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.발전현황" sheetId="1" state="visible" r:id="rId2"/>
    <sheet name="2.용도별전력사용량" sheetId="2" state="visible" r:id="rId3"/>
    <sheet name="3.제조업중분류별전력사용량(1)" sheetId="3" state="visible" r:id="rId4"/>
    <sheet name="3.제조업중분류별전력사용량(2)" sheetId="4" state="visible" r:id="rId5"/>
    <sheet name="4.가스공급량" sheetId="5" state="visible" r:id="rId6"/>
    <sheet name="5.도시가스 이용현황" sheetId="6" state="visible" r:id="rId7"/>
    <sheet name="6. 도시가스보급률" sheetId="7" state="visible" r:id="rId8"/>
    <sheet name="7.고압가스 시설현황" sheetId="8" state="visible" r:id="rId9"/>
    <sheet name="8.상수도 " sheetId="9" state="visible" r:id="rId10"/>
    <sheet name="9.상수도관 " sheetId="10" state="visible" r:id="rId11"/>
    <sheet name="10.급수사용량" sheetId="11" state="visible" r:id="rId12"/>
    <sheet name="11.급수사용료부과" sheetId="12" state="visible" r:id="rId13"/>
    <sheet name="12.하수도인구및보급률 " sheetId="13" state="visible" r:id="rId14"/>
    <sheet name="13.하수사용료부과 " sheetId="14" state="visible" r:id="rId15"/>
    <sheet name="14.하수관거 " sheetId="15" state="visible" r:id="rId16"/>
    <sheet name="XXXXXXXX" sheetId="16" state="hidden" r:id="rId17"/>
    <sheet name="VXXXXXXX" sheetId="17" state="hidden" r:id="rId18"/>
  </sheets>
  <definedNames>
    <definedName function="false" hidden="false" localSheetId="0" name="_xlnm.Print_Area" vbProcedure="false">'1.발전현황'!$A$1:$F$2</definedName>
    <definedName function="false" hidden="false" localSheetId="11" name="_xlnm.Print_Area" vbProcedure="false">'11.급수사용료부과'!$A$1:$J$2</definedName>
    <definedName function="false" hidden="false" localSheetId="12" name="_xlnm.Print_Area" vbProcedure="false">'12.하수도인구및보급률 '!$A$1:$T$1</definedName>
    <definedName function="false" hidden="false" localSheetId="1" name="_xlnm.Print_Area" vbProcedure="false">'2.용도별전력사용량'!$A$1:$R$2</definedName>
    <definedName function="false" hidden="false" localSheetId="2" name="_xlnm.Print_Area" vbProcedure="false">'3.제조업중분류별전력사용량(1)'!$A$1:$M$1</definedName>
    <definedName function="false" hidden="false" localSheetId="8" name="_xlnm.Print_Area" vbProcedure="false">'8.상수도 '!$A$1:$I$2</definedName>
    <definedName function="false" hidden="false" localSheetId="9" name="_xlnm.Print_Area" vbProcedure="false">'9.상수도관 '!$A$1:$V$2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10" name="Excel_BuiltIn_Print_Area" vbProcedure="false">#REF!</definedName>
    <definedName function="false" hidden="false" localSheetId="13" name="Excel_BuiltIn_Print_Area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64">
  <si>
    <r>
      <rPr>
        <b val="true"/>
        <sz val="18"/>
        <color rgb="FF000000"/>
        <rFont val="Arial"/>
        <family val="2"/>
      </rPr>
      <t xml:space="preserve">1.  </t>
    </r>
    <r>
      <rPr>
        <b val="true"/>
        <sz val="18"/>
        <color rgb="FF000000"/>
        <rFont val="Noto Sans"/>
        <family val="2"/>
      </rPr>
      <t xml:space="preserve">발  전  현  황           </t>
    </r>
    <r>
      <rPr>
        <b val="true"/>
        <sz val="18"/>
        <color rgb="FF000000"/>
        <rFont val="Arial"/>
        <family val="2"/>
      </rPr>
      <t xml:space="preserve">Electricity Generation</t>
    </r>
  </si>
  <si>
    <t xml:space="preserve">연      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</t>
  </si>
  <si>
    <t xml:space="preserve">(MWh)</t>
  </si>
  <si>
    <t xml:space="preserve">(kW)</t>
  </si>
  <si>
    <t xml:space="preserve">발전소별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Plant</t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t xml:space="preserve">제 주 화 력</t>
  </si>
  <si>
    <t xml:space="preserve">      * Jeju Thermal Power Plant
      * Jeju Diesel Power Plant</t>
  </si>
  <si>
    <t xml:space="preserve">남제주화력</t>
  </si>
  <si>
    <t xml:space="preserve">      * Namjeju Thermal Power Plant
      * Namjeju Diesel Power Plant</t>
  </si>
  <si>
    <t xml:space="preserve">한림복합화력</t>
  </si>
  <si>
    <t xml:space="preserve">      * Hallim Combined Cycle Power Plant</t>
  </si>
  <si>
    <r>
      <rPr>
        <sz val="10"/>
        <rFont val="Noto Sans"/>
        <family val="2"/>
      </rPr>
      <t xml:space="preserve">해저케이블</t>
    </r>
    <r>
      <rPr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)</t>
    </r>
  </si>
  <si>
    <t xml:space="preserve">      * Submarine Power Cable</t>
  </si>
  <si>
    <r>
      <rPr>
        <sz val="10"/>
        <color rgb="FF000000"/>
        <rFont val="Noto Sans"/>
        <family val="2"/>
      </rPr>
      <t xml:space="preserve">동기조상기</t>
    </r>
    <r>
      <rPr>
        <vertAlign val="superscript"/>
        <sz val="10"/>
        <color rgb="FF000000"/>
        <rFont val="Noto Sans"/>
        <family val="2"/>
      </rPr>
      <t xml:space="preserve">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      * Jeju T/P Synchronous Compensator</t>
  </si>
  <si>
    <t xml:space="preserve">기    타</t>
  </si>
  <si>
    <t xml:space="preserve">      * Wind Power Generation
      * Solar Energy Generation, et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전력거래소 제주지사</t>
    </r>
    <r>
      <rPr>
        <sz val="10"/>
        <rFont val="굴림"/>
        <family val="3"/>
        <charset val="129"/>
      </rPr>
      <t xml:space="preserve">(064-710-1222)</t>
    </r>
  </si>
  <si>
    <t xml:space="preserve">Source : Korea Power Exchange,  Jeju Branch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굴림"/>
        <family val="3"/>
        <charset val="129"/>
      </rPr>
      <t xml:space="preserve">:  1) </t>
    </r>
    <r>
      <rPr>
        <sz val="10"/>
        <color rgb="FF000000"/>
        <rFont val="Noto Sans"/>
        <family val="2"/>
      </rPr>
      <t xml:space="preserve">발전설비 총계에서 해저케이블은 제외한 수치임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용도별 전력사용량                  </t>
    </r>
    <r>
      <rPr>
        <b val="true"/>
        <sz val="18"/>
        <color rgb="FF000000"/>
        <rFont val="Arial"/>
        <family val="2"/>
      </rPr>
      <t xml:space="preserve">Electric Power Consumption by Us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MWh)</t>
    </r>
  </si>
  <si>
    <t xml:space="preserve">(Unit : MWh)</t>
  </si>
  <si>
    <t xml:space="preserve">합   계</t>
  </si>
  <si>
    <t xml:space="preserve">가  정  용</t>
  </si>
  <si>
    <t xml:space="preserve">공  공  용</t>
  </si>
  <si>
    <t xml:space="preserve">서 비 스 업</t>
  </si>
  <si>
    <t xml:space="preserve">산     업     용     </t>
  </si>
  <si>
    <t xml:space="preserve">연    별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월    별</t>
  </si>
  <si>
    <t xml:space="preserve">forestry</t>
  </si>
  <si>
    <t xml:space="preserve">Manufac-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     Industry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t xml:space="preserve">Source : Korea Electric Power Corporation  Jeju Special Branch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               </t>
    </r>
    <r>
      <rPr>
        <b val="true"/>
        <sz val="18"/>
        <color rgb="FF000000"/>
        <rFont val="Arial"/>
        <family val="2"/>
      </rPr>
      <t xml:space="preserve">Electric Power Consumption by Division of Industry</t>
    </r>
  </si>
  <si>
    <t xml:space="preserve">합  계</t>
  </si>
  <si>
    <t xml:space="preserve">식료품</t>
  </si>
  <si>
    <t xml:space="preserve">음료</t>
  </si>
  <si>
    <t xml:space="preserve">담배</t>
  </si>
  <si>
    <t xml:space="preserve">섬유제품</t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복액세서리</t>
    </r>
  </si>
  <si>
    <r>
      <rPr>
        <sz val="10"/>
        <color rgb="FF000000"/>
        <rFont val="Noto Sans"/>
        <family val="2"/>
      </rPr>
      <t xml:space="preserve">가죽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방 및</t>
    </r>
  </si>
  <si>
    <t xml:space="preserve">목재 및 나무</t>
  </si>
  <si>
    <r>
      <rPr>
        <sz val="10"/>
        <color rgb="FF000000"/>
        <rFont val="Noto Sans"/>
        <family val="2"/>
      </rPr>
      <t xml:space="preserve">펄프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</si>
  <si>
    <t xml:space="preserve">인쇄 및 기록</t>
  </si>
  <si>
    <r>
      <rPr>
        <sz val="10"/>
        <color rgb="FF000000"/>
        <rFont val="Noto Sans"/>
        <family val="2"/>
      </rPr>
      <t xml:space="preserve">코크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탄</t>
    </r>
  </si>
  <si>
    <t xml:space="preserve">제조업</t>
  </si>
  <si>
    <t xml:space="preserve">및 모피제품</t>
  </si>
  <si>
    <t xml:space="preserve">신발제품 제조업</t>
  </si>
  <si>
    <t xml:space="preserve">제품 제조업</t>
  </si>
  <si>
    <t xml:space="preserve">매체복제업</t>
  </si>
  <si>
    <t xml:space="preserve">및 석유정제품</t>
  </si>
  <si>
    <t xml:space="preserve">Manufacture of Food Products</t>
  </si>
  <si>
    <t xml:space="preserve">Manufacture of 
 Beverages</t>
  </si>
  <si>
    <t xml:space="preserve"> 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복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Tanning and Dressing 
of Leather , 
Manufacture of 
Luggage and 
Footwear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구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
of Pulp, Paper 
and Paper 
Products</t>
  </si>
  <si>
    <t xml:space="preserve">Printing and 
Reproduction of 
Recorded Media</t>
  </si>
  <si>
    <t xml:space="preserve">Manufacture of 
Tobacco 
Products </t>
  </si>
  <si>
    <t xml:space="preserve">Manufacture of 
Textiles, Except 
Apparel</t>
  </si>
  <si>
    <t xml:space="preserve">Manufacture of 
wearing apparel, 
Clothing Accessories 
and Fur Articles</t>
  </si>
  <si>
    <t xml:space="preserve">Manufacture of 
Wood Products 
of Wood and 
Cork ; Except 
Furniture </t>
  </si>
  <si>
    <t xml:space="preserve">Manufacture 
of Coke, hard-coal 
and lignite 
fuel briquettes 
and Refined 
Petroleum 
Products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Electric Power Consumption by Division of Industry(Cont`d)</t>
    </r>
  </si>
  <si>
    <t xml:space="preserve">화학물질 및 </t>
  </si>
  <si>
    <t xml:space="preserve">의료용 물질 및</t>
  </si>
  <si>
    <t xml:space="preserve">고무제품 및</t>
  </si>
  <si>
    <t xml:space="preserve">비금속 광물제품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금속</t>
    </r>
  </si>
  <si>
    <t xml:space="preserve">금속가공제품</t>
  </si>
  <si>
    <r>
      <rPr>
        <sz val="10"/>
        <color rgb="FF000000"/>
        <rFont val="Noto Sans"/>
        <family val="2"/>
      </rPr>
      <t xml:space="preserve">전자부품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퓨터</t>
    </r>
  </si>
  <si>
    <r>
      <rPr>
        <sz val="10"/>
        <color rgb="FF000000"/>
        <rFont val="Noto Sans"/>
        <family val="2"/>
      </rPr>
      <t xml:space="preserve">의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밀</t>
    </r>
    <r>
      <rPr>
        <sz val="10"/>
        <color rgb="FF000000"/>
        <rFont val="굴림"/>
        <family val="3"/>
        <charset val="129"/>
      </rPr>
      <t xml:space="preserve">,</t>
    </r>
  </si>
  <si>
    <t xml:space="preserve">전기장비</t>
  </si>
  <si>
    <t xml:space="preserve">기타 기계 및</t>
  </si>
  <si>
    <t xml:space="preserve">자동차 및 </t>
  </si>
  <si>
    <t xml:space="preserve">기타 운송장비</t>
  </si>
  <si>
    <t xml:space="preserve">가구 제조업</t>
  </si>
  <si>
    <t xml:space="preserve">기타제품</t>
  </si>
  <si>
    <t xml:space="preserve">화학제품 제조업</t>
  </si>
  <si>
    <t xml:space="preserve">의약품 제조업</t>
  </si>
  <si>
    <t xml:space="preserve">플라스틱 제품</t>
  </si>
  <si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향 및 </t>
    </r>
  </si>
  <si>
    <t xml:space="preserve">광학기기 및</t>
  </si>
  <si>
    <t xml:space="preserve">장비제조업</t>
  </si>
  <si>
    <t xml:space="preserve">트레일러 제조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약품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of 
Pharmaceuticals, 
Medicinal Chemicals 
and Botanical 
Products</t>
  </si>
  <si>
    <t xml:space="preserve">Manufacture 
of Other 
Non-metallic 
Mineral 
Products</t>
  </si>
  <si>
    <t xml:space="preserve">Manufacture 
of Basic 
Metal 
Products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계 및 가구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통신장비 제조업</t>
  </si>
  <si>
    <t xml:space="preserve">시계 제조업</t>
  </si>
  <si>
    <t xml:space="preserve">Manufacture 
of electrical 
equipment</t>
  </si>
  <si>
    <t xml:space="preserve">Manufacture 
of Other 
Machinery 
and Equipment</t>
  </si>
  <si>
    <t xml:space="preserve">Manufacture 
of Motor 
Vehicles, 
Trailers and 
Semitrailers</t>
  </si>
  <si>
    <t xml:space="preserve">Manufacture 
of Other 
Transport 
Equipment</t>
  </si>
  <si>
    <t xml:space="preserve">Manufacture 
of Furniture</t>
  </si>
  <si>
    <t xml:space="preserve">Other 
manufacturing</t>
  </si>
  <si>
    <t xml:space="preserve">Manufacture 
of chemicals 
and chemical 
products except 
pharmaceuticals, 
medicinal 
chemicals</t>
  </si>
  <si>
    <t xml:space="preserve">Manufacture 
of Rubber and 
Plastic 
Products</t>
  </si>
  <si>
    <t xml:space="preserve">Manufacture 
of Fabricated 
Metal Products, 
Except Machinery 
and Furniture</t>
  </si>
  <si>
    <t xml:space="preserve">Manufacture 
of Electronic 
Components, 
Computer, Radio, 
Television and 
Communication 
Equipment and 
Apparatuses</t>
  </si>
  <si>
    <t xml:space="preserve">Manufacture 
of Medical, 
Precision and 
Optical Instruments, 
Watches 
and Clocks</t>
  </si>
  <si>
    <t xml:space="preserve">  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8. 2. 1) </t>
    </r>
    <r>
      <rPr>
        <sz val="10"/>
        <rFont val="Noto Sans"/>
        <family val="2"/>
      </rPr>
      <t xml:space="preserve">「한국표준산업분류」를 적용하였음</t>
    </r>
  </si>
  <si>
    <t xml:space="preserve"> Note : 1) "Industry and Product  Classification" is derived from the Korean Standard Industrial</t>
  </si>
  <si>
    <t xml:space="preserve">               Classification revised in February 1, 2008, KSIC Rev. 9.</t>
  </si>
  <si>
    <t xml:space="preserve"> 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가  스  공  급  량           </t>
    </r>
    <r>
      <rPr>
        <b val="true"/>
        <sz val="18"/>
        <color rgb="FF000000"/>
        <rFont val="Arial"/>
        <family val="2"/>
      </rPr>
      <t xml:space="preserve">Gas Supp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(LPG)</t>
  </si>
  <si>
    <t xml:space="preserve">Butane gas</t>
  </si>
  <si>
    <t xml:space="preserve">판매소수</t>
  </si>
  <si>
    <r>
      <rPr>
        <sz val="10"/>
        <color rgb="FF000000"/>
        <rFont val="Noto Sans"/>
        <family val="2"/>
      </rPr>
      <t xml:space="preserve">판 매 량</t>
    </r>
    <r>
      <rPr>
        <sz val="10"/>
        <color rgb="FF000000"/>
        <rFont val="Arial"/>
        <family val="2"/>
      </rPr>
      <t xml:space="preserve">(1,000 </t>
    </r>
    <r>
      <rPr>
        <b val="true"/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 t </t>
    </r>
    <r>
      <rPr>
        <sz val="10"/>
        <color rgb="FF000000"/>
        <rFont val="Arial"/>
        <family val="2"/>
      </rPr>
      <t xml:space="preserve">) </t>
    </r>
  </si>
  <si>
    <t xml:space="preserve">판매소수 </t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 </t>
    </r>
    <r>
      <rPr>
        <b val="true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) </t>
    </r>
  </si>
  <si>
    <t xml:space="preserve">Number of selling stores</t>
  </si>
  <si>
    <t xml:space="preserve">Amount sol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미래에너지과</t>
    </r>
    <r>
      <rPr>
        <sz val="10"/>
        <rFont val="굴림"/>
        <family val="3"/>
        <charset val="129"/>
      </rPr>
      <t xml:space="preserve">(064-710-2532)</t>
    </r>
  </si>
  <si>
    <t xml:space="preserve">Source : Jeju Special Self-Governing Province Future Energy Division
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반올림으로 합계가 안맞을 수 도 있습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2) LPG+Air(15,000</t>
    </r>
    <r>
      <rPr>
        <sz val="10"/>
        <color rgb="FF000000"/>
        <rFont val="Noto Sans"/>
        <family val="2"/>
      </rPr>
      <t xml:space="preserve">㎈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도시가스 이용현황 </t>
    </r>
    <r>
      <rPr>
        <b val="true"/>
        <sz val="18"/>
        <color rgb="FF000000"/>
        <rFont val="HY중고딕"/>
        <family val="1"/>
        <charset val="129"/>
      </rPr>
      <t xml:space="preserve">LNG Consumption by Use</t>
    </r>
  </si>
  <si>
    <t xml:space="preserve">(Unit : each)</t>
  </si>
  <si>
    <t xml:space="preserve">연도
월별</t>
  </si>
  <si>
    <t xml:space="preserve">합   계</t>
  </si>
  <si>
    <r>
      <rPr>
        <sz val="10"/>
        <rFont val="Noto Sans"/>
        <family val="2"/>
      </rPr>
      <t xml:space="preserve">가정용  </t>
    </r>
    <r>
      <rPr>
        <sz val="10"/>
        <rFont val="Arial"/>
        <family val="2"/>
      </rPr>
      <t xml:space="preserve">Home use</t>
    </r>
  </si>
  <si>
    <t xml:space="preserve">영업용</t>
  </si>
  <si>
    <t xml:space="preserve">업무용</t>
  </si>
  <si>
    <t xml:space="preserve">산업용</t>
  </si>
  <si>
    <t xml:space="preserve">열병합 발전용</t>
  </si>
  <si>
    <t xml:space="preserve">집단에너지</t>
  </si>
  <si>
    <t xml:space="preserve">수송용</t>
  </si>
  <si>
    <t xml:space="preserve">기타</t>
  </si>
  <si>
    <r>
      <rPr>
        <sz val="10"/>
        <rFont val="Noto Sans"/>
        <family val="2"/>
      </rPr>
      <t xml:space="preserve">난방
</t>
    </r>
    <r>
      <rPr>
        <sz val="10"/>
        <rFont val="Arial"/>
        <family val="2"/>
      </rPr>
      <t xml:space="preserve">Heating</t>
    </r>
  </si>
  <si>
    <t xml:space="preserve">Business use</t>
  </si>
  <si>
    <t xml:space="preserve">Office use</t>
  </si>
  <si>
    <t xml:space="preserve">Industry use</t>
  </si>
  <si>
    <t xml:space="preserve">Congeneration</t>
  </si>
  <si>
    <t xml:space="preserve">Community energy</t>
  </si>
  <si>
    <t xml:space="preserve">Transport</t>
  </si>
  <si>
    <t xml:space="preserve">Others</t>
  </si>
  <si>
    <t xml:space="preserve">-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취사용</t>
    </r>
    <r>
      <rPr>
        <sz val="10"/>
        <rFont val="Arial"/>
        <family val="2"/>
      </rPr>
      <t xml:space="preserve">' 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난방</t>
    </r>
    <r>
      <rPr>
        <sz val="10"/>
        <rFont val="Arial"/>
        <family val="2"/>
      </rPr>
      <t xml:space="preserve">', '</t>
    </r>
    <r>
      <rPr>
        <sz val="10"/>
        <rFont val="Noto Sans"/>
        <family val="2"/>
      </rPr>
      <t xml:space="preserve">일반용</t>
    </r>
    <r>
      <rPr>
        <sz val="10"/>
        <rFont val="Arial"/>
        <family val="2"/>
      </rPr>
      <t xml:space="preserve">' 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 '</t>
    </r>
    <r>
      <rPr>
        <sz val="10"/>
        <rFont val="Noto Sans"/>
        <family val="2"/>
      </rPr>
      <t xml:space="preserve">영업용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으로 항목 변경</t>
    </r>
    <r>
      <rPr>
        <sz val="10"/>
        <rFont val="Arial"/>
        <family val="2"/>
      </rPr>
      <t xml:space="preserve">, '</t>
    </r>
    <r>
      <rPr>
        <sz val="10"/>
        <rFont val="Noto Sans"/>
        <family val="2"/>
      </rPr>
      <t xml:space="preserve">열병합에너지</t>
    </r>
    <r>
      <rPr>
        <sz val="10"/>
        <rFont val="Arial"/>
        <family val="2"/>
      </rPr>
      <t xml:space="preserve">' ·  '</t>
    </r>
    <r>
      <rPr>
        <sz val="10"/>
        <rFont val="Noto Sans"/>
        <family val="2"/>
      </rPr>
      <t xml:space="preserve">집단에너지</t>
    </r>
    <r>
      <rPr>
        <sz val="10"/>
        <rFont val="Arial"/>
        <family val="2"/>
      </rPr>
      <t xml:space="preserve">'  </t>
    </r>
    <r>
      <rPr>
        <sz val="10"/>
        <rFont val="Noto Sans"/>
        <family val="2"/>
      </rPr>
      <t xml:space="preserve">항목 추가 </t>
    </r>
  </si>
  <si>
    <r>
      <rPr>
        <sz val="10"/>
        <rFont val="Arial"/>
        <family val="2"/>
      </rPr>
      <t xml:space="preserve">       2) LNG </t>
    </r>
    <r>
      <rPr>
        <sz val="10"/>
        <rFont val="Noto Sans"/>
        <family val="2"/>
      </rPr>
      <t xml:space="preserve">도시가스는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년부터 공급예정으로 현재 공급되고 있는 </t>
    </r>
    <r>
      <rPr>
        <sz val="10"/>
        <rFont val="Arial"/>
        <family val="2"/>
      </rPr>
      <t xml:space="preserve">LPG+AIR </t>
    </r>
    <r>
      <rPr>
        <sz val="10"/>
        <rFont val="Noto Sans"/>
        <family val="2"/>
      </rPr>
      <t xml:space="preserve">도시가스에 대하여 작성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도시가스보급률  </t>
    </r>
    <r>
      <rPr>
        <b val="true"/>
        <sz val="18"/>
        <color rgb="FF000000"/>
        <rFont val="Arial"/>
        <family val="2"/>
      </rPr>
      <t xml:space="preserve">LNG Supply Rate by Region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%, </t>
    </r>
    <r>
      <rPr>
        <sz val="10"/>
        <rFont val="Noto Sans"/>
        <family val="2"/>
      </rPr>
      <t xml:space="preserve">가구</t>
    </r>
  </si>
  <si>
    <t xml:space="preserve">Unit : %, household</t>
  </si>
  <si>
    <r>
      <rPr>
        <sz val="10"/>
        <rFont val="Noto Sans"/>
        <family val="2"/>
      </rPr>
      <t xml:space="preserve">보급률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upply rate</t>
    </r>
  </si>
  <si>
    <r>
      <rPr>
        <sz val="10"/>
        <rFont val="Noto Sans"/>
        <family val="2"/>
      </rPr>
      <t xml:space="preserve">도시가스 수요가구 수</t>
    </r>
    <r>
      <rPr>
        <sz val="10"/>
        <rFont val="Arial"/>
        <family val="2"/>
      </rPr>
      <t xml:space="preserve">(A)
 No. of supplying households</t>
    </r>
  </si>
  <si>
    <r>
      <rPr>
        <sz val="10"/>
        <rFont val="Noto Sans"/>
        <family val="2"/>
      </rPr>
      <t xml:space="preserve">공급권역 총 세대수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(B)
No. of total households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도시가스보급률 </t>
    </r>
    <r>
      <rPr>
        <sz val="10"/>
        <color rgb="FF000000"/>
        <rFont val="굴림"/>
        <family val="3"/>
        <charset val="129"/>
      </rPr>
      <t xml:space="preserve">= (A) / (B) * 100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공급권역 총 세대수 </t>
    </r>
    <r>
      <rPr>
        <sz val="10"/>
        <rFont val="굴림"/>
        <family val="3"/>
        <charset val="129"/>
      </rPr>
      <t xml:space="preserve">: 2013</t>
    </r>
    <r>
      <rPr>
        <sz val="10"/>
        <rFont val="Noto Sans"/>
        <family val="2"/>
      </rPr>
      <t xml:space="preserve">년부터 도내 실제 도시가스공급이 가능한 제주시 및 서귀포시 동지역의 총세대수로 변경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 7. </t>
    </r>
    <r>
      <rPr>
        <b val="true"/>
        <sz val="18"/>
        <rFont val="Noto Sans"/>
        <family val="2"/>
      </rPr>
      <t xml:space="preserve">고압가스 시설 현황  </t>
    </r>
    <r>
      <rPr>
        <b val="true"/>
        <sz val="18"/>
        <rFont val="Arial"/>
        <family val="2"/>
      </rPr>
      <t xml:space="preserve">The Present Condition of High-pressure Gas Facilitie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개소</t>
    </r>
  </si>
  <si>
    <t xml:space="preserve">Unit : place</t>
  </si>
  <si>
    <t xml:space="preserve">연   별</t>
  </si>
  <si>
    <r>
      <rPr>
        <sz val="9"/>
        <rFont val="Noto Sans"/>
        <family val="2"/>
      </rPr>
      <t xml:space="preserve">합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
</t>
    </r>
    <r>
      <rPr>
        <sz val="9"/>
        <rFont val="굴림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일반충전
</t>
    </r>
    <r>
      <rPr>
        <sz val="9"/>
        <rFont val="굴림"/>
        <family val="3"/>
        <charset val="129"/>
      </rPr>
      <t xml:space="preserve">General charge</t>
    </r>
  </si>
  <si>
    <r>
      <rPr>
        <sz val="9"/>
        <rFont val="굴림"/>
        <family val="3"/>
        <charset val="129"/>
      </rPr>
      <t xml:space="preserve">CNG </t>
    </r>
    <r>
      <rPr>
        <sz val="9"/>
        <rFont val="Noto Sans"/>
        <family val="2"/>
      </rPr>
      <t xml:space="preserve">충전
</t>
    </r>
    <r>
      <rPr>
        <sz val="9"/>
        <rFont val="굴림"/>
        <family val="3"/>
        <charset val="129"/>
      </rPr>
      <t xml:space="preserve">CNG charge</t>
    </r>
  </si>
  <si>
    <t xml:space="preserve">기타충전</t>
  </si>
  <si>
    <r>
      <rPr>
        <sz val="9"/>
        <rFont val="Noto Sans"/>
        <family val="2"/>
      </rPr>
      <t xml:space="preserve">기타충전
</t>
    </r>
    <r>
      <rPr>
        <sz val="9"/>
        <rFont val="굴림"/>
        <family val="3"/>
        <charset val="129"/>
      </rPr>
      <t xml:space="preserve">Other charge</t>
    </r>
  </si>
  <si>
    <t xml:space="preserve">Other charge</t>
  </si>
  <si>
    <t xml:space="preserve">제 주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Arial"/>
        <family val="2"/>
      </rPr>
      <t xml:space="preserve">8.  </t>
    </r>
    <r>
      <rPr>
        <b val="true"/>
        <sz val="18"/>
        <color rgb="FF000000"/>
        <rFont val="Noto Sans"/>
        <family val="2"/>
      </rPr>
      <t xml:space="preserve">상     수     도           </t>
    </r>
    <r>
      <rPr>
        <b val="true"/>
        <sz val="18"/>
        <color rgb="FF000000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총  인  구</t>
  </si>
  <si>
    <t xml:space="preserve">급  수  인  구</t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급 수 전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t xml:space="preserve">2 0 1 1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상하수도본부</t>
    </r>
  </si>
  <si>
    <t xml:space="preserve">Source : Jeju Special Self-Governing Province Water Supply and Sewage Treatment Headquaters                                   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9.  </t>
    </r>
    <r>
      <rPr>
        <b val="true"/>
        <sz val="18"/>
        <color rgb="FF000000"/>
        <rFont val="Noto Sans"/>
        <family val="2"/>
      </rPr>
      <t xml:space="preserve">상   수   도   관                 </t>
    </r>
    <r>
      <rPr>
        <b val="true"/>
        <sz val="18"/>
        <color rgb="FF000000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Aqueduct pipe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r>
      <rPr>
        <sz val="10"/>
        <rFont val="Noto Sans"/>
        <family val="2"/>
      </rPr>
      <t xml:space="preserve">합성수지관</t>
    </r>
    <r>
      <rPr>
        <vertAlign val="superscript"/>
        <sz val="10"/>
        <rFont val="Arial"/>
        <family val="2"/>
      </rPr>
      <t xml:space="preserve">1)</t>
    </r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t xml:space="preserve">Plastic</t>
  </si>
  <si>
    <t xml:space="preserve">서귀포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합성수지관에 </t>
    </r>
    <r>
      <rPr>
        <sz val="10"/>
        <rFont val="굴림"/>
        <family val="3"/>
        <charset val="129"/>
      </rPr>
      <t xml:space="preserve">PVC, PE, Hi-3P </t>
    </r>
    <r>
      <rPr>
        <sz val="10"/>
        <rFont val="Noto Sans"/>
        <family val="2"/>
      </rPr>
      <t xml:space="preserve">포함  </t>
    </r>
  </si>
  <si>
    <t xml:space="preserve">Note :  1) Including PVC, PE, Hi-3P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급  수  사  용  량                  </t>
    </r>
    <r>
      <rPr>
        <b val="true"/>
        <sz val="18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1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일 반 용</t>
  </si>
  <si>
    <t xml:space="preserve">대중탕용</t>
  </si>
  <si>
    <t xml:space="preserve">농축산 및 산업용</t>
  </si>
  <si>
    <t xml:space="preserve">Domestic</t>
  </si>
  <si>
    <t xml:space="preserve">General</t>
  </si>
  <si>
    <t xml:space="preserve">Business </t>
  </si>
  <si>
    <t xml:space="preserve">제주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수도급수조례 개정  별표 </t>
    </r>
    <r>
      <rPr>
        <sz val="10"/>
        <rFont val="굴림"/>
        <family val="3"/>
        <charset val="129"/>
      </rPr>
      <t xml:space="preserve">3(2013.3.20)</t>
    </r>
    <r>
      <rPr>
        <sz val="10"/>
        <rFont val="Noto Sans"/>
        <family val="2"/>
      </rPr>
      <t xml:space="preserve">으로 용도변경</t>
    </r>
  </si>
  <si>
    <t xml:space="preserve"> Note : 2)Total number of Jeju Special Self-Governing Province 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급수사용료 부과           </t>
    </r>
    <r>
      <rPr>
        <b val="true"/>
        <sz val="18"/>
        <color rgb="FF000000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r>
      <rPr>
        <b val="true"/>
        <sz val="22"/>
        <color rgb="FF000000"/>
        <rFont val="Arial"/>
        <family val="2"/>
      </rPr>
      <t xml:space="preserve">12. </t>
    </r>
    <r>
      <rPr>
        <b val="true"/>
        <sz val="22"/>
        <color rgb="FF000000"/>
        <rFont val="Noto Sans"/>
        <family val="2"/>
      </rPr>
      <t xml:space="preserve">하수도 인구 및 보급률                   </t>
    </r>
    <r>
      <rPr>
        <b val="true"/>
        <sz val="22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r>
      <rPr>
        <sz val="10"/>
        <rFont val="Noto Sans"/>
        <family val="2"/>
      </rPr>
      <t xml:space="preserve">하수처리구역 외
</t>
    </r>
    <r>
      <rPr>
        <sz val="10"/>
        <rFont val="Arial"/>
        <family val="2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Waste water</t>
    </r>
  </si>
  <si>
    <t xml:space="preserve">면적</t>
  </si>
  <si>
    <r>
      <rPr>
        <sz val="10"/>
        <rFont val="Noto Sans"/>
        <family val="2"/>
      </rPr>
      <t xml:space="preserve">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</t>
    </r>
  </si>
  <si>
    <t xml:space="preserve">Specia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Distribution </t>
  </si>
  <si>
    <t xml:space="preserve">시    별</t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t xml:space="preserve">Area</t>
  </si>
  <si>
    <t xml:space="preserve">시가</t>
  </si>
  <si>
    <t xml:space="preserve">비시가</t>
  </si>
  <si>
    <t xml:space="preserve">rate of </t>
  </si>
  <si>
    <t xml:space="preserve">Si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t xml:space="preserve">Urban</t>
  </si>
  <si>
    <t xml:space="preserve">Rural</t>
  </si>
  <si>
    <t xml:space="preserve">Sewage</t>
  </si>
  <si>
    <t xml:space="preserve">제   주   시</t>
  </si>
  <si>
    <t xml:space="preserve">Jeju-si</t>
  </si>
  <si>
    <t xml:space="preserve">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13.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rFont val="Noto Sans"/>
        <family val="2"/>
      </rPr>
      <t xml:space="preserve">업종별 하수사용료 </t>
    </r>
    <r>
      <rPr>
        <sz val="10"/>
        <rFont val="Arial"/>
        <family val="2"/>
      </rPr>
      <t xml:space="preserve">Charges for Use of Sewage Facilities</t>
    </r>
  </si>
  <si>
    <t xml:space="preserve">가정용</t>
  </si>
  <si>
    <r>
      <rPr>
        <sz val="10"/>
        <rFont val="Noto Sans"/>
        <family val="2"/>
      </rPr>
      <t xml:space="preserve">일반용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욕탕용</t>
  </si>
  <si>
    <t xml:space="preserve">산 업 용</t>
  </si>
  <si>
    <t xml:space="preserve">Bath-house</t>
  </si>
  <si>
    <t xml:space="preserve">General </t>
  </si>
  <si>
    <t xml:space="preserve">Industrial</t>
  </si>
  <si>
    <r>
      <rPr>
        <sz val="10"/>
        <rFont val="Noto Sans"/>
        <family val="2"/>
      </rPr>
      <t xml:space="preserve">하수도 처리 비용분석 </t>
    </r>
    <r>
      <rPr>
        <sz val="10"/>
        <rFont val="Arial"/>
        <family val="2"/>
      </rPr>
      <t xml:space="preserve">Cost of Sewage Disposal</t>
    </r>
  </si>
  <si>
    <r>
      <rPr>
        <sz val="10"/>
        <rFont val="Noto Sans"/>
        <family val="2"/>
      </rPr>
      <t xml:space="preserve">연간부과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부과액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평균단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비용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원가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현실화율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
charged for 
the usage of 
sewage</t>
  </si>
  <si>
    <t xml:space="preserve">Amount charged
for usage
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업무용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일반용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처리비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처리원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현실화율은 제주도 전체평균이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 행정시에 동일하게 적용됨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하수관거  </t>
    </r>
    <r>
      <rPr>
        <b val="true"/>
        <sz val="18"/>
        <rFont val="Arial"/>
        <family val="2"/>
      </rPr>
      <t xml:space="preserve">Sewage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each) </t>
    </r>
  </si>
  <si>
    <t xml:space="preserve">계획연장</t>
  </si>
  <si>
    <t xml:space="preserve">시설연장</t>
  </si>
  <si>
    <t xml:space="preserve">보급률</t>
  </si>
  <si>
    <r>
      <rPr>
        <sz val="10"/>
        <rFont val="Noto Sans"/>
        <family val="2"/>
      </rPr>
      <t xml:space="preserve">합류식</t>
    </r>
    <r>
      <rPr>
        <sz val="10"/>
        <rFont val="Arial"/>
        <family val="2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rFont val="Noto Sans"/>
        <family val="2"/>
      </rPr>
      <t xml:space="preserve">연장</t>
    </r>
    <r>
      <rPr>
        <sz val="10"/>
        <rFont val="Arial"/>
        <family val="2"/>
      </rPr>
      <t xml:space="preserve">(m)</t>
    </r>
  </si>
  <si>
    <t xml:space="preserve">Culvert</t>
  </si>
  <si>
    <t xml:space="preserve">Distribution</t>
  </si>
  <si>
    <t xml:space="preserve">Planned area</t>
  </si>
  <si>
    <t xml:space="preserve">Planned 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Constructed length</t>
  </si>
  <si>
    <t xml:space="preserve">quadra-ngle</t>
  </si>
  <si>
    <t xml:space="preserve">circle</t>
  </si>
  <si>
    <r>
      <rPr>
        <sz val="10"/>
        <rFont val="Noto Sans"/>
        <family val="2"/>
      </rPr>
      <t xml:space="preserve">분류식</t>
    </r>
    <r>
      <rPr>
        <sz val="10"/>
        <rFont val="Arial"/>
        <family val="2"/>
      </rPr>
      <t xml:space="preserve">(m) Classified pipe</t>
    </r>
  </si>
  <si>
    <t xml:space="preserve">맨홀</t>
  </si>
  <si>
    <r>
      <rPr>
        <sz val="10"/>
        <rFont val="Noto Sans"/>
        <family val="2"/>
      </rPr>
      <t xml:space="preserve">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오수
받이</t>
    </r>
  </si>
  <si>
    <r>
      <rPr>
        <sz val="10"/>
        <rFont val="Noto Sans"/>
        <family val="2"/>
      </rPr>
      <t xml:space="preserve">토실</t>
    </r>
    <r>
      <rPr>
        <sz val="10"/>
        <rFont val="Arial"/>
        <family val="2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Sewage Pipe Line</t>
  </si>
  <si>
    <t xml:space="preserve">Rain Water Pipe Line</t>
  </si>
  <si>
    <t xml:space="preserve">시   별</t>
  </si>
  <si>
    <t xml:space="preserve">Storm &amp; House inlet(Nu-mbers)</t>
  </si>
  <si>
    <t xml:space="preserve">Manhole</t>
  </si>
  <si>
    <t xml:space="preserve">Sewer outlet</t>
  </si>
  <si>
    <t xml:space="preserve">(Numbers)</t>
  </si>
  <si>
    <r>
      <rPr>
        <sz val="10"/>
        <rFont val="돋움"/>
        <family val="3"/>
        <charset val="129"/>
      </rPr>
      <t xml:space="preserve">08-</t>
    </r>
    <r>
      <rPr>
        <sz val="10"/>
        <rFont val="Noto Sans"/>
        <family val="2"/>
      </rPr>
      <t xml:space="preserve">전기가스수도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#\ ##0.0;;\-"/>
    <numFmt numFmtId="179" formatCode="#\ ###\ ##0;;\-"/>
    <numFmt numFmtId="180" formatCode="#,##0_);[RED]\(#,##0\)"/>
    <numFmt numFmtId="181" formatCode="#,##0;;\-"/>
    <numFmt numFmtId="182" formatCode="0.0_ "/>
    <numFmt numFmtId="183" formatCode="#,##0.0_ "/>
    <numFmt numFmtId="184" formatCode="#,###,"/>
    <numFmt numFmtId="185" formatCode="#\ ##0;;\-"/>
    <numFmt numFmtId="186" formatCode="#.###\ ##0;;\-"/>
    <numFmt numFmtId="187" formatCode="#,##0;[RED]#,##0"/>
    <numFmt numFmtId="188" formatCode="#,##0_ "/>
    <numFmt numFmtId="189" formatCode="#\ ###\ ##0.0;;\-"/>
    <numFmt numFmtId="190" formatCode="#,##0.0;;\-"/>
    <numFmt numFmtId="191" formatCode="\ ###\ ###.0"/>
    <numFmt numFmtId="192" formatCode="General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Arial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8"/>
      <color rgb="FF000000"/>
      <name val="HY중고딕"/>
      <family val="1"/>
      <charset val="129"/>
    </font>
    <font>
      <sz val="11"/>
      <color rgb="FF000000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b val="true"/>
      <sz val="18"/>
      <name val="Noto Sans"/>
      <family val="2"/>
    </font>
    <font>
      <sz val="1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1"/>
      <color rgb="FFFF0000"/>
      <name val="Arial"/>
      <family val="2"/>
    </font>
    <font>
      <sz val="11"/>
      <color rgb="FFFF0000"/>
      <name val="돋움"/>
      <family val="3"/>
      <charset val="129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vertAlign val="superscript"/>
      <sz val="1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11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1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1" fillId="0" borderId="11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7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7" fillId="0" borderId="11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4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7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7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2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21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1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21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21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7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17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7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4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7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7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17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7" fillId="0" borderId="13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2" fillId="0" borderId="1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2" fillId="0" borderId="11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1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21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21" fillId="0" borderId="11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0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7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7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2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7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2" fillId="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7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2" fillId="0" borderId="6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2" fillId="0" borderId="16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0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11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21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21" fillId="0" borderId="11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7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7" fillId="0" borderId="11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7" fillId="0" borderId="14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7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7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1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7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7" fillId="0" borderId="14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7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3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0" xfId="4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5" fontId="21" fillId="0" borderId="0" xfId="4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5" fontId="21" fillId="0" borderId="11" xfId="4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0" xfId="4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5" fontId="17" fillId="0" borderId="0" xfId="4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5" fontId="17" fillId="0" borderId="11" xfId="4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4" xfId="4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5" fontId="17" fillId="0" borderId="5" xfId="44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85" fontId="17" fillId="0" borderId="13" xfId="4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2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0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20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0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2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2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2" fillId="0" borderId="14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12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12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0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20" fillId="0" borderId="11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14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0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8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0" fillId="0" borderId="8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8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9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9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16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14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2" fillId="0" borderId="5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12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2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2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1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4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12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0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12" fillId="0" borderId="0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12" fillId="0" borderId="11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0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20" fillId="0" borderId="0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20" fillId="0" borderId="11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20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14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12" fillId="0" borderId="5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12" fillId="0" borderId="13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12" fillId="0" borderId="14" xfId="4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2" fillId="0" borderId="0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9" fontId="12" fillId="0" borderId="11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0" fillId="0" borderId="14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20" fillId="0" borderId="5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9" fontId="20" fillId="0" borderId="5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9" fontId="20" fillId="0" borderId="13" xfId="44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0" borderId="5" xfId="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12" fillId="0" borderId="13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2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2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4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8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4" borderId="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쉼표 [0] 2" xfId="65"/>
    <cellStyle name="스타일 1" xfId="66"/>
    <cellStyle name="안건회계법인" xfId="67"/>
    <cellStyle name="콤마 [0]_ 견적기준 FLOW " xfId="68"/>
    <cellStyle name="콤마_ 견적기준 FLOW " xfId="69"/>
    <cellStyle name="표준 10" xfId="70"/>
    <cellStyle name="표준 2" xfId="71"/>
    <cellStyle name="표준 3" xfId="72"/>
    <cellStyle name="표준 4" xfId="73"/>
    <cellStyle name="표준_41-02토지" xfId="74"/>
    <cellStyle name="표준_kc-elec system check list" xfId="75"/>
    <cellStyle name="표준_인구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F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5" min="2" style="1" width="15.77"/>
    <col collapsed="false" customWidth="true" hidden="false" outlineLevel="0" max="6" min="6" style="1" width="29.1"/>
    <col collapsed="false" customWidth="true" hidden="true" outlineLevel="0" max="108" min="7" style="1" width="8.97"/>
    <col collapsed="false" customWidth="true" hidden="false" outlineLevel="0" max="109" min="109" style="1" width="1.44"/>
    <col collapsed="false" customWidth="false" hidden="false" outlineLevel="0" max="257" min="110" style="1" width="8.88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/>
      <c r="B2" s="4"/>
      <c r="C2" s="5"/>
      <c r="D2" s="5"/>
      <c r="E2" s="5"/>
      <c r="F2" s="6"/>
    </row>
    <row r="3" s="5" customFormat="true" ht="18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5" customFormat="true" ht="18" hidden="false" customHeight="true" outlineLevel="0" collapsed="false">
      <c r="A4" s="10"/>
      <c r="B4" s="11" t="s">
        <v>7</v>
      </c>
      <c r="C4" s="10" t="s">
        <v>7</v>
      </c>
      <c r="D4" s="11" t="s">
        <v>8</v>
      </c>
      <c r="E4" s="11" t="s">
        <v>8</v>
      </c>
      <c r="F4" s="10"/>
    </row>
    <row r="5" s="5" customFormat="true" ht="29.2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2</v>
      </c>
      <c r="E5" s="13" t="s">
        <v>13</v>
      </c>
      <c r="F5" s="15" t="s">
        <v>14</v>
      </c>
    </row>
    <row r="6" s="21" customFormat="true" ht="23.1" hidden="false" customHeight="true" outlineLevel="0" collapsed="false">
      <c r="A6" s="16" t="s">
        <v>15</v>
      </c>
      <c r="B6" s="17" t="n">
        <v>835.2</v>
      </c>
      <c r="C6" s="18" t="n">
        <v>4033538</v>
      </c>
      <c r="D6" s="18" t="n">
        <v>460267</v>
      </c>
      <c r="E6" s="19" t="n">
        <v>624335</v>
      </c>
      <c r="F6" s="20" t="s">
        <v>15</v>
      </c>
    </row>
    <row r="7" s="21" customFormat="true" ht="23.1" hidden="false" customHeight="true" outlineLevel="0" collapsed="false">
      <c r="A7" s="16" t="s">
        <v>16</v>
      </c>
      <c r="B7" s="17" t="n">
        <v>852.7</v>
      </c>
      <c r="C7" s="18" t="n">
        <v>4207754</v>
      </c>
      <c r="D7" s="18" t="n">
        <v>480337</v>
      </c>
      <c r="E7" s="19" t="n">
        <v>669184</v>
      </c>
      <c r="F7" s="20" t="s">
        <v>16</v>
      </c>
    </row>
    <row r="8" s="21" customFormat="true" ht="23.1" hidden="false" customHeight="true" outlineLevel="0" collapsed="false">
      <c r="A8" s="16" t="s">
        <v>17</v>
      </c>
      <c r="B8" s="17" t="n">
        <v>822.2</v>
      </c>
      <c r="C8" s="18" t="n">
        <v>4463468.4</v>
      </c>
      <c r="D8" s="18" t="n">
        <v>509528</v>
      </c>
      <c r="E8" s="19" t="n">
        <v>716223</v>
      </c>
      <c r="F8" s="22" t="s">
        <v>17</v>
      </c>
    </row>
    <row r="9" s="21" customFormat="true" ht="23.1" hidden="false" customHeight="true" outlineLevel="0" collapsed="false">
      <c r="A9" s="16" t="s">
        <v>18</v>
      </c>
      <c r="B9" s="17" t="n">
        <v>794.4</v>
      </c>
      <c r="C9" s="18" t="n">
        <v>4580262</v>
      </c>
      <c r="D9" s="18" t="n">
        <v>522861</v>
      </c>
      <c r="E9" s="19" t="n">
        <v>715166</v>
      </c>
      <c r="F9" s="22" t="s">
        <v>18</v>
      </c>
    </row>
    <row r="10" s="27" customFormat="true" ht="23.1" hidden="false" customHeight="true" outlineLevel="0" collapsed="false">
      <c r="A10" s="23" t="s">
        <v>19</v>
      </c>
      <c r="B10" s="24" t="n">
        <v>886.8</v>
      </c>
      <c r="C10" s="25" t="n">
        <v>4791495</v>
      </c>
      <c r="D10" s="25" t="n">
        <v>546974</v>
      </c>
      <c r="E10" s="26" t="n">
        <v>762266</v>
      </c>
      <c r="F10" s="23" t="s">
        <v>19</v>
      </c>
    </row>
    <row r="11" s="33" customFormat="true" ht="33" hidden="false" customHeight="true" outlineLevel="0" collapsed="false">
      <c r="A11" s="28" t="s">
        <v>20</v>
      </c>
      <c r="B11" s="29" t="n">
        <v>285</v>
      </c>
      <c r="C11" s="30" t="n">
        <v>1199232</v>
      </c>
      <c r="D11" s="30" t="n">
        <v>0</v>
      </c>
      <c r="E11" s="31" t="n">
        <v>0</v>
      </c>
      <c r="F11" s="32" t="s">
        <v>21</v>
      </c>
    </row>
    <row r="12" s="33" customFormat="true" ht="33" hidden="false" customHeight="true" outlineLevel="0" collapsed="false">
      <c r="A12" s="28" t="s">
        <v>22</v>
      </c>
      <c r="B12" s="29" t="n">
        <v>200</v>
      </c>
      <c r="C12" s="30" t="n">
        <v>1336976</v>
      </c>
      <c r="D12" s="30" t="n">
        <v>0</v>
      </c>
      <c r="E12" s="31" t="n">
        <v>0</v>
      </c>
      <c r="F12" s="32" t="s">
        <v>23</v>
      </c>
    </row>
    <row r="13" s="33" customFormat="true" ht="33" hidden="false" customHeight="true" outlineLevel="0" collapsed="false">
      <c r="A13" s="28" t="s">
        <v>24</v>
      </c>
      <c r="B13" s="29" t="n">
        <v>105</v>
      </c>
      <c r="C13" s="30" t="n">
        <v>65844</v>
      </c>
      <c r="D13" s="30" t="n">
        <v>0</v>
      </c>
      <c r="E13" s="31" t="n">
        <v>0</v>
      </c>
      <c r="F13" s="32" t="s">
        <v>25</v>
      </c>
    </row>
    <row r="14" s="33" customFormat="true" ht="33" hidden="false" customHeight="true" outlineLevel="0" collapsed="false">
      <c r="A14" s="28" t="s">
        <v>26</v>
      </c>
      <c r="B14" s="29" t="n">
        <v>0</v>
      </c>
      <c r="C14" s="30" t="n">
        <v>1742237</v>
      </c>
      <c r="D14" s="30" t="n">
        <v>0</v>
      </c>
      <c r="E14" s="31" t="n">
        <v>0</v>
      </c>
      <c r="F14" s="34" t="s">
        <v>27</v>
      </c>
    </row>
    <row r="15" s="33" customFormat="true" ht="33" hidden="false" customHeight="true" outlineLevel="0" collapsed="false">
      <c r="A15" s="35" t="s">
        <v>28</v>
      </c>
      <c r="B15" s="29" t="n">
        <v>0</v>
      </c>
      <c r="C15" s="36" t="n">
        <v>0</v>
      </c>
      <c r="D15" s="30" t="n">
        <v>0</v>
      </c>
      <c r="E15" s="31" t="n">
        <v>0</v>
      </c>
      <c r="F15" s="34" t="s">
        <v>29</v>
      </c>
    </row>
    <row r="16" s="33" customFormat="true" ht="33" hidden="false" customHeight="true" outlineLevel="0" collapsed="false">
      <c r="A16" s="37" t="s">
        <v>30</v>
      </c>
      <c r="B16" s="38" t="n">
        <v>296.8</v>
      </c>
      <c r="C16" s="39" t="n">
        <v>447206</v>
      </c>
      <c r="D16" s="39" t="n">
        <v>0</v>
      </c>
      <c r="E16" s="40" t="n">
        <v>0</v>
      </c>
      <c r="F16" s="41" t="s">
        <v>31</v>
      </c>
    </row>
    <row r="17" s="47" customFormat="true" ht="20.1" hidden="false" customHeight="true" outlineLevel="0" collapsed="false">
      <c r="A17" s="42" t="s">
        <v>32</v>
      </c>
      <c r="B17" s="43"/>
      <c r="C17" s="44"/>
      <c r="D17" s="45" t="s">
        <v>33</v>
      </c>
      <c r="E17" s="45"/>
      <c r="F17" s="46"/>
    </row>
    <row r="18" s="48" customFormat="true" ht="17.25" hidden="false" customHeight="true" outlineLevel="0" collapsed="false">
      <c r="A18" s="48" t="s">
        <v>34</v>
      </c>
      <c r="B18" s="49"/>
      <c r="D18" s="50" t="s">
        <v>35</v>
      </c>
    </row>
    <row r="19" s="52" customFormat="true" ht="17.25" hidden="false" customHeight="true" outlineLevel="0" collapsed="false">
      <c r="A19" s="50" t="s">
        <v>36</v>
      </c>
      <c r="B19" s="51"/>
      <c r="C19" s="51"/>
      <c r="D19" s="51"/>
      <c r="E19" s="51"/>
      <c r="F19" s="51"/>
      <c r="G19" s="51" t="s">
        <v>37</v>
      </c>
      <c r="H19" s="51"/>
      <c r="I19" s="51"/>
      <c r="J19" s="51"/>
      <c r="K19" s="51"/>
      <c r="M19" s="51"/>
      <c r="N19" s="51"/>
      <c r="O19" s="51"/>
      <c r="P19" s="51"/>
      <c r="Q19" s="51"/>
      <c r="R19" s="51"/>
      <c r="S19" s="51"/>
    </row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>
      <c r="C449" s="53"/>
    </row>
    <row r="450" s="3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2" workbookViewId="0">
      <selection pane="topLeft" activeCell="A1" activeCellId="0" sqref="A1:K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33" width="8.88"/>
    <col collapsed="false" customWidth="true" hidden="false" outlineLevel="0" max="3" min="3" style="33" width="7.66"/>
    <col collapsed="false" customWidth="true" hidden="false" outlineLevel="0" max="4" min="4" style="33" width="5.88"/>
    <col collapsed="false" customWidth="true" hidden="false" outlineLevel="0" max="5" min="5" style="33" width="8.1"/>
    <col collapsed="false" customWidth="true" hidden="false" outlineLevel="0" max="6" min="6" style="33" width="7.99"/>
    <col collapsed="false" customWidth="true" hidden="false" outlineLevel="0" max="7" min="7" style="33" width="8.44"/>
    <col collapsed="false" customWidth="true" hidden="false" outlineLevel="0" max="8" min="8" style="33" width="8.1"/>
    <col collapsed="false" customWidth="false" hidden="false" outlineLevel="0" max="9" min="9" style="33" width="8.88"/>
    <col collapsed="false" customWidth="true" hidden="false" outlineLevel="0" max="10" min="10" style="33" width="8.1"/>
    <col collapsed="false" customWidth="true" hidden="false" outlineLevel="0" max="11" min="11" style="33" width="9.66"/>
    <col collapsed="false" customWidth="true" hidden="false" outlineLevel="0" max="12" min="12" style="33" width="7.33"/>
    <col collapsed="false" customWidth="false" hidden="false" outlineLevel="0" max="13" min="13" style="33" width="8.88"/>
    <col collapsed="false" customWidth="true" hidden="false" outlineLevel="0" max="14" min="14" style="33" width="10.1"/>
    <col collapsed="false" customWidth="true" hidden="false" outlineLevel="0" max="15" min="15" style="33" width="9.66"/>
    <col collapsed="false" customWidth="true" hidden="false" outlineLevel="0" max="16" min="16" style="33" width="8.22"/>
    <col collapsed="false" customWidth="true" hidden="false" outlineLevel="0" max="17" min="17" style="33" width="7.66"/>
    <col collapsed="false" customWidth="true" hidden="false" outlineLevel="0" max="18" min="18" style="33" width="6.33"/>
    <col collapsed="false" customWidth="true" hidden="false" outlineLevel="0" max="19" min="19" style="33" width="7.55"/>
    <col collapsed="false" customWidth="true" hidden="false" outlineLevel="0" max="20" min="20" style="33" width="11.1"/>
    <col collapsed="false" customWidth="true" hidden="false" outlineLevel="0" max="21" min="21" style="33" width="10.1"/>
    <col collapsed="false" customWidth="true" hidden="false" outlineLevel="0" max="22" min="22" style="33" width="9.1"/>
    <col collapsed="false" customWidth="false" hidden="false" outlineLevel="0" max="257" min="23" style="33" width="8.88"/>
  </cols>
  <sheetData>
    <row r="1" customFormat="false" ht="39.75" hidden="false" customHeight="true" outlineLevel="0" collapsed="false">
      <c r="A1" s="2" t="s">
        <v>2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3" t="s">
        <v>28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V2" s="307" t="s">
        <v>285</v>
      </c>
    </row>
    <row r="3" customFormat="false" ht="33" hidden="false" customHeight="true" outlineLevel="0" collapsed="false">
      <c r="A3" s="308"/>
      <c r="B3" s="309" t="s">
        <v>41</v>
      </c>
      <c r="C3" s="57" t="s">
        <v>286</v>
      </c>
      <c r="D3" s="57"/>
      <c r="E3" s="57"/>
      <c r="F3" s="57"/>
      <c r="G3" s="57" t="s">
        <v>287</v>
      </c>
      <c r="H3" s="57"/>
      <c r="I3" s="57"/>
      <c r="J3" s="57"/>
      <c r="K3" s="57" t="s">
        <v>288</v>
      </c>
      <c r="L3" s="57"/>
      <c r="M3" s="57"/>
      <c r="N3" s="57"/>
      <c r="O3" s="57" t="s">
        <v>289</v>
      </c>
      <c r="P3" s="57"/>
      <c r="Q3" s="57"/>
      <c r="R3" s="57"/>
      <c r="S3" s="57"/>
      <c r="T3" s="57"/>
      <c r="U3" s="57"/>
      <c r="V3" s="287"/>
    </row>
    <row r="4" customFormat="false" ht="33" hidden="false" customHeight="true" outlineLevel="0" collapsed="false">
      <c r="A4" s="28" t="s">
        <v>46</v>
      </c>
      <c r="B4" s="28"/>
      <c r="C4" s="59" t="s">
        <v>290</v>
      </c>
      <c r="D4" s="59"/>
      <c r="E4" s="59"/>
      <c r="F4" s="59"/>
      <c r="G4" s="59" t="s">
        <v>291</v>
      </c>
      <c r="H4" s="59"/>
      <c r="I4" s="59"/>
      <c r="J4" s="59"/>
      <c r="K4" s="59" t="s">
        <v>292</v>
      </c>
      <c r="L4" s="59"/>
      <c r="M4" s="59"/>
      <c r="N4" s="59"/>
      <c r="O4" s="59" t="s">
        <v>293</v>
      </c>
      <c r="P4" s="59"/>
      <c r="Q4" s="59"/>
      <c r="R4" s="59"/>
      <c r="S4" s="59"/>
      <c r="T4" s="59"/>
      <c r="U4" s="59"/>
      <c r="V4" s="22" t="s">
        <v>6</v>
      </c>
    </row>
    <row r="5" customFormat="false" ht="33" hidden="false" customHeight="true" outlineLevel="0" collapsed="false">
      <c r="A5" s="310"/>
      <c r="B5" s="28"/>
      <c r="C5" s="59"/>
      <c r="D5" s="311" t="s">
        <v>294</v>
      </c>
      <c r="E5" s="311" t="s">
        <v>295</v>
      </c>
      <c r="F5" s="311" t="s">
        <v>296</v>
      </c>
      <c r="G5" s="59"/>
      <c r="H5" s="311" t="s">
        <v>294</v>
      </c>
      <c r="I5" s="311" t="s">
        <v>295</v>
      </c>
      <c r="J5" s="311" t="s">
        <v>296</v>
      </c>
      <c r="K5" s="59"/>
      <c r="L5" s="311" t="s">
        <v>294</v>
      </c>
      <c r="M5" s="311" t="s">
        <v>295</v>
      </c>
      <c r="N5" s="311" t="s">
        <v>296</v>
      </c>
      <c r="O5" s="59"/>
      <c r="P5" s="311" t="s">
        <v>297</v>
      </c>
      <c r="Q5" s="311" t="s">
        <v>298</v>
      </c>
      <c r="R5" s="311" t="s">
        <v>299</v>
      </c>
      <c r="S5" s="311" t="s">
        <v>300</v>
      </c>
      <c r="T5" s="311" t="s">
        <v>301</v>
      </c>
      <c r="U5" s="311" t="s">
        <v>30</v>
      </c>
      <c r="V5" s="312"/>
    </row>
    <row r="6" customFormat="false" ht="33" hidden="false" customHeight="true" outlineLevel="0" collapsed="false">
      <c r="A6" s="310"/>
      <c r="B6" s="2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302</v>
      </c>
      <c r="Q6" s="59"/>
      <c r="R6" s="59"/>
      <c r="S6" s="59" t="s">
        <v>303</v>
      </c>
      <c r="T6" s="59"/>
      <c r="U6" s="59"/>
      <c r="V6" s="312"/>
    </row>
    <row r="7" customFormat="false" ht="33" hidden="false" customHeight="true" outlineLevel="0" collapsed="false">
      <c r="A7" s="313"/>
      <c r="B7" s="314" t="s">
        <v>57</v>
      </c>
      <c r="C7" s="63"/>
      <c r="D7" s="63" t="s">
        <v>304</v>
      </c>
      <c r="E7" s="63" t="s">
        <v>305</v>
      </c>
      <c r="F7" s="63" t="s">
        <v>224</v>
      </c>
      <c r="G7" s="63"/>
      <c r="H7" s="63" t="s">
        <v>304</v>
      </c>
      <c r="I7" s="63" t="s">
        <v>305</v>
      </c>
      <c r="J7" s="63" t="s">
        <v>224</v>
      </c>
      <c r="K7" s="63"/>
      <c r="L7" s="63" t="s">
        <v>304</v>
      </c>
      <c r="M7" s="63" t="s">
        <v>305</v>
      </c>
      <c r="N7" s="63" t="s">
        <v>224</v>
      </c>
      <c r="O7" s="63"/>
      <c r="P7" s="63" t="s">
        <v>306</v>
      </c>
      <c r="Q7" s="63" t="s">
        <v>305</v>
      </c>
      <c r="R7" s="63" t="s">
        <v>307</v>
      </c>
      <c r="S7" s="63" t="s">
        <v>306</v>
      </c>
      <c r="T7" s="63" t="s">
        <v>308</v>
      </c>
      <c r="U7" s="63" t="s">
        <v>224</v>
      </c>
      <c r="V7" s="289"/>
    </row>
    <row r="8" s="316" customFormat="true" ht="23.1" hidden="false" customHeight="true" outlineLevel="0" collapsed="false">
      <c r="A8" s="315" t="s">
        <v>15</v>
      </c>
      <c r="B8" s="66" t="n">
        <v>5345155</v>
      </c>
      <c r="C8" s="18" t="n">
        <v>72590</v>
      </c>
      <c r="D8" s="72" t="n">
        <v>0</v>
      </c>
      <c r="E8" s="72" t="n">
        <v>72590</v>
      </c>
      <c r="F8" s="72" t="n">
        <v>0</v>
      </c>
      <c r="G8" s="18" t="n">
        <v>425240</v>
      </c>
      <c r="H8" s="72" t="n">
        <v>90822</v>
      </c>
      <c r="I8" s="72" t="n">
        <v>250534</v>
      </c>
      <c r="J8" s="72" t="n">
        <v>83884</v>
      </c>
      <c r="K8" s="18" t="n">
        <v>1827090</v>
      </c>
      <c r="L8" s="72" t="n">
        <v>40257</v>
      </c>
      <c r="M8" s="18" t="n">
        <v>535860</v>
      </c>
      <c r="N8" s="18" t="n">
        <v>1250973</v>
      </c>
      <c r="O8" s="18" t="n">
        <v>3020235</v>
      </c>
      <c r="P8" s="18" t="n">
        <v>0</v>
      </c>
      <c r="Q8" s="18" t="n">
        <v>11998</v>
      </c>
      <c r="R8" s="18" t="n">
        <v>0</v>
      </c>
      <c r="S8" s="18" t="n">
        <v>18828</v>
      </c>
      <c r="T8" s="18" t="n">
        <v>1605031</v>
      </c>
      <c r="U8" s="19" t="n">
        <v>1384378</v>
      </c>
      <c r="V8" s="162" t="s">
        <v>15</v>
      </c>
    </row>
    <row r="9" s="316" customFormat="true" ht="23.1" hidden="false" customHeight="true" outlineLevel="0" collapsed="false">
      <c r="A9" s="315" t="s">
        <v>16</v>
      </c>
      <c r="B9" s="66" t="n">
        <v>5382523</v>
      </c>
      <c r="C9" s="18" t="n">
        <v>72590</v>
      </c>
      <c r="D9" s="72" t="n">
        <v>0</v>
      </c>
      <c r="E9" s="72" t="n">
        <v>72590</v>
      </c>
      <c r="F9" s="72" t="n">
        <v>0</v>
      </c>
      <c r="G9" s="18" t="n">
        <v>425707</v>
      </c>
      <c r="H9" s="72" t="n">
        <v>90822</v>
      </c>
      <c r="I9" s="72" t="n">
        <v>250634</v>
      </c>
      <c r="J9" s="72" t="n">
        <v>84251</v>
      </c>
      <c r="K9" s="18" t="n">
        <v>1857252</v>
      </c>
      <c r="L9" s="72" t="n">
        <v>63190</v>
      </c>
      <c r="M9" s="18" t="n">
        <v>570058</v>
      </c>
      <c r="N9" s="18" t="n">
        <v>1224004</v>
      </c>
      <c r="O9" s="18" t="n">
        <v>3026974</v>
      </c>
      <c r="P9" s="18" t="n">
        <v>0</v>
      </c>
      <c r="Q9" s="18" t="n">
        <v>11998</v>
      </c>
      <c r="R9" s="18" t="n">
        <v>0</v>
      </c>
      <c r="S9" s="18" t="n">
        <v>18828</v>
      </c>
      <c r="T9" s="18" t="n">
        <v>1659764</v>
      </c>
      <c r="U9" s="19" t="n">
        <v>1336384</v>
      </c>
      <c r="V9" s="162" t="s">
        <v>16</v>
      </c>
    </row>
    <row r="10" s="316" customFormat="true" ht="23.1" hidden="false" customHeight="true" outlineLevel="0" collapsed="false">
      <c r="A10" s="315" t="s">
        <v>17</v>
      </c>
      <c r="B10" s="66" t="n">
        <v>5404090</v>
      </c>
      <c r="C10" s="18" t="n">
        <v>75370</v>
      </c>
      <c r="D10" s="72" t="n">
        <v>0</v>
      </c>
      <c r="E10" s="72" t="n">
        <v>72590</v>
      </c>
      <c r="F10" s="72" t="n">
        <v>2780</v>
      </c>
      <c r="G10" s="18" t="n">
        <v>435608</v>
      </c>
      <c r="H10" s="72" t="n">
        <v>95923</v>
      </c>
      <c r="I10" s="72" t="n">
        <v>255434</v>
      </c>
      <c r="J10" s="72" t="n">
        <v>84251</v>
      </c>
      <c r="K10" s="18" t="n">
        <v>1863227</v>
      </c>
      <c r="L10" s="72" t="n">
        <v>63190</v>
      </c>
      <c r="M10" s="18" t="n">
        <v>572058</v>
      </c>
      <c r="N10" s="18" t="n">
        <v>1227979</v>
      </c>
      <c r="O10" s="18" t="n">
        <v>3029885</v>
      </c>
      <c r="P10" s="18" t="n">
        <v>0</v>
      </c>
      <c r="Q10" s="18" t="n">
        <v>11998</v>
      </c>
      <c r="R10" s="18" t="n">
        <v>0</v>
      </c>
      <c r="S10" s="18" t="n">
        <v>18828</v>
      </c>
      <c r="T10" s="18" t="n">
        <v>1661764</v>
      </c>
      <c r="U10" s="19" t="n">
        <v>1337295</v>
      </c>
      <c r="V10" s="162" t="s">
        <v>17</v>
      </c>
    </row>
    <row r="11" s="316" customFormat="true" ht="23.1" hidden="false" customHeight="true" outlineLevel="0" collapsed="false">
      <c r="A11" s="315" t="s">
        <v>18</v>
      </c>
      <c r="B11" s="66" t="n">
        <v>5432623</v>
      </c>
      <c r="C11" s="18" t="n">
        <v>75370</v>
      </c>
      <c r="D11" s="72" t="n">
        <v>0</v>
      </c>
      <c r="E11" s="72" t="n">
        <v>72590</v>
      </c>
      <c r="F11" s="72" t="n">
        <v>2780</v>
      </c>
      <c r="G11" s="18" t="n">
        <v>449755</v>
      </c>
      <c r="H11" s="72" t="n">
        <v>124400</v>
      </c>
      <c r="I11" s="72" t="n">
        <v>261029</v>
      </c>
      <c r="J11" s="72" t="n">
        <v>64326</v>
      </c>
      <c r="K11" s="18" t="n">
        <v>1874494</v>
      </c>
      <c r="L11" s="72" t="n">
        <v>41130</v>
      </c>
      <c r="M11" s="18" t="n">
        <v>594720</v>
      </c>
      <c r="N11" s="18" t="n">
        <v>1238644</v>
      </c>
      <c r="O11" s="18" t="n">
        <v>3033004</v>
      </c>
      <c r="P11" s="18" t="n">
        <v>0</v>
      </c>
      <c r="Q11" s="18" t="n">
        <v>11998</v>
      </c>
      <c r="R11" s="18" t="n">
        <v>0</v>
      </c>
      <c r="S11" s="18" t="n">
        <v>20715</v>
      </c>
      <c r="T11" s="18" t="n">
        <v>1556525</v>
      </c>
      <c r="U11" s="19" t="n">
        <v>1443766</v>
      </c>
      <c r="V11" s="162" t="s">
        <v>18</v>
      </c>
    </row>
    <row r="12" s="27" customFormat="true" ht="23.1" hidden="false" customHeight="true" outlineLevel="0" collapsed="false">
      <c r="A12" s="317" t="s">
        <v>19</v>
      </c>
      <c r="B12" s="318" t="n">
        <v>5446082</v>
      </c>
      <c r="C12" s="319" t="n">
        <v>75370</v>
      </c>
      <c r="D12" s="296" t="n">
        <v>0</v>
      </c>
      <c r="E12" s="296" t="n">
        <v>72590</v>
      </c>
      <c r="F12" s="296" t="n">
        <v>2780</v>
      </c>
      <c r="G12" s="319" t="n">
        <v>454703</v>
      </c>
      <c r="H12" s="296" t="n">
        <v>105878</v>
      </c>
      <c r="I12" s="296" t="n">
        <v>263861</v>
      </c>
      <c r="J12" s="296" t="n">
        <v>84964</v>
      </c>
      <c r="K12" s="319" t="n">
        <v>1877000</v>
      </c>
      <c r="L12" s="296" t="n">
        <v>63610</v>
      </c>
      <c r="M12" s="319" t="n">
        <v>575549</v>
      </c>
      <c r="N12" s="319" t="n">
        <v>1237841</v>
      </c>
      <c r="O12" s="319" t="n">
        <v>3039009</v>
      </c>
      <c r="P12" s="319" t="n">
        <v>0</v>
      </c>
      <c r="Q12" s="319" t="n">
        <v>11998</v>
      </c>
      <c r="R12" s="319" t="n">
        <v>0</v>
      </c>
      <c r="S12" s="319" t="n">
        <v>27926</v>
      </c>
      <c r="T12" s="319" t="n">
        <v>1669137</v>
      </c>
      <c r="U12" s="320" t="n">
        <v>1329948</v>
      </c>
      <c r="V12" s="269" t="s">
        <v>19</v>
      </c>
    </row>
    <row r="13" customFormat="false" ht="23.1" hidden="false" customHeight="true" outlineLevel="0" collapsed="false">
      <c r="A13" s="28" t="s">
        <v>250</v>
      </c>
      <c r="B13" s="66" t="n">
        <v>3104882</v>
      </c>
      <c r="C13" s="18" t="n">
        <v>55285</v>
      </c>
      <c r="D13" s="72" t="n">
        <v>0</v>
      </c>
      <c r="E13" s="72" t="n">
        <v>52505</v>
      </c>
      <c r="F13" s="72" t="n">
        <v>2780</v>
      </c>
      <c r="G13" s="18" t="n">
        <v>265765</v>
      </c>
      <c r="H13" s="72" t="n">
        <v>52475</v>
      </c>
      <c r="I13" s="72" t="n">
        <v>192294</v>
      </c>
      <c r="J13" s="72" t="n">
        <v>20996</v>
      </c>
      <c r="K13" s="18" t="n">
        <v>907476</v>
      </c>
      <c r="L13" s="72" t="n">
        <v>19944</v>
      </c>
      <c r="M13" s="18" t="n">
        <v>402406</v>
      </c>
      <c r="N13" s="18" t="n">
        <v>485126</v>
      </c>
      <c r="O13" s="18" t="n">
        <v>1876356</v>
      </c>
      <c r="P13" s="18" t="n">
        <v>0</v>
      </c>
      <c r="Q13" s="18" t="n">
        <v>5760</v>
      </c>
      <c r="R13" s="319" t="n">
        <v>0</v>
      </c>
      <c r="S13" s="18" t="n">
        <v>1956</v>
      </c>
      <c r="T13" s="18" t="n">
        <v>793194</v>
      </c>
      <c r="U13" s="19" t="n">
        <v>1075446</v>
      </c>
      <c r="V13" s="278" t="s">
        <v>251</v>
      </c>
    </row>
    <row r="14" customFormat="false" ht="23.1" hidden="false" customHeight="true" outlineLevel="0" collapsed="false">
      <c r="A14" s="37" t="s">
        <v>309</v>
      </c>
      <c r="B14" s="321" t="n">
        <v>2341200</v>
      </c>
      <c r="C14" s="322" t="n">
        <v>20085</v>
      </c>
      <c r="D14" s="323" t="n">
        <v>0</v>
      </c>
      <c r="E14" s="323" t="n">
        <v>20085</v>
      </c>
      <c r="F14" s="323" t="n">
        <v>0</v>
      </c>
      <c r="G14" s="322" t="n">
        <v>188938</v>
      </c>
      <c r="H14" s="323" t="n">
        <v>53403</v>
      </c>
      <c r="I14" s="323" t="n">
        <v>71567</v>
      </c>
      <c r="J14" s="323" t="n">
        <v>63968</v>
      </c>
      <c r="K14" s="322" t="n">
        <v>969524</v>
      </c>
      <c r="L14" s="323" t="n">
        <v>43666</v>
      </c>
      <c r="M14" s="322" t="n">
        <v>173143</v>
      </c>
      <c r="N14" s="322" t="n">
        <v>752715</v>
      </c>
      <c r="O14" s="322" t="n">
        <v>1162653</v>
      </c>
      <c r="P14" s="322" t="n">
        <v>0</v>
      </c>
      <c r="Q14" s="322" t="n">
        <v>6238</v>
      </c>
      <c r="R14" s="324" t="n">
        <v>0</v>
      </c>
      <c r="S14" s="322" t="n">
        <v>25970</v>
      </c>
      <c r="T14" s="322" t="n">
        <v>875943</v>
      </c>
      <c r="U14" s="325" t="n">
        <v>254502</v>
      </c>
      <c r="V14" s="283" t="s">
        <v>253</v>
      </c>
    </row>
    <row r="15" s="98" customFormat="true" ht="19.5" hidden="false" customHeight="true" outlineLevel="0" collapsed="false">
      <c r="A15" s="95" t="s">
        <v>279</v>
      </c>
      <c r="B15" s="95"/>
      <c r="F15" s="156"/>
      <c r="G15" s="156"/>
      <c r="H15" s="95"/>
      <c r="O15" s="99" t="s">
        <v>280</v>
      </c>
      <c r="P15" s="156"/>
    </row>
    <row r="16" s="326" customFormat="true" ht="18" hidden="false" customHeight="true" outlineLevel="0" collapsed="false">
      <c r="A16" s="326" t="s">
        <v>310</v>
      </c>
      <c r="O16" s="98" t="s">
        <v>311</v>
      </c>
    </row>
    <row r="17" s="326" customFormat="true" ht="16.5" hidden="false" customHeight="true" outlineLevel="0" collapsed="false">
      <c r="A17" s="50" t="s">
        <v>282</v>
      </c>
      <c r="B17" s="50"/>
      <c r="C17" s="50"/>
      <c r="D17" s="50"/>
      <c r="E17" s="50"/>
      <c r="F17" s="50"/>
      <c r="H17" s="50"/>
      <c r="I17" s="50"/>
      <c r="J17" s="50"/>
      <c r="K17" s="50"/>
      <c r="M17" s="50"/>
      <c r="N17" s="50"/>
      <c r="O17" s="50" t="s">
        <v>182</v>
      </c>
      <c r="P17" s="50"/>
      <c r="Q17" s="50"/>
      <c r="R17" s="50"/>
      <c r="S17" s="50"/>
    </row>
  </sheetData>
  <mergeCells count="9">
    <mergeCell ref="A1:U1"/>
    <mergeCell ref="C3:F3"/>
    <mergeCell ref="G3:J3"/>
    <mergeCell ref="K3:N3"/>
    <mergeCell ref="O3:U3"/>
    <mergeCell ref="C4:F4"/>
    <mergeCell ref="G4:J4"/>
    <mergeCell ref="K4:N4"/>
    <mergeCell ref="O4:U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3" width="10.77"/>
    <col collapsed="false" customWidth="true" hidden="false" outlineLevel="0" max="5" min="2" style="33" width="15.88"/>
    <col collapsed="false" customWidth="true" hidden="false" outlineLevel="0" max="7" min="6" style="33" width="15.99"/>
    <col collapsed="false" customWidth="true" hidden="false" outlineLevel="0" max="9" min="8" style="33" width="9.88"/>
    <col collapsed="false" customWidth="true" hidden="false" outlineLevel="0" max="10" min="10" style="33" width="10.88"/>
    <col collapsed="false" customWidth="false" hidden="false" outlineLevel="0" max="257" min="11" style="33" width="8.88"/>
  </cols>
  <sheetData>
    <row r="1" customFormat="false" ht="23.25" hidden="false" customHeight="false" outlineLevel="0" collapsed="false">
      <c r="A1" s="257" t="s">
        <v>312</v>
      </c>
      <c r="B1" s="257"/>
      <c r="C1" s="257"/>
      <c r="D1" s="257"/>
      <c r="E1" s="257"/>
      <c r="F1" s="257"/>
      <c r="G1" s="257"/>
    </row>
    <row r="2" customFormat="false" ht="18.75" hidden="false" customHeight="true" outlineLevel="0" collapsed="false">
      <c r="A2" s="33" t="s">
        <v>313</v>
      </c>
      <c r="G2" s="286" t="s">
        <v>314</v>
      </c>
    </row>
    <row r="3" customFormat="false" ht="27" hidden="false" customHeight="true" outlineLevel="0" collapsed="false">
      <c r="A3" s="327"/>
      <c r="B3" s="328" t="s">
        <v>41</v>
      </c>
      <c r="C3" s="328" t="s">
        <v>315</v>
      </c>
      <c r="D3" s="328" t="s">
        <v>316</v>
      </c>
      <c r="E3" s="328" t="s">
        <v>317</v>
      </c>
      <c r="F3" s="328" t="s">
        <v>318</v>
      </c>
      <c r="G3" s="327"/>
    </row>
    <row r="4" customFormat="false" ht="16.5" hidden="false" customHeight="true" outlineLevel="0" collapsed="false">
      <c r="A4" s="329" t="s">
        <v>46</v>
      </c>
      <c r="B4" s="330"/>
      <c r="C4" s="330"/>
      <c r="D4" s="330"/>
      <c r="E4" s="330"/>
      <c r="F4" s="60"/>
      <c r="G4" s="278" t="s">
        <v>6</v>
      </c>
    </row>
    <row r="5" customFormat="false" ht="27" hidden="false" customHeight="true" outlineLevel="0" collapsed="false">
      <c r="A5" s="331"/>
      <c r="B5" s="332" t="s">
        <v>57</v>
      </c>
      <c r="C5" s="332" t="s">
        <v>319</v>
      </c>
      <c r="D5" s="332" t="s">
        <v>320</v>
      </c>
      <c r="E5" s="332" t="s">
        <v>321</v>
      </c>
      <c r="F5" s="332"/>
      <c r="G5" s="331"/>
    </row>
    <row r="6" s="88" customFormat="true" ht="27" hidden="false" customHeight="true" outlineLevel="0" collapsed="false">
      <c r="A6" s="333" t="s">
        <v>17</v>
      </c>
      <c r="B6" s="334" t="n">
        <v>63338</v>
      </c>
      <c r="C6" s="334" t="n">
        <v>40097</v>
      </c>
      <c r="D6" s="334" t="n">
        <v>18550</v>
      </c>
      <c r="E6" s="334" t="n">
        <v>308</v>
      </c>
      <c r="F6" s="334" t="n">
        <v>4383</v>
      </c>
      <c r="G6" s="278" t="s">
        <v>17</v>
      </c>
    </row>
    <row r="7" s="88" customFormat="true" ht="27" hidden="false" customHeight="true" outlineLevel="0" collapsed="false">
      <c r="A7" s="83" t="s">
        <v>18</v>
      </c>
      <c r="B7" s="335" t="n">
        <v>63962</v>
      </c>
      <c r="C7" s="72" t="n">
        <v>40269</v>
      </c>
      <c r="D7" s="335" t="n">
        <v>19821</v>
      </c>
      <c r="E7" s="72" t="n">
        <v>386</v>
      </c>
      <c r="F7" s="335" t="n">
        <v>3486</v>
      </c>
      <c r="G7" s="278" t="s">
        <v>18</v>
      </c>
    </row>
    <row r="8" s="27" customFormat="true" ht="27.75" hidden="false" customHeight="true" outlineLevel="0" collapsed="false">
      <c r="A8" s="294" t="s">
        <v>19</v>
      </c>
      <c r="B8" s="336" t="n">
        <v>67941</v>
      </c>
      <c r="C8" s="296" t="n">
        <v>42622</v>
      </c>
      <c r="D8" s="336" t="n">
        <v>21365</v>
      </c>
      <c r="E8" s="296" t="n">
        <v>369</v>
      </c>
      <c r="F8" s="336" t="n">
        <v>3585</v>
      </c>
      <c r="G8" s="269" t="s">
        <v>19</v>
      </c>
      <c r="M8" s="337"/>
      <c r="N8" s="337"/>
      <c r="O8" s="337"/>
      <c r="P8" s="337"/>
      <c r="Q8" s="337"/>
      <c r="R8" s="337"/>
      <c r="S8" s="337"/>
      <c r="T8" s="337"/>
    </row>
    <row r="9" customFormat="false" ht="27.75" hidden="false" customHeight="true" outlineLevel="0" collapsed="false">
      <c r="A9" s="28" t="s">
        <v>322</v>
      </c>
      <c r="B9" s="335" t="n">
        <v>48450</v>
      </c>
      <c r="C9" s="338" t="n">
        <v>30835</v>
      </c>
      <c r="D9" s="335" t="n">
        <v>15053</v>
      </c>
      <c r="E9" s="335" t="n">
        <v>283</v>
      </c>
      <c r="F9" s="335" t="n">
        <v>2279</v>
      </c>
      <c r="G9" s="278" t="s">
        <v>251</v>
      </c>
      <c r="H9" s="339"/>
      <c r="I9" s="340"/>
      <c r="J9" s="341"/>
      <c r="K9" s="341"/>
      <c r="L9" s="339"/>
      <c r="M9" s="342"/>
      <c r="N9" s="342"/>
      <c r="O9" s="342"/>
      <c r="P9" s="342"/>
      <c r="Q9" s="342"/>
      <c r="R9" s="342"/>
      <c r="S9" s="278"/>
      <c r="T9" s="293"/>
    </row>
    <row r="10" customFormat="false" ht="27.75" hidden="false" customHeight="true" outlineLevel="0" collapsed="false">
      <c r="A10" s="37" t="s">
        <v>309</v>
      </c>
      <c r="B10" s="343" t="n">
        <v>19491</v>
      </c>
      <c r="C10" s="344" t="n">
        <v>11787</v>
      </c>
      <c r="D10" s="343" t="n">
        <v>6312</v>
      </c>
      <c r="E10" s="343" t="n">
        <v>86</v>
      </c>
      <c r="F10" s="343" t="n">
        <v>1306</v>
      </c>
      <c r="G10" s="283" t="s">
        <v>253</v>
      </c>
      <c r="H10" s="339"/>
      <c r="I10" s="340"/>
      <c r="J10" s="341"/>
      <c r="K10" s="341"/>
      <c r="L10" s="339"/>
      <c r="M10" s="342"/>
      <c r="N10" s="342"/>
      <c r="O10" s="342"/>
      <c r="P10" s="342"/>
      <c r="Q10" s="342"/>
      <c r="R10" s="342"/>
      <c r="S10" s="278"/>
      <c r="T10" s="293"/>
    </row>
    <row r="11" s="326" customFormat="true" ht="19.5" hidden="false" customHeight="true" outlineLevel="0" collapsed="false">
      <c r="A11" s="95" t="s">
        <v>279</v>
      </c>
      <c r="B11" s="95"/>
      <c r="E11" s="99" t="s">
        <v>280</v>
      </c>
      <c r="F11" s="156"/>
      <c r="G11" s="156"/>
      <c r="H11" s="95"/>
    </row>
    <row r="12" customFormat="false" ht="12.75" hidden="false" customHeight="false" outlineLevel="0" collapsed="false">
      <c r="A12" s="326" t="s">
        <v>323</v>
      </c>
      <c r="E12" s="50" t="s">
        <v>324</v>
      </c>
    </row>
    <row r="13" s="326" customFormat="true" ht="16.5" hidden="false" customHeight="true" outlineLevel="0" collapsed="false">
      <c r="A13" s="50" t="s">
        <v>282</v>
      </c>
      <c r="B13" s="50"/>
      <c r="C13" s="50"/>
      <c r="D13" s="50"/>
      <c r="E13" s="50"/>
      <c r="H13" s="50"/>
      <c r="I13" s="50"/>
      <c r="J13" s="50"/>
      <c r="K13" s="50"/>
      <c r="M13" s="50"/>
      <c r="N13" s="50"/>
      <c r="O13" s="50"/>
      <c r="Q13" s="50"/>
      <c r="R13" s="50"/>
      <c r="S13" s="50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3" width="10.77"/>
    <col collapsed="false" customWidth="true" hidden="false" outlineLevel="0" max="6" min="2" style="33" width="15.1"/>
    <col collapsed="false" customWidth="true" hidden="false" outlineLevel="0" max="7" min="7" style="33" width="14.33"/>
    <col collapsed="false" customWidth="true" hidden="false" outlineLevel="0" max="9" min="8" style="33" width="9.66"/>
    <col collapsed="false" customWidth="true" hidden="false" outlineLevel="0" max="10" min="10" style="33" width="10.77"/>
    <col collapsed="false" customWidth="false" hidden="false" outlineLevel="0" max="257" min="11" style="33" width="8.88"/>
  </cols>
  <sheetData>
    <row r="1" customFormat="false" ht="30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345"/>
      <c r="I1" s="345"/>
      <c r="J1" s="345"/>
    </row>
    <row r="2" customFormat="false" ht="18" hidden="false" customHeight="true" outlineLevel="0" collapsed="false">
      <c r="A2" s="33" t="s">
        <v>326</v>
      </c>
      <c r="G2" s="286" t="s">
        <v>327</v>
      </c>
    </row>
    <row r="3" customFormat="false" ht="25.5" hidden="false" customHeight="true" outlineLevel="0" collapsed="false">
      <c r="A3" s="327"/>
      <c r="B3" s="328" t="s">
        <v>41</v>
      </c>
      <c r="C3" s="328" t="s">
        <v>315</v>
      </c>
      <c r="D3" s="328" t="s">
        <v>316</v>
      </c>
      <c r="E3" s="328" t="s">
        <v>317</v>
      </c>
      <c r="F3" s="328" t="s">
        <v>318</v>
      </c>
      <c r="G3" s="327"/>
    </row>
    <row r="4" customFormat="false" ht="25.5" hidden="false" customHeight="true" outlineLevel="0" collapsed="false">
      <c r="A4" s="329" t="s">
        <v>46</v>
      </c>
      <c r="B4" s="330"/>
      <c r="C4" s="330"/>
      <c r="D4" s="330"/>
      <c r="E4" s="330"/>
      <c r="F4" s="60"/>
      <c r="G4" s="278" t="s">
        <v>6</v>
      </c>
    </row>
    <row r="5" customFormat="false" ht="25.5" hidden="false" customHeight="true" outlineLevel="0" collapsed="false">
      <c r="A5" s="331"/>
      <c r="B5" s="332" t="s">
        <v>57</v>
      </c>
      <c r="C5" s="332" t="s">
        <v>319</v>
      </c>
      <c r="D5" s="332" t="s">
        <v>320</v>
      </c>
      <c r="E5" s="332" t="s">
        <v>321</v>
      </c>
      <c r="F5" s="332"/>
      <c r="G5" s="331"/>
    </row>
    <row r="6" s="346" customFormat="true" ht="25.5" hidden="false" customHeight="true" outlineLevel="0" collapsed="false">
      <c r="A6" s="346" t="s">
        <v>17</v>
      </c>
      <c r="B6" s="290" t="n">
        <v>44202091</v>
      </c>
      <c r="C6" s="72" t="n">
        <v>16688176</v>
      </c>
      <c r="D6" s="72" t="n">
        <v>25649361</v>
      </c>
      <c r="E6" s="72" t="n">
        <v>328366</v>
      </c>
      <c r="F6" s="347" t="n">
        <v>1536188</v>
      </c>
      <c r="G6" s="346" t="s">
        <v>17</v>
      </c>
    </row>
    <row r="7" s="346" customFormat="true" ht="25.5" hidden="false" customHeight="true" outlineLevel="0" collapsed="false">
      <c r="A7" s="346" t="s">
        <v>18</v>
      </c>
      <c r="B7" s="290" t="n">
        <v>45777212</v>
      </c>
      <c r="C7" s="72" t="n">
        <v>16745890</v>
      </c>
      <c r="D7" s="72" t="n">
        <v>27347146</v>
      </c>
      <c r="E7" s="72" t="n">
        <v>432479</v>
      </c>
      <c r="F7" s="292" t="n">
        <v>1251697</v>
      </c>
      <c r="G7" s="346" t="s">
        <v>18</v>
      </c>
    </row>
    <row r="8" s="27" customFormat="true" ht="25.5" hidden="false" customHeight="true" outlineLevel="0" collapsed="false">
      <c r="A8" s="294" t="s">
        <v>19</v>
      </c>
      <c r="B8" s="295" t="n">
        <v>52472027</v>
      </c>
      <c r="C8" s="296" t="n">
        <v>19169071</v>
      </c>
      <c r="D8" s="296" t="n">
        <v>31333738</v>
      </c>
      <c r="E8" s="296" t="n">
        <v>457001</v>
      </c>
      <c r="F8" s="298" t="n">
        <v>1512217</v>
      </c>
      <c r="G8" s="269" t="s">
        <v>19</v>
      </c>
      <c r="N8" s="337"/>
      <c r="O8" s="337"/>
      <c r="P8" s="337"/>
      <c r="Q8" s="337"/>
      <c r="R8" s="337"/>
      <c r="S8" s="337"/>
    </row>
    <row r="9" customFormat="false" ht="25.5" hidden="false" customHeight="true" outlineLevel="0" collapsed="false">
      <c r="A9" s="28" t="s">
        <v>322</v>
      </c>
      <c r="B9" s="290" t="n">
        <v>36326867</v>
      </c>
      <c r="C9" s="119" t="n">
        <v>13458110</v>
      </c>
      <c r="D9" s="300" t="n">
        <v>21564566</v>
      </c>
      <c r="E9" s="300" t="n">
        <v>365834</v>
      </c>
      <c r="F9" s="301" t="n">
        <v>938357</v>
      </c>
      <c r="G9" s="278" t="s">
        <v>251</v>
      </c>
      <c r="H9" s="339"/>
      <c r="I9" s="340"/>
      <c r="J9" s="341"/>
      <c r="K9" s="341"/>
      <c r="L9" s="339"/>
      <c r="M9" s="342"/>
      <c r="N9" s="342"/>
      <c r="O9" s="342"/>
      <c r="P9" s="342"/>
      <c r="Q9" s="342"/>
      <c r="R9" s="342"/>
      <c r="S9" s="278"/>
    </row>
    <row r="10" customFormat="false" ht="25.5" hidden="false" customHeight="true" outlineLevel="0" collapsed="false">
      <c r="A10" s="37" t="s">
        <v>309</v>
      </c>
      <c r="B10" s="348" t="n">
        <v>16145160</v>
      </c>
      <c r="C10" s="349" t="n">
        <v>5710961</v>
      </c>
      <c r="D10" s="303" t="n">
        <v>9769172</v>
      </c>
      <c r="E10" s="303" t="n">
        <v>91167</v>
      </c>
      <c r="F10" s="305" t="n">
        <v>573860</v>
      </c>
      <c r="G10" s="283" t="s">
        <v>253</v>
      </c>
      <c r="H10" s="339"/>
      <c r="I10" s="340"/>
      <c r="J10" s="341"/>
      <c r="K10" s="341"/>
      <c r="L10" s="339"/>
      <c r="M10" s="342"/>
      <c r="N10" s="342"/>
      <c r="O10" s="342"/>
      <c r="P10" s="342"/>
      <c r="Q10" s="342"/>
      <c r="R10" s="342"/>
      <c r="S10" s="278"/>
    </row>
    <row r="11" s="326" customFormat="true" ht="19.5" hidden="false" customHeight="true" outlineLevel="0" collapsed="false">
      <c r="A11" s="95" t="s">
        <v>279</v>
      </c>
      <c r="B11" s="95"/>
      <c r="E11" s="99" t="s">
        <v>280</v>
      </c>
      <c r="F11" s="156"/>
      <c r="G11" s="156"/>
      <c r="H11" s="95"/>
    </row>
    <row r="12" customFormat="false" ht="15.75" hidden="false" customHeight="true" outlineLevel="0" collapsed="false">
      <c r="A12" s="326" t="s">
        <v>323</v>
      </c>
      <c r="E12" s="50" t="s">
        <v>35</v>
      </c>
    </row>
    <row r="13" s="326" customFormat="true" ht="15.75" hidden="false" customHeight="true" outlineLevel="0" collapsed="false">
      <c r="A13" s="50" t="s">
        <v>282</v>
      </c>
      <c r="B13" s="50"/>
      <c r="C13" s="50"/>
      <c r="D13" s="50"/>
      <c r="E13" s="50"/>
      <c r="H13" s="50"/>
      <c r="I13" s="50"/>
      <c r="J13" s="50"/>
      <c r="K13" s="50"/>
      <c r="M13" s="50"/>
      <c r="N13" s="50"/>
      <c r="O13" s="50"/>
      <c r="Q13" s="50"/>
      <c r="R13" s="50"/>
      <c r="S13" s="50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0.44"/>
    <col collapsed="false" customWidth="true" hidden="false" outlineLevel="0" max="2" min="2" style="350" width="7.1"/>
    <col collapsed="false" customWidth="true" hidden="false" outlineLevel="0" max="3" min="3" style="350" width="8.22"/>
    <col collapsed="false" customWidth="true" hidden="false" outlineLevel="0" max="4" min="4" style="54" width="11.33"/>
    <col collapsed="false" customWidth="true" hidden="false" outlineLevel="0" max="5" min="5" style="54" width="10.44"/>
    <col collapsed="false" customWidth="true" hidden="false" outlineLevel="0" max="6" min="6" style="54" width="10.33"/>
    <col collapsed="false" customWidth="true" hidden="false" outlineLevel="0" max="7" min="7" style="54" width="8.99"/>
    <col collapsed="false" customWidth="true" hidden="false" outlineLevel="0" max="8" min="8" style="54" width="11.44"/>
    <col collapsed="false" customWidth="true" hidden="false" outlineLevel="0" max="9" min="9" style="54" width="8.99"/>
    <col collapsed="false" customWidth="true" hidden="false" outlineLevel="0" max="10" min="10" style="54" width="5.44"/>
    <col collapsed="false" customWidth="true" hidden="false" outlineLevel="0" max="12" min="11" style="54" width="7.1"/>
    <col collapsed="false" customWidth="true" hidden="false" outlineLevel="0" max="13" min="13" style="54" width="8.32"/>
    <col collapsed="false" customWidth="true" hidden="false" outlineLevel="0" max="14" min="14" style="54" width="7.77"/>
    <col collapsed="false" customWidth="true" hidden="false" outlineLevel="0" max="15" min="15" style="54" width="10.33"/>
    <col collapsed="false" customWidth="true" hidden="false" outlineLevel="0" max="16" min="16" style="54" width="8.66"/>
    <col collapsed="false" customWidth="true" hidden="false" outlineLevel="0" max="17" min="17" style="54" width="8.77"/>
    <col collapsed="false" customWidth="true" hidden="false" outlineLevel="0" max="18" min="18" style="54" width="10.44"/>
    <col collapsed="false" customWidth="true" hidden="false" outlineLevel="0" max="19" min="19" style="351" width="11.88"/>
    <col collapsed="false" customWidth="true" hidden="false" outlineLevel="0" max="20" min="20" style="54" width="10.88"/>
    <col collapsed="false" customWidth="false" hidden="false" outlineLevel="0" max="257" min="21" style="54" width="8.88"/>
  </cols>
  <sheetData>
    <row r="1" customFormat="false" ht="32.25" hidden="false" customHeight="true" outlineLevel="0" collapsed="false">
      <c r="A1" s="352" t="s">
        <v>328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</row>
    <row r="2" s="169" customFormat="true" ht="32.25" hidden="false" customHeight="true" outlineLevel="0" collapsed="false">
      <c r="A2" s="353" t="s">
        <v>329</v>
      </c>
      <c r="B2" s="354"/>
      <c r="C2" s="355"/>
      <c r="R2" s="356" t="s">
        <v>330</v>
      </c>
      <c r="S2" s="356"/>
      <c r="T2" s="356"/>
    </row>
    <row r="3" s="33" customFormat="true" ht="32.25" hidden="false" customHeight="true" outlineLevel="0" collapsed="false">
      <c r="A3" s="357"/>
      <c r="B3" s="328" t="s">
        <v>331</v>
      </c>
      <c r="C3" s="195" t="s">
        <v>332</v>
      </c>
      <c r="D3" s="195" t="s">
        <v>333</v>
      </c>
      <c r="E3" s="195" t="s">
        <v>334</v>
      </c>
      <c r="F3" s="358" t="s">
        <v>335</v>
      </c>
      <c r="G3" s="358"/>
      <c r="H3" s="358"/>
      <c r="I3" s="358"/>
      <c r="J3" s="358"/>
      <c r="K3" s="358"/>
      <c r="L3" s="358"/>
      <c r="M3" s="358"/>
      <c r="N3" s="358"/>
      <c r="O3" s="359" t="s">
        <v>336</v>
      </c>
      <c r="P3" s="359"/>
      <c r="Q3" s="359"/>
      <c r="R3" s="359"/>
      <c r="S3" s="360" t="s">
        <v>337</v>
      </c>
      <c r="T3" s="361"/>
    </row>
    <row r="4" s="33" customFormat="true" ht="45" hidden="false" customHeight="true" outlineLevel="0" collapsed="false">
      <c r="A4" s="274" t="s">
        <v>46</v>
      </c>
      <c r="B4" s="330" t="s">
        <v>114</v>
      </c>
      <c r="C4" s="330" t="s">
        <v>114</v>
      </c>
      <c r="D4" s="330" t="s">
        <v>114</v>
      </c>
      <c r="E4" s="330" t="s">
        <v>114</v>
      </c>
      <c r="F4" s="362" t="s">
        <v>338</v>
      </c>
      <c r="G4" s="362"/>
      <c r="H4" s="362"/>
      <c r="I4" s="362"/>
      <c r="J4" s="195" t="s">
        <v>339</v>
      </c>
      <c r="K4" s="195"/>
      <c r="L4" s="195"/>
      <c r="M4" s="195"/>
      <c r="N4" s="328" t="s">
        <v>340</v>
      </c>
      <c r="O4" s="195" t="s">
        <v>341</v>
      </c>
      <c r="P4" s="195"/>
      <c r="Q4" s="195"/>
      <c r="R4" s="274" t="s">
        <v>340</v>
      </c>
      <c r="S4" s="162" t="s">
        <v>114</v>
      </c>
      <c r="T4" s="363" t="s">
        <v>6</v>
      </c>
    </row>
    <row r="5" s="33" customFormat="true" ht="12.75" hidden="false" customHeight="false" outlineLevel="0" collapsed="false">
      <c r="A5" s="364"/>
      <c r="B5" s="330"/>
      <c r="C5" s="330" t="s">
        <v>342</v>
      </c>
      <c r="D5" s="330" t="s">
        <v>114</v>
      </c>
      <c r="E5" s="330" t="s">
        <v>114</v>
      </c>
      <c r="F5" s="330"/>
      <c r="G5" s="365" t="s">
        <v>343</v>
      </c>
      <c r="H5" s="365" t="s">
        <v>344</v>
      </c>
      <c r="I5" s="366" t="s">
        <v>345</v>
      </c>
      <c r="J5" s="330"/>
      <c r="K5" s="365" t="s">
        <v>343</v>
      </c>
      <c r="L5" s="365" t="s">
        <v>344</v>
      </c>
      <c r="M5" s="366" t="s">
        <v>345</v>
      </c>
      <c r="N5" s="330" t="s">
        <v>346</v>
      </c>
      <c r="O5" s="330"/>
      <c r="P5" s="365"/>
      <c r="Q5" s="365"/>
      <c r="R5" s="83" t="s">
        <v>346</v>
      </c>
      <c r="S5" s="162" t="s">
        <v>347</v>
      </c>
      <c r="T5" s="363"/>
    </row>
    <row r="6" s="33" customFormat="true" ht="12.75" hidden="false" customHeight="false" outlineLevel="0" collapsed="false">
      <c r="A6" s="274" t="s">
        <v>348</v>
      </c>
      <c r="B6" s="330" t="s">
        <v>349</v>
      </c>
      <c r="C6" s="330" t="s">
        <v>350</v>
      </c>
      <c r="D6" s="330" t="s">
        <v>57</v>
      </c>
      <c r="E6" s="330" t="s">
        <v>57</v>
      </c>
      <c r="F6" s="330"/>
      <c r="G6" s="330" t="s">
        <v>351</v>
      </c>
      <c r="H6" s="330" t="s">
        <v>352</v>
      </c>
      <c r="I6" s="363" t="s">
        <v>353</v>
      </c>
      <c r="J6" s="330"/>
      <c r="K6" s="330" t="s">
        <v>351</v>
      </c>
      <c r="L6" s="330" t="s">
        <v>352</v>
      </c>
      <c r="M6" s="363" t="s">
        <v>353</v>
      </c>
      <c r="N6" s="330" t="s">
        <v>354</v>
      </c>
      <c r="O6" s="330"/>
      <c r="P6" s="367" t="s">
        <v>355</v>
      </c>
      <c r="Q6" s="367" t="s">
        <v>356</v>
      </c>
      <c r="R6" s="83" t="s">
        <v>354</v>
      </c>
      <c r="S6" s="162" t="s">
        <v>357</v>
      </c>
      <c r="T6" s="363" t="s">
        <v>358</v>
      </c>
    </row>
    <row r="7" s="33" customFormat="true" ht="12.75" hidden="false" customHeight="false" outlineLevel="0" collapsed="false">
      <c r="A7" s="364"/>
      <c r="B7" s="330" t="s">
        <v>359</v>
      </c>
      <c r="C7" s="330" t="s">
        <v>360</v>
      </c>
      <c r="D7" s="330" t="s">
        <v>267</v>
      </c>
      <c r="E7" s="330" t="s">
        <v>354</v>
      </c>
      <c r="F7" s="330"/>
      <c r="G7" s="330" t="s">
        <v>361</v>
      </c>
      <c r="H7" s="330" t="s">
        <v>362</v>
      </c>
      <c r="I7" s="363" t="s">
        <v>363</v>
      </c>
      <c r="J7" s="330"/>
      <c r="K7" s="330" t="s">
        <v>361</v>
      </c>
      <c r="L7" s="330" t="s">
        <v>362</v>
      </c>
      <c r="M7" s="363" t="s">
        <v>363</v>
      </c>
      <c r="N7" s="330" t="s">
        <v>114</v>
      </c>
      <c r="O7" s="330"/>
      <c r="P7" s="11" t="s">
        <v>364</v>
      </c>
      <c r="Q7" s="11" t="s">
        <v>365</v>
      </c>
      <c r="R7" s="83"/>
      <c r="S7" s="162" t="s">
        <v>366</v>
      </c>
      <c r="T7" s="368"/>
    </row>
    <row r="8" s="33" customFormat="true" ht="12.75" hidden="false" customHeight="false" outlineLevel="0" collapsed="false">
      <c r="A8" s="369"/>
      <c r="B8" s="332"/>
      <c r="C8" s="332" t="s">
        <v>114</v>
      </c>
      <c r="D8" s="332"/>
      <c r="E8" s="332"/>
      <c r="F8" s="332"/>
      <c r="G8" s="332"/>
      <c r="H8" s="332"/>
      <c r="I8" s="370"/>
      <c r="J8" s="332"/>
      <c r="K8" s="332"/>
      <c r="L8" s="332"/>
      <c r="M8" s="332"/>
      <c r="N8" s="332"/>
      <c r="O8" s="332"/>
      <c r="P8" s="332"/>
      <c r="Q8" s="332"/>
      <c r="R8" s="89"/>
      <c r="S8" s="283"/>
      <c r="T8" s="371"/>
    </row>
    <row r="9" s="33" customFormat="true" ht="23.1" hidden="false" customHeight="true" outlineLevel="0" collapsed="false">
      <c r="A9" s="83" t="s">
        <v>15</v>
      </c>
      <c r="B9" s="372" t="s">
        <v>225</v>
      </c>
      <c r="C9" s="373" t="s">
        <v>225</v>
      </c>
      <c r="D9" s="300" t="n">
        <v>583284</v>
      </c>
      <c r="E9" s="374" t="n">
        <v>1849.2</v>
      </c>
      <c r="F9" s="300" t="n">
        <v>513349</v>
      </c>
      <c r="G9" s="72" t="n">
        <v>0</v>
      </c>
      <c r="H9" s="300" t="n">
        <v>513349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374" t="n">
        <v>149.1</v>
      </c>
      <c r="O9" s="300" t="n">
        <v>69935</v>
      </c>
      <c r="P9" s="300" t="n">
        <v>30298</v>
      </c>
      <c r="Q9" s="300" t="n">
        <v>39637</v>
      </c>
      <c r="R9" s="374" t="n">
        <v>1700.08</v>
      </c>
      <c r="S9" s="375" t="n">
        <v>88</v>
      </c>
      <c r="T9" s="363" t="s">
        <v>15</v>
      </c>
    </row>
    <row r="10" s="33" customFormat="true" ht="23.1" hidden="false" customHeight="true" outlineLevel="0" collapsed="false">
      <c r="A10" s="83" t="s">
        <v>16</v>
      </c>
      <c r="B10" s="372" t="s">
        <v>225</v>
      </c>
      <c r="C10" s="373" t="s">
        <v>225</v>
      </c>
      <c r="D10" s="300" t="n">
        <v>592449</v>
      </c>
      <c r="E10" s="374" t="n">
        <v>1849.3</v>
      </c>
      <c r="F10" s="300" t="n">
        <v>528254</v>
      </c>
      <c r="G10" s="72" t="n">
        <v>0</v>
      </c>
      <c r="H10" s="300" t="n">
        <v>528254</v>
      </c>
      <c r="I10" s="72" t="n">
        <v>0</v>
      </c>
      <c r="J10" s="72" t="n">
        <v>0</v>
      </c>
      <c r="K10" s="72" t="n">
        <v>0</v>
      </c>
      <c r="L10" s="72" t="n">
        <v>0</v>
      </c>
      <c r="M10" s="72" t="n">
        <v>0</v>
      </c>
      <c r="N10" s="374" t="n">
        <v>152.3</v>
      </c>
      <c r="O10" s="300" t="n">
        <v>64195</v>
      </c>
      <c r="P10" s="300" t="n">
        <v>26899</v>
      </c>
      <c r="Q10" s="300" t="n">
        <v>37296</v>
      </c>
      <c r="R10" s="374" t="n">
        <v>1697</v>
      </c>
      <c r="S10" s="375" t="n">
        <v>89.2</v>
      </c>
      <c r="T10" s="363" t="s">
        <v>16</v>
      </c>
    </row>
    <row r="11" s="33" customFormat="true" ht="23.1" hidden="false" customHeight="true" outlineLevel="0" collapsed="false">
      <c r="A11" s="83" t="s">
        <v>17</v>
      </c>
      <c r="B11" s="372" t="s">
        <v>225</v>
      </c>
      <c r="C11" s="373" t="s">
        <v>225</v>
      </c>
      <c r="D11" s="300" t="n">
        <v>604670</v>
      </c>
      <c r="E11" s="374" t="n">
        <v>1849.3</v>
      </c>
      <c r="F11" s="300" t="n">
        <v>541307</v>
      </c>
      <c r="G11" s="72" t="n">
        <v>0</v>
      </c>
      <c r="H11" s="300" t="n">
        <v>541307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374" t="n">
        <v>163.273</v>
      </c>
      <c r="O11" s="300" t="n">
        <v>63363</v>
      </c>
      <c r="P11" s="300" t="n">
        <v>26642</v>
      </c>
      <c r="Q11" s="300" t="n">
        <v>36721</v>
      </c>
      <c r="R11" s="374" t="n">
        <v>1685.487</v>
      </c>
      <c r="S11" s="375" t="n">
        <v>89.5</v>
      </c>
      <c r="T11" s="363" t="s">
        <v>17</v>
      </c>
    </row>
    <row r="12" s="33" customFormat="true" ht="23.1" hidden="false" customHeight="true" outlineLevel="0" collapsed="false">
      <c r="A12" s="83" t="s">
        <v>18</v>
      </c>
      <c r="B12" s="372" t="s">
        <v>225</v>
      </c>
      <c r="C12" s="373" t="s">
        <v>225</v>
      </c>
      <c r="D12" s="300" t="n">
        <v>621550</v>
      </c>
      <c r="E12" s="374" t="n">
        <v>1849</v>
      </c>
      <c r="F12" s="300" t="n">
        <v>566484</v>
      </c>
      <c r="G12" s="72" t="n">
        <v>0</v>
      </c>
      <c r="H12" s="300" t="n">
        <v>566484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374" t="n">
        <v>163.273</v>
      </c>
      <c r="O12" s="300" t="n">
        <v>54899</v>
      </c>
      <c r="P12" s="300" t="n">
        <v>19691</v>
      </c>
      <c r="Q12" s="300" t="n">
        <v>35208</v>
      </c>
      <c r="R12" s="374" t="n">
        <v>1685.487</v>
      </c>
      <c r="S12" s="375" t="n">
        <v>91.1</v>
      </c>
      <c r="T12" s="363" t="s">
        <v>18</v>
      </c>
    </row>
    <row r="13" s="27" customFormat="true" ht="23.1" hidden="false" customHeight="true" outlineLevel="0" collapsed="false">
      <c r="A13" s="294" t="s">
        <v>19</v>
      </c>
      <c r="B13" s="376" t="s">
        <v>225</v>
      </c>
      <c r="C13" s="377" t="s">
        <v>225</v>
      </c>
      <c r="D13" s="378" t="n">
        <v>641355</v>
      </c>
      <c r="E13" s="379" t="n">
        <v>1849.1</v>
      </c>
      <c r="F13" s="378" t="n">
        <v>586289</v>
      </c>
      <c r="G13" s="296" t="n">
        <v>0</v>
      </c>
      <c r="H13" s="378" t="n">
        <v>586289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379" t="n">
        <v>163.3</v>
      </c>
      <c r="O13" s="378" t="n">
        <v>55066</v>
      </c>
      <c r="P13" s="378" t="n">
        <v>19691</v>
      </c>
      <c r="Q13" s="378" t="n">
        <v>35375</v>
      </c>
      <c r="R13" s="379" t="n">
        <v>1685.5</v>
      </c>
      <c r="S13" s="380" t="n">
        <v>91.4</v>
      </c>
      <c r="T13" s="381" t="s">
        <v>19</v>
      </c>
    </row>
    <row r="14" s="33" customFormat="true" ht="23.1" hidden="false" customHeight="true" outlineLevel="0" collapsed="false">
      <c r="A14" s="274" t="s">
        <v>367</v>
      </c>
      <c r="B14" s="372" t="s">
        <v>225</v>
      </c>
      <c r="C14" s="373" t="s">
        <v>225</v>
      </c>
      <c r="D14" s="300" t="n">
        <v>470778</v>
      </c>
      <c r="E14" s="374" t="n">
        <v>978.4</v>
      </c>
      <c r="F14" s="300" t="n">
        <v>428418</v>
      </c>
      <c r="G14" s="72" t="n">
        <v>0</v>
      </c>
      <c r="H14" s="300" t="n">
        <v>428418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374" t="n">
        <v>72</v>
      </c>
      <c r="O14" s="72" t="n">
        <v>42360</v>
      </c>
      <c r="P14" s="300" t="n">
        <v>14328</v>
      </c>
      <c r="Q14" s="300" t="n">
        <v>28032</v>
      </c>
      <c r="R14" s="374" t="n">
        <v>905.73</v>
      </c>
      <c r="S14" s="382" t="n">
        <v>91</v>
      </c>
      <c r="T14" s="363" t="s">
        <v>368</v>
      </c>
    </row>
    <row r="15" s="33" customFormat="true" ht="23.1" hidden="false" customHeight="true" outlineLevel="0" collapsed="false">
      <c r="A15" s="279" t="s">
        <v>252</v>
      </c>
      <c r="B15" s="383" t="s">
        <v>225</v>
      </c>
      <c r="C15" s="384" t="s">
        <v>225</v>
      </c>
      <c r="D15" s="303" t="n">
        <v>170577</v>
      </c>
      <c r="E15" s="385" t="n">
        <v>870.7</v>
      </c>
      <c r="F15" s="323" t="n">
        <v>157871</v>
      </c>
      <c r="G15" s="323" t="n">
        <v>0</v>
      </c>
      <c r="H15" s="303" t="n">
        <v>157871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  <c r="N15" s="386" t="n">
        <v>91</v>
      </c>
      <c r="O15" s="323" t="n">
        <v>12706</v>
      </c>
      <c r="P15" s="303" t="n">
        <v>5363</v>
      </c>
      <c r="Q15" s="303" t="n">
        <v>7343</v>
      </c>
      <c r="R15" s="385" t="n">
        <v>779.75</v>
      </c>
      <c r="S15" s="387" t="n">
        <v>92.6</v>
      </c>
      <c r="T15" s="370" t="s">
        <v>369</v>
      </c>
    </row>
    <row r="16" s="326" customFormat="true" ht="19.5" hidden="false" customHeight="true" outlineLevel="0" collapsed="false">
      <c r="A16" s="95" t="s">
        <v>279</v>
      </c>
      <c r="B16" s="95"/>
      <c r="E16" s="156"/>
      <c r="F16" s="156"/>
      <c r="G16" s="156"/>
      <c r="H16" s="95"/>
      <c r="N16" s="99" t="s">
        <v>280</v>
      </c>
    </row>
    <row r="17" s="326" customFormat="true" ht="16.5" hidden="false" customHeight="true" outlineLevel="0" collapsed="false">
      <c r="A17" s="388" t="s">
        <v>370</v>
      </c>
      <c r="B17" s="388"/>
      <c r="C17" s="388"/>
      <c r="D17" s="388"/>
      <c r="E17" s="388"/>
      <c r="H17" s="388"/>
      <c r="I17" s="388"/>
      <c r="J17" s="388"/>
      <c r="K17" s="388"/>
      <c r="M17" s="388"/>
      <c r="N17" s="50" t="s">
        <v>371</v>
      </c>
      <c r="O17" s="388"/>
      <c r="Q17" s="388"/>
      <c r="R17" s="388"/>
      <c r="S17" s="388"/>
    </row>
  </sheetData>
  <mergeCells count="7">
    <mergeCell ref="A1:T1"/>
    <mergeCell ref="R2:T2"/>
    <mergeCell ref="F3:N3"/>
    <mergeCell ref="O3:R3"/>
    <mergeCell ref="F4:I4"/>
    <mergeCell ref="J4:M4"/>
    <mergeCell ref="O4:Q4"/>
  </mergeCells>
  <printOptions headings="false" gridLines="false" gridLinesSet="true" horizontalCentered="true" verticalCentered="false"/>
  <pageMargins left="0.275694444444444" right="0.236111111111111" top="0.86597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9" width="9.33"/>
    <col collapsed="false" customWidth="true" hidden="false" outlineLevel="0" max="7" min="2" style="389" width="20.77"/>
    <col collapsed="false" customWidth="true" hidden="false" outlineLevel="0" max="8" min="8" style="389" width="13.44"/>
    <col collapsed="false" customWidth="true" hidden="false" outlineLevel="0" max="9" min="9" style="389" width="11.99"/>
    <col collapsed="false" customWidth="true" hidden="false" outlineLevel="0" max="10" min="10" style="389" width="10.66"/>
    <col collapsed="false" customWidth="true" hidden="false" outlineLevel="0" max="11" min="11" style="389" width="9.1"/>
    <col collapsed="false" customWidth="true" hidden="false" outlineLevel="0" max="12" min="12" style="389" width="10.66"/>
    <col collapsed="false" customWidth="true" hidden="false" outlineLevel="0" max="13" min="13" style="389" width="10.33"/>
    <col collapsed="false" customWidth="true" hidden="false" outlineLevel="0" max="14" min="14" style="389" width="11.33"/>
    <col collapsed="false" customWidth="true" hidden="false" outlineLevel="0" max="15" min="15" style="389" width="10.66"/>
    <col collapsed="false" customWidth="true" hidden="false" outlineLevel="0" max="16" min="16" style="389" width="11.99"/>
    <col collapsed="false" customWidth="false" hidden="false" outlineLevel="0" max="257" min="17" style="389" width="8.88"/>
  </cols>
  <sheetData>
    <row r="1" customFormat="false" ht="50.25" hidden="false" customHeight="true" outlineLevel="0" collapsed="false">
      <c r="A1" s="390" t="s">
        <v>372</v>
      </c>
      <c r="B1" s="390"/>
      <c r="C1" s="390"/>
      <c r="D1" s="390"/>
      <c r="E1" s="390"/>
      <c r="F1" s="390"/>
      <c r="G1" s="390"/>
      <c r="H1" s="390"/>
      <c r="I1" s="391"/>
      <c r="J1" s="392"/>
      <c r="K1" s="391"/>
      <c r="L1" s="391"/>
      <c r="M1" s="391"/>
      <c r="N1" s="391"/>
      <c r="O1" s="391"/>
      <c r="P1" s="391"/>
    </row>
    <row r="2" s="181" customFormat="true" ht="18" hidden="false" customHeight="true" outlineLevel="0" collapsed="false">
      <c r="A2" s="181" t="s">
        <v>373</v>
      </c>
      <c r="B2" s="393"/>
      <c r="C2" s="393"/>
      <c r="D2" s="393"/>
      <c r="E2" s="393"/>
      <c r="F2" s="393"/>
      <c r="G2" s="393"/>
      <c r="H2" s="394" t="s">
        <v>374</v>
      </c>
    </row>
    <row r="3" s="181" customFormat="true" ht="25.5" hidden="false" customHeight="true" outlineLevel="0" collapsed="false">
      <c r="A3" s="395" t="s">
        <v>46</v>
      </c>
      <c r="B3" s="396" t="s">
        <v>375</v>
      </c>
      <c r="C3" s="396"/>
      <c r="D3" s="396"/>
      <c r="E3" s="396"/>
      <c r="F3" s="396"/>
      <c r="G3" s="396"/>
      <c r="H3" s="397" t="s">
        <v>6</v>
      </c>
    </row>
    <row r="4" s="181" customFormat="true" ht="36" hidden="false" customHeight="true" outlineLevel="0" collapsed="false">
      <c r="A4" s="398" t="s">
        <v>348</v>
      </c>
      <c r="B4" s="399" t="s">
        <v>41</v>
      </c>
      <c r="C4" s="399" t="s">
        <v>376</v>
      </c>
      <c r="D4" s="400" t="s">
        <v>377</v>
      </c>
      <c r="E4" s="400" t="s">
        <v>378</v>
      </c>
      <c r="F4" s="398" t="s">
        <v>379</v>
      </c>
      <c r="G4" s="399" t="s">
        <v>296</v>
      </c>
      <c r="H4" s="401" t="s">
        <v>358</v>
      </c>
    </row>
    <row r="5" s="406" customFormat="true" ht="12.75" hidden="false" customHeight="false" outlineLevel="0" collapsed="false">
      <c r="A5" s="402"/>
      <c r="B5" s="403"/>
      <c r="C5" s="403"/>
      <c r="D5" s="403"/>
      <c r="E5" s="404" t="s">
        <v>380</v>
      </c>
      <c r="F5" s="402"/>
      <c r="G5" s="403"/>
      <c r="H5" s="405"/>
    </row>
    <row r="6" s="413" customFormat="true" ht="17.25" hidden="false" customHeight="true" outlineLevel="0" collapsed="false">
      <c r="A6" s="407"/>
      <c r="B6" s="408" t="s">
        <v>57</v>
      </c>
      <c r="C6" s="408" t="s">
        <v>319</v>
      </c>
      <c r="D6" s="408" t="s">
        <v>381</v>
      </c>
      <c r="E6" s="409"/>
      <c r="F6" s="410" t="s">
        <v>382</v>
      </c>
      <c r="G6" s="411" t="s">
        <v>224</v>
      </c>
      <c r="H6" s="412"/>
    </row>
    <row r="7" s="181" customFormat="true" ht="23.1" hidden="false" customHeight="true" outlineLevel="0" collapsed="false">
      <c r="A7" s="414" t="s">
        <v>15</v>
      </c>
      <c r="B7" s="415" t="n">
        <v>14683</v>
      </c>
      <c r="C7" s="416" t="n">
        <v>4989</v>
      </c>
      <c r="D7" s="416" t="n">
        <v>8827</v>
      </c>
      <c r="E7" s="416" t="n">
        <v>741</v>
      </c>
      <c r="F7" s="416" t="n">
        <v>126</v>
      </c>
      <c r="G7" s="417" t="n">
        <v>0</v>
      </c>
      <c r="H7" s="418" t="s">
        <v>15</v>
      </c>
    </row>
    <row r="8" s="181" customFormat="true" ht="22.5" hidden="false" customHeight="true" outlineLevel="0" collapsed="false">
      <c r="A8" s="414" t="s">
        <v>16</v>
      </c>
      <c r="B8" s="415" t="n">
        <v>15088</v>
      </c>
      <c r="C8" s="416" t="n">
        <v>4987</v>
      </c>
      <c r="D8" s="416" t="n">
        <v>9238</v>
      </c>
      <c r="E8" s="416" t="n">
        <v>782</v>
      </c>
      <c r="F8" s="416" t="n">
        <v>81</v>
      </c>
      <c r="G8" s="417" t="n">
        <v>0</v>
      </c>
      <c r="H8" s="418" t="s">
        <v>16</v>
      </c>
    </row>
    <row r="9" s="181" customFormat="true" ht="23.1" hidden="false" customHeight="true" outlineLevel="0" collapsed="false">
      <c r="A9" s="414" t="s">
        <v>17</v>
      </c>
      <c r="B9" s="415" t="n">
        <v>18413</v>
      </c>
      <c r="C9" s="416" t="n">
        <v>6286</v>
      </c>
      <c r="D9" s="416" t="n">
        <v>10568</v>
      </c>
      <c r="E9" s="416" t="n">
        <v>897</v>
      </c>
      <c r="F9" s="416" t="n">
        <v>91</v>
      </c>
      <c r="G9" s="417" t="n">
        <v>571</v>
      </c>
      <c r="H9" s="418" t="s">
        <v>17</v>
      </c>
    </row>
    <row r="10" s="181" customFormat="true" ht="23.1" hidden="false" customHeight="true" outlineLevel="0" collapsed="false">
      <c r="A10" s="414" t="s">
        <v>18</v>
      </c>
      <c r="B10" s="415" t="n">
        <v>17808</v>
      </c>
      <c r="C10" s="416" t="n">
        <v>6556</v>
      </c>
      <c r="D10" s="416" t="n">
        <v>10415</v>
      </c>
      <c r="E10" s="416" t="n">
        <v>754</v>
      </c>
      <c r="F10" s="416" t="n">
        <v>84</v>
      </c>
      <c r="G10" s="417" t="n">
        <v>0</v>
      </c>
      <c r="H10" s="418" t="s">
        <v>18</v>
      </c>
    </row>
    <row r="11" s="425" customFormat="true" ht="23.1" hidden="false" customHeight="true" outlineLevel="0" collapsed="false">
      <c r="A11" s="419" t="s">
        <v>19</v>
      </c>
      <c r="B11" s="420" t="n">
        <v>25016</v>
      </c>
      <c r="C11" s="421" t="n">
        <v>9392</v>
      </c>
      <c r="D11" s="421" t="n">
        <v>14149</v>
      </c>
      <c r="E11" s="421" t="n">
        <v>1271</v>
      </c>
      <c r="F11" s="421" t="n">
        <v>204</v>
      </c>
      <c r="G11" s="422" t="n">
        <v>0</v>
      </c>
      <c r="H11" s="423" t="s">
        <v>19</v>
      </c>
      <c r="I11" s="424"/>
    </row>
    <row r="12" s="181" customFormat="true" ht="23.1" hidden="false" customHeight="true" outlineLevel="0" collapsed="false">
      <c r="A12" s="398" t="s">
        <v>367</v>
      </c>
      <c r="B12" s="415" t="n">
        <v>17531</v>
      </c>
      <c r="C12" s="416" t="n">
        <v>6862</v>
      </c>
      <c r="D12" s="416" t="n">
        <v>9645</v>
      </c>
      <c r="E12" s="416" t="n">
        <v>962</v>
      </c>
      <c r="F12" s="416" t="n">
        <v>62</v>
      </c>
      <c r="G12" s="417" t="n">
        <v>0</v>
      </c>
      <c r="H12" s="418" t="s">
        <v>368</v>
      </c>
      <c r="I12" s="424"/>
    </row>
    <row r="13" s="181" customFormat="true" ht="23.1" hidden="false" customHeight="true" outlineLevel="0" collapsed="false">
      <c r="A13" s="426" t="s">
        <v>252</v>
      </c>
      <c r="B13" s="427" t="n">
        <v>7485</v>
      </c>
      <c r="C13" s="428" t="n">
        <v>2530</v>
      </c>
      <c r="D13" s="428" t="n">
        <v>4504</v>
      </c>
      <c r="E13" s="428" t="n">
        <v>309</v>
      </c>
      <c r="F13" s="428" t="n">
        <v>142</v>
      </c>
      <c r="G13" s="429" t="n">
        <v>0</v>
      </c>
      <c r="H13" s="430" t="s">
        <v>369</v>
      </c>
      <c r="I13" s="424"/>
    </row>
    <row r="14" s="181" customFormat="true" ht="12.75" hidden="false" customHeight="false" outlineLevel="0" collapsed="false">
      <c r="C14" s="393"/>
      <c r="D14" s="393"/>
      <c r="E14" s="393"/>
      <c r="F14" s="393"/>
      <c r="G14" s="393"/>
      <c r="H14" s="394"/>
    </row>
    <row r="15" s="181" customFormat="true" ht="21.75" hidden="false" customHeight="true" outlineLevel="0" collapsed="false">
      <c r="A15" s="431" t="s">
        <v>114</v>
      </c>
      <c r="B15" s="432" t="s">
        <v>383</v>
      </c>
      <c r="C15" s="432"/>
      <c r="D15" s="432"/>
      <c r="E15" s="432"/>
      <c r="F15" s="432"/>
      <c r="G15" s="432"/>
      <c r="H15" s="433"/>
    </row>
    <row r="16" s="181" customFormat="true" ht="27" hidden="false" customHeight="false" outlineLevel="0" collapsed="false">
      <c r="A16" s="434" t="s">
        <v>46</v>
      </c>
      <c r="B16" s="435" t="s">
        <v>384</v>
      </c>
      <c r="C16" s="435" t="s">
        <v>385</v>
      </c>
      <c r="D16" s="435" t="s">
        <v>386</v>
      </c>
      <c r="E16" s="435" t="s">
        <v>387</v>
      </c>
      <c r="F16" s="435" t="s">
        <v>388</v>
      </c>
      <c r="G16" s="436" t="s">
        <v>389</v>
      </c>
      <c r="H16" s="401" t="s">
        <v>6</v>
      </c>
    </row>
    <row r="17" s="181" customFormat="true" ht="12.75" hidden="false" customHeight="false" outlineLevel="0" collapsed="false">
      <c r="A17" s="434"/>
      <c r="B17" s="437" t="s">
        <v>390</v>
      </c>
      <c r="C17" s="437" t="s">
        <v>391</v>
      </c>
      <c r="D17" s="437" t="s">
        <v>392</v>
      </c>
      <c r="E17" s="437" t="s">
        <v>393</v>
      </c>
      <c r="F17" s="437" t="s">
        <v>394</v>
      </c>
      <c r="G17" s="438" t="s">
        <v>395</v>
      </c>
      <c r="H17" s="405"/>
    </row>
    <row r="18" s="181" customFormat="true" ht="51" hidden="false" customHeight="false" outlineLevel="0" collapsed="false">
      <c r="A18" s="434" t="s">
        <v>348</v>
      </c>
      <c r="B18" s="439" t="s">
        <v>396</v>
      </c>
      <c r="C18" s="440" t="s">
        <v>397</v>
      </c>
      <c r="D18" s="439" t="s">
        <v>398</v>
      </c>
      <c r="E18" s="439" t="s">
        <v>399</v>
      </c>
      <c r="F18" s="439" t="s">
        <v>400</v>
      </c>
      <c r="G18" s="441" t="s">
        <v>401</v>
      </c>
      <c r="H18" s="442" t="s">
        <v>358</v>
      </c>
    </row>
    <row r="19" s="181" customFormat="true" ht="21.75" hidden="false" customHeight="true" outlineLevel="0" collapsed="false">
      <c r="A19" s="443"/>
      <c r="B19" s="444" t="s">
        <v>402</v>
      </c>
      <c r="C19" s="444" t="s">
        <v>403</v>
      </c>
      <c r="D19" s="444" t="s">
        <v>404</v>
      </c>
      <c r="E19" s="444" t="s">
        <v>403</v>
      </c>
      <c r="F19" s="444" t="s">
        <v>404</v>
      </c>
      <c r="G19" s="445"/>
      <c r="H19" s="446"/>
    </row>
    <row r="20" s="181" customFormat="true" ht="23.1" hidden="false" customHeight="true" outlineLevel="0" collapsed="false">
      <c r="A20" s="447" t="s">
        <v>15</v>
      </c>
      <c r="B20" s="415" t="n">
        <v>55955</v>
      </c>
      <c r="C20" s="416" t="n">
        <v>14683</v>
      </c>
      <c r="D20" s="416" t="n">
        <v>262.425163077473</v>
      </c>
      <c r="E20" s="416" t="n">
        <v>55186</v>
      </c>
      <c r="F20" s="448" t="n">
        <v>986.3</v>
      </c>
      <c r="G20" s="449" t="n">
        <v>26.6</v>
      </c>
      <c r="H20" s="450" t="s">
        <v>15</v>
      </c>
    </row>
    <row r="21" s="181" customFormat="true" ht="23.1" hidden="false" customHeight="true" outlineLevel="0" collapsed="false">
      <c r="A21" s="447" t="s">
        <v>16</v>
      </c>
      <c r="B21" s="415" t="n">
        <v>55220</v>
      </c>
      <c r="C21" s="416" t="n">
        <v>15088</v>
      </c>
      <c r="D21" s="416" t="n">
        <v>273.2</v>
      </c>
      <c r="E21" s="416" t="n">
        <v>66449</v>
      </c>
      <c r="F21" s="448" t="n">
        <v>1203.4</v>
      </c>
      <c r="G21" s="449" t="n">
        <v>22.7</v>
      </c>
      <c r="H21" s="450" t="s">
        <v>16</v>
      </c>
    </row>
    <row r="22" s="181" customFormat="true" ht="23.1" hidden="false" customHeight="true" outlineLevel="0" collapsed="false">
      <c r="A22" s="447" t="s">
        <v>17</v>
      </c>
      <c r="B22" s="415" t="n">
        <v>60072</v>
      </c>
      <c r="C22" s="416" t="n">
        <v>18413</v>
      </c>
      <c r="D22" s="416" t="n">
        <v>306.515514715674</v>
      </c>
      <c r="E22" s="416" t="n">
        <v>119166</v>
      </c>
      <c r="F22" s="448" t="n">
        <v>1983.7</v>
      </c>
      <c r="G22" s="449" t="n">
        <v>15.4517071490484</v>
      </c>
      <c r="H22" s="450" t="s">
        <v>17</v>
      </c>
    </row>
    <row r="23" s="181" customFormat="true" ht="23.1" hidden="false" customHeight="true" outlineLevel="0" collapsed="false">
      <c r="A23" s="447" t="s">
        <v>18</v>
      </c>
      <c r="B23" s="415" t="n">
        <v>62296</v>
      </c>
      <c r="C23" s="416" t="n">
        <v>19556</v>
      </c>
      <c r="D23" s="416" t="n">
        <v>314</v>
      </c>
      <c r="E23" s="416" t="n">
        <v>149165</v>
      </c>
      <c r="F23" s="448" t="n">
        <v>2394.5</v>
      </c>
      <c r="G23" s="449" t="n">
        <v>13.1</v>
      </c>
      <c r="H23" s="450" t="s">
        <v>18</v>
      </c>
    </row>
    <row r="24" s="425" customFormat="true" ht="23.1" hidden="false" customHeight="true" outlineLevel="0" collapsed="false">
      <c r="A24" s="451" t="s">
        <v>19</v>
      </c>
      <c r="B24" s="452" t="n">
        <v>64164.88</v>
      </c>
      <c r="C24" s="453" t="n">
        <v>20142.68</v>
      </c>
      <c r="D24" s="453" t="n">
        <v>323.42</v>
      </c>
      <c r="E24" s="453" t="n">
        <v>153639.95</v>
      </c>
      <c r="F24" s="454" t="n">
        <v>2466.335</v>
      </c>
      <c r="G24" s="455" t="n">
        <v>13.493</v>
      </c>
      <c r="H24" s="456" t="s">
        <v>19</v>
      </c>
    </row>
    <row r="25" s="326" customFormat="true" ht="18.75" hidden="false" customHeight="true" outlineLevel="0" collapsed="false">
      <c r="A25" s="95" t="s">
        <v>279</v>
      </c>
      <c r="B25" s="95"/>
      <c r="E25" s="99" t="s">
        <v>280</v>
      </c>
      <c r="F25" s="156"/>
      <c r="G25" s="156"/>
      <c r="H25" s="95"/>
    </row>
    <row r="26" s="457" customFormat="true" ht="18.75" hidden="false" customHeight="true" outlineLevel="0" collapsed="false">
      <c r="A26" s="457" t="s">
        <v>405</v>
      </c>
      <c r="B26" s="458"/>
      <c r="C26" s="458"/>
      <c r="D26" s="458"/>
      <c r="E26" s="458"/>
      <c r="F26" s="459"/>
      <c r="G26" s="459"/>
    </row>
    <row r="27" s="457" customFormat="true" ht="18.75" hidden="false" customHeight="true" outlineLevel="0" collapsed="false">
      <c r="A27" s="47" t="s">
        <v>406</v>
      </c>
      <c r="B27" s="458"/>
      <c r="D27" s="458"/>
      <c r="F27" s="459"/>
      <c r="G27" s="459"/>
    </row>
    <row r="28" s="457" customFormat="true" ht="18.75" hidden="false" customHeight="true" outlineLevel="0" collapsed="false">
      <c r="A28" s="50" t="s">
        <v>407</v>
      </c>
      <c r="D28" s="458"/>
      <c r="F28" s="459"/>
      <c r="G28" s="459"/>
    </row>
    <row r="29" s="181" customFormat="true" ht="12.75" hidden="false" customHeight="false" outlineLevel="0" collapsed="false">
      <c r="B29" s="460"/>
      <c r="C29" s="460"/>
      <c r="D29" s="460"/>
      <c r="E29" s="460"/>
      <c r="F29" s="461"/>
    </row>
    <row r="30" s="181" customFormat="true" ht="12.75" hidden="false" customHeight="false" outlineLevel="0" collapsed="false">
      <c r="B30" s="460"/>
      <c r="C30" s="460"/>
      <c r="D30" s="460"/>
      <c r="E30" s="460"/>
      <c r="F30" s="460"/>
    </row>
    <row r="31" s="181" customFormat="true" ht="12.75" hidden="false" customHeight="false" outlineLevel="0" collapsed="false">
      <c r="B31" s="460"/>
    </row>
    <row r="32" s="181" customFormat="true" ht="12.75" hidden="false" customHeight="false" outlineLevel="0" collapsed="false">
      <c r="B32" s="460"/>
      <c r="C32" s="460"/>
      <c r="D32" s="460"/>
      <c r="E32" s="460"/>
      <c r="F32" s="460"/>
    </row>
    <row r="33" s="181" customFormat="true" ht="12.75" hidden="false" customHeight="false" outlineLevel="0" collapsed="false"/>
    <row r="34" s="181" customFormat="true" ht="12.75" hidden="false" customHeight="false" outlineLevel="0" collapsed="false"/>
    <row r="35" s="181" customFormat="true" ht="12.75" hidden="false" customHeight="false" outlineLevel="0" collapsed="false"/>
    <row r="36" s="181" customFormat="true" ht="12.75" hidden="false" customHeight="false" outlineLevel="0" collapsed="false"/>
    <row r="37" s="181" customFormat="true" ht="12.75" hidden="false" customHeight="false" outlineLevel="0" collapsed="false"/>
    <row r="38" s="181" customFormat="true" ht="12.75" hidden="false" customHeight="false" outlineLevel="0" collapsed="false"/>
    <row r="39" s="181" customFormat="true" ht="12.75" hidden="false" customHeight="false" outlineLevel="0" collapsed="false"/>
    <row r="40" s="181" customFormat="true" ht="12.75" hidden="false" customHeight="false" outlineLevel="0" collapsed="false"/>
    <row r="41" s="181" customFormat="true" ht="12.75" hidden="false" customHeight="false" outlineLevel="0" collapsed="false"/>
    <row r="42" s="181" customFormat="true" ht="12.75" hidden="false" customHeight="false" outlineLevel="0" collapsed="false"/>
    <row r="43" s="181" customFormat="true" ht="12.75" hidden="false" customHeight="false" outlineLevel="0" collapsed="false"/>
    <row r="44" s="181" customFormat="true" ht="12.75" hidden="false" customHeight="false" outlineLevel="0" collapsed="false"/>
    <row r="45" s="181" customFormat="true" ht="12.75" hidden="false" customHeight="false" outlineLevel="0" collapsed="false"/>
    <row r="46" s="181" customFormat="true" ht="12.75" hidden="false" customHeight="false" outlineLevel="0" collapsed="false"/>
    <row r="47" s="181" customFormat="true" ht="12.75" hidden="false" customHeight="false" outlineLevel="0" collapsed="false"/>
  </sheetData>
  <mergeCells count="3">
    <mergeCell ref="A1:H1"/>
    <mergeCell ref="B3:G3"/>
    <mergeCell ref="B15:G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2" width="8.22"/>
    <col collapsed="false" customWidth="true" hidden="false" outlineLevel="0" max="3" min="2" style="462" width="10.88"/>
    <col collapsed="false" customWidth="true" hidden="false" outlineLevel="0" max="4" min="4" style="462" width="12.32"/>
    <col collapsed="false" customWidth="true" hidden="false" outlineLevel="0" max="5" min="5" style="462" width="8.77"/>
    <col collapsed="false" customWidth="true" hidden="false" outlineLevel="0" max="6" min="6" style="462" width="10.33"/>
    <col collapsed="false" customWidth="true" hidden="false" outlineLevel="0" max="7" min="7" style="462" width="11.44"/>
    <col collapsed="false" customWidth="true" hidden="false" outlineLevel="0" max="8" min="8" style="462" width="10.33"/>
    <col collapsed="false" customWidth="true" hidden="false" outlineLevel="0" max="9" min="9" style="462" width="9.21"/>
    <col collapsed="false" customWidth="true" hidden="false" outlineLevel="0" max="10" min="10" style="462" width="9.33"/>
    <col collapsed="false" customWidth="true" hidden="false" outlineLevel="0" max="11" min="11" style="462" width="10.1"/>
    <col collapsed="false" customWidth="true" hidden="false" outlineLevel="0" max="12" min="12" style="463" width="10.77"/>
    <col collapsed="false" customWidth="true" hidden="false" outlineLevel="0" max="14" min="13" style="463" width="9.77"/>
    <col collapsed="false" customWidth="true" hidden="false" outlineLevel="0" max="15" min="15" style="463" width="9.21"/>
    <col collapsed="false" customWidth="true" hidden="false" outlineLevel="0" max="16" min="16" style="463" width="9.1"/>
    <col collapsed="false" customWidth="false" hidden="false" outlineLevel="0" max="257" min="17" style="463" width="8.88"/>
  </cols>
  <sheetData>
    <row r="1" s="464" customFormat="true" ht="27" hidden="false" customHeight="true" outlineLevel="0" collapsed="false">
      <c r="A1" s="390" t="s">
        <v>408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</row>
    <row r="2" s="467" customFormat="true" ht="18.75" hidden="false" customHeight="true" outlineLevel="0" collapsed="false">
      <c r="A2" s="465" t="s">
        <v>409</v>
      </c>
      <c r="B2" s="465"/>
      <c r="C2" s="466"/>
      <c r="D2" s="466"/>
      <c r="E2" s="466"/>
      <c r="F2" s="466"/>
      <c r="G2" s="466"/>
      <c r="H2" s="466"/>
      <c r="I2" s="466"/>
      <c r="L2" s="468" t="s">
        <v>410</v>
      </c>
      <c r="M2" s="469"/>
    </row>
    <row r="3" s="473" customFormat="true" ht="24.75" hidden="false" customHeight="true" outlineLevel="0" collapsed="false">
      <c r="A3" s="470"/>
      <c r="B3" s="471" t="s">
        <v>411</v>
      </c>
      <c r="C3" s="471" t="s">
        <v>412</v>
      </c>
      <c r="D3" s="471" t="s">
        <v>413</v>
      </c>
      <c r="E3" s="432" t="s">
        <v>414</v>
      </c>
      <c r="F3" s="432"/>
      <c r="G3" s="432"/>
      <c r="H3" s="432"/>
      <c r="I3" s="432"/>
      <c r="J3" s="432"/>
      <c r="K3" s="432"/>
      <c r="L3" s="472"/>
    </row>
    <row r="4" s="473" customFormat="true" ht="12.75" hidden="false" customHeight="false" outlineLevel="0" collapsed="false">
      <c r="A4" s="474" t="s">
        <v>46</v>
      </c>
      <c r="B4" s="475" t="s">
        <v>415</v>
      </c>
      <c r="C4" s="440" t="s">
        <v>415</v>
      </c>
      <c r="D4" s="440" t="s">
        <v>416</v>
      </c>
      <c r="E4" s="432"/>
      <c r="F4" s="432"/>
      <c r="G4" s="432"/>
      <c r="H4" s="432"/>
      <c r="I4" s="432"/>
      <c r="J4" s="432"/>
      <c r="K4" s="432"/>
      <c r="L4" s="476" t="s">
        <v>6</v>
      </c>
    </row>
    <row r="5" s="473" customFormat="true" ht="13.5" hidden="false" customHeight="true" outlineLevel="0" collapsed="false">
      <c r="A5" s="474"/>
      <c r="B5" s="475" t="s">
        <v>114</v>
      </c>
      <c r="C5" s="477"/>
      <c r="D5" s="440"/>
      <c r="E5" s="471" t="s">
        <v>417</v>
      </c>
      <c r="F5" s="471" t="s">
        <v>418</v>
      </c>
      <c r="G5" s="471" t="s">
        <v>419</v>
      </c>
      <c r="H5" s="471" t="s">
        <v>420</v>
      </c>
      <c r="I5" s="471"/>
      <c r="J5" s="471" t="s">
        <v>421</v>
      </c>
      <c r="K5" s="471" t="s">
        <v>422</v>
      </c>
      <c r="L5" s="476"/>
    </row>
    <row r="6" s="473" customFormat="true" ht="12.75" hidden="false" customHeight="true" outlineLevel="0" collapsed="false">
      <c r="A6" s="474" t="s">
        <v>348</v>
      </c>
      <c r="C6" s="477"/>
      <c r="D6" s="477"/>
      <c r="E6" s="440" t="s">
        <v>346</v>
      </c>
      <c r="F6" s="478" t="s">
        <v>423</v>
      </c>
      <c r="G6" s="478" t="s">
        <v>423</v>
      </c>
      <c r="H6" s="479" t="s">
        <v>424</v>
      </c>
      <c r="I6" s="479"/>
      <c r="J6" s="440"/>
      <c r="K6" s="440"/>
      <c r="L6" s="476" t="s">
        <v>358</v>
      </c>
    </row>
    <row r="7" s="473" customFormat="true" ht="12.75" hidden="false" customHeight="true" outlineLevel="0" collapsed="false">
      <c r="A7" s="474"/>
      <c r="B7" s="480"/>
      <c r="C7" s="480"/>
      <c r="D7" s="437" t="s">
        <v>425</v>
      </c>
      <c r="E7" s="481" t="s">
        <v>426</v>
      </c>
      <c r="F7" s="481" t="s">
        <v>427</v>
      </c>
      <c r="G7" s="481" t="s">
        <v>428</v>
      </c>
      <c r="H7" s="471" t="s">
        <v>429</v>
      </c>
      <c r="I7" s="471" t="s">
        <v>430</v>
      </c>
      <c r="J7" s="444" t="s">
        <v>431</v>
      </c>
      <c r="K7" s="444" t="s">
        <v>432</v>
      </c>
      <c r="L7" s="476"/>
    </row>
    <row r="8" s="473" customFormat="true" ht="34.5" hidden="false" customHeight="true" outlineLevel="0" collapsed="false">
      <c r="A8" s="482"/>
      <c r="B8" s="481" t="s">
        <v>427</v>
      </c>
      <c r="C8" s="481" t="s">
        <v>433</v>
      </c>
      <c r="D8" s="481" t="s">
        <v>273</v>
      </c>
      <c r="E8" s="481"/>
      <c r="F8" s="481"/>
      <c r="G8" s="481"/>
      <c r="H8" s="481" t="s">
        <v>434</v>
      </c>
      <c r="I8" s="481" t="s">
        <v>435</v>
      </c>
      <c r="J8" s="444"/>
      <c r="K8" s="444"/>
      <c r="L8" s="483"/>
    </row>
    <row r="9" s="489" customFormat="true" ht="23.1" hidden="false" customHeight="true" outlineLevel="0" collapsed="false">
      <c r="A9" s="484" t="s">
        <v>15</v>
      </c>
      <c r="B9" s="290" t="n">
        <v>5554156</v>
      </c>
      <c r="C9" s="72" t="n">
        <v>3615264</v>
      </c>
      <c r="D9" s="485" t="n">
        <v>65.1</v>
      </c>
      <c r="E9" s="72" t="n">
        <v>0</v>
      </c>
      <c r="F9" s="72" t="n">
        <v>879662</v>
      </c>
      <c r="G9" s="72" t="n">
        <v>879662</v>
      </c>
      <c r="H9" s="72" t="n">
        <v>80371</v>
      </c>
      <c r="I9" s="72" t="n">
        <v>517008.8</v>
      </c>
      <c r="J9" s="72" t="n">
        <v>17650</v>
      </c>
      <c r="K9" s="292" t="n">
        <v>264632</v>
      </c>
      <c r="L9" s="486" t="s">
        <v>15</v>
      </c>
      <c r="M9" s="487"/>
      <c r="N9" s="488"/>
      <c r="O9" s="488"/>
    </row>
    <row r="10" s="489" customFormat="true" ht="23.1" hidden="false" customHeight="true" outlineLevel="0" collapsed="false">
      <c r="A10" s="484" t="s">
        <v>16</v>
      </c>
      <c r="B10" s="290" t="n">
        <v>5461013</v>
      </c>
      <c r="C10" s="72" t="n">
        <v>3694324</v>
      </c>
      <c r="D10" s="485" t="n">
        <v>67.6</v>
      </c>
      <c r="E10" s="72" t="n">
        <v>0</v>
      </c>
      <c r="F10" s="72" t="n">
        <v>767404</v>
      </c>
      <c r="G10" s="72" t="n">
        <v>766771</v>
      </c>
      <c r="H10" s="72" t="n">
        <v>75268</v>
      </c>
      <c r="I10" s="72" t="n">
        <v>450693</v>
      </c>
      <c r="J10" s="72" t="n">
        <v>16487</v>
      </c>
      <c r="K10" s="292" t="n">
        <v>224323</v>
      </c>
      <c r="L10" s="486" t="s">
        <v>16</v>
      </c>
      <c r="M10" s="487"/>
      <c r="N10" s="488"/>
      <c r="O10" s="488"/>
    </row>
    <row r="11" s="489" customFormat="true" ht="23.1" hidden="false" customHeight="true" outlineLevel="0" collapsed="false">
      <c r="A11" s="484" t="s">
        <v>17</v>
      </c>
      <c r="B11" s="290" t="n">
        <v>5579335</v>
      </c>
      <c r="C11" s="72" t="n">
        <v>3769282</v>
      </c>
      <c r="D11" s="485" t="n">
        <v>67.6</v>
      </c>
      <c r="E11" s="72" t="n">
        <v>0</v>
      </c>
      <c r="F11" s="72" t="n">
        <v>757259</v>
      </c>
      <c r="G11" s="72" t="n">
        <v>757259</v>
      </c>
      <c r="H11" s="72" t="n">
        <v>75268</v>
      </c>
      <c r="I11" s="72" t="n">
        <v>446383</v>
      </c>
      <c r="J11" s="72" t="n">
        <v>16487</v>
      </c>
      <c r="K11" s="292" t="n">
        <v>219121</v>
      </c>
      <c r="L11" s="486" t="s">
        <v>17</v>
      </c>
      <c r="M11" s="487"/>
      <c r="N11" s="488"/>
      <c r="O11" s="488"/>
    </row>
    <row r="12" s="489" customFormat="true" ht="23.1" hidden="false" customHeight="true" outlineLevel="0" collapsed="false">
      <c r="A12" s="484" t="s">
        <v>18</v>
      </c>
      <c r="B12" s="290" t="n">
        <v>5707307</v>
      </c>
      <c r="C12" s="72" t="n">
        <v>3854080</v>
      </c>
      <c r="D12" s="485" t="n">
        <v>67.5</v>
      </c>
      <c r="E12" s="72" t="n">
        <v>0</v>
      </c>
      <c r="F12" s="72" t="n">
        <v>757259</v>
      </c>
      <c r="G12" s="72" t="n">
        <v>755193</v>
      </c>
      <c r="H12" s="72" t="n">
        <v>75268</v>
      </c>
      <c r="I12" s="72" t="n">
        <v>444317</v>
      </c>
      <c r="J12" s="72" t="n">
        <v>16487</v>
      </c>
      <c r="K12" s="292" t="n">
        <v>219121</v>
      </c>
      <c r="L12" s="486" t="s">
        <v>18</v>
      </c>
      <c r="M12" s="487"/>
      <c r="N12" s="488"/>
      <c r="O12" s="488"/>
    </row>
    <row r="13" s="489" customFormat="true" ht="23.1" hidden="false" customHeight="true" outlineLevel="0" collapsed="false">
      <c r="A13" s="490" t="s">
        <v>19</v>
      </c>
      <c r="B13" s="295" t="n">
        <v>5704217</v>
      </c>
      <c r="C13" s="296" t="n">
        <v>3953991</v>
      </c>
      <c r="D13" s="491" t="n">
        <v>69.3</v>
      </c>
      <c r="E13" s="296" t="n">
        <v>0</v>
      </c>
      <c r="F13" s="296" t="n">
        <v>757259</v>
      </c>
      <c r="G13" s="296" t="n">
        <v>750607</v>
      </c>
      <c r="H13" s="296" t="n">
        <v>75268</v>
      </c>
      <c r="I13" s="296" t="n">
        <v>439731</v>
      </c>
      <c r="J13" s="296" t="n">
        <v>16487</v>
      </c>
      <c r="K13" s="298" t="n">
        <v>219121</v>
      </c>
      <c r="L13" s="492" t="s">
        <v>19</v>
      </c>
      <c r="M13" s="487"/>
      <c r="N13" s="488"/>
      <c r="O13" s="488"/>
    </row>
    <row r="14" s="489" customFormat="true" ht="23.1" hidden="false" customHeight="true" outlineLevel="0" collapsed="false">
      <c r="A14" s="493" t="s">
        <v>250</v>
      </c>
      <c r="B14" s="290" t="n">
        <v>3469413</v>
      </c>
      <c r="C14" s="72" t="n">
        <v>2498071</v>
      </c>
      <c r="D14" s="485" t="n">
        <v>72</v>
      </c>
      <c r="E14" s="72" t="n">
        <v>0</v>
      </c>
      <c r="F14" s="72" t="n">
        <v>453874</v>
      </c>
      <c r="G14" s="72" t="n">
        <v>452582</v>
      </c>
      <c r="H14" s="72" t="n">
        <v>55732</v>
      </c>
      <c r="I14" s="72" t="n">
        <v>259358</v>
      </c>
      <c r="J14" s="72" t="n">
        <v>6798</v>
      </c>
      <c r="K14" s="292" t="n">
        <v>130694</v>
      </c>
      <c r="L14" s="494" t="s">
        <v>368</v>
      </c>
      <c r="M14" s="487"/>
      <c r="N14" s="488"/>
      <c r="O14" s="488"/>
    </row>
    <row r="15" s="489" customFormat="true" ht="23.1" hidden="false" customHeight="true" outlineLevel="0" collapsed="false">
      <c r="A15" s="495" t="s">
        <v>309</v>
      </c>
      <c r="B15" s="348" t="n">
        <v>2234804</v>
      </c>
      <c r="C15" s="323" t="n">
        <v>1455920</v>
      </c>
      <c r="D15" s="496" t="n">
        <v>65.1</v>
      </c>
      <c r="E15" s="323" t="n">
        <v>0</v>
      </c>
      <c r="F15" s="323" t="n">
        <v>303385</v>
      </c>
      <c r="G15" s="323" t="n">
        <v>298025</v>
      </c>
      <c r="H15" s="323" t="n">
        <v>19536</v>
      </c>
      <c r="I15" s="323" t="n">
        <v>180373</v>
      </c>
      <c r="J15" s="323" t="n">
        <v>9689</v>
      </c>
      <c r="K15" s="497" t="n">
        <v>88427</v>
      </c>
      <c r="L15" s="498" t="s">
        <v>369</v>
      </c>
      <c r="M15" s="487"/>
      <c r="N15" s="488"/>
      <c r="O15" s="488"/>
    </row>
    <row r="16" s="501" customFormat="true" ht="12.75" hidden="false" customHeight="false" outlineLevel="0" collapsed="false">
      <c r="A16" s="499"/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499"/>
    </row>
    <row r="17" s="501" customFormat="true" ht="12.75" hidden="false" customHeight="false" outlineLevel="0" collapsed="false">
      <c r="B17" s="466"/>
      <c r="C17" s="466"/>
      <c r="D17" s="466"/>
      <c r="E17" s="502"/>
      <c r="F17" s="466"/>
      <c r="G17" s="466"/>
      <c r="H17" s="503" t="s">
        <v>114</v>
      </c>
      <c r="I17" s="467"/>
      <c r="J17" s="467"/>
      <c r="K17" s="467"/>
      <c r="L17" s="467"/>
      <c r="P17" s="468"/>
    </row>
    <row r="18" s="501" customFormat="true" ht="24" hidden="false" customHeight="true" outlineLevel="0" collapsed="false">
      <c r="A18" s="504"/>
      <c r="B18" s="471" t="s">
        <v>436</v>
      </c>
      <c r="C18" s="471"/>
      <c r="D18" s="471"/>
      <c r="E18" s="471"/>
      <c r="F18" s="471"/>
      <c r="G18" s="471"/>
      <c r="H18" s="471"/>
      <c r="I18" s="471"/>
      <c r="J18" s="471"/>
      <c r="K18" s="471"/>
      <c r="L18" s="471"/>
      <c r="M18" s="471" t="s">
        <v>437</v>
      </c>
      <c r="N18" s="471" t="s">
        <v>438</v>
      </c>
      <c r="O18" s="471" t="s">
        <v>439</v>
      </c>
      <c r="P18" s="505"/>
    </row>
    <row r="19" s="501" customFormat="true" ht="12.75" hidden="false" customHeight="false" outlineLevel="0" collapsed="false">
      <c r="A19" s="506"/>
      <c r="B19" s="507"/>
      <c r="C19" s="508"/>
      <c r="D19" s="508"/>
      <c r="E19" s="508"/>
      <c r="F19" s="508"/>
      <c r="G19" s="508"/>
      <c r="H19" s="508"/>
      <c r="I19" s="508"/>
      <c r="J19" s="508"/>
      <c r="K19" s="508"/>
      <c r="L19" s="509"/>
      <c r="M19" s="440"/>
      <c r="N19" s="471"/>
      <c r="O19" s="478" t="s">
        <v>440</v>
      </c>
      <c r="P19" s="510"/>
    </row>
    <row r="20" s="501" customFormat="true" ht="22.5" hidden="false" customHeight="true" outlineLevel="0" collapsed="false">
      <c r="A20" s="511" t="s">
        <v>240</v>
      </c>
      <c r="B20" s="471" t="s">
        <v>417</v>
      </c>
      <c r="C20" s="471" t="s">
        <v>441</v>
      </c>
      <c r="D20" s="471"/>
      <c r="E20" s="471"/>
      <c r="F20" s="471"/>
      <c r="G20" s="471" t="s">
        <v>442</v>
      </c>
      <c r="H20" s="471"/>
      <c r="I20" s="471"/>
      <c r="J20" s="471"/>
      <c r="K20" s="471"/>
      <c r="L20" s="471"/>
      <c r="M20" s="440" t="s">
        <v>443</v>
      </c>
      <c r="N20" s="440" t="s">
        <v>443</v>
      </c>
      <c r="O20" s="440" t="s">
        <v>443</v>
      </c>
      <c r="P20" s="476" t="s">
        <v>6</v>
      </c>
    </row>
    <row r="21" s="501" customFormat="true" ht="22.5" hidden="false" customHeight="true" outlineLevel="0" collapsed="false">
      <c r="A21" s="511"/>
      <c r="B21" s="440" t="s">
        <v>346</v>
      </c>
      <c r="C21" s="481" t="s">
        <v>444</v>
      </c>
      <c r="D21" s="481"/>
      <c r="E21" s="481"/>
      <c r="F21" s="481"/>
      <c r="G21" s="481" t="s">
        <v>445</v>
      </c>
      <c r="H21" s="481"/>
      <c r="I21" s="481"/>
      <c r="J21" s="481"/>
      <c r="K21" s="481"/>
      <c r="L21" s="481"/>
      <c r="M21" s="440"/>
      <c r="N21" s="477"/>
      <c r="O21" s="440" t="s">
        <v>114</v>
      </c>
      <c r="P21" s="476"/>
    </row>
    <row r="22" s="501" customFormat="true" ht="12.75" hidden="false" customHeight="true" outlineLevel="0" collapsed="false">
      <c r="A22" s="511" t="s">
        <v>446</v>
      </c>
      <c r="B22" s="440"/>
      <c r="C22" s="471" t="s">
        <v>411</v>
      </c>
      <c r="D22" s="471" t="s">
        <v>412</v>
      </c>
      <c r="E22" s="471" t="s">
        <v>420</v>
      </c>
      <c r="F22" s="471"/>
      <c r="G22" s="471" t="s">
        <v>411</v>
      </c>
      <c r="H22" s="471" t="s">
        <v>419</v>
      </c>
      <c r="I22" s="471" t="s">
        <v>420</v>
      </c>
      <c r="J22" s="471"/>
      <c r="K22" s="471" t="s">
        <v>421</v>
      </c>
      <c r="L22" s="471" t="s">
        <v>422</v>
      </c>
      <c r="M22" s="440"/>
      <c r="N22" s="444" t="s">
        <v>447</v>
      </c>
      <c r="O22" s="440"/>
      <c r="P22" s="476" t="s">
        <v>358</v>
      </c>
    </row>
    <row r="23" s="501" customFormat="true" ht="12.75" hidden="false" customHeight="true" outlineLevel="0" collapsed="false">
      <c r="A23" s="506"/>
      <c r="B23" s="440"/>
      <c r="C23" s="440" t="s">
        <v>415</v>
      </c>
      <c r="D23" s="440" t="s">
        <v>415</v>
      </c>
      <c r="E23" s="479" t="s">
        <v>424</v>
      </c>
      <c r="F23" s="479"/>
      <c r="G23" s="440" t="s">
        <v>415</v>
      </c>
      <c r="H23" s="478" t="s">
        <v>423</v>
      </c>
      <c r="I23" s="479" t="s">
        <v>424</v>
      </c>
      <c r="J23" s="479"/>
      <c r="K23" s="440"/>
      <c r="L23" s="440"/>
      <c r="M23" s="440"/>
      <c r="N23" s="444"/>
      <c r="O23" s="440"/>
      <c r="P23" s="510"/>
    </row>
    <row r="24" s="501" customFormat="true" ht="12.75" hidden="false" customHeight="true" outlineLevel="0" collapsed="false">
      <c r="A24" s="506"/>
      <c r="B24" s="439"/>
      <c r="C24" s="444" t="s">
        <v>427</v>
      </c>
      <c r="D24" s="444" t="s">
        <v>433</v>
      </c>
      <c r="E24" s="471" t="s">
        <v>429</v>
      </c>
      <c r="F24" s="471" t="s">
        <v>430</v>
      </c>
      <c r="G24" s="444" t="s">
        <v>427</v>
      </c>
      <c r="H24" s="444" t="s">
        <v>428</v>
      </c>
      <c r="I24" s="471" t="s">
        <v>429</v>
      </c>
      <c r="J24" s="471" t="s">
        <v>430</v>
      </c>
      <c r="K24" s="444" t="s">
        <v>431</v>
      </c>
      <c r="L24" s="444" t="s">
        <v>432</v>
      </c>
      <c r="M24" s="440" t="s">
        <v>448</v>
      </c>
      <c r="N24" s="444"/>
      <c r="O24" s="440" t="s">
        <v>449</v>
      </c>
      <c r="P24" s="510"/>
    </row>
    <row r="25" s="501" customFormat="true" ht="27.75" hidden="false" customHeight="true" outlineLevel="0" collapsed="false">
      <c r="A25" s="512"/>
      <c r="B25" s="444" t="s">
        <v>426</v>
      </c>
      <c r="C25" s="444"/>
      <c r="D25" s="444"/>
      <c r="E25" s="444" t="s">
        <v>434</v>
      </c>
      <c r="F25" s="444" t="s">
        <v>435</v>
      </c>
      <c r="G25" s="444"/>
      <c r="H25" s="444"/>
      <c r="I25" s="444" t="s">
        <v>434</v>
      </c>
      <c r="J25" s="444" t="s">
        <v>435</v>
      </c>
      <c r="K25" s="444"/>
      <c r="L25" s="444"/>
      <c r="M25" s="481" t="s">
        <v>450</v>
      </c>
      <c r="N25" s="444"/>
      <c r="O25" s="481" t="s">
        <v>450</v>
      </c>
      <c r="P25" s="513"/>
    </row>
    <row r="26" s="489" customFormat="true" ht="23.1" hidden="false" customHeight="true" outlineLevel="0" collapsed="false">
      <c r="A26" s="486" t="s">
        <v>15</v>
      </c>
      <c r="B26" s="514" t="n">
        <v>248.1</v>
      </c>
      <c r="C26" s="72" t="n">
        <v>2255022</v>
      </c>
      <c r="D26" s="72" t="n">
        <v>1722758</v>
      </c>
      <c r="E26" s="72" t="n">
        <v>0</v>
      </c>
      <c r="F26" s="72" t="n">
        <v>1722758</v>
      </c>
      <c r="G26" s="72" t="n">
        <v>2419472</v>
      </c>
      <c r="H26" s="72" t="n">
        <v>1012844</v>
      </c>
      <c r="I26" s="72" t="n">
        <v>60830</v>
      </c>
      <c r="J26" s="72" t="n">
        <v>880512</v>
      </c>
      <c r="K26" s="72" t="n">
        <v>2124</v>
      </c>
      <c r="L26" s="300" t="n">
        <v>69378</v>
      </c>
      <c r="M26" s="300" t="n">
        <v>58943</v>
      </c>
      <c r="N26" s="300" t="n">
        <v>86739</v>
      </c>
      <c r="O26" s="301" t="n">
        <v>2379</v>
      </c>
      <c r="P26" s="515" t="s">
        <v>15</v>
      </c>
    </row>
    <row r="27" s="489" customFormat="true" ht="23.1" hidden="false" customHeight="true" outlineLevel="0" collapsed="false">
      <c r="A27" s="486" t="s">
        <v>16</v>
      </c>
      <c r="B27" s="514" t="n">
        <v>248.1</v>
      </c>
      <c r="C27" s="72" t="n">
        <v>2274137</v>
      </c>
      <c r="D27" s="72" t="n">
        <v>1831976</v>
      </c>
      <c r="E27" s="72" t="n">
        <v>0</v>
      </c>
      <c r="F27" s="72" t="n">
        <v>1831976</v>
      </c>
      <c r="G27" s="72" t="n">
        <v>2419472</v>
      </c>
      <c r="H27" s="72" t="n">
        <v>1095577</v>
      </c>
      <c r="I27" s="72" t="n">
        <v>67655</v>
      </c>
      <c r="J27" s="72" t="n">
        <v>927240</v>
      </c>
      <c r="K27" s="72" t="n">
        <v>2124</v>
      </c>
      <c r="L27" s="300" t="n">
        <v>98558</v>
      </c>
      <c r="M27" s="300" t="n">
        <v>62335</v>
      </c>
      <c r="N27" s="300" t="n">
        <v>94717</v>
      </c>
      <c r="O27" s="301" t="n">
        <v>2379</v>
      </c>
      <c r="P27" s="515" t="s">
        <v>16</v>
      </c>
    </row>
    <row r="28" s="489" customFormat="true" ht="23.1" hidden="false" customHeight="true" outlineLevel="0" collapsed="false">
      <c r="A28" s="486" t="s">
        <v>17</v>
      </c>
      <c r="B28" s="514" t="n">
        <v>248.1</v>
      </c>
      <c r="C28" s="72" t="n">
        <v>2351032</v>
      </c>
      <c r="D28" s="72" t="n">
        <v>1907242</v>
      </c>
      <c r="E28" s="72" t="n">
        <v>0</v>
      </c>
      <c r="F28" s="72" t="n">
        <v>1907242</v>
      </c>
      <c r="G28" s="72" t="n">
        <v>2471044</v>
      </c>
      <c r="H28" s="72" t="n">
        <v>1104781</v>
      </c>
      <c r="I28" s="72" t="n">
        <v>68509</v>
      </c>
      <c r="J28" s="72" t="n">
        <v>931584</v>
      </c>
      <c r="K28" s="72" t="n">
        <v>2124</v>
      </c>
      <c r="L28" s="300" t="n">
        <v>102564</v>
      </c>
      <c r="M28" s="300" t="n">
        <v>63299</v>
      </c>
      <c r="N28" s="300" t="n">
        <v>98717</v>
      </c>
      <c r="O28" s="301" t="n">
        <v>2395</v>
      </c>
      <c r="P28" s="515" t="s">
        <v>17</v>
      </c>
    </row>
    <row r="29" s="489" customFormat="true" ht="23.1" hidden="false" customHeight="true" outlineLevel="0" collapsed="false">
      <c r="A29" s="486" t="s">
        <v>18</v>
      </c>
      <c r="B29" s="514" t="n">
        <v>248.1</v>
      </c>
      <c r="C29" s="72" t="n">
        <v>2427432</v>
      </c>
      <c r="D29" s="72" t="n">
        <v>1990705</v>
      </c>
      <c r="E29" s="72" t="n">
        <v>0</v>
      </c>
      <c r="F29" s="72" t="n">
        <v>1990705</v>
      </c>
      <c r="G29" s="72" t="n">
        <v>2522616</v>
      </c>
      <c r="H29" s="72" t="n">
        <v>1108182</v>
      </c>
      <c r="I29" s="72" t="n">
        <v>67923</v>
      </c>
      <c r="J29" s="72" t="n">
        <v>935517</v>
      </c>
      <c r="K29" s="72" t="n">
        <v>2124</v>
      </c>
      <c r="L29" s="300" t="n">
        <v>102618</v>
      </c>
      <c r="M29" s="300" t="n">
        <v>63299</v>
      </c>
      <c r="N29" s="300" t="n">
        <v>98717</v>
      </c>
      <c r="O29" s="301" t="n">
        <v>2395</v>
      </c>
      <c r="P29" s="515" t="s">
        <v>18</v>
      </c>
    </row>
    <row r="30" s="489" customFormat="true" ht="23.1" hidden="false" customHeight="true" outlineLevel="0" collapsed="false">
      <c r="A30" s="492" t="s">
        <v>19</v>
      </c>
      <c r="B30" s="516" t="n">
        <v>248.1</v>
      </c>
      <c r="C30" s="296" t="n">
        <v>2424342</v>
      </c>
      <c r="D30" s="296" t="n">
        <v>2060823</v>
      </c>
      <c r="E30" s="72" t="n">
        <v>0</v>
      </c>
      <c r="F30" s="296" t="n">
        <v>2060823</v>
      </c>
      <c r="G30" s="296" t="n">
        <v>2522616</v>
      </c>
      <c r="H30" s="296" t="n">
        <v>1142561</v>
      </c>
      <c r="I30" s="296" t="n">
        <v>67923</v>
      </c>
      <c r="J30" s="296" t="n">
        <v>969896</v>
      </c>
      <c r="K30" s="296" t="n">
        <v>2124</v>
      </c>
      <c r="L30" s="378" t="n">
        <v>102618</v>
      </c>
      <c r="M30" s="378" t="n">
        <v>66254</v>
      </c>
      <c r="N30" s="378" t="n">
        <v>104898</v>
      </c>
      <c r="O30" s="517" t="n">
        <v>2395</v>
      </c>
      <c r="P30" s="518" t="s">
        <v>19</v>
      </c>
    </row>
    <row r="31" s="489" customFormat="true" ht="23.1" hidden="false" customHeight="true" outlineLevel="0" collapsed="false">
      <c r="A31" s="519" t="s">
        <v>250</v>
      </c>
      <c r="B31" s="514" t="n">
        <v>105.4</v>
      </c>
      <c r="C31" s="72" t="n">
        <v>1476196</v>
      </c>
      <c r="D31" s="72" t="n">
        <v>1331678</v>
      </c>
      <c r="E31" s="72" t="n">
        <v>0</v>
      </c>
      <c r="F31" s="72" t="n">
        <v>1331678</v>
      </c>
      <c r="G31" s="72" t="n">
        <v>1539343</v>
      </c>
      <c r="H31" s="72" t="n">
        <v>713811</v>
      </c>
      <c r="I31" s="72" t="n">
        <v>55457</v>
      </c>
      <c r="J31" s="72" t="n">
        <v>563213</v>
      </c>
      <c r="K31" s="72" t="n">
        <v>0</v>
      </c>
      <c r="L31" s="300" t="n">
        <v>95141</v>
      </c>
      <c r="M31" s="300" t="n">
        <v>44128</v>
      </c>
      <c r="N31" s="300" t="n">
        <v>72687</v>
      </c>
      <c r="O31" s="301" t="n">
        <v>1524</v>
      </c>
      <c r="P31" s="520" t="s">
        <v>368</v>
      </c>
    </row>
    <row r="32" s="489" customFormat="true" ht="23.1" hidden="false" customHeight="true" outlineLevel="0" collapsed="false">
      <c r="A32" s="521" t="s">
        <v>309</v>
      </c>
      <c r="B32" s="522" t="n">
        <v>142.7</v>
      </c>
      <c r="C32" s="323" t="n">
        <v>948146</v>
      </c>
      <c r="D32" s="323" t="n">
        <v>729145</v>
      </c>
      <c r="E32" s="323" t="n">
        <v>0</v>
      </c>
      <c r="F32" s="323" t="n">
        <v>729145</v>
      </c>
      <c r="G32" s="323" t="n">
        <v>983273</v>
      </c>
      <c r="H32" s="323" t="n">
        <v>428750</v>
      </c>
      <c r="I32" s="323" t="n">
        <v>12466</v>
      </c>
      <c r="J32" s="323" t="n">
        <v>406683</v>
      </c>
      <c r="K32" s="323" t="n">
        <v>2124</v>
      </c>
      <c r="L32" s="303" t="n">
        <v>7477</v>
      </c>
      <c r="M32" s="303" t="n">
        <v>22126</v>
      </c>
      <c r="N32" s="303" t="n">
        <v>32211</v>
      </c>
      <c r="O32" s="305" t="n">
        <v>871</v>
      </c>
      <c r="P32" s="430" t="s">
        <v>369</v>
      </c>
    </row>
    <row r="33" s="326" customFormat="true" ht="18.75" hidden="false" customHeight="true" outlineLevel="0" collapsed="false">
      <c r="A33" s="95" t="s">
        <v>279</v>
      </c>
      <c r="B33" s="95"/>
      <c r="E33" s="156"/>
      <c r="F33" s="156"/>
      <c r="G33" s="156"/>
      <c r="H33" s="95"/>
      <c r="J33" s="99" t="s">
        <v>280</v>
      </c>
      <c r="K33" s="156"/>
    </row>
    <row r="34" s="326" customFormat="true" ht="16.5" hidden="false" customHeight="true" outlineLevel="0" collapsed="false">
      <c r="A34" s="388" t="s">
        <v>370</v>
      </c>
      <c r="B34" s="388"/>
      <c r="C34" s="388"/>
      <c r="D34" s="388"/>
      <c r="E34" s="388"/>
      <c r="H34" s="388"/>
      <c r="I34" s="388"/>
      <c r="J34" s="50" t="s">
        <v>37</v>
      </c>
      <c r="K34" s="388"/>
      <c r="M34" s="388"/>
      <c r="O34" s="388"/>
      <c r="Q34" s="388"/>
      <c r="R34" s="388"/>
      <c r="S34" s="388"/>
    </row>
    <row r="35" s="523" customFormat="true" ht="14.25" hidden="false" customHeight="false" outlineLevel="0" collapsed="false">
      <c r="A35" s="462"/>
      <c r="B35" s="462"/>
      <c r="C35" s="462"/>
      <c r="D35" s="462"/>
      <c r="E35" s="462"/>
      <c r="F35" s="462"/>
      <c r="G35" s="462"/>
      <c r="H35" s="462"/>
      <c r="I35" s="462"/>
      <c r="J35" s="462"/>
      <c r="K35" s="462"/>
    </row>
    <row r="36" s="523" customFormat="true" ht="14.25" hidden="false" customHeight="false" outlineLevel="0" collapsed="false">
      <c r="A36" s="462"/>
      <c r="B36" s="462"/>
      <c r="C36" s="462"/>
      <c r="D36" s="462"/>
      <c r="E36" s="462"/>
      <c r="F36" s="462"/>
      <c r="G36" s="462"/>
      <c r="H36" s="462"/>
      <c r="I36" s="462"/>
      <c r="J36" s="462"/>
      <c r="K36" s="462"/>
    </row>
    <row r="37" s="523" customFormat="true" ht="14.25" hidden="false" customHeight="false" outlineLevel="0" collapsed="false">
      <c r="A37" s="462"/>
      <c r="B37" s="462"/>
      <c r="C37" s="462"/>
      <c r="D37" s="462"/>
      <c r="E37" s="462"/>
      <c r="F37" s="462"/>
      <c r="G37" s="462"/>
      <c r="H37" s="462"/>
      <c r="I37" s="462"/>
      <c r="J37" s="462"/>
      <c r="K37" s="462"/>
    </row>
    <row r="38" s="523" customFormat="true" ht="14.25" hidden="false" customHeight="false" outlineLevel="0" collapsed="false">
      <c r="A38" s="462"/>
      <c r="B38" s="462"/>
      <c r="C38" s="462"/>
      <c r="D38" s="462"/>
      <c r="E38" s="462"/>
      <c r="F38" s="462"/>
      <c r="G38" s="462"/>
      <c r="H38" s="462"/>
      <c r="I38" s="462"/>
      <c r="J38" s="462"/>
      <c r="K38" s="462"/>
    </row>
    <row r="39" s="523" customFormat="true" ht="14.25" hidden="false" customHeight="false" outlineLevel="0" collapsed="false">
      <c r="A39" s="462"/>
      <c r="B39" s="462"/>
      <c r="C39" s="462"/>
      <c r="D39" s="462"/>
      <c r="E39" s="462"/>
      <c r="F39" s="462"/>
      <c r="G39" s="462"/>
      <c r="H39" s="462"/>
      <c r="I39" s="462"/>
      <c r="J39" s="462"/>
      <c r="K39" s="462"/>
    </row>
    <row r="40" s="523" customFormat="true" ht="14.25" hidden="false" customHeight="false" outlineLevel="0" collapsed="false">
      <c r="A40" s="462"/>
      <c r="B40" s="462"/>
      <c r="C40" s="462"/>
      <c r="D40" s="462"/>
      <c r="E40" s="462"/>
      <c r="F40" s="462"/>
      <c r="G40" s="462"/>
      <c r="H40" s="462"/>
      <c r="I40" s="462"/>
      <c r="J40" s="462"/>
      <c r="K40" s="462"/>
    </row>
    <row r="41" s="523" customFormat="true" ht="14.25" hidden="false" customHeight="false" outlineLevel="0" collapsed="false">
      <c r="A41" s="462"/>
      <c r="B41" s="462"/>
      <c r="C41" s="462"/>
      <c r="D41" s="462"/>
      <c r="E41" s="462"/>
      <c r="F41" s="462"/>
      <c r="G41" s="462"/>
      <c r="H41" s="462"/>
      <c r="I41" s="462"/>
      <c r="J41" s="462"/>
      <c r="K41" s="462"/>
    </row>
    <row r="42" s="523" customFormat="true" ht="14.25" hidden="false" customHeight="false" outlineLevel="0" collapsed="false">
      <c r="A42" s="462"/>
      <c r="B42" s="462"/>
      <c r="C42" s="462"/>
      <c r="D42" s="462"/>
      <c r="E42" s="462"/>
      <c r="F42" s="462"/>
      <c r="G42" s="462"/>
      <c r="H42" s="462"/>
      <c r="I42" s="462"/>
      <c r="J42" s="462"/>
      <c r="K42" s="462"/>
    </row>
    <row r="43" s="523" customFormat="true" ht="14.25" hidden="false" customHeight="false" outlineLevel="0" collapsed="false">
      <c r="A43" s="462"/>
      <c r="B43" s="462"/>
      <c r="C43" s="462"/>
      <c r="D43" s="462"/>
      <c r="E43" s="462"/>
      <c r="F43" s="462"/>
      <c r="G43" s="462"/>
      <c r="H43" s="462"/>
      <c r="I43" s="462"/>
      <c r="J43" s="462"/>
      <c r="K43" s="462"/>
    </row>
    <row r="44" s="523" customFormat="true" ht="14.25" hidden="false" customHeight="fals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</row>
    <row r="45" s="523" customFormat="true" ht="14.25" hidden="false" customHeight="false" outlineLevel="0" collapsed="false">
      <c r="A45" s="462"/>
      <c r="B45" s="462"/>
      <c r="C45" s="462"/>
      <c r="D45" s="462"/>
      <c r="E45" s="462"/>
      <c r="F45" s="462"/>
      <c r="G45" s="462"/>
      <c r="H45" s="462"/>
      <c r="I45" s="462"/>
      <c r="J45" s="462"/>
      <c r="K45" s="462"/>
    </row>
    <row r="46" s="523" customFormat="true" ht="14.25" hidden="false" customHeight="false" outlineLevel="0" collapsed="false">
      <c r="A46" s="462"/>
      <c r="B46" s="462"/>
      <c r="C46" s="462"/>
      <c r="D46" s="462"/>
      <c r="E46" s="462"/>
      <c r="F46" s="462"/>
      <c r="G46" s="462"/>
      <c r="H46" s="462"/>
      <c r="I46" s="462"/>
      <c r="J46" s="462"/>
      <c r="K46" s="462"/>
    </row>
    <row r="47" s="523" customFormat="true" ht="14.25" hidden="false" customHeight="fals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</row>
    <row r="48" s="523" customFormat="true" ht="14.25" hidden="false" customHeight="false" outlineLevel="0" collapsed="false">
      <c r="A48" s="462"/>
      <c r="B48" s="462"/>
      <c r="C48" s="462"/>
      <c r="D48" s="462"/>
      <c r="E48" s="462"/>
      <c r="F48" s="462"/>
      <c r="G48" s="462"/>
      <c r="H48" s="462"/>
      <c r="I48" s="462"/>
      <c r="J48" s="462"/>
      <c r="K48" s="462"/>
    </row>
    <row r="49" s="523" customFormat="true" ht="14.25" hidden="false" customHeight="false" outlineLevel="0" collapsed="false">
      <c r="A49" s="462"/>
      <c r="B49" s="462"/>
      <c r="C49" s="462"/>
      <c r="D49" s="462"/>
      <c r="E49" s="462"/>
      <c r="F49" s="462"/>
      <c r="G49" s="462"/>
      <c r="H49" s="462"/>
      <c r="I49" s="462"/>
      <c r="J49" s="462"/>
      <c r="K49" s="462"/>
    </row>
    <row r="50" s="523" customFormat="true" ht="14.25" hidden="false" customHeight="fals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</row>
    <row r="51" s="523" customFormat="true" ht="14.25" hidden="false" customHeight="false" outlineLevel="0" collapsed="false">
      <c r="A51" s="462"/>
      <c r="B51" s="462"/>
      <c r="C51" s="462"/>
      <c r="D51" s="462"/>
      <c r="E51" s="462"/>
      <c r="F51" s="462"/>
      <c r="G51" s="462"/>
      <c r="H51" s="462"/>
      <c r="I51" s="462"/>
      <c r="J51" s="462"/>
      <c r="K51" s="462"/>
    </row>
    <row r="52" s="523" customFormat="true" ht="14.25" hidden="false" customHeight="false" outlineLevel="0" collapsed="false">
      <c r="A52" s="462"/>
      <c r="B52" s="462"/>
      <c r="C52" s="462"/>
      <c r="D52" s="462"/>
      <c r="E52" s="462"/>
      <c r="F52" s="462"/>
      <c r="G52" s="462"/>
      <c r="H52" s="462"/>
      <c r="I52" s="462"/>
      <c r="J52" s="462"/>
      <c r="K52" s="462"/>
    </row>
    <row r="53" s="523" customFormat="true" ht="14.25" hidden="false" customHeight="fals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</row>
    <row r="54" s="523" customFormat="true" ht="14.25" hidden="false" customHeight="false" outlineLevel="0" collapsed="false">
      <c r="A54" s="462"/>
      <c r="B54" s="462"/>
      <c r="C54" s="462"/>
      <c r="D54" s="462"/>
      <c r="E54" s="462"/>
      <c r="F54" s="462"/>
      <c r="G54" s="462"/>
      <c r="H54" s="462"/>
      <c r="I54" s="462"/>
      <c r="J54" s="462"/>
      <c r="K54" s="462"/>
    </row>
    <row r="55" s="523" customFormat="true" ht="14.25" hidden="false" customHeight="fals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</row>
    <row r="56" s="523" customFormat="true" ht="14.25" hidden="false" customHeight="false" outlineLevel="0" collapsed="false">
      <c r="A56" s="462"/>
      <c r="B56" s="462"/>
      <c r="C56" s="462"/>
      <c r="D56" s="462"/>
      <c r="E56" s="462"/>
      <c r="F56" s="462"/>
      <c r="G56" s="462"/>
      <c r="H56" s="462"/>
      <c r="I56" s="462"/>
      <c r="J56" s="462"/>
      <c r="K56" s="462"/>
    </row>
    <row r="57" s="523" customFormat="true" ht="14.25" hidden="false" customHeight="fals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</row>
    <row r="58" s="523" customFormat="true" ht="14.25" hidden="false" customHeight="false" outlineLevel="0" collapsed="false">
      <c r="A58" s="462"/>
      <c r="B58" s="462"/>
      <c r="C58" s="462"/>
      <c r="D58" s="462"/>
      <c r="E58" s="462"/>
      <c r="F58" s="462"/>
      <c r="G58" s="462"/>
      <c r="H58" s="462"/>
      <c r="I58" s="462"/>
      <c r="J58" s="462"/>
      <c r="K58" s="462"/>
    </row>
    <row r="59" s="523" customFormat="true" ht="14.25" hidden="false" customHeight="false" outlineLevel="0" collapsed="false">
      <c r="A59" s="462"/>
      <c r="B59" s="462"/>
      <c r="C59" s="462"/>
      <c r="D59" s="462"/>
      <c r="E59" s="462"/>
      <c r="F59" s="462"/>
      <c r="G59" s="462"/>
      <c r="H59" s="462"/>
      <c r="I59" s="462"/>
      <c r="J59" s="462"/>
      <c r="K59" s="462"/>
    </row>
    <row r="60" s="523" customFormat="true" ht="14.25" hidden="false" customHeight="false" outlineLevel="0" collapsed="false">
      <c r="A60" s="462"/>
      <c r="B60" s="462"/>
      <c r="C60" s="462"/>
      <c r="D60" s="462"/>
      <c r="E60" s="462"/>
      <c r="F60" s="462"/>
      <c r="G60" s="462"/>
      <c r="H60" s="462"/>
      <c r="I60" s="462"/>
      <c r="J60" s="462"/>
      <c r="K60" s="462"/>
    </row>
    <row r="61" s="523" customFormat="true" ht="14.25" hidden="false" customHeight="false" outlineLevel="0" collapsed="false">
      <c r="A61" s="462"/>
      <c r="B61" s="462"/>
      <c r="C61" s="462"/>
      <c r="D61" s="462"/>
      <c r="E61" s="462"/>
      <c r="F61" s="462"/>
      <c r="G61" s="462"/>
      <c r="H61" s="462"/>
      <c r="I61" s="462"/>
      <c r="J61" s="462"/>
      <c r="K61" s="462"/>
    </row>
    <row r="62" s="523" customFormat="true" ht="14.25" hidden="false" customHeight="fals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</row>
    <row r="63" s="523" customFormat="true" ht="14.25" hidden="false" customHeight="false" outlineLevel="0" collapsed="false">
      <c r="A63" s="462"/>
      <c r="B63" s="462"/>
      <c r="C63" s="462"/>
      <c r="D63" s="462"/>
      <c r="E63" s="462"/>
      <c r="F63" s="462"/>
      <c r="G63" s="462"/>
      <c r="H63" s="462"/>
      <c r="I63" s="462"/>
      <c r="J63" s="462"/>
      <c r="K63" s="462"/>
    </row>
    <row r="64" s="523" customFormat="true" ht="14.25" hidden="false" customHeight="false" outlineLevel="0" collapsed="false">
      <c r="A64" s="462"/>
      <c r="B64" s="462"/>
      <c r="C64" s="462"/>
      <c r="D64" s="462"/>
      <c r="E64" s="462"/>
      <c r="F64" s="462"/>
      <c r="G64" s="462"/>
      <c r="H64" s="462"/>
      <c r="I64" s="462"/>
      <c r="J64" s="462"/>
      <c r="K64" s="462"/>
    </row>
    <row r="65" s="523" customFormat="true" ht="14.25" hidden="false" customHeight="false" outlineLevel="0" collapsed="false">
      <c r="A65" s="462"/>
      <c r="B65" s="462"/>
      <c r="C65" s="462"/>
      <c r="D65" s="462"/>
      <c r="E65" s="462"/>
      <c r="F65" s="462"/>
      <c r="G65" s="462"/>
      <c r="H65" s="462"/>
      <c r="I65" s="462"/>
      <c r="J65" s="462"/>
      <c r="K65" s="462"/>
    </row>
    <row r="66" s="523" customFormat="true" ht="14.25" hidden="false" customHeight="fals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</row>
    <row r="67" s="523" customFormat="true" ht="14.25" hidden="false" customHeight="false" outlineLevel="0" collapsed="false">
      <c r="A67" s="462"/>
      <c r="B67" s="462"/>
      <c r="C67" s="462"/>
      <c r="D67" s="462"/>
      <c r="E67" s="462"/>
      <c r="F67" s="462"/>
      <c r="G67" s="462"/>
      <c r="H67" s="462"/>
      <c r="I67" s="462"/>
      <c r="J67" s="462"/>
      <c r="K67" s="462"/>
    </row>
    <row r="68" s="523" customFormat="true" ht="14.25" hidden="false" customHeight="false" outlineLevel="0" collapsed="false">
      <c r="A68" s="462"/>
      <c r="B68" s="462"/>
      <c r="C68" s="462"/>
      <c r="D68" s="462"/>
      <c r="E68" s="462"/>
      <c r="F68" s="462"/>
      <c r="G68" s="462"/>
      <c r="H68" s="462"/>
      <c r="I68" s="462"/>
      <c r="J68" s="462"/>
      <c r="K68" s="462"/>
    </row>
    <row r="69" s="523" customFormat="true" ht="14.25" hidden="false" customHeight="fals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</row>
    <row r="70" s="523" customFormat="true" ht="14.25" hidden="false" customHeight="false" outlineLevel="0" collapsed="false">
      <c r="A70" s="462"/>
      <c r="B70" s="462"/>
      <c r="C70" s="462"/>
      <c r="D70" s="462"/>
      <c r="E70" s="462"/>
      <c r="F70" s="462"/>
      <c r="G70" s="462"/>
      <c r="H70" s="462"/>
      <c r="I70" s="462"/>
      <c r="J70" s="462"/>
      <c r="K70" s="462"/>
    </row>
    <row r="71" s="523" customFormat="true" ht="14.25" hidden="false" customHeight="false" outlineLevel="0" collapsed="false">
      <c r="A71" s="462"/>
      <c r="B71" s="462"/>
      <c r="C71" s="462"/>
      <c r="D71" s="462"/>
      <c r="E71" s="462"/>
      <c r="F71" s="462"/>
      <c r="G71" s="462"/>
      <c r="H71" s="462"/>
      <c r="I71" s="462"/>
      <c r="J71" s="462"/>
      <c r="K71" s="462"/>
    </row>
    <row r="72" s="523" customFormat="true" ht="14.25" hidden="false" customHeight="false" outlineLevel="0" collapsed="false">
      <c r="A72" s="462"/>
      <c r="B72" s="462"/>
      <c r="C72" s="462"/>
      <c r="D72" s="462"/>
      <c r="E72" s="462"/>
      <c r="F72" s="462"/>
      <c r="G72" s="462"/>
      <c r="H72" s="462"/>
      <c r="I72" s="462"/>
      <c r="J72" s="462"/>
      <c r="K72" s="462"/>
    </row>
  </sheetData>
  <mergeCells count="27">
    <mergeCell ref="A1:K1"/>
    <mergeCell ref="A2:B2"/>
    <mergeCell ref="E3:K4"/>
    <mergeCell ref="H5:I5"/>
    <mergeCell ref="H6:I6"/>
    <mergeCell ref="E7:E8"/>
    <mergeCell ref="F7:F8"/>
    <mergeCell ref="G7:G8"/>
    <mergeCell ref="J7:J8"/>
    <mergeCell ref="K7:K8"/>
    <mergeCell ref="B18:L18"/>
    <mergeCell ref="N18:N19"/>
    <mergeCell ref="C20:F20"/>
    <mergeCell ref="G20:L20"/>
    <mergeCell ref="C21:F21"/>
    <mergeCell ref="G21:L21"/>
    <mergeCell ref="E22:F22"/>
    <mergeCell ref="I22:J22"/>
    <mergeCell ref="N22:N25"/>
    <mergeCell ref="E23:F23"/>
    <mergeCell ref="I23:J23"/>
    <mergeCell ref="C24:C25"/>
    <mergeCell ref="D24:D25"/>
    <mergeCell ref="G24:G25"/>
    <mergeCell ref="H24:H25"/>
    <mergeCell ref="K24:K25"/>
    <mergeCell ref="L24:L25"/>
  </mergeCells>
  <printOptions headings="false" gridLines="false" gridLinesSet="true" horizontalCentered="false" verticalCentered="false"/>
  <pageMargins left="0.39375" right="0.551388888888889" top="0.590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4" width="23.21"/>
    <col collapsed="false" customWidth="true" hidden="false" outlineLevel="0" max="2" min="2" style="524" width="0.99"/>
    <col collapsed="false" customWidth="true" hidden="false" outlineLevel="0" max="3" min="3" style="524" width="24.99"/>
    <col collapsed="false" customWidth="false" hidden="false" outlineLevel="0" max="257" min="4" style="524" width="7.1"/>
  </cols>
  <sheetData>
    <row r="1" customFormat="false" ht="12.75" hidden="false" customHeight="false" outlineLevel="0" collapsed="false">
      <c r="A1" s="525" t="s">
        <v>451</v>
      </c>
      <c r="C1" s="524" t="e">
        <f aca="false">#NAME!()</f>
        <v>#NAME?</v>
      </c>
    </row>
    <row r="2" customFormat="false" ht="13.5" hidden="false" customHeight="false" outlineLevel="0" collapsed="false">
      <c r="A2" s="525" t="s">
        <v>452</v>
      </c>
    </row>
    <row r="3" customFormat="false" ht="13.5" hidden="false" customHeight="false" outlineLevel="0" collapsed="false">
      <c r="A3" s="526" t="s">
        <v>453</v>
      </c>
      <c r="C3" s="527" t="s">
        <v>454</v>
      </c>
    </row>
    <row r="4" customFormat="false" ht="12.75" hidden="false" customHeight="false" outlineLevel="0" collapsed="false">
      <c r="A4" s="526" t="e">
        <f aca="false">NA()</f>
        <v>#N/A</v>
      </c>
      <c r="C4" s="528" t="e">
        <f aca="false">#NAME!()</f>
        <v>#NAME?</v>
      </c>
    </row>
    <row r="5" customFormat="false" ht="12.75" hidden="false" customHeight="false" outlineLevel="0" collapsed="false">
      <c r="C5" s="528" t="e">
        <f aca="false">#NAME!()</f>
        <v>#NAME?</v>
      </c>
    </row>
    <row r="6" customFormat="false" ht="13.5" hidden="false" customHeight="false" outlineLevel="0" collapsed="false">
      <c r="C6" s="528" t="e">
        <f aca="false">NA()</f>
        <v>#N/A</v>
      </c>
    </row>
    <row r="7" customFormat="false" ht="12.75" hidden="false" customHeight="false" outlineLevel="0" collapsed="false">
      <c r="A7" s="529" t="s">
        <v>455</v>
      </c>
      <c r="C7" s="528" t="e">
        <f aca="false">#NAME!()</f>
        <v>#NAME?</v>
      </c>
    </row>
    <row r="8" customFormat="false" ht="12.75" hidden="false" customHeight="false" outlineLevel="0" collapsed="false">
      <c r="A8" s="530" t="s">
        <v>456</v>
      </c>
      <c r="C8" s="528" t="e">
        <f aca="false">#NAME!()</f>
        <v>#NAME?</v>
      </c>
    </row>
    <row r="9" customFormat="false" ht="12.75" hidden="false" customHeight="false" outlineLevel="0" collapsed="false">
      <c r="A9" s="531" t="s">
        <v>457</v>
      </c>
      <c r="C9" s="528" t="e">
        <f aca="false">#NAME!()</f>
        <v>#NAME?</v>
      </c>
    </row>
    <row r="10" customFormat="false" ht="12.75" hidden="false" customHeight="false" outlineLevel="0" collapsed="false">
      <c r="A10" s="530" t="s">
        <v>458</v>
      </c>
      <c r="C10" s="528" t="e">
        <f aca="false">#NAME!()</f>
        <v>#NAME?</v>
      </c>
    </row>
    <row r="11" customFormat="false" ht="13.5" hidden="false" customHeight="false" outlineLevel="0" collapsed="false">
      <c r="A11" s="532" t="s">
        <v>459</v>
      </c>
      <c r="C11" s="528" t="e">
        <f aca="false">#NAME!()</f>
        <v>#NAME?</v>
      </c>
    </row>
    <row r="12" customFormat="false" ht="12.75" hidden="false" customHeight="false" outlineLevel="0" collapsed="false">
      <c r="C12" s="528" t="e">
        <f aca="false">#NAME!()</f>
        <v>#NAME?</v>
      </c>
    </row>
    <row r="13" customFormat="false" ht="13.5" hidden="false" customHeight="false" outlineLevel="0" collapsed="false">
      <c r="C13" s="528" t="e">
        <f aca="false">#NAME!()</f>
        <v>#NAME?</v>
      </c>
    </row>
    <row r="14" customFormat="false" ht="13.5" hidden="false" customHeight="false" outlineLevel="0" collapsed="false">
      <c r="A14" s="527" t="s">
        <v>460</v>
      </c>
      <c r="C14" s="533" t="e">
        <f aca="false">#NAME!()</f>
        <v>#NAME?</v>
      </c>
    </row>
    <row r="15" customFormat="false" ht="12.75" hidden="false" customHeight="false" outlineLevel="0" collapsed="false">
      <c r="A15" s="528" t="e">
        <f aca="false">#NAME!()</f>
        <v>#NAME?</v>
      </c>
    </row>
    <row r="16" customFormat="false" ht="13.5" hidden="false" customHeight="false" outlineLevel="0" collapsed="false">
      <c r="A16" s="528" t="e">
        <f aca="false">#NAME!()</f>
        <v>#NAME?</v>
      </c>
    </row>
    <row r="17" customFormat="false" ht="13.5" hidden="false" customHeight="false" outlineLevel="0" collapsed="false">
      <c r="A17" s="533" t="e">
        <f aca="false">#NAME!()</f>
        <v>#NAME?</v>
      </c>
      <c r="C17" s="527" t="s">
        <v>461</v>
      </c>
    </row>
    <row r="18" customFormat="false" ht="12.75" hidden="false" customHeight="false" outlineLevel="0" collapsed="false">
      <c r="C18" s="528" t="e">
        <f aca="false">#NAME!()</f>
        <v>#NAME?</v>
      </c>
    </row>
    <row r="19" customFormat="false" ht="12.75" hidden="false" customHeight="false" outlineLevel="0" collapsed="false">
      <c r="C19" s="528" t="e">
        <f aca="false">#NAME!()</f>
        <v>#NAME?</v>
      </c>
    </row>
    <row r="20" customFormat="false" ht="12.75" hidden="false" customHeight="false" outlineLevel="0" collapsed="false">
      <c r="A20" s="534" t="s">
        <v>462</v>
      </c>
      <c r="C20" s="528" t="e">
        <f aca="false">#NAME!()</f>
        <v>#NAME?</v>
      </c>
    </row>
    <row r="21" customFormat="false" ht="12.75" hidden="false" customHeight="false" outlineLevel="0" collapsed="false">
      <c r="A21" s="535" t="e">
        <f aca="false">IF(#NAME!()="Book1.",0,99)</f>
        <v>#NAME?</v>
      </c>
      <c r="C21" s="528" t="e">
        <f aca="false">#NAME!()</f>
        <v>#NAME?</v>
      </c>
    </row>
    <row r="22" customFormat="false" ht="12.75" hidden="false" customHeight="false" outlineLevel="0" collapsed="false">
      <c r="A22" s="528" t="e">
        <f aca="false">#NAME!()</f>
        <v>#NAME?</v>
      </c>
      <c r="C22" s="528" t="e">
        <f aca="false">#NAME!()</f>
        <v>#NAME?</v>
      </c>
    </row>
    <row r="23" customFormat="false" ht="12.75" hidden="false" customHeight="false" outlineLevel="0" collapsed="false">
      <c r="A23" s="528" t="e">
        <f aca="false">NA()</f>
        <v>#N/A</v>
      </c>
      <c r="C23" s="533" t="e">
        <f aca="false">#NAME!()</f>
        <v>#NAME?</v>
      </c>
    </row>
    <row r="24" customFormat="false" ht="12.75" hidden="false" customHeight="false" outlineLevel="0" collapsed="false">
      <c r="A24" s="528" t="e">
        <f aca="false">#NAME!()</f>
        <v>#NAME?</v>
      </c>
    </row>
    <row r="25" customFormat="false" ht="12.75" hidden="false" customHeight="false" outlineLevel="0" collapsed="false">
      <c r="A25" s="528" t="e">
        <f aca="false">#NAME!()</f>
        <v>#NAME?</v>
      </c>
    </row>
    <row r="26" customFormat="false" ht="13.5" hidden="false" customHeight="false" outlineLevel="0" collapsed="false">
      <c r="A26" s="528" t="e">
        <f aca="false">#NAME!()</f>
        <v>#NAME?</v>
      </c>
      <c r="C26" s="536" t="s">
        <v>463</v>
      </c>
    </row>
    <row r="27" customFormat="false" ht="12.75" hidden="false" customHeight="false" outlineLevel="0" collapsed="false">
      <c r="A27" s="528" t="e">
        <f aca="false">#NAME!()</f>
        <v>#NAME?</v>
      </c>
      <c r="C27" s="528" t="e">
        <f aca="false">#NAME!()</f>
        <v>#NAME?</v>
      </c>
    </row>
    <row r="28" customFormat="false" ht="12.75" hidden="false" customHeight="false" outlineLevel="0" collapsed="false">
      <c r="A28" s="528" t="e">
        <f aca="false">#NAME!()</f>
        <v>#NAME?</v>
      </c>
      <c r="C28" s="528" t="e">
        <f aca="false">#NAME!()</f>
        <v>#NAME?</v>
      </c>
    </row>
    <row r="29" customFormat="false" ht="12.75" hidden="false" customHeight="false" outlineLevel="0" collapsed="false">
      <c r="A29" s="528" t="e">
        <f aca="false">#NAME!()</f>
        <v>#NAME?</v>
      </c>
      <c r="C29" s="528" t="e">
        <f aca="false">NA()</f>
        <v>#N/A</v>
      </c>
    </row>
    <row r="30" customFormat="false" ht="12.75" hidden="false" customHeight="false" outlineLevel="0" collapsed="false">
      <c r="A30" s="528" t="e">
        <f aca="false">#NAME!()</f>
        <v>#NAME?</v>
      </c>
      <c r="C30" s="528" t="e">
        <f aca="false">#NAME!()</f>
        <v>#NAME?</v>
      </c>
    </row>
    <row r="31" customFormat="false" ht="12.75" hidden="false" customHeight="false" outlineLevel="0" collapsed="false">
      <c r="A31" s="528" t="e">
        <f aca="false">#NAME!()</f>
        <v>#NAME?</v>
      </c>
      <c r="C31" s="528" t="e">
        <f aca="false">#NAME!()</f>
        <v>#NAME?</v>
      </c>
    </row>
    <row r="32" customFormat="false" ht="12.75" hidden="false" customHeight="false" outlineLevel="0" collapsed="false">
      <c r="A32" s="528" t="e">
        <f aca="false">#NAME!()</f>
        <v>#NAME?</v>
      </c>
      <c r="C32" s="528" t="e">
        <f aca="false">#NAME!()</f>
        <v>#NAME?</v>
      </c>
    </row>
    <row r="33" customFormat="false" ht="12.75" hidden="false" customHeight="false" outlineLevel="0" collapsed="false">
      <c r="A33" s="528" t="e">
        <f aca="false">#NAME!()</f>
        <v>#NAME?</v>
      </c>
      <c r="C33" s="528" t="e">
        <f aca="false">#NAME!()</f>
        <v>#NAME?</v>
      </c>
    </row>
    <row r="34" customFormat="false" ht="12.75" hidden="false" customHeight="false" outlineLevel="0" collapsed="false">
      <c r="A34" s="528" t="e">
        <f aca="false">#NAME!()</f>
        <v>#NAME?</v>
      </c>
      <c r="C34" s="528" t="e">
        <f aca="false">#NAME!()</f>
        <v>#NAME?</v>
      </c>
    </row>
    <row r="35" customFormat="false" ht="12.75" hidden="false" customHeight="false" outlineLevel="0" collapsed="false">
      <c r="A35" s="528" t="e">
        <f aca="false">#NAME!()</f>
        <v>#NAME?</v>
      </c>
      <c r="C35" s="528" t="e">
        <f aca="false">#NAME!()</f>
        <v>#NAME?</v>
      </c>
    </row>
    <row r="36" customFormat="false" ht="12.75" hidden="false" customHeight="false" outlineLevel="0" collapsed="false">
      <c r="A36" s="528" t="e">
        <f aca="false">#NAME!()</f>
        <v>#NAME?</v>
      </c>
      <c r="C36" s="533" t="e">
        <f aca="false">#NAME!()</f>
        <v>#NAME?</v>
      </c>
    </row>
    <row r="37" customFormat="false" ht="12.75" hidden="false" customHeight="false" outlineLevel="0" collapsed="false">
      <c r="A37" s="528" t="e">
        <f aca="false">#NAME!()</f>
        <v>#NAME?</v>
      </c>
    </row>
    <row r="38" customFormat="false" ht="12.75" hidden="false" customHeight="false" outlineLevel="0" collapsed="false">
      <c r="A38" s="528" t="e">
        <f aca="false">#NAME!()</f>
        <v>#NAME?</v>
      </c>
    </row>
    <row r="39" customFormat="false" ht="12.75" hidden="false" customHeight="false" outlineLevel="0" collapsed="false">
      <c r="A39" s="528" t="e">
        <f aca="false">#NAME!()</f>
        <v>#NAME?</v>
      </c>
      <c r="C39" s="535" t="e">
        <f aca="false">#NAME!()</f>
        <v>#NAME?</v>
      </c>
    </row>
    <row r="40" customFormat="false" ht="12.75" hidden="false" customHeight="false" outlineLevel="0" collapsed="false">
      <c r="A40" s="528" t="e">
        <f aca="false">#NAME!()</f>
        <v>#NAME?</v>
      </c>
      <c r="C40" s="528" t="e">
        <f aca="false">#NAME!()</f>
        <v>#NAME?</v>
      </c>
    </row>
    <row r="41" customFormat="false" ht="12.75" hidden="false" customHeight="false" outlineLevel="0" collapsed="false">
      <c r="A41" s="533" t="e">
        <f aca="false">#NAME!()</f>
        <v>#NAME?</v>
      </c>
      <c r="C41" s="53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24" width="23.21"/>
    <col collapsed="false" customWidth="true" hidden="false" outlineLevel="0" max="2" min="2" style="524" width="0.99"/>
    <col collapsed="false" customWidth="true" hidden="false" outlineLevel="0" max="3" min="3" style="524" width="24.99"/>
    <col collapsed="false" customWidth="false" hidden="false" outlineLevel="0" max="257" min="4" style="524" width="7.1"/>
  </cols>
  <sheetData>
    <row r="1" customFormat="false" ht="12.75" hidden="false" customHeight="false" outlineLevel="0" collapsed="false">
      <c r="A1" s="525" t="s">
        <v>451</v>
      </c>
      <c r="C1" s="524" t="e">
        <f aca="false">#NAME!()</f>
        <v>#NAME?</v>
      </c>
    </row>
    <row r="2" customFormat="false" ht="13.5" hidden="false" customHeight="false" outlineLevel="0" collapsed="false">
      <c r="A2" s="525" t="s">
        <v>452</v>
      </c>
    </row>
    <row r="3" customFormat="false" ht="13.5" hidden="false" customHeight="false" outlineLevel="0" collapsed="false">
      <c r="A3" s="526" t="s">
        <v>453</v>
      </c>
      <c r="C3" s="527" t="s">
        <v>454</v>
      </c>
    </row>
    <row r="4" customFormat="false" ht="12.75" hidden="false" customHeight="false" outlineLevel="0" collapsed="false">
      <c r="A4" s="526" t="e">
        <f aca="false">NA()</f>
        <v>#N/A</v>
      </c>
      <c r="C4" s="528" t="e">
        <f aca="false">#NAME!()</f>
        <v>#NAME?</v>
      </c>
    </row>
    <row r="5" customFormat="false" ht="12.75" hidden="false" customHeight="false" outlineLevel="0" collapsed="false">
      <c r="C5" s="528" t="e">
        <f aca="false">#NAME!()</f>
        <v>#NAME?</v>
      </c>
    </row>
    <row r="6" customFormat="false" ht="13.5" hidden="false" customHeight="false" outlineLevel="0" collapsed="false">
      <c r="C6" s="528" t="e">
        <f aca="false">NA()</f>
        <v>#N/A</v>
      </c>
    </row>
    <row r="7" customFormat="false" ht="12.75" hidden="false" customHeight="false" outlineLevel="0" collapsed="false">
      <c r="A7" s="529" t="s">
        <v>455</v>
      </c>
      <c r="C7" s="528" t="e">
        <f aca="false">#NAME!()</f>
        <v>#NAME?</v>
      </c>
    </row>
    <row r="8" customFormat="false" ht="12.75" hidden="false" customHeight="false" outlineLevel="0" collapsed="false">
      <c r="A8" s="530" t="s">
        <v>456</v>
      </c>
      <c r="C8" s="528" t="e">
        <f aca="false">#NAME!()</f>
        <v>#NAME?</v>
      </c>
    </row>
    <row r="9" customFormat="false" ht="12.75" hidden="false" customHeight="false" outlineLevel="0" collapsed="false">
      <c r="A9" s="531" t="s">
        <v>457</v>
      </c>
      <c r="C9" s="528" t="e">
        <f aca="false">#NAME!()</f>
        <v>#NAME?</v>
      </c>
    </row>
    <row r="10" customFormat="false" ht="12.75" hidden="false" customHeight="false" outlineLevel="0" collapsed="false">
      <c r="A10" s="530" t="s">
        <v>458</v>
      </c>
      <c r="C10" s="528" t="e">
        <f aca="false">#NAME!()</f>
        <v>#NAME?</v>
      </c>
    </row>
    <row r="11" customFormat="false" ht="13.5" hidden="false" customHeight="false" outlineLevel="0" collapsed="false">
      <c r="A11" s="532" t="s">
        <v>459</v>
      </c>
      <c r="C11" s="528" t="e">
        <f aca="false">#NAME!()</f>
        <v>#NAME?</v>
      </c>
    </row>
    <row r="12" customFormat="false" ht="12.75" hidden="false" customHeight="false" outlineLevel="0" collapsed="false">
      <c r="C12" s="528" t="e">
        <f aca="false">#NAME!()</f>
        <v>#NAME?</v>
      </c>
    </row>
    <row r="13" customFormat="false" ht="13.5" hidden="false" customHeight="false" outlineLevel="0" collapsed="false">
      <c r="C13" s="528" t="e">
        <f aca="false">#NAME!()</f>
        <v>#NAME?</v>
      </c>
    </row>
    <row r="14" customFormat="false" ht="13.5" hidden="false" customHeight="false" outlineLevel="0" collapsed="false">
      <c r="A14" s="527" t="s">
        <v>460</v>
      </c>
      <c r="C14" s="533" t="e">
        <f aca="false">#NAME!()</f>
        <v>#NAME?</v>
      </c>
    </row>
    <row r="15" customFormat="false" ht="12.75" hidden="false" customHeight="false" outlineLevel="0" collapsed="false">
      <c r="A15" s="528" t="e">
        <f aca="false">#NAME!()</f>
        <v>#NAME?</v>
      </c>
    </row>
    <row r="16" customFormat="false" ht="13.5" hidden="false" customHeight="false" outlineLevel="0" collapsed="false">
      <c r="A16" s="528" t="e">
        <f aca="false">#NAME!()</f>
        <v>#NAME?</v>
      </c>
    </row>
    <row r="17" customFormat="false" ht="13.5" hidden="false" customHeight="false" outlineLevel="0" collapsed="false">
      <c r="A17" s="533" t="e">
        <f aca="false">#NAME!()</f>
        <v>#NAME?</v>
      </c>
      <c r="C17" s="527" t="s">
        <v>461</v>
      </c>
    </row>
    <row r="18" customFormat="false" ht="12.75" hidden="false" customHeight="false" outlineLevel="0" collapsed="false">
      <c r="C18" s="528" t="e">
        <f aca="false">#NAME!()</f>
        <v>#NAME?</v>
      </c>
    </row>
    <row r="19" customFormat="false" ht="12.75" hidden="false" customHeight="false" outlineLevel="0" collapsed="false">
      <c r="C19" s="528" t="e">
        <f aca="false">#NAME!()</f>
        <v>#NAME?</v>
      </c>
    </row>
    <row r="20" customFormat="false" ht="12.75" hidden="false" customHeight="false" outlineLevel="0" collapsed="false">
      <c r="A20" s="534" t="s">
        <v>462</v>
      </c>
      <c r="C20" s="528" t="e">
        <f aca="false">#NAME!()</f>
        <v>#NAME?</v>
      </c>
    </row>
    <row r="21" customFormat="false" ht="12.75" hidden="false" customHeight="false" outlineLevel="0" collapsed="false">
      <c r="A21" s="535" t="e">
        <f aca="false">IF(#NAME!()="Book1.",0,99)</f>
        <v>#NAME?</v>
      </c>
      <c r="C21" s="528" t="e">
        <f aca="false">#NAME!()</f>
        <v>#NAME?</v>
      </c>
    </row>
    <row r="22" customFormat="false" ht="12.75" hidden="false" customHeight="false" outlineLevel="0" collapsed="false">
      <c r="A22" s="528" t="e">
        <f aca="false">#NAME!()</f>
        <v>#NAME?</v>
      </c>
      <c r="C22" s="528" t="e">
        <f aca="false">#NAME!()</f>
        <v>#NAME?</v>
      </c>
    </row>
    <row r="23" customFormat="false" ht="12.75" hidden="false" customHeight="false" outlineLevel="0" collapsed="false">
      <c r="A23" s="528" t="e">
        <f aca="false">NA()</f>
        <v>#N/A</v>
      </c>
      <c r="C23" s="533" t="e">
        <f aca="false">#NAME!()</f>
        <v>#NAME?</v>
      </c>
    </row>
    <row r="24" customFormat="false" ht="12.75" hidden="false" customHeight="false" outlineLevel="0" collapsed="false">
      <c r="A24" s="528" t="e">
        <f aca="false">#NAME!()</f>
        <v>#NAME?</v>
      </c>
    </row>
    <row r="25" customFormat="false" ht="12.75" hidden="false" customHeight="false" outlineLevel="0" collapsed="false">
      <c r="A25" s="528" t="e">
        <f aca="false">#NAME!()</f>
        <v>#NAME?</v>
      </c>
    </row>
    <row r="26" customFormat="false" ht="13.5" hidden="false" customHeight="false" outlineLevel="0" collapsed="false">
      <c r="A26" s="528" t="e">
        <f aca="false">#NAME!()</f>
        <v>#NAME?</v>
      </c>
      <c r="C26" s="536" t="s">
        <v>463</v>
      </c>
    </row>
    <row r="27" customFormat="false" ht="12.75" hidden="false" customHeight="false" outlineLevel="0" collapsed="false">
      <c r="A27" s="528" t="e">
        <f aca="false">#NAME!()</f>
        <v>#NAME?</v>
      </c>
      <c r="C27" s="528" t="e">
        <f aca="false">#NAME!()</f>
        <v>#NAME?</v>
      </c>
    </row>
    <row r="28" customFormat="false" ht="12.75" hidden="false" customHeight="false" outlineLevel="0" collapsed="false">
      <c r="A28" s="528" t="e">
        <f aca="false">#NAME!()</f>
        <v>#NAME?</v>
      </c>
      <c r="C28" s="528" t="e">
        <f aca="false">#NAME!()</f>
        <v>#NAME?</v>
      </c>
    </row>
    <row r="29" customFormat="false" ht="12.75" hidden="false" customHeight="false" outlineLevel="0" collapsed="false">
      <c r="A29" s="528" t="e">
        <f aca="false">#NAME!()</f>
        <v>#NAME?</v>
      </c>
      <c r="C29" s="528" t="e">
        <f aca="false">NA()</f>
        <v>#N/A</v>
      </c>
    </row>
    <row r="30" customFormat="false" ht="12.75" hidden="false" customHeight="false" outlineLevel="0" collapsed="false">
      <c r="A30" s="528" t="e">
        <f aca="false">#NAME!()</f>
        <v>#NAME?</v>
      </c>
      <c r="C30" s="528" t="e">
        <f aca="false">#NAME!()</f>
        <v>#NAME?</v>
      </c>
    </row>
    <row r="31" customFormat="false" ht="12.75" hidden="false" customHeight="false" outlineLevel="0" collapsed="false">
      <c r="A31" s="528" t="e">
        <f aca="false">#NAME!()</f>
        <v>#NAME?</v>
      </c>
      <c r="C31" s="528" t="e">
        <f aca="false">#NAME!()</f>
        <v>#NAME?</v>
      </c>
    </row>
    <row r="32" customFormat="false" ht="12.75" hidden="false" customHeight="false" outlineLevel="0" collapsed="false">
      <c r="A32" s="528" t="e">
        <f aca="false">#NAME!()</f>
        <v>#NAME?</v>
      </c>
      <c r="C32" s="528" t="e">
        <f aca="false">#NAME!()</f>
        <v>#NAME?</v>
      </c>
    </row>
    <row r="33" customFormat="false" ht="12.75" hidden="false" customHeight="false" outlineLevel="0" collapsed="false">
      <c r="A33" s="528" t="e">
        <f aca="false">#NAME!()</f>
        <v>#NAME?</v>
      </c>
      <c r="C33" s="528" t="e">
        <f aca="false">#NAME!()</f>
        <v>#NAME?</v>
      </c>
    </row>
    <row r="34" customFormat="false" ht="12.75" hidden="false" customHeight="false" outlineLevel="0" collapsed="false">
      <c r="A34" s="528" t="e">
        <f aca="false">#NAME!()</f>
        <v>#NAME?</v>
      </c>
      <c r="C34" s="528" t="e">
        <f aca="false">#NAME!()</f>
        <v>#NAME?</v>
      </c>
    </row>
    <row r="35" customFormat="false" ht="12.75" hidden="false" customHeight="false" outlineLevel="0" collapsed="false">
      <c r="A35" s="528" t="e">
        <f aca="false">#NAME!()</f>
        <v>#NAME?</v>
      </c>
      <c r="C35" s="528" t="e">
        <f aca="false">#NAME!()</f>
        <v>#NAME?</v>
      </c>
    </row>
    <row r="36" customFormat="false" ht="12.75" hidden="false" customHeight="false" outlineLevel="0" collapsed="false">
      <c r="A36" s="528" t="e">
        <f aca="false">#NAME!()</f>
        <v>#NAME?</v>
      </c>
      <c r="C36" s="533" t="e">
        <f aca="false">#NAME!()</f>
        <v>#NAME?</v>
      </c>
    </row>
    <row r="37" customFormat="false" ht="12.75" hidden="false" customHeight="false" outlineLevel="0" collapsed="false">
      <c r="A37" s="528" t="e">
        <f aca="false">#NAME!()</f>
        <v>#NAME?</v>
      </c>
    </row>
    <row r="38" customFormat="false" ht="12.75" hidden="false" customHeight="false" outlineLevel="0" collapsed="false">
      <c r="A38" s="528" t="e">
        <f aca="false">#NAME!()</f>
        <v>#NAME?</v>
      </c>
    </row>
    <row r="39" customFormat="false" ht="12.75" hidden="false" customHeight="false" outlineLevel="0" collapsed="false">
      <c r="A39" s="528" t="e">
        <f aca="false">#NAME!()</f>
        <v>#NAME?</v>
      </c>
      <c r="C39" s="535" t="e">
        <f aca="false">#NAME!()</f>
        <v>#NAME?</v>
      </c>
    </row>
    <row r="40" customFormat="false" ht="12.75" hidden="false" customHeight="false" outlineLevel="0" collapsed="false">
      <c r="A40" s="528" t="e">
        <f aca="false">#NAME!()</f>
        <v>#NAME?</v>
      </c>
      <c r="C40" s="528" t="e">
        <f aca="false">#NAME!()</f>
        <v>#NAME?</v>
      </c>
    </row>
    <row r="41" customFormat="false" ht="12.75" hidden="false" customHeight="false" outlineLevel="0" collapsed="false">
      <c r="A41" s="533" t="e">
        <f aca="false">#NAME!()</f>
        <v>#NAME?</v>
      </c>
      <c r="C41" s="53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88"/>
    <col collapsed="false" customWidth="true" hidden="false" outlineLevel="0" max="3" min="3" style="54" width="8.32"/>
    <col collapsed="false" customWidth="true" hidden="false" outlineLevel="0" max="4" min="4" style="54" width="8.99"/>
    <col collapsed="false" customWidth="true" hidden="false" outlineLevel="0" max="5" min="5" style="54" width="8.44"/>
    <col collapsed="false" customWidth="true" hidden="false" outlineLevel="0" max="6" min="6" style="54" width="8.99"/>
    <col collapsed="false" customWidth="true" hidden="false" outlineLevel="0" max="7" min="7" style="54" width="8.44"/>
    <col collapsed="false" customWidth="true" hidden="false" outlineLevel="0" max="8" min="8" style="54" width="10.1"/>
    <col collapsed="false" customWidth="true" hidden="false" outlineLevel="0" max="9" min="9" style="54" width="8.44"/>
    <col collapsed="false" customWidth="true" hidden="false" outlineLevel="0" max="10" min="10" style="54" width="10.1"/>
    <col collapsed="false" customWidth="true" hidden="false" outlineLevel="0" max="11" min="11" style="54" width="8.44"/>
    <col collapsed="false" customWidth="true" hidden="false" outlineLevel="0" max="12" min="12" style="54" width="10.1"/>
    <col collapsed="false" customWidth="true" hidden="false" outlineLevel="0" max="13" min="13" style="54" width="8.44"/>
    <col collapsed="false" customWidth="true" hidden="false" outlineLevel="0" max="14" min="14" style="54" width="8.22"/>
    <col collapsed="false" customWidth="true" hidden="false" outlineLevel="0" max="15" min="15" style="54" width="8.44"/>
    <col collapsed="false" customWidth="true" hidden="false" outlineLevel="0" max="16" min="16" style="54" width="8.99"/>
    <col collapsed="false" customWidth="true" hidden="false" outlineLevel="0" max="17" min="17" style="54" width="10.1"/>
    <col collapsed="false" customWidth="true" hidden="false" outlineLevel="0" max="18" min="18" style="54" width="10.55"/>
    <col collapsed="false" customWidth="false" hidden="false" outlineLevel="0" max="257" min="19" style="54" width="8.88"/>
  </cols>
  <sheetData>
    <row r="1" s="5" customFormat="true" ht="33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" hidden="false" customHeight="true" outlineLevel="0" collapsed="false">
      <c r="A2" s="5" t="s">
        <v>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6" t="s">
        <v>40</v>
      </c>
    </row>
    <row r="3" s="33" customFormat="true" ht="25.5" hidden="false" customHeight="true" outlineLevel="0" collapsed="false">
      <c r="A3" s="56"/>
      <c r="B3" s="57" t="s">
        <v>41</v>
      </c>
      <c r="C3" s="57"/>
      <c r="D3" s="57" t="s">
        <v>42</v>
      </c>
      <c r="E3" s="57"/>
      <c r="F3" s="57" t="s">
        <v>43</v>
      </c>
      <c r="G3" s="57"/>
      <c r="H3" s="57" t="s">
        <v>44</v>
      </c>
      <c r="I3" s="57"/>
      <c r="J3" s="57" t="s">
        <v>45</v>
      </c>
      <c r="K3" s="57"/>
      <c r="L3" s="57"/>
      <c r="M3" s="57"/>
      <c r="N3" s="57"/>
      <c r="O3" s="57"/>
      <c r="P3" s="57"/>
      <c r="Q3" s="57"/>
      <c r="R3" s="56"/>
    </row>
    <row r="4" s="33" customFormat="true" ht="18" hidden="false" customHeight="true" outlineLevel="0" collapsed="false">
      <c r="A4" s="58" t="s">
        <v>46</v>
      </c>
      <c r="B4" s="20"/>
      <c r="C4" s="57" t="s">
        <v>47</v>
      </c>
      <c r="D4" s="22"/>
      <c r="E4" s="57" t="s">
        <v>47</v>
      </c>
      <c r="F4" s="22"/>
      <c r="G4" s="57" t="s">
        <v>47</v>
      </c>
      <c r="H4" s="22"/>
      <c r="I4" s="57" t="s">
        <v>47</v>
      </c>
      <c r="J4" s="57" t="s">
        <v>48</v>
      </c>
      <c r="K4" s="57"/>
      <c r="L4" s="57" t="s">
        <v>49</v>
      </c>
      <c r="M4" s="57"/>
      <c r="N4" s="57" t="s">
        <v>50</v>
      </c>
      <c r="O4" s="57"/>
      <c r="P4" s="57" t="s">
        <v>51</v>
      </c>
      <c r="Q4" s="57"/>
      <c r="R4" s="22" t="s">
        <v>6</v>
      </c>
    </row>
    <row r="5" s="33" customFormat="true" ht="18" hidden="false" customHeight="true" outlineLevel="0" collapsed="false">
      <c r="A5" s="22"/>
      <c r="B5" s="20"/>
      <c r="C5" s="59"/>
      <c r="D5" s="22"/>
      <c r="E5" s="59"/>
      <c r="F5" s="22"/>
      <c r="G5" s="59"/>
      <c r="H5" s="22"/>
      <c r="I5" s="59"/>
      <c r="J5" s="22"/>
      <c r="K5" s="57" t="s">
        <v>47</v>
      </c>
      <c r="L5" s="22" t="s">
        <v>52</v>
      </c>
      <c r="M5" s="57" t="s">
        <v>47</v>
      </c>
      <c r="N5" s="22"/>
      <c r="O5" s="57" t="s">
        <v>47</v>
      </c>
      <c r="P5" s="22"/>
      <c r="Q5" s="57" t="s">
        <v>47</v>
      </c>
      <c r="R5" s="22"/>
    </row>
    <row r="6" s="33" customFormat="true" ht="18" hidden="false" customHeight="true" outlineLevel="0" collapsed="false">
      <c r="A6" s="58" t="s">
        <v>53</v>
      </c>
      <c r="B6" s="60"/>
      <c r="C6" s="60"/>
      <c r="D6" s="60"/>
      <c r="E6" s="60"/>
      <c r="F6" s="60"/>
      <c r="G6" s="60"/>
      <c r="H6" s="60"/>
      <c r="I6" s="60"/>
      <c r="J6" s="60"/>
      <c r="K6" s="59"/>
      <c r="L6" s="22" t="s">
        <v>54</v>
      </c>
      <c r="M6" s="59"/>
      <c r="N6" s="22"/>
      <c r="O6" s="59"/>
      <c r="P6" s="22" t="s">
        <v>55</v>
      </c>
      <c r="Q6" s="59"/>
      <c r="R6" s="22" t="s">
        <v>56</v>
      </c>
    </row>
    <row r="7" s="33" customFormat="true" ht="18" hidden="false" customHeight="true" outlineLevel="0" collapsed="false">
      <c r="A7" s="61"/>
      <c r="B7" s="62" t="s">
        <v>57</v>
      </c>
      <c r="C7" s="63" t="s">
        <v>58</v>
      </c>
      <c r="D7" s="61" t="s">
        <v>59</v>
      </c>
      <c r="E7" s="63" t="s">
        <v>58</v>
      </c>
      <c r="F7" s="61" t="s">
        <v>60</v>
      </c>
      <c r="G7" s="63" t="s">
        <v>58</v>
      </c>
      <c r="H7" s="61" t="s">
        <v>61</v>
      </c>
      <c r="I7" s="63" t="s">
        <v>58</v>
      </c>
      <c r="J7" s="61" t="s">
        <v>62</v>
      </c>
      <c r="K7" s="63" t="s">
        <v>58</v>
      </c>
      <c r="L7" s="64" t="s">
        <v>63</v>
      </c>
      <c r="M7" s="63" t="s">
        <v>58</v>
      </c>
      <c r="N7" s="61" t="s">
        <v>64</v>
      </c>
      <c r="O7" s="63" t="s">
        <v>58</v>
      </c>
      <c r="P7" s="61" t="s">
        <v>65</v>
      </c>
      <c r="Q7" s="63" t="s">
        <v>58</v>
      </c>
      <c r="R7" s="61"/>
    </row>
    <row r="8" s="71" customFormat="true" ht="23.1" hidden="false" customHeight="true" outlineLevel="0" collapsed="false">
      <c r="A8" s="65" t="s">
        <v>15</v>
      </c>
      <c r="B8" s="66" t="n">
        <v>3710079</v>
      </c>
      <c r="C8" s="67" t="n">
        <v>100</v>
      </c>
      <c r="D8" s="18" t="n">
        <v>612721</v>
      </c>
      <c r="E8" s="67" t="n">
        <v>16.5150391676296</v>
      </c>
      <c r="F8" s="18" t="n">
        <v>226199</v>
      </c>
      <c r="G8" s="67" t="n">
        <v>6.09687826054378</v>
      </c>
      <c r="H8" s="18" t="n">
        <v>1674354</v>
      </c>
      <c r="I8" s="67" t="n">
        <v>45.1298745929669</v>
      </c>
      <c r="J8" s="18" t="n">
        <v>1196805</v>
      </c>
      <c r="K8" s="67" t="n">
        <v>32.2582079788598</v>
      </c>
      <c r="L8" s="18" t="n">
        <v>1010787</v>
      </c>
      <c r="M8" s="68" t="n">
        <v>84.4571170742101</v>
      </c>
      <c r="N8" s="18" t="n">
        <v>7014</v>
      </c>
      <c r="O8" s="68" t="n">
        <v>0.586060385777132</v>
      </c>
      <c r="P8" s="18" t="n">
        <v>179004</v>
      </c>
      <c r="Q8" s="69" t="n">
        <v>14.9568225400128</v>
      </c>
      <c r="R8" s="70" t="s">
        <v>15</v>
      </c>
    </row>
    <row r="9" s="71" customFormat="true" ht="23.1" hidden="false" customHeight="true" outlineLevel="0" collapsed="false">
      <c r="A9" s="65" t="s">
        <v>16</v>
      </c>
      <c r="B9" s="66" t="n">
        <v>3864639</v>
      </c>
      <c r="C9" s="67" t="n">
        <v>100</v>
      </c>
      <c r="D9" s="18" t="n">
        <v>634237</v>
      </c>
      <c r="E9" s="67" t="n">
        <v>16.4112870568247</v>
      </c>
      <c r="F9" s="18" t="n">
        <v>243850</v>
      </c>
      <c r="G9" s="67" t="n">
        <v>6.30977434114804</v>
      </c>
      <c r="H9" s="18" t="n">
        <v>1721761</v>
      </c>
      <c r="I9" s="67" t="n">
        <v>44.5516644633561</v>
      </c>
      <c r="J9" s="18" t="n">
        <v>1264783</v>
      </c>
      <c r="K9" s="67" t="n">
        <v>32.7270671335667</v>
      </c>
      <c r="L9" s="18" t="n">
        <v>1063135</v>
      </c>
      <c r="M9" s="68" t="n">
        <v>84.0567117046956</v>
      </c>
      <c r="N9" s="18" t="n">
        <v>6926</v>
      </c>
      <c r="O9" s="68" t="n">
        <v>0.547603818204388</v>
      </c>
      <c r="P9" s="18" t="n">
        <v>194726</v>
      </c>
      <c r="Q9" s="69" t="n">
        <v>15.3960007368853</v>
      </c>
      <c r="R9" s="70" t="s">
        <v>16</v>
      </c>
    </row>
    <row r="10" s="71" customFormat="true" ht="23.1" hidden="false" customHeight="true" outlineLevel="0" collapsed="false">
      <c r="A10" s="65" t="s">
        <v>17</v>
      </c>
      <c r="B10" s="18" t="n">
        <v>4094832</v>
      </c>
      <c r="C10" s="67" t="n">
        <v>100</v>
      </c>
      <c r="D10" s="18" t="n">
        <v>658129</v>
      </c>
      <c r="E10" s="67" t="n">
        <v>16.0721856232441</v>
      </c>
      <c r="F10" s="18" t="n">
        <v>250461</v>
      </c>
      <c r="G10" s="67" t="n">
        <v>6.11651467019892</v>
      </c>
      <c r="H10" s="18" t="n">
        <v>1798800</v>
      </c>
      <c r="I10" s="67" t="n">
        <v>43.9285421233399</v>
      </c>
      <c r="J10" s="18" t="n">
        <v>1387442</v>
      </c>
      <c r="K10" s="67" t="n">
        <v>33.8827575832171</v>
      </c>
      <c r="L10" s="18" t="n">
        <v>1172724</v>
      </c>
      <c r="M10" s="68" t="n">
        <v>84.5241819117484</v>
      </c>
      <c r="N10" s="18" t="n">
        <v>7083</v>
      </c>
      <c r="O10" s="68" t="n">
        <v>0.510507826633474</v>
      </c>
      <c r="P10" s="18" t="n">
        <v>207635</v>
      </c>
      <c r="Q10" s="69" t="n">
        <v>14.9653102616181</v>
      </c>
      <c r="R10" s="70" t="s">
        <v>17</v>
      </c>
    </row>
    <row r="11" s="71" customFormat="true" ht="23.1" hidden="false" customHeight="true" outlineLevel="0" collapsed="false">
      <c r="A11" s="65" t="s">
        <v>18</v>
      </c>
      <c r="B11" s="72" t="n">
        <v>4217053</v>
      </c>
      <c r="C11" s="73" t="n">
        <v>100</v>
      </c>
      <c r="D11" s="72" t="n">
        <v>647658</v>
      </c>
      <c r="E11" s="68" t="n">
        <v>15.3580711458926</v>
      </c>
      <c r="F11" s="72" t="n">
        <v>246007</v>
      </c>
      <c r="G11" s="68" t="n">
        <v>5.83362362294237</v>
      </c>
      <c r="H11" s="72" t="n">
        <v>1854981</v>
      </c>
      <c r="I11" s="68" t="n">
        <v>43.98761409923</v>
      </c>
      <c r="J11" s="72" t="n">
        <v>1468407</v>
      </c>
      <c r="K11" s="68" t="n">
        <v>34.820691131935</v>
      </c>
      <c r="L11" s="72" t="n">
        <v>1250207</v>
      </c>
      <c r="M11" s="68" t="n">
        <v>85.1403595869538</v>
      </c>
      <c r="N11" s="72" t="n">
        <v>6212</v>
      </c>
      <c r="O11" s="68" t="n">
        <v>0.423043475003865</v>
      </c>
      <c r="P11" s="72" t="n">
        <v>211988</v>
      </c>
      <c r="Q11" s="69" t="n">
        <v>14.4365969380424</v>
      </c>
      <c r="R11" s="70" t="s">
        <v>18</v>
      </c>
    </row>
    <row r="12" s="81" customFormat="true" ht="23.1" hidden="false" customHeight="true" outlineLevel="0" collapsed="false">
      <c r="A12" s="74" t="s">
        <v>19</v>
      </c>
      <c r="B12" s="75" t="n">
        <v>4429553</v>
      </c>
      <c r="C12" s="76" t="n">
        <v>100</v>
      </c>
      <c r="D12" s="77" t="n">
        <v>675631</v>
      </c>
      <c r="E12" s="78" t="n">
        <v>15.252803160951</v>
      </c>
      <c r="F12" s="77" t="n">
        <v>259991</v>
      </c>
      <c r="G12" s="78" t="n">
        <v>5.86946357792762</v>
      </c>
      <c r="H12" s="77" t="n">
        <v>1969206</v>
      </c>
      <c r="I12" s="78" t="n">
        <v>44.4560884585871</v>
      </c>
      <c r="J12" s="77" t="n">
        <v>1524725</v>
      </c>
      <c r="K12" s="78" t="n">
        <v>34.4216448025343</v>
      </c>
      <c r="L12" s="77" t="n">
        <v>1290797</v>
      </c>
      <c r="M12" s="78" t="n">
        <v>84.6576923707554</v>
      </c>
      <c r="N12" s="77" t="n">
        <v>6266</v>
      </c>
      <c r="O12" s="78" t="n">
        <v>0.41095935332601</v>
      </c>
      <c r="P12" s="77" t="n">
        <v>227662</v>
      </c>
      <c r="Q12" s="79" t="n">
        <v>14.9313482759186</v>
      </c>
      <c r="R12" s="80" t="s">
        <v>19</v>
      </c>
      <c r="T12" s="82"/>
    </row>
    <row r="13" s="88" customFormat="true" ht="23.1" hidden="false" customHeight="true" outlineLevel="0" collapsed="false">
      <c r="A13" s="83" t="s">
        <v>66</v>
      </c>
      <c r="B13" s="84" t="n">
        <v>418866</v>
      </c>
      <c r="C13" s="85" t="n">
        <v>100</v>
      </c>
      <c r="D13" s="36" t="n">
        <v>62735</v>
      </c>
      <c r="E13" s="86" t="n">
        <v>14.9773435895967</v>
      </c>
      <c r="F13" s="36" t="n">
        <v>24362</v>
      </c>
      <c r="G13" s="86" t="n">
        <v>5.81617987614177</v>
      </c>
      <c r="H13" s="36" t="n">
        <v>185256</v>
      </c>
      <c r="I13" s="86" t="n">
        <v>44.2279869934538</v>
      </c>
      <c r="J13" s="36" t="n">
        <v>146513</v>
      </c>
      <c r="K13" s="86" t="n">
        <v>34.9784895408078</v>
      </c>
      <c r="L13" s="36" t="n">
        <v>126565</v>
      </c>
      <c r="M13" s="86" t="n">
        <v>86.3848259198842</v>
      </c>
      <c r="N13" s="36" t="n">
        <v>483</v>
      </c>
      <c r="O13" s="86" t="n">
        <v>0.329663579341082</v>
      </c>
      <c r="P13" s="36" t="n">
        <v>19465</v>
      </c>
      <c r="Q13" s="87" t="n">
        <v>13.2855105007747</v>
      </c>
      <c r="R13" s="20" t="s">
        <v>67</v>
      </c>
    </row>
    <row r="14" s="88" customFormat="true" ht="23.1" hidden="false" customHeight="true" outlineLevel="0" collapsed="false">
      <c r="A14" s="83" t="s">
        <v>68</v>
      </c>
      <c r="B14" s="84" t="n">
        <v>421680</v>
      </c>
      <c r="C14" s="85" t="n">
        <v>100</v>
      </c>
      <c r="D14" s="36" t="n">
        <v>61744</v>
      </c>
      <c r="E14" s="86" t="n">
        <v>14.6423828495542</v>
      </c>
      <c r="F14" s="36" t="n">
        <v>23408</v>
      </c>
      <c r="G14" s="86" t="n">
        <v>5.55112881806109</v>
      </c>
      <c r="H14" s="36" t="n">
        <v>182221</v>
      </c>
      <c r="I14" s="86" t="n">
        <v>43.2130999810283</v>
      </c>
      <c r="J14" s="36" t="n">
        <v>154307</v>
      </c>
      <c r="K14" s="86" t="n">
        <v>36.5933883513565</v>
      </c>
      <c r="L14" s="36" t="n">
        <v>135023</v>
      </c>
      <c r="M14" s="86" t="n">
        <v>87.5028352569877</v>
      </c>
      <c r="N14" s="36" t="n">
        <v>539</v>
      </c>
      <c r="O14" s="86" t="n">
        <v>0.349303660883823</v>
      </c>
      <c r="P14" s="36" t="n">
        <v>18745</v>
      </c>
      <c r="Q14" s="87" t="n">
        <v>12.1478610821285</v>
      </c>
      <c r="R14" s="20" t="s">
        <v>69</v>
      </c>
    </row>
    <row r="15" s="88" customFormat="true" ht="23.1" hidden="false" customHeight="true" outlineLevel="0" collapsed="false">
      <c r="A15" s="83" t="s">
        <v>70</v>
      </c>
      <c r="B15" s="84" t="n">
        <v>378029</v>
      </c>
      <c r="C15" s="85" t="n">
        <v>100</v>
      </c>
      <c r="D15" s="36" t="n">
        <v>55320</v>
      </c>
      <c r="E15" s="86" t="n">
        <v>14.6337979361372</v>
      </c>
      <c r="F15" s="36" t="n">
        <v>22064</v>
      </c>
      <c r="G15" s="86" t="n">
        <v>5.8365892563798</v>
      </c>
      <c r="H15" s="36" t="n">
        <v>161832</v>
      </c>
      <c r="I15" s="86" t="n">
        <v>42.8094140925696</v>
      </c>
      <c r="J15" s="36" t="n">
        <v>138813</v>
      </c>
      <c r="K15" s="86" t="n">
        <v>36.7201987149134</v>
      </c>
      <c r="L15" s="36" t="n">
        <v>120737</v>
      </c>
      <c r="M15" s="86" t="n">
        <v>86.9781648692846</v>
      </c>
      <c r="N15" s="36" t="n">
        <v>439</v>
      </c>
      <c r="O15" s="86" t="n">
        <v>0.31625280053021</v>
      </c>
      <c r="P15" s="36" t="n">
        <v>17637</v>
      </c>
      <c r="Q15" s="87" t="n">
        <v>12.7055823301852</v>
      </c>
      <c r="R15" s="20" t="s">
        <v>71</v>
      </c>
    </row>
    <row r="16" s="88" customFormat="true" ht="23.1" hidden="false" customHeight="true" outlineLevel="0" collapsed="false">
      <c r="A16" s="83" t="s">
        <v>72</v>
      </c>
      <c r="B16" s="84" t="n">
        <v>381372</v>
      </c>
      <c r="C16" s="85" t="n">
        <v>100</v>
      </c>
      <c r="D16" s="36" t="n">
        <v>56415</v>
      </c>
      <c r="E16" s="86" t="n">
        <v>14.7926434032913</v>
      </c>
      <c r="F16" s="36" t="n">
        <v>21439</v>
      </c>
      <c r="G16" s="86" t="n">
        <v>5.62154536777739</v>
      </c>
      <c r="H16" s="36" t="n">
        <v>159838</v>
      </c>
      <c r="I16" s="86" t="n">
        <v>41.9113096923739</v>
      </c>
      <c r="J16" s="36" t="n">
        <v>143680</v>
      </c>
      <c r="K16" s="86" t="n">
        <v>37.6745015365575</v>
      </c>
      <c r="L16" s="36" t="n">
        <v>124465</v>
      </c>
      <c r="M16" s="86" t="n">
        <v>86.6265311804009</v>
      </c>
      <c r="N16" s="36" t="n">
        <v>532</v>
      </c>
      <c r="O16" s="86" t="n">
        <v>0.370267260579065</v>
      </c>
      <c r="P16" s="36" t="n">
        <v>18683</v>
      </c>
      <c r="Q16" s="87" t="n">
        <v>13.00320155902</v>
      </c>
      <c r="R16" s="20" t="s">
        <v>73</v>
      </c>
    </row>
    <row r="17" s="88" customFormat="true" ht="23.1" hidden="false" customHeight="true" outlineLevel="0" collapsed="false">
      <c r="A17" s="83" t="s">
        <v>74</v>
      </c>
      <c r="B17" s="84" t="n">
        <v>344375</v>
      </c>
      <c r="C17" s="85" t="n">
        <v>100</v>
      </c>
      <c r="D17" s="36" t="n">
        <v>51383</v>
      </c>
      <c r="E17" s="86" t="n">
        <v>14.9206533575318</v>
      </c>
      <c r="F17" s="36" t="n">
        <v>19112</v>
      </c>
      <c r="G17" s="86" t="n">
        <v>5.54976406533575</v>
      </c>
      <c r="H17" s="36" t="n">
        <v>147154</v>
      </c>
      <c r="I17" s="86" t="n">
        <v>42.7307441016334</v>
      </c>
      <c r="J17" s="36" t="n">
        <v>126726</v>
      </c>
      <c r="K17" s="86" t="n">
        <v>36.7988384754991</v>
      </c>
      <c r="L17" s="36" t="n">
        <v>108452</v>
      </c>
      <c r="M17" s="86" t="n">
        <v>85.5799125672711</v>
      </c>
      <c r="N17" s="36" t="n">
        <v>456</v>
      </c>
      <c r="O17" s="86" t="n">
        <v>0.359831447374651</v>
      </c>
      <c r="P17" s="36" t="n">
        <v>17818</v>
      </c>
      <c r="Q17" s="87" t="n">
        <v>14.0602559853542</v>
      </c>
      <c r="R17" s="20" t="s">
        <v>75</v>
      </c>
    </row>
    <row r="18" s="88" customFormat="true" ht="23.1" hidden="false" customHeight="true" outlineLevel="0" collapsed="false">
      <c r="A18" s="83" t="s">
        <v>76</v>
      </c>
      <c r="B18" s="84" t="n">
        <v>333424</v>
      </c>
      <c r="C18" s="85" t="n">
        <v>100</v>
      </c>
      <c r="D18" s="36" t="n">
        <v>50276</v>
      </c>
      <c r="E18" s="86" t="n">
        <v>15.0786985939824</v>
      </c>
      <c r="F18" s="36" t="n">
        <v>19391</v>
      </c>
      <c r="G18" s="86" t="n">
        <v>5.81571812467009</v>
      </c>
      <c r="H18" s="36" t="n">
        <v>146989</v>
      </c>
      <c r="I18" s="86" t="n">
        <v>44.0847089591631</v>
      </c>
      <c r="J18" s="36" t="n">
        <v>116768</v>
      </c>
      <c r="K18" s="86" t="n">
        <v>35.0208743221844</v>
      </c>
      <c r="L18" s="36" t="n">
        <v>97311</v>
      </c>
      <c r="M18" s="86" t="n">
        <v>83.3370443957249</v>
      </c>
      <c r="N18" s="36" t="n">
        <v>520</v>
      </c>
      <c r="O18" s="86" t="n">
        <v>0.445327486982735</v>
      </c>
      <c r="P18" s="36" t="n">
        <v>18937</v>
      </c>
      <c r="Q18" s="87" t="n">
        <v>16.2176281172924</v>
      </c>
      <c r="R18" s="20" t="s">
        <v>77</v>
      </c>
    </row>
    <row r="19" s="88" customFormat="true" ht="23.1" hidden="false" customHeight="true" outlineLevel="0" collapsed="false">
      <c r="A19" s="83" t="s">
        <v>78</v>
      </c>
      <c r="B19" s="84" t="n">
        <v>340765</v>
      </c>
      <c r="C19" s="85" t="n">
        <v>100</v>
      </c>
      <c r="D19" s="36" t="n">
        <v>52785</v>
      </c>
      <c r="E19" s="86" t="n">
        <v>15.49014716887</v>
      </c>
      <c r="F19" s="36" t="n">
        <v>21309</v>
      </c>
      <c r="G19" s="86" t="n">
        <v>6.25328305430429</v>
      </c>
      <c r="H19" s="36" t="n">
        <v>157216</v>
      </c>
      <c r="I19" s="86" t="n">
        <v>46.1361935644799</v>
      </c>
      <c r="J19" s="36" t="n">
        <v>109455</v>
      </c>
      <c r="K19" s="86" t="n">
        <v>32.1203762123458</v>
      </c>
      <c r="L19" s="36" t="n">
        <v>89653</v>
      </c>
      <c r="M19" s="86" t="n">
        <v>81.9085468914166</v>
      </c>
      <c r="N19" s="36" t="n">
        <v>513</v>
      </c>
      <c r="O19" s="86" t="n">
        <v>0.468685761271756</v>
      </c>
      <c r="P19" s="36" t="n">
        <v>19289</v>
      </c>
      <c r="Q19" s="87" t="n">
        <v>17.6227673473117</v>
      </c>
      <c r="R19" s="20" t="s">
        <v>79</v>
      </c>
    </row>
    <row r="20" s="88" customFormat="true" ht="23.1" hidden="false" customHeight="true" outlineLevel="0" collapsed="false">
      <c r="A20" s="83" t="s">
        <v>80</v>
      </c>
      <c r="B20" s="84" t="n">
        <v>398538</v>
      </c>
      <c r="C20" s="85" t="n">
        <v>100</v>
      </c>
      <c r="D20" s="36" t="n">
        <v>67070</v>
      </c>
      <c r="E20" s="86" t="n">
        <v>16.8290100316657</v>
      </c>
      <c r="F20" s="36" t="n">
        <v>23647</v>
      </c>
      <c r="G20" s="86" t="n">
        <v>5.93343671117936</v>
      </c>
      <c r="H20" s="36" t="n">
        <v>190197</v>
      </c>
      <c r="I20" s="86" t="n">
        <v>47.7236800505849</v>
      </c>
      <c r="J20" s="36" t="n">
        <v>117624</v>
      </c>
      <c r="K20" s="86" t="n">
        <v>29.51387320657</v>
      </c>
      <c r="L20" s="36" t="n">
        <v>97325</v>
      </c>
      <c r="M20" s="86" t="n">
        <v>82.7424675236346</v>
      </c>
      <c r="N20" s="36" t="n">
        <v>527</v>
      </c>
      <c r="O20" s="86" t="n">
        <v>0.448037815411821</v>
      </c>
      <c r="P20" s="36" t="n">
        <v>19772</v>
      </c>
      <c r="Q20" s="87" t="n">
        <v>16.8094946609535</v>
      </c>
      <c r="R20" s="20" t="s">
        <v>81</v>
      </c>
    </row>
    <row r="21" s="88" customFormat="true" ht="23.1" hidden="false" customHeight="true" outlineLevel="0" collapsed="false">
      <c r="A21" s="83" t="s">
        <v>82</v>
      </c>
      <c r="B21" s="84" t="n">
        <v>360966</v>
      </c>
      <c r="C21" s="85" t="n">
        <v>100</v>
      </c>
      <c r="D21" s="36" t="n">
        <v>55794</v>
      </c>
      <c r="E21" s="86" t="n">
        <v>15.456857432556</v>
      </c>
      <c r="F21" s="36" t="n">
        <v>22240</v>
      </c>
      <c r="G21" s="86" t="n">
        <v>6.16124510341694</v>
      </c>
      <c r="H21" s="36" t="n">
        <v>167501</v>
      </c>
      <c r="I21" s="86" t="n">
        <v>46.4035393915216</v>
      </c>
      <c r="J21" s="36" t="n">
        <v>115431</v>
      </c>
      <c r="K21" s="86" t="n">
        <v>31.9783580725054</v>
      </c>
      <c r="L21" s="36" t="n">
        <v>95915</v>
      </c>
      <c r="M21" s="86" t="n">
        <v>83.0929299754832</v>
      </c>
      <c r="N21" s="36" t="n">
        <v>616</v>
      </c>
      <c r="O21" s="86" t="n">
        <v>0.533652138506987</v>
      </c>
      <c r="P21" s="36" t="n">
        <v>18900</v>
      </c>
      <c r="Q21" s="87" t="n">
        <v>16.3734178860098</v>
      </c>
      <c r="R21" s="20" t="s">
        <v>83</v>
      </c>
    </row>
    <row r="22" s="88" customFormat="true" ht="23.1" hidden="false" customHeight="true" outlineLevel="0" collapsed="false">
      <c r="A22" s="83" t="s">
        <v>84</v>
      </c>
      <c r="B22" s="84" t="n">
        <v>329414</v>
      </c>
      <c r="C22" s="85" t="n">
        <v>100</v>
      </c>
      <c r="D22" s="36" t="n">
        <v>49955</v>
      </c>
      <c r="E22" s="86" t="n">
        <v>15.1648078102327</v>
      </c>
      <c r="F22" s="36" t="n">
        <v>19486</v>
      </c>
      <c r="G22" s="86" t="n">
        <v>5.91535271724942</v>
      </c>
      <c r="H22" s="36" t="n">
        <v>149320</v>
      </c>
      <c r="I22" s="86" t="n">
        <v>45.3289781247913</v>
      </c>
      <c r="J22" s="36" t="n">
        <v>110653</v>
      </c>
      <c r="K22" s="86" t="n">
        <v>33.5908613477266</v>
      </c>
      <c r="L22" s="36" t="n">
        <v>91695</v>
      </c>
      <c r="M22" s="86" t="n">
        <v>82.8671613060649</v>
      </c>
      <c r="N22" s="36" t="n">
        <v>545</v>
      </c>
      <c r="O22" s="86" t="n">
        <v>0.492530704092975</v>
      </c>
      <c r="P22" s="36" t="n">
        <v>18413</v>
      </c>
      <c r="Q22" s="87" t="n">
        <v>16.6403079898421</v>
      </c>
      <c r="R22" s="20" t="s">
        <v>85</v>
      </c>
    </row>
    <row r="23" s="88" customFormat="true" ht="23.1" hidden="false" customHeight="true" outlineLevel="0" collapsed="false">
      <c r="A23" s="83" t="s">
        <v>86</v>
      </c>
      <c r="B23" s="84" t="n">
        <v>345845</v>
      </c>
      <c r="C23" s="85" t="n">
        <v>100</v>
      </c>
      <c r="D23" s="36" t="n">
        <v>53655</v>
      </c>
      <c r="E23" s="86" t="n">
        <v>15.5141754254073</v>
      </c>
      <c r="F23" s="36" t="n">
        <v>20410</v>
      </c>
      <c r="G23" s="86" t="n">
        <v>5.90148766065723</v>
      </c>
      <c r="H23" s="36" t="n">
        <v>153384</v>
      </c>
      <c r="I23" s="86" t="n">
        <v>44.3505038384247</v>
      </c>
      <c r="J23" s="36" t="n">
        <v>118396</v>
      </c>
      <c r="K23" s="86" t="n">
        <v>34.2338330755107</v>
      </c>
      <c r="L23" s="36" t="n">
        <v>97594</v>
      </c>
      <c r="M23" s="86" t="n">
        <v>82.4301496672185</v>
      </c>
      <c r="N23" s="36" t="n">
        <v>553</v>
      </c>
      <c r="O23" s="86" t="n">
        <v>0.467076590425352</v>
      </c>
      <c r="P23" s="36" t="n">
        <v>20249</v>
      </c>
      <c r="Q23" s="87" t="n">
        <v>17.1027737423562</v>
      </c>
      <c r="R23" s="20" t="s">
        <v>87</v>
      </c>
    </row>
    <row r="24" s="88" customFormat="true" ht="23.1" hidden="false" customHeight="true" outlineLevel="0" collapsed="false">
      <c r="A24" s="89" t="s">
        <v>88</v>
      </c>
      <c r="B24" s="90" t="n">
        <v>376279</v>
      </c>
      <c r="C24" s="91" t="n">
        <v>100</v>
      </c>
      <c r="D24" s="92" t="n">
        <v>58499</v>
      </c>
      <c r="E24" s="93" t="n">
        <v>15.5467086922204</v>
      </c>
      <c r="F24" s="92" t="n">
        <v>23123</v>
      </c>
      <c r="G24" s="93" t="n">
        <v>6.14517419255393</v>
      </c>
      <c r="H24" s="92" t="n">
        <v>168298</v>
      </c>
      <c r="I24" s="93" t="n">
        <v>44.726918058143</v>
      </c>
      <c r="J24" s="92" t="n">
        <v>126359</v>
      </c>
      <c r="K24" s="93" t="n">
        <v>33.5811990570826</v>
      </c>
      <c r="L24" s="92" t="n">
        <v>106062</v>
      </c>
      <c r="M24" s="93" t="n">
        <v>83.9370365387507</v>
      </c>
      <c r="N24" s="92" t="n">
        <v>543</v>
      </c>
      <c r="O24" s="93" t="n">
        <v>0.429727997214286</v>
      </c>
      <c r="P24" s="92" t="n">
        <v>19754</v>
      </c>
      <c r="Q24" s="94" t="n">
        <v>15.633235464035</v>
      </c>
      <c r="R24" s="62" t="s">
        <v>89</v>
      </c>
    </row>
    <row r="25" s="98" customFormat="true" ht="15.75" hidden="false" customHeight="true" outlineLevel="0" collapsed="false">
      <c r="A25" s="95" t="s">
        <v>90</v>
      </c>
      <c r="B25" s="96"/>
      <c r="C25" s="95"/>
      <c r="D25" s="95"/>
      <c r="E25" s="97"/>
      <c r="F25" s="97"/>
      <c r="G25" s="97"/>
      <c r="H25" s="97"/>
      <c r="I25" s="97"/>
      <c r="K25" s="97"/>
      <c r="M25" s="99" t="s">
        <v>91</v>
      </c>
      <c r="R25" s="99"/>
    </row>
    <row r="26" s="98" customFormat="true" ht="15.75" hidden="false" customHeight="true" outlineLevel="0" collapsed="false">
      <c r="A26" s="95" t="s">
        <v>92</v>
      </c>
      <c r="B26" s="95"/>
      <c r="C26" s="95"/>
      <c r="D26" s="97"/>
      <c r="E26" s="97"/>
      <c r="F26" s="97"/>
      <c r="G26" s="97"/>
      <c r="H26" s="97"/>
      <c r="I26" s="97"/>
      <c r="J26" s="97"/>
      <c r="K26" s="97"/>
      <c r="L26" s="97"/>
      <c r="M26" s="50" t="s">
        <v>35</v>
      </c>
      <c r="N26" s="97"/>
      <c r="P26" s="95"/>
      <c r="Q26" s="95"/>
      <c r="R26" s="100"/>
    </row>
    <row r="27" s="98" customFormat="true" ht="15.75" hidden="false" customHeight="true" outlineLevel="0" collapsed="false">
      <c r="A27" s="50" t="s">
        <v>9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M27" s="50"/>
      <c r="N27" s="50"/>
      <c r="O27" s="50"/>
      <c r="P27" s="50"/>
      <c r="Q27" s="50"/>
      <c r="R27" s="50"/>
      <c r="S27" s="50"/>
    </row>
  </sheetData>
  <mergeCells count="10">
    <mergeCell ref="A1:R1"/>
    <mergeCell ref="B3:C3"/>
    <mergeCell ref="D3:E3"/>
    <mergeCell ref="F3:G3"/>
    <mergeCell ref="H3:I3"/>
    <mergeCell ref="J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3" min="2" style="54" width="9.88"/>
    <col collapsed="false" customWidth="true" hidden="false" outlineLevel="0" max="4" min="4" style="54" width="9.77"/>
    <col collapsed="false" customWidth="true" hidden="false" outlineLevel="0" max="5" min="5" style="54" width="9.88"/>
    <col collapsed="false" customWidth="true" hidden="false" outlineLevel="0" max="6" min="6" style="54" width="10.66"/>
    <col collapsed="false" customWidth="true" hidden="false" outlineLevel="0" max="7" min="7" style="54" width="12.22"/>
    <col collapsed="false" customWidth="true" hidden="false" outlineLevel="0" max="8" min="8" style="54" width="10.77"/>
    <col collapsed="false" customWidth="true" hidden="false" outlineLevel="0" max="9" min="9" style="54" width="10.21"/>
    <col collapsed="false" customWidth="true" hidden="false" outlineLevel="0" max="10" min="10" style="54" width="10.66"/>
    <col collapsed="false" customWidth="true" hidden="false" outlineLevel="0" max="11" min="11" style="54" width="10.33"/>
    <col collapsed="false" customWidth="true" hidden="false" outlineLevel="0" max="12" min="12" style="54" width="11.21"/>
    <col collapsed="false" customWidth="false" hidden="false" outlineLevel="0" max="257" min="13" style="54" width="8.88"/>
  </cols>
  <sheetData>
    <row r="1" s="5" customFormat="true" ht="42.75" hidden="false" customHeight="true" outlineLevel="0" collapsed="false">
      <c r="A1" s="101" t="s">
        <v>9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5" customFormat="true" ht="18" hidden="false" customHeight="true" outlineLevel="0" collapsed="false">
      <c r="A2" s="5" t="s">
        <v>39</v>
      </c>
      <c r="B2" s="102"/>
      <c r="C2" s="55"/>
      <c r="D2" s="55"/>
      <c r="E2" s="103"/>
      <c r="F2" s="103"/>
      <c r="G2" s="103"/>
      <c r="H2" s="55"/>
      <c r="I2" s="55"/>
      <c r="J2" s="55"/>
      <c r="K2" s="55"/>
      <c r="L2" s="55"/>
      <c r="M2" s="6" t="s">
        <v>40</v>
      </c>
    </row>
    <row r="3" s="48" customFormat="true" ht="18.75" hidden="false" customHeight="true" outlineLevel="0" collapsed="false">
      <c r="A3" s="104"/>
      <c r="B3" s="105" t="s">
        <v>95</v>
      </c>
      <c r="C3" s="106" t="s">
        <v>96</v>
      </c>
      <c r="D3" s="106" t="s">
        <v>97</v>
      </c>
      <c r="E3" s="106" t="s">
        <v>98</v>
      </c>
      <c r="F3" s="106" t="s">
        <v>99</v>
      </c>
      <c r="G3" s="106" t="s">
        <v>100</v>
      </c>
      <c r="H3" s="106" t="s">
        <v>101</v>
      </c>
      <c r="I3" s="106" t="s">
        <v>102</v>
      </c>
      <c r="J3" s="106" t="s">
        <v>103</v>
      </c>
      <c r="K3" s="106" t="s">
        <v>104</v>
      </c>
      <c r="L3" s="106" t="s">
        <v>105</v>
      </c>
      <c r="M3" s="107"/>
    </row>
    <row r="4" s="48" customFormat="true" ht="18.75" hidden="false" customHeight="true" outlineLevel="0" collapsed="false">
      <c r="A4" s="108" t="s">
        <v>46</v>
      </c>
      <c r="B4" s="109"/>
      <c r="C4" s="110" t="s">
        <v>106</v>
      </c>
      <c r="D4" s="110" t="s">
        <v>106</v>
      </c>
      <c r="E4" s="110" t="s">
        <v>106</v>
      </c>
      <c r="F4" s="110" t="s">
        <v>106</v>
      </c>
      <c r="G4" s="110" t="s">
        <v>107</v>
      </c>
      <c r="H4" s="110" t="s">
        <v>108</v>
      </c>
      <c r="I4" s="110" t="s">
        <v>109</v>
      </c>
      <c r="J4" s="110" t="s">
        <v>109</v>
      </c>
      <c r="K4" s="110" t="s">
        <v>110</v>
      </c>
      <c r="L4" s="110" t="s">
        <v>111</v>
      </c>
      <c r="M4" s="111" t="s">
        <v>6</v>
      </c>
    </row>
    <row r="5" s="48" customFormat="true" ht="18.75" hidden="false" customHeight="true" outlineLevel="0" collapsed="false">
      <c r="A5" s="108"/>
      <c r="B5" s="112" t="s">
        <v>57</v>
      </c>
      <c r="C5" s="113" t="s">
        <v>112</v>
      </c>
      <c r="D5" s="114" t="s">
        <v>113</v>
      </c>
      <c r="E5" s="115" t="s">
        <v>114</v>
      </c>
      <c r="F5" s="115" t="s">
        <v>115</v>
      </c>
      <c r="G5" s="110" t="s">
        <v>106</v>
      </c>
      <c r="H5" s="114" t="s">
        <v>116</v>
      </c>
      <c r="I5" s="115" t="s">
        <v>117</v>
      </c>
      <c r="J5" s="114" t="s">
        <v>118</v>
      </c>
      <c r="K5" s="114" t="s">
        <v>119</v>
      </c>
      <c r="L5" s="110" t="s">
        <v>106</v>
      </c>
      <c r="M5" s="111"/>
    </row>
    <row r="6" s="48" customFormat="true" ht="18.75" hidden="false" customHeight="true" outlineLevel="0" collapsed="false">
      <c r="A6" s="108" t="s">
        <v>53</v>
      </c>
      <c r="B6" s="112"/>
      <c r="C6" s="113"/>
      <c r="D6" s="114"/>
      <c r="E6" s="114" t="s">
        <v>120</v>
      </c>
      <c r="F6" s="114" t="s">
        <v>121</v>
      </c>
      <c r="G6" s="114" t="s">
        <v>122</v>
      </c>
      <c r="H6" s="114"/>
      <c r="I6" s="114" t="s">
        <v>123</v>
      </c>
      <c r="J6" s="114"/>
      <c r="K6" s="114"/>
      <c r="L6" s="114" t="s">
        <v>124</v>
      </c>
      <c r="M6" s="111" t="s">
        <v>56</v>
      </c>
    </row>
    <row r="7" s="48" customFormat="true" ht="95.25" hidden="false" customHeight="true" outlineLevel="0" collapsed="false">
      <c r="A7" s="116"/>
      <c r="B7" s="112"/>
      <c r="C7" s="113"/>
      <c r="D7" s="114"/>
      <c r="E7" s="114"/>
      <c r="F7" s="114"/>
      <c r="G7" s="114"/>
      <c r="H7" s="114"/>
      <c r="I7" s="114"/>
      <c r="J7" s="114"/>
      <c r="K7" s="114"/>
      <c r="L7" s="114"/>
      <c r="M7" s="117"/>
    </row>
    <row r="8" s="48" customFormat="true" ht="26.25" hidden="false" customHeight="true" outlineLevel="0" collapsed="false">
      <c r="A8" s="118" t="s">
        <v>17</v>
      </c>
      <c r="B8" s="119" t="n">
        <v>207647</v>
      </c>
      <c r="C8" s="119" t="n">
        <v>83222</v>
      </c>
      <c r="D8" s="119" t="n">
        <v>56650</v>
      </c>
      <c r="E8" s="119" t="n">
        <v>0</v>
      </c>
      <c r="F8" s="119" t="n">
        <v>704</v>
      </c>
      <c r="G8" s="119" t="n">
        <v>470</v>
      </c>
      <c r="H8" s="119" t="n">
        <v>120</v>
      </c>
      <c r="I8" s="119" t="n">
        <v>1138</v>
      </c>
      <c r="J8" s="119" t="n">
        <v>20442</v>
      </c>
      <c r="K8" s="119" t="n">
        <v>2450</v>
      </c>
      <c r="L8" s="119" t="n">
        <v>0</v>
      </c>
      <c r="M8" s="107" t="s">
        <v>17</v>
      </c>
    </row>
    <row r="9" s="48" customFormat="true" ht="26.25" hidden="false" customHeight="true" outlineLevel="0" collapsed="false">
      <c r="A9" s="118" t="s">
        <v>18</v>
      </c>
      <c r="B9" s="120" t="n">
        <v>172687.6</v>
      </c>
      <c r="C9" s="119" t="n">
        <v>66588</v>
      </c>
      <c r="D9" s="119" t="n">
        <v>56579</v>
      </c>
      <c r="E9" s="119" t="n">
        <v>0</v>
      </c>
      <c r="F9" s="119" t="n">
        <v>708</v>
      </c>
      <c r="G9" s="119" t="n">
        <v>401</v>
      </c>
      <c r="H9" s="119" t="n">
        <v>0</v>
      </c>
      <c r="I9" s="119" t="n">
        <v>711</v>
      </c>
      <c r="J9" s="119" t="n">
        <v>7717</v>
      </c>
      <c r="K9" s="119" t="n">
        <v>974</v>
      </c>
      <c r="L9" s="121" t="n">
        <v>0</v>
      </c>
      <c r="M9" s="122" t="s">
        <v>18</v>
      </c>
    </row>
    <row r="10" s="127" customFormat="true" ht="23.1" hidden="false" customHeight="true" outlineLevel="0" collapsed="false">
      <c r="A10" s="74" t="s">
        <v>19</v>
      </c>
      <c r="B10" s="123" t="n">
        <v>231094</v>
      </c>
      <c r="C10" s="124" t="n">
        <v>90816</v>
      </c>
      <c r="D10" s="124" t="n">
        <v>68800</v>
      </c>
      <c r="E10" s="124" t="n">
        <v>0</v>
      </c>
      <c r="F10" s="124" t="n">
        <v>713</v>
      </c>
      <c r="G10" s="124" t="n">
        <v>417</v>
      </c>
      <c r="H10" s="124" t="n">
        <v>0</v>
      </c>
      <c r="I10" s="124" t="n">
        <v>1245</v>
      </c>
      <c r="J10" s="124" t="n">
        <v>19127</v>
      </c>
      <c r="K10" s="124" t="n">
        <v>1133</v>
      </c>
      <c r="L10" s="125" t="n">
        <v>0</v>
      </c>
      <c r="M10" s="126" t="s">
        <v>19</v>
      </c>
    </row>
    <row r="11" s="133" customFormat="true" ht="23.1" hidden="false" customHeight="true" outlineLevel="0" collapsed="false">
      <c r="A11" s="128" t="s">
        <v>125</v>
      </c>
      <c r="B11" s="84" t="n">
        <v>19771</v>
      </c>
      <c r="C11" s="129" t="n">
        <v>7985</v>
      </c>
      <c r="D11" s="129" t="n">
        <v>5007</v>
      </c>
      <c r="E11" s="129" t="n">
        <v>0</v>
      </c>
      <c r="F11" s="129" t="n">
        <v>65</v>
      </c>
      <c r="G11" s="130" t="n">
        <v>37</v>
      </c>
      <c r="H11" s="129" t="n">
        <v>0</v>
      </c>
      <c r="I11" s="129" t="n">
        <v>122</v>
      </c>
      <c r="J11" s="129" t="n">
        <v>2016</v>
      </c>
      <c r="K11" s="129" t="n">
        <v>126</v>
      </c>
      <c r="L11" s="131" t="n">
        <v>0</v>
      </c>
      <c r="M11" s="132" t="s">
        <v>67</v>
      </c>
    </row>
    <row r="12" s="133" customFormat="true" ht="23.1" hidden="false" customHeight="true" outlineLevel="0" collapsed="false">
      <c r="A12" s="128" t="s">
        <v>126</v>
      </c>
      <c r="B12" s="84" t="n">
        <v>18993</v>
      </c>
      <c r="C12" s="129" t="n">
        <v>7659</v>
      </c>
      <c r="D12" s="129" t="n">
        <v>4887</v>
      </c>
      <c r="E12" s="129" t="n">
        <v>0</v>
      </c>
      <c r="F12" s="129" t="n">
        <v>67</v>
      </c>
      <c r="G12" s="130" t="n">
        <v>36</v>
      </c>
      <c r="H12" s="129" t="n">
        <v>0</v>
      </c>
      <c r="I12" s="129" t="n">
        <v>122</v>
      </c>
      <c r="J12" s="129" t="n">
        <v>1484</v>
      </c>
      <c r="K12" s="129" t="n">
        <v>132</v>
      </c>
      <c r="L12" s="131" t="n">
        <v>0</v>
      </c>
      <c r="M12" s="132" t="s">
        <v>69</v>
      </c>
    </row>
    <row r="13" s="133" customFormat="true" ht="23.1" hidden="false" customHeight="true" outlineLevel="0" collapsed="false">
      <c r="A13" s="128" t="s">
        <v>127</v>
      </c>
      <c r="B13" s="84" t="n">
        <v>17992</v>
      </c>
      <c r="C13" s="129" t="n">
        <v>6640</v>
      </c>
      <c r="D13" s="129" t="n">
        <v>5759</v>
      </c>
      <c r="E13" s="129" t="n">
        <v>0</v>
      </c>
      <c r="F13" s="129" t="n">
        <v>54</v>
      </c>
      <c r="G13" s="130" t="n">
        <v>31</v>
      </c>
      <c r="H13" s="129" t="n">
        <v>0</v>
      </c>
      <c r="I13" s="129" t="n">
        <v>98</v>
      </c>
      <c r="J13" s="129" t="n">
        <v>1567</v>
      </c>
      <c r="K13" s="129" t="n">
        <v>103</v>
      </c>
      <c r="L13" s="131" t="n">
        <v>0</v>
      </c>
      <c r="M13" s="132" t="s">
        <v>71</v>
      </c>
    </row>
    <row r="14" s="133" customFormat="true" ht="23.1" hidden="false" customHeight="true" outlineLevel="0" collapsed="false">
      <c r="A14" s="128" t="s">
        <v>128</v>
      </c>
      <c r="B14" s="84" t="n">
        <v>18956</v>
      </c>
      <c r="C14" s="129" t="n">
        <v>7117</v>
      </c>
      <c r="D14" s="129" t="n">
        <v>5704</v>
      </c>
      <c r="E14" s="129" t="n">
        <v>0</v>
      </c>
      <c r="F14" s="129" t="n">
        <v>64</v>
      </c>
      <c r="G14" s="130" t="n">
        <v>38</v>
      </c>
      <c r="H14" s="129" t="n">
        <v>0</v>
      </c>
      <c r="I14" s="129" t="n">
        <v>107</v>
      </c>
      <c r="J14" s="129" t="n">
        <v>1709</v>
      </c>
      <c r="K14" s="129" t="n">
        <v>94</v>
      </c>
      <c r="L14" s="131" t="n">
        <v>0</v>
      </c>
      <c r="M14" s="132" t="s">
        <v>73</v>
      </c>
    </row>
    <row r="15" s="133" customFormat="true" ht="23.1" hidden="false" customHeight="true" outlineLevel="0" collapsed="false">
      <c r="A15" s="128" t="s">
        <v>129</v>
      </c>
      <c r="B15" s="84" t="n">
        <v>17070</v>
      </c>
      <c r="C15" s="129" t="n">
        <v>5916</v>
      </c>
      <c r="D15" s="129" t="n">
        <v>5913</v>
      </c>
      <c r="E15" s="129" t="n">
        <v>0</v>
      </c>
      <c r="F15" s="129" t="n">
        <v>60</v>
      </c>
      <c r="G15" s="129" t="n">
        <v>33</v>
      </c>
      <c r="H15" s="129" t="n">
        <v>0</v>
      </c>
      <c r="I15" s="129" t="n">
        <v>95</v>
      </c>
      <c r="J15" s="129" t="n">
        <v>1242</v>
      </c>
      <c r="K15" s="129" t="n">
        <v>76</v>
      </c>
      <c r="L15" s="131" t="n">
        <v>0</v>
      </c>
      <c r="M15" s="132" t="s">
        <v>75</v>
      </c>
    </row>
    <row r="16" s="133" customFormat="true" ht="23.1" hidden="false" customHeight="true" outlineLevel="0" collapsed="false">
      <c r="A16" s="128" t="s">
        <v>130</v>
      </c>
      <c r="B16" s="84" t="n">
        <v>19252</v>
      </c>
      <c r="C16" s="129" t="n">
        <v>7435</v>
      </c>
      <c r="D16" s="129" t="n">
        <v>6079</v>
      </c>
      <c r="E16" s="129" t="n">
        <v>0</v>
      </c>
      <c r="F16" s="129" t="n">
        <v>56</v>
      </c>
      <c r="G16" s="129" t="n">
        <v>34</v>
      </c>
      <c r="H16" s="129" t="n">
        <v>0</v>
      </c>
      <c r="I16" s="129" t="n">
        <v>86</v>
      </c>
      <c r="J16" s="129" t="n">
        <v>1538</v>
      </c>
      <c r="K16" s="129" t="n">
        <v>74</v>
      </c>
      <c r="L16" s="131" t="n">
        <v>0</v>
      </c>
      <c r="M16" s="132" t="s">
        <v>77</v>
      </c>
    </row>
    <row r="17" s="133" customFormat="true" ht="23.1" hidden="false" customHeight="true" outlineLevel="0" collapsed="false">
      <c r="A17" s="128" t="s">
        <v>131</v>
      </c>
      <c r="B17" s="84" t="n">
        <v>19662</v>
      </c>
      <c r="C17" s="129" t="n">
        <v>7509</v>
      </c>
      <c r="D17" s="129" t="n">
        <v>6526</v>
      </c>
      <c r="E17" s="129" t="n">
        <v>0</v>
      </c>
      <c r="F17" s="129" t="n">
        <v>55</v>
      </c>
      <c r="G17" s="129" t="n">
        <v>32</v>
      </c>
      <c r="H17" s="129" t="n">
        <v>0</v>
      </c>
      <c r="I17" s="129" t="n">
        <v>90</v>
      </c>
      <c r="J17" s="129" t="n">
        <v>1451</v>
      </c>
      <c r="K17" s="129" t="n">
        <v>83</v>
      </c>
      <c r="L17" s="131" t="n">
        <v>0</v>
      </c>
      <c r="M17" s="132" t="s">
        <v>79</v>
      </c>
    </row>
    <row r="18" s="133" customFormat="true" ht="23.1" hidden="false" customHeight="true" outlineLevel="0" collapsed="false">
      <c r="A18" s="128" t="s">
        <v>132</v>
      </c>
      <c r="B18" s="84" t="n">
        <v>20313</v>
      </c>
      <c r="C18" s="129" t="n">
        <v>8257</v>
      </c>
      <c r="D18" s="129" t="n">
        <v>6447</v>
      </c>
      <c r="E18" s="129" t="n">
        <v>0</v>
      </c>
      <c r="F18" s="129" t="n">
        <v>55</v>
      </c>
      <c r="G18" s="129" t="n">
        <v>36</v>
      </c>
      <c r="H18" s="129" t="n">
        <v>0</v>
      </c>
      <c r="I18" s="129" t="n">
        <v>96</v>
      </c>
      <c r="J18" s="129" t="n">
        <v>1284</v>
      </c>
      <c r="K18" s="129" t="n">
        <v>108</v>
      </c>
      <c r="L18" s="131" t="n">
        <v>0</v>
      </c>
      <c r="M18" s="132" t="s">
        <v>81</v>
      </c>
    </row>
    <row r="19" s="133" customFormat="true" ht="23.1" hidden="false" customHeight="true" outlineLevel="0" collapsed="false">
      <c r="A19" s="128" t="s">
        <v>133</v>
      </c>
      <c r="B19" s="84" t="n">
        <v>19424</v>
      </c>
      <c r="C19" s="129" t="n">
        <v>8228</v>
      </c>
      <c r="D19" s="129" t="n">
        <v>5439</v>
      </c>
      <c r="E19" s="129" t="n">
        <v>0</v>
      </c>
      <c r="F19" s="129" t="n">
        <v>62</v>
      </c>
      <c r="G19" s="129" t="n">
        <v>33</v>
      </c>
      <c r="H19" s="129" t="n">
        <v>0</v>
      </c>
      <c r="I19" s="129" t="n">
        <v>93</v>
      </c>
      <c r="J19" s="129" t="n">
        <v>1354</v>
      </c>
      <c r="K19" s="129" t="n">
        <v>94</v>
      </c>
      <c r="L19" s="131" t="n">
        <v>0</v>
      </c>
      <c r="M19" s="132" t="s">
        <v>83</v>
      </c>
    </row>
    <row r="20" s="133" customFormat="true" ht="23.1" hidden="false" customHeight="true" outlineLevel="0" collapsed="false">
      <c r="A20" s="128" t="s">
        <v>134</v>
      </c>
      <c r="B20" s="84" t="n">
        <v>18894</v>
      </c>
      <c r="C20" s="129" t="n">
        <v>7591</v>
      </c>
      <c r="D20" s="129" t="n">
        <v>6002</v>
      </c>
      <c r="E20" s="129" t="n">
        <v>0</v>
      </c>
      <c r="F20" s="129" t="n">
        <v>55</v>
      </c>
      <c r="G20" s="129" t="n">
        <v>31</v>
      </c>
      <c r="H20" s="129" t="n">
        <v>0</v>
      </c>
      <c r="I20" s="129" t="n">
        <v>89</v>
      </c>
      <c r="J20" s="129" t="n">
        <v>1444</v>
      </c>
      <c r="K20" s="129" t="n">
        <v>74</v>
      </c>
      <c r="L20" s="131" t="n">
        <v>0</v>
      </c>
      <c r="M20" s="132" t="s">
        <v>85</v>
      </c>
    </row>
    <row r="21" s="133" customFormat="true" ht="23.1" hidden="false" customHeight="true" outlineLevel="0" collapsed="false">
      <c r="A21" s="128" t="s">
        <v>135</v>
      </c>
      <c r="B21" s="84" t="n">
        <v>20632</v>
      </c>
      <c r="C21" s="129" t="n">
        <v>8138</v>
      </c>
      <c r="D21" s="129" t="n">
        <v>6105</v>
      </c>
      <c r="E21" s="129" t="n">
        <v>0</v>
      </c>
      <c r="F21" s="129" t="n">
        <v>60</v>
      </c>
      <c r="G21" s="129" t="n">
        <v>37</v>
      </c>
      <c r="H21" s="129" t="n">
        <v>0</v>
      </c>
      <c r="I21" s="129" t="n">
        <v>114</v>
      </c>
      <c r="J21" s="129" t="n">
        <v>1900</v>
      </c>
      <c r="K21" s="129" t="n">
        <v>78</v>
      </c>
      <c r="L21" s="131" t="n">
        <v>0</v>
      </c>
      <c r="M21" s="132" t="s">
        <v>87</v>
      </c>
    </row>
    <row r="22" s="138" customFormat="true" ht="23.1" hidden="false" customHeight="true" outlineLevel="0" collapsed="false">
      <c r="A22" s="134" t="s">
        <v>136</v>
      </c>
      <c r="B22" s="90" t="n">
        <v>20135</v>
      </c>
      <c r="C22" s="135" t="n">
        <v>8341</v>
      </c>
      <c r="D22" s="135" t="n">
        <v>4932</v>
      </c>
      <c r="E22" s="135" t="n">
        <v>0</v>
      </c>
      <c r="F22" s="135" t="n">
        <v>60</v>
      </c>
      <c r="G22" s="135" t="n">
        <v>39</v>
      </c>
      <c r="H22" s="135" t="n">
        <v>0</v>
      </c>
      <c r="I22" s="135" t="n">
        <v>133</v>
      </c>
      <c r="J22" s="135" t="n">
        <v>2138</v>
      </c>
      <c r="K22" s="135" t="n">
        <v>91</v>
      </c>
      <c r="L22" s="136" t="n">
        <v>0</v>
      </c>
      <c r="M22" s="137" t="s">
        <v>89</v>
      </c>
      <c r="N22" s="133"/>
      <c r="O22" s="133"/>
      <c r="P22" s="133"/>
    </row>
    <row r="23" s="98" customFormat="true" ht="15.75" hidden="false" customHeight="true" outlineLevel="0" collapsed="false">
      <c r="A23" s="95" t="s">
        <v>90</v>
      </c>
      <c r="B23" s="96"/>
      <c r="C23" s="95"/>
      <c r="D23" s="95"/>
      <c r="E23" s="97"/>
      <c r="F23" s="97"/>
      <c r="G23" s="97"/>
      <c r="H23" s="97"/>
      <c r="I23" s="99" t="s">
        <v>91</v>
      </c>
      <c r="K23" s="97"/>
      <c r="M23" s="99"/>
      <c r="R23" s="99"/>
    </row>
    <row r="24" s="98" customFormat="true" ht="15.75" hidden="false" customHeight="true" outlineLevel="0" collapsed="false">
      <c r="A24" s="95" t="s">
        <v>92</v>
      </c>
      <c r="B24" s="95"/>
      <c r="C24" s="95"/>
      <c r="D24" s="97"/>
      <c r="E24" s="97"/>
      <c r="F24" s="97"/>
      <c r="G24" s="97"/>
      <c r="H24" s="97"/>
      <c r="I24" s="50" t="s">
        <v>35</v>
      </c>
      <c r="J24" s="97"/>
      <c r="K24" s="97"/>
      <c r="L24" s="97"/>
      <c r="M24" s="50"/>
      <c r="N24" s="97"/>
      <c r="P24" s="95"/>
      <c r="Q24" s="95"/>
      <c r="R24" s="100"/>
    </row>
    <row r="25" s="98" customFormat="true" ht="15.75" hidden="false" customHeight="true" outlineLevel="0" collapsed="false">
      <c r="A25" s="50" t="s">
        <v>93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M25" s="50"/>
      <c r="N25" s="50"/>
      <c r="O25" s="50"/>
      <c r="P25" s="50"/>
      <c r="Q25" s="50"/>
      <c r="R25" s="50"/>
      <c r="S25" s="50"/>
    </row>
  </sheetData>
  <mergeCells count="12">
    <mergeCell ref="A1:M1"/>
    <mergeCell ref="B5:B7"/>
    <mergeCell ref="C5:C7"/>
    <mergeCell ref="D5:D7"/>
    <mergeCell ref="H5:H7"/>
    <mergeCell ref="J5:J7"/>
    <mergeCell ref="K5:K7"/>
    <mergeCell ref="E6:E7"/>
    <mergeCell ref="F6:F7"/>
    <mergeCell ref="G6:G7"/>
    <mergeCell ref="I6:I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11.66"/>
    <col collapsed="false" customWidth="true" hidden="false" outlineLevel="0" max="3" min="3" style="54" width="10.99"/>
    <col collapsed="false" customWidth="true" hidden="false" outlineLevel="0" max="5" min="4" style="54" width="10.33"/>
    <col collapsed="false" customWidth="true" hidden="false" outlineLevel="0" max="6" min="6" style="54" width="9.99"/>
    <col collapsed="false" customWidth="true" hidden="false" outlineLevel="0" max="7" min="7" style="54" width="10.33"/>
    <col collapsed="false" customWidth="true" hidden="false" outlineLevel="0" max="8" min="8" style="54" width="11.33"/>
    <col collapsed="false" customWidth="true" hidden="false" outlineLevel="0" max="9" min="9" style="54" width="10.88"/>
    <col collapsed="false" customWidth="true" hidden="false" outlineLevel="0" max="10" min="10" style="54" width="10.1"/>
    <col collapsed="false" customWidth="true" hidden="false" outlineLevel="0" max="12" min="11" style="54" width="9.99"/>
    <col collapsed="false" customWidth="true" hidden="false" outlineLevel="0" max="13" min="13" style="54" width="9.77"/>
    <col collapsed="false" customWidth="true" hidden="false" outlineLevel="0" max="14" min="14" style="54" width="9.99"/>
    <col collapsed="false" customWidth="true" hidden="false" outlineLevel="0" max="15" min="15" style="54" width="10.55"/>
    <col collapsed="false" customWidth="false" hidden="false" outlineLevel="0" max="257" min="16" style="54" width="8.88"/>
  </cols>
  <sheetData>
    <row r="1" s="5" customFormat="true" ht="36" hidden="false" customHeight="true" outlineLevel="0" collapsed="false">
      <c r="A1" s="101" t="s">
        <v>137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s="5" customFormat="true" ht="18" hidden="false" customHeight="true" outlineLevel="0" collapsed="false">
      <c r="A2" s="10" t="s">
        <v>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10" t="s">
        <v>40</v>
      </c>
    </row>
    <row r="3" s="48" customFormat="true" ht="21.75" hidden="false" customHeight="true" outlineLevel="0" collapsed="false">
      <c r="A3" s="139"/>
      <c r="B3" s="106" t="s">
        <v>138</v>
      </c>
      <c r="C3" s="140" t="s">
        <v>139</v>
      </c>
      <c r="D3" s="106" t="s">
        <v>140</v>
      </c>
      <c r="E3" s="140" t="s">
        <v>141</v>
      </c>
      <c r="F3" s="141" t="s">
        <v>142</v>
      </c>
      <c r="G3" s="140" t="s">
        <v>143</v>
      </c>
      <c r="H3" s="106" t="s">
        <v>144</v>
      </c>
      <c r="I3" s="106" t="s">
        <v>145</v>
      </c>
      <c r="J3" s="106" t="s">
        <v>146</v>
      </c>
      <c r="K3" s="106" t="s">
        <v>147</v>
      </c>
      <c r="L3" s="106" t="s">
        <v>148</v>
      </c>
      <c r="M3" s="106" t="s">
        <v>149</v>
      </c>
      <c r="N3" s="106" t="s">
        <v>150</v>
      </c>
      <c r="O3" s="106" t="s">
        <v>151</v>
      </c>
      <c r="P3" s="140"/>
    </row>
    <row r="4" s="48" customFormat="true" ht="21.75" hidden="false" customHeight="true" outlineLevel="0" collapsed="false">
      <c r="A4" s="142" t="s">
        <v>46</v>
      </c>
      <c r="B4" s="110" t="s">
        <v>152</v>
      </c>
      <c r="C4" s="142" t="s">
        <v>153</v>
      </c>
      <c r="D4" s="110" t="s">
        <v>154</v>
      </c>
      <c r="E4" s="142" t="s">
        <v>106</v>
      </c>
      <c r="F4" s="110" t="s">
        <v>106</v>
      </c>
      <c r="G4" s="142" t="s">
        <v>106</v>
      </c>
      <c r="H4" s="110" t="s">
        <v>155</v>
      </c>
      <c r="I4" s="110" t="s">
        <v>156</v>
      </c>
      <c r="J4" s="110" t="s">
        <v>106</v>
      </c>
      <c r="K4" s="110" t="s">
        <v>157</v>
      </c>
      <c r="L4" s="110" t="s">
        <v>158</v>
      </c>
      <c r="M4" s="110" t="s">
        <v>106</v>
      </c>
      <c r="N4" s="115" t="s">
        <v>114</v>
      </c>
      <c r="O4" s="110" t="s">
        <v>106</v>
      </c>
      <c r="P4" s="122" t="s">
        <v>6</v>
      </c>
    </row>
    <row r="5" s="48" customFormat="true" ht="21.75" hidden="false" customHeight="true" outlineLevel="0" collapsed="false">
      <c r="A5" s="142"/>
      <c r="B5" s="115" t="s">
        <v>159</v>
      </c>
      <c r="C5" s="114" t="s">
        <v>160</v>
      </c>
      <c r="D5" s="110" t="s">
        <v>106</v>
      </c>
      <c r="E5" s="114" t="s">
        <v>161</v>
      </c>
      <c r="F5" s="114" t="s">
        <v>162</v>
      </c>
      <c r="G5" s="122" t="s">
        <v>163</v>
      </c>
      <c r="H5" s="110" t="s">
        <v>164</v>
      </c>
      <c r="I5" s="110" t="s">
        <v>165</v>
      </c>
      <c r="J5" s="114" t="s">
        <v>166</v>
      </c>
      <c r="K5" s="114" t="s">
        <v>167</v>
      </c>
      <c r="L5" s="114" t="s">
        <v>168</v>
      </c>
      <c r="M5" s="114" t="s">
        <v>169</v>
      </c>
      <c r="N5" s="114" t="s">
        <v>170</v>
      </c>
      <c r="O5" s="114" t="s">
        <v>171</v>
      </c>
      <c r="P5" s="142"/>
    </row>
    <row r="6" s="48" customFormat="true" ht="21.75" hidden="false" customHeight="true" outlineLevel="0" collapsed="false">
      <c r="A6" s="142" t="s">
        <v>53</v>
      </c>
      <c r="B6" s="114" t="s">
        <v>172</v>
      </c>
      <c r="C6" s="114"/>
      <c r="D6" s="114" t="s">
        <v>173</v>
      </c>
      <c r="E6" s="114"/>
      <c r="F6" s="114"/>
      <c r="G6" s="114" t="s">
        <v>174</v>
      </c>
      <c r="H6" s="114" t="s">
        <v>175</v>
      </c>
      <c r="I6" s="114" t="s">
        <v>176</v>
      </c>
      <c r="J6" s="114"/>
      <c r="K6" s="114"/>
      <c r="L6" s="114"/>
      <c r="M6" s="114"/>
      <c r="N6" s="114"/>
      <c r="O6" s="114"/>
      <c r="P6" s="122" t="s">
        <v>56</v>
      </c>
    </row>
    <row r="7" s="48" customFormat="true" ht="106.5" hidden="false" customHeight="true" outlineLevel="0" collapsed="false">
      <c r="A7" s="143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43"/>
    </row>
    <row r="8" s="48" customFormat="true" ht="30" hidden="false" customHeight="true" outlineLevel="0" collapsed="false">
      <c r="A8" s="104" t="s">
        <v>17</v>
      </c>
      <c r="B8" s="144" t="n">
        <v>5902</v>
      </c>
      <c r="C8" s="145" t="n">
        <v>0</v>
      </c>
      <c r="D8" s="145" t="n">
        <v>5057</v>
      </c>
      <c r="E8" s="145" t="n">
        <v>20993</v>
      </c>
      <c r="F8" s="145" t="n">
        <v>513</v>
      </c>
      <c r="G8" s="145" t="n">
        <v>1913</v>
      </c>
      <c r="H8" s="145" t="n">
        <v>8</v>
      </c>
      <c r="I8" s="145" t="n">
        <v>3383</v>
      </c>
      <c r="J8" s="145" t="n">
        <v>434</v>
      </c>
      <c r="K8" s="145" t="n">
        <v>798</v>
      </c>
      <c r="L8" s="145" t="n">
        <v>877</v>
      </c>
      <c r="M8" s="145" t="n">
        <v>433</v>
      </c>
      <c r="N8" s="145" t="n">
        <v>1283</v>
      </c>
      <c r="O8" s="146" t="n">
        <v>857</v>
      </c>
      <c r="P8" s="122" t="s">
        <v>17</v>
      </c>
    </row>
    <row r="9" s="48" customFormat="true" ht="30" hidden="false" customHeight="true" outlineLevel="0" collapsed="false">
      <c r="A9" s="118" t="s">
        <v>18</v>
      </c>
      <c r="B9" s="120" t="n">
        <v>7017</v>
      </c>
      <c r="C9" s="119" t="n">
        <v>3156</v>
      </c>
      <c r="D9" s="119" t="n">
        <v>5283</v>
      </c>
      <c r="E9" s="119" t="n">
        <v>17616</v>
      </c>
      <c r="F9" s="119" t="n">
        <v>560</v>
      </c>
      <c r="G9" s="119" t="n">
        <v>1697</v>
      </c>
      <c r="H9" s="119" t="n">
        <v>408.6</v>
      </c>
      <c r="I9" s="119" t="n">
        <v>248</v>
      </c>
      <c r="J9" s="119" t="n">
        <v>433</v>
      </c>
      <c r="K9" s="119" t="n">
        <v>639</v>
      </c>
      <c r="L9" s="119" t="n">
        <v>841</v>
      </c>
      <c r="M9" s="119" t="n">
        <v>320</v>
      </c>
      <c r="N9" s="119" t="n">
        <v>582</v>
      </c>
      <c r="O9" s="119" t="n">
        <v>209</v>
      </c>
      <c r="P9" s="111" t="s">
        <v>18</v>
      </c>
      <c r="R9" s="147" t="s">
        <v>177</v>
      </c>
    </row>
    <row r="10" s="127" customFormat="true" ht="23.1" hidden="false" customHeight="true" outlineLevel="0" collapsed="false">
      <c r="A10" s="148" t="s">
        <v>19</v>
      </c>
      <c r="B10" s="123" t="n">
        <v>8074</v>
      </c>
      <c r="C10" s="124" t="n">
        <v>3609</v>
      </c>
      <c r="D10" s="124" t="n">
        <v>7019</v>
      </c>
      <c r="E10" s="124" t="n">
        <v>21291</v>
      </c>
      <c r="F10" s="124" t="n">
        <v>802</v>
      </c>
      <c r="G10" s="124" t="n">
        <v>2728</v>
      </c>
      <c r="H10" s="124" t="n">
        <v>594</v>
      </c>
      <c r="I10" s="124" t="n">
        <v>341</v>
      </c>
      <c r="J10" s="124" t="n">
        <v>621</v>
      </c>
      <c r="K10" s="124" t="n">
        <v>962</v>
      </c>
      <c r="L10" s="124" t="n">
        <v>911</v>
      </c>
      <c r="M10" s="124" t="n">
        <v>465</v>
      </c>
      <c r="N10" s="124" t="n">
        <v>621</v>
      </c>
      <c r="O10" s="124" t="n">
        <v>805</v>
      </c>
      <c r="P10" s="80" t="s">
        <v>19</v>
      </c>
      <c r="R10" s="127" t="s">
        <v>177</v>
      </c>
    </row>
    <row r="11" s="138" customFormat="true" ht="23.1" hidden="false" customHeight="true" outlineLevel="0" collapsed="false">
      <c r="A11" s="149" t="s">
        <v>66</v>
      </c>
      <c r="B11" s="84" t="n">
        <v>728</v>
      </c>
      <c r="C11" s="129" t="n">
        <v>313</v>
      </c>
      <c r="D11" s="129" t="n">
        <v>556</v>
      </c>
      <c r="E11" s="129" t="n">
        <v>1939</v>
      </c>
      <c r="F11" s="129" t="n">
        <v>66</v>
      </c>
      <c r="G11" s="130" t="n">
        <v>283</v>
      </c>
      <c r="H11" s="129" t="n">
        <v>49</v>
      </c>
      <c r="I11" s="129" t="n">
        <v>34</v>
      </c>
      <c r="J11" s="129" t="n">
        <v>69</v>
      </c>
      <c r="K11" s="129" t="n">
        <v>92</v>
      </c>
      <c r="L11" s="129" t="n">
        <v>98</v>
      </c>
      <c r="M11" s="129" t="n">
        <v>45</v>
      </c>
      <c r="N11" s="129" t="n">
        <v>68</v>
      </c>
      <c r="O11" s="129" t="n">
        <v>73</v>
      </c>
      <c r="P11" s="132" t="s">
        <v>67</v>
      </c>
    </row>
    <row r="12" s="138" customFormat="true" ht="23.1" hidden="false" customHeight="true" outlineLevel="0" collapsed="false">
      <c r="A12" s="149" t="s">
        <v>68</v>
      </c>
      <c r="B12" s="84" t="n">
        <v>798</v>
      </c>
      <c r="C12" s="129" t="n">
        <v>284</v>
      </c>
      <c r="D12" s="129" t="n">
        <v>634</v>
      </c>
      <c r="E12" s="129" t="n">
        <v>1969</v>
      </c>
      <c r="F12" s="129" t="n">
        <v>68</v>
      </c>
      <c r="G12" s="130" t="n">
        <v>290</v>
      </c>
      <c r="H12" s="129" t="n">
        <v>48</v>
      </c>
      <c r="I12" s="129" t="n">
        <v>36</v>
      </c>
      <c r="J12" s="129" t="n">
        <v>61</v>
      </c>
      <c r="K12" s="129" t="n">
        <v>127</v>
      </c>
      <c r="L12" s="129" t="n">
        <v>100</v>
      </c>
      <c r="M12" s="129" t="n">
        <v>46</v>
      </c>
      <c r="N12" s="129" t="n">
        <v>72</v>
      </c>
      <c r="O12" s="129" t="n">
        <v>73</v>
      </c>
      <c r="P12" s="132" t="s">
        <v>69</v>
      </c>
    </row>
    <row r="13" s="138" customFormat="true" ht="23.1" hidden="false" customHeight="true" outlineLevel="0" collapsed="false">
      <c r="A13" s="149" t="s">
        <v>70</v>
      </c>
      <c r="B13" s="84" t="n">
        <v>747</v>
      </c>
      <c r="C13" s="129" t="n">
        <v>295</v>
      </c>
      <c r="D13" s="129" t="n">
        <v>501</v>
      </c>
      <c r="E13" s="129" t="n">
        <v>1444</v>
      </c>
      <c r="F13" s="129" t="n">
        <v>57</v>
      </c>
      <c r="G13" s="130" t="n">
        <v>227</v>
      </c>
      <c r="H13" s="129" t="n">
        <v>45</v>
      </c>
      <c r="I13" s="129" t="n">
        <v>29</v>
      </c>
      <c r="J13" s="129" t="n">
        <v>44</v>
      </c>
      <c r="K13" s="129" t="n">
        <v>97</v>
      </c>
      <c r="L13" s="129" t="n">
        <v>86</v>
      </c>
      <c r="M13" s="129" t="n">
        <v>46</v>
      </c>
      <c r="N13" s="129" t="n">
        <v>61</v>
      </c>
      <c r="O13" s="129" t="n">
        <v>61</v>
      </c>
      <c r="P13" s="132" t="s">
        <v>71</v>
      </c>
    </row>
    <row r="14" s="138" customFormat="true" ht="23.1" hidden="false" customHeight="true" outlineLevel="0" collapsed="false">
      <c r="A14" s="149" t="s">
        <v>72</v>
      </c>
      <c r="B14" s="84" t="n">
        <v>735</v>
      </c>
      <c r="C14" s="129" t="n">
        <v>267</v>
      </c>
      <c r="D14" s="129" t="n">
        <v>604</v>
      </c>
      <c r="E14" s="129" t="n">
        <v>1740</v>
      </c>
      <c r="F14" s="129" t="n">
        <v>64</v>
      </c>
      <c r="G14" s="130" t="n">
        <v>247</v>
      </c>
      <c r="H14" s="129" t="n">
        <v>49</v>
      </c>
      <c r="I14" s="129" t="n">
        <v>27</v>
      </c>
      <c r="J14" s="129" t="n">
        <v>43</v>
      </c>
      <c r="K14" s="129" t="n">
        <v>92</v>
      </c>
      <c r="L14" s="129" t="n">
        <v>90</v>
      </c>
      <c r="M14" s="129" t="n">
        <v>41</v>
      </c>
      <c r="N14" s="129" t="n">
        <v>57</v>
      </c>
      <c r="O14" s="129" t="n">
        <v>67</v>
      </c>
      <c r="P14" s="132" t="s">
        <v>73</v>
      </c>
    </row>
    <row r="15" s="138" customFormat="true" ht="23.1" hidden="false" customHeight="true" outlineLevel="0" collapsed="false">
      <c r="A15" s="149" t="s">
        <v>74</v>
      </c>
      <c r="B15" s="84" t="n">
        <v>538</v>
      </c>
      <c r="C15" s="129" t="n">
        <v>260</v>
      </c>
      <c r="D15" s="129" t="n">
        <v>552</v>
      </c>
      <c r="E15" s="129" t="n">
        <v>1735</v>
      </c>
      <c r="F15" s="129" t="n">
        <v>59</v>
      </c>
      <c r="G15" s="129" t="n">
        <v>198</v>
      </c>
      <c r="H15" s="129" t="n">
        <v>48</v>
      </c>
      <c r="I15" s="129" t="n">
        <v>22</v>
      </c>
      <c r="J15" s="129" t="n">
        <v>37</v>
      </c>
      <c r="K15" s="129" t="n">
        <v>80</v>
      </c>
      <c r="L15" s="129" t="n">
        <v>66</v>
      </c>
      <c r="M15" s="129" t="n">
        <v>35</v>
      </c>
      <c r="N15" s="129" t="n">
        <v>44</v>
      </c>
      <c r="O15" s="129" t="n">
        <v>61</v>
      </c>
      <c r="P15" s="132" t="s">
        <v>75</v>
      </c>
    </row>
    <row r="16" s="138" customFormat="true" ht="23.1" hidden="false" customHeight="true" outlineLevel="0" collapsed="false">
      <c r="A16" s="149" t="s">
        <v>76</v>
      </c>
      <c r="B16" s="84" t="n">
        <v>626</v>
      </c>
      <c r="C16" s="129" t="n">
        <v>313</v>
      </c>
      <c r="D16" s="129" t="n">
        <v>589</v>
      </c>
      <c r="E16" s="129" t="n">
        <v>1783</v>
      </c>
      <c r="F16" s="129" t="n">
        <v>60</v>
      </c>
      <c r="G16" s="129" t="n">
        <v>193</v>
      </c>
      <c r="H16" s="129" t="n">
        <v>50</v>
      </c>
      <c r="I16" s="129" t="n">
        <v>22</v>
      </c>
      <c r="J16" s="129" t="n">
        <v>43</v>
      </c>
      <c r="K16" s="129" t="n">
        <v>68</v>
      </c>
      <c r="L16" s="129" t="n">
        <v>66</v>
      </c>
      <c r="M16" s="129" t="n">
        <v>31</v>
      </c>
      <c r="N16" s="129" t="n">
        <v>44</v>
      </c>
      <c r="O16" s="129" t="n">
        <v>62</v>
      </c>
      <c r="P16" s="132" t="s">
        <v>77</v>
      </c>
    </row>
    <row r="17" s="138" customFormat="true" ht="23.1" hidden="false" customHeight="true" outlineLevel="0" collapsed="false">
      <c r="A17" s="149" t="s">
        <v>78</v>
      </c>
      <c r="B17" s="84" t="n">
        <v>659</v>
      </c>
      <c r="C17" s="129" t="n">
        <v>349</v>
      </c>
      <c r="D17" s="129" t="n">
        <v>525</v>
      </c>
      <c r="E17" s="129" t="n">
        <v>1730</v>
      </c>
      <c r="F17" s="129" t="n">
        <v>61</v>
      </c>
      <c r="G17" s="129" t="n">
        <v>196</v>
      </c>
      <c r="H17" s="129" t="n">
        <v>49</v>
      </c>
      <c r="I17" s="129" t="n">
        <v>26</v>
      </c>
      <c r="J17" s="129" t="n">
        <v>42</v>
      </c>
      <c r="K17" s="129" t="n">
        <v>74</v>
      </c>
      <c r="L17" s="129" t="n">
        <v>66</v>
      </c>
      <c r="M17" s="129" t="n">
        <v>33</v>
      </c>
      <c r="N17" s="129" t="n">
        <v>41</v>
      </c>
      <c r="O17" s="129" t="n">
        <v>65</v>
      </c>
      <c r="P17" s="132" t="s">
        <v>79</v>
      </c>
    </row>
    <row r="18" s="138" customFormat="true" ht="23.1" hidden="false" customHeight="true" outlineLevel="0" collapsed="false">
      <c r="A18" s="149" t="s">
        <v>80</v>
      </c>
      <c r="B18" s="84" t="n">
        <v>729</v>
      </c>
      <c r="C18" s="129" t="n">
        <v>366</v>
      </c>
      <c r="D18" s="129" t="n">
        <v>502</v>
      </c>
      <c r="E18" s="129" t="n">
        <v>1744</v>
      </c>
      <c r="F18" s="129" t="n">
        <v>66</v>
      </c>
      <c r="G18" s="129" t="n">
        <v>198</v>
      </c>
      <c r="H18" s="129" t="n">
        <v>53</v>
      </c>
      <c r="I18" s="129" t="n">
        <v>38</v>
      </c>
      <c r="J18" s="129" t="n">
        <v>46</v>
      </c>
      <c r="K18" s="129" t="n">
        <v>73</v>
      </c>
      <c r="L18" s="129" t="n">
        <v>61</v>
      </c>
      <c r="M18" s="129" t="n">
        <v>38</v>
      </c>
      <c r="N18" s="129" t="n">
        <v>44</v>
      </c>
      <c r="O18" s="129" t="n">
        <v>72</v>
      </c>
      <c r="P18" s="132" t="s">
        <v>81</v>
      </c>
    </row>
    <row r="19" s="138" customFormat="true" ht="23.1" hidden="false" customHeight="true" outlineLevel="0" collapsed="false">
      <c r="A19" s="149" t="s">
        <v>82</v>
      </c>
      <c r="B19" s="84" t="n">
        <v>714</v>
      </c>
      <c r="C19" s="129" t="n">
        <v>303</v>
      </c>
      <c r="D19" s="129" t="n">
        <v>710</v>
      </c>
      <c r="E19" s="129" t="n">
        <v>1696</v>
      </c>
      <c r="F19" s="129" t="n">
        <v>63</v>
      </c>
      <c r="G19" s="129" t="n">
        <v>205</v>
      </c>
      <c r="H19" s="129" t="n">
        <v>52</v>
      </c>
      <c r="I19" s="129" t="n">
        <v>31</v>
      </c>
      <c r="J19" s="129" t="n">
        <v>59</v>
      </c>
      <c r="K19" s="129" t="n">
        <v>68</v>
      </c>
      <c r="L19" s="129" t="n">
        <v>65</v>
      </c>
      <c r="M19" s="129" t="n">
        <v>36</v>
      </c>
      <c r="N19" s="129" t="n">
        <v>48</v>
      </c>
      <c r="O19" s="129" t="n">
        <v>71</v>
      </c>
      <c r="P19" s="132" t="s">
        <v>83</v>
      </c>
    </row>
    <row r="20" s="138" customFormat="true" ht="23.1" hidden="false" customHeight="true" outlineLevel="0" collapsed="false">
      <c r="A20" s="149" t="s">
        <v>84</v>
      </c>
      <c r="B20" s="84" t="n">
        <v>555</v>
      </c>
      <c r="C20" s="129" t="n">
        <v>272</v>
      </c>
      <c r="D20" s="129" t="n">
        <v>568</v>
      </c>
      <c r="E20" s="129" t="n">
        <v>1612</v>
      </c>
      <c r="F20" s="129" t="n">
        <v>64</v>
      </c>
      <c r="G20" s="129" t="n">
        <v>175</v>
      </c>
      <c r="H20" s="129" t="n">
        <v>50</v>
      </c>
      <c r="I20" s="129" t="n">
        <v>21</v>
      </c>
      <c r="J20" s="129" t="n">
        <v>43</v>
      </c>
      <c r="K20" s="129" t="n">
        <v>56</v>
      </c>
      <c r="L20" s="129" t="n">
        <v>56</v>
      </c>
      <c r="M20" s="129" t="n">
        <v>31</v>
      </c>
      <c r="N20" s="129" t="n">
        <v>42</v>
      </c>
      <c r="O20" s="129" t="n">
        <v>63</v>
      </c>
      <c r="P20" s="132" t="s">
        <v>85</v>
      </c>
    </row>
    <row r="21" s="138" customFormat="true" ht="23.1" hidden="false" customHeight="true" outlineLevel="0" collapsed="false">
      <c r="A21" s="149" t="s">
        <v>86</v>
      </c>
      <c r="B21" s="84" t="n">
        <v>628</v>
      </c>
      <c r="C21" s="129" t="n">
        <v>276</v>
      </c>
      <c r="D21" s="129" t="n">
        <v>601</v>
      </c>
      <c r="E21" s="129" t="n">
        <v>1972</v>
      </c>
      <c r="F21" s="129" t="n">
        <v>80</v>
      </c>
      <c r="G21" s="129" t="n">
        <v>233</v>
      </c>
      <c r="H21" s="129" t="n">
        <v>51</v>
      </c>
      <c r="I21" s="129" t="n">
        <v>24</v>
      </c>
      <c r="J21" s="129" t="n">
        <v>57</v>
      </c>
      <c r="K21" s="129" t="n">
        <v>63</v>
      </c>
      <c r="L21" s="129" t="n">
        <v>69</v>
      </c>
      <c r="M21" s="129" t="n">
        <v>35</v>
      </c>
      <c r="N21" s="129" t="n">
        <v>45</v>
      </c>
      <c r="O21" s="129" t="n">
        <v>66</v>
      </c>
      <c r="P21" s="132" t="s">
        <v>87</v>
      </c>
    </row>
    <row r="22" s="138" customFormat="true" ht="23.1" hidden="false" customHeight="true" outlineLevel="0" collapsed="false">
      <c r="A22" s="150" t="s">
        <v>88</v>
      </c>
      <c r="B22" s="84" t="n">
        <v>617</v>
      </c>
      <c r="C22" s="135" t="n">
        <v>311</v>
      </c>
      <c r="D22" s="135" t="n">
        <v>677</v>
      </c>
      <c r="E22" s="135" t="n">
        <v>1927</v>
      </c>
      <c r="F22" s="135" t="n">
        <v>94</v>
      </c>
      <c r="G22" s="135" t="n">
        <v>283</v>
      </c>
      <c r="H22" s="135" t="n">
        <v>50</v>
      </c>
      <c r="I22" s="135" t="n">
        <v>31</v>
      </c>
      <c r="J22" s="135" t="n">
        <v>77</v>
      </c>
      <c r="K22" s="135" t="n">
        <v>72</v>
      </c>
      <c r="L22" s="135" t="n">
        <v>88</v>
      </c>
      <c r="M22" s="135" t="n">
        <v>48</v>
      </c>
      <c r="N22" s="135" t="n">
        <v>55</v>
      </c>
      <c r="O22" s="135" t="n">
        <v>71</v>
      </c>
      <c r="P22" s="137" t="s">
        <v>89</v>
      </c>
    </row>
    <row r="23" s="154" customFormat="true" ht="15.75" hidden="false" customHeight="true" outlineLevel="0" collapsed="false">
      <c r="A23" s="151" t="s">
        <v>178</v>
      </c>
      <c r="B23" s="151"/>
      <c r="C23" s="151"/>
      <c r="D23" s="151"/>
      <c r="E23" s="151"/>
      <c r="F23" s="152"/>
      <c r="G23" s="153"/>
      <c r="J23" s="99" t="s">
        <v>91</v>
      </c>
      <c r="L23" s="153"/>
      <c r="M23" s="153"/>
      <c r="O23" s="99"/>
      <c r="P23" s="155"/>
    </row>
    <row r="24" s="98" customFormat="true" ht="15.75" hidden="false" customHeight="true" outlineLevel="0" collapsed="false">
      <c r="A24" s="156" t="s">
        <v>179</v>
      </c>
      <c r="B24" s="156"/>
      <c r="C24" s="156"/>
      <c r="D24" s="156"/>
      <c r="E24" s="157"/>
      <c r="J24" s="98" t="s">
        <v>180</v>
      </c>
      <c r="P24" s="158"/>
    </row>
    <row r="25" s="98" customFormat="true" ht="15.75" hidden="false" customHeight="true" outlineLevel="0" collapsed="false">
      <c r="A25" s="50" t="s">
        <v>36</v>
      </c>
      <c r="B25" s="159"/>
      <c r="J25" s="98" t="s">
        <v>181</v>
      </c>
      <c r="P25" s="158"/>
    </row>
    <row r="26" customFormat="false" ht="13.5" hidden="false" customHeight="false" outlineLevel="0" collapsed="false">
      <c r="J26" s="50" t="s">
        <v>182</v>
      </c>
    </row>
  </sheetData>
  <mergeCells count="16">
    <mergeCell ref="A1:P1"/>
    <mergeCell ref="C5:C7"/>
    <mergeCell ref="E5:E7"/>
    <mergeCell ref="F5:F7"/>
    <mergeCell ref="J5:J7"/>
    <mergeCell ref="K5:K7"/>
    <mergeCell ref="L5:L7"/>
    <mergeCell ref="M5:M7"/>
    <mergeCell ref="N5:N7"/>
    <mergeCell ref="O5:O7"/>
    <mergeCell ref="B6:B7"/>
    <mergeCell ref="D6:D7"/>
    <mergeCell ref="G6:G7"/>
    <mergeCell ref="H6:H7"/>
    <mergeCell ref="I6:I7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6" workbookViewId="0">
      <selection pane="topLeft" activeCell="A1" activeCellId="0" sqref="A1:K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3" width="13.77"/>
    <col collapsed="false" customWidth="true" hidden="false" outlineLevel="0" max="2" min="2" style="33" width="15.77"/>
    <col collapsed="false" customWidth="true" hidden="false" outlineLevel="0" max="3" min="3" style="33" width="15.21"/>
    <col collapsed="false" customWidth="true" hidden="false" outlineLevel="0" max="4" min="4" style="33" width="15.77"/>
    <col collapsed="false" customWidth="true" hidden="false" outlineLevel="0" max="5" min="5" style="33" width="15.21"/>
    <col collapsed="false" customWidth="true" hidden="false" outlineLevel="0" max="6" min="6" style="33" width="15.77"/>
    <col collapsed="false" customWidth="true" hidden="false" outlineLevel="0" max="7" min="7" style="33" width="15.21"/>
    <col collapsed="false" customWidth="true" hidden="false" outlineLevel="0" max="8" min="8" style="33" width="13.77"/>
    <col collapsed="false" customWidth="true" hidden="true" outlineLevel="0" max="96" min="9" style="33" width="8.97"/>
    <col collapsed="false" customWidth="false" hidden="false" outlineLevel="0" max="257" min="97" style="33" width="8.88"/>
  </cols>
  <sheetData>
    <row r="1" s="5" customFormat="true" ht="30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160" t="s">
        <v>184</v>
      </c>
      <c r="H2" s="6" t="s">
        <v>185</v>
      </c>
    </row>
    <row r="3" s="5" customFormat="true" ht="20.1" hidden="false" customHeight="true" outlineLevel="0" collapsed="false">
      <c r="A3" s="9"/>
      <c r="B3" s="8" t="s">
        <v>186</v>
      </c>
      <c r="C3" s="8"/>
      <c r="D3" s="8" t="s">
        <v>187</v>
      </c>
      <c r="E3" s="8"/>
      <c r="F3" s="8" t="s">
        <v>188</v>
      </c>
      <c r="G3" s="8"/>
      <c r="H3" s="9"/>
    </row>
    <row r="4" s="5" customFormat="true" ht="20.1" hidden="false" customHeight="true" outlineLevel="0" collapsed="false">
      <c r="A4" s="161" t="s">
        <v>46</v>
      </c>
      <c r="B4" s="13" t="s">
        <v>189</v>
      </c>
      <c r="C4" s="13"/>
      <c r="D4" s="13" t="s">
        <v>190</v>
      </c>
      <c r="E4" s="13"/>
      <c r="F4" s="13" t="s">
        <v>191</v>
      </c>
      <c r="G4" s="13"/>
      <c r="H4" s="162" t="s">
        <v>6</v>
      </c>
    </row>
    <row r="5" s="5" customFormat="true" ht="20.1" hidden="false" customHeight="true" outlineLevel="0" collapsed="false">
      <c r="A5" s="161" t="s">
        <v>53</v>
      </c>
      <c r="B5" s="106" t="s">
        <v>192</v>
      </c>
      <c r="C5" s="106" t="s">
        <v>193</v>
      </c>
      <c r="D5" s="106" t="s">
        <v>192</v>
      </c>
      <c r="E5" s="8" t="s">
        <v>194</v>
      </c>
      <c r="F5" s="106" t="s">
        <v>195</v>
      </c>
      <c r="G5" s="8" t="s">
        <v>196</v>
      </c>
      <c r="H5" s="162" t="s">
        <v>56</v>
      </c>
    </row>
    <row r="6" s="5" customFormat="true" ht="20.1" hidden="false" customHeight="true" outlineLevel="0" collapsed="false">
      <c r="A6" s="15"/>
      <c r="B6" s="163" t="s">
        <v>197</v>
      </c>
      <c r="C6" s="164" t="s">
        <v>198</v>
      </c>
      <c r="D6" s="164" t="s">
        <v>197</v>
      </c>
      <c r="E6" s="164" t="s">
        <v>198</v>
      </c>
      <c r="F6" s="164" t="s">
        <v>197</v>
      </c>
      <c r="G6" s="164" t="s">
        <v>198</v>
      </c>
      <c r="H6" s="15"/>
    </row>
    <row r="7" s="169" customFormat="true" ht="23.1" hidden="false" customHeight="true" outlineLevel="0" collapsed="false">
      <c r="A7" s="165" t="s">
        <v>15</v>
      </c>
      <c r="B7" s="166" t="n">
        <v>1</v>
      </c>
      <c r="C7" s="167" t="n">
        <v>7477</v>
      </c>
      <c r="D7" s="167" t="n">
        <v>115</v>
      </c>
      <c r="E7" s="167" t="n">
        <v>58236</v>
      </c>
      <c r="F7" s="167" t="n">
        <v>40</v>
      </c>
      <c r="G7" s="168" t="n">
        <v>74244</v>
      </c>
      <c r="H7" s="70" t="s">
        <v>15</v>
      </c>
    </row>
    <row r="8" s="169" customFormat="true" ht="23.1" hidden="false" customHeight="true" outlineLevel="0" collapsed="false">
      <c r="A8" s="165" t="s">
        <v>16</v>
      </c>
      <c r="B8" s="166" t="n">
        <v>1</v>
      </c>
      <c r="C8" s="167" t="n">
        <v>8097</v>
      </c>
      <c r="D8" s="167" t="n">
        <v>117</v>
      </c>
      <c r="E8" s="167" t="n">
        <v>57950</v>
      </c>
      <c r="F8" s="167" t="n">
        <v>40</v>
      </c>
      <c r="G8" s="168" t="n">
        <v>72236</v>
      </c>
      <c r="H8" s="70" t="s">
        <v>16</v>
      </c>
    </row>
    <row r="9" s="169" customFormat="true" ht="23.1" hidden="false" customHeight="true" outlineLevel="0" collapsed="false">
      <c r="A9" s="165" t="s">
        <v>17</v>
      </c>
      <c r="B9" s="166" t="n">
        <v>1</v>
      </c>
      <c r="C9" s="167" t="n">
        <v>12089</v>
      </c>
      <c r="D9" s="167" t="n">
        <v>113</v>
      </c>
      <c r="E9" s="167" t="n">
        <v>52546</v>
      </c>
      <c r="F9" s="167" t="n">
        <v>40</v>
      </c>
      <c r="G9" s="168" t="n">
        <v>68006</v>
      </c>
      <c r="H9" s="70" t="s">
        <v>17</v>
      </c>
    </row>
    <row r="10" s="169" customFormat="true" ht="23.1" hidden="false" customHeight="true" outlineLevel="0" collapsed="false">
      <c r="A10" s="165" t="s">
        <v>18</v>
      </c>
      <c r="B10" s="166" t="n">
        <v>1</v>
      </c>
      <c r="C10" s="167" t="n">
        <v>9732</v>
      </c>
      <c r="D10" s="167" t="n">
        <v>115</v>
      </c>
      <c r="E10" s="167" t="n">
        <v>65976</v>
      </c>
      <c r="F10" s="167" t="n">
        <v>40</v>
      </c>
      <c r="G10" s="168" t="n">
        <v>69116</v>
      </c>
      <c r="H10" s="70" t="s">
        <v>18</v>
      </c>
    </row>
    <row r="11" s="173" customFormat="true" ht="23.1" hidden="false" customHeight="true" outlineLevel="0" collapsed="false">
      <c r="A11" s="126" t="s">
        <v>19</v>
      </c>
      <c r="B11" s="170" t="n">
        <v>1</v>
      </c>
      <c r="C11" s="171" t="n">
        <v>8427</v>
      </c>
      <c r="D11" s="171" t="n">
        <v>112</v>
      </c>
      <c r="E11" s="171" t="n">
        <v>71203</v>
      </c>
      <c r="F11" s="171" t="n">
        <v>39</v>
      </c>
      <c r="G11" s="172" t="n">
        <v>67737</v>
      </c>
      <c r="H11" s="80" t="s">
        <v>19</v>
      </c>
    </row>
    <row r="12" s="169" customFormat="true" ht="23.1" hidden="false" customHeight="true" outlineLevel="0" collapsed="false">
      <c r="A12" s="22" t="s">
        <v>66</v>
      </c>
      <c r="B12" s="174" t="n">
        <v>1</v>
      </c>
      <c r="C12" s="175" t="n">
        <v>1218</v>
      </c>
      <c r="D12" s="175" t="n">
        <v>112</v>
      </c>
      <c r="E12" s="175" t="n">
        <v>9769</v>
      </c>
      <c r="F12" s="175" t="n">
        <v>39</v>
      </c>
      <c r="G12" s="176" t="n">
        <v>4938</v>
      </c>
      <c r="H12" s="20" t="s">
        <v>67</v>
      </c>
    </row>
    <row r="13" s="169" customFormat="true" ht="23.1" hidden="false" customHeight="true" outlineLevel="0" collapsed="false">
      <c r="A13" s="22" t="s">
        <v>68</v>
      </c>
      <c r="B13" s="174" t="n">
        <v>1</v>
      </c>
      <c r="C13" s="175" t="n">
        <v>1152</v>
      </c>
      <c r="D13" s="175" t="n">
        <v>112</v>
      </c>
      <c r="E13" s="175" t="n">
        <v>9394</v>
      </c>
      <c r="F13" s="175" t="n">
        <v>39</v>
      </c>
      <c r="G13" s="176" t="n">
        <v>4746</v>
      </c>
      <c r="H13" s="20" t="s">
        <v>69</v>
      </c>
    </row>
    <row r="14" s="169" customFormat="true" ht="23.1" hidden="false" customHeight="true" outlineLevel="0" collapsed="false">
      <c r="A14" s="22" t="s">
        <v>70</v>
      </c>
      <c r="B14" s="174" t="n">
        <v>1</v>
      </c>
      <c r="C14" s="175" t="n">
        <v>960</v>
      </c>
      <c r="D14" s="175" t="n">
        <v>112</v>
      </c>
      <c r="E14" s="175" t="n">
        <v>8398</v>
      </c>
      <c r="F14" s="175" t="n">
        <v>39</v>
      </c>
      <c r="G14" s="176" t="n">
        <v>4815</v>
      </c>
      <c r="H14" s="20" t="s">
        <v>71</v>
      </c>
    </row>
    <row r="15" s="169" customFormat="true" ht="23.1" hidden="false" customHeight="true" outlineLevel="0" collapsed="false">
      <c r="A15" s="22" t="s">
        <v>72</v>
      </c>
      <c r="B15" s="174" t="n">
        <v>1</v>
      </c>
      <c r="C15" s="175" t="n">
        <v>658</v>
      </c>
      <c r="D15" s="175" t="n">
        <v>112</v>
      </c>
      <c r="E15" s="175" t="n">
        <v>4650</v>
      </c>
      <c r="F15" s="175" t="n">
        <v>39</v>
      </c>
      <c r="G15" s="176" t="n">
        <v>5755</v>
      </c>
      <c r="H15" s="20" t="s">
        <v>73</v>
      </c>
    </row>
    <row r="16" s="169" customFormat="true" ht="23.1" hidden="false" customHeight="true" outlineLevel="0" collapsed="false">
      <c r="A16" s="22" t="s">
        <v>74</v>
      </c>
      <c r="B16" s="174" t="n">
        <v>1</v>
      </c>
      <c r="C16" s="175" t="n">
        <v>468</v>
      </c>
      <c r="D16" s="175" t="n">
        <v>112</v>
      </c>
      <c r="E16" s="175" t="n">
        <v>4315</v>
      </c>
      <c r="F16" s="175" t="n">
        <v>39</v>
      </c>
      <c r="G16" s="176" t="n">
        <v>6214</v>
      </c>
      <c r="H16" s="20" t="s">
        <v>75</v>
      </c>
    </row>
    <row r="17" s="169" customFormat="true" ht="23.1" hidden="false" customHeight="true" outlineLevel="0" collapsed="false">
      <c r="A17" s="22" t="s">
        <v>76</v>
      </c>
      <c r="B17" s="174" t="n">
        <v>1</v>
      </c>
      <c r="C17" s="175" t="n">
        <v>403</v>
      </c>
      <c r="D17" s="175" t="n">
        <v>112</v>
      </c>
      <c r="E17" s="175" t="n">
        <v>3245</v>
      </c>
      <c r="F17" s="175" t="n">
        <v>39</v>
      </c>
      <c r="G17" s="176" t="n">
        <v>5559</v>
      </c>
      <c r="H17" s="20" t="s">
        <v>77</v>
      </c>
    </row>
    <row r="18" s="169" customFormat="true" ht="23.1" hidden="false" customHeight="true" outlineLevel="0" collapsed="false">
      <c r="A18" s="22" t="s">
        <v>78</v>
      </c>
      <c r="B18" s="174" t="n">
        <v>1</v>
      </c>
      <c r="C18" s="175" t="n">
        <v>512</v>
      </c>
      <c r="D18" s="175" t="n">
        <v>112</v>
      </c>
      <c r="E18" s="175" t="n">
        <v>3725</v>
      </c>
      <c r="F18" s="175" t="n">
        <v>39</v>
      </c>
      <c r="G18" s="176" t="n">
        <v>7005</v>
      </c>
      <c r="H18" s="20" t="s">
        <v>79</v>
      </c>
    </row>
    <row r="19" s="169" customFormat="true" ht="23.1" hidden="false" customHeight="true" outlineLevel="0" collapsed="false">
      <c r="A19" s="22" t="s">
        <v>80</v>
      </c>
      <c r="B19" s="174" t="n">
        <v>1</v>
      </c>
      <c r="C19" s="175" t="n">
        <v>552</v>
      </c>
      <c r="D19" s="175" t="n">
        <v>112</v>
      </c>
      <c r="E19" s="175" t="n">
        <v>3171</v>
      </c>
      <c r="F19" s="175" t="n">
        <v>39</v>
      </c>
      <c r="G19" s="176" t="n">
        <v>7114</v>
      </c>
      <c r="H19" s="20" t="s">
        <v>81</v>
      </c>
    </row>
    <row r="20" s="169" customFormat="true" ht="23.1" hidden="false" customHeight="true" outlineLevel="0" collapsed="false">
      <c r="A20" s="22" t="s">
        <v>82</v>
      </c>
      <c r="B20" s="174" t="n">
        <v>1</v>
      </c>
      <c r="C20" s="175" t="n">
        <v>480</v>
      </c>
      <c r="D20" s="175" t="n">
        <v>112</v>
      </c>
      <c r="E20" s="175" t="n">
        <v>3290</v>
      </c>
      <c r="F20" s="175" t="n">
        <v>39</v>
      </c>
      <c r="G20" s="176" t="n">
        <v>5937</v>
      </c>
      <c r="H20" s="20" t="s">
        <v>83</v>
      </c>
    </row>
    <row r="21" s="169" customFormat="true" ht="23.1" hidden="false" customHeight="true" outlineLevel="0" collapsed="false">
      <c r="A21" s="22" t="s">
        <v>84</v>
      </c>
      <c r="B21" s="174" t="n">
        <v>1</v>
      </c>
      <c r="C21" s="175" t="n">
        <v>521</v>
      </c>
      <c r="D21" s="175" t="n">
        <v>112</v>
      </c>
      <c r="E21" s="175" t="n">
        <v>5107</v>
      </c>
      <c r="F21" s="175" t="n">
        <v>39</v>
      </c>
      <c r="G21" s="176" t="n">
        <v>6087</v>
      </c>
      <c r="H21" s="20" t="s">
        <v>85</v>
      </c>
    </row>
    <row r="22" s="169" customFormat="true" ht="23.1" hidden="false" customHeight="true" outlineLevel="0" collapsed="false">
      <c r="A22" s="22" t="s">
        <v>86</v>
      </c>
      <c r="B22" s="174" t="n">
        <v>1</v>
      </c>
      <c r="C22" s="175" t="n">
        <v>746</v>
      </c>
      <c r="D22" s="175" t="n">
        <v>112</v>
      </c>
      <c r="E22" s="175" t="n">
        <v>6796</v>
      </c>
      <c r="F22" s="175" t="n">
        <v>39</v>
      </c>
      <c r="G22" s="176" t="n">
        <v>4802</v>
      </c>
      <c r="H22" s="20" t="s">
        <v>87</v>
      </c>
    </row>
    <row r="23" s="169" customFormat="true" ht="23.1" hidden="false" customHeight="true" outlineLevel="0" collapsed="false">
      <c r="A23" s="61" t="s">
        <v>88</v>
      </c>
      <c r="B23" s="177" t="n">
        <v>1</v>
      </c>
      <c r="C23" s="178" t="n">
        <v>757</v>
      </c>
      <c r="D23" s="178" t="n">
        <v>112</v>
      </c>
      <c r="E23" s="178" t="n">
        <v>9343</v>
      </c>
      <c r="F23" s="178" t="n">
        <v>39</v>
      </c>
      <c r="G23" s="179" t="n">
        <v>4765</v>
      </c>
      <c r="H23" s="62" t="s">
        <v>89</v>
      </c>
    </row>
    <row r="24" s="52" customFormat="true" ht="17.25" hidden="false" customHeight="true" outlineLevel="0" collapsed="false">
      <c r="A24" s="42" t="s">
        <v>199</v>
      </c>
      <c r="B24" s="180"/>
      <c r="C24" s="181"/>
      <c r="D24" s="181"/>
      <c r="E24" s="182" t="s">
        <v>200</v>
      </c>
      <c r="F24" s="183"/>
      <c r="G24" s="183"/>
      <c r="H24" s="182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  <c r="IT24" s="184"/>
      <c r="IU24" s="184"/>
      <c r="IV24" s="184"/>
    </row>
    <row r="25" s="52" customFormat="true" ht="20.1" hidden="false" customHeight="true" outlineLevel="0" collapsed="false">
      <c r="A25" s="185" t="s">
        <v>201</v>
      </c>
      <c r="B25" s="48"/>
      <c r="C25" s="48"/>
      <c r="D25" s="48"/>
      <c r="E25" s="50" t="s">
        <v>202</v>
      </c>
      <c r="F25" s="48"/>
      <c r="G25" s="48"/>
      <c r="H25" s="48"/>
    </row>
    <row r="26" s="48" customFormat="true" ht="20.1" hidden="false" customHeight="true" outlineLevel="0" collapsed="false">
      <c r="A26" s="186" t="s">
        <v>203</v>
      </c>
    </row>
    <row r="27" s="52" customFormat="true" ht="13.5" hidden="false" customHeight="true" outlineLevel="0" collapsed="false">
      <c r="A27" s="187" t="s">
        <v>204</v>
      </c>
      <c r="B27" s="51"/>
      <c r="C27" s="51"/>
      <c r="D27" s="51"/>
      <c r="F27" s="51"/>
      <c r="H27" s="51"/>
      <c r="I27" s="51"/>
      <c r="J27" s="51"/>
      <c r="K27" s="51"/>
      <c r="M27" s="51"/>
      <c r="N27" s="51"/>
      <c r="O27" s="51"/>
      <c r="P27" s="51"/>
      <c r="Q27" s="51"/>
      <c r="R27" s="51"/>
      <c r="S27" s="51"/>
    </row>
  </sheetData>
  <mergeCells count="7">
    <mergeCell ref="A1:H1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true"/>
  <pageMargins left="0.354166666666667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8.55"/>
    <col collapsed="false" customWidth="true" hidden="false" outlineLevel="0" max="2" min="2" style="54" width="8.1"/>
    <col collapsed="false" customWidth="true" hidden="false" outlineLevel="0" max="3" min="3" style="54" width="7.66"/>
    <col collapsed="false" customWidth="true" hidden="false" outlineLevel="0" max="5" min="4" style="54" width="9.88"/>
    <col collapsed="false" customWidth="true" hidden="false" outlineLevel="0" max="6" min="6" style="54" width="8.99"/>
    <col collapsed="false" customWidth="true" hidden="false" outlineLevel="0" max="7" min="7" style="54" width="9.99"/>
    <col collapsed="false" customWidth="true" hidden="false" outlineLevel="0" max="8" min="8" style="54" width="10.88"/>
    <col collapsed="false" customWidth="true" hidden="false" outlineLevel="0" max="9" min="9" style="54" width="14.77"/>
    <col collapsed="false" customWidth="true" hidden="false" outlineLevel="0" max="10" min="10" style="54" width="9.88"/>
    <col collapsed="false" customWidth="true" hidden="false" outlineLevel="0" max="11" min="11" style="54" width="7.99"/>
    <col collapsed="false" customWidth="false" hidden="false" outlineLevel="0" max="257" min="12" style="54" width="8.88"/>
  </cols>
  <sheetData>
    <row r="1" s="189" customFormat="true" ht="26.25" hidden="false" customHeight="true" outlineLevel="0" collapsed="false">
      <c r="A1" s="188" t="s">
        <v>20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</row>
    <row r="2" s="191" customFormat="true" ht="19.5" hidden="false" customHeight="true" outlineLevel="0" collapsed="false">
      <c r="A2" s="190" t="s">
        <v>184</v>
      </c>
      <c r="B2" s="190"/>
      <c r="L2" s="192" t="s">
        <v>206</v>
      </c>
    </row>
    <row r="3" s="191" customFormat="true" ht="30" hidden="false" customHeight="true" outlineLevel="0" collapsed="false">
      <c r="A3" s="193" t="s">
        <v>207</v>
      </c>
      <c r="B3" s="194" t="s">
        <v>208</v>
      </c>
      <c r="C3" s="195" t="s">
        <v>209</v>
      </c>
      <c r="D3" s="195"/>
      <c r="E3" s="194" t="s">
        <v>210</v>
      </c>
      <c r="F3" s="194" t="s">
        <v>211</v>
      </c>
      <c r="G3" s="194" t="s">
        <v>212</v>
      </c>
      <c r="H3" s="194" t="s">
        <v>213</v>
      </c>
      <c r="I3" s="194" t="s">
        <v>214</v>
      </c>
      <c r="J3" s="194" t="s">
        <v>215</v>
      </c>
      <c r="K3" s="194" t="s">
        <v>216</v>
      </c>
      <c r="L3" s="196" t="s">
        <v>6</v>
      </c>
    </row>
    <row r="4" s="191" customFormat="true" ht="30" hidden="false" customHeight="true" outlineLevel="0" collapsed="false">
      <c r="A4" s="193"/>
      <c r="B4" s="197" t="s">
        <v>57</v>
      </c>
      <c r="C4" s="197"/>
      <c r="D4" s="198" t="s">
        <v>217</v>
      </c>
      <c r="E4" s="199" t="s">
        <v>218</v>
      </c>
      <c r="F4" s="199" t="s">
        <v>219</v>
      </c>
      <c r="G4" s="199" t="s">
        <v>220</v>
      </c>
      <c r="H4" s="199" t="s">
        <v>221</v>
      </c>
      <c r="I4" s="199" t="s">
        <v>222</v>
      </c>
      <c r="J4" s="199" t="s">
        <v>223</v>
      </c>
      <c r="K4" s="199" t="s">
        <v>224</v>
      </c>
      <c r="L4" s="200" t="s">
        <v>56</v>
      </c>
    </row>
    <row r="5" s="169" customFormat="true" ht="23.1" hidden="false" customHeight="true" outlineLevel="0" collapsed="false">
      <c r="A5" s="201" t="s">
        <v>15</v>
      </c>
      <c r="B5" s="202" t="n">
        <v>11011</v>
      </c>
      <c r="C5" s="203" t="n">
        <v>10890</v>
      </c>
      <c r="D5" s="203" t="n">
        <v>0</v>
      </c>
      <c r="E5" s="203" t="n">
        <v>94</v>
      </c>
      <c r="F5" s="203" t="n">
        <v>27</v>
      </c>
      <c r="G5" s="204" t="s">
        <v>225</v>
      </c>
      <c r="H5" s="204" t="s">
        <v>225</v>
      </c>
      <c r="I5" s="204" t="s">
        <v>225</v>
      </c>
      <c r="J5" s="204" t="s">
        <v>225</v>
      </c>
      <c r="K5" s="205" t="s">
        <v>225</v>
      </c>
      <c r="L5" s="165" t="s">
        <v>15</v>
      </c>
    </row>
    <row r="6" s="169" customFormat="true" ht="23.1" hidden="false" customHeight="true" outlineLevel="0" collapsed="false">
      <c r="A6" s="201" t="s">
        <v>16</v>
      </c>
      <c r="B6" s="202" t="n">
        <v>13786</v>
      </c>
      <c r="C6" s="203" t="n">
        <v>13653</v>
      </c>
      <c r="D6" s="203" t="n">
        <v>0</v>
      </c>
      <c r="E6" s="203" t="n">
        <v>106</v>
      </c>
      <c r="F6" s="203" t="n">
        <v>27</v>
      </c>
      <c r="G6" s="204" t="s">
        <v>225</v>
      </c>
      <c r="H6" s="204" t="s">
        <v>225</v>
      </c>
      <c r="I6" s="204" t="s">
        <v>225</v>
      </c>
      <c r="J6" s="204" t="s">
        <v>225</v>
      </c>
      <c r="K6" s="205" t="s">
        <v>225</v>
      </c>
      <c r="L6" s="165" t="s">
        <v>16</v>
      </c>
    </row>
    <row r="7" s="169" customFormat="true" ht="23.1" hidden="false" customHeight="true" outlineLevel="0" collapsed="false">
      <c r="A7" s="201" t="s">
        <v>17</v>
      </c>
      <c r="B7" s="202" t="n">
        <v>15773</v>
      </c>
      <c r="C7" s="203" t="n">
        <v>15599</v>
      </c>
      <c r="D7" s="203" t="n">
        <v>15599</v>
      </c>
      <c r="E7" s="203" t="n">
        <v>141</v>
      </c>
      <c r="F7" s="203" t="n">
        <v>33</v>
      </c>
      <c r="G7" s="204" t="s">
        <v>225</v>
      </c>
      <c r="H7" s="204" t="s">
        <v>225</v>
      </c>
      <c r="I7" s="204" t="s">
        <v>225</v>
      </c>
      <c r="J7" s="204" t="s">
        <v>225</v>
      </c>
      <c r="K7" s="205" t="s">
        <v>225</v>
      </c>
      <c r="L7" s="165" t="s">
        <v>17</v>
      </c>
    </row>
    <row r="8" s="169" customFormat="true" ht="23.1" hidden="false" customHeight="true" outlineLevel="0" collapsed="false">
      <c r="A8" s="201" t="s">
        <v>18</v>
      </c>
      <c r="B8" s="202" t="n">
        <v>18955</v>
      </c>
      <c r="C8" s="203" t="n">
        <v>18638</v>
      </c>
      <c r="D8" s="203" t="n">
        <v>18638</v>
      </c>
      <c r="E8" s="203" t="n">
        <v>247</v>
      </c>
      <c r="F8" s="203" t="n">
        <v>70</v>
      </c>
      <c r="G8" s="204" t="s">
        <v>225</v>
      </c>
      <c r="H8" s="204" t="s">
        <v>225</v>
      </c>
      <c r="I8" s="204" t="s">
        <v>225</v>
      </c>
      <c r="J8" s="204" t="s">
        <v>225</v>
      </c>
      <c r="K8" s="205" t="s">
        <v>225</v>
      </c>
      <c r="L8" s="165" t="s">
        <v>18</v>
      </c>
    </row>
    <row r="9" s="169" customFormat="true" ht="23.1" hidden="false" customHeight="true" outlineLevel="0" collapsed="false">
      <c r="A9" s="206" t="s">
        <v>19</v>
      </c>
      <c r="B9" s="207" t="n">
        <v>22769</v>
      </c>
      <c r="C9" s="208" t="n">
        <v>22395</v>
      </c>
      <c r="D9" s="208" t="n">
        <v>22395</v>
      </c>
      <c r="E9" s="208" t="n">
        <v>276</v>
      </c>
      <c r="F9" s="208" t="n">
        <v>98</v>
      </c>
      <c r="G9" s="209" t="s">
        <v>225</v>
      </c>
      <c r="H9" s="209" t="s">
        <v>225</v>
      </c>
      <c r="I9" s="209" t="s">
        <v>225</v>
      </c>
      <c r="J9" s="209" t="s">
        <v>225</v>
      </c>
      <c r="K9" s="210" t="s">
        <v>225</v>
      </c>
      <c r="L9" s="126" t="s">
        <v>19</v>
      </c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  <c r="IV9" s="173"/>
    </row>
    <row r="10" s="169" customFormat="true" ht="23.1" hidden="false" customHeight="true" outlineLevel="0" collapsed="false">
      <c r="A10" s="211" t="s">
        <v>66</v>
      </c>
      <c r="B10" s="212" t="n">
        <v>19125</v>
      </c>
      <c r="C10" s="213" t="n">
        <v>18799</v>
      </c>
      <c r="D10" s="213" t="n">
        <v>18799</v>
      </c>
      <c r="E10" s="213" t="n">
        <v>250</v>
      </c>
      <c r="F10" s="213" t="n">
        <v>76</v>
      </c>
      <c r="G10" s="214" t="s">
        <v>225</v>
      </c>
      <c r="H10" s="214" t="s">
        <v>225</v>
      </c>
      <c r="I10" s="214" t="s">
        <v>225</v>
      </c>
      <c r="J10" s="214" t="s">
        <v>225</v>
      </c>
      <c r="K10" s="215" t="s">
        <v>225</v>
      </c>
      <c r="L10" s="22" t="s">
        <v>67</v>
      </c>
    </row>
    <row r="11" s="169" customFormat="true" ht="23.1" hidden="false" customHeight="true" outlineLevel="0" collapsed="false">
      <c r="A11" s="211" t="s">
        <v>68</v>
      </c>
      <c r="B11" s="212" t="n">
        <v>19125</v>
      </c>
      <c r="C11" s="213" t="n">
        <v>18799</v>
      </c>
      <c r="D11" s="213" t="n">
        <v>18799</v>
      </c>
      <c r="E11" s="213" t="n">
        <v>250</v>
      </c>
      <c r="F11" s="213" t="n">
        <v>76</v>
      </c>
      <c r="G11" s="214" t="s">
        <v>225</v>
      </c>
      <c r="H11" s="214" t="s">
        <v>225</v>
      </c>
      <c r="I11" s="214" t="s">
        <v>225</v>
      </c>
      <c r="J11" s="214" t="s">
        <v>225</v>
      </c>
      <c r="K11" s="215" t="s">
        <v>225</v>
      </c>
      <c r="L11" s="22" t="s">
        <v>69</v>
      </c>
    </row>
    <row r="12" s="169" customFormat="true" ht="23.1" hidden="false" customHeight="true" outlineLevel="0" collapsed="false">
      <c r="A12" s="211" t="s">
        <v>70</v>
      </c>
      <c r="B12" s="212" t="n">
        <v>19128</v>
      </c>
      <c r="C12" s="213" t="n">
        <v>18799</v>
      </c>
      <c r="D12" s="213" t="n">
        <v>18799</v>
      </c>
      <c r="E12" s="213" t="n">
        <v>253</v>
      </c>
      <c r="F12" s="213" t="n">
        <v>76</v>
      </c>
      <c r="G12" s="214" t="s">
        <v>225</v>
      </c>
      <c r="H12" s="214" t="s">
        <v>225</v>
      </c>
      <c r="I12" s="214" t="s">
        <v>225</v>
      </c>
      <c r="J12" s="214" t="s">
        <v>225</v>
      </c>
      <c r="K12" s="215" t="s">
        <v>225</v>
      </c>
      <c r="L12" s="22" t="s">
        <v>71</v>
      </c>
    </row>
    <row r="13" s="169" customFormat="true" ht="23.1" hidden="false" customHeight="true" outlineLevel="0" collapsed="false">
      <c r="A13" s="211" t="s">
        <v>72</v>
      </c>
      <c r="B13" s="212" t="n">
        <v>19155</v>
      </c>
      <c r="C13" s="213" t="n">
        <v>18822</v>
      </c>
      <c r="D13" s="213" t="n">
        <v>18822</v>
      </c>
      <c r="E13" s="213" t="n">
        <v>257</v>
      </c>
      <c r="F13" s="213" t="n">
        <v>76</v>
      </c>
      <c r="G13" s="214" t="s">
        <v>225</v>
      </c>
      <c r="H13" s="214" t="s">
        <v>225</v>
      </c>
      <c r="I13" s="214" t="s">
        <v>225</v>
      </c>
      <c r="J13" s="214" t="s">
        <v>225</v>
      </c>
      <c r="K13" s="215" t="s">
        <v>225</v>
      </c>
      <c r="L13" s="22" t="s">
        <v>73</v>
      </c>
    </row>
    <row r="14" s="169" customFormat="true" ht="23.1" hidden="false" customHeight="true" outlineLevel="0" collapsed="false">
      <c r="A14" s="211" t="s">
        <v>74</v>
      </c>
      <c r="B14" s="212" t="n">
        <v>19246</v>
      </c>
      <c r="C14" s="213" t="n">
        <v>18916</v>
      </c>
      <c r="D14" s="213" t="n">
        <v>18916</v>
      </c>
      <c r="E14" s="213" t="n">
        <v>258</v>
      </c>
      <c r="F14" s="213" t="n">
        <v>72</v>
      </c>
      <c r="G14" s="214" t="s">
        <v>225</v>
      </c>
      <c r="H14" s="214" t="s">
        <v>225</v>
      </c>
      <c r="I14" s="214" t="s">
        <v>225</v>
      </c>
      <c r="J14" s="214" t="s">
        <v>225</v>
      </c>
      <c r="K14" s="215" t="s">
        <v>225</v>
      </c>
      <c r="L14" s="22" t="s">
        <v>75</v>
      </c>
    </row>
    <row r="15" s="169" customFormat="true" ht="23.1" hidden="false" customHeight="true" outlineLevel="0" collapsed="false">
      <c r="A15" s="211" t="s">
        <v>76</v>
      </c>
      <c r="B15" s="212" t="n">
        <v>19783</v>
      </c>
      <c r="C15" s="213" t="n">
        <v>19446</v>
      </c>
      <c r="D15" s="213" t="n">
        <v>19446</v>
      </c>
      <c r="E15" s="213" t="n">
        <v>262</v>
      </c>
      <c r="F15" s="213" t="n">
        <v>75</v>
      </c>
      <c r="G15" s="214" t="s">
        <v>225</v>
      </c>
      <c r="H15" s="214" t="s">
        <v>225</v>
      </c>
      <c r="I15" s="214" t="s">
        <v>225</v>
      </c>
      <c r="J15" s="214" t="s">
        <v>225</v>
      </c>
      <c r="K15" s="215" t="s">
        <v>225</v>
      </c>
      <c r="L15" s="22" t="s">
        <v>77</v>
      </c>
    </row>
    <row r="16" s="169" customFormat="true" ht="23.1" hidden="false" customHeight="true" outlineLevel="0" collapsed="false">
      <c r="A16" s="211" t="s">
        <v>78</v>
      </c>
      <c r="B16" s="212" t="n">
        <v>21040</v>
      </c>
      <c r="C16" s="213" t="n">
        <v>20683</v>
      </c>
      <c r="D16" s="213" t="n">
        <v>20683</v>
      </c>
      <c r="E16" s="213" t="n">
        <v>267</v>
      </c>
      <c r="F16" s="213" t="n">
        <v>90</v>
      </c>
      <c r="G16" s="214" t="s">
        <v>225</v>
      </c>
      <c r="H16" s="214" t="s">
        <v>225</v>
      </c>
      <c r="I16" s="214" t="s">
        <v>225</v>
      </c>
      <c r="J16" s="214" t="s">
        <v>225</v>
      </c>
      <c r="K16" s="215" t="s">
        <v>225</v>
      </c>
      <c r="L16" s="22" t="s">
        <v>79</v>
      </c>
    </row>
    <row r="17" s="169" customFormat="true" ht="23.1" hidden="false" customHeight="true" outlineLevel="0" collapsed="false">
      <c r="A17" s="211" t="s">
        <v>80</v>
      </c>
      <c r="B17" s="212" t="n">
        <v>21460</v>
      </c>
      <c r="C17" s="213" t="n">
        <v>21094</v>
      </c>
      <c r="D17" s="213" t="n">
        <v>21094</v>
      </c>
      <c r="E17" s="213" t="n">
        <v>271</v>
      </c>
      <c r="F17" s="213" t="n">
        <v>96</v>
      </c>
      <c r="G17" s="214" t="s">
        <v>225</v>
      </c>
      <c r="H17" s="214" t="s">
        <v>225</v>
      </c>
      <c r="I17" s="214" t="s">
        <v>225</v>
      </c>
      <c r="J17" s="214" t="s">
        <v>225</v>
      </c>
      <c r="K17" s="215" t="s">
        <v>225</v>
      </c>
      <c r="L17" s="22" t="s">
        <v>81</v>
      </c>
    </row>
    <row r="18" s="169" customFormat="true" ht="23.1" hidden="false" customHeight="true" outlineLevel="0" collapsed="false">
      <c r="A18" s="211" t="s">
        <v>82</v>
      </c>
      <c r="B18" s="212" t="n">
        <v>21460</v>
      </c>
      <c r="C18" s="213" t="n">
        <v>21093</v>
      </c>
      <c r="D18" s="213" t="n">
        <v>21093</v>
      </c>
      <c r="E18" s="213" t="n">
        <v>273</v>
      </c>
      <c r="F18" s="213" t="n">
        <v>94</v>
      </c>
      <c r="G18" s="214" t="s">
        <v>225</v>
      </c>
      <c r="H18" s="214" t="s">
        <v>225</v>
      </c>
      <c r="I18" s="214" t="s">
        <v>225</v>
      </c>
      <c r="J18" s="214" t="s">
        <v>225</v>
      </c>
      <c r="K18" s="215" t="s">
        <v>225</v>
      </c>
      <c r="L18" s="22" t="s">
        <v>83</v>
      </c>
    </row>
    <row r="19" s="169" customFormat="true" ht="23.1" hidden="false" customHeight="true" outlineLevel="0" collapsed="false">
      <c r="A19" s="211" t="s">
        <v>84</v>
      </c>
      <c r="B19" s="212" t="n">
        <v>21520</v>
      </c>
      <c r="C19" s="213" t="n">
        <v>21153</v>
      </c>
      <c r="D19" s="213" t="n">
        <v>21153</v>
      </c>
      <c r="E19" s="213" t="n">
        <v>273</v>
      </c>
      <c r="F19" s="213" t="n">
        <v>94</v>
      </c>
      <c r="G19" s="214" t="s">
        <v>225</v>
      </c>
      <c r="H19" s="214" t="s">
        <v>225</v>
      </c>
      <c r="I19" s="214" t="s">
        <v>225</v>
      </c>
      <c r="J19" s="214" t="s">
        <v>225</v>
      </c>
      <c r="K19" s="215" t="s">
        <v>225</v>
      </c>
      <c r="L19" s="22" t="s">
        <v>85</v>
      </c>
    </row>
    <row r="20" s="169" customFormat="true" ht="23.1" hidden="false" customHeight="true" outlineLevel="0" collapsed="false">
      <c r="A20" s="211" t="s">
        <v>86</v>
      </c>
      <c r="B20" s="212" t="n">
        <v>22403</v>
      </c>
      <c r="C20" s="213" t="n">
        <v>22035</v>
      </c>
      <c r="D20" s="213" t="n">
        <v>22035</v>
      </c>
      <c r="E20" s="213" t="n">
        <v>273</v>
      </c>
      <c r="F20" s="213" t="n">
        <v>95</v>
      </c>
      <c r="G20" s="214" t="s">
        <v>225</v>
      </c>
      <c r="H20" s="214" t="s">
        <v>225</v>
      </c>
      <c r="I20" s="214" t="s">
        <v>225</v>
      </c>
      <c r="J20" s="214" t="s">
        <v>225</v>
      </c>
      <c r="K20" s="215" t="s">
        <v>225</v>
      </c>
      <c r="L20" s="22" t="s">
        <v>87</v>
      </c>
    </row>
    <row r="21" s="169" customFormat="true" ht="23.1" hidden="false" customHeight="true" outlineLevel="0" collapsed="false">
      <c r="A21" s="216" t="s">
        <v>88</v>
      </c>
      <c r="B21" s="217" t="n">
        <v>22769</v>
      </c>
      <c r="C21" s="218" t="n">
        <v>22395</v>
      </c>
      <c r="D21" s="218" t="n">
        <v>22395</v>
      </c>
      <c r="E21" s="218" t="n">
        <v>276</v>
      </c>
      <c r="F21" s="218" t="n">
        <v>98</v>
      </c>
      <c r="G21" s="219" t="s">
        <v>225</v>
      </c>
      <c r="H21" s="219" t="s">
        <v>225</v>
      </c>
      <c r="I21" s="219" t="s">
        <v>225</v>
      </c>
      <c r="J21" s="219" t="s">
        <v>225</v>
      </c>
      <c r="K21" s="220" t="s">
        <v>225</v>
      </c>
      <c r="L21" s="61" t="s">
        <v>89</v>
      </c>
    </row>
    <row r="22" s="52" customFormat="true" ht="16.5" hidden="false" customHeight="true" outlineLevel="0" collapsed="false">
      <c r="A22" s="42" t="s">
        <v>199</v>
      </c>
      <c r="B22" s="180"/>
      <c r="C22" s="181"/>
      <c r="D22" s="181"/>
      <c r="E22" s="182"/>
      <c r="F22" s="183"/>
      <c r="G22" s="183"/>
      <c r="H22" s="182" t="s">
        <v>200</v>
      </c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  <c r="IL22" s="184"/>
      <c r="IM22" s="184"/>
      <c r="IN22" s="184"/>
      <c r="IO22" s="184"/>
      <c r="IP22" s="184"/>
      <c r="IQ22" s="184"/>
      <c r="IR22" s="184"/>
      <c r="IS22" s="184"/>
      <c r="IT22" s="184"/>
      <c r="IU22" s="184"/>
      <c r="IV22" s="184"/>
    </row>
    <row r="23" s="98" customFormat="true" ht="20.1" hidden="false" customHeight="true" outlineLevel="0" collapsed="false">
      <c r="A23" s="221" t="s">
        <v>226</v>
      </c>
      <c r="B23" s="221"/>
      <c r="C23" s="221"/>
      <c r="D23" s="221"/>
      <c r="E23" s="221"/>
      <c r="F23" s="221"/>
      <c r="G23" s="221"/>
      <c r="H23" s="221"/>
      <c r="I23" s="221"/>
      <c r="J23" s="181"/>
      <c r="K23" s="181"/>
      <c r="L23" s="222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  <c r="IL23" s="181"/>
      <c r="IM23" s="181"/>
      <c r="IN23" s="181"/>
      <c r="IO23" s="181"/>
      <c r="IP23" s="181"/>
      <c r="IQ23" s="181"/>
      <c r="IR23" s="181"/>
      <c r="IS23" s="181"/>
      <c r="IT23" s="181"/>
      <c r="IU23" s="181"/>
      <c r="IV23" s="181"/>
    </row>
    <row r="24" s="98" customFormat="true" ht="20.1" hidden="false" customHeight="true" outlineLevel="0" collapsed="false">
      <c r="A24" s="223" t="s">
        <v>227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  <c r="IT24" s="181"/>
      <c r="IU24" s="181"/>
      <c r="IV24" s="181"/>
    </row>
    <row r="25" s="98" customFormat="true" ht="16.5" hidden="false" customHeight="true" outlineLevel="0" collapsed="false">
      <c r="A25" s="50" t="s">
        <v>93</v>
      </c>
      <c r="B25" s="50"/>
      <c r="C25" s="50"/>
      <c r="D25" s="50"/>
      <c r="E25" s="50"/>
      <c r="F25" s="50"/>
      <c r="G25" s="50"/>
      <c r="H25" s="50" t="s">
        <v>35</v>
      </c>
      <c r="I25" s="50"/>
      <c r="J25" s="50"/>
      <c r="K25" s="50"/>
      <c r="M25" s="50"/>
      <c r="N25" s="50"/>
      <c r="O25" s="50"/>
      <c r="P25" s="50"/>
      <c r="Q25" s="50"/>
      <c r="R25" s="50"/>
      <c r="S25" s="50"/>
    </row>
  </sheetData>
  <mergeCells count="5">
    <mergeCell ref="A1:L1"/>
    <mergeCell ref="A2:B2"/>
    <mergeCell ref="A3:A4"/>
    <mergeCell ref="C3:D3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224" width="14.1"/>
    <col collapsed="false" customWidth="true" hidden="false" outlineLevel="0" max="2" min="2" style="224" width="16.44"/>
    <col collapsed="false" customWidth="true" hidden="false" outlineLevel="0" max="3" min="3" style="224" width="24.77"/>
    <col collapsed="false" customWidth="true" hidden="false" outlineLevel="0" max="4" min="4" style="224" width="23.21"/>
    <col collapsed="false" customWidth="true" hidden="false" outlineLevel="0" max="5" min="5" style="224" width="10.99"/>
    <col collapsed="false" customWidth="true" hidden="false" outlineLevel="0" max="6" min="6" style="224" width="10.88"/>
    <col collapsed="false" customWidth="true" hidden="false" outlineLevel="0" max="7" min="7" style="224" width="6.99"/>
    <col collapsed="false" customWidth="true" hidden="false" outlineLevel="0" max="8" min="8" style="224" width="6.77"/>
    <col collapsed="false" customWidth="true" hidden="false" outlineLevel="0" max="9" min="9" style="224" width="4.22"/>
    <col collapsed="false" customWidth="true" hidden="false" outlineLevel="0" max="11" min="10" style="224" width="8.32"/>
    <col collapsed="false" customWidth="true" hidden="false" outlineLevel="0" max="12" min="12" style="224" width="5.33"/>
    <col collapsed="false" customWidth="false" hidden="false" outlineLevel="0" max="257" min="13" style="224" width="8.88"/>
  </cols>
  <sheetData>
    <row r="1" s="227" customFormat="true" ht="23.25" hidden="false" customHeight="false" outlineLevel="0" collapsed="false">
      <c r="A1" s="225" t="s">
        <v>228</v>
      </c>
      <c r="B1" s="226"/>
      <c r="C1" s="226"/>
      <c r="D1" s="226"/>
    </row>
    <row r="2" customFormat="false" ht="13.5" hidden="false" customHeight="false" outlineLevel="0" collapsed="false">
      <c r="B2" s="228"/>
      <c r="C2" s="228"/>
      <c r="D2" s="228"/>
    </row>
    <row r="3" s="229" customFormat="true" ht="22.5" hidden="false" customHeight="true" outlineLevel="0" collapsed="false">
      <c r="A3" s="229" t="s">
        <v>229</v>
      </c>
      <c r="B3" s="230"/>
      <c r="C3" s="230"/>
      <c r="D3" s="231" t="s">
        <v>230</v>
      </c>
      <c r="E3" s="231"/>
    </row>
    <row r="4" s="229" customFormat="true" ht="30" hidden="false" customHeight="true" outlineLevel="0" collapsed="false">
      <c r="A4" s="232" t="s">
        <v>46</v>
      </c>
      <c r="B4" s="233" t="s">
        <v>231</v>
      </c>
      <c r="C4" s="234" t="s">
        <v>232</v>
      </c>
      <c r="D4" s="234" t="s">
        <v>233</v>
      </c>
      <c r="E4" s="235" t="s">
        <v>6</v>
      </c>
    </row>
    <row r="5" s="229" customFormat="true" ht="24" hidden="false" customHeight="true" outlineLevel="0" collapsed="false">
      <c r="A5" s="236" t="s">
        <v>15</v>
      </c>
      <c r="B5" s="237" t="n">
        <v>5.6</v>
      </c>
      <c r="C5" s="238" t="n">
        <v>10890</v>
      </c>
      <c r="D5" s="238" t="n">
        <v>194135</v>
      </c>
      <c r="E5" s="239" t="s">
        <v>15</v>
      </c>
    </row>
    <row r="6" s="229" customFormat="true" ht="24" hidden="false" customHeight="true" outlineLevel="0" collapsed="false">
      <c r="A6" s="240" t="s">
        <v>16</v>
      </c>
      <c r="B6" s="241" t="n">
        <v>6.9</v>
      </c>
      <c r="C6" s="242" t="n">
        <v>13563</v>
      </c>
      <c r="D6" s="242" t="n">
        <v>196524</v>
      </c>
      <c r="E6" s="243" t="s">
        <v>16</v>
      </c>
    </row>
    <row r="7" s="229" customFormat="true" ht="24" hidden="false" customHeight="true" outlineLevel="0" collapsed="false">
      <c r="A7" s="240" t="s">
        <v>17</v>
      </c>
      <c r="B7" s="241" t="n">
        <v>9.3</v>
      </c>
      <c r="C7" s="242" t="n">
        <v>15599</v>
      </c>
      <c r="D7" s="242" t="n">
        <v>167548</v>
      </c>
      <c r="E7" s="243" t="s">
        <v>17</v>
      </c>
    </row>
    <row r="8" s="229" customFormat="true" ht="24" hidden="false" customHeight="true" outlineLevel="0" collapsed="false">
      <c r="A8" s="240" t="s">
        <v>18</v>
      </c>
      <c r="B8" s="241" t="n">
        <v>11.1</v>
      </c>
      <c r="C8" s="242" t="n">
        <v>18955</v>
      </c>
      <c r="D8" s="242" t="n">
        <v>170901</v>
      </c>
      <c r="E8" s="243" t="s">
        <v>18</v>
      </c>
    </row>
    <row r="9" s="229" customFormat="true" ht="23.1" hidden="false" customHeight="true" outlineLevel="0" collapsed="false">
      <c r="A9" s="244" t="s">
        <v>19</v>
      </c>
      <c r="B9" s="245" t="n">
        <v>12.9</v>
      </c>
      <c r="C9" s="246" t="n">
        <v>22769</v>
      </c>
      <c r="D9" s="247" t="n">
        <v>177102</v>
      </c>
      <c r="E9" s="248" t="s">
        <v>19</v>
      </c>
      <c r="F9" s="249"/>
      <c r="G9" s="249"/>
      <c r="H9" s="250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49"/>
      <c r="AM9" s="249"/>
      <c r="AN9" s="249"/>
      <c r="AO9" s="249"/>
      <c r="AP9" s="249"/>
      <c r="AQ9" s="24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  <c r="BM9" s="249"/>
      <c r="BN9" s="249"/>
      <c r="BO9" s="249"/>
      <c r="BP9" s="249"/>
      <c r="BQ9" s="249"/>
      <c r="BR9" s="249"/>
      <c r="BS9" s="249"/>
      <c r="BT9" s="249"/>
      <c r="BU9" s="249"/>
      <c r="BV9" s="249"/>
      <c r="BW9" s="249"/>
      <c r="BX9" s="249"/>
      <c r="BY9" s="249"/>
      <c r="BZ9" s="249"/>
      <c r="CA9" s="249"/>
      <c r="CB9" s="249"/>
      <c r="CC9" s="249"/>
      <c r="CD9" s="249"/>
      <c r="CE9" s="249"/>
      <c r="CF9" s="249"/>
      <c r="CG9" s="249"/>
      <c r="CH9" s="249"/>
      <c r="CI9" s="249"/>
      <c r="CJ9" s="249"/>
      <c r="CK9" s="249"/>
      <c r="CL9" s="249"/>
      <c r="CM9" s="249"/>
      <c r="CN9" s="249"/>
      <c r="CO9" s="249"/>
      <c r="CP9" s="249"/>
      <c r="CQ9" s="249"/>
      <c r="CR9" s="249"/>
      <c r="CS9" s="249"/>
      <c r="CT9" s="249"/>
      <c r="CU9" s="249"/>
      <c r="CV9" s="249"/>
      <c r="CW9" s="249"/>
      <c r="CX9" s="249"/>
      <c r="CY9" s="249"/>
      <c r="CZ9" s="249"/>
      <c r="DA9" s="249"/>
      <c r="DB9" s="249"/>
      <c r="DC9" s="249"/>
      <c r="DD9" s="249"/>
      <c r="DE9" s="249"/>
      <c r="DF9" s="249"/>
      <c r="DG9" s="249"/>
      <c r="DH9" s="249"/>
      <c r="DI9" s="249"/>
      <c r="DJ9" s="249"/>
      <c r="DK9" s="249"/>
      <c r="DL9" s="249"/>
      <c r="DM9" s="249"/>
      <c r="DN9" s="249"/>
      <c r="DO9" s="249"/>
      <c r="DP9" s="249"/>
      <c r="DQ9" s="249"/>
      <c r="DR9" s="249"/>
      <c r="DS9" s="249"/>
      <c r="DT9" s="249"/>
      <c r="DU9" s="249"/>
      <c r="DV9" s="249"/>
      <c r="DW9" s="249"/>
      <c r="DX9" s="249"/>
      <c r="DY9" s="249"/>
      <c r="DZ9" s="249"/>
      <c r="EA9" s="249"/>
      <c r="EB9" s="249"/>
      <c r="EC9" s="249"/>
      <c r="ED9" s="249"/>
      <c r="EE9" s="249"/>
      <c r="EF9" s="249"/>
      <c r="EG9" s="249"/>
      <c r="EH9" s="249"/>
      <c r="EI9" s="249"/>
      <c r="EJ9" s="249"/>
      <c r="EK9" s="249"/>
      <c r="EL9" s="249"/>
      <c r="EM9" s="249"/>
      <c r="EN9" s="249"/>
      <c r="EO9" s="249"/>
      <c r="EP9" s="249"/>
      <c r="EQ9" s="249"/>
      <c r="ER9" s="249"/>
      <c r="ES9" s="249"/>
      <c r="ET9" s="249"/>
      <c r="EU9" s="249"/>
      <c r="EV9" s="249"/>
      <c r="EW9" s="249"/>
      <c r="EX9" s="249"/>
      <c r="EY9" s="249"/>
      <c r="EZ9" s="249"/>
      <c r="FA9" s="249"/>
      <c r="FB9" s="249"/>
      <c r="FC9" s="249"/>
      <c r="FD9" s="249"/>
      <c r="FE9" s="249"/>
      <c r="FF9" s="249"/>
      <c r="FG9" s="249"/>
      <c r="FH9" s="249"/>
      <c r="FI9" s="249"/>
      <c r="FJ9" s="249"/>
      <c r="FK9" s="249"/>
      <c r="FL9" s="249"/>
      <c r="FM9" s="249"/>
      <c r="FN9" s="249"/>
      <c r="FO9" s="249"/>
      <c r="FP9" s="249"/>
      <c r="FQ9" s="249"/>
      <c r="FR9" s="249"/>
      <c r="FS9" s="249"/>
      <c r="FT9" s="249"/>
      <c r="FU9" s="249"/>
      <c r="FV9" s="249"/>
      <c r="FW9" s="249"/>
      <c r="FX9" s="249"/>
      <c r="FY9" s="249"/>
      <c r="FZ9" s="249"/>
      <c r="GA9" s="249"/>
      <c r="GB9" s="249"/>
      <c r="GC9" s="249"/>
      <c r="GD9" s="249"/>
      <c r="GE9" s="249"/>
      <c r="GF9" s="249"/>
      <c r="GG9" s="249"/>
      <c r="GH9" s="249"/>
      <c r="GI9" s="249"/>
      <c r="GJ9" s="249"/>
      <c r="GK9" s="249"/>
      <c r="GL9" s="249"/>
      <c r="GM9" s="249"/>
      <c r="GN9" s="249"/>
      <c r="GO9" s="249"/>
      <c r="GP9" s="249"/>
      <c r="GQ9" s="249"/>
      <c r="GR9" s="249"/>
      <c r="GS9" s="249"/>
      <c r="GT9" s="249"/>
      <c r="GU9" s="249"/>
      <c r="GV9" s="249"/>
      <c r="GW9" s="249"/>
      <c r="GX9" s="249"/>
      <c r="GY9" s="249"/>
      <c r="GZ9" s="249"/>
      <c r="HA9" s="249"/>
      <c r="HB9" s="249"/>
      <c r="HC9" s="249"/>
      <c r="HD9" s="249"/>
      <c r="HE9" s="249"/>
      <c r="HF9" s="249"/>
      <c r="HG9" s="249"/>
      <c r="HH9" s="249"/>
      <c r="HI9" s="249"/>
      <c r="HJ9" s="249"/>
      <c r="HK9" s="249"/>
      <c r="HL9" s="249"/>
      <c r="HM9" s="249"/>
      <c r="HN9" s="249"/>
      <c r="HO9" s="249"/>
      <c r="HP9" s="249"/>
      <c r="HQ9" s="249"/>
      <c r="HR9" s="249"/>
      <c r="HS9" s="249"/>
      <c r="HT9" s="249"/>
      <c r="HU9" s="249"/>
      <c r="HV9" s="249"/>
      <c r="HW9" s="249"/>
      <c r="HX9" s="249"/>
      <c r="HY9" s="249"/>
      <c r="HZ9" s="249"/>
      <c r="IA9" s="249"/>
      <c r="IB9" s="249"/>
      <c r="IC9" s="249"/>
      <c r="ID9" s="249"/>
      <c r="IE9" s="249"/>
      <c r="IF9" s="249"/>
      <c r="IG9" s="249"/>
      <c r="IH9" s="249"/>
      <c r="II9" s="249"/>
      <c r="IJ9" s="249"/>
      <c r="IK9" s="249"/>
      <c r="IL9" s="249"/>
      <c r="IM9" s="249"/>
      <c r="IN9" s="249"/>
      <c r="IO9" s="249"/>
      <c r="IP9" s="249"/>
      <c r="IQ9" s="249"/>
      <c r="IR9" s="249"/>
      <c r="IS9" s="249"/>
      <c r="IT9" s="249"/>
      <c r="IU9" s="249"/>
      <c r="IV9" s="249"/>
    </row>
    <row r="10" s="52" customFormat="true" ht="16.5" hidden="false" customHeight="true" outlineLevel="0" collapsed="false">
      <c r="A10" s="42" t="s">
        <v>199</v>
      </c>
      <c r="B10" s="180"/>
      <c r="C10" s="181"/>
      <c r="D10" s="182" t="s">
        <v>200</v>
      </c>
      <c r="E10" s="182"/>
      <c r="F10" s="183"/>
      <c r="G10" s="183"/>
      <c r="H10" s="251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s="254" customFormat="true" ht="16.5" hidden="false" customHeight="true" outlineLevel="0" collapsed="false">
      <c r="A11" s="252" t="s">
        <v>234</v>
      </c>
      <c r="B11" s="253"/>
      <c r="C11" s="253"/>
      <c r="D11" s="50" t="s">
        <v>202</v>
      </c>
      <c r="E11" s="253"/>
      <c r="F11" s="253"/>
      <c r="G11" s="253"/>
      <c r="H11" s="253"/>
      <c r="I11" s="253"/>
      <c r="J11" s="253"/>
      <c r="K11" s="253"/>
      <c r="L11" s="253"/>
    </row>
    <row r="12" customFormat="false" ht="13.5" hidden="false" customHeight="false" outlineLevel="0" collapsed="false">
      <c r="A12" s="255" t="s">
        <v>235</v>
      </c>
    </row>
    <row r="13" s="98" customFormat="true" ht="16.5" hidden="false" customHeight="true" outlineLevel="0" collapsed="false">
      <c r="A13" s="50" t="s">
        <v>236</v>
      </c>
      <c r="B13" s="50"/>
      <c r="C13" s="50"/>
      <c r="D13" s="50"/>
      <c r="E13" s="50"/>
      <c r="F13" s="50"/>
      <c r="H13" s="50"/>
      <c r="I13" s="50"/>
      <c r="J13" s="50"/>
      <c r="K13" s="50"/>
      <c r="M13" s="50"/>
      <c r="N13" s="50"/>
      <c r="O13" s="50"/>
      <c r="P13" s="50"/>
      <c r="Q13" s="50"/>
      <c r="R13" s="50"/>
      <c r="S13" s="50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K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5" min="2" style="1" width="15.66"/>
    <col collapsed="false" customWidth="true" hidden="false" outlineLevel="0" max="6" min="6" style="256" width="15.66"/>
    <col collapsed="false" customWidth="true" hidden="false" outlineLevel="0" max="7" min="7" style="1" width="15.66"/>
    <col collapsed="false" customWidth="true" hidden="false" outlineLevel="0" max="8" min="8" style="1" width="15.77"/>
    <col collapsed="false" customWidth="true" hidden="true" outlineLevel="0" max="136" min="9" style="1" width="8.97"/>
    <col collapsed="false" customWidth="true" hidden="false" outlineLevel="0" max="137" min="137" style="1" width="11.66"/>
    <col collapsed="false" customWidth="false" hidden="false" outlineLevel="0" max="257" min="138" style="1" width="8.88"/>
  </cols>
  <sheetData>
    <row r="1" s="3" customFormat="true" ht="51" hidden="false" customHeight="true" outlineLevel="0" collapsed="false">
      <c r="A1" s="257" t="s">
        <v>237</v>
      </c>
      <c r="B1" s="257"/>
      <c r="C1" s="257"/>
      <c r="D1" s="257"/>
      <c r="E1" s="257"/>
      <c r="F1" s="257"/>
      <c r="G1" s="257"/>
      <c r="H1" s="257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</row>
    <row r="2" s="3" customFormat="true" ht="23.2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257"/>
    </row>
    <row r="3" customFormat="false" ht="20.25" hidden="false" customHeight="true" outlineLevel="0" collapsed="false">
      <c r="A3" s="258" t="s">
        <v>238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60" t="s">
        <v>239</v>
      </c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59" t="s">
        <v>239</v>
      </c>
    </row>
    <row r="4" customFormat="false" ht="27.75" hidden="false" customHeight="true" outlineLevel="0" collapsed="false">
      <c r="A4" s="262" t="s">
        <v>240</v>
      </c>
      <c r="B4" s="263" t="s">
        <v>241</v>
      </c>
      <c r="C4" s="263" t="s">
        <v>242</v>
      </c>
      <c r="D4" s="263" t="s">
        <v>243</v>
      </c>
      <c r="E4" s="263" t="s">
        <v>244</v>
      </c>
      <c r="F4" s="263" t="s">
        <v>245</v>
      </c>
      <c r="G4" s="264" t="s">
        <v>246</v>
      </c>
      <c r="H4" s="265" t="s">
        <v>247</v>
      </c>
      <c r="I4" s="264" t="s">
        <v>246</v>
      </c>
      <c r="J4" s="264"/>
      <c r="K4" s="263" t="s">
        <v>248</v>
      </c>
      <c r="L4" s="263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6" t="s">
        <v>6</v>
      </c>
    </row>
    <row r="5" customFormat="false" ht="27.75" hidden="false" customHeight="true" outlineLevel="0" collapsed="false">
      <c r="A5" s="262"/>
      <c r="B5" s="263"/>
      <c r="C5" s="263"/>
      <c r="D5" s="263"/>
      <c r="E5" s="263"/>
      <c r="F5" s="263"/>
      <c r="G5" s="263"/>
      <c r="H5" s="267" t="s">
        <v>249</v>
      </c>
      <c r="I5" s="264"/>
      <c r="J5" s="264"/>
      <c r="K5" s="264"/>
      <c r="L5" s="268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1"/>
      <c r="CX5" s="261"/>
      <c r="CY5" s="261"/>
      <c r="CZ5" s="261"/>
      <c r="DA5" s="261"/>
      <c r="DB5" s="261"/>
      <c r="DC5" s="261"/>
      <c r="DD5" s="261"/>
      <c r="DE5" s="261"/>
      <c r="DF5" s="261"/>
      <c r="DG5" s="261"/>
      <c r="DH5" s="261"/>
      <c r="DI5" s="261"/>
      <c r="DJ5" s="261"/>
      <c r="DK5" s="261"/>
      <c r="DL5" s="261"/>
      <c r="DM5" s="261"/>
      <c r="DN5" s="261"/>
      <c r="DO5" s="261"/>
      <c r="DP5" s="261"/>
      <c r="DQ5" s="261"/>
      <c r="DR5" s="261"/>
      <c r="DS5" s="261"/>
      <c r="DT5" s="261"/>
      <c r="DU5" s="261"/>
      <c r="DV5" s="261"/>
      <c r="DW5" s="261"/>
      <c r="DX5" s="261"/>
      <c r="DY5" s="261"/>
      <c r="DZ5" s="261"/>
      <c r="EA5" s="261"/>
      <c r="EB5" s="261"/>
      <c r="EC5" s="261"/>
      <c r="ED5" s="261"/>
      <c r="EE5" s="261"/>
      <c r="EF5" s="261"/>
      <c r="EG5" s="266"/>
    </row>
    <row r="6" customFormat="false" ht="39.75" hidden="false" customHeight="true" outlineLevel="0" collapsed="false">
      <c r="A6" s="269" t="s">
        <v>19</v>
      </c>
      <c r="B6" s="270" t="n">
        <v>147</v>
      </c>
      <c r="C6" s="271" t="n">
        <v>109</v>
      </c>
      <c r="D6" s="271" t="n">
        <v>14</v>
      </c>
      <c r="E6" s="271" t="n">
        <v>19</v>
      </c>
      <c r="F6" s="271" t="n">
        <v>5</v>
      </c>
      <c r="G6" s="271" t="n">
        <v>0</v>
      </c>
      <c r="H6" s="272" t="n">
        <v>0</v>
      </c>
      <c r="I6" s="27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269" t="s">
        <v>19</v>
      </c>
      <c r="EH6" s="273"/>
      <c r="EI6" s="273"/>
      <c r="EJ6" s="273"/>
      <c r="EK6" s="273"/>
      <c r="EL6" s="273"/>
      <c r="EM6" s="273"/>
      <c r="EN6" s="273"/>
      <c r="EO6" s="273"/>
      <c r="EP6" s="273"/>
      <c r="EQ6" s="273"/>
      <c r="ER6" s="273"/>
      <c r="ES6" s="273"/>
      <c r="ET6" s="273"/>
      <c r="EU6" s="273"/>
      <c r="EV6" s="273"/>
      <c r="EW6" s="273"/>
      <c r="EX6" s="273"/>
      <c r="EY6" s="273"/>
      <c r="EZ6" s="273"/>
      <c r="FA6" s="273"/>
      <c r="FB6" s="273"/>
      <c r="FC6" s="273"/>
      <c r="FD6" s="273"/>
      <c r="FE6" s="273"/>
      <c r="FF6" s="273"/>
      <c r="FG6" s="273"/>
      <c r="FH6" s="273"/>
      <c r="FI6" s="273"/>
      <c r="FJ6" s="273"/>
      <c r="FK6" s="273"/>
      <c r="FL6" s="273"/>
      <c r="FM6" s="273"/>
      <c r="FN6" s="273"/>
      <c r="FO6" s="273"/>
      <c r="FP6" s="273"/>
      <c r="FQ6" s="273"/>
      <c r="FR6" s="273"/>
      <c r="FS6" s="273"/>
      <c r="FT6" s="273"/>
      <c r="FU6" s="273"/>
      <c r="FV6" s="273"/>
      <c r="FW6" s="273"/>
      <c r="FX6" s="273"/>
      <c r="FY6" s="273"/>
      <c r="FZ6" s="273"/>
      <c r="GA6" s="273"/>
      <c r="GB6" s="273"/>
      <c r="GC6" s="273"/>
      <c r="GD6" s="273"/>
      <c r="GE6" s="273"/>
      <c r="GF6" s="273"/>
      <c r="GG6" s="273"/>
      <c r="GH6" s="273"/>
      <c r="GI6" s="273"/>
      <c r="GJ6" s="273"/>
      <c r="GK6" s="273"/>
      <c r="GL6" s="273"/>
      <c r="GM6" s="273"/>
      <c r="GN6" s="273"/>
      <c r="GO6" s="273"/>
      <c r="GP6" s="273"/>
      <c r="GQ6" s="273"/>
      <c r="GR6" s="273"/>
      <c r="GS6" s="273"/>
      <c r="GT6" s="273"/>
      <c r="GU6" s="273"/>
      <c r="GV6" s="273"/>
      <c r="GW6" s="273"/>
      <c r="GX6" s="273"/>
      <c r="GY6" s="273"/>
      <c r="GZ6" s="273"/>
      <c r="HA6" s="273"/>
      <c r="HB6" s="273"/>
      <c r="HC6" s="273"/>
      <c r="HD6" s="273"/>
      <c r="HE6" s="273"/>
      <c r="HF6" s="273"/>
      <c r="HG6" s="273"/>
      <c r="HH6" s="273"/>
      <c r="HI6" s="273"/>
      <c r="HJ6" s="273"/>
      <c r="HK6" s="273"/>
      <c r="HL6" s="273"/>
      <c r="HM6" s="273"/>
      <c r="HN6" s="273"/>
      <c r="HO6" s="273"/>
      <c r="HP6" s="273"/>
      <c r="HQ6" s="273"/>
      <c r="HR6" s="273"/>
      <c r="HS6" s="273"/>
      <c r="HT6" s="273"/>
      <c r="HU6" s="273"/>
      <c r="HV6" s="273"/>
      <c r="HW6" s="273"/>
      <c r="HX6" s="273"/>
      <c r="HY6" s="273"/>
      <c r="HZ6" s="273"/>
      <c r="IA6" s="273"/>
      <c r="IB6" s="273"/>
      <c r="IC6" s="273"/>
      <c r="ID6" s="273"/>
      <c r="IE6" s="273"/>
      <c r="IF6" s="273"/>
      <c r="IG6" s="273"/>
      <c r="IH6" s="273"/>
      <c r="II6" s="273"/>
      <c r="IJ6" s="273"/>
      <c r="IK6" s="273"/>
      <c r="IL6" s="273"/>
      <c r="IM6" s="273"/>
      <c r="IN6" s="273"/>
      <c r="IO6" s="273"/>
      <c r="IP6" s="273"/>
      <c r="IQ6" s="273"/>
      <c r="IR6" s="273"/>
      <c r="IS6" s="273"/>
      <c r="IT6" s="273"/>
      <c r="IU6" s="273"/>
      <c r="IV6" s="273"/>
    </row>
    <row r="7" customFormat="false" ht="39.75" hidden="false" customHeight="true" outlineLevel="0" collapsed="false">
      <c r="A7" s="274" t="s">
        <v>250</v>
      </c>
      <c r="B7" s="275" t="n">
        <v>97</v>
      </c>
      <c r="C7" s="276" t="n">
        <v>75</v>
      </c>
      <c r="D7" s="276" t="n">
        <v>7</v>
      </c>
      <c r="E7" s="276" t="n">
        <v>10</v>
      </c>
      <c r="F7" s="276" t="n">
        <v>5</v>
      </c>
      <c r="G7" s="276" t="n">
        <v>0</v>
      </c>
      <c r="H7" s="277" t="n">
        <v>0</v>
      </c>
      <c r="I7" s="27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278" t="s">
        <v>251</v>
      </c>
    </row>
    <row r="8" customFormat="false" ht="39.75" hidden="false" customHeight="true" outlineLevel="0" collapsed="false">
      <c r="A8" s="279" t="s">
        <v>252</v>
      </c>
      <c r="B8" s="280" t="n">
        <v>50</v>
      </c>
      <c r="C8" s="281" t="n">
        <v>34</v>
      </c>
      <c r="D8" s="281" t="n">
        <v>7</v>
      </c>
      <c r="E8" s="281" t="n">
        <v>9</v>
      </c>
      <c r="F8" s="281" t="n">
        <v>0</v>
      </c>
      <c r="G8" s="281" t="n">
        <v>0</v>
      </c>
      <c r="H8" s="282" t="n">
        <v>0</v>
      </c>
      <c r="I8" s="27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  <c r="AT8" s="169"/>
      <c r="AU8" s="169"/>
      <c r="AV8" s="169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69"/>
      <c r="BS8" s="169"/>
      <c r="BT8" s="169"/>
      <c r="BU8" s="169"/>
      <c r="BV8" s="169"/>
      <c r="BW8" s="169"/>
      <c r="BX8" s="169"/>
      <c r="BY8" s="169"/>
      <c r="BZ8" s="169"/>
      <c r="CA8" s="169"/>
      <c r="CB8" s="169"/>
      <c r="CC8" s="169"/>
      <c r="CD8" s="169"/>
      <c r="CE8" s="169"/>
      <c r="CF8" s="169"/>
      <c r="CG8" s="169"/>
      <c r="CH8" s="169"/>
      <c r="CI8" s="169"/>
      <c r="CJ8" s="169"/>
      <c r="CK8" s="169"/>
      <c r="CL8" s="169"/>
      <c r="CM8" s="169"/>
      <c r="CN8" s="169"/>
      <c r="CO8" s="169"/>
      <c r="CP8" s="169"/>
      <c r="CQ8" s="169"/>
      <c r="CR8" s="169"/>
      <c r="CS8" s="169"/>
      <c r="CT8" s="169"/>
      <c r="CU8" s="169"/>
      <c r="CV8" s="169"/>
      <c r="CW8" s="169"/>
      <c r="CX8" s="169"/>
      <c r="CY8" s="169"/>
      <c r="CZ8" s="169"/>
      <c r="DA8" s="169"/>
      <c r="DB8" s="169"/>
      <c r="DC8" s="169"/>
      <c r="DD8" s="169"/>
      <c r="DE8" s="169"/>
      <c r="DF8" s="169"/>
      <c r="DG8" s="169"/>
      <c r="DH8" s="169"/>
      <c r="DI8" s="169"/>
      <c r="DJ8" s="169"/>
      <c r="DK8" s="169"/>
      <c r="DL8" s="169"/>
      <c r="DM8" s="169"/>
      <c r="DN8" s="169"/>
      <c r="DO8" s="169"/>
      <c r="DP8" s="169"/>
      <c r="DQ8" s="169"/>
      <c r="DR8" s="169"/>
      <c r="DS8" s="169"/>
      <c r="DT8" s="169"/>
      <c r="DU8" s="169"/>
      <c r="DV8" s="169"/>
      <c r="DW8" s="169"/>
      <c r="DX8" s="169"/>
      <c r="DY8" s="169"/>
      <c r="DZ8" s="169"/>
      <c r="EA8" s="169"/>
      <c r="EB8" s="169"/>
      <c r="EC8" s="169"/>
      <c r="ED8" s="169"/>
      <c r="EE8" s="169"/>
      <c r="EF8" s="169"/>
      <c r="EG8" s="283" t="s">
        <v>253</v>
      </c>
    </row>
    <row r="9" s="52" customFormat="true" ht="16.5" hidden="false" customHeight="true" outlineLevel="0" collapsed="false">
      <c r="A9" s="42" t="s">
        <v>199</v>
      </c>
      <c r="B9" s="180"/>
      <c r="C9" s="181"/>
      <c r="D9" s="182"/>
      <c r="E9" s="182"/>
      <c r="F9" s="182" t="s">
        <v>200</v>
      </c>
      <c r="G9" s="183"/>
      <c r="H9" s="251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s="98" customFormat="true" ht="19.5" hidden="false" customHeight="true" outlineLevel="0" collapsed="false">
      <c r="A10" s="156" t="s">
        <v>254</v>
      </c>
      <c r="F10" s="50" t="s">
        <v>37</v>
      </c>
    </row>
    <row r="11" s="98" customFormat="true" ht="16.5" hidden="false" customHeight="true" outlineLevel="0" collapsed="false">
      <c r="A11" s="50"/>
      <c r="B11" s="50"/>
      <c r="C11" s="50"/>
      <c r="D11" s="50"/>
      <c r="E11" s="50"/>
      <c r="F11" s="50"/>
      <c r="H11" s="50"/>
      <c r="I11" s="50"/>
      <c r="J11" s="50"/>
      <c r="K11" s="50"/>
      <c r="M11" s="50"/>
      <c r="N11" s="50"/>
      <c r="O11" s="50"/>
      <c r="P11" s="50"/>
      <c r="Q11" s="50"/>
      <c r="R11" s="50"/>
      <c r="S11" s="50"/>
    </row>
    <row r="15" customFormat="false" ht="14.25" hidden="false" customHeight="false" outlineLevel="0" collapsed="false">
      <c r="F15" s="284"/>
    </row>
  </sheetData>
  <mergeCells count="11">
    <mergeCell ref="A1:H1"/>
    <mergeCell ref="A4:A5"/>
    <mergeCell ref="B4:B5"/>
    <mergeCell ref="C4:C5"/>
    <mergeCell ref="D4:D5"/>
    <mergeCell ref="E4:E5"/>
    <mergeCell ref="F4:F5"/>
    <mergeCell ref="G4:G5"/>
    <mergeCell ref="I4:J4"/>
    <mergeCell ref="K4:L4"/>
    <mergeCell ref="EG4:EG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55"/>
    <col collapsed="false" customWidth="true" hidden="false" outlineLevel="0" max="4" min="3" style="1" width="13.55"/>
    <col collapsed="false" customWidth="true" hidden="false" outlineLevel="0" max="5" min="5" style="1" width="14.44"/>
    <col collapsed="false" customWidth="true" hidden="false" outlineLevel="0" max="8" min="6" style="1" width="15.66"/>
    <col collapsed="false" customWidth="true" hidden="false" outlineLevel="0" max="9" min="9" style="1" width="13.33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</row>
    <row r="2" s="33" customFormat="true" ht="23.25" hidden="false" customHeight="true" outlineLevel="0" collapsed="false">
      <c r="A2" s="285" t="s">
        <v>256</v>
      </c>
      <c r="B2" s="283"/>
      <c r="C2" s="283"/>
      <c r="D2" s="283"/>
      <c r="E2" s="283"/>
      <c r="F2" s="283"/>
      <c r="G2" s="283"/>
      <c r="H2" s="283"/>
      <c r="I2" s="286" t="s">
        <v>257</v>
      </c>
    </row>
    <row r="3" s="33" customFormat="true" ht="26.25" hidden="false" customHeight="true" outlineLevel="0" collapsed="false">
      <c r="A3" s="287"/>
      <c r="B3" s="57" t="s">
        <v>258</v>
      </c>
      <c r="C3" s="57" t="s">
        <v>259</v>
      </c>
      <c r="D3" s="57"/>
      <c r="E3" s="288" t="s">
        <v>260</v>
      </c>
      <c r="F3" s="57" t="s">
        <v>261</v>
      </c>
      <c r="G3" s="56" t="s">
        <v>262</v>
      </c>
      <c r="H3" s="57" t="s">
        <v>263</v>
      </c>
      <c r="I3" s="287"/>
    </row>
    <row r="4" s="33" customFormat="true" ht="31.5" hidden="false" customHeight="true" outlineLevel="0" collapsed="false">
      <c r="A4" s="58" t="s">
        <v>46</v>
      </c>
      <c r="B4" s="59"/>
      <c r="C4" s="22"/>
      <c r="D4" s="57" t="s">
        <v>264</v>
      </c>
      <c r="E4" s="22" t="s">
        <v>265</v>
      </c>
      <c r="F4" s="59"/>
      <c r="G4" s="22" t="s">
        <v>266</v>
      </c>
      <c r="H4" s="59"/>
      <c r="I4" s="22" t="s">
        <v>6</v>
      </c>
    </row>
    <row r="5" s="33" customFormat="true" ht="36" hidden="false" customHeight="true" outlineLevel="0" collapsed="false">
      <c r="A5" s="22"/>
      <c r="B5" s="59" t="s">
        <v>267</v>
      </c>
      <c r="C5" s="22" t="s">
        <v>268</v>
      </c>
      <c r="D5" s="59" t="s">
        <v>268</v>
      </c>
      <c r="E5" s="22" t="s">
        <v>268</v>
      </c>
      <c r="F5" s="59" t="s">
        <v>269</v>
      </c>
      <c r="G5" s="22" t="s">
        <v>270</v>
      </c>
      <c r="H5" s="59" t="s">
        <v>271</v>
      </c>
      <c r="I5" s="22"/>
    </row>
    <row r="6" s="33" customFormat="true" ht="36" hidden="false" customHeight="true" outlineLevel="0" collapsed="false">
      <c r="A6" s="289"/>
      <c r="B6" s="63"/>
      <c r="C6" s="61" t="s">
        <v>272</v>
      </c>
      <c r="D6" s="63" t="s">
        <v>273</v>
      </c>
      <c r="E6" s="61" t="s">
        <v>274</v>
      </c>
      <c r="F6" s="63" t="s">
        <v>275</v>
      </c>
      <c r="G6" s="61" t="s">
        <v>276</v>
      </c>
      <c r="H6" s="63" t="s">
        <v>277</v>
      </c>
      <c r="I6" s="289"/>
    </row>
    <row r="7" s="33" customFormat="true" ht="27.75" hidden="false" customHeight="true" outlineLevel="0" collapsed="false">
      <c r="A7" s="22" t="s">
        <v>278</v>
      </c>
      <c r="B7" s="290" t="n">
        <v>583284</v>
      </c>
      <c r="C7" s="72" t="n">
        <v>583284</v>
      </c>
      <c r="D7" s="291" t="n">
        <v>100</v>
      </c>
      <c r="E7" s="72" t="n">
        <v>508825</v>
      </c>
      <c r="F7" s="72" t="n">
        <v>362724</v>
      </c>
      <c r="G7" s="72" t="n">
        <v>621</v>
      </c>
      <c r="H7" s="292" t="n">
        <v>139688</v>
      </c>
      <c r="I7" s="22" t="s">
        <v>278</v>
      </c>
    </row>
    <row r="8" s="33" customFormat="true" ht="27.75" hidden="false" customHeight="true" outlineLevel="0" collapsed="false">
      <c r="A8" s="22" t="s">
        <v>16</v>
      </c>
      <c r="B8" s="290" t="n">
        <v>592449</v>
      </c>
      <c r="C8" s="72" t="n">
        <v>592449</v>
      </c>
      <c r="D8" s="291" t="n">
        <v>100</v>
      </c>
      <c r="E8" s="72" t="n">
        <v>452825</v>
      </c>
      <c r="F8" s="72" t="n">
        <v>371129</v>
      </c>
      <c r="G8" s="72" t="n">
        <v>626</v>
      </c>
      <c r="H8" s="292" t="n">
        <v>142263</v>
      </c>
      <c r="I8" s="22" t="s">
        <v>16</v>
      </c>
    </row>
    <row r="9" s="33" customFormat="true" ht="27.75" hidden="false" customHeight="true" outlineLevel="0" collapsed="false">
      <c r="A9" s="22" t="s">
        <v>17</v>
      </c>
      <c r="B9" s="290" t="n">
        <v>604670</v>
      </c>
      <c r="C9" s="72" t="n">
        <v>604670</v>
      </c>
      <c r="D9" s="291" t="n">
        <v>100</v>
      </c>
      <c r="E9" s="72" t="n">
        <v>452825</v>
      </c>
      <c r="F9" s="72" t="n">
        <v>394576</v>
      </c>
      <c r="G9" s="72" t="n">
        <v>652</v>
      </c>
      <c r="H9" s="292" t="n">
        <v>145571</v>
      </c>
      <c r="I9" s="22" t="s">
        <v>17</v>
      </c>
    </row>
    <row r="10" s="293" customFormat="true" ht="27.75" hidden="false" customHeight="true" outlineLevel="0" collapsed="false">
      <c r="A10" s="83" t="s">
        <v>18</v>
      </c>
      <c r="B10" s="290" t="n">
        <v>621550</v>
      </c>
      <c r="C10" s="72" t="n">
        <v>621550</v>
      </c>
      <c r="D10" s="291" t="n">
        <v>100</v>
      </c>
      <c r="E10" s="72" t="n">
        <v>452825</v>
      </c>
      <c r="F10" s="72" t="n">
        <v>405893</v>
      </c>
      <c r="G10" s="72" t="n">
        <v>653</v>
      </c>
      <c r="H10" s="292" t="n">
        <v>149483</v>
      </c>
      <c r="I10" s="278" t="s">
        <v>18</v>
      </c>
    </row>
    <row r="11" s="27" customFormat="true" ht="27.75" hidden="false" customHeight="true" outlineLevel="0" collapsed="false">
      <c r="A11" s="294" t="s">
        <v>19</v>
      </c>
      <c r="B11" s="295" t="n">
        <v>641355</v>
      </c>
      <c r="C11" s="296" t="n">
        <v>641355</v>
      </c>
      <c r="D11" s="297" t="n">
        <v>100</v>
      </c>
      <c r="E11" s="296" t="n">
        <v>462057</v>
      </c>
      <c r="F11" s="296" t="n">
        <v>418324</v>
      </c>
      <c r="G11" s="296" t="n">
        <v>652</v>
      </c>
      <c r="H11" s="298" t="n">
        <v>154839</v>
      </c>
      <c r="I11" s="269" t="s">
        <v>19</v>
      </c>
    </row>
    <row r="12" s="169" customFormat="true" ht="27.75" hidden="false" customHeight="true" outlineLevel="0" collapsed="false">
      <c r="A12" s="274" t="s">
        <v>250</v>
      </c>
      <c r="B12" s="299" t="n">
        <v>470778</v>
      </c>
      <c r="C12" s="300" t="n">
        <v>470778</v>
      </c>
      <c r="D12" s="291" t="n">
        <v>100</v>
      </c>
      <c r="E12" s="300" t="n">
        <v>0</v>
      </c>
      <c r="F12" s="300" t="n">
        <v>0</v>
      </c>
      <c r="G12" s="300" t="n">
        <v>0</v>
      </c>
      <c r="H12" s="301" t="n">
        <v>101288</v>
      </c>
      <c r="I12" s="278" t="s">
        <v>251</v>
      </c>
    </row>
    <row r="13" s="169" customFormat="true" ht="27.75" hidden="false" customHeight="true" outlineLevel="0" collapsed="false">
      <c r="A13" s="279" t="s">
        <v>252</v>
      </c>
      <c r="B13" s="302" t="n">
        <v>170577</v>
      </c>
      <c r="C13" s="303" t="n">
        <v>170577</v>
      </c>
      <c r="D13" s="304" t="n">
        <v>100</v>
      </c>
      <c r="E13" s="303" t="n">
        <v>0</v>
      </c>
      <c r="F13" s="303" t="n">
        <v>0</v>
      </c>
      <c r="G13" s="303" t="n">
        <v>0</v>
      </c>
      <c r="H13" s="305" t="n">
        <v>53551</v>
      </c>
      <c r="I13" s="283" t="s">
        <v>253</v>
      </c>
    </row>
    <row r="14" s="98" customFormat="true" ht="19.5" hidden="false" customHeight="true" outlineLevel="0" collapsed="false">
      <c r="A14" s="95" t="s">
        <v>279</v>
      </c>
      <c r="B14" s="95"/>
      <c r="F14" s="99" t="s">
        <v>280</v>
      </c>
      <c r="G14" s="156"/>
      <c r="H14" s="95"/>
    </row>
    <row r="15" s="98" customFormat="true" ht="19.5" hidden="false" customHeight="true" outlineLevel="0" collapsed="false">
      <c r="A15" s="156" t="s">
        <v>281</v>
      </c>
      <c r="F15" s="50" t="s">
        <v>35</v>
      </c>
    </row>
    <row r="16" s="98" customFormat="true" ht="16.5" hidden="false" customHeight="true" outlineLevel="0" collapsed="false">
      <c r="A16" s="50" t="s">
        <v>282</v>
      </c>
      <c r="B16" s="50"/>
      <c r="C16" s="50"/>
      <c r="D16" s="50"/>
      <c r="E16" s="50"/>
      <c r="F16" s="50"/>
      <c r="H16" s="50"/>
      <c r="I16" s="50"/>
      <c r="J16" s="50"/>
      <c r="K16" s="50"/>
      <c r="M16" s="50"/>
      <c r="N16" s="50"/>
      <c r="O16" s="50"/>
      <c r="P16" s="50"/>
      <c r="Q16" s="50"/>
      <c r="R16" s="50"/>
      <c r="S16" s="50"/>
    </row>
  </sheetData>
  <mergeCells count="2">
    <mergeCell ref="A1:I1"/>
    <mergeCell ref="C3:D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3:32Z</dcterms:created>
  <dc:creator>A-1</dc:creator>
  <dc:description/>
  <dc:language>en-US</dc:language>
  <cp:lastModifiedBy>USER</cp:lastModifiedBy>
  <cp:lastPrinted>2014-08-05T07:38:08Z</cp:lastPrinted>
  <dcterms:modified xsi:type="dcterms:W3CDTF">2017-05-08T07:46:24Z</dcterms:modified>
  <cp:revision>0</cp:revision>
  <dc:subject/>
  <dc:title/>
</cp:coreProperties>
</file>