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1.제주시 기구표" sheetId="1" state="visible" r:id="rId2"/>
    <sheet name="1-1.읍면동" sheetId="2" state="visible" r:id="rId3"/>
    <sheet name="2.시 간부명단" sheetId="3" state="visible" r:id="rId4"/>
    <sheet name="3.자연마을현황(1)" sheetId="4" state="visible" r:id="rId5"/>
    <sheet name="자연마을현황 (2)" sheetId="5" state="visible" r:id="rId6"/>
    <sheet name="자연마을현황 (3)" sheetId="6" state="visible" r:id="rId7"/>
    <sheet name="자연마을현황 (4)" sheetId="7" state="visible" r:id="rId8"/>
    <sheet name="4.역대시장.부시장명단" sheetId="8" state="visible" r:id="rId9"/>
    <sheet name="5.역대군수.부군수명단" sheetId="9" state="visible" r:id="rId10"/>
    <sheet name="6.역대 실국장 명단(1) " sheetId="10" state="visible" r:id="rId11"/>
    <sheet name="역대 실국장 명단(2)" sheetId="11" state="visible" r:id="rId12"/>
    <sheet name="역대실국장 명단(3)" sheetId="12" state="visible" r:id="rId13"/>
    <sheet name="역대실국장 명단(4)" sheetId="13" state="visible" r:id="rId14"/>
    <sheet name="역대 실국장 명단(5)" sheetId="14" state="visible" r:id="rId15"/>
    <sheet name="7.역대 국회의원 명단" sheetId="15" state="visible" r:id="rId16"/>
    <sheet name="8.역대 제주시의회 명단(1)" sheetId="16" state="visible" r:id="rId17"/>
    <sheet name="역대 제주시의회 명단 (2)" sheetId="17" state="visible" r:id="rId18"/>
    <sheet name="역대 제주시의회 명단 (3)" sheetId="18" state="visible" r:id="rId19"/>
    <sheet name="역대 제주시의회 명단 (4)" sheetId="19" state="visible" r:id="rId20"/>
    <sheet name="9.역대 북제주군의회명단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1" uniqueCount="2259">
  <si>
    <r>
      <rPr>
        <b val="true"/>
        <sz val="22"/>
        <rFont val="Arial"/>
        <family val="2"/>
      </rPr>
      <t xml:space="preserve">1. </t>
    </r>
    <r>
      <rPr>
        <b val="true"/>
        <sz val="22"/>
        <rFont val="Noto Sans"/>
        <family val="2"/>
      </rPr>
      <t xml:space="preserve">제주시 기구표       </t>
    </r>
    <r>
      <rPr>
        <b val="true"/>
        <sz val="22"/>
        <rFont val="Arial"/>
        <family val="2"/>
      </rPr>
      <t xml:space="preserve">Organization Chart of Jeju City</t>
    </r>
  </si>
  <si>
    <r>
      <rPr>
        <b val="true"/>
        <sz val="18"/>
        <color rgb="FF000000"/>
        <rFont val="Noto Sans"/>
        <family val="2"/>
      </rPr>
      <t xml:space="preserve">□ 시 본청 </t>
    </r>
    <r>
      <rPr>
        <b val="true"/>
        <sz val="18"/>
        <color rgb="FF000000"/>
        <rFont val="굴림체"/>
        <family val="3"/>
        <charset val="129"/>
      </rPr>
      <t xml:space="preserve">(2016. 12</t>
    </r>
    <r>
      <rPr>
        <b val="true"/>
        <sz val="18"/>
        <color rgb="FF000000"/>
        <rFont val="Noto Sans"/>
        <family val="2"/>
      </rPr>
      <t xml:space="preserve">월말</t>
    </r>
    <r>
      <rPr>
        <b val="true"/>
        <sz val="18"/>
        <color rgb="FF000000"/>
        <rFont val="굴림체"/>
        <family val="3"/>
        <charset val="129"/>
      </rPr>
      <t xml:space="preserve">)</t>
    </r>
  </si>
  <si>
    <t xml:space="preserve">시         장</t>
  </si>
  <si>
    <t xml:space="preserve">구분</t>
  </si>
  <si>
    <t xml:space="preserve">국</t>
  </si>
  <si>
    <t xml:space="preserve">부           서</t>
  </si>
  <si>
    <t xml:space="preserve">부   시   장</t>
  </si>
  <si>
    <r>
      <rPr>
        <sz val="8"/>
        <color rgb="FF000000"/>
        <rFont val="Noto Sans"/>
        <family val="2"/>
      </rPr>
      <t xml:space="preserve">실</t>
    </r>
    <r>
      <rPr>
        <sz val="8"/>
        <color rgb="FF000000"/>
        <rFont val="시스템,한컴돋움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과</t>
    </r>
  </si>
  <si>
    <t xml:space="preserve">도서관</t>
  </si>
  <si>
    <t xml:space="preserve">사무소</t>
  </si>
  <si>
    <t xml:space="preserve">보건소</t>
  </si>
  <si>
    <t xml:space="preserve">기구</t>
  </si>
  <si>
    <t xml:space="preserve">자치행정국</t>
  </si>
  <si>
    <t xml:space="preserve">안전교통국</t>
  </si>
  <si>
    <t xml:space="preserve">사회복지위생국</t>
  </si>
  <si>
    <t xml:space="preserve">문화관광체육국</t>
  </si>
  <si>
    <t xml:space="preserve">청정환경국</t>
  </si>
  <si>
    <t xml:space="preserve">농수축산경제국</t>
  </si>
  <si>
    <t xml:space="preserve">도시건설국</t>
  </si>
  <si>
    <t xml:space="preserve">제주보건소</t>
  </si>
  <si>
    <t xml:space="preserve">공보실</t>
  </si>
  <si>
    <t xml:space="preserve">종합민원실</t>
  </si>
  <si>
    <t xml:space="preserve">총무과</t>
  </si>
  <si>
    <t xml:space="preserve">안전총괄과</t>
  </si>
  <si>
    <t xml:space="preserve">주민복지과</t>
  </si>
  <si>
    <t xml:space="preserve">문화예술과</t>
  </si>
  <si>
    <t xml:space="preserve">환경관리과</t>
  </si>
  <si>
    <t xml:space="preserve">농정과</t>
  </si>
  <si>
    <t xml:space="preserve">도시계획과</t>
  </si>
  <si>
    <t xml:space="preserve">보건행정과</t>
  </si>
  <si>
    <t xml:space="preserve">건강증진과</t>
  </si>
  <si>
    <t xml:space="preserve">서부보건소</t>
  </si>
  <si>
    <t xml:space="preserve">동부보건소</t>
  </si>
  <si>
    <t xml:space="preserve">보   도</t>
  </si>
  <si>
    <t xml:space="preserve">민    원</t>
  </si>
  <si>
    <t xml:space="preserve">총    무</t>
  </si>
  <si>
    <t xml:space="preserve">안전기획</t>
  </si>
  <si>
    <t xml:space="preserve">복지행정</t>
  </si>
  <si>
    <t xml:space="preserve">문화예술</t>
  </si>
  <si>
    <t xml:space="preserve">환경관리</t>
  </si>
  <si>
    <t xml:space="preserve">농    정</t>
  </si>
  <si>
    <t xml:space="preserve">도시계획</t>
  </si>
  <si>
    <t xml:space="preserve">보건행정</t>
  </si>
  <si>
    <t xml:space="preserve">건강증진</t>
  </si>
  <si>
    <t xml:space="preserve">공   보</t>
  </si>
  <si>
    <t xml:space="preserve">가족관계등록</t>
  </si>
  <si>
    <t xml:space="preserve">인    사</t>
  </si>
  <si>
    <t xml:space="preserve">재난관리</t>
  </si>
  <si>
    <t xml:space="preserve">복지자원관리</t>
  </si>
  <si>
    <t xml:space="preserve">문화시설</t>
  </si>
  <si>
    <t xml:space="preserve">환경수도</t>
  </si>
  <si>
    <t xml:space="preserve">감    귤</t>
  </si>
  <si>
    <t xml:space="preserve">도시정비</t>
  </si>
  <si>
    <t xml:space="preserve">의약관리</t>
  </si>
  <si>
    <t xml:space="preserve">감염병관리</t>
  </si>
  <si>
    <t xml:space="preserve">지    적</t>
  </si>
  <si>
    <t xml:space="preserve">계    약</t>
  </si>
  <si>
    <t xml:space="preserve">복구지원</t>
  </si>
  <si>
    <t xml:space="preserve">희망복지지원</t>
  </si>
  <si>
    <t xml:space="preserve">문화재지원</t>
  </si>
  <si>
    <t xml:space="preserve">기후변화대응</t>
  </si>
  <si>
    <t xml:space="preserve">식품산업</t>
  </si>
  <si>
    <t xml:space="preserve">토지이용</t>
  </si>
  <si>
    <t xml:space="preserve">모자보건</t>
  </si>
  <si>
    <t xml:space="preserve">방문간호</t>
  </si>
  <si>
    <t xml:space="preserve">예방의약</t>
  </si>
  <si>
    <t xml:space="preserve">지적재조사</t>
  </si>
  <si>
    <t xml:space="preserve">경    리</t>
  </si>
  <si>
    <t xml:space="preserve">하천관리</t>
  </si>
  <si>
    <t xml:space="preserve">사회서비스</t>
  </si>
  <si>
    <t xml:space="preserve">교류협력</t>
  </si>
  <si>
    <t xml:space="preserve">원예특작</t>
  </si>
  <si>
    <t xml:space="preserve">경관디자인</t>
  </si>
  <si>
    <t xml:space="preserve">추자보건지소</t>
  </si>
  <si>
    <t xml:space="preserve">서부건강생활지원센터</t>
  </si>
  <si>
    <t xml:space="preserve">지가고시</t>
  </si>
  <si>
    <t xml:space="preserve">청사관리</t>
  </si>
  <si>
    <t xml:space="preserve">안전관리</t>
  </si>
  <si>
    <t xml:space="preserve">아동드림스타트</t>
  </si>
  <si>
    <t xml:space="preserve">환경지도과</t>
  </si>
  <si>
    <t xml:space="preserve">유통지원</t>
  </si>
  <si>
    <t xml:space="preserve">우도보건지소</t>
  </si>
  <si>
    <t xml:space="preserve">도로명부여</t>
  </si>
  <si>
    <t xml:space="preserve">기록물통계</t>
  </si>
  <si>
    <t xml:space="preserve">민 방 위</t>
  </si>
  <si>
    <t xml:space="preserve">관광진흥과</t>
  </si>
  <si>
    <t xml:space="preserve">환경보호</t>
  </si>
  <si>
    <t xml:space="preserve">농지관리</t>
  </si>
  <si>
    <t xml:space="preserve">도시재생과</t>
  </si>
  <si>
    <t xml:space="preserve">부동산관리</t>
  </si>
  <si>
    <t xml:space="preserve">경로장애인복지과</t>
  </si>
  <si>
    <t xml:space="preserve">관광진흥</t>
  </si>
  <si>
    <t xml:space="preserve">환경보전</t>
  </si>
  <si>
    <t xml:space="preserve">도시개발</t>
  </si>
  <si>
    <t xml:space="preserve">기획예산과</t>
  </si>
  <si>
    <t xml:space="preserve">교통행정과</t>
  </si>
  <si>
    <t xml:space="preserve">경로복지</t>
  </si>
  <si>
    <t xml:space="preserve">관광산업</t>
  </si>
  <si>
    <t xml:space="preserve">사업장폐기물</t>
  </si>
  <si>
    <t xml:space="preserve">해양수산과</t>
  </si>
  <si>
    <t xml:space="preserve">도시재생</t>
  </si>
  <si>
    <t xml:space="preserve">기    획</t>
  </si>
  <si>
    <t xml:space="preserve">교통행정</t>
  </si>
  <si>
    <t xml:space="preserve">노인요양</t>
  </si>
  <si>
    <t xml:space="preserve">관광시설</t>
  </si>
  <si>
    <t xml:space="preserve">수산진흥</t>
  </si>
  <si>
    <t xml:space="preserve">주거환경개선</t>
  </si>
  <si>
    <t xml:space="preserve">예    산</t>
  </si>
  <si>
    <t xml:space="preserve">공영버스</t>
  </si>
  <si>
    <t xml:space="preserve">장애인복지</t>
  </si>
  <si>
    <t xml:space="preserve">별빛누리공원</t>
  </si>
  <si>
    <t xml:space="preserve">생활환경과</t>
  </si>
  <si>
    <t xml:space="preserve">어선어업</t>
  </si>
  <si>
    <t xml:space="preserve">광 고 물</t>
  </si>
  <si>
    <t xml:space="preserve">감    사</t>
  </si>
  <si>
    <t xml:space="preserve">교통안전</t>
  </si>
  <si>
    <t xml:space="preserve">장애인재활</t>
  </si>
  <si>
    <t xml:space="preserve">환경미화</t>
  </si>
  <si>
    <t xml:space="preserve">양식산업</t>
  </si>
  <si>
    <t xml:space="preserve">청렴행정</t>
  </si>
  <si>
    <t xml:space="preserve">장묘문화</t>
  </si>
  <si>
    <t xml:space="preserve">체육진흥과</t>
  </si>
  <si>
    <t xml:space="preserve">청소운영</t>
  </si>
  <si>
    <t xml:space="preserve">해양시설</t>
  </si>
  <si>
    <t xml:space="preserve">건설과</t>
  </si>
  <si>
    <t xml:space="preserve">의회성과관리</t>
  </si>
  <si>
    <t xml:space="preserve">차량관리과</t>
  </si>
  <si>
    <t xml:space="preserve">체육진흥</t>
  </si>
  <si>
    <t xml:space="preserve">클린하우스</t>
  </si>
  <si>
    <t xml:space="preserve">연안관리</t>
  </si>
  <si>
    <t xml:space="preserve">건설행정</t>
  </si>
  <si>
    <t xml:space="preserve">법제지원</t>
  </si>
  <si>
    <t xml:space="preserve">차고지증명</t>
  </si>
  <si>
    <t xml:space="preserve">기초생활보장과</t>
  </si>
  <si>
    <t xml:space="preserve">체육관리</t>
  </si>
  <si>
    <t xml:space="preserve">자원순환</t>
  </si>
  <si>
    <t xml:space="preserve">도로관리</t>
  </si>
  <si>
    <t xml:space="preserve">주차시설</t>
  </si>
  <si>
    <t xml:space="preserve">생활보장</t>
  </si>
  <si>
    <t xml:space="preserve">체육시설</t>
  </si>
  <si>
    <t xml:space="preserve">축산과</t>
  </si>
  <si>
    <t xml:space="preserve">도로보수</t>
  </si>
  <si>
    <t xml:space="preserve">자치행정과</t>
  </si>
  <si>
    <t xml:space="preserve">자동차등록</t>
  </si>
  <si>
    <t xml:space="preserve">의료보장</t>
  </si>
  <si>
    <t xml:space="preserve">국민체육센터</t>
  </si>
  <si>
    <t xml:space="preserve">공원녹지과</t>
  </si>
  <si>
    <t xml:space="preserve">축    산</t>
  </si>
  <si>
    <t xml:space="preserve">도로시설</t>
  </si>
  <si>
    <t xml:space="preserve">자치행정</t>
  </si>
  <si>
    <t xml:space="preserve">자동차과태료</t>
  </si>
  <si>
    <t xml:space="preserve">통합조사</t>
  </si>
  <si>
    <t xml:space="preserve">애월국민체육센터</t>
  </si>
  <si>
    <t xml:space="preserve">녹지조성</t>
  </si>
  <si>
    <t xml:space="preserve">가축위생</t>
  </si>
  <si>
    <t xml:space="preserve">농업기반</t>
  </si>
  <si>
    <t xml:space="preserve">자치지원</t>
  </si>
  <si>
    <t xml:space="preserve">부설주차장관리팀</t>
  </si>
  <si>
    <t xml:space="preserve">통합관리</t>
  </si>
  <si>
    <t xml:space="preserve">공원관리</t>
  </si>
  <si>
    <t xml:space="preserve">축산자원</t>
  </si>
  <si>
    <t xml:space="preserve">민생협력</t>
  </si>
  <si>
    <t xml:space="preserve">자활복지</t>
  </si>
  <si>
    <t xml:space="preserve">우당도서관</t>
  </si>
  <si>
    <t xml:space="preserve">산지경영</t>
  </si>
  <si>
    <t xml:space="preserve">말산업육성</t>
  </si>
  <si>
    <t xml:space="preserve">주택과</t>
  </si>
  <si>
    <t xml:space="preserve">평생학습</t>
  </si>
  <si>
    <t xml:space="preserve">정보화지원과</t>
  </si>
  <si>
    <t xml:space="preserve">관    리</t>
  </si>
  <si>
    <t xml:space="preserve">산림보호</t>
  </si>
  <si>
    <t xml:space="preserve">양돈산업</t>
  </si>
  <si>
    <t xml:space="preserve">주택행정</t>
  </si>
  <si>
    <t xml:space="preserve">정보지원</t>
  </si>
  <si>
    <t xml:space="preserve">여성가족과</t>
  </si>
  <si>
    <t xml:space="preserve">열    람</t>
  </si>
  <si>
    <t xml:space="preserve">재선충방제</t>
  </si>
  <si>
    <t xml:space="preserve">공동주택</t>
  </si>
  <si>
    <t xml:space="preserve">마을활력과</t>
  </si>
  <si>
    <t xml:space="preserve">정보운영</t>
  </si>
  <si>
    <t xml:space="preserve">여성지원</t>
  </si>
  <si>
    <t xml:space="preserve">기적의도서관</t>
  </si>
  <si>
    <t xml:space="preserve">지역경제과</t>
  </si>
  <si>
    <t xml:space="preserve">단독주택</t>
  </si>
  <si>
    <t xml:space="preserve">마을만들기</t>
  </si>
  <si>
    <t xml:space="preserve">정보통신</t>
  </si>
  <si>
    <t xml:space="preserve">가족친화</t>
  </si>
  <si>
    <t xml:space="preserve">환경시설관리소</t>
  </si>
  <si>
    <t xml:space="preserve">지역경제</t>
  </si>
  <si>
    <t xml:space="preserve">주거복지</t>
  </si>
  <si>
    <t xml:space="preserve">마을발전지원</t>
  </si>
  <si>
    <t xml:space="preserve">정보보호</t>
  </si>
  <si>
    <t xml:space="preserve">보    육</t>
  </si>
  <si>
    <t xml:space="preserve">탐라도서관</t>
  </si>
  <si>
    <t xml:space="preserve">환경시설관리</t>
  </si>
  <si>
    <t xml:space="preserve">일자리창출</t>
  </si>
  <si>
    <t xml:space="preserve">정착주민지원</t>
  </si>
  <si>
    <t xml:space="preserve">어린이집지도</t>
  </si>
  <si>
    <t xml:space="preserve">제주환경시설</t>
  </si>
  <si>
    <t xml:space="preserve">기업지원</t>
  </si>
  <si>
    <t xml:space="preserve">건축과</t>
  </si>
  <si>
    <t xml:space="preserve">청  소  년 </t>
  </si>
  <si>
    <t xml:space="preserve">읍면환경시설</t>
  </si>
  <si>
    <t xml:space="preserve">시장육성</t>
  </si>
  <si>
    <t xml:space="preserve">건축행정</t>
  </si>
  <si>
    <t xml:space="preserve">세무과</t>
  </si>
  <si>
    <t xml:space="preserve">청소년수련관</t>
  </si>
  <si>
    <t xml:space="preserve">에너지관리</t>
  </si>
  <si>
    <t xml:space="preserve">일반건축</t>
  </si>
  <si>
    <t xml:space="preserve">취 득 세</t>
  </si>
  <si>
    <t xml:space="preserve">제주아트센터</t>
  </si>
  <si>
    <t xml:space="preserve">절물생태관리소</t>
  </si>
  <si>
    <t xml:space="preserve">건축지도</t>
  </si>
  <si>
    <t xml:space="preserve">과표관리</t>
  </si>
  <si>
    <t xml:space="preserve">위생관리과</t>
  </si>
  <si>
    <t xml:space="preserve">공연운영</t>
  </si>
  <si>
    <t xml:space="preserve">절물휴양림</t>
  </si>
  <si>
    <t xml:space="preserve">농지산림</t>
  </si>
  <si>
    <t xml:space="preserve">지방소득세</t>
  </si>
  <si>
    <t xml:space="preserve">공중위생</t>
  </si>
  <si>
    <t xml:space="preserve">시설관리</t>
  </si>
  <si>
    <t xml:space="preserve">노루생태원</t>
  </si>
  <si>
    <t xml:space="preserve">체납관리</t>
  </si>
  <si>
    <t xml:space="preserve">식품위생</t>
  </si>
  <si>
    <t xml:space="preserve">세무조사</t>
  </si>
  <si>
    <t xml:space="preserve">유통식품관리</t>
  </si>
  <si>
    <t xml:space="preserve">위생지도</t>
  </si>
  <si>
    <t xml:space="preserve">재산세과</t>
  </si>
  <si>
    <t xml:space="preserve">재 산 세</t>
  </si>
  <si>
    <t xml:space="preserve">자동차세</t>
  </si>
  <si>
    <t xml:space="preserve">세입관리</t>
  </si>
  <si>
    <t xml:space="preserve">재산관리</t>
  </si>
  <si>
    <t xml:space="preserve">`</t>
  </si>
  <si>
    <t xml:space="preserve">문화유적관리사무소</t>
  </si>
  <si>
    <t xml:space="preserve">관     리</t>
  </si>
  <si>
    <t xml:space="preserve">시     설</t>
  </si>
  <si>
    <t xml:space="preserve">항몽유적지</t>
  </si>
  <si>
    <t xml:space="preserve">□ 읍면동</t>
  </si>
  <si>
    <t xml:space="preserve">계</t>
  </si>
  <si>
    <t xml:space="preserve">읍</t>
  </si>
  <si>
    <t xml:space="preserve">면</t>
  </si>
  <si>
    <t xml:space="preserve">동</t>
  </si>
  <si>
    <t xml:space="preserve">한림읍</t>
  </si>
  <si>
    <t xml:space="preserve">애월읍</t>
  </si>
  <si>
    <t xml:space="preserve">구좌읍</t>
  </si>
  <si>
    <t xml:space="preserve">조천읍</t>
  </si>
  <si>
    <t xml:space="preserve">한경면</t>
  </si>
  <si>
    <t xml:space="preserve">추자면</t>
  </si>
  <si>
    <t xml:space="preserve">우도면</t>
  </si>
  <si>
    <t xml:space="preserve">부읍장</t>
  </si>
  <si>
    <t xml:space="preserve">∧주민자치과장∨</t>
  </si>
  <si>
    <t xml:space="preserve">부면장</t>
  </si>
  <si>
    <t xml:space="preserve">주민자치</t>
  </si>
  <si>
    <t xml:space="preserve">사회복지</t>
  </si>
  <si>
    <t xml:space="preserve">맞춤형복지</t>
  </si>
  <si>
    <t xml:space="preserve">재무</t>
  </si>
  <si>
    <t xml:space="preserve">민원</t>
  </si>
  <si>
    <t xml:space="preserve">생활환경</t>
  </si>
  <si>
    <t xml:space="preserve">산업</t>
  </si>
  <si>
    <t xml:space="preserve">소득지원</t>
  </si>
  <si>
    <t xml:space="preserve">건설</t>
  </si>
  <si>
    <t xml:space="preserve">소
득
지
원</t>
  </si>
  <si>
    <t xml:space="preserve">애월도서관</t>
  </si>
  <si>
    <t xml:space="preserve">조천도서관</t>
  </si>
  <si>
    <t xml:space="preserve">한경도서관</t>
  </si>
  <si>
    <t xml:space="preserve">산업수산</t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이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삼도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동</t>
    </r>
  </si>
  <si>
    <r>
      <rPr>
        <b val="true"/>
        <sz val="10"/>
        <color rgb="FF000000"/>
        <rFont val="Noto Sans"/>
        <family val="2"/>
      </rPr>
      <t xml:space="preserve">용담</t>
    </r>
    <r>
      <rPr>
        <b val="true"/>
        <sz val="10"/>
        <color rgb="FF000000"/>
        <rFont val="굴림체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동</t>
    </r>
  </si>
  <si>
    <t xml:space="preserve">건입동</t>
  </si>
  <si>
    <t xml:space="preserve">화북동</t>
  </si>
  <si>
    <t xml:space="preserve">삼양동</t>
  </si>
  <si>
    <t xml:space="preserve">봉개동</t>
  </si>
  <si>
    <t xml:space="preserve">아라동</t>
  </si>
  <si>
    <t xml:space="preserve">오라동</t>
  </si>
  <si>
    <t xml:space="preserve">연동</t>
  </si>
  <si>
    <t xml:space="preserve">노형동</t>
  </si>
  <si>
    <t xml:space="preserve">외도동</t>
  </si>
  <si>
    <t xml:space="preserve">이호동</t>
  </si>
  <si>
    <t xml:space="preserve">도두동</t>
  </si>
  <si>
    <t xml:space="preserve">복지환경</t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시 간 부 명 단    </t>
    </r>
    <r>
      <rPr>
        <b val="true"/>
        <sz val="18"/>
        <rFont val="Arial"/>
        <family val="2"/>
      </rPr>
      <t xml:space="preserve">List of City Key Officers</t>
    </r>
  </si>
  <si>
    <r>
      <rPr>
        <b val="true"/>
        <sz val="10"/>
        <rFont val="굴림"/>
        <family val="3"/>
        <charset val="129"/>
      </rPr>
      <t xml:space="preserve">◇ 2016. 12</t>
    </r>
    <r>
      <rPr>
        <b val="true"/>
        <sz val="10"/>
        <rFont val="Noto Sans"/>
        <family val="2"/>
      </rPr>
      <t xml:space="preserve">월 현재</t>
    </r>
  </si>
  <si>
    <t xml:space="preserve">직     위</t>
  </si>
  <si>
    <t xml:space="preserve">직     명</t>
  </si>
  <si>
    <t xml:space="preserve">성     명</t>
  </si>
  <si>
    <t xml:space="preserve">취임년월일</t>
  </si>
  <si>
    <t xml:space="preserve">비  고</t>
  </si>
  <si>
    <t xml:space="preserve">시장</t>
  </si>
  <si>
    <r>
      <rPr>
        <sz val="10"/>
        <color rgb="FF000000"/>
        <rFont val="Noto Sans"/>
        <family val="2"/>
      </rPr>
      <t xml:space="preserve">지방이사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반임기제</t>
    </r>
    <r>
      <rPr>
        <sz val="10"/>
        <color rgb="FF000000"/>
        <rFont val="굴림"/>
        <family val="3"/>
        <charset val="129"/>
      </rPr>
      <t xml:space="preserve">)</t>
    </r>
  </si>
  <si>
    <t xml:space="preserve">고경실</t>
  </si>
  <si>
    <t xml:space="preserve">2016.07.01 </t>
  </si>
  <si>
    <t xml:space="preserve">부시장</t>
  </si>
  <si>
    <t xml:space="preserve">지방부이사관</t>
  </si>
  <si>
    <t xml:space="preserve">조상범</t>
  </si>
  <si>
    <t xml:space="preserve">2016.07.28</t>
  </si>
  <si>
    <t xml:space="preserve">자치행정국장</t>
  </si>
  <si>
    <t xml:space="preserve">지방서기관</t>
  </si>
  <si>
    <t xml:space="preserve">이연진</t>
  </si>
  <si>
    <t xml:space="preserve">2015.08.03</t>
  </si>
  <si>
    <t xml:space="preserve">안전교통국장</t>
  </si>
  <si>
    <t xml:space="preserve">강도훈</t>
  </si>
  <si>
    <t xml:space="preserve">사회복지위생국장</t>
  </si>
  <si>
    <t xml:space="preserve">양술생</t>
  </si>
  <si>
    <t xml:space="preserve">2016.01.11</t>
  </si>
  <si>
    <t xml:space="preserve">문화관광체육국장</t>
  </si>
  <si>
    <t xml:space="preserve">양대윤</t>
  </si>
  <si>
    <t xml:space="preserve">2016.04.01</t>
  </si>
  <si>
    <t xml:space="preserve">청정환경국장</t>
  </si>
  <si>
    <t xml:space="preserve">박원하</t>
  </si>
  <si>
    <t xml:space="preserve">농수축산경제국장</t>
  </si>
  <si>
    <t xml:space="preserve">김윤자</t>
  </si>
  <si>
    <t xml:space="preserve">2016.09.26</t>
  </si>
  <si>
    <t xml:space="preserve">도시건설국장</t>
  </si>
  <si>
    <t xml:space="preserve">지방기술서기관</t>
  </si>
  <si>
    <t xml:space="preserve">백광식</t>
  </si>
  <si>
    <t xml:space="preserve">2015.01.15</t>
  </si>
  <si>
    <t xml:space="preserve">제주보건소장</t>
  </si>
  <si>
    <r>
      <rPr>
        <sz val="10"/>
        <color rgb="FF000000"/>
        <rFont val="Noto Sans"/>
        <family val="2"/>
      </rPr>
      <t xml:space="preserve">지방기술서기관</t>
    </r>
    <r>
      <rPr>
        <sz val="10"/>
        <color rgb="FF000000"/>
        <rFont val="굴림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일반임기제</t>
    </r>
    <r>
      <rPr>
        <sz val="10"/>
        <color rgb="FF000000"/>
        <rFont val="굴림"/>
        <family val="3"/>
        <charset val="129"/>
      </rPr>
      <t xml:space="preserve">)</t>
    </r>
  </si>
  <si>
    <t xml:space="preserve">송정국</t>
  </si>
  <si>
    <t xml:space="preserve">2015.11.13</t>
  </si>
  <si>
    <t xml:space="preserve">공보실장</t>
  </si>
  <si>
    <t xml:space="preserve">지방행정사무관</t>
  </si>
  <si>
    <t xml:space="preserve">김희철</t>
  </si>
  <si>
    <t xml:space="preserve">2016.01.13</t>
  </si>
  <si>
    <t xml:space="preserve">종합민원실장</t>
  </si>
  <si>
    <t xml:space="preserve">지방시설사무관</t>
  </si>
  <si>
    <t xml:space="preserve">부준배</t>
  </si>
  <si>
    <t xml:space="preserve">총무과장</t>
  </si>
  <si>
    <t xml:space="preserve">문경복</t>
  </si>
  <si>
    <t xml:space="preserve">기획예산과장</t>
  </si>
  <si>
    <t xml:space="preserve">김진석</t>
  </si>
  <si>
    <t xml:space="preserve">자치행정과장</t>
  </si>
  <si>
    <t xml:space="preserve">김상영</t>
  </si>
  <si>
    <t xml:space="preserve">마을협력과장</t>
  </si>
  <si>
    <t xml:space="preserve">이영순</t>
  </si>
  <si>
    <t xml:space="preserve">세무과장</t>
  </si>
  <si>
    <t xml:space="preserve">김영훈</t>
  </si>
  <si>
    <t xml:space="preserve">재산세과장</t>
  </si>
  <si>
    <t xml:space="preserve">고은덕</t>
  </si>
  <si>
    <t xml:space="preserve">안전총괄과장</t>
  </si>
  <si>
    <t xml:space="preserve">박종영</t>
  </si>
  <si>
    <t xml:space="preserve">교통행정과장</t>
  </si>
  <si>
    <t xml:space="preserve">지방농업사무관</t>
  </si>
  <si>
    <t xml:space="preserve">김원남</t>
  </si>
  <si>
    <t xml:space="preserve">차량관리과장</t>
  </si>
  <si>
    <t xml:space="preserve">홍경찬</t>
  </si>
  <si>
    <t xml:space="preserve">정보화지원과장</t>
  </si>
  <si>
    <t xml:space="preserve">지방방송통신사무관</t>
  </si>
  <si>
    <t xml:space="preserve">고대신</t>
  </si>
  <si>
    <t xml:space="preserve">주민복지과장</t>
  </si>
  <si>
    <t xml:space="preserve">고숙희</t>
  </si>
  <si>
    <t xml:space="preserve">경로장애인지원과장</t>
  </si>
  <si>
    <t xml:space="preserve">유태진</t>
  </si>
  <si>
    <t xml:space="preserve">기초생활보장과장</t>
  </si>
  <si>
    <t xml:space="preserve">지방사회복지사무관</t>
  </si>
  <si>
    <t xml:space="preserve">김성진</t>
  </si>
  <si>
    <t xml:space="preserve">여성가족과장</t>
  </si>
  <si>
    <t xml:space="preserve">현여순</t>
  </si>
  <si>
    <t xml:space="preserve">위생관리과장</t>
  </si>
  <si>
    <t xml:space="preserve">지방보건사무관</t>
  </si>
  <si>
    <t xml:space="preserve">김익수</t>
  </si>
  <si>
    <t xml:space="preserve">문화예술과장</t>
  </si>
  <si>
    <t xml:space="preserve">강승범</t>
  </si>
  <si>
    <t xml:space="preserve">관광진흥과장</t>
  </si>
  <si>
    <t xml:space="preserve">김영미</t>
  </si>
  <si>
    <t xml:space="preserve">2014.08.13</t>
  </si>
  <si>
    <t xml:space="preserve">체육진흥과장</t>
  </si>
  <si>
    <t xml:space="preserve">지방공업사무관</t>
  </si>
  <si>
    <t xml:space="preserve">임종찬</t>
  </si>
  <si>
    <t xml:space="preserve">우당도서관장</t>
  </si>
  <si>
    <t xml:space="preserve">지방사서사무관</t>
  </si>
  <si>
    <t xml:space="preserve">강수복</t>
  </si>
  <si>
    <t xml:space="preserve">2012.01.12</t>
  </si>
  <si>
    <t xml:space="preserve">탐라도서관장</t>
  </si>
  <si>
    <t xml:space="preserve">권석자</t>
  </si>
  <si>
    <t xml:space="preserve">제주아트센터소장</t>
  </si>
  <si>
    <t xml:space="preserve">이경도</t>
  </si>
  <si>
    <t xml:space="preserve">환경관리과장</t>
  </si>
  <si>
    <t xml:space="preserve">김명숙</t>
  </si>
  <si>
    <t xml:space="preserve">환경지도과장</t>
  </si>
  <si>
    <t xml:space="preserve">지방환경사무관</t>
  </si>
  <si>
    <t xml:space="preserve">현윤석</t>
  </si>
  <si>
    <t xml:space="preserve">생활환경과장</t>
  </si>
  <si>
    <t xml:space="preserve">윤선홍</t>
  </si>
  <si>
    <t xml:space="preserve">공원녹지과장</t>
  </si>
  <si>
    <t xml:space="preserve">지방녹지사무관</t>
  </si>
  <si>
    <t xml:space="preserve">박두원</t>
  </si>
  <si>
    <t xml:space="preserve">환경시설관리소장</t>
  </si>
  <si>
    <t xml:space="preserve">김병수</t>
  </si>
  <si>
    <t xml:space="preserve">절물생태관리소장</t>
  </si>
  <si>
    <t xml:space="preserve">이창흡</t>
  </si>
  <si>
    <t xml:space="preserve">농정과장</t>
  </si>
  <si>
    <t xml:space="preserve">강기훈</t>
  </si>
  <si>
    <t xml:space="preserve">해양수산과장</t>
  </si>
  <si>
    <t xml:space="preserve">지방해양수산사무관</t>
  </si>
  <si>
    <t xml:space="preserve">장근수</t>
  </si>
  <si>
    <t xml:space="preserve">2015.01.22</t>
  </si>
  <si>
    <t xml:space="preserve">축산과장</t>
  </si>
  <si>
    <t xml:space="preserve">지방수의사무관</t>
  </si>
  <si>
    <t xml:space="preserve">지역경제과장</t>
  </si>
  <si>
    <t xml:space="preserve">김영호</t>
  </si>
  <si>
    <t xml:space="preserve">2016.08.17</t>
  </si>
  <si>
    <t xml:space="preserve">도시계획과장</t>
  </si>
  <si>
    <t xml:space="preserve">고윤권</t>
  </si>
  <si>
    <t xml:space="preserve">도시재생과장</t>
  </si>
  <si>
    <t xml:space="preserve">홍종택</t>
  </si>
  <si>
    <t xml:space="preserve">건설과장</t>
  </si>
  <si>
    <t xml:space="preserve">김영구</t>
  </si>
  <si>
    <t xml:space="preserve">주택과장</t>
  </si>
  <si>
    <t xml:space="preserve">현기봉</t>
  </si>
  <si>
    <t xml:space="preserve">건축과장</t>
  </si>
  <si>
    <t xml:space="preserve">좌무경</t>
  </si>
  <si>
    <t xml:space="preserve">제주보건소 보건행정과장</t>
  </si>
  <si>
    <t xml:space="preserve">김태건</t>
  </si>
  <si>
    <t xml:space="preserve">제주보건소 건강증진과장</t>
  </si>
  <si>
    <t xml:space="preserve">이종성</t>
  </si>
  <si>
    <t xml:space="preserve">서부보건소장</t>
  </si>
  <si>
    <t xml:space="preserve">서정학</t>
  </si>
  <si>
    <t xml:space="preserve">동부보건소장</t>
  </si>
  <si>
    <t xml:space="preserve">황순실</t>
  </si>
  <si>
    <t xml:space="preserve">한림읍장</t>
  </si>
  <si>
    <t xml:space="preserve">고경희</t>
  </si>
  <si>
    <t xml:space="preserve">애월읍장</t>
  </si>
  <si>
    <t xml:space="preserve">강민철</t>
  </si>
  <si>
    <t xml:space="preserve">구좌읍장</t>
  </si>
  <si>
    <t xml:space="preserve">홍충효</t>
  </si>
  <si>
    <t xml:space="preserve">조천읍장</t>
  </si>
  <si>
    <t xml:space="preserve">김정완</t>
  </si>
  <si>
    <t xml:space="preserve">한경면장</t>
  </si>
  <si>
    <t xml:space="preserve">김철남</t>
  </si>
  <si>
    <t xml:space="preserve">추자면장</t>
  </si>
  <si>
    <t xml:space="preserve">고창덕</t>
  </si>
  <si>
    <t xml:space="preserve">우도면장</t>
  </si>
  <si>
    <t xml:space="preserve">홍제선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고덕수</t>
  </si>
  <si>
    <r>
      <rPr>
        <sz val="10"/>
        <color rgb="FF000000"/>
        <rFont val="Noto Sans"/>
        <family val="2"/>
      </rPr>
      <t xml:space="preserve">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송강옥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강창훈</t>
  </si>
  <si>
    <r>
      <rPr>
        <sz val="10"/>
        <color rgb="FF000000"/>
        <rFont val="Noto Sans"/>
        <family val="2"/>
      </rPr>
      <t xml:space="preserve">이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강병익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홍성균</t>
  </si>
  <si>
    <r>
      <rPr>
        <sz val="10"/>
        <color rgb="FF000000"/>
        <rFont val="Noto Sans"/>
        <family val="2"/>
      </rPr>
      <t xml:space="preserve">삼도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진성길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장</t>
    </r>
  </si>
  <si>
    <t xml:space="preserve">강동원</t>
  </si>
  <si>
    <r>
      <rPr>
        <sz val="10"/>
        <color rgb="FF000000"/>
        <rFont val="Noto Sans"/>
        <family val="2"/>
      </rPr>
      <t xml:space="preserve">용담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장</t>
    </r>
  </si>
  <si>
    <t xml:space="preserve">양창용</t>
  </si>
  <si>
    <t xml:space="preserve">건입동장</t>
  </si>
  <si>
    <t xml:space="preserve">강성우</t>
  </si>
  <si>
    <t xml:space="preserve">화북동장</t>
  </si>
  <si>
    <t xml:space="preserve">김태리</t>
  </si>
  <si>
    <t xml:space="preserve">삼양동장</t>
  </si>
  <si>
    <t xml:space="preserve">김승완</t>
  </si>
  <si>
    <t xml:space="preserve">봉개동장</t>
  </si>
  <si>
    <t xml:space="preserve">박인하</t>
  </si>
  <si>
    <t xml:space="preserve">아라동장</t>
  </si>
  <si>
    <t xml:space="preserve">김덕홍</t>
  </si>
  <si>
    <t xml:space="preserve">오라동장</t>
  </si>
  <si>
    <t xml:space="preserve">강정호</t>
  </si>
  <si>
    <t xml:space="preserve">연동장</t>
  </si>
  <si>
    <t xml:space="preserve">김이택</t>
  </si>
  <si>
    <t xml:space="preserve">노형동장</t>
  </si>
  <si>
    <t xml:space="preserve">김세룡</t>
  </si>
  <si>
    <t xml:space="preserve">외도동장</t>
  </si>
  <si>
    <t xml:space="preserve">김동익</t>
  </si>
  <si>
    <t xml:space="preserve">이호동장</t>
  </si>
  <si>
    <t xml:space="preserve">김성구</t>
  </si>
  <si>
    <t xml:space="preserve">도두동장</t>
  </si>
  <si>
    <t xml:space="preserve">부태진</t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자 연 마 을  현 황   </t>
    </r>
    <r>
      <rPr>
        <b val="true"/>
        <sz val="18"/>
        <rFont val="Arial"/>
        <family val="2"/>
      </rPr>
      <t xml:space="preserve">State of Villages</t>
    </r>
  </si>
  <si>
    <t xml:space="preserve">구    분</t>
  </si>
  <si>
    <t xml:space="preserve">법  정  리 </t>
  </si>
  <si>
    <t xml:space="preserve">행  정  리</t>
  </si>
  <si>
    <t xml:space="preserve">자   연   마   을   명</t>
  </si>
  <si>
    <r>
      <rPr>
        <b val="true"/>
        <sz val="10"/>
        <color rgb="FF000000"/>
        <rFont val="돋움"/>
        <family val="3"/>
        <charset val="129"/>
      </rPr>
      <t xml:space="preserve">84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96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80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읍</t>
  </si>
  <si>
    <r>
      <rPr>
        <b val="true"/>
        <sz val="10"/>
        <color rgb="FF000000"/>
        <rFont val="돋움"/>
        <family val="3"/>
        <charset val="129"/>
      </rPr>
      <t xml:space="preserve">15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21</t>
    </r>
    <r>
      <rPr>
        <b val="true"/>
        <sz val="10"/>
        <color rgb="FF000000"/>
        <rFont val="Noto Sans"/>
        <family val="2"/>
      </rPr>
      <t xml:space="preserve">개리</t>
    </r>
  </si>
  <si>
    <r>
      <rPr>
        <b val="true"/>
        <sz val="10"/>
        <color rgb="FF000000"/>
        <rFont val="돋움"/>
        <family val="3"/>
        <charset val="129"/>
      </rPr>
      <t xml:space="preserve">56</t>
    </r>
    <r>
      <rPr>
        <b val="true"/>
        <sz val="10"/>
        <color rgb="FF000000"/>
        <rFont val="Noto Sans"/>
        <family val="2"/>
      </rPr>
      <t xml:space="preserve">개동</t>
    </r>
  </si>
  <si>
    <t xml:space="preserve">한  림  리</t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화동 한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교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</si>
  <si>
    <r>
      <rPr>
        <sz val="10"/>
        <rFont val="Noto Sans"/>
        <family val="2"/>
      </rPr>
      <t xml:space="preserve">한 림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강  구  리</t>
  </si>
  <si>
    <t xml:space="preserve">귀  덕  리</t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사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신서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장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라신동</t>
    </r>
  </si>
  <si>
    <r>
      <rPr>
        <sz val="10"/>
        <rFont val="Noto Sans"/>
        <family val="2"/>
      </rPr>
      <t xml:space="preserve">귀 덕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수  원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운동</t>
    </r>
  </si>
  <si>
    <t xml:space="preserve">대  림  리</t>
  </si>
  <si>
    <r>
      <rPr>
        <sz val="10"/>
        <rFont val="Noto Sans"/>
        <family val="2"/>
      </rPr>
      <t xml:space="preserve">입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수  리</t>
  </si>
  <si>
    <r>
      <rPr>
        <sz val="10"/>
        <rFont val="Noto Sans"/>
        <family val="2"/>
      </rPr>
      <t xml:space="preserve">모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석동</t>
    </r>
  </si>
  <si>
    <t xml:space="preserve">상  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양동</t>
    </r>
  </si>
  <si>
    <t xml:space="preserve">금  능  리</t>
  </si>
  <si>
    <r>
      <rPr>
        <sz val="10"/>
        <rFont val="Noto Sans"/>
        <family val="2"/>
      </rPr>
      <t xml:space="preserve">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자립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협동동</t>
    </r>
  </si>
  <si>
    <t xml:space="preserve">동  명  리</t>
  </si>
  <si>
    <r>
      <rPr>
        <sz val="10"/>
        <rFont val="Noto Sans"/>
        <family val="2"/>
      </rPr>
      <t xml:space="preserve">진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문수동</t>
    </r>
  </si>
  <si>
    <t xml:space="preserve">명  월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상  명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조성동</t>
    </r>
  </si>
  <si>
    <t xml:space="preserve">월  림  리</t>
  </si>
  <si>
    <t xml:space="preserve">월  령  리</t>
  </si>
  <si>
    <t xml:space="preserve">협  재  리</t>
  </si>
  <si>
    <r>
      <rPr>
        <sz val="10"/>
        <rFont val="Noto Sans"/>
        <family val="2"/>
      </rPr>
      <t xml:space="preserve">재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t xml:space="preserve">비  양  리</t>
  </si>
  <si>
    <t xml:space="preserve">금  악  리</t>
  </si>
  <si>
    <t xml:space="preserve">옹  포  리</t>
  </si>
  <si>
    <r>
      <rPr>
        <sz val="10"/>
        <rFont val="Noto Sans"/>
        <family val="2"/>
      </rPr>
      <t xml:space="preserve">대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화동</t>
    </r>
  </si>
  <si>
    <t xml:space="preserve">애  월  읍</t>
  </si>
  <si>
    <r>
      <rPr>
        <b val="true"/>
        <sz val="10"/>
        <rFont val="돋움"/>
        <family val="3"/>
        <charset val="129"/>
      </rPr>
      <t xml:space="preserve">2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7</t>
    </r>
    <r>
      <rPr>
        <b val="true"/>
        <sz val="10"/>
        <rFont val="Noto Sans"/>
        <family val="2"/>
      </rPr>
      <t xml:space="preserve">개동</t>
    </r>
  </si>
  <si>
    <t xml:space="preserve">애  월  리</t>
  </si>
  <si>
    <r>
      <rPr>
        <sz val="10"/>
        <rFont val="Noto Sans"/>
        <family val="2"/>
      </rPr>
      <t xml:space="preserve">동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담동</t>
    </r>
  </si>
  <si>
    <t xml:space="preserve">곽  지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금  성  리</t>
  </si>
  <si>
    <t xml:space="preserve">봉  성  리</t>
  </si>
  <si>
    <r>
      <rPr>
        <sz val="10"/>
        <rFont val="Noto Sans"/>
        <family val="2"/>
      </rPr>
      <t xml:space="preserve">구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전동</t>
    </r>
  </si>
  <si>
    <t xml:space="preserve">어  음  리</t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부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계원동</t>
    </r>
  </si>
  <si>
    <r>
      <rPr>
        <sz val="10"/>
        <rFont val="Noto Sans"/>
        <family val="2"/>
      </rPr>
      <t xml:space="preserve">어 음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납  읍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</si>
  <si>
    <t xml:space="preserve">상  가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원동</t>
    </r>
  </si>
  <si>
    <t xml:space="preserve">하  가  리</t>
  </si>
  <si>
    <t xml:space="preserve">본동</t>
  </si>
  <si>
    <t xml:space="preserve">소  길  리</t>
  </si>
  <si>
    <t xml:space="preserve">장  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전동</t>
    </r>
  </si>
  <si>
    <r>
      <rPr>
        <b val="true"/>
        <sz val="18"/>
        <rFont val="Noto Sans"/>
        <family val="2"/>
      </rPr>
      <t xml:space="preserve"> 자연마을  현황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   State of Villages(Cont'd)</t>
    </r>
  </si>
  <si>
    <t xml:space="preserve">유 수 암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문덕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개척단지</t>
    </r>
  </si>
  <si>
    <t xml:space="preserve">용  흥  리</t>
  </si>
  <si>
    <t xml:space="preserve">신  엄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윤남동</t>
    </r>
  </si>
  <si>
    <t xml:space="preserve">중  엄  리</t>
  </si>
  <si>
    <t xml:space="preserve">구  엄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모감동</t>
    </r>
  </si>
  <si>
    <t xml:space="preserve">고  내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 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관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군항동</t>
    </r>
  </si>
  <si>
    <r>
      <rPr>
        <sz val="10"/>
        <rFont val="Noto Sans"/>
        <family val="2"/>
      </rPr>
      <t xml:space="preserve">하 귀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미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가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번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답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학원동</t>
    </r>
  </si>
  <si>
    <t xml:space="preserve">상  귀  리</t>
  </si>
  <si>
    <r>
      <rPr>
        <sz val="10"/>
        <rFont val="Noto Sans"/>
        <family val="2"/>
      </rPr>
      <t xml:space="preserve">소앵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식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동</t>
    </r>
  </si>
  <si>
    <t xml:space="preserve">수  산  리</t>
  </si>
  <si>
    <r>
      <rPr>
        <sz val="10"/>
        <rFont val="Noto Sans"/>
        <family val="2"/>
      </rPr>
      <t xml:space="preserve">예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</si>
  <si>
    <t xml:space="preserve">고  성  리</t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고 성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양잠단지</t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죽동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광 령 </t>
    </r>
    <r>
      <rPr>
        <sz val="10"/>
        <rFont val="돋움"/>
        <family val="3"/>
        <charset val="129"/>
      </rPr>
      <t xml:space="preserve">3 </t>
    </r>
    <r>
      <rPr>
        <sz val="10"/>
        <rFont val="Noto Sans"/>
        <family val="2"/>
      </rPr>
      <t xml:space="preserve">리</t>
    </r>
  </si>
  <si>
    <t xml:space="preserve">구  좌  읍</t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60</t>
    </r>
    <r>
      <rPr>
        <b val="true"/>
        <sz val="10"/>
        <rFont val="Noto Sans"/>
        <family val="2"/>
      </rPr>
      <t xml:space="preserve">개동</t>
    </r>
  </si>
  <si>
    <t xml:space="preserve">동  복  리</t>
  </si>
  <si>
    <r>
      <rPr>
        <sz val="10"/>
        <rFont val="Noto Sans"/>
        <family val="2"/>
      </rPr>
      <t xml:space="preserve">서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하동</t>
    </r>
  </si>
  <si>
    <t xml:space="preserve">김  녕  리</t>
  </si>
  <si>
    <r>
      <rPr>
        <sz val="10"/>
        <rFont val="Noto Sans"/>
        <family val="2"/>
      </rPr>
      <t xml:space="preserve">청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수동</t>
    </r>
    <r>
      <rPr>
        <sz val="10"/>
        <rFont val="돋움"/>
        <family val="3"/>
        <charset val="129"/>
      </rPr>
      <t xml:space="preserve">,</t>
    </r>
  </si>
  <si>
    <r>
      <rPr>
        <sz val="10"/>
        <rFont val="Noto Sans"/>
        <family val="2"/>
      </rPr>
      <t xml:space="preserve">용두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충동</t>
    </r>
  </si>
  <si>
    <t xml:space="preserve">덕  천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t xml:space="preserve">월  정  리</t>
  </si>
  <si>
    <r>
      <rPr>
        <sz val="10"/>
        <rFont val="돋움"/>
        <family val="3"/>
        <charset val="129"/>
      </rPr>
      <t xml:space="preserve">1,2,3,4,5,6,7</t>
    </r>
    <r>
      <rPr>
        <sz val="10"/>
        <rFont val="Noto Sans"/>
        <family val="2"/>
      </rPr>
      <t xml:space="preserve">동</t>
    </r>
  </si>
  <si>
    <t xml:space="preserve">행  원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한  동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</si>
  <si>
    <t xml:space="preserve">평  대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</si>
  <si>
    <t xml:space="preserve">송  당  리</t>
  </si>
  <si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천동</t>
    </r>
  </si>
  <si>
    <t xml:space="preserve">세  화  리</t>
  </si>
  <si>
    <r>
      <rPr>
        <sz val="10"/>
        <rFont val="Noto Sans"/>
        <family val="2"/>
      </rPr>
      <t xml:space="preserve">전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통항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합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시장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상  도  리</t>
  </si>
  <si>
    <r>
      <rPr>
        <sz val="10"/>
        <rFont val="돋움"/>
        <family val="3"/>
        <charset val="129"/>
      </rPr>
      <t xml:space="preserve">1,2,3,4,5</t>
    </r>
    <r>
      <rPr>
        <sz val="10"/>
        <rFont val="Noto Sans"/>
        <family val="2"/>
      </rPr>
      <t xml:space="preserve">동</t>
    </r>
  </si>
  <si>
    <t xml:space="preserve">하  도  리</t>
  </si>
  <si>
    <r>
      <rPr>
        <sz val="10"/>
        <rFont val="Noto Sans"/>
        <family val="2"/>
      </rPr>
      <t xml:space="preserve">면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창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종  달  리</t>
  </si>
  <si>
    <r>
      <rPr>
        <sz val="10"/>
        <rFont val="Noto Sans"/>
        <family val="2"/>
      </rPr>
      <t xml:space="preserve">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수동</t>
    </r>
  </si>
  <si>
    <t xml:space="preserve">조  천  읍</t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25</t>
    </r>
    <r>
      <rPr>
        <b val="true"/>
        <sz val="10"/>
        <rFont val="Noto Sans"/>
        <family val="2"/>
      </rPr>
      <t xml:space="preserve">개동</t>
    </r>
  </si>
  <si>
    <t xml:space="preserve">신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수동</t>
    </r>
  </si>
  <si>
    <t xml:space="preserve">조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안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양천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봉소동</t>
    </r>
  </si>
  <si>
    <t xml:space="preserve">신  흥  리</t>
  </si>
  <si>
    <t xml:space="preserve">함  덕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사동</t>
    </r>
  </si>
  <si>
    <t xml:space="preserve">북  촌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억수동</t>
    </r>
  </si>
  <si>
    <t xml:space="preserve">와  산  리</t>
  </si>
  <si>
    <t xml:space="preserve">교  래  리</t>
  </si>
  <si>
    <t xml:space="preserve">와  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고평동</t>
    </r>
  </si>
  <si>
    <t xml:space="preserve">선  흘  리</t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낙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묵선동</t>
    </r>
  </si>
  <si>
    <r>
      <rPr>
        <sz val="10"/>
        <rFont val="Noto Sans"/>
        <family val="2"/>
      </rPr>
      <t xml:space="preserve">선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선인동</t>
    </r>
  </si>
  <si>
    <t xml:space="preserve">대  흘  리</t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대 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한  경  면</t>
  </si>
  <si>
    <r>
      <rPr>
        <b val="true"/>
        <sz val="10"/>
        <rFont val="돋움"/>
        <family val="3"/>
        <charset val="129"/>
      </rPr>
      <t xml:space="preserve">13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5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51</t>
    </r>
    <r>
      <rPr>
        <b val="true"/>
        <sz val="10"/>
        <rFont val="Noto Sans"/>
        <family val="2"/>
      </rPr>
      <t xml:space="preserve">개동</t>
    </r>
  </si>
  <si>
    <t xml:space="preserve">금  등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</si>
  <si>
    <t xml:space="preserve">신  창  리</t>
  </si>
  <si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흥동</t>
    </r>
  </si>
  <si>
    <t xml:space="preserve">두  모  리</t>
  </si>
  <si>
    <r>
      <rPr>
        <sz val="10"/>
        <rFont val="Noto Sans"/>
        <family val="2"/>
      </rPr>
      <t xml:space="preserve">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동</t>
    </r>
  </si>
  <si>
    <t xml:space="preserve">판  포  리</t>
  </si>
  <si>
    <r>
      <rPr>
        <sz val="10"/>
        <rFont val="Noto Sans"/>
        <family val="2"/>
      </rPr>
      <t xml:space="preserve">신명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동</t>
    </r>
  </si>
  <si>
    <t xml:space="preserve">한  원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복호동</t>
    </r>
  </si>
  <si>
    <t xml:space="preserve">용  당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주전동</t>
    </r>
  </si>
  <si>
    <t xml:space="preserve">낙  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강월동</t>
    </r>
  </si>
  <si>
    <t xml:space="preserve">저  지  리</t>
  </si>
  <si>
    <r>
      <rPr>
        <sz val="10"/>
        <rFont val="Noto Sans"/>
        <family val="2"/>
      </rPr>
      <t xml:space="preserve">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전동</t>
    </r>
  </si>
  <si>
    <t xml:space="preserve">청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평화동</t>
    </r>
  </si>
  <si>
    <t xml:space="preserve">용  수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법기동</t>
    </r>
  </si>
  <si>
    <t xml:space="preserve">산  양  리</t>
  </si>
  <si>
    <r>
      <rPr>
        <sz val="10"/>
        <rFont val="Noto Sans"/>
        <family val="2"/>
      </rPr>
      <t xml:space="preserve">연화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수룡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광동</t>
    </r>
  </si>
  <si>
    <t xml:space="preserve">조  수  리</t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한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동</t>
    </r>
  </si>
  <si>
    <r>
      <rPr>
        <sz val="10"/>
        <rFont val="Noto Sans"/>
        <family val="2"/>
      </rPr>
      <t xml:space="preserve">조 수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신성동</t>
  </si>
  <si>
    <t xml:space="preserve">고  산  리</t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한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당가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영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상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동</t>
    </r>
  </si>
  <si>
    <r>
      <rPr>
        <sz val="10"/>
        <rFont val="Noto Sans"/>
        <family val="2"/>
      </rPr>
      <t xml:space="preserve">고 산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천내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천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칠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답동</t>
    </r>
  </si>
  <si>
    <t xml:space="preserve">추  자  면</t>
  </si>
  <si>
    <r>
      <rPr>
        <b val="true"/>
        <sz val="10"/>
        <rFont val="돋움"/>
        <family val="3"/>
        <charset val="129"/>
      </rPr>
      <t xml:space="preserve">6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개동</t>
    </r>
  </si>
  <si>
    <t xml:space="preserve">대  서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횡간도</t>
    </r>
  </si>
  <si>
    <t xml:space="preserve">영  흥  리</t>
  </si>
  <si>
    <t xml:space="preserve">묵      리</t>
  </si>
  <si>
    <t xml:space="preserve">예  초  리</t>
  </si>
  <si>
    <r>
      <rPr>
        <sz val="10"/>
        <rFont val="Noto Sans"/>
        <family val="2"/>
      </rPr>
      <t xml:space="preserve">본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추포도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리</t>
    </r>
  </si>
  <si>
    <r>
      <rPr>
        <sz val="10"/>
        <rFont val="Noto Sans"/>
        <family val="2"/>
      </rPr>
      <t xml:space="preserve">신하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상리</t>
    </r>
  </si>
  <si>
    <r>
      <rPr>
        <sz val="10"/>
        <rFont val="Noto Sans"/>
        <family val="2"/>
      </rPr>
      <t xml:space="preserve">신 양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리</t>
    </r>
  </si>
  <si>
    <t xml:space="preserve">장작리</t>
  </si>
  <si>
    <t xml:space="preserve">우  도  면</t>
  </si>
  <si>
    <r>
      <rPr>
        <b val="true"/>
        <sz val="10"/>
        <rFont val="돋움"/>
        <family val="3"/>
        <charset val="129"/>
      </rPr>
      <t xml:space="preserve">4</t>
    </r>
    <r>
      <rPr>
        <b val="true"/>
        <sz val="10"/>
        <rFont val="Noto Sans"/>
        <family val="2"/>
      </rPr>
      <t xml:space="preserve">개리</t>
    </r>
  </si>
  <si>
    <r>
      <rPr>
        <b val="true"/>
        <sz val="10"/>
        <rFont val="돋움"/>
        <family val="3"/>
        <charset val="129"/>
      </rPr>
      <t xml:space="preserve">12</t>
    </r>
    <r>
      <rPr>
        <b val="true"/>
        <sz val="10"/>
        <rFont val="Noto Sans"/>
        <family val="2"/>
      </rPr>
      <t xml:space="preserve">개동</t>
    </r>
  </si>
  <si>
    <t xml:space="preserve">천  진  리</t>
  </si>
  <si>
    <r>
      <rPr>
        <sz val="10"/>
        <rFont val="Noto Sans"/>
        <family val="2"/>
      </rPr>
      <t xml:space="preserve">서천진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천진동</t>
    </r>
  </si>
  <si>
    <t xml:space="preserve">서  광  리</t>
  </si>
  <si>
    <r>
      <rPr>
        <sz val="10"/>
        <rFont val="Noto Sans"/>
        <family val="2"/>
      </rPr>
      <t xml:space="preserve">중앙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우목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우목동</t>
    </r>
  </si>
  <si>
    <t xml:space="preserve">조  일  리</t>
  </si>
  <si>
    <r>
      <rPr>
        <sz val="10"/>
        <rFont val="Noto Sans"/>
        <family val="2"/>
      </rPr>
      <t xml:space="preserve">영일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비양동</t>
    </r>
  </si>
  <si>
    <t xml:space="preserve">오  봉  리</t>
  </si>
  <si>
    <r>
      <rPr>
        <sz val="10"/>
        <rFont val="Noto Sans"/>
        <family val="2"/>
      </rPr>
      <t xml:space="preserve">주흥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전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상고수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하고수동</t>
    </r>
  </si>
  <si>
    <t xml:space="preserve">     </t>
  </si>
  <si>
    <t xml:space="preserve">동 별</t>
  </si>
  <si>
    <t xml:space="preserve">행정동</t>
  </si>
  <si>
    <t xml:space="preserve">법정동</t>
  </si>
  <si>
    <t xml:space="preserve">자연마을</t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이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남동</t>
    </r>
  </si>
  <si>
    <r>
      <rPr>
        <sz val="10"/>
        <rFont val="Noto Sans"/>
        <family val="2"/>
      </rPr>
      <t xml:space="preserve">도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남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광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광양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 도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1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 담 </t>
    </r>
    <r>
      <rPr>
        <sz val="10"/>
        <rFont val="돋움"/>
        <family val="3"/>
        <charset val="129"/>
      </rPr>
      <t xml:space="preserve">2 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담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월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흥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성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신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어영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마</t>
    </r>
  </si>
  <si>
    <t xml:space="preserve">건  입  동</t>
  </si>
  <si>
    <t xml:space="preserve">화  북  동</t>
  </si>
  <si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화북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금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청풍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장머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거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황사평</t>
    </r>
  </si>
  <si>
    <t xml:space="preserve">삼  양  동</t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삼양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련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t xml:space="preserve">봉 개 동</t>
  </si>
  <si>
    <r>
      <rPr>
        <sz val="10"/>
        <rFont val="Noto Sans"/>
        <family val="2"/>
      </rPr>
      <t xml:space="preserve">봉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회천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용강동</t>
    </r>
  </si>
  <si>
    <r>
      <rPr>
        <sz val="10"/>
        <rFont val="Noto Sans"/>
        <family val="2"/>
      </rPr>
      <t xml:space="preserve">봉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명도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회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용강</t>
    </r>
  </si>
  <si>
    <t xml:space="preserve">아  라  동</t>
  </si>
  <si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아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영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월평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등동</t>
    </r>
  </si>
  <si>
    <r>
      <rPr>
        <sz val="10"/>
        <rFont val="Noto Sans"/>
        <family val="2"/>
      </rPr>
      <t xml:space="preserve">인다</t>
    </r>
    <r>
      <rPr>
        <sz val="10"/>
        <rFont val="돋움"/>
        <family val="3"/>
        <charset val="129"/>
      </rPr>
      <t xml:space="preserve">. </t>
    </r>
    <r>
      <rPr>
        <sz val="10"/>
        <rFont val="Noto Sans"/>
        <family val="2"/>
      </rPr>
      <t xml:space="preserve">산천단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구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등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두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금천
간월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평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상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영평하동</t>
    </r>
  </si>
  <si>
    <t xml:space="preserve">오  라  동</t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사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라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공설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동성</t>
    </r>
  </si>
  <si>
    <t xml:space="preserve">연       동</t>
  </si>
  <si>
    <r>
      <rPr>
        <sz val="10"/>
        <rFont val="Noto Sans"/>
        <family val="2"/>
      </rPr>
      <t xml:space="preserve">연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광</t>
    </r>
  </si>
  <si>
    <t xml:space="preserve">노  형  동</t>
  </si>
  <si>
    <r>
      <rPr>
        <sz val="10"/>
        <rFont val="Noto Sans"/>
        <family val="2"/>
      </rPr>
      <t xml:space="preserve">노형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동</t>
    </r>
  </si>
  <si>
    <r>
      <rPr>
        <sz val="10"/>
        <rFont val="Noto Sans"/>
        <family val="2"/>
      </rPr>
      <t xml:space="preserve">원노형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랑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정존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광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산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해안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축산</t>
    </r>
  </si>
  <si>
    <t xml:space="preserve">외  도  동</t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
</t>
    </r>
    <r>
      <rPr>
        <sz val="10"/>
        <rFont val="Noto Sans"/>
        <family val="2"/>
      </rPr>
      <t xml:space="preserve">내도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평동</t>
    </r>
  </si>
  <si>
    <r>
      <rPr>
        <sz val="10"/>
        <rFont val="Noto Sans"/>
        <family val="2"/>
      </rPr>
      <t xml:space="preserve">외도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월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연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내도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도평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산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사라</t>
    </r>
  </si>
  <si>
    <t xml:space="preserve">이  호  동</t>
  </si>
  <si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이호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중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현사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오도</t>
    </r>
  </si>
  <si>
    <t xml:space="preserve">도  두  동</t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</t>
    </r>
  </si>
  <si>
    <r>
      <rPr>
        <sz val="10"/>
        <rFont val="Noto Sans"/>
        <family val="2"/>
      </rPr>
      <t xml:space="preserve">도두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동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사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다호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신성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역대 시장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시장 명단 </t>
    </r>
  </si>
  <si>
    <t xml:space="preserve">List of Successive Mayors &amp; Deputy Mayors</t>
  </si>
  <si>
    <t xml:space="preserve">□ 역대 시장 명단</t>
  </si>
  <si>
    <t xml:space="preserve">대    별</t>
  </si>
  <si>
    <t xml:space="preserve">성        명</t>
  </si>
  <si>
    <t xml:space="preserve">이임년월일</t>
  </si>
  <si>
    <t xml:space="preserve">재직기간</t>
  </si>
  <si>
    <t xml:space="preserve">비고</t>
  </si>
  <si>
    <t xml:space="preserve">崔     守     眞</t>
  </si>
  <si>
    <t xml:space="preserve">1955.09.01</t>
  </si>
  <si>
    <t xml:space="preserve">1959.08.24</t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년</t>
    </r>
  </si>
  <si>
    <t xml:space="preserve">高     晶     協</t>
  </si>
  <si>
    <t xml:space="preserve">1959.09.03</t>
  </si>
  <si>
    <t xml:space="preserve">1960.05.16</t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개월</t>
    </r>
  </si>
  <si>
    <t xml:space="preserve">金     次     鳳</t>
  </si>
  <si>
    <t xml:space="preserve">1960. 06.01</t>
  </si>
  <si>
    <t xml:space="preserve">1960.12.05</t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개월</t>
    </r>
  </si>
  <si>
    <t xml:space="preserve">1961.01.04</t>
  </si>
  <si>
    <t xml:space="preserve">1961.06.19</t>
  </si>
  <si>
    <t xml:space="preserve">金     仁     鎬</t>
  </si>
  <si>
    <t xml:space="preserve">1961.08.03</t>
  </si>
  <si>
    <t xml:space="preserve">1962.03.01</t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개월</t>
    </r>
  </si>
  <si>
    <t xml:space="preserve">金     仁     志</t>
  </si>
  <si>
    <t xml:space="preserve">1962.03.13</t>
  </si>
  <si>
    <t xml:space="preserve">1964.07.14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개월</t>
    </r>
  </si>
  <si>
    <t xml:space="preserve">姜     泰     植</t>
  </si>
  <si>
    <t xml:space="preserve">1964.07.20</t>
  </si>
  <si>
    <t xml:space="preserve">1968.09.20</t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개월</t>
    </r>
  </si>
  <si>
    <t xml:space="preserve">金     漢     駿</t>
  </si>
  <si>
    <t xml:space="preserve">1968.09.21</t>
  </si>
  <si>
    <t xml:space="preserve">1971.08.16</t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개월</t>
    </r>
  </si>
  <si>
    <t xml:space="preserve">金     泰     秦</t>
  </si>
  <si>
    <t xml:space="preserve">1971.08.18</t>
  </si>
  <si>
    <t xml:space="preserve">1975.09.02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개월</t>
    </r>
  </si>
  <si>
    <t xml:space="preserve">姜     京     周</t>
  </si>
  <si>
    <t xml:space="preserve">1975.09.03</t>
  </si>
  <si>
    <t xml:space="preserve">1980.06.09</t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개월</t>
    </r>
  </si>
  <si>
    <t xml:space="preserve">李     君     普</t>
  </si>
  <si>
    <t xml:space="preserve">1980.06.10</t>
  </si>
  <si>
    <t xml:space="preserve">1983.12.26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년</t>
    </r>
  </si>
  <si>
    <t xml:space="preserve">金     柱     鳳</t>
  </si>
  <si>
    <t xml:space="preserve">1983.12.27</t>
  </si>
  <si>
    <t xml:space="preserve">1985.05.25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개월</t>
    </r>
  </si>
  <si>
    <t xml:space="preserve">全     昌     壽</t>
  </si>
  <si>
    <t xml:space="preserve">1985.07.08</t>
  </si>
  <si>
    <t xml:space="preserve">1986.03.07</t>
  </si>
  <si>
    <t xml:space="preserve">金     炳     亮</t>
  </si>
  <si>
    <t xml:space="preserve">1986.03.08</t>
  </si>
  <si>
    <t xml:space="preserve">1986.06.04</t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개월</t>
    </r>
  </si>
  <si>
    <t xml:space="preserve">金     昌     辰</t>
  </si>
  <si>
    <t xml:space="preserve">1986.06.09</t>
  </si>
  <si>
    <t xml:space="preserve">1988.08.22</t>
  </si>
  <si>
    <t xml:space="preserve">1988.08.23</t>
  </si>
  <si>
    <t xml:space="preserve">1991.05.06</t>
  </si>
  <si>
    <t xml:space="preserve">金     泰     煥</t>
  </si>
  <si>
    <t xml:space="preserve">1991.05.07</t>
  </si>
  <si>
    <t xml:space="preserve">1994.12.31</t>
  </si>
  <si>
    <t xml:space="preserve">柳     鳳     永</t>
  </si>
  <si>
    <t xml:space="preserve">1995.01.01</t>
  </si>
  <si>
    <t xml:space="preserve">1995.06.30</t>
  </si>
  <si>
    <t xml:space="preserve">高     玟     洙</t>
  </si>
  <si>
    <t xml:space="preserve">1995.07.01</t>
  </si>
  <si>
    <t xml:space="preserve">1998.06.30</t>
  </si>
  <si>
    <t xml:space="preserve">민선시장</t>
  </si>
  <si>
    <t xml:space="preserve">1998.07.01</t>
  </si>
  <si>
    <t xml:space="preserve">2002.06.30</t>
  </si>
  <si>
    <t xml:space="preserve">＂</t>
  </si>
  <si>
    <t xml:space="preserve">2002.07.01</t>
  </si>
  <si>
    <t xml:space="preserve">2004.05.06</t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개월</t>
    </r>
  </si>
  <si>
    <t xml:space="preserve">金     榮     訓</t>
  </si>
  <si>
    <t xml:space="preserve">2004.06.06</t>
  </si>
  <si>
    <t xml:space="preserve">2006.05.15</t>
  </si>
  <si>
    <t xml:space="preserve">2006.07.01</t>
  </si>
  <si>
    <t xml:space="preserve">2008.06.30</t>
  </si>
  <si>
    <t xml:space="preserve">통합행정시장 </t>
  </si>
  <si>
    <t xml:space="preserve">姜     宅     相</t>
  </si>
  <si>
    <t xml:space="preserve">2008.07.01</t>
  </si>
  <si>
    <t xml:space="preserve">2010.03.02</t>
  </si>
  <si>
    <t xml:space="preserve">金     方     勳 </t>
  </si>
  <si>
    <t xml:space="preserve">2010.03.17</t>
  </si>
  <si>
    <t xml:space="preserve">2010.06.30</t>
  </si>
  <si>
    <t xml:space="preserve"> </t>
  </si>
  <si>
    <t xml:space="preserve">金     柄     立</t>
  </si>
  <si>
    <t xml:space="preserve">2010.07.01</t>
  </si>
  <si>
    <t xml:space="preserve">2011.12.29</t>
  </si>
  <si>
    <t xml:space="preserve">金     相     五</t>
  </si>
  <si>
    <t xml:space="preserve">2011.12.30</t>
  </si>
  <si>
    <t xml:space="preserve">2014.06.30</t>
  </si>
  <si>
    <t xml:space="preserve">"</t>
  </si>
  <si>
    <t xml:space="preserve">李     芝     勳</t>
  </si>
  <si>
    <t xml:space="preserve">2014.07.08</t>
  </si>
  <si>
    <t xml:space="preserve">2014.08.19</t>
  </si>
  <si>
    <t xml:space="preserve">2014.12.18</t>
  </si>
  <si>
    <t xml:space="preserve">2016.06.30</t>
  </si>
  <si>
    <t xml:space="preserve">高     京     實</t>
  </si>
  <si>
    <t xml:space="preserve">현 재</t>
  </si>
  <si>
    <t xml:space="preserve">□ 역대 부시장 명단</t>
  </si>
  <si>
    <t xml:space="preserve">左     聖     恩</t>
  </si>
  <si>
    <t xml:space="preserve">1955.09.10</t>
  </si>
  <si>
    <t xml:space="preserve">1960.06.10</t>
  </si>
  <si>
    <t xml:space="preserve">金     榮     澤</t>
  </si>
  <si>
    <t xml:space="preserve">1960.06.13</t>
  </si>
  <si>
    <t xml:space="preserve">1961.06.17</t>
  </si>
  <si>
    <t xml:space="preserve">高     元     柱</t>
  </si>
  <si>
    <t xml:space="preserve">1966.07.15</t>
  </si>
  <si>
    <t xml:space="preserve">1968.10.11</t>
  </si>
  <si>
    <t xml:space="preserve">洪     珠     杓</t>
  </si>
  <si>
    <t xml:space="preserve">1968.11. 01</t>
  </si>
  <si>
    <t xml:space="preserve">1969.08.19</t>
  </si>
  <si>
    <t xml:space="preserve">權     東     胄</t>
  </si>
  <si>
    <t xml:space="preserve">1969.08.20</t>
  </si>
  <si>
    <t xml:space="preserve">1974.12.11</t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년</t>
    </r>
  </si>
  <si>
    <t xml:space="preserve">玄     致     邦</t>
  </si>
  <si>
    <t xml:space="preserve">1974.12.12</t>
  </si>
  <si>
    <t xml:space="preserve">吳     文     生</t>
  </si>
  <si>
    <t xml:space="preserve">1975.09.04</t>
  </si>
  <si>
    <t xml:space="preserve">1976.03.09</t>
  </si>
  <si>
    <t xml:space="preserve">金     奉     洙</t>
  </si>
  <si>
    <t xml:space="preserve">1978.04.29</t>
  </si>
  <si>
    <t xml:space="preserve">任     濟     鎬</t>
  </si>
  <si>
    <t xml:space="preserve">1978.04.30</t>
  </si>
  <si>
    <t xml:space="preserve">1981.07.14</t>
  </si>
  <si>
    <t xml:space="preserve">文     道     哲</t>
  </si>
  <si>
    <t xml:space="preserve">1981.07.15</t>
  </si>
  <si>
    <t xml:space="preserve">1982.09.20</t>
  </si>
  <si>
    <t xml:space="preserve">玄     仁     哲</t>
  </si>
  <si>
    <t xml:space="preserve">1982.09.21</t>
  </si>
  <si>
    <t xml:space="preserve">1983.12.14</t>
  </si>
  <si>
    <t xml:space="preserve">1983.12.15</t>
  </si>
  <si>
    <t xml:space="preserve">1985.03.10</t>
  </si>
  <si>
    <t xml:space="preserve">康     昌     洙</t>
  </si>
  <si>
    <t xml:space="preserve">1985. 03.11</t>
  </si>
  <si>
    <t xml:space="preserve">1988.02.02</t>
  </si>
  <si>
    <t xml:space="preserve">黃     寅     瑞</t>
  </si>
  <si>
    <t xml:space="preserve">1988. 02.11</t>
  </si>
  <si>
    <t xml:space="preserve">1988.09.08</t>
  </si>
  <si>
    <t xml:space="preserve">1988.12.17</t>
  </si>
  <si>
    <t xml:space="preserve">1990.02.02</t>
  </si>
  <si>
    <t xml:space="preserve">1990.02. 03</t>
  </si>
  <si>
    <t xml:space="preserve">1992. 06.19</t>
  </si>
  <si>
    <t xml:space="preserve">康     哲     熙</t>
  </si>
  <si>
    <t xml:space="preserve">1992.06.20</t>
  </si>
  <si>
    <t xml:space="preserve">1993.09.07</t>
  </si>
  <si>
    <t xml:space="preserve">康     完     柱</t>
  </si>
  <si>
    <t xml:space="preserve">1993.10.04</t>
  </si>
  <si>
    <t xml:space="preserve">金     錘     瑛</t>
  </si>
  <si>
    <t xml:space="preserve">1995.07.24</t>
  </si>
  <si>
    <t xml:space="preserve">文     泰     秀</t>
  </si>
  <si>
    <t xml:space="preserve">1995.07.25</t>
  </si>
  <si>
    <t xml:space="preserve">1996.01.31</t>
  </si>
  <si>
    <t xml:space="preserve">金     啓     洪</t>
  </si>
  <si>
    <t xml:space="preserve">1996.02.01</t>
  </si>
  <si>
    <t xml:space="preserve">1997.11.18</t>
  </si>
  <si>
    <t xml:space="preserve">金     鎬     成</t>
  </si>
  <si>
    <t xml:space="preserve">1997.11.19</t>
  </si>
  <si>
    <t xml:space="preserve">2000.02.14</t>
  </si>
  <si>
    <t xml:space="preserve">高     浩     珍</t>
  </si>
  <si>
    <t xml:space="preserve">2000.02.18</t>
  </si>
  <si>
    <t xml:space="preserve">2001.02.18</t>
  </si>
  <si>
    <t xml:space="preserve">河     猛     司</t>
  </si>
  <si>
    <t xml:space="preserve">2001.02.19</t>
  </si>
  <si>
    <t xml:space="preserve">2002.02.14</t>
  </si>
  <si>
    <t xml:space="preserve">金     榮     俊</t>
  </si>
  <si>
    <t xml:space="preserve">2002.02.15</t>
  </si>
  <si>
    <t xml:space="preserve">2004.07.02</t>
  </si>
  <si>
    <t xml:space="preserve">洪     元     暎</t>
  </si>
  <si>
    <t xml:space="preserve">2004.07.03</t>
  </si>
  <si>
    <t xml:space="preserve">2005.02.14</t>
  </si>
  <si>
    <t xml:space="preserve">金     明     立</t>
  </si>
  <si>
    <t xml:space="preserve">2005.02.15</t>
  </si>
  <si>
    <t xml:space="preserve">2006.01.17</t>
  </si>
  <si>
    <t xml:space="preserve">李     相     昊</t>
  </si>
  <si>
    <t xml:space="preserve">2006.01.18</t>
  </si>
  <si>
    <t xml:space="preserve">2006.06 30</t>
  </si>
  <si>
    <r>
      <rPr>
        <sz val="10"/>
        <rFont val="돋움"/>
        <family val="3"/>
        <charset val="129"/>
      </rPr>
      <t xml:space="preserve">2006.5.16~2006.6.30
</t>
    </r>
    <r>
      <rPr>
        <sz val="10"/>
        <rFont val="Noto Sans"/>
        <family val="2"/>
      </rPr>
      <t xml:space="preserve">시장권한대행</t>
    </r>
  </si>
  <si>
    <t xml:space="preserve">2006. 07.01 </t>
  </si>
  <si>
    <t xml:space="preserve">2007.01.07 </t>
  </si>
  <si>
    <t xml:space="preserve">행정시 부시장</t>
  </si>
  <si>
    <t xml:space="preserve">2007.01.08</t>
  </si>
  <si>
    <t xml:space="preserve">2007.08.15</t>
  </si>
  <si>
    <t xml:space="preserve">金     方     勳</t>
  </si>
  <si>
    <t xml:space="preserve">2007.08.16</t>
  </si>
  <si>
    <t xml:space="preserve">2008.02.03</t>
  </si>
  <si>
    <t xml:space="preserve">吳     仁     澤</t>
  </si>
  <si>
    <t xml:space="preserve">2008.02.04</t>
  </si>
  <si>
    <t xml:space="preserve">2009.01.08</t>
  </si>
  <si>
    <t xml:space="preserve">朴     昇     奉 </t>
  </si>
  <si>
    <t xml:space="preserve">2009.01.09 </t>
  </si>
  <si>
    <t xml:space="preserve">2011.01.18</t>
  </si>
  <si>
    <t xml:space="preserve">吳     弘     植</t>
  </si>
  <si>
    <t xml:space="preserve">2011.01.19</t>
  </si>
  <si>
    <t xml:space="preserve">2013.07.25</t>
  </si>
  <si>
    <t xml:space="preserve">鄭     泰     根</t>
  </si>
  <si>
    <t xml:space="preserve">2013.07.26</t>
  </si>
  <si>
    <t xml:space="preserve">2014.08.08</t>
  </si>
  <si>
    <t xml:space="preserve">朴     宰     徹</t>
  </si>
  <si>
    <t xml:space="preserve">2015.07.01</t>
  </si>
  <si>
    <t xml:space="preserve">金     淳     弘</t>
  </si>
  <si>
    <t xml:space="preserve">邊     泰     燁</t>
  </si>
  <si>
    <t xml:space="preserve">2016.07.27</t>
  </si>
  <si>
    <t xml:space="preserve">趙     相     範</t>
  </si>
  <si>
    <r>
      <rPr>
        <b val="true"/>
        <sz val="18"/>
        <rFont val="Arial"/>
        <family val="2"/>
      </rPr>
      <t xml:space="preserve">5. </t>
    </r>
    <r>
      <rPr>
        <b val="true"/>
        <sz val="18"/>
        <rFont val="Noto Sans"/>
        <family val="2"/>
      </rPr>
      <t xml:space="preserve">역대 군수 </t>
    </r>
    <r>
      <rPr>
        <b val="true"/>
        <sz val="18"/>
        <rFont val="Arial"/>
        <family val="2"/>
      </rPr>
      <t xml:space="preserve">· </t>
    </r>
    <r>
      <rPr>
        <b val="true"/>
        <sz val="18"/>
        <rFont val="Noto Sans"/>
        <family val="2"/>
      </rPr>
      <t xml:space="preserve">부군수 명단</t>
    </r>
  </si>
  <si>
    <t xml:space="preserve">List of Successive Mayors &amp; Vice Mayors of County</t>
  </si>
  <si>
    <t xml:space="preserve">□ 역대 군수 명단</t>
  </si>
  <si>
    <t xml:space="preserve">대</t>
  </si>
  <si>
    <t xml:space="preserve">성  명</t>
  </si>
  <si>
    <t xml:space="preserve">취 임 년 월 일</t>
  </si>
  <si>
    <t xml:space="preserve">이 임 년 월 일</t>
  </si>
  <si>
    <t xml:space="preserve">재 직 기 간</t>
  </si>
  <si>
    <t xml:space="preserve">Oder of</t>
  </si>
  <si>
    <t xml:space="preserve">Name</t>
  </si>
  <si>
    <t xml:space="preserve">Inaugural date</t>
  </si>
  <si>
    <t xml:space="preserve">Discharged date</t>
  </si>
  <si>
    <t xml:space="preserve">Term of</t>
  </si>
  <si>
    <t xml:space="preserve">others</t>
  </si>
  <si>
    <t xml:space="preserve">service</t>
  </si>
  <si>
    <t xml:space="preserve">1</t>
  </si>
  <si>
    <t xml:space="preserve">朴 明 效</t>
  </si>
  <si>
    <r>
      <rPr>
        <sz val="10"/>
        <rFont val="Arial"/>
        <family val="2"/>
      </rPr>
      <t xml:space="preserve">194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11</t>
    </r>
  </si>
  <si>
    <t xml:space="preserve">1946. 11. 14</t>
  </si>
  <si>
    <r>
      <rPr>
        <sz val="10"/>
        <rFont val="Arial"/>
        <family val="2"/>
      </rPr>
      <t xml:space="preserve">     3</t>
    </r>
    <r>
      <rPr>
        <sz val="10"/>
        <rFont val="Noto Sans"/>
        <family val="2"/>
      </rPr>
      <t xml:space="preserve">월</t>
    </r>
  </si>
  <si>
    <t xml:space="preserve">2</t>
  </si>
  <si>
    <t xml:space="preserve">金 榮 珍</t>
  </si>
  <si>
    <t xml:space="preserve">1946. 11. 15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3</t>
  </si>
  <si>
    <t xml:space="preserve">玄 周 善</t>
  </si>
  <si>
    <r>
      <rPr>
        <sz val="10"/>
        <rFont val="Arial"/>
        <family val="2"/>
      </rPr>
      <t xml:space="preserve">195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9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7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4</t>
  </si>
  <si>
    <t xml:space="preserve">夫 恒 錫</t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8</t>
    </r>
  </si>
  <si>
    <t xml:space="preserve">1953. 12. 27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5</t>
  </si>
  <si>
    <t xml:space="preserve">金 王 辰</t>
  </si>
  <si>
    <t xml:space="preserve">1953. 12. 28</t>
  </si>
  <si>
    <r>
      <rPr>
        <sz val="10"/>
        <rFont val="Arial"/>
        <family val="2"/>
      </rPr>
      <t xml:space="preserve">195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3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6</t>
  </si>
  <si>
    <t xml:space="preserve">康 祐 俊</t>
  </si>
  <si>
    <r>
      <rPr>
        <sz val="10"/>
        <rFont val="Arial"/>
        <family val="2"/>
      </rPr>
      <t xml:space="preserve">195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31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7</t>
  </si>
  <si>
    <t xml:space="preserve">洪 淳 河</t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7</t>
    </r>
  </si>
  <si>
    <r>
      <rPr>
        <sz val="10"/>
        <rFont val="Arial"/>
        <family val="2"/>
      </rPr>
      <t xml:space="preserve">      4</t>
    </r>
    <r>
      <rPr>
        <sz val="10"/>
        <rFont val="Noto Sans"/>
        <family val="2"/>
      </rPr>
      <t xml:space="preserve">월</t>
    </r>
  </si>
  <si>
    <t xml:space="preserve">8</t>
  </si>
  <si>
    <t xml:space="preserve">金 漢 駿</t>
  </si>
  <si>
    <r>
      <rPr>
        <sz val="10"/>
        <rFont val="Arial"/>
        <family val="2"/>
      </rPr>
      <t xml:space="preserve">196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t xml:space="preserve">1960. 11. 15</t>
  </si>
  <si>
    <r>
      <rPr>
        <sz val="10"/>
        <rFont val="Arial"/>
        <family val="2"/>
      </rPr>
      <t xml:space="preserve">      6</t>
    </r>
    <r>
      <rPr>
        <sz val="10"/>
        <rFont val="Noto Sans"/>
        <family val="2"/>
      </rPr>
      <t xml:space="preserve">월</t>
    </r>
  </si>
  <si>
    <t xml:space="preserve">9</t>
  </si>
  <si>
    <t xml:space="preserve">康 德 薰</t>
  </si>
  <si>
    <t xml:space="preserve">1960. 11. 16</t>
  </si>
  <si>
    <r>
      <rPr>
        <sz val="10"/>
        <rFont val="Arial"/>
        <family val="2"/>
      </rPr>
      <t xml:space="preserve">196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      8</t>
    </r>
    <r>
      <rPr>
        <sz val="10"/>
        <rFont val="Noto Sans"/>
        <family val="2"/>
      </rPr>
      <t xml:space="preserve">월</t>
    </r>
  </si>
  <si>
    <t xml:space="preserve">10</t>
  </si>
  <si>
    <t xml:space="preserve">姜 泰 植</t>
  </si>
  <si>
    <r>
      <rPr>
        <sz val="10"/>
        <rFont val="Arial"/>
        <family val="2"/>
      </rPr>
      <t xml:space="preserve">196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9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</t>
    </r>
  </si>
  <si>
    <t xml:space="preserve">11</t>
  </si>
  <si>
    <t xml:space="preserve">金 泰 秦</t>
  </si>
  <si>
    <r>
      <rPr>
        <sz val="10"/>
        <rFont val="Arial"/>
        <family val="2"/>
      </rPr>
      <t xml:space="preserve">196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12</t>
  </si>
  <si>
    <t xml:space="preserve">金 仁 和</t>
  </si>
  <si>
    <r>
      <rPr>
        <sz val="10"/>
        <rFont val="Arial"/>
        <family val="2"/>
      </rPr>
      <t xml:space="preserve">196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1</t>
    </r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13</t>
  </si>
  <si>
    <t xml:space="preserve">李 君 普</t>
  </si>
  <si>
    <r>
      <rPr>
        <sz val="10"/>
        <rFont val="Arial"/>
        <family val="2"/>
      </rPr>
      <t xml:space="preserve">197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1</t>
    </r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   </t>
    </r>
  </si>
  <si>
    <t xml:space="preserve">14</t>
  </si>
  <si>
    <t xml:space="preserve">夫 斗 茸</t>
  </si>
  <si>
    <r>
      <rPr>
        <sz val="10"/>
        <rFont val="Arial"/>
        <family val="2"/>
      </rPr>
      <t xml:space="preserve">197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3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15</t>
  </si>
  <si>
    <t xml:space="preserve">洪 珠 杓</t>
  </si>
  <si>
    <r>
      <rPr>
        <sz val="10"/>
        <rFont val="Arial"/>
        <family val="2"/>
      </rPr>
      <t xml:space="preserve">197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16</t>
  </si>
  <si>
    <t xml:space="preserve">全 昌 壽</t>
  </si>
  <si>
    <r>
      <rPr>
        <sz val="10"/>
        <rFont val="Arial"/>
        <family val="2"/>
      </rPr>
      <t xml:space="preserve">197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t xml:space="preserve">1978. 10. 30</t>
  </si>
  <si>
    <r>
      <rPr>
        <sz val="10"/>
        <rFont val="Arial"/>
        <family val="2"/>
      </rPr>
      <t xml:space="preserve">     6</t>
    </r>
    <r>
      <rPr>
        <sz val="10"/>
        <rFont val="Noto Sans"/>
        <family val="2"/>
      </rPr>
      <t xml:space="preserve">월</t>
    </r>
  </si>
  <si>
    <t xml:space="preserve">17</t>
  </si>
  <si>
    <t xml:space="preserve">玄 致 邦</t>
  </si>
  <si>
    <t xml:space="preserve">1978. 10. 31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18</t>
  </si>
  <si>
    <t xml:space="preserve">吳 壽 萬</t>
  </si>
  <si>
    <r>
      <rPr>
        <sz val="10"/>
        <rFont val="Arial"/>
        <family val="2"/>
      </rPr>
      <t xml:space="preserve">198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 </t>
    </r>
  </si>
  <si>
    <t xml:space="preserve">19</t>
  </si>
  <si>
    <t xml:space="preserve">金 奉 洙</t>
  </si>
  <si>
    <r>
      <rPr>
        <sz val="10"/>
        <rFont val="Arial"/>
        <family val="2"/>
      </rPr>
      <t xml:space="preserve">198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1</t>
    </r>
  </si>
  <si>
    <t xml:space="preserve">20</t>
  </si>
  <si>
    <t xml:space="preserve">金 仁 卓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2</t>
    </r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1</t>
    </r>
  </si>
  <si>
    <r>
      <rPr>
        <sz val="10"/>
        <rFont val="Arial"/>
        <family val="2"/>
      </rPr>
      <t xml:space="preserve">     4</t>
    </r>
    <r>
      <rPr>
        <sz val="10"/>
        <rFont val="Noto Sans"/>
        <family val="2"/>
      </rPr>
      <t xml:space="preserve">월</t>
    </r>
  </si>
  <si>
    <t xml:space="preserve">21</t>
  </si>
  <si>
    <t xml:space="preserve">金 仁 圭</t>
  </si>
  <si>
    <r>
      <rPr>
        <sz val="10"/>
        <rFont val="Arial"/>
        <family val="2"/>
      </rPr>
      <t xml:space="preserve">198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22</t>
  </si>
  <si>
    <t xml:space="preserve">黃 寅 瑞</t>
  </si>
  <si>
    <r>
      <rPr>
        <sz val="10"/>
        <rFont val="Arial"/>
        <family val="2"/>
      </rPr>
      <t xml:space="preserve">198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29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23</t>
  </si>
  <si>
    <t xml:space="preserve">任 濟 鎬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1</t>
    </r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24</t>
  </si>
  <si>
    <t xml:space="preserve">高 玟 洙</t>
  </si>
  <si>
    <r>
      <rPr>
        <sz val="10"/>
        <rFont val="Arial"/>
        <family val="2"/>
      </rPr>
      <t xml:space="preserve">198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99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t xml:space="preserve">25</t>
  </si>
  <si>
    <t xml:space="preserve">宋 武 勳</t>
  </si>
  <si>
    <r>
      <rPr>
        <sz val="10"/>
        <rFont val="Arial"/>
        <family val="2"/>
      </rPr>
      <t xml:space="preserve">199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3</t>
    </r>
  </si>
  <si>
    <r>
      <rPr>
        <sz val="10"/>
        <rFont val="Arial"/>
        <family val="2"/>
      </rPr>
      <t xml:space="preserve">     11</t>
    </r>
    <r>
      <rPr>
        <sz val="10"/>
        <rFont val="Noto Sans"/>
        <family val="2"/>
      </rPr>
      <t xml:space="preserve">월</t>
    </r>
  </si>
  <si>
    <t xml:space="preserve">康 哲 熙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4</t>
    </r>
  </si>
  <si>
    <r>
      <rPr>
        <sz val="10"/>
        <rFont val="Arial"/>
        <family val="2"/>
      </rPr>
      <t xml:space="preserve">199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9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27</t>
  </si>
  <si>
    <t xml:space="preserve">朴 贊 植</t>
  </si>
  <si>
    <r>
      <rPr>
        <sz val="10"/>
        <rFont val="Arial"/>
        <family val="2"/>
      </rPr>
      <t xml:space="preserve">199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5</t>
    </r>
  </si>
  <si>
    <r>
      <rPr>
        <sz val="10"/>
        <rFont val="Arial"/>
        <family val="2"/>
      </rPr>
      <t xml:space="preserve">     10</t>
    </r>
    <r>
      <rPr>
        <sz val="10"/>
        <rFont val="Noto Sans"/>
        <family val="2"/>
      </rPr>
      <t xml:space="preserve">월</t>
    </r>
  </si>
  <si>
    <t xml:space="preserve">28</t>
  </si>
  <si>
    <t xml:space="preserve">梁 大 玹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      9</t>
    </r>
    <r>
      <rPr>
        <sz val="10"/>
        <rFont val="Noto Sans"/>
        <family val="2"/>
      </rPr>
      <t xml:space="preserve">월</t>
    </r>
  </si>
  <si>
    <t xml:space="preserve">29</t>
  </si>
  <si>
    <t xml:space="preserve">金 啓 洪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94. 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30</t>
  </si>
  <si>
    <t xml:space="preserve">申 喆 宙</t>
  </si>
  <si>
    <r>
      <rPr>
        <sz val="10"/>
        <rFont val="Arial"/>
        <family val="2"/>
      </rPr>
      <t xml:space="preserve">1994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      5</t>
    </r>
    <r>
      <rPr>
        <sz val="10"/>
        <rFont val="Noto Sans"/>
        <family val="2"/>
      </rPr>
      <t xml:space="preserve">월</t>
    </r>
  </si>
  <si>
    <t xml:space="preserve">31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    </t>
    </r>
  </si>
  <si>
    <t xml:space="preserve">민선군수</t>
  </si>
  <si>
    <t xml:space="preserve">32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30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년      </t>
    </r>
  </si>
  <si>
    <t xml:space="preserve">〃</t>
  </si>
  <si>
    <t xml:space="preserve">33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200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2</t>
    </r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년</t>
    </r>
  </si>
  <si>
    <t xml:space="preserve">□ 역대 부군수 명단</t>
  </si>
  <si>
    <t xml:space="preserve">Inaugural</t>
  </si>
  <si>
    <t xml:space="preserve">Discharged</t>
  </si>
  <si>
    <t xml:space="preserve">date</t>
  </si>
  <si>
    <t xml:space="preserve">吳 文 生</t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5</t>
    </r>
  </si>
  <si>
    <r>
      <rPr>
        <sz val="10"/>
        <rFont val="Arial"/>
        <family val="2"/>
      </rPr>
      <t xml:space="preserve">     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197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8</t>
    </r>
  </si>
  <si>
    <r>
      <rPr>
        <sz val="10"/>
        <rFont val="Arial"/>
        <family val="2"/>
      </rPr>
      <t xml:space="preserve">197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9</t>
    </r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2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文 道 哲</t>
  </si>
  <si>
    <r>
      <rPr>
        <sz val="10"/>
        <rFont val="Arial"/>
        <family val="2"/>
      </rPr>
      <t xml:space="preserve">197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3</t>
    </r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李 君 先</t>
  </si>
  <si>
    <r>
      <rPr>
        <sz val="10"/>
        <rFont val="Arial"/>
        <family val="2"/>
      </rPr>
      <t xml:space="preserve">198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t xml:space="preserve">1983. 12. 14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康 完 柱</t>
  </si>
  <si>
    <t xml:space="preserve">1983. 12. 15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高 秉 珍</t>
  </si>
  <si>
    <r>
      <rPr>
        <sz val="10"/>
        <rFont val="Arial"/>
        <family val="2"/>
      </rPr>
      <t xml:space="preserve">198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0</t>
    </r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4</t>
    </r>
  </si>
  <si>
    <t xml:space="preserve">金 錘 瑛</t>
  </si>
  <si>
    <r>
      <rPr>
        <sz val="10"/>
        <rFont val="Arial"/>
        <family val="2"/>
      </rPr>
      <t xml:space="preserve">198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  </t>
    </r>
  </si>
  <si>
    <t xml:space="preserve">玄 昌 琡</t>
  </si>
  <si>
    <t xml:space="preserve">1989. 10. 17</t>
  </si>
  <si>
    <t xml:space="preserve">1989. 10. 18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5</t>
    </r>
  </si>
  <si>
    <t xml:space="preserve">金 宗 順</t>
  </si>
  <si>
    <r>
      <rPr>
        <sz val="10"/>
        <rFont val="Arial"/>
        <family val="2"/>
      </rPr>
      <t xml:space="preserve">199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6</t>
    </r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1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r>
      <rPr>
        <sz val="10"/>
        <rFont val="Arial"/>
        <family val="2"/>
      </rPr>
      <t xml:space="preserve">'93. 2. 22</t>
    </r>
    <r>
      <rPr>
        <sz val="10"/>
        <rFont val="Noto Sans"/>
        <family val="2"/>
      </rPr>
      <t xml:space="preserve">부터
 교육파견</t>
    </r>
  </si>
  <si>
    <t xml:space="preserve">兪 泰 禧</t>
  </si>
  <si>
    <r>
      <rPr>
        <sz val="10"/>
        <rFont val="Arial"/>
        <family val="2"/>
      </rPr>
      <t xml:space="preserve">199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29</t>
    </r>
  </si>
  <si>
    <r>
      <rPr>
        <sz val="10"/>
        <rFont val="Arial"/>
        <family val="2"/>
      </rPr>
      <t xml:space="preserve">199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Arial"/>
        <family val="2"/>
      </rPr>
      <t xml:space="preserve">     9</t>
    </r>
    <r>
      <rPr>
        <sz val="10"/>
        <rFont val="Noto Sans"/>
        <family val="2"/>
      </rPr>
      <t xml:space="preserve">월</t>
    </r>
  </si>
  <si>
    <t xml:space="preserve">高 麟 厚</t>
  </si>
  <si>
    <r>
      <rPr>
        <sz val="10"/>
        <rFont val="Arial"/>
        <family val="2"/>
      </rPr>
      <t xml:space="preserve">199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2</t>
    </r>
  </si>
  <si>
    <r>
      <rPr>
        <sz val="10"/>
        <rFont val="Arial"/>
        <family val="2"/>
      </rPr>
      <t xml:space="preserve">199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t xml:space="preserve">姜 明 文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2</t>
    </r>
  </si>
  <si>
    <r>
      <rPr>
        <sz val="10"/>
        <rFont val="Arial"/>
        <family val="2"/>
      </rPr>
      <t xml:space="preserve">     7</t>
    </r>
    <r>
      <rPr>
        <sz val="10"/>
        <rFont val="Noto Sans"/>
        <family val="2"/>
      </rPr>
      <t xml:space="preserve">월</t>
    </r>
  </si>
  <si>
    <t xml:space="preserve">文 鍾 彩</t>
  </si>
  <si>
    <r>
      <rPr>
        <sz val="10"/>
        <rFont val="Arial"/>
        <family val="2"/>
      </rPr>
      <t xml:space="preserve">199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3</t>
    </r>
  </si>
  <si>
    <t xml:space="preserve">吳 昌 武</t>
  </si>
  <si>
    <r>
      <rPr>
        <sz val="10"/>
        <rFont val="Arial"/>
        <family val="2"/>
      </rPr>
      <t xml:space="preserve">19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2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  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金 昌 圭</t>
  </si>
  <si>
    <r>
      <rPr>
        <sz val="10"/>
        <rFont val="Arial"/>
        <family val="2"/>
      </rPr>
      <t xml:space="preserve">20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3</t>
    </r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文 丁 南</t>
  </si>
  <si>
    <r>
      <rPr>
        <sz val="10"/>
        <rFont val="Arial"/>
        <family val="2"/>
      </rPr>
      <t xml:space="preserve">200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9</t>
    </r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高 斗 培</t>
  </si>
  <si>
    <r>
      <rPr>
        <sz val="10"/>
        <rFont val="Arial"/>
        <family val="2"/>
      </rPr>
      <t xml:space="preserve">200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5</t>
    </r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 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玄 漢 洙</t>
  </si>
  <si>
    <r>
      <rPr>
        <sz val="10"/>
        <rFont val="Arial"/>
        <family val="2"/>
      </rPr>
      <t xml:space="preserve">2004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2006.</t>
    </r>
    <r>
      <rPr>
        <sz val="11"/>
        <rFont val="돋움"/>
        <family val="3"/>
        <charset val="129"/>
      </rPr>
      <t xml:space="preserve"> 0</t>
    </r>
    <r>
      <rPr>
        <sz val="10"/>
        <rFont val="Arial"/>
        <family val="2"/>
      </rPr>
      <t xml:space="preserve">6.30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5.6.23-
2006.6.30
</t>
    </r>
    <r>
      <rPr>
        <sz val="10"/>
        <rFont val="Noto Sans"/>
        <family val="2"/>
      </rPr>
      <t xml:space="preserve">군수권한대행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</si>
  <si>
    <t xml:space="preserve">List of Successive Executive Directors &amp; Director Generals</t>
  </si>
  <si>
    <t xml:space="preserve">□ 기획실장</t>
  </si>
  <si>
    <t xml:space="preserve">李     性     述</t>
  </si>
  <si>
    <t xml:space="preserve">1985. 08.16</t>
  </si>
  <si>
    <t xml:space="preserve">1988. 02.15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년</t>
    </r>
  </si>
  <si>
    <t xml:space="preserve">姜     昌     朋</t>
  </si>
  <si>
    <t xml:space="preserve">1989. 02.15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</t>
    </r>
  </si>
  <si>
    <t xml:space="preserve">申      喆     宙</t>
  </si>
  <si>
    <t xml:space="preserve">1989. 02.16</t>
  </si>
  <si>
    <t xml:space="preserve">1989.10.17</t>
  </si>
  <si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개월</t>
    </r>
  </si>
  <si>
    <t xml:space="preserve">高     光     秀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t xml:space="preserve">金     宗     順</t>
  </si>
  <si>
    <t xml:space="preserve">1990.02.03</t>
  </si>
  <si>
    <t xml:space="preserve">1991.08.02.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t xml:space="preserve">1991.08.02</t>
  </si>
  <si>
    <t xml:space="preserve">1992.02.11</t>
  </si>
  <si>
    <t xml:space="preserve">李     慶     茂</t>
  </si>
  <si>
    <t xml:space="preserve">1992. 06.20</t>
  </si>
  <si>
    <t xml:space="preserve">1993.10.02</t>
  </si>
  <si>
    <t xml:space="preserve">金     斗     云</t>
  </si>
  <si>
    <t xml:space="preserve">1993.10. 04</t>
  </si>
  <si>
    <t xml:space="preserve">1994.01.22</t>
  </si>
  <si>
    <t xml:space="preserve">高     祥     麟</t>
  </si>
  <si>
    <t xml:space="preserve">1994. 01.22</t>
  </si>
  <si>
    <t xml:space="preserve">1994.06.29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개월</t>
    </r>
  </si>
  <si>
    <t xml:space="preserve">朴     冨     奎</t>
  </si>
  <si>
    <t xml:space="preserve">1995.03.17</t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t xml:space="preserve">林     丞     薰</t>
  </si>
  <si>
    <t xml:space="preserve">1995.03.18</t>
  </si>
  <si>
    <t xml:space="preserve">1996.03.03</t>
  </si>
  <si>
    <t xml:space="preserve">金     成     洽</t>
  </si>
  <si>
    <t xml:space="preserve">1996. 03.04</t>
  </si>
  <si>
    <t xml:space="preserve">1996.11.12</t>
  </si>
  <si>
    <t xml:space="preserve">朴     冨    奎</t>
  </si>
  <si>
    <t xml:space="preserve">1996.11.13</t>
  </si>
  <si>
    <t xml:space="preserve">1998. 01.19</t>
  </si>
  <si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개월</t>
    </r>
  </si>
  <si>
    <t xml:space="preserve">洪     大     五</t>
  </si>
  <si>
    <t xml:space="preserve">1998. 02.20</t>
  </si>
  <si>
    <t xml:space="preserve">1998. 09.12</t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개월</t>
    </r>
  </si>
  <si>
    <t xml:space="preserve">河     猛     司 </t>
  </si>
  <si>
    <t xml:space="preserve">1998. 09.14</t>
  </si>
  <si>
    <t xml:space="preserve">具     誠     祉</t>
  </si>
  <si>
    <t xml:space="preserve">2001. 02.19</t>
  </si>
  <si>
    <t xml:space="preserve">2002.11.12</t>
  </si>
  <si>
    <t xml:space="preserve">□ 사회경제국장</t>
  </si>
  <si>
    <t xml:space="preserve">李   仲   燦</t>
  </si>
  <si>
    <r>
      <rPr>
        <sz val="10"/>
        <rFont val="Arial"/>
        <family val="2"/>
      </rPr>
      <t xml:space="preserve">1998.10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5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0"/>
        <rFont val="Arial"/>
        <family val="2"/>
      </rPr>
      <t xml:space="preserve"> </t>
    </r>
    <r>
      <rPr>
        <sz val="11"/>
        <rFont val="돋움"/>
        <family val="3"/>
        <charset val="129"/>
      </rPr>
      <t xml:space="preserve">19</t>
    </r>
    <r>
      <rPr>
        <sz val="10"/>
        <rFont val="Arial"/>
        <family val="2"/>
      </rPr>
      <t xml:space="preserve">98. 9.14
    </t>
    </r>
    <r>
      <rPr>
        <sz val="10"/>
        <rFont val="Noto Sans"/>
        <family val="2"/>
      </rPr>
      <t xml:space="preserve">직제신설</t>
    </r>
  </si>
  <si>
    <t xml:space="preserve">金   成   現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26</t>
    </r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1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</t>
    </r>
  </si>
  <si>
    <t xml:space="preserve">具   誠   祉</t>
  </si>
  <si>
    <r>
      <rPr>
        <sz val="10"/>
        <rFont val="Arial"/>
        <family val="2"/>
      </rPr>
      <t xml:space="preserve">1999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12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</t>
    </r>
    <r>
      <rPr>
        <sz val="11"/>
        <rFont val="돋움"/>
        <family val="3"/>
        <charset val="129"/>
      </rPr>
      <t xml:space="preserve">1</t>
    </r>
    <r>
      <rPr>
        <sz val="10"/>
        <rFont val="Arial"/>
        <family val="2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</si>
  <si>
    <r>
      <rPr>
        <sz val="10"/>
        <rFont val="Arial"/>
        <family val="2"/>
      </rPr>
      <t xml:space="preserve">2001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9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4</t>
    </r>
  </si>
  <si>
    <t xml:space="preserve">秦   昌   燮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5</t>
    </r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3</t>
    </r>
  </si>
  <si>
    <t xml:space="preserve">高   權   澤</t>
  </si>
  <si>
    <r>
      <rPr>
        <sz val="10"/>
        <rFont val="Arial"/>
        <family val="2"/>
      </rPr>
      <t xml:space="preserve">2002.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24</t>
    </r>
  </si>
  <si>
    <t xml:space="preserve">2002.12.31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개월</t>
    </r>
  </si>
  <si>
    <t xml:space="preserve">□ 문화관광산업국장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6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3. 1. 1
    </t>
    </r>
    <r>
      <rPr>
        <sz val="10"/>
        <rFont val="Noto Sans"/>
        <family val="2"/>
      </rPr>
      <t xml:space="preserve">직제신설</t>
    </r>
  </si>
  <si>
    <t xml:space="preserve">金     性 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2.17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6.30</t>
    </r>
  </si>
  <si>
    <t xml:space="preserve">□ 문화관광국장</t>
  </si>
  <si>
    <r>
      <rPr>
        <sz val="10"/>
        <rFont val="Noto Sans"/>
        <family val="2"/>
      </rPr>
      <t xml:space="preserve">具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誠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祉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9.14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9.08.12</t>
    </r>
  </si>
  <si>
    <r>
      <rPr>
        <sz val="10"/>
        <rFont val="Arial"/>
        <family val="2"/>
      </rPr>
      <t xml:space="preserve">2002.12</t>
    </r>
    <r>
      <rPr>
        <sz val="11"/>
        <rFont val="돋움"/>
        <family val="3"/>
        <charset val="129"/>
      </rPr>
      <t xml:space="preserve">.</t>
    </r>
    <r>
      <rPr>
        <sz val="10"/>
        <rFont val="Arial"/>
        <family val="2"/>
      </rPr>
      <t xml:space="preserve">31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년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Executive Directors &amp; Director Generals(cont'd)</t>
  </si>
  <si>
    <t xml:space="preserve">□ 도시건설국장</t>
  </si>
  <si>
    <t xml:space="preserve">趙     汝    珍</t>
  </si>
  <si>
    <t xml:space="preserve">1998.09.14</t>
  </si>
  <si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1998. 9.14
    </t>
    </r>
    <r>
      <rPr>
        <sz val="10"/>
        <rFont val="Noto Sans"/>
        <family val="2"/>
      </rPr>
      <t xml:space="preserve">직제신설</t>
    </r>
  </si>
  <si>
    <r>
      <rPr>
        <sz val="10"/>
        <rFont val="Noto Sans"/>
        <family val="2"/>
      </rPr>
      <t xml:space="preserve">邊</t>
    </r>
    <r>
      <rPr>
        <sz val="11"/>
        <rFont val="Noto Sans"/>
        <family val="2"/>
      </rPr>
      <t xml:space="preserve">     </t>
    </r>
    <r>
      <rPr>
        <sz val="10"/>
        <rFont val="Noto Sans"/>
        <family val="2"/>
      </rPr>
      <t xml:space="preserve">昶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九</t>
    </r>
  </si>
  <si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년</t>
    </r>
  </si>
  <si>
    <r>
      <rPr>
        <sz val="10"/>
        <rFont val="돋움"/>
        <family val="3"/>
        <charset val="129"/>
      </rPr>
      <t xml:space="preserve">※ 2006. 7. 1 
    </t>
    </r>
    <r>
      <rPr>
        <sz val="10"/>
        <rFont val="Noto Sans"/>
        <family val="2"/>
      </rPr>
      <t xml:space="preserve">행정시 </t>
    </r>
  </si>
  <si>
    <t xml:space="preserve">洪    成    道 </t>
  </si>
  <si>
    <t xml:space="preserve">2008.12.09</t>
  </si>
  <si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개월</t>
    </r>
  </si>
  <si>
    <t xml:space="preserve">姜    成    斗 </t>
  </si>
  <si>
    <t xml:space="preserve">2008.12.10</t>
  </si>
  <si>
    <t xml:space="preserve">2009.07.02</t>
  </si>
  <si>
    <t xml:space="preserve">金    贊    鍾 </t>
  </si>
  <si>
    <t xml:space="preserve">2009.07.03</t>
  </si>
  <si>
    <r>
      <rPr>
        <sz val="10"/>
        <rFont val="돋움"/>
        <family val="3"/>
        <charset val="129"/>
      </rPr>
      <t xml:space="preserve">※ 2011. 1. 18
    </t>
    </r>
    <r>
      <rPr>
        <sz val="10"/>
        <rFont val="Noto Sans"/>
        <family val="2"/>
      </rPr>
      <t xml:space="preserve">직제폐지</t>
    </r>
  </si>
  <si>
    <t xml:space="preserve">□ 환경교통국장</t>
  </si>
  <si>
    <t xml:space="preserve">邊    龍    寬 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※ 2007. 7. 1 
    </t>
    </r>
    <r>
      <rPr>
        <sz val="10"/>
        <rFont val="Noto Sans"/>
        <family val="2"/>
      </rPr>
      <t xml:space="preserve">직제신설 </t>
    </r>
  </si>
  <si>
    <t xml:space="preserve">金    德    男</t>
  </si>
  <si>
    <t xml:space="preserve">2008.08.12</t>
  </si>
  <si>
    <t xml:space="preserve">金    榮    玉</t>
  </si>
  <si>
    <t xml:space="preserve">2008.08.13</t>
  </si>
  <si>
    <t xml:space="preserve">2010.08.04</t>
  </si>
  <si>
    <t xml:space="preserve">金    淳    弘 </t>
  </si>
  <si>
    <t xml:space="preserve">2010.08.05</t>
  </si>
  <si>
    <t xml:space="preserve">□ 교통환경국장</t>
  </si>
  <si>
    <t xml:space="preserve">金   性    仁</t>
  </si>
  <si>
    <t xml:space="preserve">玄   柄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8</t>
    </r>
  </si>
  <si>
    <t xml:space="preserve">朴   昇    奉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5.08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17</t>
    </r>
  </si>
  <si>
    <t xml:space="preserve"> 金    昌    兒 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6</t>
    </r>
  </si>
  <si>
    <t xml:space="preserve">□ 상하수도사업소장</t>
  </si>
  <si>
    <t xml:space="preserve">金    成    現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8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9. 8.12
    </t>
    </r>
    <r>
      <rPr>
        <sz val="10"/>
        <rFont val="Noto Sans"/>
        <family val="2"/>
      </rPr>
      <t xml:space="preserve">직제신설</t>
    </r>
  </si>
  <si>
    <t xml:space="preserve">秦     昌    燮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02.19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4</t>
    </r>
  </si>
  <si>
    <t xml:space="preserve">金     性    仁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2.15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12.3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0</t>
    </r>
    <r>
      <rPr>
        <sz val="10"/>
        <rFont val="Noto Sans"/>
        <family val="2"/>
      </rPr>
      <t xml:space="preserve">개월</t>
    </r>
  </si>
  <si>
    <t xml:space="preserve">玄     柄    熙</t>
  </si>
  <si>
    <t xml:space="preserve">金 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6.01.25</t>
    </r>
  </si>
  <si>
    <t xml:space="preserve">金     大    俊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개월 </t>
    </r>
  </si>
  <si>
    <t xml:space="preserve">□ 첨단산업육성지원사업단장</t>
  </si>
  <si>
    <t xml:space="preserve">金    昌    兒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4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4. 1. 1
    </t>
    </r>
    <r>
      <rPr>
        <sz val="10"/>
        <rFont val="Noto Sans"/>
        <family val="2"/>
      </rPr>
      <t xml:space="preserve">직제신설</t>
    </r>
  </si>
  <si>
    <t xml:space="preserve">朴    昇    奉</t>
  </si>
  <si>
    <t xml:space="preserve"> 玄    柄     熙 </t>
  </si>
  <si>
    <t xml:space="preserve">□ 정보화기획단장</t>
  </si>
  <si>
    <t xml:space="preserve">玄    柄     熙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0.02.18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1.12.3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0.2.18
    </t>
    </r>
    <r>
      <rPr>
        <sz val="10"/>
        <rFont val="Noto Sans"/>
        <family val="2"/>
      </rPr>
      <t xml:space="preserve">직제신설</t>
    </r>
  </si>
  <si>
    <t xml:space="preserve">□ 정보화지원사업단장</t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2.01.01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2002.1.1
    </t>
    </r>
    <r>
      <rPr>
        <sz val="10"/>
        <rFont val="Noto Sans"/>
        <family val="2"/>
      </rPr>
      <t xml:space="preserve">직제신설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01. 01</t>
    </r>
  </si>
  <si>
    <r>
      <rPr>
        <sz val="10"/>
        <rFont val="Arial"/>
        <family val="2"/>
      </rPr>
      <t xml:space="preserve">2</t>
    </r>
    <r>
      <rPr>
        <sz val="11"/>
        <rFont val="돋움"/>
        <family val="3"/>
        <charset val="129"/>
      </rPr>
      <t xml:space="preserve">003.12.31</t>
    </r>
  </si>
  <si>
    <t xml:space="preserve">□ 총무국장</t>
  </si>
  <si>
    <t xml:space="preserve">李    君    先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79.09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19</t>
    </r>
  </si>
  <si>
    <r>
      <rPr>
        <sz val="10"/>
        <rFont val="돋움"/>
        <family val="3"/>
        <charset val="129"/>
      </rPr>
      <t xml:space="preserve">※</t>
    </r>
    <r>
      <rPr>
        <sz val="11"/>
        <rFont val="돋움"/>
        <family val="3"/>
        <charset val="129"/>
      </rPr>
      <t xml:space="preserve"> 1998. 9.13
    </t>
    </r>
    <r>
      <rPr>
        <sz val="10"/>
        <rFont val="Noto Sans"/>
        <family val="2"/>
      </rPr>
      <t xml:space="preserve">직제폐지</t>
    </r>
    <r>
      <rPr>
        <sz val="11"/>
        <rFont val="Noto Sans"/>
        <family val="2"/>
      </rPr>
      <t xml:space="preserve"> </t>
    </r>
  </si>
  <si>
    <t xml:space="preserve">玄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0.08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6.28</t>
    </r>
  </si>
  <si>
    <t xml:space="preserve">高    玟    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1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7.1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19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개월</t>
    </r>
  </si>
  <si>
    <t xml:space="preserve">宋    武    勳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2.09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4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</t>
    </r>
    <r>
      <rPr>
        <sz val="11"/>
        <rFont val="Noto Sans"/>
        <family val="2"/>
      </rPr>
      <t xml:space="preserve">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개월</t>
    </r>
  </si>
  <si>
    <t xml:space="preserve">姜    哲    熙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3.12.15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29</t>
    </r>
  </si>
  <si>
    <t xml:space="preserve">高    秉    珍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3.3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5.09.09</t>
    </r>
  </si>
  <si>
    <t xml:space="preserve">梁    大    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6.12.03</t>
    </r>
  </si>
  <si>
    <t xml:space="preserve">愼    浩    根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8.02.15</t>
    </r>
  </si>
  <si>
    <t xml:space="preserve">李    性    述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02.15</t>
    </r>
  </si>
  <si>
    <t xml:space="preserve">姜    昌    朋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9.10.17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개월</t>
    </r>
  </si>
  <si>
    <t xml:space="preserve">文    泰    秀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19</t>
    </r>
  </si>
  <si>
    <t xml:space="preserve">黃    大    定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2.06.20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1.22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개월</t>
    </r>
  </si>
  <si>
    <t xml:space="preserve">金    斗    云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4.06.29</t>
    </r>
  </si>
  <si>
    <t xml:space="preserve">高    祥    麟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7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개월</t>
    </r>
  </si>
  <si>
    <t xml:space="preserve">朴    冨    奎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3.18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2</t>
    </r>
  </si>
  <si>
    <t xml:space="preserve">金    成    洽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6.11.1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8</t>
    </r>
  </si>
  <si>
    <t xml:space="preserve">柴    仁    哲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7.11.19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9.13</t>
    </r>
  </si>
  <si>
    <t xml:space="preserve">□ 사회산업국장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7.14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81.08.01</t>
    </r>
  </si>
  <si>
    <t xml:space="preserve">姜    昌   朋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개월</t>
    </r>
  </si>
  <si>
    <t xml:space="preserve">金    啓    洪</t>
  </si>
  <si>
    <r>
      <rPr>
        <sz val="10"/>
        <rFont val="Noto Sans"/>
        <family val="2"/>
      </rPr>
      <t xml:space="preserve">高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光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秀</t>
    </r>
  </si>
  <si>
    <r>
      <rPr>
        <sz val="10"/>
        <rFont val="Arial"/>
        <family val="2"/>
      </rPr>
      <t xml:space="preserve">198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16</t>
    </r>
  </si>
  <si>
    <t xml:space="preserve">李    文    衡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2</t>
    </r>
  </si>
  <si>
    <t xml:space="preserve">洪    敬    善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0.02.03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1.30</t>
    </r>
  </si>
  <si>
    <t xml:space="preserve">金    鎬    成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1.08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2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3.10.04</t>
    </r>
  </si>
  <si>
    <t xml:space="preserve">姜    重    彦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6</t>
    </r>
  </si>
  <si>
    <t xml:space="preserve">洪    大    五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5.01.07</t>
    </r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19</t>
    </r>
  </si>
  <si>
    <t xml:space="preserve">高    勝    和 </t>
  </si>
  <si>
    <r>
      <rPr>
        <sz val="10"/>
        <rFont val="Arial"/>
        <family val="2"/>
      </rPr>
      <t xml:space="preserve">1</t>
    </r>
    <r>
      <rPr>
        <sz val="11"/>
        <rFont val="돋움"/>
        <family val="3"/>
        <charset val="129"/>
      </rPr>
      <t xml:space="preserve">998.02.20</t>
    </r>
  </si>
  <si>
    <t xml:space="preserve">□ 환경국장</t>
  </si>
  <si>
    <t xml:space="preserve">柴    仁    哲 </t>
  </si>
  <si>
    <t xml:space="preserve">1996.03.04</t>
  </si>
  <si>
    <r>
      <rPr>
        <sz val="10"/>
        <rFont val="돋움"/>
        <family val="3"/>
        <charset val="129"/>
      </rPr>
      <t xml:space="preserve">※ 1998.9.13
    </t>
    </r>
    <r>
      <rPr>
        <sz val="10"/>
        <rFont val="Noto Sans"/>
        <family val="2"/>
      </rPr>
      <t xml:space="preserve">직제폐지</t>
    </r>
  </si>
  <si>
    <t xml:space="preserve">蔡    萬    華 </t>
  </si>
  <si>
    <t xml:space="preserve">1998.09.13</t>
  </si>
  <si>
    <t xml:space="preserve">□ 도시계획국장</t>
  </si>
  <si>
    <t xml:space="preserve">林    丞    薰</t>
  </si>
  <si>
    <r>
      <rPr>
        <sz val="10"/>
        <rFont val="돋움"/>
        <family val="3"/>
        <charset val="129"/>
      </rPr>
      <t xml:space="preserve">※ 1996. 3. 3
    </t>
    </r>
    <r>
      <rPr>
        <sz val="10"/>
        <rFont val="Noto Sans"/>
        <family val="2"/>
      </rPr>
      <t xml:space="preserve">직제폐지 </t>
    </r>
  </si>
  <si>
    <t xml:space="preserve">□ 건설국장</t>
  </si>
  <si>
    <t xml:space="preserve">金    昌    道</t>
  </si>
  <si>
    <t xml:space="preserve">1979.09.14</t>
  </si>
  <si>
    <t xml:space="preserve">1985.10.17</t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년</t>
    </r>
  </si>
  <si>
    <t xml:space="preserve">姜    正    孝</t>
  </si>
  <si>
    <t xml:space="preserve">1985.11.08</t>
  </si>
  <si>
    <t xml:space="preserve">1990.07.31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년</t>
    </r>
  </si>
  <si>
    <t xml:space="preserve">高    久    芳</t>
  </si>
  <si>
    <t xml:space="preserve">1990.08.01</t>
  </si>
  <si>
    <t xml:space="preserve">1995.01.06</t>
  </si>
  <si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개월</t>
    </r>
  </si>
  <si>
    <t xml:space="preserve">梁    太    彦</t>
  </si>
  <si>
    <t xml:space="preserve">1995.01.07</t>
  </si>
  <si>
    <t xml:space="preserve">□ 도시국장</t>
  </si>
  <si>
    <t xml:space="preserve">1997.09.03</t>
  </si>
  <si>
    <r>
      <rPr>
        <sz val="10"/>
        <rFont val="돋움"/>
        <family val="3"/>
        <charset val="129"/>
      </rPr>
      <t xml:space="preserve">※ 1998.9.14
    </t>
    </r>
    <r>
      <rPr>
        <sz val="10"/>
        <rFont val="Noto Sans"/>
        <family val="2"/>
      </rPr>
      <t xml:space="preserve">직제폐지</t>
    </r>
  </si>
  <si>
    <t xml:space="preserve">1998.09.04</t>
  </si>
  <si>
    <t xml:space="preserve">1998.01.19</t>
  </si>
  <si>
    <t xml:space="preserve">秦    性    宅</t>
  </si>
  <si>
    <t xml:space="preserve">1998.02.20</t>
  </si>
  <si>
    <t xml:space="preserve">□ 가족보건국장</t>
  </si>
  <si>
    <t xml:space="preserve">金    昌    兒 </t>
  </si>
  <si>
    <t xml:space="preserve">2007.07.24</t>
  </si>
  <si>
    <r>
      <rPr>
        <sz val="10"/>
        <rFont val="돋움"/>
        <family val="3"/>
        <charset val="129"/>
      </rPr>
      <t xml:space="preserve">※ 2007. 7. 25
    </t>
    </r>
    <r>
      <rPr>
        <sz val="10"/>
        <rFont val="Noto Sans"/>
        <family val="2"/>
      </rPr>
      <t xml:space="preserve">직제폐지</t>
    </r>
  </si>
  <si>
    <r>
      <rPr>
        <b val="true"/>
        <sz val="18"/>
        <rFont val="Arial"/>
        <family val="2"/>
      </rPr>
      <t xml:space="preserve">6. </t>
    </r>
    <r>
      <rPr>
        <b val="true"/>
        <sz val="18"/>
        <rFont val="Noto Sans"/>
        <family val="2"/>
      </rPr>
      <t xml:space="preserve">역대 실</t>
    </r>
    <r>
      <rPr>
        <b val="true"/>
        <sz val="18"/>
        <rFont val="돋움"/>
        <family val="3"/>
        <charset val="129"/>
      </rPr>
      <t xml:space="preserve">·</t>
    </r>
    <r>
      <rPr>
        <b val="true"/>
        <sz val="18"/>
        <rFont val="Noto Sans"/>
        <family val="2"/>
      </rPr>
      <t xml:space="preserve">국장 명단 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 </t>
    </r>
  </si>
  <si>
    <t xml:space="preserve">□ 자치행정국장</t>
  </si>
  <si>
    <t xml:space="preserve">高   京   實</t>
  </si>
  <si>
    <t xml:space="preserve">2003.01.01</t>
  </si>
  <si>
    <r>
      <rPr>
        <sz val="10"/>
        <rFont val="돋움"/>
        <family val="3"/>
        <charset val="129"/>
      </rPr>
      <t xml:space="preserve">※ 2003. 1. 1 
   </t>
    </r>
    <r>
      <rPr>
        <sz val="10"/>
        <rFont val="Noto Sans"/>
        <family val="2"/>
      </rPr>
      <t xml:space="preserve">직제신설</t>
    </r>
  </si>
  <si>
    <t xml:space="preserve">高  權   澤 </t>
  </si>
  <si>
    <t xml:space="preserve">2005.02.17</t>
  </si>
  <si>
    <t xml:space="preserve">2006.06.30</t>
  </si>
  <si>
    <t xml:space="preserve">朴   宰   徹</t>
  </si>
  <si>
    <t xml:space="preserve">2007.01.07</t>
  </si>
  <si>
    <r>
      <rPr>
        <sz val="10"/>
        <rFont val="돋움"/>
        <family val="3"/>
        <charset val="129"/>
      </rPr>
      <t xml:space="preserve">※ 2006.7.1
   </t>
    </r>
    <r>
      <rPr>
        <sz val="10"/>
        <rFont val="Noto Sans"/>
        <family val="2"/>
      </rPr>
      <t xml:space="preserve">행정시 체제</t>
    </r>
  </si>
  <si>
    <t xml:space="preserve">玄   乙   生</t>
  </si>
  <si>
    <t xml:space="preserve">2010.01.07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년</t>
    </r>
  </si>
  <si>
    <t xml:space="preserve">左   才   淳</t>
  </si>
  <si>
    <t xml:space="preserve">2010.01.08</t>
  </si>
  <si>
    <t xml:space="preserve">金   榮   玉</t>
  </si>
  <si>
    <t xml:space="preserve">2011.07.28</t>
  </si>
  <si>
    <t xml:space="preserve">張   明   奎</t>
  </si>
  <si>
    <t xml:space="preserve">2011.07.29</t>
  </si>
  <si>
    <t xml:space="preserve">2013.01.07</t>
  </si>
  <si>
    <t xml:space="preserve">邊   泰   燁</t>
  </si>
  <si>
    <t xml:space="preserve">2013.01.08</t>
  </si>
  <si>
    <t xml:space="preserve">2014.08.07</t>
  </si>
  <si>
    <r>
      <rPr>
        <sz val="10"/>
        <rFont val="돋움"/>
        <family val="3"/>
        <charset val="129"/>
      </rPr>
      <t xml:space="preserve">※ 2013.7.26
  </t>
    </r>
    <r>
      <rPr>
        <sz val="10"/>
        <rFont val="Noto Sans"/>
        <family val="2"/>
      </rPr>
      <t xml:space="preserve">명칭변경</t>
    </r>
  </si>
  <si>
    <t xml:space="preserve">金   淳   弘</t>
  </si>
  <si>
    <t xml:space="preserve">2015.08.02</t>
  </si>
  <si>
    <t xml:space="preserve">李   軟   鎭</t>
  </si>
  <si>
    <t xml:space="preserve">2016.12.31</t>
  </si>
  <si>
    <r>
      <rPr>
        <sz val="10"/>
        <rFont val="돋움"/>
        <family val="3"/>
        <charset val="129"/>
      </rPr>
      <t xml:space="preserve">※ 2016.7.28
  </t>
    </r>
    <r>
      <rPr>
        <sz val="10"/>
        <rFont val="Noto Sans"/>
        <family val="2"/>
      </rPr>
      <t xml:space="preserve">명칭변경</t>
    </r>
  </si>
  <si>
    <t xml:space="preserve">□ 안전교통국장</t>
  </si>
  <si>
    <t xml:space="preserve">姜  道  勳</t>
  </si>
  <si>
    <r>
      <rPr>
        <sz val="10"/>
        <rFont val="돋움"/>
        <family val="3"/>
        <charset val="129"/>
      </rPr>
      <t xml:space="preserve">※ 2016. 7. 28 
    </t>
    </r>
    <r>
      <rPr>
        <sz val="10"/>
        <rFont val="Noto Sans"/>
        <family val="2"/>
      </rPr>
      <t xml:space="preserve">직제신설 </t>
    </r>
  </si>
  <si>
    <t xml:space="preserve">□ 사회복지위생국장</t>
  </si>
  <si>
    <t xml:space="preserve">2007.07.25</t>
  </si>
  <si>
    <r>
      <rPr>
        <sz val="10"/>
        <rFont val="돋움"/>
        <family val="3"/>
        <charset val="129"/>
      </rPr>
      <t xml:space="preserve">※ 2007. 7. 25
     </t>
    </r>
    <r>
      <rPr>
        <sz val="10"/>
        <rFont val="Noto Sans"/>
        <family val="2"/>
      </rPr>
      <t xml:space="preserve">직제신설 </t>
    </r>
  </si>
  <si>
    <t xml:space="preserve">左    才    淳</t>
  </si>
  <si>
    <t xml:space="preserve">康    承     富</t>
  </si>
  <si>
    <t xml:space="preserve"> 張    明     奎 </t>
  </si>
  <si>
    <t xml:space="preserve">韓    在    信</t>
  </si>
  <si>
    <t xml:space="preserve">2014.08.12</t>
  </si>
  <si>
    <t xml:space="preserve">康    旺    鎭</t>
  </si>
  <si>
    <t xml:space="preserve">2015.01.14</t>
  </si>
  <si>
    <t xml:space="preserve">鄭    美    淑</t>
  </si>
  <si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년</t>
    </r>
  </si>
  <si>
    <t xml:space="preserve">梁    戌    生</t>
  </si>
  <si>
    <t xml:space="preserve">□ 문화관광체육국장</t>
  </si>
  <si>
    <t xml:space="preserve">玄    乙    生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 </t>
    </r>
  </si>
  <si>
    <t xml:space="preserve">姜    珣    炯</t>
  </si>
  <si>
    <t xml:space="preserve">李    圭    奉</t>
  </si>
  <si>
    <t xml:space="preserve">康    裕    鎭 </t>
  </si>
  <si>
    <t xml:space="preserve">姜    德    化</t>
  </si>
  <si>
    <t xml:space="preserve">金    同    根</t>
  </si>
  <si>
    <t xml:space="preserve">吳    南    錫</t>
  </si>
  <si>
    <t xml:space="preserve">2016.03.31</t>
  </si>
  <si>
    <t xml:space="preserve">梁    大    允</t>
  </si>
  <si>
    <t xml:space="preserve">현  재</t>
  </si>
  <si>
    <t xml:space="preserve">□ 청정환경국장</t>
  </si>
  <si>
    <t xml:space="preserve">車   俊   浩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직제신설 </t>
    </r>
  </si>
  <si>
    <t xml:space="preserve">呂   贊   炫</t>
  </si>
  <si>
    <t xml:space="preserve">2015.12.15</t>
  </si>
  <si>
    <t xml:space="preserve">金   炅   胤</t>
  </si>
  <si>
    <t xml:space="preserve">朴   元   河</t>
  </si>
  <si>
    <t xml:space="preserve">□ 농수축산경제국장</t>
  </si>
  <si>
    <t xml:space="preserve">韓    道    實 </t>
  </si>
  <si>
    <r>
      <rPr>
        <sz val="10"/>
        <rFont val="돋움"/>
        <family val="3"/>
        <charset val="129"/>
      </rPr>
      <t xml:space="preserve">※ 2007. 7. 1
    </t>
    </r>
    <r>
      <rPr>
        <sz val="10"/>
        <rFont val="Noto Sans"/>
        <family val="2"/>
      </rPr>
      <t xml:space="preserve">직제신설
친환경농수축산국 </t>
    </r>
  </si>
  <si>
    <t xml:space="preserve">高    福    秀</t>
  </si>
  <si>
    <t xml:space="preserve">朴    圭    憲</t>
  </si>
  <si>
    <t xml:space="preserve">2009.01.09</t>
  </si>
  <si>
    <t xml:space="preserve">2009.12.23</t>
  </si>
  <si>
    <t xml:space="preserve"> 高    泰    敏  </t>
  </si>
  <si>
    <t xml:space="preserve">梁    永    祐 </t>
  </si>
  <si>
    <r>
      <rPr>
        <sz val="10"/>
        <rFont val="돋움"/>
        <family val="3"/>
        <charset val="129"/>
      </rPr>
      <t xml:space="preserve">※ 2011. 1. 19 
    </t>
    </r>
    <r>
      <rPr>
        <sz val="10"/>
        <rFont val="Noto Sans"/>
        <family val="2"/>
      </rPr>
      <t xml:space="preserve">명칭변경</t>
    </r>
  </si>
  <si>
    <t xml:space="preserve">金    永    哲</t>
  </si>
  <si>
    <t xml:space="preserve">咸    文    熹</t>
  </si>
  <si>
    <t xml:space="preserve">2015.06.21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개월</t>
    </r>
  </si>
  <si>
    <t xml:space="preserve">2016.09.02</t>
  </si>
  <si>
    <t xml:space="preserve">金    允    子</t>
  </si>
  <si>
    <t xml:space="preserve">姜   漢   澤</t>
  </si>
  <si>
    <t xml:space="preserve">宋   斗   湜</t>
  </si>
  <si>
    <t xml:space="preserve">姜   龍   晳</t>
  </si>
  <si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년 </t>
    </r>
  </si>
  <si>
    <t xml:space="preserve">高   雲   峰</t>
  </si>
  <si>
    <t xml:space="preserve">白   光   植</t>
  </si>
  <si>
    <t xml:space="preserve">□ 제주보건소장</t>
  </si>
  <si>
    <t xml:space="preserve">王    玉   寶 </t>
  </si>
  <si>
    <t xml:space="preserve">2007.02.01</t>
  </si>
  <si>
    <t xml:space="preserve">2013.8.29</t>
  </si>
  <si>
    <r>
      <rPr>
        <sz val="10"/>
        <rFont val="돋움"/>
        <family val="3"/>
        <charset val="129"/>
      </rPr>
      <t xml:space="preserve">※ 2008. 3. 5
    </t>
    </r>
    <r>
      <rPr>
        <sz val="10"/>
        <rFont val="Noto Sans"/>
        <family val="2"/>
      </rPr>
      <t xml:space="preserve">제주시 이관</t>
    </r>
  </si>
  <si>
    <t xml:space="preserve">全    昇    華</t>
  </si>
  <si>
    <t xml:space="preserve">2013.10.18</t>
  </si>
  <si>
    <t xml:space="preserve">2015.10.17</t>
  </si>
  <si>
    <t xml:space="preserve">宋    政    國</t>
  </si>
  <si>
    <r>
      <rPr>
        <b val="true"/>
        <sz val="18"/>
        <color rgb="FF000000"/>
        <rFont val="Arial"/>
        <family val="2"/>
      </rPr>
      <t xml:space="preserve">7. </t>
    </r>
    <r>
      <rPr>
        <b val="true"/>
        <sz val="18"/>
        <color rgb="FF000000"/>
        <rFont val="Noto Sans"/>
        <family val="2"/>
      </rPr>
      <t xml:space="preserve">역대 제주도 국회의원 명단   </t>
    </r>
    <r>
      <rPr>
        <b val="true"/>
        <sz val="18"/>
        <color rgb="FF000000"/>
        <rFont val="Arial"/>
        <family val="2"/>
      </rPr>
      <t xml:space="preserve">List of Successive Members of National Assembly</t>
    </r>
  </si>
  <si>
    <t xml:space="preserve">대수</t>
  </si>
  <si>
    <t xml:space="preserve">선거구명</t>
  </si>
  <si>
    <t xml:space="preserve">성  명</t>
  </si>
  <si>
    <t xml:space="preserve">주       소</t>
  </si>
  <si>
    <t xml:space="preserve">학   력</t>
  </si>
  <si>
    <t xml:space="preserve">경   력</t>
  </si>
  <si>
    <t xml:space="preserve">소속정당</t>
  </si>
  <si>
    <t xml:space="preserve">단 체 명</t>
  </si>
  <si>
    <t xml:space="preserve">제헌</t>
  </si>
  <si>
    <t xml:space="preserve">북 제 주 군 갑 구</t>
  </si>
  <si>
    <t xml:space="preserve">洪 淳 寧</t>
  </si>
  <si>
    <r>
      <rPr>
        <sz val="10"/>
        <color rgb="FF000000"/>
        <rFont val="Noto Sans"/>
        <family val="2"/>
      </rPr>
      <t xml:space="preserve">북제주군 제주읍 삼도리 </t>
    </r>
    <r>
      <rPr>
        <sz val="10"/>
        <color rgb="FF000000"/>
        <rFont val="돋움"/>
        <family val="3"/>
        <charset val="129"/>
      </rPr>
      <t xml:space="preserve">1000</t>
    </r>
  </si>
  <si>
    <t xml:space="preserve">고    졸</t>
  </si>
  <si>
    <t xml:space="preserve">제주여중교장</t>
  </si>
  <si>
    <t xml:space="preserve">국 민 회</t>
  </si>
  <si>
    <t xml:space="preserve">    〃  을구</t>
  </si>
  <si>
    <t xml:space="preserve">梁 秉 直</t>
  </si>
  <si>
    <t xml:space="preserve">북제주군 한림읍 금릉리</t>
  </si>
  <si>
    <t xml:space="preserve">중    졸</t>
  </si>
  <si>
    <t xml:space="preserve">청  년  단</t>
  </si>
  <si>
    <t xml:space="preserve">남  제  주  군</t>
  </si>
  <si>
    <t xml:space="preserve">吳 龍 國</t>
  </si>
  <si>
    <t xml:space="preserve">남제주군 서귀면 서귀리</t>
  </si>
  <si>
    <t xml:space="preserve">입 법 의 원</t>
  </si>
  <si>
    <t xml:space="preserve">무 소 속</t>
  </si>
  <si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대</t>
    </r>
  </si>
  <si>
    <t xml:space="preserve">金 仁 善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1293</t>
    </r>
  </si>
  <si>
    <t xml:space="preserve">청 년 운 동</t>
  </si>
  <si>
    <t xml:space="preserve">  〃    을구</t>
  </si>
  <si>
    <t xml:space="preserve">姜 昌 瑢</t>
  </si>
  <si>
    <r>
      <rPr>
        <sz val="10"/>
        <color rgb="FF000000"/>
        <rFont val="Noto Sans"/>
        <family val="2"/>
      </rPr>
      <t xml:space="preserve">북제주군 제주읍 이도리 </t>
    </r>
    <r>
      <rPr>
        <sz val="10"/>
        <color rgb="FF000000"/>
        <rFont val="돋움"/>
        <family val="3"/>
        <charset val="129"/>
      </rPr>
      <t xml:space="preserve">20</t>
    </r>
  </si>
  <si>
    <t xml:space="preserve">금융조합전무이사</t>
  </si>
  <si>
    <t xml:space="preserve">남 제 주 군</t>
  </si>
  <si>
    <t xml:space="preserve">康 慶 玉</t>
  </si>
  <si>
    <r>
      <rPr>
        <sz val="10"/>
        <color rgb="FF000000"/>
        <rFont val="Noto Sans"/>
        <family val="2"/>
      </rPr>
      <t xml:space="preserve">서울특별시 성동구 신당동 </t>
    </r>
    <r>
      <rPr>
        <sz val="10"/>
        <color rgb="FF000000"/>
        <rFont val="돋움"/>
        <family val="3"/>
        <charset val="129"/>
      </rPr>
      <t xml:space="preserve">67-28</t>
    </r>
  </si>
  <si>
    <t xml:space="preserve">대    졸</t>
  </si>
  <si>
    <t xml:space="preserve">회 사 사 장</t>
  </si>
  <si>
    <r>
      <rPr>
        <sz val="10"/>
        <color rgb="FF000000"/>
        <rFont val="돋움"/>
        <family val="3"/>
        <charset val="129"/>
      </rPr>
      <t xml:space="preserve">3 </t>
    </r>
    <r>
      <rPr>
        <sz val="10"/>
        <color rgb="FF000000"/>
        <rFont val="Noto Sans"/>
        <family val="2"/>
      </rPr>
      <t xml:space="preserve">대</t>
    </r>
  </si>
  <si>
    <t xml:space="preserve">金 錫 祐</t>
  </si>
  <si>
    <r>
      <rPr>
        <sz val="10"/>
        <color rgb="FF000000"/>
        <rFont val="Noto Sans"/>
        <family val="2"/>
      </rPr>
      <t xml:space="preserve">북제주군 제주읍 일도리 </t>
    </r>
    <r>
      <rPr>
        <sz val="10"/>
        <color rgb="FF000000"/>
        <rFont val="돋움"/>
        <family val="3"/>
        <charset val="129"/>
      </rPr>
      <t xml:space="preserve">133</t>
    </r>
  </si>
  <si>
    <t xml:space="preserve">신 보 사 장</t>
  </si>
  <si>
    <t xml:space="preserve">   〃 을구</t>
  </si>
  <si>
    <t xml:space="preserve">金 斗 珍</t>
  </si>
  <si>
    <t xml:space="preserve">북제주군 한림면 두모리</t>
  </si>
  <si>
    <t xml:space="preserve">회 사 중 역</t>
  </si>
  <si>
    <t xml:space="preserve">민   의   원</t>
  </si>
  <si>
    <t xml:space="preserve">자 유 당</t>
  </si>
  <si>
    <r>
      <rPr>
        <sz val="10"/>
        <color rgb="FF000000"/>
        <rFont val="돋움"/>
        <family val="3"/>
        <charset val="129"/>
      </rPr>
      <t xml:space="preserve">4 </t>
    </r>
    <r>
      <rPr>
        <sz val="10"/>
        <color rgb="FF000000"/>
        <rFont val="Noto Sans"/>
        <family val="2"/>
      </rPr>
      <t xml:space="preserve">대</t>
    </r>
  </si>
  <si>
    <t xml:space="preserve">제   주   시</t>
  </si>
  <si>
    <t xml:space="preserve">高 湛 龍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성균관대교수</t>
  </si>
  <si>
    <t xml:space="preserve">민 주 당</t>
  </si>
  <si>
    <t xml:space="preserve">북 제 주 군</t>
  </si>
  <si>
    <r>
      <rPr>
        <sz val="10"/>
        <color rgb="FF000000"/>
        <rFont val="Noto Sans"/>
        <family val="2"/>
      </rPr>
      <t xml:space="preserve">서울특별시 종로구 원남동 </t>
    </r>
    <r>
      <rPr>
        <sz val="10"/>
        <color rgb="FF000000"/>
        <rFont val="돋움"/>
        <family val="3"/>
        <charset val="129"/>
      </rPr>
      <t xml:space="preserve">28-9</t>
    </r>
  </si>
  <si>
    <t xml:space="preserve">자유당중앙당총무위원</t>
  </si>
  <si>
    <t xml:space="preserve">玄 梧 鳳</t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73</t>
    </r>
  </si>
  <si>
    <t xml:space="preserve">제주경찰청통신과장</t>
  </si>
  <si>
    <r>
      <rPr>
        <sz val="10"/>
        <color rgb="FF000000"/>
        <rFont val="돋움"/>
        <family val="3"/>
        <charset val="129"/>
      </rPr>
      <t xml:space="preserve">5 </t>
    </r>
    <r>
      <rPr>
        <sz val="10"/>
        <color rgb="FF000000"/>
        <rFont val="Noto Sans"/>
        <family val="2"/>
      </rPr>
      <t xml:space="preserve">대</t>
    </r>
  </si>
  <si>
    <t xml:space="preserve">민의원</t>
  </si>
  <si>
    <t xml:space="preserve">제 주 시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1121</t>
    </r>
  </si>
  <si>
    <t xml:space="preserve">북제주군</t>
  </si>
  <si>
    <t xml:space="preserve">洪 文 中</t>
  </si>
  <si>
    <r>
      <rPr>
        <sz val="10"/>
        <color rgb="FF000000"/>
        <rFont val="Noto Sans"/>
        <family val="2"/>
      </rPr>
      <t xml:space="preserve">제주시 삼도리 </t>
    </r>
    <r>
      <rPr>
        <sz val="10"/>
        <color rgb="FF000000"/>
        <rFont val="돋움"/>
        <family val="3"/>
        <charset val="129"/>
      </rPr>
      <t xml:space="preserve">819</t>
    </r>
  </si>
  <si>
    <t xml:space="preserve">전문학교졸</t>
  </si>
  <si>
    <t xml:space="preserve">금융조합이사</t>
  </si>
  <si>
    <t xml:space="preserve">남제주군</t>
  </si>
  <si>
    <t xml:space="preserve">金 成 淑</t>
  </si>
  <si>
    <r>
      <rPr>
        <sz val="10"/>
        <color rgb="FF000000"/>
        <rFont val="Noto Sans"/>
        <family val="2"/>
      </rPr>
      <t xml:space="preserve">서울특별시 용산구 문배동 </t>
    </r>
    <r>
      <rPr>
        <sz val="10"/>
        <color rgb="FF000000"/>
        <rFont val="돋움"/>
        <family val="3"/>
        <charset val="129"/>
      </rPr>
      <t xml:space="preserve">19</t>
    </r>
  </si>
  <si>
    <t xml:space="preserve">항 일 운 동</t>
  </si>
  <si>
    <t xml:space="preserve">한국사회당</t>
  </si>
  <si>
    <t xml:space="preserve">참의원</t>
  </si>
  <si>
    <t xml:space="preserve">제 주 도</t>
  </si>
  <si>
    <t xml:space="preserve">康 才 良</t>
  </si>
  <si>
    <r>
      <rPr>
        <sz val="10"/>
        <color rgb="FF000000"/>
        <rFont val="Noto Sans"/>
        <family val="2"/>
      </rPr>
      <t xml:space="preserve">제주시 건입동 </t>
    </r>
    <r>
      <rPr>
        <sz val="10"/>
        <color rgb="FF000000"/>
        <rFont val="돋움"/>
        <family val="3"/>
        <charset val="129"/>
      </rPr>
      <t xml:space="preserve">98</t>
    </r>
  </si>
  <si>
    <t xml:space="preserve">도의회의장</t>
  </si>
  <si>
    <r>
      <rPr>
        <sz val="10"/>
        <color rgb="FF000000"/>
        <rFont val="돋움"/>
        <family val="3"/>
        <charset val="129"/>
      </rPr>
      <t xml:space="preserve">6 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 역 구</t>
    </r>
  </si>
  <si>
    <t xml:space="preserve">任 炳 洙</t>
  </si>
  <si>
    <r>
      <rPr>
        <sz val="10"/>
        <color rgb="FF000000"/>
        <rFont val="Noto Sans"/>
        <family val="2"/>
      </rPr>
      <t xml:space="preserve">제주시 일도리 </t>
    </r>
    <r>
      <rPr>
        <sz val="10"/>
        <color rgb="FF000000"/>
        <rFont val="돋움"/>
        <family val="3"/>
        <charset val="129"/>
      </rPr>
      <t xml:space="preserve">1337</t>
    </r>
  </si>
  <si>
    <t xml:space="preserve">대 학 교 수</t>
  </si>
  <si>
    <t xml:space="preserve">민주공화당</t>
  </si>
  <si>
    <r>
      <rPr>
        <sz val="10"/>
        <color rgb="FF000000"/>
        <rFont val="Noto Sans"/>
        <family val="2"/>
      </rPr>
      <t xml:space="preserve">제 주제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 역 구</t>
    </r>
  </si>
  <si>
    <r>
      <rPr>
        <sz val="10"/>
        <color rgb="FF000000"/>
        <rFont val="Noto Sans"/>
        <family val="2"/>
      </rPr>
      <t xml:space="preserve">서울특별시 서대문구 충정로 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돋움"/>
        <family val="3"/>
        <charset val="129"/>
      </rPr>
      <t xml:space="preserve">63</t>
    </r>
  </si>
  <si>
    <r>
      <rPr>
        <sz val="10"/>
        <color rgb="FF000000"/>
        <rFont val="돋움"/>
        <family val="3"/>
        <charset val="129"/>
      </rPr>
      <t xml:space="preserve">7 </t>
    </r>
    <r>
      <rPr>
        <sz val="10"/>
        <color rgb="FF000000"/>
        <rFont val="Noto Sans"/>
        <family val="2"/>
      </rPr>
      <t xml:space="preserve">대</t>
    </r>
  </si>
  <si>
    <t xml:space="preserve">梁 正 圭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76</t>
    </r>
  </si>
  <si>
    <t xml:space="preserve">대학원수료</t>
  </si>
  <si>
    <t xml:space="preserve">국무총리비서관</t>
  </si>
  <si>
    <t xml:space="preserve">국 회 의 원</t>
  </si>
  <si>
    <r>
      <rPr>
        <sz val="10"/>
        <color rgb="FF000000"/>
        <rFont val="돋움"/>
        <family val="3"/>
        <charset val="129"/>
      </rPr>
      <t xml:space="preserve">8 </t>
    </r>
    <r>
      <rPr>
        <sz val="10"/>
        <color rgb="FF000000"/>
        <rFont val="Noto Sans"/>
        <family val="2"/>
      </rPr>
      <t xml:space="preserve">대</t>
    </r>
  </si>
  <si>
    <t xml:space="preserve">洪 炳 喆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13   </t>
    </r>
  </si>
  <si>
    <t xml:space="preserve">대통령경호실기획처장</t>
  </si>
  <si>
    <r>
      <rPr>
        <sz val="10"/>
        <color rgb="FF000000"/>
        <rFont val="Noto Sans"/>
        <family val="2"/>
      </rPr>
      <t xml:space="preserve">남제주군 서귀읍 서귀리 </t>
    </r>
    <r>
      <rPr>
        <sz val="10"/>
        <color rgb="FF000000"/>
        <rFont val="돋움"/>
        <family val="3"/>
        <charset val="129"/>
      </rPr>
      <t xml:space="preserve">644-10</t>
    </r>
  </si>
  <si>
    <r>
      <rPr>
        <sz val="10"/>
        <color rgb="FF000000"/>
        <rFont val="Noto Sans"/>
        <family val="2"/>
      </rPr>
      <t xml:space="preserve">국회의원</t>
    </r>
    <r>
      <rPr>
        <sz val="10"/>
        <color rgb="FF000000"/>
        <rFont val="돋움"/>
        <family val="3"/>
        <charset val="129"/>
      </rPr>
      <t xml:space="preserve">,</t>
    </r>
    <r>
      <rPr>
        <sz val="10"/>
        <color rgb="FF000000"/>
        <rFont val="Noto Sans"/>
        <family val="2"/>
      </rPr>
      <t xml:space="preserve">공화당원내총무</t>
    </r>
  </si>
  <si>
    <r>
      <rPr>
        <sz val="10"/>
        <color rgb="FF000000"/>
        <rFont val="돋움"/>
        <family val="3"/>
        <charset val="129"/>
      </rPr>
      <t xml:space="preserve">9 </t>
    </r>
    <r>
      <rPr>
        <sz val="10"/>
        <color rgb="FF000000"/>
        <rFont val="Noto Sans"/>
        <family val="2"/>
      </rPr>
      <t xml:space="preserve">대</t>
    </r>
  </si>
  <si>
    <t xml:space="preserve">제   주   도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69-2 </t>
    </r>
  </si>
  <si>
    <t xml:space="preserve">대학원졸</t>
  </si>
  <si>
    <r>
      <rPr>
        <sz val="10"/>
        <color rgb="FF000000"/>
        <rFont val="Noto Sans"/>
        <family val="2"/>
      </rPr>
      <t xml:space="preserve">제주시 일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486-6   </t>
    </r>
  </si>
  <si>
    <t xml:space="preserve">유   정   회</t>
  </si>
  <si>
    <r>
      <rPr>
        <sz val="10"/>
        <color rgb="FF000000"/>
        <rFont val="Noto Sans"/>
        <family val="2"/>
      </rPr>
      <t xml:space="preserve">서울특별시 서대문구 연희동 </t>
    </r>
    <r>
      <rPr>
        <sz val="10"/>
        <color rgb="FF000000"/>
        <rFont val="돋움"/>
        <family val="3"/>
        <charset val="129"/>
      </rPr>
      <t xml:space="preserve">47</t>
    </r>
  </si>
  <si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907-1</t>
    </r>
  </si>
  <si>
    <t xml:space="preserve">邊 精 一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1140-6</t>
    </r>
  </si>
  <si>
    <t xml:space="preserve">서울형사지법판사</t>
  </si>
  <si>
    <r>
      <rPr>
        <sz val="10"/>
        <color rgb="FF000000"/>
        <rFont val="돋움"/>
        <family val="3"/>
        <charset val="129"/>
      </rPr>
      <t xml:space="preserve">11</t>
    </r>
    <r>
      <rPr>
        <sz val="10"/>
        <color rgb="FF000000"/>
        <rFont val="Noto Sans"/>
        <family val="2"/>
      </rPr>
      <t xml:space="preserve">대</t>
    </r>
  </si>
  <si>
    <t xml:space="preserve">姜 普 性</t>
  </si>
  <si>
    <r>
      <rPr>
        <sz val="10"/>
        <color rgb="FF000000"/>
        <rFont val="Noto Sans"/>
        <family val="2"/>
      </rPr>
      <t xml:space="preserve">남제주군 서귀읍 서귀</t>
    </r>
    <r>
      <rPr>
        <sz val="10"/>
        <color rgb="FF000000"/>
        <rFont val="돋움"/>
        <family val="3"/>
        <charset val="129"/>
      </rPr>
      <t xml:space="preserve">3</t>
    </r>
    <r>
      <rPr>
        <sz val="10"/>
        <color rgb="FF000000"/>
        <rFont val="Noto Sans"/>
        <family val="2"/>
      </rPr>
      <t xml:space="preserve">리 </t>
    </r>
    <r>
      <rPr>
        <sz val="10"/>
        <color rgb="FF000000"/>
        <rFont val="돋움"/>
        <family val="3"/>
        <charset val="129"/>
      </rPr>
      <t xml:space="preserve">650</t>
    </r>
  </si>
  <si>
    <t xml:space="preserve">  남주고교장</t>
  </si>
  <si>
    <t xml:space="preserve">玄 敬 大</t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</t>
    </r>
  </si>
  <si>
    <t xml:space="preserve">서울지검검사</t>
  </si>
  <si>
    <r>
      <rPr>
        <sz val="10"/>
        <color rgb="FF000000"/>
        <rFont val="돋움"/>
        <family val="3"/>
        <charset val="129"/>
      </rPr>
      <t xml:space="preserve">12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삼도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712-16 </t>
    </r>
  </si>
  <si>
    <t xml:space="preserve">민주정의당</t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62-20        </t>
    </r>
  </si>
  <si>
    <t xml:space="preserve">무  소  속</t>
  </si>
  <si>
    <t xml:space="preserve"> 전   국   구</t>
  </si>
  <si>
    <t xml:space="preserve">高 漢 俊</t>
  </si>
  <si>
    <r>
      <rPr>
        <sz val="10"/>
        <color rgb="FF000000"/>
        <rFont val="Noto Sans"/>
        <family val="2"/>
      </rPr>
      <t xml:space="preserve">서울 영등포구 여의도동 </t>
    </r>
    <r>
      <rPr>
        <sz val="10"/>
        <color rgb="FF000000"/>
        <rFont val="돋움"/>
        <family val="3"/>
        <charset val="129"/>
      </rPr>
      <t xml:space="preserve">42 </t>
    </r>
    <r>
      <rPr>
        <sz val="10"/>
        <color rgb="FF000000"/>
        <rFont val="Noto Sans"/>
        <family val="2"/>
      </rPr>
      <t xml:space="preserve">한양</t>
    </r>
    <r>
      <rPr>
        <sz val="10"/>
        <color rgb="FF000000"/>
        <rFont val="돋움"/>
        <family val="3"/>
        <charset val="129"/>
      </rPr>
      <t xml:space="preserve">A A/305</t>
    </r>
  </si>
  <si>
    <t xml:space="preserve">민추협운영위원</t>
  </si>
  <si>
    <t xml:space="preserve">신한민주당</t>
  </si>
  <si>
    <r>
      <rPr>
        <sz val="10"/>
        <color rgb="FF000000"/>
        <rFont val="돋움"/>
        <family val="3"/>
        <charset val="129"/>
      </rPr>
      <t xml:space="preserve">13</t>
    </r>
    <r>
      <rPr>
        <sz val="10"/>
        <color rgb="FF000000"/>
        <rFont val="Noto Sans"/>
        <family val="2"/>
      </rPr>
      <t xml:space="preserve">대</t>
    </r>
  </si>
  <si>
    <t xml:space="preserve">제   주   시</t>
  </si>
  <si>
    <t xml:space="preserve">高 世 鎭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319-5</t>
    </r>
  </si>
  <si>
    <t xml:space="preserve">대한상공회의소회장</t>
  </si>
  <si>
    <t xml:space="preserve">李 起 彬</t>
  </si>
  <si>
    <r>
      <rPr>
        <sz val="10"/>
        <color rgb="FF000000"/>
        <rFont val="Noto Sans"/>
        <family val="2"/>
      </rPr>
      <t xml:space="preserve">북제주군 조천읍 신촌리 </t>
    </r>
    <r>
      <rPr>
        <sz val="10"/>
        <color rgb="FF000000"/>
        <rFont val="돋움"/>
        <family val="3"/>
        <charset val="129"/>
      </rPr>
      <t xml:space="preserve">1765-4</t>
    </r>
  </si>
  <si>
    <t xml:space="preserve">대기그룹회장</t>
  </si>
  <si>
    <t xml:space="preserve">서 귀 포 시</t>
  </si>
  <si>
    <r>
      <rPr>
        <sz val="10"/>
        <color rgb="FF000000"/>
        <rFont val="Noto Sans"/>
        <family val="2"/>
      </rPr>
      <t xml:space="preserve">서귀포시 서귀동 </t>
    </r>
    <r>
      <rPr>
        <sz val="10"/>
        <color rgb="FF000000"/>
        <rFont val="돋움"/>
        <family val="3"/>
        <charset val="129"/>
      </rPr>
      <t xml:space="preserve">269-10</t>
    </r>
  </si>
  <si>
    <t xml:space="preserve">통일민주당</t>
  </si>
  <si>
    <t xml:space="preserve">전   국   구</t>
  </si>
  <si>
    <t xml:space="preserve">金 斗 潤</t>
  </si>
  <si>
    <r>
      <rPr>
        <sz val="10"/>
        <color rgb="FF000000"/>
        <rFont val="Noto Sans"/>
        <family val="2"/>
      </rPr>
      <t xml:space="preserve">일본국 대판시 서성구교 </t>
    </r>
    <r>
      <rPr>
        <sz val="10"/>
        <color rgb="FF000000"/>
        <rFont val="돋움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정목 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번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호</t>
    </r>
  </si>
  <si>
    <t xml:space="preserve">제일거류민단서성회장</t>
  </si>
  <si>
    <t xml:space="preserve">신민주공화당</t>
  </si>
  <si>
    <r>
      <rPr>
        <sz val="10"/>
        <color rgb="FF000000"/>
        <rFont val="돋움"/>
        <family val="3"/>
        <charset val="129"/>
      </rPr>
      <t xml:space="preserve">14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00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r>
      <rPr>
        <sz val="10"/>
        <color rgb="FF000000"/>
        <rFont val="Noto Sans"/>
        <family val="2"/>
      </rPr>
      <t xml:space="preserve">북제주군 조천읍 함덕리 </t>
    </r>
    <r>
      <rPr>
        <sz val="10"/>
        <color rgb="FF000000"/>
        <rFont val="돋움"/>
        <family val="3"/>
        <charset val="129"/>
      </rPr>
      <t xml:space="preserve">2881-1</t>
    </r>
  </si>
  <si>
    <r>
      <rPr>
        <sz val="10"/>
        <color rgb="FF000000"/>
        <rFont val="Noto Sans"/>
        <family val="2"/>
      </rPr>
      <t xml:space="preserve">서귀포시 동홍동 </t>
    </r>
    <r>
      <rPr>
        <sz val="10"/>
        <color rgb="FF000000"/>
        <rFont val="돋움"/>
        <family val="3"/>
        <charset val="129"/>
      </rPr>
      <t xml:space="preserve">489 </t>
    </r>
    <r>
      <rPr>
        <sz val="10"/>
        <color rgb="FF000000"/>
        <rFont val="Noto Sans"/>
        <family val="2"/>
      </rPr>
      <t xml:space="preserve">한라빌라 </t>
    </r>
    <r>
      <rPr>
        <sz val="10"/>
        <color rgb="FF000000"/>
        <rFont val="돋움"/>
        <family val="3"/>
        <charset val="129"/>
      </rPr>
      <t xml:space="preserve">102</t>
    </r>
  </si>
  <si>
    <t xml:space="preserve">姜 熹 瓚</t>
  </si>
  <si>
    <r>
      <rPr>
        <sz val="10"/>
        <color rgb="FF000000"/>
        <rFont val="Noto Sans"/>
        <family val="2"/>
      </rPr>
      <t xml:space="preserve">서울 송파구 석촌동 </t>
    </r>
    <r>
      <rPr>
        <sz val="10"/>
        <color rgb="FF000000"/>
        <rFont val="돋움"/>
        <family val="3"/>
        <charset val="129"/>
      </rPr>
      <t xml:space="preserve">266-7</t>
    </r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삼양실업대표</t>
    </r>
  </si>
  <si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대</t>
    </r>
  </si>
  <si>
    <t xml:space="preserve">신한국당</t>
  </si>
  <si>
    <r>
      <rPr>
        <sz val="10"/>
        <color rgb="FF000000"/>
        <rFont val="Noto Sans"/>
        <family val="2"/>
      </rPr>
      <t xml:space="preserve">서귀포시 법환동 </t>
    </r>
    <r>
      <rPr>
        <sz val="10"/>
        <color rgb="FF000000"/>
        <rFont val="돋움"/>
        <family val="3"/>
        <charset val="129"/>
      </rPr>
      <t xml:space="preserve">749-1 </t>
    </r>
    <r>
      <rPr>
        <sz val="10"/>
        <color rgb="FF000000"/>
        <rFont val="Noto Sans"/>
        <family val="2"/>
      </rPr>
      <t xml:space="preserve">현대연립 </t>
    </r>
    <r>
      <rPr>
        <sz val="10"/>
        <color rgb="FF000000"/>
        <rFont val="돋움"/>
        <family val="3"/>
        <charset val="129"/>
      </rPr>
      <t xml:space="preserve">108-206</t>
    </r>
  </si>
  <si>
    <r>
      <rPr>
        <sz val="10"/>
        <color rgb="FF000000"/>
        <rFont val="돋움"/>
        <family val="3"/>
        <charset val="129"/>
      </rPr>
      <t xml:space="preserve">16</t>
    </r>
    <r>
      <rPr>
        <sz val="10"/>
        <color rgb="FF00000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연동 </t>
    </r>
    <r>
      <rPr>
        <sz val="10"/>
        <color rgb="FF000000"/>
        <rFont val="돋움"/>
        <family val="3"/>
        <charset val="129"/>
      </rPr>
      <t xml:space="preserve">2315-3 </t>
    </r>
    <r>
      <rPr>
        <sz val="10"/>
        <color rgb="FF000000"/>
        <rFont val="Noto Sans"/>
        <family val="2"/>
      </rPr>
      <t xml:space="preserve">제일</t>
    </r>
    <r>
      <rPr>
        <sz val="10"/>
        <color rgb="FF000000"/>
        <rFont val="돋움"/>
        <family val="3"/>
        <charset val="129"/>
      </rPr>
      <t xml:space="preserve">A </t>
    </r>
    <r>
      <rPr>
        <sz val="10"/>
        <color rgb="FF000000"/>
        <rFont val="Noto Sans"/>
        <family val="2"/>
      </rPr>
      <t xml:space="preserve">가</t>
    </r>
    <r>
      <rPr>
        <sz val="10"/>
        <color rgb="FF000000"/>
        <rFont val="돋움"/>
        <family val="3"/>
        <charset val="129"/>
      </rPr>
      <t xml:space="preserve">/807</t>
    </r>
  </si>
  <si>
    <t xml:space="preserve">국회법제사법위원장</t>
  </si>
  <si>
    <t xml:space="preserve">한나라당</t>
  </si>
  <si>
    <t xml:space="preserve">張 正 彦</t>
  </si>
  <si>
    <r>
      <rPr>
        <sz val="10"/>
        <color rgb="FF000000"/>
        <rFont val="Noto Sans"/>
        <family val="2"/>
      </rPr>
      <t xml:space="preserve">북제주군 애월읍 곽지리 </t>
    </r>
    <r>
      <rPr>
        <sz val="10"/>
        <color rgb="FF000000"/>
        <rFont val="돋움"/>
        <family val="3"/>
        <charset val="129"/>
      </rPr>
      <t xml:space="preserve">1965     </t>
    </r>
  </si>
  <si>
    <t xml:space="preserve">제주도의회의장</t>
  </si>
  <si>
    <t xml:space="preserve">새천년민주당</t>
  </si>
  <si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재</t>
    </r>
    <r>
      <rPr>
        <sz val="10"/>
        <color rgb="FF000000"/>
        <rFont val="돋움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梁正圭</t>
    </r>
  </si>
  <si>
    <t xml:space="preserve">서 귀 포 시
남 제 주 군</t>
  </si>
  <si>
    <t xml:space="preserve">高 珍 富</t>
  </si>
  <si>
    <r>
      <rPr>
        <sz val="10"/>
        <color rgb="FF000000"/>
        <rFont val="Noto Sans"/>
        <family val="2"/>
      </rPr>
      <t xml:space="preserve">서귀포시 서홍동 </t>
    </r>
    <r>
      <rPr>
        <sz val="10"/>
        <color rgb="FF000000"/>
        <rFont val="돋움"/>
        <family val="3"/>
        <charset val="129"/>
      </rPr>
      <t xml:space="preserve">303-1 </t>
    </r>
    <r>
      <rPr>
        <sz val="10"/>
        <color rgb="FF000000"/>
        <rFont val="Noto Sans"/>
        <family val="2"/>
      </rPr>
      <t xml:space="preserve">신생훼미리</t>
    </r>
    <r>
      <rPr>
        <sz val="10"/>
        <color rgb="FF000000"/>
        <rFont val="돋움"/>
        <family val="3"/>
        <charset val="129"/>
      </rPr>
      <t xml:space="preserve">A/309 </t>
    </r>
  </si>
  <si>
    <t xml:space="preserve">고신경정신과원장</t>
  </si>
  <si>
    <r>
      <rPr>
        <sz val="10"/>
        <color rgb="FF000000"/>
        <rFont val="돋움"/>
        <family val="3"/>
        <charset val="129"/>
      </rPr>
      <t xml:space="preserve">17</t>
    </r>
    <r>
      <rPr>
        <sz val="10"/>
        <color rgb="FF000000"/>
        <rFont val="Noto Sans"/>
        <family val="2"/>
      </rPr>
      <t xml:space="preserve">대</t>
    </r>
  </si>
  <si>
    <t xml:space="preserve">제주시ㆍ북제주군갑</t>
  </si>
  <si>
    <t xml:space="preserve">姜 昌 一</t>
  </si>
  <si>
    <r>
      <rPr>
        <sz val="10"/>
        <color rgb="FF000000"/>
        <rFont val="Noto Sans"/>
        <family val="2"/>
      </rPr>
      <t xml:space="preserve">제주시 용담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58-7, </t>
    </r>
    <r>
      <rPr>
        <sz val="10"/>
        <color rgb="FF000000"/>
        <rFont val="Noto Sans"/>
        <family val="2"/>
      </rPr>
      <t xml:space="preserve">대창빌라 </t>
    </r>
    <r>
      <rPr>
        <sz val="10"/>
        <color rgb="FF000000"/>
        <rFont val="돋움"/>
        <family val="3"/>
        <charset val="129"/>
      </rPr>
      <t xml:space="preserve">B/</t>
    </r>
    <r>
      <rPr>
        <sz val="10"/>
        <color rgb="FF000000"/>
        <rFont val="Noto Sans"/>
        <family val="2"/>
      </rPr>
      <t xml:space="preserve">가</t>
    </r>
  </si>
  <si>
    <r>
      <rPr>
        <sz val="10"/>
        <color rgb="FF000000"/>
        <rFont val="Noto Sans"/>
        <family val="2"/>
      </rPr>
      <t xml:space="preserve">제주</t>
    </r>
    <r>
      <rPr>
        <sz val="10"/>
        <color rgb="FF000000"/>
        <rFont val="돋움"/>
        <family val="3"/>
        <charset val="129"/>
      </rPr>
      <t xml:space="preserve">4.3</t>
    </r>
    <r>
      <rPr>
        <sz val="10"/>
        <color rgb="FF000000"/>
        <rFont val="Noto Sans"/>
        <family val="2"/>
      </rPr>
      <t xml:space="preserve">연구소이사장</t>
    </r>
  </si>
  <si>
    <t xml:space="preserve">열린우리당</t>
  </si>
  <si>
    <t xml:space="preserve">제주시ㆍ북제주군을</t>
  </si>
  <si>
    <t xml:space="preserve">金 宇 南</t>
  </si>
  <si>
    <r>
      <rPr>
        <sz val="10"/>
        <color rgb="FF000000"/>
        <rFont val="Noto Sans"/>
        <family val="2"/>
      </rPr>
      <t xml:space="preserve">북제주군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제주도의회부의장</t>
  </si>
  <si>
    <t xml:space="preserve">金 才 允</t>
  </si>
  <si>
    <r>
      <rPr>
        <sz val="10"/>
        <color rgb="FF000000"/>
        <rFont val="Noto Sans"/>
        <family val="2"/>
      </rPr>
      <t xml:space="preserve">서귀포시 하효동 </t>
    </r>
    <r>
      <rPr>
        <sz val="10"/>
        <color rgb="FF000000"/>
        <rFont val="돋움"/>
        <family val="3"/>
        <charset val="129"/>
      </rPr>
      <t xml:space="preserve">162-3 </t>
    </r>
  </si>
  <si>
    <t xml:space="preserve">국정자문위원회위원</t>
  </si>
  <si>
    <t xml:space="preserve">비 례 대 표</t>
  </si>
  <si>
    <t xml:space="preserve">玄 愛 子</t>
  </si>
  <si>
    <r>
      <rPr>
        <sz val="10"/>
        <color rgb="FF000000"/>
        <rFont val="Noto Sans"/>
        <family val="2"/>
      </rPr>
      <t xml:space="preserve">남제주군 대정읍 동일리 </t>
    </r>
    <r>
      <rPr>
        <sz val="10"/>
        <color rgb="FF000000"/>
        <rFont val="돋움"/>
        <family val="3"/>
        <charset val="129"/>
      </rPr>
      <t xml:space="preserve">2791 </t>
    </r>
  </si>
  <si>
    <t xml:space="preserve">대학교 중퇴</t>
  </si>
  <si>
    <t xml:space="preserve">전국여성농민회총연합</t>
  </si>
  <si>
    <t xml:space="preserve">민주노동당</t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대</t>
    </r>
  </si>
  <si>
    <t xml:space="preserve">제 주 시 갑</t>
  </si>
  <si>
    <r>
      <rPr>
        <sz val="10"/>
        <color rgb="FF000000"/>
        <rFont val="Noto Sans"/>
        <family val="2"/>
      </rPr>
      <t xml:space="preserve">제주시 노형동 </t>
    </r>
    <r>
      <rPr>
        <sz val="10"/>
        <color rgb="FF000000"/>
        <rFont val="돋움"/>
        <family val="3"/>
        <charset val="129"/>
      </rPr>
      <t xml:space="preserve">732 </t>
    </r>
    <r>
      <rPr>
        <sz val="10"/>
        <color rgb="FF000000"/>
        <rFont val="Noto Sans"/>
        <family val="2"/>
      </rPr>
      <t xml:space="preserve">부영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102/201</t>
    </r>
  </si>
  <si>
    <t xml:space="preserve">한일의원연맹강사</t>
  </si>
  <si>
    <t xml:space="preserve">통합민주당</t>
  </si>
  <si>
    <t xml:space="preserve">제 주 시 을</t>
  </si>
  <si>
    <t xml:space="preserve">국회농림해양수산위원회간사위원</t>
  </si>
  <si>
    <t xml:space="preserve">탐라대학교교수</t>
  </si>
  <si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대</t>
    </r>
  </si>
  <si>
    <r>
      <rPr>
        <sz val="10"/>
        <color rgb="FF000000"/>
        <rFont val="Noto Sans"/>
        <family val="2"/>
      </rPr>
      <t xml:space="preserve">제주시 노형동 부영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차아파트 </t>
    </r>
    <r>
      <rPr>
        <sz val="10"/>
        <color rgb="FF000000"/>
        <rFont val="돋움"/>
        <family val="3"/>
        <charset val="129"/>
      </rPr>
      <t xml:space="preserve">505/306</t>
    </r>
  </si>
  <si>
    <t xml:space="preserve">대학원졸업</t>
  </si>
  <si>
    <t xml:space="preserve">지식경제위원장</t>
  </si>
  <si>
    <t xml:space="preserve">민주통합당</t>
  </si>
  <si>
    <r>
      <rPr>
        <sz val="10"/>
        <color rgb="FF000000"/>
        <rFont val="Noto Sans"/>
        <family val="2"/>
      </rPr>
      <t xml:space="preserve">제주시 구좌읍 평대리 </t>
    </r>
    <r>
      <rPr>
        <sz val="10"/>
        <color rgb="FF000000"/>
        <rFont val="돋움"/>
        <family val="3"/>
        <charset val="129"/>
      </rPr>
      <t xml:space="preserve">129-3</t>
    </r>
  </si>
  <si>
    <t xml:space="preserve">張 하 나</t>
  </si>
  <si>
    <r>
      <rPr>
        <sz val="10"/>
        <color rgb="FF000000"/>
        <rFont val="Noto Sans"/>
        <family val="2"/>
      </rPr>
      <t xml:space="preserve">제주시 이도</t>
    </r>
    <r>
      <rPr>
        <sz val="10"/>
        <color rgb="FF000000"/>
        <rFont val="돋움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2042-1 / 201</t>
    </r>
    <r>
      <rPr>
        <sz val="10"/>
        <color rgb="FF000000"/>
        <rFont val="Noto Sans"/>
        <family val="2"/>
      </rPr>
      <t xml:space="preserve">호</t>
    </r>
  </si>
  <si>
    <t xml:space="preserve">대학교졸업</t>
  </si>
  <si>
    <t xml:space="preserve">민주통합당대변인</t>
  </si>
  <si>
    <r>
      <rPr>
        <sz val="10"/>
        <color rgb="FF000000"/>
        <rFont val="돋움"/>
        <family val="3"/>
        <charset val="129"/>
      </rPr>
      <t xml:space="preserve">20</t>
    </r>
    <r>
      <rPr>
        <sz val="10"/>
        <color rgb="FF000000"/>
        <rFont val="Noto Sans"/>
        <family val="2"/>
      </rPr>
      <t xml:space="preserve">대</t>
    </r>
  </si>
  <si>
    <t xml:space="preserve">더불어민주당</t>
  </si>
  <si>
    <t xml:space="preserve">吳 怜 勳</t>
  </si>
  <si>
    <r>
      <rPr>
        <sz val="10"/>
        <color rgb="FF000000"/>
        <rFont val="Noto Sans"/>
        <family val="2"/>
      </rPr>
      <t xml:space="preserve">제주시 신산로 </t>
    </r>
    <r>
      <rPr>
        <sz val="10"/>
        <color rgb="FF000000"/>
        <rFont val="돋움"/>
        <family val="3"/>
        <charset val="129"/>
      </rPr>
      <t xml:space="preserve">15</t>
    </r>
    <r>
      <rPr>
        <sz val="10"/>
        <color rgb="FF000000"/>
        <rFont val="Noto Sans"/>
        <family val="2"/>
      </rPr>
      <t xml:space="preserve">길 </t>
    </r>
    <r>
      <rPr>
        <sz val="10"/>
        <color rgb="FF000000"/>
        <rFont val="돋움"/>
        <family val="3"/>
        <charset val="129"/>
      </rPr>
      <t xml:space="preserve">15(</t>
    </r>
    <r>
      <rPr>
        <sz val="10"/>
        <color rgb="FF000000"/>
        <rFont val="Noto Sans"/>
        <family val="2"/>
      </rPr>
      <t xml:space="preserve">일도이동</t>
    </r>
    <r>
      <rPr>
        <sz val="10"/>
        <color rgb="FF000000"/>
        <rFont val="돋움"/>
        <family val="3"/>
        <charset val="129"/>
      </rPr>
      <t xml:space="preserve">)</t>
    </r>
  </si>
  <si>
    <t xml:space="preserve">더불어민주당 원내부대표</t>
  </si>
  <si>
    <t xml:space="preserve">魏 聖 坤</t>
  </si>
  <si>
    <r>
      <rPr>
        <sz val="10"/>
        <color rgb="FF000000"/>
        <rFont val="Noto Sans"/>
        <family val="2"/>
      </rPr>
      <t xml:space="preserve">서귀포시 태평로 </t>
    </r>
    <r>
      <rPr>
        <sz val="10"/>
        <color rgb="FF000000"/>
        <rFont val="돋움"/>
        <family val="3"/>
        <charset val="129"/>
      </rPr>
      <t xml:space="preserve">505</t>
    </r>
    <r>
      <rPr>
        <sz val="10"/>
        <color rgb="FF000000"/>
        <rFont val="Noto Sans"/>
        <family val="2"/>
      </rPr>
      <t xml:space="preserve">동 </t>
    </r>
    <r>
      <rPr>
        <sz val="10"/>
        <color rgb="FF000000"/>
        <rFont val="돋움"/>
        <family val="3"/>
        <charset val="129"/>
      </rPr>
      <t xml:space="preserve">804</t>
    </r>
    <r>
      <rPr>
        <sz val="10"/>
        <color rgb="FF000000"/>
        <rFont val="Noto Sans"/>
        <family val="2"/>
      </rPr>
      <t xml:space="preserve">호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가나노블휘닉스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홍동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선거관리위원회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</si>
  <si>
    <t xml:space="preserve">List of Successive Members of Jeju City Council</t>
  </si>
  <si>
    <r>
      <rPr>
        <sz val="11"/>
        <rFont val="Noto Sans"/>
        <family val="2"/>
      </rPr>
      <t xml:space="preserve">대</t>
    </r>
    <r>
      <rPr>
        <sz val="10"/>
        <rFont val="Noto Sans"/>
        <family val="2"/>
      </rPr>
      <t xml:space="preserve">  수</t>
    </r>
  </si>
  <si>
    <r>
      <rPr>
        <sz val="11"/>
        <rFont val="Noto Sans"/>
        <family val="2"/>
      </rPr>
      <t xml:space="preserve">성</t>
    </r>
    <r>
      <rPr>
        <sz val="10"/>
        <rFont val="Noto Sans"/>
        <family val="2"/>
      </rPr>
      <t xml:space="preserve">   명</t>
    </r>
  </si>
  <si>
    <t xml:space="preserve">성별</t>
  </si>
  <si>
    <r>
      <rPr>
        <sz val="11"/>
        <rFont val="Noto Sans"/>
        <family val="2"/>
      </rPr>
      <t xml:space="preserve">생</t>
    </r>
    <r>
      <rPr>
        <sz val="10"/>
        <rFont val="Noto Sans"/>
        <family val="2"/>
      </rPr>
      <t xml:space="preserve"> 년 월 일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    소</t>
    </r>
  </si>
  <si>
    <r>
      <rPr>
        <sz val="11"/>
        <rFont val="Noto Sans"/>
        <family val="2"/>
      </rPr>
      <t xml:space="preserve">비</t>
    </r>
    <r>
      <rPr>
        <sz val="10"/>
        <rFont val="Noto Sans"/>
        <family val="2"/>
      </rPr>
      <t xml:space="preserve">   고</t>
    </r>
  </si>
  <si>
    <t xml:space="preserve">선거일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대</t>
    </r>
    <r>
      <rPr>
        <vertAlign val="superscript"/>
        <sz val="10"/>
        <rFont val="Arial"/>
        <family val="2"/>
      </rPr>
      <t xml:space="preserve">1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宗  鉉</t>
    </r>
  </si>
  <si>
    <t xml:space="preserve">남</t>
  </si>
  <si>
    <r>
      <rPr>
        <sz val="10"/>
        <rFont val="Arial"/>
        <family val="2"/>
      </rPr>
      <t xml:space="preserve">1905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이도리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5.9.1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成  旭</t>
    </r>
  </si>
  <si>
    <r>
      <rPr>
        <sz val="10"/>
        <rFont val="Arial"/>
        <family val="2"/>
      </rPr>
      <t xml:space="preserve">1906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일도리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在  憲</t>
    </r>
  </si>
  <si>
    <r>
      <rPr>
        <sz val="10"/>
        <rFont val="Arial"/>
        <family val="2"/>
      </rPr>
      <t xml:space="preserve">191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삼도리</t>
  </si>
  <si>
    <r>
      <rPr>
        <sz val="11"/>
        <rFont val="Noto Sans"/>
        <family val="2"/>
      </rPr>
      <t xml:space="preserve">黃</t>
    </r>
    <r>
      <rPr>
        <sz val="10"/>
        <rFont val="Noto Sans"/>
        <family val="2"/>
      </rPr>
      <t xml:space="preserve">  庚  秀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t xml:space="preserve">   〃    건입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箕  贊</t>
    </r>
  </si>
  <si>
    <r>
      <rPr>
        <sz val="10"/>
        <rFont val="Arial"/>
        <family val="2"/>
      </rPr>
      <t xml:space="preserve">190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泰  珍</t>
    </r>
  </si>
  <si>
    <r>
      <rPr>
        <sz val="10"/>
        <rFont val="Arial"/>
        <family val="2"/>
      </rPr>
      <t xml:space="preserve">192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斗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t xml:space="preserve">   〃    용담리</t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芳  薰</t>
    </r>
  </si>
  <si>
    <r>
      <rPr>
        <sz val="10"/>
        <rFont val="Arial"/>
        <family val="2"/>
      </rPr>
      <t xml:space="preserve">190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允  玉</t>
    </r>
  </si>
  <si>
    <r>
      <rPr>
        <sz val="10"/>
        <rFont val="Arial"/>
        <family val="2"/>
      </rPr>
      <t xml:space="preserve">190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</t>
    </r>
  </si>
  <si>
    <r>
      <rPr>
        <sz val="11"/>
        <rFont val="Noto Sans"/>
        <family val="2"/>
      </rPr>
      <t xml:space="preserve">吳</t>
    </r>
    <r>
      <rPr>
        <sz val="10"/>
        <rFont val="Noto Sans"/>
        <family val="2"/>
      </rPr>
      <t xml:space="preserve">  仲  燦</t>
    </r>
  </si>
  <si>
    <r>
      <rPr>
        <sz val="10"/>
        <rFont val="Arial"/>
        <family val="2"/>
      </rPr>
      <t xml:space="preserve">190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2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貞  允</t>
    </r>
  </si>
  <si>
    <r>
      <rPr>
        <sz val="10"/>
        <rFont val="Arial"/>
        <family val="2"/>
      </rPr>
      <t xml:space="preserve">190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8</t>
    </r>
  </si>
  <si>
    <r>
      <rPr>
        <sz val="11"/>
        <rFont val="Noto Sans"/>
        <family val="2"/>
      </rPr>
      <t xml:space="preserve">申</t>
    </r>
    <r>
      <rPr>
        <sz val="10"/>
        <rFont val="Noto Sans"/>
        <family val="2"/>
      </rPr>
      <t xml:space="preserve">  斗  방</t>
    </r>
  </si>
  <si>
    <r>
      <rPr>
        <sz val="10"/>
        <rFont val="Arial"/>
        <family val="2"/>
      </rPr>
      <t xml:space="preserve">190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
</t>
    </r>
    <r>
      <rPr>
        <sz val="10"/>
        <rFont val="Noto Sans"/>
        <family val="2"/>
      </rPr>
      <t xml:space="preserve">의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澤</t>
    </r>
  </si>
  <si>
    <r>
      <rPr>
        <sz val="10"/>
        <rFont val="Arial"/>
        <family val="2"/>
      </rPr>
      <t xml:space="preserve">191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10</t>
    </r>
  </si>
  <si>
    <r>
      <rPr>
        <sz val="11"/>
        <rFont val="Noto Sans"/>
        <family val="2"/>
      </rPr>
      <t xml:space="preserve">夫</t>
    </r>
    <r>
      <rPr>
        <sz val="10"/>
        <rFont val="Noto Sans"/>
        <family val="2"/>
      </rPr>
      <t xml:space="preserve">  瑛  鍾</t>
    </r>
  </si>
  <si>
    <r>
      <rPr>
        <sz val="10"/>
        <rFont val="Arial"/>
        <family val="2"/>
      </rPr>
      <t xml:space="preserve">191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t xml:space="preserve">   〃    이도리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榮  浩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池</t>
    </r>
    <r>
      <rPr>
        <sz val="10"/>
        <rFont val="Noto Sans"/>
        <family val="2"/>
      </rPr>
      <t xml:space="preserve">  瀚  植</t>
    </r>
  </si>
  <si>
    <r>
      <rPr>
        <sz val="10"/>
        <rFont val="Arial"/>
        <family val="2"/>
      </rPr>
      <t xml:space="preserve">190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容  原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13</t>
    </r>
  </si>
  <si>
    <t xml:space="preserve">   〃    삼양리</t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源  普</t>
    </r>
  </si>
  <si>
    <t xml:space="preserve">1903.   ·   </t>
  </si>
  <si>
    <t xml:space="preserve">   〃    화북리</t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日  鳳</t>
    </r>
  </si>
  <si>
    <t xml:space="preserve">1904.   ·  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鍾  律</t>
    </r>
  </si>
  <si>
    <t xml:space="preserve">1922.   ·  </t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斗  仁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7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明  植</t>
    </r>
  </si>
  <si>
    <t xml:space="preserve">1907.   ·  </t>
  </si>
  <si>
    <t xml:space="preserve">   〃    외도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榮  銀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리</t>
    </r>
  </si>
  <si>
    <r>
      <rPr>
        <sz val="11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'56.8.8</t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久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0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永  昌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9</t>
    </r>
  </si>
  <si>
    <t xml:space="preserve">   〃    아라리</t>
  </si>
  <si>
    <r>
      <rPr>
        <sz val="11"/>
        <rFont val="Noto Sans"/>
        <family val="2"/>
      </rPr>
      <t xml:space="preserve">秦</t>
    </r>
    <r>
      <rPr>
        <sz val="10"/>
        <rFont val="Noto Sans"/>
        <family val="2"/>
      </rPr>
      <t xml:space="preserve">  昌  九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7</t>
    </r>
  </si>
  <si>
    <r>
      <rPr>
        <sz val="11"/>
        <rFont val="Noto Sans"/>
        <family val="2"/>
      </rPr>
      <t xml:space="preserve">徐</t>
    </r>
    <r>
      <rPr>
        <sz val="10"/>
        <rFont val="Noto Sans"/>
        <family val="2"/>
      </rPr>
      <t xml:space="preserve">  相  欽</t>
    </r>
  </si>
  <si>
    <r>
      <rPr>
        <sz val="10"/>
        <rFont val="Arial"/>
        <family val="2"/>
      </rPr>
      <t xml:space="preserve">1921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30</t>
    </r>
  </si>
  <si>
    <r>
      <rPr>
        <sz val="11"/>
        <rFont val="Noto Sans"/>
        <family val="2"/>
      </rPr>
      <t xml:space="preserve">崔</t>
    </r>
    <r>
      <rPr>
        <sz val="10"/>
        <rFont val="Noto Sans"/>
        <family val="2"/>
      </rPr>
      <t xml:space="preserve">  光  植</t>
    </r>
  </si>
  <si>
    <r>
      <rPr>
        <sz val="10"/>
        <rFont val="Arial"/>
        <family val="2"/>
      </rPr>
      <t xml:space="preserve">189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奉  玉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191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康</t>
    </r>
    <r>
      <rPr>
        <sz val="10"/>
        <rFont val="Noto Sans"/>
        <family val="2"/>
      </rPr>
      <t xml:space="preserve">  錫  範</t>
    </r>
  </si>
  <si>
    <r>
      <rPr>
        <sz val="10"/>
        <rFont val="Arial"/>
        <family val="2"/>
      </rPr>
      <t xml:space="preserve">1900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彦  基</t>
    </r>
  </si>
  <si>
    <r>
      <rPr>
        <sz val="10"/>
        <rFont val="Arial"/>
        <family val="2"/>
      </rPr>
      <t xml:space="preserve">192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13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成  俊</t>
    </r>
  </si>
  <si>
    <r>
      <rPr>
        <sz val="10"/>
        <rFont val="Arial"/>
        <family val="2"/>
      </rPr>
      <t xml:space="preserve">192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15</t>
    </r>
  </si>
  <si>
    <r>
      <rPr>
        <sz val="10"/>
        <rFont val="Noto Sans"/>
        <family val="2"/>
      </rPr>
      <t xml:space="preserve">부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仁  玉</t>
    </r>
  </si>
  <si>
    <r>
      <rPr>
        <sz val="10"/>
        <rFont val="Arial"/>
        <family val="2"/>
      </rPr>
      <t xml:space="preserve">192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31</t>
    </r>
  </si>
  <si>
    <r>
      <rPr>
        <sz val="11"/>
        <rFont val="Noto Sans"/>
        <family val="2"/>
      </rPr>
      <t xml:space="preserve">주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: 1) </t>
    </r>
    <r>
      <rPr>
        <sz val="10"/>
        <rFont val="Noto Sans"/>
        <family val="2"/>
      </rPr>
      <t xml:space="preserve">시의회승격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역대 제주시의회 의원 명단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계속</t>
    </r>
    <r>
      <rPr>
        <b val="true"/>
        <sz val="18"/>
        <rFont val="Arial"/>
        <family val="2"/>
      </rPr>
      <t xml:space="preserve">)</t>
    </r>
  </si>
  <si>
    <t xml:space="preserve">List of Successive Members of Jeju City Council(Cont'd)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在  煥</t>
    </r>
  </si>
  <si>
    <r>
      <rPr>
        <sz val="10"/>
        <rFont val="Arial"/>
        <family val="2"/>
      </rPr>
      <t xml:space="preserve">191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8</t>
    </r>
  </si>
  <si>
    <t xml:space="preserve">'60.12.19</t>
  </si>
  <si>
    <r>
      <rPr>
        <sz val="11"/>
        <rFont val="Noto Sans"/>
        <family val="2"/>
      </rPr>
      <t xml:space="preserve">梁</t>
    </r>
    <r>
      <rPr>
        <sz val="10"/>
        <rFont val="Noto Sans"/>
        <family val="2"/>
      </rPr>
      <t xml:space="preserve">  錫  秋</t>
    </r>
  </si>
  <si>
    <r>
      <rPr>
        <sz val="10"/>
        <rFont val="Arial"/>
        <family val="2"/>
      </rPr>
      <t xml:space="preserve">191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일도리 </t>
    </r>
    <r>
      <rPr>
        <sz val="10"/>
        <rFont val="Arial"/>
        <family val="2"/>
      </rPr>
      <t xml:space="preserve">1174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重  壎</t>
    </r>
  </si>
  <si>
    <t xml:space="preserve">1922. 10. 24</t>
  </si>
  <si>
    <r>
      <rPr>
        <sz val="10"/>
        <rFont val="Noto Sans"/>
        <family val="2"/>
      </rPr>
      <t xml:space="preserve">   〃    이도리 </t>
    </r>
    <r>
      <rPr>
        <sz val="10"/>
        <rFont val="Arial"/>
        <family val="2"/>
      </rPr>
      <t xml:space="preserve">1732</t>
    </r>
  </si>
  <si>
    <r>
      <rPr>
        <sz val="11"/>
        <rFont val="Noto Sans"/>
        <family val="2"/>
      </rPr>
      <t xml:space="preserve">許</t>
    </r>
    <r>
      <rPr>
        <sz val="10"/>
        <rFont val="Noto Sans"/>
        <family val="2"/>
      </rPr>
      <t xml:space="preserve">  斗  憲</t>
    </r>
  </si>
  <si>
    <r>
      <rPr>
        <sz val="10"/>
        <rFont val="Arial"/>
        <family val="2"/>
      </rPr>
      <t xml:space="preserve">1929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3</t>
    </r>
  </si>
  <si>
    <t xml:space="preserve">   〃    오라리</t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</si>
  <si>
    <t xml:space="preserve">부의장</t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瓊  洙</t>
    </r>
  </si>
  <si>
    <r>
      <rPr>
        <sz val="10"/>
        <rFont val="Arial"/>
        <family val="2"/>
      </rPr>
      <t xml:space="preserve">19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   〃    삼도리 </t>
    </r>
    <r>
      <rPr>
        <sz val="10"/>
        <rFont val="Arial"/>
        <family val="2"/>
      </rPr>
      <t xml:space="preserve">949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禧  烈</t>
    </r>
  </si>
  <si>
    <r>
      <rPr>
        <sz val="10"/>
        <rFont val="Arial"/>
        <family val="2"/>
      </rPr>
      <t xml:space="preserve">191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996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泰  善</t>
    </r>
  </si>
  <si>
    <t xml:space="preserve">1916. 12. 12</t>
  </si>
  <si>
    <r>
      <rPr>
        <sz val="10"/>
        <rFont val="Noto Sans"/>
        <family val="2"/>
      </rPr>
      <t xml:space="preserve">   〃    건입리 </t>
    </r>
    <r>
      <rPr>
        <sz val="10"/>
        <rFont val="Arial"/>
        <family val="2"/>
      </rPr>
      <t xml:space="preserve">1337-5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正  孝</t>
    </r>
  </si>
  <si>
    <r>
      <rPr>
        <sz val="10"/>
        <rFont val="Arial"/>
        <family val="2"/>
      </rPr>
      <t xml:space="preserve">1921. 1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容  燮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리 </t>
    </r>
    <r>
      <rPr>
        <sz val="10"/>
        <rFont val="Arial"/>
        <family val="2"/>
      </rPr>
      <t xml:space="preserve">62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宸  樞</t>
    </r>
  </si>
  <si>
    <r>
      <rPr>
        <sz val="10"/>
        <rFont val="Arial"/>
        <family val="2"/>
      </rPr>
      <t xml:space="preserve">192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6</t>
    </r>
  </si>
  <si>
    <r>
      <rPr>
        <sz val="10"/>
        <rFont val="Noto Sans"/>
        <family val="2"/>
      </rPr>
      <t xml:space="preserve">   〃    화북리 </t>
    </r>
    <r>
      <rPr>
        <sz val="10"/>
        <rFont val="Arial"/>
        <family val="2"/>
      </rPr>
      <t xml:space="preserve">2591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世  奉</t>
    </r>
  </si>
  <si>
    <r>
      <rPr>
        <sz val="10"/>
        <rFont val="Arial"/>
        <family val="2"/>
      </rPr>
      <t xml:space="preserve">192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10</t>
    </r>
  </si>
  <si>
    <t xml:space="preserve">   〃    건입동</t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致  文</t>
    </r>
  </si>
  <si>
    <r>
      <rPr>
        <sz val="10"/>
        <rFont val="Arial"/>
        <family val="2"/>
      </rPr>
      <t xml:space="preserve">1923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昌  成</t>
    </r>
  </si>
  <si>
    <r>
      <rPr>
        <sz val="10"/>
        <rFont val="Arial"/>
        <family val="2"/>
      </rPr>
      <t xml:space="preserve">192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</t>
    </r>
  </si>
  <si>
    <t xml:space="preserve">   〃    도두리</t>
  </si>
  <si>
    <r>
      <rPr>
        <sz val="11"/>
        <rFont val="Noto Sans"/>
        <family val="2"/>
      </rPr>
      <t xml:space="preserve">제</t>
    </r>
    <r>
      <rPr>
        <sz val="10"/>
        <rFont val="Noto Sans"/>
        <family val="2"/>
      </rPr>
      <t xml:space="preserve">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1"/>
        <rFont val="Noto Sans"/>
        <family val="2"/>
      </rPr>
      <t xml:space="preserve">全</t>
    </r>
    <r>
      <rPr>
        <sz val="10"/>
        <rFont val="Noto Sans"/>
        <family val="2"/>
      </rPr>
      <t xml:space="preserve">  廣  培</t>
    </r>
  </si>
  <si>
    <r>
      <rPr>
        <sz val="10"/>
        <rFont val="Arial"/>
        <family val="2"/>
      </rPr>
      <t xml:space="preserve">1939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</t>
    </r>
  </si>
  <si>
    <r>
      <rPr>
        <sz val="11"/>
        <rFont val="Noto Sans"/>
        <family val="2"/>
      </rPr>
      <t xml:space="preserve">제주시</t>
    </r>
    <r>
      <rPr>
        <sz val="10"/>
        <rFont val="Noto Sans"/>
        <family val="2"/>
      </rPr>
      <t xml:space="preserve"> 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498</t>
    </r>
  </si>
  <si>
    <t xml:space="preserve">'91.3.26</t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大  仁</t>
    </r>
  </si>
  <si>
    <t xml:space="preserve">1933. 11.  17</t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39-18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成  洙</t>
    </r>
  </si>
  <si>
    <r>
      <rPr>
        <sz val="10"/>
        <rFont val="Arial"/>
        <family val="2"/>
      </rPr>
      <t xml:space="preserve">195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0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22-18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永  祺</t>
    </r>
  </si>
  <si>
    <r>
      <rPr>
        <sz val="10"/>
        <rFont val="Arial"/>
        <family val="2"/>
      </rPr>
      <t xml:space="preserve">1936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250-12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奐  雨</t>
    </r>
  </si>
  <si>
    <r>
      <rPr>
        <sz val="10"/>
        <rFont val="Arial"/>
        <family val="2"/>
      </rPr>
      <t xml:space="preserve">1935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28</t>
    </r>
  </si>
  <si>
    <r>
      <rPr>
        <sz val="10"/>
        <rFont val="Noto Sans"/>
        <family val="2"/>
      </rPr>
      <t xml:space="preserve">   〃    이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14-3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奉  萬</t>
    </r>
  </si>
  <si>
    <r>
      <rPr>
        <sz val="10"/>
        <rFont val="Arial"/>
        <family val="2"/>
      </rPr>
      <t xml:space="preserve">195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24</t>
    </r>
  </si>
  <si>
    <r>
      <rPr>
        <sz val="10"/>
        <rFont val="Noto Sans"/>
        <family val="2"/>
      </rPr>
      <t xml:space="preserve">   〃    도남동 </t>
    </r>
    <r>
      <rPr>
        <sz val="10"/>
        <rFont val="Arial"/>
        <family val="2"/>
      </rPr>
      <t xml:space="preserve">900-9</t>
    </r>
  </si>
  <si>
    <r>
      <rPr>
        <sz val="11"/>
        <rFont val="Noto Sans"/>
        <family val="2"/>
      </rPr>
      <t xml:space="preserve">韓</t>
    </r>
    <r>
      <rPr>
        <sz val="10"/>
        <rFont val="Noto Sans"/>
        <family val="2"/>
      </rPr>
      <t xml:space="preserve">  在  玉</t>
    </r>
  </si>
  <si>
    <r>
      <rPr>
        <sz val="10"/>
        <rFont val="Arial"/>
        <family val="2"/>
      </rPr>
      <t xml:space="preserve">193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3. 10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558-1</t>
    </r>
  </si>
  <si>
    <r>
      <rPr>
        <sz val="11"/>
        <rFont val="Noto Sans"/>
        <family val="2"/>
      </rPr>
      <t xml:space="preserve">高</t>
    </r>
    <r>
      <rPr>
        <sz val="10"/>
        <rFont val="Noto Sans"/>
        <family val="2"/>
      </rPr>
      <t xml:space="preserve">  信  官</t>
    </r>
  </si>
  <si>
    <r>
      <rPr>
        <sz val="10"/>
        <rFont val="Arial"/>
        <family val="2"/>
      </rPr>
      <t xml:space="preserve">195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   〃    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5-2</t>
    </r>
  </si>
  <si>
    <r>
      <rPr>
        <sz val="11"/>
        <rFont val="Noto Sans"/>
        <family val="2"/>
      </rPr>
      <t xml:space="preserve">姜</t>
    </r>
    <r>
      <rPr>
        <sz val="10"/>
        <rFont val="Noto Sans"/>
        <family val="2"/>
      </rPr>
      <t xml:space="preserve">  英  徹</t>
    </r>
  </si>
  <si>
    <r>
      <rPr>
        <sz val="10"/>
        <rFont val="Arial"/>
        <family val="2"/>
      </rPr>
      <t xml:space="preserve">194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39-4</t>
    </r>
  </si>
  <si>
    <r>
      <rPr>
        <sz val="11"/>
        <rFont val="Noto Sans"/>
        <family val="2"/>
      </rPr>
      <t xml:space="preserve">李</t>
    </r>
    <r>
      <rPr>
        <sz val="10"/>
        <rFont val="Noto Sans"/>
        <family val="2"/>
      </rPr>
      <t xml:space="preserve">  璟  成</t>
    </r>
  </si>
  <si>
    <r>
      <rPr>
        <sz val="10"/>
        <rFont val="Arial"/>
        <family val="2"/>
      </rPr>
      <t xml:space="preserve">194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2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16-113</t>
    </r>
  </si>
  <si>
    <r>
      <rPr>
        <sz val="11"/>
        <rFont val="Noto Sans"/>
        <family val="2"/>
      </rPr>
      <t xml:space="preserve">朴</t>
    </r>
    <r>
      <rPr>
        <sz val="10"/>
        <rFont val="Noto Sans"/>
        <family val="2"/>
      </rPr>
      <t xml:space="preserve">  明  允</t>
    </r>
  </si>
  <si>
    <r>
      <rPr>
        <sz val="10"/>
        <rFont val="Arial"/>
        <family val="2"/>
      </rPr>
      <t xml:space="preserve">1924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5.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   〃    용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367-11</t>
    </r>
  </si>
  <si>
    <r>
      <rPr>
        <sz val="11"/>
        <rFont val="Noto Sans"/>
        <family val="2"/>
      </rPr>
      <t xml:space="preserve">任</t>
    </r>
    <r>
      <rPr>
        <sz val="10"/>
        <rFont val="Noto Sans"/>
        <family val="2"/>
      </rPr>
      <t xml:space="preserve">  午  鍾</t>
    </r>
  </si>
  <si>
    <t xml:space="preserve">1936. 10. 17</t>
  </si>
  <si>
    <r>
      <rPr>
        <sz val="10"/>
        <rFont val="Noto Sans"/>
        <family val="2"/>
      </rPr>
      <t xml:space="preserve">   〃    건입동 </t>
    </r>
    <r>
      <rPr>
        <sz val="10"/>
        <rFont val="Arial"/>
        <family val="2"/>
      </rPr>
      <t xml:space="preserve">1044-54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玉  培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1</t>
    </r>
  </si>
  <si>
    <r>
      <rPr>
        <sz val="10"/>
        <rFont val="Noto Sans"/>
        <family val="2"/>
      </rPr>
      <t xml:space="preserve">   〃    화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4925-20</t>
    </r>
  </si>
  <si>
    <r>
      <rPr>
        <sz val="11"/>
        <rFont val="Noto Sans"/>
        <family val="2"/>
      </rPr>
      <t xml:space="preserve">白</t>
    </r>
    <r>
      <rPr>
        <sz val="10"/>
        <rFont val="Noto Sans"/>
        <family val="2"/>
      </rPr>
      <t xml:space="preserve">  漸  根</t>
    </r>
  </si>
  <si>
    <r>
      <rPr>
        <sz val="10"/>
        <rFont val="Arial"/>
        <family val="2"/>
      </rPr>
      <t xml:space="preserve">194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26</t>
    </r>
  </si>
  <si>
    <r>
      <rPr>
        <sz val="10"/>
        <rFont val="Noto Sans"/>
        <family val="2"/>
      </rPr>
      <t xml:space="preserve">   〃    도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725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鍾  林</t>
    </r>
  </si>
  <si>
    <r>
      <rPr>
        <sz val="10"/>
        <rFont val="Arial"/>
        <family val="2"/>
      </rPr>
      <t xml:space="preserve">194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1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봉개동 </t>
    </r>
    <r>
      <rPr>
        <sz val="10"/>
        <rFont val="Arial"/>
        <family val="2"/>
      </rPr>
      <t xml:space="preserve">2491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景  熙</t>
    </r>
  </si>
  <si>
    <r>
      <rPr>
        <sz val="10"/>
        <rFont val="Arial"/>
        <family val="2"/>
      </rPr>
      <t xml:space="preserve">193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아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90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辛  生</t>
    </r>
  </si>
  <si>
    <r>
      <rPr>
        <sz val="10"/>
        <rFont val="Arial"/>
        <family val="2"/>
      </rPr>
      <t xml:space="preserve">1943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6. 21</t>
    </r>
  </si>
  <si>
    <r>
      <rPr>
        <sz val="10"/>
        <rFont val="Noto Sans"/>
        <family val="2"/>
      </rPr>
      <t xml:space="preserve">   〃    오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696-3</t>
    </r>
  </si>
  <si>
    <r>
      <rPr>
        <sz val="11"/>
        <rFont val="Noto Sans"/>
        <family val="2"/>
      </rPr>
      <t xml:space="preserve">玄</t>
    </r>
    <r>
      <rPr>
        <sz val="10"/>
        <rFont val="Noto Sans"/>
        <family val="2"/>
      </rPr>
      <t xml:space="preserve">  泰  植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25</t>
    </r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3-16</t>
    </r>
  </si>
  <si>
    <r>
      <rPr>
        <sz val="11"/>
        <rFont val="Noto Sans"/>
        <family val="2"/>
      </rPr>
      <t xml:space="preserve">의</t>
    </r>
    <r>
      <rPr>
        <sz val="10"/>
        <rFont val="Noto Sans"/>
        <family val="2"/>
      </rPr>
      <t xml:space="preserve">   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尙  弘</t>
    </r>
  </si>
  <si>
    <t xml:space="preserve">1938. 11. 18</t>
  </si>
  <si>
    <r>
      <rPr>
        <sz val="10"/>
        <rFont val="Noto Sans"/>
        <family val="2"/>
      </rPr>
      <t xml:space="preserve">   〃    연동 </t>
    </r>
    <r>
      <rPr>
        <sz val="10"/>
        <rFont val="Arial"/>
        <family val="2"/>
      </rPr>
      <t xml:space="preserve">287-10</t>
    </r>
  </si>
  <si>
    <r>
      <rPr>
        <sz val="11"/>
        <rFont val="Noto Sans"/>
        <family val="2"/>
      </rPr>
      <t xml:space="preserve">文</t>
    </r>
    <r>
      <rPr>
        <sz val="10"/>
        <rFont val="Noto Sans"/>
        <family val="2"/>
      </rPr>
      <t xml:space="preserve">  光  洙</t>
    </r>
  </si>
  <si>
    <r>
      <rPr>
        <sz val="10"/>
        <rFont val="Arial"/>
        <family val="2"/>
      </rPr>
      <t xml:space="preserve">1937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7. 25</t>
    </r>
  </si>
  <si>
    <r>
      <rPr>
        <sz val="10"/>
        <rFont val="Noto Sans"/>
        <family val="2"/>
      </rPr>
      <t xml:space="preserve">   〃    노형동 </t>
    </r>
    <r>
      <rPr>
        <sz val="10"/>
        <rFont val="Arial"/>
        <family val="2"/>
      </rPr>
      <t xml:space="preserve">920-5</t>
    </r>
  </si>
  <si>
    <r>
      <rPr>
        <sz val="11"/>
        <rFont val="Noto Sans"/>
        <family val="2"/>
      </rPr>
      <t xml:space="preserve">洪</t>
    </r>
    <r>
      <rPr>
        <sz val="10"/>
        <rFont val="Noto Sans"/>
        <family val="2"/>
      </rPr>
      <t xml:space="preserve">  錫  斌</t>
    </r>
  </si>
  <si>
    <r>
      <rPr>
        <sz val="10"/>
        <rFont val="Arial"/>
        <family val="2"/>
      </rPr>
      <t xml:space="preserve">1939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4. 11</t>
    </r>
  </si>
  <si>
    <r>
      <rPr>
        <sz val="10"/>
        <rFont val="Noto Sans"/>
        <family val="2"/>
      </rPr>
      <t xml:space="preserve">   〃    일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042-35</t>
    </r>
  </si>
  <si>
    <r>
      <rPr>
        <sz val="11"/>
        <rFont val="Noto Sans"/>
        <family val="2"/>
      </rPr>
      <t xml:space="preserve">金</t>
    </r>
    <r>
      <rPr>
        <sz val="10"/>
        <rFont val="Noto Sans"/>
        <family val="2"/>
      </rPr>
      <t xml:space="preserve">  昌  鍾</t>
    </r>
  </si>
  <si>
    <r>
      <rPr>
        <sz val="10"/>
        <rFont val="Arial"/>
        <family val="2"/>
      </rPr>
      <t xml:space="preserve">1942. 10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9</t>
    </r>
  </si>
  <si>
    <r>
      <rPr>
        <sz val="10"/>
        <rFont val="Noto Sans"/>
        <family val="2"/>
      </rPr>
      <t xml:space="preserve">   〃    이호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1560</t>
    </r>
  </si>
  <si>
    <r>
      <rPr>
        <sz val="11"/>
        <rFont val="Noto Sans"/>
        <family val="2"/>
      </rPr>
      <t xml:space="preserve">張</t>
    </r>
    <r>
      <rPr>
        <sz val="10"/>
        <rFont val="Noto Sans"/>
        <family val="2"/>
      </rPr>
      <t xml:space="preserve">  壽  天</t>
    </r>
  </si>
  <si>
    <r>
      <rPr>
        <sz val="10"/>
        <rFont val="Arial"/>
        <family val="2"/>
      </rPr>
      <t xml:space="preserve">1948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2.  </t>
    </r>
    <r>
      <rPr>
        <sz val="11"/>
        <rFont val="돋움"/>
        <family val="3"/>
        <charset val="129"/>
      </rPr>
      <t xml:space="preserve">0</t>
    </r>
    <r>
      <rPr>
        <sz val="10"/>
        <rFont val="Arial"/>
        <family val="2"/>
      </rPr>
      <t xml:space="preserve">8</t>
    </r>
  </si>
  <si>
    <r>
      <rPr>
        <sz val="10"/>
        <rFont val="Noto Sans"/>
        <family val="2"/>
      </rPr>
      <t xml:space="preserve">   〃    도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동 </t>
    </r>
    <r>
      <rPr>
        <sz val="10"/>
        <rFont val="Arial"/>
        <family val="2"/>
      </rPr>
      <t xml:space="preserve">2482</t>
    </r>
  </si>
  <si>
    <t xml:space="preserve">대  수</t>
  </si>
  <si>
    <t xml:space="preserve">성   명</t>
  </si>
  <si>
    <t xml:space="preserve">생 년 월 일</t>
  </si>
  <si>
    <t xml:space="preserve">주     소</t>
  </si>
  <si>
    <t xml:space="preserve">비   고</t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5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全  廣  培</t>
  </si>
  <si>
    <t xml:space="preserve">1939. 10.  02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498</t>
    </r>
  </si>
  <si>
    <t xml:space="preserve">'95.6.27</t>
  </si>
  <si>
    <t xml:space="preserve">張  淳  鎬</t>
  </si>
  <si>
    <t xml:space="preserve">1950. 10. 14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50</t>
    </r>
  </si>
  <si>
    <t xml:space="preserve">金  大  仁</t>
  </si>
  <si>
    <t xml:space="preserve">1933. 11. 1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39-18</t>
    </r>
  </si>
  <si>
    <t xml:space="preserve">姜  南  道</t>
  </si>
  <si>
    <t xml:space="preserve">1953.  04.  07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22-21</t>
    </r>
  </si>
  <si>
    <t xml:space="preserve">金  南  植</t>
  </si>
  <si>
    <t xml:space="preserve">1939. 12. 31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06-6</t>
    </r>
  </si>
  <si>
    <t xml:space="preserve">李  奉  萬</t>
  </si>
  <si>
    <t xml:space="preserve">1952.  08. 24</t>
  </si>
  <si>
    <r>
      <rPr>
        <sz val="11"/>
        <rFont val="Noto Sans"/>
        <family val="2"/>
      </rPr>
      <t xml:space="preserve">   〃    도남동 </t>
    </r>
    <r>
      <rPr>
        <sz val="11"/>
        <rFont val="돋움"/>
        <family val="3"/>
        <charset val="129"/>
      </rPr>
      <t xml:space="preserve">900-9</t>
    </r>
  </si>
  <si>
    <t xml:space="preserve">姜  成  昱</t>
  </si>
  <si>
    <t xml:space="preserve">1947.  06. 18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30-4
          </t>
    </r>
    <r>
      <rPr>
        <sz val="11"/>
        <rFont val="Noto Sans"/>
        <family val="2"/>
      </rPr>
      <t xml:space="preserve">대유맨션 </t>
    </r>
    <r>
      <rPr>
        <sz val="11"/>
        <rFont val="돋움"/>
        <family val="3"/>
        <charset val="129"/>
      </rPr>
      <t xml:space="preserve">502</t>
    </r>
    <r>
      <rPr>
        <sz val="11"/>
        <rFont val="Noto Sans"/>
        <family val="2"/>
      </rPr>
      <t xml:space="preserve">호</t>
    </r>
  </si>
  <si>
    <t xml:space="preserve">秦  庸  日</t>
  </si>
  <si>
    <t xml:space="preserve">1939.  07. 1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06-14</t>
    </r>
  </si>
  <si>
    <t xml:space="preserve">金  尙  武</t>
  </si>
  <si>
    <t xml:space="preserve">1941. 10. 26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姜  英  徹</t>
  </si>
  <si>
    <t xml:space="preserve">1949.  09.  07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39-4</t>
    </r>
  </si>
  <si>
    <t xml:space="preserve">李  璟  成</t>
  </si>
  <si>
    <t xml:space="preserve">1944.  02. 26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16-113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전반기</t>
    </r>
    <r>
      <rPr>
        <sz val="11"/>
        <rFont val="돋움"/>
        <family val="3"/>
        <charset val="129"/>
      </rPr>
      <t xml:space="preserve">)</t>
    </r>
  </si>
  <si>
    <t xml:space="preserve">金  宇  中</t>
  </si>
  <si>
    <t xml:space="preserve">1935.  07.  02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67-21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基  珍</t>
  </si>
  <si>
    <t xml:space="preserve">1934.  05.  02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33</t>
    </r>
  </si>
  <si>
    <t xml:space="preserve">金  世  旭</t>
  </si>
  <si>
    <t xml:space="preserve">1946.  08.  06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88</t>
    </r>
  </si>
  <si>
    <t xml:space="preserve">白  漸  根</t>
  </si>
  <si>
    <t xml:space="preserve">1941.  01. 26</t>
  </si>
  <si>
    <r>
      <rPr>
        <sz val="11"/>
        <rFont val="Noto Sans"/>
        <family val="2"/>
      </rPr>
      <t xml:space="preserve">   〃    도련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725</t>
    </r>
  </si>
  <si>
    <t xml:space="preserve">文  鍾  林</t>
  </si>
  <si>
    <t xml:space="preserve">1942.  01.  08</t>
  </si>
  <si>
    <r>
      <rPr>
        <sz val="11"/>
        <rFont val="Noto Sans"/>
        <family val="2"/>
      </rPr>
      <t xml:space="preserve">   〃    봉개동 </t>
    </r>
    <r>
      <rPr>
        <sz val="11"/>
        <rFont val="돋움"/>
        <family val="3"/>
        <charset val="129"/>
      </rPr>
      <t xml:space="preserve">2491</t>
    </r>
  </si>
  <si>
    <t xml:space="preserve">玄  翊  河</t>
  </si>
  <si>
    <t xml:space="preserve">1939.  05. 19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649-1</t>
    </r>
  </si>
  <si>
    <t xml:space="preserve">洪  辛  生</t>
  </si>
  <si>
    <t xml:space="preserve">1943.  06. 21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96-3</t>
    </r>
  </si>
  <si>
    <t xml:space="preserve">金  尙  弘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287-10</t>
    </r>
  </si>
  <si>
    <t xml:space="preserve">朴  京  永</t>
  </si>
  <si>
    <t xml:space="preserve">1952. 10.  04</t>
  </si>
  <si>
    <r>
      <rPr>
        <sz val="11"/>
        <rFont val="Noto Sans"/>
        <family val="2"/>
      </rPr>
      <t xml:space="preserve">   〃    연동 </t>
    </r>
    <r>
      <rPr>
        <sz val="11"/>
        <rFont val="돋움"/>
        <family val="3"/>
        <charset val="129"/>
      </rPr>
      <t xml:space="preserve">310-20</t>
    </r>
  </si>
  <si>
    <t xml:space="preserve">梁  映  鍾</t>
  </si>
  <si>
    <t xml:space="preserve">1940.  02. 24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1407</t>
    </r>
  </si>
  <si>
    <t xml:space="preserve">洪  錫  斌</t>
  </si>
  <si>
    <t xml:space="preserve">1939.  04. 11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042-35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</t>
    </r>
  </si>
  <si>
    <t xml:space="preserve">金  昌 鍾</t>
  </si>
  <si>
    <t xml:space="preserve">1942. 10. 09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560</t>
    </r>
  </si>
  <si>
    <t xml:space="preserve">張  壽  天</t>
  </si>
  <si>
    <t xml:space="preserve">1948.  02.  08</t>
  </si>
  <si>
    <r>
      <rPr>
        <sz val="11"/>
        <rFont val="Noto Sans"/>
        <family val="2"/>
      </rPr>
      <t xml:space="preserve">   〃    도두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82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6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2)</t>
    </r>
  </si>
  <si>
    <t xml:space="preserve">李  正  生</t>
  </si>
  <si>
    <t xml:space="preserve">1951.  08. 29</t>
  </si>
  <si>
    <r>
      <rPr>
        <sz val="11"/>
        <rFont val="Noto Sans"/>
        <family val="2"/>
      </rPr>
      <t xml:space="preserve">제주시 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103-3</t>
    </r>
  </si>
  <si>
    <t xml:space="preserve">'98.6.4</t>
  </si>
  <si>
    <t xml:space="preserve">1953.  04. 07</t>
  </si>
  <si>
    <t xml:space="preserve">金  斗  景</t>
  </si>
  <si>
    <t xml:space="preserve">1946.  06. 23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82-21</t>
    </r>
  </si>
  <si>
    <t xml:space="preserve">1949.  09. 07</t>
  </si>
  <si>
    <t xml:space="preserve">李  景  先</t>
  </si>
  <si>
    <t xml:space="preserve">1937. 11. 29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746-2</t>
    </r>
  </si>
  <si>
    <t xml:space="preserve">任  奉  準</t>
  </si>
  <si>
    <t xml:space="preserve">1952. 03. 1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1256-2</t>
    </r>
  </si>
  <si>
    <t xml:space="preserve">金  柄  立</t>
  </si>
  <si>
    <t xml:space="preserve">1953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965-13</t>
    </r>
  </si>
  <si>
    <r>
      <rPr>
        <sz val="11"/>
        <rFont val="Noto Sans"/>
        <family val="2"/>
      </rPr>
      <t xml:space="preserve">의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5.27</t>
    </r>
  </si>
  <si>
    <t xml:space="preserve">安  昌  男</t>
  </si>
  <si>
    <t xml:space="preserve">1960.  07. 14</t>
  </si>
  <si>
    <r>
      <rPr>
        <sz val="11"/>
        <rFont val="Noto Sans"/>
        <family val="2"/>
      </rPr>
      <t xml:space="preserve">   〃    삼양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168-5</t>
    </r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1.11.13-2002.6.30</t>
    </r>
  </si>
  <si>
    <t xml:space="preserve">田  漢  鍾</t>
  </si>
  <si>
    <t xml:space="preserve">1940.  01. 13</t>
  </si>
  <si>
    <r>
      <rPr>
        <sz val="11"/>
        <rFont val="Noto Sans"/>
        <family val="2"/>
      </rPr>
      <t xml:space="preserve">   〃    아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41</t>
    </r>
  </si>
  <si>
    <t xml:space="preserve">梁  政  寶</t>
  </si>
  <si>
    <t xml:space="preserve">1946.  09. 12</t>
  </si>
  <si>
    <r>
      <rPr>
        <sz val="11"/>
        <rFont val="Noto Sans"/>
        <family val="2"/>
      </rPr>
      <t xml:space="preserve">   〃    오라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3040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 - 2000.8.21</t>
    </r>
  </si>
  <si>
    <t xml:space="preserve">許  成  夫</t>
  </si>
  <si>
    <t xml:space="preserve">1943.  02.  03</t>
  </si>
  <si>
    <r>
      <rPr>
        <sz val="11"/>
        <rFont val="Noto Sans"/>
        <family val="2"/>
      </rPr>
      <t xml:space="preserve">   〃    노형동 </t>
    </r>
    <r>
      <rPr>
        <sz val="11"/>
        <rFont val="돋움"/>
        <family val="3"/>
        <charset val="129"/>
      </rPr>
      <t xml:space="preserve">2537-9</t>
    </r>
  </si>
  <si>
    <r>
      <rPr>
        <sz val="11"/>
        <rFont val="Noto Sans"/>
        <family val="2"/>
      </rPr>
      <t xml:space="preserve">의   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10.28-2001.11.12</t>
    </r>
  </si>
  <si>
    <t xml:space="preserve">金  昌  鍾</t>
  </si>
  <si>
    <t xml:space="preserve">1942. 10.  09</t>
  </si>
  <si>
    <r>
      <rPr>
        <sz val="11"/>
        <rFont val="Noto Sans"/>
        <family val="2"/>
      </rPr>
      <t xml:space="preserve">부의장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후반기</t>
    </r>
    <r>
      <rPr>
        <sz val="11"/>
        <rFont val="돋움"/>
        <family val="3"/>
        <charset val="129"/>
      </rPr>
      <t xml:space="preserve">)
2000.7.13-2001.11.12</t>
    </r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: 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5. 6. 27) </t>
    </r>
    <r>
      <rPr>
        <sz val="10"/>
        <rFont val="Noto Sans"/>
        <family val="2"/>
      </rPr>
      <t xml:space="preserve">기초의원</t>
    </r>
  </si>
  <si>
    <r>
      <rPr>
        <sz val="10"/>
        <rFont val="돋움"/>
        <family val="3"/>
        <charset val="129"/>
      </rPr>
      <t xml:space="preserve">     2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1998. 06. 04) </t>
    </r>
    <r>
      <rPr>
        <sz val="10"/>
        <rFont val="Noto Sans"/>
        <family val="2"/>
      </rPr>
      <t xml:space="preserve">기초의원</t>
    </r>
  </si>
  <si>
    <r>
      <rPr>
        <sz val="11"/>
        <rFont val="Noto Sans"/>
        <family val="2"/>
      </rPr>
      <t xml:space="preserve">제 </t>
    </r>
    <r>
      <rPr>
        <sz val="11"/>
        <rFont val="돋움"/>
        <family val="3"/>
        <charset val="129"/>
      </rPr>
      <t xml:space="preserve">7 </t>
    </r>
    <r>
      <rPr>
        <sz val="11"/>
        <rFont val="Noto Sans"/>
        <family val="2"/>
      </rPr>
      <t xml:space="preserve">대</t>
    </r>
    <r>
      <rPr>
        <vertAlign val="superscript"/>
        <sz val="11"/>
        <rFont val="돋움"/>
        <family val="3"/>
        <charset val="129"/>
      </rPr>
      <t xml:space="preserve">1)</t>
    </r>
  </si>
  <si>
    <t xml:space="preserve">文  學  林</t>
  </si>
  <si>
    <t xml:space="preserve">1949. 01. 02</t>
  </si>
  <si>
    <r>
      <rPr>
        <sz val="11"/>
        <rFont val="Noto Sans"/>
        <family val="2"/>
      </rPr>
      <t xml:space="preserve">제주시 이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252-3</t>
    </r>
  </si>
  <si>
    <t xml:space="preserve">'02.6.13</t>
  </si>
  <si>
    <t xml:space="preserve"> 高  正  植</t>
  </si>
  <si>
    <t xml:space="preserve">1958.  09.19</t>
  </si>
  <si>
    <r>
      <rPr>
        <sz val="11"/>
        <rFont val="Noto Sans"/>
        <family val="2"/>
      </rPr>
      <t xml:space="preserve">   〃    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86-11</t>
    </r>
  </si>
  <si>
    <t xml:space="preserve">金  壽   南</t>
  </si>
  <si>
    <t xml:space="preserve">1960.  02.  04</t>
  </si>
  <si>
    <r>
      <rPr>
        <sz val="11"/>
        <rFont val="Noto Sans"/>
        <family val="2"/>
      </rPr>
      <t xml:space="preserve">   〃    이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713-1</t>
    </r>
  </si>
  <si>
    <t xml:space="preserve">高  常  豪</t>
  </si>
  <si>
    <t xml:space="preserve">1953. 02. 20</t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25-22</t>
    </r>
  </si>
  <si>
    <r>
      <rPr>
        <sz val="11"/>
        <rFont val="Noto Sans"/>
        <family val="2"/>
      </rPr>
      <t xml:space="preserve">   〃    삼도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03-1</t>
    </r>
  </si>
  <si>
    <t xml:space="preserve">金  仁  圭</t>
  </si>
  <si>
    <t xml:space="preserve">1959.  07. 14</t>
  </si>
  <si>
    <r>
      <rPr>
        <sz val="11"/>
        <rFont val="Noto Sans"/>
        <family val="2"/>
      </rPr>
      <t xml:space="preserve">   〃    용담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456-6</t>
    </r>
  </si>
  <si>
    <t xml:space="preserve">申  寬  弘</t>
  </si>
  <si>
    <t xml:space="preserve">1949.  08. 21</t>
  </si>
  <si>
    <r>
      <rPr>
        <sz val="11"/>
        <rFont val="Noto Sans"/>
        <family val="2"/>
      </rPr>
      <t xml:space="preserve">   〃    건입동 </t>
    </r>
    <r>
      <rPr>
        <sz val="11"/>
        <rFont val="돋움"/>
        <family val="3"/>
        <charset val="129"/>
      </rPr>
      <t xml:space="preserve">940-3 </t>
    </r>
    <r>
      <rPr>
        <sz val="11"/>
        <rFont val="Noto Sans"/>
        <family val="2"/>
      </rPr>
      <t xml:space="preserve">현대
          아파트   </t>
    </r>
    <r>
      <rPr>
        <sz val="11"/>
        <rFont val="돋움"/>
        <family val="3"/>
        <charset val="129"/>
      </rPr>
      <t xml:space="preserve">101/705</t>
    </r>
  </si>
  <si>
    <t xml:space="preserve">愼  榮  根</t>
  </si>
  <si>
    <t xml:space="preserve">1961.  09.  05</t>
  </si>
  <si>
    <r>
      <rPr>
        <sz val="11"/>
        <rFont val="Noto Sans"/>
        <family val="2"/>
      </rPr>
      <t xml:space="preserve">   〃    화북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1964-19</t>
    </r>
  </si>
  <si>
    <t xml:space="preserve">田  明  鍾</t>
  </si>
  <si>
    <t xml:space="preserve">1941. 12.16</t>
  </si>
  <si>
    <t xml:space="preserve">李  起  鵬</t>
  </si>
  <si>
    <t xml:space="preserve">1957. 10. 29</t>
  </si>
  <si>
    <r>
      <rPr>
        <sz val="11"/>
        <rFont val="Noto Sans"/>
        <family val="2"/>
      </rPr>
      <t xml:space="preserve">   〃   오라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2449-2</t>
    </r>
  </si>
  <si>
    <t xml:space="preserve">李  尙  潤</t>
  </si>
  <si>
    <t xml:space="preserve">1955.  01. 28</t>
  </si>
  <si>
    <t xml:space="preserve">姜  文  喆</t>
  </si>
  <si>
    <t xml:space="preserve">1958.  08.16</t>
  </si>
  <si>
    <r>
      <rPr>
        <sz val="11"/>
        <rFont val="Noto Sans"/>
        <family val="2"/>
      </rPr>
      <t xml:space="preserve">   〃    외도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540-3</t>
    </r>
  </si>
  <si>
    <t xml:space="preserve">宋  太  孝</t>
  </si>
  <si>
    <t xml:space="preserve">1934. 10. 24</t>
  </si>
  <si>
    <r>
      <rPr>
        <sz val="11"/>
        <rFont val="Noto Sans"/>
        <family val="2"/>
      </rPr>
      <t xml:space="preserve">   〃    이호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동 </t>
    </r>
    <r>
      <rPr>
        <sz val="11"/>
        <rFont val="돋움"/>
        <family val="3"/>
        <charset val="129"/>
      </rPr>
      <t xml:space="preserve">678-6</t>
    </r>
  </si>
  <si>
    <r>
      <rPr>
        <sz val="10"/>
        <rFont val="Noto Sans"/>
        <family val="2"/>
      </rPr>
      <t xml:space="preserve">의   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 주</t>
    </r>
    <r>
      <rPr>
        <sz val="10"/>
        <rFont val="돋움"/>
        <family val="3"/>
        <charset val="129"/>
      </rPr>
      <t xml:space="preserve">:1)</t>
    </r>
    <r>
      <rPr>
        <sz val="10"/>
        <rFont val="Noto Sans"/>
        <family val="2"/>
      </rPr>
      <t xml:space="preserve">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회전국동시지방선거</t>
    </r>
    <r>
      <rPr>
        <sz val="10"/>
        <rFont val="돋움"/>
        <family val="3"/>
        <charset val="129"/>
      </rPr>
      <t xml:space="preserve">(2002. 06. 13) </t>
    </r>
    <r>
      <rPr>
        <sz val="10"/>
        <rFont val="Noto Sans"/>
        <family val="2"/>
      </rPr>
      <t xml:space="preserve">기초의원</t>
    </r>
  </si>
  <si>
    <r>
      <rPr>
        <b val="true"/>
        <sz val="18"/>
        <rFont val="Arial"/>
        <family val="2"/>
      </rPr>
      <t xml:space="preserve">9. </t>
    </r>
    <r>
      <rPr>
        <b val="true"/>
        <sz val="18"/>
        <rFont val="Noto Sans"/>
        <family val="2"/>
      </rPr>
      <t xml:space="preserve">역대 북제주군의회 의원 명단</t>
    </r>
  </si>
  <si>
    <t xml:space="preserve">List of Successive Members of County  Council</t>
  </si>
  <si>
    <t xml:space="preserve">성 명</t>
  </si>
  <si>
    <t xml:space="preserve">주  소   </t>
  </si>
  <si>
    <t xml:space="preserve">생년월일</t>
  </si>
  <si>
    <t xml:space="preserve">초대</t>
  </si>
  <si>
    <t xml:space="preserve">高  義  敦</t>
  </si>
  <si>
    <r>
      <rPr>
        <sz val="10"/>
        <rFont val="Noto Sans"/>
        <family val="2"/>
      </rPr>
      <t xml:space="preserve">   한경면 두모리  </t>
    </r>
    <r>
      <rPr>
        <sz val="10"/>
        <rFont val="돋움"/>
        <family val="3"/>
        <charset val="129"/>
      </rPr>
      <t xml:space="preserve">2758</t>
    </r>
  </si>
  <si>
    <t xml:space="preserve">1928.  04. 25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姜  麟  宣</t>
  </si>
  <si>
    <r>
      <rPr>
        <sz val="10"/>
        <rFont val="Noto Sans"/>
        <family val="2"/>
      </rPr>
      <t xml:space="preserve">   애월읍 납읍리  </t>
    </r>
    <r>
      <rPr>
        <sz val="10"/>
        <rFont val="돋움"/>
        <family val="3"/>
        <charset val="129"/>
      </rPr>
      <t xml:space="preserve">2207</t>
    </r>
  </si>
  <si>
    <t xml:space="preserve">1951.  02. 17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돋움"/>
        <family val="3"/>
        <charset val="129"/>
      </rPr>
      <t xml:space="preserve">)</t>
    </r>
  </si>
  <si>
    <t xml:space="preserve">梁  寶  允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447-11</t>
    </r>
  </si>
  <si>
    <t xml:space="preserve">1956.  02.  03</t>
  </si>
  <si>
    <t xml:space="preserve">朴  斗  準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37</t>
    </r>
  </si>
  <si>
    <t xml:space="preserve">1932. 12.  03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t xml:space="preserve">高  昇  立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884-7</t>
    </r>
  </si>
  <si>
    <t xml:space="preserve">1956.  01. 28</t>
  </si>
  <si>
    <t xml:space="preserve">金  太  坤</t>
  </si>
  <si>
    <r>
      <rPr>
        <sz val="10"/>
        <rFont val="Noto Sans"/>
        <family val="2"/>
      </rPr>
      <t xml:space="preserve">  구좌읍 세화리  </t>
    </r>
    <r>
      <rPr>
        <sz val="10"/>
        <rFont val="돋움"/>
        <family val="3"/>
        <charset val="129"/>
      </rPr>
      <t xml:space="preserve">932</t>
    </r>
  </si>
  <si>
    <t xml:space="preserve">1932.  01. 10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 ('94. 6.30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t xml:space="preserve">金  君  澤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2439-6</t>
    </r>
  </si>
  <si>
    <t xml:space="preserve">1944.  03. 26</t>
  </si>
  <si>
    <t xml:space="preserve">朴  芳  奎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5-12</t>
    </r>
  </si>
  <si>
    <t xml:space="preserve">1947.  09. 21</t>
  </si>
  <si>
    <t xml:space="preserve">金  恒  球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468</t>
    </r>
  </si>
  <si>
    <t xml:space="preserve">1935. 12.  02</t>
  </si>
  <si>
    <r>
      <rPr>
        <sz val="10"/>
        <rFont val="돋움"/>
        <family val="3"/>
        <charset val="129"/>
      </rPr>
      <t xml:space="preserve">(2000.12.11</t>
    </r>
    <r>
      <rPr>
        <sz val="10"/>
        <rFont val="Noto Sans"/>
        <family val="2"/>
      </rPr>
      <t xml:space="preserve">별세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대</t>
    </r>
  </si>
  <si>
    <t xml:space="preserve">任  萬  京</t>
  </si>
  <si>
    <r>
      <rPr>
        <sz val="10"/>
        <rFont val="Noto Sans"/>
        <family val="2"/>
      </rPr>
      <t xml:space="preserve">   구좌읍 동김녕리 </t>
    </r>
    <r>
      <rPr>
        <sz val="10"/>
        <rFont val="돋움"/>
        <family val="3"/>
        <charset val="129"/>
      </rPr>
      <t xml:space="preserve">1577-1</t>
    </r>
  </si>
  <si>
    <t xml:space="preserve">1946.  07. 17</t>
  </si>
  <si>
    <t xml:space="preserve">金  龍  興</t>
  </si>
  <si>
    <r>
      <rPr>
        <sz val="10"/>
        <rFont val="Noto Sans"/>
        <family val="2"/>
      </rPr>
      <t xml:space="preserve">   한림읍 귀덕리  </t>
    </r>
    <r>
      <rPr>
        <sz val="10"/>
        <rFont val="돋움"/>
        <family val="3"/>
        <charset val="129"/>
      </rPr>
      <t xml:space="preserve">2187</t>
    </r>
  </si>
  <si>
    <t xml:space="preserve">1948.  02.  7</t>
  </si>
  <si>
    <t xml:space="preserve">金  應  三</t>
  </si>
  <si>
    <r>
      <rPr>
        <sz val="10"/>
        <rFont val="Noto Sans"/>
        <family val="2"/>
      </rPr>
      <t xml:space="preserve">   조천읍 조천리  </t>
    </r>
    <r>
      <rPr>
        <sz val="10"/>
        <rFont val="돋움"/>
        <family val="3"/>
        <charset val="129"/>
      </rPr>
      <t xml:space="preserve">1850</t>
    </r>
  </si>
  <si>
    <t xml:space="preserve">1929.  05.  09</t>
  </si>
  <si>
    <t xml:space="preserve">尹  昌  豪</t>
  </si>
  <si>
    <r>
      <rPr>
        <sz val="10"/>
        <rFont val="Noto Sans"/>
        <family val="2"/>
      </rPr>
      <t xml:space="preserve">   한경면 고산리  </t>
    </r>
    <r>
      <rPr>
        <sz val="10"/>
        <rFont val="돋움"/>
        <family val="3"/>
        <charset val="129"/>
      </rPr>
      <t xml:space="preserve">2240-3</t>
    </r>
  </si>
  <si>
    <t xml:space="preserve">1953.  02. 26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3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李  承  炫</t>
  </si>
  <si>
    <r>
      <rPr>
        <sz val="10"/>
        <rFont val="Noto Sans"/>
        <family val="2"/>
      </rPr>
      <t xml:space="preserve">   추자면 대서리  </t>
    </r>
    <r>
      <rPr>
        <sz val="10"/>
        <rFont val="돋움"/>
        <family val="3"/>
        <charset val="129"/>
      </rPr>
      <t xml:space="preserve">3-1</t>
    </r>
  </si>
  <si>
    <t xml:space="preserve">1935.  06. 25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</t>
    </r>
  </si>
  <si>
    <t xml:space="preserve">金  聖  大</t>
  </si>
  <si>
    <r>
      <rPr>
        <sz val="10"/>
        <rFont val="Noto Sans"/>
        <family val="2"/>
      </rPr>
      <t xml:space="preserve">   한림읍 한림리  </t>
    </r>
    <r>
      <rPr>
        <sz val="10"/>
        <rFont val="돋움"/>
        <family val="3"/>
        <charset val="129"/>
      </rPr>
      <t xml:space="preserve">1303</t>
    </r>
  </si>
  <si>
    <t xml:space="preserve">1954. 10. 11</t>
  </si>
  <si>
    <t xml:space="preserve">金  義  男</t>
  </si>
  <si>
    <r>
      <rPr>
        <sz val="10"/>
        <rFont val="Noto Sans"/>
        <family val="2"/>
      </rPr>
      <t xml:space="preserve">   조천읍 신흥리  </t>
    </r>
    <r>
      <rPr>
        <sz val="10"/>
        <rFont val="돋움"/>
        <family val="3"/>
        <charset val="129"/>
      </rPr>
      <t xml:space="preserve">104</t>
    </r>
  </si>
  <si>
    <t xml:space="preserve">1941.  06.  0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t xml:space="preserve">李  南  希</t>
  </si>
  <si>
    <r>
      <rPr>
        <sz val="10"/>
        <rFont val="Noto Sans"/>
        <family val="2"/>
      </rPr>
      <t xml:space="preserve">   애월읍 하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리  </t>
    </r>
    <r>
      <rPr>
        <sz val="10"/>
        <rFont val="돋움"/>
        <family val="3"/>
        <charset val="129"/>
      </rPr>
      <t xml:space="preserve">1347-9</t>
    </r>
  </si>
  <si>
    <t xml:space="preserve">1946.  08.  08</t>
  </si>
  <si>
    <r>
      <rPr>
        <sz val="10"/>
        <rFont val="Noto Sans"/>
        <family val="2"/>
      </rPr>
      <t xml:space="preserve">   구좌읍 김녕리  </t>
    </r>
    <r>
      <rPr>
        <sz val="10"/>
        <rFont val="돋움"/>
        <family val="3"/>
        <charset val="129"/>
      </rPr>
      <t xml:space="preserve">1577-1</t>
    </r>
  </si>
  <si>
    <t xml:space="preserve">康  永  守</t>
  </si>
  <si>
    <r>
      <rPr>
        <sz val="10"/>
        <rFont val="Noto Sans"/>
        <family val="2"/>
      </rPr>
      <t xml:space="preserve">   우도면 조일리  </t>
    </r>
    <r>
      <rPr>
        <sz val="10"/>
        <rFont val="돋움"/>
        <family val="3"/>
        <charset val="129"/>
      </rPr>
      <t xml:space="preserve">99</t>
    </r>
  </si>
  <si>
    <t xml:space="preserve">1951.  02. 21</t>
  </si>
  <si>
    <r>
      <rPr>
        <sz val="10"/>
        <rFont val="Noto Sans"/>
        <family val="2"/>
      </rPr>
      <t xml:space="preserve">제 </t>
    </r>
    <r>
      <rPr>
        <sz val="10"/>
        <rFont val="Arial"/>
        <family val="2"/>
      </rPr>
      <t xml:space="preserve">4 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   조천읍 신흥리 </t>
    </r>
    <r>
      <rPr>
        <sz val="10"/>
        <rFont val="돋움"/>
        <family val="3"/>
        <charset val="129"/>
      </rPr>
      <t xml:space="preserve">104</t>
    </r>
  </si>
  <si>
    <t xml:space="preserve">1941.   06.  02</t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   추자면 대서리 </t>
    </r>
    <r>
      <rPr>
        <sz val="10"/>
        <rFont val="돋움"/>
        <family val="3"/>
        <charset val="129"/>
      </rPr>
      <t xml:space="preserve">5-12</t>
    </r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전반기</t>
    </r>
    <r>
      <rPr>
        <sz val="10"/>
        <rFont val="돋움"/>
        <family val="3"/>
        <charset val="129"/>
      </rPr>
      <t xml:space="preserve">)
</t>
    </r>
    <r>
      <rPr>
        <sz val="10"/>
        <rFont val="Noto Sans"/>
        <family val="2"/>
      </rPr>
      <t xml:space="preserve">의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  <si>
    <r>
      <rPr>
        <sz val="10"/>
        <rFont val="Noto Sans"/>
        <family val="2"/>
      </rPr>
      <t xml:space="preserve">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金  大  允</t>
  </si>
  <si>
    <r>
      <rPr>
        <sz val="10"/>
        <rFont val="Noto Sans"/>
        <family val="2"/>
      </rPr>
      <t xml:space="preserve">   구좌읍 세화리 </t>
    </r>
    <r>
      <rPr>
        <sz val="10"/>
        <rFont val="돋움"/>
        <family val="3"/>
        <charset val="129"/>
      </rPr>
      <t xml:space="preserve">33-11</t>
    </r>
  </si>
  <si>
    <t xml:space="preserve">1957.  07. 18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4.7.5-06.4.12)</t>
    </r>
  </si>
  <si>
    <t xml:space="preserve">朴  明  宅</t>
  </si>
  <si>
    <r>
      <rPr>
        <sz val="10"/>
        <rFont val="Noto Sans"/>
        <family val="2"/>
      </rPr>
      <t xml:space="preserve">   한경면 한원리 </t>
    </r>
    <r>
      <rPr>
        <sz val="10"/>
        <rFont val="돋움"/>
        <family val="3"/>
        <charset val="129"/>
      </rPr>
      <t xml:space="preserve">1449</t>
    </r>
  </si>
  <si>
    <t xml:space="preserve">1961.  02. 22</t>
  </si>
  <si>
    <r>
      <rPr>
        <sz val="10"/>
        <rFont val="Noto Sans"/>
        <family val="2"/>
      </rPr>
      <t xml:space="preserve">부의장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후반기</t>
    </r>
    <r>
      <rPr>
        <sz val="10"/>
        <rFont val="Arial"/>
        <family val="2"/>
      </rPr>
      <t xml:space="preserve">)
</t>
    </r>
    <r>
      <rPr>
        <sz val="10"/>
        <rFont val="돋움"/>
        <family val="3"/>
        <charset val="129"/>
      </rPr>
      <t xml:space="preserve">(06.4.13-06.6.30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0.00"/>
    <numFmt numFmtId="172" formatCode="0.00%"/>
    <numFmt numFmtId="173" formatCode="&quot;R$&quot;#,##0.00;&quot;R$-&quot;#,##0.00"/>
    <numFmt numFmtId="174" formatCode="[$-409]#,##0.00_);[RED]\(#,##0.00\)"/>
    <numFmt numFmtId="175" formatCode="[$-409]#,##0_);[RED]\(#,##0\)"/>
    <numFmt numFmtId="176" formatCode="0%"/>
    <numFmt numFmtId="177" formatCode="_-* #,##0_-;\-* #,##0_-;_-* \-_-;_-@_-"/>
    <numFmt numFmtId="178" formatCode="[$-409]m/d/yyyy"/>
    <numFmt numFmtId="179" formatCode="[$-409]mmm\-yy"/>
  </numFmts>
  <fonts count="8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바탕체"/>
      <family val="1"/>
      <charset val="129"/>
    </font>
    <font>
      <sz val="10"/>
      <name val="명조"/>
      <family val="3"/>
      <charset val="129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22"/>
      <name val="Arial"/>
      <family val="2"/>
    </font>
    <font>
      <b val="true"/>
      <sz val="22"/>
      <name val="Noto Sans"/>
      <family val="2"/>
    </font>
    <font>
      <sz val="10"/>
      <color rgb="FF000000"/>
      <name val="한양신명조"/>
      <family val="3"/>
      <charset val="129"/>
    </font>
    <font>
      <b val="true"/>
      <sz val="18"/>
      <color rgb="FF000000"/>
      <name val="Noto Sans"/>
      <family val="2"/>
    </font>
    <font>
      <b val="true"/>
      <sz val="18"/>
      <color rgb="FF000000"/>
      <name val="굴림체"/>
      <family val="3"/>
      <charset val="129"/>
    </font>
    <font>
      <sz val="12"/>
      <color rgb="FF000000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8"/>
      <color rgb="FF000000"/>
      <name val="시스템,한컴돋움"/>
      <family val="3"/>
      <charset val="129"/>
    </font>
    <font>
      <sz val="9"/>
      <color rgb="FF000000"/>
      <name val="시스템,한컴돋움"/>
      <family val="3"/>
      <charset val="129"/>
    </font>
    <font>
      <sz val="8"/>
      <color rgb="FF000000"/>
      <name val="Noto Sans"/>
      <family val="2"/>
    </font>
    <font>
      <sz val="9"/>
      <color rgb="FFFF0000"/>
      <name val="시스템,한컴돋움"/>
      <family val="3"/>
      <charset val="129"/>
    </font>
    <font>
      <sz val="9"/>
      <color rgb="FF000000"/>
      <name val="Noto Sans"/>
      <family val="2"/>
    </font>
    <font>
      <sz val="9"/>
      <name val="시스템,한컴돋움"/>
      <family val="3"/>
      <charset val="129"/>
    </font>
    <font>
      <sz val="11"/>
      <color rgb="FF000000"/>
      <name val="HY견고딕"/>
      <family val="1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HY견고딕"/>
      <family val="1"/>
      <charset val="129"/>
    </font>
    <font>
      <sz val="11"/>
      <name val="HY견고딕"/>
      <family val="1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한양신명조"/>
      <family val="3"/>
      <charset val="129"/>
    </font>
    <font>
      <sz val="10"/>
      <name val="돋움"/>
      <family val="3"/>
      <charset val="129"/>
    </font>
    <font>
      <sz val="10"/>
      <color rgb="FF000000"/>
      <name val="Noto Sans"/>
      <family val="2"/>
    </font>
    <font>
      <sz val="10"/>
      <name val="Noto Sans"/>
      <family val="2"/>
    </font>
    <font>
      <sz val="7"/>
      <color rgb="FF000000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한양신명조"/>
      <family val="3"/>
      <charset val="129"/>
    </font>
    <font>
      <b val="true"/>
      <sz val="18"/>
      <name val="Noto Sans"/>
      <family val="2"/>
    </font>
    <font>
      <sz val="18"/>
      <name val="굴림체"/>
      <family val="3"/>
      <charset val="129"/>
    </font>
    <font>
      <b val="true"/>
      <sz val="16"/>
      <name val="굴림체"/>
      <family val="3"/>
      <charset val="129"/>
    </font>
    <font>
      <sz val="10"/>
      <name val="굴림체"/>
      <family val="3"/>
      <charset val="129"/>
    </font>
    <font>
      <sz val="10"/>
      <color rgb="FFFF0000"/>
      <name val="굴림체"/>
      <family val="3"/>
      <charset val="129"/>
    </font>
    <font>
      <sz val="11"/>
      <color rgb="FF000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00"/>
      <name val="굴림체"/>
      <family val="3"/>
      <charset val="129"/>
    </font>
    <font>
      <sz val="10"/>
      <color rgb="FF00000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0"/>
      <name val="굴림"/>
      <family val="3"/>
      <charset val="129"/>
    </font>
    <font>
      <b val="true"/>
      <sz val="10"/>
      <name val="Noto Sans"/>
      <family val="2"/>
    </font>
    <font>
      <sz val="16"/>
      <name val="Arial"/>
      <family val="2"/>
    </font>
    <font>
      <sz val="10"/>
      <color rgb="FF000000"/>
      <name val="굴림"/>
      <family val="3"/>
      <charset val="129"/>
    </font>
    <font>
      <sz val="16"/>
      <name val="돋움"/>
      <family val="3"/>
      <charset val="129"/>
    </font>
    <font>
      <b val="true"/>
      <sz val="10"/>
      <color rgb="FF000000"/>
      <name val="돋움"/>
      <family val="3"/>
      <charset val="129"/>
    </font>
    <font>
      <sz val="10"/>
      <color rgb="FF000000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8"/>
      <name val="돋움"/>
      <family val="3"/>
      <charset val="129"/>
    </font>
    <font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Arial"/>
      <family val="2"/>
    </font>
    <font>
      <sz val="9"/>
      <name val="돋움"/>
      <family val="3"/>
      <charset val="129"/>
    </font>
    <font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6"/>
      <name val="돋움"/>
      <family val="3"/>
      <charset val="129"/>
    </font>
    <font>
      <sz val="18"/>
      <name val="Arial"/>
      <family val="2"/>
    </font>
    <font>
      <vertAlign val="superscript"/>
      <sz val="10"/>
      <name val="Arial"/>
      <family val="2"/>
    </font>
    <font>
      <vertAlign val="superscript"/>
      <sz val="11"/>
      <name val="돋움"/>
      <family val="3"/>
      <charset val="129"/>
    </font>
    <font>
      <sz val="8"/>
      <name val="돋움"/>
      <family val="3"/>
      <charset val="129"/>
    </font>
    <font>
      <b val="true"/>
      <sz val="14"/>
      <name val="굴림체"/>
      <family val="3"/>
      <charset val="129"/>
    </font>
    <font>
      <sz val="14"/>
      <name val="굴림체"/>
      <family val="3"/>
      <charset val="129"/>
    </font>
    <font>
      <sz val="10"/>
      <name val="바탕체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5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7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7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57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5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2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5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9" fillId="0" borderId="32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5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7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5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5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5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7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57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5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5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6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2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2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57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5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8" fillId="0" borderId="23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3" fillId="0" borderId="0" xfId="577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8" fillId="0" borderId="0" xfId="5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8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2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2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57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57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8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5" xfId="5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6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5" xfId="5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9" fillId="0" borderId="5" xfId="577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5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0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8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4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6" xfId="10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5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8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59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1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2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7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2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63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1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4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7" xfId="10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65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5" xfId="10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6" xfId="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2" fillId="0" borderId="6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alc Currency (0)" xfId="28"/>
    <cellStyle name="Comma [0]_ SG&amp;A Bridge " xfId="29"/>
    <cellStyle name="Comma0" xfId="30"/>
    <cellStyle name="Comma_ SG&amp;A Bridge " xfId="31"/>
    <cellStyle name="Curren?_x0012_퐀_x0017_?" xfId="32"/>
    <cellStyle name="Currency [0]_ SG&amp;A Bridge " xfId="33"/>
    <cellStyle name="Currency0" xfId="34"/>
    <cellStyle name="Currency_ SG&amp;A Bridge " xfId="35"/>
    <cellStyle name="C¡IA¨ª_¡ic¨u¡A¨￢I¨￢¡Æ AN¡Æe " xfId="36"/>
    <cellStyle name="C￥AØ_¿μ¾÷CoE² " xfId="37"/>
    <cellStyle name="Date" xfId="38"/>
    <cellStyle name="Fixed" xfId="39"/>
    <cellStyle name="Header1" xfId="40"/>
    <cellStyle name="Header2" xfId="41"/>
    <cellStyle name="Header2 2" xfId="42"/>
    <cellStyle name="Header2 2 2" xfId="43"/>
    <cellStyle name="Header2 2 2 2" xfId="44"/>
    <cellStyle name="Header2 2 3" xfId="45"/>
    <cellStyle name="Header2 2 4" xfId="46"/>
    <cellStyle name="Header2 2 5" xfId="47"/>
    <cellStyle name="Header2 3" xfId="48"/>
    <cellStyle name="Heading 1 1" xfId="49"/>
    <cellStyle name="Heading 2 1" xfId="50"/>
    <cellStyle name="Normal_ SG&amp;A Bridge " xfId="51"/>
    <cellStyle name="Percent [2]" xfId="52"/>
    <cellStyle name="subhead" xfId="53"/>
    <cellStyle name="Total" xfId="54"/>
    <cellStyle name="咬訌裝?INCOM1" xfId="55"/>
    <cellStyle name="咬訌裝?INCOM10" xfId="56"/>
    <cellStyle name="咬訌裝?INCOM2" xfId="57"/>
    <cellStyle name="咬訌裝?INCOM3" xfId="58"/>
    <cellStyle name="咬訌裝?INCOM4" xfId="59"/>
    <cellStyle name="咬訌裝?INCOM5" xfId="60"/>
    <cellStyle name="咬訌裝?INCOM6" xfId="61"/>
    <cellStyle name="咬訌裝?INCOM7" xfId="62"/>
    <cellStyle name="咬訌裝?INCOM8" xfId="63"/>
    <cellStyle name="咬訌裝?INCOM9" xfId="64"/>
    <cellStyle name="咬訌裝?PRIB11" xfId="65"/>
    <cellStyle name="똿뗦먛귟 [0.00]_PRODUCT DETAIL Q1" xfId="66"/>
    <cellStyle name="똿뗦먛귟_PRODUCT DETAIL Q1" xfId="67"/>
    <cellStyle name="믅됞 [0.00]_PRODUCT DETAIL Q1" xfId="68"/>
    <cellStyle name="믅됞_PRODUCT DETAIL Q1" xfId="69"/>
    <cellStyle name="백분율 2" xfId="70"/>
    <cellStyle name="백분율 3" xfId="71"/>
    <cellStyle name="뷭?_BOOKSHIP" xfId="72"/>
    <cellStyle name="쉼표 [0] 2" xfId="73"/>
    <cellStyle name="쉼표 [0] 2 2" xfId="74"/>
    <cellStyle name="쉼표 [0] 2 3" xfId="75"/>
    <cellStyle name="쉼표 [0] 2 4" xfId="76"/>
    <cellStyle name="쉼표 [0] 2 5" xfId="77"/>
    <cellStyle name="쉼표 [0] 2 6" xfId="78"/>
    <cellStyle name="쉼표 [0] 2 7" xfId="79"/>
    <cellStyle name="쉼표 [0] 2 8" xfId="80"/>
    <cellStyle name="스타일 1" xfId="81"/>
    <cellStyle name="안건회계법인" xfId="82"/>
    <cellStyle name="콤마 [0]_ 견적기준 FLOW " xfId="83"/>
    <cellStyle name="콤마_ 견적기준 FLOW " xfId="84"/>
    <cellStyle name="표준 10" xfId="85"/>
    <cellStyle name="표준 11" xfId="86"/>
    <cellStyle name="표준 11 2" xfId="87"/>
    <cellStyle name="표준 12" xfId="88"/>
    <cellStyle name="표준 13" xfId="89"/>
    <cellStyle name="표준 14" xfId="90"/>
    <cellStyle name="표준 15" xfId="91"/>
    <cellStyle name="표준 16" xfId="92"/>
    <cellStyle name="표준 17" xfId="93"/>
    <cellStyle name="표준 18" xfId="94"/>
    <cellStyle name="표준 18 2" xfId="95"/>
    <cellStyle name="표준 18 3" xfId="96"/>
    <cellStyle name="표준 18 4" xfId="97"/>
    <cellStyle name="표준 18 5" xfId="98"/>
    <cellStyle name="표준 19" xfId="99"/>
    <cellStyle name="표준 2" xfId="100"/>
    <cellStyle name="표준 2 10" xfId="101"/>
    <cellStyle name="표준 2 10 2" xfId="102"/>
    <cellStyle name="표준 2 10 2 2" xfId="103"/>
    <cellStyle name="표준 2 10 2 2 2" xfId="104"/>
    <cellStyle name="표준 2 10 2 2 3" xfId="105"/>
    <cellStyle name="표준 2 10 2 2 4" xfId="106"/>
    <cellStyle name="표준 2 10 2 2 5" xfId="107"/>
    <cellStyle name="표준 2 10 2 3" xfId="108"/>
    <cellStyle name="표준 2 10 2 4" xfId="109"/>
    <cellStyle name="표준 2 10 2 5" xfId="110"/>
    <cellStyle name="표준 2 10 2 6" xfId="111"/>
    <cellStyle name="표준 2 10 2 7" xfId="112"/>
    <cellStyle name="표준 2 10 3" xfId="113"/>
    <cellStyle name="표준 2 10 3 2" xfId="114"/>
    <cellStyle name="표준 2 10 3 3" xfId="115"/>
    <cellStyle name="표준 2 10 3 4" xfId="116"/>
    <cellStyle name="표준 2 10 3 5" xfId="117"/>
    <cellStyle name="표준 2 10 4" xfId="118"/>
    <cellStyle name="표준 2 10 5" xfId="119"/>
    <cellStyle name="표준 2 10 6" xfId="120"/>
    <cellStyle name="표준 2 10 7" xfId="121"/>
    <cellStyle name="표준 2 10 8" xfId="122"/>
    <cellStyle name="표준 2 10 9" xfId="123"/>
    <cellStyle name="표준 2 11" xfId="124"/>
    <cellStyle name="표준 2 12" xfId="125"/>
    <cellStyle name="표준 2 13" xfId="126"/>
    <cellStyle name="표준 2 14" xfId="127"/>
    <cellStyle name="표준 2 15" xfId="128"/>
    <cellStyle name="표준 2 16" xfId="129"/>
    <cellStyle name="표준 2 17" xfId="130"/>
    <cellStyle name="표준 2 18" xfId="131"/>
    <cellStyle name="표준 2 19" xfId="132"/>
    <cellStyle name="표준 2 2" xfId="133"/>
    <cellStyle name="표준 2 20" xfId="134"/>
    <cellStyle name="표준 2 21" xfId="135"/>
    <cellStyle name="표준 2 22" xfId="136"/>
    <cellStyle name="표준 2 23" xfId="137"/>
    <cellStyle name="표준 2 24" xfId="138"/>
    <cellStyle name="표준 2 25" xfId="139"/>
    <cellStyle name="표준 2 26" xfId="140"/>
    <cellStyle name="표준 2 27" xfId="141"/>
    <cellStyle name="표준 2 28" xfId="142"/>
    <cellStyle name="표준 2 29" xfId="143"/>
    <cellStyle name="표준 2 3" xfId="144"/>
    <cellStyle name="표준 2 3 2" xfId="145"/>
    <cellStyle name="표준 2 3 2 2" xfId="146"/>
    <cellStyle name="표준 2 3 2 3" xfId="147"/>
    <cellStyle name="표준 2 3 2 3 2" xfId="148"/>
    <cellStyle name="표준 2 3 2 3 3" xfId="149"/>
    <cellStyle name="표준 2 3 2 3 4" xfId="150"/>
    <cellStyle name="표준 2 3 2 3 5" xfId="151"/>
    <cellStyle name="표준 2 3 2 4" xfId="152"/>
    <cellStyle name="표준 2 3 2 5" xfId="153"/>
    <cellStyle name="표준 2 3 2 6" xfId="154"/>
    <cellStyle name="표준 2 3 2 7" xfId="155"/>
    <cellStyle name="표준 2 3 2 8" xfId="156"/>
    <cellStyle name="표준 2 3 2 9" xfId="157"/>
    <cellStyle name="표준 2 3 3" xfId="158"/>
    <cellStyle name="표준 2 30" xfId="159"/>
    <cellStyle name="표준 2 31" xfId="160"/>
    <cellStyle name="표준 2 32" xfId="161"/>
    <cellStyle name="표준 2 33" xfId="162"/>
    <cellStyle name="표준 2 34" xfId="163"/>
    <cellStyle name="표준 2 35" xfId="164"/>
    <cellStyle name="표준 2 36" xfId="165"/>
    <cellStyle name="표준 2 37" xfId="166"/>
    <cellStyle name="표준 2 38" xfId="167"/>
    <cellStyle name="표준 2 39" xfId="168"/>
    <cellStyle name="표준 2 4" xfId="169"/>
    <cellStyle name="표준 2 40" xfId="170"/>
    <cellStyle name="표준 2 40 2" xfId="171"/>
    <cellStyle name="표준 2 40 2 2" xfId="172"/>
    <cellStyle name="표준 2 40 2 3" xfId="173"/>
    <cellStyle name="표준 2 40 2 4" xfId="174"/>
    <cellStyle name="표준 2 40 2 5" xfId="175"/>
    <cellStyle name="표준 2 40 3" xfId="176"/>
    <cellStyle name="표준 2 40 4" xfId="177"/>
    <cellStyle name="표준 2 40 5" xfId="178"/>
    <cellStyle name="표준 2 40 6" xfId="179"/>
    <cellStyle name="표준 2 40 7" xfId="180"/>
    <cellStyle name="표준 2 40 8" xfId="181"/>
    <cellStyle name="표준 2 41" xfId="182"/>
    <cellStyle name="표준 2 41 2" xfId="183"/>
    <cellStyle name="표준 2 41 3" xfId="184"/>
    <cellStyle name="표준 2 41 4" xfId="185"/>
    <cellStyle name="표준 2 41 5" xfId="186"/>
    <cellStyle name="표준 2 41 6" xfId="187"/>
    <cellStyle name="표준 2 41 7" xfId="188"/>
    <cellStyle name="표준 2 42" xfId="189"/>
    <cellStyle name="표준 2 42 2" xfId="190"/>
    <cellStyle name="표준 2 42 3" xfId="191"/>
    <cellStyle name="표준 2 42 4" xfId="192"/>
    <cellStyle name="표준 2 42 5" xfId="193"/>
    <cellStyle name="표준 2 42 6" xfId="194"/>
    <cellStyle name="표준 2 42 7" xfId="195"/>
    <cellStyle name="표준 2 43" xfId="196"/>
    <cellStyle name="표준 2 43 2" xfId="197"/>
    <cellStyle name="표준 2 43 3" xfId="198"/>
    <cellStyle name="표준 2 43 4" xfId="199"/>
    <cellStyle name="표준 2 43 5" xfId="200"/>
    <cellStyle name="표준 2 43 6" xfId="201"/>
    <cellStyle name="표준 2 43 7" xfId="202"/>
    <cellStyle name="표준 2 44" xfId="203"/>
    <cellStyle name="표준 2 44 2" xfId="204"/>
    <cellStyle name="표준 2 44 3" xfId="205"/>
    <cellStyle name="표준 2 44 4" xfId="206"/>
    <cellStyle name="표준 2 44 5" xfId="207"/>
    <cellStyle name="표준 2 44 6" xfId="208"/>
    <cellStyle name="표준 2 44 7" xfId="209"/>
    <cellStyle name="표준 2 45" xfId="210"/>
    <cellStyle name="표준 2 45 2" xfId="211"/>
    <cellStyle name="표준 2 45 3" xfId="212"/>
    <cellStyle name="표준 2 45 4" xfId="213"/>
    <cellStyle name="표준 2 45 5" xfId="214"/>
    <cellStyle name="표준 2 45 6" xfId="215"/>
    <cellStyle name="표준 2 45 7" xfId="216"/>
    <cellStyle name="표준 2 46" xfId="217"/>
    <cellStyle name="표준 2 46 2" xfId="218"/>
    <cellStyle name="표준 2 46 3" xfId="219"/>
    <cellStyle name="표준 2 46 4" xfId="220"/>
    <cellStyle name="표준 2 46 5" xfId="221"/>
    <cellStyle name="표준 2 46 6" xfId="222"/>
    <cellStyle name="표준 2 46 7" xfId="223"/>
    <cellStyle name="표준 2 47" xfId="224"/>
    <cellStyle name="표준 2 48" xfId="225"/>
    <cellStyle name="표준 2 49" xfId="226"/>
    <cellStyle name="표준 2 5" xfId="227"/>
    <cellStyle name="표준 2 6" xfId="228"/>
    <cellStyle name="표준 2 7" xfId="229"/>
    <cellStyle name="표준 2 8" xfId="230"/>
    <cellStyle name="표준 2 8 2" xfId="231"/>
    <cellStyle name="표준 2 8 2 2" xfId="232"/>
    <cellStyle name="표준 2 8 2 2 2" xfId="233"/>
    <cellStyle name="표준 2 8 2 2 3" xfId="234"/>
    <cellStyle name="표준 2 8 2 2 4" xfId="235"/>
    <cellStyle name="표준 2 8 2 2 5" xfId="236"/>
    <cellStyle name="표준 2 8 2 3" xfId="237"/>
    <cellStyle name="표준 2 8 2 4" xfId="238"/>
    <cellStyle name="표준 2 8 2 5" xfId="239"/>
    <cellStyle name="표준 2 8 2 6" xfId="240"/>
    <cellStyle name="표준 2 8 2 7" xfId="241"/>
    <cellStyle name="표준 2 8 3" xfId="242"/>
    <cellStyle name="표준 2 8 3 2" xfId="243"/>
    <cellStyle name="표준 2 8 3 3" xfId="244"/>
    <cellStyle name="표준 2 8 3 4" xfId="245"/>
    <cellStyle name="표준 2 8 3 5" xfId="246"/>
    <cellStyle name="표준 2 8 4" xfId="247"/>
    <cellStyle name="표준 2 8 5" xfId="248"/>
    <cellStyle name="표준 2 8 6" xfId="249"/>
    <cellStyle name="표준 2 8 7" xfId="250"/>
    <cellStyle name="표준 2 8 8" xfId="251"/>
    <cellStyle name="표준 2 8 9" xfId="252"/>
    <cellStyle name="표준 2 9" xfId="253"/>
    <cellStyle name="표준 2 9 2" xfId="254"/>
    <cellStyle name="표준 2 9 2 2" xfId="255"/>
    <cellStyle name="표준 2 9 2 2 2" xfId="256"/>
    <cellStyle name="표준 2 9 2 2 3" xfId="257"/>
    <cellStyle name="표준 2 9 2 2 4" xfId="258"/>
    <cellStyle name="표준 2 9 2 2 5" xfId="259"/>
    <cellStyle name="표준 2 9 2 3" xfId="260"/>
    <cellStyle name="표준 2 9 2 4" xfId="261"/>
    <cellStyle name="표준 2 9 2 5" xfId="262"/>
    <cellStyle name="표준 2 9 2 6" xfId="263"/>
    <cellStyle name="표준 2 9 2 7" xfId="264"/>
    <cellStyle name="표준 2 9 3" xfId="265"/>
    <cellStyle name="표준 2 9 3 2" xfId="266"/>
    <cellStyle name="표준 2 9 3 3" xfId="267"/>
    <cellStyle name="표준 2 9 3 4" xfId="268"/>
    <cellStyle name="표준 2 9 3 5" xfId="269"/>
    <cellStyle name="표준 2 9 4" xfId="270"/>
    <cellStyle name="표준 2 9 5" xfId="271"/>
    <cellStyle name="표준 2 9 6" xfId="272"/>
    <cellStyle name="표준 2 9 7" xfId="273"/>
    <cellStyle name="표준 2 9 8" xfId="274"/>
    <cellStyle name="표준 2 9 9" xfId="275"/>
    <cellStyle name="표준 20" xfId="276"/>
    <cellStyle name="표준 21" xfId="277"/>
    <cellStyle name="표준 22" xfId="278"/>
    <cellStyle name="표준 23" xfId="279"/>
    <cellStyle name="표준 24" xfId="280"/>
    <cellStyle name="표준 25" xfId="281"/>
    <cellStyle name="표준 2_명단(성적순)" xfId="282"/>
    <cellStyle name="표준 3" xfId="283"/>
    <cellStyle name="표준 3 10" xfId="284"/>
    <cellStyle name="표준 3 11" xfId="285"/>
    <cellStyle name="표준 3 12" xfId="286"/>
    <cellStyle name="표준 3 13" xfId="287"/>
    <cellStyle name="표준 3 13 2" xfId="288"/>
    <cellStyle name="표준 3 13 2 2" xfId="289"/>
    <cellStyle name="표준 3 13 2 2 2" xfId="290"/>
    <cellStyle name="표준 3 13 2 2 3" xfId="291"/>
    <cellStyle name="표준 3 13 2 2 4" xfId="292"/>
    <cellStyle name="표준 3 13 2 2 5" xfId="293"/>
    <cellStyle name="표준 3 13 2 3" xfId="294"/>
    <cellStyle name="표준 3 13 2 4" xfId="295"/>
    <cellStyle name="표준 3 13 2 5" xfId="296"/>
    <cellStyle name="표준 3 13 2 6" xfId="297"/>
    <cellStyle name="표준 3 13 2 7" xfId="298"/>
    <cellStyle name="표준 3 13 3" xfId="299"/>
    <cellStyle name="표준 3 13 3 2" xfId="300"/>
    <cellStyle name="표준 3 13 3 3" xfId="301"/>
    <cellStyle name="표준 3 13 3 4" xfId="302"/>
    <cellStyle name="표준 3 13 3 5" xfId="303"/>
    <cellStyle name="표준 3 13 4" xfId="304"/>
    <cellStyle name="표준 3 13 5" xfId="305"/>
    <cellStyle name="표준 3 13 6" xfId="306"/>
    <cellStyle name="표준 3 13 7" xfId="307"/>
    <cellStyle name="표준 3 13 8" xfId="308"/>
    <cellStyle name="표준 3 13 9" xfId="309"/>
    <cellStyle name="표준 3 14" xfId="310"/>
    <cellStyle name="표준 3 14 2" xfId="311"/>
    <cellStyle name="표준 3 14 2 2" xfId="312"/>
    <cellStyle name="표준 3 14 2 2 2" xfId="313"/>
    <cellStyle name="표준 3 14 2 2 3" xfId="314"/>
    <cellStyle name="표준 3 14 2 2 4" xfId="315"/>
    <cellStyle name="표준 3 14 2 2 5" xfId="316"/>
    <cellStyle name="표준 3 14 2 3" xfId="317"/>
    <cellStyle name="표준 3 14 2 4" xfId="318"/>
    <cellStyle name="표준 3 14 2 5" xfId="319"/>
    <cellStyle name="표준 3 14 2 6" xfId="320"/>
    <cellStyle name="표준 3 14 2 7" xfId="321"/>
    <cellStyle name="표준 3 14 3" xfId="322"/>
    <cellStyle name="표준 3 14 3 2" xfId="323"/>
    <cellStyle name="표준 3 14 3 3" xfId="324"/>
    <cellStyle name="표준 3 14 3 4" xfId="325"/>
    <cellStyle name="표준 3 14 3 5" xfId="326"/>
    <cellStyle name="표준 3 14 4" xfId="327"/>
    <cellStyle name="표준 3 14 5" xfId="328"/>
    <cellStyle name="표준 3 14 6" xfId="329"/>
    <cellStyle name="표준 3 14 7" xfId="330"/>
    <cellStyle name="표준 3 14 8" xfId="331"/>
    <cellStyle name="표준 3 14 9" xfId="332"/>
    <cellStyle name="표준 3 15" xfId="333"/>
    <cellStyle name="표준 3 15 2" xfId="334"/>
    <cellStyle name="표준 3 15 2 2" xfId="335"/>
    <cellStyle name="표준 3 15 2 2 2" xfId="336"/>
    <cellStyle name="표준 3 15 2 2 3" xfId="337"/>
    <cellStyle name="표준 3 15 2 2 4" xfId="338"/>
    <cellStyle name="표준 3 15 2 2 5" xfId="339"/>
    <cellStyle name="표준 3 15 2 3" xfId="340"/>
    <cellStyle name="표준 3 15 2 4" xfId="341"/>
    <cellStyle name="표준 3 15 2 5" xfId="342"/>
    <cellStyle name="표준 3 15 2 6" xfId="343"/>
    <cellStyle name="표준 3 15 2 7" xfId="344"/>
    <cellStyle name="표준 3 15 3" xfId="345"/>
    <cellStyle name="표준 3 15 3 2" xfId="346"/>
    <cellStyle name="표준 3 15 3 3" xfId="347"/>
    <cellStyle name="표준 3 15 3 4" xfId="348"/>
    <cellStyle name="표준 3 15 3 5" xfId="349"/>
    <cellStyle name="표준 3 15 4" xfId="350"/>
    <cellStyle name="표준 3 15 5" xfId="351"/>
    <cellStyle name="표준 3 15 6" xfId="352"/>
    <cellStyle name="표준 3 15 7" xfId="353"/>
    <cellStyle name="표준 3 15 8" xfId="354"/>
    <cellStyle name="표준 3 15 9" xfId="355"/>
    <cellStyle name="표준 3 16" xfId="356"/>
    <cellStyle name="표준 3 17" xfId="357"/>
    <cellStyle name="표준 3 18" xfId="358"/>
    <cellStyle name="표준 3 19" xfId="359"/>
    <cellStyle name="표준 3 2" xfId="360"/>
    <cellStyle name="표준 3 20" xfId="361"/>
    <cellStyle name="표준 3 21" xfId="362"/>
    <cellStyle name="표준 3 22" xfId="363"/>
    <cellStyle name="표준 3 23" xfId="364"/>
    <cellStyle name="표준 3 24" xfId="365"/>
    <cellStyle name="표준 3 25" xfId="366"/>
    <cellStyle name="표준 3 26" xfId="367"/>
    <cellStyle name="표준 3 27" xfId="368"/>
    <cellStyle name="표준 3 28" xfId="369"/>
    <cellStyle name="표준 3 29" xfId="370"/>
    <cellStyle name="표준 3 3" xfId="371"/>
    <cellStyle name="표준 3 3 2" xfId="372"/>
    <cellStyle name="표준 3 3 2 2" xfId="373"/>
    <cellStyle name="표준 3 3 2 3" xfId="374"/>
    <cellStyle name="표준 3 3 2 3 2" xfId="375"/>
    <cellStyle name="표준 3 3 2 3 3" xfId="376"/>
    <cellStyle name="표준 3 3 2 3 4" xfId="377"/>
    <cellStyle name="표준 3 3 2 3 5" xfId="378"/>
    <cellStyle name="표준 3 3 2 4" xfId="379"/>
    <cellStyle name="표준 3 3 2 5" xfId="380"/>
    <cellStyle name="표준 3 3 2 6" xfId="381"/>
    <cellStyle name="표준 3 3 2 7" xfId="382"/>
    <cellStyle name="표준 3 3 2 8" xfId="383"/>
    <cellStyle name="표준 3 3 2 9" xfId="384"/>
    <cellStyle name="표준 3 3 3" xfId="385"/>
    <cellStyle name="표준 3 30" xfId="386"/>
    <cellStyle name="표준 3 31" xfId="387"/>
    <cellStyle name="표준 3 32" xfId="388"/>
    <cellStyle name="표준 3 33" xfId="389"/>
    <cellStyle name="표준 3 34" xfId="390"/>
    <cellStyle name="표준 3 35" xfId="391"/>
    <cellStyle name="표준 3 36" xfId="392"/>
    <cellStyle name="표준 3 37" xfId="393"/>
    <cellStyle name="표준 3 38" xfId="394"/>
    <cellStyle name="표준 3 39" xfId="395"/>
    <cellStyle name="표준 3 4" xfId="396"/>
    <cellStyle name="표준 3 40" xfId="397"/>
    <cellStyle name="표준 3 40 2" xfId="398"/>
    <cellStyle name="표준 3 40 2 2" xfId="399"/>
    <cellStyle name="표준 3 40 2 3" xfId="400"/>
    <cellStyle name="표준 3 40 2 4" xfId="401"/>
    <cellStyle name="표준 3 40 2 5" xfId="402"/>
    <cellStyle name="표준 3 40 3" xfId="403"/>
    <cellStyle name="표준 3 40 4" xfId="404"/>
    <cellStyle name="표준 3 40 5" xfId="405"/>
    <cellStyle name="표준 3 40 6" xfId="406"/>
    <cellStyle name="표준 3 40 7" xfId="407"/>
    <cellStyle name="표준 3 40 8" xfId="408"/>
    <cellStyle name="표준 3 41" xfId="409"/>
    <cellStyle name="표준 3 41 2" xfId="410"/>
    <cellStyle name="표준 3 41 3" xfId="411"/>
    <cellStyle name="표준 3 41 4" xfId="412"/>
    <cellStyle name="표준 3 41 5" xfId="413"/>
    <cellStyle name="표준 3 42" xfId="414"/>
    <cellStyle name="표준 3 43" xfId="415"/>
    <cellStyle name="표준 3 44" xfId="416"/>
    <cellStyle name="표준 3 45" xfId="417"/>
    <cellStyle name="표준 3 46" xfId="418"/>
    <cellStyle name="표준 3 47" xfId="419"/>
    <cellStyle name="표준 3 5" xfId="420"/>
    <cellStyle name="표준 3 6" xfId="421"/>
    <cellStyle name="표준 3 7" xfId="422"/>
    <cellStyle name="표준 3 8" xfId="423"/>
    <cellStyle name="표준 3 9" xfId="424"/>
    <cellStyle name="표준 4" xfId="425"/>
    <cellStyle name="표준 4 10" xfId="426"/>
    <cellStyle name="표준 4 11" xfId="427"/>
    <cellStyle name="표준 4 12" xfId="428"/>
    <cellStyle name="표준 4 13" xfId="429"/>
    <cellStyle name="표준 4 13 2" xfId="430"/>
    <cellStyle name="표준 4 13 2 2" xfId="431"/>
    <cellStyle name="표준 4 13 2 2 2" xfId="432"/>
    <cellStyle name="표준 4 13 2 2 3" xfId="433"/>
    <cellStyle name="표준 4 13 2 2 4" xfId="434"/>
    <cellStyle name="표준 4 13 2 2 5" xfId="435"/>
    <cellStyle name="표준 4 13 2 3" xfId="436"/>
    <cellStyle name="표준 4 13 2 4" xfId="437"/>
    <cellStyle name="표준 4 13 2 5" xfId="438"/>
    <cellStyle name="표준 4 13 2 6" xfId="439"/>
    <cellStyle name="표준 4 13 2 7" xfId="440"/>
    <cellStyle name="표준 4 13 3" xfId="441"/>
    <cellStyle name="표준 4 13 3 2" xfId="442"/>
    <cellStyle name="표준 4 13 3 3" xfId="443"/>
    <cellStyle name="표준 4 13 3 4" xfId="444"/>
    <cellStyle name="표준 4 13 3 5" xfId="445"/>
    <cellStyle name="표준 4 13 4" xfId="446"/>
    <cellStyle name="표준 4 13 5" xfId="447"/>
    <cellStyle name="표준 4 13 6" xfId="448"/>
    <cellStyle name="표준 4 13 7" xfId="449"/>
    <cellStyle name="표준 4 13 8" xfId="450"/>
    <cellStyle name="표준 4 13 9" xfId="451"/>
    <cellStyle name="표준 4 14" xfId="452"/>
    <cellStyle name="표준 4 14 2" xfId="453"/>
    <cellStyle name="표준 4 14 2 2" xfId="454"/>
    <cellStyle name="표준 4 14 2 2 2" xfId="455"/>
    <cellStyle name="표준 4 14 2 2 3" xfId="456"/>
    <cellStyle name="표준 4 14 2 2 4" xfId="457"/>
    <cellStyle name="표준 4 14 2 2 5" xfId="458"/>
    <cellStyle name="표준 4 14 2 3" xfId="459"/>
    <cellStyle name="표준 4 14 2 4" xfId="460"/>
    <cellStyle name="표준 4 14 2 5" xfId="461"/>
    <cellStyle name="표준 4 14 2 6" xfId="462"/>
    <cellStyle name="표준 4 14 2 7" xfId="463"/>
    <cellStyle name="표준 4 14 3" xfId="464"/>
    <cellStyle name="표준 4 14 3 2" xfId="465"/>
    <cellStyle name="표준 4 14 3 3" xfId="466"/>
    <cellStyle name="표준 4 14 3 4" xfId="467"/>
    <cellStyle name="표준 4 14 3 5" xfId="468"/>
    <cellStyle name="표준 4 14 4" xfId="469"/>
    <cellStyle name="표준 4 14 5" xfId="470"/>
    <cellStyle name="표준 4 14 6" xfId="471"/>
    <cellStyle name="표준 4 14 7" xfId="472"/>
    <cellStyle name="표준 4 14 8" xfId="473"/>
    <cellStyle name="표준 4 14 9" xfId="474"/>
    <cellStyle name="표준 4 15" xfId="475"/>
    <cellStyle name="표준 4 15 2" xfId="476"/>
    <cellStyle name="표준 4 15 2 2" xfId="477"/>
    <cellStyle name="표준 4 15 2 2 2" xfId="478"/>
    <cellStyle name="표준 4 15 2 2 3" xfId="479"/>
    <cellStyle name="표준 4 15 2 2 4" xfId="480"/>
    <cellStyle name="표준 4 15 2 2 5" xfId="481"/>
    <cellStyle name="표준 4 15 2 3" xfId="482"/>
    <cellStyle name="표준 4 15 2 4" xfId="483"/>
    <cellStyle name="표준 4 15 2 5" xfId="484"/>
    <cellStyle name="표준 4 15 2 6" xfId="485"/>
    <cellStyle name="표준 4 15 2 7" xfId="486"/>
    <cellStyle name="표준 4 15 3" xfId="487"/>
    <cellStyle name="표준 4 15 3 2" xfId="488"/>
    <cellStyle name="표준 4 15 3 3" xfId="489"/>
    <cellStyle name="표준 4 15 3 4" xfId="490"/>
    <cellStyle name="표준 4 15 3 5" xfId="491"/>
    <cellStyle name="표준 4 15 4" xfId="492"/>
    <cellStyle name="표준 4 15 5" xfId="493"/>
    <cellStyle name="표준 4 15 6" xfId="494"/>
    <cellStyle name="표준 4 15 7" xfId="495"/>
    <cellStyle name="표준 4 15 8" xfId="496"/>
    <cellStyle name="표준 4 15 9" xfId="497"/>
    <cellStyle name="표준 4 16" xfId="498"/>
    <cellStyle name="표준 4 16 2" xfId="499"/>
    <cellStyle name="표준 4 16 2 2" xfId="500"/>
    <cellStyle name="표준 4 16 2 3" xfId="501"/>
    <cellStyle name="표준 4 16 2 4" xfId="502"/>
    <cellStyle name="표준 4 16 2 5" xfId="503"/>
    <cellStyle name="표준 4 16 3" xfId="504"/>
    <cellStyle name="표준 4 16 4" xfId="505"/>
    <cellStyle name="표준 4 16 5" xfId="506"/>
    <cellStyle name="표준 4 16 6" xfId="507"/>
    <cellStyle name="표준 4 16 7" xfId="508"/>
    <cellStyle name="표준 4 16 8" xfId="509"/>
    <cellStyle name="표준 4 17" xfId="510"/>
    <cellStyle name="표준 4 17 2" xfId="511"/>
    <cellStyle name="표준 4 17 3" xfId="512"/>
    <cellStyle name="표준 4 17 4" xfId="513"/>
    <cellStyle name="표준 4 17 5" xfId="514"/>
    <cellStyle name="표준 4 18" xfId="515"/>
    <cellStyle name="표준 4 19" xfId="516"/>
    <cellStyle name="표준 4 2" xfId="517"/>
    <cellStyle name="표준 4 20" xfId="518"/>
    <cellStyle name="표준 4 21" xfId="519"/>
    <cellStyle name="표준 4 22" xfId="520"/>
    <cellStyle name="표준 4 23" xfId="521"/>
    <cellStyle name="표준 4 3" xfId="522"/>
    <cellStyle name="표준 4 3 2" xfId="523"/>
    <cellStyle name="표준 4 3 2 2" xfId="524"/>
    <cellStyle name="표준 4 3 2 3" xfId="525"/>
    <cellStyle name="표준 4 3 2 3 2" xfId="526"/>
    <cellStyle name="표준 4 3 2 3 3" xfId="527"/>
    <cellStyle name="표준 4 3 2 3 4" xfId="528"/>
    <cellStyle name="표준 4 3 2 3 5" xfId="529"/>
    <cellStyle name="표준 4 3 2 4" xfId="530"/>
    <cellStyle name="표준 4 3 2 5" xfId="531"/>
    <cellStyle name="표준 4 3 2 6" xfId="532"/>
    <cellStyle name="표준 4 3 2 7" xfId="533"/>
    <cellStyle name="표준 4 3 2 8" xfId="534"/>
    <cellStyle name="표준 4 3 2 9" xfId="535"/>
    <cellStyle name="표준 4 3 3" xfId="536"/>
    <cellStyle name="표준 4 4" xfId="537"/>
    <cellStyle name="표준 4 5" xfId="538"/>
    <cellStyle name="표준 4 6" xfId="539"/>
    <cellStyle name="표준 4 7" xfId="540"/>
    <cellStyle name="표준 4 8" xfId="541"/>
    <cellStyle name="표준 4 9" xfId="542"/>
    <cellStyle name="표준 5" xfId="543"/>
    <cellStyle name="표준 5 2" xfId="544"/>
    <cellStyle name="표준 5 3" xfId="545"/>
    <cellStyle name="표준 5 4" xfId="546"/>
    <cellStyle name="표준 6" xfId="547"/>
    <cellStyle name="표준 6 10" xfId="548"/>
    <cellStyle name="표준 6 2" xfId="549"/>
    <cellStyle name="표준 6 2 2" xfId="550"/>
    <cellStyle name="표준 6 2 2 2" xfId="551"/>
    <cellStyle name="표준 6 2 2 3" xfId="552"/>
    <cellStyle name="표준 6 2 2 4" xfId="553"/>
    <cellStyle name="표준 6 2 2 5" xfId="554"/>
    <cellStyle name="표준 6 2 3" xfId="555"/>
    <cellStyle name="표준 6 2 4" xfId="556"/>
    <cellStyle name="표준 6 2 5" xfId="557"/>
    <cellStyle name="표준 6 2 6" xfId="558"/>
    <cellStyle name="표준 6 2 7" xfId="559"/>
    <cellStyle name="표준 6 3" xfId="560"/>
    <cellStyle name="표준 6 4" xfId="561"/>
    <cellStyle name="표준 6 4 2" xfId="562"/>
    <cellStyle name="표준 6 4 3" xfId="563"/>
    <cellStyle name="표준 6 4 4" xfId="564"/>
    <cellStyle name="표준 6 4 5" xfId="565"/>
    <cellStyle name="표준 6 5" xfId="566"/>
    <cellStyle name="표준 6 6" xfId="567"/>
    <cellStyle name="표준 6 7" xfId="568"/>
    <cellStyle name="표준 6 8" xfId="569"/>
    <cellStyle name="표준 6 9" xfId="570"/>
    <cellStyle name="표준 7" xfId="571"/>
    <cellStyle name="표준 8" xfId="572"/>
    <cellStyle name="표준 8 2" xfId="573"/>
    <cellStyle name="표준 9" xfId="574"/>
    <cellStyle name="표준 9 2" xfId="575"/>
    <cellStyle name="표준 9 3" xfId="576"/>
    <cellStyle name="표준_18_부록_기구표" xfId="577"/>
    <cellStyle name="표준_2012기구표" xfId="578"/>
    <cellStyle name="표준_기구표" xfId="579"/>
    <cellStyle name="표준_명부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7.77"/>
    <col collapsed="false" customWidth="true" hidden="false" outlineLevel="0" max="3" min="3" style="1" width="1.77"/>
    <col collapsed="false" customWidth="true" hidden="false" outlineLevel="0" max="5" min="4" style="1" width="7.77"/>
    <col collapsed="false" customWidth="true" hidden="false" outlineLevel="0" max="6" min="6" style="1" width="1.66"/>
    <col collapsed="false" customWidth="true" hidden="false" outlineLevel="0" max="8" min="7" style="1" width="7.77"/>
    <col collapsed="false" customWidth="true" hidden="false" outlineLevel="0" max="9" min="9" style="1" width="1.77"/>
    <col collapsed="false" customWidth="true" hidden="false" outlineLevel="0" max="11" min="10" style="1" width="8.66"/>
    <col collapsed="false" customWidth="true" hidden="false" outlineLevel="0" max="12" min="12" style="1" width="1.77"/>
    <col collapsed="false" customWidth="true" hidden="false" outlineLevel="0" max="14" min="13" style="1" width="7.77"/>
    <col collapsed="false" customWidth="true" hidden="false" outlineLevel="0" max="15" min="15" style="1" width="1.77"/>
    <col collapsed="false" customWidth="true" hidden="false" outlineLevel="0" max="16" min="16" style="1" width="7.77"/>
    <col collapsed="false" customWidth="true" hidden="false" outlineLevel="0" max="17" min="17" style="1" width="8.44"/>
    <col collapsed="false" customWidth="true" hidden="false" outlineLevel="0" max="18" min="18" style="1" width="2.33"/>
    <col collapsed="false" customWidth="true" hidden="false" outlineLevel="0" max="19" min="19" style="1" width="8.55"/>
    <col collapsed="false" customWidth="true" hidden="false" outlineLevel="0" max="20" min="20" style="1" width="8.1"/>
    <col collapsed="false" customWidth="true" hidden="false" outlineLevel="0" max="21" min="21" style="1" width="1.77"/>
    <col collapsed="false" customWidth="true" hidden="false" outlineLevel="0" max="23" min="22" style="1" width="7.77"/>
    <col collapsed="false" customWidth="true" hidden="false" outlineLevel="0" max="24" min="24" style="1" width="1.77"/>
    <col collapsed="false" customWidth="true" hidden="false" outlineLevel="0" max="26" min="25" style="1" width="7.77"/>
    <col collapsed="false" customWidth="true" hidden="false" outlineLevel="0" max="27" min="27" style="1" width="1.33"/>
    <col collapsed="false" customWidth="true" hidden="false" outlineLevel="0" max="28" min="28" style="1" width="7.44"/>
    <col collapsed="false" customWidth="true" hidden="false" outlineLevel="0" max="29" min="29" style="1" width="7.77"/>
    <col collapsed="false" customWidth="true" hidden="false" outlineLevel="0" max="31" min="30" style="1" width="2.1"/>
    <col collapsed="false" customWidth="true" hidden="false" outlineLevel="0" max="32" min="32" style="1" width="7.21"/>
    <col collapsed="false" customWidth="true" hidden="false" outlineLevel="0" max="33" min="33" style="1" width="4.66"/>
    <col collapsed="false" customWidth="true" hidden="false" outlineLevel="0" max="34" min="34" style="1" width="1.44"/>
    <col collapsed="false" customWidth="true" hidden="false" outlineLevel="0" max="36" min="35" style="1" width="7.55"/>
    <col collapsed="false" customWidth="true" hidden="false" outlineLevel="0" max="37" min="37" style="1" width="1.55"/>
    <col collapsed="false" customWidth="true" hidden="false" outlineLevel="0" max="39" min="38" style="1" width="7.55"/>
    <col collapsed="false" customWidth="true" hidden="false" outlineLevel="0" max="40" min="40" style="1" width="5.21"/>
    <col collapsed="false" customWidth="true" hidden="false" outlineLevel="0" max="41" min="41" style="1" width="1.33"/>
    <col collapsed="false" customWidth="true" hidden="false" outlineLevel="0" max="44" min="42" style="1" width="5.1"/>
    <col collapsed="false" customWidth="true" hidden="false" outlineLevel="0" max="45" min="45" style="1" width="1.21"/>
    <col collapsed="false" customWidth="true" hidden="false" outlineLevel="0" max="46" min="46" style="1" width="0.77"/>
    <col collapsed="false" customWidth="true" hidden="false" outlineLevel="0" max="47" min="47" style="1" width="0.88"/>
    <col collapsed="false" customWidth="false" hidden="false" outlineLevel="0" max="257" min="48" style="1" width="8.8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  <c r="AS1" s="4"/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</row>
    <row r="3" customFormat="false" ht="26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7"/>
      <c r="O3" s="10" t="s">
        <v>2</v>
      </c>
      <c r="P3" s="10"/>
      <c r="Q3" s="10"/>
      <c r="R3" s="10"/>
      <c r="S3" s="9"/>
      <c r="T3" s="9"/>
      <c r="U3" s="9"/>
      <c r="V3" s="7"/>
      <c r="W3" s="7"/>
      <c r="X3" s="7"/>
      <c r="Y3" s="7"/>
      <c r="Z3" s="7"/>
      <c r="AA3" s="7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S3" s="11"/>
      <c r="AT3" s="11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2"/>
      <c r="P4" s="12"/>
      <c r="Q4" s="13"/>
      <c r="R4" s="9"/>
      <c r="S4" s="9"/>
      <c r="T4" s="9"/>
      <c r="U4" s="9"/>
      <c r="V4" s="7"/>
      <c r="W4" s="7"/>
      <c r="X4" s="7"/>
      <c r="Y4" s="7"/>
      <c r="Z4" s="7"/>
      <c r="AA4" s="7"/>
      <c r="AB4" s="14" t="s">
        <v>3</v>
      </c>
      <c r="AC4" s="14"/>
      <c r="AD4" s="15" t="s">
        <v>4</v>
      </c>
      <c r="AE4" s="15"/>
      <c r="AF4" s="16" t="s">
        <v>5</v>
      </c>
      <c r="AG4" s="16"/>
      <c r="AH4" s="16"/>
      <c r="AI4" s="16"/>
      <c r="AJ4" s="16"/>
      <c r="AK4" s="16"/>
      <c r="AL4" s="16"/>
      <c r="AM4" s="16"/>
      <c r="AS4" s="17"/>
      <c r="AT4" s="17"/>
      <c r="AU4" s="18"/>
      <c r="AV4" s="18"/>
      <c r="AW4" s="18"/>
    </row>
    <row r="5" customFormat="false" ht="23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7"/>
      <c r="O5" s="10" t="s">
        <v>6</v>
      </c>
      <c r="P5" s="10"/>
      <c r="Q5" s="10"/>
      <c r="R5" s="10"/>
      <c r="S5" s="9"/>
      <c r="T5" s="9"/>
      <c r="U5" s="9"/>
      <c r="V5" s="7"/>
      <c r="W5" s="7"/>
      <c r="X5" s="7"/>
      <c r="Y5" s="7"/>
      <c r="Z5" s="7"/>
      <c r="AA5" s="7"/>
      <c r="AB5" s="14"/>
      <c r="AC5" s="14"/>
      <c r="AD5" s="19" t="s">
        <v>4</v>
      </c>
      <c r="AE5" s="19"/>
      <c r="AF5" s="20" t="s">
        <v>7</v>
      </c>
      <c r="AG5" s="20"/>
      <c r="AH5" s="20"/>
      <c r="AI5" s="20" t="s">
        <v>8</v>
      </c>
      <c r="AJ5" s="20"/>
      <c r="AK5" s="20"/>
      <c r="AL5" s="20" t="s">
        <v>9</v>
      </c>
      <c r="AM5" s="21" t="s">
        <v>10</v>
      </c>
      <c r="AS5" s="22"/>
      <c r="AT5" s="22"/>
      <c r="AU5" s="23"/>
      <c r="AV5" s="23"/>
      <c r="AW5" s="23"/>
    </row>
    <row r="6" customFormat="false" ht="22.5" hidden="false" customHeight="true" outlineLevel="0" collapsed="false">
      <c r="A6" s="9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12"/>
      <c r="P6" s="12"/>
      <c r="Q6" s="13"/>
      <c r="R6" s="7"/>
      <c r="S6" s="7"/>
      <c r="T6" s="7"/>
      <c r="U6" s="7"/>
      <c r="V6" s="7"/>
      <c r="W6" s="7"/>
      <c r="X6" s="7"/>
      <c r="Y6" s="7"/>
      <c r="Z6" s="7"/>
      <c r="AA6" s="7"/>
      <c r="AB6" s="24" t="s">
        <v>11</v>
      </c>
      <c r="AC6" s="24"/>
      <c r="AD6" s="25" t="n">
        <v>7</v>
      </c>
      <c r="AE6" s="25"/>
      <c r="AF6" s="26" t="n">
        <v>33</v>
      </c>
      <c r="AG6" s="26"/>
      <c r="AH6" s="26"/>
      <c r="AI6" s="26" t="n">
        <v>2</v>
      </c>
      <c r="AJ6" s="26"/>
      <c r="AK6" s="26"/>
      <c r="AL6" s="26" t="n">
        <v>2</v>
      </c>
      <c r="AM6" s="27" t="n">
        <v>3</v>
      </c>
      <c r="AS6" s="22"/>
      <c r="AT6" s="22"/>
    </row>
    <row r="7" customFormat="false" ht="10.5" hidden="false" customHeight="true" outlineLevel="0" collapsed="false">
      <c r="A7" s="7"/>
      <c r="B7" s="7"/>
      <c r="C7" s="7"/>
      <c r="D7" s="7"/>
      <c r="E7" s="7"/>
      <c r="F7" s="7"/>
      <c r="G7" s="28"/>
      <c r="H7" s="28"/>
      <c r="I7" s="7"/>
      <c r="J7" s="7"/>
      <c r="K7" s="7"/>
      <c r="L7" s="7"/>
      <c r="M7" s="28"/>
      <c r="N7" s="28"/>
      <c r="O7" s="7"/>
      <c r="P7" s="29"/>
      <c r="Q7" s="30"/>
      <c r="R7" s="7"/>
      <c r="S7" s="28"/>
      <c r="T7" s="28"/>
      <c r="U7" s="7"/>
      <c r="V7" s="28"/>
      <c r="W7" s="28"/>
      <c r="X7" s="7"/>
      <c r="Y7" s="7"/>
      <c r="Z7" s="7"/>
      <c r="AA7" s="7"/>
      <c r="AB7" s="28"/>
      <c r="AC7" s="7"/>
      <c r="AD7" s="31"/>
      <c r="AE7" s="32"/>
      <c r="AF7" s="32"/>
      <c r="AG7" s="32"/>
      <c r="AH7" s="32"/>
      <c r="AI7" s="32"/>
      <c r="AJ7" s="32"/>
      <c r="AK7" s="32"/>
      <c r="AL7" s="32"/>
      <c r="AM7" s="33"/>
      <c r="AN7" s="33"/>
      <c r="AO7" s="33"/>
      <c r="AP7" s="33"/>
      <c r="AQ7" s="33"/>
      <c r="AR7" s="33"/>
      <c r="AS7" s="33"/>
      <c r="AT7" s="33"/>
    </row>
    <row r="8" customFormat="false" ht="14.25" hidden="false" customHeight="false" outlineLevel="0" collapsed="false">
      <c r="A8" s="12"/>
      <c r="B8" s="34"/>
      <c r="C8" s="35"/>
      <c r="D8" s="36"/>
      <c r="E8" s="34"/>
      <c r="F8" s="35"/>
      <c r="G8" s="37"/>
      <c r="H8" s="38"/>
      <c r="I8" s="35"/>
      <c r="J8" s="37"/>
      <c r="K8" s="38"/>
      <c r="L8" s="35"/>
      <c r="M8" s="37"/>
      <c r="N8" s="38"/>
      <c r="O8" s="35"/>
      <c r="P8" s="37"/>
      <c r="Q8" s="38"/>
      <c r="R8" s="35"/>
      <c r="S8" s="37"/>
      <c r="T8" s="38"/>
      <c r="U8" s="35"/>
      <c r="V8" s="37"/>
      <c r="W8" s="38"/>
      <c r="X8" s="35"/>
      <c r="Y8" s="37"/>
      <c r="Z8" s="38"/>
      <c r="AA8" s="35"/>
      <c r="AB8" s="7"/>
      <c r="AC8" s="35"/>
      <c r="AD8" s="36"/>
      <c r="AI8" s="39"/>
      <c r="AL8" s="39"/>
      <c r="AT8" s="40"/>
    </row>
    <row r="9" s="52" customFormat="true" ht="20.25" hidden="false" customHeight="true" outlineLevel="0" collapsed="false">
      <c r="A9" s="41"/>
      <c r="B9" s="42"/>
      <c r="C9" s="43"/>
      <c r="D9" s="41"/>
      <c r="E9" s="42"/>
      <c r="F9" s="43"/>
      <c r="G9" s="44" t="s">
        <v>12</v>
      </c>
      <c r="H9" s="44"/>
      <c r="I9" s="45"/>
      <c r="J9" s="44" t="s">
        <v>13</v>
      </c>
      <c r="K9" s="44"/>
      <c r="L9" s="46"/>
      <c r="M9" s="44" t="s">
        <v>14</v>
      </c>
      <c r="N9" s="44"/>
      <c r="O9" s="45"/>
      <c r="P9" s="44" t="s">
        <v>15</v>
      </c>
      <c r="Q9" s="44"/>
      <c r="R9" s="41"/>
      <c r="S9" s="44" t="s">
        <v>16</v>
      </c>
      <c r="T9" s="44"/>
      <c r="U9" s="47"/>
      <c r="V9" s="48" t="s">
        <v>17</v>
      </c>
      <c r="W9" s="48"/>
      <c r="X9" s="49"/>
      <c r="Y9" s="48" t="s">
        <v>18</v>
      </c>
      <c r="Z9" s="48"/>
      <c r="AA9" s="49"/>
      <c r="AB9" s="50"/>
      <c r="AC9" s="51" t="s">
        <v>19</v>
      </c>
      <c r="AD9" s="51"/>
      <c r="AE9" s="51"/>
      <c r="AF9" s="51"/>
      <c r="AI9" s="53"/>
      <c r="AL9" s="53"/>
    </row>
    <row r="10" customFormat="false" ht="14.25" hidden="false" customHeight="false" outlineLevel="0" collapsed="false">
      <c r="A10" s="54"/>
      <c r="B10" s="55"/>
      <c r="C10" s="56"/>
      <c r="D10" s="54"/>
      <c r="E10" s="55"/>
      <c r="F10" s="56"/>
      <c r="G10" s="57"/>
      <c r="H10" s="58"/>
      <c r="I10" s="56"/>
      <c r="J10" s="57"/>
      <c r="K10" s="58"/>
      <c r="L10" s="56"/>
      <c r="M10" s="57"/>
      <c r="N10" s="58"/>
      <c r="O10" s="56"/>
      <c r="P10" s="57"/>
      <c r="Q10" s="58"/>
      <c r="R10" s="56"/>
      <c r="S10" s="57"/>
      <c r="T10" s="58"/>
      <c r="U10" s="56"/>
      <c r="V10" s="57"/>
      <c r="W10" s="58"/>
      <c r="X10" s="59"/>
      <c r="Y10" s="57"/>
      <c r="Z10" s="59"/>
      <c r="AA10" s="59"/>
      <c r="AB10" s="59"/>
      <c r="AC10" s="59"/>
      <c r="AD10" s="60"/>
      <c r="AE10" s="61"/>
      <c r="AI10" s="62"/>
      <c r="AL10" s="62"/>
    </row>
    <row r="11" s="65" customFormat="true" ht="13.5" hidden="false" customHeight="true" outlineLevel="0" collapsed="false">
      <c r="A11" s="63" t="s">
        <v>20</v>
      </c>
      <c r="B11" s="63"/>
      <c r="C11" s="59"/>
      <c r="D11" s="63" t="s">
        <v>21</v>
      </c>
      <c r="E11" s="63"/>
      <c r="F11" s="59"/>
      <c r="G11" s="63" t="s">
        <v>22</v>
      </c>
      <c r="H11" s="63"/>
      <c r="I11" s="59"/>
      <c r="J11" s="63" t="s">
        <v>23</v>
      </c>
      <c r="K11" s="63"/>
      <c r="L11" s="59"/>
      <c r="M11" s="63" t="s">
        <v>24</v>
      </c>
      <c r="N11" s="63"/>
      <c r="O11" s="59"/>
      <c r="P11" s="63" t="s">
        <v>25</v>
      </c>
      <c r="Q11" s="63"/>
      <c r="R11" s="59"/>
      <c r="S11" s="63" t="s">
        <v>26</v>
      </c>
      <c r="T11" s="63"/>
      <c r="U11" s="59"/>
      <c r="V11" s="63" t="s">
        <v>27</v>
      </c>
      <c r="W11" s="63"/>
      <c r="X11" s="64"/>
      <c r="Y11" s="63" t="s">
        <v>28</v>
      </c>
      <c r="Z11" s="63"/>
      <c r="AA11" s="64"/>
      <c r="AB11" s="63" t="s">
        <v>29</v>
      </c>
      <c r="AC11" s="63"/>
      <c r="AD11" s="59"/>
      <c r="AF11" s="63" t="s">
        <v>30</v>
      </c>
      <c r="AG11" s="63"/>
      <c r="AI11" s="63" t="s">
        <v>31</v>
      </c>
      <c r="AJ11" s="63"/>
      <c r="AK11" s="66"/>
      <c r="AL11" s="63" t="s">
        <v>32</v>
      </c>
      <c r="AM11" s="63"/>
      <c r="AN11" s="66"/>
    </row>
    <row r="12" s="65" customFormat="true" ht="13.5" hidden="false" customHeight="true" outlineLevel="0" collapsed="false">
      <c r="A12" s="67" t="s">
        <v>33</v>
      </c>
      <c r="B12" s="67"/>
      <c r="C12" s="59"/>
      <c r="D12" s="67" t="s">
        <v>34</v>
      </c>
      <c r="E12" s="67"/>
      <c r="F12" s="59"/>
      <c r="G12" s="67" t="s">
        <v>35</v>
      </c>
      <c r="H12" s="67"/>
      <c r="I12" s="59"/>
      <c r="J12" s="68" t="s">
        <v>36</v>
      </c>
      <c r="K12" s="68"/>
      <c r="L12" s="59"/>
      <c r="M12" s="68" t="s">
        <v>37</v>
      </c>
      <c r="N12" s="68"/>
      <c r="O12" s="59"/>
      <c r="P12" s="68" t="s">
        <v>38</v>
      </c>
      <c r="Q12" s="68"/>
      <c r="R12" s="59"/>
      <c r="S12" s="68" t="s">
        <v>39</v>
      </c>
      <c r="T12" s="68"/>
      <c r="U12" s="59"/>
      <c r="V12" s="67" t="s">
        <v>40</v>
      </c>
      <c r="W12" s="67"/>
      <c r="X12" s="69"/>
      <c r="Y12" s="68" t="s">
        <v>41</v>
      </c>
      <c r="Z12" s="68"/>
      <c r="AA12" s="7"/>
      <c r="AB12" s="68" t="s">
        <v>42</v>
      </c>
      <c r="AC12" s="68"/>
      <c r="AD12" s="59"/>
      <c r="AF12" s="68" t="s">
        <v>43</v>
      </c>
      <c r="AG12" s="68"/>
      <c r="AI12" s="68" t="s">
        <v>42</v>
      </c>
      <c r="AJ12" s="68"/>
      <c r="AK12" s="4"/>
      <c r="AL12" s="70" t="s">
        <v>42</v>
      </c>
      <c r="AM12" s="70"/>
      <c r="AN12" s="4"/>
    </row>
    <row r="13" s="65" customFormat="true" ht="15" hidden="false" customHeight="true" outlineLevel="0" collapsed="false">
      <c r="A13" s="71" t="s">
        <v>44</v>
      </c>
      <c r="B13" s="71"/>
      <c r="C13" s="59"/>
      <c r="D13" s="68" t="s">
        <v>45</v>
      </c>
      <c r="E13" s="68"/>
      <c r="F13" s="59"/>
      <c r="G13" s="68" t="s">
        <v>46</v>
      </c>
      <c r="H13" s="68"/>
      <c r="I13" s="59"/>
      <c r="J13" s="68" t="s">
        <v>47</v>
      </c>
      <c r="K13" s="68"/>
      <c r="L13" s="59"/>
      <c r="M13" s="68" t="s">
        <v>48</v>
      </c>
      <c r="N13" s="68"/>
      <c r="O13" s="59"/>
      <c r="P13" s="68" t="s">
        <v>49</v>
      </c>
      <c r="Q13" s="68"/>
      <c r="R13" s="59"/>
      <c r="S13" s="68" t="s">
        <v>50</v>
      </c>
      <c r="T13" s="68"/>
      <c r="U13" s="59"/>
      <c r="V13" s="68" t="s">
        <v>51</v>
      </c>
      <c r="W13" s="68"/>
      <c r="X13" s="69"/>
      <c r="Y13" s="68" t="s">
        <v>52</v>
      </c>
      <c r="Z13" s="68"/>
      <c r="AA13" s="7"/>
      <c r="AB13" s="68" t="s">
        <v>53</v>
      </c>
      <c r="AC13" s="68"/>
      <c r="AD13" s="59"/>
      <c r="AF13" s="68" t="s">
        <v>54</v>
      </c>
      <c r="AG13" s="68"/>
      <c r="AI13" s="68" t="s">
        <v>43</v>
      </c>
      <c r="AJ13" s="68"/>
      <c r="AK13" s="4"/>
      <c r="AL13" s="72" t="s">
        <v>43</v>
      </c>
      <c r="AM13" s="72"/>
      <c r="AN13" s="4"/>
    </row>
    <row r="14" s="65" customFormat="true" ht="14.25" hidden="false" customHeight="true" outlineLevel="0" collapsed="false">
      <c r="A14" s="59"/>
      <c r="B14" s="59"/>
      <c r="C14" s="59"/>
      <c r="D14" s="68" t="s">
        <v>55</v>
      </c>
      <c r="E14" s="68"/>
      <c r="F14" s="59"/>
      <c r="G14" s="68" t="s">
        <v>56</v>
      </c>
      <c r="H14" s="68"/>
      <c r="I14" s="59"/>
      <c r="J14" s="68" t="s">
        <v>57</v>
      </c>
      <c r="K14" s="68"/>
      <c r="L14" s="59"/>
      <c r="M14" s="68" t="s">
        <v>58</v>
      </c>
      <c r="N14" s="68"/>
      <c r="O14" s="59"/>
      <c r="P14" s="68" t="s">
        <v>59</v>
      </c>
      <c r="Q14" s="68"/>
      <c r="R14" s="59"/>
      <c r="S14" s="71" t="s">
        <v>60</v>
      </c>
      <c r="T14" s="71"/>
      <c r="U14" s="59"/>
      <c r="V14" s="68" t="s">
        <v>61</v>
      </c>
      <c r="W14" s="68"/>
      <c r="X14" s="69"/>
      <c r="Y14" s="68" t="s">
        <v>62</v>
      </c>
      <c r="Z14" s="68"/>
      <c r="AA14" s="7"/>
      <c r="AB14" s="68" t="s">
        <v>63</v>
      </c>
      <c r="AC14" s="68"/>
      <c r="AD14" s="59"/>
      <c r="AF14" s="68" t="s">
        <v>64</v>
      </c>
      <c r="AG14" s="68"/>
      <c r="AI14" s="68" t="s">
        <v>65</v>
      </c>
      <c r="AJ14" s="68"/>
      <c r="AK14" s="4"/>
      <c r="AL14" s="72" t="s">
        <v>65</v>
      </c>
      <c r="AM14" s="72"/>
      <c r="AN14" s="4"/>
    </row>
    <row r="15" s="65" customFormat="true" ht="13.5" hidden="false" customHeight="true" outlineLevel="0" collapsed="false">
      <c r="A15" s="59"/>
      <c r="B15" s="59"/>
      <c r="C15" s="59"/>
      <c r="D15" s="68" t="s">
        <v>66</v>
      </c>
      <c r="E15" s="68"/>
      <c r="F15" s="59"/>
      <c r="G15" s="68" t="s">
        <v>67</v>
      </c>
      <c r="H15" s="68"/>
      <c r="I15" s="59"/>
      <c r="J15" s="68" t="s">
        <v>68</v>
      </c>
      <c r="K15" s="68"/>
      <c r="L15" s="59"/>
      <c r="M15" s="68" t="s">
        <v>69</v>
      </c>
      <c r="N15" s="68"/>
      <c r="O15" s="59"/>
      <c r="P15" s="71" t="s">
        <v>70</v>
      </c>
      <c r="Q15" s="71"/>
      <c r="R15" s="56"/>
      <c r="S15" s="7"/>
      <c r="T15" s="7"/>
      <c r="U15" s="59"/>
      <c r="V15" s="68" t="s">
        <v>71</v>
      </c>
      <c r="W15" s="68"/>
      <c r="X15" s="69"/>
      <c r="Y15" s="71" t="s">
        <v>72</v>
      </c>
      <c r="Z15" s="71"/>
      <c r="AA15" s="7"/>
      <c r="AB15" s="71" t="s">
        <v>73</v>
      </c>
      <c r="AC15" s="71"/>
      <c r="AD15" s="59"/>
      <c r="AF15" s="73" t="s">
        <v>74</v>
      </c>
      <c r="AG15" s="73"/>
      <c r="AI15" s="71" t="s">
        <v>64</v>
      </c>
      <c r="AJ15" s="71"/>
      <c r="AK15" s="4"/>
      <c r="AL15" s="68" t="s">
        <v>64</v>
      </c>
      <c r="AM15" s="68"/>
      <c r="AN15" s="4"/>
    </row>
    <row r="16" s="65" customFormat="true" ht="13.5" hidden="false" customHeight="true" outlineLevel="0" collapsed="false">
      <c r="A16" s="59"/>
      <c r="B16" s="59"/>
      <c r="C16" s="59"/>
      <c r="D16" s="68" t="s">
        <v>75</v>
      </c>
      <c r="E16" s="68"/>
      <c r="F16" s="59"/>
      <c r="G16" s="68" t="s">
        <v>76</v>
      </c>
      <c r="H16" s="68"/>
      <c r="I16" s="59"/>
      <c r="J16" s="68" t="s">
        <v>77</v>
      </c>
      <c r="K16" s="68"/>
      <c r="L16" s="59"/>
      <c r="M16" s="71" t="s">
        <v>78</v>
      </c>
      <c r="N16" s="71"/>
      <c r="O16" s="59"/>
      <c r="P16" s="74"/>
      <c r="Q16" s="74"/>
      <c r="R16" s="59"/>
      <c r="S16" s="63" t="s">
        <v>79</v>
      </c>
      <c r="T16" s="63"/>
      <c r="U16" s="59"/>
      <c r="V16" s="68" t="s">
        <v>80</v>
      </c>
      <c r="W16" s="68"/>
      <c r="X16" s="59"/>
      <c r="Y16" s="7"/>
      <c r="Z16" s="7"/>
      <c r="AA16" s="7"/>
      <c r="AB16" s="7"/>
      <c r="AC16" s="7"/>
      <c r="AD16" s="75"/>
      <c r="AL16" s="71" t="s">
        <v>81</v>
      </c>
      <c r="AM16" s="71"/>
    </row>
    <row r="17" s="65" customFormat="true" ht="13.5" hidden="false" customHeight="true" outlineLevel="0" collapsed="false">
      <c r="A17" s="59"/>
      <c r="B17" s="59"/>
      <c r="C17" s="59"/>
      <c r="D17" s="68" t="s">
        <v>82</v>
      </c>
      <c r="E17" s="68"/>
      <c r="F17" s="59"/>
      <c r="G17" s="71" t="s">
        <v>83</v>
      </c>
      <c r="H17" s="71"/>
      <c r="I17" s="59"/>
      <c r="J17" s="71" t="s">
        <v>84</v>
      </c>
      <c r="K17" s="71"/>
      <c r="L17" s="59"/>
      <c r="M17" s="7"/>
      <c r="N17" s="7"/>
      <c r="O17" s="59"/>
      <c r="P17" s="63" t="s">
        <v>85</v>
      </c>
      <c r="Q17" s="63"/>
      <c r="R17" s="59"/>
      <c r="S17" s="67" t="s">
        <v>86</v>
      </c>
      <c r="T17" s="67"/>
      <c r="U17" s="59"/>
      <c r="V17" s="71" t="s">
        <v>87</v>
      </c>
      <c r="W17" s="71"/>
      <c r="X17" s="56"/>
      <c r="Y17" s="63" t="s">
        <v>88</v>
      </c>
      <c r="Z17" s="63"/>
      <c r="AA17" s="64"/>
      <c r="AD17" s="75"/>
    </row>
    <row r="18" s="65" customFormat="true" ht="14.25" hidden="false" customHeight="true" outlineLevel="0" collapsed="false">
      <c r="A18" s="59"/>
      <c r="B18" s="59"/>
      <c r="C18" s="56"/>
      <c r="D18" s="71" t="s">
        <v>89</v>
      </c>
      <c r="E18" s="71"/>
      <c r="F18" s="59"/>
      <c r="G18" s="76"/>
      <c r="H18" s="76"/>
      <c r="I18" s="59"/>
      <c r="J18" s="66"/>
      <c r="K18" s="66"/>
      <c r="L18" s="59"/>
      <c r="M18" s="63" t="s">
        <v>90</v>
      </c>
      <c r="N18" s="63"/>
      <c r="O18" s="59"/>
      <c r="P18" s="67" t="s">
        <v>91</v>
      </c>
      <c r="Q18" s="67"/>
      <c r="R18" s="59"/>
      <c r="S18" s="68" t="s">
        <v>92</v>
      </c>
      <c r="T18" s="68"/>
      <c r="U18" s="59"/>
      <c r="X18" s="64"/>
      <c r="Y18" s="67" t="s">
        <v>93</v>
      </c>
      <c r="Z18" s="67"/>
      <c r="AA18" s="7"/>
      <c r="AD18" s="75"/>
    </row>
    <row r="19" s="65" customFormat="true" ht="13.5" hidden="false" customHeight="true" outlineLevel="0" collapsed="false">
      <c r="A19" s="59"/>
      <c r="B19" s="59"/>
      <c r="C19" s="56"/>
      <c r="D19" s="59"/>
      <c r="E19" s="59"/>
      <c r="F19" s="59"/>
      <c r="G19" s="63" t="s">
        <v>94</v>
      </c>
      <c r="H19" s="63"/>
      <c r="I19" s="59"/>
      <c r="J19" s="63" t="s">
        <v>95</v>
      </c>
      <c r="K19" s="63"/>
      <c r="L19" s="59"/>
      <c r="M19" s="68" t="s">
        <v>96</v>
      </c>
      <c r="N19" s="68"/>
      <c r="O19" s="59"/>
      <c r="P19" s="68" t="s">
        <v>97</v>
      </c>
      <c r="Q19" s="68"/>
      <c r="R19" s="59"/>
      <c r="S19" s="71" t="s">
        <v>98</v>
      </c>
      <c r="T19" s="71"/>
      <c r="U19" s="59"/>
      <c r="V19" s="63" t="s">
        <v>99</v>
      </c>
      <c r="W19" s="63"/>
      <c r="X19" s="59"/>
      <c r="Y19" s="68" t="s">
        <v>100</v>
      </c>
      <c r="Z19" s="68"/>
      <c r="AA19" s="7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</row>
    <row r="20" s="65" customFormat="true" ht="12.75" hidden="false" customHeight="true" outlineLevel="0" collapsed="false">
      <c r="A20" s="59"/>
      <c r="B20" s="59"/>
      <c r="C20" s="56"/>
      <c r="D20" s="59"/>
      <c r="E20" s="59"/>
      <c r="F20" s="59"/>
      <c r="G20" s="67" t="s">
        <v>101</v>
      </c>
      <c r="H20" s="67"/>
      <c r="I20" s="59"/>
      <c r="J20" s="67" t="s">
        <v>102</v>
      </c>
      <c r="K20" s="67"/>
      <c r="L20" s="59"/>
      <c r="M20" s="68" t="s">
        <v>103</v>
      </c>
      <c r="N20" s="68"/>
      <c r="O20" s="59"/>
      <c r="P20" s="68" t="s">
        <v>104</v>
      </c>
      <c r="Q20" s="68"/>
      <c r="R20" s="59"/>
      <c r="S20" s="7"/>
      <c r="T20" s="7"/>
      <c r="U20" s="59"/>
      <c r="V20" s="68" t="s">
        <v>105</v>
      </c>
      <c r="W20" s="68"/>
      <c r="X20" s="59"/>
      <c r="Y20" s="68" t="s">
        <v>106</v>
      </c>
      <c r="Z20" s="68"/>
      <c r="AA20" s="7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</row>
    <row r="21" s="65" customFormat="true" ht="12.75" hidden="false" customHeight="true" outlineLevel="0" collapsed="false">
      <c r="A21" s="59"/>
      <c r="B21" s="59"/>
      <c r="C21" s="56"/>
      <c r="D21" s="59"/>
      <c r="E21" s="59"/>
      <c r="F21" s="59"/>
      <c r="G21" s="68" t="s">
        <v>107</v>
      </c>
      <c r="H21" s="68"/>
      <c r="I21" s="59"/>
      <c r="J21" s="68" t="s">
        <v>108</v>
      </c>
      <c r="K21" s="68"/>
      <c r="L21" s="59"/>
      <c r="M21" s="68" t="s">
        <v>109</v>
      </c>
      <c r="N21" s="68"/>
      <c r="O21" s="59"/>
      <c r="P21" s="71" t="s">
        <v>110</v>
      </c>
      <c r="Q21" s="71"/>
      <c r="R21" s="56"/>
      <c r="S21" s="63" t="s">
        <v>111</v>
      </c>
      <c r="T21" s="63"/>
      <c r="U21" s="56"/>
      <c r="V21" s="68" t="s">
        <v>112</v>
      </c>
      <c r="W21" s="68"/>
      <c r="X21" s="59"/>
      <c r="Y21" s="71" t="s">
        <v>113</v>
      </c>
      <c r="Z21" s="71"/>
      <c r="AA21" s="7"/>
      <c r="AB21" s="76"/>
      <c r="AC21" s="77"/>
      <c r="AD21" s="77"/>
      <c r="AE21" s="77"/>
      <c r="AF21" s="77"/>
      <c r="AG21" s="77"/>
      <c r="AH21" s="77"/>
      <c r="AI21" s="77"/>
      <c r="AJ21" s="7"/>
      <c r="AK21" s="7"/>
      <c r="AL21" s="7"/>
      <c r="AM21" s="7"/>
      <c r="AN21" s="9"/>
      <c r="AO21" s="9"/>
      <c r="AP21" s="9"/>
      <c r="AQ21" s="9"/>
      <c r="AR21" s="9"/>
      <c r="AS21" s="9"/>
    </row>
    <row r="22" s="65" customFormat="true" ht="13.5" hidden="false" customHeight="true" outlineLevel="0" collapsed="false">
      <c r="A22" s="59"/>
      <c r="B22" s="59"/>
      <c r="C22" s="56"/>
      <c r="D22" s="59"/>
      <c r="E22" s="59"/>
      <c r="F22" s="59"/>
      <c r="G22" s="68" t="s">
        <v>114</v>
      </c>
      <c r="H22" s="68"/>
      <c r="I22" s="59"/>
      <c r="J22" s="71" t="s">
        <v>115</v>
      </c>
      <c r="K22" s="71"/>
      <c r="L22" s="59"/>
      <c r="M22" s="68" t="s">
        <v>116</v>
      </c>
      <c r="N22" s="68"/>
      <c r="O22" s="59"/>
      <c r="P22" s="7"/>
      <c r="Q22" s="7"/>
      <c r="R22" s="59"/>
      <c r="S22" s="67" t="s">
        <v>117</v>
      </c>
      <c r="T22" s="67"/>
      <c r="U22" s="59"/>
      <c r="V22" s="68" t="s">
        <v>118</v>
      </c>
      <c r="W22" s="68"/>
      <c r="X22" s="59"/>
      <c r="Y22" s="4"/>
      <c r="Z22" s="4"/>
      <c r="AA22" s="7"/>
      <c r="AB22" s="76"/>
      <c r="AC22" s="77"/>
      <c r="AD22" s="77"/>
      <c r="AE22" s="77"/>
      <c r="AF22" s="77"/>
      <c r="AG22" s="77"/>
      <c r="AH22" s="77"/>
      <c r="AI22" s="77"/>
      <c r="AJ22" s="76"/>
      <c r="AK22" s="76"/>
      <c r="AL22" s="76"/>
      <c r="AM22" s="7"/>
      <c r="AN22" s="9"/>
      <c r="AO22" s="9"/>
      <c r="AP22" s="9"/>
      <c r="AQ22" s="9"/>
      <c r="AR22" s="9"/>
      <c r="AS22" s="9"/>
    </row>
    <row r="23" s="65" customFormat="true" ht="13.5" hidden="false" customHeight="true" outlineLevel="0" collapsed="false">
      <c r="A23" s="59"/>
      <c r="B23" s="59"/>
      <c r="C23" s="56"/>
      <c r="D23" s="59"/>
      <c r="E23" s="59"/>
      <c r="F23" s="59"/>
      <c r="G23" s="68" t="s">
        <v>119</v>
      </c>
      <c r="H23" s="68"/>
      <c r="I23" s="59"/>
      <c r="J23" s="4"/>
      <c r="K23" s="4"/>
      <c r="L23" s="59"/>
      <c r="M23" s="71" t="s">
        <v>120</v>
      </c>
      <c r="N23" s="71"/>
      <c r="O23" s="56"/>
      <c r="P23" s="63" t="s">
        <v>121</v>
      </c>
      <c r="Q23" s="63"/>
      <c r="R23" s="59"/>
      <c r="S23" s="68" t="s">
        <v>122</v>
      </c>
      <c r="T23" s="68"/>
      <c r="U23" s="59"/>
      <c r="V23" s="68" t="s">
        <v>123</v>
      </c>
      <c r="W23" s="68"/>
      <c r="X23" s="56"/>
      <c r="Y23" s="63" t="s">
        <v>124</v>
      </c>
      <c r="Z23" s="63"/>
      <c r="AA23" s="7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"/>
      <c r="AN23" s="9"/>
      <c r="AO23" s="9"/>
      <c r="AP23" s="9"/>
      <c r="AQ23" s="9"/>
      <c r="AR23" s="9"/>
      <c r="AS23" s="9"/>
    </row>
    <row r="24" s="65" customFormat="true" ht="13.5" hidden="false" customHeight="true" outlineLevel="0" collapsed="false">
      <c r="A24" s="59"/>
      <c r="B24" s="59"/>
      <c r="C24" s="56"/>
      <c r="D24" s="59"/>
      <c r="E24" s="59"/>
      <c r="F24" s="56"/>
      <c r="G24" s="68" t="s">
        <v>125</v>
      </c>
      <c r="H24" s="68"/>
      <c r="I24" s="59"/>
      <c r="J24" s="63" t="s">
        <v>126</v>
      </c>
      <c r="K24" s="63"/>
      <c r="L24" s="59"/>
      <c r="O24" s="59"/>
      <c r="P24" s="67" t="s">
        <v>127</v>
      </c>
      <c r="Q24" s="67"/>
      <c r="R24" s="59"/>
      <c r="S24" s="68" t="s">
        <v>128</v>
      </c>
      <c r="T24" s="68"/>
      <c r="U24" s="59"/>
      <c r="V24" s="78" t="s">
        <v>129</v>
      </c>
      <c r="W24" s="78"/>
      <c r="X24" s="64"/>
      <c r="Y24" s="68" t="s">
        <v>130</v>
      </c>
      <c r="Z24" s="68"/>
      <c r="AA24" s="7"/>
      <c r="AN24" s="9"/>
      <c r="AO24" s="9"/>
      <c r="AP24" s="9"/>
      <c r="AQ24" s="9"/>
      <c r="AR24" s="9"/>
      <c r="AS24" s="9"/>
    </row>
    <row r="25" s="65" customFormat="true" ht="12.75" hidden="false" customHeight="true" outlineLevel="0" collapsed="false">
      <c r="A25" s="59"/>
      <c r="B25" s="59"/>
      <c r="C25" s="56"/>
      <c r="F25" s="59"/>
      <c r="G25" s="71" t="s">
        <v>131</v>
      </c>
      <c r="H25" s="71"/>
      <c r="I25" s="59"/>
      <c r="J25" s="67" t="s">
        <v>132</v>
      </c>
      <c r="K25" s="67"/>
      <c r="L25" s="59"/>
      <c r="M25" s="63" t="s">
        <v>133</v>
      </c>
      <c r="N25" s="63"/>
      <c r="O25" s="59"/>
      <c r="P25" s="68" t="s">
        <v>134</v>
      </c>
      <c r="Q25" s="68"/>
      <c r="R25" s="59"/>
      <c r="S25" s="71" t="s">
        <v>135</v>
      </c>
      <c r="T25" s="71"/>
      <c r="U25" s="59"/>
      <c r="X25" s="59"/>
      <c r="Y25" s="68" t="s">
        <v>136</v>
      </c>
      <c r="Z25" s="68"/>
      <c r="AA25" s="7"/>
      <c r="AN25" s="75"/>
      <c r="AO25" s="75"/>
      <c r="AP25" s="75"/>
      <c r="AQ25" s="75"/>
      <c r="AR25" s="75"/>
      <c r="AS25" s="75"/>
    </row>
    <row r="26" s="65" customFormat="true" ht="13.5" hidden="false" customHeight="true" outlineLevel="0" collapsed="false">
      <c r="A26" s="59"/>
      <c r="B26" s="59"/>
      <c r="C26" s="56"/>
      <c r="F26" s="59"/>
      <c r="G26" s="66"/>
      <c r="H26" s="66"/>
      <c r="I26" s="59"/>
      <c r="J26" s="68" t="s">
        <v>137</v>
      </c>
      <c r="K26" s="68"/>
      <c r="L26" s="59"/>
      <c r="M26" s="68" t="s">
        <v>138</v>
      </c>
      <c r="N26" s="68"/>
      <c r="O26" s="59"/>
      <c r="P26" s="68" t="s">
        <v>139</v>
      </c>
      <c r="Q26" s="68"/>
      <c r="R26" s="59"/>
      <c r="S26" s="64"/>
      <c r="T26" s="64"/>
      <c r="U26" s="59"/>
      <c r="V26" s="63" t="s">
        <v>140</v>
      </c>
      <c r="W26" s="63"/>
      <c r="X26" s="59"/>
      <c r="Y26" s="68" t="s">
        <v>141</v>
      </c>
      <c r="Z26" s="68"/>
      <c r="AA26" s="64"/>
      <c r="AN26" s="75"/>
      <c r="AO26" s="75"/>
      <c r="AP26" s="75"/>
      <c r="AQ26" s="75"/>
      <c r="AR26" s="75"/>
      <c r="AS26" s="75"/>
    </row>
    <row r="27" s="65" customFormat="true" ht="13.5" hidden="false" customHeight="true" outlineLevel="0" collapsed="false">
      <c r="A27" s="59"/>
      <c r="B27" s="59"/>
      <c r="C27" s="56"/>
      <c r="F27" s="59"/>
      <c r="G27" s="63" t="s">
        <v>142</v>
      </c>
      <c r="H27" s="63"/>
      <c r="I27" s="59"/>
      <c r="J27" s="68" t="s">
        <v>143</v>
      </c>
      <c r="K27" s="68"/>
      <c r="L27" s="59"/>
      <c r="M27" s="68" t="s">
        <v>144</v>
      </c>
      <c r="N27" s="68"/>
      <c r="O27" s="59"/>
      <c r="P27" s="68" t="s">
        <v>145</v>
      </c>
      <c r="Q27" s="68"/>
      <c r="R27" s="59"/>
      <c r="S27" s="63" t="s">
        <v>146</v>
      </c>
      <c r="T27" s="63"/>
      <c r="U27" s="59"/>
      <c r="V27" s="68" t="s">
        <v>147</v>
      </c>
      <c r="W27" s="68"/>
      <c r="X27" s="59"/>
      <c r="Y27" s="68" t="s">
        <v>148</v>
      </c>
      <c r="Z27" s="68"/>
      <c r="AA27" s="7"/>
      <c r="AB27" s="76"/>
      <c r="AC27" s="76"/>
      <c r="AD27" s="76"/>
      <c r="AE27" s="4"/>
      <c r="AF27" s="4"/>
      <c r="AG27" s="4"/>
      <c r="AH27" s="4"/>
      <c r="AI27" s="4"/>
      <c r="AJ27" s="4"/>
      <c r="AK27" s="4"/>
      <c r="AL27" s="4"/>
      <c r="AM27" s="4"/>
      <c r="AN27" s="75"/>
      <c r="AO27" s="75"/>
      <c r="AP27" s="75"/>
      <c r="AQ27" s="75"/>
      <c r="AR27" s="75"/>
      <c r="AS27" s="75"/>
    </row>
    <row r="28" s="65" customFormat="true" ht="12.75" hidden="false" customHeight="true" outlineLevel="0" collapsed="false">
      <c r="A28" s="59"/>
      <c r="B28" s="59"/>
      <c r="C28" s="56"/>
      <c r="F28" s="59"/>
      <c r="G28" s="67" t="s">
        <v>149</v>
      </c>
      <c r="H28" s="67"/>
      <c r="I28" s="59"/>
      <c r="J28" s="68" t="s">
        <v>150</v>
      </c>
      <c r="K28" s="68"/>
      <c r="L28" s="59"/>
      <c r="M28" s="68" t="s">
        <v>151</v>
      </c>
      <c r="N28" s="68"/>
      <c r="O28" s="59"/>
      <c r="P28" s="71" t="s">
        <v>152</v>
      </c>
      <c r="Q28" s="71"/>
      <c r="R28" s="59"/>
      <c r="S28" s="68" t="s">
        <v>153</v>
      </c>
      <c r="T28" s="68"/>
      <c r="U28" s="59"/>
      <c r="V28" s="68" t="s">
        <v>154</v>
      </c>
      <c r="W28" s="68"/>
      <c r="X28" s="56"/>
      <c r="Y28" s="71" t="s">
        <v>155</v>
      </c>
      <c r="Z28" s="71"/>
      <c r="AA28" s="7"/>
      <c r="AB28" s="76"/>
      <c r="AC28" s="76"/>
      <c r="AD28" s="76"/>
      <c r="AE28" s="76"/>
      <c r="AF28" s="76"/>
      <c r="AG28" s="4"/>
      <c r="AH28" s="4"/>
      <c r="AI28" s="76"/>
      <c r="AJ28" s="76"/>
      <c r="AK28" s="64"/>
      <c r="AL28" s="64"/>
      <c r="AM28" s="4"/>
      <c r="AN28" s="75"/>
      <c r="AO28" s="75"/>
      <c r="AP28" s="75"/>
      <c r="AQ28" s="75"/>
      <c r="AR28" s="75"/>
      <c r="AS28" s="75"/>
    </row>
    <row r="29" s="65" customFormat="true" ht="13.5" hidden="false" customHeight="true" outlineLevel="0" collapsed="false">
      <c r="A29" s="59"/>
      <c r="B29" s="59"/>
      <c r="C29" s="56"/>
      <c r="F29" s="59"/>
      <c r="G29" s="68" t="s">
        <v>156</v>
      </c>
      <c r="H29" s="68"/>
      <c r="I29" s="59"/>
      <c r="J29" s="78" t="s">
        <v>157</v>
      </c>
      <c r="K29" s="78"/>
      <c r="L29" s="59"/>
      <c r="M29" s="68" t="s">
        <v>158</v>
      </c>
      <c r="N29" s="68"/>
      <c r="O29" s="59"/>
      <c r="P29" s="7"/>
      <c r="Q29" s="7"/>
      <c r="R29" s="59"/>
      <c r="S29" s="68" t="s">
        <v>159</v>
      </c>
      <c r="T29" s="68"/>
      <c r="U29" s="59"/>
      <c r="V29" s="68" t="s">
        <v>160</v>
      </c>
      <c r="W29" s="68"/>
      <c r="X29" s="56"/>
      <c r="Y29" s="4"/>
      <c r="Z29" s="4"/>
      <c r="AA29" s="7"/>
      <c r="AC29" s="7"/>
      <c r="AD29" s="7"/>
      <c r="AE29" s="7"/>
      <c r="AF29" s="7"/>
      <c r="AG29" s="75"/>
      <c r="AH29" s="75"/>
      <c r="AI29" s="7"/>
      <c r="AJ29" s="7"/>
      <c r="AK29" s="7"/>
      <c r="AL29" s="7"/>
      <c r="AM29" s="75"/>
      <c r="AN29" s="75"/>
      <c r="AO29" s="75"/>
      <c r="AP29" s="75"/>
      <c r="AQ29" s="75"/>
      <c r="AR29" s="75"/>
      <c r="AS29" s="75"/>
    </row>
    <row r="30" s="65" customFormat="true" ht="12.75" hidden="false" customHeight="true" outlineLevel="0" collapsed="false">
      <c r="A30" s="59"/>
      <c r="B30" s="59"/>
      <c r="C30" s="56"/>
      <c r="F30" s="56"/>
      <c r="G30" s="68" t="s">
        <v>161</v>
      </c>
      <c r="H30" s="68"/>
      <c r="I30" s="56"/>
      <c r="J30" s="74"/>
      <c r="K30" s="74"/>
      <c r="L30" s="56"/>
      <c r="M30" s="78" t="s">
        <v>162</v>
      </c>
      <c r="N30" s="78"/>
      <c r="O30" s="56"/>
      <c r="P30" s="63" t="s">
        <v>163</v>
      </c>
      <c r="Q30" s="63"/>
      <c r="R30" s="56"/>
      <c r="S30" s="68" t="s">
        <v>164</v>
      </c>
      <c r="T30" s="68"/>
      <c r="U30" s="56"/>
      <c r="V30" s="68" t="s">
        <v>165</v>
      </c>
      <c r="W30" s="68"/>
      <c r="X30" s="56"/>
      <c r="Y30" s="63" t="s">
        <v>166</v>
      </c>
      <c r="Z30" s="63"/>
      <c r="AA30" s="7"/>
      <c r="AE30" s="75"/>
      <c r="AF30" s="75"/>
      <c r="AG30" s="75"/>
      <c r="AH30" s="75"/>
      <c r="AI30" s="75"/>
      <c r="AJ30" s="75"/>
      <c r="AK30" s="4"/>
      <c r="AL30" s="75"/>
      <c r="AM30" s="75"/>
      <c r="AN30" s="75"/>
      <c r="AO30" s="75"/>
      <c r="AP30" s="75"/>
      <c r="AQ30" s="75"/>
      <c r="AR30" s="75"/>
      <c r="AS30" s="75"/>
    </row>
    <row r="31" s="65" customFormat="true" ht="13.5" hidden="false" customHeight="true" outlineLevel="0" collapsed="false">
      <c r="A31" s="59"/>
      <c r="B31" s="59"/>
      <c r="C31" s="56"/>
      <c r="F31" s="59"/>
      <c r="G31" s="71" t="s">
        <v>167</v>
      </c>
      <c r="H31" s="71"/>
      <c r="I31" s="59"/>
      <c r="J31" s="63" t="s">
        <v>168</v>
      </c>
      <c r="K31" s="63"/>
      <c r="L31" s="59"/>
      <c r="O31" s="59"/>
      <c r="P31" s="67" t="s">
        <v>169</v>
      </c>
      <c r="Q31" s="67"/>
      <c r="R31" s="59"/>
      <c r="S31" s="68" t="s">
        <v>170</v>
      </c>
      <c r="T31" s="68"/>
      <c r="U31" s="59"/>
      <c r="V31" s="71" t="s">
        <v>171</v>
      </c>
      <c r="W31" s="71"/>
      <c r="X31" s="56"/>
      <c r="Y31" s="67" t="s">
        <v>172</v>
      </c>
      <c r="Z31" s="67"/>
      <c r="AA31" s="7"/>
      <c r="AD31" s="75"/>
      <c r="AE31" s="7"/>
      <c r="AF31" s="7"/>
      <c r="AG31" s="7"/>
      <c r="AH31" s="6"/>
      <c r="AI31" s="7"/>
      <c r="AJ31" s="7"/>
      <c r="AK31" s="7"/>
      <c r="AL31" s="7"/>
      <c r="AM31" s="7"/>
      <c r="AN31" s="6"/>
      <c r="AO31" s="79"/>
      <c r="AP31" s="80"/>
      <c r="AQ31" s="80"/>
      <c r="AR31" s="80"/>
      <c r="AS31" s="80"/>
    </row>
    <row r="32" s="65" customFormat="true" ht="12.75" hidden="false" customHeight="true" outlineLevel="0" collapsed="false">
      <c r="A32" s="59"/>
      <c r="B32" s="59"/>
      <c r="C32" s="56"/>
      <c r="F32" s="59"/>
      <c r="G32" s="64"/>
      <c r="H32" s="64"/>
      <c r="I32" s="59"/>
      <c r="J32" s="67" t="s">
        <v>173</v>
      </c>
      <c r="K32" s="67"/>
      <c r="L32" s="59"/>
      <c r="M32" s="63" t="s">
        <v>174</v>
      </c>
      <c r="N32" s="63"/>
      <c r="O32" s="59"/>
      <c r="P32" s="68" t="s">
        <v>175</v>
      </c>
      <c r="Q32" s="68"/>
      <c r="R32" s="59"/>
      <c r="S32" s="78" t="s">
        <v>176</v>
      </c>
      <c r="T32" s="78"/>
      <c r="U32" s="59"/>
      <c r="V32" s="74"/>
      <c r="W32" s="74"/>
      <c r="X32" s="56"/>
      <c r="Y32" s="68" t="s">
        <v>177</v>
      </c>
      <c r="Z32" s="68"/>
      <c r="AA32" s="7"/>
      <c r="AC32" s="64"/>
      <c r="AD32" s="64"/>
      <c r="AE32" s="64"/>
      <c r="AF32" s="64"/>
      <c r="AG32" s="49"/>
      <c r="AH32" s="50"/>
      <c r="AI32" s="49"/>
      <c r="AJ32" s="49"/>
      <c r="AK32" s="49"/>
      <c r="AL32" s="46"/>
      <c r="AM32" s="49"/>
      <c r="AN32" s="50"/>
      <c r="AO32" s="49"/>
      <c r="AP32" s="49"/>
      <c r="AQ32" s="49"/>
      <c r="AR32" s="81"/>
      <c r="AS32" s="81"/>
    </row>
    <row r="33" s="65" customFormat="true" ht="12.75" hidden="false" customHeight="true" outlineLevel="0" collapsed="false">
      <c r="A33" s="59"/>
      <c r="B33" s="59"/>
      <c r="C33" s="56"/>
      <c r="F33" s="59"/>
      <c r="G33" s="63" t="s">
        <v>178</v>
      </c>
      <c r="H33" s="63"/>
      <c r="I33" s="59"/>
      <c r="J33" s="68" t="s">
        <v>179</v>
      </c>
      <c r="K33" s="68"/>
      <c r="L33" s="59"/>
      <c r="M33" s="67" t="s">
        <v>180</v>
      </c>
      <c r="N33" s="67"/>
      <c r="O33" s="59"/>
      <c r="P33" s="71" t="s">
        <v>181</v>
      </c>
      <c r="Q33" s="71"/>
      <c r="R33" s="59"/>
      <c r="S33" s="64"/>
      <c r="T33" s="64"/>
      <c r="U33" s="59"/>
      <c r="V33" s="63" t="s">
        <v>182</v>
      </c>
      <c r="W33" s="63"/>
      <c r="X33" s="56"/>
      <c r="Y33" s="68" t="s">
        <v>183</v>
      </c>
      <c r="Z33" s="68"/>
      <c r="AA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40"/>
      <c r="AS33" s="40"/>
    </row>
    <row r="34" s="65" customFormat="true" ht="12.75" hidden="false" customHeight="true" outlineLevel="0" collapsed="false">
      <c r="A34" s="59"/>
      <c r="B34" s="59"/>
      <c r="C34" s="56"/>
      <c r="D34" s="64"/>
      <c r="E34" s="64"/>
      <c r="F34" s="59"/>
      <c r="G34" s="67" t="s">
        <v>184</v>
      </c>
      <c r="H34" s="67"/>
      <c r="I34" s="59"/>
      <c r="J34" s="68" t="s">
        <v>185</v>
      </c>
      <c r="K34" s="68"/>
      <c r="L34" s="59"/>
      <c r="M34" s="68" t="s">
        <v>186</v>
      </c>
      <c r="N34" s="68"/>
      <c r="O34" s="59"/>
      <c r="R34" s="59"/>
      <c r="S34" s="63" t="s">
        <v>187</v>
      </c>
      <c r="T34" s="63"/>
      <c r="U34" s="59"/>
      <c r="V34" s="68" t="s">
        <v>188</v>
      </c>
      <c r="W34" s="68"/>
      <c r="X34" s="56"/>
      <c r="Y34" s="71" t="s">
        <v>189</v>
      </c>
      <c r="Z34" s="71"/>
      <c r="AA34" s="64"/>
      <c r="AD34" s="75"/>
      <c r="AL34" s="82"/>
      <c r="AO34" s="66"/>
      <c r="AP34" s="66"/>
      <c r="AQ34" s="66"/>
    </row>
    <row r="35" s="65" customFormat="true" ht="12.75" hidden="false" customHeight="true" outlineLevel="0" collapsed="false">
      <c r="A35" s="59"/>
      <c r="B35" s="59"/>
      <c r="C35" s="56"/>
      <c r="D35" s="7"/>
      <c r="E35" s="7"/>
      <c r="F35" s="59"/>
      <c r="G35" s="68" t="s">
        <v>190</v>
      </c>
      <c r="H35" s="68"/>
      <c r="I35" s="59"/>
      <c r="J35" s="71" t="s">
        <v>191</v>
      </c>
      <c r="K35" s="71"/>
      <c r="L35" s="59"/>
      <c r="M35" s="68" t="s">
        <v>192</v>
      </c>
      <c r="N35" s="68"/>
      <c r="O35" s="59"/>
      <c r="P35" s="63" t="s">
        <v>193</v>
      </c>
      <c r="Q35" s="63"/>
      <c r="R35" s="59"/>
      <c r="S35" s="67" t="s">
        <v>194</v>
      </c>
      <c r="T35" s="67"/>
      <c r="U35" s="59"/>
      <c r="V35" s="68" t="s">
        <v>195</v>
      </c>
      <c r="W35" s="68"/>
      <c r="X35" s="56"/>
      <c r="Y35" s="4"/>
      <c r="Z35" s="4"/>
      <c r="AA35" s="7"/>
      <c r="AD35" s="75"/>
      <c r="AL35" s="82"/>
      <c r="AO35" s="74"/>
      <c r="AP35" s="74"/>
      <c r="AQ35" s="74"/>
    </row>
    <row r="36" s="65" customFormat="true" ht="14.25" hidden="false" customHeight="true" outlineLevel="0" collapsed="false">
      <c r="A36" s="59"/>
      <c r="B36" s="59"/>
      <c r="C36" s="56"/>
      <c r="D36" s="7"/>
      <c r="E36" s="7"/>
      <c r="F36" s="56"/>
      <c r="G36" s="71" t="s">
        <v>196</v>
      </c>
      <c r="H36" s="71"/>
      <c r="I36" s="59"/>
      <c r="J36" s="83"/>
      <c r="K36" s="84"/>
      <c r="L36" s="59"/>
      <c r="M36" s="85" t="s">
        <v>197</v>
      </c>
      <c r="N36" s="85"/>
      <c r="O36" s="59"/>
      <c r="P36" s="67" t="s">
        <v>169</v>
      </c>
      <c r="Q36" s="67"/>
      <c r="R36" s="59"/>
      <c r="S36" s="68" t="s">
        <v>198</v>
      </c>
      <c r="T36" s="68"/>
      <c r="U36" s="59"/>
      <c r="V36" s="68" t="s">
        <v>199</v>
      </c>
      <c r="W36" s="68"/>
      <c r="X36" s="56"/>
      <c r="Y36" s="63" t="s">
        <v>200</v>
      </c>
      <c r="Z36" s="63"/>
      <c r="AA36" s="7"/>
      <c r="AB36" s="7"/>
      <c r="AC36" s="7"/>
      <c r="AD36" s="75"/>
      <c r="AL36" s="82"/>
      <c r="AO36" s="74"/>
      <c r="AP36" s="74"/>
      <c r="AQ36" s="74"/>
    </row>
    <row r="37" s="65" customFormat="true" ht="13.5" hidden="false" customHeight="true" outlineLevel="0" collapsed="false">
      <c r="A37" s="59"/>
      <c r="B37" s="59"/>
      <c r="C37" s="56"/>
      <c r="D37" s="7"/>
      <c r="E37" s="7"/>
      <c r="F37" s="59"/>
      <c r="G37" s="4"/>
      <c r="H37" s="4"/>
      <c r="I37" s="59"/>
      <c r="J37" s="4"/>
      <c r="K37" s="4"/>
      <c r="L37" s="59"/>
      <c r="M37" s="68" t="s">
        <v>201</v>
      </c>
      <c r="N37" s="68"/>
      <c r="O37" s="59"/>
      <c r="P37" s="71" t="s">
        <v>175</v>
      </c>
      <c r="Q37" s="71"/>
      <c r="R37" s="56"/>
      <c r="S37" s="71" t="s">
        <v>202</v>
      </c>
      <c r="T37" s="71"/>
      <c r="U37" s="56"/>
      <c r="V37" s="68" t="s">
        <v>203</v>
      </c>
      <c r="W37" s="68"/>
      <c r="X37" s="56"/>
      <c r="Y37" s="67" t="s">
        <v>204</v>
      </c>
      <c r="Z37" s="67"/>
      <c r="AA37" s="7"/>
      <c r="AD37" s="75"/>
      <c r="AL37" s="82"/>
      <c r="AO37" s="74"/>
      <c r="AP37" s="74"/>
      <c r="AQ37" s="74"/>
    </row>
    <row r="38" s="65" customFormat="true" ht="13.5" hidden="false" customHeight="true" outlineLevel="0" collapsed="false">
      <c r="A38" s="59"/>
      <c r="B38" s="59"/>
      <c r="C38" s="56"/>
      <c r="D38" s="7"/>
      <c r="E38" s="7"/>
      <c r="F38" s="59"/>
      <c r="G38" s="63" t="s">
        <v>205</v>
      </c>
      <c r="H38" s="63"/>
      <c r="I38" s="59"/>
      <c r="J38" s="4"/>
      <c r="K38" s="4"/>
      <c r="L38" s="59"/>
      <c r="M38" s="71" t="s">
        <v>206</v>
      </c>
      <c r="N38" s="71"/>
      <c r="O38" s="59"/>
      <c r="R38" s="59"/>
      <c r="U38" s="59"/>
      <c r="V38" s="71" t="s">
        <v>207</v>
      </c>
      <c r="W38" s="71"/>
      <c r="X38" s="56"/>
      <c r="Y38" s="68" t="s">
        <v>208</v>
      </c>
      <c r="Z38" s="68"/>
      <c r="AA38" s="7"/>
      <c r="AD38" s="75"/>
      <c r="AL38" s="7"/>
      <c r="AO38" s="7"/>
      <c r="AP38" s="7"/>
      <c r="AQ38" s="7"/>
      <c r="AR38" s="7"/>
      <c r="AS38" s="7"/>
    </row>
    <row r="39" s="65" customFormat="true" ht="12.75" hidden="false" customHeight="true" outlineLevel="0" collapsed="false">
      <c r="A39" s="59"/>
      <c r="B39" s="59"/>
      <c r="C39" s="56"/>
      <c r="D39" s="76"/>
      <c r="E39" s="76"/>
      <c r="F39" s="59"/>
      <c r="G39" s="67" t="s">
        <v>209</v>
      </c>
      <c r="H39" s="67"/>
      <c r="I39" s="59"/>
      <c r="J39" s="4"/>
      <c r="K39" s="4"/>
      <c r="L39" s="59"/>
      <c r="M39" s="7"/>
      <c r="N39" s="7"/>
      <c r="O39" s="59"/>
      <c r="P39" s="63" t="s">
        <v>210</v>
      </c>
      <c r="Q39" s="63"/>
      <c r="R39" s="59"/>
      <c r="S39" s="86" t="s">
        <v>211</v>
      </c>
      <c r="T39" s="86"/>
      <c r="U39" s="59"/>
      <c r="X39" s="56"/>
      <c r="Y39" s="68" t="s">
        <v>212</v>
      </c>
      <c r="Z39" s="68"/>
      <c r="AA39" s="7"/>
      <c r="AD39" s="75"/>
      <c r="AE39" s="7"/>
      <c r="AF39" s="7"/>
      <c r="AG39" s="7"/>
      <c r="AH39" s="7"/>
      <c r="AI39" s="7"/>
      <c r="AJ39" s="7"/>
      <c r="AK39" s="7"/>
      <c r="AL39" s="9"/>
      <c r="AO39" s="4"/>
      <c r="AP39" s="4"/>
      <c r="AQ39" s="4"/>
      <c r="AR39" s="9"/>
      <c r="AS39" s="9"/>
    </row>
    <row r="40" s="65" customFormat="true" ht="15" hidden="false" customHeight="true" outlineLevel="0" collapsed="false">
      <c r="A40" s="59"/>
      <c r="B40" s="59"/>
      <c r="C40" s="56"/>
      <c r="F40" s="59"/>
      <c r="G40" s="68" t="s">
        <v>213</v>
      </c>
      <c r="H40" s="68"/>
      <c r="I40" s="59"/>
      <c r="J40" s="66"/>
      <c r="K40" s="66"/>
      <c r="L40" s="59"/>
      <c r="M40" s="63" t="s">
        <v>214</v>
      </c>
      <c r="N40" s="63"/>
      <c r="O40" s="59"/>
      <c r="P40" s="67" t="s">
        <v>215</v>
      </c>
      <c r="Q40" s="67"/>
      <c r="R40" s="59"/>
      <c r="S40" s="67" t="s">
        <v>216</v>
      </c>
      <c r="T40" s="67"/>
      <c r="U40" s="59"/>
      <c r="V40" s="64"/>
      <c r="W40" s="64"/>
      <c r="X40" s="56"/>
      <c r="Y40" s="71" t="s">
        <v>217</v>
      </c>
      <c r="Z40" s="71"/>
      <c r="AA40" s="7"/>
      <c r="AD40" s="75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</row>
    <row r="41" s="65" customFormat="true" ht="14.25" hidden="false" customHeight="true" outlineLevel="0" collapsed="false">
      <c r="A41" s="59"/>
      <c r="B41" s="59"/>
      <c r="C41" s="56"/>
      <c r="F41" s="59"/>
      <c r="G41" s="68" t="s">
        <v>218</v>
      </c>
      <c r="H41" s="68"/>
      <c r="I41" s="59"/>
      <c r="J41" s="4"/>
      <c r="K41" s="4"/>
      <c r="L41" s="59"/>
      <c r="M41" s="67" t="s">
        <v>219</v>
      </c>
      <c r="N41" s="67"/>
      <c r="O41" s="59"/>
      <c r="P41" s="71" t="s">
        <v>220</v>
      </c>
      <c r="Q41" s="71"/>
      <c r="R41" s="59"/>
      <c r="S41" s="71" t="s">
        <v>221</v>
      </c>
      <c r="T41" s="71"/>
      <c r="U41" s="59"/>
      <c r="V41" s="7"/>
      <c r="W41" s="7"/>
      <c r="X41" s="56"/>
      <c r="Y41" s="66"/>
      <c r="Z41" s="66"/>
      <c r="AA41" s="7"/>
      <c r="AD41" s="75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</row>
    <row r="42" s="65" customFormat="true" ht="12" hidden="false" customHeight="true" outlineLevel="0" collapsed="false">
      <c r="A42" s="59"/>
      <c r="B42" s="59"/>
      <c r="C42" s="56"/>
      <c r="D42" s="64"/>
      <c r="E42" s="64"/>
      <c r="F42" s="59"/>
      <c r="G42" s="68" t="s">
        <v>222</v>
      </c>
      <c r="H42" s="68"/>
      <c r="I42" s="59"/>
      <c r="J42" s="4"/>
      <c r="K42" s="4"/>
      <c r="L42" s="59"/>
      <c r="M42" s="68" t="s">
        <v>223</v>
      </c>
      <c r="N42" s="68"/>
      <c r="O42" s="56"/>
      <c r="P42" s="7"/>
      <c r="Q42" s="7"/>
      <c r="R42" s="59"/>
      <c r="S42" s="76"/>
      <c r="T42" s="76"/>
      <c r="U42" s="59"/>
      <c r="V42" s="7"/>
      <c r="W42" s="7"/>
      <c r="X42" s="56"/>
      <c r="Y42" s="4"/>
      <c r="Z42" s="4"/>
      <c r="AA42" s="64"/>
      <c r="AD42" s="75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</row>
    <row r="43" s="65" customFormat="true" ht="13.5" hidden="false" customHeight="true" outlineLevel="0" collapsed="false">
      <c r="A43" s="59"/>
      <c r="B43" s="59"/>
      <c r="C43" s="56"/>
      <c r="D43" s="7"/>
      <c r="E43" s="7"/>
      <c r="F43" s="59"/>
      <c r="G43" s="71" t="s">
        <v>224</v>
      </c>
      <c r="H43" s="71"/>
      <c r="I43" s="59"/>
      <c r="J43" s="4"/>
      <c r="K43" s="4"/>
      <c r="L43" s="59"/>
      <c r="M43" s="68" t="s">
        <v>225</v>
      </c>
      <c r="N43" s="68"/>
      <c r="O43" s="59"/>
      <c r="P43" s="7"/>
      <c r="Q43" s="7"/>
      <c r="R43" s="59"/>
      <c r="S43" s="64"/>
      <c r="T43" s="64"/>
      <c r="U43" s="59"/>
      <c r="V43" s="7"/>
      <c r="W43" s="7"/>
      <c r="X43" s="56"/>
      <c r="Y43" s="4"/>
      <c r="Z43" s="4"/>
      <c r="AA43" s="7"/>
      <c r="AD43" s="75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</row>
    <row r="44" s="65" customFormat="true" ht="12.75" hidden="false" customHeight="true" outlineLevel="0" collapsed="false">
      <c r="A44" s="59"/>
      <c r="B44" s="59"/>
      <c r="C44" s="56"/>
      <c r="D44" s="7"/>
      <c r="E44" s="7"/>
      <c r="F44" s="56"/>
      <c r="G44" s="4"/>
      <c r="H44" s="4"/>
      <c r="I44" s="59"/>
      <c r="J44" s="4"/>
      <c r="K44" s="4"/>
      <c r="L44" s="59"/>
      <c r="M44" s="71" t="s">
        <v>226</v>
      </c>
      <c r="N44" s="71"/>
      <c r="O44" s="59"/>
      <c r="P44" s="7"/>
      <c r="Q44" s="7"/>
      <c r="R44" s="59"/>
      <c r="S44" s="7"/>
      <c r="T44" s="7"/>
      <c r="U44" s="59"/>
      <c r="V44" s="7"/>
      <c r="W44" s="7"/>
      <c r="X44" s="56"/>
      <c r="Y44" s="4"/>
      <c r="Z44" s="4"/>
      <c r="AA44" s="7"/>
      <c r="AB44" s="7"/>
      <c r="AC44" s="7"/>
      <c r="AD44" s="75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</row>
    <row r="45" s="65" customFormat="true" ht="15.75" hidden="false" customHeight="true" outlineLevel="0" collapsed="false">
      <c r="A45" s="59"/>
      <c r="B45" s="59"/>
      <c r="C45" s="56"/>
      <c r="D45" s="7"/>
      <c r="E45" s="7"/>
      <c r="F45" s="59"/>
      <c r="G45" s="63" t="s">
        <v>227</v>
      </c>
      <c r="H45" s="63"/>
      <c r="I45" s="59"/>
      <c r="J45" s="59"/>
      <c r="K45" s="59"/>
      <c r="L45" s="59"/>
      <c r="M45" s="7"/>
      <c r="N45" s="7"/>
      <c r="O45" s="59"/>
      <c r="P45" s="64"/>
      <c r="Q45" s="64"/>
      <c r="R45" s="59"/>
      <c r="S45" s="7"/>
      <c r="T45" s="7"/>
      <c r="U45" s="59"/>
      <c r="V45" s="7"/>
      <c r="W45" s="7"/>
      <c r="X45" s="56"/>
      <c r="Y45" s="4"/>
      <c r="Z45" s="4"/>
      <c r="AA45" s="7"/>
      <c r="AB45" s="64"/>
      <c r="AC45" s="64"/>
      <c r="AD45" s="75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</row>
    <row r="46" s="65" customFormat="true" ht="12" hidden="false" customHeight="true" outlineLevel="0" collapsed="false">
      <c r="A46" s="59"/>
      <c r="B46" s="59"/>
      <c r="C46" s="56"/>
      <c r="D46" s="7"/>
      <c r="E46" s="7"/>
      <c r="F46" s="59"/>
      <c r="G46" s="67" t="s">
        <v>228</v>
      </c>
      <c r="H46" s="67"/>
      <c r="I46" s="59"/>
      <c r="J46" s="59"/>
      <c r="K46" s="59"/>
      <c r="L46" s="59"/>
      <c r="M46" s="69"/>
      <c r="N46" s="69"/>
      <c r="O46" s="59"/>
      <c r="P46" s="7"/>
      <c r="Q46" s="7"/>
      <c r="R46" s="56"/>
      <c r="S46" s="7"/>
      <c r="T46" s="7"/>
      <c r="U46" s="56"/>
      <c r="V46" s="59"/>
      <c r="W46" s="59"/>
      <c r="X46" s="56"/>
      <c r="Y46" s="4"/>
      <c r="Z46" s="4"/>
      <c r="AA46" s="7"/>
      <c r="AB46" s="7"/>
      <c r="AC46" s="7"/>
      <c r="AD46" s="75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</row>
    <row r="47" s="65" customFormat="true" ht="14.25" hidden="false" customHeight="true" outlineLevel="0" collapsed="false">
      <c r="A47" s="59"/>
      <c r="B47" s="59"/>
      <c r="C47" s="56"/>
      <c r="D47" s="64"/>
      <c r="E47" s="64"/>
      <c r="F47" s="59"/>
      <c r="G47" s="68" t="s">
        <v>229</v>
      </c>
      <c r="H47" s="68"/>
      <c r="I47" s="59"/>
      <c r="J47" s="59"/>
      <c r="K47" s="59"/>
      <c r="L47" s="59"/>
      <c r="M47" s="69"/>
      <c r="N47" s="69"/>
      <c r="O47" s="59"/>
      <c r="P47" s="7"/>
      <c r="Q47" s="7"/>
      <c r="R47" s="59"/>
      <c r="S47" s="64"/>
      <c r="T47" s="64"/>
      <c r="U47" s="59"/>
      <c r="V47" s="59"/>
      <c r="W47" s="59"/>
      <c r="X47" s="56"/>
      <c r="Y47" s="4"/>
      <c r="Z47" s="4"/>
      <c r="AA47" s="7"/>
      <c r="AB47" s="7"/>
      <c r="AC47" s="7"/>
      <c r="AD47" s="75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</row>
    <row r="48" s="65" customFormat="true" ht="13.5" hidden="false" customHeight="true" outlineLevel="0" collapsed="false">
      <c r="A48" s="59"/>
      <c r="B48" s="59"/>
      <c r="C48" s="56"/>
      <c r="D48" s="64"/>
      <c r="E48" s="64"/>
      <c r="F48" s="59"/>
      <c r="G48" s="68" t="s">
        <v>230</v>
      </c>
      <c r="H48" s="68"/>
      <c r="I48" s="59"/>
      <c r="J48" s="59"/>
      <c r="K48" s="59"/>
      <c r="L48" s="59"/>
      <c r="M48" s="69"/>
      <c r="N48" s="69"/>
      <c r="O48" s="59"/>
      <c r="P48" s="64"/>
      <c r="Q48" s="64"/>
      <c r="R48" s="59"/>
      <c r="S48" s="7"/>
      <c r="T48" s="7"/>
      <c r="U48" s="59"/>
      <c r="V48" s="59"/>
      <c r="W48" s="59"/>
      <c r="X48" s="56"/>
      <c r="Y48" s="76"/>
      <c r="Z48" s="76"/>
      <c r="AA48" s="7"/>
      <c r="AB48" s="7"/>
      <c r="AC48" s="7"/>
      <c r="AD48" s="75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</row>
    <row r="49" s="65" customFormat="true" ht="12" hidden="false" customHeight="true" outlineLevel="0" collapsed="false">
      <c r="A49" s="59"/>
      <c r="B49" s="59"/>
      <c r="C49" s="56"/>
      <c r="D49" s="7"/>
      <c r="E49" s="7"/>
      <c r="F49" s="59"/>
      <c r="G49" s="71" t="s">
        <v>231</v>
      </c>
      <c r="H49" s="71"/>
      <c r="I49" s="59"/>
      <c r="J49" s="59"/>
      <c r="K49" s="59"/>
      <c r="L49" s="59"/>
      <c r="M49" s="69"/>
      <c r="N49" s="69"/>
      <c r="O49" s="59"/>
      <c r="P49" s="7"/>
      <c r="Q49" s="7"/>
      <c r="R49" s="59"/>
      <c r="S49" s="7"/>
      <c r="T49" s="7"/>
      <c r="U49" s="59"/>
      <c r="V49" s="64"/>
      <c r="W49" s="64"/>
      <c r="X49" s="56"/>
      <c r="AA49" s="64"/>
      <c r="AB49" s="7"/>
      <c r="AC49" s="7"/>
      <c r="AD49" s="75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</row>
    <row r="50" s="65" customFormat="true" ht="12" hidden="false" customHeight="true" outlineLevel="0" collapsed="false">
      <c r="A50" s="59"/>
      <c r="B50" s="59"/>
      <c r="C50" s="56"/>
      <c r="D50" s="7"/>
      <c r="E50" s="7"/>
      <c r="F50" s="56"/>
      <c r="G50" s="7"/>
      <c r="H50" s="7"/>
      <c r="I50" s="59"/>
      <c r="J50" s="59"/>
      <c r="K50" s="59"/>
      <c r="L50" s="59"/>
      <c r="M50" s="69"/>
      <c r="N50" s="69"/>
      <c r="O50" s="59"/>
      <c r="P50" s="7"/>
      <c r="Q50" s="7"/>
      <c r="R50" s="59"/>
      <c r="S50" s="7"/>
      <c r="T50" s="7"/>
      <c r="U50" s="59"/>
      <c r="V50" s="7"/>
      <c r="W50" s="7"/>
      <c r="X50" s="56"/>
      <c r="AA50" s="7"/>
      <c r="AB50" s="7"/>
      <c r="AC50" s="7"/>
      <c r="AD50" s="75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</row>
    <row r="51" s="65" customFormat="true" ht="12.75" hidden="false" customHeight="true" outlineLevel="0" collapsed="false">
      <c r="A51" s="59"/>
      <c r="B51" s="59"/>
      <c r="C51" s="56"/>
      <c r="D51" s="7"/>
      <c r="E51" s="7"/>
      <c r="F51" s="56"/>
      <c r="G51" s="7"/>
      <c r="H51" s="7"/>
      <c r="I51" s="59"/>
      <c r="J51" s="59"/>
      <c r="K51" s="59"/>
      <c r="L51" s="59"/>
      <c r="M51" s="69" t="s">
        <v>232</v>
      </c>
      <c r="N51" s="69"/>
      <c r="O51" s="59"/>
      <c r="P51" s="7"/>
      <c r="Q51" s="7"/>
      <c r="R51" s="59"/>
      <c r="S51" s="7"/>
      <c r="T51" s="7"/>
      <c r="U51" s="59"/>
      <c r="V51" s="7"/>
      <c r="W51" s="7"/>
      <c r="X51" s="56"/>
      <c r="AA51" s="7"/>
      <c r="AB51" s="7"/>
      <c r="AC51" s="7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</row>
    <row r="52" s="65" customFormat="true" ht="12" hidden="false" customHeight="true" outlineLevel="0" collapsed="false">
      <c r="A52" s="59"/>
      <c r="B52" s="59"/>
      <c r="C52" s="56"/>
      <c r="D52" s="7"/>
      <c r="E52" s="7"/>
      <c r="F52" s="56"/>
      <c r="G52" s="7"/>
      <c r="H52" s="7"/>
      <c r="I52" s="56"/>
      <c r="J52" s="56"/>
      <c r="K52" s="56"/>
      <c r="L52" s="56"/>
      <c r="M52" s="59"/>
      <c r="N52" s="59"/>
      <c r="O52" s="56"/>
      <c r="P52" s="7"/>
      <c r="Q52" s="7"/>
      <c r="R52" s="59"/>
      <c r="S52" s="74"/>
      <c r="T52" s="74"/>
      <c r="U52" s="59"/>
      <c r="V52" s="7"/>
      <c r="W52" s="7"/>
      <c r="X52" s="56"/>
      <c r="Y52" s="7"/>
      <c r="Z52" s="7"/>
      <c r="AA52" s="7"/>
      <c r="AB52" s="64"/>
      <c r="AC52" s="64"/>
      <c r="AD52" s="56"/>
      <c r="AE52" s="59"/>
      <c r="AF52" s="59"/>
      <c r="AG52" s="56"/>
      <c r="AH52" s="59"/>
      <c r="AI52" s="59"/>
    </row>
    <row r="53" s="65" customFormat="true" ht="12" hidden="false" customHeight="true" outlineLevel="0" collapsed="false">
      <c r="D53" s="76"/>
      <c r="E53" s="76"/>
      <c r="G53" s="7"/>
      <c r="H53" s="7"/>
      <c r="S53" s="76"/>
      <c r="T53" s="76"/>
      <c r="V53" s="7"/>
      <c r="W53" s="7"/>
      <c r="Y53" s="7"/>
      <c r="Z53" s="7"/>
      <c r="AA53" s="7"/>
      <c r="AB53" s="7"/>
      <c r="AC53" s="7"/>
    </row>
    <row r="54" customFormat="false" ht="13.5" hidden="false" customHeight="true" outlineLevel="0" collapsed="false">
      <c r="G54" s="6"/>
      <c r="H54" s="6"/>
      <c r="S54" s="64"/>
      <c r="T54" s="64"/>
      <c r="V54" s="7"/>
      <c r="W54" s="7"/>
      <c r="AB54" s="7"/>
      <c r="AC54" s="7"/>
    </row>
    <row r="55" customFormat="false" ht="13.5" hidden="false" customHeight="true" outlineLevel="0" collapsed="false">
      <c r="S55" s="7"/>
      <c r="T55" s="7"/>
      <c r="V55" s="76"/>
      <c r="W55" s="76"/>
      <c r="AB55" s="6"/>
      <c r="AC55" s="6"/>
    </row>
    <row r="56" customFormat="false" ht="13.5" hidden="false" customHeight="true" outlineLevel="0" collapsed="false">
      <c r="S56" s="7"/>
      <c r="T56" s="7"/>
      <c r="V56" s="64"/>
      <c r="W56" s="64"/>
      <c r="AB56" s="6"/>
      <c r="AC56" s="6"/>
    </row>
    <row r="57" customFormat="false" ht="13.5" hidden="false" customHeight="true" outlineLevel="0" collapsed="false">
      <c r="G57" s="7"/>
      <c r="H57" s="7"/>
      <c r="S57" s="7"/>
      <c r="T57" s="7"/>
      <c r="V57" s="7"/>
      <c r="W57" s="7"/>
      <c r="AB57" s="6"/>
      <c r="AC57" s="6"/>
    </row>
    <row r="58" customFormat="false" ht="13.5" hidden="false" customHeight="true" outlineLevel="0" collapsed="false">
      <c r="S58" s="7"/>
      <c r="T58" s="7"/>
      <c r="V58" s="7"/>
      <c r="W58" s="7"/>
    </row>
    <row r="59" customFormat="false" ht="13.5" hidden="false" customHeight="true" outlineLevel="0" collapsed="false">
      <c r="P59" s="69"/>
      <c r="Q59" s="69"/>
      <c r="S59" s="76"/>
      <c r="T59" s="76"/>
      <c r="V59" s="7"/>
      <c r="W59" s="7"/>
    </row>
    <row r="60" customFormat="false" ht="13.5" hidden="false" customHeight="true" outlineLevel="0" collapsed="false">
      <c r="S60" s="64"/>
      <c r="T60" s="64"/>
      <c r="V60" s="7"/>
      <c r="W60" s="7"/>
    </row>
    <row r="61" customFormat="false" ht="13.5" hidden="false" customHeight="true" outlineLevel="0" collapsed="false">
      <c r="S61" s="7"/>
      <c r="T61" s="7"/>
    </row>
    <row r="62" customFormat="false" ht="13.5" hidden="false" customHeight="true" outlineLevel="0" collapsed="false">
      <c r="M62" s="7"/>
      <c r="N62" s="7"/>
      <c r="S62" s="7"/>
      <c r="T62" s="7"/>
    </row>
    <row r="63" customFormat="false" ht="13.5" hidden="false" customHeight="true" outlineLevel="0" collapsed="false">
      <c r="M63" s="7"/>
      <c r="N63" s="7"/>
      <c r="S63" s="7"/>
      <c r="T63" s="7"/>
    </row>
    <row r="64" customFormat="false" ht="13.5" hidden="false" customHeight="false" outlineLevel="0" collapsed="false">
      <c r="S64" s="76"/>
      <c r="T64" s="76"/>
    </row>
    <row r="65" customFormat="false" ht="13.5" hidden="false" customHeight="true" outlineLevel="0" collapsed="false">
      <c r="S65" s="87"/>
      <c r="T65" s="87"/>
    </row>
    <row r="66" customFormat="false" ht="13.5" hidden="false" customHeight="true" outlineLevel="0" collapsed="false">
      <c r="P66" s="69"/>
      <c r="Q66" s="69"/>
      <c r="S66" s="7"/>
      <c r="T66" s="7"/>
    </row>
    <row r="67" customFormat="false" ht="13.5" hidden="false" customHeight="true" outlineLevel="0" collapsed="false">
      <c r="S67" s="7"/>
      <c r="T67" s="7"/>
    </row>
    <row r="68" customFormat="false" ht="13.5" hidden="false" customHeight="false" outlineLevel="0" collapsed="false">
      <c r="S68" s="6"/>
      <c r="T68" s="6"/>
    </row>
    <row r="69" customFormat="false" ht="13.5" hidden="false" customHeight="false" outlineLevel="0" collapsed="false">
      <c r="S69" s="6"/>
      <c r="T69" s="6"/>
    </row>
    <row r="70" customFormat="false" ht="13.5" hidden="false" customHeight="false" outlineLevel="0" collapsed="false">
      <c r="S70" s="6"/>
      <c r="T70" s="6"/>
    </row>
    <row r="71" customFormat="false" ht="13.5" hidden="false" customHeight="false" outlineLevel="0" collapsed="false">
      <c r="S71" s="6"/>
      <c r="T71" s="6"/>
    </row>
    <row r="72" customFormat="false" ht="13.5" hidden="false" customHeight="false" outlineLevel="0" collapsed="false">
      <c r="S72" s="6"/>
      <c r="T72" s="6"/>
    </row>
    <row r="73" customFormat="false" ht="13.5" hidden="false" customHeight="false" outlineLevel="0" collapsed="false">
      <c r="S73" s="6"/>
      <c r="T73" s="6"/>
    </row>
    <row r="74" customFormat="false" ht="13.5" hidden="false" customHeight="false" outlineLevel="0" collapsed="false">
      <c r="P74" s="65"/>
      <c r="Q74" s="65"/>
      <c r="S74" s="6"/>
      <c r="T74" s="6"/>
    </row>
    <row r="75" customFormat="false" ht="13.5" hidden="false" customHeight="false" outlineLevel="0" collapsed="false">
      <c r="S75" s="6"/>
      <c r="T75" s="6"/>
    </row>
    <row r="76" customFormat="false" ht="13.5" hidden="false" customHeight="false" outlineLevel="0" collapsed="false">
      <c r="S76" s="6"/>
      <c r="T76" s="6"/>
    </row>
    <row r="77" customFormat="false" ht="13.5" hidden="false" customHeight="false" outlineLevel="0" collapsed="false">
      <c r="S77" s="6"/>
      <c r="T77" s="6"/>
    </row>
    <row r="78" customFormat="false" ht="13.5" hidden="false" customHeight="false" outlineLevel="0" collapsed="false">
      <c r="S78" s="6"/>
      <c r="T78" s="6"/>
    </row>
    <row r="79" customFormat="false" ht="13.5" hidden="false" customHeight="false" outlineLevel="0" collapsed="false">
      <c r="S79" s="6"/>
      <c r="T79" s="6"/>
    </row>
    <row r="80" customFormat="false" ht="13.5" hidden="false" customHeight="false" outlineLevel="0" collapsed="false">
      <c r="P80" s="65"/>
      <c r="Q80" s="65"/>
      <c r="S80" s="6"/>
      <c r="T80" s="6"/>
    </row>
    <row r="81" customFormat="false" ht="13.5" hidden="false" customHeight="false" outlineLevel="0" collapsed="false">
      <c r="S81" s="6"/>
      <c r="T81" s="6"/>
    </row>
    <row r="82" customFormat="false" ht="13.5" hidden="false" customHeight="false" outlineLevel="0" collapsed="false">
      <c r="S82" s="6"/>
      <c r="T82" s="6"/>
    </row>
    <row r="87" customFormat="false" ht="14.25" hidden="false" customHeight="false" outlineLevel="0" collapsed="false">
      <c r="P87" s="65"/>
      <c r="Q87" s="65"/>
    </row>
    <row r="88" customFormat="false" ht="13.5" hidden="false" customHeight="true" outlineLevel="0" collapsed="false">
      <c r="P88" s="86" t="s">
        <v>233</v>
      </c>
      <c r="Q88" s="86"/>
    </row>
    <row r="89" customFormat="false" ht="13.5" hidden="false" customHeight="true" outlineLevel="0" collapsed="false">
      <c r="P89" s="68" t="s">
        <v>234</v>
      </c>
      <c r="Q89" s="68"/>
    </row>
    <row r="90" customFormat="false" ht="13.5" hidden="false" customHeight="true" outlineLevel="0" collapsed="false">
      <c r="P90" s="68" t="s">
        <v>235</v>
      </c>
      <c r="Q90" s="68"/>
    </row>
    <row r="91" customFormat="false" ht="14.25" hidden="false" customHeight="true" outlineLevel="0" collapsed="false">
      <c r="P91" s="71" t="s">
        <v>236</v>
      </c>
      <c r="Q91" s="71"/>
    </row>
  </sheetData>
  <mergeCells count="426">
    <mergeCell ref="A1:AN1"/>
    <mergeCell ref="A2:N2"/>
    <mergeCell ref="O3:R3"/>
    <mergeCell ref="O4:P4"/>
    <mergeCell ref="AB4:AC5"/>
    <mergeCell ref="AD4:AE4"/>
    <mergeCell ref="AF4:AM4"/>
    <mergeCell ref="AU4:AW4"/>
    <mergeCell ref="O5:R5"/>
    <mergeCell ref="AD5:AE5"/>
    <mergeCell ref="AF5:AH5"/>
    <mergeCell ref="AI5:AK5"/>
    <mergeCell ref="AU5:AW5"/>
    <mergeCell ref="O6:P6"/>
    <mergeCell ref="AB6:AC6"/>
    <mergeCell ref="AD6:AE6"/>
    <mergeCell ref="AF6:AH6"/>
    <mergeCell ref="AI6:AK6"/>
    <mergeCell ref="G9:H9"/>
    <mergeCell ref="J9:K9"/>
    <mergeCell ref="M9:N9"/>
    <mergeCell ref="P9:Q9"/>
    <mergeCell ref="S9:T9"/>
    <mergeCell ref="V9:W9"/>
    <mergeCell ref="Y9:Z9"/>
    <mergeCell ref="AC9:AF9"/>
    <mergeCell ref="A11:B11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F11:AG11"/>
    <mergeCell ref="AI11:AJ11"/>
    <mergeCell ref="AL11:AM11"/>
    <mergeCell ref="A12:B12"/>
    <mergeCell ref="D12:E12"/>
    <mergeCell ref="G12:H12"/>
    <mergeCell ref="J12:K12"/>
    <mergeCell ref="M12:N12"/>
    <mergeCell ref="P12:Q12"/>
    <mergeCell ref="S12:T12"/>
    <mergeCell ref="V12:W12"/>
    <mergeCell ref="Y12:Z12"/>
    <mergeCell ref="AB12:AC12"/>
    <mergeCell ref="AF12:AG12"/>
    <mergeCell ref="AI12:AJ12"/>
    <mergeCell ref="AL12:AM12"/>
    <mergeCell ref="A13:B13"/>
    <mergeCell ref="D13:E13"/>
    <mergeCell ref="G13:H13"/>
    <mergeCell ref="J13:K13"/>
    <mergeCell ref="M13:N13"/>
    <mergeCell ref="P13:Q13"/>
    <mergeCell ref="S13:T13"/>
    <mergeCell ref="V13:W13"/>
    <mergeCell ref="Y13:Z13"/>
    <mergeCell ref="AB13:AC13"/>
    <mergeCell ref="AF13:AG13"/>
    <mergeCell ref="AI13:AJ13"/>
    <mergeCell ref="AL13:AM13"/>
    <mergeCell ref="A14:B14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F14:AG14"/>
    <mergeCell ref="AI14:AJ14"/>
    <mergeCell ref="AL14:AM14"/>
    <mergeCell ref="A15:B15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F15:AG15"/>
    <mergeCell ref="AI15:AJ15"/>
    <mergeCell ref="AL15:AM15"/>
    <mergeCell ref="A16:B16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L16:AM16"/>
    <mergeCell ref="A17:B17"/>
    <mergeCell ref="D17:E17"/>
    <mergeCell ref="G17:H17"/>
    <mergeCell ref="J17:K17"/>
    <mergeCell ref="M17:N17"/>
    <mergeCell ref="P17:Q17"/>
    <mergeCell ref="S17:T17"/>
    <mergeCell ref="V17:W17"/>
    <mergeCell ref="Y17:Z17"/>
    <mergeCell ref="A18:B18"/>
    <mergeCell ref="D18:E18"/>
    <mergeCell ref="M18:N18"/>
    <mergeCell ref="P18:Q18"/>
    <mergeCell ref="S18:T18"/>
    <mergeCell ref="Y18:Z18"/>
    <mergeCell ref="A19:B19"/>
    <mergeCell ref="D19:E19"/>
    <mergeCell ref="G19:H19"/>
    <mergeCell ref="J19:K19"/>
    <mergeCell ref="M19:N19"/>
    <mergeCell ref="P19:Q19"/>
    <mergeCell ref="S19:T19"/>
    <mergeCell ref="V19:W19"/>
    <mergeCell ref="Y19:Z19"/>
    <mergeCell ref="A20:B20"/>
    <mergeCell ref="D20:E20"/>
    <mergeCell ref="G20:H20"/>
    <mergeCell ref="J20:K20"/>
    <mergeCell ref="M20:N20"/>
    <mergeCell ref="P20:Q20"/>
    <mergeCell ref="S20:T20"/>
    <mergeCell ref="V20:W20"/>
    <mergeCell ref="Y20:Z20"/>
    <mergeCell ref="A21:B21"/>
    <mergeCell ref="D21:E21"/>
    <mergeCell ref="G21:H21"/>
    <mergeCell ref="J21:K21"/>
    <mergeCell ref="M21:N21"/>
    <mergeCell ref="P21:Q21"/>
    <mergeCell ref="S21:T21"/>
    <mergeCell ref="V21:W21"/>
    <mergeCell ref="Y21:Z21"/>
    <mergeCell ref="AC21:AI22"/>
    <mergeCell ref="A22:B22"/>
    <mergeCell ref="D22:E22"/>
    <mergeCell ref="G22:H22"/>
    <mergeCell ref="J22:K22"/>
    <mergeCell ref="M22:N22"/>
    <mergeCell ref="P22:Q22"/>
    <mergeCell ref="S22:T22"/>
    <mergeCell ref="V22:W22"/>
    <mergeCell ref="A23:B23"/>
    <mergeCell ref="D23:E23"/>
    <mergeCell ref="G23:H23"/>
    <mergeCell ref="M23:N23"/>
    <mergeCell ref="P23:Q23"/>
    <mergeCell ref="S23:T23"/>
    <mergeCell ref="V23:W23"/>
    <mergeCell ref="Y23:Z23"/>
    <mergeCell ref="A24:B24"/>
    <mergeCell ref="D24:E24"/>
    <mergeCell ref="G24:H24"/>
    <mergeCell ref="J24:K24"/>
    <mergeCell ref="P24:Q24"/>
    <mergeCell ref="S24:T24"/>
    <mergeCell ref="V24:W24"/>
    <mergeCell ref="Y24:Z24"/>
    <mergeCell ref="A25:B25"/>
    <mergeCell ref="G25:H25"/>
    <mergeCell ref="J25:K25"/>
    <mergeCell ref="M25:N25"/>
    <mergeCell ref="P25:Q25"/>
    <mergeCell ref="S25:T25"/>
    <mergeCell ref="Y25:Z25"/>
    <mergeCell ref="A26:B26"/>
    <mergeCell ref="J26:K26"/>
    <mergeCell ref="M26:N26"/>
    <mergeCell ref="P26:Q26"/>
    <mergeCell ref="S26:T26"/>
    <mergeCell ref="V26:W26"/>
    <mergeCell ref="Y26:Z26"/>
    <mergeCell ref="A27:B27"/>
    <mergeCell ref="G27:H27"/>
    <mergeCell ref="J27:K27"/>
    <mergeCell ref="M27:N27"/>
    <mergeCell ref="P27:Q27"/>
    <mergeCell ref="S27:T27"/>
    <mergeCell ref="V27:W27"/>
    <mergeCell ref="Y27:Z27"/>
    <mergeCell ref="A28:B28"/>
    <mergeCell ref="G28:H28"/>
    <mergeCell ref="J28:K28"/>
    <mergeCell ref="M28:N28"/>
    <mergeCell ref="P28:Q28"/>
    <mergeCell ref="S28:T28"/>
    <mergeCell ref="V28:W28"/>
    <mergeCell ref="Y28:Z28"/>
    <mergeCell ref="A29:B29"/>
    <mergeCell ref="G29:H29"/>
    <mergeCell ref="J29:K29"/>
    <mergeCell ref="M29:N29"/>
    <mergeCell ref="P29:Q29"/>
    <mergeCell ref="S29:T29"/>
    <mergeCell ref="V29:W29"/>
    <mergeCell ref="AC29:AF29"/>
    <mergeCell ref="AI29:AJ29"/>
    <mergeCell ref="A30:B30"/>
    <mergeCell ref="G30:H30"/>
    <mergeCell ref="J30:K30"/>
    <mergeCell ref="M30:N30"/>
    <mergeCell ref="P30:Q30"/>
    <mergeCell ref="S30:T30"/>
    <mergeCell ref="V30:W30"/>
    <mergeCell ref="Y30:Z30"/>
    <mergeCell ref="A31:B31"/>
    <mergeCell ref="G31:H31"/>
    <mergeCell ref="J31:K31"/>
    <mergeCell ref="P31:Q31"/>
    <mergeCell ref="S31:T31"/>
    <mergeCell ref="V31:W31"/>
    <mergeCell ref="Y31:Z31"/>
    <mergeCell ref="A32:B32"/>
    <mergeCell ref="J32:K32"/>
    <mergeCell ref="M32:N32"/>
    <mergeCell ref="P32:Q32"/>
    <mergeCell ref="S32:T32"/>
    <mergeCell ref="V32:W32"/>
    <mergeCell ref="Y32:Z32"/>
    <mergeCell ref="AC32:AF32"/>
    <mergeCell ref="A33:B33"/>
    <mergeCell ref="G33:H33"/>
    <mergeCell ref="J33:K33"/>
    <mergeCell ref="M33:N33"/>
    <mergeCell ref="P33:Q33"/>
    <mergeCell ref="V33:W33"/>
    <mergeCell ref="Y33:Z33"/>
    <mergeCell ref="AC33:AF33"/>
    <mergeCell ref="A34:B34"/>
    <mergeCell ref="D34:E34"/>
    <mergeCell ref="G34:H34"/>
    <mergeCell ref="J34:K34"/>
    <mergeCell ref="M34:N34"/>
    <mergeCell ref="S34:T34"/>
    <mergeCell ref="V34:W34"/>
    <mergeCell ref="Y34:Z34"/>
    <mergeCell ref="A35:B35"/>
    <mergeCell ref="D35:E35"/>
    <mergeCell ref="G35:H35"/>
    <mergeCell ref="J35:K35"/>
    <mergeCell ref="M35:N35"/>
    <mergeCell ref="P35:Q35"/>
    <mergeCell ref="S35:T35"/>
    <mergeCell ref="V35:W35"/>
    <mergeCell ref="A36:B36"/>
    <mergeCell ref="D36:E36"/>
    <mergeCell ref="G36:H36"/>
    <mergeCell ref="M36:N36"/>
    <mergeCell ref="P36:Q36"/>
    <mergeCell ref="S36:T36"/>
    <mergeCell ref="V36:W36"/>
    <mergeCell ref="Y36:Z36"/>
    <mergeCell ref="AB36:AC36"/>
    <mergeCell ref="A37:B37"/>
    <mergeCell ref="D37:E37"/>
    <mergeCell ref="M37:N37"/>
    <mergeCell ref="P37:Q37"/>
    <mergeCell ref="S37:T37"/>
    <mergeCell ref="V37:W37"/>
    <mergeCell ref="Y37:Z37"/>
    <mergeCell ref="A38:B38"/>
    <mergeCell ref="D38:E38"/>
    <mergeCell ref="G38:H38"/>
    <mergeCell ref="M38:N38"/>
    <mergeCell ref="V38:W38"/>
    <mergeCell ref="Y38:Z38"/>
    <mergeCell ref="A39:B39"/>
    <mergeCell ref="G39:H39"/>
    <mergeCell ref="M39:N39"/>
    <mergeCell ref="P39:Q39"/>
    <mergeCell ref="S39:T39"/>
    <mergeCell ref="Y39:Z39"/>
    <mergeCell ref="AE39:AK39"/>
    <mergeCell ref="A40:B40"/>
    <mergeCell ref="G40:H40"/>
    <mergeCell ref="M40:N40"/>
    <mergeCell ref="P40:Q40"/>
    <mergeCell ref="S40:T40"/>
    <mergeCell ref="V40:W40"/>
    <mergeCell ref="Y40:Z40"/>
    <mergeCell ref="AE40:AS40"/>
    <mergeCell ref="A41:B41"/>
    <mergeCell ref="G41:H41"/>
    <mergeCell ref="M41:N41"/>
    <mergeCell ref="P41:Q41"/>
    <mergeCell ref="S41:T41"/>
    <mergeCell ref="V41:W41"/>
    <mergeCell ref="AE41:AS41"/>
    <mergeCell ref="A42:B42"/>
    <mergeCell ref="D42:E42"/>
    <mergeCell ref="G42:H42"/>
    <mergeCell ref="M42:N42"/>
    <mergeCell ref="P42:Q42"/>
    <mergeCell ref="V42:W42"/>
    <mergeCell ref="AE42:AS42"/>
    <mergeCell ref="A43:B43"/>
    <mergeCell ref="D43:E43"/>
    <mergeCell ref="G43:H43"/>
    <mergeCell ref="M43:N43"/>
    <mergeCell ref="P43:Q43"/>
    <mergeCell ref="S43:T43"/>
    <mergeCell ref="V43:W43"/>
    <mergeCell ref="AE43:AS43"/>
    <mergeCell ref="A44:B44"/>
    <mergeCell ref="D44:E44"/>
    <mergeCell ref="M44:N44"/>
    <mergeCell ref="S44:T44"/>
    <mergeCell ref="V44:W44"/>
    <mergeCell ref="AB44:AC44"/>
    <mergeCell ref="AE44:AS44"/>
    <mergeCell ref="A45:B45"/>
    <mergeCell ref="D45:E45"/>
    <mergeCell ref="G45:H45"/>
    <mergeCell ref="M45:N45"/>
    <mergeCell ref="P45:Q45"/>
    <mergeCell ref="S45:T45"/>
    <mergeCell ref="V45:W45"/>
    <mergeCell ref="AB45:AC45"/>
    <mergeCell ref="AE45:AS45"/>
    <mergeCell ref="A46:B46"/>
    <mergeCell ref="D46:E46"/>
    <mergeCell ref="G46:H46"/>
    <mergeCell ref="M46:N46"/>
    <mergeCell ref="P46:Q46"/>
    <mergeCell ref="S46:T46"/>
    <mergeCell ref="V46:W46"/>
    <mergeCell ref="AB46:AC46"/>
    <mergeCell ref="AE46:AS46"/>
    <mergeCell ref="A47:B47"/>
    <mergeCell ref="D47:E47"/>
    <mergeCell ref="G47:H47"/>
    <mergeCell ref="M47:N47"/>
    <mergeCell ref="P47:Q47"/>
    <mergeCell ref="S47:T47"/>
    <mergeCell ref="V47:W47"/>
    <mergeCell ref="AB47:AC47"/>
    <mergeCell ref="AE47:AS47"/>
    <mergeCell ref="A48:B48"/>
    <mergeCell ref="D48:E48"/>
    <mergeCell ref="G48:H48"/>
    <mergeCell ref="M48:N48"/>
    <mergeCell ref="P48:Q48"/>
    <mergeCell ref="S48:T48"/>
    <mergeCell ref="V48:W48"/>
    <mergeCell ref="AB48:AC48"/>
    <mergeCell ref="AE48:AS48"/>
    <mergeCell ref="A49:B49"/>
    <mergeCell ref="D49:E49"/>
    <mergeCell ref="G49:H49"/>
    <mergeCell ref="M49:N49"/>
    <mergeCell ref="P49:Q49"/>
    <mergeCell ref="S49:T49"/>
    <mergeCell ref="V49:W49"/>
    <mergeCell ref="AB49:AC49"/>
    <mergeCell ref="AE49:AS49"/>
    <mergeCell ref="A50:B50"/>
    <mergeCell ref="D50:E50"/>
    <mergeCell ref="G50:H50"/>
    <mergeCell ref="M50:N50"/>
    <mergeCell ref="P50:Q50"/>
    <mergeCell ref="S50:T50"/>
    <mergeCell ref="V50:W50"/>
    <mergeCell ref="AB50:AC50"/>
    <mergeCell ref="AE50:AS50"/>
    <mergeCell ref="A51:B51"/>
    <mergeCell ref="D51:E51"/>
    <mergeCell ref="G51:H51"/>
    <mergeCell ref="M51:N51"/>
    <mergeCell ref="P51:Q51"/>
    <mergeCell ref="S51:T51"/>
    <mergeCell ref="V51:W51"/>
    <mergeCell ref="AB51:AC51"/>
    <mergeCell ref="A52:B52"/>
    <mergeCell ref="D52:E52"/>
    <mergeCell ref="G52:H52"/>
    <mergeCell ref="M52:N52"/>
    <mergeCell ref="P52:Q52"/>
    <mergeCell ref="S52:T52"/>
    <mergeCell ref="V52:W52"/>
    <mergeCell ref="Y52:Z52"/>
    <mergeCell ref="AB52:AC52"/>
    <mergeCell ref="AE52:AF52"/>
    <mergeCell ref="AH52:AI52"/>
    <mergeCell ref="G53:H53"/>
    <mergeCell ref="V53:W53"/>
    <mergeCell ref="Y53:Z53"/>
    <mergeCell ref="AB53:AC53"/>
    <mergeCell ref="S54:T54"/>
    <mergeCell ref="V54:W54"/>
    <mergeCell ref="AB54:AC54"/>
    <mergeCell ref="S55:T55"/>
    <mergeCell ref="S56:T56"/>
    <mergeCell ref="V56:W56"/>
    <mergeCell ref="G57:H57"/>
    <mergeCell ref="S57:T57"/>
    <mergeCell ref="V57:W57"/>
    <mergeCell ref="S58:T58"/>
    <mergeCell ref="V58:W58"/>
    <mergeCell ref="P59:Q59"/>
    <mergeCell ref="V59:W59"/>
    <mergeCell ref="S60:T60"/>
    <mergeCell ref="V60:W60"/>
    <mergeCell ref="S61:T61"/>
    <mergeCell ref="M62:N62"/>
    <mergeCell ref="S62:T62"/>
    <mergeCell ref="M63:N63"/>
    <mergeCell ref="S63:T63"/>
    <mergeCell ref="S65:T65"/>
    <mergeCell ref="P66:Q66"/>
    <mergeCell ref="S66:T66"/>
    <mergeCell ref="S67:T67"/>
    <mergeCell ref="P88:Q88"/>
    <mergeCell ref="P89:Q89"/>
    <mergeCell ref="P90:Q90"/>
    <mergeCell ref="P91:Q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6" width="5.99"/>
    <col collapsed="false" customWidth="true" hidden="false" outlineLevel="0" max="6" min="6" style="297" width="5.99"/>
    <col collapsed="false" customWidth="true" hidden="false" outlineLevel="0" max="7" min="7" style="0" width="11.99"/>
  </cols>
  <sheetData>
    <row r="1" customFormat="false" ht="23.25" hidden="false" customHeight="false" outlineLevel="0" collapsed="false">
      <c r="A1" s="184" t="s">
        <v>1206</v>
      </c>
      <c r="B1" s="184"/>
      <c r="C1" s="184"/>
      <c r="D1" s="184"/>
      <c r="E1" s="184"/>
      <c r="F1" s="184"/>
      <c r="G1" s="184"/>
    </row>
    <row r="2" customFormat="false" ht="20.25" hidden="false" customHeight="true" outlineLevel="0" collapsed="false">
      <c r="A2" s="298" t="s">
        <v>1207</v>
      </c>
      <c r="B2" s="298"/>
      <c r="C2" s="298"/>
      <c r="D2" s="298"/>
      <c r="E2" s="298"/>
      <c r="F2" s="298"/>
      <c r="G2" s="298"/>
    </row>
    <row r="3" customFormat="false" ht="7.5" hidden="false" customHeight="true" outlineLevel="0" collapsed="false">
      <c r="A3" s="298"/>
      <c r="B3" s="298"/>
      <c r="C3" s="298"/>
      <c r="D3" s="298"/>
      <c r="E3" s="299"/>
      <c r="F3" s="300"/>
      <c r="G3" s="298"/>
    </row>
    <row r="4" customFormat="false" ht="20.25" hidden="false" customHeight="false" outlineLevel="0" collapsed="false">
      <c r="A4" s="301" t="s">
        <v>1208</v>
      </c>
      <c r="B4" s="302"/>
      <c r="C4" s="303"/>
      <c r="D4" s="303"/>
      <c r="E4" s="299"/>
      <c r="F4" s="300"/>
      <c r="G4" s="303"/>
    </row>
    <row r="5" s="304" customFormat="true" ht="15" hidden="false" customHeight="true" outlineLevel="0" collapsed="false">
      <c r="A5" s="187" t="s">
        <v>749</v>
      </c>
      <c r="B5" s="187" t="s">
        <v>750</v>
      </c>
      <c r="C5" s="187" t="s">
        <v>291</v>
      </c>
      <c r="D5" s="187" t="s">
        <v>751</v>
      </c>
      <c r="E5" s="187" t="s">
        <v>752</v>
      </c>
      <c r="F5" s="187"/>
      <c r="G5" s="189" t="s">
        <v>753</v>
      </c>
    </row>
    <row r="6" customFormat="false" ht="15" hidden="false" customHeight="true" outlineLevel="0" collapsed="false">
      <c r="A6" s="198" t="n">
        <v>1</v>
      </c>
      <c r="B6" s="288" t="s">
        <v>1209</v>
      </c>
      <c r="C6" s="207" t="s">
        <v>1210</v>
      </c>
      <c r="D6" s="207" t="s">
        <v>1211</v>
      </c>
      <c r="E6" s="305" t="s">
        <v>1212</v>
      </c>
      <c r="F6" s="201"/>
      <c r="G6" s="207"/>
    </row>
    <row r="7" customFormat="false" ht="15" hidden="false" customHeight="true" outlineLevel="0" collapsed="false">
      <c r="A7" s="198" t="n">
        <v>2</v>
      </c>
      <c r="B7" s="288" t="s">
        <v>1213</v>
      </c>
      <c r="C7" s="207" t="s">
        <v>1211</v>
      </c>
      <c r="D7" s="207" t="s">
        <v>1214</v>
      </c>
      <c r="E7" s="305" t="s">
        <v>1215</v>
      </c>
      <c r="F7" s="306" t="s">
        <v>842</v>
      </c>
      <c r="G7" s="207"/>
    </row>
    <row r="8" customFormat="false" ht="15" hidden="false" customHeight="true" outlineLevel="0" collapsed="false">
      <c r="A8" s="198" t="n">
        <v>3</v>
      </c>
      <c r="B8" s="288" t="s">
        <v>1216</v>
      </c>
      <c r="C8" s="207" t="s">
        <v>1217</v>
      </c>
      <c r="D8" s="207" t="s">
        <v>1218</v>
      </c>
      <c r="E8" s="305"/>
      <c r="F8" s="306" t="s">
        <v>1219</v>
      </c>
      <c r="G8" s="207"/>
    </row>
    <row r="9" customFormat="false" ht="15" hidden="false" customHeight="true" outlineLevel="0" collapsed="false">
      <c r="A9" s="198" t="n">
        <v>4</v>
      </c>
      <c r="B9" s="288" t="s">
        <v>1220</v>
      </c>
      <c r="C9" s="207" t="s">
        <v>1218</v>
      </c>
      <c r="D9" s="207" t="s">
        <v>899</v>
      </c>
      <c r="E9" s="305"/>
      <c r="F9" s="306" t="s">
        <v>1221</v>
      </c>
      <c r="G9" s="207"/>
    </row>
    <row r="10" customFormat="false" ht="15" hidden="false" customHeight="true" outlineLevel="0" collapsed="false">
      <c r="A10" s="198" t="n">
        <v>5</v>
      </c>
      <c r="B10" s="288" t="s">
        <v>1222</v>
      </c>
      <c r="C10" s="207" t="s">
        <v>1223</v>
      </c>
      <c r="D10" s="207" t="s">
        <v>1224</v>
      </c>
      <c r="E10" s="305" t="s">
        <v>1215</v>
      </c>
      <c r="F10" s="306" t="s">
        <v>1225</v>
      </c>
      <c r="G10" s="207"/>
    </row>
    <row r="11" customFormat="false" ht="15" hidden="false" customHeight="true" outlineLevel="0" collapsed="false">
      <c r="A11" s="198" t="n">
        <v>6</v>
      </c>
      <c r="B11" s="288" t="s">
        <v>915</v>
      </c>
      <c r="C11" s="207" t="s">
        <v>1226</v>
      </c>
      <c r="D11" s="207" t="s">
        <v>1227</v>
      </c>
      <c r="E11" s="305" t="s">
        <v>842</v>
      </c>
      <c r="F11" s="306" t="s">
        <v>1225</v>
      </c>
      <c r="G11" s="207"/>
    </row>
    <row r="12" customFormat="false" ht="15" hidden="false" customHeight="true" outlineLevel="0" collapsed="false">
      <c r="A12" s="198" t="n">
        <v>7</v>
      </c>
      <c r="B12" s="288" t="s">
        <v>1228</v>
      </c>
      <c r="C12" s="207" t="s">
        <v>1229</v>
      </c>
      <c r="D12" s="207" t="s">
        <v>1230</v>
      </c>
      <c r="E12" s="305" t="s">
        <v>1215</v>
      </c>
      <c r="F12" s="306" t="s">
        <v>1221</v>
      </c>
      <c r="G12" s="207"/>
    </row>
    <row r="13" customFormat="false" ht="15" hidden="false" customHeight="true" outlineLevel="0" collapsed="false">
      <c r="A13" s="198" t="n">
        <v>8</v>
      </c>
      <c r="B13" s="288" t="s">
        <v>1231</v>
      </c>
      <c r="C13" s="207" t="s">
        <v>1232</v>
      </c>
      <c r="D13" s="207" t="s">
        <v>1233</v>
      </c>
      <c r="E13" s="305" t="s">
        <v>842</v>
      </c>
      <c r="F13" s="306" t="s">
        <v>1221</v>
      </c>
      <c r="G13" s="207"/>
    </row>
    <row r="14" customFormat="false" ht="15" hidden="false" customHeight="true" outlineLevel="0" collapsed="false">
      <c r="A14" s="198" t="n">
        <v>9</v>
      </c>
      <c r="B14" s="307" t="s">
        <v>1234</v>
      </c>
      <c r="C14" s="207" t="s">
        <v>1235</v>
      </c>
      <c r="D14" s="207" t="s">
        <v>1236</v>
      </c>
      <c r="E14" s="305" t="s">
        <v>842</v>
      </c>
      <c r="F14" s="306" t="s">
        <v>1237</v>
      </c>
      <c r="G14" s="207"/>
    </row>
    <row r="15" customFormat="false" ht="15" hidden="false" customHeight="true" outlineLevel="0" collapsed="false">
      <c r="A15" s="198" t="n">
        <v>10</v>
      </c>
      <c r="B15" s="288" t="s">
        <v>1238</v>
      </c>
      <c r="C15" s="207" t="s">
        <v>1236</v>
      </c>
      <c r="D15" s="207" t="s">
        <v>1239</v>
      </c>
      <c r="E15" s="305" t="s">
        <v>842</v>
      </c>
      <c r="F15" s="306" t="s">
        <v>1240</v>
      </c>
      <c r="G15" s="207"/>
    </row>
    <row r="16" customFormat="false" ht="15" hidden="false" customHeight="true" outlineLevel="0" collapsed="false">
      <c r="A16" s="198" t="n">
        <v>11</v>
      </c>
      <c r="B16" s="288" t="s">
        <v>1241</v>
      </c>
      <c r="C16" s="207" t="s">
        <v>1242</v>
      </c>
      <c r="D16" s="207" t="s">
        <v>1243</v>
      </c>
      <c r="E16" s="305" t="s">
        <v>1215</v>
      </c>
      <c r="F16" s="306" t="s">
        <v>842</v>
      </c>
      <c r="G16" s="207"/>
    </row>
    <row r="17" customFormat="false" ht="15" hidden="false" customHeight="true" outlineLevel="0" collapsed="false">
      <c r="A17" s="198" t="n">
        <v>12</v>
      </c>
      <c r="B17" s="288" t="s">
        <v>1244</v>
      </c>
      <c r="C17" s="207" t="s">
        <v>1245</v>
      </c>
      <c r="D17" s="207" t="s">
        <v>1246</v>
      </c>
      <c r="E17" s="305" t="s">
        <v>842</v>
      </c>
      <c r="F17" s="306" t="s">
        <v>1219</v>
      </c>
      <c r="G17" s="207"/>
    </row>
    <row r="18" customFormat="false" ht="15" hidden="false" customHeight="true" outlineLevel="0" collapsed="false">
      <c r="A18" s="198" t="n">
        <v>13</v>
      </c>
      <c r="B18" s="288" t="s">
        <v>1247</v>
      </c>
      <c r="C18" s="207" t="s">
        <v>1248</v>
      </c>
      <c r="D18" s="207" t="s">
        <v>1249</v>
      </c>
      <c r="E18" s="305" t="s">
        <v>1215</v>
      </c>
      <c r="F18" s="306" t="s">
        <v>1250</v>
      </c>
      <c r="G18" s="207"/>
    </row>
    <row r="19" customFormat="false" ht="15" hidden="false" customHeight="true" outlineLevel="0" collapsed="false">
      <c r="A19" s="198" t="n">
        <v>14</v>
      </c>
      <c r="B19" s="288" t="s">
        <v>1251</v>
      </c>
      <c r="C19" s="207" t="s">
        <v>1252</v>
      </c>
      <c r="D19" s="207" t="s">
        <v>1253</v>
      </c>
      <c r="E19" s="305"/>
      <c r="F19" s="306" t="s">
        <v>1254</v>
      </c>
      <c r="G19" s="207"/>
    </row>
    <row r="20" customFormat="false" ht="15" hidden="false" customHeight="true" outlineLevel="0" collapsed="false">
      <c r="A20" s="198" t="n">
        <v>15</v>
      </c>
      <c r="B20" s="288" t="s">
        <v>1255</v>
      </c>
      <c r="C20" s="207" t="s">
        <v>1256</v>
      </c>
      <c r="D20" s="207" t="s">
        <v>920</v>
      </c>
      <c r="E20" s="305" t="s">
        <v>1212</v>
      </c>
      <c r="F20" s="306" t="s">
        <v>1237</v>
      </c>
      <c r="G20" s="207"/>
    </row>
    <row r="21" customFormat="false" ht="15" hidden="false" customHeight="true" outlineLevel="0" collapsed="false">
      <c r="A21" s="216" t="n">
        <v>16</v>
      </c>
      <c r="B21" s="290" t="s">
        <v>1257</v>
      </c>
      <c r="C21" s="208" t="s">
        <v>1258</v>
      </c>
      <c r="D21" s="208" t="s">
        <v>1259</v>
      </c>
      <c r="E21" s="308" t="s">
        <v>1212</v>
      </c>
      <c r="F21" s="309" t="s">
        <v>1240</v>
      </c>
      <c r="G21" s="208"/>
    </row>
    <row r="22" customFormat="false" ht="13.5" hidden="false" customHeight="false" outlineLevel="0" collapsed="false">
      <c r="A22" s="289"/>
      <c r="B22" s="207"/>
      <c r="C22" s="289"/>
      <c r="D22" s="289"/>
      <c r="E22" s="310"/>
      <c r="F22" s="311"/>
      <c r="G22" s="207"/>
    </row>
    <row r="23" customFormat="false" ht="13.5" hidden="false" customHeight="false" outlineLevel="0" collapsed="false">
      <c r="A23" s="312"/>
      <c r="B23" s="312"/>
      <c r="C23" s="312"/>
      <c r="D23" s="312"/>
      <c r="E23" s="287"/>
      <c r="F23" s="313"/>
      <c r="G23" s="312"/>
    </row>
    <row r="24" customFormat="false" ht="20.25" hidden="false" customHeight="false" outlineLevel="0" collapsed="false">
      <c r="A24" s="301" t="s">
        <v>1260</v>
      </c>
      <c r="B24" s="302"/>
      <c r="C24" s="303"/>
      <c r="D24" s="303"/>
      <c r="E24" s="299"/>
      <c r="F24" s="300"/>
      <c r="G24" s="303"/>
    </row>
    <row r="25" s="304" customFormat="true" ht="15" hidden="false" customHeight="true" outlineLevel="0" collapsed="false">
      <c r="A25" s="187" t="s">
        <v>749</v>
      </c>
      <c r="B25" s="188" t="s">
        <v>750</v>
      </c>
      <c r="C25" s="188" t="s">
        <v>291</v>
      </c>
      <c r="D25" s="188" t="s">
        <v>751</v>
      </c>
      <c r="E25" s="188" t="s">
        <v>752</v>
      </c>
      <c r="F25" s="188"/>
      <c r="G25" s="189" t="s">
        <v>753</v>
      </c>
    </row>
    <row r="26" customFormat="false" ht="27" hidden="false" customHeight="false" outlineLevel="0" collapsed="false">
      <c r="A26" s="279" t="n">
        <v>1</v>
      </c>
      <c r="B26" s="286" t="s">
        <v>1261</v>
      </c>
      <c r="C26" s="185" t="s">
        <v>1262</v>
      </c>
      <c r="D26" s="185" t="s">
        <v>1263</v>
      </c>
      <c r="E26" s="287" t="s">
        <v>842</v>
      </c>
      <c r="F26" s="313" t="s">
        <v>1264</v>
      </c>
      <c r="G26" s="314" t="s">
        <v>1265</v>
      </c>
    </row>
    <row r="27" customFormat="false" ht="13.5" hidden="false" customHeight="false" outlineLevel="0" collapsed="false">
      <c r="A27" s="279" t="n">
        <v>2</v>
      </c>
      <c r="B27" s="286" t="s">
        <v>1266</v>
      </c>
      <c r="C27" s="185" t="s">
        <v>1267</v>
      </c>
      <c r="D27" s="185" t="s">
        <v>1268</v>
      </c>
      <c r="E27" s="287" t="s">
        <v>842</v>
      </c>
      <c r="F27" s="313" t="s">
        <v>1269</v>
      </c>
      <c r="G27" s="289"/>
    </row>
    <row r="28" customFormat="false" ht="13.5" hidden="false" customHeight="false" outlineLevel="0" collapsed="false">
      <c r="A28" s="279" t="n">
        <v>3</v>
      </c>
      <c r="B28" s="286" t="s">
        <v>1270</v>
      </c>
      <c r="C28" s="185" t="s">
        <v>1271</v>
      </c>
      <c r="D28" s="185" t="s">
        <v>1272</v>
      </c>
      <c r="E28" s="287" t="s">
        <v>1273</v>
      </c>
      <c r="F28" s="313" t="s">
        <v>1264</v>
      </c>
      <c r="G28" s="312"/>
    </row>
    <row r="29" customFormat="false" ht="13.5" hidden="false" customHeight="false" outlineLevel="0" collapsed="false">
      <c r="A29" s="279" t="n">
        <v>4</v>
      </c>
      <c r="B29" s="286" t="s">
        <v>1266</v>
      </c>
      <c r="C29" s="185" t="s">
        <v>1274</v>
      </c>
      <c r="D29" s="185" t="s">
        <v>1275</v>
      </c>
      <c r="E29" s="287" t="s">
        <v>1273</v>
      </c>
      <c r="F29" s="313"/>
      <c r="G29" s="312"/>
    </row>
    <row r="30" customFormat="false" ht="13.5" hidden="false" customHeight="false" outlineLevel="0" collapsed="false">
      <c r="A30" s="279" t="n">
        <v>5</v>
      </c>
      <c r="B30" s="286" t="s">
        <v>1276</v>
      </c>
      <c r="C30" s="185" t="s">
        <v>1277</v>
      </c>
      <c r="D30" s="185" t="s">
        <v>1278</v>
      </c>
      <c r="E30" s="287"/>
      <c r="F30" s="313" t="s">
        <v>1264</v>
      </c>
      <c r="G30" s="312"/>
    </row>
    <row r="31" customFormat="false" ht="13.5" hidden="false" customHeight="false" outlineLevel="0" collapsed="false">
      <c r="A31" s="315" t="n">
        <v>6</v>
      </c>
      <c r="B31" s="290" t="s">
        <v>1279</v>
      </c>
      <c r="C31" s="291" t="s">
        <v>1280</v>
      </c>
      <c r="D31" s="291" t="s">
        <v>1281</v>
      </c>
      <c r="E31" s="292"/>
      <c r="F31" s="316" t="s">
        <v>1282</v>
      </c>
      <c r="G31" s="317"/>
    </row>
    <row r="32" customFormat="false" ht="13.5" hidden="false" customHeight="false" outlineLevel="0" collapsed="false">
      <c r="A32" s="255"/>
      <c r="B32" s="207"/>
      <c r="C32" s="289"/>
      <c r="D32" s="289"/>
      <c r="E32" s="310"/>
      <c r="F32" s="311"/>
      <c r="G32" s="318"/>
    </row>
    <row r="33" customFormat="false" ht="13.5" hidden="false" customHeight="false" outlineLevel="0" collapsed="false">
      <c r="A33" s="312"/>
      <c r="B33" s="312"/>
      <c r="C33" s="312"/>
      <c r="E33" s="287"/>
      <c r="F33" s="313"/>
      <c r="G33" s="312"/>
    </row>
    <row r="34" customFormat="false" ht="20.25" hidden="false" customHeight="false" outlineLevel="0" collapsed="false">
      <c r="A34" s="301" t="s">
        <v>1283</v>
      </c>
      <c r="B34" s="302"/>
      <c r="C34" s="319"/>
      <c r="D34" s="303"/>
      <c r="E34" s="299"/>
      <c r="F34" s="300"/>
      <c r="G34" s="303"/>
    </row>
    <row r="35" s="304" customFormat="true" ht="15" hidden="false" customHeight="true" outlineLevel="0" collapsed="false">
      <c r="A35" s="187" t="s">
        <v>749</v>
      </c>
      <c r="B35" s="188" t="s">
        <v>750</v>
      </c>
      <c r="C35" s="188" t="s">
        <v>291</v>
      </c>
      <c r="D35" s="188" t="s">
        <v>751</v>
      </c>
      <c r="E35" s="188" t="s">
        <v>752</v>
      </c>
      <c r="F35" s="188"/>
      <c r="G35" s="189" t="s">
        <v>753</v>
      </c>
    </row>
    <row r="36" customFormat="false" ht="27" hidden="false" customHeight="false" outlineLevel="0" collapsed="false">
      <c r="A36" s="279" t="n">
        <v>1</v>
      </c>
      <c r="B36" s="286" t="s">
        <v>1284</v>
      </c>
      <c r="C36" s="185" t="s">
        <v>1285</v>
      </c>
      <c r="D36" s="185" t="s">
        <v>1286</v>
      </c>
      <c r="E36" s="287" t="s">
        <v>1204</v>
      </c>
      <c r="F36" s="313" t="s">
        <v>1287</v>
      </c>
      <c r="G36" s="314" t="s">
        <v>1288</v>
      </c>
    </row>
    <row r="37" customFormat="false" ht="13.5" hidden="false" customHeight="false" outlineLevel="0" collapsed="false">
      <c r="A37" s="282" t="n">
        <v>2</v>
      </c>
      <c r="B37" s="290" t="s">
        <v>1289</v>
      </c>
      <c r="C37" s="291" t="s">
        <v>1290</v>
      </c>
      <c r="D37" s="291" t="s">
        <v>1291</v>
      </c>
      <c r="E37" s="292" t="s">
        <v>1273</v>
      </c>
      <c r="F37" s="316" t="s">
        <v>1282</v>
      </c>
      <c r="G37" s="320"/>
    </row>
    <row r="38" customFormat="false" ht="13.5" hidden="false" customHeight="false" outlineLevel="0" collapsed="false">
      <c r="A38" s="289"/>
      <c r="B38" s="207"/>
      <c r="C38" s="289"/>
      <c r="D38" s="289"/>
      <c r="E38" s="310"/>
      <c r="F38" s="311"/>
      <c r="G38" s="321"/>
    </row>
    <row r="39" customFormat="false" ht="13.5" hidden="false" customHeight="false" outlineLevel="0" collapsed="false">
      <c r="A39" s="312"/>
      <c r="B39" s="312"/>
      <c r="C39" s="312"/>
      <c r="D39" s="312"/>
      <c r="E39" s="287"/>
      <c r="F39" s="313"/>
      <c r="G39" s="312"/>
    </row>
    <row r="40" customFormat="false" ht="20.25" hidden="false" customHeight="false" outlineLevel="0" collapsed="false">
      <c r="A40" s="301" t="s">
        <v>1292</v>
      </c>
      <c r="B40" s="302"/>
      <c r="C40" s="303"/>
      <c r="D40" s="303"/>
      <c r="E40" s="299"/>
      <c r="F40" s="300"/>
      <c r="G40" s="303"/>
    </row>
    <row r="41" s="304" customFormat="true" ht="15" hidden="false" customHeight="true" outlineLevel="0" collapsed="false">
      <c r="A41" s="187" t="s">
        <v>749</v>
      </c>
      <c r="B41" s="188" t="s">
        <v>750</v>
      </c>
      <c r="C41" s="188" t="s">
        <v>291</v>
      </c>
      <c r="D41" s="188" t="s">
        <v>751</v>
      </c>
      <c r="E41" s="188" t="s">
        <v>752</v>
      </c>
      <c r="F41" s="188"/>
      <c r="G41" s="189" t="s">
        <v>753</v>
      </c>
    </row>
    <row r="42" customFormat="false" ht="27" hidden="false" customHeight="false" outlineLevel="0" collapsed="false">
      <c r="A42" s="279" t="n">
        <v>1</v>
      </c>
      <c r="B42" s="286" t="s">
        <v>1293</v>
      </c>
      <c r="C42" s="185" t="s">
        <v>1294</v>
      </c>
      <c r="D42" s="185" t="s">
        <v>1295</v>
      </c>
      <c r="E42" s="287" t="s">
        <v>842</v>
      </c>
      <c r="F42" s="313" t="s">
        <v>1296</v>
      </c>
      <c r="G42" s="314" t="s">
        <v>1297</v>
      </c>
    </row>
    <row r="43" customFormat="false" ht="13.5" hidden="false" customHeight="false" outlineLevel="0" collapsed="false">
      <c r="A43" s="282" t="n">
        <v>2</v>
      </c>
      <c r="B43" s="290" t="s">
        <v>855</v>
      </c>
      <c r="C43" s="291" t="s">
        <v>1298</v>
      </c>
      <c r="D43" s="291" t="s">
        <v>1299</v>
      </c>
      <c r="E43" s="292" t="s">
        <v>1300</v>
      </c>
      <c r="F43" s="316" t="s">
        <v>1282</v>
      </c>
      <c r="G43" s="291"/>
    </row>
    <row r="44" customFormat="false" ht="13.5" hidden="false" customHeight="false" outlineLevel="0" collapsed="false">
      <c r="A44" s="312"/>
      <c r="B44" s="312"/>
      <c r="C44" s="312"/>
      <c r="D44" s="312"/>
      <c r="E44" s="287"/>
      <c r="F44" s="313"/>
      <c r="G44" s="312"/>
    </row>
    <row r="45" customFormat="false" ht="13.5" hidden="false" customHeight="false" outlineLevel="0" collapsed="false">
      <c r="A45" s="312"/>
      <c r="B45" s="312"/>
      <c r="C45" s="312"/>
      <c r="D45" s="312"/>
      <c r="E45" s="287"/>
      <c r="F45" s="313"/>
      <c r="G45" s="312"/>
    </row>
    <row r="46" customFormat="false" ht="13.5" hidden="false" customHeight="false" outlineLevel="0" collapsed="false">
      <c r="A46" s="312"/>
      <c r="B46" s="312"/>
      <c r="C46" s="312"/>
      <c r="D46" s="312"/>
      <c r="E46" s="287"/>
      <c r="F46" s="313"/>
      <c r="G46" s="312"/>
    </row>
    <row r="47" customFormat="false" ht="13.5" hidden="false" customHeight="false" outlineLevel="0" collapsed="false">
      <c r="A47" s="312"/>
      <c r="B47" s="312"/>
      <c r="C47" s="312"/>
      <c r="D47" s="312"/>
      <c r="E47" s="287"/>
      <c r="F47" s="313"/>
      <c r="G47" s="312"/>
    </row>
    <row r="48" customFormat="false" ht="13.5" hidden="false" customHeight="false" outlineLevel="0" collapsed="false">
      <c r="A48" s="312"/>
      <c r="B48" s="312"/>
      <c r="C48" s="312"/>
      <c r="D48" s="312"/>
      <c r="E48" s="287"/>
      <c r="F48" s="313"/>
      <c r="G48" s="312"/>
    </row>
    <row r="49" customFormat="false" ht="13.5" hidden="false" customHeight="false" outlineLevel="0" collapsed="false">
      <c r="A49" s="312"/>
      <c r="B49" s="312"/>
      <c r="C49" s="312"/>
      <c r="D49" s="312"/>
      <c r="E49" s="287"/>
      <c r="F49" s="313"/>
      <c r="G49" s="312"/>
    </row>
    <row r="50" customFormat="false" ht="13.5" hidden="false" customHeight="false" outlineLevel="0" collapsed="false">
      <c r="A50" s="312"/>
      <c r="B50" s="312"/>
      <c r="C50" s="312"/>
      <c r="D50" s="312"/>
      <c r="E50" s="287"/>
      <c r="F50" s="313"/>
      <c r="G50" s="312"/>
    </row>
    <row r="51" customFormat="false" ht="13.5" hidden="false" customHeight="false" outlineLevel="0" collapsed="false">
      <c r="A51" s="312"/>
      <c r="B51" s="312"/>
      <c r="C51" s="312"/>
      <c r="D51" s="312"/>
      <c r="E51" s="287"/>
      <c r="F51" s="313"/>
      <c r="G51" s="312"/>
    </row>
    <row r="52" customFormat="false" ht="13.5" hidden="false" customHeight="false" outlineLevel="0" collapsed="false">
      <c r="A52" s="312"/>
      <c r="B52" s="312"/>
      <c r="C52" s="312"/>
      <c r="D52" s="312"/>
      <c r="E52" s="287"/>
      <c r="F52" s="313"/>
      <c r="G52" s="312"/>
    </row>
    <row r="53" customFormat="false" ht="13.5" hidden="false" customHeight="false" outlineLevel="0" collapsed="false">
      <c r="A53" s="312"/>
      <c r="B53" s="312"/>
      <c r="C53" s="312"/>
      <c r="D53" s="312"/>
      <c r="E53" s="287"/>
      <c r="F53" s="313"/>
      <c r="G53" s="312"/>
    </row>
  </sheetData>
  <mergeCells count="6">
    <mergeCell ref="A1:G1"/>
    <mergeCell ref="A2:G2"/>
    <mergeCell ref="E5:F5"/>
    <mergeCell ref="E25:F25"/>
    <mergeCell ref="E35:F35"/>
    <mergeCell ref="E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6" width="5.99"/>
    <col collapsed="false" customWidth="true" hidden="false" outlineLevel="0" max="6" min="6" style="297" width="5.99"/>
    <col collapsed="false" customWidth="true" hidden="false" outlineLevel="0" max="7" min="7" style="0" width="19.88"/>
  </cols>
  <sheetData>
    <row r="1" customFormat="false" ht="23.25" hidden="false" customHeight="false" outlineLevel="0" collapsed="false">
      <c r="A1" s="184" t="s">
        <v>1301</v>
      </c>
      <c r="B1" s="184"/>
      <c r="C1" s="184"/>
      <c r="D1" s="184"/>
      <c r="E1" s="184"/>
      <c r="F1" s="184"/>
      <c r="G1" s="184"/>
    </row>
    <row r="2" customFormat="false" ht="20.25" hidden="false" customHeight="true" outlineLevel="0" collapsed="false">
      <c r="A2" s="298" t="s">
        <v>1302</v>
      </c>
      <c r="B2" s="298"/>
      <c r="C2" s="298"/>
      <c r="D2" s="298"/>
      <c r="E2" s="298"/>
      <c r="F2" s="298"/>
      <c r="G2" s="298"/>
    </row>
    <row r="3" customFormat="false" ht="8.25" hidden="false" customHeight="true" outlineLevel="0" collapsed="false">
      <c r="A3" s="298"/>
      <c r="B3" s="298"/>
      <c r="C3" s="298"/>
      <c r="D3" s="298"/>
      <c r="E3" s="299"/>
      <c r="F3" s="300"/>
      <c r="G3" s="298"/>
    </row>
    <row r="4" customFormat="false" ht="29.25" hidden="false" customHeight="true" outlineLevel="0" collapsed="false">
      <c r="A4" s="301" t="s">
        <v>1303</v>
      </c>
      <c r="B4" s="302"/>
      <c r="C4" s="303"/>
      <c r="D4" s="303"/>
      <c r="E4" s="299"/>
      <c r="F4" s="300"/>
      <c r="G4" s="303"/>
    </row>
    <row r="5" customFormat="false" ht="18" hidden="false" customHeight="true" outlineLevel="0" collapsed="false">
      <c r="A5" s="187" t="s">
        <v>749</v>
      </c>
      <c r="B5" s="187" t="s">
        <v>750</v>
      </c>
      <c r="C5" s="187" t="s">
        <v>291</v>
      </c>
      <c r="D5" s="187" t="s">
        <v>751</v>
      </c>
      <c r="E5" s="187" t="s">
        <v>752</v>
      </c>
      <c r="F5" s="187"/>
      <c r="G5" s="189" t="s">
        <v>753</v>
      </c>
    </row>
    <row r="6" customFormat="false" ht="26.25" hidden="false" customHeight="true" outlineLevel="0" collapsed="false">
      <c r="A6" s="198" t="n">
        <v>1</v>
      </c>
      <c r="B6" s="278" t="s">
        <v>1304</v>
      </c>
      <c r="C6" s="322" t="s">
        <v>1305</v>
      </c>
      <c r="D6" s="322" t="s">
        <v>926</v>
      </c>
      <c r="E6" s="323" t="s">
        <v>1306</v>
      </c>
      <c r="F6" s="324" t="s">
        <v>1307</v>
      </c>
      <c r="G6" s="325" t="s">
        <v>1308</v>
      </c>
    </row>
    <row r="7" customFormat="false" ht="26.25" hidden="false" customHeight="true" outlineLevel="0" collapsed="false">
      <c r="A7" s="198" t="n">
        <v>2</v>
      </c>
      <c r="B7" s="286" t="s">
        <v>1309</v>
      </c>
      <c r="C7" s="207" t="s">
        <v>928</v>
      </c>
      <c r="D7" s="207" t="s">
        <v>938</v>
      </c>
      <c r="E7" s="305" t="s">
        <v>1310</v>
      </c>
      <c r="F7" s="306" t="s">
        <v>1221</v>
      </c>
      <c r="G7" s="326" t="s">
        <v>1311</v>
      </c>
    </row>
    <row r="8" customFormat="false" ht="18.75" hidden="false" customHeight="true" outlineLevel="0" collapsed="false">
      <c r="A8" s="198" t="n">
        <v>2</v>
      </c>
      <c r="B8" s="286" t="s">
        <v>1312</v>
      </c>
      <c r="C8" s="190" t="s">
        <v>940</v>
      </c>
      <c r="D8" s="190" t="s">
        <v>1313</v>
      </c>
      <c r="E8" s="327" t="s">
        <v>1215</v>
      </c>
      <c r="F8" s="215" t="s">
        <v>1314</v>
      </c>
      <c r="G8" s="321"/>
      <c r="L8" s="328"/>
    </row>
    <row r="9" customFormat="false" ht="18.75" hidden="false" customHeight="true" outlineLevel="0" collapsed="false">
      <c r="A9" s="198" t="n">
        <v>3</v>
      </c>
      <c r="B9" s="286" t="s">
        <v>1315</v>
      </c>
      <c r="C9" s="190" t="s">
        <v>1316</v>
      </c>
      <c r="D9" s="190" t="s">
        <v>1317</v>
      </c>
      <c r="E9" s="327"/>
      <c r="F9" s="215" t="s">
        <v>1225</v>
      </c>
      <c r="G9" s="321"/>
      <c r="L9" s="328"/>
    </row>
    <row r="10" customFormat="false" ht="26.25" hidden="false" customHeight="true" outlineLevel="0" collapsed="false">
      <c r="A10" s="216" t="n">
        <v>4</v>
      </c>
      <c r="B10" s="290" t="s">
        <v>1318</v>
      </c>
      <c r="C10" s="208" t="s">
        <v>1319</v>
      </c>
      <c r="D10" s="208" t="s">
        <v>950</v>
      </c>
      <c r="E10" s="308"/>
      <c r="F10" s="309"/>
      <c r="G10" s="329" t="s">
        <v>1320</v>
      </c>
      <c r="L10" s="207"/>
    </row>
    <row r="11" customFormat="false" ht="14.25" hidden="false" customHeight="true" outlineLevel="0" collapsed="false">
      <c r="A11" s="207"/>
      <c r="B11" s="207"/>
      <c r="C11" s="207"/>
      <c r="D11" s="207"/>
      <c r="E11" s="305"/>
      <c r="F11" s="306"/>
      <c r="G11" s="321"/>
      <c r="L11" s="207"/>
    </row>
    <row r="12" customFormat="false" ht="18.75" hidden="false" customHeight="true" outlineLevel="0" collapsed="false">
      <c r="A12" s="301" t="s">
        <v>1321</v>
      </c>
      <c r="B12" s="302"/>
      <c r="C12" s="319"/>
      <c r="D12" s="303"/>
      <c r="E12" s="299"/>
      <c r="F12" s="300"/>
      <c r="G12" s="303"/>
      <c r="L12" s="207"/>
    </row>
    <row r="13" s="304" customFormat="true" ht="18.75" hidden="false" customHeight="true" outlineLevel="0" collapsed="false">
      <c r="A13" s="187" t="s">
        <v>749</v>
      </c>
      <c r="B13" s="188" t="s">
        <v>750</v>
      </c>
      <c r="C13" s="188" t="s">
        <v>291</v>
      </c>
      <c r="D13" s="188" t="s">
        <v>751</v>
      </c>
      <c r="E13" s="188" t="s">
        <v>752</v>
      </c>
      <c r="F13" s="188"/>
      <c r="G13" s="189" t="s">
        <v>753</v>
      </c>
      <c r="L13" s="207"/>
    </row>
    <row r="14" s="304" customFormat="true" ht="23.25" hidden="false" customHeight="true" outlineLevel="0" collapsed="false">
      <c r="A14" s="198" t="n">
        <v>1</v>
      </c>
      <c r="B14" s="288" t="s">
        <v>1322</v>
      </c>
      <c r="C14" s="207" t="s">
        <v>833</v>
      </c>
      <c r="D14" s="207" t="s">
        <v>941</v>
      </c>
      <c r="E14" s="305" t="s">
        <v>1215</v>
      </c>
      <c r="F14" s="306" t="s">
        <v>1323</v>
      </c>
      <c r="G14" s="325" t="s">
        <v>1324</v>
      </c>
      <c r="L14" s="207"/>
    </row>
    <row r="15" s="304" customFormat="true" ht="23.25" hidden="false" customHeight="true" outlineLevel="0" collapsed="false">
      <c r="A15" s="198" t="n">
        <v>2</v>
      </c>
      <c r="B15" s="286" t="s">
        <v>1325</v>
      </c>
      <c r="C15" s="190" t="s">
        <v>943</v>
      </c>
      <c r="D15" s="190" t="s">
        <v>1326</v>
      </c>
      <c r="E15" s="327"/>
      <c r="F15" s="215" t="s">
        <v>1314</v>
      </c>
      <c r="G15" s="330"/>
      <c r="L15" s="207"/>
    </row>
    <row r="16" s="304" customFormat="true" ht="23.25" hidden="false" customHeight="true" outlineLevel="0" collapsed="false">
      <c r="A16" s="198" t="n">
        <v>3</v>
      </c>
      <c r="B16" s="288" t="s">
        <v>1327</v>
      </c>
      <c r="C16" s="207" t="s">
        <v>1328</v>
      </c>
      <c r="D16" s="207" t="s">
        <v>1329</v>
      </c>
      <c r="E16" s="305" t="s">
        <v>1212</v>
      </c>
      <c r="F16" s="306"/>
      <c r="G16" s="207"/>
      <c r="L16" s="207"/>
    </row>
    <row r="17" s="304" customFormat="true" ht="23.25" hidden="false" customHeight="true" outlineLevel="0" collapsed="false">
      <c r="A17" s="216" t="n">
        <v>4</v>
      </c>
      <c r="B17" s="290" t="s">
        <v>1330</v>
      </c>
      <c r="C17" s="208" t="s">
        <v>1331</v>
      </c>
      <c r="D17" s="208" t="s">
        <v>950</v>
      </c>
      <c r="E17" s="308"/>
      <c r="F17" s="309"/>
      <c r="G17" s="329" t="s">
        <v>1320</v>
      </c>
      <c r="L17" s="207"/>
    </row>
    <row r="18" customFormat="false" ht="12" hidden="false" customHeight="true" outlineLevel="0" collapsed="false">
      <c r="A18" s="289"/>
      <c r="B18" s="331"/>
      <c r="C18" s="289"/>
      <c r="D18" s="289"/>
      <c r="E18" s="310"/>
      <c r="F18" s="311"/>
      <c r="G18" s="289"/>
    </row>
    <row r="19" customFormat="false" ht="20.25" hidden="false" customHeight="false" outlineLevel="0" collapsed="false">
      <c r="A19" s="301" t="s">
        <v>1332</v>
      </c>
      <c r="B19" s="302"/>
      <c r="C19" s="303"/>
      <c r="D19" s="303"/>
      <c r="E19" s="299"/>
      <c r="F19" s="300"/>
      <c r="G19" s="303"/>
    </row>
    <row r="20" customFormat="false" ht="21" hidden="false" customHeight="true" outlineLevel="0" collapsed="false">
      <c r="A20" s="187" t="s">
        <v>749</v>
      </c>
      <c r="B20" s="188" t="s">
        <v>750</v>
      </c>
      <c r="C20" s="188" t="s">
        <v>291</v>
      </c>
      <c r="D20" s="188" t="s">
        <v>751</v>
      </c>
      <c r="E20" s="188" t="s">
        <v>752</v>
      </c>
      <c r="F20" s="188"/>
      <c r="G20" s="189" t="s">
        <v>753</v>
      </c>
    </row>
    <row r="21" customFormat="false" ht="27" hidden="false" customHeight="false" outlineLevel="0" collapsed="false">
      <c r="A21" s="279" t="n">
        <v>1</v>
      </c>
      <c r="B21" s="288" t="s">
        <v>1333</v>
      </c>
      <c r="C21" s="289" t="s">
        <v>1285</v>
      </c>
      <c r="D21" s="289" t="s">
        <v>1286</v>
      </c>
      <c r="E21" s="310" t="s">
        <v>1204</v>
      </c>
      <c r="F21" s="311" t="s">
        <v>1287</v>
      </c>
      <c r="G21" s="326" t="s">
        <v>1288</v>
      </c>
    </row>
    <row r="22" customFormat="false" ht="15.75" hidden="false" customHeight="true" outlineLevel="0" collapsed="false">
      <c r="A22" s="279" t="n">
        <v>2</v>
      </c>
      <c r="B22" s="288" t="s">
        <v>1334</v>
      </c>
      <c r="C22" s="289" t="s">
        <v>1290</v>
      </c>
      <c r="D22" s="289" t="s">
        <v>1335</v>
      </c>
      <c r="E22" s="310"/>
      <c r="F22" s="311" t="s">
        <v>1264</v>
      </c>
      <c r="G22" s="321"/>
    </row>
    <row r="23" customFormat="false" ht="15.75" hidden="false" customHeight="true" outlineLevel="0" collapsed="false">
      <c r="A23" s="279" t="n">
        <v>3</v>
      </c>
      <c r="B23" s="288" t="s">
        <v>1336</v>
      </c>
      <c r="C23" s="289" t="s">
        <v>1337</v>
      </c>
      <c r="D23" s="289" t="s">
        <v>1338</v>
      </c>
      <c r="E23" s="310"/>
      <c r="F23" s="311" t="s">
        <v>1264</v>
      </c>
      <c r="G23" s="321"/>
    </row>
    <row r="24" customFormat="false" ht="15.75" hidden="false" customHeight="true" outlineLevel="0" collapsed="false">
      <c r="A24" s="282" t="n">
        <v>4</v>
      </c>
      <c r="B24" s="332" t="s">
        <v>1339</v>
      </c>
      <c r="C24" s="291" t="s">
        <v>1340</v>
      </c>
      <c r="D24" s="291" t="s">
        <v>1291</v>
      </c>
      <c r="E24" s="292" t="s">
        <v>842</v>
      </c>
      <c r="F24" s="316" t="s">
        <v>1282</v>
      </c>
      <c r="G24" s="291"/>
    </row>
    <row r="25" customFormat="false" ht="14.25" hidden="false" customHeight="true" outlineLevel="0" collapsed="false">
      <c r="A25" s="312"/>
      <c r="B25" s="312"/>
      <c r="C25" s="312"/>
      <c r="D25" s="312"/>
      <c r="E25" s="287"/>
      <c r="F25" s="313"/>
      <c r="G25" s="312"/>
    </row>
    <row r="26" customFormat="false" ht="20.25" hidden="false" customHeight="false" outlineLevel="0" collapsed="false">
      <c r="A26" s="301" t="s">
        <v>1341</v>
      </c>
      <c r="B26" s="303"/>
      <c r="C26" s="303"/>
      <c r="D26" s="303"/>
      <c r="E26" s="299"/>
      <c r="F26" s="300"/>
      <c r="G26" s="303"/>
    </row>
    <row r="27" customFormat="false" ht="17.25" hidden="false" customHeight="true" outlineLevel="0" collapsed="false">
      <c r="A27" s="187" t="s">
        <v>749</v>
      </c>
      <c r="B27" s="188" t="s">
        <v>750</v>
      </c>
      <c r="C27" s="188" t="s">
        <v>291</v>
      </c>
      <c r="D27" s="188" t="s">
        <v>751</v>
      </c>
      <c r="E27" s="188" t="s">
        <v>752</v>
      </c>
      <c r="F27" s="188"/>
      <c r="G27" s="189" t="s">
        <v>753</v>
      </c>
    </row>
    <row r="28" customFormat="false" ht="27" hidden="false" customHeight="false" outlineLevel="0" collapsed="false">
      <c r="A28" s="279" t="n">
        <v>1</v>
      </c>
      <c r="B28" s="286" t="s">
        <v>1342</v>
      </c>
      <c r="C28" s="185" t="s">
        <v>1298</v>
      </c>
      <c r="D28" s="185" t="s">
        <v>1343</v>
      </c>
      <c r="E28" s="287" t="s">
        <v>1273</v>
      </c>
      <c r="F28" s="313" t="s">
        <v>1264</v>
      </c>
      <c r="G28" s="314" t="s">
        <v>1344</v>
      </c>
    </row>
    <row r="29" customFormat="false" ht="14.25" hidden="false" customHeight="true" outlineLevel="0" collapsed="false">
      <c r="A29" s="279" t="n">
        <v>2</v>
      </c>
      <c r="B29" s="286" t="s">
        <v>1345</v>
      </c>
      <c r="C29" s="185" t="s">
        <v>1346</v>
      </c>
      <c r="D29" s="185" t="s">
        <v>1347</v>
      </c>
      <c r="E29" s="287" t="s">
        <v>1273</v>
      </c>
      <c r="F29" s="313" t="s">
        <v>842</v>
      </c>
      <c r="G29" s="289"/>
    </row>
    <row r="30" customFormat="false" ht="14.25" hidden="false" customHeight="true" outlineLevel="0" collapsed="false">
      <c r="A30" s="279" t="n">
        <v>3</v>
      </c>
      <c r="B30" s="286" t="s">
        <v>1348</v>
      </c>
      <c r="C30" s="185" t="s">
        <v>1349</v>
      </c>
      <c r="D30" s="185" t="s">
        <v>1350</v>
      </c>
      <c r="E30" s="287" t="s">
        <v>842</v>
      </c>
      <c r="F30" s="313" t="s">
        <v>1351</v>
      </c>
      <c r="G30" s="312"/>
    </row>
    <row r="31" customFormat="false" ht="14.25" hidden="false" customHeight="true" outlineLevel="0" collapsed="false">
      <c r="A31" s="279" t="n">
        <v>4</v>
      </c>
      <c r="B31" s="286" t="s">
        <v>1352</v>
      </c>
      <c r="C31" s="185" t="s">
        <v>1285</v>
      </c>
      <c r="D31" s="185" t="s">
        <v>1286</v>
      </c>
      <c r="E31" s="287" t="s">
        <v>1204</v>
      </c>
      <c r="F31" s="333" t="s">
        <v>1287</v>
      </c>
      <c r="G31" s="312"/>
    </row>
    <row r="32" customFormat="false" ht="14.25" hidden="false" customHeight="true" outlineLevel="0" collapsed="false">
      <c r="A32" s="279" t="n">
        <v>5</v>
      </c>
      <c r="B32" s="286" t="s">
        <v>1353</v>
      </c>
      <c r="C32" s="185" t="s">
        <v>1290</v>
      </c>
      <c r="D32" s="185" t="s">
        <v>1354</v>
      </c>
      <c r="E32" s="287"/>
      <c r="F32" s="313" t="s">
        <v>1296</v>
      </c>
      <c r="G32" s="312"/>
    </row>
    <row r="33" customFormat="false" ht="14.25" hidden="false" customHeight="true" outlineLevel="0" collapsed="false">
      <c r="A33" s="315" t="n">
        <v>6</v>
      </c>
      <c r="B33" s="290" t="s">
        <v>1355</v>
      </c>
      <c r="C33" s="291" t="s">
        <v>1340</v>
      </c>
      <c r="D33" s="291" t="s">
        <v>1291</v>
      </c>
      <c r="E33" s="292"/>
      <c r="F33" s="316" t="s">
        <v>1356</v>
      </c>
      <c r="G33" s="317"/>
    </row>
    <row r="34" customFormat="false" ht="12.75" hidden="false" customHeight="true" outlineLevel="0" collapsed="false">
      <c r="A34" s="312"/>
      <c r="B34" s="312"/>
      <c r="C34" s="312"/>
      <c r="E34" s="287"/>
      <c r="F34" s="313"/>
      <c r="G34" s="312"/>
    </row>
    <row r="35" s="336" customFormat="true" ht="18.75" hidden="false" customHeight="false" outlineLevel="0" collapsed="false">
      <c r="A35" s="301" t="s">
        <v>1357</v>
      </c>
      <c r="B35" s="302"/>
      <c r="C35" s="302"/>
      <c r="D35" s="302"/>
      <c r="E35" s="334"/>
      <c r="F35" s="335"/>
      <c r="G35" s="302"/>
    </row>
    <row r="36" customFormat="false" ht="13.5" hidden="false" customHeight="true" outlineLevel="0" collapsed="false">
      <c r="A36" s="187" t="s">
        <v>749</v>
      </c>
      <c r="B36" s="188" t="s">
        <v>750</v>
      </c>
      <c r="C36" s="188" t="s">
        <v>291</v>
      </c>
      <c r="D36" s="188" t="s">
        <v>751</v>
      </c>
      <c r="E36" s="188" t="s">
        <v>752</v>
      </c>
      <c r="F36" s="188"/>
      <c r="G36" s="189" t="s">
        <v>753</v>
      </c>
    </row>
    <row r="37" customFormat="false" ht="27" hidden="false" customHeight="false" outlineLevel="0" collapsed="false">
      <c r="A37" s="279" t="n">
        <v>1</v>
      </c>
      <c r="B37" s="286" t="s">
        <v>1358</v>
      </c>
      <c r="C37" s="185" t="s">
        <v>1359</v>
      </c>
      <c r="D37" s="185" t="s">
        <v>1286</v>
      </c>
      <c r="E37" s="287" t="s">
        <v>1273</v>
      </c>
      <c r="F37" s="313" t="s">
        <v>1287</v>
      </c>
      <c r="G37" s="314" t="s">
        <v>1360</v>
      </c>
    </row>
    <row r="38" customFormat="false" ht="18.75" hidden="false" customHeight="true" outlineLevel="0" collapsed="false">
      <c r="A38" s="279" t="n">
        <v>2</v>
      </c>
      <c r="B38" s="286" t="s">
        <v>1361</v>
      </c>
      <c r="C38" s="185" t="s">
        <v>1290</v>
      </c>
      <c r="D38" s="185" t="s">
        <v>1335</v>
      </c>
      <c r="E38" s="287"/>
      <c r="F38" s="313" t="s">
        <v>1264</v>
      </c>
      <c r="G38" s="330"/>
    </row>
    <row r="39" customFormat="false" ht="18.75" hidden="false" customHeight="true" outlineLevel="0" collapsed="false">
      <c r="A39" s="282" t="n">
        <v>3</v>
      </c>
      <c r="B39" s="290" t="s">
        <v>1362</v>
      </c>
      <c r="C39" s="291" t="s">
        <v>1337</v>
      </c>
      <c r="D39" s="291" t="s">
        <v>1291</v>
      </c>
      <c r="E39" s="292" t="s">
        <v>842</v>
      </c>
      <c r="F39" s="316" t="s">
        <v>1351</v>
      </c>
      <c r="G39" s="291"/>
    </row>
    <row r="40" customFormat="false" ht="15" hidden="false" customHeight="true" outlineLevel="0" collapsed="false">
      <c r="A40" s="312"/>
      <c r="B40" s="312"/>
      <c r="C40" s="312"/>
      <c r="D40" s="312"/>
      <c r="E40" s="287"/>
      <c r="F40" s="313"/>
      <c r="G40" s="312"/>
    </row>
    <row r="41" s="336" customFormat="true" ht="18.75" hidden="false" customHeight="false" outlineLevel="0" collapsed="false">
      <c r="A41" s="301" t="s">
        <v>1363</v>
      </c>
      <c r="B41" s="302"/>
      <c r="C41" s="302"/>
      <c r="D41" s="302"/>
      <c r="E41" s="334"/>
      <c r="F41" s="335"/>
      <c r="G41" s="302"/>
    </row>
    <row r="42" customFormat="false" ht="13.5" hidden="false" customHeight="true" outlineLevel="0" collapsed="false">
      <c r="A42" s="187" t="s">
        <v>749</v>
      </c>
      <c r="B42" s="188" t="s">
        <v>750</v>
      </c>
      <c r="C42" s="188" t="s">
        <v>291</v>
      </c>
      <c r="D42" s="188" t="s">
        <v>751</v>
      </c>
      <c r="E42" s="188" t="s">
        <v>752</v>
      </c>
      <c r="F42" s="188"/>
      <c r="G42" s="189" t="s">
        <v>753</v>
      </c>
    </row>
    <row r="43" customFormat="false" ht="27" hidden="false" customHeight="false" outlineLevel="0" collapsed="false">
      <c r="A43" s="337" t="n">
        <v>1</v>
      </c>
      <c r="B43" s="189" t="s">
        <v>1364</v>
      </c>
      <c r="C43" s="338" t="s">
        <v>1365</v>
      </c>
      <c r="D43" s="338" t="s">
        <v>1366</v>
      </c>
      <c r="E43" s="339" t="s">
        <v>1273</v>
      </c>
      <c r="F43" s="340" t="s">
        <v>1351</v>
      </c>
      <c r="G43" s="341" t="s">
        <v>1367</v>
      </c>
    </row>
    <row r="44" customFormat="false" ht="21.75" hidden="false" customHeight="true" outlineLevel="0" collapsed="false">
      <c r="A44" s="312"/>
      <c r="B44" s="312"/>
      <c r="C44" s="312"/>
      <c r="D44" s="312"/>
      <c r="E44" s="287"/>
      <c r="F44" s="313"/>
      <c r="G44" s="312"/>
    </row>
    <row r="45" customFormat="false" ht="18.75" hidden="false" customHeight="false" outlineLevel="0" collapsed="false">
      <c r="A45" s="301" t="s">
        <v>1368</v>
      </c>
      <c r="B45" s="302"/>
      <c r="C45" s="302"/>
      <c r="D45" s="302"/>
      <c r="E45" s="334"/>
      <c r="F45" s="335"/>
      <c r="G45" s="302"/>
    </row>
    <row r="46" customFormat="false" ht="13.5" hidden="false" customHeight="true" outlineLevel="0" collapsed="false">
      <c r="A46" s="187" t="s">
        <v>749</v>
      </c>
      <c r="B46" s="188" t="s">
        <v>750</v>
      </c>
      <c r="C46" s="188" t="s">
        <v>291</v>
      </c>
      <c r="D46" s="188" t="s">
        <v>751</v>
      </c>
      <c r="E46" s="188" t="s">
        <v>752</v>
      </c>
      <c r="F46" s="188"/>
      <c r="G46" s="189" t="s">
        <v>753</v>
      </c>
    </row>
    <row r="47" customFormat="false" ht="27" hidden="false" customHeight="false" outlineLevel="0" collapsed="false">
      <c r="A47" s="279" t="n">
        <v>1</v>
      </c>
      <c r="B47" s="286" t="s">
        <v>1364</v>
      </c>
      <c r="C47" s="185" t="s">
        <v>1369</v>
      </c>
      <c r="D47" s="185" t="s">
        <v>1350</v>
      </c>
      <c r="E47" s="287" t="s">
        <v>1273</v>
      </c>
      <c r="F47" s="313" t="s">
        <v>842</v>
      </c>
      <c r="G47" s="314" t="s">
        <v>1370</v>
      </c>
    </row>
    <row r="48" customFormat="false" ht="13.5" hidden="false" customHeight="false" outlineLevel="0" collapsed="false">
      <c r="A48" s="282" t="n">
        <v>2</v>
      </c>
      <c r="B48" s="290" t="s">
        <v>1353</v>
      </c>
      <c r="C48" s="291" t="s">
        <v>1371</v>
      </c>
      <c r="D48" s="291" t="s">
        <v>1372</v>
      </c>
      <c r="E48" s="292" t="s">
        <v>1273</v>
      </c>
      <c r="F48" s="316" t="s">
        <v>842</v>
      </c>
      <c r="G48" s="291"/>
    </row>
    <row r="49" customFormat="false" ht="13.5" hidden="false" customHeight="false" outlineLevel="0" collapsed="false">
      <c r="A49" s="312"/>
      <c r="B49" s="312"/>
      <c r="C49" s="312"/>
      <c r="D49" s="312"/>
      <c r="E49" s="287"/>
      <c r="F49" s="313"/>
      <c r="G49" s="312"/>
    </row>
    <row r="50" customFormat="false" ht="13.5" hidden="false" customHeight="false" outlineLevel="0" collapsed="false">
      <c r="A50" s="312"/>
      <c r="B50" s="312"/>
      <c r="C50" s="312"/>
      <c r="D50" s="312"/>
      <c r="E50" s="287"/>
      <c r="F50" s="313"/>
      <c r="G50" s="312"/>
    </row>
    <row r="51" customFormat="false" ht="13.5" hidden="false" customHeight="false" outlineLevel="0" collapsed="false">
      <c r="A51" s="312"/>
      <c r="B51" s="312"/>
      <c r="C51" s="312"/>
      <c r="D51" s="312"/>
      <c r="E51" s="287"/>
      <c r="F51" s="313"/>
      <c r="G51" s="312"/>
    </row>
    <row r="52" customFormat="false" ht="13.5" hidden="false" customHeight="false" outlineLevel="0" collapsed="false">
      <c r="A52" s="312"/>
      <c r="B52" s="312"/>
      <c r="C52" s="312"/>
      <c r="D52" s="312"/>
      <c r="E52" s="287"/>
      <c r="F52" s="313"/>
      <c r="G52" s="312"/>
    </row>
    <row r="53" customFormat="false" ht="13.5" hidden="false" customHeight="false" outlineLevel="0" collapsed="false">
      <c r="A53" s="312"/>
      <c r="B53" s="312"/>
      <c r="C53" s="312"/>
      <c r="D53" s="312"/>
      <c r="E53" s="287"/>
      <c r="F53" s="313"/>
      <c r="G53" s="312"/>
    </row>
  </sheetData>
  <mergeCells count="9">
    <mergeCell ref="A1:G1"/>
    <mergeCell ref="A2:G2"/>
    <mergeCell ref="E5:F5"/>
    <mergeCell ref="E13:F13"/>
    <mergeCell ref="E20:F20"/>
    <mergeCell ref="E27:F27"/>
    <mergeCell ref="E36:F36"/>
    <mergeCell ref="E42:F42"/>
    <mergeCell ref="E46: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6" width="5.99"/>
    <col collapsed="false" customWidth="true" hidden="false" outlineLevel="0" max="6" min="6" style="297" width="5.99"/>
    <col collapsed="false" customWidth="true" hidden="false" outlineLevel="0" max="7" min="7" style="0" width="21.44"/>
  </cols>
  <sheetData>
    <row r="1" customFormat="false" ht="23.25" hidden="false" customHeight="false" outlineLevel="0" collapsed="false">
      <c r="A1" s="184" t="s">
        <v>1301</v>
      </c>
      <c r="B1" s="184"/>
      <c r="C1" s="184"/>
      <c r="D1" s="184"/>
      <c r="E1" s="184"/>
      <c r="F1" s="184"/>
      <c r="G1" s="184"/>
    </row>
    <row r="2" customFormat="false" ht="20.25" hidden="false" customHeight="true" outlineLevel="0" collapsed="false">
      <c r="A2" s="298" t="s">
        <v>1302</v>
      </c>
      <c r="B2" s="298"/>
      <c r="C2" s="298"/>
      <c r="D2" s="298"/>
      <c r="E2" s="298"/>
      <c r="F2" s="298"/>
      <c r="G2" s="298"/>
    </row>
    <row r="3" customFormat="false" ht="20.25" hidden="false" customHeight="false" outlineLevel="0" collapsed="false">
      <c r="A3" s="298"/>
      <c r="B3" s="298"/>
      <c r="C3" s="298"/>
      <c r="D3" s="298"/>
      <c r="E3" s="299"/>
      <c r="F3" s="300"/>
      <c r="G3" s="298"/>
    </row>
    <row r="4" customFormat="false" ht="20.25" hidden="false" customHeight="false" outlineLevel="0" collapsed="false">
      <c r="A4" s="301" t="s">
        <v>1373</v>
      </c>
      <c r="B4" s="302"/>
      <c r="C4" s="303"/>
      <c r="D4" s="303"/>
      <c r="E4" s="299"/>
      <c r="F4" s="300"/>
      <c r="G4" s="303"/>
    </row>
    <row r="5" customFormat="false" ht="13.5" hidden="false" customHeight="true" outlineLevel="0" collapsed="false">
      <c r="A5" s="187" t="s">
        <v>749</v>
      </c>
      <c r="B5" s="187" t="s">
        <v>750</v>
      </c>
      <c r="C5" s="187" t="s">
        <v>291</v>
      </c>
      <c r="D5" s="187" t="s">
        <v>751</v>
      </c>
      <c r="E5" s="187" t="s">
        <v>752</v>
      </c>
      <c r="F5" s="187"/>
      <c r="G5" s="189" t="s">
        <v>753</v>
      </c>
    </row>
    <row r="6" customFormat="false" ht="27" hidden="false" customHeight="false" outlineLevel="0" collapsed="false">
      <c r="A6" s="279" t="n">
        <v>1</v>
      </c>
      <c r="B6" s="288" t="s">
        <v>1374</v>
      </c>
      <c r="C6" s="289" t="s">
        <v>1375</v>
      </c>
      <c r="D6" s="289" t="s">
        <v>1376</v>
      </c>
      <c r="E6" s="310"/>
      <c r="F6" s="311" t="s">
        <v>1296</v>
      </c>
      <c r="G6" s="326" t="s">
        <v>1377</v>
      </c>
    </row>
    <row r="7" customFormat="false" ht="15" hidden="false" customHeight="true" outlineLevel="0" collapsed="false">
      <c r="A7" s="279" t="n">
        <v>2</v>
      </c>
      <c r="B7" s="288" t="s">
        <v>1378</v>
      </c>
      <c r="C7" s="289" t="s">
        <v>1379</v>
      </c>
      <c r="D7" s="289" t="s">
        <v>1380</v>
      </c>
      <c r="E7" s="310"/>
      <c r="F7" s="311" t="s">
        <v>1351</v>
      </c>
      <c r="G7" s="207"/>
    </row>
    <row r="8" customFormat="false" ht="15" hidden="false" customHeight="true" outlineLevel="0" collapsed="false">
      <c r="A8" s="279" t="n">
        <v>3</v>
      </c>
      <c r="B8" s="288" t="s">
        <v>1381</v>
      </c>
      <c r="C8" s="289" t="s">
        <v>1382</v>
      </c>
      <c r="D8" s="289" t="s">
        <v>1383</v>
      </c>
      <c r="E8" s="310" t="s">
        <v>1273</v>
      </c>
      <c r="F8" s="311"/>
      <c r="G8" s="207"/>
    </row>
    <row r="9" customFormat="false" ht="15" hidden="false" customHeight="true" outlineLevel="0" collapsed="false">
      <c r="A9" s="279" t="n">
        <v>4</v>
      </c>
      <c r="B9" s="288" t="s">
        <v>1378</v>
      </c>
      <c r="C9" s="289" t="s">
        <v>1384</v>
      </c>
      <c r="D9" s="289" t="s">
        <v>1385</v>
      </c>
      <c r="E9" s="310"/>
      <c r="F9" s="311" t="s">
        <v>1386</v>
      </c>
      <c r="G9" s="207"/>
    </row>
    <row r="10" customFormat="false" ht="15" hidden="false" customHeight="true" outlineLevel="0" collapsed="false">
      <c r="A10" s="279" t="n">
        <v>5</v>
      </c>
      <c r="B10" s="288" t="s">
        <v>1387</v>
      </c>
      <c r="C10" s="289" t="s">
        <v>1388</v>
      </c>
      <c r="D10" s="289" t="s">
        <v>1389</v>
      </c>
      <c r="E10" s="310" t="s">
        <v>1390</v>
      </c>
      <c r="F10" s="311" t="s">
        <v>1391</v>
      </c>
      <c r="G10" s="207"/>
    </row>
    <row r="11" customFormat="false" ht="15" hidden="false" customHeight="true" outlineLevel="0" collapsed="false">
      <c r="A11" s="279" t="n">
        <v>6</v>
      </c>
      <c r="B11" s="288" t="s">
        <v>1392</v>
      </c>
      <c r="C11" s="289" t="s">
        <v>1393</v>
      </c>
      <c r="D11" s="289" t="s">
        <v>1394</v>
      </c>
      <c r="E11" s="310" t="s">
        <v>1273</v>
      </c>
      <c r="F11" s="311" t="s">
        <v>1391</v>
      </c>
      <c r="G11" s="207"/>
    </row>
    <row r="12" customFormat="false" ht="15" hidden="false" customHeight="true" outlineLevel="0" collapsed="false">
      <c r="A12" s="279" t="n">
        <v>7</v>
      </c>
      <c r="B12" s="288" t="s">
        <v>1395</v>
      </c>
      <c r="C12" s="289" t="s">
        <v>1396</v>
      </c>
      <c r="D12" s="289" t="s">
        <v>1397</v>
      </c>
      <c r="E12" s="310"/>
      <c r="F12" s="311" t="s">
        <v>1269</v>
      </c>
      <c r="G12" s="207"/>
    </row>
    <row r="13" customFormat="false" ht="15" hidden="false" customHeight="true" outlineLevel="0" collapsed="false">
      <c r="A13" s="279" t="n">
        <v>8</v>
      </c>
      <c r="B13" s="288" t="s">
        <v>1398</v>
      </c>
      <c r="C13" s="289" t="s">
        <v>1397</v>
      </c>
      <c r="D13" s="289" t="s">
        <v>1399</v>
      </c>
      <c r="E13" s="310" t="s">
        <v>1273</v>
      </c>
      <c r="F13" s="311" t="s">
        <v>1391</v>
      </c>
      <c r="G13" s="207"/>
    </row>
    <row r="14" customFormat="false" ht="15" hidden="false" customHeight="true" outlineLevel="0" collapsed="false">
      <c r="A14" s="279" t="n">
        <v>9</v>
      </c>
      <c r="B14" s="307" t="s">
        <v>1400</v>
      </c>
      <c r="C14" s="289" t="s">
        <v>1399</v>
      </c>
      <c r="D14" s="289" t="s">
        <v>1401</v>
      </c>
      <c r="E14" s="310" t="s">
        <v>1273</v>
      </c>
      <c r="F14" s="311" t="s">
        <v>1386</v>
      </c>
      <c r="G14" s="207"/>
    </row>
    <row r="15" customFormat="false" ht="15" hidden="false" customHeight="true" outlineLevel="0" collapsed="false">
      <c r="A15" s="279" t="n">
        <v>10</v>
      </c>
      <c r="B15" s="288" t="s">
        <v>1402</v>
      </c>
      <c r="C15" s="289" t="s">
        <v>1401</v>
      </c>
      <c r="D15" s="289" t="s">
        <v>1403</v>
      </c>
      <c r="E15" s="310" t="s">
        <v>1273</v>
      </c>
      <c r="F15" s="311"/>
      <c r="G15" s="207"/>
    </row>
    <row r="16" customFormat="false" ht="15" hidden="false" customHeight="true" outlineLevel="0" collapsed="false">
      <c r="A16" s="279" t="n">
        <v>11</v>
      </c>
      <c r="B16" s="288" t="s">
        <v>1404</v>
      </c>
      <c r="C16" s="289" t="s">
        <v>1403</v>
      </c>
      <c r="D16" s="289" t="s">
        <v>1405</v>
      </c>
      <c r="E16" s="310"/>
      <c r="F16" s="311" t="s">
        <v>1406</v>
      </c>
      <c r="G16" s="207"/>
    </row>
    <row r="17" customFormat="false" ht="15" hidden="false" customHeight="true" outlineLevel="0" collapsed="false">
      <c r="A17" s="279" t="n">
        <v>12</v>
      </c>
      <c r="B17" s="288" t="s">
        <v>1407</v>
      </c>
      <c r="C17" s="289" t="s">
        <v>1405</v>
      </c>
      <c r="D17" s="289" t="s">
        <v>1408</v>
      </c>
      <c r="E17" s="310" t="s">
        <v>1204</v>
      </c>
      <c r="F17" s="311" t="s">
        <v>1406</v>
      </c>
      <c r="G17" s="207"/>
    </row>
    <row r="18" customFormat="false" ht="15" hidden="false" customHeight="true" outlineLevel="0" collapsed="false">
      <c r="A18" s="279" t="n">
        <v>13</v>
      </c>
      <c r="B18" s="288" t="s">
        <v>1409</v>
      </c>
      <c r="C18" s="289" t="s">
        <v>1410</v>
      </c>
      <c r="D18" s="289" t="s">
        <v>1411</v>
      </c>
      <c r="E18" s="310" t="s">
        <v>1273</v>
      </c>
      <c r="F18" s="311" t="s">
        <v>1412</v>
      </c>
      <c r="G18" s="207"/>
    </row>
    <row r="19" customFormat="false" ht="15" hidden="false" customHeight="true" outlineLevel="0" collapsed="false">
      <c r="A19" s="279" t="n">
        <v>14</v>
      </c>
      <c r="B19" s="288" t="s">
        <v>1413</v>
      </c>
      <c r="C19" s="289" t="s">
        <v>1411</v>
      </c>
      <c r="D19" s="289" t="s">
        <v>1414</v>
      </c>
      <c r="E19" s="310"/>
      <c r="F19" s="311" t="s">
        <v>1269</v>
      </c>
      <c r="G19" s="207"/>
    </row>
    <row r="20" customFormat="false" ht="15" hidden="false" customHeight="true" outlineLevel="0" collapsed="false">
      <c r="A20" s="279" t="n">
        <v>15</v>
      </c>
      <c r="B20" s="288" t="s">
        <v>1415</v>
      </c>
      <c r="C20" s="289" t="s">
        <v>1414</v>
      </c>
      <c r="D20" s="289" t="s">
        <v>1416</v>
      </c>
      <c r="E20" s="310"/>
      <c r="F20" s="311" t="s">
        <v>1417</v>
      </c>
      <c r="G20" s="207"/>
    </row>
    <row r="21" customFormat="false" ht="15" hidden="false" customHeight="true" outlineLevel="0" collapsed="false">
      <c r="A21" s="279" t="n">
        <v>16</v>
      </c>
      <c r="B21" s="288" t="s">
        <v>1418</v>
      </c>
      <c r="C21" s="289" t="s">
        <v>1419</v>
      </c>
      <c r="D21" s="289" t="s">
        <v>1420</v>
      </c>
      <c r="E21" s="310" t="s">
        <v>1273</v>
      </c>
      <c r="F21" s="311" t="s">
        <v>1406</v>
      </c>
      <c r="G21" s="207"/>
    </row>
    <row r="22" customFormat="false" ht="15" hidden="false" customHeight="true" outlineLevel="0" collapsed="false">
      <c r="A22" s="279" t="n">
        <v>17</v>
      </c>
      <c r="B22" s="288" t="s">
        <v>1421</v>
      </c>
      <c r="C22" s="289" t="s">
        <v>1422</v>
      </c>
      <c r="D22" s="289" t="s">
        <v>1423</v>
      </c>
      <c r="E22" s="310" t="s">
        <v>1273</v>
      </c>
      <c r="F22" s="311"/>
      <c r="G22" s="207"/>
    </row>
    <row r="23" customFormat="false" ht="15" hidden="false" customHeight="true" outlineLevel="0" collapsed="false">
      <c r="A23" s="282" t="n">
        <v>18</v>
      </c>
      <c r="B23" s="290" t="s">
        <v>1424</v>
      </c>
      <c r="C23" s="291" t="s">
        <v>1425</v>
      </c>
      <c r="D23" s="291" t="s">
        <v>1426</v>
      </c>
      <c r="E23" s="292"/>
      <c r="F23" s="316" t="s">
        <v>1351</v>
      </c>
      <c r="G23" s="208"/>
    </row>
    <row r="24" customFormat="false" ht="13.5" hidden="false" customHeight="false" outlineLevel="0" collapsed="false">
      <c r="A24" s="289"/>
      <c r="B24" s="207"/>
      <c r="C24" s="289"/>
      <c r="D24" s="289"/>
      <c r="E24" s="310"/>
      <c r="F24" s="311"/>
      <c r="G24" s="207"/>
    </row>
    <row r="25" customFormat="false" ht="20.25" hidden="false" customHeight="false" outlineLevel="0" collapsed="false">
      <c r="A25" s="301" t="s">
        <v>1427</v>
      </c>
      <c r="B25" s="302"/>
      <c r="C25" s="302"/>
      <c r="D25" s="303"/>
      <c r="E25" s="299"/>
      <c r="F25" s="300"/>
      <c r="G25" s="303"/>
    </row>
    <row r="26" customFormat="false" ht="15.75" hidden="false" customHeight="true" outlineLevel="0" collapsed="false">
      <c r="A26" s="187" t="s">
        <v>749</v>
      </c>
      <c r="B26" s="188" t="s">
        <v>750</v>
      </c>
      <c r="C26" s="188" t="s">
        <v>291</v>
      </c>
      <c r="D26" s="188" t="s">
        <v>751</v>
      </c>
      <c r="E26" s="188" t="s">
        <v>752</v>
      </c>
      <c r="F26" s="188"/>
      <c r="G26" s="189" t="s">
        <v>753</v>
      </c>
    </row>
    <row r="27" customFormat="false" ht="23.25" hidden="false" customHeight="true" outlineLevel="0" collapsed="false">
      <c r="A27" s="279" t="n">
        <v>1</v>
      </c>
      <c r="B27" s="288" t="s">
        <v>1381</v>
      </c>
      <c r="C27" s="289" t="s">
        <v>1375</v>
      </c>
      <c r="D27" s="289" t="s">
        <v>1428</v>
      </c>
      <c r="E27" s="310" t="s">
        <v>1273</v>
      </c>
      <c r="F27" s="311" t="s">
        <v>1351</v>
      </c>
      <c r="G27" s="326" t="s">
        <v>1377</v>
      </c>
    </row>
    <row r="28" customFormat="false" ht="15.75" hidden="false" customHeight="true" outlineLevel="0" collapsed="false">
      <c r="A28" s="279" t="n">
        <v>2</v>
      </c>
      <c r="B28" s="286" t="s">
        <v>1392</v>
      </c>
      <c r="C28" s="185" t="s">
        <v>1429</v>
      </c>
      <c r="D28" s="185" t="s">
        <v>1389</v>
      </c>
      <c r="E28" s="287" t="s">
        <v>1204</v>
      </c>
      <c r="F28" s="313" t="s">
        <v>1282</v>
      </c>
      <c r="G28" s="289"/>
    </row>
    <row r="29" customFormat="false" ht="15.75" hidden="false" customHeight="true" outlineLevel="0" collapsed="false">
      <c r="A29" s="279" t="n">
        <v>3</v>
      </c>
      <c r="B29" s="286" t="s">
        <v>1395</v>
      </c>
      <c r="C29" s="185" t="s">
        <v>1393</v>
      </c>
      <c r="D29" s="185" t="s">
        <v>1394</v>
      </c>
      <c r="E29" s="257" t="s">
        <v>1273</v>
      </c>
      <c r="F29" s="333" t="s">
        <v>1391</v>
      </c>
      <c r="G29" s="312"/>
    </row>
    <row r="30" customFormat="false" ht="15.75" hidden="false" customHeight="true" outlineLevel="0" collapsed="false">
      <c r="A30" s="279" t="n">
        <v>4</v>
      </c>
      <c r="B30" s="286" t="s">
        <v>1430</v>
      </c>
      <c r="C30" s="185" t="s">
        <v>1396</v>
      </c>
      <c r="D30" s="185" t="s">
        <v>1401</v>
      </c>
      <c r="E30" s="257" t="s">
        <v>1204</v>
      </c>
      <c r="F30" s="333" t="s">
        <v>1431</v>
      </c>
      <c r="G30" s="312"/>
    </row>
    <row r="31" customFormat="false" ht="15.75" hidden="false" customHeight="true" outlineLevel="0" collapsed="false">
      <c r="A31" s="279" t="n">
        <v>5</v>
      </c>
      <c r="B31" s="286" t="s">
        <v>1432</v>
      </c>
      <c r="C31" s="185" t="s">
        <v>1401</v>
      </c>
      <c r="D31" s="185" t="s">
        <v>1403</v>
      </c>
      <c r="E31" s="257" t="s">
        <v>1273</v>
      </c>
      <c r="F31" s="313"/>
      <c r="G31" s="312"/>
    </row>
    <row r="32" customFormat="false" ht="15.75" hidden="false" customHeight="true" outlineLevel="0" collapsed="false">
      <c r="A32" s="342" t="n">
        <v>6</v>
      </c>
      <c r="B32" s="286" t="s">
        <v>1433</v>
      </c>
      <c r="C32" s="185" t="s">
        <v>1434</v>
      </c>
      <c r="D32" s="185" t="s">
        <v>1218</v>
      </c>
      <c r="E32" s="287"/>
      <c r="F32" s="333" t="s">
        <v>1406</v>
      </c>
      <c r="G32" s="312"/>
    </row>
    <row r="33" customFormat="false" ht="15.75" hidden="false" customHeight="true" outlineLevel="0" collapsed="false">
      <c r="A33" s="279" t="n">
        <v>7</v>
      </c>
      <c r="B33" s="286" t="s">
        <v>1435</v>
      </c>
      <c r="C33" s="185" t="s">
        <v>1405</v>
      </c>
      <c r="D33" s="185" t="s">
        <v>1436</v>
      </c>
      <c r="E33" s="287"/>
      <c r="F33" s="313" t="s">
        <v>1406</v>
      </c>
      <c r="G33" s="330"/>
    </row>
    <row r="34" customFormat="false" ht="15.75" hidden="false" customHeight="true" outlineLevel="0" collapsed="false">
      <c r="A34" s="279" t="n">
        <v>8</v>
      </c>
      <c r="B34" s="286" t="s">
        <v>1437</v>
      </c>
      <c r="C34" s="185" t="s">
        <v>1438</v>
      </c>
      <c r="D34" s="185" t="s">
        <v>1439</v>
      </c>
      <c r="E34" s="287" t="s">
        <v>1273</v>
      </c>
      <c r="F34" s="313"/>
      <c r="G34" s="330"/>
    </row>
    <row r="35" customFormat="false" ht="15.75" hidden="false" customHeight="true" outlineLevel="0" collapsed="false">
      <c r="A35" s="279" t="n">
        <v>9</v>
      </c>
      <c r="B35" s="286" t="s">
        <v>1440</v>
      </c>
      <c r="C35" s="185" t="s">
        <v>1439</v>
      </c>
      <c r="D35" s="185" t="s">
        <v>1441</v>
      </c>
      <c r="E35" s="287"/>
      <c r="F35" s="313" t="s">
        <v>1264</v>
      </c>
      <c r="G35" s="330"/>
    </row>
    <row r="36" customFormat="false" ht="15.75" hidden="false" customHeight="true" outlineLevel="0" collapsed="false">
      <c r="A36" s="279" t="n">
        <v>10</v>
      </c>
      <c r="B36" s="286" t="s">
        <v>1409</v>
      </c>
      <c r="C36" s="185" t="s">
        <v>1441</v>
      </c>
      <c r="D36" s="185" t="s">
        <v>1408</v>
      </c>
      <c r="E36" s="287"/>
      <c r="F36" s="313" t="s">
        <v>1351</v>
      </c>
      <c r="G36" s="330"/>
    </row>
    <row r="37" customFormat="false" ht="15.75" hidden="false" customHeight="true" outlineLevel="0" collapsed="false">
      <c r="A37" s="279" t="n">
        <v>11</v>
      </c>
      <c r="B37" s="286" t="s">
        <v>1413</v>
      </c>
      <c r="C37" s="185" t="s">
        <v>1410</v>
      </c>
      <c r="D37" s="185" t="s">
        <v>1442</v>
      </c>
      <c r="E37" s="287" t="s">
        <v>1273</v>
      </c>
      <c r="F37" s="313" t="s">
        <v>1391</v>
      </c>
      <c r="G37" s="330"/>
    </row>
    <row r="38" customFormat="false" ht="15.75" hidden="false" customHeight="true" outlineLevel="0" collapsed="false">
      <c r="A38" s="279" t="n">
        <v>12</v>
      </c>
      <c r="B38" s="286" t="s">
        <v>1415</v>
      </c>
      <c r="C38" s="185" t="s">
        <v>1443</v>
      </c>
      <c r="D38" s="185" t="s">
        <v>1411</v>
      </c>
      <c r="E38" s="287"/>
      <c r="F38" s="313" t="s">
        <v>1391</v>
      </c>
      <c r="G38" s="330"/>
    </row>
    <row r="39" customFormat="false" ht="15.75" hidden="false" customHeight="true" outlineLevel="0" collapsed="false">
      <c r="A39" s="279" t="n">
        <v>13</v>
      </c>
      <c r="B39" s="286" t="s">
        <v>1444</v>
      </c>
      <c r="C39" s="185" t="s">
        <v>1411</v>
      </c>
      <c r="D39" s="185" t="s">
        <v>1445</v>
      </c>
      <c r="E39" s="287" t="s">
        <v>1273</v>
      </c>
      <c r="F39" s="313"/>
      <c r="G39" s="330"/>
    </row>
    <row r="40" customFormat="false" ht="15.75" hidden="false" customHeight="true" outlineLevel="0" collapsed="false">
      <c r="A40" s="279" t="n">
        <v>14</v>
      </c>
      <c r="B40" s="286" t="s">
        <v>1446</v>
      </c>
      <c r="C40" s="185" t="s">
        <v>1447</v>
      </c>
      <c r="D40" s="185" t="s">
        <v>1448</v>
      </c>
      <c r="E40" s="287" t="s">
        <v>1300</v>
      </c>
      <c r="F40" s="313" t="s">
        <v>1287</v>
      </c>
      <c r="G40" s="330"/>
    </row>
    <row r="41" customFormat="false" ht="15.75" hidden="false" customHeight="true" outlineLevel="0" collapsed="false">
      <c r="A41" s="282" t="n">
        <v>15</v>
      </c>
      <c r="B41" s="290" t="s">
        <v>1449</v>
      </c>
      <c r="C41" s="291" t="s">
        <v>1450</v>
      </c>
      <c r="D41" s="291" t="s">
        <v>1426</v>
      </c>
      <c r="E41" s="292"/>
      <c r="F41" s="316" t="s">
        <v>1412</v>
      </c>
      <c r="G41" s="291"/>
    </row>
    <row r="42" customFormat="false" ht="13.5" hidden="false" customHeight="false" outlineLevel="0" collapsed="false">
      <c r="A42" s="312"/>
      <c r="B42" s="312"/>
      <c r="C42" s="312"/>
      <c r="D42" s="312"/>
      <c r="E42" s="287"/>
      <c r="F42" s="313"/>
      <c r="G42" s="312"/>
    </row>
    <row r="48" customFormat="false" ht="13.5" hidden="false" customHeight="false" outlineLevel="0" collapsed="false">
      <c r="A48" s="312"/>
      <c r="B48" s="312"/>
      <c r="C48" s="312"/>
      <c r="D48" s="312"/>
      <c r="E48" s="287"/>
      <c r="F48" s="313"/>
      <c r="G48" s="312"/>
    </row>
    <row r="49" customFormat="false" ht="13.5" hidden="false" customHeight="false" outlineLevel="0" collapsed="false">
      <c r="A49" s="312"/>
      <c r="B49" s="312"/>
      <c r="C49" s="312"/>
      <c r="D49" s="312"/>
      <c r="E49" s="287"/>
      <c r="F49" s="313"/>
      <c r="G49" s="312"/>
    </row>
    <row r="50" customFormat="false" ht="13.5" hidden="false" customHeight="false" outlineLevel="0" collapsed="false">
      <c r="A50" s="312"/>
      <c r="B50" s="312"/>
      <c r="C50" s="312"/>
      <c r="D50" s="312"/>
      <c r="E50" s="287"/>
      <c r="F50" s="313"/>
      <c r="G50" s="312"/>
    </row>
    <row r="51" customFormat="false" ht="13.5" hidden="false" customHeight="false" outlineLevel="0" collapsed="false">
      <c r="A51" s="312"/>
      <c r="B51" s="312"/>
      <c r="C51" s="312"/>
      <c r="D51" s="312"/>
      <c r="E51" s="287"/>
      <c r="F51" s="313"/>
      <c r="G51" s="312"/>
    </row>
  </sheetData>
  <mergeCells count="4">
    <mergeCell ref="A1:G1"/>
    <mergeCell ref="A2:G2"/>
    <mergeCell ref="E5:F5"/>
    <mergeCell ref="E26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2" min="2" style="0" width="11.88"/>
    <col collapsed="false" customWidth="true" hidden="false" outlineLevel="0" max="3" min="3" style="0" width="12.55"/>
    <col collapsed="false" customWidth="true" hidden="false" outlineLevel="0" max="4" min="4" style="0" width="11.33"/>
    <col collapsed="false" customWidth="true" hidden="false" outlineLevel="0" max="5" min="5" style="296" width="5.99"/>
    <col collapsed="false" customWidth="true" hidden="false" outlineLevel="0" max="6" min="6" style="297" width="5.99"/>
    <col collapsed="false" customWidth="true" hidden="false" outlineLevel="0" max="7" min="7" style="0" width="21.99"/>
  </cols>
  <sheetData>
    <row r="1" customFormat="false" ht="23.25" hidden="false" customHeight="false" outlineLevel="0" collapsed="false">
      <c r="A1" s="184" t="s">
        <v>1301</v>
      </c>
      <c r="B1" s="184"/>
      <c r="C1" s="184"/>
      <c r="D1" s="184"/>
      <c r="E1" s="184"/>
      <c r="F1" s="184"/>
      <c r="G1" s="184"/>
    </row>
    <row r="2" customFormat="false" ht="20.25" hidden="false" customHeight="true" outlineLevel="0" collapsed="false">
      <c r="A2" s="298" t="s">
        <v>1302</v>
      </c>
      <c r="B2" s="298"/>
      <c r="C2" s="298"/>
      <c r="D2" s="298"/>
      <c r="E2" s="298"/>
      <c r="F2" s="298"/>
      <c r="G2" s="298"/>
    </row>
    <row r="3" customFormat="false" ht="23.25" hidden="false" customHeight="false" outlineLevel="0" collapsed="false">
      <c r="A3" s="184"/>
      <c r="B3" s="184"/>
      <c r="C3" s="184"/>
      <c r="D3" s="184"/>
      <c r="E3" s="343"/>
      <c r="F3" s="344"/>
      <c r="G3" s="184"/>
    </row>
    <row r="4" customFormat="false" ht="20.25" hidden="false" customHeight="false" outlineLevel="0" collapsed="false">
      <c r="A4" s="301" t="s">
        <v>1451</v>
      </c>
      <c r="B4" s="302"/>
      <c r="C4" s="302"/>
      <c r="D4" s="303"/>
      <c r="E4" s="299"/>
      <c r="F4" s="300"/>
      <c r="G4" s="303"/>
    </row>
    <row r="5" s="304" customFormat="true" ht="18" hidden="false" customHeight="true" outlineLevel="0" collapsed="false">
      <c r="A5" s="187" t="s">
        <v>749</v>
      </c>
      <c r="B5" s="188" t="s">
        <v>750</v>
      </c>
      <c r="C5" s="188" t="s">
        <v>291</v>
      </c>
      <c r="D5" s="188" t="s">
        <v>751</v>
      </c>
      <c r="E5" s="188" t="s">
        <v>752</v>
      </c>
      <c r="F5" s="188"/>
      <c r="G5" s="189" t="s">
        <v>753</v>
      </c>
    </row>
    <row r="6" s="304" customFormat="true" ht="24" hidden="false" customHeight="false" outlineLevel="0" collapsed="false">
      <c r="A6" s="198" t="n">
        <v>1</v>
      </c>
      <c r="B6" s="288" t="s">
        <v>1452</v>
      </c>
      <c r="C6" s="207" t="s">
        <v>1453</v>
      </c>
      <c r="D6" s="207" t="s">
        <v>914</v>
      </c>
      <c r="E6" s="305" t="s">
        <v>1215</v>
      </c>
      <c r="F6" s="306" t="s">
        <v>1219</v>
      </c>
      <c r="G6" s="326" t="s">
        <v>1454</v>
      </c>
    </row>
    <row r="7" s="304" customFormat="true" ht="21.75" hidden="false" customHeight="true" outlineLevel="0" collapsed="false">
      <c r="A7" s="216" t="n">
        <v>2</v>
      </c>
      <c r="B7" s="290" t="s">
        <v>1455</v>
      </c>
      <c r="C7" s="208" t="s">
        <v>916</v>
      </c>
      <c r="D7" s="208" t="s">
        <v>1456</v>
      </c>
      <c r="E7" s="308"/>
      <c r="F7" s="309" t="s">
        <v>1307</v>
      </c>
      <c r="G7" s="208"/>
    </row>
    <row r="8" customFormat="false" ht="13.5" hidden="false" customHeight="false" outlineLevel="0" collapsed="false">
      <c r="A8" s="312"/>
      <c r="B8" s="312"/>
      <c r="C8" s="312"/>
      <c r="D8" s="312"/>
      <c r="E8" s="287"/>
      <c r="F8" s="313"/>
      <c r="G8" s="312"/>
    </row>
    <row r="9" customFormat="false" ht="20.25" hidden="false" customHeight="false" outlineLevel="0" collapsed="false">
      <c r="A9" s="301" t="s">
        <v>1457</v>
      </c>
      <c r="B9" s="302"/>
      <c r="C9" s="303"/>
      <c r="D9" s="303"/>
      <c r="E9" s="299"/>
      <c r="F9" s="300"/>
      <c r="G9" s="303"/>
    </row>
    <row r="10" s="304" customFormat="true" ht="19.5" hidden="false" customHeight="true" outlineLevel="0" collapsed="false">
      <c r="A10" s="187" t="s">
        <v>749</v>
      </c>
      <c r="B10" s="187" t="s">
        <v>750</v>
      </c>
      <c r="C10" s="187" t="s">
        <v>291</v>
      </c>
      <c r="D10" s="187" t="s">
        <v>751</v>
      </c>
      <c r="E10" s="187" t="s">
        <v>752</v>
      </c>
      <c r="F10" s="187"/>
      <c r="G10" s="189" t="s">
        <v>753</v>
      </c>
    </row>
    <row r="11" s="304" customFormat="true" ht="24" hidden="false" customHeight="false" outlineLevel="0" collapsed="false">
      <c r="A11" s="198" t="n">
        <v>1</v>
      </c>
      <c r="B11" s="288" t="s">
        <v>1458</v>
      </c>
      <c r="C11" s="207" t="s">
        <v>1236</v>
      </c>
      <c r="D11" s="207" t="s">
        <v>1239</v>
      </c>
      <c r="E11" s="305"/>
      <c r="F11" s="306" t="s">
        <v>1240</v>
      </c>
      <c r="G11" s="326" t="s">
        <v>1459</v>
      </c>
    </row>
    <row r="12" s="304" customFormat="true" ht="24" hidden="false" customHeight="true" outlineLevel="0" collapsed="false">
      <c r="A12" s="216" t="n">
        <v>2</v>
      </c>
      <c r="B12" s="290" t="s">
        <v>1421</v>
      </c>
      <c r="C12" s="208" t="s">
        <v>1242</v>
      </c>
      <c r="D12" s="208" t="s">
        <v>1243</v>
      </c>
      <c r="E12" s="308" t="s">
        <v>1215</v>
      </c>
      <c r="F12" s="309" t="s">
        <v>842</v>
      </c>
      <c r="G12" s="208" t="s">
        <v>842</v>
      </c>
    </row>
    <row r="13" customFormat="false" ht="13.5" hidden="false" customHeight="false" outlineLevel="0" collapsed="false">
      <c r="A13" s="289"/>
      <c r="B13" s="207"/>
      <c r="C13" s="289"/>
      <c r="D13" s="289"/>
      <c r="E13" s="310"/>
      <c r="F13" s="311"/>
      <c r="G13" s="207"/>
    </row>
    <row r="14" customFormat="false" ht="20.25" hidden="false" customHeight="false" outlineLevel="0" collapsed="false">
      <c r="A14" s="301" t="s">
        <v>1460</v>
      </c>
      <c r="B14" s="302"/>
      <c r="C14" s="302"/>
      <c r="D14" s="303"/>
      <c r="E14" s="299"/>
      <c r="F14" s="300"/>
      <c r="G14" s="303"/>
    </row>
    <row r="15" s="304" customFormat="true" ht="18.75" hidden="false" customHeight="true" outlineLevel="0" collapsed="false">
      <c r="A15" s="187" t="s">
        <v>749</v>
      </c>
      <c r="B15" s="188" t="s">
        <v>750</v>
      </c>
      <c r="C15" s="188" t="s">
        <v>291</v>
      </c>
      <c r="D15" s="188" t="s">
        <v>751</v>
      </c>
      <c r="E15" s="188" t="s">
        <v>752</v>
      </c>
      <c r="F15" s="188"/>
      <c r="G15" s="189" t="s">
        <v>753</v>
      </c>
    </row>
    <row r="16" s="304" customFormat="true" ht="24" hidden="false" customHeight="false" outlineLevel="0" collapsed="false">
      <c r="A16" s="198" t="n">
        <v>1</v>
      </c>
      <c r="B16" s="288" t="s">
        <v>1461</v>
      </c>
      <c r="C16" s="207" t="s">
        <v>1462</v>
      </c>
      <c r="D16" s="207" t="s">
        <v>1463</v>
      </c>
      <c r="E16" s="305" t="s">
        <v>1464</v>
      </c>
      <c r="F16" s="306" t="s">
        <v>1323</v>
      </c>
      <c r="G16" s="326" t="s">
        <v>1459</v>
      </c>
    </row>
    <row r="17" s="304" customFormat="true" ht="17.25" hidden="false" customHeight="true" outlineLevel="0" collapsed="false">
      <c r="A17" s="198" t="n">
        <v>2</v>
      </c>
      <c r="B17" s="286" t="s">
        <v>1465</v>
      </c>
      <c r="C17" s="190" t="s">
        <v>1466</v>
      </c>
      <c r="D17" s="190" t="s">
        <v>1467</v>
      </c>
      <c r="E17" s="327" t="s">
        <v>1468</v>
      </c>
      <c r="F17" s="215" t="s">
        <v>1240</v>
      </c>
      <c r="G17" s="207"/>
    </row>
    <row r="18" s="304" customFormat="true" ht="17.25" hidden="false" customHeight="true" outlineLevel="0" collapsed="false">
      <c r="A18" s="198" t="n">
        <v>3</v>
      </c>
      <c r="B18" s="286" t="s">
        <v>1469</v>
      </c>
      <c r="C18" s="190" t="s">
        <v>1470</v>
      </c>
      <c r="D18" s="190" t="s">
        <v>1471</v>
      </c>
      <c r="E18" s="345" t="s">
        <v>1468</v>
      </c>
      <c r="F18" s="346" t="s">
        <v>1472</v>
      </c>
    </row>
    <row r="19" s="304" customFormat="true" ht="17.25" hidden="false" customHeight="true" outlineLevel="0" collapsed="false">
      <c r="A19" s="216" t="n">
        <v>4</v>
      </c>
      <c r="B19" s="290" t="s">
        <v>1473</v>
      </c>
      <c r="C19" s="208" t="s">
        <v>1474</v>
      </c>
      <c r="D19" s="208" t="s">
        <v>1474</v>
      </c>
      <c r="E19" s="308" t="s">
        <v>1215</v>
      </c>
      <c r="F19" s="309" t="s">
        <v>1250</v>
      </c>
      <c r="G19" s="208"/>
    </row>
    <row r="20" customFormat="false" ht="13.5" hidden="false" customHeight="false" outlineLevel="0" collapsed="false">
      <c r="A20" s="312"/>
      <c r="B20" s="312"/>
      <c r="C20" s="312"/>
      <c r="D20" s="312"/>
      <c r="E20" s="287"/>
      <c r="F20" s="313"/>
      <c r="G20" s="312"/>
    </row>
    <row r="21" customFormat="false" ht="20.25" hidden="false" customHeight="false" outlineLevel="0" collapsed="false">
      <c r="A21" s="301" t="s">
        <v>1475</v>
      </c>
      <c r="B21" s="302"/>
      <c r="C21" s="302"/>
      <c r="D21" s="303"/>
      <c r="E21" s="299"/>
      <c r="F21" s="300"/>
      <c r="G21" s="303"/>
    </row>
    <row r="22" s="304" customFormat="true" ht="18" hidden="false" customHeight="true" outlineLevel="0" collapsed="false">
      <c r="A22" s="187" t="s">
        <v>749</v>
      </c>
      <c r="B22" s="188" t="s">
        <v>750</v>
      </c>
      <c r="C22" s="188" t="s">
        <v>291</v>
      </c>
      <c r="D22" s="188" t="s">
        <v>751</v>
      </c>
      <c r="E22" s="188" t="s">
        <v>752</v>
      </c>
      <c r="F22" s="188"/>
      <c r="G22" s="189" t="s">
        <v>753</v>
      </c>
    </row>
    <row r="23" s="304" customFormat="true" ht="24" hidden="false" customHeight="false" outlineLevel="0" collapsed="false">
      <c r="A23" s="198" t="n">
        <v>1</v>
      </c>
      <c r="B23" s="288" t="s">
        <v>1469</v>
      </c>
      <c r="C23" s="207" t="s">
        <v>1453</v>
      </c>
      <c r="D23" s="207" t="s">
        <v>1476</v>
      </c>
      <c r="E23" s="305" t="s">
        <v>1215</v>
      </c>
      <c r="F23" s="306" t="s">
        <v>1225</v>
      </c>
      <c r="G23" s="326" t="s">
        <v>1477</v>
      </c>
    </row>
    <row r="24" s="304" customFormat="true" ht="18.75" hidden="false" customHeight="true" outlineLevel="0" collapsed="false">
      <c r="A24" s="198" t="n">
        <v>2</v>
      </c>
      <c r="B24" s="288" t="s">
        <v>1473</v>
      </c>
      <c r="C24" s="207" t="s">
        <v>1478</v>
      </c>
      <c r="D24" s="207" t="s">
        <v>1479</v>
      </c>
      <c r="E24" s="305"/>
      <c r="F24" s="306" t="s">
        <v>1472</v>
      </c>
      <c r="G24" s="321"/>
    </row>
    <row r="25" s="304" customFormat="true" ht="18.75" hidden="false" customHeight="true" outlineLevel="0" collapsed="false">
      <c r="A25" s="216" t="n">
        <v>3</v>
      </c>
      <c r="B25" s="290" t="s">
        <v>1480</v>
      </c>
      <c r="C25" s="208" t="s">
        <v>1481</v>
      </c>
      <c r="D25" s="208" t="s">
        <v>1456</v>
      </c>
      <c r="E25" s="308"/>
      <c r="F25" s="309" t="s">
        <v>1254</v>
      </c>
      <c r="G25" s="208"/>
    </row>
    <row r="26" customFormat="false" ht="13.5" hidden="false" customHeight="false" outlineLevel="0" collapsed="false">
      <c r="A26" s="312"/>
      <c r="B26" s="312"/>
      <c r="C26" s="312"/>
      <c r="D26" s="312"/>
      <c r="E26" s="287"/>
      <c r="F26" s="313"/>
      <c r="G26" s="312"/>
    </row>
    <row r="27" customFormat="false" ht="20.25" hidden="false" customHeight="false" outlineLevel="0" collapsed="false">
      <c r="A27" s="301" t="s">
        <v>1482</v>
      </c>
      <c r="B27" s="302"/>
      <c r="C27" s="303"/>
      <c r="D27" s="303"/>
      <c r="E27" s="303"/>
      <c r="F27" s="300"/>
      <c r="G27" s="303"/>
    </row>
    <row r="28" s="304" customFormat="true" ht="20.25" hidden="false" customHeight="true" outlineLevel="0" collapsed="false">
      <c r="A28" s="187" t="s">
        <v>749</v>
      </c>
      <c r="B28" s="188" t="s">
        <v>750</v>
      </c>
      <c r="C28" s="188" t="s">
        <v>291</v>
      </c>
      <c r="D28" s="188" t="s">
        <v>751</v>
      </c>
      <c r="E28" s="188" t="s">
        <v>752</v>
      </c>
      <c r="F28" s="188"/>
      <c r="G28" s="189" t="s">
        <v>753</v>
      </c>
    </row>
    <row r="29" s="304" customFormat="true" ht="27.75" hidden="false" customHeight="true" outlineLevel="0" collapsed="false">
      <c r="A29" s="187" t="n">
        <v>1</v>
      </c>
      <c r="B29" s="189" t="s">
        <v>1483</v>
      </c>
      <c r="C29" s="221" t="s">
        <v>833</v>
      </c>
      <c r="D29" s="221" t="s">
        <v>1484</v>
      </c>
      <c r="E29" s="347" t="s">
        <v>1215</v>
      </c>
      <c r="F29" s="348"/>
      <c r="G29" s="341" t="s">
        <v>1485</v>
      </c>
    </row>
    <row r="30" s="304" customFormat="true" ht="20.25" hidden="false" customHeight="true" outlineLevel="0" collapsed="false"/>
    <row r="31" s="304" customFormat="true" ht="18" hidden="false" customHeight="true" outlineLevel="0" collapsed="false"/>
    <row r="32" s="304" customFormat="true" ht="18" hidden="false" customHeight="true" outlineLevel="0" collapsed="false"/>
    <row r="33" s="304" customFormat="true" ht="19.5" hidden="false" customHeight="true" outlineLevel="0" collapsed="false"/>
  </sheetData>
  <mergeCells count="7">
    <mergeCell ref="A1:G1"/>
    <mergeCell ref="A2:G2"/>
    <mergeCell ref="E5:F5"/>
    <mergeCell ref="E10:F10"/>
    <mergeCell ref="E15:F15"/>
    <mergeCell ref="E22:F22"/>
    <mergeCell ref="E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1" width="6.21"/>
    <col collapsed="false" customWidth="true" hidden="false" outlineLevel="0" max="2" min="2" style="231" width="11.88"/>
    <col collapsed="false" customWidth="true" hidden="false" outlineLevel="0" max="3" min="3" style="231" width="12.55"/>
    <col collapsed="false" customWidth="true" hidden="false" outlineLevel="0" max="4" min="4" style="231" width="11.33"/>
    <col collapsed="false" customWidth="true" hidden="false" outlineLevel="0" max="5" min="5" style="349" width="5.99"/>
    <col collapsed="false" customWidth="true" hidden="false" outlineLevel="0" max="6" min="6" style="350" width="5.99"/>
    <col collapsed="false" customWidth="true" hidden="false" outlineLevel="0" max="7" min="7" style="231" width="15.44"/>
    <col collapsed="false" customWidth="false" hidden="false" outlineLevel="0" max="257" min="8" style="231" width="8.88"/>
  </cols>
  <sheetData>
    <row r="1" customFormat="false" ht="23.25" hidden="false" customHeight="false" outlineLevel="0" collapsed="false">
      <c r="A1" s="157" t="s">
        <v>1486</v>
      </c>
      <c r="B1" s="157"/>
      <c r="C1" s="157"/>
      <c r="D1" s="157"/>
      <c r="E1" s="157"/>
      <c r="F1" s="157"/>
      <c r="G1" s="157"/>
    </row>
    <row r="2" customFormat="false" ht="18" hidden="false" customHeight="true" outlineLevel="0" collapsed="false">
      <c r="A2" s="351" t="s">
        <v>1302</v>
      </c>
      <c r="B2" s="351"/>
      <c r="C2" s="351"/>
      <c r="D2" s="351"/>
      <c r="E2" s="351"/>
      <c r="F2" s="351"/>
      <c r="G2" s="351"/>
    </row>
    <row r="3" customFormat="false" ht="7.5" hidden="false" customHeight="true" outlineLevel="0" collapsed="false">
      <c r="A3" s="352"/>
      <c r="B3" s="352"/>
      <c r="C3" s="352"/>
      <c r="D3" s="352"/>
      <c r="E3" s="353"/>
      <c r="F3" s="354"/>
      <c r="G3" s="352"/>
    </row>
    <row r="4" customFormat="false" ht="20.25" hidden="false" customHeight="false" outlineLevel="0" collapsed="false">
      <c r="A4" s="355" t="s">
        <v>1487</v>
      </c>
      <c r="B4" s="356"/>
      <c r="C4" s="356"/>
      <c r="D4" s="234"/>
      <c r="E4" s="353"/>
      <c r="F4" s="354"/>
      <c r="G4" s="234"/>
    </row>
    <row r="5" customFormat="false" ht="13.5" hidden="false" customHeight="true" outlineLevel="0" collapsed="false">
      <c r="A5" s="161" t="s">
        <v>749</v>
      </c>
      <c r="B5" s="162" t="s">
        <v>750</v>
      </c>
      <c r="C5" s="162" t="s">
        <v>291</v>
      </c>
      <c r="D5" s="162" t="s">
        <v>751</v>
      </c>
      <c r="E5" s="162" t="s">
        <v>752</v>
      </c>
      <c r="F5" s="162"/>
      <c r="G5" s="357" t="s">
        <v>753</v>
      </c>
    </row>
    <row r="6" customFormat="false" ht="31.5" hidden="false" customHeight="true" outlineLevel="0" collapsed="false">
      <c r="A6" s="358" t="n">
        <v>1</v>
      </c>
      <c r="B6" s="359" t="s">
        <v>1488</v>
      </c>
      <c r="C6" s="256" t="s">
        <v>1489</v>
      </c>
      <c r="D6" s="256" t="s">
        <v>929</v>
      </c>
      <c r="E6" s="345" t="s">
        <v>1212</v>
      </c>
      <c r="F6" s="346" t="s">
        <v>1323</v>
      </c>
      <c r="G6" s="360" t="s">
        <v>1490</v>
      </c>
    </row>
    <row r="7" customFormat="false" ht="18" hidden="false" customHeight="true" outlineLevel="0" collapsed="false">
      <c r="A7" s="358" t="n">
        <v>2</v>
      </c>
      <c r="B7" s="359" t="s">
        <v>1491</v>
      </c>
      <c r="C7" s="256" t="s">
        <v>1492</v>
      </c>
      <c r="D7" s="256" t="s">
        <v>1493</v>
      </c>
      <c r="E7" s="345" t="s">
        <v>1215</v>
      </c>
      <c r="F7" s="346" t="s">
        <v>1472</v>
      </c>
      <c r="G7" s="260"/>
    </row>
    <row r="8" customFormat="false" ht="31.5" hidden="false" customHeight="true" outlineLevel="0" collapsed="false">
      <c r="A8" s="358" t="n">
        <v>3</v>
      </c>
      <c r="B8" s="359" t="s">
        <v>1494</v>
      </c>
      <c r="C8" s="256" t="s">
        <v>833</v>
      </c>
      <c r="D8" s="256" t="s">
        <v>1495</v>
      </c>
      <c r="E8" s="345" t="s">
        <v>842</v>
      </c>
      <c r="F8" s="346" t="s">
        <v>1225</v>
      </c>
      <c r="G8" s="360" t="s">
        <v>1496</v>
      </c>
    </row>
    <row r="9" customFormat="false" ht="18" hidden="false" customHeight="true" outlineLevel="0" collapsed="false">
      <c r="A9" s="358" t="n">
        <v>4</v>
      </c>
      <c r="B9" s="359" t="s">
        <v>1497</v>
      </c>
      <c r="C9" s="256" t="s">
        <v>940</v>
      </c>
      <c r="D9" s="361" t="s">
        <v>1498</v>
      </c>
      <c r="E9" s="345" t="s">
        <v>1499</v>
      </c>
      <c r="F9" s="346" t="s">
        <v>842</v>
      </c>
      <c r="G9" s="256"/>
    </row>
    <row r="10" customFormat="false" ht="18" hidden="false" customHeight="true" outlineLevel="0" collapsed="false">
      <c r="A10" s="358" t="n">
        <v>5</v>
      </c>
      <c r="B10" s="359" t="s">
        <v>1500</v>
      </c>
      <c r="C10" s="256" t="s">
        <v>1501</v>
      </c>
      <c r="D10" s="256" t="s">
        <v>1329</v>
      </c>
      <c r="E10" s="345"/>
      <c r="F10" s="346" t="s">
        <v>1254</v>
      </c>
      <c r="G10" s="256"/>
    </row>
    <row r="11" customFormat="false" ht="18" hidden="false" customHeight="true" outlineLevel="0" collapsed="false">
      <c r="A11" s="358" t="n">
        <v>6</v>
      </c>
      <c r="B11" s="359" t="s">
        <v>1502</v>
      </c>
      <c r="C11" s="256" t="s">
        <v>1331</v>
      </c>
      <c r="D11" s="256" t="s">
        <v>1503</v>
      </c>
      <c r="E11" s="345" t="s">
        <v>1215</v>
      </c>
      <c r="F11" s="346"/>
      <c r="G11" s="256"/>
    </row>
    <row r="12" customFormat="false" ht="18" hidden="false" customHeight="true" outlineLevel="0" collapsed="false">
      <c r="A12" s="358" t="n">
        <v>7</v>
      </c>
      <c r="B12" s="359" t="s">
        <v>1504</v>
      </c>
      <c r="C12" s="256" t="s">
        <v>1505</v>
      </c>
      <c r="D12" s="256" t="s">
        <v>1506</v>
      </c>
      <c r="E12" s="345" t="s">
        <v>1215</v>
      </c>
      <c r="F12" s="346" t="s">
        <v>1225</v>
      </c>
      <c r="G12" s="256"/>
    </row>
    <row r="13" customFormat="false" ht="31.5" hidden="false" customHeight="true" outlineLevel="0" collapsed="false">
      <c r="A13" s="358" t="n">
        <v>8</v>
      </c>
      <c r="B13" s="359" t="s">
        <v>1507</v>
      </c>
      <c r="C13" s="256" t="s">
        <v>1508</v>
      </c>
      <c r="D13" s="256" t="s">
        <v>1509</v>
      </c>
      <c r="E13" s="345" t="s">
        <v>1215</v>
      </c>
      <c r="F13" s="346" t="s">
        <v>1254</v>
      </c>
      <c r="G13" s="360" t="s">
        <v>1510</v>
      </c>
    </row>
    <row r="14" customFormat="false" ht="18" hidden="false" customHeight="true" outlineLevel="0" collapsed="false">
      <c r="A14" s="358" t="n">
        <v>9</v>
      </c>
      <c r="B14" s="362" t="s">
        <v>1511</v>
      </c>
      <c r="C14" s="256" t="s">
        <v>956</v>
      </c>
      <c r="D14" s="256" t="s">
        <v>1512</v>
      </c>
      <c r="E14" s="345" t="s">
        <v>1215</v>
      </c>
      <c r="F14" s="346"/>
      <c r="G14" s="360"/>
    </row>
    <row r="15" customFormat="false" ht="32.25" hidden="false" customHeight="true" outlineLevel="0" collapsed="false">
      <c r="A15" s="363" t="n">
        <v>10</v>
      </c>
      <c r="B15" s="364" t="s">
        <v>1513</v>
      </c>
      <c r="C15" s="365" t="s">
        <v>304</v>
      </c>
      <c r="D15" s="365" t="s">
        <v>1514</v>
      </c>
      <c r="E15" s="366" t="s">
        <v>1215</v>
      </c>
      <c r="F15" s="367" t="s">
        <v>1472</v>
      </c>
      <c r="G15" s="368" t="s">
        <v>1515</v>
      </c>
    </row>
    <row r="16" customFormat="false" ht="18" hidden="false" customHeight="true" outlineLevel="0" collapsed="false">
      <c r="A16" s="256"/>
      <c r="B16" s="256"/>
      <c r="C16" s="256"/>
      <c r="D16" s="256"/>
      <c r="E16" s="345"/>
      <c r="F16" s="346"/>
      <c r="G16" s="360"/>
    </row>
    <row r="17" customFormat="false" ht="27" hidden="false" customHeight="true" outlineLevel="0" collapsed="false">
      <c r="A17" s="355" t="s">
        <v>1516</v>
      </c>
      <c r="B17" s="256"/>
      <c r="C17" s="256"/>
      <c r="D17" s="256"/>
      <c r="E17" s="257"/>
      <c r="F17" s="333"/>
      <c r="G17" s="255"/>
    </row>
    <row r="18" customFormat="false" ht="17.25" hidden="false" customHeight="true" outlineLevel="0" collapsed="false">
      <c r="A18" s="161" t="s">
        <v>749</v>
      </c>
      <c r="B18" s="162" t="s">
        <v>750</v>
      </c>
      <c r="C18" s="162" t="s">
        <v>291</v>
      </c>
      <c r="D18" s="162" t="s">
        <v>751</v>
      </c>
      <c r="E18" s="162" t="s">
        <v>752</v>
      </c>
      <c r="F18" s="162"/>
      <c r="G18" s="357" t="s">
        <v>753</v>
      </c>
    </row>
    <row r="19" s="373" customFormat="true" ht="24" hidden="false" customHeight="false" outlineLevel="0" collapsed="false">
      <c r="A19" s="161" t="n">
        <v>1</v>
      </c>
      <c r="B19" s="357" t="s">
        <v>1517</v>
      </c>
      <c r="C19" s="369" t="s">
        <v>300</v>
      </c>
      <c r="D19" s="357" t="s">
        <v>856</v>
      </c>
      <c r="E19" s="370"/>
      <c r="F19" s="371"/>
      <c r="G19" s="372" t="s">
        <v>1518</v>
      </c>
    </row>
    <row r="21" customFormat="false" ht="20.25" hidden="false" customHeight="false" outlineLevel="0" collapsed="false">
      <c r="A21" s="355" t="s">
        <v>1519</v>
      </c>
      <c r="B21" s="356"/>
      <c r="C21" s="356"/>
      <c r="D21" s="234"/>
      <c r="E21" s="353"/>
      <c r="F21" s="354"/>
      <c r="G21" s="234"/>
    </row>
    <row r="22" customFormat="false" ht="13.5" hidden="false" customHeight="true" outlineLevel="0" collapsed="false">
      <c r="A22" s="161" t="s">
        <v>749</v>
      </c>
      <c r="B22" s="162" t="s">
        <v>750</v>
      </c>
      <c r="C22" s="162" t="s">
        <v>291</v>
      </c>
      <c r="D22" s="162" t="s">
        <v>751</v>
      </c>
      <c r="E22" s="162" t="s">
        <v>752</v>
      </c>
      <c r="F22" s="162"/>
      <c r="G22" s="357" t="s">
        <v>753</v>
      </c>
    </row>
    <row r="23" customFormat="false" ht="24" hidden="false" customHeight="false" outlineLevel="0" collapsed="false">
      <c r="A23" s="374" t="n">
        <v>1</v>
      </c>
      <c r="B23" s="375" t="s">
        <v>1483</v>
      </c>
      <c r="C23" s="376" t="s">
        <v>1520</v>
      </c>
      <c r="D23" s="376" t="s">
        <v>941</v>
      </c>
      <c r="E23" s="377"/>
      <c r="F23" s="378" t="s">
        <v>1323</v>
      </c>
      <c r="G23" s="379" t="s">
        <v>1521</v>
      </c>
    </row>
    <row r="24" customFormat="false" ht="18.75" hidden="false" customHeight="true" outlineLevel="0" collapsed="false">
      <c r="A24" s="358" t="n">
        <v>2</v>
      </c>
      <c r="B24" s="359" t="s">
        <v>1522</v>
      </c>
      <c r="C24" s="256" t="s">
        <v>943</v>
      </c>
      <c r="D24" s="256" t="s">
        <v>1498</v>
      </c>
      <c r="E24" s="345" t="s">
        <v>1212</v>
      </c>
      <c r="F24" s="346" t="s">
        <v>1472</v>
      </c>
      <c r="G24" s="380"/>
    </row>
    <row r="25" customFormat="false" ht="18.75" hidden="false" customHeight="true" outlineLevel="0" collapsed="false">
      <c r="A25" s="358" t="n">
        <v>3</v>
      </c>
      <c r="B25" s="359" t="s">
        <v>1523</v>
      </c>
      <c r="C25" s="256" t="s">
        <v>1501</v>
      </c>
      <c r="D25" s="256" t="s">
        <v>1329</v>
      </c>
      <c r="E25" s="345"/>
      <c r="F25" s="346" t="s">
        <v>1254</v>
      </c>
      <c r="G25" s="380"/>
    </row>
    <row r="26" customFormat="false" ht="18.75" hidden="false" customHeight="true" outlineLevel="0" collapsed="false">
      <c r="A26" s="358" t="n">
        <v>4</v>
      </c>
      <c r="B26" s="362" t="s">
        <v>1524</v>
      </c>
      <c r="C26" s="256" t="s">
        <v>1331</v>
      </c>
      <c r="D26" s="256" t="s">
        <v>1503</v>
      </c>
      <c r="E26" s="345" t="s">
        <v>1215</v>
      </c>
      <c r="F26" s="346"/>
      <c r="G26" s="380"/>
    </row>
    <row r="27" customFormat="false" ht="18.75" hidden="false" customHeight="true" outlineLevel="0" collapsed="false">
      <c r="A27" s="358" t="n">
        <v>5</v>
      </c>
      <c r="B27" s="359" t="s">
        <v>1525</v>
      </c>
      <c r="C27" s="256" t="s">
        <v>1505</v>
      </c>
      <c r="D27" s="256" t="s">
        <v>1526</v>
      </c>
      <c r="E27" s="345" t="s">
        <v>1499</v>
      </c>
      <c r="F27" s="346" t="s">
        <v>1323</v>
      </c>
      <c r="G27" s="380"/>
    </row>
    <row r="28" customFormat="false" ht="18.75" hidden="false" customHeight="true" outlineLevel="0" collapsed="false">
      <c r="A28" s="358" t="n">
        <v>6</v>
      </c>
      <c r="B28" s="359" t="s">
        <v>1527</v>
      </c>
      <c r="C28" s="256" t="s">
        <v>371</v>
      </c>
      <c r="D28" s="256" t="s">
        <v>1528</v>
      </c>
      <c r="E28" s="345"/>
      <c r="F28" s="346" t="s">
        <v>1225</v>
      </c>
      <c r="G28" s="380"/>
    </row>
    <row r="29" customFormat="false" ht="18.75" hidden="false" customHeight="true" outlineLevel="0" collapsed="false">
      <c r="A29" s="381" t="n">
        <v>7</v>
      </c>
      <c r="B29" s="382" t="s">
        <v>1529</v>
      </c>
      <c r="C29" s="383" t="s">
        <v>321</v>
      </c>
      <c r="D29" s="383" t="s">
        <v>309</v>
      </c>
      <c r="E29" s="384" t="s">
        <v>1530</v>
      </c>
      <c r="F29" s="385"/>
      <c r="G29" s="386"/>
    </row>
    <row r="30" customFormat="false" ht="28.5" hidden="false" customHeight="true" outlineLevel="0" collapsed="false">
      <c r="A30" s="387" t="n">
        <v>8</v>
      </c>
      <c r="B30" s="388" t="s">
        <v>1531</v>
      </c>
      <c r="C30" s="389" t="s">
        <v>309</v>
      </c>
      <c r="D30" s="388" t="s">
        <v>856</v>
      </c>
      <c r="E30" s="390"/>
      <c r="F30" s="391"/>
      <c r="G30" s="368" t="s">
        <v>1515</v>
      </c>
    </row>
    <row r="32" customFormat="false" ht="20.25" hidden="false" customHeight="false" outlineLevel="0" collapsed="false">
      <c r="A32" s="355" t="s">
        <v>1532</v>
      </c>
      <c r="B32" s="356"/>
      <c r="C32" s="234"/>
      <c r="D32" s="234"/>
      <c r="E32" s="353"/>
      <c r="F32" s="354"/>
      <c r="G32" s="234"/>
    </row>
    <row r="33" customFormat="false" ht="13.5" hidden="false" customHeight="false" outlineLevel="0" collapsed="false">
      <c r="A33" s="161" t="s">
        <v>749</v>
      </c>
      <c r="B33" s="162" t="s">
        <v>750</v>
      </c>
      <c r="C33" s="162" t="s">
        <v>291</v>
      </c>
      <c r="D33" s="162" t="s">
        <v>751</v>
      </c>
      <c r="E33" s="162" t="s">
        <v>752</v>
      </c>
      <c r="F33" s="162"/>
      <c r="G33" s="357" t="s">
        <v>753</v>
      </c>
    </row>
    <row r="34" customFormat="false" ht="33" hidden="false" customHeight="true" outlineLevel="0" collapsed="false">
      <c r="A34" s="358" t="n">
        <v>1</v>
      </c>
      <c r="B34" s="359" t="s">
        <v>1533</v>
      </c>
      <c r="C34" s="256" t="s">
        <v>833</v>
      </c>
      <c r="D34" s="256" t="s">
        <v>1495</v>
      </c>
      <c r="E34" s="345"/>
      <c r="F34" s="346" t="s">
        <v>1225</v>
      </c>
      <c r="G34" s="379" t="s">
        <v>1534</v>
      </c>
    </row>
    <row r="35" customFormat="false" ht="21" hidden="false" customHeight="true" outlineLevel="0" collapsed="false">
      <c r="A35" s="358" t="n">
        <v>2</v>
      </c>
      <c r="B35" s="392" t="s">
        <v>1535</v>
      </c>
      <c r="C35" s="393" t="s">
        <v>940</v>
      </c>
      <c r="D35" s="393" t="s">
        <v>944</v>
      </c>
      <c r="E35" s="394" t="s">
        <v>1215</v>
      </c>
      <c r="F35" s="395"/>
      <c r="G35" s="396"/>
    </row>
    <row r="36" customFormat="false" ht="21" hidden="false" customHeight="true" outlineLevel="0" collapsed="false">
      <c r="A36" s="358" t="n">
        <v>3</v>
      </c>
      <c r="B36" s="392" t="s">
        <v>1536</v>
      </c>
      <c r="C36" s="393" t="s">
        <v>946</v>
      </c>
      <c r="D36" s="393" t="s">
        <v>1329</v>
      </c>
      <c r="E36" s="394" t="s">
        <v>1215</v>
      </c>
      <c r="F36" s="395" t="s">
        <v>1225</v>
      </c>
      <c r="G36" s="396"/>
    </row>
    <row r="37" customFormat="false" ht="21" hidden="false" customHeight="true" outlineLevel="0" collapsed="false">
      <c r="A37" s="358" t="n">
        <v>4</v>
      </c>
      <c r="B37" s="362" t="s">
        <v>1537</v>
      </c>
      <c r="C37" s="256" t="s">
        <v>1331</v>
      </c>
      <c r="D37" s="393" t="s">
        <v>950</v>
      </c>
      <c r="E37" s="394"/>
      <c r="F37" s="395" t="s">
        <v>1225</v>
      </c>
      <c r="G37" s="396"/>
    </row>
    <row r="38" customFormat="false" ht="21" hidden="false" customHeight="true" outlineLevel="0" collapsed="false">
      <c r="A38" s="358" t="n">
        <v>5</v>
      </c>
      <c r="B38" s="359" t="s">
        <v>1538</v>
      </c>
      <c r="C38" s="256" t="s">
        <v>952</v>
      </c>
      <c r="D38" s="256" t="s">
        <v>953</v>
      </c>
      <c r="E38" s="394" t="s">
        <v>1212</v>
      </c>
      <c r="F38" s="395" t="s">
        <v>1254</v>
      </c>
      <c r="G38" s="396"/>
    </row>
    <row r="39" customFormat="false" ht="33" hidden="false" customHeight="true" outlineLevel="0" collapsed="false">
      <c r="A39" s="397" t="n">
        <v>6</v>
      </c>
      <c r="B39" s="359" t="s">
        <v>1539</v>
      </c>
      <c r="C39" s="256" t="s">
        <v>955</v>
      </c>
      <c r="D39" s="256" t="s">
        <v>1526</v>
      </c>
      <c r="E39" s="345" t="s">
        <v>1215</v>
      </c>
      <c r="F39" s="346"/>
      <c r="G39" s="360" t="s">
        <v>1510</v>
      </c>
    </row>
    <row r="40" customFormat="false" ht="21" hidden="false" customHeight="true" outlineLevel="0" collapsed="false">
      <c r="A40" s="397" t="n">
        <v>7</v>
      </c>
      <c r="B40" s="359" t="s">
        <v>1540</v>
      </c>
      <c r="C40" s="256" t="s">
        <v>371</v>
      </c>
      <c r="D40" s="256" t="s">
        <v>1528</v>
      </c>
      <c r="E40" s="345"/>
      <c r="F40" s="346" t="s">
        <v>1237</v>
      </c>
      <c r="G40" s="360"/>
    </row>
    <row r="41" customFormat="false" ht="21" hidden="false" customHeight="true" outlineLevel="0" collapsed="false">
      <c r="A41" s="397" t="n">
        <v>8</v>
      </c>
      <c r="B41" s="359" t="s">
        <v>1527</v>
      </c>
      <c r="C41" s="256" t="s">
        <v>321</v>
      </c>
      <c r="D41" s="256" t="s">
        <v>1541</v>
      </c>
      <c r="E41" s="345"/>
      <c r="F41" s="346"/>
      <c r="G41" s="360"/>
    </row>
    <row r="42" customFormat="false" ht="29.25" hidden="false" customHeight="true" outlineLevel="0" collapsed="false">
      <c r="A42" s="398" t="n">
        <v>9</v>
      </c>
      <c r="B42" s="364" t="s">
        <v>1542</v>
      </c>
      <c r="C42" s="365" t="s">
        <v>312</v>
      </c>
      <c r="D42" s="364" t="s">
        <v>1543</v>
      </c>
      <c r="E42" s="366"/>
      <c r="F42" s="367"/>
      <c r="G42" s="368" t="s">
        <v>1515</v>
      </c>
    </row>
    <row r="44" customFormat="false" ht="18.75" hidden="false" customHeight="false" outlineLevel="0" collapsed="false">
      <c r="A44" s="355" t="s">
        <v>1544</v>
      </c>
      <c r="B44" s="256"/>
      <c r="C44" s="256"/>
      <c r="D44" s="256"/>
      <c r="E44" s="257"/>
      <c r="F44" s="333"/>
      <c r="G44" s="255"/>
    </row>
    <row r="45" customFormat="false" ht="13.5" hidden="false" customHeight="true" outlineLevel="0" collapsed="false">
      <c r="A45" s="161" t="s">
        <v>749</v>
      </c>
      <c r="B45" s="162" t="s">
        <v>750</v>
      </c>
      <c r="C45" s="162" t="s">
        <v>291</v>
      </c>
      <c r="D45" s="162" t="s">
        <v>751</v>
      </c>
      <c r="E45" s="162" t="s">
        <v>752</v>
      </c>
      <c r="F45" s="162"/>
      <c r="G45" s="357" t="s">
        <v>753</v>
      </c>
    </row>
    <row r="46" s="373" customFormat="true" ht="24" hidden="false" customHeight="false" outlineLevel="0" collapsed="false">
      <c r="A46" s="358" t="n">
        <v>1</v>
      </c>
      <c r="B46" s="359" t="s">
        <v>1545</v>
      </c>
      <c r="C46" s="256" t="s">
        <v>952</v>
      </c>
      <c r="D46" s="256" t="s">
        <v>1506</v>
      </c>
      <c r="E46" s="345" t="s">
        <v>1212</v>
      </c>
      <c r="F46" s="346"/>
      <c r="G46" s="360" t="s">
        <v>1546</v>
      </c>
    </row>
    <row r="47" s="373" customFormat="true" ht="26.25" hidden="false" customHeight="true" outlineLevel="0" collapsed="false">
      <c r="A47" s="358" t="n">
        <v>2</v>
      </c>
      <c r="B47" s="359" t="s">
        <v>1547</v>
      </c>
      <c r="C47" s="256" t="s">
        <v>1508</v>
      </c>
      <c r="D47" s="256" t="s">
        <v>1548</v>
      </c>
      <c r="E47" s="345" t="s">
        <v>1215</v>
      </c>
      <c r="F47" s="346" t="s">
        <v>1314</v>
      </c>
      <c r="G47" s="380"/>
    </row>
    <row r="48" s="373" customFormat="true" ht="26.25" hidden="false" customHeight="true" outlineLevel="0" collapsed="false">
      <c r="A48" s="358" t="n">
        <v>3</v>
      </c>
      <c r="B48" s="359" t="s">
        <v>1549</v>
      </c>
      <c r="C48" s="256" t="s">
        <v>309</v>
      </c>
      <c r="D48" s="256" t="s">
        <v>854</v>
      </c>
      <c r="E48" s="345"/>
      <c r="F48" s="346" t="s">
        <v>1225</v>
      </c>
      <c r="G48" s="360"/>
    </row>
    <row r="49" s="373" customFormat="true" ht="26.25" hidden="false" customHeight="true" outlineLevel="0" collapsed="false">
      <c r="A49" s="363" t="n">
        <v>4</v>
      </c>
      <c r="B49" s="364" t="s">
        <v>1550</v>
      </c>
      <c r="C49" s="365" t="s">
        <v>300</v>
      </c>
      <c r="D49" s="364" t="s">
        <v>1543</v>
      </c>
      <c r="E49" s="366"/>
      <c r="F49" s="367"/>
      <c r="G49" s="399"/>
    </row>
    <row r="51" customFormat="false" ht="20.25" hidden="false" customHeight="false" outlineLevel="0" collapsed="false">
      <c r="A51" s="355" t="s">
        <v>1551</v>
      </c>
      <c r="B51" s="356"/>
      <c r="C51" s="234"/>
      <c r="D51" s="234"/>
      <c r="E51" s="353"/>
      <c r="F51" s="354"/>
      <c r="G51" s="234"/>
    </row>
    <row r="52" customFormat="false" ht="13.5" hidden="false" customHeight="true" outlineLevel="0" collapsed="false">
      <c r="A52" s="161" t="s">
        <v>749</v>
      </c>
      <c r="B52" s="162" t="s">
        <v>750</v>
      </c>
      <c r="C52" s="162" t="s">
        <v>291</v>
      </c>
      <c r="D52" s="162" t="s">
        <v>751</v>
      </c>
      <c r="E52" s="162" t="s">
        <v>752</v>
      </c>
      <c r="F52" s="162"/>
      <c r="G52" s="357" t="s">
        <v>753</v>
      </c>
    </row>
    <row r="53" customFormat="false" ht="13.5" hidden="false" customHeight="true" outlineLevel="0" collapsed="false">
      <c r="A53" s="358" t="n">
        <v>1</v>
      </c>
      <c r="B53" s="359" t="s">
        <v>1552</v>
      </c>
      <c r="C53" s="256" t="s">
        <v>833</v>
      </c>
      <c r="D53" s="256" t="s">
        <v>941</v>
      </c>
      <c r="E53" s="345" t="s">
        <v>1215</v>
      </c>
      <c r="F53" s="333" t="s">
        <v>1287</v>
      </c>
      <c r="G53" s="379" t="s">
        <v>1553</v>
      </c>
    </row>
    <row r="54" customFormat="false" ht="13.5" hidden="false" customHeight="false" outlineLevel="0" collapsed="false">
      <c r="A54" s="342" t="n">
        <v>2</v>
      </c>
      <c r="B54" s="392" t="s">
        <v>1554</v>
      </c>
      <c r="C54" s="393" t="s">
        <v>943</v>
      </c>
      <c r="D54" s="393" t="s">
        <v>947</v>
      </c>
      <c r="E54" s="400" t="s">
        <v>1273</v>
      </c>
      <c r="F54" s="401" t="s">
        <v>1282</v>
      </c>
      <c r="G54" s="379"/>
    </row>
    <row r="55" customFormat="false" ht="13.5" hidden="false" customHeight="false" outlineLevel="0" collapsed="false">
      <c r="A55" s="342" t="n">
        <v>3</v>
      </c>
      <c r="B55" s="392" t="s">
        <v>1555</v>
      </c>
      <c r="C55" s="393" t="s">
        <v>1556</v>
      </c>
      <c r="D55" s="393" t="s">
        <v>1557</v>
      </c>
      <c r="E55" s="400"/>
      <c r="F55" s="401" t="s">
        <v>1296</v>
      </c>
      <c r="G55" s="379"/>
    </row>
    <row r="56" customFormat="false" ht="13.5" hidden="false" customHeight="false" outlineLevel="0" collapsed="false">
      <c r="A56" s="342" t="n">
        <v>4</v>
      </c>
      <c r="B56" s="359" t="s">
        <v>1558</v>
      </c>
      <c r="C56" s="393" t="s">
        <v>1501</v>
      </c>
      <c r="D56" s="393" t="s">
        <v>1329</v>
      </c>
      <c r="E56" s="400"/>
      <c r="F56" s="401" t="s">
        <v>1412</v>
      </c>
      <c r="G56" s="379"/>
    </row>
    <row r="57" customFormat="false" ht="24" hidden="false" customHeight="false" outlineLevel="0" collapsed="false">
      <c r="A57" s="342" t="n">
        <v>5</v>
      </c>
      <c r="B57" s="359" t="s">
        <v>1559</v>
      </c>
      <c r="C57" s="256" t="s">
        <v>1331</v>
      </c>
      <c r="D57" s="256" t="s">
        <v>378</v>
      </c>
      <c r="E57" s="257" t="s">
        <v>1273</v>
      </c>
      <c r="F57" s="333" t="s">
        <v>1282</v>
      </c>
      <c r="G57" s="360" t="s">
        <v>1560</v>
      </c>
    </row>
    <row r="58" customFormat="false" ht="13.5" hidden="false" customHeight="false" outlineLevel="0" collapsed="false">
      <c r="A58" s="342" t="n">
        <v>6</v>
      </c>
      <c r="B58" s="359" t="s">
        <v>1561</v>
      </c>
      <c r="C58" s="256" t="s">
        <v>378</v>
      </c>
      <c r="D58" s="256" t="s">
        <v>1506</v>
      </c>
      <c r="E58" s="257" t="s">
        <v>1273</v>
      </c>
      <c r="F58" s="333"/>
      <c r="G58" s="360"/>
    </row>
    <row r="59" customFormat="false" ht="24" hidden="false" customHeight="false" outlineLevel="0" collapsed="false">
      <c r="A59" s="342" t="n">
        <v>7</v>
      </c>
      <c r="B59" s="359" t="s">
        <v>1562</v>
      </c>
      <c r="C59" s="256" t="s">
        <v>1508</v>
      </c>
      <c r="D59" s="256" t="s">
        <v>1526</v>
      </c>
      <c r="E59" s="257" t="s">
        <v>1273</v>
      </c>
      <c r="F59" s="333" t="s">
        <v>1412</v>
      </c>
      <c r="G59" s="360" t="s">
        <v>1510</v>
      </c>
    </row>
    <row r="60" customFormat="false" ht="18" hidden="false" customHeight="true" outlineLevel="0" collapsed="false">
      <c r="A60" s="255" t="n">
        <v>8</v>
      </c>
      <c r="B60" s="362" t="s">
        <v>1539</v>
      </c>
      <c r="C60" s="256" t="s">
        <v>371</v>
      </c>
      <c r="D60" s="256" t="s">
        <v>1563</v>
      </c>
      <c r="E60" s="257"/>
      <c r="F60" s="333" t="s">
        <v>1564</v>
      </c>
      <c r="G60" s="360"/>
    </row>
    <row r="61" customFormat="false" ht="18" hidden="false" customHeight="true" outlineLevel="0" collapsed="false">
      <c r="A61" s="255" t="n">
        <v>9</v>
      </c>
      <c r="B61" s="362" t="s">
        <v>1540</v>
      </c>
      <c r="C61" s="256" t="s">
        <v>304</v>
      </c>
      <c r="D61" s="256" t="s">
        <v>1565</v>
      </c>
      <c r="E61" s="257" t="s">
        <v>1273</v>
      </c>
      <c r="F61" s="333" t="s">
        <v>1287</v>
      </c>
      <c r="G61" s="360"/>
    </row>
    <row r="62" customFormat="false" ht="18" hidden="false" customHeight="true" outlineLevel="0" collapsed="false">
      <c r="A62" s="402" t="n">
        <v>10</v>
      </c>
      <c r="B62" s="403" t="s">
        <v>1566</v>
      </c>
      <c r="C62" s="365" t="s">
        <v>317</v>
      </c>
      <c r="D62" s="364" t="s">
        <v>1543</v>
      </c>
      <c r="E62" s="404"/>
      <c r="F62" s="405"/>
      <c r="G62" s="368"/>
    </row>
    <row r="64" customFormat="false" ht="20.25" hidden="false" customHeight="false" outlineLevel="0" collapsed="false">
      <c r="A64" s="355" t="s">
        <v>1303</v>
      </c>
      <c r="B64" s="356"/>
      <c r="C64" s="234"/>
      <c r="D64" s="234"/>
      <c r="E64" s="353"/>
      <c r="F64" s="354"/>
      <c r="G64" s="234"/>
    </row>
    <row r="65" customFormat="false" ht="13.5" hidden="false" customHeight="false" outlineLevel="0" collapsed="false">
      <c r="A65" s="161" t="s">
        <v>749</v>
      </c>
      <c r="B65" s="162" t="s">
        <v>750</v>
      </c>
      <c r="C65" s="162" t="s">
        <v>291</v>
      </c>
      <c r="D65" s="162" t="s">
        <v>751</v>
      </c>
      <c r="E65" s="162" t="s">
        <v>752</v>
      </c>
      <c r="F65" s="162"/>
      <c r="G65" s="357" t="s">
        <v>753</v>
      </c>
    </row>
    <row r="66" customFormat="false" ht="24" hidden="false" customHeight="false" outlineLevel="0" collapsed="false">
      <c r="A66" s="374" t="n">
        <v>1</v>
      </c>
      <c r="B66" s="375" t="s">
        <v>1567</v>
      </c>
      <c r="C66" s="376" t="s">
        <v>952</v>
      </c>
      <c r="D66" s="376" t="s">
        <v>378</v>
      </c>
      <c r="E66" s="377" t="s">
        <v>1215</v>
      </c>
      <c r="F66" s="378"/>
      <c r="G66" s="379" t="s">
        <v>1546</v>
      </c>
    </row>
    <row r="67" customFormat="false" ht="13.5" hidden="false" customHeight="false" outlineLevel="0" collapsed="false">
      <c r="A67" s="358" t="n">
        <v>2</v>
      </c>
      <c r="B67" s="359" t="s">
        <v>1568</v>
      </c>
      <c r="C67" s="256" t="s">
        <v>378</v>
      </c>
      <c r="D67" s="256" t="s">
        <v>1506</v>
      </c>
      <c r="E67" s="345" t="s">
        <v>1215</v>
      </c>
      <c r="F67" s="346"/>
      <c r="G67" s="360"/>
    </row>
    <row r="68" customFormat="false" ht="24" hidden="false" customHeight="false" outlineLevel="0" collapsed="false">
      <c r="A68" s="358" t="n">
        <v>3</v>
      </c>
      <c r="B68" s="359" t="s">
        <v>1569</v>
      </c>
      <c r="C68" s="256" t="s">
        <v>1508</v>
      </c>
      <c r="D68" s="256" t="s">
        <v>1526</v>
      </c>
      <c r="E68" s="345" t="s">
        <v>1570</v>
      </c>
      <c r="F68" s="346" t="s">
        <v>1254</v>
      </c>
      <c r="G68" s="360" t="s">
        <v>1510</v>
      </c>
    </row>
    <row r="69" customFormat="false" ht="13.5" hidden="false" customHeight="false" outlineLevel="0" collapsed="false">
      <c r="A69" s="358" t="n">
        <v>4</v>
      </c>
      <c r="B69" s="359" t="s">
        <v>1571</v>
      </c>
      <c r="C69" s="256" t="s">
        <v>371</v>
      </c>
      <c r="D69" s="256" t="s">
        <v>1528</v>
      </c>
      <c r="E69" s="345"/>
      <c r="F69" s="346" t="s">
        <v>1237</v>
      </c>
      <c r="G69" s="360"/>
    </row>
    <row r="70" customFormat="false" ht="30.75" hidden="false" customHeight="true" outlineLevel="0" collapsed="false">
      <c r="A70" s="363" t="n">
        <v>5</v>
      </c>
      <c r="B70" s="364" t="s">
        <v>1572</v>
      </c>
      <c r="C70" s="365" t="s">
        <v>321</v>
      </c>
      <c r="D70" s="364" t="s">
        <v>856</v>
      </c>
      <c r="E70" s="366"/>
      <c r="F70" s="367"/>
      <c r="G70" s="368" t="s">
        <v>1515</v>
      </c>
    </row>
    <row r="72" customFormat="false" ht="20.25" hidden="false" customHeight="false" outlineLevel="0" collapsed="false">
      <c r="A72" s="355" t="s">
        <v>1573</v>
      </c>
      <c r="B72" s="356"/>
      <c r="C72" s="234"/>
      <c r="D72" s="234"/>
      <c r="E72" s="234"/>
      <c r="F72" s="354"/>
      <c r="G72" s="234"/>
    </row>
    <row r="73" customFormat="false" ht="13.5" hidden="false" customHeight="false" outlineLevel="0" collapsed="false">
      <c r="A73" s="161" t="s">
        <v>749</v>
      </c>
      <c r="B73" s="162" t="s">
        <v>750</v>
      </c>
      <c r="C73" s="162" t="s">
        <v>291</v>
      </c>
      <c r="D73" s="162" t="s">
        <v>751</v>
      </c>
      <c r="E73" s="162" t="s">
        <v>752</v>
      </c>
      <c r="F73" s="162"/>
      <c r="G73" s="357" t="s">
        <v>753</v>
      </c>
    </row>
    <row r="74" customFormat="false" ht="24" hidden="false" customHeight="false" outlineLevel="0" collapsed="false">
      <c r="A74" s="374" t="n">
        <v>1</v>
      </c>
      <c r="B74" s="359" t="s">
        <v>1574</v>
      </c>
      <c r="C74" s="256" t="s">
        <v>1575</v>
      </c>
      <c r="D74" s="256" t="s">
        <v>1576</v>
      </c>
      <c r="E74" s="345" t="s">
        <v>1464</v>
      </c>
      <c r="F74" s="346" t="s">
        <v>1225</v>
      </c>
      <c r="G74" s="360" t="s">
        <v>1577</v>
      </c>
    </row>
    <row r="75" customFormat="false" ht="21" hidden="false" customHeight="true" outlineLevel="0" collapsed="false">
      <c r="A75" s="397" t="n">
        <v>2</v>
      </c>
      <c r="B75" s="359" t="s">
        <v>1578</v>
      </c>
      <c r="C75" s="256" t="s">
        <v>1579</v>
      </c>
      <c r="D75" s="256" t="s">
        <v>1580</v>
      </c>
      <c r="E75" s="345" t="s">
        <v>1212</v>
      </c>
      <c r="F75" s="406"/>
      <c r="G75" s="182"/>
    </row>
    <row r="76" customFormat="false" ht="21" hidden="false" customHeight="true" outlineLevel="0" collapsed="false">
      <c r="A76" s="398" t="n">
        <v>3</v>
      </c>
      <c r="B76" s="364" t="s">
        <v>1581</v>
      </c>
      <c r="C76" s="365" t="s">
        <v>325</v>
      </c>
      <c r="D76" s="364" t="s">
        <v>856</v>
      </c>
      <c r="E76" s="366"/>
      <c r="F76" s="407"/>
      <c r="G76" s="408"/>
    </row>
  </sheetData>
  <mergeCells count="11">
    <mergeCell ref="A1:G1"/>
    <mergeCell ref="A2:G2"/>
    <mergeCell ref="E5:F5"/>
    <mergeCell ref="E18:F18"/>
    <mergeCell ref="E22:F22"/>
    <mergeCell ref="E33:F33"/>
    <mergeCell ref="E45:F45"/>
    <mergeCell ref="E52:F52"/>
    <mergeCell ref="G53:G56"/>
    <mergeCell ref="E65:F65"/>
    <mergeCell ref="E73:F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409" width="8.88"/>
    <col collapsed="false" customWidth="false" hidden="false" outlineLevel="0" max="2" min="2" style="410" width="8.88"/>
    <col collapsed="false" customWidth="true" hidden="false" outlineLevel="0" max="3" min="3" style="410" width="7.99"/>
    <col collapsed="false" customWidth="true" hidden="false" outlineLevel="0" max="4" min="4" style="409" width="8.77"/>
    <col collapsed="false" customWidth="true" hidden="false" outlineLevel="0" max="5" min="5" style="409" width="32.1"/>
    <col collapsed="false" customWidth="true" hidden="false" outlineLevel="0" max="6" min="6" style="409" width="9.21"/>
    <col collapsed="false" customWidth="true" hidden="false" outlineLevel="0" max="7" min="7" style="410" width="23.88"/>
    <col collapsed="false" customWidth="true" hidden="false" outlineLevel="0" max="8" min="8" style="409" width="11.1"/>
    <col collapsed="false" customWidth="false" hidden="false" outlineLevel="0" max="257" min="9" style="409" width="8.88"/>
  </cols>
  <sheetData>
    <row r="1" customFormat="false" ht="37.5" hidden="false" customHeight="true" outlineLevel="0" collapsed="false">
      <c r="A1" s="411" t="s">
        <v>1582</v>
      </c>
      <c r="B1" s="411"/>
      <c r="C1" s="411"/>
      <c r="D1" s="411"/>
      <c r="E1" s="411"/>
      <c r="F1" s="411"/>
      <c r="G1" s="411"/>
      <c r="H1" s="411"/>
    </row>
    <row r="2" customFormat="false" ht="18" hidden="false" customHeight="true" outlineLevel="0" collapsed="false">
      <c r="A2" s="412" t="s">
        <v>1583</v>
      </c>
      <c r="B2" s="413" t="s">
        <v>1584</v>
      </c>
      <c r="C2" s="413"/>
      <c r="D2" s="413" t="s">
        <v>1585</v>
      </c>
      <c r="E2" s="413" t="s">
        <v>1586</v>
      </c>
      <c r="F2" s="413" t="s">
        <v>1587</v>
      </c>
      <c r="G2" s="413" t="s">
        <v>1588</v>
      </c>
      <c r="H2" s="414" t="s">
        <v>1589</v>
      </c>
    </row>
    <row r="3" customFormat="false" ht="18" hidden="false" customHeight="true" outlineLevel="0" collapsed="false">
      <c r="A3" s="412"/>
      <c r="B3" s="413"/>
      <c r="C3" s="413"/>
      <c r="D3" s="413"/>
      <c r="E3" s="413"/>
      <c r="F3" s="413"/>
      <c r="G3" s="413"/>
      <c r="H3" s="415" t="s">
        <v>1590</v>
      </c>
    </row>
    <row r="4" customFormat="false" ht="15" hidden="false" customHeight="true" outlineLevel="0" collapsed="false">
      <c r="A4" s="416" t="s">
        <v>1591</v>
      </c>
      <c r="B4" s="417" t="s">
        <v>1592</v>
      </c>
      <c r="C4" s="417"/>
      <c r="D4" s="417" t="s">
        <v>1593</v>
      </c>
      <c r="E4" s="418" t="s">
        <v>1594</v>
      </c>
      <c r="F4" s="417" t="s">
        <v>1595</v>
      </c>
      <c r="G4" s="417" t="s">
        <v>1596</v>
      </c>
      <c r="H4" s="419" t="s">
        <v>1597</v>
      </c>
    </row>
    <row r="5" customFormat="false" ht="15" hidden="false" customHeight="true" outlineLevel="0" collapsed="false">
      <c r="A5" s="416"/>
      <c r="B5" s="420" t="s">
        <v>1598</v>
      </c>
      <c r="C5" s="420"/>
      <c r="D5" s="420" t="s">
        <v>1599</v>
      </c>
      <c r="E5" s="421" t="s">
        <v>1600</v>
      </c>
      <c r="F5" s="420" t="s">
        <v>1601</v>
      </c>
      <c r="G5" s="420"/>
      <c r="H5" s="422" t="s">
        <v>1602</v>
      </c>
    </row>
    <row r="6" customFormat="false" ht="15" hidden="false" customHeight="true" outlineLevel="0" collapsed="false">
      <c r="A6" s="416"/>
      <c r="B6" s="423" t="s">
        <v>1603</v>
      </c>
      <c r="C6" s="423"/>
      <c r="D6" s="423" t="s">
        <v>1604</v>
      </c>
      <c r="E6" s="424" t="s">
        <v>1605</v>
      </c>
      <c r="F6" s="423" t="s">
        <v>1601</v>
      </c>
      <c r="G6" s="423" t="s">
        <v>1606</v>
      </c>
      <c r="H6" s="425" t="s">
        <v>1607</v>
      </c>
    </row>
    <row r="7" customFormat="false" ht="15" hidden="false" customHeight="true" outlineLevel="0" collapsed="false">
      <c r="A7" s="426" t="s">
        <v>1608</v>
      </c>
      <c r="B7" s="427" t="s">
        <v>1592</v>
      </c>
      <c r="C7" s="427"/>
      <c r="D7" s="427" t="s">
        <v>1609</v>
      </c>
      <c r="E7" s="428" t="s">
        <v>1610</v>
      </c>
      <c r="F7" s="427" t="s">
        <v>1601</v>
      </c>
      <c r="G7" s="427" t="s">
        <v>1611</v>
      </c>
      <c r="H7" s="429" t="s">
        <v>1597</v>
      </c>
    </row>
    <row r="8" customFormat="false" ht="15" hidden="false" customHeight="true" outlineLevel="0" collapsed="false">
      <c r="A8" s="426"/>
      <c r="B8" s="420" t="s">
        <v>1612</v>
      </c>
      <c r="C8" s="420"/>
      <c r="D8" s="420" t="s">
        <v>1613</v>
      </c>
      <c r="E8" s="421" t="s">
        <v>1614</v>
      </c>
      <c r="F8" s="420" t="s">
        <v>1601</v>
      </c>
      <c r="G8" s="420" t="s">
        <v>1615</v>
      </c>
      <c r="H8" s="422" t="s">
        <v>1607</v>
      </c>
    </row>
    <row r="9" customFormat="false" ht="15" hidden="false" customHeight="true" outlineLevel="0" collapsed="false">
      <c r="A9" s="426"/>
      <c r="B9" s="423" t="s">
        <v>1616</v>
      </c>
      <c r="C9" s="423"/>
      <c r="D9" s="423" t="s">
        <v>1617</v>
      </c>
      <c r="E9" s="424" t="s">
        <v>1618</v>
      </c>
      <c r="F9" s="423" t="s">
        <v>1619</v>
      </c>
      <c r="G9" s="423" t="s">
        <v>1620</v>
      </c>
      <c r="H9" s="425" t="s">
        <v>1607</v>
      </c>
    </row>
    <row r="10" customFormat="false" ht="15" hidden="false" customHeight="true" outlineLevel="0" collapsed="false">
      <c r="A10" s="426" t="s">
        <v>1621</v>
      </c>
      <c r="B10" s="427" t="s">
        <v>1592</v>
      </c>
      <c r="C10" s="427"/>
      <c r="D10" s="427" t="s">
        <v>1622</v>
      </c>
      <c r="E10" s="428" t="s">
        <v>1623</v>
      </c>
      <c r="F10" s="427" t="s">
        <v>1601</v>
      </c>
      <c r="G10" s="427" t="s">
        <v>1624</v>
      </c>
      <c r="H10" s="429" t="s">
        <v>1607</v>
      </c>
    </row>
    <row r="11" customFormat="false" ht="15" hidden="false" customHeight="true" outlineLevel="0" collapsed="false">
      <c r="A11" s="426"/>
      <c r="B11" s="420" t="s">
        <v>1625</v>
      </c>
      <c r="C11" s="420"/>
      <c r="D11" s="420" t="s">
        <v>1626</v>
      </c>
      <c r="E11" s="421" t="s">
        <v>1627</v>
      </c>
      <c r="F11" s="420" t="s">
        <v>1601</v>
      </c>
      <c r="G11" s="420" t="s">
        <v>1628</v>
      </c>
      <c r="H11" s="422" t="s">
        <v>1607</v>
      </c>
    </row>
    <row r="12" customFormat="false" ht="15" hidden="false" customHeight="true" outlineLevel="0" collapsed="false">
      <c r="A12" s="426"/>
      <c r="B12" s="423" t="s">
        <v>1616</v>
      </c>
      <c r="C12" s="423"/>
      <c r="D12" s="423" t="s">
        <v>1617</v>
      </c>
      <c r="E12" s="424" t="s">
        <v>1618</v>
      </c>
      <c r="F12" s="423" t="s">
        <v>1619</v>
      </c>
      <c r="G12" s="423" t="s">
        <v>1629</v>
      </c>
      <c r="H12" s="425" t="s">
        <v>1630</v>
      </c>
    </row>
    <row r="13" customFormat="false" ht="15" hidden="false" customHeight="true" outlineLevel="0" collapsed="false">
      <c r="A13" s="426" t="s">
        <v>1631</v>
      </c>
      <c r="B13" s="427" t="s">
        <v>1632</v>
      </c>
      <c r="C13" s="427"/>
      <c r="D13" s="427" t="s">
        <v>1633</v>
      </c>
      <c r="E13" s="428" t="s">
        <v>1634</v>
      </c>
      <c r="F13" s="427" t="s">
        <v>1619</v>
      </c>
      <c r="G13" s="427" t="s">
        <v>1635</v>
      </c>
      <c r="H13" s="429" t="s">
        <v>1636</v>
      </c>
    </row>
    <row r="14" customFormat="false" ht="15" hidden="false" customHeight="true" outlineLevel="0" collapsed="false">
      <c r="A14" s="426"/>
      <c r="B14" s="420" t="s">
        <v>1637</v>
      </c>
      <c r="C14" s="420"/>
      <c r="D14" s="420" t="s">
        <v>1626</v>
      </c>
      <c r="E14" s="421" t="s">
        <v>1638</v>
      </c>
      <c r="F14" s="420" t="s">
        <v>1601</v>
      </c>
      <c r="G14" s="420" t="s">
        <v>1639</v>
      </c>
      <c r="H14" s="422" t="s">
        <v>1630</v>
      </c>
    </row>
    <row r="15" customFormat="false" ht="15" hidden="false" customHeight="true" outlineLevel="0" collapsed="false">
      <c r="A15" s="426"/>
      <c r="B15" s="423" t="s">
        <v>1616</v>
      </c>
      <c r="C15" s="423"/>
      <c r="D15" s="423" t="s">
        <v>1640</v>
      </c>
      <c r="E15" s="424" t="s">
        <v>1641</v>
      </c>
      <c r="F15" s="423" t="s">
        <v>1595</v>
      </c>
      <c r="G15" s="423" t="s">
        <v>1642</v>
      </c>
      <c r="H15" s="425" t="s">
        <v>1607</v>
      </c>
    </row>
    <row r="16" customFormat="false" ht="15" hidden="false" customHeight="true" outlineLevel="0" collapsed="false">
      <c r="A16" s="426" t="s">
        <v>1643</v>
      </c>
      <c r="B16" s="430" t="s">
        <v>1644</v>
      </c>
      <c r="C16" s="431" t="s">
        <v>1645</v>
      </c>
      <c r="D16" s="427" t="s">
        <v>1633</v>
      </c>
      <c r="E16" s="428" t="s">
        <v>1646</v>
      </c>
      <c r="F16" s="427" t="s">
        <v>1619</v>
      </c>
      <c r="G16" s="427" t="s">
        <v>1629</v>
      </c>
      <c r="H16" s="429" t="s">
        <v>1636</v>
      </c>
    </row>
    <row r="17" customFormat="false" ht="15" hidden="false" customHeight="true" outlineLevel="0" collapsed="false">
      <c r="A17" s="426"/>
      <c r="B17" s="430"/>
      <c r="C17" s="432" t="s">
        <v>1647</v>
      </c>
      <c r="D17" s="420" t="s">
        <v>1648</v>
      </c>
      <c r="E17" s="421" t="s">
        <v>1649</v>
      </c>
      <c r="F17" s="420" t="s">
        <v>1650</v>
      </c>
      <c r="G17" s="420" t="s">
        <v>1651</v>
      </c>
      <c r="H17" s="422" t="s">
        <v>1607</v>
      </c>
    </row>
    <row r="18" customFormat="false" ht="15" hidden="false" customHeight="true" outlineLevel="0" collapsed="false">
      <c r="A18" s="426"/>
      <c r="B18" s="430"/>
      <c r="C18" s="433" t="s">
        <v>1652</v>
      </c>
      <c r="D18" s="423" t="s">
        <v>1653</v>
      </c>
      <c r="E18" s="424" t="s">
        <v>1654</v>
      </c>
      <c r="F18" s="423" t="s">
        <v>1619</v>
      </c>
      <c r="G18" s="423" t="s">
        <v>1655</v>
      </c>
      <c r="H18" s="425" t="s">
        <v>1656</v>
      </c>
    </row>
    <row r="19" customFormat="false" ht="15" hidden="false" customHeight="true" outlineLevel="0" collapsed="false">
      <c r="A19" s="426"/>
      <c r="B19" s="430" t="s">
        <v>1657</v>
      </c>
      <c r="C19" s="434" t="s">
        <v>1658</v>
      </c>
      <c r="D19" s="427" t="s">
        <v>1659</v>
      </c>
      <c r="E19" s="435" t="s">
        <v>1660</v>
      </c>
      <c r="F19" s="427" t="s">
        <v>1595</v>
      </c>
      <c r="G19" s="427" t="s">
        <v>1661</v>
      </c>
      <c r="H19" s="429" t="s">
        <v>1636</v>
      </c>
    </row>
    <row r="20" customFormat="false" ht="15" hidden="false" customHeight="true" outlineLevel="0" collapsed="false">
      <c r="A20" s="426"/>
      <c r="B20" s="430"/>
      <c r="C20" s="434"/>
      <c r="D20" s="423" t="s">
        <v>1617</v>
      </c>
      <c r="E20" s="424" t="s">
        <v>1618</v>
      </c>
      <c r="F20" s="423" t="s">
        <v>1619</v>
      </c>
      <c r="G20" s="423" t="s">
        <v>1629</v>
      </c>
      <c r="H20" s="425" t="s">
        <v>1607</v>
      </c>
    </row>
    <row r="21" customFormat="false" ht="15" hidden="false" customHeight="true" outlineLevel="0" collapsed="false">
      <c r="A21" s="426" t="s">
        <v>1662</v>
      </c>
      <c r="B21" s="427" t="s">
        <v>1663</v>
      </c>
      <c r="C21" s="427"/>
      <c r="D21" s="427" t="s">
        <v>1664</v>
      </c>
      <c r="E21" s="428" t="s">
        <v>1665</v>
      </c>
      <c r="F21" s="427" t="s">
        <v>1619</v>
      </c>
      <c r="G21" s="427" t="s">
        <v>1666</v>
      </c>
      <c r="H21" s="429" t="s">
        <v>1667</v>
      </c>
    </row>
    <row r="22" customFormat="false" ht="15" hidden="false" customHeight="true" outlineLevel="0" collapsed="false">
      <c r="A22" s="426"/>
      <c r="B22" s="423" t="s">
        <v>1668</v>
      </c>
      <c r="C22" s="423"/>
      <c r="D22" s="423" t="s">
        <v>1640</v>
      </c>
      <c r="E22" s="424" t="s">
        <v>1669</v>
      </c>
      <c r="F22" s="423" t="s">
        <v>1595</v>
      </c>
      <c r="G22" s="423" t="s">
        <v>1629</v>
      </c>
      <c r="H22" s="425" t="s">
        <v>1667</v>
      </c>
    </row>
    <row r="23" customFormat="false" ht="15" hidden="false" customHeight="true" outlineLevel="0" collapsed="false">
      <c r="A23" s="426" t="s">
        <v>1670</v>
      </c>
      <c r="B23" s="427" t="s">
        <v>1663</v>
      </c>
      <c r="C23" s="427"/>
      <c r="D23" s="427" t="s">
        <v>1671</v>
      </c>
      <c r="E23" s="428" t="s">
        <v>1672</v>
      </c>
      <c r="F23" s="427" t="s">
        <v>1673</v>
      </c>
      <c r="G23" s="427" t="s">
        <v>1674</v>
      </c>
      <c r="H23" s="429" t="s">
        <v>1667</v>
      </c>
    </row>
    <row r="24" customFormat="false" ht="15" hidden="false" customHeight="true" outlineLevel="0" collapsed="false">
      <c r="A24" s="426"/>
      <c r="B24" s="423" t="s">
        <v>1668</v>
      </c>
      <c r="C24" s="423"/>
      <c r="D24" s="423" t="s">
        <v>1640</v>
      </c>
      <c r="E24" s="424" t="s">
        <v>1669</v>
      </c>
      <c r="F24" s="423" t="s">
        <v>1595</v>
      </c>
      <c r="G24" s="423" t="s">
        <v>1675</v>
      </c>
      <c r="H24" s="425" t="s">
        <v>1667</v>
      </c>
    </row>
    <row r="25" customFormat="false" ht="15" hidden="false" customHeight="true" outlineLevel="0" collapsed="false">
      <c r="A25" s="426" t="s">
        <v>1676</v>
      </c>
      <c r="B25" s="427" t="s">
        <v>1663</v>
      </c>
      <c r="C25" s="427"/>
      <c r="D25" s="427" t="s">
        <v>1677</v>
      </c>
      <c r="E25" s="428" t="s">
        <v>1678</v>
      </c>
      <c r="F25" s="427" t="s">
        <v>1673</v>
      </c>
      <c r="G25" s="427" t="s">
        <v>1679</v>
      </c>
      <c r="H25" s="429" t="s">
        <v>1667</v>
      </c>
    </row>
    <row r="26" customFormat="false" ht="15" hidden="false" customHeight="true" outlineLevel="0" collapsed="false">
      <c r="A26" s="426"/>
      <c r="B26" s="423" t="s">
        <v>1668</v>
      </c>
      <c r="C26" s="423"/>
      <c r="D26" s="423" t="s">
        <v>1640</v>
      </c>
      <c r="E26" s="424" t="s">
        <v>1680</v>
      </c>
      <c r="F26" s="423" t="s">
        <v>1673</v>
      </c>
      <c r="G26" s="423" t="s">
        <v>1681</v>
      </c>
      <c r="H26" s="425" t="s">
        <v>1667</v>
      </c>
    </row>
    <row r="27" customFormat="false" ht="15" hidden="false" customHeight="true" outlineLevel="0" collapsed="false">
      <c r="A27" s="426" t="s">
        <v>1682</v>
      </c>
      <c r="B27" s="427" t="s">
        <v>1683</v>
      </c>
      <c r="C27" s="427"/>
      <c r="D27" s="427" t="s">
        <v>1677</v>
      </c>
      <c r="E27" s="428" t="s">
        <v>1684</v>
      </c>
      <c r="F27" s="427" t="s">
        <v>1685</v>
      </c>
      <c r="G27" s="427" t="s">
        <v>1675</v>
      </c>
      <c r="H27" s="429" t="s">
        <v>1667</v>
      </c>
    </row>
    <row r="28" customFormat="false" ht="15" hidden="false" customHeight="true" outlineLevel="0" collapsed="false">
      <c r="A28" s="426"/>
      <c r="B28" s="427"/>
      <c r="C28" s="427"/>
      <c r="D28" s="420" t="s">
        <v>1671</v>
      </c>
      <c r="E28" s="421" t="s">
        <v>1686</v>
      </c>
      <c r="F28" s="420" t="s">
        <v>1673</v>
      </c>
      <c r="G28" s="420" t="s">
        <v>1675</v>
      </c>
      <c r="H28" s="422" t="s">
        <v>1607</v>
      </c>
    </row>
    <row r="29" customFormat="false" ht="15" hidden="false" customHeight="true" outlineLevel="0" collapsed="false">
      <c r="A29" s="426"/>
      <c r="B29" s="423" t="s">
        <v>1687</v>
      </c>
      <c r="C29" s="423"/>
      <c r="D29" s="423" t="s">
        <v>1640</v>
      </c>
      <c r="E29" s="424" t="s">
        <v>1688</v>
      </c>
      <c r="F29" s="423" t="s">
        <v>1673</v>
      </c>
      <c r="G29" s="423" t="s">
        <v>1675</v>
      </c>
      <c r="H29" s="425"/>
    </row>
    <row r="30" customFormat="false" ht="15" hidden="false" customHeight="true" outlineLevel="0" collapsed="false">
      <c r="A30" s="426" t="s">
        <v>1689</v>
      </c>
      <c r="B30" s="436" t="s">
        <v>1683</v>
      </c>
      <c r="C30" s="436"/>
      <c r="D30" s="427" t="s">
        <v>1640</v>
      </c>
      <c r="E30" s="428" t="s">
        <v>1690</v>
      </c>
      <c r="F30" s="427" t="s">
        <v>1673</v>
      </c>
      <c r="G30" s="427" t="s">
        <v>1675</v>
      </c>
      <c r="H30" s="429" t="s">
        <v>1667</v>
      </c>
    </row>
    <row r="31" customFormat="false" ht="15" hidden="false" customHeight="true" outlineLevel="0" collapsed="false">
      <c r="A31" s="426"/>
      <c r="B31" s="436"/>
      <c r="C31" s="436"/>
      <c r="D31" s="423" t="s">
        <v>1691</v>
      </c>
      <c r="E31" s="424" t="s">
        <v>1692</v>
      </c>
      <c r="F31" s="423" t="s">
        <v>1673</v>
      </c>
      <c r="G31" s="423" t="s">
        <v>1693</v>
      </c>
      <c r="H31" s="425" t="s">
        <v>1607</v>
      </c>
    </row>
    <row r="32" customFormat="false" ht="15" hidden="false" customHeight="true" outlineLevel="0" collapsed="false">
      <c r="A32" s="426" t="s">
        <v>1694</v>
      </c>
      <c r="B32" s="436" t="s">
        <v>1683</v>
      </c>
      <c r="C32" s="436"/>
      <c r="D32" s="427" t="s">
        <v>1695</v>
      </c>
      <c r="E32" s="428" t="s">
        <v>1696</v>
      </c>
      <c r="F32" s="427" t="s">
        <v>1685</v>
      </c>
      <c r="G32" s="427" t="s">
        <v>1697</v>
      </c>
      <c r="H32" s="429" t="s">
        <v>1607</v>
      </c>
    </row>
    <row r="33" customFormat="false" ht="15" hidden="false" customHeight="true" outlineLevel="0" collapsed="false">
      <c r="A33" s="426"/>
      <c r="B33" s="436"/>
      <c r="C33" s="436"/>
      <c r="D33" s="423" t="s">
        <v>1698</v>
      </c>
      <c r="E33" s="424" t="s">
        <v>1699</v>
      </c>
      <c r="F33" s="423" t="s">
        <v>1685</v>
      </c>
      <c r="G33" s="423" t="s">
        <v>1700</v>
      </c>
      <c r="H33" s="425" t="s">
        <v>1607</v>
      </c>
    </row>
    <row r="34" customFormat="false" ht="15" hidden="false" customHeight="true" outlineLevel="0" collapsed="false">
      <c r="A34" s="426" t="s">
        <v>1701</v>
      </c>
      <c r="B34" s="427" t="s">
        <v>1683</v>
      </c>
      <c r="C34" s="427"/>
      <c r="D34" s="427" t="s">
        <v>1698</v>
      </c>
      <c r="E34" s="428" t="s">
        <v>1702</v>
      </c>
      <c r="F34" s="427" t="s">
        <v>1685</v>
      </c>
      <c r="G34" s="427" t="s">
        <v>1700</v>
      </c>
      <c r="H34" s="429" t="s">
        <v>1703</v>
      </c>
    </row>
    <row r="35" customFormat="false" ht="15" hidden="false" customHeight="true" outlineLevel="0" collapsed="false">
      <c r="A35" s="426"/>
      <c r="B35" s="427"/>
      <c r="C35" s="427"/>
      <c r="D35" s="420" t="s">
        <v>1671</v>
      </c>
      <c r="E35" s="421" t="s">
        <v>1704</v>
      </c>
      <c r="F35" s="420" t="s">
        <v>1673</v>
      </c>
      <c r="G35" s="420" t="s">
        <v>1675</v>
      </c>
      <c r="H35" s="422" t="s">
        <v>1705</v>
      </c>
    </row>
    <row r="36" customFormat="false" ht="15" hidden="false" customHeight="true" outlineLevel="0" collapsed="false">
      <c r="A36" s="426"/>
      <c r="B36" s="423" t="s">
        <v>1706</v>
      </c>
      <c r="C36" s="423"/>
      <c r="D36" s="423" t="s">
        <v>1707</v>
      </c>
      <c r="E36" s="424" t="s">
        <v>1708</v>
      </c>
      <c r="F36" s="423" t="s">
        <v>1619</v>
      </c>
      <c r="G36" s="423" t="s">
        <v>1709</v>
      </c>
      <c r="H36" s="425" t="s">
        <v>1710</v>
      </c>
    </row>
    <row r="37" customFormat="false" ht="15" hidden="false" customHeight="true" outlineLevel="0" collapsed="false">
      <c r="A37" s="437" t="s">
        <v>1711</v>
      </c>
      <c r="B37" s="427" t="s">
        <v>1712</v>
      </c>
      <c r="C37" s="427"/>
      <c r="D37" s="427" t="s">
        <v>1713</v>
      </c>
      <c r="E37" s="428" t="s">
        <v>1714</v>
      </c>
      <c r="F37" s="427" t="s">
        <v>1673</v>
      </c>
      <c r="G37" s="427" t="s">
        <v>1715</v>
      </c>
      <c r="H37" s="429" t="s">
        <v>1607</v>
      </c>
    </row>
    <row r="38" customFormat="false" ht="15" hidden="false" customHeight="true" outlineLevel="0" collapsed="false">
      <c r="A38" s="437"/>
      <c r="B38" s="420" t="s">
        <v>1637</v>
      </c>
      <c r="C38" s="420"/>
      <c r="D38" s="420" t="s">
        <v>1716</v>
      </c>
      <c r="E38" s="421" t="s">
        <v>1717</v>
      </c>
      <c r="F38" s="420" t="s">
        <v>1673</v>
      </c>
      <c r="G38" s="420" t="s">
        <v>1718</v>
      </c>
      <c r="H38" s="422" t="s">
        <v>1607</v>
      </c>
    </row>
    <row r="39" customFormat="false" ht="15" hidden="false" customHeight="true" outlineLevel="0" collapsed="false">
      <c r="A39" s="437"/>
      <c r="B39" s="420" t="s">
        <v>1719</v>
      </c>
      <c r="C39" s="420"/>
      <c r="D39" s="420" t="s">
        <v>1695</v>
      </c>
      <c r="E39" s="421" t="s">
        <v>1720</v>
      </c>
      <c r="F39" s="420" t="s">
        <v>1685</v>
      </c>
      <c r="G39" s="420" t="s">
        <v>1675</v>
      </c>
      <c r="H39" s="420" t="s">
        <v>1721</v>
      </c>
    </row>
    <row r="40" customFormat="false" ht="15" hidden="false" customHeight="true" outlineLevel="0" collapsed="false">
      <c r="A40" s="437"/>
      <c r="B40" s="420" t="s">
        <v>1616</v>
      </c>
      <c r="C40" s="420"/>
      <c r="D40" s="420"/>
      <c r="E40" s="420"/>
      <c r="F40" s="420"/>
      <c r="G40" s="420"/>
      <c r="H40" s="420"/>
    </row>
    <row r="41" customFormat="false" ht="15" hidden="false" customHeight="true" outlineLevel="0" collapsed="false">
      <c r="A41" s="437"/>
      <c r="B41" s="423" t="s">
        <v>1722</v>
      </c>
      <c r="C41" s="423"/>
      <c r="D41" s="420" t="s">
        <v>1723</v>
      </c>
      <c r="E41" s="421" t="s">
        <v>1724</v>
      </c>
      <c r="F41" s="420" t="s">
        <v>1650</v>
      </c>
      <c r="G41" s="420" t="s">
        <v>1725</v>
      </c>
      <c r="H41" s="422" t="s">
        <v>1726</v>
      </c>
    </row>
    <row r="42" customFormat="false" ht="15" hidden="false" customHeight="true" outlineLevel="0" collapsed="false">
      <c r="A42" s="438" t="s">
        <v>1727</v>
      </c>
      <c r="B42" s="427" t="s">
        <v>1632</v>
      </c>
      <c r="C42" s="427"/>
      <c r="D42" s="427" t="s">
        <v>1698</v>
      </c>
      <c r="E42" s="428" t="s">
        <v>1728</v>
      </c>
      <c r="F42" s="427" t="s">
        <v>1685</v>
      </c>
      <c r="G42" s="427" t="s">
        <v>1675</v>
      </c>
      <c r="H42" s="429" t="s">
        <v>1607</v>
      </c>
    </row>
    <row r="43" customFormat="false" ht="15" hidden="false" customHeight="true" outlineLevel="0" collapsed="false">
      <c r="A43" s="438"/>
      <c r="B43" s="420" t="s">
        <v>1637</v>
      </c>
      <c r="C43" s="420"/>
      <c r="D43" s="420" t="s">
        <v>1671</v>
      </c>
      <c r="E43" s="421" t="s">
        <v>1729</v>
      </c>
      <c r="F43" s="420" t="s">
        <v>1673</v>
      </c>
      <c r="G43" s="420" t="s">
        <v>1675</v>
      </c>
      <c r="H43" s="422" t="s">
        <v>1607</v>
      </c>
    </row>
    <row r="44" customFormat="false" ht="15" hidden="false" customHeight="true" outlineLevel="0" collapsed="false">
      <c r="A44" s="438"/>
      <c r="B44" s="420" t="s">
        <v>1719</v>
      </c>
      <c r="C44" s="420"/>
      <c r="D44" s="420" t="s">
        <v>1691</v>
      </c>
      <c r="E44" s="421" t="s">
        <v>1730</v>
      </c>
      <c r="F44" s="420" t="s">
        <v>1685</v>
      </c>
      <c r="G44" s="420" t="s">
        <v>1675</v>
      </c>
      <c r="H44" s="420" t="s">
        <v>1607</v>
      </c>
    </row>
    <row r="45" customFormat="false" ht="15" hidden="false" customHeight="true" outlineLevel="0" collapsed="false">
      <c r="A45" s="438"/>
      <c r="B45" s="420" t="s">
        <v>1616</v>
      </c>
      <c r="C45" s="420"/>
      <c r="D45" s="420"/>
      <c r="E45" s="420"/>
      <c r="F45" s="420"/>
      <c r="G45" s="420"/>
      <c r="H45" s="420"/>
    </row>
    <row r="46" customFormat="false" ht="15" hidden="false" customHeight="true" outlineLevel="0" collapsed="false">
      <c r="A46" s="438"/>
      <c r="B46" s="420" t="s">
        <v>1722</v>
      </c>
      <c r="C46" s="420"/>
      <c r="D46" s="420" t="s">
        <v>1731</v>
      </c>
      <c r="E46" s="421" t="s">
        <v>1732</v>
      </c>
      <c r="F46" s="420" t="s">
        <v>1685</v>
      </c>
      <c r="G46" s="439" t="s">
        <v>1733</v>
      </c>
      <c r="H46" s="422" t="s">
        <v>1636</v>
      </c>
    </row>
    <row r="47" customFormat="false" ht="15" hidden="false" customHeight="true" outlineLevel="0" collapsed="false">
      <c r="A47" s="438" t="s">
        <v>1734</v>
      </c>
      <c r="B47" s="427" t="s">
        <v>1632</v>
      </c>
      <c r="C47" s="427"/>
      <c r="D47" s="427" t="s">
        <v>1698</v>
      </c>
      <c r="E47" s="428" t="s">
        <v>1728</v>
      </c>
      <c r="F47" s="427" t="s">
        <v>1685</v>
      </c>
      <c r="G47" s="427" t="s">
        <v>1675</v>
      </c>
      <c r="H47" s="429" t="s">
        <v>1735</v>
      </c>
    </row>
    <row r="48" customFormat="false" ht="15" hidden="false" customHeight="true" outlineLevel="0" collapsed="false">
      <c r="A48" s="438"/>
      <c r="B48" s="420" t="s">
        <v>1637</v>
      </c>
      <c r="C48" s="420"/>
      <c r="D48" s="420" t="s">
        <v>1671</v>
      </c>
      <c r="E48" s="421" t="s">
        <v>1729</v>
      </c>
      <c r="F48" s="420" t="s">
        <v>1685</v>
      </c>
      <c r="G48" s="420" t="s">
        <v>1675</v>
      </c>
      <c r="H48" s="422" t="s">
        <v>1735</v>
      </c>
    </row>
    <row r="49" customFormat="false" ht="15" hidden="false" customHeight="true" outlineLevel="0" collapsed="false">
      <c r="A49" s="438"/>
      <c r="B49" s="420" t="s">
        <v>1719</v>
      </c>
      <c r="C49" s="420"/>
      <c r="D49" s="423" t="s">
        <v>1691</v>
      </c>
      <c r="E49" s="424" t="s">
        <v>1736</v>
      </c>
      <c r="F49" s="423" t="s">
        <v>1685</v>
      </c>
      <c r="G49" s="423" t="s">
        <v>1675</v>
      </c>
      <c r="H49" s="425" t="s">
        <v>1735</v>
      </c>
    </row>
    <row r="50" customFormat="false" ht="15" hidden="false" customHeight="true" outlineLevel="0" collapsed="false">
      <c r="A50" s="438"/>
      <c r="B50" s="423" t="s">
        <v>1616</v>
      </c>
      <c r="C50" s="423"/>
      <c r="D50" s="423"/>
      <c r="E50" s="424"/>
      <c r="F50" s="423"/>
      <c r="G50" s="423"/>
      <c r="H50" s="425"/>
    </row>
    <row r="51" customFormat="false" ht="15" hidden="false" customHeight="true" outlineLevel="0" collapsed="false">
      <c r="A51" s="438" t="s">
        <v>1737</v>
      </c>
      <c r="B51" s="427" t="s">
        <v>1632</v>
      </c>
      <c r="C51" s="427"/>
      <c r="D51" s="427" t="s">
        <v>1698</v>
      </c>
      <c r="E51" s="428" t="s">
        <v>1738</v>
      </c>
      <c r="F51" s="427" t="s">
        <v>1685</v>
      </c>
      <c r="G51" s="427" t="s">
        <v>1739</v>
      </c>
      <c r="H51" s="429" t="s">
        <v>1740</v>
      </c>
    </row>
    <row r="52" customFormat="false" ht="15" hidden="false" customHeight="true" outlineLevel="0" collapsed="false">
      <c r="A52" s="438"/>
      <c r="B52" s="420" t="s">
        <v>1637</v>
      </c>
      <c r="C52" s="420"/>
      <c r="D52" s="420" t="s">
        <v>1741</v>
      </c>
      <c r="E52" s="421" t="s">
        <v>1742</v>
      </c>
      <c r="F52" s="420" t="s">
        <v>1595</v>
      </c>
      <c r="G52" s="420" t="s">
        <v>1743</v>
      </c>
      <c r="H52" s="422" t="s">
        <v>1744</v>
      </c>
    </row>
    <row r="53" customFormat="false" ht="15" hidden="false" customHeight="true" outlineLevel="0" collapsed="false">
      <c r="A53" s="438"/>
      <c r="B53" s="420"/>
      <c r="C53" s="420"/>
      <c r="D53" s="439" t="s">
        <v>1745</v>
      </c>
      <c r="E53" s="421" t="s">
        <v>1729</v>
      </c>
      <c r="F53" s="420" t="s">
        <v>1685</v>
      </c>
      <c r="G53" s="420" t="s">
        <v>1675</v>
      </c>
      <c r="H53" s="422" t="s">
        <v>1740</v>
      </c>
    </row>
    <row r="54" customFormat="false" ht="23.25" hidden="false" customHeight="true" outlineLevel="0" collapsed="false">
      <c r="A54" s="438"/>
      <c r="B54" s="420" t="s">
        <v>1746</v>
      </c>
      <c r="C54" s="420"/>
      <c r="D54" s="420" t="s">
        <v>1747</v>
      </c>
      <c r="E54" s="421" t="s">
        <v>1748</v>
      </c>
      <c r="F54" s="420" t="s">
        <v>1685</v>
      </c>
      <c r="G54" s="420" t="s">
        <v>1749</v>
      </c>
      <c r="H54" s="422" t="s">
        <v>1744</v>
      </c>
    </row>
    <row r="55" customFormat="false" ht="15" hidden="false" customHeight="true" outlineLevel="0" collapsed="false">
      <c r="A55" s="438" t="s">
        <v>1750</v>
      </c>
      <c r="B55" s="427" t="s">
        <v>1751</v>
      </c>
      <c r="C55" s="427"/>
      <c r="D55" s="427" t="s">
        <v>1752</v>
      </c>
      <c r="E55" s="428" t="s">
        <v>1753</v>
      </c>
      <c r="F55" s="427" t="s">
        <v>1673</v>
      </c>
      <c r="G55" s="427" t="s">
        <v>1754</v>
      </c>
      <c r="H55" s="429" t="s">
        <v>1755</v>
      </c>
    </row>
    <row r="56" customFormat="false" ht="15" hidden="false" customHeight="true" outlineLevel="0" collapsed="false">
      <c r="A56" s="438"/>
      <c r="B56" s="420" t="s">
        <v>1756</v>
      </c>
      <c r="C56" s="420"/>
      <c r="D56" s="420" t="s">
        <v>1757</v>
      </c>
      <c r="E56" s="421" t="s">
        <v>1758</v>
      </c>
      <c r="F56" s="420" t="s">
        <v>1673</v>
      </c>
      <c r="G56" s="420" t="s">
        <v>1759</v>
      </c>
      <c r="H56" s="422" t="s">
        <v>1755</v>
      </c>
    </row>
    <row r="57" customFormat="false" ht="23.25" hidden="false" customHeight="true" outlineLevel="0" collapsed="false">
      <c r="A57" s="438"/>
      <c r="B57" s="420" t="s">
        <v>1746</v>
      </c>
      <c r="C57" s="420"/>
      <c r="D57" s="420" t="s">
        <v>1760</v>
      </c>
      <c r="E57" s="421" t="s">
        <v>1761</v>
      </c>
      <c r="F57" s="420" t="s">
        <v>1685</v>
      </c>
      <c r="G57" s="420" t="s">
        <v>1762</v>
      </c>
      <c r="H57" s="422" t="s">
        <v>1755</v>
      </c>
    </row>
    <row r="58" customFormat="false" ht="15" hidden="false" customHeight="true" outlineLevel="0" collapsed="false">
      <c r="A58" s="438"/>
      <c r="B58" s="440" t="s">
        <v>1763</v>
      </c>
      <c r="C58" s="440"/>
      <c r="D58" s="420" t="s">
        <v>1764</v>
      </c>
      <c r="E58" s="441" t="s">
        <v>1765</v>
      </c>
      <c r="F58" s="420" t="s">
        <v>1766</v>
      </c>
      <c r="G58" s="420" t="s">
        <v>1767</v>
      </c>
      <c r="H58" s="422" t="s">
        <v>1768</v>
      </c>
    </row>
    <row r="59" customFormat="false" ht="15" hidden="false" customHeight="true" outlineLevel="0" collapsed="false">
      <c r="A59" s="442" t="s">
        <v>1769</v>
      </c>
      <c r="B59" s="443" t="s">
        <v>1770</v>
      </c>
      <c r="C59" s="443"/>
      <c r="D59" s="443" t="s">
        <v>1752</v>
      </c>
      <c r="E59" s="444" t="s">
        <v>1771</v>
      </c>
      <c r="F59" s="443" t="s">
        <v>1673</v>
      </c>
      <c r="G59" s="443" t="s">
        <v>1772</v>
      </c>
      <c r="H59" s="445" t="s">
        <v>1773</v>
      </c>
    </row>
    <row r="60" customFormat="false" ht="15" hidden="false" customHeight="true" outlineLevel="0" collapsed="false">
      <c r="A60" s="442"/>
      <c r="B60" s="420" t="s">
        <v>1774</v>
      </c>
      <c r="C60" s="420"/>
      <c r="D60" s="420" t="s">
        <v>1757</v>
      </c>
      <c r="E60" s="421" t="s">
        <v>1758</v>
      </c>
      <c r="F60" s="420" t="s">
        <v>1673</v>
      </c>
      <c r="G60" s="420" t="s">
        <v>1775</v>
      </c>
      <c r="H60" s="422" t="s">
        <v>1773</v>
      </c>
    </row>
    <row r="61" customFormat="false" ht="15" hidden="false" customHeight="true" outlineLevel="0" collapsed="false">
      <c r="A61" s="442"/>
      <c r="B61" s="440" t="s">
        <v>1719</v>
      </c>
      <c r="C61" s="440"/>
      <c r="D61" s="440" t="s">
        <v>1760</v>
      </c>
      <c r="E61" s="446" t="s">
        <v>1761</v>
      </c>
      <c r="F61" s="440" t="s">
        <v>1685</v>
      </c>
      <c r="G61" s="440" t="s">
        <v>1776</v>
      </c>
      <c r="H61" s="447" t="s">
        <v>1773</v>
      </c>
    </row>
    <row r="62" customFormat="false" ht="15" hidden="false" customHeight="true" outlineLevel="0" collapsed="false">
      <c r="A62" s="442" t="s">
        <v>1777</v>
      </c>
      <c r="B62" s="448" t="s">
        <v>1770</v>
      </c>
      <c r="C62" s="448"/>
      <c r="D62" s="443" t="s">
        <v>1752</v>
      </c>
      <c r="E62" s="449" t="s">
        <v>1778</v>
      </c>
      <c r="F62" s="443" t="s">
        <v>1779</v>
      </c>
      <c r="G62" s="450" t="s">
        <v>1780</v>
      </c>
      <c r="H62" s="445" t="s">
        <v>1781</v>
      </c>
    </row>
    <row r="63" customFormat="false" ht="15" hidden="false" customHeight="true" outlineLevel="0" collapsed="false">
      <c r="A63" s="442"/>
      <c r="B63" s="451" t="s">
        <v>1774</v>
      </c>
      <c r="C63" s="451"/>
      <c r="D63" s="452" t="s">
        <v>1757</v>
      </c>
      <c r="E63" s="453" t="s">
        <v>1782</v>
      </c>
      <c r="F63" s="452" t="s">
        <v>1673</v>
      </c>
      <c r="G63" s="454" t="s">
        <v>1675</v>
      </c>
      <c r="H63" s="455" t="s">
        <v>1781</v>
      </c>
    </row>
    <row r="64" customFormat="false" ht="15" hidden="false" customHeight="true" outlineLevel="0" collapsed="false">
      <c r="A64" s="442"/>
      <c r="B64" s="451" t="s">
        <v>1719</v>
      </c>
      <c r="C64" s="451"/>
      <c r="D64" s="452" t="s">
        <v>1760</v>
      </c>
      <c r="E64" s="456" t="s">
        <v>1761</v>
      </c>
      <c r="F64" s="452" t="s">
        <v>1779</v>
      </c>
      <c r="G64" s="454" t="s">
        <v>1675</v>
      </c>
      <c r="H64" s="455" t="s">
        <v>1781</v>
      </c>
    </row>
    <row r="65" customFormat="false" ht="15" hidden="false" customHeight="true" outlineLevel="0" collapsed="false">
      <c r="A65" s="442"/>
      <c r="B65" s="457" t="s">
        <v>1763</v>
      </c>
      <c r="C65" s="457"/>
      <c r="D65" s="458" t="s">
        <v>1783</v>
      </c>
      <c r="E65" s="459" t="s">
        <v>1784</v>
      </c>
      <c r="F65" s="458" t="s">
        <v>1785</v>
      </c>
      <c r="G65" s="460" t="s">
        <v>1786</v>
      </c>
      <c r="H65" s="461" t="s">
        <v>1781</v>
      </c>
    </row>
    <row r="66" s="463" customFormat="true" ht="15" hidden="false" customHeight="true" outlineLevel="0" collapsed="false">
      <c r="A66" s="462" t="s">
        <v>1787</v>
      </c>
      <c r="B66" s="443" t="s">
        <v>1770</v>
      </c>
      <c r="C66" s="443"/>
      <c r="D66" s="443" t="s">
        <v>1752</v>
      </c>
      <c r="E66" s="444" t="s">
        <v>1778</v>
      </c>
      <c r="F66" s="443" t="s">
        <v>1779</v>
      </c>
      <c r="G66" s="443" t="s">
        <v>1780</v>
      </c>
      <c r="H66" s="445" t="s">
        <v>1788</v>
      </c>
    </row>
    <row r="67" s="463" customFormat="true" ht="15" hidden="false" customHeight="true" outlineLevel="0" collapsed="false">
      <c r="A67" s="462"/>
      <c r="B67" s="452" t="s">
        <v>1774</v>
      </c>
      <c r="C67" s="452"/>
      <c r="D67" s="452" t="s">
        <v>1789</v>
      </c>
      <c r="E67" s="464" t="s">
        <v>1790</v>
      </c>
      <c r="F67" s="452" t="s">
        <v>1779</v>
      </c>
      <c r="G67" s="452" t="s">
        <v>1791</v>
      </c>
      <c r="H67" s="455" t="s">
        <v>1788</v>
      </c>
    </row>
    <row r="68" s="463" customFormat="true" ht="15" hidden="false" customHeight="true" outlineLevel="0" collapsed="false">
      <c r="A68" s="462"/>
      <c r="B68" s="465" t="s">
        <v>1719</v>
      </c>
      <c r="C68" s="465"/>
      <c r="D68" s="465" t="s">
        <v>1792</v>
      </c>
      <c r="E68" s="466" t="s">
        <v>1793</v>
      </c>
      <c r="F68" s="465" t="s">
        <v>1673</v>
      </c>
      <c r="G68" s="465" t="s">
        <v>1675</v>
      </c>
      <c r="H68" s="467" t="s">
        <v>1788</v>
      </c>
    </row>
    <row r="69" customFormat="false" ht="17.25" hidden="false" customHeight="true" outlineLevel="0" collapsed="false">
      <c r="A69" s="468" t="s">
        <v>1794</v>
      </c>
      <c r="B69" s="469"/>
      <c r="C69" s="469"/>
      <c r="D69" s="470"/>
      <c r="E69" s="470"/>
      <c r="F69" s="470"/>
      <c r="G69" s="469"/>
      <c r="H69" s="470"/>
    </row>
  </sheetData>
  <mergeCells count="100">
    <mergeCell ref="A1:H1"/>
    <mergeCell ref="A2:A3"/>
    <mergeCell ref="B2:C3"/>
    <mergeCell ref="D2:D3"/>
    <mergeCell ref="E2:E3"/>
    <mergeCell ref="F2:F3"/>
    <mergeCell ref="G2:G3"/>
    <mergeCell ref="A4:A6"/>
    <mergeCell ref="B4:C4"/>
    <mergeCell ref="B5:C5"/>
    <mergeCell ref="B6:C6"/>
    <mergeCell ref="A7:A9"/>
    <mergeCell ref="B7:C7"/>
    <mergeCell ref="B8:C8"/>
    <mergeCell ref="B9:C9"/>
    <mergeCell ref="A10:A12"/>
    <mergeCell ref="B10:C10"/>
    <mergeCell ref="B11:C11"/>
    <mergeCell ref="B12:C12"/>
    <mergeCell ref="A13:A15"/>
    <mergeCell ref="B13:C13"/>
    <mergeCell ref="B14:C14"/>
    <mergeCell ref="B15:C15"/>
    <mergeCell ref="A16:A20"/>
    <mergeCell ref="B16:B18"/>
    <mergeCell ref="B19:B20"/>
    <mergeCell ref="C19:C20"/>
    <mergeCell ref="A21:A22"/>
    <mergeCell ref="B21:C21"/>
    <mergeCell ref="B22:C22"/>
    <mergeCell ref="A23:A24"/>
    <mergeCell ref="B23:C23"/>
    <mergeCell ref="B24:C24"/>
    <mergeCell ref="A25:A26"/>
    <mergeCell ref="B25:C25"/>
    <mergeCell ref="B26:C26"/>
    <mergeCell ref="A27:A29"/>
    <mergeCell ref="B27:C28"/>
    <mergeCell ref="B29:C29"/>
    <mergeCell ref="A30:A31"/>
    <mergeCell ref="B30:C31"/>
    <mergeCell ref="A32:A33"/>
    <mergeCell ref="B32:C33"/>
    <mergeCell ref="A34:A36"/>
    <mergeCell ref="B34:C35"/>
    <mergeCell ref="B36:C36"/>
    <mergeCell ref="A37:A41"/>
    <mergeCell ref="B37:C37"/>
    <mergeCell ref="B38:C38"/>
    <mergeCell ref="B39:C39"/>
    <mergeCell ref="D39:D40"/>
    <mergeCell ref="E39:E40"/>
    <mergeCell ref="F39:F40"/>
    <mergeCell ref="G39:G40"/>
    <mergeCell ref="H39:H40"/>
    <mergeCell ref="B40:C40"/>
    <mergeCell ref="B41:C41"/>
    <mergeCell ref="A42:A46"/>
    <mergeCell ref="B42:C42"/>
    <mergeCell ref="B43:C43"/>
    <mergeCell ref="B44:C44"/>
    <mergeCell ref="D44:D45"/>
    <mergeCell ref="E44:E45"/>
    <mergeCell ref="F44:F45"/>
    <mergeCell ref="G44:G45"/>
    <mergeCell ref="H44:H45"/>
    <mergeCell ref="B45:C45"/>
    <mergeCell ref="B46:C46"/>
    <mergeCell ref="A47:A50"/>
    <mergeCell ref="B47:C47"/>
    <mergeCell ref="B48:C48"/>
    <mergeCell ref="B49:C49"/>
    <mergeCell ref="D49:D50"/>
    <mergeCell ref="E49:E50"/>
    <mergeCell ref="F49:F50"/>
    <mergeCell ref="G49:G50"/>
    <mergeCell ref="H49:H50"/>
    <mergeCell ref="B50:C50"/>
    <mergeCell ref="A51:A54"/>
    <mergeCell ref="B51:C51"/>
    <mergeCell ref="B52:C53"/>
    <mergeCell ref="B54:C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5"/>
    <mergeCell ref="B62:C62"/>
    <mergeCell ref="B63:C63"/>
    <mergeCell ref="B64:C64"/>
    <mergeCell ref="B65:C65"/>
    <mergeCell ref="A66:A68"/>
    <mergeCell ref="B66:C66"/>
    <mergeCell ref="B67:C67"/>
    <mergeCell ref="B68:C68"/>
  </mergeCells>
  <printOptions headings="false" gridLines="false" gridLinesSet="true" horizontalCentered="false" verticalCentered="false"/>
  <pageMargins left="0.170138888888889" right="0.209722222222222" top="0.240277777777778" bottom="0.170138888888889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7"/>
    <col collapsed="false" customWidth="true" hidden="false" outlineLevel="0" max="2" min="2" style="0" width="12.77"/>
    <col collapsed="false" customWidth="true" hidden="false" outlineLevel="0" max="3" min="3" style="0" width="5.77"/>
    <col collapsed="false" customWidth="true" hidden="false" outlineLevel="0" max="4" min="4" style="0" width="17.44"/>
    <col collapsed="false" customWidth="true" hidden="false" outlineLevel="0" max="5" min="5" style="0" width="15.21"/>
    <col collapsed="false" customWidth="true" hidden="false" outlineLevel="0" max="6" min="6" style="0" width="12.77"/>
    <col collapsed="false" customWidth="true" hidden="false" outlineLevel="0" max="7" min="7" style="183" width="14.21"/>
  </cols>
  <sheetData>
    <row r="1" s="472" customFormat="true" ht="28.5" hidden="false" customHeight="true" outlineLevel="0" collapsed="false">
      <c r="A1" s="184" t="s">
        <v>1795</v>
      </c>
      <c r="B1" s="184"/>
      <c r="C1" s="184"/>
      <c r="D1" s="184"/>
      <c r="E1" s="184"/>
      <c r="F1" s="184"/>
      <c r="G1" s="471"/>
    </row>
    <row r="2" s="474" customFormat="true" ht="27.75" hidden="false" customHeight="true" outlineLevel="0" collapsed="false">
      <c r="A2" s="473" t="s">
        <v>1796</v>
      </c>
      <c r="B2" s="473"/>
      <c r="C2" s="473"/>
      <c r="D2" s="473"/>
      <c r="E2" s="473"/>
      <c r="F2" s="473"/>
    </row>
    <row r="3" s="477" customFormat="true" ht="18" hidden="false" customHeight="true" outlineLevel="0" collapsed="false">
      <c r="A3" s="475" t="s">
        <v>1797</v>
      </c>
      <c r="B3" s="476" t="s">
        <v>1798</v>
      </c>
      <c r="C3" s="476" t="s">
        <v>1799</v>
      </c>
      <c r="D3" s="476" t="s">
        <v>1800</v>
      </c>
      <c r="E3" s="476" t="s">
        <v>1801</v>
      </c>
      <c r="F3" s="476" t="s">
        <v>1802</v>
      </c>
    </row>
    <row r="4" s="477" customFormat="true" ht="18" hidden="false" customHeight="true" outlineLevel="0" collapsed="false">
      <c r="A4" s="478" t="s">
        <v>1803</v>
      </c>
      <c r="B4" s="476"/>
      <c r="C4" s="476"/>
      <c r="D4" s="476"/>
      <c r="E4" s="476"/>
      <c r="F4" s="476"/>
    </row>
    <row r="5" s="477" customFormat="true" ht="22.5" hidden="false" customHeight="true" outlineLevel="0" collapsed="false">
      <c r="A5" s="479" t="s">
        <v>1804</v>
      </c>
      <c r="B5" s="480" t="s">
        <v>1805</v>
      </c>
      <c r="C5" s="480" t="s">
        <v>1806</v>
      </c>
      <c r="D5" s="185" t="s">
        <v>1807</v>
      </c>
      <c r="E5" s="481" t="s">
        <v>1808</v>
      </c>
      <c r="F5" s="482" t="s">
        <v>1809</v>
      </c>
    </row>
    <row r="6" s="477" customFormat="true" ht="18.95" hidden="false" customHeight="true" outlineLevel="0" collapsed="false">
      <c r="A6" s="289" t="s">
        <v>1810</v>
      </c>
      <c r="B6" s="480" t="s">
        <v>1811</v>
      </c>
      <c r="C6" s="264" t="s">
        <v>1130</v>
      </c>
      <c r="D6" s="185" t="s">
        <v>1812</v>
      </c>
      <c r="E6" s="483" t="s">
        <v>1813</v>
      </c>
      <c r="F6" s="185"/>
    </row>
    <row r="7" s="477" customFormat="true" ht="18.95" hidden="false" customHeight="true" outlineLevel="0" collapsed="false">
      <c r="A7" s="289"/>
      <c r="B7" s="480" t="s">
        <v>1814</v>
      </c>
      <c r="C7" s="264" t="s">
        <v>1130</v>
      </c>
      <c r="D7" s="185" t="s">
        <v>1815</v>
      </c>
      <c r="E7" s="483" t="s">
        <v>1816</v>
      </c>
      <c r="F7" s="185"/>
    </row>
    <row r="8" s="484" customFormat="true" ht="18.95" hidden="false" customHeight="true" outlineLevel="0" collapsed="false">
      <c r="A8" s="289"/>
      <c r="B8" s="480" t="s">
        <v>1817</v>
      </c>
      <c r="C8" s="264" t="s">
        <v>1130</v>
      </c>
      <c r="D8" s="185" t="s">
        <v>1818</v>
      </c>
      <c r="E8" s="483" t="s">
        <v>1819</v>
      </c>
      <c r="F8" s="185"/>
    </row>
    <row r="9" s="484" customFormat="true" ht="18.95" hidden="false" customHeight="true" outlineLevel="0" collapsed="false">
      <c r="A9" s="289"/>
      <c r="B9" s="480" t="s">
        <v>1820</v>
      </c>
      <c r="C9" s="264" t="s">
        <v>1130</v>
      </c>
      <c r="D9" s="185" t="s">
        <v>1821</v>
      </c>
      <c r="E9" s="264" t="s">
        <v>1130</v>
      </c>
      <c r="F9" s="185"/>
    </row>
    <row r="10" s="484" customFormat="true" ht="18.95" hidden="false" customHeight="true" outlineLevel="0" collapsed="false">
      <c r="A10" s="289"/>
      <c r="B10" s="480" t="s">
        <v>1822</v>
      </c>
      <c r="C10" s="264" t="s">
        <v>1130</v>
      </c>
      <c r="D10" s="185" t="s">
        <v>1823</v>
      </c>
      <c r="E10" s="483" t="s">
        <v>1816</v>
      </c>
      <c r="F10" s="185"/>
    </row>
    <row r="11" s="484" customFormat="true" ht="18.95" hidden="false" customHeight="true" outlineLevel="0" collapsed="false">
      <c r="A11" s="289"/>
      <c r="B11" s="480" t="s">
        <v>1824</v>
      </c>
      <c r="C11" s="264" t="s">
        <v>1130</v>
      </c>
      <c r="D11" s="185" t="s">
        <v>1825</v>
      </c>
      <c r="E11" s="483" t="s">
        <v>1826</v>
      </c>
      <c r="F11" s="185"/>
    </row>
    <row r="12" s="484" customFormat="true" ht="18.95" hidden="false" customHeight="true" outlineLevel="0" collapsed="false">
      <c r="A12" s="289"/>
      <c r="B12" s="480" t="s">
        <v>1827</v>
      </c>
      <c r="C12" s="264" t="s">
        <v>1130</v>
      </c>
      <c r="D12" s="185" t="s">
        <v>1828</v>
      </c>
      <c r="E12" s="483" t="s">
        <v>1819</v>
      </c>
      <c r="F12" s="185"/>
    </row>
    <row r="13" s="484" customFormat="true" ht="18.95" hidden="false" customHeight="true" outlineLevel="0" collapsed="false">
      <c r="A13" s="289"/>
      <c r="B13" s="480" t="s">
        <v>1829</v>
      </c>
      <c r="C13" s="264" t="s">
        <v>1130</v>
      </c>
      <c r="D13" s="185" t="s">
        <v>1830</v>
      </c>
      <c r="E13" s="264" t="s">
        <v>1130</v>
      </c>
      <c r="F13" s="185"/>
    </row>
    <row r="14" s="484" customFormat="true" ht="18.95" hidden="false" customHeight="true" outlineLevel="0" collapsed="false">
      <c r="A14" s="289"/>
      <c r="B14" s="480" t="s">
        <v>1831</v>
      </c>
      <c r="C14" s="264" t="s">
        <v>1130</v>
      </c>
      <c r="D14" s="185" t="s">
        <v>1832</v>
      </c>
      <c r="E14" s="483" t="s">
        <v>1813</v>
      </c>
      <c r="F14" s="185"/>
    </row>
    <row r="15" s="484" customFormat="true" ht="18.95" hidden="false" customHeight="true" outlineLevel="0" collapsed="false">
      <c r="A15" s="289"/>
      <c r="B15" s="480" t="s">
        <v>1833</v>
      </c>
      <c r="C15" s="264" t="s">
        <v>1130</v>
      </c>
      <c r="D15" s="185" t="s">
        <v>1834</v>
      </c>
      <c r="E15" s="483" t="s">
        <v>1819</v>
      </c>
      <c r="F15" s="185"/>
    </row>
    <row r="16" s="484" customFormat="true" ht="30" hidden="false" customHeight="true" outlineLevel="0" collapsed="false">
      <c r="A16" s="289"/>
      <c r="B16" s="480" t="s">
        <v>1835</v>
      </c>
      <c r="C16" s="264" t="s">
        <v>1130</v>
      </c>
      <c r="D16" s="185" t="s">
        <v>1836</v>
      </c>
      <c r="E16" s="483" t="s">
        <v>1813</v>
      </c>
      <c r="F16" s="485" t="s">
        <v>1837</v>
      </c>
    </row>
    <row r="17" s="484" customFormat="true" ht="18.95" hidden="false" customHeight="true" outlineLevel="0" collapsed="false">
      <c r="A17" s="289"/>
      <c r="B17" s="480" t="s">
        <v>1838</v>
      </c>
      <c r="C17" s="264" t="s">
        <v>1130</v>
      </c>
      <c r="D17" s="185" t="s">
        <v>1839</v>
      </c>
      <c r="E17" s="483" t="s">
        <v>1816</v>
      </c>
      <c r="F17" s="185"/>
    </row>
    <row r="18" s="484" customFormat="true" ht="18.95" hidden="false" customHeight="true" outlineLevel="0" collapsed="false">
      <c r="A18" s="289"/>
      <c r="B18" s="480" t="s">
        <v>1840</v>
      </c>
      <c r="C18" s="264" t="s">
        <v>1130</v>
      </c>
      <c r="D18" s="185" t="s">
        <v>1841</v>
      </c>
      <c r="E18" s="483" t="s">
        <v>1842</v>
      </c>
      <c r="F18" s="185"/>
    </row>
    <row r="19" s="484" customFormat="true" ht="18.95" hidden="false" customHeight="true" outlineLevel="0" collapsed="false">
      <c r="A19" s="289"/>
      <c r="B19" s="480" t="s">
        <v>1843</v>
      </c>
      <c r="C19" s="264" t="s">
        <v>1130</v>
      </c>
      <c r="D19" s="185" t="s">
        <v>1844</v>
      </c>
      <c r="E19" s="483" t="s">
        <v>1826</v>
      </c>
      <c r="F19" s="482" t="s">
        <v>1845</v>
      </c>
    </row>
    <row r="20" s="484" customFormat="true" ht="18.95" hidden="false" customHeight="true" outlineLevel="0" collapsed="false">
      <c r="A20" s="289"/>
      <c r="B20" s="480" t="s">
        <v>1846</v>
      </c>
      <c r="C20" s="264" t="s">
        <v>1130</v>
      </c>
      <c r="D20" s="185" t="s">
        <v>1847</v>
      </c>
      <c r="E20" s="483" t="s">
        <v>1816</v>
      </c>
      <c r="F20" s="185"/>
    </row>
    <row r="21" s="484" customFormat="true" ht="18.95" hidden="false" customHeight="true" outlineLevel="0" collapsed="false">
      <c r="A21" s="289"/>
      <c r="B21" s="480" t="s">
        <v>1848</v>
      </c>
      <c r="C21" s="264" t="s">
        <v>1130</v>
      </c>
      <c r="D21" s="185" t="s">
        <v>1849</v>
      </c>
      <c r="E21" s="483" t="s">
        <v>1850</v>
      </c>
      <c r="F21" s="185"/>
    </row>
    <row r="22" s="484" customFormat="true" ht="18.95" hidden="false" customHeight="true" outlineLevel="0" collapsed="false">
      <c r="A22" s="289"/>
      <c r="B22" s="480" t="s">
        <v>1851</v>
      </c>
      <c r="C22" s="264" t="s">
        <v>1130</v>
      </c>
      <c r="D22" s="289" t="s">
        <v>1852</v>
      </c>
      <c r="E22" s="483" t="s">
        <v>1853</v>
      </c>
      <c r="F22" s="185"/>
    </row>
    <row r="23" s="484" customFormat="true" ht="18.95" hidden="false" customHeight="true" outlineLevel="0" collapsed="false">
      <c r="A23" s="289"/>
      <c r="B23" s="480" t="s">
        <v>1854</v>
      </c>
      <c r="C23" s="264" t="s">
        <v>1130</v>
      </c>
      <c r="D23" s="289" t="s">
        <v>1855</v>
      </c>
      <c r="E23" s="483" t="s">
        <v>1850</v>
      </c>
      <c r="F23" s="185"/>
    </row>
    <row r="24" s="484" customFormat="true" ht="18.95" hidden="false" customHeight="true" outlineLevel="0" collapsed="false">
      <c r="A24" s="289"/>
      <c r="B24" s="480" t="s">
        <v>1856</v>
      </c>
      <c r="C24" s="264" t="s">
        <v>1130</v>
      </c>
      <c r="D24" s="289" t="s">
        <v>1857</v>
      </c>
      <c r="E24" s="483" t="s">
        <v>1819</v>
      </c>
      <c r="F24" s="185"/>
    </row>
    <row r="25" s="484" customFormat="true" ht="18.95" hidden="false" customHeight="true" outlineLevel="0" collapsed="false">
      <c r="A25" s="289"/>
      <c r="B25" s="480" t="s">
        <v>1858</v>
      </c>
      <c r="C25" s="264" t="s">
        <v>1130</v>
      </c>
      <c r="D25" s="289" t="s">
        <v>1859</v>
      </c>
      <c r="E25" s="483" t="s">
        <v>1816</v>
      </c>
      <c r="F25" s="185"/>
    </row>
    <row r="26" s="484" customFormat="true" ht="18.95" hidden="false" customHeight="true" outlineLevel="0" collapsed="false">
      <c r="A26" s="289"/>
      <c r="B26" s="264" t="s">
        <v>1860</v>
      </c>
      <c r="C26" s="264" t="s">
        <v>1130</v>
      </c>
      <c r="D26" s="289" t="s">
        <v>1861</v>
      </c>
      <c r="E26" s="483" t="s">
        <v>1862</v>
      </c>
      <c r="F26" s="289"/>
    </row>
    <row r="27" s="484" customFormat="true" ht="15" hidden="false" customHeight="true" outlineLevel="0" collapsed="false">
      <c r="A27" s="289"/>
      <c r="B27" s="289"/>
      <c r="C27" s="289"/>
      <c r="D27" s="289"/>
      <c r="E27" s="483"/>
      <c r="F27" s="289"/>
    </row>
    <row r="28" s="484" customFormat="true" ht="18.95" hidden="false" customHeight="true" outlineLevel="0" collapsed="false">
      <c r="A28" s="264" t="s">
        <v>1863</v>
      </c>
      <c r="B28" s="480" t="s">
        <v>1864</v>
      </c>
      <c r="C28" s="480" t="s">
        <v>1806</v>
      </c>
      <c r="D28" s="185" t="s">
        <v>1865</v>
      </c>
      <c r="E28" s="481" t="s">
        <v>1866</v>
      </c>
      <c r="F28" s="482" t="s">
        <v>1867</v>
      </c>
    </row>
    <row r="29" s="484" customFormat="true" ht="18.95" hidden="false" customHeight="true" outlineLevel="0" collapsed="false">
      <c r="A29" s="289" t="s">
        <v>1868</v>
      </c>
      <c r="B29" s="480" t="s">
        <v>1811</v>
      </c>
      <c r="C29" s="264" t="s">
        <v>1130</v>
      </c>
      <c r="D29" s="185" t="s">
        <v>1812</v>
      </c>
      <c r="E29" s="264" t="s">
        <v>1130</v>
      </c>
      <c r="F29" s="185"/>
    </row>
    <row r="30" s="484" customFormat="true" ht="18.95" hidden="false" customHeight="true" outlineLevel="0" collapsed="false">
      <c r="A30" s="289"/>
      <c r="B30" s="480" t="s">
        <v>1869</v>
      </c>
      <c r="C30" s="264" t="s">
        <v>1130</v>
      </c>
      <c r="D30" s="185" t="s">
        <v>1870</v>
      </c>
      <c r="E30" s="483" t="s">
        <v>1842</v>
      </c>
      <c r="F30" s="482" t="s">
        <v>1809</v>
      </c>
    </row>
    <row r="31" s="484" customFormat="true" ht="18.95" hidden="false" customHeight="true" outlineLevel="0" collapsed="false">
      <c r="A31" s="289"/>
      <c r="B31" s="480" t="s">
        <v>1871</v>
      </c>
      <c r="C31" s="264" t="s">
        <v>1130</v>
      </c>
      <c r="D31" s="185" t="s">
        <v>1872</v>
      </c>
      <c r="E31" s="483" t="s">
        <v>1873</v>
      </c>
      <c r="F31" s="185"/>
    </row>
    <row r="32" s="484" customFormat="true" ht="18.95" hidden="false" customHeight="true" outlineLevel="0" collapsed="false">
      <c r="A32" s="289"/>
      <c r="B32" s="480" t="s">
        <v>1874</v>
      </c>
      <c r="C32" s="264" t="s">
        <v>1130</v>
      </c>
      <c r="D32" s="185" t="s">
        <v>1875</v>
      </c>
      <c r="E32" s="483" t="s">
        <v>1816</v>
      </c>
      <c r="F32" s="185"/>
    </row>
    <row r="33" s="484" customFormat="true" ht="18.95" hidden="false" customHeight="true" outlineLevel="0" collapsed="false">
      <c r="A33" s="289"/>
      <c r="B33" s="480" t="s">
        <v>1876</v>
      </c>
      <c r="C33" s="264" t="s">
        <v>1130</v>
      </c>
      <c r="D33" s="185" t="s">
        <v>1877</v>
      </c>
      <c r="E33" s="264" t="s">
        <v>1130</v>
      </c>
      <c r="F33" s="185"/>
    </row>
    <row r="34" s="484" customFormat="true" ht="18.95" hidden="false" customHeight="true" outlineLevel="0" collapsed="false">
      <c r="A34" s="289"/>
      <c r="B34" s="480" t="s">
        <v>1878</v>
      </c>
      <c r="C34" s="264" t="s">
        <v>1130</v>
      </c>
      <c r="D34" s="185" t="s">
        <v>1879</v>
      </c>
      <c r="E34" s="264" t="s">
        <v>1130</v>
      </c>
      <c r="F34" s="482" t="s">
        <v>1809</v>
      </c>
    </row>
    <row r="35" s="484" customFormat="true" ht="18.95" hidden="false" customHeight="true" outlineLevel="0" collapsed="false">
      <c r="A35" s="289"/>
      <c r="B35" s="480" t="s">
        <v>1880</v>
      </c>
      <c r="C35" s="264" t="s">
        <v>1130</v>
      </c>
      <c r="D35" s="185" t="s">
        <v>1881</v>
      </c>
      <c r="E35" s="483" t="s">
        <v>1819</v>
      </c>
      <c r="F35" s="185"/>
    </row>
    <row r="36" s="484" customFormat="true" ht="18.95" hidden="false" customHeight="true" outlineLevel="0" collapsed="false">
      <c r="A36" s="289"/>
      <c r="B36" s="480" t="s">
        <v>1833</v>
      </c>
      <c r="C36" s="264" t="s">
        <v>1130</v>
      </c>
      <c r="D36" s="185" t="s">
        <v>1834</v>
      </c>
      <c r="E36" s="264" t="s">
        <v>1130</v>
      </c>
      <c r="F36" s="185"/>
    </row>
    <row r="37" s="484" customFormat="true" ht="18.95" hidden="false" customHeight="true" outlineLevel="0" collapsed="false">
      <c r="A37" s="289"/>
      <c r="B37" s="480" t="s">
        <v>1843</v>
      </c>
      <c r="C37" s="264" t="s">
        <v>1130</v>
      </c>
      <c r="D37" s="185" t="s">
        <v>1882</v>
      </c>
      <c r="E37" s="483" t="s">
        <v>1826</v>
      </c>
      <c r="F37" s="482" t="s">
        <v>1883</v>
      </c>
    </row>
    <row r="38" s="484" customFormat="true" ht="18.95" hidden="false" customHeight="true" outlineLevel="0" collapsed="false">
      <c r="A38" s="289"/>
      <c r="B38" s="480" t="s">
        <v>1884</v>
      </c>
      <c r="C38" s="264" t="s">
        <v>1130</v>
      </c>
      <c r="D38" s="185" t="s">
        <v>1885</v>
      </c>
      <c r="E38" s="264" t="s">
        <v>1130</v>
      </c>
      <c r="F38" s="185"/>
    </row>
    <row r="39" s="484" customFormat="true" ht="18.95" hidden="false" customHeight="true" outlineLevel="0" collapsed="false">
      <c r="A39" s="289"/>
      <c r="B39" s="480" t="s">
        <v>1886</v>
      </c>
      <c r="C39" s="264" t="s">
        <v>1130</v>
      </c>
      <c r="D39" s="185" t="s">
        <v>1887</v>
      </c>
      <c r="E39" s="483" t="s">
        <v>1853</v>
      </c>
      <c r="F39" s="185"/>
    </row>
    <row r="40" s="484" customFormat="true" ht="18.95" hidden="false" customHeight="true" outlineLevel="0" collapsed="false">
      <c r="A40" s="289"/>
      <c r="B40" s="480" t="s">
        <v>1848</v>
      </c>
      <c r="C40" s="264" t="s">
        <v>1130</v>
      </c>
      <c r="D40" s="185" t="s">
        <v>1849</v>
      </c>
      <c r="E40" s="483" t="s">
        <v>1850</v>
      </c>
      <c r="F40" s="185"/>
    </row>
    <row r="41" s="484" customFormat="true" ht="18.95" hidden="false" customHeight="true" outlineLevel="0" collapsed="false">
      <c r="A41" s="289"/>
      <c r="B41" s="480" t="s">
        <v>1858</v>
      </c>
      <c r="C41" s="264" t="s">
        <v>1130</v>
      </c>
      <c r="D41" s="289" t="s">
        <v>1859</v>
      </c>
      <c r="E41" s="483" t="s">
        <v>1816</v>
      </c>
      <c r="F41" s="185"/>
    </row>
    <row r="42" s="484" customFormat="true" ht="18.95" hidden="false" customHeight="true" outlineLevel="0" collapsed="false">
      <c r="A42" s="289"/>
      <c r="B42" s="264" t="s">
        <v>1888</v>
      </c>
      <c r="C42" s="264" t="s">
        <v>1130</v>
      </c>
      <c r="D42" s="289" t="s">
        <v>1889</v>
      </c>
      <c r="E42" s="483" t="s">
        <v>1862</v>
      </c>
      <c r="F42" s="486" t="s">
        <v>1890</v>
      </c>
    </row>
    <row r="43" s="484" customFormat="true" ht="18.95" hidden="false" customHeight="true" outlineLevel="0" collapsed="false">
      <c r="A43" s="487"/>
      <c r="B43" s="488" t="s">
        <v>1891</v>
      </c>
      <c r="C43" s="488" t="s">
        <v>1130</v>
      </c>
      <c r="D43" s="487" t="s">
        <v>1892</v>
      </c>
      <c r="E43" s="489" t="s">
        <v>1816</v>
      </c>
      <c r="F43" s="487"/>
    </row>
    <row r="44" s="312" customFormat="true" ht="18.95" hidden="false" customHeight="true" outlineLevel="0" collapsed="false">
      <c r="A44" s="490" t="s">
        <v>1893</v>
      </c>
      <c r="F44" s="186"/>
    </row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13.55"/>
    <col collapsed="false" customWidth="true" hidden="false" outlineLevel="0" max="3" min="3" style="0" width="7.66"/>
    <col collapsed="false" customWidth="true" hidden="false" outlineLevel="0" max="4" min="4" style="0" width="12.1"/>
    <col collapsed="false" customWidth="true" hidden="false" outlineLevel="0" max="5" min="5" style="0" width="18.21"/>
    <col collapsed="false" customWidth="true" hidden="false" outlineLevel="0" max="6" min="6" style="0" width="11.55"/>
    <col collapsed="false" customWidth="true" hidden="false" outlineLevel="0" max="7" min="7" style="183" width="13.33"/>
  </cols>
  <sheetData>
    <row r="1" s="472" customFormat="true" ht="30" hidden="false" customHeight="true" outlineLevel="0" collapsed="false">
      <c r="A1" s="184" t="s">
        <v>1894</v>
      </c>
      <c r="B1" s="184"/>
      <c r="C1" s="184"/>
      <c r="D1" s="184"/>
      <c r="E1" s="184"/>
      <c r="F1" s="184"/>
      <c r="G1" s="471"/>
    </row>
    <row r="2" s="491" customFormat="true" ht="27" hidden="false" customHeight="true" outlineLevel="0" collapsed="false">
      <c r="A2" s="473" t="s">
        <v>1895</v>
      </c>
      <c r="B2" s="473"/>
      <c r="C2" s="473"/>
      <c r="D2" s="473"/>
      <c r="E2" s="473"/>
      <c r="F2" s="473"/>
    </row>
    <row r="3" s="477" customFormat="true" ht="18" hidden="false" customHeight="true" outlineLevel="0" collapsed="false">
      <c r="A3" s="475" t="s">
        <v>1797</v>
      </c>
      <c r="B3" s="476" t="s">
        <v>1798</v>
      </c>
      <c r="C3" s="476" t="s">
        <v>1799</v>
      </c>
      <c r="D3" s="476" t="s">
        <v>1800</v>
      </c>
      <c r="E3" s="476" t="s">
        <v>1801</v>
      </c>
      <c r="F3" s="476" t="s">
        <v>1802</v>
      </c>
    </row>
    <row r="4" s="477" customFormat="true" ht="18" hidden="false" customHeight="true" outlineLevel="0" collapsed="false">
      <c r="A4" s="478" t="s">
        <v>1803</v>
      </c>
      <c r="B4" s="476"/>
      <c r="C4" s="476"/>
      <c r="D4" s="476"/>
      <c r="E4" s="476"/>
      <c r="F4" s="476"/>
    </row>
    <row r="5" s="484" customFormat="true" ht="18" hidden="false" customHeight="true" outlineLevel="0" collapsed="false">
      <c r="A5" s="479" t="s">
        <v>1896</v>
      </c>
      <c r="B5" s="480" t="s">
        <v>1897</v>
      </c>
      <c r="C5" s="480" t="s">
        <v>1806</v>
      </c>
      <c r="D5" s="185" t="s">
        <v>1898</v>
      </c>
      <c r="E5" s="481" t="s">
        <v>1866</v>
      </c>
      <c r="F5" s="185"/>
    </row>
    <row r="6" s="484" customFormat="true" ht="18" hidden="false" customHeight="true" outlineLevel="0" collapsed="false">
      <c r="A6" s="289" t="s">
        <v>1899</v>
      </c>
      <c r="B6" s="480" t="s">
        <v>1900</v>
      </c>
      <c r="C6" s="264" t="s">
        <v>1130</v>
      </c>
      <c r="D6" s="185" t="s">
        <v>1901</v>
      </c>
      <c r="E6" s="483" t="s">
        <v>1902</v>
      </c>
      <c r="F6" s="185"/>
    </row>
    <row r="7" s="484" customFormat="true" ht="18" hidden="false" customHeight="true" outlineLevel="0" collapsed="false">
      <c r="A7" s="289"/>
      <c r="B7" s="480" t="s">
        <v>1903</v>
      </c>
      <c r="C7" s="264" t="s">
        <v>1130</v>
      </c>
      <c r="D7" s="185" t="s">
        <v>1904</v>
      </c>
      <c r="E7" s="483" t="s">
        <v>1905</v>
      </c>
      <c r="F7" s="185"/>
    </row>
    <row r="8" s="484" customFormat="true" ht="18" hidden="false" customHeight="true" outlineLevel="0" collapsed="false">
      <c r="A8" s="289"/>
      <c r="B8" s="480" t="s">
        <v>1906</v>
      </c>
      <c r="C8" s="264" t="s">
        <v>1130</v>
      </c>
      <c r="D8" s="185" t="s">
        <v>1907</v>
      </c>
      <c r="E8" s="483" t="s">
        <v>1908</v>
      </c>
      <c r="F8" s="185"/>
    </row>
    <row r="9" s="484" customFormat="true" ht="18" hidden="false" customHeight="true" outlineLevel="0" collapsed="false">
      <c r="A9" s="289"/>
      <c r="B9" s="480" t="s">
        <v>1858</v>
      </c>
      <c r="C9" s="264" t="s">
        <v>1130</v>
      </c>
      <c r="D9" s="289" t="s">
        <v>1859</v>
      </c>
      <c r="E9" s="483" t="s">
        <v>1909</v>
      </c>
      <c r="F9" s="480" t="s">
        <v>1910</v>
      </c>
    </row>
    <row r="10" s="484" customFormat="true" ht="18" hidden="false" customHeight="true" outlineLevel="0" collapsed="false">
      <c r="A10" s="289"/>
      <c r="B10" s="480" t="s">
        <v>1874</v>
      </c>
      <c r="C10" s="264" t="s">
        <v>1130</v>
      </c>
      <c r="D10" s="185" t="s">
        <v>1875</v>
      </c>
      <c r="E10" s="264" t="s">
        <v>1130</v>
      </c>
      <c r="F10" s="480" t="s">
        <v>1911</v>
      </c>
    </row>
    <row r="11" s="484" customFormat="true" ht="18" hidden="false" customHeight="true" outlineLevel="0" collapsed="false">
      <c r="A11" s="289"/>
      <c r="B11" s="480" t="s">
        <v>1912</v>
      </c>
      <c r="C11" s="264" t="s">
        <v>1130</v>
      </c>
      <c r="D11" s="185" t="s">
        <v>1913</v>
      </c>
      <c r="E11" s="483" t="s">
        <v>1914</v>
      </c>
      <c r="F11" s="185"/>
    </row>
    <row r="12" s="484" customFormat="true" ht="18" hidden="false" customHeight="true" outlineLevel="0" collapsed="false">
      <c r="A12" s="289"/>
      <c r="B12" s="480" t="s">
        <v>1915</v>
      </c>
      <c r="C12" s="264" t="s">
        <v>1130</v>
      </c>
      <c r="D12" s="185" t="s">
        <v>1916</v>
      </c>
      <c r="E12" s="483" t="s">
        <v>1917</v>
      </c>
      <c r="F12" s="185"/>
    </row>
    <row r="13" s="484" customFormat="true" ht="18" hidden="false" customHeight="true" outlineLevel="0" collapsed="false">
      <c r="A13" s="289"/>
      <c r="B13" s="480" t="s">
        <v>1918</v>
      </c>
      <c r="C13" s="264" t="s">
        <v>1130</v>
      </c>
      <c r="D13" s="185" t="s">
        <v>1919</v>
      </c>
      <c r="E13" s="492" t="s">
        <v>1920</v>
      </c>
      <c r="F13" s="185"/>
    </row>
    <row r="14" s="484" customFormat="true" ht="18" hidden="false" customHeight="true" outlineLevel="0" collapsed="false">
      <c r="A14" s="289"/>
      <c r="B14" s="480" t="s">
        <v>1921</v>
      </c>
      <c r="C14" s="264" t="s">
        <v>1130</v>
      </c>
      <c r="D14" s="185" t="s">
        <v>1922</v>
      </c>
      <c r="E14" s="483" t="s">
        <v>1923</v>
      </c>
      <c r="F14" s="185"/>
    </row>
    <row r="15" s="484" customFormat="true" ht="18" hidden="false" customHeight="true" outlineLevel="0" collapsed="false">
      <c r="A15" s="289"/>
      <c r="B15" s="480" t="s">
        <v>1924</v>
      </c>
      <c r="C15" s="264" t="s">
        <v>1130</v>
      </c>
      <c r="D15" s="185" t="s">
        <v>1925</v>
      </c>
      <c r="E15" s="483" t="s">
        <v>1926</v>
      </c>
      <c r="F15" s="185"/>
    </row>
    <row r="16" s="484" customFormat="true" ht="18" hidden="false" customHeight="true" outlineLevel="0" collapsed="false">
      <c r="A16" s="289"/>
      <c r="B16" s="480" t="s">
        <v>1927</v>
      </c>
      <c r="C16" s="264" t="s">
        <v>1130</v>
      </c>
      <c r="D16" s="185" t="s">
        <v>1928</v>
      </c>
      <c r="E16" s="483" t="s">
        <v>1929</v>
      </c>
      <c r="F16" s="185"/>
    </row>
    <row r="17" s="484" customFormat="true" ht="18" hidden="false" customHeight="true" outlineLevel="0" collapsed="false">
      <c r="A17" s="289"/>
      <c r="B17" s="480" t="s">
        <v>1930</v>
      </c>
      <c r="C17" s="264" t="s">
        <v>1130</v>
      </c>
      <c r="D17" s="185" t="s">
        <v>1931</v>
      </c>
      <c r="E17" s="483" t="s">
        <v>1932</v>
      </c>
      <c r="F17" s="185"/>
    </row>
    <row r="18" s="484" customFormat="true" ht="18" hidden="false" customHeight="true" outlineLevel="0" collapsed="false">
      <c r="A18" s="289"/>
      <c r="B18" s="480" t="s">
        <v>1933</v>
      </c>
      <c r="C18" s="264" t="s">
        <v>1130</v>
      </c>
      <c r="D18" s="185" t="s">
        <v>1934</v>
      </c>
      <c r="E18" s="483" t="s">
        <v>1935</v>
      </c>
      <c r="F18" s="185"/>
    </row>
    <row r="19" s="484" customFormat="true" ht="18" hidden="false" customHeight="true" outlineLevel="0" collapsed="false">
      <c r="A19" s="289"/>
      <c r="B19" s="264" t="s">
        <v>1936</v>
      </c>
      <c r="C19" s="264" t="s">
        <v>1130</v>
      </c>
      <c r="D19" s="289" t="s">
        <v>1937</v>
      </c>
      <c r="E19" s="483" t="s">
        <v>1938</v>
      </c>
      <c r="F19" s="289"/>
    </row>
    <row r="20" s="484" customFormat="true" ht="15" hidden="false" customHeight="true" outlineLevel="0" collapsed="false">
      <c r="A20" s="289"/>
      <c r="B20" s="289"/>
      <c r="C20" s="289"/>
      <c r="D20" s="289"/>
      <c r="E20" s="483"/>
      <c r="F20" s="289"/>
    </row>
    <row r="21" s="484" customFormat="true" ht="21.95" hidden="false" customHeight="true" outlineLevel="0" collapsed="false">
      <c r="A21" s="264" t="s">
        <v>1939</v>
      </c>
      <c r="B21" s="264" t="s">
        <v>1940</v>
      </c>
      <c r="C21" s="264" t="s">
        <v>1806</v>
      </c>
      <c r="D21" s="289" t="s">
        <v>1941</v>
      </c>
      <c r="E21" s="493" t="s">
        <v>1942</v>
      </c>
      <c r="F21" s="289"/>
    </row>
    <row r="22" s="484" customFormat="true" ht="21.95" hidden="false" customHeight="true" outlineLevel="0" collapsed="false">
      <c r="A22" s="289" t="s">
        <v>1943</v>
      </c>
      <c r="B22" s="480" t="s">
        <v>1944</v>
      </c>
      <c r="C22" s="264" t="s">
        <v>1130</v>
      </c>
      <c r="D22" s="185" t="s">
        <v>1945</v>
      </c>
      <c r="E22" s="492" t="s">
        <v>1946</v>
      </c>
      <c r="F22" s="185"/>
    </row>
    <row r="23" s="484" customFormat="true" ht="24.75" hidden="false" customHeight="true" outlineLevel="0" collapsed="false">
      <c r="A23" s="289"/>
      <c r="B23" s="480" t="s">
        <v>1947</v>
      </c>
      <c r="C23" s="264" t="s">
        <v>1130</v>
      </c>
      <c r="D23" s="185" t="s">
        <v>1948</v>
      </c>
      <c r="E23" s="492" t="s">
        <v>1949</v>
      </c>
      <c r="F23" s="185"/>
    </row>
    <row r="24" s="484" customFormat="true" ht="21.95" hidden="false" customHeight="true" outlineLevel="0" collapsed="false">
      <c r="A24" s="289"/>
      <c r="B24" s="480" t="s">
        <v>1950</v>
      </c>
      <c r="C24" s="264" t="s">
        <v>1130</v>
      </c>
      <c r="D24" s="185" t="s">
        <v>1951</v>
      </c>
      <c r="E24" s="494" t="s">
        <v>1952</v>
      </c>
      <c r="F24" s="482" t="s">
        <v>1867</v>
      </c>
    </row>
    <row r="25" s="484" customFormat="true" ht="21.95" hidden="false" customHeight="true" outlineLevel="0" collapsed="false">
      <c r="A25" s="289"/>
      <c r="B25" s="480" t="s">
        <v>1953</v>
      </c>
      <c r="C25" s="264" t="s">
        <v>1130</v>
      </c>
      <c r="D25" s="185" t="s">
        <v>1954</v>
      </c>
      <c r="E25" s="483" t="s">
        <v>1955</v>
      </c>
      <c r="F25" s="185"/>
    </row>
    <row r="26" s="484" customFormat="true" ht="21.95" hidden="false" customHeight="true" outlineLevel="0" collapsed="false">
      <c r="A26" s="289"/>
      <c r="B26" s="480" t="s">
        <v>1956</v>
      </c>
      <c r="C26" s="264" t="s">
        <v>1130</v>
      </c>
      <c r="D26" s="185" t="s">
        <v>1957</v>
      </c>
      <c r="E26" s="483" t="s">
        <v>1958</v>
      </c>
      <c r="F26" s="185"/>
    </row>
    <row r="27" s="484" customFormat="true" ht="21.95" hidden="false" customHeight="true" outlineLevel="0" collapsed="false">
      <c r="A27" s="289"/>
      <c r="B27" s="480" t="s">
        <v>1959</v>
      </c>
      <c r="C27" s="264" t="s">
        <v>1130</v>
      </c>
      <c r="D27" s="185" t="s">
        <v>1960</v>
      </c>
      <c r="E27" s="483" t="s">
        <v>1961</v>
      </c>
      <c r="F27" s="185"/>
    </row>
    <row r="28" s="484" customFormat="true" ht="21.95" hidden="false" customHeight="true" outlineLevel="0" collapsed="false">
      <c r="A28" s="289"/>
      <c r="B28" s="480" t="s">
        <v>1962</v>
      </c>
      <c r="C28" s="264" t="s">
        <v>1130</v>
      </c>
      <c r="D28" s="185" t="s">
        <v>1963</v>
      </c>
      <c r="E28" s="483" t="s">
        <v>1964</v>
      </c>
      <c r="F28" s="185"/>
    </row>
    <row r="29" s="484" customFormat="true" ht="21.95" hidden="false" customHeight="true" outlineLevel="0" collapsed="false">
      <c r="A29" s="289"/>
      <c r="B29" s="480" t="s">
        <v>1965</v>
      </c>
      <c r="C29" s="264" t="s">
        <v>1130</v>
      </c>
      <c r="D29" s="185" t="s">
        <v>1966</v>
      </c>
      <c r="E29" s="483" t="s">
        <v>1967</v>
      </c>
      <c r="F29" s="294"/>
    </row>
    <row r="30" s="484" customFormat="true" ht="21.95" hidden="false" customHeight="true" outlineLevel="0" collapsed="false">
      <c r="A30" s="289"/>
      <c r="B30" s="480" t="s">
        <v>1968</v>
      </c>
      <c r="C30" s="264" t="s">
        <v>1130</v>
      </c>
      <c r="D30" s="185" t="s">
        <v>1969</v>
      </c>
      <c r="E30" s="483" t="s">
        <v>1970</v>
      </c>
      <c r="F30" s="294"/>
    </row>
    <row r="31" s="484" customFormat="true" ht="21.95" hidden="false" customHeight="true" outlineLevel="0" collapsed="false">
      <c r="A31" s="289"/>
      <c r="B31" s="480" t="s">
        <v>1971</v>
      </c>
      <c r="C31" s="264" t="s">
        <v>1130</v>
      </c>
      <c r="D31" s="185" t="s">
        <v>1972</v>
      </c>
      <c r="E31" s="483" t="s">
        <v>1973</v>
      </c>
      <c r="F31" s="294"/>
    </row>
    <row r="32" s="484" customFormat="true" ht="21.95" hidden="false" customHeight="true" outlineLevel="0" collapsed="false">
      <c r="A32" s="289"/>
      <c r="B32" s="480" t="s">
        <v>1974</v>
      </c>
      <c r="C32" s="264" t="s">
        <v>1130</v>
      </c>
      <c r="D32" s="185" t="s">
        <v>1975</v>
      </c>
      <c r="E32" s="483" t="s">
        <v>1976</v>
      </c>
      <c r="F32" s="185"/>
    </row>
    <row r="33" s="484" customFormat="true" ht="21.95" hidden="false" customHeight="true" outlineLevel="0" collapsed="false">
      <c r="A33" s="289"/>
      <c r="B33" s="480" t="s">
        <v>1977</v>
      </c>
      <c r="C33" s="264" t="s">
        <v>1130</v>
      </c>
      <c r="D33" s="185" t="s">
        <v>1978</v>
      </c>
      <c r="E33" s="483" t="s">
        <v>1979</v>
      </c>
      <c r="F33" s="185"/>
    </row>
    <row r="34" s="484" customFormat="true" ht="21.95" hidden="false" customHeight="true" outlineLevel="0" collapsed="false">
      <c r="A34" s="289"/>
      <c r="B34" s="480" t="s">
        <v>1980</v>
      </c>
      <c r="C34" s="264" t="s">
        <v>1130</v>
      </c>
      <c r="D34" s="185" t="s">
        <v>1981</v>
      </c>
      <c r="E34" s="483" t="s">
        <v>1982</v>
      </c>
      <c r="F34" s="294"/>
    </row>
    <row r="35" s="484" customFormat="true" ht="21.95" hidden="false" customHeight="true" outlineLevel="0" collapsed="false">
      <c r="A35" s="289"/>
      <c r="B35" s="480" t="s">
        <v>1983</v>
      </c>
      <c r="C35" s="264" t="s">
        <v>1130</v>
      </c>
      <c r="D35" s="185" t="s">
        <v>1984</v>
      </c>
      <c r="E35" s="483" t="s">
        <v>1985</v>
      </c>
      <c r="F35" s="185"/>
    </row>
    <row r="36" s="484" customFormat="true" ht="21.95" hidden="false" customHeight="true" outlineLevel="0" collapsed="false">
      <c r="A36" s="289"/>
      <c r="B36" s="480" t="s">
        <v>1986</v>
      </c>
      <c r="C36" s="264" t="s">
        <v>1130</v>
      </c>
      <c r="D36" s="185" t="s">
        <v>1987</v>
      </c>
      <c r="E36" s="483" t="s">
        <v>1988</v>
      </c>
      <c r="F36" s="185"/>
    </row>
    <row r="37" s="484" customFormat="true" ht="21.95" hidden="false" customHeight="true" outlineLevel="0" collapsed="false">
      <c r="A37" s="289"/>
      <c r="B37" s="480" t="s">
        <v>1989</v>
      </c>
      <c r="C37" s="264" t="s">
        <v>1130</v>
      </c>
      <c r="D37" s="185" t="s">
        <v>1990</v>
      </c>
      <c r="E37" s="483" t="s">
        <v>1991</v>
      </c>
      <c r="F37" s="185"/>
    </row>
    <row r="38" s="484" customFormat="true" ht="25.5" hidden="false" customHeight="true" outlineLevel="0" collapsed="false">
      <c r="A38" s="289"/>
      <c r="B38" s="480" t="s">
        <v>1992</v>
      </c>
      <c r="C38" s="264" t="s">
        <v>1130</v>
      </c>
      <c r="D38" s="185" t="s">
        <v>1993</v>
      </c>
      <c r="E38" s="483" t="s">
        <v>1994</v>
      </c>
      <c r="F38" s="482" t="s">
        <v>1995</v>
      </c>
    </row>
    <row r="39" s="484" customFormat="true" ht="21.95" hidden="false" customHeight="true" outlineLevel="0" collapsed="false">
      <c r="A39" s="289"/>
      <c r="B39" s="480" t="s">
        <v>1996</v>
      </c>
      <c r="C39" s="264" t="s">
        <v>1130</v>
      </c>
      <c r="D39" s="185" t="s">
        <v>1997</v>
      </c>
      <c r="E39" s="483" t="s">
        <v>1998</v>
      </c>
      <c r="F39" s="185"/>
    </row>
    <row r="40" s="484" customFormat="true" ht="21.95" hidden="false" customHeight="true" outlineLevel="0" collapsed="false">
      <c r="A40" s="289"/>
      <c r="B40" s="480" t="s">
        <v>1999</v>
      </c>
      <c r="C40" s="264" t="s">
        <v>1130</v>
      </c>
      <c r="D40" s="185" t="s">
        <v>2000</v>
      </c>
      <c r="E40" s="483" t="s">
        <v>2001</v>
      </c>
      <c r="F40" s="185"/>
    </row>
    <row r="41" s="484" customFormat="true" ht="21.95" hidden="false" customHeight="true" outlineLevel="0" collapsed="false">
      <c r="A41" s="289"/>
      <c r="B41" s="264" t="s">
        <v>2002</v>
      </c>
      <c r="C41" s="264" t="s">
        <v>1130</v>
      </c>
      <c r="D41" s="289" t="s">
        <v>2003</v>
      </c>
      <c r="E41" s="483" t="s">
        <v>2004</v>
      </c>
      <c r="F41" s="495" t="s">
        <v>1845</v>
      </c>
    </row>
    <row r="42" s="484" customFormat="true" ht="21.95" hidden="false" customHeight="true" outlineLevel="0" collapsed="false">
      <c r="A42" s="289"/>
      <c r="B42" s="264" t="s">
        <v>2005</v>
      </c>
      <c r="C42" s="264" t="s">
        <v>1130</v>
      </c>
      <c r="D42" s="289" t="s">
        <v>2006</v>
      </c>
      <c r="E42" s="483" t="s">
        <v>2007</v>
      </c>
      <c r="F42" s="289"/>
    </row>
    <row r="43" s="484" customFormat="true" ht="21.95" hidden="false" customHeight="true" outlineLevel="0" collapsed="false">
      <c r="A43" s="487"/>
      <c r="B43" s="488" t="s">
        <v>2008</v>
      </c>
      <c r="C43" s="488" t="s">
        <v>1130</v>
      </c>
      <c r="D43" s="487" t="s">
        <v>2009</v>
      </c>
      <c r="E43" s="489" t="s">
        <v>2010</v>
      </c>
      <c r="F43" s="487"/>
    </row>
    <row r="44" customFormat="false" ht="21.95" hidden="false" customHeight="true" outlineLevel="0" collapsed="false">
      <c r="A44" s="496"/>
      <c r="F44" s="183"/>
      <c r="G44" s="0"/>
    </row>
    <row r="45" customFormat="false" ht="21.95" hidden="false" customHeight="true" outlineLevel="0" collapsed="false">
      <c r="A45" s="496"/>
      <c r="F45" s="183"/>
      <c r="G45" s="0"/>
    </row>
    <row r="46" customFormat="false" ht="21.95" hidden="false" customHeight="true" outlineLevel="0" collapsed="false">
      <c r="A46" s="496"/>
      <c r="E46" s="304"/>
    </row>
    <row r="47" customFormat="false" ht="21.95" hidden="false" customHeight="true" outlineLevel="0" collapsed="false">
      <c r="A47" s="496"/>
      <c r="E47" s="304"/>
    </row>
    <row r="48" customFormat="false" ht="21.95" hidden="false" customHeight="true" outlineLevel="0" collapsed="false">
      <c r="A48" s="496"/>
      <c r="E48" s="304"/>
    </row>
    <row r="49" customFormat="false" ht="13.5" hidden="false" customHeight="false" outlineLevel="0" collapsed="false">
      <c r="A49" s="496"/>
      <c r="E49" s="304"/>
    </row>
    <row r="50" customFormat="false" ht="13.5" hidden="false" customHeight="false" outlineLevel="0" collapsed="false">
      <c r="A50" s="496"/>
      <c r="E50" s="304"/>
    </row>
    <row r="51" customFormat="false" ht="13.5" hidden="false" customHeight="false" outlineLevel="0" collapsed="false">
      <c r="A51" s="496"/>
      <c r="E51" s="304"/>
    </row>
    <row r="52" customFormat="false" ht="13.5" hidden="false" customHeight="false" outlineLevel="0" collapsed="false">
      <c r="A52" s="496"/>
      <c r="E52" s="304"/>
    </row>
    <row r="53" customFormat="false" ht="13.5" hidden="false" customHeight="false" outlineLevel="0" collapsed="false">
      <c r="A53" s="496"/>
      <c r="E53" s="304"/>
    </row>
    <row r="54" customFormat="false" ht="13.5" hidden="false" customHeight="false" outlineLevel="0" collapsed="false">
      <c r="A54" s="496"/>
      <c r="E54" s="304"/>
    </row>
    <row r="55" customFormat="false" ht="13.5" hidden="false" customHeight="false" outlineLevel="0" collapsed="false">
      <c r="A55" s="496"/>
      <c r="E55" s="304"/>
    </row>
    <row r="56" customFormat="false" ht="13.5" hidden="false" customHeight="false" outlineLevel="0" collapsed="false">
      <c r="A56" s="496"/>
      <c r="E56" s="304"/>
    </row>
    <row r="57" customFormat="false" ht="13.5" hidden="false" customHeight="false" outlineLevel="0" collapsed="false">
      <c r="A57" s="496"/>
      <c r="E57" s="304"/>
    </row>
    <row r="58" customFormat="false" ht="13.5" hidden="false" customHeight="false" outlineLevel="0" collapsed="false">
      <c r="A58" s="496"/>
      <c r="E58" s="304"/>
    </row>
    <row r="59" customFormat="false" ht="13.5" hidden="false" customHeight="false" outlineLevel="0" collapsed="false">
      <c r="A59" s="496"/>
      <c r="E59" s="304"/>
    </row>
    <row r="60" customFormat="false" ht="13.5" hidden="false" customHeight="false" outlineLevel="0" collapsed="false">
      <c r="A60" s="496"/>
      <c r="E60" s="304"/>
    </row>
    <row r="61" customFormat="false" ht="13.5" hidden="false" customHeight="false" outlineLevel="0" collapsed="false">
      <c r="A61" s="496"/>
      <c r="E61" s="304"/>
    </row>
    <row r="62" customFormat="false" ht="13.5" hidden="false" customHeight="false" outlineLevel="0" collapsed="false">
      <c r="A62" s="496"/>
      <c r="E62" s="304"/>
    </row>
    <row r="63" customFormat="false" ht="13.5" hidden="false" customHeight="false" outlineLevel="0" collapsed="false">
      <c r="A63" s="496"/>
      <c r="E63" s="304"/>
    </row>
    <row r="64" customFormat="false" ht="13.5" hidden="false" customHeight="false" outlineLevel="0" collapsed="false">
      <c r="A64" s="496"/>
      <c r="E64" s="304"/>
    </row>
    <row r="65" customFormat="false" ht="13.5" hidden="false" customHeight="false" outlineLevel="0" collapsed="false">
      <c r="A65" s="496"/>
      <c r="E65" s="304"/>
    </row>
    <row r="66" customFormat="false" ht="13.5" hidden="false" customHeight="false" outlineLevel="0" collapsed="false">
      <c r="A66" s="496"/>
      <c r="E66" s="304"/>
    </row>
    <row r="67" customFormat="false" ht="13.5" hidden="false" customHeight="false" outlineLevel="0" collapsed="false">
      <c r="A67" s="496"/>
      <c r="E67" s="304"/>
    </row>
    <row r="68" customFormat="false" ht="13.5" hidden="false" customHeight="false" outlineLevel="0" collapsed="false">
      <c r="A68" s="496"/>
      <c r="E68" s="304"/>
    </row>
    <row r="69" customFormat="false" ht="13.5" hidden="false" customHeight="false" outlineLevel="0" collapsed="false">
      <c r="A69" s="496"/>
      <c r="E69" s="304"/>
    </row>
    <row r="70" customFormat="false" ht="13.5" hidden="false" customHeight="false" outlineLevel="0" collapsed="false">
      <c r="E70" s="304"/>
    </row>
    <row r="71" customFormat="false" ht="13.5" hidden="false" customHeight="false" outlineLevel="0" collapsed="false">
      <c r="E71" s="304"/>
    </row>
    <row r="72" customFormat="false" ht="13.5" hidden="false" customHeight="false" outlineLevel="0" collapsed="false">
      <c r="E72" s="304"/>
    </row>
    <row r="73" customFormat="false" ht="13.5" hidden="false" customHeight="false" outlineLevel="0" collapsed="false">
      <c r="E73" s="304"/>
    </row>
    <row r="74" customFormat="false" ht="13.5" hidden="false" customHeight="false" outlineLevel="0" collapsed="false">
      <c r="E74" s="304"/>
    </row>
    <row r="75" customFormat="false" ht="13.5" hidden="false" customHeight="false" outlineLevel="0" collapsed="false">
      <c r="E75" s="304"/>
    </row>
    <row r="76" customFormat="false" ht="13.5" hidden="false" customHeight="false" outlineLevel="0" collapsed="false">
      <c r="E76" s="304"/>
    </row>
    <row r="77" customFormat="false" ht="13.5" hidden="false" customHeight="false" outlineLevel="0" collapsed="false">
      <c r="E77" s="304"/>
    </row>
    <row r="78" customFormat="false" ht="13.5" hidden="false" customHeight="false" outlineLevel="0" collapsed="false">
      <c r="E78" s="304"/>
    </row>
    <row r="79" customFormat="false" ht="13.5" hidden="false" customHeight="false" outlineLevel="0" collapsed="false">
      <c r="E79" s="304"/>
    </row>
    <row r="80" customFormat="false" ht="13.5" hidden="false" customHeight="false" outlineLevel="0" collapsed="false">
      <c r="E80" s="304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4.55"/>
    <col collapsed="false" customWidth="true" hidden="false" outlineLevel="0" max="3" min="3" style="0" width="7.55"/>
    <col collapsed="false" customWidth="true" hidden="false" outlineLevel="0" max="4" min="4" style="0" width="13.33"/>
    <col collapsed="false" customWidth="true" hidden="false" outlineLevel="0" max="5" min="5" style="0" width="16.99"/>
    <col collapsed="false" customWidth="true" hidden="false" outlineLevel="0" max="6" min="6" style="0" width="14.21"/>
    <col collapsed="false" customWidth="true" hidden="false" outlineLevel="0" max="7" min="7" style="183" width="14.44"/>
  </cols>
  <sheetData>
    <row r="1" s="472" customFormat="true" ht="29.25" hidden="false" customHeight="true" outlineLevel="0" collapsed="false">
      <c r="A1" s="184" t="s">
        <v>1894</v>
      </c>
      <c r="B1" s="184"/>
      <c r="C1" s="184"/>
      <c r="D1" s="184"/>
      <c r="E1" s="184"/>
      <c r="F1" s="184"/>
      <c r="G1" s="471"/>
    </row>
    <row r="2" s="472" customFormat="true" ht="26.25" hidden="false" customHeight="true" outlineLevel="0" collapsed="false">
      <c r="A2" s="497" t="s">
        <v>1895</v>
      </c>
      <c r="B2" s="497"/>
      <c r="C2" s="497"/>
      <c r="D2" s="497"/>
      <c r="E2" s="497"/>
      <c r="F2" s="497"/>
      <c r="G2" s="471"/>
    </row>
    <row r="3" s="498" customFormat="true" ht="18" hidden="false" customHeight="true" outlineLevel="0" collapsed="false">
      <c r="A3" s="475" t="s">
        <v>2011</v>
      </c>
      <c r="B3" s="476" t="s">
        <v>2012</v>
      </c>
      <c r="C3" s="476" t="s">
        <v>1799</v>
      </c>
      <c r="D3" s="476" t="s">
        <v>2013</v>
      </c>
      <c r="E3" s="476" t="s">
        <v>2014</v>
      </c>
      <c r="F3" s="476" t="s">
        <v>2015</v>
      </c>
    </row>
    <row r="4" s="498" customFormat="true" ht="18" hidden="false" customHeight="true" outlineLevel="0" collapsed="false">
      <c r="A4" s="478" t="s">
        <v>1803</v>
      </c>
      <c r="B4" s="476"/>
      <c r="C4" s="476"/>
      <c r="D4" s="476"/>
      <c r="E4" s="476"/>
      <c r="F4" s="476"/>
    </row>
    <row r="5" s="491" customFormat="true" ht="18.95" hidden="false" customHeight="true" outlineLevel="0" collapsed="false">
      <c r="A5" s="479" t="s">
        <v>2016</v>
      </c>
      <c r="B5" s="479" t="s">
        <v>2017</v>
      </c>
      <c r="C5" s="480" t="s">
        <v>1806</v>
      </c>
      <c r="D5" s="499" t="s">
        <v>2018</v>
      </c>
      <c r="E5" s="481" t="s">
        <v>2019</v>
      </c>
      <c r="F5" s="499"/>
    </row>
    <row r="6" s="491" customFormat="true" ht="18.95" hidden="false" customHeight="true" outlineLevel="0" collapsed="false">
      <c r="A6" s="499" t="s">
        <v>2020</v>
      </c>
      <c r="B6" s="264" t="s">
        <v>2021</v>
      </c>
      <c r="C6" s="264" t="s">
        <v>1130</v>
      </c>
      <c r="D6" s="165" t="s">
        <v>2022</v>
      </c>
      <c r="E6" s="481" t="s">
        <v>2023</v>
      </c>
      <c r="F6" s="165"/>
    </row>
    <row r="7" s="491" customFormat="true" ht="18.95" hidden="false" customHeight="true" outlineLevel="0" collapsed="false">
      <c r="A7" s="499"/>
      <c r="B7" s="264" t="s">
        <v>2024</v>
      </c>
      <c r="C7" s="264" t="s">
        <v>1130</v>
      </c>
      <c r="D7" s="165" t="s">
        <v>2025</v>
      </c>
      <c r="E7" s="500" t="s">
        <v>2026</v>
      </c>
      <c r="F7" s="165"/>
    </row>
    <row r="8" s="491" customFormat="true" ht="18.95" hidden="false" customHeight="true" outlineLevel="0" collapsed="false">
      <c r="A8" s="499"/>
      <c r="B8" s="264" t="s">
        <v>2027</v>
      </c>
      <c r="C8" s="264" t="s">
        <v>1130</v>
      </c>
      <c r="D8" s="165" t="s">
        <v>2028</v>
      </c>
      <c r="E8" s="500" t="s">
        <v>2029</v>
      </c>
    </row>
    <row r="9" s="491" customFormat="true" ht="18.95" hidden="false" customHeight="true" outlineLevel="0" collapsed="false">
      <c r="A9" s="499"/>
      <c r="B9" s="264" t="s">
        <v>2030</v>
      </c>
      <c r="C9" s="264" t="s">
        <v>1130</v>
      </c>
      <c r="D9" s="165" t="s">
        <v>2031</v>
      </c>
      <c r="E9" s="500" t="s">
        <v>2032</v>
      </c>
    </row>
    <row r="10" s="491" customFormat="true" ht="18.95" hidden="false" customHeight="true" outlineLevel="0" collapsed="false">
      <c r="A10" s="499"/>
      <c r="B10" s="264" t="s">
        <v>2033</v>
      </c>
      <c r="C10" s="264" t="s">
        <v>1130</v>
      </c>
      <c r="D10" s="165" t="s">
        <v>2034</v>
      </c>
      <c r="E10" s="493" t="s">
        <v>2035</v>
      </c>
      <c r="F10" s="330"/>
    </row>
    <row r="11" s="491" customFormat="true" ht="18.95" hidden="false" customHeight="true" outlineLevel="0" collapsed="false">
      <c r="A11" s="499"/>
      <c r="B11" s="264" t="s">
        <v>2036</v>
      </c>
      <c r="C11" s="264" t="s">
        <v>1130</v>
      </c>
      <c r="D11" s="165" t="s">
        <v>2037</v>
      </c>
      <c r="E11" s="500" t="s">
        <v>2038</v>
      </c>
      <c r="F11" s="165"/>
    </row>
    <row r="12" s="491" customFormat="true" ht="18.95" hidden="false" customHeight="true" outlineLevel="0" collapsed="false">
      <c r="A12" s="499"/>
      <c r="B12" s="264" t="s">
        <v>2039</v>
      </c>
      <c r="C12" s="264" t="s">
        <v>1130</v>
      </c>
      <c r="D12" s="165" t="s">
        <v>2040</v>
      </c>
      <c r="E12" s="493" t="s">
        <v>2041</v>
      </c>
      <c r="F12" s="165"/>
    </row>
    <row r="13" s="491" customFormat="true" ht="24" hidden="false" customHeight="true" outlineLevel="0" collapsed="false">
      <c r="A13" s="499"/>
      <c r="B13" s="264" t="s">
        <v>2042</v>
      </c>
      <c r="C13" s="264" t="s">
        <v>1130</v>
      </c>
      <c r="D13" s="165" t="s">
        <v>2043</v>
      </c>
      <c r="E13" s="493" t="s">
        <v>2044</v>
      </c>
      <c r="F13" s="482" t="s">
        <v>2045</v>
      </c>
    </row>
    <row r="14" s="491" customFormat="true" ht="18.95" hidden="false" customHeight="true" outlineLevel="0" collapsed="false">
      <c r="A14" s="499"/>
      <c r="B14" s="264" t="s">
        <v>2046</v>
      </c>
      <c r="C14" s="264" t="s">
        <v>1130</v>
      </c>
      <c r="D14" s="165" t="s">
        <v>2047</v>
      </c>
      <c r="E14" s="493" t="s">
        <v>2048</v>
      </c>
      <c r="F14" s="330"/>
    </row>
    <row r="15" s="491" customFormat="true" ht="23.25" hidden="false" customHeight="true" outlineLevel="0" collapsed="false">
      <c r="A15" s="499"/>
      <c r="B15" s="264" t="s">
        <v>2049</v>
      </c>
      <c r="C15" s="264" t="s">
        <v>1130</v>
      </c>
      <c r="D15" s="165" t="s">
        <v>2050</v>
      </c>
      <c r="E15" s="493" t="s">
        <v>2051</v>
      </c>
      <c r="F15" s="482" t="s">
        <v>2052</v>
      </c>
    </row>
    <row r="16" s="491" customFormat="true" ht="18.95" hidden="false" customHeight="true" outlineLevel="0" collapsed="false">
      <c r="A16" s="499"/>
      <c r="B16" s="264" t="s">
        <v>2053</v>
      </c>
      <c r="C16" s="264" t="s">
        <v>1130</v>
      </c>
      <c r="D16" s="165" t="s">
        <v>2054</v>
      </c>
      <c r="E16" s="493" t="s">
        <v>2055</v>
      </c>
      <c r="F16" s="482" t="s">
        <v>2056</v>
      </c>
    </row>
    <row r="17" s="491" customFormat="true" ht="18.95" hidden="false" customHeight="true" outlineLevel="0" collapsed="false">
      <c r="A17" s="499"/>
      <c r="B17" s="264" t="s">
        <v>2057</v>
      </c>
      <c r="C17" s="264" t="s">
        <v>1130</v>
      </c>
      <c r="D17" s="165" t="s">
        <v>2058</v>
      </c>
      <c r="E17" s="493" t="s">
        <v>2059</v>
      </c>
      <c r="F17" s="165"/>
    </row>
    <row r="18" s="491" customFormat="true" ht="18.95" hidden="false" customHeight="true" outlineLevel="0" collapsed="false">
      <c r="A18" s="499"/>
      <c r="B18" s="264" t="s">
        <v>2060</v>
      </c>
      <c r="C18" s="264" t="s">
        <v>1130</v>
      </c>
      <c r="D18" s="165" t="s">
        <v>2061</v>
      </c>
      <c r="E18" s="493" t="s">
        <v>2062</v>
      </c>
      <c r="F18" s="165"/>
    </row>
    <row r="19" s="491" customFormat="true" ht="16.5" hidden="false" customHeight="true" outlineLevel="0" collapsed="false">
      <c r="A19" s="499"/>
      <c r="B19" s="264" t="s">
        <v>2063</v>
      </c>
      <c r="C19" s="264" t="s">
        <v>1130</v>
      </c>
      <c r="D19" s="165" t="s">
        <v>2064</v>
      </c>
      <c r="E19" s="493" t="s">
        <v>2065</v>
      </c>
      <c r="F19" s="165"/>
    </row>
    <row r="20" s="491" customFormat="true" ht="16.5" hidden="false" customHeight="true" outlineLevel="0" collapsed="false">
      <c r="A20" s="499"/>
      <c r="B20" s="264" t="s">
        <v>2066</v>
      </c>
      <c r="C20" s="264" t="s">
        <v>1130</v>
      </c>
      <c r="D20" s="165" t="s">
        <v>2067</v>
      </c>
      <c r="E20" s="493" t="s">
        <v>2068</v>
      </c>
      <c r="F20" s="330"/>
    </row>
    <row r="21" s="491" customFormat="true" ht="16.5" hidden="false" customHeight="true" outlineLevel="0" collapsed="false">
      <c r="A21" s="499"/>
      <c r="B21" s="264" t="s">
        <v>2069</v>
      </c>
      <c r="C21" s="264" t="s">
        <v>1130</v>
      </c>
      <c r="D21" s="165" t="s">
        <v>2070</v>
      </c>
      <c r="E21" s="493" t="s">
        <v>2071</v>
      </c>
      <c r="F21" s="165"/>
    </row>
    <row r="22" s="491" customFormat="true" ht="16.5" hidden="false" customHeight="true" outlineLevel="0" collapsed="false">
      <c r="A22" s="499"/>
      <c r="B22" s="264" t="s">
        <v>2072</v>
      </c>
      <c r="C22" s="264" t="s">
        <v>1130</v>
      </c>
      <c r="D22" s="165" t="s">
        <v>2073</v>
      </c>
      <c r="E22" s="493" t="s">
        <v>2074</v>
      </c>
      <c r="F22" s="330"/>
    </row>
    <row r="23" s="491" customFormat="true" ht="16.5" hidden="false" customHeight="true" outlineLevel="0" collapsed="false">
      <c r="A23" s="499"/>
      <c r="B23" s="264" t="s">
        <v>2075</v>
      </c>
      <c r="C23" s="264" t="s">
        <v>1130</v>
      </c>
      <c r="D23" s="165" t="s">
        <v>1997</v>
      </c>
      <c r="E23" s="493" t="s">
        <v>2076</v>
      </c>
      <c r="F23" s="165"/>
    </row>
    <row r="24" s="491" customFormat="true" ht="18.95" hidden="false" customHeight="true" outlineLevel="0" collapsed="false">
      <c r="A24" s="499"/>
      <c r="B24" s="264" t="s">
        <v>2077</v>
      </c>
      <c r="C24" s="264" t="s">
        <v>1130</v>
      </c>
      <c r="D24" s="165" t="s">
        <v>2078</v>
      </c>
      <c r="E24" s="493" t="s">
        <v>2079</v>
      </c>
      <c r="F24" s="165"/>
    </row>
    <row r="25" s="491" customFormat="true" ht="18.95" hidden="false" customHeight="true" outlineLevel="0" collapsed="false">
      <c r="A25" s="499"/>
      <c r="B25" s="264" t="s">
        <v>2080</v>
      </c>
      <c r="C25" s="264" t="s">
        <v>1130</v>
      </c>
      <c r="D25" s="165" t="s">
        <v>2081</v>
      </c>
      <c r="E25" s="493" t="s">
        <v>2082</v>
      </c>
      <c r="F25" s="165"/>
    </row>
    <row r="26" s="491" customFormat="true" ht="18.95" hidden="false" customHeight="true" outlineLevel="0" collapsed="false">
      <c r="A26" s="499"/>
      <c r="B26" s="264" t="s">
        <v>2083</v>
      </c>
      <c r="C26" s="264" t="s">
        <v>1130</v>
      </c>
      <c r="D26" s="165" t="s">
        <v>2084</v>
      </c>
      <c r="E26" s="493" t="s">
        <v>2085</v>
      </c>
      <c r="F26" s="482" t="s">
        <v>2086</v>
      </c>
    </row>
    <row r="27" s="491" customFormat="true" ht="18.95" hidden="false" customHeight="true" outlineLevel="0" collapsed="false">
      <c r="A27" s="499"/>
      <c r="B27" s="264" t="s">
        <v>2087</v>
      </c>
      <c r="C27" s="264" t="s">
        <v>1130</v>
      </c>
      <c r="D27" s="499" t="s">
        <v>2088</v>
      </c>
      <c r="E27" s="493" t="s">
        <v>2089</v>
      </c>
      <c r="F27" s="321"/>
    </row>
    <row r="28" s="491" customFormat="true" ht="18.95" hidden="false" customHeight="true" outlineLevel="0" collapsed="false">
      <c r="A28" s="499"/>
      <c r="B28" s="264" t="s">
        <v>2090</v>
      </c>
      <c r="C28" s="264" t="s">
        <v>1130</v>
      </c>
      <c r="D28" s="499" t="s">
        <v>2091</v>
      </c>
      <c r="E28" s="493" t="s">
        <v>2092</v>
      </c>
      <c r="F28" s="499"/>
    </row>
    <row r="29" s="491" customFormat="true" ht="27.75" hidden="false" customHeight="true" outlineLevel="0" collapsed="false">
      <c r="A29" s="264" t="s">
        <v>2093</v>
      </c>
      <c r="B29" s="264" t="s">
        <v>2094</v>
      </c>
      <c r="C29" s="264" t="s">
        <v>1806</v>
      </c>
      <c r="D29" s="499" t="s">
        <v>2095</v>
      </c>
      <c r="E29" s="493" t="s">
        <v>2096</v>
      </c>
      <c r="F29" s="499"/>
    </row>
    <row r="30" s="491" customFormat="true" ht="18.95" hidden="false" customHeight="true" outlineLevel="0" collapsed="false">
      <c r="A30" s="499" t="s">
        <v>2097</v>
      </c>
      <c r="B30" s="264" t="s">
        <v>2027</v>
      </c>
      <c r="C30" s="264" t="s">
        <v>1130</v>
      </c>
      <c r="D30" s="165" t="s">
        <v>2098</v>
      </c>
      <c r="E30" s="500" t="s">
        <v>2029</v>
      </c>
      <c r="F30" s="501"/>
    </row>
    <row r="31" s="491" customFormat="true" ht="18.95" hidden="false" customHeight="true" outlineLevel="0" collapsed="false">
      <c r="A31" s="499"/>
      <c r="B31" s="264" t="s">
        <v>2030</v>
      </c>
      <c r="C31" s="264" t="s">
        <v>1130</v>
      </c>
      <c r="D31" s="165" t="s">
        <v>2031</v>
      </c>
      <c r="E31" s="500" t="s">
        <v>2032</v>
      </c>
      <c r="F31" s="330"/>
    </row>
    <row r="32" s="491" customFormat="true" ht="18.95" hidden="false" customHeight="true" outlineLevel="0" collapsed="false">
      <c r="A32" s="499"/>
      <c r="B32" s="264" t="s">
        <v>2033</v>
      </c>
      <c r="C32" s="264" t="s">
        <v>1130</v>
      </c>
      <c r="D32" s="165" t="s">
        <v>2034</v>
      </c>
      <c r="E32" s="493" t="s">
        <v>2035</v>
      </c>
      <c r="F32" s="482" t="s">
        <v>2045</v>
      </c>
    </row>
    <row r="33" s="491" customFormat="true" ht="18.95" hidden="false" customHeight="true" outlineLevel="0" collapsed="false">
      <c r="A33" s="499"/>
      <c r="B33" s="264" t="s">
        <v>2099</v>
      </c>
      <c r="C33" s="264" t="s">
        <v>1130</v>
      </c>
      <c r="D33" s="165" t="s">
        <v>2100</v>
      </c>
      <c r="E33" s="493" t="s">
        <v>2101</v>
      </c>
      <c r="F33" s="165"/>
    </row>
    <row r="34" s="491" customFormat="true" ht="27.75" hidden="false" customHeight="true" outlineLevel="0" collapsed="false">
      <c r="A34" s="499"/>
      <c r="B34" s="264" t="s">
        <v>2042</v>
      </c>
      <c r="C34" s="264" t="s">
        <v>1130</v>
      </c>
      <c r="D34" s="165" t="s">
        <v>2043</v>
      </c>
      <c r="E34" s="493" t="s">
        <v>2044</v>
      </c>
      <c r="F34" s="165"/>
    </row>
    <row r="35" s="491" customFormat="true" ht="18.95" hidden="false" customHeight="true" outlineLevel="0" collapsed="false">
      <c r="A35" s="499"/>
      <c r="B35" s="264" t="s">
        <v>2046</v>
      </c>
      <c r="C35" s="264" t="s">
        <v>1130</v>
      </c>
      <c r="D35" s="165" t="s">
        <v>2102</v>
      </c>
      <c r="E35" s="493" t="s">
        <v>2048</v>
      </c>
      <c r="F35" s="482" t="s">
        <v>2052</v>
      </c>
    </row>
    <row r="36" s="491" customFormat="true" ht="18.95" hidden="false" customHeight="true" outlineLevel="0" collapsed="false">
      <c r="A36" s="499"/>
      <c r="B36" s="264" t="s">
        <v>2103</v>
      </c>
      <c r="C36" s="264" t="s">
        <v>1130</v>
      </c>
      <c r="D36" s="165" t="s">
        <v>2104</v>
      </c>
      <c r="E36" s="493" t="s">
        <v>2105</v>
      </c>
      <c r="F36" s="165"/>
    </row>
    <row r="37" s="491" customFormat="true" ht="18.95" hidden="false" customHeight="true" outlineLevel="0" collapsed="false">
      <c r="A37" s="499"/>
      <c r="B37" s="264" t="s">
        <v>2057</v>
      </c>
      <c r="C37" s="264" t="s">
        <v>1130</v>
      </c>
      <c r="D37" s="165" t="s">
        <v>2058</v>
      </c>
      <c r="E37" s="493" t="s">
        <v>2059</v>
      </c>
      <c r="F37" s="165"/>
    </row>
    <row r="38" s="491" customFormat="true" ht="18.95" hidden="false" customHeight="true" outlineLevel="0" collapsed="false">
      <c r="A38" s="499"/>
      <c r="B38" s="264" t="s">
        <v>2106</v>
      </c>
      <c r="C38" s="499" t="s">
        <v>849</v>
      </c>
      <c r="D38" s="165" t="s">
        <v>2107</v>
      </c>
      <c r="E38" s="493" t="s">
        <v>2108</v>
      </c>
      <c r="F38" s="165"/>
    </row>
    <row r="39" s="491" customFormat="true" ht="18.95" hidden="false" customHeight="true" outlineLevel="0" collapsed="false">
      <c r="A39" s="499"/>
      <c r="B39" s="264" t="s">
        <v>2109</v>
      </c>
      <c r="C39" s="264" t="s">
        <v>1130</v>
      </c>
      <c r="D39" s="165" t="s">
        <v>2110</v>
      </c>
      <c r="E39" s="493" t="s">
        <v>2111</v>
      </c>
      <c r="F39" s="502" t="s">
        <v>2112</v>
      </c>
    </row>
    <row r="40" s="491" customFormat="true" ht="18.95" hidden="false" customHeight="true" outlineLevel="0" collapsed="false">
      <c r="A40" s="499"/>
      <c r="B40" s="264" t="s">
        <v>2113</v>
      </c>
      <c r="C40" s="264" t="s">
        <v>1130</v>
      </c>
      <c r="D40" s="165" t="s">
        <v>2114</v>
      </c>
      <c r="E40" s="493" t="s">
        <v>2115</v>
      </c>
      <c r="F40" s="502" t="s">
        <v>2116</v>
      </c>
    </row>
    <row r="41" s="491" customFormat="true" ht="18.95" hidden="false" customHeight="true" outlineLevel="0" collapsed="false">
      <c r="A41" s="499"/>
      <c r="B41" s="264" t="s">
        <v>2117</v>
      </c>
      <c r="C41" s="264" t="s">
        <v>1130</v>
      </c>
      <c r="D41" s="165" t="s">
        <v>2118</v>
      </c>
      <c r="E41" s="493" t="s">
        <v>2119</v>
      </c>
      <c r="F41" s="165"/>
    </row>
    <row r="42" s="491" customFormat="true" ht="24" hidden="false" customHeight="true" outlineLevel="0" collapsed="false">
      <c r="A42" s="499"/>
      <c r="B42" s="264" t="s">
        <v>2120</v>
      </c>
      <c r="C42" s="264" t="s">
        <v>1130</v>
      </c>
      <c r="D42" s="165" t="s">
        <v>2121</v>
      </c>
      <c r="E42" s="493" t="s">
        <v>2122</v>
      </c>
      <c r="F42" s="165"/>
    </row>
    <row r="43" s="491" customFormat="true" ht="18.95" hidden="false" customHeight="true" outlineLevel="0" collapsed="false">
      <c r="A43" s="499"/>
      <c r="B43" s="264" t="s">
        <v>2075</v>
      </c>
      <c r="C43" s="264" t="s">
        <v>1130</v>
      </c>
      <c r="D43" s="165" t="s">
        <v>1997</v>
      </c>
      <c r="E43" s="493" t="s">
        <v>2076</v>
      </c>
      <c r="F43" s="502" t="s">
        <v>2123</v>
      </c>
    </row>
    <row r="44" s="491" customFormat="true" ht="24" hidden="false" customHeight="true" outlineLevel="0" collapsed="false">
      <c r="A44" s="499"/>
      <c r="B44" s="264" t="s">
        <v>2124</v>
      </c>
      <c r="C44" s="264" t="s">
        <v>1130</v>
      </c>
      <c r="D44" s="165" t="s">
        <v>2125</v>
      </c>
      <c r="E44" s="493" t="s">
        <v>2126</v>
      </c>
      <c r="F44" s="165"/>
    </row>
    <row r="45" s="491" customFormat="true" ht="18.95" hidden="false" customHeight="true" outlineLevel="0" collapsed="false">
      <c r="A45" s="499"/>
      <c r="B45" s="264" t="s">
        <v>2083</v>
      </c>
      <c r="C45" s="264" t="s">
        <v>1130</v>
      </c>
      <c r="D45" s="165" t="s">
        <v>2084</v>
      </c>
      <c r="E45" s="493" t="s">
        <v>2085</v>
      </c>
      <c r="F45" s="502" t="s">
        <v>2127</v>
      </c>
    </row>
    <row r="46" s="491" customFormat="true" ht="18.95" hidden="false" customHeight="true" outlineLevel="0" collapsed="false">
      <c r="A46" s="503"/>
      <c r="B46" s="488" t="s">
        <v>2128</v>
      </c>
      <c r="C46" s="488" t="s">
        <v>1130</v>
      </c>
      <c r="D46" s="503" t="s">
        <v>2129</v>
      </c>
      <c r="E46" s="504" t="s">
        <v>2089</v>
      </c>
      <c r="F46" s="505" t="s">
        <v>2130</v>
      </c>
    </row>
    <row r="47" customFormat="false" ht="20.1" hidden="false" customHeight="true" outlineLevel="0" collapsed="false">
      <c r="A47" s="506" t="s">
        <v>2131</v>
      </c>
      <c r="F47" s="183"/>
      <c r="G47" s="0"/>
    </row>
    <row r="48" customFormat="false" ht="20.1" hidden="false" customHeight="true" outlineLevel="0" collapsed="false">
      <c r="A48" s="507" t="s">
        <v>2132</v>
      </c>
      <c r="B48" s="507"/>
      <c r="E48" s="304"/>
    </row>
    <row r="49" customFormat="false" ht="20.1" hidden="false" customHeight="true" outlineLevel="0" collapsed="false">
      <c r="E49" s="304"/>
    </row>
    <row r="50" customFormat="false" ht="20.1" hidden="false" customHeight="true" outlineLevel="0" collapsed="false">
      <c r="E50" s="304"/>
    </row>
    <row r="51" customFormat="false" ht="20.1" hidden="false" customHeight="true" outlineLevel="0" collapsed="false">
      <c r="E51" s="304"/>
    </row>
    <row r="52" customFormat="false" ht="20.1" hidden="false" customHeight="true" outlineLevel="0" collapsed="false">
      <c r="E52" s="304"/>
    </row>
    <row r="53" customFormat="false" ht="20.1" hidden="false" customHeight="true" outlineLevel="0" collapsed="false">
      <c r="E53" s="304"/>
    </row>
    <row r="54" customFormat="false" ht="20.1" hidden="false" customHeight="true" outlineLevel="0" collapsed="false">
      <c r="E54" s="304"/>
    </row>
    <row r="55" customFormat="false" ht="20.1" hidden="false" customHeight="true" outlineLevel="0" collapsed="false">
      <c r="E55" s="304"/>
    </row>
    <row r="56" customFormat="false" ht="20.1" hidden="false" customHeight="true" outlineLevel="0" collapsed="false">
      <c r="E56" s="304"/>
    </row>
    <row r="57" customFormat="false" ht="20.1" hidden="false" customHeight="true" outlineLevel="0" collapsed="false">
      <c r="E57" s="304"/>
    </row>
    <row r="58" customFormat="false" ht="20.1" hidden="false" customHeight="true" outlineLevel="0" collapsed="false">
      <c r="E58" s="304"/>
    </row>
    <row r="59" customFormat="false" ht="20.1" hidden="false" customHeight="true" outlineLevel="0" collapsed="false">
      <c r="E59" s="304"/>
    </row>
    <row r="60" customFormat="false" ht="20.1" hidden="false" customHeight="true" outlineLevel="0" collapsed="false">
      <c r="E60" s="304"/>
    </row>
    <row r="61" customFormat="false" ht="21.95" hidden="false" customHeight="true" outlineLevel="0" collapsed="false">
      <c r="E61" s="304"/>
    </row>
    <row r="62" customFormat="false" ht="21.95" hidden="false" customHeight="true" outlineLevel="0" collapsed="false">
      <c r="E62" s="304"/>
    </row>
    <row r="63" customFormat="false" ht="21.95" hidden="false" customHeight="true" outlineLevel="0" collapsed="false">
      <c r="E63" s="304"/>
    </row>
    <row r="64" customFormat="false" ht="21.95" hidden="false" customHeight="true" outlineLevel="0" collapsed="false">
      <c r="E64" s="304"/>
    </row>
    <row r="65" customFormat="false" ht="21.95" hidden="false" customHeight="true" outlineLevel="0" collapsed="false">
      <c r="E65" s="304"/>
    </row>
    <row r="66" customFormat="false" ht="21.95" hidden="false" customHeight="true" outlineLevel="0" collapsed="false">
      <c r="E66" s="304"/>
    </row>
  </sheetData>
  <mergeCells count="7">
    <mergeCell ref="A1:F1"/>
    <mergeCell ref="A2:F2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5.77"/>
    <col collapsed="false" customWidth="true" hidden="false" outlineLevel="0" max="4" min="4" style="0" width="14.21"/>
    <col collapsed="false" customWidth="true" hidden="false" outlineLevel="0" max="5" min="5" style="0" width="19.55"/>
    <col collapsed="false" customWidth="true" hidden="false" outlineLevel="0" max="6" min="6" style="0" width="14.66"/>
    <col collapsed="false" customWidth="true" hidden="false" outlineLevel="0" max="7" min="7" style="183" width="13.55"/>
  </cols>
  <sheetData>
    <row r="1" s="472" customFormat="true" ht="30" hidden="false" customHeight="true" outlineLevel="0" collapsed="false">
      <c r="A1" s="184" t="s">
        <v>1894</v>
      </c>
      <c r="B1" s="184"/>
      <c r="C1" s="184"/>
      <c r="D1" s="184"/>
      <c r="E1" s="184"/>
      <c r="F1" s="184"/>
      <c r="G1" s="471"/>
    </row>
    <row r="2" s="491" customFormat="true" ht="21" hidden="false" customHeight="true" outlineLevel="0" collapsed="false">
      <c r="A2" s="508" t="s">
        <v>1895</v>
      </c>
      <c r="B2" s="508"/>
      <c r="C2" s="508"/>
      <c r="D2" s="508"/>
      <c r="E2" s="508"/>
      <c r="F2" s="508"/>
    </row>
    <row r="3" s="491" customFormat="true" ht="13.5" hidden="false" customHeight="true" outlineLevel="0" collapsed="false">
      <c r="A3" s="509"/>
      <c r="B3" s="510"/>
      <c r="C3" s="510"/>
      <c r="D3" s="510"/>
      <c r="E3" s="510"/>
      <c r="F3" s="509"/>
    </row>
    <row r="4" s="491" customFormat="true" ht="30" hidden="false" customHeight="true" outlineLevel="0" collapsed="false">
      <c r="A4" s="475" t="s">
        <v>2011</v>
      </c>
      <c r="B4" s="476" t="s">
        <v>2012</v>
      </c>
      <c r="C4" s="476" t="s">
        <v>1799</v>
      </c>
      <c r="D4" s="476" t="s">
        <v>2013</v>
      </c>
      <c r="E4" s="476" t="s">
        <v>2014</v>
      </c>
      <c r="F4" s="476" t="s">
        <v>2015</v>
      </c>
    </row>
    <row r="5" s="498" customFormat="true" ht="21.75" hidden="false" customHeight="true" outlineLevel="0" collapsed="false">
      <c r="A5" s="478" t="s">
        <v>1803</v>
      </c>
      <c r="B5" s="476"/>
      <c r="C5" s="476"/>
      <c r="D5" s="476"/>
      <c r="E5" s="476"/>
      <c r="F5" s="476"/>
    </row>
    <row r="6" s="498" customFormat="true" ht="21.75" hidden="false" customHeight="true" outlineLevel="0" collapsed="false">
      <c r="A6" s="479" t="s">
        <v>2133</v>
      </c>
      <c r="B6" s="479" t="s">
        <v>2134</v>
      </c>
      <c r="C6" s="480" t="s">
        <v>1806</v>
      </c>
      <c r="D6" s="165" t="s">
        <v>2135</v>
      </c>
      <c r="E6" s="481" t="s">
        <v>2136</v>
      </c>
      <c r="F6" s="165"/>
    </row>
    <row r="7" s="491" customFormat="true" ht="36.75" hidden="false" customHeight="true" outlineLevel="0" collapsed="false">
      <c r="A7" s="499" t="s">
        <v>2137</v>
      </c>
      <c r="B7" s="264" t="s">
        <v>2138</v>
      </c>
      <c r="C7" s="264" t="s">
        <v>1130</v>
      </c>
      <c r="D7" s="165" t="s">
        <v>2139</v>
      </c>
      <c r="E7" s="500" t="s">
        <v>2140</v>
      </c>
      <c r="F7" s="501"/>
    </row>
    <row r="8" s="491" customFormat="true" ht="36.75" hidden="false" customHeight="true" outlineLevel="0" collapsed="false">
      <c r="A8" s="499"/>
      <c r="B8" s="264" t="s">
        <v>2141</v>
      </c>
      <c r="C8" s="264" t="s">
        <v>1130</v>
      </c>
      <c r="D8" s="165" t="s">
        <v>2142</v>
      </c>
      <c r="E8" s="500" t="s">
        <v>2143</v>
      </c>
      <c r="F8" s="330"/>
    </row>
    <row r="9" s="491" customFormat="true" ht="36.75" hidden="false" customHeight="true" outlineLevel="0" collapsed="false">
      <c r="A9" s="499"/>
      <c r="B9" s="264" t="s">
        <v>2144</v>
      </c>
      <c r="C9" s="264" t="s">
        <v>1130</v>
      </c>
      <c r="D9" s="165" t="s">
        <v>2145</v>
      </c>
      <c r="E9" s="493" t="s">
        <v>2146</v>
      </c>
      <c r="F9" s="511" t="s">
        <v>842</v>
      </c>
    </row>
    <row r="10" s="491" customFormat="true" ht="36.75" hidden="false" customHeight="true" outlineLevel="0" collapsed="false">
      <c r="A10" s="499"/>
      <c r="B10" s="264" t="s">
        <v>2042</v>
      </c>
      <c r="C10" s="264" t="s">
        <v>1130</v>
      </c>
      <c r="D10" s="165" t="s">
        <v>2043</v>
      </c>
      <c r="E10" s="493" t="s">
        <v>2147</v>
      </c>
      <c r="F10" s="165"/>
    </row>
    <row r="11" s="491" customFormat="true" ht="36.75" hidden="false" customHeight="true" outlineLevel="0" collapsed="false">
      <c r="A11" s="499"/>
      <c r="B11" s="264" t="s">
        <v>2046</v>
      </c>
      <c r="C11" s="264" t="s">
        <v>1130</v>
      </c>
      <c r="D11" s="165" t="s">
        <v>2047</v>
      </c>
      <c r="E11" s="493" t="s">
        <v>2048</v>
      </c>
      <c r="F11" s="482" t="s">
        <v>2052</v>
      </c>
    </row>
    <row r="12" s="491" customFormat="true" ht="36.75" hidden="false" customHeight="true" outlineLevel="0" collapsed="false">
      <c r="A12" s="499"/>
      <c r="B12" s="264" t="s">
        <v>2148</v>
      </c>
      <c r="C12" s="264" t="s">
        <v>1130</v>
      </c>
      <c r="D12" s="165" t="s">
        <v>2149</v>
      </c>
      <c r="E12" s="493" t="s">
        <v>2150</v>
      </c>
      <c r="F12" s="165"/>
    </row>
    <row r="13" s="491" customFormat="true" ht="36.75" hidden="false" customHeight="true" outlineLevel="0" collapsed="false">
      <c r="A13" s="499"/>
      <c r="B13" s="264" t="s">
        <v>2151</v>
      </c>
      <c r="C13" s="264" t="s">
        <v>1130</v>
      </c>
      <c r="D13" s="165" t="s">
        <v>2152</v>
      </c>
      <c r="E13" s="500" t="s">
        <v>2153</v>
      </c>
      <c r="F13" s="165"/>
    </row>
    <row r="14" s="491" customFormat="true" ht="36.75" hidden="false" customHeight="true" outlineLevel="0" collapsed="false">
      <c r="A14" s="499"/>
      <c r="B14" s="264" t="s">
        <v>2154</v>
      </c>
      <c r="C14" s="264" t="s">
        <v>1130</v>
      </c>
      <c r="D14" s="165" t="s">
        <v>2155</v>
      </c>
      <c r="E14" s="493" t="s">
        <v>2156</v>
      </c>
      <c r="F14" s="165" t="s">
        <v>842</v>
      </c>
    </row>
    <row r="15" s="491" customFormat="true" ht="36.75" hidden="false" customHeight="true" outlineLevel="0" collapsed="false">
      <c r="A15" s="499"/>
      <c r="B15" s="264" t="s">
        <v>2113</v>
      </c>
      <c r="C15" s="264" t="s">
        <v>1130</v>
      </c>
      <c r="D15" s="165" t="s">
        <v>2114</v>
      </c>
      <c r="E15" s="493" t="s">
        <v>2115</v>
      </c>
      <c r="F15" s="165" t="s">
        <v>842</v>
      </c>
    </row>
    <row r="16" s="491" customFormat="true" ht="36.75" hidden="false" customHeight="true" outlineLevel="0" collapsed="false">
      <c r="A16" s="499"/>
      <c r="B16" s="264" t="s">
        <v>2157</v>
      </c>
      <c r="C16" s="264" t="s">
        <v>1130</v>
      </c>
      <c r="D16" s="165" t="s">
        <v>2158</v>
      </c>
      <c r="E16" s="493" t="s">
        <v>2119</v>
      </c>
      <c r="F16" s="165"/>
    </row>
    <row r="17" s="491" customFormat="true" ht="36.75" hidden="false" customHeight="true" outlineLevel="0" collapsed="false">
      <c r="A17" s="499"/>
      <c r="B17" s="264" t="s">
        <v>2159</v>
      </c>
      <c r="C17" s="264" t="s">
        <v>1130</v>
      </c>
      <c r="D17" s="165" t="s">
        <v>2160</v>
      </c>
      <c r="E17" s="493" t="s">
        <v>2161</v>
      </c>
      <c r="F17" s="165"/>
    </row>
    <row r="18" s="491" customFormat="true" ht="36.75" hidden="false" customHeight="true" outlineLevel="0" collapsed="false">
      <c r="A18" s="499"/>
      <c r="B18" s="264" t="s">
        <v>2162</v>
      </c>
      <c r="C18" s="264" t="s">
        <v>1130</v>
      </c>
      <c r="D18" s="165" t="s">
        <v>2163</v>
      </c>
      <c r="E18" s="493" t="s">
        <v>2076</v>
      </c>
      <c r="F18" s="482" t="s">
        <v>2045</v>
      </c>
    </row>
    <row r="19" s="491" customFormat="true" ht="36.75" hidden="false" customHeight="true" outlineLevel="0" collapsed="false">
      <c r="A19" s="499"/>
      <c r="B19" s="264" t="s">
        <v>2124</v>
      </c>
      <c r="C19" s="264" t="s">
        <v>1130</v>
      </c>
      <c r="D19" s="165" t="s">
        <v>2125</v>
      </c>
      <c r="E19" s="493" t="s">
        <v>2126</v>
      </c>
      <c r="F19" s="480" t="s">
        <v>2056</v>
      </c>
    </row>
    <row r="20" s="491" customFormat="true" ht="36.75" hidden="false" customHeight="true" outlineLevel="0" collapsed="false">
      <c r="A20" s="499"/>
      <c r="B20" s="264" t="s">
        <v>2164</v>
      </c>
      <c r="C20" s="264" t="s">
        <v>1130</v>
      </c>
      <c r="D20" s="165" t="s">
        <v>2165</v>
      </c>
      <c r="E20" s="493" t="s">
        <v>2166</v>
      </c>
      <c r="F20" s="511" t="s">
        <v>842</v>
      </c>
    </row>
    <row r="21" s="491" customFormat="true" ht="36.75" hidden="false" customHeight="true" outlineLevel="0" collapsed="false">
      <c r="A21" s="503"/>
      <c r="B21" s="488" t="s">
        <v>2167</v>
      </c>
      <c r="C21" s="488" t="s">
        <v>1130</v>
      </c>
      <c r="D21" s="503" t="s">
        <v>2168</v>
      </c>
      <c r="E21" s="504" t="s">
        <v>2169</v>
      </c>
      <c r="F21" s="512" t="s">
        <v>2170</v>
      </c>
    </row>
    <row r="22" s="491" customFormat="true" ht="21.75" hidden="false" customHeight="true" outlineLevel="0" collapsed="false">
      <c r="A22" s="513" t="s">
        <v>2171</v>
      </c>
      <c r="E22" s="0"/>
      <c r="F22" s="183"/>
    </row>
    <row r="23" customFormat="false" ht="21.95" hidden="false" customHeight="true" outlineLevel="0" collapsed="false">
      <c r="B23" s="507"/>
      <c r="G23" s="0"/>
    </row>
    <row r="24" customFormat="false" ht="21.95" hidden="false" customHeight="true" outlineLevel="0" collapsed="false"/>
    <row r="25" customFormat="false" ht="21.95" hidden="false" customHeight="true" outlineLevel="0" collapsed="false">
      <c r="C25" s="156"/>
      <c r="D25" s="156"/>
    </row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mergeCells count="7">
    <mergeCell ref="A1:F1"/>
    <mergeCell ref="A2:F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1.66015625" defaultRowHeight="13.5" zeroHeight="false" outlineLevelRow="0" outlineLevelCol="0"/>
  <cols>
    <col collapsed="false" customWidth="false" hidden="false" outlineLevel="0" max="257" min="1" style="88" width="1.66"/>
  </cols>
  <sheetData>
    <row r="1" customFormat="false" ht="13.5" hidden="false" customHeight="fals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</row>
    <row r="2" customFormat="false" ht="20.25" hidden="false" customHeight="true" outlineLevel="0" collapsed="false">
      <c r="A2" s="90" t="s">
        <v>23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DD2" s="89"/>
      <c r="DV2" s="92" t="s">
        <v>3</v>
      </c>
      <c r="DW2" s="92"/>
      <c r="DX2" s="92"/>
      <c r="DY2" s="92"/>
      <c r="DZ2" s="92" t="s">
        <v>238</v>
      </c>
      <c r="EA2" s="92"/>
      <c r="EB2" s="92"/>
      <c r="EC2" s="92"/>
      <c r="ED2" s="92" t="s">
        <v>239</v>
      </c>
      <c r="EE2" s="92"/>
      <c r="EF2" s="92"/>
      <c r="EG2" s="92"/>
      <c r="EH2" s="92" t="s">
        <v>240</v>
      </c>
      <c r="EI2" s="92"/>
      <c r="EJ2" s="92"/>
      <c r="EK2" s="92"/>
      <c r="EL2" s="92" t="s">
        <v>241</v>
      </c>
      <c r="EM2" s="92"/>
      <c r="EN2" s="92"/>
      <c r="EO2" s="92"/>
    </row>
    <row r="3" customFormat="false" ht="20.25" hidden="false" customHeight="true" outlineLevel="0" collapsed="false">
      <c r="A3" s="93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DD3" s="89"/>
      <c r="DV3" s="92" t="s">
        <v>11</v>
      </c>
      <c r="DW3" s="92"/>
      <c r="DX3" s="92"/>
      <c r="DY3" s="92"/>
      <c r="DZ3" s="92" t="n">
        <f aca="false">SUM(ED3:EO3)</f>
        <v>26</v>
      </c>
      <c r="EA3" s="92"/>
      <c r="EB3" s="92"/>
      <c r="EC3" s="92"/>
      <c r="ED3" s="92" t="n">
        <v>4</v>
      </c>
      <c r="EE3" s="92"/>
      <c r="EF3" s="92"/>
      <c r="EG3" s="92"/>
      <c r="EH3" s="92" t="n">
        <v>3</v>
      </c>
      <c r="EI3" s="92"/>
      <c r="EJ3" s="92"/>
      <c r="EK3" s="92"/>
      <c r="EL3" s="92" t="n">
        <v>19</v>
      </c>
      <c r="EM3" s="92"/>
      <c r="EN3" s="92"/>
      <c r="EO3" s="92"/>
    </row>
    <row r="4" customFormat="false" ht="20.2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DD4" s="89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</row>
    <row r="5" customFormat="false" ht="20.25" hidden="false" customHeight="true" outlineLevel="0" collapsed="false">
      <c r="A5" s="89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95"/>
      <c r="BR5" s="95"/>
      <c r="BS5" s="95"/>
      <c r="BT5" s="95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</row>
    <row r="6" customFormat="false" ht="13.5" hidden="false" customHeight="false" outlineLevel="0" collapsed="false">
      <c r="A6" s="89"/>
      <c r="B6" s="89"/>
      <c r="C6" s="89"/>
      <c r="D6" s="89"/>
      <c r="E6" s="89"/>
      <c r="F6" s="89"/>
      <c r="G6" s="97"/>
      <c r="H6" s="97"/>
      <c r="I6" s="97"/>
      <c r="J6" s="97"/>
      <c r="K6" s="97"/>
      <c r="L6" s="97"/>
      <c r="M6" s="97"/>
      <c r="N6" s="97"/>
      <c r="O6" s="98"/>
      <c r="P6" s="98"/>
      <c r="Q6" s="98"/>
      <c r="R6" s="98"/>
      <c r="S6" s="98"/>
      <c r="T6" s="98"/>
      <c r="U6" s="98"/>
      <c r="V6" s="98"/>
      <c r="W6" s="98"/>
      <c r="X6" s="98"/>
      <c r="Y6" s="98"/>
      <c r="Z6" s="98"/>
      <c r="AA6" s="98"/>
      <c r="AB6" s="98"/>
      <c r="AC6" s="98"/>
      <c r="AD6" s="98"/>
      <c r="AE6" s="98"/>
      <c r="AF6" s="98"/>
      <c r="AG6" s="98"/>
      <c r="AH6" s="98"/>
      <c r="AI6" s="98"/>
      <c r="AJ6" s="98"/>
      <c r="AK6" s="97"/>
      <c r="AL6" s="98"/>
      <c r="AM6" s="98"/>
      <c r="AN6" s="98"/>
      <c r="AO6" s="98"/>
      <c r="AP6" s="98"/>
      <c r="AQ6" s="98"/>
      <c r="AR6" s="98"/>
      <c r="AS6" s="98"/>
      <c r="AT6" s="98"/>
      <c r="AU6" s="98"/>
      <c r="AV6" s="98"/>
      <c r="AW6" s="98"/>
      <c r="AX6" s="98"/>
      <c r="AY6" s="98"/>
      <c r="AZ6" s="98"/>
      <c r="BA6" s="98"/>
      <c r="BB6" s="98"/>
      <c r="BC6" s="98"/>
      <c r="BD6" s="98"/>
      <c r="BE6" s="98"/>
      <c r="BF6" s="98"/>
      <c r="BG6" s="98"/>
      <c r="BH6" s="98"/>
      <c r="BI6" s="98"/>
      <c r="BJ6" s="98"/>
      <c r="BK6" s="98"/>
      <c r="BL6" s="98"/>
      <c r="BM6" s="98"/>
      <c r="BN6" s="98"/>
      <c r="BO6" s="98"/>
      <c r="BP6" s="98"/>
      <c r="BQ6" s="89"/>
      <c r="BR6" s="98"/>
      <c r="BS6" s="98"/>
      <c r="BT6" s="98"/>
      <c r="BU6" s="98"/>
      <c r="BV6" s="98"/>
      <c r="BW6" s="98"/>
      <c r="BX6" s="98"/>
      <c r="BY6" s="98"/>
      <c r="BZ6" s="98"/>
      <c r="CA6" s="98"/>
      <c r="CB6" s="89"/>
      <c r="CC6" s="98"/>
      <c r="CD6" s="97"/>
      <c r="CE6" s="98"/>
      <c r="CF6" s="98"/>
      <c r="CG6" s="98"/>
      <c r="CH6" s="98"/>
      <c r="CI6" s="98"/>
      <c r="CJ6" s="98"/>
      <c r="CK6" s="98"/>
      <c r="CL6" s="98"/>
      <c r="CM6" s="98"/>
      <c r="CN6" s="98"/>
      <c r="CO6" s="98"/>
      <c r="CP6" s="98"/>
      <c r="CQ6" s="98"/>
      <c r="CR6" s="98"/>
      <c r="CS6" s="98"/>
      <c r="CT6" s="98"/>
      <c r="CU6" s="98"/>
      <c r="CV6" s="98"/>
      <c r="CW6" s="98"/>
      <c r="CX6" s="97"/>
      <c r="CY6" s="98"/>
      <c r="CZ6" s="98"/>
      <c r="DA6" s="98"/>
      <c r="DB6" s="98"/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7"/>
      <c r="DN6" s="98"/>
      <c r="DO6" s="98"/>
      <c r="DP6" s="98"/>
      <c r="DQ6" s="98"/>
      <c r="DR6" s="98"/>
      <c r="DS6" s="98"/>
      <c r="DT6" s="98"/>
      <c r="DU6" s="98"/>
      <c r="DV6" s="98"/>
      <c r="DW6" s="98"/>
      <c r="DX6" s="98"/>
      <c r="DY6" s="98"/>
      <c r="DZ6" s="98"/>
      <c r="EA6" s="98"/>
      <c r="EB6" s="98"/>
      <c r="EC6" s="97"/>
      <c r="ED6" s="97"/>
      <c r="EE6" s="89"/>
      <c r="EF6" s="89"/>
      <c r="EG6" s="89"/>
      <c r="EH6" s="89"/>
      <c r="EI6" s="89"/>
      <c r="EJ6" s="89"/>
      <c r="EK6" s="89"/>
      <c r="EL6" s="89"/>
      <c r="EM6" s="89"/>
      <c r="EN6" s="89"/>
    </row>
    <row r="7" s="107" customFormat="true" ht="14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100"/>
      <c r="J7" s="100"/>
      <c r="K7" s="101"/>
      <c r="L7" s="101"/>
      <c r="M7" s="101"/>
      <c r="N7" s="102"/>
      <c r="O7" s="101"/>
      <c r="P7" s="103"/>
      <c r="Q7" s="101"/>
      <c r="R7" s="101"/>
      <c r="S7" s="101"/>
      <c r="T7" s="101"/>
      <c r="U7" s="101"/>
      <c r="V7" s="101"/>
      <c r="W7" s="101"/>
      <c r="X7" s="101"/>
      <c r="Y7" s="101"/>
      <c r="Z7" s="101"/>
      <c r="AA7" s="101"/>
      <c r="AB7" s="101"/>
      <c r="AC7" s="101"/>
      <c r="AD7" s="99"/>
      <c r="AE7" s="99"/>
      <c r="AF7" s="99"/>
      <c r="AG7" s="99"/>
      <c r="AH7" s="101"/>
      <c r="AI7" s="101"/>
      <c r="AJ7" s="101"/>
      <c r="AK7" s="104"/>
      <c r="AL7" s="105"/>
      <c r="AM7" s="101"/>
      <c r="AN7" s="101"/>
      <c r="AO7" s="101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103"/>
      <c r="BB7" s="103"/>
      <c r="BC7" s="103"/>
      <c r="BD7" s="103"/>
      <c r="BE7" s="103"/>
      <c r="BF7" s="99"/>
      <c r="BG7" s="99"/>
      <c r="BH7" s="99"/>
      <c r="BI7" s="106"/>
      <c r="BK7" s="99"/>
      <c r="BL7" s="99"/>
      <c r="BM7" s="101"/>
      <c r="BN7" s="99"/>
      <c r="BO7" s="99"/>
      <c r="BP7" s="99"/>
      <c r="BQ7" s="104"/>
      <c r="BR7" s="99"/>
      <c r="BS7" s="99"/>
      <c r="BT7" s="99"/>
      <c r="BU7" s="99"/>
      <c r="BV7" s="99"/>
      <c r="BW7" s="99"/>
      <c r="BX7" s="99"/>
      <c r="BY7" s="101"/>
      <c r="BZ7" s="101"/>
      <c r="CA7" s="101"/>
      <c r="CB7" s="104"/>
      <c r="CD7" s="104"/>
      <c r="CE7" s="108"/>
      <c r="CF7" s="99"/>
      <c r="CG7" s="101"/>
      <c r="CH7" s="101"/>
      <c r="CI7" s="101"/>
      <c r="CJ7" s="101"/>
      <c r="CK7" s="99"/>
      <c r="CL7" s="99"/>
      <c r="CM7" s="99"/>
      <c r="CN7" s="99"/>
      <c r="CO7" s="99"/>
      <c r="CP7" s="99"/>
      <c r="CQ7" s="99"/>
      <c r="CR7" s="99"/>
      <c r="CS7" s="99"/>
      <c r="CT7" s="101"/>
      <c r="CU7" s="101"/>
      <c r="CV7" s="101"/>
      <c r="CX7" s="104"/>
      <c r="CY7" s="108"/>
      <c r="CZ7" s="101"/>
      <c r="DA7" s="101"/>
      <c r="DB7" s="101"/>
      <c r="DC7" s="101"/>
      <c r="DD7" s="99"/>
      <c r="DE7" s="99"/>
      <c r="DF7" s="99"/>
      <c r="DG7" s="99"/>
      <c r="DH7" s="99"/>
      <c r="DI7" s="99"/>
      <c r="DJ7" s="99"/>
      <c r="DK7" s="99"/>
      <c r="DL7" s="101"/>
      <c r="DM7" s="104"/>
      <c r="DN7" s="105"/>
      <c r="DP7" s="101"/>
      <c r="DQ7" s="101"/>
      <c r="DR7" s="101"/>
      <c r="DS7" s="101"/>
      <c r="DT7" s="99"/>
      <c r="DU7" s="99"/>
      <c r="DV7" s="99"/>
      <c r="DW7" s="99"/>
      <c r="DX7" s="99"/>
      <c r="DY7" s="101"/>
      <c r="DZ7" s="101"/>
      <c r="EA7" s="101"/>
      <c r="EB7" s="101"/>
      <c r="EC7" s="104"/>
      <c r="ED7" s="105"/>
      <c r="EE7" s="101"/>
      <c r="EF7" s="101"/>
      <c r="EG7" s="101"/>
      <c r="EH7" s="99"/>
      <c r="EI7" s="99"/>
      <c r="EJ7" s="99"/>
      <c r="EK7" s="99"/>
      <c r="EL7" s="99"/>
      <c r="EM7" s="99"/>
      <c r="EN7" s="99"/>
    </row>
    <row r="8" s="112" customFormat="true" ht="22.5" hidden="false" customHeight="true" outlineLevel="0" collapsed="false">
      <c r="A8" s="109"/>
      <c r="B8" s="109"/>
      <c r="C8" s="109"/>
      <c r="D8" s="109"/>
      <c r="E8" s="109"/>
      <c r="F8" s="109"/>
      <c r="G8" s="109"/>
      <c r="H8" s="110"/>
      <c r="I8" s="111"/>
      <c r="K8" s="113" t="s">
        <v>242</v>
      </c>
      <c r="L8" s="113"/>
      <c r="M8" s="113"/>
      <c r="N8" s="113"/>
      <c r="O8" s="113"/>
      <c r="P8" s="113"/>
      <c r="Q8" s="113"/>
      <c r="R8" s="113"/>
      <c r="S8" s="111"/>
      <c r="T8" s="109"/>
      <c r="U8" s="109"/>
      <c r="V8" s="109"/>
      <c r="W8" s="109"/>
      <c r="X8" s="109"/>
      <c r="Y8" s="109"/>
      <c r="Z8" s="109"/>
      <c r="AA8" s="109"/>
      <c r="AB8" s="109"/>
      <c r="AC8" s="114"/>
      <c r="AD8" s="109"/>
      <c r="AE8" s="109"/>
      <c r="AF8" s="114"/>
      <c r="AG8" s="111"/>
      <c r="AI8" s="113" t="s">
        <v>243</v>
      </c>
      <c r="AJ8" s="113"/>
      <c r="AK8" s="113"/>
      <c r="AL8" s="113"/>
      <c r="AM8" s="113"/>
      <c r="AN8" s="113"/>
      <c r="AO8" s="113"/>
      <c r="AP8" s="113"/>
      <c r="AQ8" s="114"/>
      <c r="AR8" s="109"/>
      <c r="AS8" s="109"/>
      <c r="AT8" s="109"/>
      <c r="AU8" s="109"/>
      <c r="AV8" s="109"/>
      <c r="AW8" s="109"/>
      <c r="AX8" s="109"/>
      <c r="AY8" s="109"/>
      <c r="AZ8" s="109"/>
      <c r="BA8" s="110"/>
      <c r="BB8" s="110"/>
      <c r="BC8" s="114"/>
      <c r="BD8" s="114"/>
      <c r="BF8" s="113" t="s">
        <v>244</v>
      </c>
      <c r="BG8" s="113"/>
      <c r="BH8" s="113"/>
      <c r="BI8" s="113"/>
      <c r="BJ8" s="113"/>
      <c r="BK8" s="113"/>
      <c r="BL8" s="113"/>
      <c r="BM8" s="113"/>
      <c r="BN8" s="111"/>
      <c r="BO8" s="111"/>
      <c r="BP8" s="115"/>
      <c r="BQ8" s="115"/>
      <c r="BR8" s="109"/>
      <c r="BS8" s="109"/>
      <c r="BT8" s="109"/>
      <c r="BU8" s="109"/>
      <c r="BV8" s="109"/>
      <c r="BW8" s="109"/>
      <c r="BX8" s="109"/>
      <c r="BY8" s="110"/>
      <c r="BZ8" s="111"/>
      <c r="CB8" s="113" t="s">
        <v>245</v>
      </c>
      <c r="CC8" s="113"/>
      <c r="CD8" s="113"/>
      <c r="CE8" s="113"/>
      <c r="CF8" s="113"/>
      <c r="CG8" s="113"/>
      <c r="CH8" s="113"/>
      <c r="CI8" s="113"/>
      <c r="CJ8" s="114"/>
      <c r="CK8" s="109"/>
      <c r="CL8" s="109"/>
      <c r="CM8" s="109"/>
      <c r="CN8" s="109"/>
      <c r="CO8" s="109"/>
      <c r="CP8" s="109"/>
      <c r="CQ8" s="109"/>
      <c r="CR8" s="109"/>
      <c r="CS8" s="109"/>
      <c r="CT8" s="114"/>
      <c r="CV8" s="113" t="s">
        <v>246</v>
      </c>
      <c r="CW8" s="113"/>
      <c r="CX8" s="113"/>
      <c r="CY8" s="113"/>
      <c r="CZ8" s="113"/>
      <c r="DA8" s="113"/>
      <c r="DB8" s="113"/>
      <c r="DC8" s="113"/>
      <c r="DD8" s="109"/>
      <c r="DE8" s="109"/>
      <c r="DF8" s="109"/>
      <c r="DG8" s="109"/>
      <c r="DH8" s="109"/>
      <c r="DI8" s="109"/>
      <c r="DK8" s="113" t="s">
        <v>247</v>
      </c>
      <c r="DL8" s="113"/>
      <c r="DM8" s="113"/>
      <c r="DN8" s="113"/>
      <c r="DO8" s="113"/>
      <c r="DP8" s="113"/>
      <c r="DQ8" s="113"/>
      <c r="DR8" s="113"/>
      <c r="DS8" s="114"/>
      <c r="DT8" s="109"/>
      <c r="DU8" s="109"/>
      <c r="DV8" s="109"/>
      <c r="DW8" s="109"/>
      <c r="DX8" s="109"/>
      <c r="DY8" s="115"/>
      <c r="EA8" s="113" t="s">
        <v>248</v>
      </c>
      <c r="EB8" s="113"/>
      <c r="EC8" s="113"/>
      <c r="ED8" s="113"/>
      <c r="EE8" s="113"/>
      <c r="EF8" s="113"/>
      <c r="EG8" s="113"/>
      <c r="EH8" s="113"/>
      <c r="EI8" s="109"/>
      <c r="EJ8" s="109"/>
      <c r="EK8" s="109"/>
      <c r="EL8" s="109"/>
      <c r="EM8" s="109"/>
      <c r="EN8" s="109"/>
    </row>
    <row r="9" s="107" customFormat="true" ht="13.5" hidden="false" customHeight="false" outlineLevel="0" collapsed="false">
      <c r="A9" s="99"/>
      <c r="B9" s="99"/>
      <c r="C9" s="99"/>
      <c r="D9" s="99"/>
      <c r="E9" s="99"/>
      <c r="F9" s="99"/>
      <c r="G9" s="99"/>
      <c r="H9" s="99"/>
      <c r="I9" s="101"/>
      <c r="K9" s="101"/>
      <c r="L9" s="101"/>
      <c r="M9" s="101"/>
      <c r="N9" s="102"/>
      <c r="O9" s="116"/>
      <c r="P9" s="101"/>
      <c r="Q9" s="99"/>
      <c r="R9" s="99"/>
      <c r="S9" s="101"/>
      <c r="T9" s="99"/>
      <c r="U9" s="99"/>
      <c r="V9" s="99"/>
      <c r="W9" s="99"/>
      <c r="X9" s="99"/>
      <c r="Y9" s="99"/>
      <c r="Z9" s="99"/>
      <c r="AA9" s="99"/>
      <c r="AB9" s="99"/>
      <c r="AC9" s="101"/>
      <c r="AD9" s="99"/>
      <c r="AE9" s="99"/>
      <c r="AF9" s="101"/>
      <c r="AG9" s="101"/>
      <c r="AI9" s="101"/>
      <c r="AJ9" s="101"/>
      <c r="AK9" s="101"/>
      <c r="AL9" s="102"/>
      <c r="AN9" s="101"/>
      <c r="AO9" s="101"/>
      <c r="AP9" s="101"/>
      <c r="AQ9" s="101"/>
      <c r="AR9" s="99"/>
      <c r="AS9" s="99"/>
      <c r="AT9" s="99"/>
      <c r="AU9" s="99"/>
      <c r="AV9" s="99"/>
      <c r="AW9" s="99"/>
      <c r="AX9" s="99"/>
      <c r="AY9" s="99"/>
      <c r="AZ9" s="99"/>
      <c r="BA9" s="103"/>
      <c r="BB9" s="103"/>
      <c r="BC9" s="103"/>
      <c r="BD9" s="103"/>
      <c r="BF9" s="103"/>
      <c r="BG9" s="99"/>
      <c r="BH9" s="99"/>
      <c r="BI9" s="102"/>
      <c r="BL9" s="101"/>
      <c r="BM9" s="101"/>
      <c r="BN9" s="101"/>
      <c r="BO9" s="100"/>
      <c r="BP9" s="100"/>
      <c r="BQ9" s="100"/>
      <c r="BR9" s="99"/>
      <c r="BS9" s="99"/>
      <c r="BT9" s="99"/>
      <c r="BU9" s="99"/>
      <c r="BV9" s="99"/>
      <c r="BW9" s="99"/>
      <c r="BX9" s="99"/>
      <c r="BY9" s="101"/>
      <c r="BZ9" s="101"/>
      <c r="CB9" s="101"/>
      <c r="CC9" s="99"/>
      <c r="CD9" s="101"/>
      <c r="CE9" s="102"/>
      <c r="CF9" s="101"/>
      <c r="CG9" s="101"/>
      <c r="CH9" s="99"/>
      <c r="CI9" s="99"/>
      <c r="CJ9" s="101"/>
      <c r="CK9" s="99"/>
      <c r="CL9" s="99"/>
      <c r="CM9" s="99"/>
      <c r="CN9" s="99"/>
      <c r="CO9" s="99"/>
      <c r="CP9" s="99"/>
      <c r="CQ9" s="99"/>
      <c r="CR9" s="99"/>
      <c r="CS9" s="99"/>
      <c r="CT9" s="101"/>
      <c r="CV9" s="100"/>
      <c r="CW9" s="99"/>
      <c r="CX9" s="101"/>
      <c r="CY9" s="102"/>
      <c r="CZ9" s="101"/>
      <c r="DA9" s="101"/>
      <c r="DB9" s="101"/>
      <c r="DC9" s="101"/>
      <c r="DD9" s="99"/>
      <c r="DE9" s="99"/>
      <c r="DF9" s="99"/>
      <c r="DG9" s="99"/>
      <c r="DH9" s="99"/>
      <c r="DI9" s="99"/>
      <c r="DK9" s="99"/>
      <c r="DL9" s="99"/>
      <c r="DM9" s="99"/>
      <c r="DN9" s="102"/>
      <c r="DQ9" s="101"/>
      <c r="DR9" s="101"/>
      <c r="DS9" s="101"/>
      <c r="DT9" s="99"/>
      <c r="DU9" s="99"/>
      <c r="DV9" s="99"/>
      <c r="DW9" s="99"/>
      <c r="DX9" s="99"/>
      <c r="DY9" s="101"/>
      <c r="EA9" s="100"/>
      <c r="EB9" s="100"/>
      <c r="EC9" s="101"/>
      <c r="ED9" s="102"/>
      <c r="EF9" s="101"/>
      <c r="EG9" s="101"/>
      <c r="EH9" s="101"/>
      <c r="EI9" s="99"/>
      <c r="EJ9" s="99"/>
      <c r="EK9" s="99"/>
      <c r="EL9" s="99"/>
      <c r="EM9" s="99"/>
      <c r="EN9" s="99"/>
    </row>
    <row r="10" s="117" customFormat="true" ht="93" hidden="false" customHeight="true" outlineLevel="0" collapsed="false">
      <c r="I10" s="118"/>
      <c r="K10" s="118"/>
      <c r="L10" s="118"/>
      <c r="M10" s="119" t="s">
        <v>249</v>
      </c>
      <c r="N10" s="119"/>
      <c r="O10" s="120" t="s">
        <v>250</v>
      </c>
      <c r="P10" s="120"/>
      <c r="S10" s="118"/>
      <c r="AC10" s="118"/>
      <c r="AF10" s="118"/>
      <c r="AG10" s="118"/>
      <c r="AI10" s="118"/>
      <c r="AJ10" s="118"/>
      <c r="AK10" s="119" t="s">
        <v>249</v>
      </c>
      <c r="AL10" s="119"/>
      <c r="AM10" s="120" t="s">
        <v>250</v>
      </c>
      <c r="AN10" s="120"/>
      <c r="AP10" s="118"/>
      <c r="AQ10" s="118"/>
      <c r="BH10" s="119" t="s">
        <v>249</v>
      </c>
      <c r="BI10" s="119"/>
      <c r="BJ10" s="120" t="s">
        <v>250</v>
      </c>
      <c r="BK10" s="120"/>
      <c r="BM10" s="118"/>
      <c r="BN10" s="118"/>
      <c r="BO10" s="118"/>
      <c r="BP10" s="118"/>
      <c r="BQ10" s="118"/>
      <c r="BY10" s="118"/>
      <c r="BZ10" s="118"/>
      <c r="CB10" s="118"/>
      <c r="CD10" s="119" t="s">
        <v>249</v>
      </c>
      <c r="CE10" s="119"/>
      <c r="CF10" s="120" t="s">
        <v>250</v>
      </c>
      <c r="CG10" s="120"/>
      <c r="CJ10" s="118"/>
      <c r="CT10" s="118"/>
      <c r="CV10" s="118"/>
      <c r="CX10" s="119" t="s">
        <v>251</v>
      </c>
      <c r="CY10" s="119"/>
      <c r="CZ10" s="120" t="s">
        <v>250</v>
      </c>
      <c r="DA10" s="120"/>
      <c r="DB10" s="118"/>
      <c r="DC10" s="118"/>
      <c r="DM10" s="119" t="s">
        <v>251</v>
      </c>
      <c r="DN10" s="119"/>
      <c r="DO10" s="120" t="s">
        <v>250</v>
      </c>
      <c r="DP10" s="120"/>
      <c r="DR10" s="118"/>
      <c r="DS10" s="118"/>
      <c r="DY10" s="118"/>
      <c r="EA10" s="118"/>
      <c r="EB10" s="118"/>
      <c r="EC10" s="119" t="s">
        <v>251</v>
      </c>
      <c r="ED10" s="119"/>
      <c r="EE10" s="120" t="s">
        <v>250</v>
      </c>
      <c r="EF10" s="120"/>
      <c r="EH10" s="118"/>
    </row>
    <row r="11" s="121" customFormat="true" ht="12" hidden="false" customHeight="false" outlineLevel="0" collapsed="false">
      <c r="I11" s="118"/>
      <c r="J11" s="118"/>
      <c r="K11" s="118"/>
      <c r="L11" s="118"/>
      <c r="M11" s="118"/>
      <c r="N11" s="122"/>
      <c r="O11" s="118"/>
      <c r="S11" s="118"/>
      <c r="AC11" s="118"/>
      <c r="AF11" s="118"/>
      <c r="AG11" s="118"/>
      <c r="AH11" s="118"/>
      <c r="AI11" s="118"/>
      <c r="AJ11" s="118"/>
      <c r="AK11" s="118"/>
      <c r="AL11" s="123"/>
      <c r="AM11" s="118"/>
      <c r="AN11" s="118"/>
      <c r="AO11" s="118"/>
      <c r="AP11" s="118"/>
      <c r="AQ11" s="118"/>
      <c r="BH11" s="118"/>
      <c r="BI11" s="123"/>
      <c r="BK11" s="118"/>
      <c r="BL11" s="118"/>
      <c r="BM11" s="118"/>
      <c r="BN11" s="118"/>
      <c r="BO11" s="124"/>
      <c r="BP11" s="124"/>
      <c r="BQ11" s="124"/>
      <c r="BY11" s="118"/>
      <c r="BZ11" s="118"/>
      <c r="CA11" s="118"/>
      <c r="CC11" s="118"/>
      <c r="CD11" s="118"/>
      <c r="CE11" s="122"/>
      <c r="CF11" s="118"/>
      <c r="CI11" s="118"/>
      <c r="CJ11" s="118"/>
      <c r="CT11" s="118"/>
      <c r="CU11" s="124"/>
      <c r="CW11" s="118"/>
      <c r="CX11" s="118"/>
      <c r="CY11" s="125"/>
      <c r="CZ11" s="118"/>
      <c r="DA11" s="118"/>
      <c r="DB11" s="118"/>
      <c r="DC11" s="118"/>
      <c r="DM11" s="118"/>
      <c r="DN11" s="123"/>
      <c r="DP11" s="118"/>
      <c r="DQ11" s="118"/>
      <c r="DR11" s="118"/>
      <c r="DS11" s="118"/>
      <c r="DY11" s="118"/>
      <c r="DZ11" s="124"/>
      <c r="EA11" s="124"/>
      <c r="EB11" s="118"/>
      <c r="EC11" s="118"/>
      <c r="ED11" s="123"/>
      <c r="EE11" s="118"/>
      <c r="EF11" s="118"/>
      <c r="EG11" s="118"/>
    </row>
    <row r="12" s="121" customFormat="true" ht="89.25" hidden="false" customHeight="true" outlineLevel="0" collapsed="false">
      <c r="F12" s="126" t="s">
        <v>252</v>
      </c>
      <c r="G12" s="126"/>
      <c r="H12" s="126" t="s">
        <v>253</v>
      </c>
      <c r="I12" s="126"/>
      <c r="J12" s="126" t="s">
        <v>254</v>
      </c>
      <c r="K12" s="126"/>
      <c r="L12" s="126" t="s">
        <v>255</v>
      </c>
      <c r="M12" s="126"/>
      <c r="N12" s="126" t="s">
        <v>256</v>
      </c>
      <c r="O12" s="126"/>
      <c r="P12" s="126" t="s">
        <v>257</v>
      </c>
      <c r="Q12" s="126"/>
      <c r="R12" s="126" t="s">
        <v>258</v>
      </c>
      <c r="S12" s="126"/>
      <c r="T12" s="119" t="s">
        <v>259</v>
      </c>
      <c r="U12" s="119"/>
      <c r="V12" s="126" t="s">
        <v>260</v>
      </c>
      <c r="W12" s="126"/>
      <c r="X12" s="127"/>
      <c r="AC12" s="117"/>
      <c r="AD12" s="126" t="s">
        <v>252</v>
      </c>
      <c r="AE12" s="126"/>
      <c r="AF12" s="126" t="s">
        <v>253</v>
      </c>
      <c r="AG12" s="126"/>
      <c r="AH12" s="126" t="s">
        <v>255</v>
      </c>
      <c r="AI12" s="126"/>
      <c r="AJ12" s="126" t="s">
        <v>256</v>
      </c>
      <c r="AK12" s="126"/>
      <c r="AL12" s="126" t="s">
        <v>257</v>
      </c>
      <c r="AM12" s="126"/>
      <c r="AN12" s="126" t="s">
        <v>258</v>
      </c>
      <c r="AO12" s="126"/>
      <c r="AP12" s="126" t="s">
        <v>261</v>
      </c>
      <c r="AQ12" s="126"/>
      <c r="AR12" s="119" t="s">
        <v>260</v>
      </c>
      <c r="AS12" s="119"/>
      <c r="AT12" s="126" t="s">
        <v>262</v>
      </c>
      <c r="AU12" s="126"/>
      <c r="BB12" s="126" t="s">
        <v>252</v>
      </c>
      <c r="BC12" s="126"/>
      <c r="BD12" s="126" t="s">
        <v>253</v>
      </c>
      <c r="BE12" s="126"/>
      <c r="BF12" s="126" t="s">
        <v>255</v>
      </c>
      <c r="BG12" s="126"/>
      <c r="BH12" s="126" t="s">
        <v>256</v>
      </c>
      <c r="BI12" s="126"/>
      <c r="BJ12" s="126" t="s">
        <v>257</v>
      </c>
      <c r="BK12" s="126"/>
      <c r="BL12" s="126" t="s">
        <v>258</v>
      </c>
      <c r="BM12" s="126"/>
      <c r="BN12" s="126" t="s">
        <v>261</v>
      </c>
      <c r="BO12" s="126"/>
      <c r="BP12" s="126" t="s">
        <v>260</v>
      </c>
      <c r="BQ12" s="126"/>
      <c r="BW12" s="126" t="s">
        <v>252</v>
      </c>
      <c r="BX12" s="126"/>
      <c r="BY12" s="126" t="s">
        <v>253</v>
      </c>
      <c r="BZ12" s="126"/>
      <c r="CA12" s="126" t="s">
        <v>255</v>
      </c>
      <c r="CB12" s="126"/>
      <c r="CC12" s="126" t="s">
        <v>256</v>
      </c>
      <c r="CD12" s="126"/>
      <c r="CE12" s="126" t="s">
        <v>257</v>
      </c>
      <c r="CF12" s="126"/>
      <c r="CG12" s="126" t="s">
        <v>258</v>
      </c>
      <c r="CH12" s="126"/>
      <c r="CI12" s="126" t="s">
        <v>261</v>
      </c>
      <c r="CJ12" s="126"/>
      <c r="CK12" s="119" t="s">
        <v>260</v>
      </c>
      <c r="CL12" s="119"/>
      <c r="CM12" s="126" t="s">
        <v>263</v>
      </c>
      <c r="CN12" s="126"/>
      <c r="CR12" s="126" t="s">
        <v>252</v>
      </c>
      <c r="CS12" s="126"/>
      <c r="CT12" s="126" t="s">
        <v>253</v>
      </c>
      <c r="CU12" s="126"/>
      <c r="CV12" s="126" t="s">
        <v>255</v>
      </c>
      <c r="CW12" s="126"/>
      <c r="CX12" s="126" t="s">
        <v>256</v>
      </c>
      <c r="CY12" s="126"/>
      <c r="CZ12" s="126" t="s">
        <v>257</v>
      </c>
      <c r="DA12" s="126"/>
      <c r="DB12" s="126" t="s">
        <v>258</v>
      </c>
      <c r="DC12" s="126"/>
      <c r="DD12" s="119" t="s">
        <v>260</v>
      </c>
      <c r="DE12" s="119"/>
      <c r="DF12" s="126" t="s">
        <v>264</v>
      </c>
      <c r="DG12" s="126"/>
      <c r="DH12" s="127"/>
      <c r="DJ12" s="119" t="s">
        <v>252</v>
      </c>
      <c r="DK12" s="119"/>
      <c r="DL12" s="126" t="s">
        <v>253</v>
      </c>
      <c r="DM12" s="126"/>
      <c r="DN12" s="126" t="s">
        <v>257</v>
      </c>
      <c r="DO12" s="126"/>
      <c r="DP12" s="126" t="s">
        <v>265</v>
      </c>
      <c r="DQ12" s="126"/>
      <c r="DR12" s="126" t="s">
        <v>260</v>
      </c>
      <c r="DS12" s="126"/>
      <c r="DY12" s="118"/>
      <c r="DZ12" s="126" t="s">
        <v>252</v>
      </c>
      <c r="EA12" s="126"/>
      <c r="EB12" s="126" t="s">
        <v>253</v>
      </c>
      <c r="EC12" s="126"/>
      <c r="ED12" s="126" t="s">
        <v>257</v>
      </c>
      <c r="EE12" s="126"/>
      <c r="EF12" s="126" t="s">
        <v>265</v>
      </c>
      <c r="EG12" s="126"/>
      <c r="EH12" s="126" t="s">
        <v>260</v>
      </c>
      <c r="EI12" s="126"/>
    </row>
    <row r="13" s="128" customFormat="true" ht="12" hidden="false" customHeight="false" outlineLevel="0" collapsed="false">
      <c r="J13" s="129"/>
      <c r="K13" s="129"/>
      <c r="L13" s="129"/>
      <c r="M13" s="129"/>
      <c r="N13" s="129"/>
      <c r="O13" s="129"/>
      <c r="P13" s="129"/>
      <c r="U13" s="129"/>
      <c r="AA13" s="129"/>
      <c r="AB13" s="129"/>
      <c r="AC13" s="129"/>
      <c r="AD13" s="129"/>
      <c r="AE13" s="129"/>
      <c r="AF13" s="129"/>
      <c r="AG13" s="129"/>
      <c r="AH13" s="129"/>
      <c r="CJ13" s="129"/>
      <c r="CK13" s="129"/>
      <c r="CL13" s="129"/>
      <c r="CM13" s="129"/>
      <c r="CN13" s="129"/>
      <c r="CO13" s="129"/>
      <c r="DC13" s="129"/>
      <c r="DD13" s="129"/>
      <c r="DE13" s="129"/>
      <c r="DF13" s="129"/>
      <c r="DG13" s="129"/>
      <c r="DH13" s="129"/>
      <c r="DI13" s="129"/>
      <c r="DJ13" s="129"/>
      <c r="DK13" s="129"/>
      <c r="DM13" s="129"/>
      <c r="DN13" s="129"/>
      <c r="DU13" s="129"/>
      <c r="DV13" s="129"/>
      <c r="DW13" s="129"/>
      <c r="ED13" s="130"/>
      <c r="EE13" s="130"/>
      <c r="EF13" s="129"/>
      <c r="EG13" s="129"/>
      <c r="EH13" s="129"/>
      <c r="EI13" s="129"/>
      <c r="EJ13" s="129"/>
      <c r="EK13" s="129"/>
      <c r="EL13" s="129"/>
    </row>
    <row r="14" s="128" customFormat="true" ht="12" hidden="false" customHeight="true" outlineLevel="0" collapsed="false">
      <c r="A14" s="124"/>
      <c r="B14" s="125"/>
      <c r="C14" s="125"/>
      <c r="D14" s="125"/>
      <c r="E14" s="131"/>
      <c r="F14" s="131"/>
      <c r="G14" s="131"/>
      <c r="H14" s="132"/>
      <c r="I14" s="132"/>
      <c r="J14" s="118"/>
      <c r="M14" s="125"/>
      <c r="N14" s="118"/>
      <c r="O14" s="118"/>
      <c r="P14" s="118"/>
      <c r="Q14" s="132"/>
      <c r="R14" s="132"/>
      <c r="S14" s="132"/>
      <c r="T14" s="133"/>
      <c r="U14" s="130"/>
      <c r="V14" s="132"/>
      <c r="W14" s="132"/>
      <c r="X14" s="132"/>
      <c r="Y14" s="132"/>
      <c r="Z14" s="132"/>
      <c r="AA14" s="118"/>
      <c r="AC14" s="125"/>
      <c r="AE14" s="118"/>
      <c r="AF14" s="118"/>
      <c r="AG14" s="118"/>
      <c r="AH14" s="118"/>
      <c r="AI14" s="132"/>
      <c r="AJ14" s="133"/>
      <c r="AK14" s="133"/>
      <c r="AL14" s="133"/>
      <c r="AM14" s="131"/>
      <c r="AN14" s="131"/>
      <c r="AO14" s="131"/>
      <c r="AP14" s="132"/>
      <c r="AQ14" s="133"/>
      <c r="AR14" s="133"/>
      <c r="AS14" s="133"/>
      <c r="AT14" s="131"/>
      <c r="AU14" s="131"/>
      <c r="AV14" s="131"/>
      <c r="AW14" s="132"/>
      <c r="AX14" s="132"/>
      <c r="AY14" s="133"/>
      <c r="AZ14" s="133"/>
      <c r="BA14" s="131"/>
      <c r="BB14" s="131"/>
      <c r="BC14" s="132"/>
      <c r="BD14" s="132"/>
      <c r="BE14" s="133"/>
      <c r="BF14" s="133"/>
      <c r="BG14" s="133"/>
      <c r="BH14" s="131"/>
      <c r="BI14" s="131"/>
      <c r="BJ14" s="131"/>
      <c r="BK14" s="132"/>
      <c r="BL14" s="133"/>
      <c r="BM14" s="133"/>
      <c r="BN14" s="133"/>
      <c r="BO14" s="131"/>
      <c r="BP14" s="131"/>
      <c r="BQ14" s="131"/>
      <c r="BR14" s="132"/>
      <c r="BS14" s="133"/>
      <c r="BT14" s="133"/>
      <c r="BU14" s="133"/>
      <c r="BV14" s="131"/>
      <c r="BW14" s="131"/>
      <c r="BX14" s="131"/>
      <c r="BY14" s="132"/>
      <c r="BZ14" s="133"/>
      <c r="CA14" s="133"/>
      <c r="CB14" s="133"/>
      <c r="CC14" s="131"/>
      <c r="CD14" s="131"/>
      <c r="CE14" s="131"/>
      <c r="CF14" s="132"/>
      <c r="CG14" s="133"/>
      <c r="CH14" s="133"/>
      <c r="CI14" s="133"/>
      <c r="CJ14" s="134"/>
      <c r="CK14" s="134"/>
      <c r="CL14" s="134"/>
      <c r="CN14" s="125"/>
      <c r="CO14" s="125"/>
      <c r="CP14" s="125"/>
      <c r="CQ14" s="131"/>
      <c r="CR14" s="131"/>
      <c r="CS14" s="131"/>
      <c r="CT14" s="132"/>
      <c r="CU14" s="133"/>
      <c r="CV14" s="133"/>
      <c r="CW14" s="133"/>
      <c r="CX14" s="131"/>
      <c r="CY14" s="131"/>
      <c r="CZ14" s="131"/>
      <c r="DA14" s="132"/>
      <c r="DB14" s="132"/>
      <c r="DC14" s="118"/>
      <c r="DE14" s="125"/>
      <c r="DF14" s="118"/>
      <c r="DG14" s="118"/>
      <c r="DH14" s="118"/>
      <c r="DI14" s="118"/>
      <c r="DK14" s="118"/>
      <c r="DL14" s="132"/>
      <c r="DN14" s="118"/>
      <c r="DO14" s="132"/>
      <c r="DP14" s="132"/>
      <c r="DQ14" s="133"/>
      <c r="DR14" s="132"/>
      <c r="DS14" s="132"/>
      <c r="DT14" s="135"/>
      <c r="DV14" s="136"/>
      <c r="DW14" s="136"/>
      <c r="DX14" s="135"/>
      <c r="DY14" s="135"/>
      <c r="DZ14" s="135"/>
      <c r="EA14" s="133"/>
      <c r="EB14" s="135"/>
      <c r="EC14" s="135"/>
      <c r="ED14" s="135"/>
      <c r="EE14" s="135"/>
      <c r="EF14" s="135"/>
      <c r="EG14" s="137"/>
      <c r="EI14" s="136"/>
      <c r="EJ14" s="136"/>
      <c r="EK14" s="136"/>
      <c r="EL14" s="138"/>
      <c r="EM14" s="136"/>
      <c r="EN14" s="136"/>
    </row>
    <row r="15" s="128" customFormat="true" ht="6" hidden="false" customHeight="true" outlineLevel="0" collapsed="false">
      <c r="A15" s="124"/>
      <c r="B15" s="125"/>
      <c r="C15" s="125"/>
      <c r="D15" s="125"/>
      <c r="E15" s="134"/>
      <c r="F15" s="134"/>
      <c r="G15" s="134"/>
      <c r="H15" s="124"/>
      <c r="I15" s="118"/>
      <c r="J15" s="118"/>
      <c r="M15" s="125"/>
      <c r="N15" s="118"/>
      <c r="O15" s="118"/>
      <c r="P15" s="118"/>
      <c r="Q15" s="118"/>
      <c r="R15" s="124"/>
      <c r="S15" s="118"/>
      <c r="T15" s="125"/>
      <c r="U15" s="130"/>
      <c r="V15" s="118"/>
      <c r="W15" s="118"/>
      <c r="X15" s="118"/>
      <c r="Y15" s="124"/>
      <c r="Z15" s="118"/>
      <c r="AA15" s="118"/>
      <c r="AC15" s="125"/>
      <c r="AE15" s="118"/>
      <c r="AF15" s="118"/>
      <c r="AG15" s="118"/>
      <c r="AH15" s="118"/>
      <c r="AI15" s="124"/>
      <c r="AJ15" s="125"/>
      <c r="AK15" s="125"/>
      <c r="AL15" s="125"/>
      <c r="AM15" s="134"/>
      <c r="AN15" s="134"/>
      <c r="AO15" s="134"/>
      <c r="AP15" s="124"/>
      <c r="AQ15" s="125"/>
      <c r="AR15" s="125"/>
      <c r="AS15" s="125"/>
      <c r="AT15" s="134"/>
      <c r="AU15" s="134"/>
      <c r="AV15" s="134"/>
      <c r="AW15" s="124"/>
      <c r="AX15" s="124"/>
      <c r="AY15" s="125"/>
      <c r="AZ15" s="125"/>
      <c r="BA15" s="134"/>
      <c r="BB15" s="134"/>
      <c r="BC15" s="124"/>
      <c r="BD15" s="124"/>
      <c r="BE15" s="125"/>
      <c r="BF15" s="125"/>
      <c r="BG15" s="125"/>
      <c r="BH15" s="134"/>
      <c r="BI15" s="134"/>
      <c r="BJ15" s="134"/>
      <c r="BK15" s="124"/>
      <c r="BL15" s="125"/>
      <c r="BM15" s="125"/>
      <c r="BN15" s="125"/>
      <c r="BO15" s="134"/>
      <c r="BP15" s="134"/>
      <c r="BQ15" s="134"/>
      <c r="BR15" s="124"/>
      <c r="BS15" s="125"/>
      <c r="BT15" s="125"/>
      <c r="BU15" s="125"/>
      <c r="BV15" s="134"/>
      <c r="BW15" s="134"/>
      <c r="BX15" s="134"/>
      <c r="BY15" s="124"/>
      <c r="BZ15" s="125"/>
      <c r="CA15" s="125"/>
      <c r="CB15" s="125"/>
      <c r="CC15" s="134"/>
      <c r="CD15" s="134"/>
      <c r="CE15" s="134"/>
      <c r="CF15" s="124"/>
      <c r="CG15" s="125"/>
      <c r="CH15" s="125"/>
      <c r="CI15" s="125"/>
      <c r="CJ15" s="134"/>
      <c r="CK15" s="134"/>
      <c r="CL15" s="134"/>
      <c r="CN15" s="125"/>
      <c r="CO15" s="125"/>
      <c r="CP15" s="125"/>
      <c r="CQ15" s="134"/>
      <c r="CR15" s="134"/>
      <c r="CS15" s="134"/>
      <c r="CT15" s="124"/>
      <c r="CU15" s="125"/>
      <c r="CV15" s="125"/>
      <c r="CW15" s="125"/>
      <c r="CX15" s="134"/>
      <c r="CY15" s="134"/>
      <c r="CZ15" s="134"/>
      <c r="DA15" s="124"/>
      <c r="DB15" s="118"/>
      <c r="DC15" s="118"/>
      <c r="DE15" s="125"/>
      <c r="DF15" s="118"/>
      <c r="DG15" s="118"/>
      <c r="DH15" s="118"/>
      <c r="DI15" s="118"/>
      <c r="DK15" s="118"/>
      <c r="DL15" s="118"/>
      <c r="DN15" s="118"/>
      <c r="DO15" s="118"/>
      <c r="DP15" s="118"/>
      <c r="DQ15" s="125"/>
      <c r="DR15" s="118"/>
      <c r="DS15" s="124"/>
      <c r="DT15" s="136"/>
      <c r="DV15" s="139"/>
      <c r="DW15" s="139"/>
      <c r="DX15" s="136"/>
      <c r="DY15" s="136"/>
      <c r="DZ15" s="136"/>
      <c r="EA15" s="140"/>
      <c r="EB15" s="136"/>
      <c r="EC15" s="136"/>
      <c r="ED15" s="136"/>
      <c r="EE15" s="136"/>
      <c r="EF15" s="136"/>
      <c r="EG15" s="141"/>
      <c r="EI15" s="136"/>
      <c r="EJ15" s="136"/>
      <c r="EK15" s="136"/>
      <c r="EL15" s="138"/>
      <c r="EM15" s="136"/>
      <c r="EN15" s="136"/>
    </row>
    <row r="16" s="145" customFormat="true" ht="21.75" hidden="false" customHeight="true" outlineLevel="0" collapsed="false">
      <c r="A16" s="142"/>
      <c r="B16" s="143" t="s">
        <v>266</v>
      </c>
      <c r="C16" s="143"/>
      <c r="D16" s="143"/>
      <c r="E16" s="143"/>
      <c r="F16" s="143"/>
      <c r="G16" s="143"/>
      <c r="H16" s="142"/>
      <c r="I16" s="143" t="s">
        <v>267</v>
      </c>
      <c r="J16" s="143"/>
      <c r="K16" s="143"/>
      <c r="L16" s="143"/>
      <c r="M16" s="143"/>
      <c r="N16" s="143"/>
      <c r="O16" s="143"/>
      <c r="P16" s="143"/>
      <c r="Q16" s="144"/>
      <c r="R16" s="143" t="s">
        <v>268</v>
      </c>
      <c r="S16" s="143"/>
      <c r="T16" s="143"/>
      <c r="U16" s="143"/>
      <c r="V16" s="143"/>
      <c r="W16" s="143"/>
      <c r="X16" s="144"/>
      <c r="Y16" s="142"/>
      <c r="Z16" s="143" t="s">
        <v>269</v>
      </c>
      <c r="AA16" s="143"/>
      <c r="AB16" s="143"/>
      <c r="AC16" s="143"/>
      <c r="AD16" s="143"/>
      <c r="AE16" s="143"/>
      <c r="AF16" s="143"/>
      <c r="AG16" s="143"/>
      <c r="AH16" s="144"/>
      <c r="AI16" s="142"/>
      <c r="AJ16" s="143" t="s">
        <v>270</v>
      </c>
      <c r="AK16" s="143"/>
      <c r="AL16" s="143"/>
      <c r="AM16" s="143"/>
      <c r="AN16" s="143"/>
      <c r="AO16" s="143"/>
      <c r="AP16" s="142"/>
      <c r="AQ16" s="143" t="s">
        <v>271</v>
      </c>
      <c r="AR16" s="143"/>
      <c r="AS16" s="143"/>
      <c r="AT16" s="143"/>
      <c r="AU16" s="143"/>
      <c r="AV16" s="143"/>
      <c r="AW16" s="142"/>
      <c r="AX16" s="143" t="s">
        <v>272</v>
      </c>
      <c r="AY16" s="143"/>
      <c r="AZ16" s="143"/>
      <c r="BA16" s="143"/>
      <c r="BB16" s="143"/>
      <c r="BC16" s="143"/>
      <c r="BD16" s="142"/>
      <c r="BE16" s="143" t="s">
        <v>273</v>
      </c>
      <c r="BF16" s="143"/>
      <c r="BG16" s="143"/>
      <c r="BH16" s="143"/>
      <c r="BI16" s="143"/>
      <c r="BJ16" s="143"/>
      <c r="BK16" s="142"/>
      <c r="BL16" s="143" t="s">
        <v>274</v>
      </c>
      <c r="BM16" s="143"/>
      <c r="BN16" s="143"/>
      <c r="BO16" s="143"/>
      <c r="BP16" s="143"/>
      <c r="BQ16" s="143"/>
      <c r="BR16" s="142"/>
      <c r="BS16" s="143" t="s">
        <v>275</v>
      </c>
      <c r="BT16" s="143"/>
      <c r="BU16" s="143"/>
      <c r="BV16" s="143"/>
      <c r="BW16" s="143"/>
      <c r="BX16" s="143"/>
      <c r="BY16" s="142"/>
      <c r="BZ16" s="143" t="s">
        <v>276</v>
      </c>
      <c r="CA16" s="143"/>
      <c r="CB16" s="143"/>
      <c r="CC16" s="143"/>
      <c r="CD16" s="143"/>
      <c r="CE16" s="143"/>
      <c r="CF16" s="142"/>
      <c r="CG16" s="143" t="s">
        <v>277</v>
      </c>
      <c r="CH16" s="143"/>
      <c r="CI16" s="143"/>
      <c r="CJ16" s="143"/>
      <c r="CK16" s="143"/>
      <c r="CL16" s="143"/>
      <c r="CN16" s="143" t="s">
        <v>278</v>
      </c>
      <c r="CO16" s="143"/>
      <c r="CP16" s="143"/>
      <c r="CQ16" s="143"/>
      <c r="CR16" s="143"/>
      <c r="CS16" s="143"/>
      <c r="CT16" s="142"/>
      <c r="CU16" s="143" t="s">
        <v>279</v>
      </c>
      <c r="CV16" s="143"/>
      <c r="CW16" s="143"/>
      <c r="CX16" s="143"/>
      <c r="CY16" s="143"/>
      <c r="CZ16" s="143"/>
      <c r="DA16" s="142"/>
      <c r="DB16" s="143" t="s">
        <v>280</v>
      </c>
      <c r="DC16" s="143"/>
      <c r="DD16" s="143"/>
      <c r="DE16" s="143"/>
      <c r="DF16" s="143"/>
      <c r="DG16" s="143"/>
      <c r="DH16" s="143"/>
      <c r="DI16" s="143"/>
      <c r="DK16" s="146"/>
      <c r="DM16" s="143" t="s">
        <v>281</v>
      </c>
      <c r="DN16" s="143"/>
      <c r="DO16" s="143"/>
      <c r="DP16" s="143"/>
      <c r="DQ16" s="143"/>
      <c r="DR16" s="143"/>
      <c r="DS16" s="143"/>
      <c r="DT16" s="143"/>
      <c r="DU16" s="143"/>
      <c r="DV16" s="143"/>
      <c r="DW16" s="147"/>
      <c r="DX16" s="147"/>
      <c r="DY16" s="147"/>
      <c r="DZ16" s="143" t="s">
        <v>282</v>
      </c>
      <c r="EA16" s="143"/>
      <c r="EB16" s="143"/>
      <c r="EC16" s="143"/>
      <c r="ED16" s="147"/>
      <c r="EE16" s="147"/>
      <c r="EF16" s="143" t="s">
        <v>283</v>
      </c>
      <c r="EG16" s="143"/>
      <c r="EH16" s="143"/>
      <c r="EI16" s="143"/>
      <c r="EK16" s="143" t="s">
        <v>284</v>
      </c>
      <c r="EL16" s="143"/>
      <c r="EM16" s="143"/>
      <c r="EN16" s="143"/>
      <c r="ER16" s="146"/>
      <c r="ES16" s="147"/>
      <c r="ET16" s="147"/>
      <c r="EU16" s="146"/>
      <c r="EV16" s="146"/>
      <c r="EW16" s="146"/>
      <c r="EX16" s="146"/>
      <c r="EY16" s="146"/>
      <c r="EZ16" s="146"/>
      <c r="FA16" s="146"/>
    </row>
    <row r="17" s="128" customFormat="true" ht="18" hidden="false" customHeight="true" outlineLevel="0" collapsed="false">
      <c r="A17" s="124"/>
      <c r="B17" s="125"/>
      <c r="C17" s="125"/>
      <c r="D17" s="125"/>
      <c r="E17" s="134"/>
      <c r="F17" s="134"/>
      <c r="G17" s="134"/>
      <c r="H17" s="124"/>
      <c r="I17" s="118"/>
      <c r="J17" s="118"/>
      <c r="L17" s="125"/>
      <c r="N17" s="118"/>
      <c r="O17" s="118"/>
      <c r="P17" s="118"/>
      <c r="Q17" s="118"/>
      <c r="R17" s="124"/>
      <c r="S17" s="118"/>
      <c r="U17" s="134"/>
      <c r="W17" s="118"/>
      <c r="X17" s="118"/>
      <c r="Y17" s="124"/>
      <c r="Z17" s="118"/>
      <c r="AA17" s="118"/>
      <c r="AC17" s="125"/>
      <c r="AE17" s="118"/>
      <c r="AF17" s="118"/>
      <c r="AG17" s="118"/>
      <c r="AH17" s="118"/>
      <c r="AI17" s="124"/>
      <c r="AJ17" s="125"/>
      <c r="AK17" s="125"/>
      <c r="AL17" s="125"/>
      <c r="AM17" s="134"/>
      <c r="AN17" s="134"/>
      <c r="AO17" s="134"/>
      <c r="AP17" s="124"/>
      <c r="AQ17" s="125"/>
      <c r="AR17" s="125"/>
      <c r="AS17" s="125"/>
      <c r="AT17" s="134"/>
      <c r="AU17" s="134"/>
      <c r="AV17" s="134"/>
      <c r="AW17" s="124"/>
      <c r="AX17" s="124"/>
      <c r="AY17" s="125"/>
      <c r="AZ17" s="125"/>
      <c r="BA17" s="134"/>
      <c r="BB17" s="134"/>
      <c r="BC17" s="124"/>
      <c r="BD17" s="124"/>
      <c r="BE17" s="125"/>
      <c r="BF17" s="125"/>
      <c r="BG17" s="125"/>
      <c r="BH17" s="134"/>
      <c r="BI17" s="134"/>
      <c r="BJ17" s="134"/>
      <c r="BK17" s="124"/>
      <c r="BL17" s="125"/>
      <c r="BM17" s="125"/>
      <c r="BN17" s="125"/>
      <c r="BO17" s="134"/>
      <c r="BP17" s="134"/>
      <c r="BQ17" s="134"/>
      <c r="BR17" s="124"/>
      <c r="BS17" s="125"/>
      <c r="BT17" s="125"/>
      <c r="BU17" s="125"/>
      <c r="BV17" s="134"/>
      <c r="BW17" s="134"/>
      <c r="BX17" s="134"/>
      <c r="BY17" s="124"/>
      <c r="BZ17" s="125"/>
      <c r="CA17" s="125"/>
      <c r="CB17" s="125"/>
      <c r="CC17" s="134"/>
      <c r="CD17" s="134"/>
      <c r="CE17" s="134"/>
      <c r="CF17" s="124"/>
      <c r="CG17" s="125"/>
      <c r="CH17" s="125"/>
      <c r="CI17" s="125"/>
      <c r="CJ17" s="134"/>
      <c r="CK17" s="134"/>
      <c r="CL17" s="134"/>
      <c r="CN17" s="125"/>
      <c r="CO17" s="125"/>
      <c r="CP17" s="125"/>
      <c r="CQ17" s="134"/>
      <c r="CR17" s="134"/>
      <c r="CS17" s="134"/>
      <c r="CT17" s="124"/>
      <c r="CU17" s="125"/>
      <c r="CV17" s="125"/>
      <c r="CW17" s="125"/>
      <c r="CX17" s="134"/>
      <c r="CY17" s="134"/>
      <c r="CZ17" s="134"/>
      <c r="DA17" s="124"/>
      <c r="DB17" s="118"/>
      <c r="DC17" s="118"/>
      <c r="DE17" s="125"/>
      <c r="DF17" s="118"/>
      <c r="DG17" s="118"/>
      <c r="DH17" s="118"/>
      <c r="DI17" s="118"/>
      <c r="DK17" s="118"/>
      <c r="DL17" s="118"/>
      <c r="DN17" s="118"/>
      <c r="DO17" s="148"/>
      <c r="DP17" s="118"/>
      <c r="DQ17" s="122"/>
      <c r="DR17" s="118"/>
      <c r="DS17" s="124"/>
      <c r="DT17" s="149"/>
      <c r="DV17" s="136"/>
      <c r="DW17" s="136"/>
      <c r="DX17" s="136"/>
      <c r="DY17" s="149"/>
      <c r="DZ17" s="149"/>
      <c r="EA17" s="150"/>
      <c r="EB17" s="136"/>
      <c r="EC17" s="136"/>
      <c r="ED17" s="136"/>
      <c r="EE17" s="136"/>
      <c r="EF17" s="151"/>
      <c r="EG17" s="152"/>
      <c r="EH17" s="151"/>
      <c r="EI17" s="136"/>
      <c r="EJ17" s="125"/>
      <c r="EK17" s="125"/>
      <c r="EL17" s="125"/>
      <c r="EM17" s="134"/>
      <c r="EN17" s="134"/>
      <c r="EO17" s="134"/>
    </row>
    <row r="18" s="130" customFormat="true" ht="92.25" hidden="false" customHeight="true" outlineLevel="0" collapsed="false">
      <c r="A18" s="153"/>
      <c r="B18" s="153"/>
      <c r="C18" s="126" t="s">
        <v>252</v>
      </c>
      <c r="D18" s="126"/>
      <c r="E18" s="126" t="s">
        <v>285</v>
      </c>
      <c r="F18" s="126"/>
      <c r="G18" s="153"/>
      <c r="H18" s="126" t="s">
        <v>252</v>
      </c>
      <c r="I18" s="126"/>
      <c r="J18" s="126" t="s">
        <v>253</v>
      </c>
      <c r="K18" s="126"/>
      <c r="L18" s="126" t="s">
        <v>255</v>
      </c>
      <c r="M18" s="126"/>
      <c r="N18" s="126" t="s">
        <v>256</v>
      </c>
      <c r="O18" s="126"/>
      <c r="P18" s="126" t="s">
        <v>257</v>
      </c>
      <c r="Q18" s="126"/>
      <c r="R18" s="153"/>
      <c r="S18" s="126" t="s">
        <v>252</v>
      </c>
      <c r="T18" s="126"/>
      <c r="U18" s="126" t="s">
        <v>285</v>
      </c>
      <c r="V18" s="126"/>
      <c r="W18" s="153"/>
      <c r="X18" s="126" t="s">
        <v>252</v>
      </c>
      <c r="Y18" s="126"/>
      <c r="Z18" s="126" t="s">
        <v>253</v>
      </c>
      <c r="AA18" s="126"/>
      <c r="AB18" s="126" t="s">
        <v>254</v>
      </c>
      <c r="AC18" s="126"/>
      <c r="AD18" s="126" t="s">
        <v>255</v>
      </c>
      <c r="AE18" s="126"/>
      <c r="AF18" s="126" t="s">
        <v>256</v>
      </c>
      <c r="AG18" s="126"/>
      <c r="AH18" s="126" t="s">
        <v>257</v>
      </c>
      <c r="AI18" s="126"/>
      <c r="AK18" s="126" t="s">
        <v>252</v>
      </c>
      <c r="AL18" s="126"/>
      <c r="AM18" s="126" t="s">
        <v>253</v>
      </c>
      <c r="AN18" s="126"/>
      <c r="AO18" s="153"/>
      <c r="AP18" s="153"/>
      <c r="AQ18" s="153"/>
      <c r="AR18" s="126" t="s">
        <v>252</v>
      </c>
      <c r="AS18" s="126"/>
      <c r="AT18" s="126" t="s">
        <v>285</v>
      </c>
      <c r="AU18" s="126"/>
      <c r="AV18" s="153"/>
      <c r="AW18" s="153"/>
      <c r="AX18" s="153"/>
      <c r="AY18" s="126" t="s">
        <v>252</v>
      </c>
      <c r="AZ18" s="126"/>
      <c r="BA18" s="126" t="s">
        <v>285</v>
      </c>
      <c r="BB18" s="126"/>
      <c r="BC18" s="153"/>
      <c r="BD18" s="153"/>
      <c r="BF18" s="126" t="s">
        <v>252</v>
      </c>
      <c r="BG18" s="126"/>
      <c r="BH18" s="126" t="s">
        <v>253</v>
      </c>
      <c r="BI18" s="126"/>
      <c r="BJ18" s="153"/>
      <c r="BK18" s="153"/>
      <c r="BM18" s="126" t="s">
        <v>252</v>
      </c>
      <c r="BN18" s="126"/>
      <c r="BO18" s="126" t="s">
        <v>253</v>
      </c>
      <c r="BP18" s="126"/>
      <c r="BQ18" s="153"/>
      <c r="BR18" s="153"/>
      <c r="BS18" s="154" t="s">
        <v>252</v>
      </c>
      <c r="BT18" s="154"/>
      <c r="BU18" s="154" t="s">
        <v>253</v>
      </c>
      <c r="BV18" s="154"/>
      <c r="BW18" s="154" t="s">
        <v>258</v>
      </c>
      <c r="BX18" s="154"/>
      <c r="BY18" s="153"/>
      <c r="BZ18" s="126" t="s">
        <v>252</v>
      </c>
      <c r="CA18" s="126"/>
      <c r="CB18" s="126" t="s">
        <v>253</v>
      </c>
      <c r="CC18" s="126"/>
      <c r="CD18" s="126" t="s">
        <v>258</v>
      </c>
      <c r="CE18" s="126"/>
      <c r="CF18" s="127"/>
      <c r="CG18" s="153"/>
      <c r="CH18" s="126" t="s">
        <v>252</v>
      </c>
      <c r="CI18" s="126"/>
      <c r="CJ18" s="126" t="s">
        <v>285</v>
      </c>
      <c r="CK18" s="126"/>
      <c r="CL18" s="118"/>
      <c r="CN18" s="126" t="s">
        <v>252</v>
      </c>
      <c r="CO18" s="126"/>
      <c r="CP18" s="126" t="s">
        <v>253</v>
      </c>
      <c r="CQ18" s="126"/>
      <c r="CR18" s="126" t="s">
        <v>258</v>
      </c>
      <c r="CS18" s="126"/>
      <c r="CT18" s="127"/>
      <c r="CU18" s="153"/>
      <c r="CV18" s="126" t="s">
        <v>252</v>
      </c>
      <c r="CW18" s="126"/>
      <c r="CX18" s="126" t="s">
        <v>285</v>
      </c>
      <c r="CY18" s="126"/>
      <c r="CZ18" s="127"/>
      <c r="DA18" s="126" t="s">
        <v>252</v>
      </c>
      <c r="DB18" s="126"/>
      <c r="DC18" s="126" t="s">
        <v>253</v>
      </c>
      <c r="DD18" s="126"/>
      <c r="DE18" s="126" t="s">
        <v>255</v>
      </c>
      <c r="DF18" s="126"/>
      <c r="DG18" s="126" t="s">
        <v>256</v>
      </c>
      <c r="DH18" s="126"/>
      <c r="DI18" s="126" t="s">
        <v>257</v>
      </c>
      <c r="DJ18" s="126"/>
      <c r="DK18" s="127"/>
      <c r="DL18" s="126" t="s">
        <v>252</v>
      </c>
      <c r="DM18" s="126"/>
      <c r="DN18" s="126" t="s">
        <v>253</v>
      </c>
      <c r="DO18" s="126"/>
      <c r="DP18" s="126" t="s">
        <v>255</v>
      </c>
      <c r="DQ18" s="126"/>
      <c r="DR18" s="126" t="s">
        <v>256</v>
      </c>
      <c r="DS18" s="126"/>
      <c r="DT18" s="126" t="s">
        <v>258</v>
      </c>
      <c r="DU18" s="126"/>
      <c r="DV18" s="126" t="s">
        <v>257</v>
      </c>
      <c r="DW18" s="126"/>
      <c r="DX18" s="127"/>
      <c r="DY18" s="126" t="s">
        <v>252</v>
      </c>
      <c r="DZ18" s="126"/>
      <c r="EA18" s="126" t="s">
        <v>253</v>
      </c>
      <c r="EB18" s="126"/>
      <c r="EC18" s="126" t="s">
        <v>258</v>
      </c>
      <c r="ED18" s="126"/>
      <c r="EE18" s="127"/>
      <c r="EF18" s="126" t="s">
        <v>252</v>
      </c>
      <c r="EG18" s="126"/>
      <c r="EH18" s="126" t="s">
        <v>285</v>
      </c>
      <c r="EI18" s="126"/>
      <c r="EJ18" s="153"/>
      <c r="EK18" s="126" t="s">
        <v>252</v>
      </c>
      <c r="EL18" s="126"/>
      <c r="EM18" s="126" t="s">
        <v>285</v>
      </c>
      <c r="EN18" s="126"/>
      <c r="EO18" s="153"/>
    </row>
  </sheetData>
  <mergeCells count="232">
    <mergeCell ref="DV2:DY2"/>
    <mergeCell ref="DZ2:EC2"/>
    <mergeCell ref="ED2:EG2"/>
    <mergeCell ref="EH2:EK2"/>
    <mergeCell ref="EL2:EO2"/>
    <mergeCell ref="DV3:DY3"/>
    <mergeCell ref="DZ3:EC3"/>
    <mergeCell ref="ED3:EG3"/>
    <mergeCell ref="EH3:EK3"/>
    <mergeCell ref="EL3:EO3"/>
    <mergeCell ref="BQ5:BT5"/>
    <mergeCell ref="BU5:BX5"/>
    <mergeCell ref="BY5:CB5"/>
    <mergeCell ref="CC5:CF5"/>
    <mergeCell ref="CG5:CJ5"/>
    <mergeCell ref="K8:R8"/>
    <mergeCell ref="AI8:AP8"/>
    <mergeCell ref="BF8:BM8"/>
    <mergeCell ref="CB8:CI8"/>
    <mergeCell ref="CV8:DC8"/>
    <mergeCell ref="DK8:DR8"/>
    <mergeCell ref="EA8:EH8"/>
    <mergeCell ref="M10:N10"/>
    <mergeCell ref="O10:P10"/>
    <mergeCell ref="AK10:AL10"/>
    <mergeCell ref="AM10:AN10"/>
    <mergeCell ref="BH10:BI10"/>
    <mergeCell ref="BJ10:BK10"/>
    <mergeCell ref="CD10:CE10"/>
    <mergeCell ref="CF10:CG10"/>
    <mergeCell ref="CX10:CY10"/>
    <mergeCell ref="CZ10:DA10"/>
    <mergeCell ref="DM10:DN10"/>
    <mergeCell ref="DO10:DP10"/>
    <mergeCell ref="EC10:ED10"/>
    <mergeCell ref="EE10:EF10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BB12:BC12"/>
    <mergeCell ref="BD12:BE12"/>
    <mergeCell ref="BF12:BG12"/>
    <mergeCell ref="BH12:BI12"/>
    <mergeCell ref="BJ12:BK12"/>
    <mergeCell ref="BL12:BM12"/>
    <mergeCell ref="BN12:BO12"/>
    <mergeCell ref="BP12:BQ12"/>
    <mergeCell ref="BW12:BX12"/>
    <mergeCell ref="BY12:BZ12"/>
    <mergeCell ref="CA12:CB12"/>
    <mergeCell ref="CC12:CD12"/>
    <mergeCell ref="CE12:CF12"/>
    <mergeCell ref="CG12:CH12"/>
    <mergeCell ref="CI12:CJ12"/>
    <mergeCell ref="CK12:CL12"/>
    <mergeCell ref="CM12:CN12"/>
    <mergeCell ref="CR12:CS12"/>
    <mergeCell ref="CT12:CU12"/>
    <mergeCell ref="CV12:CW12"/>
    <mergeCell ref="CX12:CY12"/>
    <mergeCell ref="CZ12:DA12"/>
    <mergeCell ref="DB12:DC12"/>
    <mergeCell ref="DD12:DE12"/>
    <mergeCell ref="DF12:DG12"/>
    <mergeCell ref="DJ12:DK12"/>
    <mergeCell ref="DL12:DM12"/>
    <mergeCell ref="DN12:DO12"/>
    <mergeCell ref="DP12:DQ12"/>
    <mergeCell ref="DR12:DS12"/>
    <mergeCell ref="DZ12:EA12"/>
    <mergeCell ref="EB12:EC12"/>
    <mergeCell ref="ED12:EE12"/>
    <mergeCell ref="EF12:EG12"/>
    <mergeCell ref="EH12:EI12"/>
    <mergeCell ref="B14:D14"/>
    <mergeCell ref="E14:G14"/>
    <mergeCell ref="AJ14:AL14"/>
    <mergeCell ref="AM14:AO14"/>
    <mergeCell ref="AQ14:AS14"/>
    <mergeCell ref="AT14:AV14"/>
    <mergeCell ref="AY14:AZ14"/>
    <mergeCell ref="BA14:BB14"/>
    <mergeCell ref="BE14:BG14"/>
    <mergeCell ref="BH14:BJ14"/>
    <mergeCell ref="BL14:BN14"/>
    <mergeCell ref="BO14:BQ14"/>
    <mergeCell ref="BS14:BU14"/>
    <mergeCell ref="BV14:BX14"/>
    <mergeCell ref="BZ14:CB14"/>
    <mergeCell ref="CC14:CE14"/>
    <mergeCell ref="CG14:CI14"/>
    <mergeCell ref="CJ14:CL14"/>
    <mergeCell ref="CN14:CP14"/>
    <mergeCell ref="CQ14:CS14"/>
    <mergeCell ref="CU14:CW14"/>
    <mergeCell ref="CX14:CZ14"/>
    <mergeCell ref="B15:D15"/>
    <mergeCell ref="E15:G15"/>
    <mergeCell ref="AJ15:AL15"/>
    <mergeCell ref="AM15:AO15"/>
    <mergeCell ref="AQ15:AS15"/>
    <mergeCell ref="AT15:AV15"/>
    <mergeCell ref="AY15:AZ15"/>
    <mergeCell ref="BA15:BB15"/>
    <mergeCell ref="BE15:BG15"/>
    <mergeCell ref="BH15:BJ15"/>
    <mergeCell ref="BL15:BN15"/>
    <mergeCell ref="BO15:BQ15"/>
    <mergeCell ref="BS15:BU15"/>
    <mergeCell ref="BV15:BX15"/>
    <mergeCell ref="BZ15:CB15"/>
    <mergeCell ref="CC15:CE15"/>
    <mergeCell ref="CG15:CI15"/>
    <mergeCell ref="CJ15:CL15"/>
    <mergeCell ref="CN15:CP15"/>
    <mergeCell ref="CQ15:CS15"/>
    <mergeCell ref="CU15:CW15"/>
    <mergeCell ref="CX15:CZ15"/>
    <mergeCell ref="B16:G16"/>
    <mergeCell ref="I16:P16"/>
    <mergeCell ref="R16:W16"/>
    <mergeCell ref="Z16:AG16"/>
    <mergeCell ref="AJ16:AO16"/>
    <mergeCell ref="AQ16:AV16"/>
    <mergeCell ref="AX16:BC16"/>
    <mergeCell ref="BE16:BJ16"/>
    <mergeCell ref="BL16:BQ16"/>
    <mergeCell ref="BS16:BX16"/>
    <mergeCell ref="BZ16:CE16"/>
    <mergeCell ref="CG16:CL16"/>
    <mergeCell ref="CN16:CS16"/>
    <mergeCell ref="CU16:CZ16"/>
    <mergeCell ref="DB16:DI16"/>
    <mergeCell ref="DM16:DV16"/>
    <mergeCell ref="DZ16:EC16"/>
    <mergeCell ref="EF16:EI16"/>
    <mergeCell ref="EK16:EN16"/>
    <mergeCell ref="B17:D17"/>
    <mergeCell ref="E17:G17"/>
    <mergeCell ref="AJ17:AL17"/>
    <mergeCell ref="AM17:AO17"/>
    <mergeCell ref="AQ17:AS17"/>
    <mergeCell ref="AT17:AV17"/>
    <mergeCell ref="AY17:AZ17"/>
    <mergeCell ref="BA17:BB17"/>
    <mergeCell ref="BE17:BG17"/>
    <mergeCell ref="BH17:BJ17"/>
    <mergeCell ref="BL17:BN17"/>
    <mergeCell ref="BO17:BQ17"/>
    <mergeCell ref="BS17:BU17"/>
    <mergeCell ref="BV17:BX17"/>
    <mergeCell ref="BZ17:CB17"/>
    <mergeCell ref="CC17:CE17"/>
    <mergeCell ref="CG17:CI17"/>
    <mergeCell ref="CJ17:CL17"/>
    <mergeCell ref="CN17:CP17"/>
    <mergeCell ref="CQ17:CS17"/>
    <mergeCell ref="CU17:CW17"/>
    <mergeCell ref="CX17:CZ17"/>
    <mergeCell ref="EJ17:EL17"/>
    <mergeCell ref="EM17:EO17"/>
    <mergeCell ref="C18:D18"/>
    <mergeCell ref="E18:F18"/>
    <mergeCell ref="H18:I18"/>
    <mergeCell ref="J18:K18"/>
    <mergeCell ref="L18:M18"/>
    <mergeCell ref="N18:O18"/>
    <mergeCell ref="P18:Q18"/>
    <mergeCell ref="S18:T18"/>
    <mergeCell ref="U18:V18"/>
    <mergeCell ref="X18:Y18"/>
    <mergeCell ref="Z18:AA18"/>
    <mergeCell ref="AB18:AC18"/>
    <mergeCell ref="AD18:AE18"/>
    <mergeCell ref="AF18:AG18"/>
    <mergeCell ref="AH18:AI18"/>
    <mergeCell ref="AK18:AL18"/>
    <mergeCell ref="AM18:AN18"/>
    <mergeCell ref="AR18:AS18"/>
    <mergeCell ref="AT18:AU18"/>
    <mergeCell ref="AY18:AZ18"/>
    <mergeCell ref="BA18:BB18"/>
    <mergeCell ref="BF18:BG18"/>
    <mergeCell ref="BH18:BI18"/>
    <mergeCell ref="BM18:BN18"/>
    <mergeCell ref="BO18:BP18"/>
    <mergeCell ref="BS18:BT18"/>
    <mergeCell ref="BU18:BV18"/>
    <mergeCell ref="BW18:BX18"/>
    <mergeCell ref="BZ18:CA18"/>
    <mergeCell ref="CB18:CC18"/>
    <mergeCell ref="CD18:CE18"/>
    <mergeCell ref="CH18:CI18"/>
    <mergeCell ref="CJ18:CK18"/>
    <mergeCell ref="CN18:CO18"/>
    <mergeCell ref="CP18:CQ18"/>
    <mergeCell ref="CR18:CS18"/>
    <mergeCell ref="CV18:CW18"/>
    <mergeCell ref="CX18:CY18"/>
    <mergeCell ref="DA18:DB18"/>
    <mergeCell ref="DC18:DD18"/>
    <mergeCell ref="DE18:DF18"/>
    <mergeCell ref="DG18:DH18"/>
    <mergeCell ref="DI18:DJ18"/>
    <mergeCell ref="DL18:DM18"/>
    <mergeCell ref="DN18:DO18"/>
    <mergeCell ref="DP18:DQ18"/>
    <mergeCell ref="DR18:DS18"/>
    <mergeCell ref="DT18:DU18"/>
    <mergeCell ref="DV18:DW18"/>
    <mergeCell ref="DY18:DZ18"/>
    <mergeCell ref="EA18:EB18"/>
    <mergeCell ref="EC18:ED18"/>
    <mergeCell ref="EF18:EG18"/>
    <mergeCell ref="EH18:EI18"/>
    <mergeCell ref="EK18:EL18"/>
    <mergeCell ref="EM18:E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1" min="1" style="183" width="8.55"/>
    <col collapsed="false" customWidth="true" hidden="false" outlineLevel="0" max="2" min="2" style="183" width="10.1"/>
    <col collapsed="false" customWidth="true" hidden="false" outlineLevel="0" max="3" min="3" style="183" width="6.99"/>
    <col collapsed="false" customWidth="true" hidden="false" outlineLevel="0" max="4" min="4" style="183" width="19.55"/>
    <col collapsed="false" customWidth="true" hidden="false" outlineLevel="0" max="5" min="5" style="183" width="13.77"/>
    <col collapsed="false" customWidth="true" hidden="false" outlineLevel="0" max="6" min="6" style="183" width="15.33"/>
    <col collapsed="false" customWidth="true" hidden="false" outlineLevel="0" max="7" min="7" style="183" width="7.66"/>
    <col collapsed="false" customWidth="false" hidden="false" outlineLevel="0" max="257" min="8" style="183" width="8.88"/>
  </cols>
  <sheetData>
    <row r="1" s="515" customFormat="true" ht="30.75" hidden="false" customHeight="true" outlineLevel="0" collapsed="false">
      <c r="A1" s="514" t="s">
        <v>2172</v>
      </c>
      <c r="B1" s="514"/>
      <c r="C1" s="514"/>
      <c r="D1" s="514"/>
      <c r="E1" s="514"/>
      <c r="F1" s="514"/>
    </row>
    <row r="2" s="516" customFormat="true" ht="28.5" hidden="false" customHeight="true" outlineLevel="0" collapsed="false">
      <c r="A2" s="473" t="s">
        <v>2173</v>
      </c>
      <c r="B2" s="473"/>
      <c r="C2" s="473"/>
      <c r="D2" s="473"/>
      <c r="E2" s="473"/>
      <c r="F2" s="473"/>
    </row>
    <row r="3" s="517" customFormat="true" ht="6.75" hidden="false" customHeight="true" outlineLevel="0" collapsed="false">
      <c r="A3" s="272"/>
      <c r="B3" s="272"/>
      <c r="C3" s="272"/>
      <c r="D3" s="272"/>
      <c r="E3" s="272"/>
      <c r="F3" s="272"/>
    </row>
    <row r="4" s="521" customFormat="true" ht="25.5" hidden="false" customHeight="true" outlineLevel="0" collapsed="false">
      <c r="A4" s="518" t="s">
        <v>1583</v>
      </c>
      <c r="B4" s="519" t="s">
        <v>2174</v>
      </c>
      <c r="C4" s="519" t="s">
        <v>1799</v>
      </c>
      <c r="D4" s="519" t="s">
        <v>2175</v>
      </c>
      <c r="E4" s="519" t="s">
        <v>2176</v>
      </c>
      <c r="F4" s="520" t="s">
        <v>292</v>
      </c>
    </row>
    <row r="5" s="521" customFormat="true" ht="25.5" hidden="false" customHeight="true" outlineLevel="0" collapsed="false">
      <c r="A5" s="522" t="s">
        <v>1803</v>
      </c>
      <c r="B5" s="519"/>
      <c r="C5" s="519"/>
      <c r="D5" s="519"/>
      <c r="E5" s="519"/>
      <c r="F5" s="520"/>
    </row>
    <row r="6" s="523" customFormat="true" ht="25.5" hidden="false" customHeight="true" outlineLevel="0" collapsed="false">
      <c r="A6" s="286" t="s">
        <v>2177</v>
      </c>
      <c r="B6" s="286" t="s">
        <v>2178</v>
      </c>
      <c r="C6" s="286" t="s">
        <v>1806</v>
      </c>
      <c r="D6" s="213" t="s">
        <v>2179</v>
      </c>
      <c r="E6" s="190" t="s">
        <v>2180</v>
      </c>
      <c r="F6" s="286" t="s">
        <v>2181</v>
      </c>
    </row>
    <row r="7" s="523" customFormat="true" ht="25.5" hidden="false" customHeight="true" outlineLevel="0" collapsed="false">
      <c r="A7" s="289" t="s">
        <v>1943</v>
      </c>
      <c r="B7" s="286" t="s">
        <v>2182</v>
      </c>
      <c r="C7" s="286" t="s">
        <v>1130</v>
      </c>
      <c r="D7" s="213" t="s">
        <v>2183</v>
      </c>
      <c r="E7" s="190" t="s">
        <v>2184</v>
      </c>
      <c r="F7" s="286" t="s">
        <v>2185</v>
      </c>
    </row>
    <row r="8" s="523" customFormat="true" ht="25.5" hidden="false" customHeight="true" outlineLevel="0" collapsed="false">
      <c r="A8" s="190"/>
      <c r="B8" s="286" t="s">
        <v>2186</v>
      </c>
      <c r="C8" s="286" t="s">
        <v>1130</v>
      </c>
      <c r="D8" s="213" t="s">
        <v>2187</v>
      </c>
      <c r="E8" s="190" t="s">
        <v>2188</v>
      </c>
      <c r="F8" s="190"/>
    </row>
    <row r="9" s="523" customFormat="true" ht="25.5" hidden="false" customHeight="true" outlineLevel="0" collapsed="false">
      <c r="A9" s="190"/>
      <c r="B9" s="286" t="s">
        <v>2189</v>
      </c>
      <c r="C9" s="286" t="s">
        <v>1130</v>
      </c>
      <c r="D9" s="213" t="s">
        <v>2190</v>
      </c>
      <c r="E9" s="190" t="s">
        <v>2191</v>
      </c>
      <c r="F9" s="286" t="s">
        <v>2192</v>
      </c>
    </row>
    <row r="10" s="523" customFormat="true" ht="25.5" hidden="false" customHeight="true" outlineLevel="0" collapsed="false">
      <c r="A10" s="190"/>
      <c r="B10" s="286" t="s">
        <v>2193</v>
      </c>
      <c r="C10" s="286" t="s">
        <v>1130</v>
      </c>
      <c r="D10" s="213" t="s">
        <v>2194</v>
      </c>
      <c r="E10" s="190" t="s">
        <v>2195</v>
      </c>
      <c r="F10" s="190"/>
    </row>
    <row r="11" s="523" customFormat="true" ht="25.5" hidden="false" customHeight="true" outlineLevel="0" collapsed="false">
      <c r="A11" s="207"/>
      <c r="B11" s="288" t="s">
        <v>2196</v>
      </c>
      <c r="C11" s="288" t="s">
        <v>1130</v>
      </c>
      <c r="D11" s="201" t="s">
        <v>2197</v>
      </c>
      <c r="E11" s="207" t="s">
        <v>2198</v>
      </c>
      <c r="F11" s="286" t="s">
        <v>2199</v>
      </c>
    </row>
    <row r="12" s="523" customFormat="true" ht="25.5" hidden="false" customHeight="true" outlineLevel="0" collapsed="false">
      <c r="A12" s="207"/>
      <c r="B12" s="207"/>
      <c r="C12" s="207"/>
      <c r="D12" s="201"/>
      <c r="E12" s="207"/>
      <c r="F12" s="190" t="s">
        <v>2200</v>
      </c>
    </row>
    <row r="13" s="523" customFormat="true" ht="25.5" hidden="false" customHeight="true" outlineLevel="0" collapsed="false">
      <c r="A13" s="190"/>
      <c r="B13" s="286" t="s">
        <v>2201</v>
      </c>
      <c r="C13" s="286" t="s">
        <v>1130</v>
      </c>
      <c r="D13" s="213" t="s">
        <v>2202</v>
      </c>
      <c r="E13" s="190" t="s">
        <v>2203</v>
      </c>
      <c r="F13" s="190"/>
    </row>
    <row r="14" s="523" customFormat="true" ht="25.5" hidden="false" customHeight="true" outlineLevel="0" collapsed="false">
      <c r="A14" s="190"/>
      <c r="B14" s="286" t="s">
        <v>2204</v>
      </c>
      <c r="C14" s="286" t="s">
        <v>1130</v>
      </c>
      <c r="D14" s="213" t="s">
        <v>2205</v>
      </c>
      <c r="E14" s="190" t="s">
        <v>2206</v>
      </c>
      <c r="F14" s="190"/>
    </row>
    <row r="15" s="523" customFormat="true" ht="25.5" hidden="false" customHeight="true" outlineLevel="0" collapsed="false">
      <c r="A15" s="524"/>
      <c r="B15" s="525" t="s">
        <v>2207</v>
      </c>
      <c r="C15" s="525" t="s">
        <v>1130</v>
      </c>
      <c r="D15" s="526" t="s">
        <v>2208</v>
      </c>
      <c r="E15" s="524" t="s">
        <v>2209</v>
      </c>
      <c r="F15" s="524" t="s">
        <v>2210</v>
      </c>
    </row>
    <row r="16" s="521" customFormat="true" ht="25.5" hidden="false" customHeight="true" outlineLevel="0" collapsed="false">
      <c r="A16" s="212"/>
      <c r="B16" s="212"/>
      <c r="C16" s="212"/>
      <c r="D16" s="212"/>
      <c r="E16" s="212"/>
      <c r="F16" s="212"/>
    </row>
    <row r="17" s="521" customFormat="true" ht="25.5" hidden="false" customHeight="true" outlineLevel="0" collapsed="false">
      <c r="A17" s="212"/>
      <c r="B17" s="212"/>
      <c r="C17" s="212"/>
      <c r="D17" s="212"/>
      <c r="E17" s="212"/>
      <c r="F17" s="212"/>
    </row>
    <row r="18" s="521" customFormat="true" ht="25.5" hidden="false" customHeight="true" outlineLevel="0" collapsed="false">
      <c r="A18" s="518" t="s">
        <v>1583</v>
      </c>
      <c r="B18" s="520" t="s">
        <v>2174</v>
      </c>
      <c r="C18" s="527" t="s">
        <v>1799</v>
      </c>
      <c r="D18" s="527" t="s">
        <v>2175</v>
      </c>
      <c r="E18" s="527" t="s">
        <v>2176</v>
      </c>
      <c r="F18" s="527" t="s">
        <v>292</v>
      </c>
    </row>
    <row r="19" s="521" customFormat="true" ht="25.5" hidden="false" customHeight="true" outlineLevel="0" collapsed="false">
      <c r="A19" s="522" t="s">
        <v>1803</v>
      </c>
      <c r="B19" s="520"/>
      <c r="C19" s="527"/>
      <c r="D19" s="527"/>
      <c r="E19" s="527"/>
      <c r="F19" s="527"/>
    </row>
    <row r="20" s="523" customFormat="true" ht="25.5" hidden="false" customHeight="true" outlineLevel="0" collapsed="false">
      <c r="A20" s="286" t="s">
        <v>2211</v>
      </c>
      <c r="B20" s="286" t="s">
        <v>2186</v>
      </c>
      <c r="C20" s="286" t="s">
        <v>1806</v>
      </c>
      <c r="D20" s="213" t="s">
        <v>2187</v>
      </c>
      <c r="E20" s="190" t="s">
        <v>2188</v>
      </c>
      <c r="F20" s="286" t="s">
        <v>2181</v>
      </c>
    </row>
    <row r="21" s="523" customFormat="true" ht="25.5" hidden="false" customHeight="true" outlineLevel="0" collapsed="false">
      <c r="A21" s="477" t="s">
        <v>2020</v>
      </c>
      <c r="B21" s="286" t="s">
        <v>2212</v>
      </c>
      <c r="C21" s="286" t="s">
        <v>1130</v>
      </c>
      <c r="D21" s="213" t="s">
        <v>2213</v>
      </c>
      <c r="E21" s="190" t="s">
        <v>2214</v>
      </c>
      <c r="F21" s="286" t="s">
        <v>2185</v>
      </c>
    </row>
    <row r="22" s="523" customFormat="true" ht="25.5" hidden="false" customHeight="true" outlineLevel="0" collapsed="false">
      <c r="A22" s="190"/>
      <c r="B22" s="286" t="s">
        <v>2215</v>
      </c>
      <c r="C22" s="286" t="s">
        <v>1130</v>
      </c>
      <c r="D22" s="213" t="s">
        <v>2216</v>
      </c>
      <c r="E22" s="190" t="s">
        <v>2217</v>
      </c>
      <c r="F22" s="190"/>
    </row>
    <row r="23" s="523" customFormat="true" ht="25.5" hidden="false" customHeight="true" outlineLevel="0" collapsed="false">
      <c r="A23" s="190"/>
      <c r="B23" s="286" t="s">
        <v>2182</v>
      </c>
      <c r="C23" s="286" t="s">
        <v>1130</v>
      </c>
      <c r="D23" s="213" t="s">
        <v>2183</v>
      </c>
      <c r="E23" s="190" t="s">
        <v>2184</v>
      </c>
      <c r="F23" s="286" t="s">
        <v>2192</v>
      </c>
    </row>
    <row r="24" s="523" customFormat="true" ht="25.5" hidden="false" customHeight="true" outlineLevel="0" collapsed="false">
      <c r="A24" s="190"/>
      <c r="B24" s="286" t="s">
        <v>2193</v>
      </c>
      <c r="C24" s="286" t="s">
        <v>1130</v>
      </c>
      <c r="D24" s="213" t="s">
        <v>2194</v>
      </c>
      <c r="E24" s="190" t="s">
        <v>2195</v>
      </c>
      <c r="F24" s="190"/>
    </row>
    <row r="25" s="523" customFormat="true" ht="25.5" hidden="false" customHeight="true" outlineLevel="0" collapsed="false">
      <c r="A25" s="190"/>
      <c r="B25" s="286" t="s">
        <v>2218</v>
      </c>
      <c r="C25" s="286" t="s">
        <v>1130</v>
      </c>
      <c r="D25" s="213" t="s">
        <v>2219</v>
      </c>
      <c r="E25" s="190" t="s">
        <v>2220</v>
      </c>
      <c r="F25" s="286" t="s">
        <v>2199</v>
      </c>
    </row>
    <row r="26" s="523" customFormat="true" ht="25.5" hidden="false" customHeight="true" outlineLevel="0" collapsed="false">
      <c r="A26" s="190"/>
      <c r="B26" s="286" t="s">
        <v>2221</v>
      </c>
      <c r="C26" s="286" t="s">
        <v>1130</v>
      </c>
      <c r="D26" s="213" t="s">
        <v>2222</v>
      </c>
      <c r="E26" s="190" t="s">
        <v>2223</v>
      </c>
      <c r="F26" s="190"/>
    </row>
    <row r="27" s="523" customFormat="true" ht="25.5" hidden="false" customHeight="true" outlineLevel="0" collapsed="false">
      <c r="A27" s="190"/>
      <c r="B27" s="286" t="s">
        <v>2204</v>
      </c>
      <c r="C27" s="286" t="s">
        <v>1130</v>
      </c>
      <c r="D27" s="213" t="s">
        <v>2205</v>
      </c>
      <c r="E27" s="190" t="s">
        <v>2206</v>
      </c>
      <c r="F27" s="190"/>
    </row>
    <row r="28" s="523" customFormat="true" ht="25.5" hidden="false" customHeight="true" outlineLevel="0" collapsed="false">
      <c r="A28" s="524"/>
      <c r="B28" s="525" t="s">
        <v>2207</v>
      </c>
      <c r="C28" s="525" t="s">
        <v>1130</v>
      </c>
      <c r="D28" s="526" t="s">
        <v>2208</v>
      </c>
      <c r="E28" s="524" t="s">
        <v>2209</v>
      </c>
      <c r="F28" s="524" t="s">
        <v>2210</v>
      </c>
    </row>
    <row r="29" s="521" customFormat="true" ht="25.5" hidden="false" customHeight="true" outlineLevel="0" collapsed="false">
      <c r="A29" s="212"/>
      <c r="B29" s="212"/>
      <c r="C29" s="212"/>
      <c r="D29" s="212"/>
      <c r="E29" s="212"/>
      <c r="F29" s="212"/>
    </row>
    <row r="30" s="521" customFormat="true" ht="25.5" hidden="false" customHeight="true" outlineLevel="0" collapsed="false">
      <c r="A30" s="212"/>
      <c r="B30" s="212"/>
      <c r="C30" s="212"/>
      <c r="D30" s="212"/>
      <c r="E30" s="212"/>
      <c r="F30" s="212"/>
    </row>
    <row r="31" s="521" customFormat="true" ht="25.5" hidden="false" customHeight="true" outlineLevel="0" collapsed="false">
      <c r="A31" s="528" t="s">
        <v>1583</v>
      </c>
      <c r="B31" s="527" t="s">
        <v>2174</v>
      </c>
      <c r="C31" s="527" t="s">
        <v>1799</v>
      </c>
      <c r="D31" s="527" t="s">
        <v>2175</v>
      </c>
      <c r="E31" s="527" t="s">
        <v>2176</v>
      </c>
      <c r="F31" s="527" t="s">
        <v>292</v>
      </c>
    </row>
    <row r="32" s="521" customFormat="true" ht="25.5" hidden="false" customHeight="true" outlineLevel="0" collapsed="false">
      <c r="A32" s="187" t="s">
        <v>1803</v>
      </c>
      <c r="B32" s="527"/>
      <c r="C32" s="527"/>
      <c r="D32" s="527"/>
      <c r="E32" s="527"/>
      <c r="F32" s="527"/>
    </row>
    <row r="33" s="523" customFormat="true" ht="25.5" hidden="false" customHeight="true" outlineLevel="0" collapsed="false">
      <c r="A33" s="286" t="s">
        <v>2224</v>
      </c>
      <c r="B33" s="286" t="s">
        <v>2221</v>
      </c>
      <c r="C33" s="286" t="s">
        <v>1806</v>
      </c>
      <c r="D33" s="213" t="s">
        <v>2222</v>
      </c>
      <c r="E33" s="190" t="s">
        <v>2223</v>
      </c>
      <c r="F33" s="286" t="s">
        <v>2225</v>
      </c>
    </row>
    <row r="34" s="523" customFormat="true" ht="25.5" hidden="false" customHeight="true" outlineLevel="0" collapsed="false">
      <c r="A34" s="289" t="s">
        <v>2097</v>
      </c>
      <c r="B34" s="286" t="s">
        <v>2226</v>
      </c>
      <c r="C34" s="286" t="s">
        <v>1130</v>
      </c>
      <c r="D34" s="213" t="s">
        <v>2227</v>
      </c>
      <c r="E34" s="190" t="s">
        <v>2228</v>
      </c>
      <c r="F34" s="286" t="s">
        <v>2229</v>
      </c>
    </row>
    <row r="35" s="523" customFormat="true" ht="25.5" hidden="false" customHeight="true" outlineLevel="0" collapsed="false">
      <c r="A35" s="190"/>
      <c r="B35" s="286" t="s">
        <v>2230</v>
      </c>
      <c r="C35" s="286" t="s">
        <v>1130</v>
      </c>
      <c r="D35" s="213" t="s">
        <v>2231</v>
      </c>
      <c r="E35" s="190" t="s">
        <v>2232</v>
      </c>
      <c r="F35" s="190"/>
    </row>
    <row r="36" s="523" customFormat="true" ht="25.5" hidden="false" customHeight="true" outlineLevel="0" collapsed="false">
      <c r="A36" s="190"/>
      <c r="B36" s="286" t="s">
        <v>2233</v>
      </c>
      <c r="C36" s="286" t="s">
        <v>1130</v>
      </c>
      <c r="D36" s="213" t="s">
        <v>2234</v>
      </c>
      <c r="E36" s="190" t="s">
        <v>2235</v>
      </c>
      <c r="F36" s="286" t="s">
        <v>2236</v>
      </c>
    </row>
    <row r="37" s="523" customFormat="true" ht="25.5" hidden="false" customHeight="true" outlineLevel="0" collapsed="false">
      <c r="A37" s="190"/>
      <c r="B37" s="286" t="s">
        <v>2237</v>
      </c>
      <c r="C37" s="286" t="s">
        <v>1130</v>
      </c>
      <c r="D37" s="213" t="s">
        <v>2238</v>
      </c>
      <c r="E37" s="190" t="s">
        <v>2239</v>
      </c>
      <c r="F37" s="190"/>
    </row>
    <row r="38" s="523" customFormat="true" ht="25.5" hidden="false" customHeight="true" outlineLevel="0" collapsed="false">
      <c r="A38" s="190"/>
      <c r="B38" s="286" t="s">
        <v>2212</v>
      </c>
      <c r="C38" s="286" t="s">
        <v>1130</v>
      </c>
      <c r="D38" s="213" t="s">
        <v>2240</v>
      </c>
      <c r="E38" s="190" t="s">
        <v>2214</v>
      </c>
      <c r="F38" s="190"/>
    </row>
    <row r="39" s="523" customFormat="true" ht="25.5" hidden="false" customHeight="true" outlineLevel="0" collapsed="false">
      <c r="A39" s="524"/>
      <c r="B39" s="525" t="s">
        <v>2241</v>
      </c>
      <c r="C39" s="525" t="s">
        <v>1130</v>
      </c>
      <c r="D39" s="526" t="s">
        <v>2242</v>
      </c>
      <c r="E39" s="524" t="s">
        <v>2243</v>
      </c>
      <c r="F39" s="524"/>
    </row>
    <row r="40" s="521" customFormat="true" ht="25.5" hidden="false" customHeight="true" outlineLevel="0" collapsed="false">
      <c r="A40" s="212"/>
      <c r="B40" s="212"/>
      <c r="C40" s="212"/>
      <c r="D40" s="212"/>
      <c r="E40" s="212"/>
      <c r="F40" s="212"/>
    </row>
    <row r="41" s="521" customFormat="true" ht="25.5" hidden="false" customHeight="true" outlineLevel="0" collapsed="false">
      <c r="A41" s="212"/>
      <c r="B41" s="212"/>
      <c r="C41" s="212"/>
      <c r="D41" s="212"/>
      <c r="E41" s="212"/>
      <c r="F41" s="212"/>
    </row>
    <row r="42" s="521" customFormat="true" ht="25.5" hidden="false" customHeight="true" outlineLevel="0" collapsed="false">
      <c r="A42" s="528" t="s">
        <v>1583</v>
      </c>
      <c r="B42" s="527" t="s">
        <v>2174</v>
      </c>
      <c r="C42" s="527" t="s">
        <v>1799</v>
      </c>
      <c r="D42" s="527" t="s">
        <v>2175</v>
      </c>
      <c r="E42" s="527" t="s">
        <v>2176</v>
      </c>
      <c r="F42" s="527" t="s">
        <v>292</v>
      </c>
    </row>
    <row r="43" s="521" customFormat="true" ht="25.5" hidden="false" customHeight="true" outlineLevel="0" collapsed="false">
      <c r="A43" s="187" t="s">
        <v>1803</v>
      </c>
      <c r="B43" s="527"/>
      <c r="C43" s="527"/>
      <c r="D43" s="527"/>
      <c r="E43" s="527"/>
      <c r="F43" s="527"/>
    </row>
    <row r="44" s="523" customFormat="true" ht="25.5" hidden="false" customHeight="true" outlineLevel="0" collapsed="false">
      <c r="A44" s="286" t="s">
        <v>2244</v>
      </c>
      <c r="B44" s="286" t="s">
        <v>2233</v>
      </c>
      <c r="C44" s="286" t="s">
        <v>1806</v>
      </c>
      <c r="D44" s="213" t="s">
        <v>2245</v>
      </c>
      <c r="E44" s="190" t="s">
        <v>2246</v>
      </c>
      <c r="F44" s="286" t="s">
        <v>2247</v>
      </c>
    </row>
    <row r="45" s="523" customFormat="true" ht="48.75" hidden="false" customHeight="true" outlineLevel="0" collapsed="false">
      <c r="A45" s="289" t="s">
        <v>2137</v>
      </c>
      <c r="B45" s="286" t="s">
        <v>2204</v>
      </c>
      <c r="C45" s="286" t="s">
        <v>1130</v>
      </c>
      <c r="D45" s="213" t="s">
        <v>2248</v>
      </c>
      <c r="E45" s="190" t="s">
        <v>2206</v>
      </c>
      <c r="F45" s="485" t="s">
        <v>2249</v>
      </c>
    </row>
    <row r="46" s="523" customFormat="true" ht="25.5" hidden="false" customHeight="true" outlineLevel="0" collapsed="false">
      <c r="A46" s="190"/>
      <c r="B46" s="286" t="s">
        <v>2186</v>
      </c>
      <c r="C46" s="286" t="s">
        <v>1130</v>
      </c>
      <c r="D46" s="213" t="s">
        <v>2187</v>
      </c>
      <c r="E46" s="190" t="s">
        <v>2188</v>
      </c>
      <c r="F46" s="190"/>
    </row>
    <row r="47" s="523" customFormat="true" ht="34.5" hidden="false" customHeight="true" outlineLevel="0" collapsed="false">
      <c r="A47" s="190"/>
      <c r="B47" s="286" t="s">
        <v>2237</v>
      </c>
      <c r="C47" s="286" t="s">
        <v>1130</v>
      </c>
      <c r="D47" s="213" t="s">
        <v>2238</v>
      </c>
      <c r="E47" s="190" t="s">
        <v>2239</v>
      </c>
      <c r="F47" s="485" t="s">
        <v>2250</v>
      </c>
    </row>
    <row r="48" s="523" customFormat="true" ht="36" hidden="false" customHeight="true" outlineLevel="0" collapsed="false">
      <c r="A48" s="190"/>
      <c r="B48" s="286" t="s">
        <v>2251</v>
      </c>
      <c r="C48" s="286" t="s">
        <v>1130</v>
      </c>
      <c r="D48" s="213" t="s">
        <v>2252</v>
      </c>
      <c r="E48" s="190" t="s">
        <v>2253</v>
      </c>
      <c r="F48" s="485" t="s">
        <v>2254</v>
      </c>
    </row>
    <row r="49" s="523" customFormat="true" ht="25.5" hidden="false" customHeight="true" outlineLevel="0" collapsed="false">
      <c r="A49" s="190"/>
      <c r="B49" s="286" t="s">
        <v>2255</v>
      </c>
      <c r="C49" s="286" t="s">
        <v>1130</v>
      </c>
      <c r="D49" s="213" t="s">
        <v>2256</v>
      </c>
      <c r="E49" s="190" t="s">
        <v>2257</v>
      </c>
      <c r="F49" s="190"/>
    </row>
    <row r="50" s="523" customFormat="true" ht="38.25" hidden="false" customHeight="true" outlineLevel="0" collapsed="false">
      <c r="A50" s="524"/>
      <c r="B50" s="525" t="s">
        <v>2241</v>
      </c>
      <c r="C50" s="525" t="s">
        <v>1130</v>
      </c>
      <c r="D50" s="526" t="s">
        <v>2242</v>
      </c>
      <c r="E50" s="524" t="s">
        <v>2243</v>
      </c>
      <c r="F50" s="512" t="s">
        <v>2258</v>
      </c>
    </row>
    <row r="51" s="212" customFormat="true" ht="25.5" hidden="false" customHeight="true" outlineLevel="0" collapsed="false"/>
    <row r="52" s="212" customFormat="true" ht="25.5" hidden="false" customHeight="true" outlineLevel="0" collapsed="false"/>
    <row r="53" customFormat="false" ht="25.5" hidden="false" customHeight="true" outlineLevel="0" collapsed="false"/>
    <row r="54" customFormat="false" ht="25.5" hidden="false" customHeight="true" outlineLevel="0" collapsed="false"/>
  </sheetData>
  <mergeCells count="27">
    <mergeCell ref="A1:F1"/>
    <mergeCell ref="A2:F2"/>
    <mergeCell ref="B4:B5"/>
    <mergeCell ref="C4:C5"/>
    <mergeCell ref="D4:D5"/>
    <mergeCell ref="E4:E5"/>
    <mergeCell ref="F4:F5"/>
    <mergeCell ref="A11:A12"/>
    <mergeCell ref="B11:B12"/>
    <mergeCell ref="C11:C12"/>
    <mergeCell ref="D11:D12"/>
    <mergeCell ref="E11:E12"/>
    <mergeCell ref="B18:B19"/>
    <mergeCell ref="C18:C19"/>
    <mergeCell ref="D18:D19"/>
    <mergeCell ref="E18:E19"/>
    <mergeCell ref="F18:F19"/>
    <mergeCell ref="B31:B32"/>
    <mergeCell ref="C31:C32"/>
    <mergeCell ref="D31:D32"/>
    <mergeCell ref="E31:E32"/>
    <mergeCell ref="F31:F32"/>
    <mergeCell ref="B42:B43"/>
    <mergeCell ref="C42:C43"/>
    <mergeCell ref="D42:D43"/>
    <mergeCell ref="E42:E43"/>
    <mergeCell ref="F42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3" min="1" style="155" width="17.88"/>
    <col collapsed="false" customWidth="true" hidden="false" outlineLevel="0" max="4" min="4" style="155" width="15.55"/>
    <col collapsed="false" customWidth="true" hidden="false" outlineLevel="0" max="5" min="5" style="155" width="10.33"/>
    <col collapsed="false" customWidth="false" hidden="false" outlineLevel="0" max="257" min="6" style="156" width="8.88"/>
  </cols>
  <sheetData>
    <row r="1" s="158" customFormat="true" ht="32.25" hidden="false" customHeight="true" outlineLevel="0" collapsed="false">
      <c r="A1" s="157" t="s">
        <v>286</v>
      </c>
      <c r="B1" s="157"/>
      <c r="C1" s="157"/>
      <c r="D1" s="157"/>
      <c r="E1" s="157"/>
    </row>
    <row r="2" s="160" customFormat="true" ht="20.1" hidden="false" customHeight="true" outlineLevel="0" collapsed="false">
      <c r="A2" s="159" t="s">
        <v>287</v>
      </c>
      <c r="B2" s="159"/>
      <c r="C2" s="159"/>
      <c r="D2" s="159"/>
      <c r="E2" s="159"/>
    </row>
    <row r="3" s="165" customFormat="true" ht="18.75" hidden="false" customHeight="true" outlineLevel="0" collapsed="false">
      <c r="A3" s="161" t="s">
        <v>288</v>
      </c>
      <c r="B3" s="162" t="s">
        <v>289</v>
      </c>
      <c r="C3" s="162" t="s">
        <v>290</v>
      </c>
      <c r="D3" s="163" t="s">
        <v>291</v>
      </c>
      <c r="E3" s="164" t="s">
        <v>292</v>
      </c>
    </row>
    <row r="4" s="169" customFormat="true" ht="21" hidden="false" customHeight="true" outlineLevel="0" collapsed="false">
      <c r="A4" s="166" t="s">
        <v>293</v>
      </c>
      <c r="B4" s="166" t="s">
        <v>294</v>
      </c>
      <c r="C4" s="166" t="s">
        <v>295</v>
      </c>
      <c r="D4" s="167" t="s">
        <v>296</v>
      </c>
      <c r="E4" s="168"/>
      <c r="H4" s="156"/>
      <c r="I4" s="156"/>
      <c r="J4" s="156"/>
      <c r="K4" s="156"/>
    </row>
    <row r="5" s="169" customFormat="true" ht="21" hidden="false" customHeight="true" outlineLevel="0" collapsed="false">
      <c r="A5" s="166" t="s">
        <v>297</v>
      </c>
      <c r="B5" s="166" t="s">
        <v>298</v>
      </c>
      <c r="C5" s="166" t="s">
        <v>299</v>
      </c>
      <c r="D5" s="170" t="s">
        <v>300</v>
      </c>
      <c r="E5" s="168"/>
      <c r="H5" s="156"/>
      <c r="I5" s="156"/>
      <c r="J5" s="156"/>
      <c r="K5" s="156"/>
    </row>
    <row r="6" s="173" customFormat="true" ht="21" hidden="false" customHeight="true" outlineLevel="0" collapsed="false">
      <c r="A6" s="166" t="s">
        <v>301</v>
      </c>
      <c r="B6" s="171" t="s">
        <v>302</v>
      </c>
      <c r="C6" s="166" t="s">
        <v>303</v>
      </c>
      <c r="D6" s="172" t="s">
        <v>304</v>
      </c>
      <c r="E6" s="168"/>
      <c r="H6" s="156"/>
      <c r="I6" s="156"/>
      <c r="J6" s="156"/>
      <c r="K6" s="156"/>
    </row>
    <row r="7" s="173" customFormat="true" ht="21" hidden="false" customHeight="true" outlineLevel="0" collapsed="false">
      <c r="A7" s="166" t="s">
        <v>305</v>
      </c>
      <c r="B7" s="171" t="s">
        <v>302</v>
      </c>
      <c r="C7" s="166" t="s">
        <v>306</v>
      </c>
      <c r="D7" s="174" t="s">
        <v>300</v>
      </c>
      <c r="E7" s="168"/>
      <c r="H7" s="156"/>
      <c r="I7" s="156"/>
      <c r="J7" s="156"/>
      <c r="K7" s="156"/>
    </row>
    <row r="8" s="169" customFormat="true" ht="21" hidden="false" customHeight="true" outlineLevel="0" collapsed="false">
      <c r="A8" s="166" t="s">
        <v>307</v>
      </c>
      <c r="B8" s="171" t="s">
        <v>302</v>
      </c>
      <c r="C8" s="166" t="s">
        <v>308</v>
      </c>
      <c r="D8" s="174" t="s">
        <v>309</v>
      </c>
      <c r="E8" s="168"/>
      <c r="H8" s="156"/>
      <c r="I8" s="156"/>
      <c r="J8" s="156"/>
      <c r="K8" s="156"/>
    </row>
    <row r="9" s="169" customFormat="true" ht="21" hidden="false" customHeight="true" outlineLevel="0" collapsed="false">
      <c r="A9" s="166" t="s">
        <v>310</v>
      </c>
      <c r="B9" s="171" t="s">
        <v>302</v>
      </c>
      <c r="C9" s="166" t="s">
        <v>311</v>
      </c>
      <c r="D9" s="174" t="s">
        <v>312</v>
      </c>
      <c r="E9" s="168"/>
      <c r="H9" s="156"/>
      <c r="I9" s="156"/>
      <c r="J9" s="156"/>
      <c r="K9" s="156"/>
    </row>
    <row r="10" s="169" customFormat="true" ht="21" hidden="false" customHeight="true" outlineLevel="0" collapsed="false">
      <c r="A10" s="166" t="s">
        <v>313</v>
      </c>
      <c r="B10" s="171" t="s">
        <v>302</v>
      </c>
      <c r="C10" s="166" t="s">
        <v>314</v>
      </c>
      <c r="D10" s="174" t="s">
        <v>300</v>
      </c>
      <c r="E10" s="168"/>
      <c r="H10" s="156"/>
      <c r="I10" s="156"/>
      <c r="J10" s="156"/>
      <c r="K10" s="156"/>
    </row>
    <row r="11" s="175" customFormat="true" ht="21" hidden="false" customHeight="true" outlineLevel="0" collapsed="false">
      <c r="A11" s="166" t="s">
        <v>315</v>
      </c>
      <c r="B11" s="171" t="s">
        <v>302</v>
      </c>
      <c r="C11" s="166" t="s">
        <v>316</v>
      </c>
      <c r="D11" s="174" t="s">
        <v>317</v>
      </c>
      <c r="E11" s="168"/>
      <c r="H11" s="156"/>
      <c r="I11" s="156"/>
      <c r="J11" s="156"/>
      <c r="K11" s="156"/>
    </row>
    <row r="12" s="169" customFormat="true" ht="21" hidden="false" customHeight="true" outlineLevel="0" collapsed="false">
      <c r="A12" s="166" t="s">
        <v>318</v>
      </c>
      <c r="B12" s="176" t="s">
        <v>319</v>
      </c>
      <c r="C12" s="166" t="s">
        <v>320</v>
      </c>
      <c r="D12" s="172" t="s">
        <v>321</v>
      </c>
      <c r="E12" s="168"/>
      <c r="H12" s="156"/>
      <c r="I12" s="156"/>
      <c r="J12" s="156"/>
      <c r="K12" s="156"/>
    </row>
    <row r="13" s="169" customFormat="true" ht="21" hidden="false" customHeight="true" outlineLevel="0" collapsed="false">
      <c r="A13" s="166" t="s">
        <v>322</v>
      </c>
      <c r="B13" s="166" t="s">
        <v>323</v>
      </c>
      <c r="C13" s="166" t="s">
        <v>324</v>
      </c>
      <c r="D13" s="172" t="s">
        <v>325</v>
      </c>
      <c r="E13" s="168"/>
      <c r="H13" s="156"/>
      <c r="I13" s="156"/>
      <c r="J13" s="156"/>
      <c r="K13" s="156"/>
    </row>
    <row r="14" s="169" customFormat="true" ht="21" hidden="false" customHeight="true" outlineLevel="0" collapsed="false">
      <c r="A14" s="166" t="s">
        <v>326</v>
      </c>
      <c r="B14" s="166" t="s">
        <v>327</v>
      </c>
      <c r="C14" s="166" t="s">
        <v>328</v>
      </c>
      <c r="D14" s="174" t="s">
        <v>329</v>
      </c>
      <c r="E14" s="168"/>
      <c r="H14" s="156"/>
      <c r="I14" s="156"/>
      <c r="J14" s="156"/>
      <c r="K14" s="156"/>
    </row>
    <row r="15" s="169" customFormat="true" ht="21" hidden="false" customHeight="true" outlineLevel="0" collapsed="false">
      <c r="A15" s="166" t="s">
        <v>330</v>
      </c>
      <c r="B15" s="166" t="s">
        <v>331</v>
      </c>
      <c r="C15" s="166" t="s">
        <v>332</v>
      </c>
      <c r="D15" s="174" t="s">
        <v>300</v>
      </c>
      <c r="E15" s="168"/>
      <c r="H15" s="177"/>
      <c r="I15" s="177"/>
      <c r="J15" s="177"/>
      <c r="K15" s="177"/>
    </row>
    <row r="16" s="169" customFormat="true" ht="21" hidden="false" customHeight="true" outlineLevel="0" collapsed="false">
      <c r="A16" s="166" t="s">
        <v>333</v>
      </c>
      <c r="B16" s="166" t="s">
        <v>327</v>
      </c>
      <c r="C16" s="166" t="s">
        <v>334</v>
      </c>
      <c r="D16" s="174" t="s">
        <v>300</v>
      </c>
      <c r="E16" s="168"/>
      <c r="H16" s="156"/>
      <c r="I16" s="156"/>
      <c r="J16" s="156"/>
      <c r="K16" s="156"/>
    </row>
    <row r="17" s="169" customFormat="true" ht="21" hidden="false" customHeight="true" outlineLevel="0" collapsed="false">
      <c r="A17" s="166" t="s">
        <v>335</v>
      </c>
      <c r="B17" s="166" t="s">
        <v>327</v>
      </c>
      <c r="C17" s="166" t="s">
        <v>336</v>
      </c>
      <c r="D17" s="174" t="s">
        <v>300</v>
      </c>
      <c r="E17" s="168"/>
      <c r="H17" s="156"/>
      <c r="I17" s="156"/>
      <c r="J17" s="156"/>
      <c r="K17" s="156"/>
    </row>
    <row r="18" s="169" customFormat="true" ht="21" hidden="false" customHeight="true" outlineLevel="0" collapsed="false">
      <c r="A18" s="166" t="s">
        <v>337</v>
      </c>
      <c r="B18" s="166" t="s">
        <v>327</v>
      </c>
      <c r="C18" s="166" t="s">
        <v>338</v>
      </c>
      <c r="D18" s="174" t="s">
        <v>300</v>
      </c>
      <c r="E18" s="168"/>
      <c r="H18" s="177"/>
      <c r="I18" s="177"/>
      <c r="J18" s="177"/>
      <c r="K18" s="177"/>
    </row>
    <row r="19" s="169" customFormat="true" ht="21" hidden="false" customHeight="true" outlineLevel="0" collapsed="false">
      <c r="A19" s="166" t="s">
        <v>339</v>
      </c>
      <c r="B19" s="166" t="s">
        <v>327</v>
      </c>
      <c r="C19" s="166" t="s">
        <v>340</v>
      </c>
      <c r="D19" s="172" t="s">
        <v>304</v>
      </c>
      <c r="E19" s="168"/>
      <c r="H19" s="156"/>
      <c r="I19" s="156"/>
      <c r="J19" s="156"/>
      <c r="K19" s="156"/>
    </row>
    <row r="20" s="169" customFormat="true" ht="21" hidden="false" customHeight="true" outlineLevel="0" collapsed="false">
      <c r="A20" s="166" t="s">
        <v>341</v>
      </c>
      <c r="B20" s="166" t="s">
        <v>327</v>
      </c>
      <c r="C20" s="166" t="s">
        <v>342</v>
      </c>
      <c r="D20" s="174" t="s">
        <v>300</v>
      </c>
      <c r="E20" s="168"/>
      <c r="H20" s="156"/>
      <c r="I20" s="156"/>
      <c r="J20" s="156"/>
      <c r="K20" s="156"/>
    </row>
    <row r="21" s="169" customFormat="true" ht="21" hidden="false" customHeight="true" outlineLevel="0" collapsed="false">
      <c r="A21" s="166" t="s">
        <v>343</v>
      </c>
      <c r="B21" s="166" t="s">
        <v>327</v>
      </c>
      <c r="C21" s="166" t="s">
        <v>344</v>
      </c>
      <c r="D21" s="174" t="s">
        <v>300</v>
      </c>
      <c r="E21" s="168"/>
      <c r="H21" s="156"/>
      <c r="I21" s="156"/>
      <c r="J21" s="156"/>
      <c r="K21" s="156"/>
    </row>
    <row r="22" s="169" customFormat="true" ht="21" hidden="false" customHeight="true" outlineLevel="0" collapsed="false">
      <c r="A22" s="166" t="s">
        <v>345</v>
      </c>
      <c r="B22" s="166" t="s">
        <v>331</v>
      </c>
      <c r="C22" s="166" t="s">
        <v>346</v>
      </c>
      <c r="D22" s="174" t="s">
        <v>300</v>
      </c>
      <c r="E22" s="168"/>
      <c r="H22" s="156"/>
      <c r="I22" s="156"/>
      <c r="J22" s="156"/>
      <c r="K22" s="156"/>
    </row>
    <row r="23" s="169" customFormat="true" ht="21" hidden="false" customHeight="true" outlineLevel="0" collapsed="false">
      <c r="A23" s="166" t="s">
        <v>347</v>
      </c>
      <c r="B23" s="166" t="s">
        <v>348</v>
      </c>
      <c r="C23" s="166" t="s">
        <v>349</v>
      </c>
      <c r="D23" s="174" t="s">
        <v>300</v>
      </c>
      <c r="E23" s="168"/>
      <c r="H23" s="156"/>
      <c r="I23" s="156"/>
      <c r="J23" s="156"/>
      <c r="K23" s="156"/>
    </row>
    <row r="24" s="169" customFormat="true" ht="21" hidden="false" customHeight="true" outlineLevel="0" collapsed="false">
      <c r="A24" s="166" t="s">
        <v>350</v>
      </c>
      <c r="B24" s="166" t="s">
        <v>327</v>
      </c>
      <c r="C24" s="166" t="s">
        <v>351</v>
      </c>
      <c r="D24" s="174" t="s">
        <v>300</v>
      </c>
      <c r="E24" s="168"/>
      <c r="H24" s="156"/>
      <c r="I24" s="156"/>
      <c r="J24" s="156"/>
      <c r="K24" s="156"/>
    </row>
    <row r="25" s="169" customFormat="true" ht="21" hidden="false" customHeight="true" outlineLevel="0" collapsed="false">
      <c r="A25" s="166" t="s">
        <v>352</v>
      </c>
      <c r="B25" s="166" t="s">
        <v>353</v>
      </c>
      <c r="C25" s="166" t="s">
        <v>354</v>
      </c>
      <c r="D25" s="174" t="s">
        <v>329</v>
      </c>
      <c r="E25" s="168"/>
      <c r="H25" s="156"/>
      <c r="I25" s="156"/>
      <c r="J25" s="156"/>
      <c r="K25" s="156"/>
    </row>
    <row r="26" s="169" customFormat="true" ht="21" hidden="false" customHeight="true" outlineLevel="0" collapsed="false">
      <c r="A26" s="166" t="s">
        <v>355</v>
      </c>
      <c r="B26" s="166" t="s">
        <v>327</v>
      </c>
      <c r="C26" s="166" t="s">
        <v>356</v>
      </c>
      <c r="D26" s="174" t="s">
        <v>300</v>
      </c>
      <c r="E26" s="168"/>
      <c r="H26" s="156"/>
      <c r="I26" s="156"/>
      <c r="J26" s="156"/>
      <c r="K26" s="156"/>
    </row>
    <row r="27" s="169" customFormat="true" ht="21" hidden="false" customHeight="true" outlineLevel="0" collapsed="false">
      <c r="A27" s="166" t="s">
        <v>357</v>
      </c>
      <c r="B27" s="166" t="s">
        <v>327</v>
      </c>
      <c r="C27" s="166" t="s">
        <v>358</v>
      </c>
      <c r="D27" s="172" t="s">
        <v>304</v>
      </c>
      <c r="E27" s="168"/>
      <c r="H27" s="156"/>
      <c r="I27" s="156"/>
      <c r="J27" s="156"/>
      <c r="K27" s="156"/>
    </row>
    <row r="28" s="169" customFormat="true" ht="21" hidden="false" customHeight="true" outlineLevel="0" collapsed="false">
      <c r="A28" s="166" t="s">
        <v>359</v>
      </c>
      <c r="B28" s="166" t="s">
        <v>360</v>
      </c>
      <c r="C28" s="166" t="s">
        <v>361</v>
      </c>
      <c r="D28" s="172" t="s">
        <v>304</v>
      </c>
      <c r="E28" s="168"/>
      <c r="H28" s="156"/>
      <c r="I28" s="156"/>
      <c r="J28" s="156"/>
      <c r="K28" s="156"/>
    </row>
    <row r="29" s="169" customFormat="true" ht="21" hidden="false" customHeight="true" outlineLevel="0" collapsed="false">
      <c r="A29" s="166" t="s">
        <v>362</v>
      </c>
      <c r="B29" s="166" t="s">
        <v>327</v>
      </c>
      <c r="C29" s="166" t="s">
        <v>363</v>
      </c>
      <c r="D29" s="174" t="s">
        <v>300</v>
      </c>
      <c r="E29" s="168"/>
      <c r="H29" s="156"/>
      <c r="I29" s="156"/>
      <c r="J29" s="156"/>
      <c r="K29" s="156"/>
    </row>
    <row r="30" s="169" customFormat="true" ht="21" hidden="false" customHeight="true" outlineLevel="0" collapsed="false">
      <c r="A30" s="166" t="s">
        <v>364</v>
      </c>
      <c r="B30" s="166" t="s">
        <v>365</v>
      </c>
      <c r="C30" s="166" t="s">
        <v>366</v>
      </c>
      <c r="D30" s="172" t="s">
        <v>304</v>
      </c>
      <c r="E30" s="168"/>
      <c r="H30" s="156"/>
      <c r="I30" s="156"/>
      <c r="J30" s="156"/>
      <c r="K30" s="156"/>
    </row>
    <row r="31" s="169" customFormat="true" ht="21" hidden="false" customHeight="true" outlineLevel="0" collapsed="false">
      <c r="A31" s="166" t="s">
        <v>367</v>
      </c>
      <c r="B31" s="166" t="s">
        <v>327</v>
      </c>
      <c r="C31" s="166" t="s">
        <v>368</v>
      </c>
      <c r="D31" s="174" t="s">
        <v>329</v>
      </c>
      <c r="E31" s="168"/>
      <c r="H31" s="156"/>
      <c r="I31" s="156"/>
      <c r="J31" s="156"/>
      <c r="K31" s="156"/>
    </row>
    <row r="32" s="169" customFormat="true" ht="21" hidden="false" customHeight="true" outlineLevel="0" collapsed="false">
      <c r="A32" s="166" t="s">
        <v>369</v>
      </c>
      <c r="B32" s="166" t="s">
        <v>327</v>
      </c>
      <c r="C32" s="166" t="s">
        <v>370</v>
      </c>
      <c r="D32" s="172" t="s">
        <v>371</v>
      </c>
      <c r="E32" s="168"/>
      <c r="H32" s="156"/>
      <c r="I32" s="156"/>
      <c r="J32" s="156"/>
      <c r="K32" s="156"/>
    </row>
    <row r="33" s="169" customFormat="true" ht="21" hidden="false" customHeight="true" outlineLevel="0" collapsed="false">
      <c r="A33" s="166" t="s">
        <v>372</v>
      </c>
      <c r="B33" s="166" t="s">
        <v>373</v>
      </c>
      <c r="C33" s="166" t="s">
        <v>374</v>
      </c>
      <c r="D33" s="174" t="s">
        <v>300</v>
      </c>
      <c r="E33" s="168"/>
      <c r="H33" s="156"/>
      <c r="I33" s="156"/>
      <c r="J33" s="156"/>
      <c r="K33" s="156"/>
    </row>
    <row r="34" s="169" customFormat="true" ht="21" hidden="false" customHeight="true" outlineLevel="0" collapsed="false">
      <c r="A34" s="166" t="s">
        <v>375</v>
      </c>
      <c r="B34" s="162" t="s">
        <v>376</v>
      </c>
      <c r="C34" s="166" t="s">
        <v>377</v>
      </c>
      <c r="D34" s="172" t="s">
        <v>378</v>
      </c>
      <c r="E34" s="168"/>
      <c r="H34" s="156"/>
      <c r="I34" s="156"/>
      <c r="J34" s="156"/>
      <c r="K34" s="156"/>
    </row>
    <row r="35" s="169" customFormat="true" ht="21" hidden="false" customHeight="true" outlineLevel="0" collapsed="false">
      <c r="A35" s="166" t="s">
        <v>379</v>
      </c>
      <c r="B35" s="162" t="s">
        <v>327</v>
      </c>
      <c r="C35" s="166" t="s">
        <v>380</v>
      </c>
      <c r="D35" s="172" t="s">
        <v>304</v>
      </c>
      <c r="E35" s="168"/>
      <c r="H35" s="156"/>
      <c r="I35" s="156"/>
      <c r="J35" s="156"/>
      <c r="K35" s="156"/>
    </row>
    <row r="36" s="169" customFormat="true" ht="21" hidden="false" customHeight="true" outlineLevel="0" collapsed="false">
      <c r="A36" s="166" t="s">
        <v>381</v>
      </c>
      <c r="B36" s="166" t="s">
        <v>331</v>
      </c>
      <c r="C36" s="166" t="s">
        <v>382</v>
      </c>
      <c r="D36" s="174" t="s">
        <v>317</v>
      </c>
      <c r="E36" s="168"/>
      <c r="H36" s="156"/>
      <c r="I36" s="156"/>
      <c r="J36" s="156"/>
      <c r="K36" s="156"/>
    </row>
    <row r="37" s="169" customFormat="true" ht="21" hidden="false" customHeight="true" outlineLevel="0" collapsed="false">
      <c r="A37" s="166" t="s">
        <v>383</v>
      </c>
      <c r="B37" s="166" t="s">
        <v>327</v>
      </c>
      <c r="C37" s="166" t="s">
        <v>384</v>
      </c>
      <c r="D37" s="174" t="s">
        <v>317</v>
      </c>
      <c r="E37" s="168"/>
      <c r="H37" s="156"/>
      <c r="I37" s="156"/>
      <c r="J37" s="156"/>
      <c r="K37" s="156"/>
    </row>
    <row r="38" s="169" customFormat="true" ht="21" hidden="false" customHeight="true" outlineLevel="0" collapsed="false">
      <c r="A38" s="166" t="s">
        <v>385</v>
      </c>
      <c r="B38" s="166" t="s">
        <v>386</v>
      </c>
      <c r="C38" s="166" t="s">
        <v>387</v>
      </c>
      <c r="D38" s="174" t="s">
        <v>300</v>
      </c>
      <c r="E38" s="168"/>
      <c r="H38" s="156"/>
      <c r="I38" s="156"/>
      <c r="J38" s="156"/>
      <c r="K38" s="156"/>
    </row>
    <row r="39" s="169" customFormat="true" ht="21" hidden="false" customHeight="true" outlineLevel="0" collapsed="false">
      <c r="A39" s="166" t="s">
        <v>388</v>
      </c>
      <c r="B39" s="166" t="s">
        <v>327</v>
      </c>
      <c r="C39" s="166" t="s">
        <v>389</v>
      </c>
      <c r="D39" s="174" t="s">
        <v>300</v>
      </c>
      <c r="E39" s="168"/>
      <c r="H39" s="156"/>
      <c r="I39" s="156"/>
      <c r="J39" s="156"/>
      <c r="K39" s="156"/>
    </row>
    <row r="40" s="169" customFormat="true" ht="21" hidden="false" customHeight="true" outlineLevel="0" collapsed="false">
      <c r="A40" s="166" t="s">
        <v>390</v>
      </c>
      <c r="B40" s="162" t="s">
        <v>391</v>
      </c>
      <c r="C40" s="166" t="s">
        <v>392</v>
      </c>
      <c r="D40" s="172" t="s">
        <v>304</v>
      </c>
      <c r="E40" s="168"/>
      <c r="H40" s="156"/>
      <c r="I40" s="156"/>
      <c r="J40" s="156"/>
      <c r="K40" s="156"/>
    </row>
    <row r="41" s="169" customFormat="true" ht="21" hidden="false" customHeight="true" outlineLevel="0" collapsed="false">
      <c r="A41" s="166" t="s">
        <v>393</v>
      </c>
      <c r="B41" s="162" t="s">
        <v>331</v>
      </c>
      <c r="C41" s="166" t="s">
        <v>394</v>
      </c>
      <c r="D41" s="174" t="s">
        <v>300</v>
      </c>
      <c r="E41" s="168"/>
      <c r="H41" s="156"/>
      <c r="I41" s="156"/>
      <c r="J41" s="156"/>
      <c r="K41" s="156"/>
    </row>
    <row r="42" s="169" customFormat="true" ht="21" hidden="false" customHeight="true" outlineLevel="0" collapsed="false">
      <c r="A42" s="166" t="s">
        <v>395</v>
      </c>
      <c r="B42" s="162" t="s">
        <v>391</v>
      </c>
      <c r="C42" s="166" t="s">
        <v>396</v>
      </c>
      <c r="D42" s="172" t="s">
        <v>304</v>
      </c>
      <c r="E42" s="168"/>
      <c r="H42" s="156"/>
      <c r="I42" s="156"/>
      <c r="J42" s="156"/>
      <c r="K42" s="156"/>
    </row>
    <row r="43" s="169" customFormat="true" ht="21" hidden="false" customHeight="true" outlineLevel="0" collapsed="false">
      <c r="A43" s="161" t="s">
        <v>397</v>
      </c>
      <c r="B43" s="161" t="s">
        <v>348</v>
      </c>
      <c r="C43" s="161" t="s">
        <v>398</v>
      </c>
      <c r="D43" s="178" t="s">
        <v>329</v>
      </c>
      <c r="E43" s="179"/>
      <c r="H43" s="156"/>
      <c r="I43" s="156"/>
      <c r="J43" s="156"/>
      <c r="K43" s="156"/>
    </row>
    <row r="44" s="169" customFormat="true" ht="21" hidden="false" customHeight="true" outlineLevel="0" collapsed="false">
      <c r="A44" s="166" t="s">
        <v>399</v>
      </c>
      <c r="B44" s="166" t="s">
        <v>400</v>
      </c>
      <c r="C44" s="166" t="s">
        <v>401</v>
      </c>
      <c r="D44" s="172" t="s">
        <v>402</v>
      </c>
      <c r="E44" s="168"/>
      <c r="H44" s="156"/>
      <c r="I44" s="156"/>
      <c r="J44" s="156"/>
      <c r="K44" s="156"/>
    </row>
    <row r="45" s="169" customFormat="true" ht="21" hidden="false" customHeight="true" outlineLevel="0" collapsed="false">
      <c r="A45" s="166" t="s">
        <v>403</v>
      </c>
      <c r="B45" s="166" t="s">
        <v>404</v>
      </c>
      <c r="C45" s="166" t="s">
        <v>394</v>
      </c>
      <c r="D45" s="172" t="s">
        <v>304</v>
      </c>
      <c r="E45" s="168"/>
      <c r="H45" s="156"/>
      <c r="I45" s="156"/>
      <c r="J45" s="156"/>
      <c r="K45" s="156"/>
    </row>
    <row r="46" s="169" customFormat="true" ht="21" hidden="false" customHeight="true" outlineLevel="0" collapsed="false">
      <c r="A46" s="166" t="s">
        <v>405</v>
      </c>
      <c r="B46" s="166" t="s">
        <v>327</v>
      </c>
      <c r="C46" s="166" t="s">
        <v>406</v>
      </c>
      <c r="D46" s="174" t="s">
        <v>407</v>
      </c>
      <c r="E46" s="168"/>
      <c r="H46" s="156"/>
      <c r="I46" s="156"/>
      <c r="J46" s="156"/>
      <c r="K46" s="156"/>
    </row>
    <row r="47" s="169" customFormat="true" ht="21" hidden="false" customHeight="true" outlineLevel="0" collapsed="false">
      <c r="A47" s="166" t="s">
        <v>408</v>
      </c>
      <c r="B47" s="166" t="s">
        <v>331</v>
      </c>
      <c r="C47" s="166" t="s">
        <v>409</v>
      </c>
      <c r="D47" s="174" t="s">
        <v>300</v>
      </c>
      <c r="E47" s="168"/>
      <c r="H47" s="156"/>
      <c r="I47" s="156"/>
      <c r="J47" s="156"/>
      <c r="K47" s="156"/>
    </row>
    <row r="48" s="169" customFormat="true" ht="21" hidden="false" customHeight="true" outlineLevel="0" collapsed="false">
      <c r="A48" s="166" t="s">
        <v>410</v>
      </c>
      <c r="B48" s="166" t="s">
        <v>331</v>
      </c>
      <c r="C48" s="166" t="s">
        <v>411</v>
      </c>
      <c r="D48" s="174" t="s">
        <v>300</v>
      </c>
      <c r="E48" s="168"/>
      <c r="H48" s="156"/>
      <c r="I48" s="156"/>
      <c r="J48" s="156"/>
      <c r="K48" s="156"/>
    </row>
    <row r="49" s="169" customFormat="true" ht="21" hidden="false" customHeight="true" outlineLevel="0" collapsed="false">
      <c r="A49" s="166" t="s">
        <v>412</v>
      </c>
      <c r="B49" s="166" t="s">
        <v>331</v>
      </c>
      <c r="C49" s="166" t="s">
        <v>413</v>
      </c>
      <c r="D49" s="174" t="s">
        <v>300</v>
      </c>
      <c r="E49" s="168"/>
      <c r="H49" s="156"/>
      <c r="I49" s="156"/>
      <c r="J49" s="156"/>
      <c r="K49" s="156"/>
    </row>
    <row r="50" s="169" customFormat="true" ht="21" hidden="false" customHeight="true" outlineLevel="0" collapsed="false">
      <c r="A50" s="166" t="s">
        <v>414</v>
      </c>
      <c r="B50" s="166" t="s">
        <v>331</v>
      </c>
      <c r="C50" s="166" t="s">
        <v>415</v>
      </c>
      <c r="D50" s="174" t="s">
        <v>300</v>
      </c>
      <c r="E50" s="168"/>
      <c r="H50" s="156"/>
      <c r="I50" s="156"/>
      <c r="J50" s="156"/>
      <c r="K50" s="156"/>
    </row>
    <row r="51" s="169" customFormat="true" ht="21" hidden="false" customHeight="true" outlineLevel="0" collapsed="false">
      <c r="A51" s="166" t="s">
        <v>416</v>
      </c>
      <c r="B51" s="166" t="s">
        <v>331</v>
      </c>
      <c r="C51" s="166" t="s">
        <v>417</v>
      </c>
      <c r="D51" s="174" t="s">
        <v>300</v>
      </c>
      <c r="E51" s="168"/>
      <c r="H51" s="156"/>
      <c r="I51" s="156"/>
      <c r="J51" s="156"/>
      <c r="K51" s="156"/>
    </row>
    <row r="52" s="180" customFormat="true" ht="21" hidden="false" customHeight="true" outlineLevel="0" collapsed="false">
      <c r="A52" s="161" t="s">
        <v>418</v>
      </c>
      <c r="B52" s="161" t="s">
        <v>327</v>
      </c>
      <c r="C52" s="161" t="s">
        <v>419</v>
      </c>
      <c r="D52" s="174" t="s">
        <v>300</v>
      </c>
      <c r="E52" s="179"/>
      <c r="G52" s="181"/>
      <c r="H52" s="156"/>
      <c r="I52" s="156"/>
      <c r="J52" s="156"/>
      <c r="K52" s="156"/>
    </row>
    <row r="53" s="180" customFormat="true" ht="21" hidden="false" customHeight="true" outlineLevel="0" collapsed="false">
      <c r="A53" s="161" t="s">
        <v>420</v>
      </c>
      <c r="B53" s="161" t="s">
        <v>365</v>
      </c>
      <c r="C53" s="161" t="s">
        <v>421</v>
      </c>
      <c r="D53" s="178" t="s">
        <v>329</v>
      </c>
      <c r="E53" s="179"/>
      <c r="G53" s="181"/>
      <c r="H53" s="156"/>
      <c r="I53" s="156"/>
      <c r="J53" s="156"/>
      <c r="K53" s="156"/>
    </row>
    <row r="54" s="169" customFormat="true" ht="21" hidden="false" customHeight="true" outlineLevel="0" collapsed="false">
      <c r="A54" s="166" t="s">
        <v>422</v>
      </c>
      <c r="B54" s="166" t="s">
        <v>365</v>
      </c>
      <c r="C54" s="166" t="s">
        <v>423</v>
      </c>
      <c r="D54" s="172" t="s">
        <v>304</v>
      </c>
      <c r="E54" s="168"/>
      <c r="H54" s="156"/>
      <c r="I54" s="156"/>
      <c r="J54" s="156"/>
      <c r="K54" s="156"/>
    </row>
    <row r="55" s="180" customFormat="true" ht="21" hidden="false" customHeight="true" outlineLevel="0" collapsed="false">
      <c r="A55" s="166" t="s">
        <v>424</v>
      </c>
      <c r="B55" s="166" t="s">
        <v>365</v>
      </c>
      <c r="C55" s="166" t="s">
        <v>425</v>
      </c>
      <c r="D55" s="174" t="s">
        <v>300</v>
      </c>
      <c r="E55" s="168"/>
      <c r="G55" s="181"/>
      <c r="H55" s="156"/>
      <c r="I55" s="156"/>
      <c r="J55" s="156"/>
      <c r="K55" s="156"/>
    </row>
    <row r="56" s="169" customFormat="true" ht="21" hidden="false" customHeight="true" outlineLevel="0" collapsed="false">
      <c r="A56" s="166" t="s">
        <v>426</v>
      </c>
      <c r="B56" s="161" t="s">
        <v>327</v>
      </c>
      <c r="C56" s="166" t="s">
        <v>427</v>
      </c>
      <c r="D56" s="174" t="s">
        <v>300</v>
      </c>
      <c r="E56" s="168"/>
      <c r="H56" s="156"/>
      <c r="I56" s="156"/>
      <c r="J56" s="156"/>
      <c r="K56" s="156"/>
    </row>
    <row r="57" s="169" customFormat="true" ht="21" hidden="false" customHeight="true" outlineLevel="0" collapsed="false">
      <c r="A57" s="166" t="s">
        <v>428</v>
      </c>
      <c r="B57" s="161" t="s">
        <v>327</v>
      </c>
      <c r="C57" s="166" t="s">
        <v>429</v>
      </c>
      <c r="D57" s="174" t="s">
        <v>300</v>
      </c>
      <c r="E57" s="168"/>
      <c r="H57" s="156"/>
      <c r="I57" s="156"/>
      <c r="J57" s="156"/>
      <c r="K57" s="156"/>
    </row>
    <row r="58" s="169" customFormat="true" ht="21" hidden="false" customHeight="true" outlineLevel="0" collapsed="false">
      <c r="A58" s="166" t="s">
        <v>430</v>
      </c>
      <c r="B58" s="161" t="s">
        <v>348</v>
      </c>
      <c r="C58" s="166" t="s">
        <v>431</v>
      </c>
      <c r="D58" s="174" t="s">
        <v>300</v>
      </c>
      <c r="E58" s="168"/>
      <c r="H58" s="177"/>
      <c r="I58" s="177"/>
      <c r="J58" s="177"/>
      <c r="K58" s="177"/>
    </row>
    <row r="59" s="173" customFormat="true" ht="21" hidden="false" customHeight="true" outlineLevel="0" collapsed="false">
      <c r="A59" s="166" t="s">
        <v>432</v>
      </c>
      <c r="B59" s="166" t="s">
        <v>327</v>
      </c>
      <c r="C59" s="166" t="s">
        <v>433</v>
      </c>
      <c r="D59" s="174" t="s">
        <v>300</v>
      </c>
      <c r="E59" s="168"/>
      <c r="H59" s="156"/>
      <c r="I59" s="156"/>
      <c r="J59" s="156"/>
      <c r="K59" s="156"/>
    </row>
    <row r="60" s="169" customFormat="true" ht="21" hidden="false" customHeight="true" outlineLevel="0" collapsed="false">
      <c r="A60" s="166" t="s">
        <v>434</v>
      </c>
      <c r="B60" s="166" t="s">
        <v>327</v>
      </c>
      <c r="C60" s="166" t="s">
        <v>435</v>
      </c>
      <c r="D60" s="174" t="s">
        <v>300</v>
      </c>
      <c r="E60" s="168"/>
      <c r="H60" s="156"/>
      <c r="I60" s="156"/>
      <c r="J60" s="156"/>
      <c r="K60" s="156"/>
    </row>
    <row r="61" s="169" customFormat="true" ht="21" hidden="false" customHeight="true" outlineLevel="0" collapsed="false">
      <c r="A61" s="166" t="s">
        <v>436</v>
      </c>
      <c r="B61" s="166" t="s">
        <v>400</v>
      </c>
      <c r="C61" s="166" t="s">
        <v>437</v>
      </c>
      <c r="D61" s="174" t="s">
        <v>329</v>
      </c>
      <c r="E61" s="168"/>
      <c r="H61" s="177"/>
      <c r="I61" s="177"/>
      <c r="J61" s="177"/>
      <c r="K61" s="177"/>
    </row>
    <row r="62" s="169" customFormat="true" ht="21" hidden="false" customHeight="true" outlineLevel="0" collapsed="false">
      <c r="A62" s="166" t="s">
        <v>438</v>
      </c>
      <c r="B62" s="166" t="s">
        <v>348</v>
      </c>
      <c r="C62" s="166" t="s">
        <v>439</v>
      </c>
      <c r="D62" s="174" t="s">
        <v>300</v>
      </c>
      <c r="E62" s="168"/>
      <c r="H62" s="177"/>
      <c r="I62" s="177"/>
      <c r="J62" s="177"/>
      <c r="K62" s="177"/>
    </row>
    <row r="63" s="182" customFormat="true" ht="21" hidden="false" customHeight="true" outlineLevel="0" collapsed="false">
      <c r="A63" s="166" t="s">
        <v>440</v>
      </c>
      <c r="B63" s="166" t="s">
        <v>331</v>
      </c>
      <c r="C63" s="166" t="s">
        <v>441</v>
      </c>
      <c r="D63" s="174" t="s">
        <v>300</v>
      </c>
      <c r="E63" s="168"/>
      <c r="H63" s="156"/>
      <c r="I63" s="156"/>
      <c r="J63" s="156"/>
      <c r="K63" s="156"/>
    </row>
    <row r="64" s="169" customFormat="true" ht="21" hidden="false" customHeight="true" outlineLevel="0" collapsed="false">
      <c r="A64" s="166" t="s">
        <v>442</v>
      </c>
      <c r="B64" s="166" t="s">
        <v>327</v>
      </c>
      <c r="C64" s="166" t="s">
        <v>443</v>
      </c>
      <c r="D64" s="174" t="s">
        <v>407</v>
      </c>
      <c r="E64" s="168"/>
      <c r="H64" s="156"/>
      <c r="I64" s="156"/>
      <c r="J64" s="156"/>
      <c r="K64" s="156"/>
    </row>
    <row r="65" s="169" customFormat="true" ht="21" hidden="false" customHeight="true" outlineLevel="0" collapsed="false">
      <c r="A65" s="166" t="s">
        <v>444</v>
      </c>
      <c r="B65" s="166" t="s">
        <v>327</v>
      </c>
      <c r="C65" s="166" t="s">
        <v>445</v>
      </c>
      <c r="D65" s="172" t="s">
        <v>371</v>
      </c>
      <c r="E65" s="168"/>
      <c r="H65" s="156"/>
      <c r="I65" s="156"/>
      <c r="J65" s="156"/>
      <c r="K65" s="156"/>
    </row>
    <row r="66" s="169" customFormat="true" ht="21" hidden="false" customHeight="true" outlineLevel="0" collapsed="false">
      <c r="A66" s="166" t="s">
        <v>446</v>
      </c>
      <c r="B66" s="166" t="s">
        <v>327</v>
      </c>
      <c r="C66" s="166" t="s">
        <v>447</v>
      </c>
      <c r="D66" s="174" t="s">
        <v>329</v>
      </c>
      <c r="E66" s="168"/>
      <c r="H66" s="156"/>
      <c r="I66" s="156"/>
      <c r="J66" s="156"/>
      <c r="K66" s="156"/>
    </row>
    <row r="67" s="169" customFormat="true" ht="21" hidden="false" customHeight="true" outlineLevel="0" collapsed="false">
      <c r="A67" s="166" t="s">
        <v>448</v>
      </c>
      <c r="B67" s="166" t="s">
        <v>327</v>
      </c>
      <c r="C67" s="166" t="s">
        <v>449</v>
      </c>
      <c r="D67" s="174" t="s">
        <v>300</v>
      </c>
      <c r="E67" s="168"/>
      <c r="H67" s="177"/>
      <c r="I67" s="177"/>
      <c r="J67" s="177"/>
      <c r="K67" s="177"/>
    </row>
    <row r="68" s="169" customFormat="true" ht="21" hidden="false" customHeight="true" outlineLevel="0" collapsed="false">
      <c r="A68" s="166" t="s">
        <v>450</v>
      </c>
      <c r="B68" s="166" t="s">
        <v>327</v>
      </c>
      <c r="C68" s="166" t="s">
        <v>451</v>
      </c>
      <c r="D68" s="174" t="s">
        <v>329</v>
      </c>
      <c r="E68" s="168"/>
      <c r="H68" s="156"/>
      <c r="I68" s="156"/>
      <c r="J68" s="156"/>
      <c r="K68" s="156"/>
    </row>
    <row r="69" s="169" customFormat="true" ht="21" hidden="false" customHeight="true" outlineLevel="0" collapsed="false">
      <c r="A69" s="166" t="s">
        <v>452</v>
      </c>
      <c r="B69" s="166" t="s">
        <v>327</v>
      </c>
      <c r="C69" s="166" t="s">
        <v>453</v>
      </c>
      <c r="D69" s="174" t="s">
        <v>300</v>
      </c>
      <c r="E69" s="168"/>
      <c r="H69" s="177"/>
      <c r="I69" s="177"/>
      <c r="J69" s="177"/>
      <c r="K69" s="177"/>
    </row>
    <row r="70" s="169" customFormat="true" ht="21" hidden="false" customHeight="true" outlineLevel="0" collapsed="false">
      <c r="A70" s="166" t="s">
        <v>454</v>
      </c>
      <c r="B70" s="166" t="s">
        <v>327</v>
      </c>
      <c r="C70" s="166" t="s">
        <v>455</v>
      </c>
      <c r="D70" s="174" t="s">
        <v>312</v>
      </c>
      <c r="E70" s="168"/>
      <c r="H70" s="177"/>
      <c r="I70" s="177"/>
      <c r="J70" s="177"/>
      <c r="K70" s="177"/>
    </row>
    <row r="71" s="169" customFormat="true" ht="21" hidden="false" customHeight="true" outlineLevel="0" collapsed="false">
      <c r="A71" s="166" t="s">
        <v>456</v>
      </c>
      <c r="B71" s="166" t="s">
        <v>360</v>
      </c>
      <c r="C71" s="166" t="s">
        <v>457</v>
      </c>
      <c r="D71" s="174" t="s">
        <v>300</v>
      </c>
      <c r="E71" s="168"/>
      <c r="H71" s="156"/>
      <c r="I71" s="156"/>
      <c r="J71" s="156"/>
      <c r="K71" s="156"/>
    </row>
    <row r="72" s="169" customFormat="true" ht="21" hidden="false" customHeight="true" outlineLevel="0" collapsed="false">
      <c r="A72" s="166" t="s">
        <v>458</v>
      </c>
      <c r="B72" s="166" t="s">
        <v>360</v>
      </c>
      <c r="C72" s="166" t="s">
        <v>459</v>
      </c>
      <c r="D72" s="174" t="s">
        <v>300</v>
      </c>
      <c r="E72" s="168"/>
      <c r="H72" s="156"/>
      <c r="I72" s="156"/>
      <c r="J72" s="156"/>
      <c r="K72" s="156"/>
    </row>
    <row r="73" s="169" customFormat="true" ht="21" hidden="false" customHeight="true" outlineLevel="0" collapsed="false">
      <c r="A73" s="166" t="s">
        <v>460</v>
      </c>
      <c r="B73" s="166" t="s">
        <v>373</v>
      </c>
      <c r="C73" s="166" t="s">
        <v>461</v>
      </c>
      <c r="D73" s="174" t="s">
        <v>304</v>
      </c>
      <c r="E73" s="168"/>
      <c r="H73" s="156"/>
      <c r="I73" s="156"/>
      <c r="J73" s="156"/>
      <c r="K73" s="156"/>
    </row>
    <row r="74" s="169" customFormat="true" ht="21" hidden="false" customHeight="true" outlineLevel="0" collapsed="false">
      <c r="A74" s="166" t="s">
        <v>462</v>
      </c>
      <c r="B74" s="166" t="s">
        <v>327</v>
      </c>
      <c r="C74" s="166" t="s">
        <v>463</v>
      </c>
      <c r="D74" s="174" t="s">
        <v>300</v>
      </c>
      <c r="E74" s="168"/>
      <c r="H74" s="177"/>
      <c r="I74" s="177"/>
      <c r="J74" s="177"/>
      <c r="K74" s="177"/>
    </row>
    <row r="75" s="169" customFormat="true" ht="21" hidden="false" customHeight="true" outlineLevel="0" collapsed="false">
      <c r="A75" s="166" t="s">
        <v>464</v>
      </c>
      <c r="B75" s="166" t="s">
        <v>391</v>
      </c>
      <c r="C75" s="166" t="s">
        <v>465</v>
      </c>
      <c r="D75" s="172" t="s">
        <v>304</v>
      </c>
      <c r="E75" s="168"/>
      <c r="H75" s="156"/>
      <c r="I75" s="156"/>
      <c r="J75" s="156"/>
      <c r="K75" s="156"/>
    </row>
    <row r="76" s="169" customFormat="true" ht="21" hidden="false" customHeight="true" outlineLevel="0" collapsed="false">
      <c r="A76" s="166" t="s">
        <v>466</v>
      </c>
      <c r="B76" s="166" t="s">
        <v>327</v>
      </c>
      <c r="C76" s="166" t="s">
        <v>467</v>
      </c>
      <c r="D76" s="172" t="s">
        <v>402</v>
      </c>
      <c r="E76" s="168"/>
      <c r="H76" s="156"/>
      <c r="I76" s="156"/>
      <c r="J76" s="156"/>
      <c r="K76" s="156"/>
    </row>
    <row r="77" s="169" customFormat="true" ht="21" hidden="false" customHeight="true" outlineLevel="0" collapsed="false">
      <c r="A77" s="166" t="s">
        <v>468</v>
      </c>
      <c r="B77" s="166" t="s">
        <v>327</v>
      </c>
      <c r="C77" s="166" t="s">
        <v>469</v>
      </c>
      <c r="D77" s="174" t="s">
        <v>300</v>
      </c>
      <c r="E77" s="168"/>
      <c r="H77" s="156"/>
      <c r="I77" s="156"/>
      <c r="J77" s="156"/>
      <c r="K77" s="156"/>
    </row>
    <row r="78" s="169" customFormat="true" ht="21" hidden="false" customHeight="true" outlineLevel="0" collapsed="false">
      <c r="A78" s="166" t="s">
        <v>470</v>
      </c>
      <c r="B78" s="166" t="s">
        <v>327</v>
      </c>
      <c r="C78" s="166" t="s">
        <v>471</v>
      </c>
      <c r="D78" s="174" t="s">
        <v>300</v>
      </c>
      <c r="E78" s="168"/>
      <c r="H78" s="156"/>
      <c r="I78" s="156"/>
      <c r="J78" s="156"/>
      <c r="K78" s="156"/>
    </row>
    <row r="79" s="169" customFormat="true" ht="21" hidden="false" customHeight="true" outlineLevel="0" collapsed="false">
      <c r="A79" s="166" t="s">
        <v>472</v>
      </c>
      <c r="B79" s="166" t="s">
        <v>327</v>
      </c>
      <c r="C79" s="166" t="s">
        <v>473</v>
      </c>
      <c r="D79" s="174" t="s">
        <v>300</v>
      </c>
      <c r="E79" s="168"/>
      <c r="H79" s="156"/>
      <c r="I79" s="156"/>
      <c r="J79" s="156"/>
      <c r="K79" s="156"/>
    </row>
    <row r="80" s="169" customFormat="true" ht="21" hidden="false" customHeight="true" outlineLevel="0" collapsed="false">
      <c r="A80" s="161" t="s">
        <v>474</v>
      </c>
      <c r="B80" s="161" t="s">
        <v>327</v>
      </c>
      <c r="C80" s="161" t="s">
        <v>475</v>
      </c>
      <c r="D80" s="174" t="s">
        <v>300</v>
      </c>
      <c r="E80" s="179"/>
      <c r="H80" s="156"/>
      <c r="I80" s="156"/>
      <c r="J80" s="156"/>
      <c r="K80" s="156"/>
    </row>
    <row r="81" s="177" customFormat="true" ht="21" hidden="false" customHeight="true" outlineLevel="0" collapsed="false">
      <c r="A81" s="161" t="s">
        <v>476</v>
      </c>
      <c r="B81" s="161" t="s">
        <v>327</v>
      </c>
      <c r="C81" s="161" t="s">
        <v>477</v>
      </c>
      <c r="D81" s="178" t="s">
        <v>317</v>
      </c>
      <c r="E81" s="179"/>
      <c r="H81" s="156"/>
      <c r="I81" s="156"/>
      <c r="J81" s="156"/>
      <c r="K81" s="156"/>
    </row>
    <row r="82" customFormat="false" ht="23.25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2" min="1" style="183" width="8.44"/>
    <col collapsed="false" customWidth="true" hidden="false" outlineLevel="0" max="3" min="3" style="183" width="14.66"/>
    <col collapsed="false" customWidth="true" hidden="false" outlineLevel="0" max="4" min="4" style="183" width="1.66"/>
    <col collapsed="false" customWidth="true" hidden="false" outlineLevel="0" max="5" min="5" style="183" width="36.66"/>
    <col collapsed="false" customWidth="true" hidden="false" outlineLevel="0" max="6" min="6" style="183" width="12.44"/>
    <col collapsed="false" customWidth="true" hidden="false" outlineLevel="0" max="7" min="7" style="183" width="15.44"/>
    <col collapsed="false" customWidth="false" hidden="false" outlineLevel="0" max="257" min="8" style="183" width="8.88"/>
  </cols>
  <sheetData>
    <row r="1" s="185" customFormat="true" ht="32.25" hidden="false" customHeight="true" outlineLevel="0" collapsed="false">
      <c r="A1" s="184" t="s">
        <v>478</v>
      </c>
      <c r="B1" s="184"/>
      <c r="C1" s="184"/>
      <c r="D1" s="184"/>
      <c r="E1" s="184"/>
    </row>
    <row r="2" s="186" customFormat="true" ht="16.5" hidden="false" customHeight="true" outlineLevel="0" collapsed="false"/>
    <row r="3" s="190" customFormat="true" ht="18" hidden="false" customHeight="true" outlineLevel="0" collapsed="false">
      <c r="A3" s="187" t="s">
        <v>479</v>
      </c>
      <c r="B3" s="188" t="s">
        <v>480</v>
      </c>
      <c r="C3" s="188" t="s">
        <v>481</v>
      </c>
      <c r="D3" s="189" t="s">
        <v>482</v>
      </c>
      <c r="E3" s="189"/>
    </row>
    <row r="4" s="194" customFormat="true" ht="18" hidden="false" customHeight="true" outlineLevel="0" collapsed="false">
      <c r="A4" s="191"/>
      <c r="B4" s="192" t="s">
        <v>483</v>
      </c>
      <c r="C4" s="192" t="s">
        <v>484</v>
      </c>
      <c r="D4" s="193" t="s">
        <v>485</v>
      </c>
      <c r="E4" s="193"/>
    </row>
    <row r="5" s="197" customFormat="true" ht="18" hidden="false" customHeight="true" outlineLevel="0" collapsed="false">
      <c r="A5" s="195" t="s">
        <v>486</v>
      </c>
      <c r="B5" s="192" t="s">
        <v>487</v>
      </c>
      <c r="C5" s="192" t="s">
        <v>488</v>
      </c>
      <c r="D5" s="196" t="s">
        <v>489</v>
      </c>
      <c r="E5" s="196"/>
    </row>
    <row r="6" s="190" customFormat="true" ht="18" hidden="false" customHeight="true" outlineLevel="0" collapsed="false">
      <c r="A6" s="198"/>
      <c r="B6" s="199" t="s">
        <v>490</v>
      </c>
      <c r="C6" s="199" t="s">
        <v>491</v>
      </c>
      <c r="D6" s="200"/>
      <c r="E6" s="201" t="s">
        <v>492</v>
      </c>
    </row>
    <row r="7" s="190" customFormat="true" ht="18" hidden="false" customHeight="true" outlineLevel="0" collapsed="false">
      <c r="A7" s="198"/>
      <c r="B7" s="199"/>
      <c r="C7" s="199" t="s">
        <v>493</v>
      </c>
      <c r="D7" s="202"/>
      <c r="E7" s="201" t="s">
        <v>494</v>
      </c>
    </row>
    <row r="8" s="190" customFormat="true" ht="18" hidden="false" customHeight="true" outlineLevel="0" collapsed="false">
      <c r="A8" s="198"/>
      <c r="B8" s="199"/>
      <c r="C8" s="199" t="s">
        <v>495</v>
      </c>
      <c r="D8" s="202"/>
      <c r="E8" s="201"/>
    </row>
    <row r="9" s="190" customFormat="true" ht="18" hidden="false" customHeight="true" outlineLevel="0" collapsed="false">
      <c r="A9" s="198"/>
      <c r="B9" s="199"/>
      <c r="C9" s="199" t="s">
        <v>496</v>
      </c>
      <c r="D9" s="202"/>
      <c r="E9" s="201"/>
    </row>
    <row r="10" s="190" customFormat="true" ht="18" hidden="false" customHeight="true" outlineLevel="0" collapsed="false">
      <c r="A10" s="198"/>
      <c r="B10" s="199" t="s">
        <v>497</v>
      </c>
      <c r="C10" s="199" t="s">
        <v>498</v>
      </c>
      <c r="D10" s="202"/>
      <c r="E10" s="201" t="s">
        <v>499</v>
      </c>
    </row>
    <row r="11" s="190" customFormat="true" ht="18" hidden="false" customHeight="true" outlineLevel="0" collapsed="false">
      <c r="A11" s="198"/>
      <c r="B11" s="199"/>
      <c r="C11" s="199" t="s">
        <v>500</v>
      </c>
      <c r="D11" s="202"/>
      <c r="E11" s="201" t="s">
        <v>501</v>
      </c>
    </row>
    <row r="12" s="190" customFormat="true" ht="18" hidden="false" customHeight="true" outlineLevel="0" collapsed="false">
      <c r="A12" s="198"/>
      <c r="B12" s="199"/>
      <c r="C12" s="199" t="s">
        <v>502</v>
      </c>
      <c r="D12" s="202"/>
      <c r="E12" s="201"/>
    </row>
    <row r="13" s="190" customFormat="true" ht="18" hidden="false" customHeight="true" outlineLevel="0" collapsed="false">
      <c r="A13" s="198"/>
      <c r="B13" s="199" t="s">
        <v>503</v>
      </c>
      <c r="C13" s="199" t="s">
        <v>503</v>
      </c>
      <c r="D13" s="202"/>
      <c r="E13" s="201" t="s">
        <v>504</v>
      </c>
    </row>
    <row r="14" s="190" customFormat="true" ht="18" hidden="false" customHeight="true" outlineLevel="0" collapsed="false">
      <c r="A14" s="198"/>
      <c r="B14" s="199" t="s">
        <v>505</v>
      </c>
      <c r="C14" s="199" t="s">
        <v>505</v>
      </c>
      <c r="D14" s="202"/>
      <c r="E14" s="201" t="s">
        <v>506</v>
      </c>
    </row>
    <row r="15" s="190" customFormat="true" ht="18" hidden="false" customHeight="true" outlineLevel="0" collapsed="false">
      <c r="A15" s="198"/>
      <c r="B15" s="199" t="s">
        <v>507</v>
      </c>
      <c r="C15" s="199" t="s">
        <v>507</v>
      </c>
      <c r="D15" s="202"/>
      <c r="E15" s="201" t="s">
        <v>508</v>
      </c>
    </row>
    <row r="16" s="190" customFormat="true" ht="18" hidden="false" customHeight="true" outlineLevel="0" collapsed="false">
      <c r="A16" s="198"/>
      <c r="B16" s="199" t="s">
        <v>509</v>
      </c>
      <c r="C16" s="199" t="s">
        <v>509</v>
      </c>
      <c r="D16" s="202"/>
      <c r="E16" s="201" t="s">
        <v>510</v>
      </c>
    </row>
    <row r="17" s="190" customFormat="true" ht="18" hidden="false" customHeight="true" outlineLevel="0" collapsed="false">
      <c r="A17" s="198"/>
      <c r="B17" s="199" t="s">
        <v>511</v>
      </c>
      <c r="C17" s="199" t="s">
        <v>511</v>
      </c>
      <c r="D17" s="202"/>
      <c r="E17" s="201" t="s">
        <v>512</v>
      </c>
    </row>
    <row r="18" s="190" customFormat="true" ht="18" hidden="false" customHeight="true" outlineLevel="0" collapsed="false">
      <c r="A18" s="198"/>
      <c r="B18" s="199" t="s">
        <v>513</v>
      </c>
      <c r="C18" s="199" t="s">
        <v>513</v>
      </c>
      <c r="D18" s="202"/>
      <c r="E18" s="201" t="s">
        <v>514</v>
      </c>
    </row>
    <row r="19" s="190" customFormat="true" ht="18" hidden="false" customHeight="true" outlineLevel="0" collapsed="false">
      <c r="A19" s="198"/>
      <c r="B19" s="199" t="s">
        <v>515</v>
      </c>
      <c r="C19" s="199" t="s">
        <v>515</v>
      </c>
      <c r="D19" s="202"/>
      <c r="E19" s="201" t="s">
        <v>516</v>
      </c>
    </row>
    <row r="20" s="190" customFormat="true" ht="18" hidden="false" customHeight="true" outlineLevel="0" collapsed="false">
      <c r="A20" s="198"/>
      <c r="B20" s="199" t="s">
        <v>517</v>
      </c>
      <c r="C20" s="199" t="s">
        <v>517</v>
      </c>
      <c r="D20" s="202"/>
      <c r="E20" s="201" t="s">
        <v>518</v>
      </c>
    </row>
    <row r="21" s="190" customFormat="true" ht="18" hidden="false" customHeight="true" outlineLevel="0" collapsed="false">
      <c r="A21" s="198"/>
      <c r="B21" s="199" t="s">
        <v>519</v>
      </c>
      <c r="C21" s="199" t="s">
        <v>519</v>
      </c>
      <c r="D21" s="202"/>
      <c r="E21" s="201"/>
    </row>
    <row r="22" s="190" customFormat="true" ht="18" hidden="false" customHeight="true" outlineLevel="0" collapsed="false">
      <c r="A22" s="198"/>
      <c r="B22" s="199" t="s">
        <v>520</v>
      </c>
      <c r="C22" s="199" t="s">
        <v>520</v>
      </c>
      <c r="D22" s="202"/>
      <c r="E22" s="201"/>
    </row>
    <row r="23" s="190" customFormat="true" ht="18" hidden="false" customHeight="true" outlineLevel="0" collapsed="false">
      <c r="A23" s="198"/>
      <c r="B23" s="199" t="s">
        <v>521</v>
      </c>
      <c r="C23" s="199" t="s">
        <v>521</v>
      </c>
      <c r="D23" s="202"/>
      <c r="E23" s="201" t="s">
        <v>522</v>
      </c>
    </row>
    <row r="24" s="190" customFormat="true" ht="18" hidden="false" customHeight="true" outlineLevel="0" collapsed="false">
      <c r="A24" s="198"/>
      <c r="B24" s="199"/>
      <c r="C24" s="199" t="s">
        <v>523</v>
      </c>
      <c r="D24" s="202"/>
      <c r="E24" s="201"/>
    </row>
    <row r="25" s="190" customFormat="true" ht="18" hidden="false" customHeight="true" outlineLevel="0" collapsed="false">
      <c r="A25" s="198"/>
      <c r="B25" s="199" t="s">
        <v>524</v>
      </c>
      <c r="C25" s="199" t="s">
        <v>524</v>
      </c>
      <c r="D25" s="202"/>
      <c r="E25" s="201"/>
    </row>
    <row r="26" s="190" customFormat="true" ht="18" hidden="false" customHeight="true" outlineLevel="0" collapsed="false">
      <c r="A26" s="198"/>
      <c r="B26" s="199" t="s">
        <v>525</v>
      </c>
      <c r="C26" s="199" t="s">
        <v>525</v>
      </c>
      <c r="D26" s="202"/>
      <c r="E26" s="201" t="s">
        <v>526</v>
      </c>
    </row>
    <row r="27" s="206" customFormat="true" ht="18" hidden="false" customHeight="true" outlineLevel="0" collapsed="false">
      <c r="A27" s="203" t="s">
        <v>527</v>
      </c>
      <c r="B27" s="204" t="s">
        <v>528</v>
      </c>
      <c r="C27" s="204" t="s">
        <v>529</v>
      </c>
      <c r="D27" s="205" t="s">
        <v>530</v>
      </c>
      <c r="E27" s="205"/>
    </row>
    <row r="28" s="190" customFormat="true" ht="18" hidden="false" customHeight="true" outlineLevel="0" collapsed="false">
      <c r="A28" s="198"/>
      <c r="B28" s="199" t="s">
        <v>531</v>
      </c>
      <c r="C28" s="199" t="s">
        <v>531</v>
      </c>
      <c r="D28" s="202"/>
      <c r="E28" s="201" t="s">
        <v>532</v>
      </c>
    </row>
    <row r="29" s="190" customFormat="true" ht="18" hidden="false" customHeight="true" outlineLevel="0" collapsed="false">
      <c r="A29" s="198"/>
      <c r="B29" s="199" t="s">
        <v>533</v>
      </c>
      <c r="C29" s="199" t="s">
        <v>533</v>
      </c>
      <c r="D29" s="202"/>
      <c r="E29" s="201" t="s">
        <v>534</v>
      </c>
    </row>
    <row r="30" s="190" customFormat="true" ht="18" hidden="false" customHeight="true" outlineLevel="0" collapsed="false">
      <c r="A30" s="198"/>
      <c r="B30" s="199" t="s">
        <v>535</v>
      </c>
      <c r="C30" s="199" t="s">
        <v>535</v>
      </c>
      <c r="D30" s="202"/>
      <c r="E30" s="201" t="s">
        <v>534</v>
      </c>
    </row>
    <row r="31" s="190" customFormat="true" ht="18" hidden="false" customHeight="true" outlineLevel="0" collapsed="false">
      <c r="A31" s="198"/>
      <c r="B31" s="199" t="s">
        <v>536</v>
      </c>
      <c r="C31" s="199" t="s">
        <v>536</v>
      </c>
      <c r="D31" s="202"/>
      <c r="E31" s="201" t="s">
        <v>537</v>
      </c>
    </row>
    <row r="32" s="190" customFormat="true" ht="18" hidden="false" customHeight="true" outlineLevel="0" collapsed="false">
      <c r="A32" s="198"/>
      <c r="B32" s="199" t="s">
        <v>538</v>
      </c>
      <c r="C32" s="199" t="s">
        <v>539</v>
      </c>
      <c r="D32" s="202"/>
      <c r="E32" s="201" t="s">
        <v>540</v>
      </c>
    </row>
    <row r="33" s="190" customFormat="true" ht="18" hidden="false" customHeight="true" outlineLevel="0" collapsed="false">
      <c r="A33" s="198"/>
      <c r="B33" s="199"/>
      <c r="C33" s="199" t="s">
        <v>541</v>
      </c>
      <c r="D33" s="202"/>
      <c r="E33" s="201" t="s">
        <v>542</v>
      </c>
    </row>
    <row r="34" s="190" customFormat="true" ht="18" hidden="false" customHeight="true" outlineLevel="0" collapsed="false">
      <c r="A34" s="198"/>
      <c r="B34" s="199" t="s">
        <v>543</v>
      </c>
      <c r="C34" s="199" t="s">
        <v>543</v>
      </c>
      <c r="D34" s="202"/>
      <c r="E34" s="201" t="s">
        <v>544</v>
      </c>
    </row>
    <row r="35" s="190" customFormat="true" ht="18" hidden="false" customHeight="true" outlineLevel="0" collapsed="false">
      <c r="A35" s="198"/>
      <c r="B35" s="199" t="s">
        <v>545</v>
      </c>
      <c r="C35" s="199" t="s">
        <v>545</v>
      </c>
      <c r="D35" s="202"/>
      <c r="E35" s="201" t="s">
        <v>546</v>
      </c>
    </row>
    <row r="36" s="190" customFormat="true" ht="18" hidden="false" customHeight="true" outlineLevel="0" collapsed="false">
      <c r="A36" s="198"/>
      <c r="B36" s="199" t="s">
        <v>547</v>
      </c>
      <c r="C36" s="199" t="s">
        <v>547</v>
      </c>
      <c r="D36" s="207"/>
      <c r="E36" s="201" t="s">
        <v>548</v>
      </c>
    </row>
    <row r="37" s="190" customFormat="true" ht="18" hidden="false" customHeight="true" outlineLevel="0" collapsed="false">
      <c r="A37" s="198"/>
      <c r="B37" s="199" t="s">
        <v>549</v>
      </c>
      <c r="C37" s="199" t="s">
        <v>549</v>
      </c>
      <c r="D37" s="207"/>
      <c r="E37" s="201" t="s">
        <v>548</v>
      </c>
    </row>
    <row r="38" s="190" customFormat="true" ht="18" hidden="false" customHeight="true" outlineLevel="0" collapsed="false">
      <c r="A38" s="208"/>
      <c r="B38" s="209" t="s">
        <v>550</v>
      </c>
      <c r="C38" s="209" t="s">
        <v>550</v>
      </c>
      <c r="D38" s="208"/>
      <c r="E38" s="210" t="s">
        <v>551</v>
      </c>
    </row>
  </sheetData>
  <mergeCells count="5">
    <mergeCell ref="A1:E1"/>
    <mergeCell ref="D3:E3"/>
    <mergeCell ref="D4:E4"/>
    <mergeCell ref="D5:E5"/>
    <mergeCell ref="D27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2" min="1" style="183" width="8.44"/>
    <col collapsed="false" customWidth="true" hidden="false" outlineLevel="0" max="3" min="3" style="183" width="14.66"/>
    <col collapsed="false" customWidth="true" hidden="false" outlineLevel="0" max="4" min="4" style="183" width="1.66"/>
    <col collapsed="false" customWidth="true" hidden="false" outlineLevel="0" max="5" min="5" style="183" width="33.77"/>
    <col collapsed="false" customWidth="true" hidden="false" outlineLevel="0" max="6" min="6" style="183" width="12.44"/>
    <col collapsed="false" customWidth="true" hidden="false" outlineLevel="0" max="7" min="7" style="183" width="15.44"/>
    <col collapsed="false" customWidth="false" hidden="false" outlineLevel="0" max="257" min="8" style="183" width="8.88"/>
  </cols>
  <sheetData>
    <row r="1" s="185" customFormat="true" ht="32.25" hidden="false" customHeight="true" outlineLevel="0" collapsed="false">
      <c r="A1" s="211" t="s">
        <v>552</v>
      </c>
      <c r="B1" s="211"/>
      <c r="C1" s="211"/>
      <c r="D1" s="211"/>
      <c r="E1" s="211"/>
    </row>
    <row r="2" s="212" customFormat="true" ht="16.5" hidden="false" customHeight="true" outlineLevel="0" collapsed="false"/>
    <row r="3" s="190" customFormat="true" ht="17.1" hidden="false" customHeight="true" outlineLevel="0" collapsed="false">
      <c r="A3" s="187" t="s">
        <v>479</v>
      </c>
      <c r="B3" s="188" t="s">
        <v>480</v>
      </c>
      <c r="C3" s="188" t="s">
        <v>481</v>
      </c>
      <c r="D3" s="189" t="s">
        <v>482</v>
      </c>
      <c r="E3" s="189"/>
    </row>
    <row r="4" s="190" customFormat="true" ht="15" hidden="false" customHeight="true" outlineLevel="0" collapsed="false">
      <c r="B4" s="199" t="s">
        <v>553</v>
      </c>
      <c r="C4" s="199" t="s">
        <v>553</v>
      </c>
      <c r="D4" s="207"/>
      <c r="E4" s="201" t="s">
        <v>554</v>
      </c>
    </row>
    <row r="5" s="190" customFormat="true" ht="15" hidden="false" customHeight="true" outlineLevel="0" collapsed="false">
      <c r="B5" s="199" t="s">
        <v>555</v>
      </c>
      <c r="C5" s="199" t="s">
        <v>555</v>
      </c>
      <c r="D5" s="207"/>
      <c r="E5" s="201" t="s">
        <v>534</v>
      </c>
    </row>
    <row r="6" s="190" customFormat="true" ht="15" hidden="false" customHeight="true" outlineLevel="0" collapsed="false">
      <c r="B6" s="199" t="s">
        <v>556</v>
      </c>
      <c r="C6" s="199" t="s">
        <v>556</v>
      </c>
      <c r="D6" s="207"/>
      <c r="E6" s="201" t="s">
        <v>557</v>
      </c>
    </row>
    <row r="7" s="190" customFormat="true" ht="15" hidden="false" customHeight="true" outlineLevel="0" collapsed="false">
      <c r="B7" s="199" t="s">
        <v>558</v>
      </c>
      <c r="C7" s="199" t="s">
        <v>558</v>
      </c>
      <c r="D7" s="207"/>
      <c r="E7" s="201" t="s">
        <v>548</v>
      </c>
    </row>
    <row r="8" s="190" customFormat="true" ht="15" hidden="false" customHeight="true" outlineLevel="0" collapsed="false">
      <c r="B8" s="199" t="s">
        <v>559</v>
      </c>
      <c r="C8" s="199" t="s">
        <v>559</v>
      </c>
      <c r="D8" s="207"/>
      <c r="E8" s="201" t="s">
        <v>560</v>
      </c>
    </row>
    <row r="9" s="190" customFormat="true" ht="15" hidden="false" customHeight="true" outlineLevel="0" collapsed="false">
      <c r="B9" s="199" t="s">
        <v>561</v>
      </c>
      <c r="C9" s="199" t="s">
        <v>561</v>
      </c>
      <c r="D9" s="207"/>
      <c r="E9" s="201" t="s">
        <v>562</v>
      </c>
    </row>
    <row r="10" s="190" customFormat="true" ht="15" hidden="false" customHeight="true" outlineLevel="0" collapsed="false">
      <c r="B10" s="199" t="s">
        <v>563</v>
      </c>
      <c r="C10" s="199" t="s">
        <v>563</v>
      </c>
      <c r="D10" s="207"/>
      <c r="E10" s="201" t="s">
        <v>564</v>
      </c>
    </row>
    <row r="11" s="190" customFormat="true" ht="15" hidden="false" customHeight="true" outlineLevel="0" collapsed="false">
      <c r="B11" s="199" t="s">
        <v>565</v>
      </c>
      <c r="C11" s="199" t="s">
        <v>565</v>
      </c>
      <c r="D11" s="207"/>
      <c r="E11" s="201" t="s">
        <v>566</v>
      </c>
    </row>
    <row r="12" s="190" customFormat="true" ht="15" hidden="false" customHeight="true" outlineLevel="0" collapsed="false">
      <c r="B12" s="199" t="s">
        <v>567</v>
      </c>
      <c r="C12" s="199" t="s">
        <v>567</v>
      </c>
      <c r="D12" s="207"/>
      <c r="E12" s="201" t="s">
        <v>568</v>
      </c>
    </row>
    <row r="13" s="190" customFormat="true" ht="15" hidden="false" customHeight="true" outlineLevel="0" collapsed="false">
      <c r="B13" s="199" t="s">
        <v>569</v>
      </c>
      <c r="C13" s="199" t="s">
        <v>569</v>
      </c>
      <c r="E13" s="213" t="s">
        <v>570</v>
      </c>
    </row>
    <row r="14" s="190" customFormat="true" ht="15" hidden="false" customHeight="true" outlineLevel="0" collapsed="false">
      <c r="B14" s="199" t="s">
        <v>571</v>
      </c>
      <c r="C14" s="199" t="s">
        <v>572</v>
      </c>
      <c r="E14" s="213" t="s">
        <v>548</v>
      </c>
    </row>
    <row r="15" s="190" customFormat="true" ht="15" hidden="false" customHeight="true" outlineLevel="0" collapsed="false">
      <c r="B15" s="199"/>
      <c r="C15" s="199" t="s">
        <v>573</v>
      </c>
      <c r="E15" s="213" t="s">
        <v>574</v>
      </c>
    </row>
    <row r="16" s="190" customFormat="true" ht="15" hidden="false" customHeight="true" outlineLevel="0" collapsed="false">
      <c r="B16" s="199" t="s">
        <v>575</v>
      </c>
      <c r="C16" s="199" t="s">
        <v>575</v>
      </c>
      <c r="E16" s="213" t="s">
        <v>576</v>
      </c>
    </row>
    <row r="17" s="190" customFormat="true" ht="15" hidden="false" customHeight="true" outlineLevel="0" collapsed="false">
      <c r="B17" s="199" t="s">
        <v>577</v>
      </c>
      <c r="C17" s="199" t="s">
        <v>577</v>
      </c>
      <c r="E17" s="213" t="s">
        <v>548</v>
      </c>
    </row>
    <row r="18" s="190" customFormat="true" ht="15" hidden="false" customHeight="true" outlineLevel="0" collapsed="false">
      <c r="A18" s="207"/>
      <c r="B18" s="199" t="s">
        <v>578</v>
      </c>
      <c r="C18" s="199" t="s">
        <v>578</v>
      </c>
      <c r="D18" s="207"/>
      <c r="E18" s="201" t="s">
        <v>548</v>
      </c>
    </row>
    <row r="19" s="206" customFormat="true" ht="15" hidden="false" customHeight="true" outlineLevel="0" collapsed="false">
      <c r="A19" s="203" t="s">
        <v>579</v>
      </c>
      <c r="B19" s="204" t="s">
        <v>580</v>
      </c>
      <c r="C19" s="204" t="s">
        <v>580</v>
      </c>
      <c r="D19" s="214" t="s">
        <v>581</v>
      </c>
      <c r="E19" s="214"/>
    </row>
    <row r="20" s="190" customFormat="true" ht="15" hidden="false" customHeight="true" outlineLevel="0" collapsed="false">
      <c r="A20" s="198"/>
      <c r="B20" s="199" t="s">
        <v>582</v>
      </c>
      <c r="C20" s="199" t="s">
        <v>582</v>
      </c>
      <c r="E20" s="213" t="s">
        <v>583</v>
      </c>
    </row>
    <row r="21" s="190" customFormat="true" ht="15" hidden="false" customHeight="true" outlineLevel="0" collapsed="false">
      <c r="A21" s="198"/>
      <c r="B21" s="199" t="s">
        <v>584</v>
      </c>
      <c r="C21" s="199" t="s">
        <v>584</v>
      </c>
      <c r="E21" s="213" t="s">
        <v>585</v>
      </c>
    </row>
    <row r="22" s="190" customFormat="true" ht="15" hidden="false" customHeight="true" outlineLevel="0" collapsed="false">
      <c r="A22" s="198"/>
      <c r="B22" s="199"/>
      <c r="C22" s="199"/>
      <c r="E22" s="213" t="s">
        <v>586</v>
      </c>
    </row>
    <row r="23" s="190" customFormat="true" ht="15" hidden="false" customHeight="true" outlineLevel="0" collapsed="false">
      <c r="A23" s="198"/>
      <c r="B23" s="199" t="s">
        <v>587</v>
      </c>
      <c r="C23" s="199" t="s">
        <v>587</v>
      </c>
      <c r="E23" s="213" t="s">
        <v>588</v>
      </c>
    </row>
    <row r="24" s="190" customFormat="true" ht="15" hidden="false" customHeight="true" outlineLevel="0" collapsed="false">
      <c r="A24" s="198"/>
      <c r="B24" s="199" t="s">
        <v>589</v>
      </c>
      <c r="C24" s="199" t="s">
        <v>589</v>
      </c>
      <c r="E24" s="215" t="s">
        <v>590</v>
      </c>
    </row>
    <row r="25" s="190" customFormat="true" ht="15" hidden="false" customHeight="true" outlineLevel="0" collapsed="false">
      <c r="A25" s="198"/>
      <c r="B25" s="199" t="s">
        <v>591</v>
      </c>
      <c r="C25" s="199" t="s">
        <v>591</v>
      </c>
      <c r="E25" s="213" t="s">
        <v>592</v>
      </c>
    </row>
    <row r="26" s="190" customFormat="true" ht="15" hidden="false" customHeight="true" outlineLevel="0" collapsed="false">
      <c r="A26" s="198"/>
      <c r="B26" s="199" t="s">
        <v>593</v>
      </c>
      <c r="C26" s="199" t="s">
        <v>593</v>
      </c>
      <c r="E26" s="213" t="s">
        <v>594</v>
      </c>
    </row>
    <row r="27" s="190" customFormat="true" ht="15" hidden="false" customHeight="true" outlineLevel="0" collapsed="false">
      <c r="A27" s="198"/>
      <c r="B27" s="199" t="s">
        <v>595</v>
      </c>
      <c r="C27" s="199" t="s">
        <v>595</v>
      </c>
      <c r="E27" s="213" t="s">
        <v>596</v>
      </c>
    </row>
    <row r="28" s="190" customFormat="true" ht="15" hidden="false" customHeight="true" outlineLevel="0" collapsed="false">
      <c r="A28" s="198"/>
      <c r="B28" s="199" t="s">
        <v>597</v>
      </c>
      <c r="C28" s="199" t="s">
        <v>597</v>
      </c>
      <c r="E28" s="213" t="s">
        <v>598</v>
      </c>
    </row>
    <row r="29" s="190" customFormat="true" ht="15" hidden="false" customHeight="true" outlineLevel="0" collapsed="false">
      <c r="A29" s="198"/>
      <c r="B29" s="199" t="s">
        <v>599</v>
      </c>
      <c r="C29" s="199" t="s">
        <v>599</v>
      </c>
      <c r="E29" s="213" t="s">
        <v>600</v>
      </c>
    </row>
    <row r="30" s="190" customFormat="true" ht="15" hidden="false" customHeight="true" outlineLevel="0" collapsed="false">
      <c r="A30" s="198"/>
      <c r="B30" s="199" t="s">
        <v>601</v>
      </c>
      <c r="C30" s="199" t="s">
        <v>601</v>
      </c>
      <c r="E30" s="215" t="s">
        <v>602</v>
      </c>
    </row>
    <row r="31" s="190" customFormat="true" ht="15" hidden="false" customHeight="true" outlineLevel="0" collapsed="false">
      <c r="A31" s="198"/>
      <c r="B31" s="199" t="s">
        <v>603</v>
      </c>
      <c r="C31" s="199" t="s">
        <v>603</v>
      </c>
      <c r="E31" s="213" t="s">
        <v>604</v>
      </c>
    </row>
    <row r="32" s="190" customFormat="true" ht="15" hidden="false" customHeight="true" outlineLevel="0" collapsed="false">
      <c r="A32" s="198"/>
      <c r="B32" s="199" t="s">
        <v>605</v>
      </c>
      <c r="C32" s="199" t="s">
        <v>605</v>
      </c>
      <c r="D32" s="207"/>
      <c r="E32" s="201" t="s">
        <v>606</v>
      </c>
    </row>
    <row r="33" s="206" customFormat="true" ht="15" hidden="false" customHeight="true" outlineLevel="0" collapsed="false">
      <c r="A33" s="203" t="s">
        <v>607</v>
      </c>
      <c r="B33" s="204" t="s">
        <v>608</v>
      </c>
      <c r="C33" s="204" t="s">
        <v>580</v>
      </c>
      <c r="D33" s="214"/>
      <c r="E33" s="214" t="s">
        <v>609</v>
      </c>
    </row>
    <row r="34" s="190" customFormat="true" ht="15" hidden="false" customHeight="true" outlineLevel="0" collapsed="false">
      <c r="A34" s="198"/>
      <c r="B34" s="199" t="s">
        <v>610</v>
      </c>
      <c r="C34" s="199" t="s">
        <v>610</v>
      </c>
      <c r="E34" s="213" t="s">
        <v>611</v>
      </c>
    </row>
    <row r="35" s="190" customFormat="true" ht="15" hidden="false" customHeight="true" outlineLevel="0" collapsed="false">
      <c r="A35" s="198"/>
      <c r="B35" s="199" t="s">
        <v>612</v>
      </c>
      <c r="C35" s="199" t="s">
        <v>612</v>
      </c>
      <c r="E35" s="213" t="s">
        <v>613</v>
      </c>
    </row>
    <row r="36" s="190" customFormat="true" ht="15" hidden="false" customHeight="true" outlineLevel="0" collapsed="false">
      <c r="A36" s="198"/>
      <c r="B36" s="199" t="s">
        <v>614</v>
      </c>
      <c r="C36" s="199" t="s">
        <v>614</v>
      </c>
      <c r="E36" s="213" t="s">
        <v>548</v>
      </c>
    </row>
    <row r="37" s="190" customFormat="true" ht="15" hidden="false" customHeight="true" outlineLevel="0" collapsed="false">
      <c r="A37" s="198"/>
      <c r="B37" s="199" t="s">
        <v>615</v>
      </c>
      <c r="C37" s="199" t="s">
        <v>615</v>
      </c>
      <c r="E37" s="213" t="s">
        <v>616</v>
      </c>
    </row>
    <row r="38" s="190" customFormat="true" ht="15" hidden="false" customHeight="true" outlineLevel="0" collapsed="false">
      <c r="A38" s="198"/>
      <c r="B38" s="199" t="s">
        <v>617</v>
      </c>
      <c r="C38" s="199" t="s">
        <v>617</v>
      </c>
      <c r="D38" s="207"/>
      <c r="E38" s="201" t="s">
        <v>618</v>
      </c>
    </row>
    <row r="39" s="190" customFormat="true" ht="15" hidden="false" customHeight="true" outlineLevel="0" collapsed="false">
      <c r="A39" s="198"/>
      <c r="B39" s="199" t="s">
        <v>619</v>
      </c>
      <c r="C39" s="199" t="s">
        <v>619</v>
      </c>
      <c r="D39" s="207"/>
      <c r="E39" s="201" t="s">
        <v>548</v>
      </c>
    </row>
    <row r="40" s="190" customFormat="true" ht="15.75" hidden="false" customHeight="true" outlineLevel="0" collapsed="false">
      <c r="A40" s="198"/>
      <c r="B40" s="199" t="s">
        <v>620</v>
      </c>
      <c r="C40" s="199" t="s">
        <v>620</v>
      </c>
      <c r="D40" s="207"/>
      <c r="E40" s="201" t="s">
        <v>548</v>
      </c>
    </row>
    <row r="41" s="190" customFormat="true" ht="15.75" hidden="false" customHeight="true" outlineLevel="0" collapsed="false">
      <c r="A41" s="198"/>
      <c r="B41" s="199" t="s">
        <v>621</v>
      </c>
      <c r="C41" s="199" t="s">
        <v>621</v>
      </c>
      <c r="D41" s="207"/>
      <c r="E41" s="201" t="s">
        <v>622</v>
      </c>
    </row>
    <row r="42" s="190" customFormat="true" ht="15.75" hidden="false" customHeight="true" outlineLevel="0" collapsed="false">
      <c r="A42" s="198"/>
      <c r="B42" s="199" t="s">
        <v>623</v>
      </c>
      <c r="C42" s="199" t="s">
        <v>624</v>
      </c>
      <c r="D42" s="207"/>
      <c r="E42" s="201" t="s">
        <v>625</v>
      </c>
    </row>
    <row r="43" s="190" customFormat="true" ht="15.75" hidden="false" customHeight="true" outlineLevel="0" collapsed="false">
      <c r="A43" s="198"/>
      <c r="B43" s="199"/>
      <c r="C43" s="199" t="s">
        <v>626</v>
      </c>
      <c r="D43" s="207"/>
      <c r="E43" s="201" t="s">
        <v>627</v>
      </c>
    </row>
    <row r="44" s="190" customFormat="true" ht="15.75" hidden="false" customHeight="true" outlineLevel="0" collapsed="false">
      <c r="A44" s="198"/>
      <c r="B44" s="199" t="s">
        <v>628</v>
      </c>
      <c r="C44" s="199" t="s">
        <v>629</v>
      </c>
      <c r="D44" s="207"/>
      <c r="E44" s="201" t="s">
        <v>548</v>
      </c>
    </row>
    <row r="45" s="190" customFormat="true" ht="15.75" hidden="false" customHeight="true" outlineLevel="0" collapsed="false">
      <c r="A45" s="216"/>
      <c r="B45" s="209"/>
      <c r="C45" s="209" t="s">
        <v>630</v>
      </c>
      <c r="D45" s="208"/>
      <c r="E45" s="210" t="s">
        <v>548</v>
      </c>
    </row>
    <row r="46" s="212" customFormat="true" ht="12" hidden="false" customHeight="false" outlineLevel="0" collapsed="false"/>
    <row r="47" s="186" customFormat="true" ht="12.75" hidden="false" customHeight="false" outlineLevel="0" collapsed="false"/>
    <row r="48" s="186" customFormat="true" ht="12.75" hidden="false" customHeight="false" outlineLevel="0" collapsed="false"/>
    <row r="49" s="186" customFormat="true" ht="12.75" hidden="false" customHeight="false" outlineLevel="0" collapsed="false"/>
    <row r="50" s="186" customFormat="true" ht="12.75" hidden="false" customHeight="false" outlineLevel="0" collapsed="false"/>
    <row r="51" s="186" customFormat="true" ht="12.75" hidden="false" customHeight="false" outlineLevel="0" collapsed="false"/>
    <row r="52" s="186" customFormat="true" ht="12.75" hidden="false" customHeight="false" outlineLevel="0" collapsed="false"/>
    <row r="53" s="186" customFormat="true" ht="12.75" hidden="false" customHeight="false" outlineLevel="0" collapsed="false"/>
    <row r="54" s="186" customFormat="true" ht="12.75" hidden="false" customHeight="false" outlineLevel="0" collapsed="false"/>
    <row r="55" s="186" customFormat="true" ht="12.75" hidden="false" customHeight="false" outlineLevel="0" collapsed="false"/>
    <row r="56" s="186" customFormat="true" ht="12.75" hidden="false" customHeight="false" outlineLevel="0" collapsed="false"/>
  </sheetData>
  <mergeCells count="3">
    <mergeCell ref="A1:E1"/>
    <mergeCell ref="D3:E3"/>
    <mergeCell ref="D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2" min="1" style="183" width="8.44"/>
    <col collapsed="false" customWidth="true" hidden="false" outlineLevel="0" max="3" min="3" style="183" width="14.66"/>
    <col collapsed="false" customWidth="true" hidden="false" outlineLevel="0" max="4" min="4" style="183" width="1.66"/>
    <col collapsed="false" customWidth="true" hidden="false" outlineLevel="0" max="5" min="5" style="183" width="35.33"/>
    <col collapsed="false" customWidth="true" hidden="false" outlineLevel="0" max="6" min="6" style="183" width="12.44"/>
    <col collapsed="false" customWidth="true" hidden="false" outlineLevel="0" max="7" min="7" style="183" width="15.44"/>
    <col collapsed="false" customWidth="false" hidden="false" outlineLevel="0" max="257" min="8" style="183" width="8.88"/>
  </cols>
  <sheetData>
    <row r="1" s="185" customFormat="true" ht="32.25" hidden="false" customHeight="true" outlineLevel="0" collapsed="false">
      <c r="A1" s="211" t="s">
        <v>552</v>
      </c>
      <c r="B1" s="211"/>
      <c r="C1" s="211"/>
      <c r="D1" s="211"/>
      <c r="E1" s="211"/>
    </row>
    <row r="2" s="186" customFormat="true" ht="17.25" hidden="false" customHeight="true" outlineLevel="0" collapsed="false"/>
    <row r="3" s="190" customFormat="true" ht="19.5" hidden="false" customHeight="true" outlineLevel="0" collapsed="false">
      <c r="A3" s="187" t="s">
        <v>479</v>
      </c>
      <c r="B3" s="188" t="s">
        <v>480</v>
      </c>
      <c r="C3" s="188" t="s">
        <v>481</v>
      </c>
      <c r="D3" s="189" t="s">
        <v>482</v>
      </c>
      <c r="E3" s="189"/>
    </row>
    <row r="4" s="206" customFormat="true" ht="19.5" hidden="false" customHeight="true" outlineLevel="0" collapsed="false">
      <c r="A4" s="217" t="s">
        <v>631</v>
      </c>
      <c r="B4" s="218" t="s">
        <v>632</v>
      </c>
      <c r="C4" s="218" t="s">
        <v>633</v>
      </c>
      <c r="D4" s="219" t="s">
        <v>634</v>
      </c>
      <c r="E4" s="219"/>
    </row>
    <row r="5" s="190" customFormat="true" ht="19.5" hidden="false" customHeight="true" outlineLevel="0" collapsed="false">
      <c r="A5" s="198"/>
      <c r="B5" s="199" t="s">
        <v>635</v>
      </c>
      <c r="C5" s="199" t="s">
        <v>635</v>
      </c>
      <c r="D5" s="207"/>
      <c r="E5" s="201" t="s">
        <v>636</v>
      </c>
    </row>
    <row r="6" s="190" customFormat="true" ht="19.5" hidden="false" customHeight="true" outlineLevel="0" collapsed="false">
      <c r="A6" s="198"/>
      <c r="B6" s="199" t="s">
        <v>637</v>
      </c>
      <c r="C6" s="199" t="s">
        <v>637</v>
      </c>
      <c r="D6" s="207"/>
      <c r="E6" s="201" t="s">
        <v>638</v>
      </c>
    </row>
    <row r="7" s="190" customFormat="true" ht="19.5" hidden="false" customHeight="true" outlineLevel="0" collapsed="false">
      <c r="A7" s="198"/>
      <c r="B7" s="199" t="s">
        <v>639</v>
      </c>
      <c r="C7" s="199" t="s">
        <v>639</v>
      </c>
      <c r="D7" s="207"/>
      <c r="E7" s="201" t="s">
        <v>640</v>
      </c>
    </row>
    <row r="8" s="190" customFormat="true" ht="19.5" hidden="false" customHeight="true" outlineLevel="0" collapsed="false">
      <c r="A8" s="198"/>
      <c r="B8" s="199" t="s">
        <v>641</v>
      </c>
      <c r="C8" s="199" t="s">
        <v>641</v>
      </c>
      <c r="E8" s="213" t="s">
        <v>642</v>
      </c>
    </row>
    <row r="9" s="190" customFormat="true" ht="19.5" hidden="false" customHeight="true" outlineLevel="0" collapsed="false">
      <c r="A9" s="198"/>
      <c r="B9" s="199" t="s">
        <v>643</v>
      </c>
      <c r="C9" s="199" t="s">
        <v>643</v>
      </c>
      <c r="E9" s="213" t="s">
        <v>644</v>
      </c>
    </row>
    <row r="10" s="190" customFormat="true" ht="19.5" hidden="false" customHeight="true" outlineLevel="0" collapsed="false">
      <c r="A10" s="198"/>
      <c r="B10" s="199" t="s">
        <v>645</v>
      </c>
      <c r="C10" s="199" t="s">
        <v>645</v>
      </c>
      <c r="E10" s="213" t="s">
        <v>646</v>
      </c>
    </row>
    <row r="11" s="190" customFormat="true" ht="19.5" hidden="false" customHeight="true" outlineLevel="0" collapsed="false">
      <c r="A11" s="198"/>
      <c r="B11" s="199" t="s">
        <v>647</v>
      </c>
      <c r="C11" s="199" t="s">
        <v>647</v>
      </c>
      <c r="E11" s="213" t="s">
        <v>648</v>
      </c>
    </row>
    <row r="12" s="190" customFormat="true" ht="19.5" hidden="false" customHeight="true" outlineLevel="0" collapsed="false">
      <c r="A12" s="198"/>
      <c r="B12" s="199" t="s">
        <v>649</v>
      </c>
      <c r="C12" s="199" t="s">
        <v>649</v>
      </c>
      <c r="E12" s="213" t="s">
        <v>650</v>
      </c>
    </row>
    <row r="13" s="190" customFormat="true" ht="19.5" hidden="false" customHeight="true" outlineLevel="0" collapsed="false">
      <c r="A13" s="198"/>
      <c r="B13" s="199" t="s">
        <v>651</v>
      </c>
      <c r="C13" s="199" t="s">
        <v>651</v>
      </c>
      <c r="E13" s="213" t="s">
        <v>652</v>
      </c>
    </row>
    <row r="14" s="190" customFormat="true" ht="19.5" hidden="false" customHeight="true" outlineLevel="0" collapsed="false">
      <c r="A14" s="198"/>
      <c r="B14" s="199" t="s">
        <v>653</v>
      </c>
      <c r="C14" s="199" t="s">
        <v>653</v>
      </c>
      <c r="E14" s="213" t="s">
        <v>654</v>
      </c>
    </row>
    <row r="15" s="190" customFormat="true" ht="19.5" hidden="false" customHeight="true" outlineLevel="0" collapsed="false">
      <c r="A15" s="198"/>
      <c r="B15" s="199" t="s">
        <v>655</v>
      </c>
      <c r="C15" s="199" t="s">
        <v>655</v>
      </c>
      <c r="E15" s="213" t="s">
        <v>656</v>
      </c>
    </row>
    <row r="16" s="190" customFormat="true" ht="19.5" hidden="false" customHeight="true" outlineLevel="0" collapsed="false">
      <c r="A16" s="198"/>
      <c r="B16" s="199" t="s">
        <v>657</v>
      </c>
      <c r="C16" s="199" t="s">
        <v>658</v>
      </c>
      <c r="E16" s="213" t="s">
        <v>659</v>
      </c>
    </row>
    <row r="17" s="190" customFormat="true" ht="19.5" hidden="false" customHeight="true" outlineLevel="0" collapsed="false">
      <c r="A17" s="198"/>
      <c r="B17" s="199"/>
      <c r="C17" s="199" t="s">
        <v>660</v>
      </c>
      <c r="E17" s="213" t="s">
        <v>661</v>
      </c>
    </row>
    <row r="18" s="190" customFormat="true" ht="19.5" hidden="false" customHeight="true" outlineLevel="0" collapsed="false">
      <c r="A18" s="198"/>
      <c r="B18" s="199" t="s">
        <v>662</v>
      </c>
      <c r="C18" s="199" t="s">
        <v>663</v>
      </c>
      <c r="E18" s="213" t="s">
        <v>664</v>
      </c>
    </row>
    <row r="19" s="190" customFormat="true" ht="19.5" hidden="false" customHeight="true" outlineLevel="0" collapsed="false">
      <c r="A19" s="198"/>
      <c r="B19" s="199"/>
      <c r="C19" s="199" t="s">
        <v>665</v>
      </c>
      <c r="D19" s="207"/>
      <c r="E19" s="201" t="s">
        <v>666</v>
      </c>
    </row>
    <row r="20" s="206" customFormat="true" ht="19.5" hidden="false" customHeight="true" outlineLevel="0" collapsed="false">
      <c r="A20" s="203" t="s">
        <v>667</v>
      </c>
      <c r="B20" s="204" t="s">
        <v>668</v>
      </c>
      <c r="C20" s="204" t="s">
        <v>668</v>
      </c>
      <c r="D20" s="214"/>
      <c r="E20" s="220" t="s">
        <v>669</v>
      </c>
    </row>
    <row r="21" s="190" customFormat="true" ht="19.5" hidden="false" customHeight="true" outlineLevel="0" collapsed="false">
      <c r="A21" s="198"/>
      <c r="B21" s="199" t="s">
        <v>670</v>
      </c>
      <c r="C21" s="199" t="s">
        <v>670</v>
      </c>
      <c r="E21" s="213" t="s">
        <v>671</v>
      </c>
    </row>
    <row r="22" s="190" customFormat="true" ht="19.5" hidden="false" customHeight="true" outlineLevel="0" collapsed="false">
      <c r="A22" s="198"/>
      <c r="B22" s="199" t="s">
        <v>672</v>
      </c>
      <c r="C22" s="199" t="s">
        <v>672</v>
      </c>
      <c r="E22" s="213" t="s">
        <v>548</v>
      </c>
    </row>
    <row r="23" s="190" customFormat="true" ht="19.5" hidden="false" customHeight="true" outlineLevel="0" collapsed="false">
      <c r="A23" s="198"/>
      <c r="B23" s="199" t="s">
        <v>673</v>
      </c>
      <c r="C23" s="199" t="s">
        <v>673</v>
      </c>
      <c r="E23" s="213" t="s">
        <v>548</v>
      </c>
    </row>
    <row r="24" s="190" customFormat="true" ht="19.5" hidden="false" customHeight="true" outlineLevel="0" collapsed="false">
      <c r="A24" s="198"/>
      <c r="B24" s="199" t="s">
        <v>674</v>
      </c>
      <c r="C24" s="199" t="s">
        <v>674</v>
      </c>
      <c r="E24" s="213" t="s">
        <v>675</v>
      </c>
    </row>
    <row r="25" s="190" customFormat="true" ht="19.5" hidden="false" customHeight="true" outlineLevel="0" collapsed="false">
      <c r="A25" s="198"/>
      <c r="B25" s="199" t="s">
        <v>676</v>
      </c>
      <c r="C25" s="199" t="s">
        <v>676</v>
      </c>
      <c r="E25" s="213" t="s">
        <v>677</v>
      </c>
    </row>
    <row r="26" s="190" customFormat="true" ht="19.5" hidden="false" customHeight="true" outlineLevel="0" collapsed="false">
      <c r="A26" s="198"/>
      <c r="B26" s="199" t="s">
        <v>678</v>
      </c>
      <c r="C26" s="199" t="s">
        <v>678</v>
      </c>
      <c r="D26" s="207"/>
      <c r="E26" s="201" t="s">
        <v>679</v>
      </c>
    </row>
    <row r="27" s="206" customFormat="true" ht="19.5" hidden="false" customHeight="true" outlineLevel="0" collapsed="false">
      <c r="A27" s="203" t="s">
        <v>680</v>
      </c>
      <c r="B27" s="204" t="s">
        <v>681</v>
      </c>
      <c r="C27" s="204" t="s">
        <v>681</v>
      </c>
      <c r="D27" s="214"/>
      <c r="E27" s="220" t="s">
        <v>682</v>
      </c>
    </row>
    <row r="28" s="190" customFormat="true" ht="19.5" hidden="false" customHeight="true" outlineLevel="0" collapsed="false">
      <c r="A28" s="198"/>
      <c r="B28" s="199" t="s">
        <v>683</v>
      </c>
      <c r="C28" s="199" t="s">
        <v>683</v>
      </c>
      <c r="E28" s="213" t="s">
        <v>684</v>
      </c>
    </row>
    <row r="29" s="190" customFormat="true" ht="19.5" hidden="false" customHeight="true" outlineLevel="0" collapsed="false">
      <c r="A29" s="198"/>
      <c r="B29" s="199" t="s">
        <v>685</v>
      </c>
      <c r="C29" s="199" t="s">
        <v>685</v>
      </c>
      <c r="E29" s="213" t="s">
        <v>686</v>
      </c>
    </row>
    <row r="30" s="190" customFormat="true" ht="19.5" hidden="false" customHeight="true" outlineLevel="0" collapsed="false">
      <c r="A30" s="198"/>
      <c r="B30" s="199" t="s">
        <v>687</v>
      </c>
      <c r="C30" s="199" t="s">
        <v>687</v>
      </c>
      <c r="E30" s="213" t="s">
        <v>688</v>
      </c>
    </row>
    <row r="31" s="190" customFormat="true" ht="19.5" hidden="false" customHeight="true" outlineLevel="0" collapsed="false">
      <c r="A31" s="216"/>
      <c r="B31" s="209" t="s">
        <v>689</v>
      </c>
      <c r="C31" s="209" t="s">
        <v>689</v>
      </c>
      <c r="D31" s="208"/>
      <c r="E31" s="210" t="s">
        <v>690</v>
      </c>
    </row>
    <row r="32" s="186" customFormat="true" ht="12.75" hidden="false" customHeight="false" outlineLevel="0" collapsed="false"/>
    <row r="33" s="186" customFormat="true" ht="12.75" hidden="false" customHeight="false" outlineLevel="0" collapsed="false"/>
    <row r="34" s="186" customFormat="true" ht="12.75" hidden="false" customHeight="false" outlineLevel="0" collapsed="false"/>
    <row r="35" s="186" customFormat="true" ht="12.75" hidden="false" customHeight="false" outlineLevel="0" collapsed="false"/>
    <row r="36" s="186" customFormat="true" ht="12.75" hidden="false" customHeight="false" outlineLevel="0" collapsed="false"/>
    <row r="37" s="186" customFormat="true" ht="12.75" hidden="false" customHeight="false" outlineLevel="0" collapsed="false"/>
    <row r="38" s="186" customFormat="true" ht="12.75" hidden="false" customHeight="false" outlineLevel="0" collapsed="false">
      <c r="C38" s="186" t="s">
        <v>691</v>
      </c>
    </row>
    <row r="39" s="186" customFormat="true" ht="12.75" hidden="false" customHeight="false" outlineLevel="0" collapsed="false"/>
    <row r="40" s="186" customFormat="true" ht="12.75" hidden="false" customHeight="false" outlineLevel="0" collapsed="false"/>
    <row r="41" s="186" customFormat="true" ht="12.75" hidden="false" customHeight="false" outlineLevel="0" collapsed="false"/>
    <row r="42" s="186" customFormat="true" ht="12.75" hidden="false" customHeight="false" outlineLevel="0" collapsed="false"/>
    <row r="43" s="186" customFormat="true" ht="12.75" hidden="false" customHeight="false" outlineLevel="0" collapsed="false"/>
    <row r="44" s="186" customFormat="true" ht="12.75" hidden="false" customHeight="false" outlineLevel="0" collapsed="false"/>
    <row r="45" s="186" customFormat="true" ht="12.75" hidden="false" customHeight="false" outlineLevel="0" collapsed="false"/>
    <row r="46" s="186" customFormat="true" ht="12.75" hidden="false" customHeight="false" outlineLevel="0" collapsed="false"/>
    <row r="47" s="186" customFormat="true" ht="12.75" hidden="false" customHeight="false" outlineLevel="0" collapsed="false"/>
    <row r="48" s="186" customFormat="true" ht="12.75" hidden="false" customHeight="false" outlineLevel="0" collapsed="false"/>
    <row r="49" s="186" customFormat="true" ht="12.75" hidden="false" customHeight="false" outlineLevel="0" collapsed="false"/>
    <row r="50" s="186" customFormat="true" ht="12.75" hidden="false" customHeight="false" outlineLevel="0" collapsed="false"/>
    <row r="51" s="186" customFormat="true" ht="12.75" hidden="false" customHeight="false" outlineLevel="0" collapsed="false"/>
    <row r="52" s="186" customFormat="true" ht="12.75" hidden="false" customHeight="false" outlineLevel="0" collapsed="false"/>
    <row r="53" s="186" customFormat="true" ht="12.75" hidden="false" customHeight="false" outlineLevel="0" collapsed="false"/>
    <row r="54" s="186" customFormat="true" ht="12.75" hidden="false" customHeight="false" outlineLevel="0" collapsed="false"/>
    <row r="55" s="186" customFormat="true" ht="12.75" hidden="false" customHeight="false" outlineLevel="0" collapsed="false"/>
    <row r="56" s="186" customFormat="true" ht="12.75" hidden="false" customHeight="false" outlineLevel="0" collapsed="false"/>
    <row r="57" s="186" customFormat="true" ht="12.75" hidden="false" customHeight="false" outlineLevel="0" collapsed="false"/>
  </sheetData>
  <mergeCells count="3">
    <mergeCell ref="A1:E1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2" min="1" style="183" width="8.44"/>
    <col collapsed="false" customWidth="true" hidden="false" outlineLevel="0" max="3" min="3" style="183" width="16.1"/>
    <col collapsed="false" customWidth="true" hidden="false" outlineLevel="0" max="4" min="4" style="183" width="1.66"/>
    <col collapsed="false" customWidth="true" hidden="false" outlineLevel="0" max="5" min="5" style="183" width="33.77"/>
    <col collapsed="false" customWidth="true" hidden="false" outlineLevel="0" max="6" min="6" style="183" width="12.44"/>
    <col collapsed="false" customWidth="true" hidden="false" outlineLevel="0" max="7" min="7" style="183" width="15.44"/>
    <col collapsed="false" customWidth="false" hidden="false" outlineLevel="0" max="257" min="8" style="183" width="8.88"/>
  </cols>
  <sheetData>
    <row r="1" s="185" customFormat="true" ht="32.25" hidden="false" customHeight="true" outlineLevel="0" collapsed="false">
      <c r="A1" s="211" t="s">
        <v>552</v>
      </c>
      <c r="B1" s="211"/>
      <c r="C1" s="211"/>
      <c r="D1" s="211"/>
      <c r="E1" s="211"/>
    </row>
    <row r="2" s="186" customFormat="true" ht="13.5" hidden="false" customHeight="true" outlineLevel="0" collapsed="false"/>
    <row r="3" s="190" customFormat="true" ht="18.75" hidden="false" customHeight="true" outlineLevel="0" collapsed="false">
      <c r="A3" s="187" t="s">
        <v>692</v>
      </c>
      <c r="B3" s="188" t="s">
        <v>693</v>
      </c>
      <c r="C3" s="188" t="s">
        <v>694</v>
      </c>
      <c r="D3" s="221"/>
      <c r="E3" s="189" t="s">
        <v>695</v>
      </c>
    </row>
    <row r="4" s="206" customFormat="true" ht="18.75" hidden="false" customHeight="true" outlineLevel="0" collapsed="false">
      <c r="A4" s="217"/>
      <c r="B4" s="218" t="n">
        <v>19</v>
      </c>
      <c r="C4" s="218" t="n">
        <v>40</v>
      </c>
      <c r="D4" s="219"/>
      <c r="E4" s="219" t="n">
        <v>78</v>
      </c>
    </row>
    <row r="5" s="190" customFormat="true" ht="20.25" hidden="false" customHeight="true" outlineLevel="0" collapsed="false">
      <c r="A5" s="222" t="s">
        <v>696</v>
      </c>
      <c r="B5" s="223" t="s">
        <v>697</v>
      </c>
      <c r="C5" s="224" t="s">
        <v>697</v>
      </c>
      <c r="E5" s="213" t="s">
        <v>697</v>
      </c>
    </row>
    <row r="6" s="190" customFormat="true" ht="20.25" hidden="false" customHeight="true" outlineLevel="0" collapsed="false">
      <c r="A6" s="222" t="s">
        <v>698</v>
      </c>
      <c r="B6" s="199" t="s">
        <v>699</v>
      </c>
      <c r="C6" s="225" t="s">
        <v>699</v>
      </c>
      <c r="E6" s="213" t="s">
        <v>699</v>
      </c>
    </row>
    <row r="7" s="190" customFormat="true" ht="20.25" hidden="false" customHeight="true" outlineLevel="0" collapsed="false">
      <c r="A7" s="222" t="s">
        <v>700</v>
      </c>
      <c r="B7" s="199" t="s">
        <v>701</v>
      </c>
      <c r="C7" s="225" t="s">
        <v>701</v>
      </c>
      <c r="E7" s="213" t="s">
        <v>701</v>
      </c>
    </row>
    <row r="8" s="190" customFormat="true" ht="20.25" hidden="false" customHeight="true" outlineLevel="0" collapsed="false">
      <c r="A8" s="222" t="s">
        <v>702</v>
      </c>
      <c r="B8" s="199" t="s">
        <v>703</v>
      </c>
      <c r="C8" s="225" t="s">
        <v>704</v>
      </c>
      <c r="E8" s="213" t="s">
        <v>705</v>
      </c>
    </row>
    <row r="9" s="212" customFormat="true" ht="20.25" hidden="false" customHeight="true" outlineLevel="0" collapsed="false">
      <c r="A9" s="222" t="s">
        <v>706</v>
      </c>
      <c r="B9" s="199" t="s">
        <v>707</v>
      </c>
      <c r="C9" s="225" t="s">
        <v>707</v>
      </c>
      <c r="D9" s="190"/>
      <c r="E9" s="213" t="s">
        <v>707</v>
      </c>
    </row>
    <row r="10" s="212" customFormat="true" ht="20.25" hidden="false" customHeight="true" outlineLevel="0" collapsed="false">
      <c r="A10" s="222" t="s">
        <v>708</v>
      </c>
      <c r="B10" s="199" t="s">
        <v>709</v>
      </c>
      <c r="C10" s="225" t="s">
        <v>709</v>
      </c>
      <c r="D10" s="190"/>
      <c r="E10" s="213" t="s">
        <v>709</v>
      </c>
    </row>
    <row r="11" s="212" customFormat="true" ht="20.25" hidden="false" customHeight="true" outlineLevel="0" collapsed="false">
      <c r="A11" s="222" t="s">
        <v>710</v>
      </c>
      <c r="B11" s="199" t="s">
        <v>711</v>
      </c>
      <c r="C11" s="225" t="s">
        <v>711</v>
      </c>
      <c r="D11" s="190"/>
      <c r="E11" s="213" t="s">
        <v>711</v>
      </c>
    </row>
    <row r="12" s="212" customFormat="true" ht="25.5" hidden="false" customHeight="true" outlineLevel="0" collapsed="false">
      <c r="A12" s="222" t="s">
        <v>712</v>
      </c>
      <c r="B12" s="199" t="s">
        <v>713</v>
      </c>
      <c r="C12" s="225" t="s">
        <v>714</v>
      </c>
      <c r="D12" s="190"/>
      <c r="E12" s="226" t="s">
        <v>715</v>
      </c>
    </row>
    <row r="13" s="212" customFormat="true" ht="20.25" hidden="false" customHeight="true" outlineLevel="0" collapsed="false">
      <c r="A13" s="222" t="s">
        <v>716</v>
      </c>
      <c r="B13" s="199" t="s">
        <v>274</v>
      </c>
      <c r="C13" s="225" t="s">
        <v>274</v>
      </c>
      <c r="D13" s="190"/>
      <c r="E13" s="213" t="s">
        <v>274</v>
      </c>
    </row>
    <row r="14" s="212" customFormat="true" ht="20.25" hidden="false" customHeight="true" outlineLevel="0" collapsed="false">
      <c r="A14" s="222" t="s">
        <v>717</v>
      </c>
      <c r="B14" s="199" t="s">
        <v>275</v>
      </c>
      <c r="C14" s="225" t="s">
        <v>718</v>
      </c>
      <c r="E14" s="213" t="s">
        <v>719</v>
      </c>
    </row>
    <row r="15" s="212" customFormat="true" ht="24" hidden="false" customHeight="false" outlineLevel="0" collapsed="false">
      <c r="A15" s="222" t="s">
        <v>720</v>
      </c>
      <c r="B15" s="199" t="s">
        <v>276</v>
      </c>
      <c r="C15" s="227" t="s">
        <v>721</v>
      </c>
      <c r="E15" s="213" t="s">
        <v>722</v>
      </c>
    </row>
    <row r="16" s="212" customFormat="true" ht="20.1" hidden="false" customHeight="true" outlineLevel="0" collapsed="false">
      <c r="A16" s="222" t="s">
        <v>723</v>
      </c>
      <c r="B16" s="199" t="s">
        <v>277</v>
      </c>
      <c r="C16" s="225" t="s">
        <v>724</v>
      </c>
      <c r="E16" s="213" t="s">
        <v>725</v>
      </c>
    </row>
    <row r="17" s="212" customFormat="true" ht="24" hidden="false" customHeight="false" outlineLevel="0" collapsed="false">
      <c r="A17" s="222" t="s">
        <v>726</v>
      </c>
      <c r="B17" s="199" t="s">
        <v>278</v>
      </c>
      <c r="C17" s="227" t="s">
        <v>727</v>
      </c>
      <c r="E17" s="226" t="s">
        <v>728</v>
      </c>
    </row>
    <row r="18" s="212" customFormat="true" ht="24" hidden="false" customHeight="true" outlineLevel="0" collapsed="false">
      <c r="A18" s="222" t="s">
        <v>729</v>
      </c>
      <c r="B18" s="199" t="s">
        <v>279</v>
      </c>
      <c r="C18" s="227" t="s">
        <v>730</v>
      </c>
      <c r="E18" s="213" t="s">
        <v>731</v>
      </c>
    </row>
    <row r="19" s="212" customFormat="true" ht="20.25" hidden="false" customHeight="true" outlineLevel="0" collapsed="false">
      <c r="A19" s="222" t="s">
        <v>732</v>
      </c>
      <c r="B19" s="199" t="s">
        <v>280</v>
      </c>
      <c r="C19" s="225" t="s">
        <v>280</v>
      </c>
      <c r="E19" s="213" t="s">
        <v>733</v>
      </c>
    </row>
    <row r="20" s="212" customFormat="true" ht="20.25" hidden="false" customHeight="true" outlineLevel="0" collapsed="false">
      <c r="A20" s="222" t="s">
        <v>734</v>
      </c>
      <c r="B20" s="199" t="s">
        <v>281</v>
      </c>
      <c r="C20" s="225" t="s">
        <v>735</v>
      </c>
      <c r="E20" s="213" t="s">
        <v>736</v>
      </c>
    </row>
    <row r="21" s="212" customFormat="true" ht="24" hidden="false" customHeight="false" outlineLevel="0" collapsed="false">
      <c r="A21" s="222" t="s">
        <v>737</v>
      </c>
      <c r="B21" s="199" t="s">
        <v>282</v>
      </c>
      <c r="C21" s="227" t="s">
        <v>738</v>
      </c>
      <c r="E21" s="213" t="s">
        <v>739</v>
      </c>
    </row>
    <row r="22" s="212" customFormat="true" ht="20.25" hidden="false" customHeight="true" outlineLevel="0" collapsed="false">
      <c r="A22" s="222" t="s">
        <v>740</v>
      </c>
      <c r="B22" s="199" t="s">
        <v>283</v>
      </c>
      <c r="C22" s="225" t="s">
        <v>741</v>
      </c>
      <c r="E22" s="213" t="s">
        <v>742</v>
      </c>
    </row>
    <row r="23" s="212" customFormat="true" ht="20.25" hidden="false" customHeight="true" outlineLevel="0" collapsed="false">
      <c r="A23" s="228" t="s">
        <v>743</v>
      </c>
      <c r="B23" s="209" t="s">
        <v>284</v>
      </c>
      <c r="C23" s="229" t="s">
        <v>744</v>
      </c>
      <c r="D23" s="230"/>
      <c r="E23" s="210" t="s">
        <v>745</v>
      </c>
    </row>
    <row r="24" s="186" customFormat="true" ht="12.75" hidden="false" customHeight="false" outlineLevel="0" collapsed="false"/>
    <row r="25" s="186" customFormat="true" ht="12.75" hidden="false" customHeight="false" outlineLevel="0" collapsed="false"/>
    <row r="26" s="186" customFormat="true" ht="12.75" hidden="false" customHeight="false" outlineLevel="0" collapsed="false"/>
    <row r="27" s="186" customFormat="true" ht="12.75" hidden="false" customHeight="false" outlineLevel="0" collapsed="false">
      <c r="C27" s="186" t="s">
        <v>691</v>
      </c>
    </row>
    <row r="28" s="186" customFormat="true" ht="12.75" hidden="false" customHeight="false" outlineLevel="0" collapsed="false"/>
    <row r="29" s="186" customFormat="true" ht="12.75" hidden="false" customHeight="false" outlineLevel="0" collapsed="false"/>
    <row r="30" s="186" customFormat="true" ht="12.75" hidden="false" customHeight="false" outlineLevel="0" collapsed="false"/>
    <row r="31" s="186" customFormat="true" ht="12.75" hidden="false" customHeight="false" outlineLevel="0" collapsed="false"/>
    <row r="32" s="186" customFormat="true" ht="12.75" hidden="false" customHeight="false" outlineLevel="0" collapsed="false"/>
    <row r="33" s="186" customFormat="true" ht="12.75" hidden="false" customHeight="false" outlineLevel="0" collapsed="false"/>
    <row r="34" s="186" customFormat="true" ht="12.75" hidden="false" customHeight="false" outlineLevel="0" collapsed="false"/>
    <row r="35" s="186" customFormat="true" ht="12.75" hidden="false" customHeight="false" outlineLevel="0" collapsed="false"/>
    <row r="36" s="186" customFormat="true" ht="12.75" hidden="false" customHeight="false" outlineLevel="0" collapsed="false"/>
    <row r="37" s="186" customFormat="true" ht="12.75" hidden="false" customHeight="false" outlineLevel="0" collapsed="false"/>
    <row r="38" s="186" customFormat="true" ht="12.75" hidden="false" customHeight="false" outlineLevel="0" collapsed="false"/>
    <row r="39" s="186" customFormat="true" ht="12.75" hidden="false" customHeight="false" outlineLevel="0" collapsed="false"/>
    <row r="40" s="186" customFormat="true" ht="12.75" hidden="false" customHeight="false" outlineLevel="0" collapsed="false"/>
    <row r="41" s="186" customFormat="true" ht="12.75" hidden="false" customHeight="false" outlineLevel="0" collapsed="false"/>
    <row r="42" s="186" customFormat="true" ht="12.75" hidden="false" customHeight="false" outlineLevel="0" collapsed="false"/>
    <row r="43" s="186" customFormat="true" ht="12.75" hidden="false" customHeight="false" outlineLevel="0" collapsed="false"/>
    <row r="44" s="186" customFormat="true" ht="12.75" hidden="false" customHeight="false" outlineLevel="0" collapsed="false"/>
    <row r="45" s="186" customFormat="true" ht="12.75" hidden="false" customHeight="false" outlineLevel="0" collapsed="false"/>
    <row r="46" s="186" customFormat="true" ht="12.7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1" min="1" style="231" width="6.21"/>
    <col collapsed="false" customWidth="true" hidden="false" outlineLevel="0" max="2" min="2" style="231" width="11.88"/>
    <col collapsed="false" customWidth="true" hidden="false" outlineLevel="0" max="3" min="3" style="231" width="12.55"/>
    <col collapsed="false" customWidth="true" hidden="false" outlineLevel="0" max="4" min="4" style="231" width="11.33"/>
    <col collapsed="false" customWidth="true" hidden="false" outlineLevel="0" max="6" min="5" style="231" width="5.99"/>
    <col collapsed="false" customWidth="true" hidden="false" outlineLevel="0" max="7" min="7" style="231" width="13.33"/>
    <col collapsed="false" customWidth="false" hidden="false" outlineLevel="0" max="257" min="8" style="231" width="8.88"/>
  </cols>
  <sheetData>
    <row r="1" s="232" customFormat="true" ht="24" hidden="false" customHeight="true" outlineLevel="0" collapsed="false">
      <c r="A1" s="157" t="s">
        <v>746</v>
      </c>
      <c r="B1" s="157"/>
      <c r="C1" s="157"/>
      <c r="D1" s="157"/>
      <c r="E1" s="157"/>
      <c r="F1" s="157"/>
      <c r="G1" s="157"/>
    </row>
    <row r="2" s="232" customFormat="true" ht="24.75" hidden="false" customHeight="true" outlineLevel="0" collapsed="false">
      <c r="A2" s="157" t="s">
        <v>747</v>
      </c>
      <c r="B2" s="157"/>
      <c r="C2" s="157"/>
      <c r="D2" s="157"/>
      <c r="E2" s="157"/>
      <c r="F2" s="157"/>
      <c r="G2" s="157"/>
    </row>
    <row r="3" s="235" customFormat="true" ht="24.75" hidden="false" customHeight="true" outlineLevel="0" collapsed="false">
      <c r="A3" s="233" t="s">
        <v>748</v>
      </c>
      <c r="B3" s="234"/>
      <c r="C3" s="234"/>
      <c r="D3" s="234"/>
      <c r="E3" s="234"/>
      <c r="F3" s="234"/>
      <c r="G3" s="234"/>
    </row>
    <row r="4" s="238" customFormat="true" ht="22.5" hidden="false" customHeight="true" outlineLevel="0" collapsed="false">
      <c r="A4" s="236" t="s">
        <v>749</v>
      </c>
      <c r="B4" s="236" t="s">
        <v>750</v>
      </c>
      <c r="C4" s="236" t="s">
        <v>291</v>
      </c>
      <c r="D4" s="236" t="s">
        <v>751</v>
      </c>
      <c r="E4" s="236" t="s">
        <v>752</v>
      </c>
      <c r="F4" s="236"/>
      <c r="G4" s="237" t="s">
        <v>753</v>
      </c>
    </row>
    <row r="5" s="238" customFormat="true" ht="22.5" hidden="false" customHeight="true" outlineLevel="0" collapsed="false">
      <c r="A5" s="239" t="n">
        <v>1</v>
      </c>
      <c r="B5" s="240" t="s">
        <v>754</v>
      </c>
      <c r="C5" s="241" t="s">
        <v>755</v>
      </c>
      <c r="D5" s="241" t="s">
        <v>756</v>
      </c>
      <c r="E5" s="242" t="s">
        <v>757</v>
      </c>
      <c r="F5" s="241"/>
      <c r="G5" s="241"/>
    </row>
    <row r="6" s="238" customFormat="true" ht="22.5" hidden="false" customHeight="true" outlineLevel="0" collapsed="false">
      <c r="A6" s="239" t="n">
        <v>2</v>
      </c>
      <c r="B6" s="240" t="s">
        <v>758</v>
      </c>
      <c r="C6" s="241" t="s">
        <v>759</v>
      </c>
      <c r="D6" s="241" t="s">
        <v>760</v>
      </c>
      <c r="E6" s="242"/>
      <c r="F6" s="242" t="s">
        <v>761</v>
      </c>
      <c r="G6" s="241"/>
    </row>
    <row r="7" s="238" customFormat="true" ht="22.5" hidden="false" customHeight="true" outlineLevel="0" collapsed="false">
      <c r="A7" s="239" t="n">
        <v>3</v>
      </c>
      <c r="B7" s="240" t="s">
        <v>762</v>
      </c>
      <c r="C7" s="241" t="s">
        <v>763</v>
      </c>
      <c r="D7" s="241" t="s">
        <v>764</v>
      </c>
      <c r="E7" s="242"/>
      <c r="F7" s="242" t="s">
        <v>765</v>
      </c>
      <c r="G7" s="241"/>
    </row>
    <row r="8" s="238" customFormat="true" ht="22.5" hidden="false" customHeight="true" outlineLevel="0" collapsed="false">
      <c r="A8" s="239" t="n">
        <v>4</v>
      </c>
      <c r="B8" s="240" t="s">
        <v>762</v>
      </c>
      <c r="C8" s="241" t="s">
        <v>766</v>
      </c>
      <c r="D8" s="241" t="s">
        <v>767</v>
      </c>
      <c r="E8" s="242"/>
      <c r="F8" s="242" t="s">
        <v>765</v>
      </c>
      <c r="G8" s="241"/>
    </row>
    <row r="9" s="238" customFormat="true" ht="22.5" hidden="false" customHeight="true" outlineLevel="0" collapsed="false">
      <c r="A9" s="239" t="n">
        <v>5</v>
      </c>
      <c r="B9" s="240" t="s">
        <v>768</v>
      </c>
      <c r="C9" s="241" t="s">
        <v>769</v>
      </c>
      <c r="D9" s="241" t="s">
        <v>770</v>
      </c>
      <c r="E9" s="242"/>
      <c r="F9" s="242" t="s">
        <v>771</v>
      </c>
      <c r="G9" s="241"/>
    </row>
    <row r="10" s="238" customFormat="true" ht="22.5" hidden="false" customHeight="true" outlineLevel="0" collapsed="false">
      <c r="A10" s="239" t="n">
        <v>6</v>
      </c>
      <c r="B10" s="240" t="s">
        <v>772</v>
      </c>
      <c r="C10" s="241" t="s">
        <v>773</v>
      </c>
      <c r="D10" s="241" t="s">
        <v>774</v>
      </c>
      <c r="E10" s="242" t="s">
        <v>775</v>
      </c>
      <c r="F10" s="242" t="s">
        <v>776</v>
      </c>
      <c r="G10" s="241"/>
    </row>
    <row r="11" s="238" customFormat="true" ht="22.5" hidden="false" customHeight="true" outlineLevel="0" collapsed="false">
      <c r="A11" s="239" t="n">
        <v>7</v>
      </c>
      <c r="B11" s="240" t="s">
        <v>777</v>
      </c>
      <c r="C11" s="241" t="s">
        <v>778</v>
      </c>
      <c r="D11" s="241" t="s">
        <v>779</v>
      </c>
      <c r="E11" s="242" t="s">
        <v>757</v>
      </c>
      <c r="F11" s="242" t="s">
        <v>780</v>
      </c>
      <c r="G11" s="241"/>
    </row>
    <row r="12" s="238" customFormat="true" ht="22.5" hidden="false" customHeight="true" outlineLevel="0" collapsed="false">
      <c r="A12" s="239" t="n">
        <v>8</v>
      </c>
      <c r="B12" s="240" t="s">
        <v>781</v>
      </c>
      <c r="C12" s="241" t="s">
        <v>782</v>
      </c>
      <c r="D12" s="241" t="s">
        <v>783</v>
      </c>
      <c r="E12" s="242" t="s">
        <v>775</v>
      </c>
      <c r="F12" s="242" t="s">
        <v>784</v>
      </c>
      <c r="G12" s="241"/>
    </row>
    <row r="13" s="238" customFormat="true" ht="22.5" hidden="false" customHeight="true" outlineLevel="0" collapsed="false">
      <c r="A13" s="239" t="n">
        <v>9</v>
      </c>
      <c r="B13" s="243" t="s">
        <v>785</v>
      </c>
      <c r="C13" s="241" t="s">
        <v>786</v>
      </c>
      <c r="D13" s="241" t="s">
        <v>787</v>
      </c>
      <c r="E13" s="242" t="s">
        <v>757</v>
      </c>
      <c r="F13" s="242" t="s">
        <v>788</v>
      </c>
      <c r="G13" s="241"/>
    </row>
    <row r="14" s="238" customFormat="true" ht="22.5" hidden="false" customHeight="true" outlineLevel="0" collapsed="false">
      <c r="A14" s="239" t="n">
        <v>10</v>
      </c>
      <c r="B14" s="240" t="s">
        <v>789</v>
      </c>
      <c r="C14" s="241" t="s">
        <v>790</v>
      </c>
      <c r="D14" s="241" t="s">
        <v>791</v>
      </c>
      <c r="E14" s="242" t="s">
        <v>757</v>
      </c>
      <c r="F14" s="242" t="s">
        <v>792</v>
      </c>
      <c r="G14" s="241"/>
    </row>
    <row r="15" s="238" customFormat="true" ht="22.5" hidden="false" customHeight="true" outlineLevel="0" collapsed="false">
      <c r="A15" s="239" t="n">
        <v>11</v>
      </c>
      <c r="B15" s="240" t="s">
        <v>793</v>
      </c>
      <c r="C15" s="241" t="s">
        <v>794</v>
      </c>
      <c r="D15" s="241" t="s">
        <v>795</v>
      </c>
      <c r="E15" s="242" t="s">
        <v>796</v>
      </c>
      <c r="F15" s="242" t="s">
        <v>771</v>
      </c>
      <c r="G15" s="241"/>
    </row>
    <row r="16" s="238" customFormat="true" ht="22.5" hidden="false" customHeight="true" outlineLevel="0" collapsed="false">
      <c r="A16" s="239" t="n">
        <v>12</v>
      </c>
      <c r="B16" s="240" t="s">
        <v>797</v>
      </c>
      <c r="C16" s="241" t="s">
        <v>798</v>
      </c>
      <c r="D16" s="241" t="s">
        <v>799</v>
      </c>
      <c r="E16" s="242" t="s">
        <v>800</v>
      </c>
      <c r="F16" s="242" t="s">
        <v>801</v>
      </c>
      <c r="G16" s="241"/>
    </row>
    <row r="17" s="238" customFormat="true" ht="22.5" hidden="false" customHeight="true" outlineLevel="0" collapsed="false">
      <c r="A17" s="239" t="n">
        <v>13</v>
      </c>
      <c r="B17" s="240" t="s">
        <v>802</v>
      </c>
      <c r="C17" s="241" t="s">
        <v>803</v>
      </c>
      <c r="D17" s="241" t="s">
        <v>804</v>
      </c>
      <c r="E17" s="242"/>
      <c r="F17" s="242" t="s">
        <v>761</v>
      </c>
      <c r="G17" s="241"/>
    </row>
    <row r="18" s="238" customFormat="true" ht="22.5" hidden="false" customHeight="true" outlineLevel="0" collapsed="false">
      <c r="A18" s="239" t="n">
        <v>14</v>
      </c>
      <c r="B18" s="240" t="s">
        <v>805</v>
      </c>
      <c r="C18" s="241" t="s">
        <v>806</v>
      </c>
      <c r="D18" s="241" t="s">
        <v>807</v>
      </c>
      <c r="E18" s="242"/>
      <c r="F18" s="242" t="s">
        <v>808</v>
      </c>
      <c r="G18" s="241"/>
    </row>
    <row r="19" s="238" customFormat="true" ht="22.5" hidden="false" customHeight="true" outlineLevel="0" collapsed="false">
      <c r="A19" s="239" t="n">
        <v>15</v>
      </c>
      <c r="B19" s="240" t="s">
        <v>809</v>
      </c>
      <c r="C19" s="241" t="s">
        <v>810</v>
      </c>
      <c r="D19" s="241" t="s">
        <v>811</v>
      </c>
      <c r="E19" s="242" t="s">
        <v>775</v>
      </c>
      <c r="F19" s="242" t="s">
        <v>780</v>
      </c>
      <c r="G19" s="241"/>
    </row>
    <row r="20" s="238" customFormat="true" ht="22.5" hidden="false" customHeight="true" outlineLevel="0" collapsed="false">
      <c r="A20" s="239" t="n">
        <v>16</v>
      </c>
      <c r="B20" s="240" t="s">
        <v>802</v>
      </c>
      <c r="C20" s="241" t="s">
        <v>812</v>
      </c>
      <c r="D20" s="241" t="s">
        <v>813</v>
      </c>
      <c r="E20" s="242" t="s">
        <v>775</v>
      </c>
      <c r="F20" s="242" t="s">
        <v>792</v>
      </c>
      <c r="G20" s="241"/>
    </row>
    <row r="21" s="238" customFormat="true" ht="22.5" hidden="false" customHeight="true" outlineLevel="0" collapsed="false">
      <c r="A21" s="239" t="n">
        <v>17</v>
      </c>
      <c r="B21" s="243" t="s">
        <v>814</v>
      </c>
      <c r="C21" s="241" t="s">
        <v>815</v>
      </c>
      <c r="D21" s="241" t="s">
        <v>816</v>
      </c>
      <c r="E21" s="242" t="s">
        <v>796</v>
      </c>
      <c r="F21" s="242" t="s">
        <v>771</v>
      </c>
      <c r="G21" s="241"/>
    </row>
    <row r="22" s="238" customFormat="true" ht="22.5" hidden="false" customHeight="true" outlineLevel="0" collapsed="false">
      <c r="A22" s="239" t="n">
        <v>18</v>
      </c>
      <c r="B22" s="240" t="s">
        <v>817</v>
      </c>
      <c r="C22" s="241" t="s">
        <v>818</v>
      </c>
      <c r="D22" s="241" t="s">
        <v>819</v>
      </c>
      <c r="E22" s="242"/>
      <c r="F22" s="242" t="s">
        <v>765</v>
      </c>
      <c r="G22" s="241"/>
    </row>
    <row r="23" s="238" customFormat="true" ht="22.5" hidden="false" customHeight="true" outlineLevel="0" collapsed="false">
      <c r="A23" s="239" t="n">
        <v>19</v>
      </c>
      <c r="B23" s="240" t="s">
        <v>820</v>
      </c>
      <c r="C23" s="241" t="s">
        <v>821</v>
      </c>
      <c r="D23" s="241" t="s">
        <v>822</v>
      </c>
      <c r="E23" s="242" t="s">
        <v>796</v>
      </c>
      <c r="F23" s="242"/>
      <c r="G23" s="240" t="s">
        <v>823</v>
      </c>
    </row>
    <row r="24" s="247" customFormat="true" ht="22.5" hidden="false" customHeight="true" outlineLevel="0" collapsed="false">
      <c r="A24" s="239" t="n">
        <v>20</v>
      </c>
      <c r="B24" s="244" t="s">
        <v>814</v>
      </c>
      <c r="C24" s="245" t="s">
        <v>824</v>
      </c>
      <c r="D24" s="245" t="s">
        <v>825</v>
      </c>
      <c r="E24" s="246" t="s">
        <v>757</v>
      </c>
      <c r="F24" s="246"/>
      <c r="G24" s="244" t="s">
        <v>826</v>
      </c>
    </row>
    <row r="25" s="247" customFormat="true" ht="22.5" hidden="false" customHeight="true" outlineLevel="0" collapsed="false">
      <c r="A25" s="239" t="n">
        <v>21</v>
      </c>
      <c r="B25" s="244" t="s">
        <v>814</v>
      </c>
      <c r="C25" s="245" t="s">
        <v>827</v>
      </c>
      <c r="D25" s="245" t="s">
        <v>828</v>
      </c>
      <c r="E25" s="246" t="s">
        <v>800</v>
      </c>
      <c r="F25" s="246" t="s">
        <v>829</v>
      </c>
      <c r="G25" s="244" t="s">
        <v>826</v>
      </c>
    </row>
    <row r="26" s="247" customFormat="true" ht="22.5" hidden="false" customHeight="true" outlineLevel="0" collapsed="false">
      <c r="A26" s="239" t="n">
        <v>22</v>
      </c>
      <c r="B26" s="248" t="s">
        <v>830</v>
      </c>
      <c r="C26" s="245" t="s">
        <v>831</v>
      </c>
      <c r="D26" s="245" t="s">
        <v>832</v>
      </c>
      <c r="E26" s="246" t="s">
        <v>775</v>
      </c>
      <c r="F26" s="246"/>
      <c r="G26" s="244" t="s">
        <v>826</v>
      </c>
    </row>
    <row r="27" s="247" customFormat="true" ht="22.5" hidden="false" customHeight="true" outlineLevel="0" collapsed="false">
      <c r="A27" s="239" t="n">
        <v>23</v>
      </c>
      <c r="B27" s="248" t="s">
        <v>830</v>
      </c>
      <c r="C27" s="245" t="s">
        <v>833</v>
      </c>
      <c r="D27" s="245" t="s">
        <v>834</v>
      </c>
      <c r="E27" s="246" t="s">
        <v>775</v>
      </c>
      <c r="F27" s="245"/>
      <c r="G27" s="244" t="s">
        <v>835</v>
      </c>
    </row>
    <row r="28" s="247" customFormat="true" ht="22.5" hidden="false" customHeight="true" outlineLevel="0" collapsed="false">
      <c r="A28" s="239" t="n">
        <v>24</v>
      </c>
      <c r="B28" s="249" t="s">
        <v>836</v>
      </c>
      <c r="C28" s="245" t="s">
        <v>837</v>
      </c>
      <c r="D28" s="245" t="s">
        <v>838</v>
      </c>
      <c r="E28" s="246" t="s">
        <v>800</v>
      </c>
      <c r="F28" s="245" t="s">
        <v>771</v>
      </c>
      <c r="G28" s="244" t="s">
        <v>826</v>
      </c>
    </row>
    <row r="29" s="247" customFormat="true" ht="22.5" hidden="false" customHeight="true" outlineLevel="0" collapsed="false">
      <c r="A29" s="239" t="n">
        <v>25</v>
      </c>
      <c r="B29" s="249" t="s">
        <v>839</v>
      </c>
      <c r="C29" s="245" t="s">
        <v>840</v>
      </c>
      <c r="D29" s="245" t="s">
        <v>841</v>
      </c>
      <c r="E29" s="246" t="s">
        <v>842</v>
      </c>
      <c r="F29" s="245" t="s">
        <v>808</v>
      </c>
      <c r="G29" s="244" t="s">
        <v>826</v>
      </c>
    </row>
    <row r="30" s="247" customFormat="true" ht="22.5" hidden="false" customHeight="true" outlineLevel="0" collapsed="false">
      <c r="A30" s="239" t="n">
        <v>26</v>
      </c>
      <c r="B30" s="249" t="s">
        <v>843</v>
      </c>
      <c r="C30" s="245" t="s">
        <v>844</v>
      </c>
      <c r="D30" s="245" t="s">
        <v>845</v>
      </c>
      <c r="E30" s="246" t="s">
        <v>800</v>
      </c>
      <c r="F30" s="245" t="s">
        <v>765</v>
      </c>
      <c r="G30" s="244" t="s">
        <v>826</v>
      </c>
    </row>
    <row r="31" s="245" customFormat="true" ht="22.5" hidden="false" customHeight="true" outlineLevel="0" collapsed="false">
      <c r="A31" s="239" t="n">
        <v>27</v>
      </c>
      <c r="B31" s="244" t="s">
        <v>846</v>
      </c>
      <c r="C31" s="245" t="s">
        <v>847</v>
      </c>
      <c r="D31" s="173" t="s">
        <v>848</v>
      </c>
      <c r="E31" s="246" t="s">
        <v>775</v>
      </c>
      <c r="F31" s="173" t="s">
        <v>765</v>
      </c>
      <c r="G31" s="245" t="s">
        <v>849</v>
      </c>
    </row>
    <row r="32" s="247" customFormat="true" ht="24" hidden="false" customHeight="true" outlineLevel="0" collapsed="false">
      <c r="A32" s="239" t="n">
        <v>28</v>
      </c>
      <c r="B32" s="249" t="s">
        <v>850</v>
      </c>
      <c r="C32" s="173" t="s">
        <v>851</v>
      </c>
      <c r="D32" s="173" t="s">
        <v>852</v>
      </c>
      <c r="E32" s="246"/>
      <c r="F32" s="173" t="s">
        <v>780</v>
      </c>
      <c r="G32" s="244" t="s">
        <v>826</v>
      </c>
    </row>
    <row r="33" s="247" customFormat="true" ht="24" hidden="false" customHeight="true" outlineLevel="0" collapsed="false">
      <c r="A33" s="239" t="n">
        <v>29</v>
      </c>
      <c r="B33" s="249" t="s">
        <v>843</v>
      </c>
      <c r="C33" s="173" t="s">
        <v>853</v>
      </c>
      <c r="D33" s="173" t="s">
        <v>854</v>
      </c>
      <c r="E33" s="246" t="s">
        <v>800</v>
      </c>
      <c r="F33" s="245" t="s">
        <v>765</v>
      </c>
      <c r="G33" s="244" t="s">
        <v>826</v>
      </c>
    </row>
    <row r="34" customFormat="false" ht="24" hidden="false" customHeight="true" outlineLevel="0" collapsed="false">
      <c r="A34" s="250" t="n">
        <v>30</v>
      </c>
      <c r="B34" s="251" t="s">
        <v>855</v>
      </c>
      <c r="C34" s="252" t="s">
        <v>296</v>
      </c>
      <c r="D34" s="253" t="s">
        <v>856</v>
      </c>
      <c r="E34" s="254"/>
      <c r="F34" s="252"/>
      <c r="G34" s="253" t="s">
        <v>826</v>
      </c>
    </row>
    <row r="35" s="258" customFormat="true" ht="47.25" hidden="false" customHeight="true" outlineLevel="0" collapsed="false">
      <c r="A35" s="255"/>
      <c r="B35" s="256"/>
      <c r="C35" s="255"/>
      <c r="D35" s="255"/>
      <c r="E35" s="257"/>
      <c r="F35" s="257"/>
      <c r="G35" s="256"/>
    </row>
    <row r="36" s="235" customFormat="true" ht="24.95" hidden="false" customHeight="true" outlineLevel="0" collapsed="false">
      <c r="A36" s="233" t="s">
        <v>857</v>
      </c>
      <c r="B36" s="234"/>
      <c r="C36" s="234"/>
      <c r="D36" s="234"/>
      <c r="E36" s="234"/>
      <c r="F36" s="234"/>
      <c r="G36" s="234"/>
    </row>
    <row r="37" s="238" customFormat="true" ht="22.5" hidden="false" customHeight="true" outlineLevel="0" collapsed="false">
      <c r="A37" s="236" t="s">
        <v>749</v>
      </c>
      <c r="B37" s="259" t="s">
        <v>750</v>
      </c>
      <c r="C37" s="259" t="s">
        <v>291</v>
      </c>
      <c r="D37" s="259" t="s">
        <v>751</v>
      </c>
      <c r="E37" s="259" t="s">
        <v>752</v>
      </c>
      <c r="F37" s="259"/>
      <c r="G37" s="237" t="s">
        <v>753</v>
      </c>
    </row>
    <row r="38" s="238" customFormat="true" ht="22.5" hidden="false" customHeight="true" outlineLevel="0" collapsed="false">
      <c r="A38" s="239" t="n">
        <v>1</v>
      </c>
      <c r="B38" s="240" t="s">
        <v>858</v>
      </c>
      <c r="C38" s="241" t="s">
        <v>859</v>
      </c>
      <c r="D38" s="241" t="s">
        <v>860</v>
      </c>
      <c r="E38" s="242" t="s">
        <v>757</v>
      </c>
      <c r="F38" s="242" t="s">
        <v>792</v>
      </c>
      <c r="G38" s="241"/>
    </row>
    <row r="39" s="238" customFormat="true" ht="22.5" hidden="false" customHeight="true" outlineLevel="0" collapsed="false">
      <c r="A39" s="239" t="n">
        <v>2</v>
      </c>
      <c r="B39" s="240" t="s">
        <v>861</v>
      </c>
      <c r="C39" s="241" t="s">
        <v>862</v>
      </c>
      <c r="D39" s="241" t="s">
        <v>863</v>
      </c>
      <c r="E39" s="242" t="s">
        <v>800</v>
      </c>
      <c r="F39" s="242"/>
      <c r="G39" s="245"/>
    </row>
    <row r="40" s="238" customFormat="true" ht="22.5" hidden="false" customHeight="true" outlineLevel="0" collapsed="false">
      <c r="A40" s="239" t="n">
        <v>3</v>
      </c>
      <c r="B40" s="240" t="s">
        <v>864</v>
      </c>
      <c r="C40" s="241" t="s">
        <v>865</v>
      </c>
      <c r="D40" s="241" t="s">
        <v>866</v>
      </c>
      <c r="E40" s="242" t="s">
        <v>775</v>
      </c>
      <c r="F40" s="242" t="s">
        <v>808</v>
      </c>
      <c r="G40" s="245"/>
    </row>
    <row r="41" s="238" customFormat="true" ht="22.5" hidden="false" customHeight="true" outlineLevel="0" collapsed="false">
      <c r="A41" s="239" t="n">
        <v>4</v>
      </c>
      <c r="B41" s="240" t="s">
        <v>867</v>
      </c>
      <c r="C41" s="241" t="s">
        <v>868</v>
      </c>
      <c r="D41" s="241" t="s">
        <v>869</v>
      </c>
      <c r="E41" s="242"/>
      <c r="F41" s="242" t="s">
        <v>829</v>
      </c>
      <c r="G41" s="245"/>
    </row>
    <row r="42" s="238" customFormat="true" ht="22.5" hidden="false" customHeight="true" outlineLevel="0" collapsed="false">
      <c r="A42" s="239" t="n">
        <v>5</v>
      </c>
      <c r="B42" s="240" t="s">
        <v>870</v>
      </c>
      <c r="C42" s="241" t="s">
        <v>871</v>
      </c>
      <c r="D42" s="241" t="s">
        <v>872</v>
      </c>
      <c r="E42" s="242" t="s">
        <v>873</v>
      </c>
      <c r="F42" s="242" t="s">
        <v>808</v>
      </c>
      <c r="G42" s="245"/>
    </row>
    <row r="43" s="238" customFormat="true" ht="22.5" hidden="false" customHeight="true" outlineLevel="0" collapsed="false">
      <c r="A43" s="239" t="n">
        <v>6</v>
      </c>
      <c r="B43" s="240" t="s">
        <v>874</v>
      </c>
      <c r="C43" s="241" t="s">
        <v>875</v>
      </c>
      <c r="D43" s="241" t="s">
        <v>790</v>
      </c>
      <c r="E43" s="242"/>
      <c r="F43" s="242" t="s">
        <v>792</v>
      </c>
      <c r="G43" s="245"/>
    </row>
    <row r="44" s="238" customFormat="true" ht="22.5" hidden="false" customHeight="true" outlineLevel="0" collapsed="false">
      <c r="A44" s="239" t="n">
        <v>7</v>
      </c>
      <c r="B44" s="240" t="s">
        <v>876</v>
      </c>
      <c r="C44" s="241" t="s">
        <v>877</v>
      </c>
      <c r="D44" s="241" t="s">
        <v>878</v>
      </c>
      <c r="E44" s="242"/>
      <c r="F44" s="242" t="s">
        <v>765</v>
      </c>
      <c r="G44" s="245"/>
    </row>
    <row r="45" s="238" customFormat="true" ht="22.5" hidden="false" customHeight="true" outlineLevel="0" collapsed="false">
      <c r="A45" s="239" t="n">
        <v>8</v>
      </c>
      <c r="B45" s="240" t="s">
        <v>879</v>
      </c>
      <c r="C45" s="245" t="s">
        <v>878</v>
      </c>
      <c r="D45" s="241" t="s">
        <v>880</v>
      </c>
      <c r="E45" s="242" t="s">
        <v>775</v>
      </c>
      <c r="F45" s="242" t="s">
        <v>788</v>
      </c>
      <c r="G45" s="245"/>
    </row>
    <row r="46" s="238" customFormat="true" ht="22.5" hidden="false" customHeight="true" outlineLevel="0" collapsed="false">
      <c r="A46" s="239" t="n">
        <v>9</v>
      </c>
      <c r="B46" s="240" t="s">
        <v>881</v>
      </c>
      <c r="C46" s="245" t="s">
        <v>882</v>
      </c>
      <c r="D46" s="241" t="s">
        <v>883</v>
      </c>
      <c r="E46" s="242" t="s">
        <v>796</v>
      </c>
      <c r="F46" s="242" t="s">
        <v>808</v>
      </c>
      <c r="G46" s="245"/>
    </row>
    <row r="47" s="238" customFormat="true" ht="22.5" hidden="false" customHeight="true" outlineLevel="0" collapsed="false">
      <c r="A47" s="239" t="n">
        <v>10</v>
      </c>
      <c r="B47" s="240" t="s">
        <v>884</v>
      </c>
      <c r="C47" s="245" t="s">
        <v>885</v>
      </c>
      <c r="D47" s="241" t="s">
        <v>886</v>
      </c>
      <c r="E47" s="242" t="s">
        <v>800</v>
      </c>
      <c r="F47" s="242" t="s">
        <v>780</v>
      </c>
      <c r="G47" s="245"/>
    </row>
    <row r="48" s="238" customFormat="true" ht="22.5" hidden="false" customHeight="true" outlineLevel="0" collapsed="false">
      <c r="A48" s="239" t="n">
        <v>11</v>
      </c>
      <c r="B48" s="240" t="s">
        <v>887</v>
      </c>
      <c r="C48" s="245" t="s">
        <v>888</v>
      </c>
      <c r="D48" s="241" t="s">
        <v>889</v>
      </c>
      <c r="E48" s="242" t="s">
        <v>800</v>
      </c>
      <c r="F48" s="242" t="s">
        <v>808</v>
      </c>
      <c r="G48" s="245"/>
    </row>
    <row r="49" s="238" customFormat="true" ht="22.5" hidden="false" customHeight="true" outlineLevel="0" collapsed="false">
      <c r="A49" s="239" t="n">
        <v>12</v>
      </c>
      <c r="B49" s="240" t="s">
        <v>820</v>
      </c>
      <c r="C49" s="245" t="s">
        <v>890</v>
      </c>
      <c r="D49" s="241" t="s">
        <v>891</v>
      </c>
      <c r="E49" s="242" t="s">
        <v>800</v>
      </c>
      <c r="F49" s="242" t="s">
        <v>808</v>
      </c>
      <c r="G49" s="245"/>
    </row>
    <row r="50" s="238" customFormat="true" ht="22.5" hidden="false" customHeight="true" outlineLevel="0" collapsed="false">
      <c r="A50" s="239" t="n">
        <v>13</v>
      </c>
      <c r="B50" s="240" t="s">
        <v>892</v>
      </c>
      <c r="C50" s="245" t="s">
        <v>893</v>
      </c>
      <c r="D50" s="241" t="s">
        <v>894</v>
      </c>
      <c r="E50" s="242" t="s">
        <v>775</v>
      </c>
      <c r="F50" s="242" t="s">
        <v>792</v>
      </c>
      <c r="G50" s="245"/>
    </row>
    <row r="51" s="238" customFormat="true" ht="22.5" hidden="false" customHeight="true" outlineLevel="0" collapsed="false">
      <c r="A51" s="239" t="n">
        <v>14</v>
      </c>
      <c r="B51" s="240" t="s">
        <v>895</v>
      </c>
      <c r="C51" s="245" t="s">
        <v>896</v>
      </c>
      <c r="D51" s="241" t="s">
        <v>897</v>
      </c>
      <c r="E51" s="242"/>
      <c r="F51" s="242" t="s">
        <v>771</v>
      </c>
      <c r="G51" s="245"/>
    </row>
    <row r="52" s="238" customFormat="true" ht="22.5" hidden="false" customHeight="true" outlineLevel="0" collapsed="false">
      <c r="A52" s="239" t="n">
        <v>15</v>
      </c>
      <c r="B52" s="240" t="s">
        <v>892</v>
      </c>
      <c r="C52" s="245" t="s">
        <v>898</v>
      </c>
      <c r="D52" s="241" t="s">
        <v>899</v>
      </c>
      <c r="E52" s="242" t="s">
        <v>800</v>
      </c>
      <c r="F52" s="242" t="s">
        <v>788</v>
      </c>
      <c r="G52" s="245"/>
    </row>
    <row r="53" s="238" customFormat="true" ht="22.5" hidden="false" customHeight="true" outlineLevel="0" collapsed="false">
      <c r="A53" s="239" t="n">
        <v>16</v>
      </c>
      <c r="B53" s="240" t="s">
        <v>820</v>
      </c>
      <c r="C53" s="245" t="s">
        <v>900</v>
      </c>
      <c r="D53" s="241" t="s">
        <v>901</v>
      </c>
      <c r="E53" s="242" t="s">
        <v>775</v>
      </c>
      <c r="F53" s="242" t="s">
        <v>776</v>
      </c>
      <c r="G53" s="245"/>
    </row>
    <row r="54" s="238" customFormat="true" ht="22.5" hidden="false" customHeight="true" outlineLevel="0" collapsed="false">
      <c r="A54" s="239" t="n">
        <v>17</v>
      </c>
      <c r="B54" s="240" t="s">
        <v>902</v>
      </c>
      <c r="C54" s="245" t="s">
        <v>903</v>
      </c>
      <c r="D54" s="241" t="s">
        <v>904</v>
      </c>
      <c r="E54" s="242" t="s">
        <v>800</v>
      </c>
      <c r="F54" s="242" t="s">
        <v>808</v>
      </c>
      <c r="G54" s="245"/>
    </row>
    <row r="55" s="238" customFormat="true" ht="22.5" hidden="false" customHeight="true" outlineLevel="0" collapsed="false">
      <c r="A55" s="239" t="n">
        <v>18</v>
      </c>
      <c r="B55" s="240" t="s">
        <v>905</v>
      </c>
      <c r="C55" s="245" t="s">
        <v>906</v>
      </c>
      <c r="D55" s="241" t="s">
        <v>816</v>
      </c>
      <c r="E55" s="242" t="s">
        <v>775</v>
      </c>
      <c r="F55" s="242" t="s">
        <v>788</v>
      </c>
      <c r="G55" s="245"/>
    </row>
    <row r="56" s="238" customFormat="true" ht="22.5" hidden="false" customHeight="true" outlineLevel="0" collapsed="false">
      <c r="A56" s="239" t="n">
        <v>19</v>
      </c>
      <c r="B56" s="240" t="s">
        <v>907</v>
      </c>
      <c r="C56" s="245" t="s">
        <v>818</v>
      </c>
      <c r="D56" s="241" t="s">
        <v>908</v>
      </c>
      <c r="E56" s="242"/>
      <c r="F56" s="242" t="s">
        <v>771</v>
      </c>
      <c r="G56" s="245"/>
    </row>
    <row r="57" s="238" customFormat="true" ht="22.5" hidden="false" customHeight="true" outlineLevel="0" collapsed="false">
      <c r="A57" s="239" t="n">
        <v>20</v>
      </c>
      <c r="B57" s="240" t="s">
        <v>909</v>
      </c>
      <c r="C57" s="245" t="s">
        <v>910</v>
      </c>
      <c r="D57" s="241" t="s">
        <v>911</v>
      </c>
      <c r="E57" s="242"/>
      <c r="F57" s="242" t="s">
        <v>765</v>
      </c>
      <c r="G57" s="245"/>
    </row>
    <row r="58" s="238" customFormat="true" ht="22.5" hidden="false" customHeight="true" outlineLevel="0" collapsed="false">
      <c r="A58" s="239" t="n">
        <v>21</v>
      </c>
      <c r="B58" s="240" t="s">
        <v>912</v>
      </c>
      <c r="C58" s="245" t="s">
        <v>913</v>
      </c>
      <c r="D58" s="241" t="s">
        <v>914</v>
      </c>
      <c r="E58" s="242" t="s">
        <v>800</v>
      </c>
      <c r="F58" s="242" t="s">
        <v>792</v>
      </c>
      <c r="G58" s="245"/>
    </row>
    <row r="59" s="238" customFormat="true" ht="22.5" hidden="false" customHeight="true" outlineLevel="0" collapsed="false">
      <c r="A59" s="239" t="n">
        <v>22</v>
      </c>
      <c r="B59" s="244" t="s">
        <v>915</v>
      </c>
      <c r="C59" s="245" t="s">
        <v>916</v>
      </c>
      <c r="D59" s="245" t="s">
        <v>917</v>
      </c>
      <c r="E59" s="246" t="s">
        <v>775</v>
      </c>
      <c r="F59" s="246" t="s">
        <v>808</v>
      </c>
      <c r="G59" s="245"/>
    </row>
    <row r="60" s="247" customFormat="true" ht="22.5" hidden="false" customHeight="true" outlineLevel="0" collapsed="false">
      <c r="A60" s="239" t="n">
        <v>23</v>
      </c>
      <c r="B60" s="243" t="s">
        <v>918</v>
      </c>
      <c r="C60" s="245" t="s">
        <v>919</v>
      </c>
      <c r="D60" s="245" t="s">
        <v>920</v>
      </c>
      <c r="E60" s="246" t="s">
        <v>800</v>
      </c>
      <c r="F60" s="246"/>
      <c r="G60" s="245"/>
    </row>
    <row r="61" s="247" customFormat="true" ht="22.5" hidden="false" customHeight="true" outlineLevel="0" collapsed="false">
      <c r="A61" s="239" t="n">
        <v>24</v>
      </c>
      <c r="B61" s="244" t="s">
        <v>921</v>
      </c>
      <c r="C61" s="245" t="s">
        <v>922</v>
      </c>
      <c r="D61" s="245" t="s">
        <v>923</v>
      </c>
      <c r="E61" s="246" t="s">
        <v>800</v>
      </c>
      <c r="F61" s="246"/>
      <c r="G61" s="245"/>
    </row>
    <row r="62" s="238" customFormat="true" ht="22.5" hidden="false" customHeight="true" outlineLevel="0" collapsed="false">
      <c r="A62" s="239" t="n">
        <v>25</v>
      </c>
      <c r="B62" s="244" t="s">
        <v>924</v>
      </c>
      <c r="C62" s="245" t="s">
        <v>925</v>
      </c>
      <c r="D62" s="245" t="s">
        <v>926</v>
      </c>
      <c r="E62" s="246" t="s">
        <v>775</v>
      </c>
      <c r="F62" s="246" t="s">
        <v>776</v>
      </c>
      <c r="G62" s="245"/>
    </row>
    <row r="63" s="238" customFormat="true" ht="22.5" hidden="false" customHeight="true" outlineLevel="0" collapsed="false">
      <c r="A63" s="245" t="n">
        <v>26</v>
      </c>
      <c r="B63" s="243" t="s">
        <v>927</v>
      </c>
      <c r="C63" s="245" t="s">
        <v>928</v>
      </c>
      <c r="D63" s="245" t="s">
        <v>929</v>
      </c>
      <c r="E63" s="246"/>
      <c r="F63" s="246" t="s">
        <v>771</v>
      </c>
      <c r="G63" s="245"/>
    </row>
    <row r="64" s="238" customFormat="true" ht="22.5" hidden="false" customHeight="true" outlineLevel="0" collapsed="false">
      <c r="A64" s="239" t="n">
        <v>27</v>
      </c>
      <c r="B64" s="244" t="s">
        <v>930</v>
      </c>
      <c r="C64" s="245" t="s">
        <v>931</v>
      </c>
      <c r="D64" s="245" t="s">
        <v>932</v>
      </c>
      <c r="E64" s="246"/>
      <c r="F64" s="246" t="s">
        <v>784</v>
      </c>
      <c r="G64" s="245"/>
    </row>
    <row r="65" s="238" customFormat="true" ht="27.75" hidden="false" customHeight="true" outlineLevel="0" collapsed="false">
      <c r="A65" s="239" t="n">
        <v>28</v>
      </c>
      <c r="B65" s="248" t="s">
        <v>933</v>
      </c>
      <c r="C65" s="245" t="s">
        <v>934</v>
      </c>
      <c r="D65" s="245" t="s">
        <v>935</v>
      </c>
      <c r="E65" s="246"/>
      <c r="F65" s="246" t="s">
        <v>765</v>
      </c>
      <c r="G65" s="260" t="s">
        <v>936</v>
      </c>
    </row>
    <row r="66" s="238" customFormat="true" ht="22.5" hidden="false" customHeight="true" outlineLevel="0" collapsed="false">
      <c r="A66" s="239"/>
      <c r="B66" s="248" t="s">
        <v>933</v>
      </c>
      <c r="C66" s="245" t="s">
        <v>937</v>
      </c>
      <c r="D66" s="245" t="s">
        <v>938</v>
      </c>
      <c r="E66" s="246"/>
      <c r="F66" s="246" t="s">
        <v>765</v>
      </c>
      <c r="G66" s="244" t="s">
        <v>939</v>
      </c>
    </row>
    <row r="67" s="238" customFormat="true" ht="22.5" hidden="false" customHeight="true" outlineLevel="0" collapsed="false">
      <c r="A67" s="239" t="n">
        <v>29</v>
      </c>
      <c r="B67" s="261" t="s">
        <v>855</v>
      </c>
      <c r="C67" s="245" t="s">
        <v>940</v>
      </c>
      <c r="D67" s="245" t="s">
        <v>941</v>
      </c>
      <c r="E67" s="246"/>
      <c r="F67" s="246" t="s">
        <v>771</v>
      </c>
      <c r="G67" s="244" t="s">
        <v>826</v>
      </c>
    </row>
    <row r="68" s="238" customFormat="true" ht="22.5" hidden="false" customHeight="true" outlineLevel="0" collapsed="false">
      <c r="A68" s="239" t="n">
        <v>30</v>
      </c>
      <c r="B68" s="261" t="s">
        <v>942</v>
      </c>
      <c r="C68" s="245" t="s">
        <v>943</v>
      </c>
      <c r="D68" s="245" t="s">
        <v>944</v>
      </c>
      <c r="E68" s="246"/>
      <c r="F68" s="246" t="s">
        <v>801</v>
      </c>
      <c r="G68" s="244" t="s">
        <v>826</v>
      </c>
    </row>
    <row r="69" s="263" customFormat="true" ht="22.5" hidden="false" customHeight="true" outlineLevel="0" collapsed="false">
      <c r="A69" s="239" t="n">
        <v>31</v>
      </c>
      <c r="B69" s="261" t="s">
        <v>945</v>
      </c>
      <c r="C69" s="245" t="s">
        <v>946</v>
      </c>
      <c r="D69" s="245" t="s">
        <v>947</v>
      </c>
      <c r="E69" s="262"/>
      <c r="F69" s="246" t="s">
        <v>784</v>
      </c>
      <c r="G69" s="244" t="s">
        <v>826</v>
      </c>
    </row>
    <row r="70" s="263" customFormat="true" ht="22.5" hidden="false" customHeight="true" outlineLevel="0" collapsed="false">
      <c r="A70" s="245" t="n">
        <v>32</v>
      </c>
      <c r="B70" s="243" t="s">
        <v>948</v>
      </c>
      <c r="C70" s="245" t="s">
        <v>949</v>
      </c>
      <c r="D70" s="245" t="s">
        <v>950</v>
      </c>
      <c r="E70" s="245" t="s">
        <v>775</v>
      </c>
      <c r="F70" s="246"/>
      <c r="G70" s="244" t="s">
        <v>826</v>
      </c>
    </row>
    <row r="71" s="263" customFormat="true" ht="22.5" hidden="false" customHeight="true" outlineLevel="0" collapsed="false">
      <c r="A71" s="239" t="n">
        <v>33</v>
      </c>
      <c r="B71" s="244" t="s">
        <v>951</v>
      </c>
      <c r="C71" s="245" t="s">
        <v>952</v>
      </c>
      <c r="D71" s="245" t="s">
        <v>953</v>
      </c>
      <c r="E71" s="245" t="s">
        <v>775</v>
      </c>
      <c r="F71" s="246" t="s">
        <v>765</v>
      </c>
      <c r="G71" s="244" t="s">
        <v>826</v>
      </c>
    </row>
    <row r="72" s="263" customFormat="true" ht="22.5" hidden="false" customHeight="true" outlineLevel="0" collapsed="false">
      <c r="A72" s="239" t="n">
        <v>34</v>
      </c>
      <c r="B72" s="249" t="s">
        <v>954</v>
      </c>
      <c r="C72" s="245" t="s">
        <v>955</v>
      </c>
      <c r="D72" s="173" t="s">
        <v>956</v>
      </c>
      <c r="E72" s="173" t="s">
        <v>800</v>
      </c>
      <c r="F72" s="246" t="s">
        <v>788</v>
      </c>
      <c r="G72" s="244" t="s">
        <v>826</v>
      </c>
    </row>
    <row r="73" s="263" customFormat="true" ht="22.5" hidden="false" customHeight="true" outlineLevel="0" collapsed="false">
      <c r="A73" s="239" t="n">
        <v>35</v>
      </c>
      <c r="B73" s="261" t="s">
        <v>957</v>
      </c>
      <c r="C73" s="173" t="s">
        <v>956</v>
      </c>
      <c r="D73" s="173" t="s">
        <v>958</v>
      </c>
      <c r="E73" s="173" t="s">
        <v>800</v>
      </c>
      <c r="F73" s="262"/>
      <c r="G73" s="244" t="s">
        <v>826</v>
      </c>
    </row>
    <row r="74" s="263" customFormat="true" ht="22.5" hidden="false" customHeight="true" outlineLevel="0" collapsed="false">
      <c r="A74" s="239" t="n">
        <v>36</v>
      </c>
      <c r="B74" s="264" t="s">
        <v>959</v>
      </c>
      <c r="C74" s="173" t="s">
        <v>304</v>
      </c>
      <c r="D74" s="173" t="s">
        <v>309</v>
      </c>
      <c r="E74" s="173"/>
      <c r="F74" s="246" t="s">
        <v>801</v>
      </c>
      <c r="G74" s="244" t="s">
        <v>826</v>
      </c>
    </row>
    <row r="75" s="263" customFormat="true" ht="22.5" hidden="false" customHeight="true" outlineLevel="0" collapsed="false">
      <c r="A75" s="239" t="n">
        <v>37</v>
      </c>
      <c r="B75" s="249" t="s">
        <v>960</v>
      </c>
      <c r="C75" s="173" t="s">
        <v>309</v>
      </c>
      <c r="D75" s="173" t="s">
        <v>961</v>
      </c>
      <c r="E75" s="173"/>
      <c r="F75" s="246" t="s">
        <v>771</v>
      </c>
      <c r="G75" s="244" t="s">
        <v>826</v>
      </c>
    </row>
    <row r="76" s="263" customFormat="true" ht="22.5" hidden="false" customHeight="true" outlineLevel="0" collapsed="false">
      <c r="A76" s="250" t="n">
        <v>38</v>
      </c>
      <c r="B76" s="251" t="s">
        <v>962</v>
      </c>
      <c r="C76" s="252" t="s">
        <v>300</v>
      </c>
      <c r="D76" s="253" t="s">
        <v>856</v>
      </c>
      <c r="E76" s="252"/>
      <c r="F76" s="265"/>
      <c r="G76" s="253" t="s">
        <v>826</v>
      </c>
    </row>
    <row r="77" s="270" customFormat="true" ht="23.25" hidden="false" customHeight="true" outlineLevel="0" collapsed="false">
      <c r="A77" s="266"/>
      <c r="B77" s="267"/>
      <c r="C77" s="268"/>
      <c r="D77" s="268"/>
      <c r="E77" s="269"/>
      <c r="F77" s="269"/>
      <c r="G77" s="266"/>
    </row>
    <row r="78" s="271" customFormat="true" ht="12.75" hidden="false" customHeight="false" outlineLevel="0" collapsed="false"/>
    <row r="79" s="271" customFormat="true" ht="12.75" hidden="false" customHeight="false" outlineLevel="0" collapsed="false"/>
    <row r="80" s="271" customFormat="true" ht="12.75" hidden="false" customHeight="false" outlineLevel="0" collapsed="false"/>
    <row r="81" s="271" customFormat="true" ht="12.75" hidden="false" customHeight="false" outlineLevel="0" collapsed="false"/>
    <row r="82" s="271" customFormat="true" ht="12.75" hidden="false" customHeight="false" outlineLevel="0" collapsed="false"/>
    <row r="83" s="271" customFormat="true" ht="12.75" hidden="false" customHeight="false" outlineLevel="0" collapsed="false"/>
    <row r="84" s="271" customFormat="true" ht="12.75" hidden="false" customHeight="false" outlineLevel="0" collapsed="false"/>
    <row r="85" s="271" customFormat="true" ht="12.75" hidden="false" customHeight="false" outlineLevel="0" collapsed="false"/>
    <row r="86" s="271" customFormat="true" ht="12.75" hidden="false" customHeight="false" outlineLevel="0" collapsed="false"/>
    <row r="87" s="271" customFormat="true" ht="12.75" hidden="false" customHeight="false" outlineLevel="0" collapsed="false"/>
    <row r="88" s="271" customFormat="true" ht="12.75" hidden="false" customHeight="false" outlineLevel="0" collapsed="false"/>
    <row r="89" s="271" customFormat="true" ht="12.75" hidden="false" customHeight="false" outlineLevel="0" collapsed="false"/>
    <row r="90" s="271" customFormat="true" ht="12.75" hidden="false" customHeight="false" outlineLevel="0" collapsed="false"/>
    <row r="91" s="271" customFormat="true" ht="12.75" hidden="false" customHeight="false" outlineLevel="0" collapsed="false"/>
    <row r="92" s="271" customFormat="true" ht="12.75" hidden="false" customHeight="false" outlineLevel="0" collapsed="false"/>
    <row r="93" s="271" customFormat="true" ht="12.75" hidden="false" customHeight="false" outlineLevel="0" collapsed="false"/>
    <row r="94" s="271" customFormat="true" ht="12.75" hidden="false" customHeight="false" outlineLevel="0" collapsed="false"/>
    <row r="95" s="271" customFormat="true" ht="12.75" hidden="false" customHeight="false" outlineLevel="0" collapsed="false"/>
    <row r="96" s="271" customFormat="true" ht="12.75" hidden="false" customHeight="false" outlineLevel="0" collapsed="false"/>
    <row r="97" s="271" customFormat="true" ht="12.75" hidden="false" customHeight="false" outlineLevel="0" collapsed="false"/>
    <row r="98" s="271" customFormat="true" ht="12.75" hidden="false" customHeight="false" outlineLevel="0" collapsed="false"/>
    <row r="99" s="271" customFormat="true" ht="12.75" hidden="false" customHeight="false" outlineLevel="0" collapsed="false"/>
    <row r="100" s="271" customFormat="true" ht="12.75" hidden="false" customHeight="false" outlineLevel="0" collapsed="false"/>
    <row r="101" s="271" customFormat="true" ht="12.75" hidden="false" customHeight="false" outlineLevel="0" collapsed="false"/>
    <row r="102" s="271" customFormat="true" ht="12.75" hidden="false" customHeight="false" outlineLevel="0" collapsed="false"/>
    <row r="103" s="271" customFormat="true" ht="12.75" hidden="false" customHeight="false" outlineLevel="0" collapsed="false"/>
    <row r="104" s="271" customFormat="true" ht="12.75" hidden="false" customHeight="false" outlineLevel="0" collapsed="false"/>
    <row r="105" s="271" customFormat="true" ht="12.75" hidden="false" customHeight="false" outlineLevel="0" collapsed="false"/>
    <row r="106" s="271" customFormat="true" ht="12.75" hidden="false" customHeight="false" outlineLevel="0" collapsed="false"/>
    <row r="107" s="271" customFormat="true" ht="12.75" hidden="false" customHeight="false" outlineLevel="0" collapsed="false"/>
    <row r="108" s="271" customFormat="true" ht="12.75" hidden="false" customHeight="false" outlineLevel="0" collapsed="false"/>
    <row r="109" s="271" customFormat="true" ht="12.75" hidden="false" customHeight="false" outlineLevel="0" collapsed="false"/>
    <row r="110" s="271" customFormat="true" ht="12.75" hidden="false" customHeight="false" outlineLevel="0" collapsed="false"/>
  </sheetData>
  <mergeCells count="5">
    <mergeCell ref="A1:G1"/>
    <mergeCell ref="A2:G2"/>
    <mergeCell ref="E4:F4"/>
    <mergeCell ref="E37:F37"/>
    <mergeCell ref="A65:A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N1"/>
    </sheetView>
  </sheetViews>
  <sheetFormatPr defaultColWidth="8.8828125" defaultRowHeight="13.5" zeroHeight="false" outlineLevelRow="0" outlineLevelCol="0"/>
  <cols>
    <col collapsed="false" customWidth="true" hidden="false" outlineLevel="0" max="1" min="1" style="272" width="7.77"/>
    <col collapsed="false" customWidth="true" hidden="false" outlineLevel="0" max="2" min="2" style="272" width="11.88"/>
    <col collapsed="false" customWidth="true" hidden="false" outlineLevel="0" max="4" min="3" style="272" width="13.44"/>
    <col collapsed="false" customWidth="true" hidden="false" outlineLevel="0" max="5" min="5" style="272" width="9.66"/>
    <col collapsed="false" customWidth="true" hidden="false" outlineLevel="0" max="6" min="6" style="272" width="10.55"/>
    <col collapsed="false" customWidth="false" hidden="false" outlineLevel="0" max="257" min="7" style="272" width="8.88"/>
  </cols>
  <sheetData>
    <row r="1" s="273" customFormat="true" ht="32.25" hidden="false" customHeight="true" outlineLevel="0" collapsed="false">
      <c r="A1" s="184" t="s">
        <v>963</v>
      </c>
      <c r="B1" s="184"/>
      <c r="C1" s="184"/>
      <c r="D1" s="184"/>
      <c r="E1" s="184"/>
      <c r="F1" s="184"/>
    </row>
    <row r="2" s="273" customFormat="true" ht="25.5" hidden="false" customHeight="true" outlineLevel="0" collapsed="false">
      <c r="A2" s="274" t="s">
        <v>964</v>
      </c>
      <c r="B2" s="274"/>
      <c r="C2" s="274"/>
      <c r="D2" s="274"/>
      <c r="E2" s="274"/>
      <c r="F2" s="274"/>
    </row>
    <row r="3" s="276" customFormat="true" ht="24.95" hidden="false" customHeight="true" outlineLevel="0" collapsed="false">
      <c r="A3" s="275" t="s">
        <v>965</v>
      </c>
    </row>
    <row r="4" s="186" customFormat="true" ht="17.45" hidden="false" customHeight="true" outlineLevel="0" collapsed="false">
      <c r="A4" s="277" t="s">
        <v>966</v>
      </c>
      <c r="B4" s="223" t="s">
        <v>967</v>
      </c>
      <c r="C4" s="223" t="s">
        <v>968</v>
      </c>
      <c r="D4" s="223" t="s">
        <v>969</v>
      </c>
      <c r="E4" s="223" t="s">
        <v>970</v>
      </c>
      <c r="F4" s="278" t="s">
        <v>753</v>
      </c>
    </row>
    <row r="5" s="186" customFormat="true" ht="17.45" hidden="false" customHeight="true" outlineLevel="0" collapsed="false">
      <c r="A5" s="279" t="s">
        <v>971</v>
      </c>
      <c r="B5" s="280" t="s">
        <v>972</v>
      </c>
      <c r="C5" s="280" t="s">
        <v>973</v>
      </c>
      <c r="D5" s="280" t="s">
        <v>974</v>
      </c>
      <c r="E5" s="280" t="s">
        <v>975</v>
      </c>
      <c r="F5" s="281" t="s">
        <v>976</v>
      </c>
    </row>
    <row r="6" s="186" customFormat="true" ht="17.45" hidden="false" customHeight="true" outlineLevel="0" collapsed="false">
      <c r="A6" s="282" t="s">
        <v>977</v>
      </c>
      <c r="B6" s="283"/>
      <c r="C6" s="283"/>
      <c r="D6" s="283"/>
      <c r="E6" s="283" t="s">
        <v>977</v>
      </c>
      <c r="F6" s="284"/>
    </row>
    <row r="7" s="185" customFormat="true" ht="17.45" hidden="false" customHeight="true" outlineLevel="0" collapsed="false">
      <c r="A7" s="285" t="s">
        <v>978</v>
      </c>
      <c r="B7" s="286" t="s">
        <v>979</v>
      </c>
      <c r="C7" s="185" t="s">
        <v>980</v>
      </c>
      <c r="D7" s="185" t="s">
        <v>981</v>
      </c>
      <c r="E7" s="287" t="s">
        <v>982</v>
      </c>
    </row>
    <row r="8" s="185" customFormat="true" ht="17.45" hidden="false" customHeight="true" outlineLevel="0" collapsed="false">
      <c r="A8" s="279" t="s">
        <v>983</v>
      </c>
      <c r="B8" s="286" t="s">
        <v>984</v>
      </c>
      <c r="C8" s="185" t="s">
        <v>985</v>
      </c>
      <c r="D8" s="185" t="s">
        <v>986</v>
      </c>
      <c r="E8" s="287" t="s">
        <v>987</v>
      </c>
    </row>
    <row r="9" s="185" customFormat="true" ht="17.45" hidden="false" customHeight="true" outlineLevel="0" collapsed="false">
      <c r="A9" s="279" t="s">
        <v>988</v>
      </c>
      <c r="B9" s="286" t="s">
        <v>989</v>
      </c>
      <c r="C9" s="185" t="s">
        <v>990</v>
      </c>
      <c r="D9" s="185" t="s">
        <v>991</v>
      </c>
      <c r="E9" s="287" t="s">
        <v>992</v>
      </c>
    </row>
    <row r="10" s="185" customFormat="true" ht="17.45" hidden="false" customHeight="true" outlineLevel="0" collapsed="false">
      <c r="A10" s="279" t="s">
        <v>993</v>
      </c>
      <c r="B10" s="286" t="s">
        <v>994</v>
      </c>
      <c r="C10" s="185" t="s">
        <v>995</v>
      </c>
      <c r="D10" s="185" t="s">
        <v>996</v>
      </c>
      <c r="E10" s="287" t="s">
        <v>997</v>
      </c>
    </row>
    <row r="11" s="185" customFormat="true" ht="17.45" hidden="false" customHeight="true" outlineLevel="0" collapsed="false">
      <c r="A11" s="279" t="s">
        <v>998</v>
      </c>
      <c r="B11" s="286" t="s">
        <v>999</v>
      </c>
      <c r="C11" s="185" t="s">
        <v>1000</v>
      </c>
      <c r="D11" s="185" t="s">
        <v>1001</v>
      </c>
      <c r="E11" s="287" t="s">
        <v>1002</v>
      </c>
    </row>
    <row r="12" s="185" customFormat="true" ht="17.45" hidden="false" customHeight="true" outlineLevel="0" collapsed="false">
      <c r="A12" s="279" t="s">
        <v>1003</v>
      </c>
      <c r="B12" s="286" t="s">
        <v>1004</v>
      </c>
      <c r="C12" s="185" t="s">
        <v>1005</v>
      </c>
      <c r="D12" s="185" t="s">
        <v>1006</v>
      </c>
      <c r="E12" s="287" t="s">
        <v>1007</v>
      </c>
    </row>
    <row r="13" s="185" customFormat="true" ht="17.45" hidden="false" customHeight="true" outlineLevel="0" collapsed="false">
      <c r="A13" s="279" t="s">
        <v>1008</v>
      </c>
      <c r="B13" s="286" t="s">
        <v>1009</v>
      </c>
      <c r="C13" s="185" t="s">
        <v>1010</v>
      </c>
      <c r="D13" s="185" t="s">
        <v>1011</v>
      </c>
      <c r="E13" s="287" t="s">
        <v>1012</v>
      </c>
    </row>
    <row r="14" s="185" customFormat="true" ht="17.45" hidden="false" customHeight="true" outlineLevel="0" collapsed="false">
      <c r="A14" s="279" t="s">
        <v>1013</v>
      </c>
      <c r="B14" s="286" t="s">
        <v>1014</v>
      </c>
      <c r="C14" s="185" t="s">
        <v>1015</v>
      </c>
      <c r="D14" s="185" t="s">
        <v>1016</v>
      </c>
      <c r="E14" s="287" t="s">
        <v>1017</v>
      </c>
    </row>
    <row r="15" s="185" customFormat="true" ht="17.45" hidden="false" customHeight="true" outlineLevel="0" collapsed="false">
      <c r="A15" s="279" t="s">
        <v>1018</v>
      </c>
      <c r="B15" s="286" t="s">
        <v>1019</v>
      </c>
      <c r="C15" s="185" t="s">
        <v>1020</v>
      </c>
      <c r="D15" s="185" t="s">
        <v>1021</v>
      </c>
      <c r="E15" s="287" t="s">
        <v>1022</v>
      </c>
    </row>
    <row r="16" s="185" customFormat="true" ht="17.45" hidden="false" customHeight="true" outlineLevel="0" collapsed="false">
      <c r="A16" s="279" t="s">
        <v>1023</v>
      </c>
      <c r="B16" s="286" t="s">
        <v>1024</v>
      </c>
      <c r="C16" s="185" t="s">
        <v>1025</v>
      </c>
      <c r="D16" s="185" t="s">
        <v>1026</v>
      </c>
      <c r="E16" s="287" t="s">
        <v>1027</v>
      </c>
    </row>
    <row r="17" s="185" customFormat="true" ht="17.45" hidden="false" customHeight="true" outlineLevel="0" collapsed="false">
      <c r="A17" s="279" t="s">
        <v>1028</v>
      </c>
      <c r="B17" s="286" t="s">
        <v>1029</v>
      </c>
      <c r="C17" s="185" t="s">
        <v>1030</v>
      </c>
      <c r="D17" s="185" t="s">
        <v>1031</v>
      </c>
      <c r="E17" s="287" t="s">
        <v>1032</v>
      </c>
    </row>
    <row r="18" s="185" customFormat="true" ht="17.45" hidden="false" customHeight="true" outlineLevel="0" collapsed="false">
      <c r="A18" s="279" t="s">
        <v>1033</v>
      </c>
      <c r="B18" s="286" t="s">
        <v>1034</v>
      </c>
      <c r="C18" s="185" t="s">
        <v>1035</v>
      </c>
      <c r="D18" s="185" t="s">
        <v>1036</v>
      </c>
      <c r="E18" s="287" t="s">
        <v>1037</v>
      </c>
    </row>
    <row r="19" s="185" customFormat="true" ht="17.45" hidden="false" customHeight="true" outlineLevel="0" collapsed="false">
      <c r="A19" s="279" t="s">
        <v>1038</v>
      </c>
      <c r="B19" s="286" t="s">
        <v>1039</v>
      </c>
      <c r="C19" s="185" t="s">
        <v>1040</v>
      </c>
      <c r="D19" s="185" t="s">
        <v>1041</v>
      </c>
      <c r="E19" s="287" t="s">
        <v>1042</v>
      </c>
    </row>
    <row r="20" s="185" customFormat="true" ht="17.45" hidden="false" customHeight="true" outlineLevel="0" collapsed="false">
      <c r="A20" s="279" t="s">
        <v>1043</v>
      </c>
      <c r="B20" s="286" t="s">
        <v>1044</v>
      </c>
      <c r="C20" s="185" t="s">
        <v>1045</v>
      </c>
      <c r="D20" s="185" t="s">
        <v>1046</v>
      </c>
      <c r="E20" s="287" t="s">
        <v>1042</v>
      </c>
    </row>
    <row r="21" s="185" customFormat="true" ht="17.45" hidden="false" customHeight="true" outlineLevel="0" collapsed="false">
      <c r="A21" s="279" t="s">
        <v>1047</v>
      </c>
      <c r="B21" s="286" t="s">
        <v>1048</v>
      </c>
      <c r="C21" s="185" t="s">
        <v>1049</v>
      </c>
      <c r="D21" s="185" t="s">
        <v>1050</v>
      </c>
      <c r="E21" s="287" t="s">
        <v>1051</v>
      </c>
    </row>
    <row r="22" s="185" customFormat="true" ht="17.45" hidden="false" customHeight="true" outlineLevel="0" collapsed="false">
      <c r="A22" s="279" t="s">
        <v>1052</v>
      </c>
      <c r="B22" s="286" t="s">
        <v>1053</v>
      </c>
      <c r="C22" s="185" t="s">
        <v>1054</v>
      </c>
      <c r="D22" s="185" t="s">
        <v>1055</v>
      </c>
      <c r="E22" s="287" t="s">
        <v>1056</v>
      </c>
    </row>
    <row r="23" s="185" customFormat="true" ht="17.45" hidden="false" customHeight="true" outlineLevel="0" collapsed="false">
      <c r="A23" s="279" t="s">
        <v>1057</v>
      </c>
      <c r="B23" s="286" t="s">
        <v>1058</v>
      </c>
      <c r="C23" s="185" t="s">
        <v>1059</v>
      </c>
      <c r="D23" s="185" t="s">
        <v>1060</v>
      </c>
      <c r="E23" s="287" t="s">
        <v>1061</v>
      </c>
    </row>
    <row r="24" s="185" customFormat="true" ht="17.45" hidden="false" customHeight="true" outlineLevel="0" collapsed="false">
      <c r="A24" s="279" t="s">
        <v>1062</v>
      </c>
      <c r="B24" s="286" t="s">
        <v>1063</v>
      </c>
      <c r="C24" s="185" t="s">
        <v>1064</v>
      </c>
      <c r="D24" s="185" t="s">
        <v>1065</v>
      </c>
      <c r="E24" s="287" t="s">
        <v>1066</v>
      </c>
    </row>
    <row r="25" s="185" customFormat="true" ht="17.45" hidden="false" customHeight="true" outlineLevel="0" collapsed="false">
      <c r="A25" s="279" t="s">
        <v>1067</v>
      </c>
      <c r="B25" s="286" t="s">
        <v>1068</v>
      </c>
      <c r="C25" s="185" t="s">
        <v>1069</v>
      </c>
      <c r="D25" s="185" t="s">
        <v>1070</v>
      </c>
      <c r="E25" s="287" t="s">
        <v>1061</v>
      </c>
    </row>
    <row r="26" s="185" customFormat="true" ht="17.45" hidden="false" customHeight="true" outlineLevel="0" collapsed="false">
      <c r="A26" s="279" t="s">
        <v>1071</v>
      </c>
      <c r="B26" s="286" t="s">
        <v>1072</v>
      </c>
      <c r="C26" s="185" t="s">
        <v>1073</v>
      </c>
      <c r="D26" s="185" t="s">
        <v>1074</v>
      </c>
      <c r="E26" s="287" t="s">
        <v>1075</v>
      </c>
    </row>
    <row r="27" s="185" customFormat="true" ht="17.45" hidden="false" customHeight="true" outlineLevel="0" collapsed="false">
      <c r="A27" s="279" t="s">
        <v>1076</v>
      </c>
      <c r="B27" s="286" t="s">
        <v>1077</v>
      </c>
      <c r="C27" s="185" t="s">
        <v>1078</v>
      </c>
      <c r="D27" s="185" t="s">
        <v>1079</v>
      </c>
      <c r="E27" s="287" t="s">
        <v>1080</v>
      </c>
    </row>
    <row r="28" s="185" customFormat="true" ht="17.45" hidden="false" customHeight="true" outlineLevel="0" collapsed="false">
      <c r="A28" s="279" t="s">
        <v>1081</v>
      </c>
      <c r="B28" s="286" t="s">
        <v>1082</v>
      </c>
      <c r="C28" s="185" t="s">
        <v>1083</v>
      </c>
      <c r="D28" s="185" t="s">
        <v>1084</v>
      </c>
      <c r="E28" s="287" t="s">
        <v>1002</v>
      </c>
    </row>
    <row r="29" s="185" customFormat="true" ht="17.45" hidden="false" customHeight="true" outlineLevel="0" collapsed="false">
      <c r="A29" s="279" t="s">
        <v>1085</v>
      </c>
      <c r="B29" s="286" t="s">
        <v>1086</v>
      </c>
      <c r="C29" s="185" t="s">
        <v>1087</v>
      </c>
      <c r="D29" s="185" t="s">
        <v>1088</v>
      </c>
      <c r="E29" s="287" t="s">
        <v>1066</v>
      </c>
    </row>
    <row r="30" s="185" customFormat="true" ht="17.45" hidden="false" customHeight="true" outlineLevel="0" collapsed="false">
      <c r="A30" s="279" t="s">
        <v>1089</v>
      </c>
      <c r="B30" s="286" t="s">
        <v>1090</v>
      </c>
      <c r="C30" s="185" t="s">
        <v>1091</v>
      </c>
      <c r="D30" s="185" t="s">
        <v>1092</v>
      </c>
      <c r="E30" s="287" t="s">
        <v>1066</v>
      </c>
    </row>
    <row r="31" s="185" customFormat="true" ht="17.45" hidden="false" customHeight="true" outlineLevel="0" collapsed="false">
      <c r="A31" s="279" t="s">
        <v>1093</v>
      </c>
      <c r="B31" s="286" t="s">
        <v>1094</v>
      </c>
      <c r="C31" s="185" t="s">
        <v>1095</v>
      </c>
      <c r="D31" s="185" t="s">
        <v>1096</v>
      </c>
      <c r="E31" s="287" t="s">
        <v>1097</v>
      </c>
    </row>
    <row r="32" s="185" customFormat="true" ht="17.45" hidden="false" customHeight="true" outlineLevel="0" collapsed="false">
      <c r="A32" s="279" t="n">
        <v>26</v>
      </c>
      <c r="B32" s="286" t="s">
        <v>1098</v>
      </c>
      <c r="C32" s="185" t="s">
        <v>1099</v>
      </c>
      <c r="D32" s="185" t="s">
        <v>1100</v>
      </c>
      <c r="E32" s="287" t="s">
        <v>1101</v>
      </c>
    </row>
    <row r="33" s="185" customFormat="true" ht="17.45" hidden="false" customHeight="true" outlineLevel="0" collapsed="false">
      <c r="A33" s="279" t="s">
        <v>1102</v>
      </c>
      <c r="B33" s="286" t="s">
        <v>1103</v>
      </c>
      <c r="C33" s="185" t="s">
        <v>1104</v>
      </c>
      <c r="D33" s="185" t="s">
        <v>1105</v>
      </c>
      <c r="E33" s="287" t="s">
        <v>1106</v>
      </c>
    </row>
    <row r="34" s="185" customFormat="true" ht="17.45" hidden="false" customHeight="true" outlineLevel="0" collapsed="false">
      <c r="A34" s="279" t="s">
        <v>1107</v>
      </c>
      <c r="B34" s="286" t="s">
        <v>1108</v>
      </c>
      <c r="C34" s="185" t="s">
        <v>1109</v>
      </c>
      <c r="D34" s="185" t="s">
        <v>1110</v>
      </c>
      <c r="E34" s="287" t="s">
        <v>1111</v>
      </c>
    </row>
    <row r="35" s="185" customFormat="true" ht="17.45" hidden="false" customHeight="true" outlineLevel="0" collapsed="false">
      <c r="A35" s="279" t="s">
        <v>1112</v>
      </c>
      <c r="B35" s="286" t="s">
        <v>1113</v>
      </c>
      <c r="C35" s="185" t="s">
        <v>1114</v>
      </c>
      <c r="D35" s="185" t="s">
        <v>1115</v>
      </c>
      <c r="E35" s="287" t="s">
        <v>1106</v>
      </c>
    </row>
    <row r="36" s="185" customFormat="true" ht="17.45" hidden="false" customHeight="true" outlineLevel="0" collapsed="false">
      <c r="A36" s="279" t="s">
        <v>1116</v>
      </c>
      <c r="B36" s="286" t="s">
        <v>1117</v>
      </c>
      <c r="C36" s="185" t="s">
        <v>1118</v>
      </c>
      <c r="D36" s="185" t="s">
        <v>1119</v>
      </c>
      <c r="E36" s="287" t="s">
        <v>1120</v>
      </c>
    </row>
    <row r="37" s="185" customFormat="true" ht="17.45" hidden="false" customHeight="true" outlineLevel="0" collapsed="false">
      <c r="A37" s="279" t="s">
        <v>1121</v>
      </c>
      <c r="B37" s="286" t="s">
        <v>1117</v>
      </c>
      <c r="C37" s="185" t="s">
        <v>1122</v>
      </c>
      <c r="D37" s="185" t="s">
        <v>1123</v>
      </c>
      <c r="E37" s="287" t="s">
        <v>1124</v>
      </c>
      <c r="F37" s="286" t="s">
        <v>1125</v>
      </c>
    </row>
    <row r="38" s="289" customFormat="true" ht="17.45" hidden="false" customHeight="true" outlineLevel="0" collapsed="false">
      <c r="A38" s="279" t="s">
        <v>1126</v>
      </c>
      <c r="B38" s="288" t="s">
        <v>1117</v>
      </c>
      <c r="C38" s="289" t="s">
        <v>1127</v>
      </c>
      <c r="D38" s="289" t="s">
        <v>1128</v>
      </c>
      <c r="E38" s="287" t="s">
        <v>1129</v>
      </c>
      <c r="F38" s="288" t="s">
        <v>1130</v>
      </c>
    </row>
    <row r="39" s="185" customFormat="true" ht="17.45" hidden="false" customHeight="true" outlineLevel="0" collapsed="false">
      <c r="A39" s="282" t="s">
        <v>1131</v>
      </c>
      <c r="B39" s="290" t="s">
        <v>1117</v>
      </c>
      <c r="C39" s="291" t="s">
        <v>1132</v>
      </c>
      <c r="D39" s="291" t="s">
        <v>1133</v>
      </c>
      <c r="E39" s="292" t="s">
        <v>1134</v>
      </c>
      <c r="F39" s="290" t="s">
        <v>1130</v>
      </c>
    </row>
    <row r="40" s="293" customFormat="true" ht="18.75" hidden="false" customHeight="false" outlineLevel="0" collapsed="false"/>
    <row r="41" s="293" customFormat="true" ht="18.75" hidden="false" customHeight="false" outlineLevel="0" collapsed="false"/>
    <row r="42" s="276" customFormat="true" ht="24.95" hidden="false" customHeight="true" outlineLevel="0" collapsed="false">
      <c r="A42" s="275" t="s">
        <v>1135</v>
      </c>
    </row>
    <row r="43" s="185" customFormat="true" ht="22.5" hidden="false" customHeight="true" outlineLevel="0" collapsed="false">
      <c r="A43" s="277" t="s">
        <v>966</v>
      </c>
      <c r="B43" s="223" t="s">
        <v>967</v>
      </c>
      <c r="C43" s="223" t="s">
        <v>968</v>
      </c>
      <c r="D43" s="223" t="s">
        <v>969</v>
      </c>
      <c r="E43" s="223" t="s">
        <v>752</v>
      </c>
      <c r="F43" s="278" t="s">
        <v>753</v>
      </c>
    </row>
    <row r="44" s="185" customFormat="true" ht="22.5" hidden="false" customHeight="true" outlineLevel="0" collapsed="false">
      <c r="A44" s="279" t="s">
        <v>971</v>
      </c>
      <c r="B44" s="280" t="s">
        <v>972</v>
      </c>
      <c r="C44" s="280" t="s">
        <v>1136</v>
      </c>
      <c r="D44" s="280" t="s">
        <v>1137</v>
      </c>
      <c r="E44" s="280" t="s">
        <v>975</v>
      </c>
      <c r="F44" s="281" t="s">
        <v>976</v>
      </c>
    </row>
    <row r="45" s="185" customFormat="true" ht="22.5" hidden="false" customHeight="true" outlineLevel="0" collapsed="false">
      <c r="A45" s="282" t="s">
        <v>977</v>
      </c>
      <c r="B45" s="283"/>
      <c r="C45" s="283" t="s">
        <v>1138</v>
      </c>
      <c r="D45" s="283" t="s">
        <v>1138</v>
      </c>
      <c r="E45" s="283" t="s">
        <v>977</v>
      </c>
      <c r="F45" s="284"/>
    </row>
    <row r="46" s="185" customFormat="true" ht="24" hidden="false" customHeight="true" outlineLevel="0" collapsed="false">
      <c r="A46" s="285" t="s">
        <v>978</v>
      </c>
      <c r="B46" s="286" t="s">
        <v>1139</v>
      </c>
      <c r="C46" s="185" t="s">
        <v>1140</v>
      </c>
      <c r="D46" s="185" t="s">
        <v>1046</v>
      </c>
      <c r="E46" s="185" t="s">
        <v>1141</v>
      </c>
    </row>
    <row r="47" s="185" customFormat="true" ht="24" hidden="false" customHeight="true" outlineLevel="0" collapsed="false">
      <c r="A47" s="279" t="s">
        <v>983</v>
      </c>
      <c r="B47" s="286" t="s">
        <v>1068</v>
      </c>
      <c r="C47" s="185" t="s">
        <v>1142</v>
      </c>
      <c r="D47" s="185" t="s">
        <v>1143</v>
      </c>
      <c r="E47" s="185" t="s">
        <v>1141</v>
      </c>
    </row>
    <row r="48" s="185" customFormat="true" ht="24" hidden="false" customHeight="true" outlineLevel="0" collapsed="false">
      <c r="A48" s="279" t="s">
        <v>988</v>
      </c>
      <c r="B48" s="286" t="s">
        <v>1072</v>
      </c>
      <c r="C48" s="185" t="s">
        <v>1144</v>
      </c>
      <c r="D48" s="185" t="s">
        <v>1145</v>
      </c>
      <c r="E48" s="185" t="s">
        <v>1146</v>
      </c>
    </row>
    <row r="49" s="185" customFormat="true" ht="24" hidden="false" customHeight="true" outlineLevel="0" collapsed="false">
      <c r="A49" s="279" t="s">
        <v>993</v>
      </c>
      <c r="B49" s="286" t="s">
        <v>1147</v>
      </c>
      <c r="C49" s="185" t="s">
        <v>1148</v>
      </c>
      <c r="D49" s="185" t="s">
        <v>1149</v>
      </c>
      <c r="E49" s="185" t="s">
        <v>1150</v>
      </c>
    </row>
    <row r="50" s="185" customFormat="true" ht="24" hidden="false" customHeight="true" outlineLevel="0" collapsed="false">
      <c r="A50" s="279" t="s">
        <v>998</v>
      </c>
      <c r="B50" s="286" t="s">
        <v>1151</v>
      </c>
      <c r="C50" s="185" t="s">
        <v>1152</v>
      </c>
      <c r="D50" s="185" t="s">
        <v>1153</v>
      </c>
      <c r="E50" s="185" t="s">
        <v>1154</v>
      </c>
    </row>
    <row r="51" s="185" customFormat="true" ht="24" hidden="false" customHeight="true" outlineLevel="0" collapsed="false">
      <c r="A51" s="279" t="s">
        <v>1003</v>
      </c>
      <c r="B51" s="286" t="s">
        <v>1155</v>
      </c>
      <c r="C51" s="185" t="s">
        <v>1156</v>
      </c>
      <c r="D51" s="185" t="s">
        <v>1157</v>
      </c>
      <c r="E51" s="185" t="s">
        <v>992</v>
      </c>
    </row>
    <row r="52" s="185" customFormat="true" ht="24" hidden="false" customHeight="true" outlineLevel="0" collapsed="false">
      <c r="A52" s="279" t="s">
        <v>1008</v>
      </c>
      <c r="B52" s="286" t="s">
        <v>1158</v>
      </c>
      <c r="C52" s="185" t="s">
        <v>1159</v>
      </c>
      <c r="D52" s="185" t="s">
        <v>1160</v>
      </c>
      <c r="E52" s="185" t="s">
        <v>1154</v>
      </c>
    </row>
    <row r="53" s="185" customFormat="true" ht="24" hidden="false" customHeight="true" outlineLevel="0" collapsed="false">
      <c r="A53" s="279" t="s">
        <v>1013</v>
      </c>
      <c r="B53" s="286" t="s">
        <v>1161</v>
      </c>
      <c r="C53" s="185" t="s">
        <v>1162</v>
      </c>
      <c r="D53" s="185" t="s">
        <v>1088</v>
      </c>
      <c r="E53" s="185" t="s">
        <v>1163</v>
      </c>
    </row>
    <row r="54" s="185" customFormat="true" ht="24" hidden="false" customHeight="true" outlineLevel="0" collapsed="false">
      <c r="A54" s="279" t="s">
        <v>1018</v>
      </c>
      <c r="B54" s="286" t="s">
        <v>1164</v>
      </c>
      <c r="C54" s="185" t="s">
        <v>1091</v>
      </c>
      <c r="D54" s="185" t="s">
        <v>1165</v>
      </c>
      <c r="E54" s="185" t="s">
        <v>1141</v>
      </c>
    </row>
    <row r="55" s="185" customFormat="true" ht="24" hidden="false" customHeight="true" outlineLevel="0" collapsed="false">
      <c r="A55" s="279" t="s">
        <v>1023</v>
      </c>
      <c r="B55" s="286" t="s">
        <v>1117</v>
      </c>
      <c r="C55" s="185" t="s">
        <v>1166</v>
      </c>
      <c r="D55" s="185" t="s">
        <v>1167</v>
      </c>
      <c r="E55" s="185" t="s">
        <v>992</v>
      </c>
    </row>
    <row r="56" s="185" customFormat="true" ht="24" hidden="false" customHeight="true" outlineLevel="0" collapsed="false">
      <c r="A56" s="279" t="s">
        <v>1028</v>
      </c>
      <c r="B56" s="286" t="s">
        <v>1168</v>
      </c>
      <c r="C56" s="185" t="s">
        <v>1169</v>
      </c>
      <c r="D56" s="185" t="s">
        <v>1170</v>
      </c>
      <c r="E56" s="185" t="s">
        <v>1171</v>
      </c>
      <c r="F56" s="294" t="s">
        <v>1172</v>
      </c>
    </row>
    <row r="57" s="185" customFormat="true" ht="24" hidden="false" customHeight="true" outlineLevel="0" collapsed="false">
      <c r="A57" s="279" t="s">
        <v>1033</v>
      </c>
      <c r="B57" s="286" t="s">
        <v>1173</v>
      </c>
      <c r="C57" s="185" t="s">
        <v>1174</v>
      </c>
      <c r="D57" s="185" t="s">
        <v>1175</v>
      </c>
      <c r="E57" s="185" t="s">
        <v>1176</v>
      </c>
    </row>
    <row r="58" s="185" customFormat="true" ht="24" hidden="false" customHeight="true" outlineLevel="0" collapsed="false">
      <c r="A58" s="279" t="s">
        <v>1038</v>
      </c>
      <c r="B58" s="286" t="s">
        <v>1177</v>
      </c>
      <c r="C58" s="185" t="s">
        <v>1178</v>
      </c>
      <c r="D58" s="185" t="s">
        <v>1179</v>
      </c>
      <c r="E58" s="185" t="s">
        <v>1066</v>
      </c>
    </row>
    <row r="59" s="185" customFormat="true" ht="24" hidden="false" customHeight="true" outlineLevel="0" collapsed="false">
      <c r="A59" s="279" t="s">
        <v>1043</v>
      </c>
      <c r="B59" s="286" t="s">
        <v>1180</v>
      </c>
      <c r="C59" s="185" t="s">
        <v>1181</v>
      </c>
      <c r="D59" s="185" t="s">
        <v>1182</v>
      </c>
      <c r="E59" s="185" t="s">
        <v>1183</v>
      </c>
    </row>
    <row r="60" s="185" customFormat="true" ht="24" hidden="false" customHeight="true" outlineLevel="0" collapsed="false">
      <c r="A60" s="279" t="s">
        <v>1047</v>
      </c>
      <c r="B60" s="286" t="s">
        <v>1184</v>
      </c>
      <c r="C60" s="185" t="s">
        <v>1185</v>
      </c>
      <c r="D60" s="185" t="s">
        <v>1186</v>
      </c>
      <c r="E60" s="185" t="s">
        <v>1032</v>
      </c>
    </row>
    <row r="61" s="185" customFormat="true" ht="24" hidden="false" customHeight="true" outlineLevel="0" collapsed="false">
      <c r="A61" s="279" t="n">
        <v>16</v>
      </c>
      <c r="B61" s="286" t="s">
        <v>1187</v>
      </c>
      <c r="C61" s="185" t="s">
        <v>1188</v>
      </c>
      <c r="D61" s="185" t="s">
        <v>1189</v>
      </c>
      <c r="E61" s="185" t="s">
        <v>1190</v>
      </c>
    </row>
    <row r="62" s="185" customFormat="true" ht="24" hidden="false" customHeight="true" outlineLevel="0" collapsed="false">
      <c r="A62" s="279" t="n">
        <v>17</v>
      </c>
      <c r="B62" s="288" t="s">
        <v>1191</v>
      </c>
      <c r="C62" s="289" t="s">
        <v>1192</v>
      </c>
      <c r="D62" s="289" t="s">
        <v>1193</v>
      </c>
      <c r="E62" s="289" t="s">
        <v>1066</v>
      </c>
      <c r="F62" s="289"/>
    </row>
    <row r="63" s="185" customFormat="true" ht="24" hidden="false" customHeight="true" outlineLevel="0" collapsed="false">
      <c r="A63" s="279" t="n">
        <v>18</v>
      </c>
      <c r="B63" s="288" t="s">
        <v>1194</v>
      </c>
      <c r="C63" s="289" t="s">
        <v>1195</v>
      </c>
      <c r="D63" s="289" t="s">
        <v>1196</v>
      </c>
      <c r="E63" s="185" t="s">
        <v>1066</v>
      </c>
      <c r="F63" s="289"/>
    </row>
    <row r="64" s="185" customFormat="true" ht="24" hidden="false" customHeight="true" outlineLevel="0" collapsed="false">
      <c r="A64" s="279" t="n">
        <v>19</v>
      </c>
      <c r="B64" s="288" t="s">
        <v>1197</v>
      </c>
      <c r="C64" s="289" t="s">
        <v>1198</v>
      </c>
      <c r="D64" s="289" t="s">
        <v>1199</v>
      </c>
      <c r="E64" s="185" t="s">
        <v>1200</v>
      </c>
      <c r="F64" s="289"/>
    </row>
    <row r="65" s="185" customFormat="true" ht="42.75" hidden="false" customHeight="true" outlineLevel="0" collapsed="false">
      <c r="A65" s="282" t="n">
        <v>20</v>
      </c>
      <c r="B65" s="290" t="s">
        <v>1201</v>
      </c>
      <c r="C65" s="291" t="s">
        <v>1202</v>
      </c>
      <c r="D65" s="291" t="s">
        <v>1203</v>
      </c>
      <c r="E65" s="291" t="s">
        <v>1204</v>
      </c>
      <c r="F65" s="295" t="s">
        <v>120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05:20:02Z</dcterms:created>
  <dc:creator>user</dc:creator>
  <dc:description/>
  <dc:language>en-US</dc:language>
  <cp:lastModifiedBy>USER</cp:lastModifiedBy>
  <cp:lastPrinted>2016-10-12T05:53:42Z</cp:lastPrinted>
  <dcterms:modified xsi:type="dcterms:W3CDTF">2017-05-08T07:49:19Z</dcterms:modified>
  <cp:revision>0</cp:revision>
  <dc:subject/>
  <dc:title/>
</cp:coreProperties>
</file>