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국세징수" sheetId="1" state="visible" r:id="rId2"/>
    <sheet name="2.지방세부담 " sheetId="2" state="visible" r:id="rId3"/>
    <sheet name="3.지방세징수" sheetId="3" state="visible" r:id="rId4"/>
    <sheet name="4.예산결산총괄 " sheetId="4" state="visible" r:id="rId5"/>
    <sheet name="5.일반회계세입예산개요 " sheetId="5" state="visible" r:id="rId6"/>
    <sheet name="6.일반회계세입결산" sheetId="6" state="visible" r:id="rId7"/>
    <sheet name="7.일반회계세출예산개요  " sheetId="7" state="visible" r:id="rId8"/>
    <sheet name="8.일반회계세출결산 " sheetId="8" state="visible" r:id="rId9"/>
    <sheet name="9.특별회계 세입세출 예산개요 " sheetId="9" state="visible" r:id="rId10"/>
    <sheet name="9.특별회계 세입세출 예산개요(계속)" sheetId="10" state="visible" r:id="rId11"/>
    <sheet name="10.특별회계예산결산 " sheetId="11" state="visible" r:id="rId12"/>
    <sheet name="11.교육비특별회계세입결산 " sheetId="12" state="visible" r:id="rId13"/>
    <sheet name="12.교육비특별회계세출결산" sheetId="13" state="visible" r:id="rId14"/>
    <sheet name="13.도공유재산" sheetId="14" state="visible" r:id="rId15"/>
    <sheet name="14.지방재정자립지표" sheetId="15" state="visible" r:id="rId16"/>
  </sheets>
  <definedNames>
    <definedName function="false" hidden="false" localSheetId="11" name="_xlnm.Print_Area" vbProcedure="false">'11.교육비특별회계세입결산 '!$A$1:$H$2</definedName>
    <definedName function="false" hidden="false" localSheetId="1" name="_xlnm.Print_Area" vbProcedure="false">'2.지방세부담 '!$A$1:$H$13</definedName>
    <definedName function="false" hidden="false" localSheetId="2" name="_xlnm.Print_Area" vbProcedure="false">'3.지방세징수'!$A$1:$O$21</definedName>
    <definedName function="false" hidden="false" localSheetId="3" name="_xlnm.Print_Area" vbProcedure="false">'4.예산결산총괄 '!$A$1:$H$23</definedName>
    <definedName function="false" hidden="false" localSheetId="5" name="_xlnm.Print_Area" vbProcedure="false">'6.일반회계세입결산'!$A$1:$K$2</definedName>
    <definedName function="false" hidden="false" localSheetId="6" name="_xlnm.Print_Area" vbProcedure="false">'7.일반회계세출예산개요  '!$A$1:$J$2</definedName>
    <definedName function="false" hidden="false" localSheetId="7" name="_xlnm.Print_Area" vbProcedure="false">'8.일반회계세출결산 '!$A$1:$H$2</definedName>
    <definedName function="false" hidden="false" localSheetId="0" name="Excel_BuiltIn_Print_Area" vbProcedure="false">#REF!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세입결산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4</xdr:rowOff>
              </xdr:from>
              <xdr:to>
                <xdr:col>5</xdr:col>
                <xdr:colOff>3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504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     세     징     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연    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간     접     세</t>
  </si>
  <si>
    <t xml:space="preserve">Year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근로장려금</t>
  </si>
  <si>
    <t xml:space="preserve">자녀장려금</t>
  </si>
  <si>
    <t xml:space="preserve">부가가치세</t>
  </si>
  <si>
    <t xml:space="preserve">Grand</t>
  </si>
  <si>
    <t xml:space="preserve">Earned Income Tax Credit</t>
  </si>
  <si>
    <t xml:space="preserve">Child Tax Credit</t>
  </si>
  <si>
    <t xml:space="preserve">Value</t>
  </si>
  <si>
    <t xml:space="preserve">total</t>
  </si>
  <si>
    <t xml:space="preserve">Income</t>
  </si>
  <si>
    <t xml:space="preserve">Corporation </t>
  </si>
  <si>
    <t xml:space="preserve">Inheritance</t>
  </si>
  <si>
    <t xml:space="preserve">gift</t>
  </si>
  <si>
    <t xml:space="preserve">added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교통 에너지
환경세</t>
  </si>
  <si>
    <t xml:space="preserve">방 위 세</t>
  </si>
  <si>
    <t xml:space="preserve">교 육 세</t>
  </si>
  <si>
    <t xml:space="preserve">농어촌특별세</t>
  </si>
  <si>
    <t xml:space="preserve">종합부동산세</t>
  </si>
  <si>
    <r>
      <rPr>
        <sz val="10"/>
        <rFont val="Noto Sans"/>
        <family val="2"/>
      </rPr>
      <t xml:space="preserve">간접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계속</t>
    </r>
    <r>
      <rPr>
        <sz val="10"/>
        <rFont val="Arial"/>
        <family val="2"/>
      </rPr>
      <t xml:space="preserve">) Indirect taxes</t>
    </r>
  </si>
  <si>
    <t xml:space="preserve">인 지 세</t>
  </si>
  <si>
    <t xml:space="preserve">과년도수입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
Traffic·
Energy·
Environment</t>
  </si>
  <si>
    <t xml:space="preserve">Special tax</t>
  </si>
  <si>
    <t xml:space="preserve">Comprehensive </t>
  </si>
  <si>
    <t xml:space="preserve">Special</t>
  </si>
  <si>
    <t xml:space="preserve">Securities</t>
  </si>
  <si>
    <t xml:space="preserve">Revenues from</t>
  </si>
  <si>
    <t xml:space="preserve">for rural</t>
  </si>
  <si>
    <t xml:space="preserve">Real </t>
  </si>
  <si>
    <t xml:space="preserve">Excise Tax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development</t>
  </si>
  <si>
    <t xml:space="preserve">estat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국세청 「국세통계연보」</t>
    </r>
  </si>
  <si>
    <t xml:space="preserve">Source : National Tax Service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반올림 차이로 합계 수치가 일치하지 않을수 있음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담당관</t>
    </r>
    <r>
      <rPr>
        <sz val="10"/>
        <rFont val="굴림"/>
        <family val="3"/>
        <charset val="129"/>
      </rPr>
      <t xml:space="preserve">(064-710-6887)</t>
    </r>
  </si>
  <si>
    <t xml:space="preserve">Source : Jeju Special Self-Governing Province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세
</t>
    </r>
    <r>
      <rPr>
        <sz val="10"/>
        <rFont val="Arial"/>
        <family val="2"/>
      </rPr>
      <t xml:space="preserve">Si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t xml:space="preserve">Total</t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록면허세
</t>
    </r>
    <r>
      <rPr>
        <sz val="10"/>
        <rFont val="굴림"/>
        <family val="3"/>
        <charset val="129"/>
      </rPr>
      <t xml:space="preserve">Registration License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지방소비세
</t>
    </r>
    <r>
      <rPr>
        <sz val="10"/>
        <rFont val="굴림"/>
        <family val="3"/>
        <charset val="129"/>
      </rPr>
      <t xml:space="preserve">Local
consumption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 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t xml:space="preserve">-</t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방소득세
</t>
    </r>
    <r>
      <rPr>
        <sz val="10"/>
        <rFont val="굴림"/>
        <family val="3"/>
        <charset val="129"/>
      </rPr>
      <t xml:space="preserve">Local
income</t>
    </r>
  </si>
  <si>
    <r>
      <rPr>
        <sz val="10"/>
        <rFont val="Noto Sans"/>
        <family val="2"/>
      </rPr>
      <t xml:space="preserve">지역자원시설세
</t>
    </r>
    <r>
      <rPr>
        <sz val="10"/>
        <rFont val="돋움"/>
        <family val="3"/>
        <charset val="129"/>
      </rPr>
      <t xml:space="preserve">Regional Resources Institution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6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부터는 모두 제주특별자치도세임</t>
    </r>
  </si>
  <si>
    <r>
      <rPr>
        <sz val="10"/>
        <rFont val="굴림"/>
        <family val="3"/>
        <charset val="129"/>
      </rPr>
      <t xml:space="preserve">        * 2011</t>
    </r>
    <r>
      <rPr>
        <sz val="10"/>
        <rFont val="Noto Sans"/>
        <family val="2"/>
      </rPr>
      <t xml:space="preserve">년도 세목개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등록면허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면허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시계획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자동차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행세 포함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지역자원시설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역개발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공동시설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폐지세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축세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세정담당관</t>
    </r>
  </si>
  <si>
    <t xml:space="preserve">Source : Jeju Special Self-Governing Province General Service Division,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 5. </t>
    </r>
    <r>
      <rPr>
        <b val="true"/>
        <sz val="18"/>
        <rFont val="Noto Sans"/>
        <family val="2"/>
      </rPr>
      <t xml:space="preserve">일반회계 세입예산 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Budget Revenues of General Accou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 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지방세
</t>
    </r>
    <r>
      <rPr>
        <sz val="10"/>
        <rFont val="Arial"/>
        <family val="2"/>
      </rPr>
      <t xml:space="preserve">Local tax</t>
    </r>
  </si>
  <si>
    <r>
      <rPr>
        <sz val="10"/>
        <rFont val="Noto Sans"/>
        <family val="2"/>
      </rPr>
      <t xml:space="preserve">세  외  수  입  </t>
    </r>
    <r>
      <rPr>
        <sz val="10"/>
        <rFont val="Arial"/>
        <family val="2"/>
      </rPr>
      <t xml:space="preserve">Non-tax revenues</t>
    </r>
  </si>
  <si>
    <r>
      <rPr>
        <sz val="10"/>
        <rFont val="Noto Sans"/>
        <family val="2"/>
      </rPr>
      <t xml:space="preserve">경 상 적 세 외 수 입
</t>
    </r>
    <r>
      <rPr>
        <sz val="10"/>
        <rFont val="Arial"/>
        <family val="2"/>
      </rPr>
      <t xml:space="preserve">Current non-tax revenues</t>
    </r>
  </si>
  <si>
    <r>
      <rPr>
        <sz val="10"/>
        <rFont val="Noto Sans"/>
        <family val="2"/>
      </rPr>
      <t xml:space="preserve">임 시 적 세 외 수 입
</t>
    </r>
    <r>
      <rPr>
        <sz val="10"/>
        <rFont val="Arial"/>
        <family val="2"/>
      </rPr>
      <t xml:space="preserve">Temporary non-tax revenues</t>
    </r>
  </si>
  <si>
    <r>
      <rPr>
        <sz val="10"/>
        <rFont val="Noto Sans"/>
        <family val="2"/>
      </rPr>
      <t xml:space="preserve">재산
임대
수입 </t>
    </r>
    <r>
      <rPr>
        <sz val="10"/>
        <rFont val="Arial"/>
        <family val="2"/>
      </rPr>
      <t xml:space="preserve">Property rents</t>
    </r>
  </si>
  <si>
    <r>
      <rPr>
        <sz val="10"/>
        <rFont val="Noto Sans"/>
        <family val="2"/>
      </rPr>
      <t xml:space="preserve">사용료
수입
</t>
    </r>
    <r>
      <rPr>
        <sz val="10"/>
        <rFont val="Arial"/>
        <family val="2"/>
      </rPr>
      <t xml:space="preserve">rents</t>
    </r>
  </si>
  <si>
    <r>
      <rPr>
        <sz val="10"/>
        <rFont val="Noto Sans"/>
        <family val="2"/>
      </rPr>
      <t xml:space="preserve">수수료
수입
</t>
    </r>
    <r>
      <rPr>
        <sz val="10"/>
        <rFont val="Arial"/>
        <family val="2"/>
      </rPr>
      <t xml:space="preserve">fees</t>
    </r>
  </si>
  <si>
    <r>
      <rPr>
        <sz val="10"/>
        <rFont val="Noto Sans"/>
        <family val="2"/>
      </rPr>
      <t xml:space="preserve">사업
수입</t>
    </r>
    <r>
      <rPr>
        <sz val="10"/>
        <rFont val="Arial"/>
        <family val="2"/>
      </rPr>
      <t xml:space="preserve">Business product</t>
    </r>
  </si>
  <si>
    <r>
      <rPr>
        <sz val="10"/>
        <rFont val="Noto Sans"/>
        <family val="2"/>
      </rPr>
      <t xml:space="preserve">징수교부금수입
</t>
    </r>
    <r>
      <rPr>
        <sz val="10"/>
        <rFont val="Arial"/>
        <family val="2"/>
      </rPr>
      <t xml:space="preserve">Collection grants</t>
    </r>
  </si>
  <si>
    <r>
      <rPr>
        <sz val="10"/>
        <rFont val="Noto Sans"/>
        <family val="2"/>
      </rPr>
      <t xml:space="preserve">이자
수입 </t>
    </r>
    <r>
      <rPr>
        <sz val="10"/>
        <rFont val="Arial"/>
        <family val="2"/>
      </rPr>
      <t xml:space="preserve">Interest</t>
    </r>
  </si>
  <si>
    <r>
      <rPr>
        <sz val="10"/>
        <rFont val="Noto Sans"/>
        <family val="2"/>
      </rPr>
      <t xml:space="preserve">재산
매각
수입 </t>
    </r>
    <r>
      <rPr>
        <sz val="10"/>
        <rFont val="Arial"/>
        <family val="2"/>
      </rPr>
      <t xml:space="preserve">Property disposal</t>
    </r>
  </si>
  <si>
    <r>
      <rPr>
        <sz val="10"/>
        <rFont val="Noto Sans"/>
        <family val="2"/>
      </rPr>
      <t xml:space="preserve">부담금</t>
    </r>
    <r>
      <rPr>
        <sz val="10"/>
        <rFont val="Arial"/>
        <family val="2"/>
      </rPr>
      <t xml:space="preserve">Allotment</t>
    </r>
  </si>
  <si>
    <r>
      <rPr>
        <sz val="10"/>
        <rFont val="Noto Sans"/>
        <family val="2"/>
      </rPr>
      <t xml:space="preserve">과징금및과태료 등</t>
    </r>
    <r>
      <rPr>
        <sz val="10"/>
        <rFont val="Arial"/>
        <family val="2"/>
      </rPr>
      <t xml:space="preserve">(Fines and penalties etc)</t>
    </r>
  </si>
  <si>
    <r>
      <rPr>
        <sz val="10"/>
        <rFont val="Noto Sans"/>
        <family val="2"/>
      </rPr>
      <t xml:space="preserve">기타수입
</t>
    </r>
    <r>
      <rPr>
        <sz val="10"/>
        <rFont val="굴림"/>
        <family val="3"/>
        <charset val="129"/>
      </rPr>
      <t xml:space="preserve">Other income</t>
    </r>
  </si>
  <si>
    <r>
      <rPr>
        <sz val="10"/>
        <color rgb="FF000000"/>
        <rFont val="Noto Sans"/>
        <family val="2"/>
      </rPr>
      <t xml:space="preserve">지방교부세 </t>
    </r>
    <r>
      <rPr>
        <sz val="10"/>
        <color rgb="FF000000"/>
        <rFont val="Arial"/>
        <family val="2"/>
      </rPr>
      <t xml:space="preserve">local share tax</t>
    </r>
  </si>
  <si>
    <r>
      <rPr>
        <sz val="10"/>
        <color rgb="FF000000"/>
        <rFont val="Noto Sans"/>
        <family val="2"/>
      </rPr>
      <t xml:space="preserve">조정
교부금</t>
    </r>
    <r>
      <rPr>
        <sz val="10"/>
        <color rgb="FF000000"/>
        <rFont val="Arial"/>
        <family val="2"/>
      </rPr>
      <t xml:space="preserve">Control grants
(</t>
    </r>
    <r>
      <rPr>
        <sz val="10"/>
        <color rgb="FF000000"/>
        <rFont val="Noto Sans"/>
        <family val="2"/>
      </rPr>
      <t xml:space="preserve">구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재정
보전금
</t>
    </r>
    <r>
      <rPr>
        <sz val="10"/>
        <color rgb="FF000000"/>
        <rFont val="Arial"/>
        <family val="2"/>
      </rPr>
      <t xml:space="preserve">Control grants
(</t>
    </r>
    <r>
      <rPr>
        <sz val="10"/>
        <color rgb="FF000000"/>
        <rFont val="Noto Sans"/>
        <family val="2"/>
      </rPr>
      <t xml:space="preserve">시군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Arial"/>
        <family val="2"/>
      </rPr>
      <t xml:space="preserve">Subsidies</t>
    </r>
  </si>
  <si>
    <r>
      <rPr>
        <sz val="10"/>
        <color rgb="FF000000"/>
        <rFont val="Noto Sans"/>
        <family val="2"/>
      </rPr>
      <t xml:space="preserve">지방채 </t>
    </r>
    <r>
      <rPr>
        <sz val="10"/>
        <color rgb="FF000000"/>
        <rFont val="Arial"/>
        <family val="2"/>
      </rPr>
      <t xml:space="preserve">Local borrowing</t>
    </r>
  </si>
  <si>
    <r>
      <rPr>
        <sz val="10"/>
        <color rgb="FF000000"/>
        <rFont val="Noto Sans"/>
        <family val="2"/>
      </rPr>
      <t xml:space="preserve">보전수입 등 및 내부거래
</t>
    </r>
    <r>
      <rPr>
        <sz val="10"/>
        <color rgb="FF000000"/>
        <rFont val="Arial"/>
        <family val="2"/>
      </rPr>
      <t xml:space="preserve">Conservation revenues and Internal transaction</t>
    </r>
  </si>
  <si>
    <r>
      <rPr>
        <sz val="10"/>
        <color rgb="FF000000"/>
        <rFont val="Noto Sans"/>
        <family val="2"/>
      </rPr>
      <t xml:space="preserve">보전수입 등
</t>
    </r>
    <r>
      <rPr>
        <sz val="10"/>
        <color rgb="FF000000"/>
        <rFont val="Arial"/>
        <family val="2"/>
      </rPr>
      <t xml:space="preserve">Conservation revenues</t>
    </r>
  </si>
  <si>
    <r>
      <rPr>
        <sz val="10"/>
        <color rgb="FF000000"/>
        <rFont val="Noto Sans"/>
        <family val="2"/>
      </rPr>
      <t xml:space="preserve">내부거래
</t>
    </r>
    <r>
      <rPr>
        <sz val="10"/>
        <color rgb="FF000000"/>
        <rFont val="Arial"/>
        <family val="2"/>
      </rPr>
      <t xml:space="preserve">Internal transaction</t>
    </r>
  </si>
  <si>
    <r>
      <rPr>
        <sz val="10"/>
        <color rgb="FF000000"/>
        <rFont val="Noto Sans"/>
        <family val="2"/>
      </rPr>
      <t xml:space="preserve">잉여금 </t>
    </r>
    <r>
      <rPr>
        <sz val="10"/>
        <color rgb="FF000000"/>
        <rFont val="Arial"/>
        <family val="2"/>
      </rPr>
      <t xml:space="preserve">net surplus</t>
    </r>
  </si>
  <si>
    <r>
      <rPr>
        <sz val="10"/>
        <color rgb="FF000000"/>
        <rFont val="Noto Sans"/>
        <family val="2"/>
      </rPr>
      <t xml:space="preserve">전년도 이월금</t>
    </r>
    <r>
      <rPr>
        <sz val="10"/>
        <color rgb="FF000000"/>
        <rFont val="Arial"/>
        <family val="2"/>
      </rPr>
      <t xml:space="preserve">Carry over</t>
    </r>
  </si>
  <si>
    <r>
      <rPr>
        <sz val="10"/>
        <color rgb="FF000000"/>
        <rFont val="Noto Sans"/>
        <family val="2"/>
      </rPr>
      <t xml:space="preserve">융자금원금수입</t>
    </r>
    <r>
      <rPr>
        <sz val="10"/>
        <color rgb="FF000000"/>
        <rFont val="Arial"/>
        <family val="2"/>
      </rPr>
      <t xml:space="preserve">Loan collection</t>
    </r>
  </si>
  <si>
    <r>
      <rPr>
        <sz val="10"/>
        <color rgb="FF000000"/>
        <rFont val="Noto Sans"/>
        <family val="2"/>
      </rPr>
      <t xml:space="preserve">전입금 </t>
    </r>
    <r>
      <rPr>
        <sz val="10"/>
        <color rgb="FF000000"/>
        <rFont val="Arial"/>
        <family val="2"/>
      </rPr>
      <t xml:space="preserve">Transferred from</t>
    </r>
  </si>
  <si>
    <r>
      <rPr>
        <sz val="10"/>
        <color rgb="FF000000"/>
        <rFont val="Noto Sans"/>
        <family val="2"/>
      </rPr>
      <t xml:space="preserve">예탁금 및 예수금</t>
    </r>
    <r>
      <rPr>
        <sz val="10"/>
        <color rgb="FF000000"/>
        <rFont val="Arial"/>
        <family val="2"/>
      </rPr>
      <t xml:space="preserve">Contributi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예산담당관</t>
    </r>
    <r>
      <rPr>
        <sz val="10"/>
        <rFont val="Arial"/>
        <family val="2"/>
      </rPr>
      <t xml:space="preserve">(064-710-2316)</t>
    </r>
  </si>
  <si>
    <t xml:space="preserve"> Source : Jeju Special Self-Governing Province Budget Office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최종예산액임</t>
    </r>
  </si>
  <si>
    <t xml:space="preserve">Note : 1) Final budget.</t>
  </si>
  <si>
    <r>
      <rPr>
        <sz val="10"/>
        <rFont val="Arial"/>
        <family val="2"/>
      </rPr>
      <t xml:space="preserve">       2) 2015</t>
    </r>
    <r>
      <rPr>
        <sz val="10"/>
        <rFont val="Noto Sans"/>
        <family val="2"/>
      </rPr>
      <t xml:space="preserve">년 양식변경</t>
    </r>
  </si>
  <si>
    <t xml:space="preserve">          3) Total number of Jeju Special Self-Governing Province </t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t xml:space="preserve"> 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r>
      <rPr>
        <sz val="10"/>
        <rFont val="Noto Sans"/>
        <family val="2"/>
      </rPr>
      <t xml:space="preserve">예     산     현     액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</t>
    </r>
    <r>
      <rPr>
        <sz val="10"/>
        <rFont val="Arial"/>
        <family val="2"/>
      </rPr>
      <t xml:space="preserve">Settlement</t>
    </r>
  </si>
  <si>
    <t xml:space="preserve">예  산  대</t>
  </si>
  <si>
    <t xml:space="preserve">금          액</t>
  </si>
  <si>
    <r>
      <rPr>
        <sz val="10"/>
        <rFont val="Noto Sans"/>
        <family val="2"/>
      </rPr>
      <t xml:space="preserve">구성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결산비율</t>
    </r>
    <r>
      <rPr>
        <sz val="10"/>
        <rFont val="Arial"/>
        <family val="2"/>
      </rPr>
      <t xml:space="preserve">(%)</t>
    </r>
  </si>
  <si>
    <t xml:space="preserve">Amount</t>
  </si>
  <si>
    <t xml:space="preserve">Budget /</t>
  </si>
  <si>
    <t xml:space="preserve">과목별</t>
  </si>
  <si>
    <r>
      <rPr>
        <sz val="10"/>
        <rFont val="Noto Sans"/>
        <family val="2"/>
      </rPr>
      <t xml:space="preserve">계
 </t>
    </r>
    <r>
      <rPr>
        <sz val="10"/>
        <rFont val="Arial"/>
        <family val="2"/>
      </rPr>
      <t xml:space="preserve">Total</t>
    </r>
  </si>
  <si>
    <t xml:space="preserve">도</t>
  </si>
  <si>
    <t xml:space="preserve">시</t>
  </si>
  <si>
    <t xml:space="preserve">Percent</t>
  </si>
  <si>
    <t xml:space="preserve">Settlement</t>
  </si>
  <si>
    <t xml:space="preserve">Classifications</t>
  </si>
  <si>
    <t xml:space="preserve">Do</t>
  </si>
  <si>
    <t xml:space="preserve">Si</t>
  </si>
  <si>
    <t xml:space="preserve">distribution</t>
  </si>
  <si>
    <t xml:space="preserve">ratio</t>
  </si>
  <si>
    <t xml:space="preserve">2 0 1 0</t>
  </si>
  <si>
    <t xml:space="preserve">지      방      세 </t>
  </si>
  <si>
    <t xml:space="preserve">Local tax</t>
  </si>
  <si>
    <r>
      <rPr>
        <sz val="10"/>
        <color rgb="FF000000"/>
        <rFont val="Noto Sans"/>
        <family val="2"/>
      </rPr>
      <t xml:space="preserve">세외수입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Arial"/>
        <family val="2"/>
      </rPr>
      <t xml:space="preserve">)</t>
    </r>
  </si>
  <si>
    <t xml:space="preserve">    Non-tax revenues(sub total)</t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부      담       금</t>
  </si>
  <si>
    <t xml:space="preserve">Allotment</t>
  </si>
  <si>
    <t xml:space="preserve">과징금 및 과태료 등</t>
  </si>
  <si>
    <t xml:space="preserve">Fine</t>
  </si>
  <si>
    <t xml:space="preserve">기타수입</t>
  </si>
  <si>
    <t xml:space="preserve">Misellaneous</t>
  </si>
  <si>
    <t xml:space="preserve">지난년도 수입</t>
  </si>
  <si>
    <t xml:space="preserve">Revenue from previous year</t>
  </si>
  <si>
    <t xml:space="preserve">소       계</t>
  </si>
  <si>
    <t xml:space="preserve">sub total</t>
  </si>
  <si>
    <t xml:space="preserve">지방교부세</t>
  </si>
  <si>
    <t xml:space="preserve">Local share tax</t>
  </si>
  <si>
    <t xml:space="preserve">보  조  금</t>
  </si>
  <si>
    <t xml:space="preserve">Subsidies</t>
  </si>
  <si>
    <t xml:space="preserve">잉여금</t>
  </si>
  <si>
    <t xml:space="preserve">Net Annual Carry-over</t>
  </si>
  <si>
    <t xml:space="preserve">전년도이월금</t>
  </si>
  <si>
    <t xml:space="preserve">Carry-over</t>
  </si>
  <si>
    <t xml:space="preserve">융자금원금수입</t>
  </si>
  <si>
    <t xml:space="preserve">Loan collection capital</t>
  </si>
  <si>
    <t xml:space="preserve">전입금</t>
  </si>
  <si>
    <t xml:space="preserve">Transferred from</t>
  </si>
  <si>
    <t xml:space="preserve">예탁금 및 예수금</t>
  </si>
  <si>
    <t xml:space="preserve">Deposit received</t>
  </si>
  <si>
    <t xml:space="preserve">    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회계 세출예산 개요</t>
    </r>
    <r>
      <rPr>
        <b val="true"/>
        <vertAlign val="superscript"/>
        <sz val="18"/>
        <rFont val="Arial"/>
        <family val="2"/>
      </rPr>
      <t xml:space="preserve">1)
 </t>
    </r>
    <r>
      <rPr>
        <b val="true"/>
        <sz val="18"/>
        <rFont val="Arial"/>
        <family val="2"/>
      </rPr>
      <t xml:space="preserve">Budget Expenditure of General Accounts</t>
    </r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,
Safety</t>
  </si>
  <si>
    <t xml:space="preserve">Education</t>
  </si>
  <si>
    <t xml:space="preserve">Culture,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rFont val="Noto Sans"/>
        <family val="2"/>
      </rPr>
      <t xml:space="preserve">산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,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예산담당관</t>
    </r>
    <r>
      <rPr>
        <sz val="10"/>
        <rFont val="굴림"/>
        <family val="3"/>
        <charset val="129"/>
      </rPr>
      <t xml:space="preserve">(064-710-2316)</t>
    </r>
  </si>
  <si>
    <t xml:space="preserve">Source : Jeju Special Self-Governing Province Budget Offic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   산     현     액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       </t>
    </r>
    <r>
      <rPr>
        <sz val="10"/>
        <rFont val="Arial"/>
        <family val="2"/>
      </rPr>
      <t xml:space="preserve">Settlement</t>
    </r>
  </si>
  <si>
    <t xml:space="preserve">예 산 대</t>
  </si>
  <si>
    <t xml:space="preserve">구성비</t>
  </si>
  <si>
    <t xml:space="preserve">(%)</t>
  </si>
  <si>
    <t xml:space="preserve">Classification</t>
  </si>
  <si>
    <t xml:space="preserve">General public  Administration</t>
  </si>
  <si>
    <t xml:space="preserve">Public Order Safety</t>
  </si>
  <si>
    <t xml:space="preserve">Culture Tourism</t>
  </si>
  <si>
    <t xml:space="preserve">Protection of  Environment</t>
  </si>
  <si>
    <t xml:space="preserve">Social  Welfare</t>
  </si>
  <si>
    <t xml:space="preserve">Agirculture, Forestry Ocean, Marine</t>
  </si>
  <si>
    <r>
      <rPr>
        <sz val="10"/>
        <color rgb="FF000000"/>
        <rFont val="Noto Sans"/>
        <family val="2"/>
      </rPr>
      <t xml:space="preserve">산업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중소기업</t>
    </r>
  </si>
  <si>
    <t xml:space="preserve">Industry, Small and medium enterprises</t>
  </si>
  <si>
    <t xml:space="preserve">Transportation  Traffic</t>
  </si>
  <si>
    <t xml:space="preserve">Country, Region  Development</t>
  </si>
  <si>
    <t xml:space="preserve">Science Technology</t>
  </si>
  <si>
    <t xml:space="preserve">0.0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  <r>
      <rPr>
        <sz val="10"/>
        <rFont val="굴림"/>
        <family val="3"/>
        <charset val="129"/>
      </rPr>
      <t xml:space="preserve">(064-710-6612)</t>
    </r>
  </si>
  <si>
    <t xml:space="preserve">Source : Jeju Special Self-Governing Province General Service Division.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Arial"/>
        <family val="2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Arial"/>
        <family val="2"/>
      </rPr>
      <t xml:space="preserve">Other special accounts</t>
    </r>
  </si>
  <si>
    <t xml:space="preserve">세출별</t>
  </si>
  <si>
    <r>
      <rPr>
        <sz val="10"/>
        <rFont val="Noto Sans"/>
        <family val="2"/>
      </rPr>
      <t xml:space="preserve">상수도
</t>
    </r>
    <r>
      <rPr>
        <sz val="10"/>
        <rFont val="Arial"/>
        <family val="2"/>
      </rPr>
      <t xml:space="preserve">Waterwork</t>
    </r>
  </si>
  <si>
    <r>
      <rPr>
        <sz val="10"/>
        <rFont val="Noto Sans"/>
        <family val="2"/>
      </rPr>
      <t xml:space="preserve">하수도
</t>
    </r>
    <r>
      <rPr>
        <sz val="10"/>
        <rFont val="Arial"/>
        <family val="2"/>
      </rPr>
      <t xml:space="preserve">Sewerage</t>
    </r>
  </si>
  <si>
    <t xml:space="preserve">지역개발
기금
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
계획시설대지보상
및 기반시설</t>
  </si>
  <si>
    <t xml:space="preserve">주택사업</t>
  </si>
  <si>
    <t xml:space="preserve">발전소주변지역
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농업경영자금</t>
  </si>
  <si>
    <t xml:space="preserve">제주특별자치도립공원관리</t>
  </si>
  <si>
    <t xml:space="preserve">지역균형발전</t>
  </si>
  <si>
    <t xml:space="preserve">토지관리</t>
  </si>
  <si>
    <t xml:space="preserve">세              입</t>
  </si>
  <si>
    <t xml:space="preserve">사업수입</t>
  </si>
  <si>
    <t xml:space="preserve">사업외수입</t>
  </si>
  <si>
    <t xml:space="preserve">이월금</t>
  </si>
  <si>
    <t xml:space="preserve">투자자산수입</t>
  </si>
  <si>
    <t xml:space="preserve">고정부채수입</t>
  </si>
  <si>
    <t xml:space="preserve">특별이익</t>
  </si>
  <si>
    <t xml:space="preserve">자본잉여금 수입</t>
  </si>
  <si>
    <t xml:space="preserve">기타미수금  등 기타</t>
  </si>
  <si>
    <t xml:space="preserve">세외수입</t>
  </si>
  <si>
    <t xml:space="preserve">보조금</t>
  </si>
  <si>
    <t xml:space="preserve">지방채 및 예치금  회수</t>
  </si>
  <si>
    <t xml:space="preserve">보전수입등및내부거래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예산담당관</t>
    </r>
    <r>
      <rPr>
        <sz val="10"/>
        <rFont val="Arial"/>
        <family val="2"/>
      </rPr>
      <t xml:space="preserve">(064-710-2316), </t>
    </r>
    <r>
      <rPr>
        <sz val="10"/>
        <rFont val="Noto Sans"/>
        <family val="2"/>
      </rPr>
      <t xml:space="preserve">제주특별자치도 상하수도본부</t>
    </r>
    <r>
      <rPr>
        <sz val="10"/>
        <rFont val="Arial"/>
        <family val="2"/>
      </rPr>
      <t xml:space="preserve">(064-750-7734)</t>
    </r>
  </si>
  <si>
    <t xml:space="preserve"> Source : Jeju Special Self-Governing Province Budget Office, Jeju Special Self-Governing Province Water Supply and Sewage Treatment Headquaters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최종예산액임</t>
    </r>
    <r>
      <rPr>
        <sz val="10"/>
        <rFont val="Arial"/>
        <family val="2"/>
      </rPr>
      <t xml:space="preserve">.  </t>
    </r>
  </si>
  <si>
    <t xml:space="preserve">   Note : Final budget.</t>
  </si>
  <si>
    <r>
      <rPr>
        <sz val="10"/>
        <rFont val="굴림"/>
        <family val="3"/>
        <charset val="129"/>
      </rPr>
      <t xml:space="preserve">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(Cont'd)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  <r>
      <rPr>
        <b val="true"/>
        <vertAlign val="superscript"/>
        <sz val="18"/>
        <rFont val="Arial"/>
        <family val="2"/>
      </rPr>
      <t xml:space="preserve">1) </t>
    </r>
    <r>
      <rPr>
        <b val="true"/>
        <sz val="18"/>
        <rFont val="Arial"/>
        <family val="2"/>
      </rPr>
      <t xml:space="preserve">  Revenues and Settlement of Special Accounts(Con'd)</t>
    </r>
  </si>
  <si>
    <t xml:space="preserve">지역개발기금
</t>
  </si>
  <si>
    <t xml:space="preserve">발전소주변지역지원사업</t>
  </si>
  <si>
    <t xml:space="preserve">제주특별자치
도립공원관리</t>
  </si>
  <si>
    <t xml:space="preserve">세           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공공질서및안전</t>
  </si>
  <si>
    <t xml:space="preserve">교육</t>
  </si>
  <si>
    <t xml:space="preserve">산업중소기업</t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회   계   수</t>
  </si>
  <si>
    <t xml:space="preserve">예       산 </t>
  </si>
  <si>
    <t xml:space="preserve">회계별</t>
  </si>
  <si>
    <t xml:space="preserve">Accounts</t>
  </si>
  <si>
    <t xml:space="preserve">Budget </t>
  </si>
  <si>
    <t xml:space="preserve">Account</t>
  </si>
  <si>
    <t xml:space="preserve">공 기 업 특 별 회 계</t>
  </si>
  <si>
    <t xml:space="preserve">Special Accounts of Public Enterprises</t>
  </si>
  <si>
    <t xml:space="preserve">기타회계</t>
  </si>
  <si>
    <t xml:space="preserve">Other Accou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  <r>
      <rPr>
        <sz val="10"/>
        <rFont val="굴림"/>
        <family val="3"/>
        <charset val="129"/>
      </rPr>
      <t xml:space="preserve">(064-710-6612)   </t>
    </r>
  </si>
  <si>
    <t xml:space="preserve">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특별회계 예산결산자료임</t>
    </r>
  </si>
  <si>
    <r>
      <rPr>
        <b val="true"/>
        <sz val="15"/>
        <rFont val="Arial"/>
        <family val="2"/>
      </rPr>
      <t xml:space="preserve">11. </t>
    </r>
    <r>
      <rPr>
        <b val="true"/>
        <sz val="15"/>
        <rFont val="Noto Sans"/>
        <family val="2"/>
      </rPr>
      <t xml:space="preserve">교육비 특별회계 세입결산  </t>
    </r>
    <r>
      <rPr>
        <b val="true"/>
        <sz val="15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 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pai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자치단체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순세계잉여금</t>
  </si>
  <si>
    <t xml:space="preserve">보조금사용잔액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s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전용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811
-811</t>
  </si>
  <si>
    <t xml:space="preserve">597
-597</t>
  </si>
  <si>
    <t xml:space="preserve">1,530
-1,530</t>
  </si>
  <si>
    <t xml:space="preserve">4,169
-4,169</t>
  </si>
  <si>
    <t xml:space="preserve">93
-93</t>
  </si>
  <si>
    <t xml:space="preserve">600
-600</t>
  </si>
  <si>
    <t xml:space="preserve">540
-540</t>
  </si>
  <si>
    <t xml:space="preserve">인적자원운용</t>
  </si>
  <si>
    <r>
      <rPr>
        <sz val="10"/>
        <color rgb="FF000000"/>
        <rFont val="Noto Sans"/>
        <family val="2"/>
      </rPr>
      <t xml:space="preserve">교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학습활동지원</t>
    </r>
  </si>
  <si>
    <t xml:space="preserve">교육복지지원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급식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체육활동</t>
    </r>
  </si>
  <si>
    <t xml:space="preserve">학교재정지원관리</t>
  </si>
  <si>
    <t xml:space="preserve">학교교육여건개선시설</t>
  </si>
  <si>
    <t xml:space="preserve">평생교육</t>
  </si>
  <si>
    <t xml:space="preserve">직업교육</t>
  </si>
  <si>
    <t xml:space="preserve">교육행정일반</t>
  </si>
  <si>
    <t xml:space="preserve">기관운영관리</t>
  </si>
  <si>
    <t xml:space="preserve">지방채상환및리스료</t>
  </si>
  <si>
    <t xml:space="preserve">예비비및기타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            Source : Jeju Special Self-Governing Province Office of Education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r>
      <rPr>
        <sz val="10"/>
        <rFont val="Noto Sans"/>
        <family val="2"/>
      </rPr>
      <t xml:space="preserve">보   존   재   산 </t>
    </r>
    <r>
      <rPr>
        <vertAlign val="superscript"/>
        <sz val="10"/>
        <rFont val="Arial"/>
        <family val="2"/>
      </rPr>
      <t xml:space="preserve">2)</t>
    </r>
  </si>
  <si>
    <t xml:space="preserve">일  반  재  산</t>
  </si>
  <si>
    <t xml:space="preserve">Administrative property</t>
  </si>
  <si>
    <t xml:space="preserve">Reserved property</t>
  </si>
  <si>
    <t xml:space="preserve">General 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필지</t>
    </r>
    <r>
      <rPr>
        <sz val="10"/>
        <color rgb="FF000000"/>
        <rFont val="Arial"/>
        <family val="2"/>
      </rPr>
      <t xml:space="preserve">/ </t>
    </r>
    <r>
      <rPr>
        <sz val="10"/>
        <color rgb="FF000000"/>
        <rFont val="Noto Sans"/>
        <family val="2"/>
      </rPr>
      <t xml:space="preserve">천</t>
    </r>
    <r>
      <rPr>
        <sz val="10"/>
        <color rgb="FF000000"/>
        <rFont val="Arial"/>
        <family val="2"/>
      </rPr>
      <t xml:space="preserve">m²)</t>
    </r>
  </si>
  <si>
    <t xml:space="preserve">Land(1,000m²)</t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Arial"/>
        <family val="2"/>
      </rPr>
      <t xml:space="preserve">/ m²)</t>
    </r>
  </si>
  <si>
    <t xml:space="preserve">Building(m²)</t>
  </si>
  <si>
    <r>
      <rPr>
        <sz val="10"/>
        <color rgb="FF000000"/>
        <rFont val="Noto Sans"/>
        <family val="2"/>
      </rPr>
      <t xml:space="preserve">기계기구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Arial"/>
        <family val="2"/>
      </rPr>
      <t xml:space="preserve">)</t>
    </r>
  </si>
  <si>
    <t xml:space="preserve">Machinery(Pieces)</t>
  </si>
  <si>
    <r>
      <rPr>
        <sz val="10"/>
        <color rgb="FF000000"/>
        <rFont val="Noto Sans"/>
        <family val="2"/>
      </rPr>
      <t xml:space="preserve">공 작 물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Arial"/>
        <family val="2"/>
      </rPr>
      <t xml:space="preserve">)</t>
    </r>
  </si>
  <si>
    <t xml:space="preserve">Constructure</t>
  </si>
  <si>
    <r>
      <rPr>
        <sz val="10"/>
        <color rgb="FF000000"/>
        <rFont val="Noto Sans"/>
        <family val="2"/>
      </rPr>
      <t xml:space="preserve">무체재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Arial"/>
        <family val="2"/>
      </rPr>
      <t xml:space="preserve">)</t>
    </r>
  </si>
  <si>
    <t xml:space="preserve">Intangible property</t>
  </si>
  <si>
    <r>
      <rPr>
        <sz val="10"/>
        <color rgb="FF000000"/>
        <rFont val="Noto Sans"/>
        <family val="2"/>
      </rPr>
      <t xml:space="preserve">선   박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척</t>
    </r>
    <r>
      <rPr>
        <sz val="10"/>
        <color rgb="FF000000"/>
        <rFont val="Arial"/>
        <family val="2"/>
      </rPr>
      <t xml:space="preserve">)</t>
    </r>
  </si>
  <si>
    <t xml:space="preserve">Vessel</t>
  </si>
  <si>
    <r>
      <rPr>
        <sz val="10"/>
        <color rgb="FF000000"/>
        <rFont val="Noto Sans"/>
        <family val="2"/>
      </rPr>
      <t xml:space="preserve">유가증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</t>
    </r>
  </si>
  <si>
    <t xml:space="preserve">Bills</t>
  </si>
  <si>
    <r>
      <rPr>
        <sz val="10"/>
        <color rgb="FF000000"/>
        <rFont val="Noto Sans"/>
        <family val="2"/>
      </rPr>
      <t xml:space="preserve">입목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죽㈜</t>
    </r>
  </si>
  <si>
    <t xml:space="preserve">Standing tree &amp; bamboo(Trees)</t>
  </si>
  <si>
    <r>
      <rPr>
        <sz val="10"/>
        <color rgb="FF000000"/>
        <rFont val="Noto Sans"/>
        <family val="2"/>
      </rPr>
      <t xml:space="preserve">기타</t>
    </r>
    <r>
      <rPr>
        <vertAlign val="superscript"/>
        <sz val="10"/>
        <color rgb="FF000000"/>
        <rFont val="Noto Sans"/>
        <family val="2"/>
      </rPr>
      <t xml:space="preserve"> </t>
    </r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(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t xml:space="preserve">Other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세정담당관</t>
    </r>
    <r>
      <rPr>
        <sz val="10"/>
        <rFont val="Arial"/>
        <family val="2"/>
      </rPr>
      <t xml:space="preserve">(064-710-6914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 </t>
    </r>
    <r>
      <rPr>
        <sz val="10"/>
        <rFont val="Noto Sans"/>
        <family val="2"/>
      </rPr>
      <t xml:space="preserve">기타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    Note : 4) Total number of Jeju Special Self-Governing Province </t>
  </si>
  <si>
    <r>
      <rPr>
        <sz val="10"/>
        <rFont val="Arial"/>
        <family val="2"/>
      </rPr>
      <t xml:space="preserve">       2)  2009</t>
    </r>
    <r>
      <rPr>
        <sz val="10"/>
        <rFont val="Noto Sans"/>
        <family val="2"/>
      </rPr>
      <t xml:space="preserve">년도 부터 보존재산을 행정재산에 포함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「공유재산 및 물품관리법」개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3)  2011</t>
    </r>
    <r>
      <rPr>
        <sz val="10"/>
        <rFont val="Noto Sans"/>
        <family val="2"/>
      </rPr>
      <t xml:space="preserve">년도 평가액은 지방재정법 제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조에 따른 회계기준으로 정하는 바에 따름</t>
    </r>
  </si>
  <si>
    <r>
      <rPr>
        <sz val="10"/>
        <rFont val="굴림"/>
        <family val="3"/>
        <charset val="129"/>
      </rPr>
      <t xml:space="preserve">     4) </t>
    </r>
    <r>
      <rPr>
        <sz val="10"/>
        <rFont val="Noto Sans"/>
        <family val="2"/>
      </rPr>
      <t xml:space="preserve">제주특별자치도 전체수치임</t>
    </r>
  </si>
  <si>
    <r>
      <rPr>
        <sz val="10"/>
        <rFont val="Noto Sans"/>
        <family val="2"/>
      </rPr>
      <t xml:space="preserve">  ※ 공유재산 가격 평가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『공유재산 및 물품관리법』 제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격 평가 등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개정 </t>
    </r>
    <r>
      <rPr>
        <sz val="10"/>
        <rFont val="Arial"/>
        <family val="2"/>
      </rPr>
      <t xml:space="preserve">('10.6.8</t>
    </r>
    <r>
      <rPr>
        <sz val="10"/>
        <rFont val="Noto Sans"/>
        <family val="2"/>
      </rPr>
      <t xml:space="preserve">시행</t>
    </r>
    <r>
      <rPr>
        <sz val="10"/>
        <rFont val="Arial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지방재정자립지표   </t>
    </r>
    <r>
      <rPr>
        <b val="true"/>
        <sz val="18"/>
        <color rgb="FF000000"/>
        <rFont val="Arial"/>
        <family val="2"/>
      </rPr>
      <t xml:space="preserve">Local Finance Independence Indicator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%</t>
    </r>
  </si>
  <si>
    <t xml:space="preserve">Unit : %</t>
  </si>
  <si>
    <r>
      <rPr>
        <sz val="10"/>
        <rFont val="Noto Sans"/>
        <family val="2"/>
      </rPr>
      <t xml:space="preserve">재정자립도</t>
    </r>
    <r>
      <rPr>
        <b val="true"/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Financial independence</t>
    </r>
  </si>
  <si>
    <r>
      <rPr>
        <sz val="10"/>
        <rFont val="Noto Sans"/>
        <family val="2"/>
      </rPr>
      <t xml:space="preserve">재정자주도</t>
    </r>
    <r>
      <rPr>
        <b val="true"/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inancial autonomy</t>
    </r>
  </si>
  <si>
    <r>
      <rPr>
        <sz val="10"/>
        <rFont val="Noto Sans"/>
        <family val="2"/>
      </rPr>
      <t xml:space="preserve">기준재정 수요충족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Financia ability indice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예산담당관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정자립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체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</t>
    </r>
    <r>
      <rPr>
        <sz val="10"/>
        <rFont val="굴림"/>
        <family val="3"/>
        <charset val="129"/>
      </rPr>
      <t xml:space="preserve">X 100</t>
    </r>
  </si>
  <si>
    <t xml:space="preserve">    Note : 5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재정자주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주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방교부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조정교부금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재정보전금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예산액 </t>
    </r>
    <r>
      <rPr>
        <sz val="10"/>
        <rFont val="굴림"/>
        <family val="3"/>
        <charset val="129"/>
      </rPr>
      <t xml:space="preserve">X 100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기준재정수요충족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굴림"/>
        <family val="3"/>
        <charset val="129"/>
      </rPr>
      <t xml:space="preserve">) = </t>
    </r>
    <r>
      <rPr>
        <sz val="10"/>
        <rFont val="Noto Sans"/>
        <family val="2"/>
      </rPr>
      <t xml:space="preserve">기준재정수입액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기준재정수요액 </t>
    </r>
    <r>
      <rPr>
        <sz val="10"/>
        <rFont val="굴림"/>
        <family val="3"/>
        <charset val="129"/>
      </rPr>
      <t xml:space="preserve">X 100 ← </t>
    </r>
    <r>
      <rPr>
        <sz val="10"/>
        <rFont val="Noto Sans"/>
        <family val="2"/>
      </rPr>
      <t xml:space="preserve">교부전기준</t>
    </r>
  </si>
  <si>
    <r>
      <rPr>
        <sz val="10"/>
        <rFont val="굴림"/>
        <family val="3"/>
        <charset val="129"/>
      </rPr>
      <t xml:space="preserve">         4) 2014</t>
    </r>
    <r>
      <rPr>
        <sz val="10"/>
        <rFont val="Noto Sans"/>
        <family val="2"/>
      </rPr>
      <t xml:space="preserve">년부터 세목개편 기준으로 산정한 자료임</t>
    </r>
  </si>
  <si>
    <r>
      <rPr>
        <sz val="10"/>
        <rFont val="굴림"/>
        <family val="3"/>
        <charset val="129"/>
      </rPr>
      <t xml:space="preserve">         5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_-\₩* #,##0_-;&quot;-₩&quot;* #,##0_-;_-\₩* \-_-;_-@_-"/>
    <numFmt numFmtId="178" formatCode="#,##0;;\-"/>
    <numFmt numFmtId="179" formatCode="#\ ##0;;\-"/>
    <numFmt numFmtId="180" formatCode="#\ ###\ ##0;;\-"/>
    <numFmt numFmtId="181" formatCode="#,##0;[RED]#,##0"/>
    <numFmt numFmtId="182" formatCode="#,##0;\-#,##0;\-"/>
    <numFmt numFmtId="183" formatCode="#,##0_);[RED]\(#,##0\)"/>
    <numFmt numFmtId="184" formatCode="#,##0_ "/>
    <numFmt numFmtId="185" formatCode="#\ ###\ ###\ ##0;;\-"/>
    <numFmt numFmtId="186" formatCode="#\ ###\ ###\ ##0,;;\-"/>
    <numFmt numFmtId="187" formatCode="#\ ###\ ##0\ ;;&quot; -&quot;"/>
    <numFmt numFmtId="188" formatCode="#,##0.00;;\-"/>
    <numFmt numFmtId="189" formatCode="#,##0.0_ "/>
    <numFmt numFmtId="190" formatCode="@"/>
    <numFmt numFmtId="191" formatCode="#\ ##0_ "/>
    <numFmt numFmtId="192" formatCode="\-"/>
    <numFmt numFmtId="193" formatCode="0_ "/>
    <numFmt numFmtId="194" formatCode="\(#\ ###\ ##0\)"/>
    <numFmt numFmtId="195" formatCode="\(#\ ##0\)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sz val="18"/>
      <name val="Arial"/>
      <family val="2"/>
    </font>
    <font>
      <sz val="10"/>
      <name val="돋움"/>
      <family val="3"/>
      <charset val="129"/>
    </font>
    <font>
      <sz val="10"/>
      <color rgb="FFFF0000"/>
      <name val="Arial"/>
      <family val="2"/>
    </font>
    <font>
      <b val="true"/>
      <vertAlign val="superscript"/>
      <sz val="18"/>
      <name val="Arial"/>
      <family val="2"/>
    </font>
    <font>
      <sz val="10"/>
      <color rgb="FF000000"/>
      <name val="Noto Sans"/>
      <family val="2"/>
    </font>
    <font>
      <sz val="10"/>
      <name val="한양신명조,한컴돋움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name val="Noto Sans"/>
      <family val="2"/>
    </font>
    <font>
      <b val="true"/>
      <vertAlign val="superscript"/>
      <sz val="18"/>
      <name val="Noto Sans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vertAlign val="superscript"/>
      <sz val="10"/>
      <name val="Arial"/>
      <family val="2"/>
    </font>
    <font>
      <vertAlign val="superscript"/>
      <sz val="10"/>
      <color rgb="FF000000"/>
      <name val="Noto Sans"/>
      <family val="2"/>
    </font>
    <font>
      <vertAlign val="superscript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vertAlign val="superscript"/>
      <sz val="10"/>
      <name val="Arial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8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3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3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3" fillId="0" borderId="0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7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7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6" fontId="17" fillId="0" borderId="5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9" fontId="17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7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5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12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7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3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5" fontId="12" fillId="0" borderId="8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8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4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6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6" fillId="0" borderId="13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5" fontId="16" fillId="0" borderId="8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7" fillId="0" borderId="14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7" fillId="0" borderId="5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4" fontId="17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0" borderId="13" xfId="6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3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17" fillId="0" borderId="14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17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17" fillId="0" borderId="13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5" fontId="17" fillId="0" borderId="14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5" fontId="17" fillId="0" borderId="5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4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2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12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2" fillId="0" borderId="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1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3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8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7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7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3" fillId="0" borderId="1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2" fillId="0" borderId="8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13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2" fillId="0" borderId="14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3" fillId="0" borderId="12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7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7" fillId="0" borderId="13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2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8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3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3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3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3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3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3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8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7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7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7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7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7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7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8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2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2" fillId="0" borderId="0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23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14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2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5" fontId="12" fillId="0" borderId="5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8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6" fillId="0" borderId="0" xfId="75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6" fillId="0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6" fillId="0" borderId="6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6" fillId="0" borderId="6" xfId="75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8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3" fillId="0" borderId="0" xfId="75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2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5" xfId="75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5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4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6" fillId="0" borderId="17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6" fillId="0" borderId="18" xfId="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6" fillId="0" borderId="6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12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12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3" fillId="0" borderId="12" xfId="75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0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5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14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3" fillId="0" borderId="13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5" xfId="44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3" fillId="0" borderId="0" xfId="44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5" fontId="13" fillId="0" borderId="0" xfId="44" applyFont="true" applyBorder="fals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7" fillId="0" borderId="0" xfId="44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85" fontId="17" fillId="0" borderId="0" xfId="44" applyFont="true" applyBorder="fals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44" applyFont="true" applyBorder="fals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5" fontId="12" fillId="0" borderId="5" xfId="44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8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3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3" fillId="0" borderId="6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0" fontId="13" fillId="0" borderId="0" xfId="64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6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8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7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8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5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2" fillId="0" borderId="14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5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3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3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7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7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7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3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12" fillId="0" borderId="0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2" fillId="0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5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5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5" xfId="76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5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4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44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8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4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2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3" fillId="0" borderId="8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8" fontId="13" fillId="0" borderId="12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0" fontId="13" fillId="0" borderId="9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0" fontId="13" fillId="0" borderId="12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1" fontId="13" fillId="0" borderId="12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0" fontId="13" fillId="0" borderId="0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3" fillId="0" borderId="8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3" fillId="0" borderId="0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1" fontId="13" fillId="0" borderId="0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6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7" fillId="0" borderId="8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1" fontId="17" fillId="0" borderId="0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4" fontId="17" fillId="0" borderId="0" xfId="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0" fontId="17" fillId="0" borderId="9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8" xfId="4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44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12" fillId="0" borderId="8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5" fontId="12" fillId="0" borderId="12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12" fillId="0" borderId="9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4" fontId="12" fillId="0" borderId="12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94" fontId="12" fillId="0" borderId="12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2" fillId="0" borderId="12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12" fillId="0" borderId="8" xfId="6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80" fontId="12" fillId="0" borderId="9" xfId="6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4" fontId="12" fillId="0" borderId="12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12" fillId="0" borderId="0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5" xfId="44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12" fillId="0" borderId="14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5" fontId="12" fillId="0" borderId="13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12" fillId="0" borderId="11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4" fontId="12" fillId="0" borderId="13" xfId="4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0" fontId="12" fillId="0" borderId="13" xfId="44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94" fontId="12" fillId="0" borderId="1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2" fillId="0" borderId="11" xfId="65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3" fillId="0" borderId="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4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3" fillId="0" borderId="0" xfId="4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13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쉼표 [0] 2 2" xfId="65"/>
    <cellStyle name="스타일 1" xfId="66"/>
    <cellStyle name="안건회계법인" xfId="67"/>
    <cellStyle name="콤마 [0]_ 견적기준 FLOW " xfId="68"/>
    <cellStyle name="콤마 [0]_해안선및도서" xfId="69"/>
    <cellStyle name="콤마_ 견적기준 FLOW " xfId="70"/>
    <cellStyle name="통화 [0] 2" xfId="71"/>
    <cellStyle name="표준 2" xfId="72"/>
    <cellStyle name="표준 2 2" xfId="73"/>
    <cellStyle name="표준 2 2 2" xfId="74"/>
    <cellStyle name="표준 2 3 2" xfId="75"/>
    <cellStyle name="표준 2 3 2 2" xfId="76"/>
    <cellStyle name="표준 3" xfId="77"/>
    <cellStyle name="표준 3 2" xfId="78"/>
    <cellStyle name="표준 4" xfId="79"/>
    <cellStyle name="표준 5" xfId="80"/>
    <cellStyle name="표준_15.재정" xfId="81"/>
    <cellStyle name="표준_인구" xfId="82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2.22"/>
    <col collapsed="false" customWidth="true" hidden="false" outlineLevel="0" max="3" min="3" style="1" width="12.32"/>
    <col collapsed="false" customWidth="true" hidden="false" outlineLevel="0" max="4" min="4" style="1" width="9.1"/>
    <col collapsed="false" customWidth="true" hidden="false" outlineLevel="0" max="7" min="5" style="1" width="10.33"/>
    <col collapsed="false" customWidth="true" hidden="false" outlineLevel="0" max="8" min="8" style="1" width="11.33"/>
    <col collapsed="false" customWidth="true" hidden="false" outlineLevel="0" max="13" min="9" style="1" width="10.33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9.2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3"/>
      <c r="L2" s="3"/>
      <c r="M2" s="6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9.25" hidden="false" customHeight="true" outlineLevel="0" collapsed="false">
      <c r="A3" s="7"/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9.25" hidden="false" customHeight="true" outlineLevel="0" collapsed="false">
      <c r="A4" s="10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8" t="s">
        <v>7</v>
      </c>
      <c r="L4" s="8"/>
      <c r="M4" s="11" t="s">
        <v>8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9.25" hidden="false" customHeight="true" outlineLevel="0" collapsed="false">
      <c r="A5" s="10"/>
      <c r="B5" s="11"/>
      <c r="C5" s="13"/>
      <c r="D5" s="11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1"/>
      <c r="L5" s="8" t="s">
        <v>15</v>
      </c>
      <c r="M5" s="11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9.25" hidden="false" customHeight="true" outlineLevel="0" collapsed="false">
      <c r="A6" s="10"/>
      <c r="B6" s="11" t="s">
        <v>16</v>
      </c>
      <c r="C6" s="13"/>
      <c r="D6" s="11"/>
      <c r="E6" s="11"/>
      <c r="F6" s="11"/>
      <c r="G6" s="11"/>
      <c r="H6" s="11"/>
      <c r="I6" s="15" t="s">
        <v>17</v>
      </c>
      <c r="J6" s="15" t="s">
        <v>18</v>
      </c>
      <c r="K6" s="11"/>
      <c r="L6" s="11" t="s">
        <v>19</v>
      </c>
      <c r="M6" s="1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9.25" hidden="false" customHeight="true" outlineLevel="0" collapsed="false">
      <c r="A7" s="16"/>
      <c r="B7" s="17" t="s">
        <v>20</v>
      </c>
      <c r="C7" s="17"/>
      <c r="D7" s="17"/>
      <c r="E7" s="17" t="s">
        <v>21</v>
      </c>
      <c r="F7" s="17" t="s">
        <v>22</v>
      </c>
      <c r="G7" s="17" t="s">
        <v>23</v>
      </c>
      <c r="H7" s="18" t="s">
        <v>24</v>
      </c>
      <c r="I7" s="15"/>
      <c r="J7" s="15"/>
      <c r="K7" s="17"/>
      <c r="L7" s="17" t="s">
        <v>25</v>
      </c>
      <c r="M7" s="1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9.25" hidden="false" customHeight="true" outlineLevel="0" collapsed="false">
      <c r="A8" s="19" t="s">
        <v>26</v>
      </c>
      <c r="B8" s="20" t="n">
        <v>465766</v>
      </c>
      <c r="C8" s="21" t="n">
        <v>474436</v>
      </c>
      <c r="D8" s="21" t="n">
        <v>287372</v>
      </c>
      <c r="E8" s="21" t="n">
        <v>206819</v>
      </c>
      <c r="F8" s="21" t="n">
        <v>68983</v>
      </c>
      <c r="G8" s="21" t="n">
        <v>3450</v>
      </c>
      <c r="H8" s="21" t="n">
        <v>8120</v>
      </c>
      <c r="I8" s="21" t="n">
        <v>0</v>
      </c>
      <c r="J8" s="21" t="n">
        <v>0</v>
      </c>
      <c r="K8" s="21" t="n">
        <v>160834</v>
      </c>
      <c r="L8" s="22" t="n">
        <v>145939</v>
      </c>
      <c r="M8" s="11" t="s">
        <v>26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29.25" hidden="false" customHeight="true" outlineLevel="0" collapsed="false">
      <c r="A9" s="19" t="s">
        <v>27</v>
      </c>
      <c r="B9" s="20" t="n">
        <v>620040</v>
      </c>
      <c r="C9" s="21" t="n">
        <v>624857</v>
      </c>
      <c r="D9" s="21" t="n">
        <v>378277</v>
      </c>
      <c r="E9" s="21" t="n">
        <v>242141</v>
      </c>
      <c r="F9" s="21" t="n">
        <v>110124</v>
      </c>
      <c r="G9" s="21" t="n">
        <v>5703</v>
      </c>
      <c r="H9" s="21" t="n">
        <v>20309</v>
      </c>
      <c r="I9" s="21" t="n">
        <v>0</v>
      </c>
      <c r="J9" s="21" t="n">
        <v>0</v>
      </c>
      <c r="K9" s="21" t="n">
        <v>220188</v>
      </c>
      <c r="L9" s="22" t="n">
        <v>203367</v>
      </c>
      <c r="M9" s="11" t="s">
        <v>27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29.25" hidden="false" customHeight="true" outlineLevel="0" collapsed="false">
      <c r="A10" s="19" t="s">
        <v>28</v>
      </c>
      <c r="B10" s="20" t="n">
        <v>706600</v>
      </c>
      <c r="C10" s="21" t="n">
        <v>712087</v>
      </c>
      <c r="D10" s="21" t="n">
        <v>446889</v>
      </c>
      <c r="E10" s="21" t="n">
        <v>307950</v>
      </c>
      <c r="F10" s="21" t="n">
        <v>127783</v>
      </c>
      <c r="G10" s="21" t="n">
        <v>9855</v>
      </c>
      <c r="H10" s="21" t="n">
        <v>12279</v>
      </c>
      <c r="I10" s="21" t="n">
        <v>0</v>
      </c>
      <c r="J10" s="21" t="n">
        <v>0</v>
      </c>
      <c r="K10" s="21" t="n">
        <v>232177</v>
      </c>
      <c r="L10" s="22" t="n">
        <v>215791</v>
      </c>
      <c r="M10" s="11" t="s">
        <v>2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29.25" hidden="false" customHeight="true" outlineLevel="0" collapsed="false">
      <c r="A11" s="19" t="s">
        <v>29</v>
      </c>
      <c r="B11" s="20" t="n">
        <v>827187</v>
      </c>
      <c r="C11" s="21" t="n">
        <v>827429</v>
      </c>
      <c r="D11" s="21" t="n">
        <v>625087</v>
      </c>
      <c r="E11" s="21" t="n">
        <v>442050</v>
      </c>
      <c r="F11" s="21" t="n">
        <v>168169</v>
      </c>
      <c r="G11" s="21" t="n">
        <v>13983</v>
      </c>
      <c r="H11" s="21" t="n">
        <v>14621</v>
      </c>
      <c r="I11" s="24" t="n">
        <v>-13736</v>
      </c>
      <c r="J11" s="21" t="n">
        <v>0</v>
      </c>
      <c r="K11" s="21" t="n">
        <v>191599</v>
      </c>
      <c r="L11" s="22" t="n">
        <v>175482</v>
      </c>
      <c r="M11" s="11" t="s">
        <v>29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29.25" hidden="false" customHeight="true" outlineLevel="0" collapsed="false">
      <c r="A12" s="26" t="s">
        <v>30</v>
      </c>
      <c r="B12" s="27" t="n">
        <v>1196777</v>
      </c>
      <c r="C12" s="28" t="n">
        <v>1194503</v>
      </c>
      <c r="D12" s="29" t="n">
        <v>917301</v>
      </c>
      <c r="E12" s="29" t="n">
        <v>660149</v>
      </c>
      <c r="F12" s="29" t="n">
        <v>232322</v>
      </c>
      <c r="G12" s="29" t="n">
        <v>9887</v>
      </c>
      <c r="H12" s="29" t="n">
        <v>44581</v>
      </c>
      <c r="I12" s="30" t="n">
        <v>-16970</v>
      </c>
      <c r="J12" s="30" t="n">
        <v>-12668</v>
      </c>
      <c r="K12" s="29" t="n">
        <v>277202</v>
      </c>
      <c r="L12" s="31" t="n">
        <v>221136</v>
      </c>
      <c r="M12" s="32" t="s">
        <v>30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29.2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5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9.25" hidden="false" customHeight="true" outlineLevel="0" collapsed="false">
      <c r="A14" s="7"/>
      <c r="B14" s="35"/>
      <c r="C14" s="36"/>
      <c r="D14" s="36"/>
      <c r="E14" s="36"/>
      <c r="F14" s="37"/>
      <c r="G14" s="38"/>
      <c r="H14" s="39" t="s">
        <v>31</v>
      </c>
      <c r="I14" s="40" t="s">
        <v>32</v>
      </c>
      <c r="J14" s="40" t="s">
        <v>33</v>
      </c>
      <c r="K14" s="41" t="s">
        <v>34</v>
      </c>
      <c r="L14" s="42" t="s">
        <v>35</v>
      </c>
      <c r="M14" s="4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9.25" hidden="false" customHeight="true" outlineLevel="0" collapsed="false">
      <c r="A15" s="10" t="s">
        <v>5</v>
      </c>
      <c r="B15" s="44" t="s">
        <v>36</v>
      </c>
      <c r="C15" s="44"/>
      <c r="D15" s="44"/>
      <c r="E15" s="44"/>
      <c r="F15" s="45" t="s">
        <v>37</v>
      </c>
      <c r="G15" s="45" t="s">
        <v>38</v>
      </c>
      <c r="H15" s="39"/>
      <c r="I15" s="45"/>
      <c r="J15" s="45"/>
      <c r="K15" s="46"/>
      <c r="L15" s="9"/>
      <c r="M15" s="9" t="s">
        <v>8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9.25" hidden="false" customHeight="true" outlineLevel="0" collapsed="false">
      <c r="A16" s="10"/>
      <c r="B16" s="40" t="s">
        <v>39</v>
      </c>
      <c r="C16" s="40" t="s">
        <v>40</v>
      </c>
      <c r="D16" s="40" t="s">
        <v>41</v>
      </c>
      <c r="E16" s="40" t="s">
        <v>42</v>
      </c>
      <c r="F16" s="45"/>
      <c r="G16" s="45"/>
      <c r="H16" s="47" t="s">
        <v>43</v>
      </c>
      <c r="I16" s="45"/>
      <c r="J16" s="45"/>
      <c r="K16" s="46" t="s">
        <v>44</v>
      </c>
      <c r="L16" s="9" t="s">
        <v>45</v>
      </c>
      <c r="M16" s="4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9.25" hidden="false" customHeight="true" outlineLevel="0" collapsed="false">
      <c r="A17" s="10"/>
      <c r="B17" s="49" t="s">
        <v>46</v>
      </c>
      <c r="C17" s="49"/>
      <c r="D17" s="49" t="s">
        <v>47</v>
      </c>
      <c r="E17" s="49"/>
      <c r="F17" s="49"/>
      <c r="G17" s="49" t="s">
        <v>48</v>
      </c>
      <c r="H17" s="47"/>
      <c r="I17" s="49"/>
      <c r="J17" s="49"/>
      <c r="K17" s="46" t="s">
        <v>49</v>
      </c>
      <c r="L17" s="9" t="s">
        <v>50</v>
      </c>
      <c r="M17" s="4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9.25" hidden="false" customHeight="true" outlineLevel="0" collapsed="false">
      <c r="A18" s="16"/>
      <c r="B18" s="50" t="s">
        <v>51</v>
      </c>
      <c r="C18" s="50" t="s">
        <v>52</v>
      </c>
      <c r="D18" s="50" t="s">
        <v>53</v>
      </c>
      <c r="E18" s="50" t="s">
        <v>54</v>
      </c>
      <c r="F18" s="50" t="s">
        <v>55</v>
      </c>
      <c r="G18" s="50" t="s">
        <v>56</v>
      </c>
      <c r="H18" s="47"/>
      <c r="I18" s="50" t="s">
        <v>57</v>
      </c>
      <c r="J18" s="50" t="s">
        <v>58</v>
      </c>
      <c r="K18" s="51" t="s">
        <v>59</v>
      </c>
      <c r="L18" s="52" t="s">
        <v>60</v>
      </c>
      <c r="M18" s="5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9.25" hidden="false" customHeight="true" outlineLevel="0" collapsed="false">
      <c r="A19" s="19" t="s">
        <v>26</v>
      </c>
      <c r="B19" s="20" t="n">
        <v>1431</v>
      </c>
      <c r="C19" s="21" t="n">
        <v>12910</v>
      </c>
      <c r="D19" s="21" t="n">
        <v>554</v>
      </c>
      <c r="E19" s="21" t="n">
        <v>0</v>
      </c>
      <c r="F19" s="21" t="n">
        <v>450</v>
      </c>
      <c r="G19" s="21" t="n">
        <v>25780</v>
      </c>
      <c r="H19" s="24" t="n">
        <v>-18874</v>
      </c>
      <c r="I19" s="21" t="n">
        <v>3</v>
      </c>
      <c r="J19" s="21" t="n">
        <v>2906</v>
      </c>
      <c r="K19" s="21" t="n">
        <v>2439</v>
      </c>
      <c r="L19" s="22" t="n">
        <v>4856</v>
      </c>
      <c r="M19" s="9" t="s">
        <v>26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29.25" hidden="false" customHeight="true" outlineLevel="0" collapsed="false">
      <c r="A20" s="19" t="s">
        <v>27</v>
      </c>
      <c r="B20" s="20" t="n">
        <v>1392</v>
      </c>
      <c r="C20" s="21" t="n">
        <v>14827</v>
      </c>
      <c r="D20" s="21" t="n">
        <v>602</v>
      </c>
      <c r="E20" s="21" t="n">
        <v>0</v>
      </c>
      <c r="F20" s="21" t="n">
        <v>376</v>
      </c>
      <c r="G20" s="21" t="n">
        <v>26016</v>
      </c>
      <c r="H20" s="24" t="n">
        <v>-17086</v>
      </c>
      <c r="I20" s="21" t="n">
        <v>2</v>
      </c>
      <c r="J20" s="21" t="n">
        <v>3679</v>
      </c>
      <c r="K20" s="21" t="n">
        <v>3574</v>
      </c>
      <c r="L20" s="22" t="n">
        <v>5014</v>
      </c>
      <c r="M20" s="9" t="s">
        <v>27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29.25" hidden="false" customHeight="true" outlineLevel="0" collapsed="false">
      <c r="A21" s="19" t="s">
        <v>28</v>
      </c>
      <c r="B21" s="20" t="n">
        <v>1384</v>
      </c>
      <c r="C21" s="21" t="n">
        <v>14189</v>
      </c>
      <c r="D21" s="21" t="n">
        <v>813</v>
      </c>
      <c r="E21" s="21" t="n">
        <v>0</v>
      </c>
      <c r="F21" s="21" t="n">
        <v>419</v>
      </c>
      <c r="G21" s="21" t="n">
        <v>32602</v>
      </c>
      <c r="H21" s="24" t="n">
        <v>-17127</v>
      </c>
      <c r="I21" s="21" t="n">
        <v>7</v>
      </c>
      <c r="J21" s="21" t="n">
        <v>3023</v>
      </c>
      <c r="K21" s="21" t="n">
        <v>3730</v>
      </c>
      <c r="L21" s="22" t="n">
        <v>4880</v>
      </c>
      <c r="M21" s="9" t="s">
        <v>28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29.25" hidden="false" customHeight="true" outlineLevel="0" collapsed="false">
      <c r="A22" s="19" t="s">
        <v>29</v>
      </c>
      <c r="B22" s="20" t="n">
        <v>1618</v>
      </c>
      <c r="C22" s="21" t="n">
        <v>13763</v>
      </c>
      <c r="D22" s="21" t="n">
        <v>736</v>
      </c>
      <c r="E22" s="21" t="n">
        <v>0</v>
      </c>
      <c r="F22" s="21" t="n">
        <v>438</v>
      </c>
      <c r="G22" s="21" t="n">
        <v>10305</v>
      </c>
      <c r="H22" s="24" t="n">
        <v>-15549</v>
      </c>
      <c r="I22" s="21" t="n">
        <v>10</v>
      </c>
      <c r="J22" s="21" t="n">
        <v>3363</v>
      </c>
      <c r="K22" s="21" t="n">
        <v>6266</v>
      </c>
      <c r="L22" s="22" t="n">
        <v>5668</v>
      </c>
      <c r="M22" s="9" t="s">
        <v>29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29.25" hidden="false" customHeight="true" outlineLevel="0" collapsed="false">
      <c r="A23" s="26" t="s">
        <v>30</v>
      </c>
      <c r="B23" s="54" t="n">
        <v>1786</v>
      </c>
      <c r="C23" s="29" t="n">
        <v>15783</v>
      </c>
      <c r="D23" s="29" t="n">
        <v>2070</v>
      </c>
      <c r="E23" s="55" t="n">
        <v>0</v>
      </c>
      <c r="F23" s="29" t="n">
        <v>605</v>
      </c>
      <c r="G23" s="29" t="n">
        <v>35822</v>
      </c>
      <c r="H23" s="30" t="n">
        <v>-16667</v>
      </c>
      <c r="I23" s="29" t="n">
        <v>0</v>
      </c>
      <c r="J23" s="29" t="n">
        <v>3730</v>
      </c>
      <c r="K23" s="29" t="n">
        <v>5328</v>
      </c>
      <c r="L23" s="31" t="n">
        <v>9883</v>
      </c>
      <c r="M23" s="56" t="s">
        <v>3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7.25" hidden="false" customHeight="true" outlineLevel="0" collapsed="false">
      <c r="A24" s="57" t="s">
        <v>61</v>
      </c>
      <c r="B24" s="57"/>
      <c r="C24" s="5"/>
      <c r="D24" s="5"/>
      <c r="E24" s="5"/>
      <c r="F24" s="5"/>
      <c r="G24" s="5"/>
      <c r="H24" s="5"/>
      <c r="I24" s="58" t="s">
        <v>62</v>
      </c>
      <c r="J24" s="59"/>
      <c r="K24" s="58"/>
      <c r="L24" s="59"/>
      <c r="M24" s="58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.25" hidden="false" customHeight="true" outlineLevel="0" collapsed="false">
      <c r="A25" s="60" t="s">
        <v>63</v>
      </c>
      <c r="B25" s="60"/>
      <c r="C25" s="60"/>
      <c r="D25" s="60"/>
      <c r="E25" s="60"/>
      <c r="F25" s="60"/>
      <c r="G25" s="60"/>
      <c r="H25" s="60"/>
      <c r="I25" s="61" t="s">
        <v>64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</row>
    <row r="26" customFormat="false" ht="17.25" hidden="false" customHeight="true" outlineLevel="0" collapsed="false">
      <c r="A26" s="62" t="s">
        <v>6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</sheetData>
  <mergeCells count="9">
    <mergeCell ref="A1:M1"/>
    <mergeCell ref="C3:L3"/>
    <mergeCell ref="D4:J4"/>
    <mergeCell ref="K4:L4"/>
    <mergeCell ref="I6:I7"/>
    <mergeCell ref="J6:J7"/>
    <mergeCell ref="H14:H15"/>
    <mergeCell ref="B15:E15"/>
    <mergeCell ref="H16:H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" width="13.1"/>
    <col collapsed="false" customWidth="true" hidden="false" outlineLevel="0" max="2" min="2" style="3" width="8.77"/>
    <col collapsed="false" customWidth="true" hidden="false" outlineLevel="0" max="3" min="3" style="3" width="11.33"/>
    <col collapsed="false" customWidth="true" hidden="false" outlineLevel="0" max="4" min="4" style="3" width="9.77"/>
    <col collapsed="false" customWidth="true" hidden="false" outlineLevel="0" max="5" min="5" style="3" width="9.88"/>
    <col collapsed="false" customWidth="true" hidden="false" outlineLevel="0" max="6" min="6" style="3" width="11.33"/>
    <col collapsed="false" customWidth="true" hidden="false" outlineLevel="0" max="7" min="7" style="3" width="10.66"/>
    <col collapsed="false" customWidth="true" hidden="false" outlineLevel="0" max="8" min="8" style="3" width="10.99"/>
    <col collapsed="false" customWidth="true" hidden="false" outlineLevel="0" max="9" min="9" style="3" width="13.55"/>
    <col collapsed="false" customWidth="true" hidden="false" outlineLevel="0" max="12" min="10" style="3" width="10.99"/>
    <col collapsed="false" customWidth="true" hidden="false" outlineLevel="0" max="13" min="13" style="3" width="13.66"/>
    <col collapsed="false" customWidth="true" hidden="false" outlineLevel="0" max="15" min="14" style="3" width="11.99"/>
    <col collapsed="false" customWidth="true" hidden="false" outlineLevel="0" max="16" min="16" style="3" width="12.88"/>
    <col collapsed="false" customWidth="true" hidden="false" outlineLevel="0" max="18" min="17" style="3" width="10.99"/>
    <col collapsed="false" customWidth="false" hidden="false" outlineLevel="0" max="19" min="19" style="3" width="8.88"/>
    <col collapsed="false" customWidth="true" hidden="false" outlineLevel="0" max="20" min="20" style="3" width="9.99"/>
    <col collapsed="false" customWidth="true" hidden="false" outlineLevel="0" max="21" min="21" style="3" width="10.99"/>
    <col collapsed="false" customWidth="true" hidden="false" outlineLevel="0" max="22" min="22" style="3" width="10.66"/>
    <col collapsed="false" customWidth="true" hidden="false" outlineLevel="0" max="23" min="23" style="3" width="10.33"/>
    <col collapsed="false" customWidth="false" hidden="false" outlineLevel="0" max="257" min="24" style="3" width="8.88"/>
  </cols>
  <sheetData>
    <row r="1" customFormat="false" ht="26.25" hidden="false" customHeight="fals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346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  <c r="BJ1" s="343"/>
      <c r="BK1" s="343"/>
      <c r="BL1" s="343"/>
      <c r="BM1" s="343"/>
      <c r="BN1" s="343"/>
      <c r="BO1" s="343"/>
      <c r="BP1" s="343"/>
      <c r="BQ1" s="343"/>
      <c r="BR1" s="343"/>
      <c r="BS1" s="343"/>
      <c r="BT1" s="343"/>
      <c r="BU1" s="343"/>
      <c r="BV1" s="343"/>
      <c r="BW1" s="343"/>
      <c r="BX1" s="343"/>
      <c r="BY1" s="343"/>
      <c r="BZ1" s="343"/>
      <c r="CA1" s="343"/>
      <c r="CB1" s="343"/>
      <c r="CC1" s="343"/>
      <c r="CD1" s="343"/>
      <c r="CE1" s="343"/>
      <c r="CF1" s="343"/>
      <c r="CG1" s="343"/>
      <c r="CH1" s="343"/>
      <c r="CI1" s="343"/>
      <c r="CJ1" s="343"/>
      <c r="CK1" s="343"/>
      <c r="CL1" s="343"/>
      <c r="CM1" s="343"/>
      <c r="CN1" s="343"/>
      <c r="CO1" s="343"/>
      <c r="CP1" s="343"/>
      <c r="CQ1" s="343"/>
      <c r="CR1" s="343"/>
      <c r="CS1" s="343"/>
      <c r="CT1" s="343"/>
      <c r="CU1" s="343"/>
      <c r="CV1" s="343"/>
      <c r="CW1" s="343"/>
      <c r="CX1" s="343"/>
      <c r="CY1" s="343"/>
      <c r="CZ1" s="343"/>
      <c r="DA1" s="343"/>
      <c r="DB1" s="343"/>
      <c r="DC1" s="343"/>
      <c r="DD1" s="343"/>
      <c r="DE1" s="343"/>
      <c r="DF1" s="343"/>
      <c r="DG1" s="343"/>
      <c r="DH1" s="343"/>
      <c r="DI1" s="343"/>
      <c r="DJ1" s="343"/>
      <c r="DK1" s="343"/>
      <c r="DL1" s="343"/>
      <c r="DM1" s="343"/>
      <c r="DN1" s="343"/>
      <c r="DO1" s="343"/>
      <c r="DP1" s="343"/>
      <c r="DQ1" s="343"/>
      <c r="DR1" s="343"/>
      <c r="DS1" s="343"/>
      <c r="DT1" s="343"/>
      <c r="DU1" s="343"/>
      <c r="DV1" s="343"/>
      <c r="DW1" s="343"/>
      <c r="DX1" s="343"/>
      <c r="DY1" s="343"/>
      <c r="DZ1" s="343"/>
      <c r="EA1" s="343"/>
      <c r="EB1" s="343"/>
      <c r="EC1" s="343"/>
      <c r="ED1" s="343"/>
      <c r="EE1" s="343"/>
      <c r="EF1" s="343"/>
      <c r="EG1" s="343"/>
      <c r="EH1" s="343"/>
      <c r="EI1" s="343"/>
      <c r="EJ1" s="343"/>
      <c r="EK1" s="343"/>
      <c r="EL1" s="343"/>
      <c r="EM1" s="343"/>
      <c r="EN1" s="343"/>
      <c r="EO1" s="343"/>
      <c r="EP1" s="343"/>
      <c r="EQ1" s="343"/>
      <c r="ER1" s="343"/>
      <c r="ES1" s="343"/>
      <c r="ET1" s="343"/>
      <c r="EU1" s="343"/>
      <c r="EV1" s="343"/>
      <c r="EW1" s="343"/>
      <c r="EX1" s="343"/>
      <c r="EY1" s="343"/>
      <c r="EZ1" s="343"/>
      <c r="FA1" s="343"/>
      <c r="FB1" s="343"/>
      <c r="FC1" s="343"/>
      <c r="FD1" s="343"/>
      <c r="FE1" s="343"/>
      <c r="FF1" s="343"/>
      <c r="FG1" s="343"/>
      <c r="FH1" s="343"/>
      <c r="FI1" s="343"/>
      <c r="FJ1" s="343"/>
      <c r="FK1" s="343"/>
      <c r="FL1" s="343"/>
      <c r="FM1" s="343"/>
      <c r="FN1" s="343"/>
      <c r="FO1" s="343"/>
      <c r="FP1" s="343"/>
      <c r="FQ1" s="343"/>
      <c r="FR1" s="343"/>
      <c r="FS1" s="343"/>
      <c r="FT1" s="343"/>
      <c r="FU1" s="343"/>
      <c r="FV1" s="343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  <c r="GU1" s="343"/>
      <c r="GV1" s="343"/>
      <c r="GW1" s="343"/>
      <c r="GX1" s="343"/>
      <c r="GY1" s="343"/>
      <c r="GZ1" s="343"/>
      <c r="HA1" s="343"/>
      <c r="HB1" s="343"/>
      <c r="HC1" s="343"/>
      <c r="HD1" s="343"/>
      <c r="HE1" s="343"/>
      <c r="HF1" s="343"/>
      <c r="HG1" s="343"/>
      <c r="HH1" s="343"/>
      <c r="HI1" s="343"/>
      <c r="HJ1" s="343"/>
      <c r="HK1" s="343"/>
      <c r="HL1" s="343"/>
      <c r="HM1" s="343"/>
      <c r="HN1" s="343"/>
      <c r="HO1" s="343"/>
      <c r="HP1" s="343"/>
      <c r="HQ1" s="343"/>
      <c r="HR1" s="343"/>
      <c r="HS1" s="343"/>
      <c r="HT1" s="343"/>
      <c r="HU1" s="343"/>
      <c r="HV1" s="343"/>
      <c r="HW1" s="343"/>
      <c r="HX1" s="343"/>
      <c r="HY1" s="343"/>
      <c r="HZ1" s="343"/>
      <c r="IA1" s="343"/>
      <c r="IB1" s="343"/>
      <c r="IC1" s="343"/>
      <c r="ID1" s="343"/>
      <c r="IE1" s="343"/>
      <c r="IF1" s="343"/>
      <c r="IG1" s="343"/>
      <c r="IH1" s="343"/>
      <c r="II1" s="343"/>
      <c r="IJ1" s="343"/>
      <c r="IK1" s="343"/>
      <c r="IL1" s="343"/>
      <c r="IM1" s="343"/>
      <c r="IN1" s="343"/>
      <c r="IO1" s="343"/>
      <c r="IP1" s="343"/>
      <c r="IQ1" s="343"/>
      <c r="IR1" s="343"/>
      <c r="IS1" s="343"/>
      <c r="IT1" s="343"/>
      <c r="IU1" s="343"/>
      <c r="IV1" s="343"/>
    </row>
    <row r="2" customFormat="false" ht="12.75" hidden="false" customHeight="false" outlineLevel="0" collapsed="false">
      <c r="A2" s="3" t="s">
        <v>1</v>
      </c>
      <c r="C2" s="3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X2" s="185" t="s">
        <v>280</v>
      </c>
    </row>
    <row r="3" customFormat="false" ht="38.25" hidden="false" customHeight="true" outlineLevel="0" collapsed="false">
      <c r="A3" s="344" t="s">
        <v>302</v>
      </c>
      <c r="B3" s="345" t="s">
        <v>303</v>
      </c>
      <c r="C3" s="345" t="s">
        <v>304</v>
      </c>
      <c r="D3" s="345"/>
      <c r="E3" s="345"/>
      <c r="F3" s="345"/>
      <c r="G3" s="346" t="s">
        <v>305</v>
      </c>
      <c r="H3" s="346"/>
      <c r="I3" s="346"/>
      <c r="J3" s="346"/>
      <c r="K3" s="346"/>
      <c r="L3" s="346"/>
      <c r="M3" s="347" t="s">
        <v>305</v>
      </c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</row>
    <row r="4" customFormat="false" ht="24.75" hidden="false" customHeight="true" outlineLevel="0" collapsed="false">
      <c r="A4" s="348" t="s">
        <v>306</v>
      </c>
      <c r="B4" s="345"/>
      <c r="C4" s="11"/>
      <c r="D4" s="349" t="s">
        <v>307</v>
      </c>
      <c r="E4" s="349" t="s">
        <v>308</v>
      </c>
      <c r="F4" s="349" t="s">
        <v>347</v>
      </c>
      <c r="G4" s="19"/>
      <c r="H4" s="190" t="s">
        <v>310</v>
      </c>
      <c r="I4" s="190" t="s">
        <v>311</v>
      </c>
      <c r="J4" s="190" t="s">
        <v>312</v>
      </c>
      <c r="K4" s="190" t="s">
        <v>313</v>
      </c>
      <c r="L4" s="190" t="s">
        <v>314</v>
      </c>
      <c r="M4" s="350" t="s">
        <v>315</v>
      </c>
      <c r="N4" s="190" t="s">
        <v>316</v>
      </c>
      <c r="O4" s="190" t="s">
        <v>348</v>
      </c>
      <c r="P4" s="190" t="s">
        <v>318</v>
      </c>
      <c r="Q4" s="190" t="s">
        <v>319</v>
      </c>
      <c r="R4" s="190" t="s">
        <v>320</v>
      </c>
      <c r="S4" s="190" t="s">
        <v>321</v>
      </c>
      <c r="T4" s="190" t="s">
        <v>322</v>
      </c>
      <c r="U4" s="351" t="s">
        <v>323</v>
      </c>
      <c r="V4" s="352" t="s">
        <v>349</v>
      </c>
      <c r="W4" s="352" t="s">
        <v>325</v>
      </c>
      <c r="X4" s="353" t="s">
        <v>326</v>
      </c>
    </row>
    <row r="5" customFormat="false" ht="12.75" hidden="false" customHeight="false" outlineLevel="0" collapsed="false">
      <c r="A5" s="19"/>
      <c r="B5" s="345"/>
      <c r="C5" s="17"/>
      <c r="D5" s="354"/>
      <c r="E5" s="354"/>
      <c r="F5" s="355"/>
      <c r="G5" s="19"/>
      <c r="H5" s="356"/>
      <c r="I5" s="356"/>
      <c r="J5" s="354"/>
      <c r="K5" s="354"/>
      <c r="L5" s="356"/>
      <c r="M5" s="350"/>
      <c r="N5" s="357"/>
      <c r="O5" s="357"/>
      <c r="P5" s="357"/>
      <c r="Q5" s="357"/>
      <c r="R5" s="357"/>
      <c r="S5" s="357"/>
      <c r="T5" s="357"/>
      <c r="U5" s="358"/>
      <c r="V5" s="359"/>
      <c r="W5" s="360"/>
      <c r="X5" s="361"/>
    </row>
    <row r="6" customFormat="false" ht="19.5" hidden="false" customHeight="true" outlineLevel="0" collapsed="false">
      <c r="A6" s="362" t="s">
        <v>350</v>
      </c>
      <c r="B6" s="363" t="n">
        <v>796720</v>
      </c>
      <c r="C6" s="324" t="n">
        <v>465885</v>
      </c>
      <c r="D6" s="325" t="n">
        <v>109619</v>
      </c>
      <c r="E6" s="325" t="n">
        <v>249153</v>
      </c>
      <c r="F6" s="364" t="n">
        <v>107113</v>
      </c>
      <c r="G6" s="327" t="n">
        <v>330835</v>
      </c>
      <c r="H6" s="365" t="n">
        <v>142313</v>
      </c>
      <c r="I6" s="365" t="n">
        <v>77927</v>
      </c>
      <c r="J6" s="325" t="n">
        <v>0</v>
      </c>
      <c r="K6" s="325" t="n">
        <v>0</v>
      </c>
      <c r="L6" s="365" t="n">
        <v>24383</v>
      </c>
      <c r="M6" s="365" t="n">
        <v>12170</v>
      </c>
      <c r="N6" s="365" t="n">
        <v>2873</v>
      </c>
      <c r="O6" s="365" t="n">
        <v>5791</v>
      </c>
      <c r="P6" s="365" t="n">
        <v>0</v>
      </c>
      <c r="Q6" s="365" t="n">
        <v>10393</v>
      </c>
      <c r="R6" s="365" t="n">
        <v>10523</v>
      </c>
      <c r="S6" s="365" t="n">
        <v>25454</v>
      </c>
      <c r="T6" s="365" t="n">
        <v>12533</v>
      </c>
      <c r="U6" s="365" t="n">
        <v>0</v>
      </c>
      <c r="V6" s="365" t="n">
        <v>3027</v>
      </c>
      <c r="W6" s="365" t="n">
        <v>3023</v>
      </c>
      <c r="X6" s="365" t="n">
        <v>425</v>
      </c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328"/>
      <c r="AM6" s="328"/>
      <c r="AN6" s="328"/>
      <c r="AO6" s="328"/>
      <c r="AP6" s="328"/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/>
      <c r="BM6" s="328"/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/>
      <c r="CJ6" s="328"/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328"/>
      <c r="DG6" s="328"/>
      <c r="DH6" s="328"/>
      <c r="DI6" s="328"/>
      <c r="DJ6" s="328"/>
      <c r="DK6" s="328"/>
      <c r="DL6" s="328"/>
      <c r="DM6" s="328"/>
      <c r="DN6" s="328"/>
      <c r="DO6" s="328"/>
      <c r="DP6" s="328"/>
      <c r="DQ6" s="328"/>
      <c r="DR6" s="328"/>
      <c r="DS6" s="328"/>
      <c r="DT6" s="328"/>
      <c r="DU6" s="328"/>
      <c r="DV6" s="328"/>
      <c r="DW6" s="328"/>
      <c r="DX6" s="328"/>
      <c r="DY6" s="328"/>
      <c r="DZ6" s="328"/>
      <c r="EA6" s="328"/>
      <c r="EB6" s="328"/>
      <c r="EC6" s="328"/>
      <c r="ED6" s="328"/>
      <c r="EE6" s="328"/>
      <c r="EF6" s="328"/>
      <c r="EG6" s="328"/>
      <c r="EH6" s="328"/>
      <c r="EI6" s="328"/>
      <c r="EJ6" s="328"/>
      <c r="EK6" s="328"/>
      <c r="EL6" s="328"/>
      <c r="EM6" s="328"/>
      <c r="EN6" s="328"/>
      <c r="EO6" s="328"/>
      <c r="EP6" s="328"/>
      <c r="EQ6" s="328"/>
      <c r="ER6" s="328"/>
      <c r="ES6" s="328"/>
      <c r="ET6" s="328"/>
      <c r="EU6" s="328"/>
      <c r="EV6" s="328"/>
      <c r="EW6" s="328"/>
      <c r="EX6" s="328"/>
      <c r="EY6" s="328"/>
      <c r="EZ6" s="328"/>
      <c r="FA6" s="328"/>
      <c r="FB6" s="328"/>
      <c r="FC6" s="328"/>
      <c r="FD6" s="328"/>
      <c r="FE6" s="328"/>
      <c r="FF6" s="328"/>
      <c r="FG6" s="328"/>
      <c r="FH6" s="328"/>
      <c r="FI6" s="328"/>
      <c r="FJ6" s="328"/>
      <c r="FK6" s="328"/>
      <c r="FL6" s="328"/>
      <c r="FM6" s="328"/>
      <c r="FN6" s="328"/>
      <c r="FO6" s="328"/>
      <c r="FP6" s="328"/>
      <c r="FQ6" s="328"/>
      <c r="FR6" s="328"/>
      <c r="FS6" s="328"/>
      <c r="FT6" s="328"/>
      <c r="FU6" s="328"/>
      <c r="FV6" s="328"/>
      <c r="FW6" s="328"/>
      <c r="FX6" s="328"/>
      <c r="FY6" s="328"/>
      <c r="FZ6" s="328"/>
      <c r="GA6" s="328"/>
      <c r="GB6" s="328"/>
      <c r="GC6" s="328"/>
      <c r="GD6" s="328"/>
      <c r="GE6" s="328"/>
      <c r="GF6" s="328"/>
      <c r="GG6" s="328"/>
      <c r="GH6" s="328"/>
      <c r="GI6" s="328"/>
      <c r="GJ6" s="328"/>
      <c r="GK6" s="328"/>
      <c r="GL6" s="328"/>
      <c r="GM6" s="328"/>
      <c r="GN6" s="328"/>
      <c r="GO6" s="328"/>
      <c r="GP6" s="328"/>
      <c r="GQ6" s="328"/>
      <c r="GR6" s="328"/>
      <c r="GS6" s="328"/>
      <c r="GT6" s="328"/>
      <c r="GU6" s="328"/>
      <c r="GV6" s="328"/>
      <c r="GW6" s="328"/>
      <c r="GX6" s="328"/>
      <c r="GY6" s="328"/>
      <c r="GZ6" s="328"/>
      <c r="HA6" s="328"/>
      <c r="HB6" s="328"/>
      <c r="HC6" s="328"/>
      <c r="HD6" s="328"/>
      <c r="HE6" s="328"/>
      <c r="HF6" s="328"/>
      <c r="HG6" s="328"/>
      <c r="HH6" s="328"/>
      <c r="HI6" s="328"/>
      <c r="HJ6" s="328"/>
      <c r="HK6" s="328"/>
      <c r="HL6" s="328"/>
      <c r="HM6" s="328"/>
      <c r="HN6" s="328"/>
      <c r="HO6" s="328"/>
      <c r="HP6" s="328"/>
      <c r="HQ6" s="328"/>
      <c r="HR6" s="328"/>
      <c r="HS6" s="328"/>
      <c r="HT6" s="328"/>
      <c r="HU6" s="328"/>
      <c r="HV6" s="328"/>
      <c r="HW6" s="328"/>
      <c r="HX6" s="328"/>
      <c r="HY6" s="328"/>
      <c r="HZ6" s="328"/>
      <c r="IA6" s="328"/>
      <c r="IB6" s="328"/>
      <c r="IC6" s="328"/>
      <c r="ID6" s="328"/>
      <c r="IE6" s="328"/>
      <c r="IF6" s="328"/>
      <c r="IG6" s="328"/>
      <c r="IH6" s="328"/>
      <c r="II6" s="328"/>
      <c r="IJ6" s="328"/>
      <c r="IK6" s="328"/>
      <c r="IL6" s="328"/>
      <c r="IM6" s="328"/>
      <c r="IN6" s="328"/>
      <c r="IO6" s="328"/>
      <c r="IP6" s="328"/>
      <c r="IQ6" s="328"/>
      <c r="IR6" s="328"/>
      <c r="IS6" s="328"/>
      <c r="IT6" s="328"/>
      <c r="IU6" s="328"/>
      <c r="IV6" s="328"/>
    </row>
    <row r="7" customFormat="false" ht="19.5" hidden="false" customHeight="true" outlineLevel="0" collapsed="false">
      <c r="A7" s="348" t="s">
        <v>351</v>
      </c>
      <c r="B7" s="330" t="n">
        <f aca="false">C7+G7</f>
        <v>87627</v>
      </c>
      <c r="C7" s="331" t="n">
        <v>87627</v>
      </c>
      <c r="D7" s="332" t="n">
        <v>43309</v>
      </c>
      <c r="E7" s="332" t="n">
        <v>39133</v>
      </c>
      <c r="F7" s="366" t="n">
        <v>5185</v>
      </c>
      <c r="G7" s="331" t="n">
        <v>0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1" t="n">
        <v>0</v>
      </c>
      <c r="N7" s="331" t="n">
        <v>0</v>
      </c>
      <c r="O7" s="331" t="n">
        <v>0</v>
      </c>
      <c r="P7" s="331" t="n">
        <v>0</v>
      </c>
      <c r="Q7" s="331" t="n">
        <v>0</v>
      </c>
      <c r="R7" s="331" t="n">
        <v>0</v>
      </c>
      <c r="S7" s="331" t="n">
        <v>0</v>
      </c>
      <c r="T7" s="331" t="n">
        <v>0</v>
      </c>
      <c r="U7" s="331" t="n">
        <v>0</v>
      </c>
      <c r="V7" s="331" t="n">
        <v>0</v>
      </c>
      <c r="W7" s="331" t="n">
        <v>0</v>
      </c>
      <c r="X7" s="331" t="n">
        <v>0</v>
      </c>
      <c r="Y7" s="328"/>
      <c r="Z7" s="328"/>
    </row>
    <row r="8" customFormat="false" ht="19.5" hidden="false" customHeight="true" outlineLevel="0" collapsed="false">
      <c r="A8" s="348" t="s">
        <v>352</v>
      </c>
      <c r="B8" s="330" t="n">
        <f aca="false">C8+G8</f>
        <v>5027</v>
      </c>
      <c r="C8" s="331" t="n">
        <v>5027</v>
      </c>
      <c r="D8" s="332" t="n">
        <v>1794</v>
      </c>
      <c r="E8" s="332" t="n">
        <v>3233</v>
      </c>
      <c r="F8" s="367" t="n">
        <v>0</v>
      </c>
      <c r="G8" s="331" t="n">
        <v>0</v>
      </c>
      <c r="H8" s="331" t="n">
        <v>0</v>
      </c>
      <c r="I8" s="331" t="n">
        <v>0</v>
      </c>
      <c r="J8" s="331" t="n">
        <v>0</v>
      </c>
      <c r="K8" s="331" t="n">
        <v>0</v>
      </c>
      <c r="L8" s="331" t="n">
        <v>0</v>
      </c>
      <c r="M8" s="331" t="n">
        <v>0</v>
      </c>
      <c r="N8" s="331" t="n">
        <v>0</v>
      </c>
      <c r="O8" s="331" t="n">
        <v>0</v>
      </c>
      <c r="P8" s="331" t="n">
        <v>0</v>
      </c>
      <c r="Q8" s="331" t="n">
        <v>0</v>
      </c>
      <c r="R8" s="331" t="n">
        <v>0</v>
      </c>
      <c r="S8" s="331" t="n">
        <v>0</v>
      </c>
      <c r="T8" s="331" t="n">
        <v>0</v>
      </c>
      <c r="U8" s="331" t="n">
        <v>0</v>
      </c>
      <c r="V8" s="331" t="n">
        <v>0</v>
      </c>
      <c r="W8" s="331" t="n">
        <v>0</v>
      </c>
      <c r="X8" s="331" t="n">
        <v>0</v>
      </c>
      <c r="Y8" s="328"/>
      <c r="Z8" s="328"/>
    </row>
    <row r="9" customFormat="false" ht="19.5" hidden="false" customHeight="true" outlineLevel="0" collapsed="false">
      <c r="A9" s="348" t="s">
        <v>353</v>
      </c>
      <c r="B9" s="330" t="n">
        <f aca="false">C9+G9</f>
        <v>0</v>
      </c>
      <c r="C9" s="331" t="n">
        <v>0</v>
      </c>
      <c r="D9" s="332"/>
      <c r="E9" s="332"/>
      <c r="F9" s="367" t="n">
        <v>0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1" t="n">
        <v>0</v>
      </c>
      <c r="R9" s="331" t="n">
        <v>0</v>
      </c>
      <c r="S9" s="331" t="n">
        <v>0</v>
      </c>
      <c r="T9" s="331" t="n">
        <v>0</v>
      </c>
      <c r="U9" s="331" t="n">
        <v>0</v>
      </c>
      <c r="V9" s="331" t="n">
        <v>0</v>
      </c>
      <c r="W9" s="331" t="n">
        <v>0</v>
      </c>
      <c r="X9" s="331" t="n">
        <v>0</v>
      </c>
      <c r="Y9" s="328"/>
      <c r="Z9" s="328"/>
    </row>
    <row r="10" customFormat="false" ht="19.5" hidden="false" customHeight="true" outlineLevel="0" collapsed="false">
      <c r="A10" s="348" t="s">
        <v>354</v>
      </c>
      <c r="B10" s="330" t="n">
        <f aca="false">C10+G10</f>
        <v>35100</v>
      </c>
      <c r="C10" s="331" t="n">
        <v>35100</v>
      </c>
      <c r="D10" s="331"/>
      <c r="E10" s="331"/>
      <c r="F10" s="366" t="n">
        <v>35100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0</v>
      </c>
      <c r="R10" s="331" t="n">
        <v>0</v>
      </c>
      <c r="S10" s="331" t="n">
        <v>0</v>
      </c>
      <c r="T10" s="331" t="n">
        <v>0</v>
      </c>
      <c r="U10" s="331" t="n">
        <v>0</v>
      </c>
      <c r="V10" s="331" t="n">
        <v>0</v>
      </c>
      <c r="W10" s="331" t="n">
        <v>0</v>
      </c>
      <c r="X10" s="331" t="n">
        <v>0</v>
      </c>
      <c r="Y10" s="328"/>
      <c r="Z10" s="328"/>
    </row>
    <row r="11" customFormat="false" ht="19.5" hidden="false" customHeight="true" outlineLevel="0" collapsed="false">
      <c r="A11" s="348" t="s">
        <v>330</v>
      </c>
      <c r="B11" s="330" t="n">
        <f aca="false">C11+G11</f>
        <v>0</v>
      </c>
      <c r="C11" s="331" t="n">
        <v>0</v>
      </c>
      <c r="D11" s="331"/>
      <c r="E11" s="331"/>
      <c r="F11" s="368" t="n">
        <v>0</v>
      </c>
      <c r="G11" s="331" t="n">
        <v>0</v>
      </c>
      <c r="H11" s="331" t="n">
        <v>0</v>
      </c>
      <c r="I11" s="331" t="n">
        <v>0</v>
      </c>
      <c r="J11" s="331" t="n">
        <v>0</v>
      </c>
      <c r="K11" s="331" t="n">
        <v>0</v>
      </c>
      <c r="L11" s="331" t="n">
        <v>0</v>
      </c>
      <c r="M11" s="331" t="n">
        <v>0</v>
      </c>
      <c r="N11" s="331" t="n">
        <v>0</v>
      </c>
      <c r="O11" s="331" t="n">
        <v>0</v>
      </c>
      <c r="P11" s="331" t="n">
        <v>0</v>
      </c>
      <c r="Q11" s="331" t="n">
        <v>0</v>
      </c>
      <c r="R11" s="331" t="n">
        <v>0</v>
      </c>
      <c r="S11" s="331" t="n">
        <v>0</v>
      </c>
      <c r="T11" s="331" t="n">
        <v>0</v>
      </c>
      <c r="U11" s="331" t="n">
        <v>0</v>
      </c>
      <c r="V11" s="331" t="n">
        <v>0</v>
      </c>
      <c r="W11" s="331" t="n">
        <v>0</v>
      </c>
      <c r="X11" s="331" t="n">
        <v>0</v>
      </c>
      <c r="Y11" s="328"/>
      <c r="Z11" s="328"/>
    </row>
    <row r="12" customFormat="false" ht="19.5" hidden="false" customHeight="true" outlineLevel="0" collapsed="false">
      <c r="A12" s="348" t="s">
        <v>355</v>
      </c>
      <c r="B12" s="330" t="n">
        <f aca="false">C12+G12</f>
        <v>209681</v>
      </c>
      <c r="C12" s="331" t="n">
        <v>209681</v>
      </c>
      <c r="D12" s="331" t="n">
        <v>55110</v>
      </c>
      <c r="E12" s="331" t="n">
        <v>154571</v>
      </c>
      <c r="F12" s="368" t="n">
        <v>0</v>
      </c>
      <c r="G12" s="331" t="n">
        <v>0</v>
      </c>
      <c r="H12" s="331" t="n">
        <v>0</v>
      </c>
      <c r="I12" s="331" t="n">
        <v>0</v>
      </c>
      <c r="J12" s="331" t="n">
        <v>0</v>
      </c>
      <c r="K12" s="331" t="n">
        <v>0</v>
      </c>
      <c r="L12" s="331" t="n">
        <v>0</v>
      </c>
      <c r="M12" s="331" t="n">
        <v>0</v>
      </c>
      <c r="N12" s="331" t="n">
        <v>0</v>
      </c>
      <c r="O12" s="331" t="n">
        <v>0</v>
      </c>
      <c r="P12" s="331" t="n">
        <v>0</v>
      </c>
      <c r="Q12" s="331" t="n">
        <v>0</v>
      </c>
      <c r="R12" s="331" t="n">
        <v>0</v>
      </c>
      <c r="S12" s="331" t="n">
        <v>0</v>
      </c>
      <c r="T12" s="331" t="n">
        <v>0</v>
      </c>
      <c r="U12" s="331" t="n">
        <v>0</v>
      </c>
      <c r="V12" s="331" t="n">
        <v>0</v>
      </c>
      <c r="W12" s="331" t="n">
        <v>0</v>
      </c>
      <c r="X12" s="331" t="n">
        <v>0</v>
      </c>
      <c r="Y12" s="328"/>
      <c r="Z12" s="328"/>
    </row>
    <row r="13" customFormat="false" ht="19.5" hidden="false" customHeight="true" outlineLevel="0" collapsed="false">
      <c r="A13" s="348" t="s">
        <v>356</v>
      </c>
      <c r="B13" s="330" t="n">
        <f aca="false">C13+G13</f>
        <v>1898</v>
      </c>
      <c r="C13" s="331" t="n">
        <v>1898</v>
      </c>
      <c r="D13" s="331" t="n">
        <v>1098</v>
      </c>
      <c r="E13" s="331" t="n">
        <v>800</v>
      </c>
      <c r="F13" s="368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331" t="n">
        <v>0</v>
      </c>
      <c r="V13" s="331" t="n">
        <v>0</v>
      </c>
      <c r="W13" s="331" t="n">
        <v>0</v>
      </c>
      <c r="X13" s="331" t="n">
        <v>0</v>
      </c>
      <c r="Y13" s="328"/>
      <c r="Z13" s="328"/>
    </row>
    <row r="14" customFormat="false" ht="19.5" hidden="false" customHeight="true" outlineLevel="0" collapsed="false">
      <c r="A14" s="348" t="s">
        <v>357</v>
      </c>
      <c r="B14" s="330" t="n">
        <f aca="false">C14+G14</f>
        <v>94212</v>
      </c>
      <c r="C14" s="331" t="n">
        <v>94212</v>
      </c>
      <c r="D14" s="332" t="n">
        <v>7152</v>
      </c>
      <c r="E14" s="332" t="n">
        <v>48729</v>
      </c>
      <c r="F14" s="366" t="n">
        <v>38331</v>
      </c>
      <c r="G14" s="331" t="n"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v>0</v>
      </c>
      <c r="S14" s="331" t="n">
        <v>0</v>
      </c>
      <c r="T14" s="331" t="n">
        <v>0</v>
      </c>
      <c r="U14" s="331" t="n">
        <v>0</v>
      </c>
      <c r="V14" s="331" t="n">
        <v>0</v>
      </c>
      <c r="W14" s="331" t="n">
        <v>0</v>
      </c>
      <c r="X14" s="331" t="n">
        <v>0</v>
      </c>
      <c r="Y14" s="328"/>
      <c r="Z14" s="328"/>
    </row>
    <row r="15" customFormat="false" ht="19.5" hidden="false" customHeight="true" outlineLevel="0" collapsed="false">
      <c r="A15" s="348" t="s">
        <v>358</v>
      </c>
      <c r="B15" s="330" t="n">
        <f aca="false">C15+G15</f>
        <v>685</v>
      </c>
      <c r="C15" s="331" t="n">
        <v>685</v>
      </c>
      <c r="D15" s="331" t="n">
        <v>81</v>
      </c>
      <c r="E15" s="331" t="n">
        <v>604</v>
      </c>
      <c r="F15" s="368" t="n">
        <v>0</v>
      </c>
      <c r="G15" s="331" t="n"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v>0</v>
      </c>
      <c r="S15" s="331" t="n">
        <v>0</v>
      </c>
      <c r="T15" s="331" t="n">
        <v>0</v>
      </c>
      <c r="U15" s="331" t="n">
        <v>0</v>
      </c>
      <c r="V15" s="331" t="n">
        <v>0</v>
      </c>
      <c r="W15" s="331" t="n">
        <v>0</v>
      </c>
      <c r="X15" s="331" t="n">
        <v>0</v>
      </c>
      <c r="Y15" s="328"/>
      <c r="Z15" s="328"/>
    </row>
    <row r="16" customFormat="false" ht="19.5" hidden="false" customHeight="true" outlineLevel="0" collapsed="false">
      <c r="A16" s="348" t="s">
        <v>247</v>
      </c>
      <c r="B16" s="330" t="n">
        <f aca="false">C16+G16</f>
        <v>34548</v>
      </c>
      <c r="C16" s="331" t="n">
        <v>0</v>
      </c>
      <c r="D16" s="332"/>
      <c r="E16" s="332"/>
      <c r="F16" s="367" t="n">
        <v>0</v>
      </c>
      <c r="G16" s="331" t="n">
        <v>34548</v>
      </c>
      <c r="H16" s="369" t="n">
        <v>6071</v>
      </c>
      <c r="I16" s="331" t="n">
        <v>0</v>
      </c>
      <c r="J16" s="331" t="n">
        <v>0</v>
      </c>
      <c r="K16" s="331" t="n">
        <v>0</v>
      </c>
      <c r="L16" s="331" t="n">
        <v>0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v>0</v>
      </c>
      <c r="S16" s="369" t="n">
        <v>25454</v>
      </c>
      <c r="T16" s="369" t="n">
        <v>0</v>
      </c>
      <c r="U16" s="369" t="n">
        <v>0</v>
      </c>
      <c r="V16" s="369" t="n">
        <v>0</v>
      </c>
      <c r="W16" s="369" t="n">
        <v>3023</v>
      </c>
      <c r="X16" s="369" t="n">
        <v>0</v>
      </c>
      <c r="Y16" s="328"/>
      <c r="Z16" s="328"/>
    </row>
    <row r="17" customFormat="false" ht="19.5" hidden="false" customHeight="true" outlineLevel="0" collapsed="false">
      <c r="A17" s="348" t="s">
        <v>359</v>
      </c>
      <c r="B17" s="330" t="n">
        <f aca="false">C17+G17</f>
        <v>47783</v>
      </c>
      <c r="C17" s="331" t="n">
        <v>0</v>
      </c>
      <c r="D17" s="331"/>
      <c r="E17" s="331"/>
      <c r="F17" s="368" t="n">
        <v>0</v>
      </c>
      <c r="G17" s="331" t="n">
        <v>47783</v>
      </c>
      <c r="H17" s="369" t="n">
        <v>47783</v>
      </c>
      <c r="I17" s="331" t="n">
        <v>0</v>
      </c>
      <c r="J17" s="331" t="n">
        <v>0</v>
      </c>
      <c r="K17" s="331" t="n">
        <v>0</v>
      </c>
      <c r="L17" s="331" t="n">
        <v>0</v>
      </c>
      <c r="M17" s="331" t="n">
        <v>0</v>
      </c>
      <c r="N17" s="331" t="n">
        <v>0</v>
      </c>
      <c r="O17" s="331" t="n">
        <v>0</v>
      </c>
      <c r="P17" s="331" t="n">
        <v>0</v>
      </c>
      <c r="Q17" s="331" t="n">
        <v>0</v>
      </c>
      <c r="R17" s="331" t="n">
        <v>0</v>
      </c>
      <c r="S17" s="331" t="n">
        <v>0</v>
      </c>
      <c r="T17" s="331" t="n">
        <v>0</v>
      </c>
      <c r="U17" s="331" t="n">
        <v>0</v>
      </c>
      <c r="V17" s="331" t="n">
        <v>0</v>
      </c>
      <c r="W17" s="331" t="n">
        <v>0</v>
      </c>
      <c r="X17" s="331" t="n">
        <v>0</v>
      </c>
      <c r="Y17" s="328"/>
      <c r="Z17" s="328"/>
    </row>
    <row r="18" customFormat="false" ht="19.5" hidden="false" customHeight="true" outlineLevel="0" collapsed="false">
      <c r="A18" s="348" t="s">
        <v>360</v>
      </c>
      <c r="B18" s="330" t="n">
        <f aca="false">C18+G18</f>
        <v>0</v>
      </c>
      <c r="C18" s="331" t="n">
        <v>0</v>
      </c>
      <c r="D18" s="331"/>
      <c r="E18" s="331"/>
      <c r="F18" s="368" t="n">
        <v>0</v>
      </c>
      <c r="G18" s="331" t="n">
        <f aca="false">SUM(H18:X18)</f>
        <v>0</v>
      </c>
      <c r="H18" s="331" t="n">
        <v>0</v>
      </c>
      <c r="I18" s="331" t="n">
        <v>0</v>
      </c>
      <c r="J18" s="331" t="n">
        <v>0</v>
      </c>
      <c r="K18" s="331" t="n">
        <v>0</v>
      </c>
      <c r="L18" s="331" t="n">
        <v>0</v>
      </c>
      <c r="M18" s="331" t="n">
        <v>0</v>
      </c>
      <c r="N18" s="331" t="n">
        <v>0</v>
      </c>
      <c r="O18" s="331" t="n">
        <v>0</v>
      </c>
      <c r="P18" s="331" t="n">
        <v>0</v>
      </c>
      <c r="Q18" s="331" t="n">
        <v>0</v>
      </c>
      <c r="R18" s="331" t="n">
        <v>0</v>
      </c>
      <c r="S18" s="331" t="n">
        <v>0</v>
      </c>
      <c r="T18" s="331" t="n">
        <v>0</v>
      </c>
      <c r="U18" s="331" t="n">
        <v>0</v>
      </c>
      <c r="V18" s="331" t="n">
        <v>0</v>
      </c>
      <c r="W18" s="331" t="n">
        <v>0</v>
      </c>
      <c r="X18" s="331" t="n">
        <v>0</v>
      </c>
      <c r="Y18" s="328"/>
      <c r="Z18" s="328"/>
    </row>
    <row r="19" customFormat="false" ht="19.5" hidden="false" customHeight="true" outlineLevel="0" collapsed="false">
      <c r="A19" s="348" t="s">
        <v>250</v>
      </c>
      <c r="B19" s="330" t="n">
        <f aca="false">C19+G19</f>
        <v>5900</v>
      </c>
      <c r="C19" s="331" t="n">
        <v>0</v>
      </c>
      <c r="D19" s="331"/>
      <c r="E19" s="331"/>
      <c r="F19" s="368" t="n">
        <v>0</v>
      </c>
      <c r="G19" s="331" t="n">
        <v>5900</v>
      </c>
      <c r="H19" s="369" t="n">
        <v>5900</v>
      </c>
      <c r="I19" s="331" t="n">
        <v>0</v>
      </c>
      <c r="J19" s="331" t="n">
        <v>0</v>
      </c>
      <c r="K19" s="331" t="n">
        <v>0</v>
      </c>
      <c r="L19" s="331" t="n">
        <v>0</v>
      </c>
      <c r="M19" s="331" t="n">
        <v>0</v>
      </c>
      <c r="N19" s="331" t="n">
        <v>0</v>
      </c>
      <c r="O19" s="331" t="n">
        <v>0</v>
      </c>
      <c r="P19" s="331" t="n">
        <v>0</v>
      </c>
      <c r="Q19" s="331" t="n">
        <v>0</v>
      </c>
      <c r="R19" s="331" t="n">
        <v>0</v>
      </c>
      <c r="S19" s="331" t="n">
        <v>0</v>
      </c>
      <c r="T19" s="331" t="n">
        <v>0</v>
      </c>
      <c r="U19" s="331" t="n">
        <v>0</v>
      </c>
      <c r="V19" s="331" t="n">
        <v>0</v>
      </c>
      <c r="W19" s="331" t="n">
        <v>0</v>
      </c>
      <c r="X19" s="331" t="n">
        <v>0</v>
      </c>
      <c r="Y19" s="328"/>
      <c r="Z19" s="328"/>
    </row>
    <row r="20" customFormat="false" ht="19.5" hidden="false" customHeight="true" outlineLevel="0" collapsed="false">
      <c r="A20" s="348" t="s">
        <v>252</v>
      </c>
      <c r="B20" s="330" t="n">
        <f aca="false">C20+G20</f>
        <v>87709</v>
      </c>
      <c r="C20" s="331" t="n">
        <v>0</v>
      </c>
      <c r="D20" s="331"/>
      <c r="E20" s="331"/>
      <c r="F20" s="368" t="n">
        <v>0</v>
      </c>
      <c r="G20" s="331" t="n">
        <v>87709</v>
      </c>
      <c r="H20" s="369" t="n">
        <v>6909</v>
      </c>
      <c r="I20" s="369" t="n">
        <v>77927</v>
      </c>
      <c r="J20" s="331" t="n">
        <v>0</v>
      </c>
      <c r="K20" s="331" t="n">
        <v>0</v>
      </c>
      <c r="L20" s="331" t="n">
        <v>0</v>
      </c>
      <c r="M20" s="369" t="n">
        <v>0</v>
      </c>
      <c r="N20" s="369" t="n">
        <v>2873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  <c r="T20" s="331" t="n">
        <v>0</v>
      </c>
      <c r="U20" s="331" t="n">
        <v>0</v>
      </c>
      <c r="V20" s="331" t="n">
        <v>0</v>
      </c>
      <c r="W20" s="331" t="n">
        <v>0</v>
      </c>
      <c r="X20" s="331" t="n">
        <v>0</v>
      </c>
      <c r="Y20" s="328"/>
      <c r="Z20" s="328"/>
    </row>
    <row r="21" customFormat="false" ht="19.5" hidden="false" customHeight="true" outlineLevel="0" collapsed="false">
      <c r="A21" s="348" t="s">
        <v>261</v>
      </c>
      <c r="B21" s="330" t="n">
        <f aca="false">C21+G21</f>
        <v>26946</v>
      </c>
      <c r="C21" s="331" t="n">
        <v>0</v>
      </c>
      <c r="D21" s="331"/>
      <c r="E21" s="331"/>
      <c r="F21" s="368" t="n">
        <v>0</v>
      </c>
      <c r="G21" s="331" t="n">
        <v>26946</v>
      </c>
      <c r="H21" s="369" t="n">
        <v>26946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0</v>
      </c>
      <c r="P21" s="331" t="n">
        <v>0</v>
      </c>
      <c r="Q21" s="331" t="n">
        <v>0</v>
      </c>
      <c r="R21" s="331" t="n">
        <v>0</v>
      </c>
      <c r="S21" s="331" t="n">
        <v>0</v>
      </c>
      <c r="T21" s="331" t="n">
        <v>0</v>
      </c>
      <c r="U21" s="331" t="n">
        <v>0</v>
      </c>
      <c r="V21" s="331" t="n">
        <v>0</v>
      </c>
      <c r="W21" s="331" t="n">
        <v>0</v>
      </c>
      <c r="X21" s="331" t="n">
        <v>0</v>
      </c>
      <c r="Y21" s="328"/>
      <c r="Z21" s="328"/>
    </row>
    <row r="22" customFormat="false" ht="19.5" hidden="false" customHeight="true" outlineLevel="0" collapsed="false">
      <c r="A22" s="348" t="s">
        <v>361</v>
      </c>
      <c r="B22" s="330" t="n">
        <f aca="false">C22+G22</f>
        <v>29791</v>
      </c>
      <c r="C22" s="331" t="n">
        <v>0</v>
      </c>
      <c r="D22" s="331"/>
      <c r="E22" s="331"/>
      <c r="F22" s="368" t="n">
        <v>0</v>
      </c>
      <c r="G22" s="331" t="n">
        <v>29791</v>
      </c>
      <c r="H22" s="369" t="n">
        <v>24000</v>
      </c>
      <c r="I22" s="331" t="n">
        <v>0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0</v>
      </c>
      <c r="O22" s="369" t="n">
        <v>5791</v>
      </c>
      <c r="P22" s="331" t="n">
        <v>0</v>
      </c>
      <c r="Q22" s="331" t="n">
        <v>0</v>
      </c>
      <c r="R22" s="331" t="n">
        <v>0</v>
      </c>
      <c r="S22" s="331" t="n">
        <v>0</v>
      </c>
      <c r="T22" s="331" t="n">
        <v>0</v>
      </c>
      <c r="U22" s="331" t="n">
        <v>0</v>
      </c>
      <c r="V22" s="331" t="n">
        <v>0</v>
      </c>
      <c r="W22" s="331" t="n">
        <v>0</v>
      </c>
      <c r="X22" s="331" t="n">
        <v>0</v>
      </c>
      <c r="Y22" s="328"/>
      <c r="Z22" s="328"/>
    </row>
    <row r="23" customFormat="false" ht="19.5" hidden="false" customHeight="true" outlineLevel="0" collapsed="false">
      <c r="A23" s="348" t="s">
        <v>251</v>
      </c>
      <c r="B23" s="330" t="n">
        <f aca="false">C23+G23</f>
        <v>14618</v>
      </c>
      <c r="C23" s="331" t="n">
        <v>0</v>
      </c>
      <c r="D23" s="331"/>
      <c r="E23" s="331"/>
      <c r="F23" s="368" t="n">
        <v>0</v>
      </c>
      <c r="G23" s="331" t="n">
        <v>14618</v>
      </c>
      <c r="H23" s="369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69" t="n">
        <v>0</v>
      </c>
      <c r="N23" s="369" t="n">
        <v>0</v>
      </c>
      <c r="O23" s="369" t="n">
        <v>0</v>
      </c>
      <c r="P23" s="331" t="n">
        <v>0</v>
      </c>
      <c r="Q23" s="331" t="n">
        <v>0</v>
      </c>
      <c r="R23" s="331" t="n">
        <v>0</v>
      </c>
      <c r="S23" s="331" t="n">
        <v>0</v>
      </c>
      <c r="T23" s="369" t="n">
        <v>11591</v>
      </c>
      <c r="U23" s="369" t="n">
        <v>0</v>
      </c>
      <c r="V23" s="369" t="n">
        <v>3027</v>
      </c>
      <c r="W23" s="369" t="n">
        <v>0</v>
      </c>
      <c r="X23" s="369" t="n">
        <v>0</v>
      </c>
      <c r="Y23" s="328"/>
      <c r="Z23" s="328"/>
    </row>
    <row r="24" customFormat="false" ht="19.5" hidden="false" customHeight="true" outlineLevel="0" collapsed="false">
      <c r="A24" s="348" t="s">
        <v>264</v>
      </c>
      <c r="B24" s="330" t="n">
        <f aca="false">C24+G24</f>
        <v>45983</v>
      </c>
      <c r="C24" s="331" t="n">
        <v>0</v>
      </c>
      <c r="D24" s="331"/>
      <c r="E24" s="331"/>
      <c r="F24" s="368" t="n">
        <v>0</v>
      </c>
      <c r="G24" s="331" t="n">
        <v>45983</v>
      </c>
      <c r="H24" s="369" t="n">
        <v>9005</v>
      </c>
      <c r="I24" s="331" t="n">
        <v>0</v>
      </c>
      <c r="J24" s="331" t="n">
        <v>0</v>
      </c>
      <c r="K24" s="331" t="n">
        <v>0</v>
      </c>
      <c r="L24" s="369" t="n">
        <v>24383</v>
      </c>
      <c r="M24" s="369" t="n">
        <v>12170</v>
      </c>
      <c r="N24" s="369" t="n">
        <v>0</v>
      </c>
      <c r="O24" s="369" t="n">
        <v>0</v>
      </c>
      <c r="P24" s="331" t="n">
        <v>0</v>
      </c>
      <c r="Q24" s="331" t="n">
        <v>0</v>
      </c>
      <c r="R24" s="331" t="n">
        <v>0</v>
      </c>
      <c r="S24" s="331" t="n">
        <v>0</v>
      </c>
      <c r="T24" s="331" t="n">
        <v>0</v>
      </c>
      <c r="U24" s="331" t="n">
        <v>0</v>
      </c>
      <c r="V24" s="331" t="n">
        <v>0</v>
      </c>
      <c r="W24" s="331" t="n">
        <v>0</v>
      </c>
      <c r="X24" s="369" t="n">
        <v>425</v>
      </c>
      <c r="Y24" s="328"/>
      <c r="Z24" s="328"/>
    </row>
    <row r="25" customFormat="false" ht="19.5" hidden="false" customHeight="true" outlineLevel="0" collapsed="false">
      <c r="A25" s="348" t="s">
        <v>263</v>
      </c>
      <c r="B25" s="330" t="n">
        <f aca="false">C25+G25</f>
        <v>29335</v>
      </c>
      <c r="C25" s="331" t="n">
        <v>0</v>
      </c>
      <c r="D25" s="331"/>
      <c r="E25" s="331"/>
      <c r="F25" s="368" t="n">
        <v>0</v>
      </c>
      <c r="G25" s="331" t="n">
        <v>29335</v>
      </c>
      <c r="H25" s="369" t="n">
        <v>15700</v>
      </c>
      <c r="I25" s="331" t="n">
        <v>0</v>
      </c>
      <c r="J25" s="331" t="n">
        <v>0</v>
      </c>
      <c r="K25" s="331" t="n">
        <v>0</v>
      </c>
      <c r="L25" s="331" t="n">
        <v>0</v>
      </c>
      <c r="M25" s="369" t="n">
        <v>0</v>
      </c>
      <c r="N25" s="369" t="n">
        <v>0</v>
      </c>
      <c r="O25" s="369" t="n">
        <v>0</v>
      </c>
      <c r="P25" s="369" t="n">
        <v>0</v>
      </c>
      <c r="Q25" s="369" t="n">
        <v>7580</v>
      </c>
      <c r="R25" s="369" t="n">
        <v>6055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69" t="n">
        <v>0</v>
      </c>
      <c r="Y25" s="328"/>
      <c r="Z25" s="328"/>
    </row>
    <row r="26" customFormat="false" ht="19.5" hidden="false" customHeight="true" outlineLevel="0" collapsed="false">
      <c r="A26" s="348" t="s">
        <v>358</v>
      </c>
      <c r="B26" s="330" t="n">
        <f aca="false">C26+G26</f>
        <v>8223</v>
      </c>
      <c r="C26" s="331" t="n">
        <v>0</v>
      </c>
      <c r="D26" s="331"/>
      <c r="E26" s="331"/>
      <c r="F26" s="368" t="n">
        <v>0</v>
      </c>
      <c r="G26" s="331" t="n">
        <v>8223</v>
      </c>
      <c r="H26" s="369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69" t="n">
        <v>0</v>
      </c>
      <c r="N26" s="369" t="n">
        <v>0</v>
      </c>
      <c r="O26" s="369" t="n">
        <v>0</v>
      </c>
      <c r="P26" s="369" t="n">
        <v>0</v>
      </c>
      <c r="Q26" s="369" t="n">
        <v>2813</v>
      </c>
      <c r="R26" s="369" t="n">
        <v>4468</v>
      </c>
      <c r="S26" s="369" t="n">
        <v>0</v>
      </c>
      <c r="T26" s="369" t="n">
        <v>942</v>
      </c>
      <c r="U26" s="331" t="n">
        <v>0</v>
      </c>
      <c r="V26" s="331" t="n">
        <v>0</v>
      </c>
      <c r="W26" s="331" t="n">
        <v>0</v>
      </c>
      <c r="X26" s="369" t="n">
        <v>0</v>
      </c>
      <c r="Y26" s="328"/>
      <c r="Z26" s="328"/>
    </row>
    <row r="27" customFormat="false" ht="19.5" hidden="false" customHeight="true" outlineLevel="0" collapsed="false">
      <c r="A27" s="370" t="s">
        <v>266</v>
      </c>
      <c r="B27" s="371" t="n">
        <v>31655</v>
      </c>
      <c r="C27" s="336" t="n">
        <v>31655</v>
      </c>
      <c r="D27" s="336" t="n">
        <v>1075</v>
      </c>
      <c r="E27" s="336" t="n">
        <v>2083</v>
      </c>
      <c r="F27" s="372" t="n">
        <v>28497</v>
      </c>
      <c r="G27" s="336" t="n">
        <v>0</v>
      </c>
      <c r="H27" s="373" t="n">
        <v>0</v>
      </c>
      <c r="I27" s="336" t="n">
        <v>0</v>
      </c>
      <c r="J27" s="336" t="n">
        <v>0</v>
      </c>
      <c r="K27" s="336" t="n">
        <v>0</v>
      </c>
      <c r="L27" s="336" t="n">
        <v>0</v>
      </c>
      <c r="M27" s="336" t="n">
        <v>0</v>
      </c>
      <c r="N27" s="336" t="n">
        <v>0</v>
      </c>
      <c r="O27" s="336" t="n">
        <v>0</v>
      </c>
      <c r="P27" s="336" t="n">
        <v>0</v>
      </c>
      <c r="Q27" s="336" t="n">
        <v>0</v>
      </c>
      <c r="R27" s="336" t="n">
        <v>0</v>
      </c>
      <c r="S27" s="336" t="n">
        <v>0</v>
      </c>
      <c r="T27" s="336" t="n">
        <v>0</v>
      </c>
      <c r="U27" s="336" t="n">
        <v>0</v>
      </c>
      <c r="V27" s="336" t="n">
        <v>0</v>
      </c>
      <c r="W27" s="336" t="n">
        <v>0</v>
      </c>
      <c r="X27" s="336" t="n">
        <v>0</v>
      </c>
      <c r="Y27" s="328"/>
      <c r="Z27" s="328"/>
    </row>
    <row r="28" customFormat="false" ht="12.75" hidden="false" customHeight="false" outlineLevel="0" collapsed="false">
      <c r="A28" s="209" t="s">
        <v>340</v>
      </c>
      <c r="B28" s="209"/>
      <c r="C28" s="339"/>
      <c r="D28" s="339"/>
      <c r="E28" s="339"/>
      <c r="F28" s="339"/>
      <c r="G28" s="339"/>
      <c r="H28" s="339"/>
      <c r="I28" s="339"/>
      <c r="J28" s="339"/>
      <c r="K28" s="338" t="s">
        <v>179</v>
      </c>
      <c r="L28" s="338"/>
      <c r="M28" s="339" t="s">
        <v>179</v>
      </c>
      <c r="N28" s="339"/>
      <c r="O28" s="339"/>
      <c r="P28" s="339"/>
      <c r="Q28" s="339"/>
      <c r="R28" s="339"/>
      <c r="U28" s="339"/>
      <c r="X28" s="340" t="s">
        <v>341</v>
      </c>
    </row>
    <row r="29" customFormat="false" ht="12.75" hidden="false" customHeight="false" outlineLevel="0" collapsed="false">
      <c r="A29" s="57" t="s">
        <v>342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  <c r="P29" s="341" t="s">
        <v>343</v>
      </c>
      <c r="Q29" s="339"/>
      <c r="R29" s="339"/>
      <c r="S29" s="339"/>
      <c r="T29" s="339"/>
      <c r="U29" s="339"/>
      <c r="V29" s="339"/>
      <c r="W29" s="339"/>
      <c r="X29" s="341"/>
    </row>
    <row r="30" customFormat="false" ht="12.75" hidden="false" customHeight="false" outlineLevel="0" collapsed="false">
      <c r="A30" s="374" t="s">
        <v>362</v>
      </c>
      <c r="B30" s="342"/>
      <c r="C30" s="342"/>
      <c r="D30" s="342"/>
      <c r="E30" s="342"/>
      <c r="F30" s="342"/>
      <c r="G30" s="342"/>
      <c r="H30" s="342"/>
      <c r="I30" s="342"/>
      <c r="J30" s="342"/>
      <c r="K30" s="342"/>
      <c r="L30" s="342"/>
      <c r="M30" s="342"/>
      <c r="N30" s="342"/>
      <c r="O30" s="342"/>
      <c r="P30" s="342"/>
      <c r="Q30" s="342"/>
      <c r="R30" s="342"/>
      <c r="S30" s="342"/>
      <c r="T30" s="342"/>
      <c r="U30" s="342"/>
      <c r="X30" s="342"/>
    </row>
  </sheetData>
  <mergeCells count="7">
    <mergeCell ref="A1:L1"/>
    <mergeCell ref="M1:X1"/>
    <mergeCell ref="B3:B5"/>
    <mergeCell ref="C3:F3"/>
    <mergeCell ref="G3:L3"/>
    <mergeCell ref="M4:M5"/>
    <mergeCell ref="K28:L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16.1"/>
    <col collapsed="false" customWidth="true" hidden="false" outlineLevel="0" max="5" min="2" style="100" width="16.99"/>
    <col collapsed="false" customWidth="true" hidden="false" outlineLevel="0" max="6" min="6" style="100" width="29.66"/>
    <col collapsed="false" customWidth="false" hidden="false" outlineLevel="0" max="257" min="7" style="100" width="8.88"/>
  </cols>
  <sheetData>
    <row r="1" customFormat="false" ht="36.75" hidden="false" customHeight="true" outlineLevel="0" collapsed="false">
      <c r="A1" s="101" t="s">
        <v>363</v>
      </c>
      <c r="B1" s="101"/>
      <c r="C1" s="101"/>
      <c r="D1" s="101"/>
      <c r="E1" s="101"/>
      <c r="F1" s="101"/>
    </row>
    <row r="2" customFormat="false" ht="22.5" hidden="false" customHeight="true" outlineLevel="0" collapsed="false">
      <c r="A2" s="375" t="s">
        <v>1</v>
      </c>
      <c r="B2" s="105"/>
      <c r="C2" s="105"/>
      <c r="D2" s="105"/>
      <c r="E2" s="105"/>
      <c r="F2" s="106" t="s">
        <v>280</v>
      </c>
    </row>
    <row r="3" customFormat="false" ht="24" hidden="false" customHeight="true" outlineLevel="0" collapsed="false">
      <c r="A3" s="222" t="s">
        <v>5</v>
      </c>
      <c r="B3" s="109" t="s">
        <v>364</v>
      </c>
      <c r="C3" s="109" t="s">
        <v>365</v>
      </c>
      <c r="D3" s="109" t="s">
        <v>127</v>
      </c>
      <c r="E3" s="109" t="s">
        <v>134</v>
      </c>
      <c r="F3" s="376" t="s">
        <v>8</v>
      </c>
    </row>
    <row r="4" customFormat="false" ht="24" hidden="false" customHeight="true" outlineLevel="0" collapsed="false">
      <c r="A4" s="377" t="s">
        <v>366</v>
      </c>
      <c r="B4" s="161" t="s">
        <v>367</v>
      </c>
      <c r="C4" s="161" t="s">
        <v>368</v>
      </c>
      <c r="D4" s="161" t="s">
        <v>129</v>
      </c>
      <c r="E4" s="161" t="s">
        <v>136</v>
      </c>
      <c r="F4" s="115" t="s">
        <v>369</v>
      </c>
    </row>
    <row r="5" customFormat="false" ht="24" hidden="false" customHeight="true" outlineLevel="0" collapsed="false">
      <c r="A5" s="162" t="s">
        <v>26</v>
      </c>
      <c r="B5" s="378" t="n">
        <v>20</v>
      </c>
      <c r="C5" s="378" t="n">
        <v>607841</v>
      </c>
      <c r="D5" s="379" t="n">
        <v>658406</v>
      </c>
      <c r="E5" s="378" t="n">
        <v>502557</v>
      </c>
      <c r="F5" s="164" t="s">
        <v>26</v>
      </c>
    </row>
    <row r="6" customFormat="false" ht="24" hidden="false" customHeight="true" outlineLevel="0" collapsed="false">
      <c r="A6" s="162" t="s">
        <v>27</v>
      </c>
      <c r="B6" s="378" t="n">
        <v>20</v>
      </c>
      <c r="C6" s="378" t="n">
        <v>753109</v>
      </c>
      <c r="D6" s="379" t="n">
        <v>776837</v>
      </c>
      <c r="E6" s="378" t="n">
        <v>619022</v>
      </c>
      <c r="F6" s="164" t="s">
        <v>27</v>
      </c>
    </row>
    <row r="7" customFormat="false" ht="24" hidden="false" customHeight="true" outlineLevel="0" collapsed="false">
      <c r="A7" s="162" t="s">
        <v>28</v>
      </c>
      <c r="B7" s="378" t="n">
        <v>19</v>
      </c>
      <c r="C7" s="378" t="n">
        <v>845854</v>
      </c>
      <c r="D7" s="379" t="n">
        <v>867700</v>
      </c>
      <c r="E7" s="378" t="n">
        <v>703020</v>
      </c>
      <c r="F7" s="164" t="s">
        <v>28</v>
      </c>
    </row>
    <row r="8" customFormat="false" ht="24" hidden="false" customHeight="true" outlineLevel="0" collapsed="false">
      <c r="A8" s="162" t="s">
        <v>29</v>
      </c>
      <c r="B8" s="378" t="n">
        <v>21</v>
      </c>
      <c r="C8" s="378" t="n">
        <v>961802</v>
      </c>
      <c r="D8" s="379" t="n">
        <v>981475</v>
      </c>
      <c r="E8" s="378" t="n">
        <v>813988</v>
      </c>
      <c r="F8" s="164" t="s">
        <v>29</v>
      </c>
    </row>
    <row r="9" s="170" customFormat="true" ht="24" hidden="false" customHeight="true" outlineLevel="0" collapsed="false">
      <c r="A9" s="380" t="s">
        <v>30</v>
      </c>
      <c r="B9" s="381" t="n">
        <v>22</v>
      </c>
      <c r="C9" s="381" t="n">
        <v>831940</v>
      </c>
      <c r="D9" s="382" t="n">
        <v>863126</v>
      </c>
      <c r="E9" s="381" t="n">
        <v>618038</v>
      </c>
      <c r="F9" s="383" t="s">
        <v>30</v>
      </c>
    </row>
    <row r="10" customFormat="false" ht="24" hidden="false" customHeight="true" outlineLevel="0" collapsed="false">
      <c r="A10" s="221" t="s">
        <v>370</v>
      </c>
      <c r="B10" s="384" t="n">
        <v>3</v>
      </c>
      <c r="C10" s="384" t="n">
        <v>465885</v>
      </c>
      <c r="D10" s="384" t="n">
        <v>488654</v>
      </c>
      <c r="E10" s="384" t="n">
        <v>350224</v>
      </c>
      <c r="F10" s="385" t="s">
        <v>371</v>
      </c>
    </row>
    <row r="11" customFormat="false" ht="24" hidden="false" customHeight="true" outlineLevel="0" collapsed="false">
      <c r="A11" s="377" t="s">
        <v>372</v>
      </c>
      <c r="B11" s="386" t="n">
        <v>19</v>
      </c>
      <c r="C11" s="386" t="n">
        <v>366055</v>
      </c>
      <c r="D11" s="386" t="n">
        <v>374472</v>
      </c>
      <c r="E11" s="386" t="n">
        <v>267814</v>
      </c>
      <c r="F11" s="387" t="s">
        <v>373</v>
      </c>
    </row>
    <row r="12" s="60" customFormat="true" ht="18" hidden="false" customHeight="true" outlineLevel="0" collapsed="false">
      <c r="A12" s="150" t="s">
        <v>374</v>
      </c>
      <c r="B12" s="151"/>
      <c r="C12" s="151"/>
      <c r="D12" s="151"/>
      <c r="F12" s="148" t="s">
        <v>375</v>
      </c>
    </row>
    <row r="13" s="60" customFormat="true" ht="12" hidden="false" customHeight="false" outlineLevel="0" collapsed="false">
      <c r="A13" s="150" t="s">
        <v>376</v>
      </c>
      <c r="E13" s="61" t="s">
        <v>243</v>
      </c>
    </row>
    <row r="14" s="181" customFormat="true" ht="12.75" hidden="false" customHeight="true" outlineLevel="0" collapsed="false">
      <c r="A14" s="245" t="s">
        <v>244</v>
      </c>
      <c r="B14" s="61"/>
      <c r="C14" s="61"/>
      <c r="D14" s="61"/>
      <c r="F14" s="61"/>
      <c r="H14" s="61"/>
      <c r="J14" s="61"/>
      <c r="K14" s="61"/>
      <c r="M14" s="61"/>
      <c r="N14" s="61"/>
      <c r="O14" s="61"/>
      <c r="R14" s="61"/>
    </row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0" width="17.77"/>
    <col collapsed="false" customWidth="true" hidden="false" outlineLevel="0" max="3" min="2" style="100" width="13.44"/>
    <col collapsed="false" customWidth="true" hidden="false" outlineLevel="0" max="4" min="4" style="100" width="13.66"/>
    <col collapsed="false" customWidth="true" hidden="false" outlineLevel="0" max="6" min="5" style="100" width="13.44"/>
    <col collapsed="false" customWidth="true" hidden="false" outlineLevel="0" max="7" min="7" style="388" width="16.55"/>
    <col collapsed="false" customWidth="false" hidden="false" outlineLevel="0" max="257" min="8" style="100" width="8.88"/>
  </cols>
  <sheetData>
    <row r="1" customFormat="false" ht="42" hidden="false" customHeight="true" outlineLevel="0" collapsed="false">
      <c r="A1" s="389" t="s">
        <v>377</v>
      </c>
      <c r="B1" s="389"/>
      <c r="C1" s="389"/>
      <c r="D1" s="389"/>
      <c r="E1" s="389"/>
      <c r="F1" s="389"/>
      <c r="G1" s="389"/>
    </row>
    <row r="2" customFormat="false" ht="18" hidden="false" customHeight="true" outlineLevel="0" collapsed="false">
      <c r="A2" s="375" t="s">
        <v>1</v>
      </c>
      <c r="B2" s="105"/>
      <c r="C2" s="105"/>
      <c r="D2" s="105"/>
      <c r="E2" s="105"/>
      <c r="F2" s="105"/>
      <c r="G2" s="106" t="s">
        <v>280</v>
      </c>
    </row>
    <row r="3" customFormat="false" ht="23.25" hidden="false" customHeight="true" outlineLevel="0" collapsed="false">
      <c r="A3" s="390" t="s">
        <v>5</v>
      </c>
      <c r="B3" s="391" t="s">
        <v>378</v>
      </c>
      <c r="C3" s="391" t="s">
        <v>379</v>
      </c>
      <c r="D3" s="391" t="s">
        <v>380</v>
      </c>
      <c r="E3" s="391" t="s">
        <v>381</v>
      </c>
      <c r="F3" s="391" t="s">
        <v>382</v>
      </c>
      <c r="G3" s="392" t="s">
        <v>383</v>
      </c>
      <c r="H3" s="103"/>
    </row>
    <row r="4" customFormat="false" ht="23.25" hidden="false" customHeight="true" outlineLevel="0" collapsed="false">
      <c r="A4" s="393"/>
      <c r="B4" s="394"/>
      <c r="C4" s="394" t="s">
        <v>384</v>
      </c>
      <c r="D4" s="394" t="s">
        <v>187</v>
      </c>
      <c r="E4" s="394"/>
      <c r="F4" s="394" t="s">
        <v>385</v>
      </c>
      <c r="G4" s="395" t="s">
        <v>386</v>
      </c>
      <c r="H4" s="103"/>
    </row>
    <row r="5" customFormat="false" ht="23.25" hidden="false" customHeight="true" outlineLevel="0" collapsed="false">
      <c r="A5" s="396" t="s">
        <v>189</v>
      </c>
      <c r="B5" s="397" t="s">
        <v>128</v>
      </c>
      <c r="C5" s="397" t="s">
        <v>387</v>
      </c>
      <c r="D5" s="397" t="s">
        <v>388</v>
      </c>
      <c r="E5" s="397" t="s">
        <v>389</v>
      </c>
      <c r="F5" s="397" t="s">
        <v>390</v>
      </c>
      <c r="G5" s="398" t="s">
        <v>391</v>
      </c>
      <c r="H5" s="103"/>
    </row>
    <row r="6" customFormat="false" ht="23.25" hidden="false" customHeight="true" outlineLevel="0" collapsed="false">
      <c r="A6" s="394" t="s">
        <v>26</v>
      </c>
      <c r="B6" s="399" t="n">
        <v>796763</v>
      </c>
      <c r="C6" s="400" t="n">
        <v>804146</v>
      </c>
      <c r="D6" s="400" t="n">
        <v>804057</v>
      </c>
      <c r="E6" s="400" t="n">
        <v>23</v>
      </c>
      <c r="F6" s="400" t="n">
        <v>66</v>
      </c>
      <c r="G6" s="401" t="n">
        <v>7294</v>
      </c>
      <c r="H6" s="103"/>
    </row>
    <row r="7" customFormat="false" ht="23.25" hidden="false" customHeight="true" outlineLevel="0" collapsed="false">
      <c r="A7" s="394" t="s">
        <v>27</v>
      </c>
      <c r="B7" s="399" t="n">
        <v>817258</v>
      </c>
      <c r="C7" s="400" t="n">
        <v>830749</v>
      </c>
      <c r="D7" s="400" t="n">
        <v>830675</v>
      </c>
      <c r="E7" s="400" t="n">
        <v>10</v>
      </c>
      <c r="F7" s="400" t="n">
        <v>64</v>
      </c>
      <c r="G7" s="402" t="n">
        <v>13417</v>
      </c>
      <c r="H7" s="103"/>
    </row>
    <row r="8" customFormat="false" ht="23.25" hidden="false" customHeight="true" outlineLevel="0" collapsed="false">
      <c r="A8" s="394" t="s">
        <v>28</v>
      </c>
      <c r="B8" s="399" t="n">
        <v>863138</v>
      </c>
      <c r="C8" s="400" t="n">
        <v>872717</v>
      </c>
      <c r="D8" s="400" t="n">
        <v>872630</v>
      </c>
      <c r="E8" s="400" t="n">
        <v>4</v>
      </c>
      <c r="F8" s="400" t="n">
        <v>82</v>
      </c>
      <c r="G8" s="402" t="n">
        <v>9492</v>
      </c>
      <c r="H8" s="103"/>
    </row>
    <row r="9" customFormat="false" ht="23.25" hidden="false" customHeight="true" outlineLevel="0" collapsed="false">
      <c r="A9" s="394" t="s">
        <v>29</v>
      </c>
      <c r="B9" s="399" t="n">
        <v>898752</v>
      </c>
      <c r="C9" s="400" t="n">
        <v>912872</v>
      </c>
      <c r="D9" s="400" t="n">
        <v>912763</v>
      </c>
      <c r="E9" s="400" t="n">
        <v>41</v>
      </c>
      <c r="F9" s="400" t="n">
        <v>67</v>
      </c>
      <c r="G9" s="402" t="n">
        <v>14011</v>
      </c>
      <c r="H9" s="103"/>
    </row>
    <row r="10" s="170" customFormat="true" ht="23.25" hidden="false" customHeight="true" outlineLevel="0" collapsed="false">
      <c r="A10" s="403" t="s">
        <v>30</v>
      </c>
      <c r="B10" s="404" t="n">
        <v>876418</v>
      </c>
      <c r="C10" s="405" t="n">
        <v>918643</v>
      </c>
      <c r="D10" s="405" t="n">
        <v>918579</v>
      </c>
      <c r="E10" s="405" t="n">
        <v>2</v>
      </c>
      <c r="F10" s="405" t="n">
        <v>62</v>
      </c>
      <c r="G10" s="405" t="n">
        <v>42161</v>
      </c>
      <c r="H10" s="406"/>
    </row>
    <row r="11" customFormat="false" ht="23.25" hidden="false" customHeight="true" outlineLevel="0" collapsed="false">
      <c r="A11" s="407" t="s">
        <v>392</v>
      </c>
      <c r="B11" s="408" t="n">
        <v>617273</v>
      </c>
      <c r="C11" s="409" t="n">
        <v>627127</v>
      </c>
      <c r="D11" s="409" t="n">
        <v>627127</v>
      </c>
      <c r="E11" s="409" t="n">
        <v>0</v>
      </c>
      <c r="F11" s="409" t="n">
        <v>0</v>
      </c>
      <c r="G11" s="409" t="n">
        <v>9854</v>
      </c>
      <c r="H11" s="103"/>
    </row>
    <row r="12" customFormat="false" ht="23.25" hidden="false" customHeight="true" outlineLevel="0" collapsed="false">
      <c r="A12" s="407" t="s">
        <v>393</v>
      </c>
      <c r="B12" s="408" t="n">
        <v>10240</v>
      </c>
      <c r="C12" s="409" t="n">
        <v>10240</v>
      </c>
      <c r="D12" s="409" t="n">
        <v>10240</v>
      </c>
      <c r="E12" s="409" t="n">
        <v>0</v>
      </c>
      <c r="F12" s="409" t="n">
        <v>0</v>
      </c>
      <c r="G12" s="409" t="n">
        <v>0</v>
      </c>
      <c r="H12" s="103"/>
    </row>
    <row r="13" customFormat="false" ht="23.25" hidden="false" customHeight="true" outlineLevel="0" collapsed="false">
      <c r="A13" s="407" t="s">
        <v>394</v>
      </c>
      <c r="B13" s="408" t="n">
        <v>168077</v>
      </c>
      <c r="C13" s="409" t="n">
        <v>166918</v>
      </c>
      <c r="D13" s="409" t="n">
        <v>166918</v>
      </c>
      <c r="E13" s="409" t="n">
        <v>0</v>
      </c>
      <c r="F13" s="409" t="n">
        <v>0</v>
      </c>
      <c r="G13" s="410" t="n">
        <v>-1159</v>
      </c>
      <c r="H13" s="103"/>
    </row>
    <row r="14" customFormat="false" ht="23.25" hidden="false" customHeight="true" outlineLevel="0" collapsed="false">
      <c r="A14" s="407" t="s">
        <v>395</v>
      </c>
      <c r="B14" s="408" t="n">
        <v>23220</v>
      </c>
      <c r="C14" s="409" t="n">
        <v>23220</v>
      </c>
      <c r="D14" s="409" t="n">
        <v>23220</v>
      </c>
      <c r="E14" s="409" t="n">
        <v>0</v>
      </c>
      <c r="F14" s="409" t="n">
        <v>0</v>
      </c>
      <c r="G14" s="409" t="n">
        <v>0</v>
      </c>
      <c r="H14" s="103"/>
    </row>
    <row r="15" customFormat="false" ht="23.25" hidden="false" customHeight="true" outlineLevel="0" collapsed="false">
      <c r="A15" s="407" t="s">
        <v>396</v>
      </c>
      <c r="B15" s="408" t="n">
        <v>454</v>
      </c>
      <c r="C15" s="409" t="n">
        <v>454</v>
      </c>
      <c r="D15" s="409" t="n">
        <v>454</v>
      </c>
      <c r="E15" s="409" t="n">
        <v>0</v>
      </c>
      <c r="F15" s="409" t="n">
        <v>0</v>
      </c>
      <c r="G15" s="409" t="n">
        <v>0</v>
      </c>
      <c r="H15" s="103"/>
    </row>
    <row r="16" customFormat="false" ht="23.25" hidden="false" customHeight="true" outlineLevel="0" collapsed="false">
      <c r="A16" s="407" t="s">
        <v>397</v>
      </c>
      <c r="B16" s="408" t="n">
        <v>30</v>
      </c>
      <c r="C16" s="409" t="n">
        <v>30</v>
      </c>
      <c r="D16" s="409" t="n">
        <v>30</v>
      </c>
      <c r="E16" s="409" t="n">
        <v>0</v>
      </c>
      <c r="F16" s="409" t="n">
        <v>0</v>
      </c>
      <c r="G16" s="409" t="n">
        <v>0</v>
      </c>
      <c r="H16" s="103"/>
    </row>
    <row r="17" customFormat="false" ht="23.25" hidden="false" customHeight="true" outlineLevel="0" collapsed="false">
      <c r="A17" s="407" t="s">
        <v>398</v>
      </c>
      <c r="B17" s="408" t="n">
        <v>7941</v>
      </c>
      <c r="C17" s="409" t="n">
        <v>8367</v>
      </c>
      <c r="D17" s="409" t="n">
        <v>8350</v>
      </c>
      <c r="E17" s="409" t="n">
        <v>2</v>
      </c>
      <c r="F17" s="409" t="n">
        <v>15</v>
      </c>
      <c r="G17" s="409" t="n">
        <v>409</v>
      </c>
      <c r="H17" s="103"/>
    </row>
    <row r="18" customFormat="false" ht="23.25" hidden="false" customHeight="true" outlineLevel="0" collapsed="false">
      <c r="A18" s="407" t="s">
        <v>399</v>
      </c>
      <c r="B18" s="408" t="n">
        <v>338</v>
      </c>
      <c r="C18" s="409" t="n">
        <v>328</v>
      </c>
      <c r="D18" s="409" t="n">
        <v>328</v>
      </c>
      <c r="E18" s="409" t="n">
        <v>0</v>
      </c>
      <c r="F18" s="409" t="n">
        <v>0</v>
      </c>
      <c r="G18" s="410" t="n">
        <v>-10</v>
      </c>
      <c r="H18" s="103"/>
    </row>
    <row r="19" customFormat="false" ht="23.25" hidden="false" customHeight="true" outlineLevel="0" collapsed="false">
      <c r="A19" s="407" t="s">
        <v>400</v>
      </c>
      <c r="B19" s="408" t="n">
        <v>101</v>
      </c>
      <c r="C19" s="409" t="n">
        <v>105</v>
      </c>
      <c r="D19" s="409" t="n">
        <v>105</v>
      </c>
      <c r="E19" s="409" t="n">
        <v>0</v>
      </c>
      <c r="F19" s="409" t="n">
        <v>0</v>
      </c>
      <c r="G19" s="409" t="n">
        <v>4</v>
      </c>
      <c r="H19" s="103"/>
    </row>
    <row r="20" customFormat="false" ht="23.25" hidden="false" customHeight="true" outlineLevel="0" collapsed="false">
      <c r="A20" s="407" t="s">
        <v>401</v>
      </c>
      <c r="B20" s="408" t="n">
        <v>68</v>
      </c>
      <c r="C20" s="409" t="n">
        <v>74</v>
      </c>
      <c r="D20" s="409" t="n">
        <v>74</v>
      </c>
      <c r="E20" s="409" t="n">
        <v>0</v>
      </c>
      <c r="F20" s="409" t="n">
        <v>0</v>
      </c>
      <c r="G20" s="409" t="n">
        <v>6</v>
      </c>
      <c r="H20" s="103"/>
    </row>
    <row r="21" customFormat="false" ht="23.25" hidden="false" customHeight="true" outlineLevel="0" collapsed="false">
      <c r="A21" s="407" t="s">
        <v>402</v>
      </c>
      <c r="B21" s="408" t="n">
        <v>94</v>
      </c>
      <c r="C21" s="409" t="n">
        <v>98</v>
      </c>
      <c r="D21" s="409" t="n">
        <v>98</v>
      </c>
      <c r="E21" s="409" t="n">
        <v>0</v>
      </c>
      <c r="F21" s="409" t="n">
        <v>0</v>
      </c>
      <c r="G21" s="409" t="n">
        <v>4</v>
      </c>
      <c r="H21" s="103"/>
    </row>
    <row r="22" customFormat="false" ht="23.25" hidden="false" customHeight="true" outlineLevel="0" collapsed="false">
      <c r="A22" s="407" t="s">
        <v>403</v>
      </c>
      <c r="B22" s="408" t="n">
        <v>1716</v>
      </c>
      <c r="C22" s="409" t="n">
        <v>1783</v>
      </c>
      <c r="D22" s="409" t="n">
        <v>1783</v>
      </c>
      <c r="E22" s="409" t="n">
        <v>0</v>
      </c>
      <c r="F22" s="409" t="n">
        <v>0</v>
      </c>
      <c r="G22" s="409" t="n">
        <v>67</v>
      </c>
      <c r="H22" s="103"/>
    </row>
    <row r="23" customFormat="false" ht="23.25" hidden="false" customHeight="true" outlineLevel="0" collapsed="false">
      <c r="A23" s="407" t="s">
        <v>404</v>
      </c>
      <c r="B23" s="408" t="n">
        <v>104</v>
      </c>
      <c r="C23" s="409" t="n">
        <v>116</v>
      </c>
      <c r="D23" s="409" t="n">
        <v>116</v>
      </c>
      <c r="E23" s="409" t="n">
        <v>0</v>
      </c>
      <c r="F23" s="409" t="n">
        <v>0</v>
      </c>
      <c r="G23" s="409" t="n">
        <v>12</v>
      </c>
      <c r="H23" s="103"/>
    </row>
    <row r="24" customFormat="false" ht="23.25" hidden="false" customHeight="true" outlineLevel="0" collapsed="false">
      <c r="A24" s="407" t="s">
        <v>223</v>
      </c>
      <c r="B24" s="408" t="n">
        <v>3183</v>
      </c>
      <c r="C24" s="409" t="n">
        <v>2605</v>
      </c>
      <c r="D24" s="409" t="n">
        <v>2602</v>
      </c>
      <c r="E24" s="409" t="n">
        <v>0</v>
      </c>
      <c r="F24" s="409" t="n">
        <v>3</v>
      </c>
      <c r="G24" s="410" t="n">
        <v>-581</v>
      </c>
      <c r="H24" s="103"/>
    </row>
    <row r="25" customFormat="false" ht="23.25" hidden="false" customHeight="true" outlineLevel="0" collapsed="false">
      <c r="A25" s="407" t="s">
        <v>38</v>
      </c>
      <c r="B25" s="408" t="n">
        <v>0</v>
      </c>
      <c r="C25" s="409" t="n">
        <v>54</v>
      </c>
      <c r="D25" s="409" t="n">
        <v>10</v>
      </c>
      <c r="E25" s="409" t="n">
        <v>0</v>
      </c>
      <c r="F25" s="409" t="n">
        <v>44</v>
      </c>
      <c r="G25" s="409" t="n">
        <v>10</v>
      </c>
      <c r="H25" s="103"/>
    </row>
    <row r="26" customFormat="false" ht="23.25" hidden="false" customHeight="true" outlineLevel="0" collapsed="false">
      <c r="A26" s="407" t="s">
        <v>405</v>
      </c>
      <c r="B26" s="408" t="n">
        <v>43024</v>
      </c>
      <c r="C26" s="409" t="n">
        <v>43024</v>
      </c>
      <c r="D26" s="409" t="n">
        <v>43024</v>
      </c>
      <c r="E26" s="409" t="n">
        <v>0</v>
      </c>
      <c r="F26" s="409" t="n">
        <v>0</v>
      </c>
      <c r="G26" s="409" t="n">
        <v>0</v>
      </c>
      <c r="H26" s="103"/>
    </row>
    <row r="27" customFormat="false" ht="23.25" hidden="false" customHeight="true" outlineLevel="0" collapsed="false">
      <c r="A27" s="407" t="s">
        <v>406</v>
      </c>
      <c r="B27" s="408" t="n">
        <v>555</v>
      </c>
      <c r="C27" s="409" t="n">
        <v>555</v>
      </c>
      <c r="D27" s="409" t="n">
        <v>555</v>
      </c>
      <c r="E27" s="409" t="n">
        <v>0</v>
      </c>
      <c r="F27" s="409" t="n">
        <v>0</v>
      </c>
      <c r="G27" s="409" t="n">
        <v>0</v>
      </c>
      <c r="H27" s="103"/>
    </row>
    <row r="28" customFormat="false" ht="23.25" hidden="false" customHeight="true" outlineLevel="0" collapsed="false">
      <c r="A28" s="411" t="s">
        <v>330</v>
      </c>
      <c r="B28" s="412" t="n">
        <v>0</v>
      </c>
      <c r="C28" s="413" t="n">
        <v>33545</v>
      </c>
      <c r="D28" s="413" t="n">
        <v>33545</v>
      </c>
      <c r="E28" s="413" t="n">
        <v>0</v>
      </c>
      <c r="F28" s="413" t="n">
        <v>0</v>
      </c>
      <c r="G28" s="413" t="n">
        <v>33545</v>
      </c>
      <c r="H28" s="103"/>
    </row>
    <row r="29" s="60" customFormat="true" ht="19.5" hidden="false" customHeight="true" outlineLevel="0" collapsed="false">
      <c r="A29" s="150" t="s">
        <v>407</v>
      </c>
      <c r="E29" s="62" t="s">
        <v>408</v>
      </c>
      <c r="G29" s="414"/>
    </row>
    <row r="30" s="181" customFormat="true" ht="12.75" hidden="false" customHeight="true" outlineLevel="0" collapsed="false">
      <c r="A30" s="180" t="s">
        <v>140</v>
      </c>
      <c r="B30" s="61"/>
      <c r="C30" s="61"/>
      <c r="D30" s="61"/>
      <c r="E30" s="61" t="s">
        <v>409</v>
      </c>
      <c r="F30" s="61"/>
      <c r="H30" s="61"/>
      <c r="J30" s="61"/>
      <c r="K30" s="61"/>
      <c r="M30" s="61"/>
      <c r="N30" s="61"/>
      <c r="O30" s="61"/>
      <c r="R30" s="61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2" width="18.33"/>
    <col collapsed="false" customWidth="true" hidden="false" outlineLevel="0" max="2" min="2" style="182" width="11.1"/>
    <col collapsed="false" customWidth="true" hidden="false" outlineLevel="0" max="3" min="3" style="182" width="11.21"/>
    <col collapsed="false" customWidth="true" hidden="false" outlineLevel="0" max="4" min="4" style="182" width="14.1"/>
    <col collapsed="false" customWidth="true" hidden="false" outlineLevel="0" max="5" min="5" style="182" width="11.88"/>
    <col collapsed="false" customWidth="true" hidden="false" outlineLevel="0" max="6" min="6" style="182" width="10.99"/>
    <col collapsed="false" customWidth="true" hidden="false" outlineLevel="0" max="7" min="7" style="182" width="10.77"/>
    <col collapsed="false" customWidth="true" hidden="false" outlineLevel="0" max="8" min="8" style="182" width="12.32"/>
    <col collapsed="false" customWidth="true" hidden="false" outlineLevel="0" max="9" min="9" style="182" width="13.55"/>
    <col collapsed="false" customWidth="true" hidden="false" outlineLevel="0" max="10" min="10" style="182" width="11.21"/>
    <col collapsed="false" customWidth="false" hidden="false" outlineLevel="0" max="257" min="11" style="182" width="8.88"/>
  </cols>
  <sheetData>
    <row r="1" customFormat="false" ht="33.75" hidden="false" customHeight="true" outlineLevel="0" collapsed="false">
      <c r="A1" s="415" t="s">
        <v>410</v>
      </c>
      <c r="B1" s="415"/>
      <c r="C1" s="415"/>
      <c r="D1" s="415"/>
      <c r="E1" s="415"/>
      <c r="F1" s="415"/>
      <c r="G1" s="415"/>
      <c r="H1" s="415"/>
      <c r="I1" s="415"/>
      <c r="J1" s="415"/>
    </row>
    <row r="2" customFormat="false" ht="22.5" hidden="false" customHeight="true" outlineLevel="0" collapsed="false">
      <c r="A2" s="416" t="s">
        <v>411</v>
      </c>
      <c r="B2" s="417"/>
      <c r="C2" s="417"/>
      <c r="D2" s="417"/>
      <c r="E2" s="417"/>
      <c r="F2" s="417"/>
      <c r="G2" s="417"/>
      <c r="H2" s="417"/>
      <c r="I2" s="417"/>
      <c r="J2" s="418" t="s">
        <v>280</v>
      </c>
    </row>
    <row r="3" customFormat="false" ht="22.5" hidden="false" customHeight="true" outlineLevel="0" collapsed="false">
      <c r="A3" s="419"/>
      <c r="B3" s="391" t="s">
        <v>378</v>
      </c>
      <c r="C3" s="391" t="s">
        <v>412</v>
      </c>
      <c r="D3" s="391"/>
      <c r="E3" s="391"/>
      <c r="F3" s="391"/>
      <c r="G3" s="391" t="s">
        <v>413</v>
      </c>
      <c r="H3" s="391" t="s">
        <v>414</v>
      </c>
      <c r="I3" s="391" t="s">
        <v>415</v>
      </c>
      <c r="J3" s="390" t="s">
        <v>416</v>
      </c>
    </row>
    <row r="4" customFormat="false" ht="21" hidden="false" customHeight="true" outlineLevel="0" collapsed="false">
      <c r="A4" s="420" t="s">
        <v>5</v>
      </c>
      <c r="B4" s="394"/>
      <c r="C4" s="397" t="s">
        <v>417</v>
      </c>
      <c r="D4" s="397"/>
      <c r="E4" s="397"/>
      <c r="F4" s="397"/>
      <c r="G4" s="421" t="s">
        <v>418</v>
      </c>
      <c r="H4" s="394"/>
      <c r="I4" s="394"/>
      <c r="J4" s="393"/>
    </row>
    <row r="5" customFormat="false" ht="21" hidden="false" customHeight="true" outlineLevel="0" collapsed="false">
      <c r="A5" s="420"/>
      <c r="B5" s="394"/>
      <c r="C5" s="391" t="s">
        <v>419</v>
      </c>
      <c r="D5" s="391" t="s">
        <v>420</v>
      </c>
      <c r="E5" s="390" t="s">
        <v>421</v>
      </c>
      <c r="F5" s="390" t="s">
        <v>422</v>
      </c>
      <c r="G5" s="394"/>
      <c r="H5" s="394"/>
      <c r="I5" s="394"/>
      <c r="J5" s="393"/>
    </row>
    <row r="6" customFormat="false" ht="21" hidden="false" customHeight="true" outlineLevel="0" collapsed="false">
      <c r="A6" s="420" t="s">
        <v>189</v>
      </c>
      <c r="B6" s="394"/>
      <c r="C6" s="394" t="s">
        <v>423</v>
      </c>
      <c r="D6" s="394" t="s">
        <v>384</v>
      </c>
      <c r="E6" s="393"/>
      <c r="F6" s="393" t="s">
        <v>424</v>
      </c>
      <c r="G6" s="394" t="s">
        <v>128</v>
      </c>
      <c r="H6" s="394"/>
      <c r="I6" s="394" t="s">
        <v>425</v>
      </c>
      <c r="J6" s="393"/>
    </row>
    <row r="7" customFormat="false" ht="21" hidden="false" customHeight="true" outlineLevel="0" collapsed="false">
      <c r="A7" s="422"/>
      <c r="B7" s="397" t="s">
        <v>128</v>
      </c>
      <c r="C7" s="397" t="s">
        <v>56</v>
      </c>
      <c r="D7" s="397" t="s">
        <v>426</v>
      </c>
      <c r="E7" s="396"/>
      <c r="F7" s="423" t="s">
        <v>427</v>
      </c>
      <c r="G7" s="397" t="s">
        <v>428</v>
      </c>
      <c r="H7" s="397" t="s">
        <v>136</v>
      </c>
      <c r="I7" s="397" t="s">
        <v>429</v>
      </c>
      <c r="J7" s="423" t="s">
        <v>430</v>
      </c>
    </row>
    <row r="8" customFormat="false" ht="26.25" hidden="false" customHeight="true" outlineLevel="0" collapsed="false">
      <c r="A8" s="424" t="s">
        <v>26</v>
      </c>
      <c r="B8" s="399" t="n">
        <v>744412</v>
      </c>
      <c r="C8" s="400" t="n">
        <v>52351</v>
      </c>
      <c r="D8" s="425" t="s">
        <v>431</v>
      </c>
      <c r="E8" s="425" t="n">
        <v>0</v>
      </c>
      <c r="F8" s="425" t="n">
        <v>0</v>
      </c>
      <c r="G8" s="400" t="n">
        <v>796763</v>
      </c>
      <c r="H8" s="400" t="n">
        <v>742918</v>
      </c>
      <c r="I8" s="400" t="n">
        <v>33510</v>
      </c>
      <c r="J8" s="400" t="n">
        <v>20335</v>
      </c>
    </row>
    <row r="9" customFormat="false" ht="30" hidden="false" customHeight="true" outlineLevel="0" collapsed="false">
      <c r="A9" s="424" t="s">
        <v>27</v>
      </c>
      <c r="B9" s="399" t="n">
        <v>783748</v>
      </c>
      <c r="C9" s="400" t="n">
        <v>33510</v>
      </c>
      <c r="D9" s="425" t="s">
        <v>432</v>
      </c>
      <c r="E9" s="425" t="s">
        <v>433</v>
      </c>
      <c r="F9" s="425" t="s">
        <v>434</v>
      </c>
      <c r="G9" s="400" t="n">
        <v>817258</v>
      </c>
      <c r="H9" s="400" t="n">
        <v>759856</v>
      </c>
      <c r="I9" s="400" t="n">
        <v>32660</v>
      </c>
      <c r="J9" s="400" t="n">
        <v>24742</v>
      </c>
    </row>
    <row r="10" customFormat="false" ht="30" hidden="false" customHeight="true" outlineLevel="0" collapsed="false">
      <c r="A10" s="424" t="s">
        <v>28</v>
      </c>
      <c r="B10" s="399" t="n">
        <v>830477</v>
      </c>
      <c r="C10" s="400" t="n">
        <v>32660</v>
      </c>
      <c r="D10" s="425" t="s">
        <v>435</v>
      </c>
      <c r="E10" s="425" t="s">
        <v>436</v>
      </c>
      <c r="F10" s="425" t="s">
        <v>437</v>
      </c>
      <c r="G10" s="400" t="n">
        <v>863137</v>
      </c>
      <c r="H10" s="400" t="n">
        <v>822786</v>
      </c>
      <c r="I10" s="400" t="n">
        <v>23250</v>
      </c>
      <c r="J10" s="400" t="n">
        <v>17101</v>
      </c>
    </row>
    <row r="11" customFormat="false" ht="15" hidden="false" customHeight="true" outlineLevel="0" collapsed="false">
      <c r="A11" s="424" t="s">
        <v>29</v>
      </c>
      <c r="B11" s="399" t="n">
        <v>875502</v>
      </c>
      <c r="C11" s="400" t="n">
        <v>23250</v>
      </c>
      <c r="D11" s="426" t="n">
        <v>97</v>
      </c>
      <c r="E11" s="426" t="n">
        <v>459</v>
      </c>
      <c r="F11" s="426" t="n">
        <v>36750</v>
      </c>
      <c r="G11" s="400" t="n">
        <v>898752</v>
      </c>
      <c r="H11" s="400" t="n">
        <v>835639</v>
      </c>
      <c r="I11" s="400" t="n">
        <v>33545</v>
      </c>
      <c r="J11" s="400" t="n">
        <v>29568</v>
      </c>
    </row>
    <row r="12" customFormat="false" ht="20.1" hidden="false" customHeight="true" outlineLevel="0" collapsed="false">
      <c r="A12" s="424"/>
      <c r="B12" s="399"/>
      <c r="C12" s="400"/>
      <c r="D12" s="427" t="n">
        <v>-97</v>
      </c>
      <c r="E12" s="427" t="n">
        <v>-459</v>
      </c>
      <c r="F12" s="427" t="n">
        <v>-36750</v>
      </c>
      <c r="G12" s="400"/>
      <c r="H12" s="400"/>
      <c r="I12" s="400"/>
      <c r="J12" s="400"/>
    </row>
    <row r="13" customFormat="false" ht="15" hidden="false" customHeight="true" outlineLevel="0" collapsed="false">
      <c r="A13" s="428" t="s">
        <v>30</v>
      </c>
      <c r="B13" s="404" t="n">
        <v>912119</v>
      </c>
      <c r="C13" s="405" t="n">
        <v>33545</v>
      </c>
      <c r="D13" s="429" t="n">
        <v>141</v>
      </c>
      <c r="E13" s="430" t="n">
        <v>1688</v>
      </c>
      <c r="F13" s="430" t="n">
        <v>81437</v>
      </c>
      <c r="G13" s="405" t="n">
        <v>945664</v>
      </c>
      <c r="H13" s="405" t="n">
        <v>857588</v>
      </c>
      <c r="I13" s="405" t="n">
        <v>60895</v>
      </c>
      <c r="J13" s="405" t="n">
        <v>27181</v>
      </c>
    </row>
    <row r="14" customFormat="false" ht="20.1" hidden="false" customHeight="true" outlineLevel="0" collapsed="false">
      <c r="A14" s="428"/>
      <c r="B14" s="404"/>
      <c r="C14" s="405"/>
      <c r="D14" s="431" t="n">
        <v>-141</v>
      </c>
      <c r="E14" s="430" t="n">
        <v>-1688</v>
      </c>
      <c r="F14" s="430" t="n">
        <v>-81437</v>
      </c>
      <c r="G14" s="405"/>
      <c r="H14" s="405"/>
      <c r="I14" s="405"/>
      <c r="J14" s="405"/>
    </row>
    <row r="15" customFormat="false" ht="20.1" hidden="false" customHeight="true" outlineLevel="0" collapsed="false">
      <c r="A15" s="432" t="s">
        <v>438</v>
      </c>
      <c r="B15" s="408" t="n">
        <v>460321</v>
      </c>
      <c r="C15" s="409" t="n">
        <v>48</v>
      </c>
      <c r="D15" s="433" t="n">
        <v>0</v>
      </c>
      <c r="E15" s="410" t="n">
        <v>1669</v>
      </c>
      <c r="F15" s="434" t="n">
        <v>0</v>
      </c>
      <c r="G15" s="409" t="n">
        <v>460369</v>
      </c>
      <c r="H15" s="409" t="n">
        <v>452829</v>
      </c>
      <c r="I15" s="409" t="n">
        <v>30</v>
      </c>
      <c r="J15" s="409" t="n">
        <v>7510</v>
      </c>
    </row>
    <row r="16" customFormat="false" ht="20.1" hidden="false" customHeight="true" outlineLevel="0" collapsed="false">
      <c r="A16" s="432"/>
      <c r="B16" s="408"/>
      <c r="C16" s="409"/>
      <c r="D16" s="433"/>
      <c r="E16" s="410" t="n">
        <v>-1669</v>
      </c>
      <c r="F16" s="434"/>
      <c r="G16" s="409"/>
      <c r="H16" s="409"/>
      <c r="I16" s="409"/>
      <c r="J16" s="409"/>
    </row>
    <row r="17" customFormat="false" ht="20.1" hidden="false" customHeight="true" outlineLevel="0" collapsed="false">
      <c r="A17" s="432" t="s">
        <v>439</v>
      </c>
      <c r="B17" s="408" t="n">
        <v>68425</v>
      </c>
      <c r="C17" s="435" t="n">
        <v>197</v>
      </c>
      <c r="D17" s="434" t="n">
        <v>0</v>
      </c>
      <c r="E17" s="410" t="n">
        <v>19</v>
      </c>
      <c r="F17" s="410" t="n">
        <v>3273</v>
      </c>
      <c r="G17" s="409" t="n">
        <v>68622</v>
      </c>
      <c r="H17" s="409" t="n">
        <v>63862</v>
      </c>
      <c r="I17" s="435" t="n">
        <v>2341</v>
      </c>
      <c r="J17" s="409" t="n">
        <v>2419</v>
      </c>
    </row>
    <row r="18" customFormat="false" ht="20.1" hidden="false" customHeight="true" outlineLevel="0" collapsed="false">
      <c r="A18" s="432"/>
      <c r="B18" s="408"/>
      <c r="C18" s="435"/>
      <c r="D18" s="434"/>
      <c r="E18" s="410" t="n">
        <v>-19</v>
      </c>
      <c r="F18" s="410" t="n">
        <v>-3273</v>
      </c>
      <c r="G18" s="409"/>
      <c r="H18" s="409"/>
      <c r="I18" s="435"/>
      <c r="J18" s="409"/>
    </row>
    <row r="19" customFormat="false" ht="20.1" hidden="false" customHeight="true" outlineLevel="0" collapsed="false">
      <c r="A19" s="432" t="s">
        <v>440</v>
      </c>
      <c r="B19" s="408" t="n">
        <v>94074</v>
      </c>
      <c r="C19" s="409" t="n">
        <v>0</v>
      </c>
      <c r="D19" s="434" t="n">
        <v>0</v>
      </c>
      <c r="E19" s="434" t="n">
        <v>0</v>
      </c>
      <c r="F19" s="410" t="n">
        <v>29922</v>
      </c>
      <c r="G19" s="409" t="n">
        <v>94074</v>
      </c>
      <c r="H19" s="409" t="n">
        <v>91031</v>
      </c>
      <c r="I19" s="409" t="n">
        <v>0</v>
      </c>
      <c r="J19" s="409" t="n">
        <v>3043</v>
      </c>
    </row>
    <row r="20" customFormat="false" ht="20.1" hidden="false" customHeight="true" outlineLevel="0" collapsed="false">
      <c r="A20" s="432"/>
      <c r="B20" s="408"/>
      <c r="C20" s="409"/>
      <c r="D20" s="434"/>
      <c r="E20" s="434"/>
      <c r="F20" s="410" t="n">
        <v>-29922</v>
      </c>
      <c r="G20" s="409"/>
      <c r="H20" s="409"/>
      <c r="I20" s="409"/>
      <c r="J20" s="409"/>
    </row>
    <row r="21" customFormat="false" ht="20.1" hidden="false" customHeight="true" outlineLevel="0" collapsed="false">
      <c r="A21" s="432" t="s">
        <v>441</v>
      </c>
      <c r="B21" s="408" t="n">
        <v>7553</v>
      </c>
      <c r="C21" s="409" t="n">
        <v>786</v>
      </c>
      <c r="D21" s="436" t="n">
        <v>141</v>
      </c>
      <c r="E21" s="434" t="n">
        <v>0</v>
      </c>
      <c r="F21" s="410" t="n">
        <v>528</v>
      </c>
      <c r="G21" s="409" t="n">
        <v>8480</v>
      </c>
      <c r="H21" s="409" t="n">
        <v>6694</v>
      </c>
      <c r="I21" s="409" t="n">
        <v>1372</v>
      </c>
      <c r="J21" s="409" t="n">
        <v>414</v>
      </c>
    </row>
    <row r="22" customFormat="false" ht="20.1" hidden="false" customHeight="true" outlineLevel="0" collapsed="false">
      <c r="A22" s="432"/>
      <c r="B22" s="408"/>
      <c r="C22" s="409"/>
      <c r="D22" s="436"/>
      <c r="E22" s="434"/>
      <c r="F22" s="410" t="n">
        <v>-528</v>
      </c>
      <c r="G22" s="409"/>
      <c r="H22" s="409"/>
      <c r="I22" s="409"/>
      <c r="J22" s="409"/>
    </row>
    <row r="23" customFormat="false" ht="20.1" hidden="false" customHeight="true" outlineLevel="0" collapsed="false">
      <c r="A23" s="432" t="s">
        <v>442</v>
      </c>
      <c r="B23" s="408" t="n">
        <v>177625</v>
      </c>
      <c r="C23" s="437" t="n">
        <v>0</v>
      </c>
      <c r="D23" s="438" t="n">
        <v>0</v>
      </c>
      <c r="E23" s="434" t="n">
        <v>0</v>
      </c>
      <c r="F23" s="410" t="n">
        <v>44306</v>
      </c>
      <c r="G23" s="409" t="n">
        <v>177625</v>
      </c>
      <c r="H23" s="409" t="n">
        <v>175959</v>
      </c>
      <c r="I23" s="409" t="n">
        <v>0</v>
      </c>
      <c r="J23" s="409" t="n">
        <v>1666</v>
      </c>
    </row>
    <row r="24" customFormat="false" ht="20.1" hidden="false" customHeight="true" outlineLevel="0" collapsed="false">
      <c r="A24" s="432"/>
      <c r="B24" s="408"/>
      <c r="C24" s="437"/>
      <c r="D24" s="438"/>
      <c r="E24" s="434"/>
      <c r="F24" s="410" t="n">
        <v>-44306</v>
      </c>
      <c r="G24" s="409"/>
      <c r="H24" s="409"/>
      <c r="I24" s="409"/>
      <c r="J24" s="409"/>
    </row>
    <row r="25" customFormat="false" ht="20.1" hidden="false" customHeight="true" outlineLevel="0" collapsed="false">
      <c r="A25" s="432" t="s">
        <v>443</v>
      </c>
      <c r="B25" s="408" t="n">
        <v>81593</v>
      </c>
      <c r="C25" s="409" t="n">
        <v>32206</v>
      </c>
      <c r="D25" s="438" t="n">
        <v>0</v>
      </c>
      <c r="E25" s="434" t="n">
        <v>0</v>
      </c>
      <c r="F25" s="410" t="n">
        <v>16</v>
      </c>
      <c r="G25" s="409" t="n">
        <v>113799</v>
      </c>
      <c r="H25" s="409" t="n">
        <v>50824</v>
      </c>
      <c r="I25" s="409" t="n">
        <v>53803</v>
      </c>
      <c r="J25" s="409" t="n">
        <v>9172</v>
      </c>
    </row>
    <row r="26" customFormat="false" ht="20.1" hidden="false" customHeight="true" outlineLevel="0" collapsed="false">
      <c r="A26" s="432"/>
      <c r="B26" s="408"/>
      <c r="C26" s="409"/>
      <c r="D26" s="438"/>
      <c r="E26" s="434"/>
      <c r="F26" s="410" t="n">
        <v>-16</v>
      </c>
      <c r="G26" s="409"/>
      <c r="H26" s="409"/>
      <c r="I26" s="409"/>
      <c r="J26" s="409"/>
    </row>
    <row r="27" customFormat="false" ht="20.1" hidden="false" customHeight="true" outlineLevel="0" collapsed="false">
      <c r="A27" s="432" t="s">
        <v>444</v>
      </c>
      <c r="B27" s="408" t="n">
        <v>2666</v>
      </c>
      <c r="C27" s="409" t="n">
        <v>0</v>
      </c>
      <c r="D27" s="438" t="n">
        <v>0</v>
      </c>
      <c r="E27" s="434" t="n">
        <v>0</v>
      </c>
      <c r="F27" s="410" t="n">
        <v>272</v>
      </c>
      <c r="G27" s="409" t="n">
        <v>2666</v>
      </c>
      <c r="H27" s="409" t="n">
        <v>2521</v>
      </c>
      <c r="I27" s="409" t="n">
        <v>0</v>
      </c>
      <c r="J27" s="409" t="n">
        <v>145</v>
      </c>
    </row>
    <row r="28" customFormat="false" ht="20.1" hidden="false" customHeight="true" outlineLevel="0" collapsed="false">
      <c r="A28" s="432"/>
      <c r="B28" s="408"/>
      <c r="C28" s="409"/>
      <c r="D28" s="438"/>
      <c r="E28" s="434"/>
      <c r="F28" s="410" t="n">
        <v>-272</v>
      </c>
      <c r="G28" s="409"/>
      <c r="H28" s="409"/>
      <c r="I28" s="409"/>
      <c r="J28" s="409"/>
    </row>
    <row r="29" customFormat="false" ht="20.1" hidden="false" customHeight="true" outlineLevel="0" collapsed="false">
      <c r="A29" s="432" t="s">
        <v>445</v>
      </c>
      <c r="B29" s="408" t="n">
        <v>102</v>
      </c>
      <c r="C29" s="409" t="n">
        <v>0</v>
      </c>
      <c r="D29" s="438" t="n">
        <v>0</v>
      </c>
      <c r="E29" s="434" t="n">
        <v>0</v>
      </c>
      <c r="F29" s="434" t="n">
        <v>0</v>
      </c>
      <c r="G29" s="409" t="n">
        <v>102</v>
      </c>
      <c r="H29" s="409" t="n">
        <v>83</v>
      </c>
      <c r="I29" s="409" t="n">
        <v>0</v>
      </c>
      <c r="J29" s="409" t="n">
        <v>19</v>
      </c>
    </row>
    <row r="30" customFormat="false" ht="20.1" hidden="false" customHeight="true" outlineLevel="0" collapsed="false">
      <c r="A30" s="432"/>
      <c r="B30" s="408"/>
      <c r="C30" s="409"/>
      <c r="D30" s="438"/>
      <c r="E30" s="434"/>
      <c r="F30" s="434"/>
      <c r="G30" s="409"/>
      <c r="H30" s="409"/>
      <c r="I30" s="409"/>
      <c r="J30" s="409"/>
    </row>
    <row r="31" customFormat="false" ht="20.1" hidden="false" customHeight="true" outlineLevel="0" collapsed="false">
      <c r="A31" s="432" t="s">
        <v>446</v>
      </c>
      <c r="B31" s="408" t="n">
        <v>7915</v>
      </c>
      <c r="C31" s="409" t="n">
        <v>48</v>
      </c>
      <c r="D31" s="438" t="n">
        <v>0</v>
      </c>
      <c r="E31" s="434" t="n">
        <v>0</v>
      </c>
      <c r="F31" s="410" t="n">
        <v>1577</v>
      </c>
      <c r="G31" s="409" t="n">
        <v>7963</v>
      </c>
      <c r="H31" s="409" t="n">
        <v>7144</v>
      </c>
      <c r="I31" s="409" t="n">
        <v>47</v>
      </c>
      <c r="J31" s="409" t="n">
        <v>772</v>
      </c>
    </row>
    <row r="32" customFormat="false" ht="20.1" hidden="false" customHeight="true" outlineLevel="0" collapsed="false">
      <c r="A32" s="432"/>
      <c r="B32" s="408"/>
      <c r="C32" s="409"/>
      <c r="D32" s="438"/>
      <c r="E32" s="434"/>
      <c r="F32" s="410" t="n">
        <v>-1577</v>
      </c>
      <c r="G32" s="409"/>
      <c r="H32" s="409"/>
      <c r="I32" s="409"/>
      <c r="J32" s="409"/>
    </row>
    <row r="33" customFormat="false" ht="20.1" hidden="false" customHeight="true" outlineLevel="0" collapsed="false">
      <c r="A33" s="432" t="s">
        <v>447</v>
      </c>
      <c r="B33" s="408" t="n">
        <v>9768</v>
      </c>
      <c r="C33" s="409" t="n">
        <v>260</v>
      </c>
      <c r="D33" s="438" t="n">
        <v>0</v>
      </c>
      <c r="E33" s="434" t="n">
        <v>0</v>
      </c>
      <c r="F33" s="410" t="n">
        <v>22</v>
      </c>
      <c r="G33" s="409" t="n">
        <v>10028</v>
      </c>
      <c r="H33" s="409" t="n">
        <v>6085</v>
      </c>
      <c r="I33" s="409" t="n">
        <v>3302</v>
      </c>
      <c r="J33" s="409" t="n">
        <v>641</v>
      </c>
    </row>
    <row r="34" customFormat="false" ht="20.1" hidden="false" customHeight="true" outlineLevel="0" collapsed="false">
      <c r="A34" s="432"/>
      <c r="B34" s="408"/>
      <c r="C34" s="409"/>
      <c r="D34" s="438"/>
      <c r="E34" s="434"/>
      <c r="F34" s="410" t="n">
        <v>-22</v>
      </c>
      <c r="G34" s="409"/>
      <c r="H34" s="409"/>
      <c r="I34" s="409"/>
      <c r="J34" s="409"/>
    </row>
    <row r="35" customFormat="false" ht="20.1" hidden="false" customHeight="true" outlineLevel="0" collapsed="false">
      <c r="A35" s="432" t="s">
        <v>448</v>
      </c>
      <c r="B35" s="408" t="n">
        <v>0</v>
      </c>
      <c r="C35" s="409" t="n">
        <v>0</v>
      </c>
      <c r="D35" s="438" t="n">
        <v>0</v>
      </c>
      <c r="E35" s="434" t="n">
        <v>0</v>
      </c>
      <c r="F35" s="434" t="n">
        <v>0</v>
      </c>
      <c r="G35" s="434" t="n">
        <v>0</v>
      </c>
      <c r="H35" s="434" t="n">
        <v>0</v>
      </c>
      <c r="I35" s="434" t="n">
        <v>0</v>
      </c>
      <c r="J35" s="409" t="n">
        <v>0</v>
      </c>
    </row>
    <row r="36" customFormat="false" ht="20.1" hidden="false" customHeight="true" outlineLevel="0" collapsed="false">
      <c r="A36" s="432"/>
      <c r="B36" s="408"/>
      <c r="C36" s="409"/>
      <c r="D36" s="438"/>
      <c r="E36" s="434"/>
      <c r="F36" s="434"/>
      <c r="G36" s="434"/>
      <c r="H36" s="434"/>
      <c r="I36" s="434"/>
      <c r="J36" s="409"/>
    </row>
    <row r="37" customFormat="false" ht="20.1" hidden="false" customHeight="true" outlineLevel="0" collapsed="false">
      <c r="A37" s="439" t="s">
        <v>449</v>
      </c>
      <c r="B37" s="412" t="n">
        <v>2077</v>
      </c>
      <c r="C37" s="413" t="n">
        <v>0</v>
      </c>
      <c r="D37" s="440" t="n">
        <v>-141</v>
      </c>
      <c r="E37" s="441" t="n">
        <v>0</v>
      </c>
      <c r="F37" s="410" t="n">
        <v>1521</v>
      </c>
      <c r="G37" s="413" t="n">
        <v>1936</v>
      </c>
      <c r="H37" s="413" t="n">
        <v>556</v>
      </c>
      <c r="I37" s="413" t="n">
        <v>0</v>
      </c>
      <c r="J37" s="413" t="n">
        <v>1380</v>
      </c>
    </row>
    <row r="38" customFormat="false" ht="20.1" hidden="false" customHeight="true" outlineLevel="0" collapsed="false">
      <c r="A38" s="439"/>
      <c r="B38" s="412"/>
      <c r="C38" s="413"/>
      <c r="D38" s="440"/>
      <c r="E38" s="441"/>
      <c r="F38" s="442" t="n">
        <v>-1521</v>
      </c>
      <c r="G38" s="413"/>
      <c r="H38" s="413"/>
      <c r="I38" s="413"/>
      <c r="J38" s="413"/>
    </row>
    <row r="39" customFormat="false" ht="23.25" hidden="false" customHeight="true" outlineLevel="0" collapsed="false">
      <c r="A39" s="443" t="s">
        <v>450</v>
      </c>
      <c r="B39" s="444"/>
      <c r="C39" s="444"/>
      <c r="D39" s="444"/>
      <c r="E39" s="444"/>
      <c r="F39" s="444"/>
      <c r="G39" s="445" t="s">
        <v>451</v>
      </c>
      <c r="H39" s="445"/>
      <c r="I39" s="445"/>
      <c r="J39" s="445"/>
    </row>
  </sheetData>
  <mergeCells count="127">
    <mergeCell ref="A1:J1"/>
    <mergeCell ref="C3:F3"/>
    <mergeCell ref="C4:F4"/>
    <mergeCell ref="A11:A12"/>
    <mergeCell ref="B11:B12"/>
    <mergeCell ref="C11:C12"/>
    <mergeCell ref="G11:G12"/>
    <mergeCell ref="H11:H12"/>
    <mergeCell ref="I11:I12"/>
    <mergeCell ref="J11:J12"/>
    <mergeCell ref="A13:A14"/>
    <mergeCell ref="B13:B14"/>
    <mergeCell ref="C13:C14"/>
    <mergeCell ref="G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G37:G38"/>
    <mergeCell ref="H37:H38"/>
    <mergeCell ref="I37:I38"/>
    <mergeCell ref="J37:J38"/>
    <mergeCell ref="G39:J3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46" width="13.77"/>
    <col collapsed="false" customWidth="true" hidden="false" outlineLevel="0" max="2" min="2" style="446" width="9.21"/>
    <col collapsed="false" customWidth="true" hidden="false" outlineLevel="0" max="3" min="3" style="446" width="11.55"/>
    <col collapsed="false" customWidth="true" hidden="false" outlineLevel="0" max="4" min="4" style="447" width="11.21"/>
    <col collapsed="false" customWidth="true" hidden="false" outlineLevel="0" max="5" min="5" style="447" width="9.88"/>
    <col collapsed="false" customWidth="true" hidden="false" outlineLevel="0" max="6" min="6" style="446" width="10.66"/>
    <col collapsed="false" customWidth="true" hidden="false" outlineLevel="0" max="7" min="7" style="446" width="12.32"/>
    <col collapsed="false" customWidth="true" hidden="false" outlineLevel="0" max="8" min="8" style="446" width="7.1"/>
    <col collapsed="false" customWidth="true" hidden="false" outlineLevel="0" max="9" min="9" style="446" width="4.99"/>
    <col collapsed="false" customWidth="true" hidden="false" outlineLevel="0" max="10" min="10" style="446" width="10.55"/>
    <col collapsed="false" customWidth="true" hidden="false" outlineLevel="0" max="11" min="11" style="446" width="7.99"/>
    <col collapsed="false" customWidth="true" hidden="false" outlineLevel="0" max="12" min="12" style="446" width="7.33"/>
    <col collapsed="false" customWidth="true" hidden="false" outlineLevel="0" max="13" min="13" style="446" width="10.77"/>
    <col collapsed="false" customWidth="true" hidden="false" outlineLevel="0" max="14" min="14" style="446" width="16.77"/>
    <col collapsed="false" customWidth="false" hidden="false" outlineLevel="0" max="257" min="15" style="446" width="8.88"/>
  </cols>
  <sheetData>
    <row r="1" customFormat="false" ht="45.75" hidden="false" customHeight="true" outlineLevel="0" collapsed="false">
      <c r="A1" s="448" t="s">
        <v>452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18" hidden="false" customHeight="true" outlineLevel="0" collapsed="false">
      <c r="A2" s="446" t="s">
        <v>1</v>
      </c>
      <c r="C2" s="449"/>
      <c r="D2" s="450"/>
      <c r="E2" s="450"/>
      <c r="F2" s="449"/>
      <c r="G2" s="449"/>
      <c r="H2" s="449"/>
      <c r="I2" s="449"/>
      <c r="J2" s="449"/>
      <c r="K2" s="449"/>
      <c r="L2" s="449"/>
      <c r="M2" s="449"/>
      <c r="N2" s="185" t="s">
        <v>280</v>
      </c>
    </row>
    <row r="3" customFormat="false" ht="15.75" hidden="false" customHeight="true" outlineLevel="0" collapsed="false">
      <c r="A3" s="451"/>
      <c r="B3" s="452" t="s">
        <v>453</v>
      </c>
      <c r="C3" s="452"/>
      <c r="D3" s="453"/>
      <c r="E3" s="454" t="s">
        <v>454</v>
      </c>
      <c r="F3" s="454"/>
      <c r="G3" s="454"/>
      <c r="H3" s="454" t="s">
        <v>455</v>
      </c>
      <c r="I3" s="454"/>
      <c r="J3" s="454"/>
      <c r="K3" s="454" t="s">
        <v>456</v>
      </c>
      <c r="L3" s="454"/>
      <c r="M3" s="454"/>
      <c r="N3" s="455"/>
    </row>
    <row r="4" customFormat="false" ht="24.95" hidden="false" customHeight="true" outlineLevel="0" collapsed="false">
      <c r="A4" s="456" t="s">
        <v>5</v>
      </c>
      <c r="B4" s="457" t="s">
        <v>94</v>
      </c>
      <c r="C4" s="457"/>
      <c r="D4" s="458"/>
      <c r="E4" s="459" t="s">
        <v>457</v>
      </c>
      <c r="F4" s="459"/>
      <c r="G4" s="459"/>
      <c r="H4" s="459" t="s">
        <v>458</v>
      </c>
      <c r="I4" s="459"/>
      <c r="J4" s="459"/>
      <c r="K4" s="459" t="s">
        <v>459</v>
      </c>
      <c r="L4" s="459"/>
      <c r="M4" s="459"/>
      <c r="N4" s="460" t="s">
        <v>8</v>
      </c>
    </row>
    <row r="5" customFormat="false" ht="24.95" hidden="false" customHeight="true" outlineLevel="0" collapsed="false">
      <c r="A5" s="456" t="s">
        <v>460</v>
      </c>
      <c r="B5" s="461" t="s">
        <v>461</v>
      </c>
      <c r="C5" s="461"/>
      <c r="D5" s="454" t="s">
        <v>462</v>
      </c>
      <c r="E5" s="454" t="s">
        <v>461</v>
      </c>
      <c r="F5" s="454"/>
      <c r="G5" s="454" t="s">
        <v>462</v>
      </c>
      <c r="H5" s="454" t="s">
        <v>461</v>
      </c>
      <c r="I5" s="454"/>
      <c r="J5" s="454" t="s">
        <v>462</v>
      </c>
      <c r="K5" s="454" t="s">
        <v>461</v>
      </c>
      <c r="L5" s="454"/>
      <c r="M5" s="462" t="s">
        <v>462</v>
      </c>
      <c r="N5" s="460" t="s">
        <v>463</v>
      </c>
    </row>
    <row r="6" customFormat="false" ht="24.95" hidden="false" customHeight="true" outlineLevel="0" collapsed="false">
      <c r="A6" s="463"/>
      <c r="B6" s="464" t="s">
        <v>464</v>
      </c>
      <c r="C6" s="464"/>
      <c r="D6" s="459" t="s">
        <v>465</v>
      </c>
      <c r="E6" s="459" t="s">
        <v>464</v>
      </c>
      <c r="F6" s="459"/>
      <c r="G6" s="459" t="s">
        <v>465</v>
      </c>
      <c r="H6" s="459" t="s">
        <v>464</v>
      </c>
      <c r="I6" s="459"/>
      <c r="J6" s="459" t="s">
        <v>465</v>
      </c>
      <c r="K6" s="459" t="s">
        <v>464</v>
      </c>
      <c r="L6" s="459"/>
      <c r="M6" s="465" t="s">
        <v>465</v>
      </c>
      <c r="N6" s="466"/>
    </row>
    <row r="7" customFormat="false" ht="23.25" hidden="false" customHeight="true" outlineLevel="0" collapsed="false">
      <c r="A7" s="467" t="s">
        <v>26</v>
      </c>
      <c r="B7" s="468" t="n">
        <v>110905</v>
      </c>
      <c r="C7" s="469"/>
      <c r="D7" s="470" t="n">
        <v>3783938</v>
      </c>
      <c r="E7" s="468" t="n">
        <v>98753</v>
      </c>
      <c r="F7" s="469"/>
      <c r="G7" s="470" t="n">
        <v>3219665</v>
      </c>
      <c r="H7" s="468"/>
      <c r="I7" s="471"/>
      <c r="J7" s="470"/>
      <c r="K7" s="468" t="n">
        <v>12152</v>
      </c>
      <c r="L7" s="472"/>
      <c r="M7" s="473" t="n">
        <v>564273</v>
      </c>
      <c r="N7" s="474" t="s">
        <v>26</v>
      </c>
    </row>
    <row r="8" customFormat="false" ht="23.25" hidden="false" customHeight="true" outlineLevel="0" collapsed="false">
      <c r="A8" s="467" t="s">
        <v>27</v>
      </c>
      <c r="B8" s="468" t="n">
        <v>113368</v>
      </c>
      <c r="C8" s="475"/>
      <c r="D8" s="468" t="n">
        <v>4270384</v>
      </c>
      <c r="E8" s="468" t="n">
        <v>101048</v>
      </c>
      <c r="F8" s="475"/>
      <c r="G8" s="468" t="n">
        <v>3657214</v>
      </c>
      <c r="H8" s="468"/>
      <c r="I8" s="473"/>
      <c r="J8" s="468"/>
      <c r="K8" s="468" t="n">
        <v>12320</v>
      </c>
      <c r="L8" s="472"/>
      <c r="M8" s="473" t="n">
        <v>613170</v>
      </c>
      <c r="N8" s="474" t="s">
        <v>27</v>
      </c>
    </row>
    <row r="9" customFormat="false" ht="23.25" hidden="false" customHeight="true" outlineLevel="0" collapsed="false">
      <c r="A9" s="467" t="s">
        <v>28</v>
      </c>
      <c r="B9" s="468" t="n">
        <v>118650</v>
      </c>
      <c r="C9" s="475"/>
      <c r="D9" s="468" t="n">
        <v>4473890</v>
      </c>
      <c r="E9" s="468" t="n">
        <v>106252</v>
      </c>
      <c r="F9" s="475"/>
      <c r="G9" s="468" t="n">
        <v>3854910</v>
      </c>
      <c r="H9" s="468"/>
      <c r="I9" s="473"/>
      <c r="J9" s="468"/>
      <c r="K9" s="468" t="n">
        <v>12398</v>
      </c>
      <c r="L9" s="472"/>
      <c r="M9" s="473" t="n">
        <v>618980</v>
      </c>
      <c r="N9" s="474" t="s">
        <v>28</v>
      </c>
    </row>
    <row r="10" s="477" customFormat="true" ht="23.25" hidden="false" customHeight="true" outlineLevel="0" collapsed="false">
      <c r="A10" s="467" t="s">
        <v>29</v>
      </c>
      <c r="B10" s="468" t="n">
        <v>390897</v>
      </c>
      <c r="C10" s="476"/>
      <c r="D10" s="468" t="n">
        <v>16325698</v>
      </c>
      <c r="E10" s="468" t="n">
        <v>332061</v>
      </c>
      <c r="F10" s="476"/>
      <c r="G10" s="468" t="n">
        <v>15245295</v>
      </c>
      <c r="H10" s="468"/>
      <c r="I10" s="473"/>
      <c r="J10" s="468"/>
      <c r="K10" s="468" t="n">
        <v>58836</v>
      </c>
      <c r="L10" s="476"/>
      <c r="M10" s="468" t="n">
        <v>1080403</v>
      </c>
      <c r="N10" s="474" t="s">
        <v>29</v>
      </c>
    </row>
    <row r="11" s="477" customFormat="true" ht="23.25" hidden="false" customHeight="true" outlineLevel="0" collapsed="false">
      <c r="A11" s="478" t="s">
        <v>30</v>
      </c>
      <c r="B11" s="479" t="n">
        <v>481758</v>
      </c>
      <c r="C11" s="480"/>
      <c r="D11" s="479" t="n">
        <v>17731420</v>
      </c>
      <c r="E11" s="479" t="n">
        <v>407356</v>
      </c>
      <c r="F11" s="480"/>
      <c r="G11" s="479" t="n">
        <v>16737585</v>
      </c>
      <c r="H11" s="479" t="n">
        <v>20</v>
      </c>
      <c r="I11" s="481"/>
      <c r="J11" s="479" t="n">
        <v>2039</v>
      </c>
      <c r="K11" s="479" t="n">
        <v>74382</v>
      </c>
      <c r="L11" s="480"/>
      <c r="M11" s="482" t="n">
        <v>991796</v>
      </c>
      <c r="N11" s="483" t="s">
        <v>30</v>
      </c>
    </row>
    <row r="12" customFormat="false" ht="23.1" hidden="false" customHeight="true" outlineLevel="0" collapsed="false">
      <c r="A12" s="484" t="s">
        <v>466</v>
      </c>
      <c r="B12" s="485" t="n">
        <v>116969</v>
      </c>
      <c r="C12" s="486" t="n">
        <v>132597</v>
      </c>
      <c r="D12" s="487" t="n">
        <v>2907078</v>
      </c>
      <c r="E12" s="485" t="n">
        <v>104908</v>
      </c>
      <c r="F12" s="488" t="n">
        <v>72777</v>
      </c>
      <c r="G12" s="487" t="n">
        <v>2527194</v>
      </c>
      <c r="H12" s="485" t="n">
        <v>20</v>
      </c>
      <c r="I12" s="489" t="n">
        <v>63</v>
      </c>
      <c r="J12" s="487" t="n">
        <v>2039</v>
      </c>
      <c r="K12" s="485" t="n">
        <v>12041</v>
      </c>
      <c r="L12" s="489" t="n">
        <v>59757</v>
      </c>
      <c r="M12" s="490" t="n">
        <v>377845</v>
      </c>
      <c r="N12" s="491" t="s">
        <v>467</v>
      </c>
    </row>
    <row r="13" customFormat="false" ht="23.1" hidden="false" customHeight="true" outlineLevel="0" collapsed="false">
      <c r="A13" s="484" t="s">
        <v>468</v>
      </c>
      <c r="B13" s="485" t="n">
        <v>2437</v>
      </c>
      <c r="C13" s="488" t="n">
        <v>1278667</v>
      </c>
      <c r="D13" s="487" t="n">
        <v>1411179</v>
      </c>
      <c r="E13" s="485" t="n">
        <v>2263</v>
      </c>
      <c r="F13" s="489" t="n">
        <v>1194363</v>
      </c>
      <c r="G13" s="487" t="n">
        <v>1291589</v>
      </c>
      <c r="H13" s="485"/>
      <c r="I13" s="490"/>
      <c r="J13" s="487"/>
      <c r="K13" s="485" t="n">
        <v>174</v>
      </c>
      <c r="L13" s="489" t="n">
        <v>84304</v>
      </c>
      <c r="M13" s="490" t="n">
        <v>119590</v>
      </c>
      <c r="N13" s="491" t="s">
        <v>469</v>
      </c>
    </row>
    <row r="14" customFormat="false" ht="23.1" hidden="false" customHeight="true" outlineLevel="0" collapsed="false">
      <c r="A14" s="492" t="s">
        <v>470</v>
      </c>
      <c r="B14" s="485" t="n">
        <v>514</v>
      </c>
      <c r="C14" s="486"/>
      <c r="D14" s="487" t="n">
        <v>3800</v>
      </c>
      <c r="E14" s="493" t="n">
        <v>514</v>
      </c>
      <c r="F14" s="488"/>
      <c r="G14" s="494" t="n">
        <v>3800</v>
      </c>
      <c r="H14" s="485"/>
      <c r="I14" s="490"/>
      <c r="J14" s="487"/>
      <c r="K14" s="485"/>
      <c r="L14" s="495"/>
      <c r="M14" s="494"/>
      <c r="N14" s="491" t="s">
        <v>471</v>
      </c>
    </row>
    <row r="15" customFormat="false" ht="23.1" hidden="false" customHeight="true" outlineLevel="0" collapsed="false">
      <c r="A15" s="484" t="s">
        <v>472</v>
      </c>
      <c r="B15" s="485" t="n">
        <v>154376</v>
      </c>
      <c r="C15" s="486"/>
      <c r="D15" s="487" t="n">
        <v>13072633</v>
      </c>
      <c r="E15" s="485" t="n">
        <v>137311</v>
      </c>
      <c r="F15" s="488"/>
      <c r="G15" s="487" t="n">
        <v>12802409</v>
      </c>
      <c r="H15" s="485"/>
      <c r="I15" s="490"/>
      <c r="J15" s="487"/>
      <c r="K15" s="485" t="n">
        <v>17065</v>
      </c>
      <c r="L15" s="489"/>
      <c r="M15" s="490" t="n">
        <v>270224</v>
      </c>
      <c r="N15" s="491" t="s">
        <v>473</v>
      </c>
    </row>
    <row r="16" customFormat="false" ht="23.1" hidden="false" customHeight="true" outlineLevel="0" collapsed="false">
      <c r="A16" s="484" t="s">
        <v>474</v>
      </c>
      <c r="B16" s="485" t="n">
        <v>125</v>
      </c>
      <c r="C16" s="486"/>
      <c r="D16" s="487" t="n">
        <v>461</v>
      </c>
      <c r="E16" s="485" t="n">
        <v>125</v>
      </c>
      <c r="F16" s="488"/>
      <c r="G16" s="487" t="n">
        <v>461</v>
      </c>
      <c r="H16" s="485"/>
      <c r="I16" s="490"/>
      <c r="J16" s="487"/>
      <c r="K16" s="485"/>
      <c r="L16" s="489"/>
      <c r="M16" s="494"/>
      <c r="N16" s="491" t="s">
        <v>475</v>
      </c>
    </row>
    <row r="17" customFormat="false" ht="23.1" hidden="false" customHeight="true" outlineLevel="0" collapsed="false">
      <c r="A17" s="484" t="s">
        <v>476</v>
      </c>
      <c r="B17" s="485" t="n">
        <v>6</v>
      </c>
      <c r="C17" s="486"/>
      <c r="D17" s="487" t="n">
        <v>10224</v>
      </c>
      <c r="E17" s="485" t="n">
        <v>6</v>
      </c>
      <c r="F17" s="488"/>
      <c r="G17" s="487" t="n">
        <v>10224</v>
      </c>
      <c r="H17" s="485"/>
      <c r="I17" s="490"/>
      <c r="J17" s="487"/>
      <c r="K17" s="485"/>
      <c r="L17" s="489"/>
      <c r="M17" s="494"/>
      <c r="N17" s="491" t="s">
        <v>477</v>
      </c>
    </row>
    <row r="18" customFormat="false" ht="23.1" hidden="false" customHeight="true" outlineLevel="0" collapsed="false">
      <c r="A18" s="484" t="s">
        <v>478</v>
      </c>
      <c r="B18" s="485" t="n">
        <v>45035</v>
      </c>
      <c r="C18" s="486"/>
      <c r="D18" s="487" t="n">
        <v>212431</v>
      </c>
      <c r="E18" s="493" t="n">
        <v>0</v>
      </c>
      <c r="F18" s="488"/>
      <c r="G18" s="494" t="n">
        <v>0</v>
      </c>
      <c r="H18" s="485"/>
      <c r="I18" s="490"/>
      <c r="J18" s="487"/>
      <c r="K18" s="485" t="n">
        <v>45035</v>
      </c>
      <c r="L18" s="489"/>
      <c r="M18" s="490" t="n">
        <v>212431</v>
      </c>
      <c r="N18" s="491" t="s">
        <v>479</v>
      </c>
    </row>
    <row r="19" customFormat="false" ht="23.1" hidden="false" customHeight="true" outlineLevel="0" collapsed="false">
      <c r="A19" s="492" t="s">
        <v>480</v>
      </c>
      <c r="B19" s="485" t="n">
        <v>162283</v>
      </c>
      <c r="C19" s="496"/>
      <c r="D19" s="487" t="n">
        <v>111134</v>
      </c>
      <c r="E19" s="493" t="n">
        <v>162219</v>
      </c>
      <c r="F19" s="488"/>
      <c r="G19" s="494" t="n">
        <v>99534</v>
      </c>
      <c r="H19" s="485"/>
      <c r="I19" s="490"/>
      <c r="J19" s="487"/>
      <c r="K19" s="485" t="n">
        <v>64</v>
      </c>
      <c r="L19" s="489"/>
      <c r="M19" s="494" t="n">
        <v>11600</v>
      </c>
      <c r="N19" s="491" t="s">
        <v>481</v>
      </c>
    </row>
    <row r="20" customFormat="false" ht="23.1" hidden="false" customHeight="true" outlineLevel="0" collapsed="false">
      <c r="A20" s="497" t="s">
        <v>482</v>
      </c>
      <c r="B20" s="498" t="n">
        <v>13</v>
      </c>
      <c r="C20" s="499" t="n">
        <v>6553</v>
      </c>
      <c r="D20" s="500" t="n">
        <v>2480</v>
      </c>
      <c r="E20" s="498" t="n">
        <v>10</v>
      </c>
      <c r="F20" s="501" t="n">
        <v>5967</v>
      </c>
      <c r="G20" s="500" t="n">
        <v>2374</v>
      </c>
      <c r="H20" s="498"/>
      <c r="I20" s="502"/>
      <c r="J20" s="500"/>
      <c r="K20" s="498" t="n">
        <v>3</v>
      </c>
      <c r="L20" s="503" t="n">
        <v>586</v>
      </c>
      <c r="M20" s="504" t="n">
        <v>106</v>
      </c>
      <c r="N20" s="505" t="s">
        <v>483</v>
      </c>
    </row>
    <row r="21" s="3" customFormat="true" ht="18" hidden="false" customHeight="true" outlineLevel="0" collapsed="false">
      <c r="A21" s="506" t="s">
        <v>484</v>
      </c>
      <c r="B21" s="507"/>
      <c r="C21" s="507"/>
      <c r="D21" s="508"/>
      <c r="E21" s="508"/>
      <c r="G21" s="507"/>
      <c r="H21" s="507"/>
      <c r="I21" s="507"/>
      <c r="J21" s="341" t="s">
        <v>84</v>
      </c>
      <c r="L21" s="509"/>
      <c r="N21" s="341"/>
    </row>
    <row r="22" customFormat="false" ht="14.25" hidden="false" customHeight="true" outlineLevel="0" collapsed="false">
      <c r="A22" s="510" t="s">
        <v>485</v>
      </c>
      <c r="D22" s="511" t="s">
        <v>179</v>
      </c>
      <c r="J22" s="61" t="s">
        <v>486</v>
      </c>
    </row>
    <row r="23" customFormat="false" ht="14.25" hidden="false" customHeight="true" outlineLevel="0" collapsed="false">
      <c r="A23" s="446" t="s">
        <v>487</v>
      </c>
    </row>
    <row r="24" customFormat="false" ht="14.25" hidden="false" customHeight="true" outlineLevel="0" collapsed="false">
      <c r="A24" s="446" t="s">
        <v>488</v>
      </c>
    </row>
    <row r="25" customFormat="false" ht="14.25" hidden="false" customHeight="true" outlineLevel="0" collapsed="false">
      <c r="A25" s="245" t="s">
        <v>489</v>
      </c>
    </row>
    <row r="26" customFormat="false" ht="20.25" hidden="false" customHeight="true" outlineLevel="0" collapsed="false">
      <c r="A26" s="510" t="s">
        <v>490</v>
      </c>
    </row>
    <row r="27" customFormat="false" ht="12.75" hidden="false" customHeight="false" outlineLevel="0" collapsed="false">
      <c r="B27" s="512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</row>
    <row r="28" customFormat="false" ht="12.75" hidden="false" customHeight="false" outlineLevel="0" collapsed="false">
      <c r="D28" s="446"/>
      <c r="E28" s="446"/>
    </row>
  </sheetData>
  <mergeCells count="17">
    <mergeCell ref="A1:N1"/>
    <mergeCell ref="B3:C3"/>
    <mergeCell ref="E3:G3"/>
    <mergeCell ref="H3:J3"/>
    <mergeCell ref="K3:M3"/>
    <mergeCell ref="B4:C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true"/>
  <pageMargins left="0.354166666666667" right="0.354166666666667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513" width="19.44"/>
    <col collapsed="false" customWidth="true" hidden="false" outlineLevel="0" max="5" min="2" style="513" width="23.44"/>
    <col collapsed="false" customWidth="false" hidden="false" outlineLevel="0" max="257" min="6" style="513" width="8.88"/>
  </cols>
  <sheetData>
    <row r="1" s="515" customFormat="true" ht="28.5" hidden="false" customHeight="true" outlineLevel="0" collapsed="false">
      <c r="A1" s="514" t="s">
        <v>491</v>
      </c>
      <c r="B1" s="514"/>
      <c r="C1" s="514"/>
      <c r="D1" s="514"/>
      <c r="E1" s="514"/>
    </row>
    <row r="3" customFormat="false" ht="13.5" hidden="false" customHeight="false" outlineLevel="0" collapsed="false">
      <c r="A3" s="516" t="s">
        <v>492</v>
      </c>
      <c r="E3" s="517" t="s">
        <v>493</v>
      </c>
    </row>
    <row r="4" customFormat="false" ht="26.25" hidden="false" customHeight="true" outlineLevel="0" collapsed="false">
      <c r="A4" s="518" t="s">
        <v>5</v>
      </c>
      <c r="B4" s="519" t="s">
        <v>494</v>
      </c>
      <c r="C4" s="519" t="s">
        <v>495</v>
      </c>
      <c r="D4" s="519" t="s">
        <v>496</v>
      </c>
      <c r="E4" s="520" t="s">
        <v>8</v>
      </c>
    </row>
    <row r="5" customFormat="false" ht="26.25" hidden="false" customHeight="true" outlineLevel="0" collapsed="false">
      <c r="A5" s="518"/>
      <c r="B5" s="518"/>
      <c r="C5" s="518"/>
      <c r="D5" s="518"/>
      <c r="E5" s="520"/>
    </row>
    <row r="6" customFormat="false" ht="26.25" hidden="false" customHeight="true" outlineLevel="0" collapsed="false">
      <c r="A6" s="518"/>
      <c r="B6" s="518"/>
      <c r="C6" s="518"/>
      <c r="D6" s="518"/>
      <c r="E6" s="520"/>
    </row>
    <row r="7" customFormat="false" ht="26.25" hidden="false" customHeight="true" outlineLevel="0" collapsed="false">
      <c r="A7" s="521" t="s">
        <v>27</v>
      </c>
      <c r="B7" s="522" t="n">
        <v>28.5</v>
      </c>
      <c r="C7" s="523" t="n">
        <v>68.1</v>
      </c>
      <c r="D7" s="524" t="s">
        <v>105</v>
      </c>
      <c r="E7" s="525" t="s">
        <v>27</v>
      </c>
    </row>
    <row r="8" customFormat="false" ht="26.25" hidden="false" customHeight="true" outlineLevel="0" collapsed="false">
      <c r="A8" s="526" t="s">
        <v>28</v>
      </c>
      <c r="B8" s="525" t="n">
        <v>30.6</v>
      </c>
      <c r="C8" s="527" t="n">
        <v>70.6</v>
      </c>
      <c r="D8" s="528" t="s">
        <v>105</v>
      </c>
      <c r="E8" s="525" t="s">
        <v>28</v>
      </c>
    </row>
    <row r="9" customFormat="false" ht="26.25" hidden="false" customHeight="true" outlineLevel="0" collapsed="false">
      <c r="A9" s="529" t="s">
        <v>29</v>
      </c>
      <c r="B9" s="527" t="n">
        <v>30.1</v>
      </c>
      <c r="C9" s="527" t="n">
        <v>66.9</v>
      </c>
      <c r="D9" s="528" t="s">
        <v>105</v>
      </c>
      <c r="E9" s="525" t="s">
        <v>29</v>
      </c>
    </row>
    <row r="10" s="534" customFormat="true" ht="26.25" hidden="false" customHeight="true" outlineLevel="0" collapsed="false">
      <c r="A10" s="530" t="s">
        <v>30</v>
      </c>
      <c r="B10" s="531" t="n">
        <v>30.3</v>
      </c>
      <c r="C10" s="531" t="n">
        <v>63.4</v>
      </c>
      <c r="D10" s="532" t="s">
        <v>105</v>
      </c>
      <c r="E10" s="533" t="s">
        <v>30</v>
      </c>
    </row>
    <row r="11" s="535" customFormat="true" ht="12" hidden="false" customHeight="false" outlineLevel="0" collapsed="false">
      <c r="A11" s="146" t="s">
        <v>497</v>
      </c>
      <c r="B11" s="146"/>
      <c r="D11" s="265" t="s">
        <v>276</v>
      </c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</row>
    <row r="12" s="536" customFormat="true" ht="12" hidden="false" customHeight="false" outlineLevel="0" collapsed="false">
      <c r="A12" s="536" t="s">
        <v>498</v>
      </c>
      <c r="D12" s="61" t="s">
        <v>499</v>
      </c>
    </row>
    <row r="13" s="536" customFormat="true" ht="12" hidden="false" customHeight="false" outlineLevel="0" collapsed="false">
      <c r="A13" s="535" t="s">
        <v>500</v>
      </c>
    </row>
    <row r="14" s="536" customFormat="true" ht="12" hidden="false" customHeight="false" outlineLevel="0" collapsed="false">
      <c r="A14" s="535" t="s">
        <v>501</v>
      </c>
    </row>
    <row r="15" s="536" customFormat="true" ht="12" hidden="false" customHeight="false" outlineLevel="0" collapsed="false">
      <c r="A15" s="537" t="s">
        <v>502</v>
      </c>
    </row>
    <row r="16" s="536" customFormat="true" ht="12" hidden="false" customHeight="false" outlineLevel="0" collapsed="false">
      <c r="A16" s="535" t="s">
        <v>503</v>
      </c>
    </row>
    <row r="17" s="536" customFormat="true" ht="12" hidden="false" customHeight="false" outlineLevel="0" collapsed="false"/>
  </sheetData>
  <mergeCells count="6">
    <mergeCell ref="A1:E1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Ⅴ. 재정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7734375" defaultRowHeight="12.75" zeroHeight="false" outlineLevelRow="0" outlineLevelCol="0"/>
  <cols>
    <col collapsed="false" customWidth="true" hidden="false" outlineLevel="0" max="1" min="1" style="63" width="11.33"/>
    <col collapsed="false" customWidth="true" hidden="false" outlineLevel="0" max="6" min="2" style="63" width="15.66"/>
    <col collapsed="false" customWidth="true" hidden="false" outlineLevel="0" max="7" min="7" style="63" width="13.99"/>
    <col collapsed="false" customWidth="true" hidden="false" outlineLevel="0" max="9" min="8" style="63" width="12.66"/>
    <col collapsed="false" customWidth="true" hidden="false" outlineLevel="0" max="10" min="10" style="63" width="15.44"/>
    <col collapsed="false" customWidth="true" hidden="false" outlineLevel="0" max="11" min="11" style="63" width="11.44"/>
    <col collapsed="false" customWidth="true" hidden="false" outlineLevel="0" max="12" min="12" style="63" width="14.88"/>
    <col collapsed="false" customWidth="true" hidden="false" outlineLevel="0" max="13" min="13" style="63" width="6.55"/>
    <col collapsed="false" customWidth="false" hidden="false" outlineLevel="0" max="257" min="14" style="63" width="7.77"/>
  </cols>
  <sheetData>
    <row r="1" s="66" customFormat="true" ht="32.25" hidden="false" customHeight="true" outlineLevel="0" collapsed="false">
      <c r="A1" s="64" t="s">
        <v>66</v>
      </c>
      <c r="B1" s="64"/>
      <c r="C1" s="64"/>
      <c r="D1" s="64"/>
      <c r="E1" s="64"/>
      <c r="F1" s="64"/>
      <c r="G1" s="64"/>
      <c r="H1" s="65"/>
      <c r="I1" s="65"/>
    </row>
    <row r="2" s="69" customFormat="true" ht="18" hidden="false" customHeight="true" outlineLevel="0" collapsed="false">
      <c r="A2" s="67" t="s">
        <v>1</v>
      </c>
      <c r="B2" s="68"/>
      <c r="C2" s="68"/>
      <c r="D2" s="68"/>
      <c r="E2" s="68"/>
      <c r="G2" s="70" t="s">
        <v>2</v>
      </c>
      <c r="H2" s="68"/>
    </row>
    <row r="3" s="76" customFormat="true" ht="24.95" hidden="false" customHeight="true" outlineLevel="0" collapsed="false">
      <c r="A3" s="71" t="s">
        <v>67</v>
      </c>
      <c r="B3" s="72" t="s">
        <v>68</v>
      </c>
      <c r="C3" s="73" t="s">
        <v>69</v>
      </c>
      <c r="D3" s="74" t="s">
        <v>70</v>
      </c>
      <c r="E3" s="73" t="s">
        <v>71</v>
      </c>
      <c r="F3" s="73" t="s">
        <v>72</v>
      </c>
      <c r="G3" s="75" t="s">
        <v>8</v>
      </c>
    </row>
    <row r="4" s="76" customFormat="true" ht="24.95" hidden="false" customHeight="true" outlineLevel="0" collapsed="false">
      <c r="A4" s="71"/>
      <c r="C4" s="77" t="s">
        <v>73</v>
      </c>
      <c r="D4" s="77"/>
      <c r="E4" s="77" t="s">
        <v>74</v>
      </c>
      <c r="F4" s="77"/>
      <c r="G4" s="75"/>
    </row>
    <row r="5" s="76" customFormat="true" ht="24.95" hidden="false" customHeight="true" outlineLevel="0" collapsed="false">
      <c r="A5" s="71"/>
      <c r="B5" s="78"/>
      <c r="C5" s="77" t="s">
        <v>75</v>
      </c>
      <c r="D5" s="77" t="s">
        <v>76</v>
      </c>
      <c r="E5" s="77" t="s">
        <v>77</v>
      </c>
      <c r="F5" s="77" t="s">
        <v>76</v>
      </c>
      <c r="G5" s="75"/>
    </row>
    <row r="6" s="76" customFormat="true" ht="24.95" hidden="false" customHeight="true" outlineLevel="0" collapsed="false">
      <c r="A6" s="71"/>
      <c r="B6" s="79" t="s">
        <v>78</v>
      </c>
      <c r="C6" s="80" t="s">
        <v>79</v>
      </c>
      <c r="D6" s="80" t="s">
        <v>80</v>
      </c>
      <c r="E6" s="80" t="s">
        <v>81</v>
      </c>
      <c r="F6" s="80" t="s">
        <v>82</v>
      </c>
      <c r="G6" s="75"/>
    </row>
    <row r="7" s="85" customFormat="true" ht="30.95" hidden="false" customHeight="true" outlineLevel="0" collapsed="false">
      <c r="A7" s="81" t="s">
        <v>26</v>
      </c>
      <c r="B7" s="82" t="n">
        <v>581430</v>
      </c>
      <c r="C7" s="82" t="n">
        <v>576156</v>
      </c>
      <c r="D7" s="82" t="n">
        <v>1009153.77085373</v>
      </c>
      <c r="E7" s="82" t="n">
        <v>227873</v>
      </c>
      <c r="F7" s="83" t="n">
        <v>2551552.83864258</v>
      </c>
      <c r="G7" s="84" t="s">
        <v>26</v>
      </c>
    </row>
    <row r="8" s="85" customFormat="true" ht="30.95" hidden="false" customHeight="true" outlineLevel="0" collapsed="false">
      <c r="A8" s="81" t="s">
        <v>27</v>
      </c>
      <c r="B8" s="82" t="n">
        <v>684103</v>
      </c>
      <c r="C8" s="82" t="n">
        <v>583713</v>
      </c>
      <c r="D8" s="82" t="n">
        <v>1171985.20505797</v>
      </c>
      <c r="E8" s="82" t="n">
        <v>232141</v>
      </c>
      <c r="F8" s="83" t="n">
        <v>2946928.80619968</v>
      </c>
      <c r="G8" s="84" t="s">
        <v>27</v>
      </c>
    </row>
    <row r="9" s="85" customFormat="true" ht="30.95" hidden="false" customHeight="true" outlineLevel="0" collapsed="false">
      <c r="A9" s="81" t="s">
        <v>28</v>
      </c>
      <c r="B9" s="82" t="n">
        <v>768611</v>
      </c>
      <c r="C9" s="82" t="n">
        <v>593806</v>
      </c>
      <c r="D9" s="82" t="n">
        <v>1294381</v>
      </c>
      <c r="E9" s="82" t="n">
        <v>238465</v>
      </c>
      <c r="F9" s="83" t="n">
        <v>3223161</v>
      </c>
      <c r="G9" s="84" t="s">
        <v>28</v>
      </c>
    </row>
    <row r="10" s="85" customFormat="true" ht="30.95" hidden="false" customHeight="true" outlineLevel="0" collapsed="false">
      <c r="A10" s="81" t="s">
        <v>29</v>
      </c>
      <c r="B10" s="86" t="n">
        <v>909470</v>
      </c>
      <c r="C10" s="82" t="n">
        <v>607346</v>
      </c>
      <c r="D10" s="82" t="n">
        <v>1497450</v>
      </c>
      <c r="E10" s="82" t="n">
        <v>246516</v>
      </c>
      <c r="F10" s="83" t="n">
        <v>3689294</v>
      </c>
      <c r="G10" s="84" t="s">
        <v>29</v>
      </c>
    </row>
    <row r="11" s="92" customFormat="true" ht="30.95" hidden="false" customHeight="true" outlineLevel="0" collapsed="false">
      <c r="A11" s="87" t="s">
        <v>30</v>
      </c>
      <c r="B11" s="88" t="n">
        <v>1124068</v>
      </c>
      <c r="C11" s="89" t="n">
        <v>624395</v>
      </c>
      <c r="D11" s="89" t="n">
        <v>1800251</v>
      </c>
      <c r="E11" s="89" t="n">
        <v>256928</v>
      </c>
      <c r="F11" s="90" t="n">
        <v>4375030</v>
      </c>
      <c r="G11" s="91" t="s">
        <v>30</v>
      </c>
    </row>
    <row r="12" s="60" customFormat="true" ht="14.25" hidden="false" customHeight="true" outlineLevel="0" collapsed="false">
      <c r="A12" s="93" t="s">
        <v>83</v>
      </c>
      <c r="B12" s="94"/>
      <c r="C12" s="95"/>
      <c r="G12" s="96" t="s">
        <v>84</v>
      </c>
    </row>
    <row r="13" s="98" customFormat="true" ht="14.25" hidden="false" customHeight="true" outlineLevel="0" collapsed="false">
      <c r="A13" s="97" t="s">
        <v>85</v>
      </c>
    </row>
  </sheetData>
  <mergeCells count="3">
    <mergeCell ref="A1:G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8.22"/>
    <col collapsed="false" customWidth="true" hidden="false" outlineLevel="0" max="4" min="2" style="100" width="10.77"/>
    <col collapsed="false" customWidth="true" hidden="false" outlineLevel="0" max="6" min="5" style="100" width="10.33"/>
    <col collapsed="false" customWidth="true" hidden="false" outlineLevel="0" max="7" min="7" style="100" width="11.33"/>
    <col collapsed="false" customWidth="true" hidden="false" outlineLevel="0" max="9" min="8" style="100" width="10.33"/>
    <col collapsed="false" customWidth="true" hidden="false" outlineLevel="0" max="10" min="10" style="100" width="11.1"/>
    <col collapsed="false" customWidth="true" hidden="false" outlineLevel="0" max="11" min="11" style="100" width="12.55"/>
    <col collapsed="false" customWidth="true" hidden="false" outlineLevel="0" max="12" min="12" style="100" width="10.77"/>
    <col collapsed="false" customWidth="true" hidden="false" outlineLevel="0" max="13" min="13" style="100" width="10.33"/>
    <col collapsed="false" customWidth="true" hidden="false" outlineLevel="0" max="14" min="14" style="100" width="11.66"/>
    <col collapsed="false" customWidth="true" hidden="false" outlineLevel="0" max="15" min="15" style="100" width="10.66"/>
    <col collapsed="false" customWidth="false" hidden="false" outlineLevel="0" max="257" min="16" style="100" width="8.88"/>
  </cols>
  <sheetData>
    <row r="1" customFormat="false" ht="43.5" hidden="false" customHeight="true" outlineLevel="0" collapsed="false">
      <c r="A1" s="101" t="s">
        <v>8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99"/>
    </row>
    <row r="2" customFormat="false" ht="18" hidden="false" customHeight="true" outlineLevel="0" collapsed="false">
      <c r="A2" s="102" t="s">
        <v>87</v>
      </c>
      <c r="B2" s="103"/>
      <c r="C2" s="104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6" t="s">
        <v>88</v>
      </c>
      <c r="O2" s="107"/>
    </row>
    <row r="3" customFormat="false" ht="27.75" hidden="false" customHeight="true" outlineLevel="0" collapsed="false">
      <c r="A3" s="108" t="s">
        <v>5</v>
      </c>
      <c r="B3" s="109" t="s">
        <v>89</v>
      </c>
      <c r="C3" s="109"/>
      <c r="D3" s="109"/>
      <c r="E3" s="110" t="s">
        <v>90</v>
      </c>
      <c r="F3" s="110"/>
      <c r="G3" s="110"/>
      <c r="H3" s="110"/>
      <c r="I3" s="110"/>
      <c r="J3" s="110"/>
      <c r="K3" s="110"/>
      <c r="L3" s="110"/>
      <c r="M3" s="110"/>
      <c r="N3" s="110"/>
      <c r="O3" s="111" t="s">
        <v>8</v>
      </c>
    </row>
    <row r="4" customFormat="false" ht="27.75" hidden="false" customHeight="true" outlineLevel="0" collapsed="false">
      <c r="A4" s="108"/>
      <c r="B4" s="112"/>
      <c r="C4" s="113" t="s">
        <v>91</v>
      </c>
      <c r="D4" s="113" t="s">
        <v>92</v>
      </c>
      <c r="E4" s="114" t="s">
        <v>93</v>
      </c>
      <c r="F4" s="114"/>
      <c r="G4" s="114"/>
      <c r="H4" s="114"/>
      <c r="I4" s="114"/>
      <c r="J4" s="114"/>
      <c r="K4" s="114"/>
      <c r="L4" s="114"/>
      <c r="M4" s="114"/>
      <c r="N4" s="114"/>
      <c r="O4" s="111"/>
    </row>
    <row r="5" customFormat="false" ht="44.25" hidden="false" customHeight="true" outlineLevel="0" collapsed="false">
      <c r="A5" s="108"/>
      <c r="B5" s="115" t="s">
        <v>94</v>
      </c>
      <c r="C5" s="113"/>
      <c r="D5" s="113"/>
      <c r="E5" s="116" t="s">
        <v>95</v>
      </c>
      <c r="F5" s="116" t="s">
        <v>96</v>
      </c>
      <c r="G5" s="113" t="s">
        <v>97</v>
      </c>
      <c r="H5" s="113" t="s">
        <v>98</v>
      </c>
      <c r="I5" s="113" t="s">
        <v>99</v>
      </c>
      <c r="J5" s="113" t="s">
        <v>100</v>
      </c>
      <c r="K5" s="113" t="s">
        <v>101</v>
      </c>
      <c r="L5" s="113" t="s">
        <v>102</v>
      </c>
      <c r="M5" s="113" t="s">
        <v>103</v>
      </c>
      <c r="N5" s="113" t="s">
        <v>104</v>
      </c>
      <c r="O5" s="111"/>
    </row>
    <row r="6" s="123" customFormat="true" ht="27.75" hidden="false" customHeight="true" outlineLevel="0" collapsed="false">
      <c r="A6" s="117" t="s">
        <v>26</v>
      </c>
      <c r="B6" s="118" t="n">
        <v>342547280</v>
      </c>
      <c r="C6" s="119" t="n">
        <v>342547280</v>
      </c>
      <c r="D6" s="119" t="s">
        <v>105</v>
      </c>
      <c r="E6" s="120" t="n">
        <v>108426893</v>
      </c>
      <c r="F6" s="120" t="n">
        <v>8485482</v>
      </c>
      <c r="G6" s="119" t="s">
        <v>105</v>
      </c>
      <c r="H6" s="119" t="s">
        <v>105</v>
      </c>
      <c r="I6" s="119" t="n">
        <v>57557284</v>
      </c>
      <c r="J6" s="121" t="s">
        <v>105</v>
      </c>
      <c r="K6" s="119" t="n">
        <v>2236378</v>
      </c>
      <c r="L6" s="119" t="n">
        <v>46907642</v>
      </c>
      <c r="M6" s="119" t="n">
        <v>24254343</v>
      </c>
      <c r="N6" s="119" t="s">
        <v>105</v>
      </c>
      <c r="O6" s="122" t="s">
        <v>26</v>
      </c>
    </row>
    <row r="7" s="123" customFormat="true" ht="27.75" hidden="false" customHeight="true" outlineLevel="0" collapsed="false">
      <c r="A7" s="117" t="s">
        <v>27</v>
      </c>
      <c r="B7" s="118" t="n">
        <v>423969988</v>
      </c>
      <c r="C7" s="119" t="n">
        <v>423969988</v>
      </c>
      <c r="D7" s="119" t="s">
        <v>105</v>
      </c>
      <c r="E7" s="120" t="n">
        <v>175089581</v>
      </c>
      <c r="F7" s="120" t="n">
        <v>9560502</v>
      </c>
      <c r="G7" s="119" t="s">
        <v>105</v>
      </c>
      <c r="H7" s="119" t="s">
        <v>105</v>
      </c>
      <c r="I7" s="119" t="n">
        <v>55706285</v>
      </c>
      <c r="J7" s="121" t="s">
        <v>105</v>
      </c>
      <c r="K7" s="119" t="n">
        <v>2363157</v>
      </c>
      <c r="L7" s="119" t="n">
        <v>49522750</v>
      </c>
      <c r="M7" s="119" t="n">
        <v>30053951</v>
      </c>
      <c r="N7" s="119" t="s">
        <v>105</v>
      </c>
      <c r="O7" s="122" t="s">
        <v>27</v>
      </c>
    </row>
    <row r="8" s="123" customFormat="true" ht="27.75" hidden="false" customHeight="true" outlineLevel="0" collapsed="false">
      <c r="A8" s="117" t="s">
        <v>28</v>
      </c>
      <c r="B8" s="118" t="n">
        <v>486122538</v>
      </c>
      <c r="C8" s="119" t="n">
        <v>486122538</v>
      </c>
      <c r="D8" s="119" t="s">
        <v>105</v>
      </c>
      <c r="E8" s="120" t="n">
        <v>201217596</v>
      </c>
      <c r="F8" s="120" t="n">
        <v>12027368</v>
      </c>
      <c r="G8" s="119" t="n">
        <v>692649</v>
      </c>
      <c r="H8" s="119" t="s">
        <v>105</v>
      </c>
      <c r="I8" s="119" t="n">
        <v>62301817</v>
      </c>
      <c r="J8" s="121" t="s">
        <v>105</v>
      </c>
      <c r="K8" s="119" t="n">
        <v>2514096</v>
      </c>
      <c r="L8" s="119" t="n">
        <v>52102299</v>
      </c>
      <c r="M8" s="119" t="n">
        <v>40261887</v>
      </c>
      <c r="N8" s="119" t="s">
        <v>105</v>
      </c>
      <c r="O8" s="122" t="s">
        <v>28</v>
      </c>
    </row>
    <row r="9" s="123" customFormat="true" ht="27.75" hidden="false" customHeight="true" outlineLevel="0" collapsed="false">
      <c r="A9" s="117" t="s">
        <v>29</v>
      </c>
      <c r="B9" s="118" t="n">
        <v>482093353</v>
      </c>
      <c r="C9" s="119" t="n">
        <v>482093353</v>
      </c>
      <c r="D9" s="119" t="s">
        <v>105</v>
      </c>
      <c r="E9" s="120" t="n">
        <v>174227659</v>
      </c>
      <c r="F9" s="120" t="n">
        <v>14336802</v>
      </c>
      <c r="G9" s="119" t="n">
        <v>655005</v>
      </c>
      <c r="H9" s="119" t="s">
        <v>105</v>
      </c>
      <c r="I9" s="119" t="n">
        <v>58382696</v>
      </c>
      <c r="J9" s="121" t="s">
        <v>105</v>
      </c>
      <c r="K9" s="119" t="n">
        <v>5688872</v>
      </c>
      <c r="L9" s="119" t="n">
        <v>56528877</v>
      </c>
      <c r="M9" s="119" t="n">
        <v>48114879</v>
      </c>
      <c r="N9" s="119" t="s">
        <v>105</v>
      </c>
      <c r="O9" s="122" t="s">
        <v>29</v>
      </c>
    </row>
    <row r="10" s="130" customFormat="true" ht="27.75" hidden="false" customHeight="true" outlineLevel="0" collapsed="false">
      <c r="A10" s="124" t="s">
        <v>30</v>
      </c>
      <c r="B10" s="125" t="n">
        <v>598826036</v>
      </c>
      <c r="C10" s="126" t="n">
        <v>598826036</v>
      </c>
      <c r="D10" s="126" t="s">
        <v>105</v>
      </c>
      <c r="E10" s="126" t="n">
        <v>235779688</v>
      </c>
      <c r="F10" s="127" t="n">
        <v>18597694</v>
      </c>
      <c r="G10" s="127" t="n">
        <v>432047</v>
      </c>
      <c r="H10" s="126" t="s">
        <v>105</v>
      </c>
      <c r="I10" s="126" t="n">
        <v>61687142</v>
      </c>
      <c r="J10" s="127" t="s">
        <v>105</v>
      </c>
      <c r="K10" s="126" t="n">
        <v>6880702</v>
      </c>
      <c r="L10" s="127" t="n">
        <v>62284802</v>
      </c>
      <c r="M10" s="126" t="n">
        <v>52151926</v>
      </c>
      <c r="N10" s="128" t="s">
        <v>105</v>
      </c>
      <c r="O10" s="129" t="s">
        <v>30</v>
      </c>
    </row>
    <row r="11" customFormat="false" ht="27.75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3"/>
      <c r="O11" s="134"/>
      <c r="P11" s="103"/>
      <c r="Q11" s="103"/>
      <c r="R11" s="103"/>
    </row>
    <row r="12" customFormat="false" ht="27.75" hidden="false" customHeight="true" outlineLevel="0" collapsed="false">
      <c r="A12" s="108" t="s">
        <v>5</v>
      </c>
      <c r="B12" s="135" t="s">
        <v>106</v>
      </c>
      <c r="C12" s="135"/>
      <c r="D12" s="135"/>
      <c r="E12" s="135"/>
      <c r="F12" s="136"/>
      <c r="G12" s="110" t="s">
        <v>107</v>
      </c>
      <c r="H12" s="110"/>
      <c r="I12" s="110"/>
      <c r="J12" s="110"/>
      <c r="K12" s="110"/>
      <c r="L12" s="110"/>
      <c r="M12" s="137" t="s">
        <v>108</v>
      </c>
      <c r="N12" s="137"/>
      <c r="O12" s="138" t="s">
        <v>8</v>
      </c>
    </row>
    <row r="13" customFormat="false" ht="27.75" hidden="false" customHeight="true" outlineLevel="0" collapsed="false">
      <c r="A13" s="108"/>
      <c r="B13" s="114" t="s">
        <v>109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37" t="s">
        <v>110</v>
      </c>
      <c r="N13" s="113" t="s">
        <v>92</v>
      </c>
      <c r="O13" s="138"/>
    </row>
    <row r="14" customFormat="false" ht="44.25" hidden="false" customHeight="true" outlineLevel="0" collapsed="false">
      <c r="A14" s="108"/>
      <c r="B14" s="113" t="s">
        <v>111</v>
      </c>
      <c r="C14" s="139" t="s">
        <v>112</v>
      </c>
      <c r="D14" s="113" t="s">
        <v>113</v>
      </c>
      <c r="E14" s="113" t="s">
        <v>114</v>
      </c>
      <c r="F14" s="140" t="s">
        <v>115</v>
      </c>
      <c r="G14" s="137" t="s">
        <v>116</v>
      </c>
      <c r="H14" s="140" t="s">
        <v>117</v>
      </c>
      <c r="I14" s="140" t="s">
        <v>118</v>
      </c>
      <c r="J14" s="137" t="s">
        <v>119</v>
      </c>
      <c r="K14" s="116" t="s">
        <v>120</v>
      </c>
      <c r="L14" s="113" t="s">
        <v>121</v>
      </c>
      <c r="M14" s="137"/>
      <c r="N14" s="113"/>
      <c r="O14" s="138"/>
    </row>
    <row r="15" s="144" customFormat="true" ht="27.75" hidden="false" customHeight="true" outlineLevel="0" collapsed="false">
      <c r="A15" s="141" t="s">
        <v>26</v>
      </c>
      <c r="B15" s="119" t="s">
        <v>105</v>
      </c>
      <c r="C15" s="119" t="s">
        <v>105</v>
      </c>
      <c r="D15" s="119" t="s">
        <v>105</v>
      </c>
      <c r="E15" s="119" t="n">
        <v>137986</v>
      </c>
      <c r="F15" s="121" t="n">
        <v>41343914</v>
      </c>
      <c r="G15" s="121" t="n">
        <v>4815580</v>
      </c>
      <c r="H15" s="119" t="s">
        <v>105</v>
      </c>
      <c r="I15" s="119" t="s">
        <v>105</v>
      </c>
      <c r="J15" s="119" t="n">
        <v>45388546</v>
      </c>
      <c r="K15" s="119" t="s">
        <v>105</v>
      </c>
      <c r="L15" s="119" t="n">
        <v>4951</v>
      </c>
      <c r="M15" s="119" t="n">
        <v>2988281</v>
      </c>
      <c r="N15" s="142" t="s">
        <v>105</v>
      </c>
      <c r="O15" s="143" t="s">
        <v>26</v>
      </c>
    </row>
    <row r="16" s="144" customFormat="true" ht="27.75" hidden="false" customHeight="true" outlineLevel="0" collapsed="false">
      <c r="A16" s="141" t="s">
        <v>27</v>
      </c>
      <c r="B16" s="119" t="s">
        <v>105</v>
      </c>
      <c r="C16" s="119" t="s">
        <v>105</v>
      </c>
      <c r="D16" s="119" t="s">
        <v>105</v>
      </c>
      <c r="E16" s="119" t="s">
        <v>105</v>
      </c>
      <c r="F16" s="121" t="n">
        <v>47486097</v>
      </c>
      <c r="G16" s="121" t="n">
        <v>5370878</v>
      </c>
      <c r="H16" s="119" t="s">
        <v>105</v>
      </c>
      <c r="I16" s="119" t="s">
        <v>105</v>
      </c>
      <c r="J16" s="119" t="n">
        <v>48739569</v>
      </c>
      <c r="K16" s="119" t="s">
        <v>105</v>
      </c>
      <c r="L16" s="119" t="n">
        <v>1426</v>
      </c>
      <c r="M16" s="119" t="n">
        <v>75792</v>
      </c>
      <c r="N16" s="142" t="s">
        <v>105</v>
      </c>
      <c r="O16" s="143" t="s">
        <v>27</v>
      </c>
    </row>
    <row r="17" s="144" customFormat="true" ht="27.75" hidden="false" customHeight="true" outlineLevel="0" collapsed="false">
      <c r="A17" s="141" t="s">
        <v>28</v>
      </c>
      <c r="B17" s="119" t="s">
        <v>105</v>
      </c>
      <c r="C17" s="119" t="s">
        <v>105</v>
      </c>
      <c r="D17" s="119" t="s">
        <v>105</v>
      </c>
      <c r="E17" s="119" t="s">
        <v>105</v>
      </c>
      <c r="F17" s="121" t="n">
        <v>51156773</v>
      </c>
      <c r="G17" s="121" t="n">
        <v>5928910</v>
      </c>
      <c r="H17" s="119" t="s">
        <v>105</v>
      </c>
      <c r="I17" s="119" t="n">
        <v>15448</v>
      </c>
      <c r="J17" s="119" t="n">
        <v>55807391</v>
      </c>
      <c r="K17" s="119" t="s">
        <v>105</v>
      </c>
      <c r="L17" s="119" t="n">
        <v>3894</v>
      </c>
      <c r="M17" s="119" t="n">
        <v>2092410</v>
      </c>
      <c r="N17" s="142" t="s">
        <v>105</v>
      </c>
      <c r="O17" s="143" t="s">
        <v>28</v>
      </c>
    </row>
    <row r="18" s="144" customFormat="true" ht="27.75" hidden="false" customHeight="true" outlineLevel="0" collapsed="false">
      <c r="A18" s="141" t="s">
        <v>29</v>
      </c>
      <c r="B18" s="119" t="s">
        <v>105</v>
      </c>
      <c r="C18" s="119" t="s">
        <v>105</v>
      </c>
      <c r="D18" s="119" t="s">
        <v>105</v>
      </c>
      <c r="E18" s="119" t="s">
        <v>105</v>
      </c>
      <c r="F18" s="121" t="n">
        <v>55861251</v>
      </c>
      <c r="G18" s="121" t="n">
        <v>7371268</v>
      </c>
      <c r="H18" s="119" t="s">
        <v>105</v>
      </c>
      <c r="I18" s="119" t="s">
        <v>105</v>
      </c>
      <c r="J18" s="119" t="n">
        <v>59504526</v>
      </c>
      <c r="K18" s="119" t="n">
        <v>31</v>
      </c>
      <c r="L18" s="119" t="n">
        <v>1255</v>
      </c>
      <c r="M18" s="119" t="n">
        <v>1420232</v>
      </c>
      <c r="N18" s="142" t="s">
        <v>105</v>
      </c>
      <c r="O18" s="143" t="s">
        <v>29</v>
      </c>
    </row>
    <row r="19" s="130" customFormat="true" ht="27.75" hidden="false" customHeight="true" outlineLevel="0" collapsed="false">
      <c r="A19" s="145" t="s">
        <v>30</v>
      </c>
      <c r="B19" s="125" t="s">
        <v>105</v>
      </c>
      <c r="C19" s="126" t="s">
        <v>105</v>
      </c>
      <c r="D19" s="126" t="s">
        <v>105</v>
      </c>
      <c r="E19" s="126" t="s">
        <v>105</v>
      </c>
      <c r="F19" s="127" t="n">
        <v>82281038</v>
      </c>
      <c r="G19" s="127" t="n">
        <v>8223744</v>
      </c>
      <c r="H19" s="126" t="s">
        <v>105</v>
      </c>
      <c r="I19" s="126" t="n">
        <v>11</v>
      </c>
      <c r="J19" s="127" t="n">
        <v>68088854</v>
      </c>
      <c r="K19" s="126" t="s">
        <v>105</v>
      </c>
      <c r="L19" s="127" t="n">
        <v>69</v>
      </c>
      <c r="M19" s="126" t="n">
        <v>2418319</v>
      </c>
      <c r="N19" s="128" t="s">
        <v>105</v>
      </c>
      <c r="O19" s="124" t="s">
        <v>30</v>
      </c>
    </row>
    <row r="20" s="60" customFormat="true" ht="14.25" hidden="false" customHeight="true" outlineLevel="0" collapsed="false">
      <c r="A20" s="146" t="s">
        <v>83</v>
      </c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8" t="s">
        <v>84</v>
      </c>
      <c r="O20" s="149"/>
    </row>
    <row r="21" s="60" customFormat="true" ht="14.25" hidden="false" customHeight="true" outlineLevel="0" collapsed="false">
      <c r="A21" s="150" t="s">
        <v>122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</row>
    <row r="22" s="60" customFormat="true" ht="14.25" hidden="false" customHeight="true" outlineLevel="0" collapsed="false">
      <c r="A22" s="152" t="s">
        <v>123</v>
      </c>
    </row>
    <row r="23" customFormat="false" ht="12.75" hidden="false" customHeight="false" outlineLevel="0" collapsed="false">
      <c r="I23" s="153"/>
      <c r="K23" s="154"/>
    </row>
    <row r="24" customFormat="false" ht="12.75" hidden="false" customHeight="false" outlineLevel="0" collapsed="false">
      <c r="H24" s="154"/>
      <c r="J24" s="153"/>
      <c r="K24" s="154"/>
    </row>
    <row r="25" customFormat="false" ht="12.75" hidden="false" customHeight="false" outlineLevel="0" collapsed="false">
      <c r="I25" s="154"/>
    </row>
    <row r="28" customFormat="false" ht="12.75" hidden="false" customHeight="false" outlineLevel="0" collapsed="false">
      <c r="K28" s="154"/>
    </row>
  </sheetData>
  <mergeCells count="16">
    <mergeCell ref="A1:N1"/>
    <mergeCell ref="A3:A5"/>
    <mergeCell ref="B3:D3"/>
    <mergeCell ref="E3:N3"/>
    <mergeCell ref="O3:O5"/>
    <mergeCell ref="C4:C5"/>
    <mergeCell ref="D4:D5"/>
    <mergeCell ref="E4:N4"/>
    <mergeCell ref="A12:A14"/>
    <mergeCell ref="B12:E12"/>
    <mergeCell ref="G12:L12"/>
    <mergeCell ref="M12:N12"/>
    <mergeCell ref="O12:O14"/>
    <mergeCell ref="B13:L13"/>
    <mergeCell ref="M13:M14"/>
    <mergeCell ref="N13:N14"/>
  </mergeCells>
  <conditionalFormatting sqref="E6:F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0" width="9.88"/>
    <col collapsed="false" customWidth="true" hidden="false" outlineLevel="0" max="2" min="2" style="100" width="16.44"/>
    <col collapsed="false" customWidth="true" hidden="false" outlineLevel="0" max="4" min="3" style="100" width="15.88"/>
    <col collapsed="false" customWidth="true" hidden="false" outlineLevel="0" max="5" min="5" style="100" width="16.44"/>
    <col collapsed="false" customWidth="true" hidden="false" outlineLevel="0" max="7" min="6" style="100" width="15.88"/>
    <col collapsed="false" customWidth="true" hidden="false" outlineLevel="0" max="8" min="8" style="100" width="11.44"/>
    <col collapsed="false" customWidth="false" hidden="false" outlineLevel="0" max="257" min="9" style="100" width="8.88"/>
  </cols>
  <sheetData>
    <row r="1" customFormat="false" ht="28.5" hidden="false" customHeight="true" outlineLevel="0" collapsed="false">
      <c r="A1" s="101" t="s">
        <v>124</v>
      </c>
      <c r="B1" s="101"/>
      <c r="C1" s="101"/>
      <c r="D1" s="101"/>
      <c r="E1" s="101"/>
      <c r="F1" s="101"/>
      <c r="G1" s="101"/>
      <c r="H1" s="101"/>
    </row>
    <row r="2" customFormat="false" ht="18" hidden="false" customHeight="true" outlineLevel="0" collapsed="false">
      <c r="A2" s="155" t="s">
        <v>87</v>
      </c>
      <c r="B2" s="155"/>
      <c r="C2" s="105"/>
      <c r="D2" s="105"/>
      <c r="E2" s="105"/>
      <c r="F2" s="105"/>
      <c r="G2" s="156" t="s">
        <v>125</v>
      </c>
      <c r="H2" s="156"/>
      <c r="I2" s="105"/>
    </row>
    <row r="3" customFormat="false" ht="14.25" hidden="false" customHeight="true" outlineLevel="0" collapsed="false">
      <c r="A3" s="157"/>
      <c r="B3" s="109" t="s">
        <v>126</v>
      </c>
      <c r="C3" s="109"/>
      <c r="D3" s="109"/>
      <c r="E3" s="109" t="s">
        <v>127</v>
      </c>
      <c r="F3" s="109"/>
      <c r="G3" s="109"/>
      <c r="H3" s="157"/>
      <c r="I3" s="105"/>
    </row>
    <row r="4" customFormat="false" ht="14.25" hidden="false" customHeight="true" outlineLevel="0" collapsed="false">
      <c r="A4" s="158" t="s">
        <v>5</v>
      </c>
      <c r="B4" s="159" t="s">
        <v>128</v>
      </c>
      <c r="C4" s="159"/>
      <c r="D4" s="159"/>
      <c r="E4" s="159" t="s">
        <v>129</v>
      </c>
      <c r="F4" s="159"/>
      <c r="G4" s="159"/>
      <c r="H4" s="134" t="s">
        <v>8</v>
      </c>
      <c r="I4" s="105"/>
    </row>
    <row r="5" customFormat="false" ht="14.25" hidden="false" customHeight="true" outlineLevel="0" collapsed="false">
      <c r="A5" s="104"/>
      <c r="B5" s="159"/>
      <c r="C5" s="160" t="s">
        <v>130</v>
      </c>
      <c r="D5" s="160" t="s">
        <v>131</v>
      </c>
      <c r="E5" s="159"/>
      <c r="F5" s="160" t="s">
        <v>130</v>
      </c>
      <c r="G5" s="160" t="s">
        <v>131</v>
      </c>
      <c r="H5" s="104"/>
      <c r="I5" s="105"/>
    </row>
    <row r="6" customFormat="false" ht="14.25" hidden="false" customHeight="true" outlineLevel="0" collapsed="false">
      <c r="A6" s="155"/>
      <c r="B6" s="161"/>
      <c r="C6" s="161" t="s">
        <v>132</v>
      </c>
      <c r="D6" s="161" t="s">
        <v>133</v>
      </c>
      <c r="E6" s="161"/>
      <c r="F6" s="161" t="s">
        <v>132</v>
      </c>
      <c r="G6" s="161" t="s">
        <v>133</v>
      </c>
      <c r="H6" s="155"/>
      <c r="I6" s="105"/>
    </row>
    <row r="7" s="103" customFormat="true" ht="23.1" hidden="false" customHeight="true" outlineLevel="0" collapsed="false">
      <c r="A7" s="162" t="s">
        <v>26</v>
      </c>
      <c r="B7" s="163" t="n">
        <v>3306836030</v>
      </c>
      <c r="C7" s="163" t="n">
        <v>2698994323</v>
      </c>
      <c r="D7" s="163" t="n">
        <v>607841707</v>
      </c>
      <c r="E7" s="163" t="n">
        <v>3414777369</v>
      </c>
      <c r="F7" s="163" t="n">
        <v>2756371441</v>
      </c>
      <c r="G7" s="163" t="n">
        <v>658405928</v>
      </c>
      <c r="H7" s="164" t="s">
        <v>26</v>
      </c>
      <c r="I7" s="104"/>
    </row>
    <row r="8" s="103" customFormat="true" ht="23.1" hidden="false" customHeight="true" outlineLevel="0" collapsed="false">
      <c r="A8" s="162" t="s">
        <v>27</v>
      </c>
      <c r="B8" s="163" t="n">
        <v>3747185342</v>
      </c>
      <c r="C8" s="163" t="n">
        <v>2994076402</v>
      </c>
      <c r="D8" s="163" t="n">
        <v>753108940</v>
      </c>
      <c r="E8" s="163" t="n">
        <v>3868016435</v>
      </c>
      <c r="F8" s="163" t="n">
        <v>3091179384</v>
      </c>
      <c r="G8" s="163" t="n">
        <v>776837051</v>
      </c>
      <c r="H8" s="164" t="s">
        <v>27</v>
      </c>
      <c r="I8" s="104"/>
    </row>
    <row r="9" s="103" customFormat="true" ht="23.1" hidden="false" customHeight="true" outlineLevel="0" collapsed="false">
      <c r="A9" s="162" t="s">
        <v>28</v>
      </c>
      <c r="B9" s="163" t="n">
        <v>4271034371</v>
      </c>
      <c r="C9" s="163" t="n">
        <v>3425179931</v>
      </c>
      <c r="D9" s="163" t="n">
        <v>845854439</v>
      </c>
      <c r="E9" s="163" t="n">
        <v>4375317321</v>
      </c>
      <c r="F9" s="163" t="n">
        <v>3507616973</v>
      </c>
      <c r="G9" s="163" t="n">
        <v>867700348</v>
      </c>
      <c r="H9" s="164" t="s">
        <v>28</v>
      </c>
      <c r="I9" s="104"/>
    </row>
    <row r="10" s="103" customFormat="true" ht="23.1" hidden="false" customHeight="true" outlineLevel="0" collapsed="false">
      <c r="A10" s="162" t="s">
        <v>29</v>
      </c>
      <c r="B10" s="165" t="n">
        <v>4383944812580</v>
      </c>
      <c r="C10" s="165" t="n">
        <v>3422141906370</v>
      </c>
      <c r="D10" s="165" t="n">
        <v>961802906210</v>
      </c>
      <c r="E10" s="165" t="n">
        <v>4498995673910</v>
      </c>
      <c r="F10" s="165" t="n">
        <v>3517520304470</v>
      </c>
      <c r="G10" s="165" t="n">
        <v>981475369440</v>
      </c>
      <c r="H10" s="164" t="s">
        <v>29</v>
      </c>
      <c r="I10" s="104"/>
    </row>
    <row r="11" s="170" customFormat="true" ht="23.1" hidden="false" customHeight="true" outlineLevel="0" collapsed="false">
      <c r="A11" s="145" t="s">
        <v>30</v>
      </c>
      <c r="B11" s="166" t="n">
        <v>4738392931124</v>
      </c>
      <c r="C11" s="167" t="n">
        <v>3906452523914</v>
      </c>
      <c r="D11" s="167" t="n">
        <v>831940407210</v>
      </c>
      <c r="E11" s="167" t="n">
        <v>4860728031458</v>
      </c>
      <c r="F11" s="167" t="n">
        <v>3997601997424</v>
      </c>
      <c r="G11" s="168" t="n">
        <v>863126034034</v>
      </c>
      <c r="H11" s="129" t="s">
        <v>30</v>
      </c>
      <c r="I11" s="169"/>
    </row>
    <row r="12" customFormat="false" ht="14.25" hidden="false" customHeight="true" outlineLevel="0" collapsed="false">
      <c r="A12" s="171"/>
      <c r="B12" s="172"/>
      <c r="C12" s="172" t="n">
        <v>0</v>
      </c>
      <c r="D12" s="172"/>
      <c r="E12" s="172"/>
      <c r="F12" s="172"/>
      <c r="G12" s="172"/>
      <c r="H12" s="105"/>
      <c r="I12" s="105"/>
    </row>
    <row r="13" customFormat="false" ht="21" hidden="false" customHeight="true" outlineLevel="0" collapsed="false">
      <c r="A13" s="157"/>
      <c r="B13" s="173" t="s">
        <v>134</v>
      </c>
      <c r="C13" s="173"/>
      <c r="D13" s="173"/>
      <c r="E13" s="173" t="s">
        <v>135</v>
      </c>
      <c r="F13" s="173"/>
      <c r="G13" s="173"/>
      <c r="H13" s="157"/>
      <c r="I13" s="105"/>
    </row>
    <row r="14" customFormat="false" ht="21.75" hidden="false" customHeight="true" outlineLevel="0" collapsed="false">
      <c r="A14" s="158" t="s">
        <v>5</v>
      </c>
      <c r="B14" s="174" t="s">
        <v>136</v>
      </c>
      <c r="C14" s="174"/>
      <c r="D14" s="174"/>
      <c r="E14" s="174" t="s">
        <v>137</v>
      </c>
      <c r="F14" s="174"/>
      <c r="G14" s="174"/>
      <c r="H14" s="134" t="s">
        <v>8</v>
      </c>
      <c r="I14" s="105"/>
    </row>
    <row r="15" customFormat="false" ht="15" hidden="false" customHeight="true" outlineLevel="0" collapsed="false">
      <c r="A15" s="104"/>
      <c r="B15" s="174"/>
      <c r="C15" s="175" t="s">
        <v>130</v>
      </c>
      <c r="D15" s="175" t="s">
        <v>131</v>
      </c>
      <c r="E15" s="174"/>
      <c r="F15" s="175" t="s">
        <v>130</v>
      </c>
      <c r="G15" s="175" t="s">
        <v>131</v>
      </c>
      <c r="H15" s="104"/>
      <c r="I15" s="105"/>
    </row>
    <row r="16" customFormat="false" ht="20.25" hidden="false" customHeight="true" outlineLevel="0" collapsed="false">
      <c r="A16" s="155"/>
      <c r="B16" s="161"/>
      <c r="C16" s="161" t="s">
        <v>132</v>
      </c>
      <c r="D16" s="161" t="s">
        <v>133</v>
      </c>
      <c r="E16" s="161"/>
      <c r="F16" s="161" t="s">
        <v>132</v>
      </c>
      <c r="G16" s="161" t="s">
        <v>133</v>
      </c>
      <c r="H16" s="155"/>
      <c r="I16" s="105"/>
    </row>
    <row r="17" s="103" customFormat="true" ht="23.1" hidden="false" customHeight="true" outlineLevel="0" collapsed="false">
      <c r="A17" s="162" t="s">
        <v>26</v>
      </c>
      <c r="B17" s="176" t="n">
        <v>2840510342</v>
      </c>
      <c r="C17" s="176" t="n">
        <v>2337952749</v>
      </c>
      <c r="D17" s="176" t="n">
        <v>502557593</v>
      </c>
      <c r="E17" s="176" t="n">
        <v>574267027</v>
      </c>
      <c r="F17" s="176" t="n">
        <v>418418692</v>
      </c>
      <c r="G17" s="176" t="n">
        <v>155848335</v>
      </c>
      <c r="H17" s="164" t="s">
        <v>26</v>
      </c>
      <c r="I17" s="104"/>
    </row>
    <row r="18" s="103" customFormat="true" ht="23.1" hidden="false" customHeight="true" outlineLevel="0" collapsed="false">
      <c r="A18" s="162" t="s">
        <v>27</v>
      </c>
      <c r="B18" s="176" t="n">
        <v>3156775460</v>
      </c>
      <c r="C18" s="176" t="n">
        <v>2537753485</v>
      </c>
      <c r="D18" s="176" t="n">
        <v>619021975</v>
      </c>
      <c r="E18" s="176" t="n">
        <v>711240975</v>
      </c>
      <c r="F18" s="176" t="n">
        <v>553425899</v>
      </c>
      <c r="G18" s="176" t="n">
        <v>157815076</v>
      </c>
      <c r="H18" s="164" t="s">
        <v>27</v>
      </c>
      <c r="I18" s="104"/>
    </row>
    <row r="19" s="103" customFormat="true" ht="23.1" hidden="false" customHeight="true" outlineLevel="0" collapsed="false">
      <c r="A19" s="162" t="s">
        <v>28</v>
      </c>
      <c r="B19" s="176" t="n">
        <v>3632873172</v>
      </c>
      <c r="C19" s="176" t="n">
        <v>2929853108</v>
      </c>
      <c r="D19" s="176" t="n">
        <v>703020063</v>
      </c>
      <c r="E19" s="176" t="n">
        <v>742444149</v>
      </c>
      <c r="F19" s="176" t="n">
        <v>577763864</v>
      </c>
      <c r="G19" s="176" t="n">
        <v>164680285</v>
      </c>
      <c r="H19" s="164" t="s">
        <v>28</v>
      </c>
      <c r="I19" s="104"/>
    </row>
    <row r="20" s="103" customFormat="true" ht="23.1" hidden="false" customHeight="true" outlineLevel="0" collapsed="false">
      <c r="A20" s="162" t="s">
        <v>29</v>
      </c>
      <c r="B20" s="176" t="n">
        <v>3695503139</v>
      </c>
      <c r="C20" s="176" t="n">
        <v>2881515002</v>
      </c>
      <c r="D20" s="176" t="n">
        <v>813988137</v>
      </c>
      <c r="E20" s="176" t="n">
        <v>803492535</v>
      </c>
      <c r="F20" s="176" t="n">
        <v>636005302</v>
      </c>
      <c r="G20" s="176" t="n">
        <v>167487233</v>
      </c>
      <c r="H20" s="164" t="s">
        <v>29</v>
      </c>
      <c r="I20" s="104"/>
    </row>
    <row r="21" s="170" customFormat="true" ht="23.1" hidden="false" customHeight="true" outlineLevel="0" collapsed="false">
      <c r="A21" s="145" t="s">
        <v>30</v>
      </c>
      <c r="B21" s="177" t="n">
        <v>3845446293</v>
      </c>
      <c r="C21" s="178" t="n">
        <v>3227407812</v>
      </c>
      <c r="D21" s="178" t="n">
        <v>618038481</v>
      </c>
      <c r="E21" s="178" t="n">
        <v>1015281738</v>
      </c>
      <c r="F21" s="178" t="n">
        <v>770194185</v>
      </c>
      <c r="G21" s="178" t="n">
        <v>245087553</v>
      </c>
      <c r="H21" s="129" t="s">
        <v>30</v>
      </c>
      <c r="I21" s="169"/>
    </row>
    <row r="22" s="60" customFormat="true" ht="15" hidden="false" customHeight="true" outlineLevel="0" collapsed="false">
      <c r="A22" s="146" t="s">
        <v>138</v>
      </c>
      <c r="B22" s="147"/>
      <c r="C22" s="147"/>
      <c r="D22" s="147"/>
      <c r="E22" s="179" t="s">
        <v>139</v>
      </c>
      <c r="F22" s="147"/>
      <c r="G22" s="147"/>
      <c r="I22" s="147"/>
      <c r="J22" s="147"/>
      <c r="K22" s="147"/>
      <c r="L22" s="147"/>
      <c r="N22" s="149"/>
    </row>
    <row r="23" s="181" customFormat="true" ht="15" hidden="false" customHeight="true" outlineLevel="0" collapsed="false">
      <c r="A23" s="180" t="s">
        <v>140</v>
      </c>
      <c r="B23" s="61"/>
      <c r="C23" s="61"/>
      <c r="D23" s="61"/>
      <c r="E23" s="61" t="s">
        <v>141</v>
      </c>
      <c r="F23" s="61"/>
      <c r="H23" s="61"/>
      <c r="I23" s="61"/>
      <c r="J23" s="61"/>
      <c r="K23" s="61"/>
      <c r="M23" s="61"/>
      <c r="N23" s="61"/>
      <c r="O23" s="61"/>
      <c r="P23" s="61"/>
      <c r="Q23" s="61"/>
      <c r="R23" s="61"/>
      <c r="S23" s="61"/>
    </row>
  </sheetData>
  <mergeCells count="11">
    <mergeCell ref="A1:H1"/>
    <mergeCell ref="A2:B2"/>
    <mergeCell ref="G2:H2"/>
    <mergeCell ref="B3:D3"/>
    <mergeCell ref="E3:G3"/>
    <mergeCell ref="B4:D4"/>
    <mergeCell ref="E4:G4"/>
    <mergeCell ref="B13:D13"/>
    <mergeCell ref="E13:G13"/>
    <mergeCell ref="B14:D14"/>
    <mergeCell ref="E14:G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2" width="7.55"/>
    <col collapsed="false" customWidth="true" hidden="false" outlineLevel="0" max="2" min="2" style="182" width="11.33"/>
    <col collapsed="false" customWidth="true" hidden="false" outlineLevel="0" max="5" min="3" style="182" width="9.55"/>
    <col collapsed="false" customWidth="true" hidden="false" outlineLevel="0" max="6" min="6" style="182" width="8.44"/>
    <col collapsed="false" customWidth="true" hidden="false" outlineLevel="0" max="7" min="7" style="182" width="8.99"/>
    <col collapsed="false" customWidth="true" hidden="false" outlineLevel="0" max="8" min="8" style="182" width="10.66"/>
    <col collapsed="false" customWidth="true" hidden="false" outlineLevel="0" max="9" min="9" style="182" width="9.66"/>
    <col collapsed="false" customWidth="true" hidden="false" outlineLevel="0" max="10" min="10" style="182" width="9.33"/>
    <col collapsed="false" customWidth="true" hidden="false" outlineLevel="0" max="11" min="11" style="182" width="9.21"/>
    <col collapsed="false" customWidth="true" hidden="false" outlineLevel="0" max="12" min="12" style="182" width="9.77"/>
    <col collapsed="false" customWidth="true" hidden="false" outlineLevel="0" max="14" min="13" style="182" width="7.77"/>
    <col collapsed="false" customWidth="true" hidden="false" outlineLevel="0" max="17" min="15" style="182" width="12.77"/>
    <col collapsed="false" customWidth="false" hidden="false" outlineLevel="0" max="237" min="18" style="182" width="8.88"/>
    <col collapsed="false" customWidth="true" hidden="false" outlineLevel="0" max="238" min="238" style="182" width="7.55"/>
    <col collapsed="false" customWidth="true" hidden="false" outlineLevel="0" max="239" min="239" style="182" width="11.33"/>
    <col collapsed="false" customWidth="true" hidden="false" outlineLevel="0" max="242" min="240" style="182" width="9.55"/>
    <col collapsed="false" customWidth="true" hidden="false" outlineLevel="0" max="243" min="243" style="182" width="8.44"/>
    <col collapsed="false" customWidth="true" hidden="false" outlineLevel="0" max="244" min="244" style="182" width="8.99"/>
    <col collapsed="false" customWidth="true" hidden="false" outlineLevel="0" max="245" min="245" style="182" width="10.66"/>
    <col collapsed="false" customWidth="true" hidden="false" outlineLevel="0" max="246" min="246" style="182" width="9.66"/>
    <col collapsed="false" customWidth="true" hidden="false" outlineLevel="0" max="247" min="247" style="182" width="9.33"/>
    <col collapsed="false" customWidth="true" hidden="false" outlineLevel="0" max="248" min="248" style="182" width="9.21"/>
    <col collapsed="false" customWidth="true" hidden="false" outlineLevel="0" max="249" min="249" style="182" width="9.77"/>
    <col collapsed="false" customWidth="true" hidden="false" outlineLevel="0" max="250" min="250" style="182" width="9.44"/>
    <col collapsed="false" customWidth="true" hidden="false" outlineLevel="0" max="251" min="251" style="182" width="10.66"/>
    <col collapsed="false" customWidth="true" hidden="false" outlineLevel="0" max="252" min="252" style="182" width="10.55"/>
    <col collapsed="false" customWidth="false" hidden="false" outlineLevel="0" max="257" min="253" style="182" width="8.88"/>
  </cols>
  <sheetData>
    <row r="1" customFormat="false" ht="38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3"/>
      <c r="S1" s="183"/>
    </row>
    <row r="2" customFormat="false" ht="13.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4.25" hidden="false" customHeight="false" outlineLevel="0" collapsed="false">
      <c r="A3" s="3" t="s">
        <v>1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84"/>
      <c r="R3" s="185" t="s">
        <v>2</v>
      </c>
      <c r="S3" s="3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184"/>
      <c r="IU3" s="184"/>
      <c r="IV3" s="184"/>
    </row>
    <row r="4" customFormat="false" ht="30" hidden="false" customHeight="true" outlineLevel="0" collapsed="false">
      <c r="A4" s="186" t="s">
        <v>5</v>
      </c>
      <c r="B4" s="187" t="s">
        <v>144</v>
      </c>
      <c r="C4" s="187" t="s">
        <v>145</v>
      </c>
      <c r="D4" s="188" t="s">
        <v>146</v>
      </c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9" t="s">
        <v>8</v>
      </c>
      <c r="S4" s="3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  <c r="IS4" s="184"/>
      <c r="IT4" s="184"/>
      <c r="IU4" s="184"/>
      <c r="IV4" s="184"/>
    </row>
    <row r="5" customFormat="false" ht="22.5" hidden="false" customHeight="true" outlineLevel="0" collapsed="false">
      <c r="A5" s="186"/>
      <c r="B5" s="187"/>
      <c r="C5" s="187"/>
      <c r="D5" s="18"/>
      <c r="E5" s="190" t="s">
        <v>147</v>
      </c>
      <c r="F5" s="190"/>
      <c r="G5" s="190"/>
      <c r="H5" s="190"/>
      <c r="I5" s="190"/>
      <c r="J5" s="190"/>
      <c r="K5" s="190"/>
      <c r="L5" s="190" t="s">
        <v>148</v>
      </c>
      <c r="M5" s="190"/>
      <c r="N5" s="190"/>
      <c r="O5" s="190"/>
      <c r="P5" s="190"/>
      <c r="Q5" s="190"/>
      <c r="R5" s="189"/>
      <c r="S5" s="3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  <c r="IT5" s="184"/>
      <c r="IU5" s="184"/>
      <c r="IV5" s="184"/>
    </row>
    <row r="6" customFormat="false" ht="22.5" hidden="false" customHeight="true" outlineLevel="0" collapsed="false">
      <c r="A6" s="186"/>
      <c r="B6" s="187"/>
      <c r="C6" s="187"/>
      <c r="D6" s="18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89"/>
      <c r="S6" s="3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  <c r="IT6" s="184"/>
      <c r="IU6" s="184"/>
      <c r="IV6" s="184"/>
    </row>
    <row r="7" customFormat="false" ht="38.25" hidden="false" customHeight="true" outlineLevel="0" collapsed="false">
      <c r="A7" s="186"/>
      <c r="B7" s="187"/>
      <c r="C7" s="187"/>
      <c r="D7" s="18"/>
      <c r="E7" s="18"/>
      <c r="F7" s="187" t="s">
        <v>149</v>
      </c>
      <c r="G7" s="187" t="s">
        <v>150</v>
      </c>
      <c r="H7" s="187" t="s">
        <v>151</v>
      </c>
      <c r="I7" s="187" t="s">
        <v>152</v>
      </c>
      <c r="J7" s="187" t="s">
        <v>153</v>
      </c>
      <c r="K7" s="187" t="s">
        <v>154</v>
      </c>
      <c r="L7" s="18"/>
      <c r="M7" s="187" t="s">
        <v>155</v>
      </c>
      <c r="N7" s="187"/>
      <c r="O7" s="187" t="s">
        <v>156</v>
      </c>
      <c r="P7" s="187" t="s">
        <v>157</v>
      </c>
      <c r="Q7" s="187" t="s">
        <v>158</v>
      </c>
      <c r="R7" s="189"/>
      <c r="S7" s="3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184"/>
      <c r="IU7" s="184"/>
      <c r="IV7" s="184"/>
    </row>
    <row r="8" customFormat="false" ht="27" hidden="false" customHeight="true" outlineLevel="0" collapsed="false">
      <c r="A8" s="186"/>
      <c r="B8" s="187"/>
      <c r="C8" s="187"/>
      <c r="D8" s="18"/>
      <c r="E8" s="18"/>
      <c r="F8" s="187"/>
      <c r="G8" s="187"/>
      <c r="H8" s="187"/>
      <c r="I8" s="187"/>
      <c r="J8" s="187"/>
      <c r="K8" s="187"/>
      <c r="L8" s="18"/>
      <c r="M8" s="187"/>
      <c r="N8" s="187"/>
      <c r="O8" s="187"/>
      <c r="P8" s="187"/>
      <c r="Q8" s="187"/>
      <c r="R8" s="189"/>
      <c r="S8" s="3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  <c r="IT8" s="184"/>
      <c r="IU8" s="184"/>
      <c r="IV8" s="184"/>
    </row>
    <row r="9" customFormat="false" ht="56.25" hidden="false" customHeight="true" outlineLevel="0" collapsed="false">
      <c r="A9" s="26" t="s">
        <v>30</v>
      </c>
      <c r="B9" s="191" t="n">
        <v>3504044</v>
      </c>
      <c r="C9" s="192" t="n">
        <v>1053405</v>
      </c>
      <c r="D9" s="192" t="n">
        <v>125483</v>
      </c>
      <c r="E9" s="192" t="n">
        <v>99036</v>
      </c>
      <c r="F9" s="192" t="n">
        <v>87</v>
      </c>
      <c r="G9" s="192" t="n">
        <v>28793</v>
      </c>
      <c r="H9" s="192" t="n">
        <v>30694</v>
      </c>
      <c r="I9" s="192" t="n">
        <v>25556</v>
      </c>
      <c r="J9" s="192" t="n">
        <v>1203</v>
      </c>
      <c r="K9" s="192" t="n">
        <v>12702</v>
      </c>
      <c r="L9" s="192" t="n">
        <v>26447</v>
      </c>
      <c r="M9" s="193"/>
      <c r="N9" s="194" t="n">
        <v>0</v>
      </c>
      <c r="O9" s="192" t="n">
        <v>8084</v>
      </c>
      <c r="P9" s="192" t="n">
        <v>2702</v>
      </c>
      <c r="Q9" s="192" t="n">
        <v>14961</v>
      </c>
      <c r="R9" s="195" t="s">
        <v>30</v>
      </c>
      <c r="S9" s="3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  <c r="IT9" s="184"/>
      <c r="IU9" s="184"/>
      <c r="IV9" s="184"/>
    </row>
    <row r="10" customFormat="false" ht="14.25" hidden="false" customHeight="fals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8"/>
      <c r="N10" s="198"/>
      <c r="O10" s="197"/>
      <c r="P10" s="197"/>
      <c r="Q10" s="197"/>
      <c r="R10" s="199"/>
      <c r="S10" s="3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  <c r="IT10" s="184"/>
      <c r="IU10" s="184"/>
      <c r="IV10" s="184"/>
    </row>
    <row r="11" customFormat="false" ht="36.75" hidden="false" customHeight="true" outlineLevel="0" collapsed="false">
      <c r="A11" s="200" t="s">
        <v>5</v>
      </c>
      <c r="B11" s="201" t="s">
        <v>159</v>
      </c>
      <c r="C11" s="201" t="s">
        <v>160</v>
      </c>
      <c r="D11" s="201" t="s">
        <v>161</v>
      </c>
      <c r="E11" s="202" t="s">
        <v>162</v>
      </c>
      <c r="F11" s="201" t="s">
        <v>163</v>
      </c>
      <c r="G11" s="203" t="s">
        <v>164</v>
      </c>
      <c r="H11" s="203"/>
      <c r="I11" s="203"/>
      <c r="J11" s="203"/>
      <c r="K11" s="203"/>
      <c r="L11" s="203"/>
      <c r="M11" s="203"/>
      <c r="N11" s="203"/>
      <c r="O11" s="204" t="s">
        <v>8</v>
      </c>
      <c r="P11" s="205"/>
      <c r="Q11" s="197"/>
      <c r="R11" s="199"/>
      <c r="S11" s="3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  <c r="IT11" s="184"/>
      <c r="IU11" s="184"/>
      <c r="IV11" s="184"/>
    </row>
    <row r="12" customFormat="false" ht="21.75" hidden="false" customHeight="true" outlineLevel="0" collapsed="false">
      <c r="A12" s="200"/>
      <c r="B12" s="201"/>
      <c r="C12" s="201"/>
      <c r="D12" s="201"/>
      <c r="E12" s="202"/>
      <c r="F12" s="201"/>
      <c r="G12" s="206"/>
      <c r="H12" s="203" t="s">
        <v>165</v>
      </c>
      <c r="I12" s="203"/>
      <c r="J12" s="203"/>
      <c r="K12" s="203"/>
      <c r="L12" s="203" t="s">
        <v>166</v>
      </c>
      <c r="M12" s="203"/>
      <c r="N12" s="203"/>
      <c r="O12" s="204"/>
      <c r="P12" s="205"/>
      <c r="Q12" s="197"/>
      <c r="R12" s="199"/>
      <c r="S12" s="3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  <c r="IS12" s="184"/>
      <c r="IT12" s="184"/>
      <c r="IU12" s="184"/>
      <c r="IV12" s="184"/>
    </row>
    <row r="13" customFormat="false" ht="21.75" hidden="false" customHeight="true" outlineLevel="0" collapsed="false">
      <c r="A13" s="200"/>
      <c r="B13" s="201"/>
      <c r="C13" s="201"/>
      <c r="D13" s="201"/>
      <c r="E13" s="202"/>
      <c r="F13" s="201"/>
      <c r="G13" s="201"/>
      <c r="H13" s="203"/>
      <c r="I13" s="203"/>
      <c r="J13" s="203"/>
      <c r="K13" s="203"/>
      <c r="L13" s="203"/>
      <c r="M13" s="203"/>
      <c r="N13" s="203"/>
      <c r="O13" s="204"/>
      <c r="P13" s="205"/>
      <c r="Q13" s="197"/>
      <c r="R13" s="199"/>
      <c r="S13" s="3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  <c r="IT13" s="184"/>
      <c r="IU13" s="184"/>
      <c r="IV13" s="184"/>
    </row>
    <row r="14" customFormat="false" ht="21.75" hidden="false" customHeight="true" outlineLevel="0" collapsed="false">
      <c r="A14" s="200"/>
      <c r="B14" s="201"/>
      <c r="C14" s="201"/>
      <c r="D14" s="201"/>
      <c r="E14" s="202"/>
      <c r="F14" s="201"/>
      <c r="G14" s="201"/>
      <c r="H14" s="207"/>
      <c r="I14" s="201" t="s">
        <v>167</v>
      </c>
      <c r="J14" s="201" t="s">
        <v>168</v>
      </c>
      <c r="K14" s="201" t="s">
        <v>169</v>
      </c>
      <c r="L14" s="207"/>
      <c r="M14" s="208" t="s">
        <v>170</v>
      </c>
      <c r="N14" s="201" t="s">
        <v>171</v>
      </c>
      <c r="O14" s="204"/>
      <c r="P14" s="205"/>
      <c r="Q14" s="197"/>
      <c r="R14" s="199"/>
      <c r="S14" s="3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  <c r="IT14" s="184"/>
      <c r="IU14" s="184"/>
      <c r="IV14" s="184"/>
    </row>
    <row r="15" customFormat="false" ht="21.75" hidden="false" customHeight="true" outlineLevel="0" collapsed="false">
      <c r="A15" s="200"/>
      <c r="B15" s="201"/>
      <c r="C15" s="201"/>
      <c r="D15" s="201"/>
      <c r="E15" s="202"/>
      <c r="F15" s="201"/>
      <c r="G15" s="201"/>
      <c r="H15" s="207"/>
      <c r="I15" s="201"/>
      <c r="J15" s="201"/>
      <c r="K15" s="201"/>
      <c r="L15" s="207"/>
      <c r="M15" s="208"/>
      <c r="N15" s="201"/>
      <c r="O15" s="204"/>
      <c r="P15" s="205"/>
      <c r="Q15" s="197"/>
      <c r="R15" s="199"/>
      <c r="S15" s="3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  <c r="ID15" s="184"/>
      <c r="IE15" s="184"/>
      <c r="IF15" s="184"/>
      <c r="IG15" s="184"/>
      <c r="IH15" s="184"/>
      <c r="II15" s="184"/>
      <c r="IJ15" s="184"/>
      <c r="IK15" s="184"/>
      <c r="IL15" s="184"/>
      <c r="IM15" s="184"/>
      <c r="IN15" s="184"/>
      <c r="IO15" s="184"/>
      <c r="IP15" s="184"/>
      <c r="IQ15" s="184"/>
      <c r="IR15" s="184"/>
      <c r="IS15" s="184"/>
      <c r="IT15" s="184"/>
      <c r="IU15" s="184"/>
      <c r="IV15" s="184"/>
    </row>
    <row r="16" customFormat="false" ht="56.25" hidden="false" customHeight="true" outlineLevel="0" collapsed="false">
      <c r="A16" s="26" t="s">
        <v>30</v>
      </c>
      <c r="B16" s="192" t="n">
        <v>1013089</v>
      </c>
      <c r="C16" s="192" t="n">
        <v>0</v>
      </c>
      <c r="D16" s="192" t="n">
        <v>0</v>
      </c>
      <c r="E16" s="192" t="n">
        <v>951862</v>
      </c>
      <c r="F16" s="192" t="n">
        <v>0</v>
      </c>
      <c r="G16" s="192" t="n">
        <v>361205</v>
      </c>
      <c r="H16" s="192" t="n">
        <v>236087</v>
      </c>
      <c r="I16" s="192" t="n">
        <v>215871</v>
      </c>
      <c r="J16" s="192" t="n">
        <v>18726</v>
      </c>
      <c r="K16" s="192" t="n">
        <v>1490</v>
      </c>
      <c r="L16" s="192" t="n">
        <v>125188</v>
      </c>
      <c r="M16" s="192" t="n">
        <v>94518</v>
      </c>
      <c r="N16" s="192" t="n">
        <v>30600</v>
      </c>
      <c r="O16" s="32" t="s">
        <v>30</v>
      </c>
      <c r="P16" s="196"/>
      <c r="Q16" s="197"/>
      <c r="R16" s="199"/>
      <c r="S16" s="3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  <c r="IS16" s="184"/>
      <c r="IT16" s="184"/>
      <c r="IU16" s="184"/>
      <c r="IV16" s="184"/>
    </row>
    <row r="17" customFormat="false" ht="14.25" hidden="false" customHeight="false" outlineLevel="0" collapsed="false">
      <c r="A17" s="209" t="s">
        <v>172</v>
      </c>
      <c r="B17" s="209"/>
      <c r="C17" s="210"/>
      <c r="D17" s="210"/>
      <c r="E17" s="210"/>
      <c r="F17" s="210"/>
      <c r="G17" s="210"/>
      <c r="H17" s="210"/>
      <c r="I17" s="210"/>
      <c r="J17" s="210"/>
      <c r="K17" s="211" t="s">
        <v>173</v>
      </c>
      <c r="L17" s="210"/>
      <c r="M17" s="212"/>
      <c r="N17" s="3"/>
      <c r="O17" s="211"/>
      <c r="P17" s="210"/>
      <c r="Q17" s="210"/>
      <c r="R17" s="3"/>
      <c r="S17" s="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</row>
    <row r="18" customFormat="false" ht="13.5" hidden="false" customHeight="false" outlineLevel="0" collapsed="false">
      <c r="A18" s="214" t="s">
        <v>174</v>
      </c>
      <c r="B18" s="211"/>
      <c r="C18" s="211"/>
      <c r="D18" s="211"/>
      <c r="E18" s="3"/>
      <c r="F18" s="3"/>
      <c r="G18" s="3"/>
      <c r="H18" s="3"/>
      <c r="I18" s="3"/>
      <c r="J18" s="3"/>
      <c r="K18" s="211" t="s">
        <v>175</v>
      </c>
      <c r="L18" s="211"/>
      <c r="M18" s="3"/>
      <c r="N18" s="3"/>
      <c r="O18" s="185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false" outlineLevel="0" collapsed="false">
      <c r="A19" s="215" t="s">
        <v>176</v>
      </c>
      <c r="B19" s="215"/>
      <c r="C19" s="215"/>
      <c r="D19" s="215"/>
      <c r="E19" s="215"/>
      <c r="F19" s="3"/>
      <c r="G19" s="3"/>
      <c r="H19" s="3"/>
      <c r="I19" s="3"/>
      <c r="J19" s="3"/>
      <c r="K19" s="216" t="s">
        <v>177</v>
      </c>
      <c r="L19" s="185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false" outlineLevel="0" collapsed="false">
      <c r="A20" s="217" t="s">
        <v>178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</row>
    <row r="21" customFormat="false" ht="14.25" hidden="false" customHeight="false" outlineLevel="0" collapsed="false">
      <c r="A21" s="3" t="s">
        <v>179</v>
      </c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</row>
  </sheetData>
  <mergeCells count="40">
    <mergeCell ref="A1:Q1"/>
    <mergeCell ref="A4:A8"/>
    <mergeCell ref="B4:B8"/>
    <mergeCell ref="C4:C8"/>
    <mergeCell ref="D4:Q4"/>
    <mergeCell ref="R4:R8"/>
    <mergeCell ref="D5:D8"/>
    <mergeCell ref="E5:K6"/>
    <mergeCell ref="L5:Q6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O7:O8"/>
    <mergeCell ref="P7:P8"/>
    <mergeCell ref="Q7:Q8"/>
    <mergeCell ref="A11:A15"/>
    <mergeCell ref="B11:B15"/>
    <mergeCell ref="C11:C15"/>
    <mergeCell ref="D11:D15"/>
    <mergeCell ref="E11:E15"/>
    <mergeCell ref="F11:F15"/>
    <mergeCell ref="G11:N11"/>
    <mergeCell ref="O11:O15"/>
    <mergeCell ref="G12:G15"/>
    <mergeCell ref="H12:K13"/>
    <mergeCell ref="L12:N13"/>
    <mergeCell ref="H14:H15"/>
    <mergeCell ref="I14:I15"/>
    <mergeCell ref="J14:J15"/>
    <mergeCell ref="K14:K15"/>
    <mergeCell ref="L14:L15"/>
    <mergeCell ref="M14:M15"/>
    <mergeCell ref="N14:N15"/>
    <mergeCell ref="A19:E19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0" width="20.1"/>
    <col collapsed="false" customWidth="true" hidden="false" outlineLevel="0" max="2" min="2" style="99" width="10.88"/>
    <col collapsed="false" customWidth="true" hidden="false" outlineLevel="0" max="3" min="3" style="100" width="9.99"/>
    <col collapsed="false" customWidth="true" hidden="false" outlineLevel="0" max="4" min="4" style="100" width="10.44"/>
    <col collapsed="false" customWidth="true" hidden="false" outlineLevel="0" max="5" min="5" style="100" width="9.77"/>
    <col collapsed="false" customWidth="true" hidden="false" outlineLevel="0" max="6" min="6" style="100" width="11.21"/>
    <col collapsed="false" customWidth="true" hidden="false" outlineLevel="0" max="7" min="7" style="100" width="10.77"/>
    <col collapsed="false" customWidth="true" hidden="false" outlineLevel="0" max="8" min="8" style="100" width="9.99"/>
    <col collapsed="false" customWidth="true" hidden="false" outlineLevel="0" max="9" min="9" style="100" width="10.1"/>
    <col collapsed="false" customWidth="true" hidden="false" outlineLevel="0" max="10" min="10" style="100" width="10.88"/>
    <col collapsed="false" customWidth="true" hidden="false" outlineLevel="0" max="11" min="11" style="100" width="19.21"/>
    <col collapsed="false" customWidth="false" hidden="false" outlineLevel="0" max="257" min="12" style="100" width="8.88"/>
  </cols>
  <sheetData>
    <row r="1" customFormat="false" ht="37.5" hidden="false" customHeight="true" outlineLevel="0" collapsed="false">
      <c r="A1" s="101" t="s">
        <v>1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A2" s="100" t="s">
        <v>1</v>
      </c>
      <c r="B2" s="218"/>
      <c r="C2" s="105"/>
      <c r="D2" s="105"/>
      <c r="E2" s="105"/>
      <c r="F2" s="105"/>
      <c r="G2" s="105"/>
      <c r="H2" s="105"/>
      <c r="I2" s="105"/>
      <c r="J2" s="105"/>
      <c r="K2" s="106" t="s">
        <v>2</v>
      </c>
    </row>
    <row r="3" customFormat="false" ht="18.75" hidden="false" customHeight="true" outlineLevel="0" collapsed="false">
      <c r="A3" s="219"/>
      <c r="B3" s="220" t="s">
        <v>181</v>
      </c>
      <c r="C3" s="220"/>
      <c r="D3" s="220"/>
      <c r="E3" s="220"/>
      <c r="F3" s="114" t="s">
        <v>182</v>
      </c>
      <c r="G3" s="114"/>
      <c r="H3" s="114"/>
      <c r="I3" s="114"/>
      <c r="J3" s="109" t="s">
        <v>183</v>
      </c>
      <c r="K3" s="157"/>
    </row>
    <row r="4" customFormat="false" ht="18.75" hidden="false" customHeight="true" outlineLevel="0" collapsed="false">
      <c r="A4" s="221" t="s">
        <v>5</v>
      </c>
      <c r="B4" s="222" t="s">
        <v>184</v>
      </c>
      <c r="C4" s="222"/>
      <c r="D4" s="222"/>
      <c r="E4" s="109" t="s">
        <v>185</v>
      </c>
      <c r="F4" s="109" t="s">
        <v>184</v>
      </c>
      <c r="G4" s="109"/>
      <c r="H4" s="109"/>
      <c r="I4" s="109" t="s">
        <v>185</v>
      </c>
      <c r="J4" s="160" t="s">
        <v>186</v>
      </c>
      <c r="K4" s="134" t="s">
        <v>8</v>
      </c>
    </row>
    <row r="5" customFormat="false" ht="11.25" hidden="false" customHeight="true" outlineLevel="0" collapsed="false">
      <c r="A5" s="162"/>
      <c r="B5" s="162" t="s">
        <v>187</v>
      </c>
      <c r="C5" s="162"/>
      <c r="D5" s="162"/>
      <c r="E5" s="159"/>
      <c r="F5" s="159" t="s">
        <v>187</v>
      </c>
      <c r="G5" s="159"/>
      <c r="H5" s="159"/>
      <c r="I5" s="159"/>
      <c r="J5" s="159" t="s">
        <v>188</v>
      </c>
      <c r="K5" s="134"/>
    </row>
    <row r="6" customFormat="false" ht="12.75" hidden="false" customHeight="true" outlineLevel="0" collapsed="false">
      <c r="A6" s="221" t="s">
        <v>189</v>
      </c>
      <c r="B6" s="223" t="s">
        <v>190</v>
      </c>
      <c r="C6" s="160" t="s">
        <v>191</v>
      </c>
      <c r="D6" s="224" t="s">
        <v>192</v>
      </c>
      <c r="E6" s="159" t="s">
        <v>193</v>
      </c>
      <c r="F6" s="140" t="s">
        <v>190</v>
      </c>
      <c r="G6" s="160" t="s">
        <v>191</v>
      </c>
      <c r="H6" s="224" t="s">
        <v>192</v>
      </c>
      <c r="I6" s="159" t="s">
        <v>193</v>
      </c>
      <c r="J6" s="159" t="s">
        <v>194</v>
      </c>
      <c r="K6" s="134" t="s">
        <v>195</v>
      </c>
    </row>
    <row r="7" customFormat="false" ht="18.75" hidden="false" customHeight="true" outlineLevel="0" collapsed="false">
      <c r="A7" s="225"/>
      <c r="B7" s="223"/>
      <c r="C7" s="161" t="s">
        <v>196</v>
      </c>
      <c r="D7" s="115" t="s">
        <v>197</v>
      </c>
      <c r="E7" s="161" t="s">
        <v>198</v>
      </c>
      <c r="F7" s="140"/>
      <c r="G7" s="161" t="s">
        <v>196</v>
      </c>
      <c r="H7" s="115" t="s">
        <v>197</v>
      </c>
      <c r="I7" s="161" t="s">
        <v>198</v>
      </c>
      <c r="J7" s="161" t="s">
        <v>199</v>
      </c>
      <c r="K7" s="155"/>
    </row>
    <row r="8" customFormat="false" ht="20.1" hidden="false" customHeight="true" outlineLevel="0" collapsed="false">
      <c r="A8" s="19" t="s">
        <v>26</v>
      </c>
      <c r="B8" s="86" t="n">
        <v>2698994</v>
      </c>
      <c r="C8" s="82" t="n">
        <v>2698994</v>
      </c>
      <c r="D8" s="82" t="n">
        <v>0</v>
      </c>
      <c r="E8" s="82" t="n">
        <v>100</v>
      </c>
      <c r="F8" s="82" t="n">
        <v>2756371</v>
      </c>
      <c r="G8" s="82" t="n">
        <v>2756371</v>
      </c>
      <c r="H8" s="82" t="n">
        <v>0</v>
      </c>
      <c r="I8" s="82" t="n">
        <v>100</v>
      </c>
      <c r="J8" s="226" t="n">
        <v>102.13</v>
      </c>
      <c r="K8" s="227" t="s">
        <v>200</v>
      </c>
    </row>
    <row r="9" customFormat="false" ht="20.1" hidden="false" customHeight="true" outlineLevel="0" collapsed="false">
      <c r="A9" s="19" t="s">
        <v>27</v>
      </c>
      <c r="B9" s="86" t="n">
        <v>2994076</v>
      </c>
      <c r="C9" s="82" t="n">
        <v>2994076</v>
      </c>
      <c r="D9" s="82" t="n">
        <v>0</v>
      </c>
      <c r="E9" s="82" t="n">
        <v>100</v>
      </c>
      <c r="F9" s="82" t="n">
        <v>3091179</v>
      </c>
      <c r="G9" s="82" t="n">
        <v>3091179</v>
      </c>
      <c r="H9" s="82" t="n">
        <v>0</v>
      </c>
      <c r="I9" s="82" t="n">
        <v>100</v>
      </c>
      <c r="J9" s="226" t="n">
        <v>103.24</v>
      </c>
      <c r="K9" s="227" t="s">
        <v>26</v>
      </c>
    </row>
    <row r="10" customFormat="false" ht="20.1" hidden="false" customHeight="true" outlineLevel="0" collapsed="false">
      <c r="A10" s="19" t="s">
        <v>28</v>
      </c>
      <c r="B10" s="86" t="n">
        <v>3425179</v>
      </c>
      <c r="C10" s="82" t="n">
        <v>3425179</v>
      </c>
      <c r="D10" s="82" t="n">
        <v>0</v>
      </c>
      <c r="E10" s="82" t="n">
        <v>100</v>
      </c>
      <c r="F10" s="82" t="n">
        <v>3507616</v>
      </c>
      <c r="G10" s="82" t="n">
        <v>3507616</v>
      </c>
      <c r="H10" s="82" t="n">
        <v>0</v>
      </c>
      <c r="I10" s="82" t="n">
        <v>100</v>
      </c>
      <c r="J10" s="226" t="n">
        <v>102.4</v>
      </c>
      <c r="K10" s="227" t="s">
        <v>27</v>
      </c>
    </row>
    <row r="11" customFormat="false" ht="20.1" hidden="false" customHeight="true" outlineLevel="0" collapsed="false">
      <c r="A11" s="19" t="s">
        <v>29</v>
      </c>
      <c r="B11" s="86" t="n">
        <v>3422142</v>
      </c>
      <c r="C11" s="82" t="n">
        <v>3422142</v>
      </c>
      <c r="D11" s="82" t="n">
        <v>0</v>
      </c>
      <c r="E11" s="82" t="n">
        <v>100</v>
      </c>
      <c r="F11" s="82" t="n">
        <v>3517520</v>
      </c>
      <c r="G11" s="82" t="n">
        <v>3517520</v>
      </c>
      <c r="H11" s="82" t="n">
        <v>0</v>
      </c>
      <c r="I11" s="82" t="n">
        <v>100</v>
      </c>
      <c r="J11" s="226" t="n">
        <v>102.79</v>
      </c>
      <c r="K11" s="227" t="s">
        <v>28</v>
      </c>
    </row>
    <row r="12" s="170" customFormat="true" ht="20.1" hidden="false" customHeight="true" outlineLevel="0" collapsed="false">
      <c r="A12" s="228" t="s">
        <v>30</v>
      </c>
      <c r="B12" s="229" t="n">
        <v>3906452</v>
      </c>
      <c r="C12" s="230" t="n">
        <v>3906452</v>
      </c>
      <c r="D12" s="230" t="n">
        <v>0</v>
      </c>
      <c r="E12" s="230" t="n">
        <v>100</v>
      </c>
      <c r="F12" s="230" t="n">
        <v>3997602</v>
      </c>
      <c r="G12" s="230" t="n">
        <v>3997602</v>
      </c>
      <c r="H12" s="230" t="n">
        <v>0</v>
      </c>
      <c r="I12" s="230" t="n">
        <v>100</v>
      </c>
      <c r="J12" s="231" t="n">
        <v>105.02</v>
      </c>
      <c r="K12" s="196" t="s">
        <v>30</v>
      </c>
    </row>
    <row r="13" s="170" customFormat="true" ht="20.1" hidden="false" customHeight="true" outlineLevel="0" collapsed="false">
      <c r="A13" s="232" t="s">
        <v>201</v>
      </c>
      <c r="B13" s="233" t="n">
        <v>1053405</v>
      </c>
      <c r="C13" s="234" t="n">
        <v>1053405</v>
      </c>
      <c r="D13" s="234" t="n">
        <v>0</v>
      </c>
      <c r="E13" s="234" t="n">
        <v>100</v>
      </c>
      <c r="F13" s="234" t="n">
        <v>1124068</v>
      </c>
      <c r="G13" s="234" t="n">
        <v>1124068</v>
      </c>
      <c r="H13" s="234" t="n">
        <v>0</v>
      </c>
      <c r="I13" s="234" t="n">
        <v>100</v>
      </c>
      <c r="J13" s="235" t="n">
        <v>106.71</v>
      </c>
      <c r="K13" s="236" t="s">
        <v>202</v>
      </c>
    </row>
    <row r="14" s="170" customFormat="true" ht="20.1" hidden="false" customHeight="true" outlineLevel="0" collapsed="false">
      <c r="A14" s="232" t="s">
        <v>203</v>
      </c>
      <c r="B14" s="233" t="n">
        <v>125483</v>
      </c>
      <c r="C14" s="234" t="n">
        <v>125483</v>
      </c>
      <c r="D14" s="234" t="n">
        <v>0</v>
      </c>
      <c r="E14" s="234" t="n">
        <v>100</v>
      </c>
      <c r="F14" s="234" t="n">
        <v>166357</v>
      </c>
      <c r="G14" s="234" t="n">
        <v>166357</v>
      </c>
      <c r="H14" s="234" t="n">
        <v>0</v>
      </c>
      <c r="I14" s="234" t="n">
        <v>100</v>
      </c>
      <c r="J14" s="235" t="n">
        <v>132.57</v>
      </c>
      <c r="K14" s="236" t="s">
        <v>204</v>
      </c>
    </row>
    <row r="15" customFormat="false" ht="20.1" hidden="false" customHeight="true" outlineLevel="0" collapsed="false">
      <c r="A15" s="237" t="s">
        <v>205</v>
      </c>
      <c r="B15" s="233" t="n">
        <v>87</v>
      </c>
      <c r="C15" s="234" t="n">
        <v>87</v>
      </c>
      <c r="D15" s="234" t="n">
        <v>0</v>
      </c>
      <c r="E15" s="234" t="n">
        <v>100</v>
      </c>
      <c r="F15" s="234" t="n">
        <v>88</v>
      </c>
      <c r="G15" s="234" t="n">
        <v>88</v>
      </c>
      <c r="H15" s="234" t="n">
        <v>0</v>
      </c>
      <c r="I15" s="234" t="n">
        <v>100</v>
      </c>
      <c r="J15" s="235" t="n">
        <v>101.15</v>
      </c>
      <c r="K15" s="236" t="s">
        <v>206</v>
      </c>
    </row>
    <row r="16" customFormat="false" ht="20.1" hidden="false" customHeight="true" outlineLevel="0" collapsed="false">
      <c r="A16" s="237" t="s">
        <v>207</v>
      </c>
      <c r="B16" s="233" t="n">
        <v>28793</v>
      </c>
      <c r="C16" s="234" t="n">
        <v>28793</v>
      </c>
      <c r="D16" s="234" t="n">
        <v>0</v>
      </c>
      <c r="E16" s="234" t="n">
        <v>100</v>
      </c>
      <c r="F16" s="234" t="n">
        <v>30878</v>
      </c>
      <c r="G16" s="234" t="n">
        <v>30878</v>
      </c>
      <c r="H16" s="234" t="n">
        <v>0</v>
      </c>
      <c r="I16" s="234" t="n">
        <v>100</v>
      </c>
      <c r="J16" s="235" t="n">
        <v>107.24</v>
      </c>
      <c r="K16" s="236" t="s">
        <v>208</v>
      </c>
    </row>
    <row r="17" customFormat="false" ht="20.1" hidden="false" customHeight="true" outlineLevel="0" collapsed="false">
      <c r="A17" s="237" t="s">
        <v>209</v>
      </c>
      <c r="B17" s="233" t="n">
        <v>30695</v>
      </c>
      <c r="C17" s="234" t="n">
        <v>30695</v>
      </c>
      <c r="D17" s="234" t="n">
        <v>0</v>
      </c>
      <c r="E17" s="234" t="n">
        <v>100</v>
      </c>
      <c r="F17" s="234" t="n">
        <v>35353</v>
      </c>
      <c r="G17" s="234" t="n">
        <v>35353</v>
      </c>
      <c r="H17" s="234" t="n">
        <v>0</v>
      </c>
      <c r="I17" s="234" t="n">
        <v>100</v>
      </c>
      <c r="J17" s="235" t="n">
        <v>115.18</v>
      </c>
      <c r="K17" s="236" t="s">
        <v>210</v>
      </c>
    </row>
    <row r="18" customFormat="false" ht="20.1" hidden="false" customHeight="true" outlineLevel="0" collapsed="false">
      <c r="A18" s="237" t="s">
        <v>211</v>
      </c>
      <c r="B18" s="233" t="n">
        <v>25556</v>
      </c>
      <c r="C18" s="234" t="n">
        <v>25556</v>
      </c>
      <c r="D18" s="234" t="n">
        <v>0</v>
      </c>
      <c r="E18" s="234" t="n">
        <v>100</v>
      </c>
      <c r="F18" s="234" t="n">
        <v>23651</v>
      </c>
      <c r="G18" s="234" t="n">
        <v>23651</v>
      </c>
      <c r="H18" s="234" t="n">
        <v>0</v>
      </c>
      <c r="I18" s="234" t="n">
        <v>100</v>
      </c>
      <c r="J18" s="235" t="n">
        <v>92.55</v>
      </c>
      <c r="K18" s="236" t="s">
        <v>212</v>
      </c>
    </row>
    <row r="19" customFormat="false" ht="20.1" hidden="false" customHeight="true" outlineLevel="0" collapsed="false">
      <c r="A19" s="237" t="s">
        <v>213</v>
      </c>
      <c r="B19" s="233" t="n">
        <v>1203</v>
      </c>
      <c r="C19" s="234" t="n">
        <v>1203</v>
      </c>
      <c r="D19" s="234" t="n">
        <v>0</v>
      </c>
      <c r="E19" s="234" t="n">
        <v>100</v>
      </c>
      <c r="F19" s="234" t="n">
        <v>1239</v>
      </c>
      <c r="G19" s="234" t="n">
        <v>1239</v>
      </c>
      <c r="H19" s="234" t="n">
        <v>0</v>
      </c>
      <c r="I19" s="234" t="n">
        <v>100</v>
      </c>
      <c r="J19" s="235" t="n">
        <v>102.99</v>
      </c>
      <c r="K19" s="236" t="s">
        <v>214</v>
      </c>
    </row>
    <row r="20" customFormat="false" ht="20.1" hidden="false" customHeight="true" outlineLevel="0" collapsed="false">
      <c r="A20" s="237" t="s">
        <v>215</v>
      </c>
      <c r="B20" s="233" t="n">
        <v>12702</v>
      </c>
      <c r="C20" s="234" t="n">
        <v>12702</v>
      </c>
      <c r="D20" s="234" t="n">
        <v>0</v>
      </c>
      <c r="E20" s="234" t="n">
        <v>100</v>
      </c>
      <c r="F20" s="234" t="n">
        <v>15767</v>
      </c>
      <c r="G20" s="234" t="n">
        <v>15767</v>
      </c>
      <c r="H20" s="234" t="n">
        <v>0</v>
      </c>
      <c r="I20" s="234" t="n">
        <v>100</v>
      </c>
      <c r="J20" s="235" t="n">
        <v>124.13</v>
      </c>
      <c r="K20" s="236" t="s">
        <v>216</v>
      </c>
    </row>
    <row r="21" customFormat="false" ht="20.1" hidden="false" customHeight="true" outlineLevel="0" collapsed="false">
      <c r="A21" s="237" t="s">
        <v>217</v>
      </c>
      <c r="B21" s="233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5" t="n">
        <v>0</v>
      </c>
      <c r="K21" s="236" t="s">
        <v>218</v>
      </c>
    </row>
    <row r="22" customFormat="false" ht="20.1" hidden="false" customHeight="true" outlineLevel="0" collapsed="false">
      <c r="A22" s="237" t="s">
        <v>219</v>
      </c>
      <c r="B22" s="233" t="n">
        <v>8084</v>
      </c>
      <c r="C22" s="234" t="n">
        <v>8084</v>
      </c>
      <c r="D22" s="234" t="n">
        <v>0</v>
      </c>
      <c r="E22" s="234" t="n">
        <v>100</v>
      </c>
      <c r="F22" s="234" t="n">
        <v>7887</v>
      </c>
      <c r="G22" s="234" t="n">
        <v>7887</v>
      </c>
      <c r="H22" s="234" t="n">
        <v>0</v>
      </c>
      <c r="I22" s="234" t="n">
        <v>100</v>
      </c>
      <c r="J22" s="235" t="n">
        <v>97.56</v>
      </c>
      <c r="K22" s="236" t="s">
        <v>220</v>
      </c>
    </row>
    <row r="23" customFormat="false" ht="20.1" hidden="false" customHeight="true" outlineLevel="0" collapsed="false">
      <c r="A23" s="237" t="s">
        <v>221</v>
      </c>
      <c r="B23" s="233" t="n">
        <v>2702</v>
      </c>
      <c r="C23" s="234" t="n">
        <v>2702</v>
      </c>
      <c r="D23" s="234" t="n">
        <v>0</v>
      </c>
      <c r="E23" s="234" t="n">
        <v>100</v>
      </c>
      <c r="F23" s="234" t="n">
        <v>4786</v>
      </c>
      <c r="G23" s="234" t="n">
        <v>4786</v>
      </c>
      <c r="H23" s="234" t="n">
        <v>0</v>
      </c>
      <c r="I23" s="234" t="n">
        <v>100</v>
      </c>
      <c r="J23" s="235" t="n">
        <v>177.13</v>
      </c>
      <c r="K23" s="236" t="s">
        <v>222</v>
      </c>
    </row>
    <row r="24" customFormat="false" ht="20.1" hidden="false" customHeight="true" outlineLevel="0" collapsed="false">
      <c r="A24" s="237" t="s">
        <v>223</v>
      </c>
      <c r="B24" s="233" t="n">
        <v>14961</v>
      </c>
      <c r="C24" s="234" t="n">
        <v>14961</v>
      </c>
      <c r="D24" s="234" t="n">
        <v>0</v>
      </c>
      <c r="E24" s="234" t="n">
        <v>100</v>
      </c>
      <c r="F24" s="234" t="n">
        <v>44709</v>
      </c>
      <c r="G24" s="234" t="n">
        <v>44709</v>
      </c>
      <c r="H24" s="234" t="n">
        <v>0</v>
      </c>
      <c r="I24" s="234" t="n">
        <v>100</v>
      </c>
      <c r="J24" s="235" t="n">
        <v>298.84</v>
      </c>
      <c r="K24" s="236" t="s">
        <v>224</v>
      </c>
    </row>
    <row r="25" customFormat="false" ht="20.1" hidden="false" customHeight="true" outlineLevel="0" collapsed="false">
      <c r="A25" s="237" t="s">
        <v>225</v>
      </c>
      <c r="B25" s="233" t="n">
        <v>700</v>
      </c>
      <c r="C25" s="234" t="n">
        <v>700</v>
      </c>
      <c r="D25" s="234" t="n">
        <v>0</v>
      </c>
      <c r="E25" s="234" t="n">
        <v>100</v>
      </c>
      <c r="F25" s="234" t="n">
        <v>1999</v>
      </c>
      <c r="G25" s="234" t="n">
        <v>1999</v>
      </c>
      <c r="H25" s="234" t="n">
        <v>0</v>
      </c>
      <c r="I25" s="234" t="n">
        <v>100</v>
      </c>
      <c r="J25" s="235" t="n">
        <v>285.57</v>
      </c>
      <c r="K25" s="236" t="s">
        <v>226</v>
      </c>
    </row>
    <row r="26" customFormat="false" ht="20.1" hidden="false" customHeight="true" outlineLevel="0" collapsed="false">
      <c r="A26" s="232" t="s">
        <v>227</v>
      </c>
      <c r="B26" s="233" t="n">
        <v>1964951</v>
      </c>
      <c r="C26" s="234" t="n">
        <v>1964951</v>
      </c>
      <c r="D26" s="234" t="n">
        <v>0</v>
      </c>
      <c r="E26" s="234" t="n">
        <v>100</v>
      </c>
      <c r="F26" s="234" t="n">
        <v>1960472</v>
      </c>
      <c r="G26" s="234" t="n">
        <v>1960472</v>
      </c>
      <c r="H26" s="234" t="n">
        <v>0</v>
      </c>
      <c r="I26" s="234" t="n">
        <v>100</v>
      </c>
      <c r="J26" s="235" t="n">
        <v>99.77</v>
      </c>
      <c r="K26" s="236" t="s">
        <v>228</v>
      </c>
    </row>
    <row r="27" customFormat="false" ht="20.1" hidden="false" customHeight="true" outlineLevel="0" collapsed="false">
      <c r="A27" s="237" t="s">
        <v>229</v>
      </c>
      <c r="B27" s="233" t="n">
        <v>1013089</v>
      </c>
      <c r="C27" s="234" t="n">
        <v>1013089</v>
      </c>
      <c r="D27" s="234" t="n">
        <v>0</v>
      </c>
      <c r="E27" s="234" t="n">
        <v>100</v>
      </c>
      <c r="F27" s="234" t="n">
        <v>1018420</v>
      </c>
      <c r="G27" s="234" t="n">
        <v>1018420</v>
      </c>
      <c r="H27" s="234" t="n">
        <v>0</v>
      </c>
      <c r="I27" s="234" t="n">
        <v>100</v>
      </c>
      <c r="J27" s="235" t="n">
        <v>100.53</v>
      </c>
      <c r="K27" s="236" t="s">
        <v>230</v>
      </c>
    </row>
    <row r="28" customFormat="false" ht="20.1" hidden="false" customHeight="true" outlineLevel="0" collapsed="false">
      <c r="A28" s="237" t="s">
        <v>231</v>
      </c>
      <c r="B28" s="233" t="n">
        <v>951862</v>
      </c>
      <c r="C28" s="234" t="n">
        <v>951862</v>
      </c>
      <c r="D28" s="234" t="n">
        <v>0</v>
      </c>
      <c r="E28" s="234" t="n">
        <v>100</v>
      </c>
      <c r="F28" s="234" t="n">
        <v>942052</v>
      </c>
      <c r="G28" s="234" t="n">
        <v>942052</v>
      </c>
      <c r="H28" s="234" t="n">
        <v>0</v>
      </c>
      <c r="I28" s="234" t="n">
        <v>100</v>
      </c>
      <c r="J28" s="235" t="n">
        <v>98.97</v>
      </c>
      <c r="K28" s="236" t="s">
        <v>232</v>
      </c>
    </row>
    <row r="29" s="170" customFormat="true" ht="20.1" hidden="false" customHeight="true" outlineLevel="0" collapsed="false">
      <c r="A29" s="232" t="s">
        <v>233</v>
      </c>
      <c r="B29" s="233" t="n">
        <v>215871</v>
      </c>
      <c r="C29" s="234" t="n">
        <v>215871</v>
      </c>
      <c r="D29" s="234" t="n">
        <v>0</v>
      </c>
      <c r="E29" s="234" t="n">
        <v>100</v>
      </c>
      <c r="F29" s="234" t="n">
        <v>215871</v>
      </c>
      <c r="G29" s="234" t="n">
        <v>215871</v>
      </c>
      <c r="H29" s="234" t="n">
        <v>0</v>
      </c>
      <c r="I29" s="234" t="n">
        <v>100</v>
      </c>
      <c r="J29" s="235" t="n">
        <v>100</v>
      </c>
      <c r="K29" s="236" t="s">
        <v>234</v>
      </c>
    </row>
    <row r="30" s="170" customFormat="true" ht="20.1" hidden="false" customHeight="true" outlineLevel="0" collapsed="false">
      <c r="A30" s="232" t="s">
        <v>235</v>
      </c>
      <c r="B30" s="233" t="n">
        <v>420134</v>
      </c>
      <c r="C30" s="234" t="n">
        <v>420134</v>
      </c>
      <c r="D30" s="234" t="n">
        <v>0</v>
      </c>
      <c r="E30" s="234" t="n">
        <v>100</v>
      </c>
      <c r="F30" s="234" t="n">
        <v>420134</v>
      </c>
      <c r="G30" s="234" t="n">
        <v>420134</v>
      </c>
      <c r="H30" s="234" t="n">
        <v>0</v>
      </c>
      <c r="I30" s="234" t="n">
        <v>100</v>
      </c>
      <c r="J30" s="235" t="n">
        <v>100</v>
      </c>
      <c r="K30" s="236" t="s">
        <v>236</v>
      </c>
    </row>
    <row r="31" s="170" customFormat="true" ht="20.1" hidden="false" customHeight="true" outlineLevel="0" collapsed="false">
      <c r="A31" s="232" t="s">
        <v>237</v>
      </c>
      <c r="B31" s="233" t="n">
        <v>1490</v>
      </c>
      <c r="C31" s="234" t="n">
        <v>1490</v>
      </c>
      <c r="D31" s="234" t="n">
        <v>0</v>
      </c>
      <c r="E31" s="234" t="n">
        <v>100</v>
      </c>
      <c r="F31" s="234" t="n">
        <v>1584</v>
      </c>
      <c r="G31" s="234" t="n">
        <v>1584</v>
      </c>
      <c r="H31" s="234" t="n">
        <v>0</v>
      </c>
      <c r="I31" s="234" t="n">
        <v>100</v>
      </c>
      <c r="J31" s="235" t="n">
        <v>106.31</v>
      </c>
      <c r="K31" s="236" t="s">
        <v>238</v>
      </c>
    </row>
    <row r="32" s="170" customFormat="true" ht="20.1" hidden="false" customHeight="true" outlineLevel="0" collapsed="false">
      <c r="A32" s="232" t="s">
        <v>239</v>
      </c>
      <c r="B32" s="233" t="n">
        <v>94518</v>
      </c>
      <c r="C32" s="234" t="n">
        <v>94518</v>
      </c>
      <c r="D32" s="234" t="n">
        <v>0</v>
      </c>
      <c r="E32" s="234" t="n">
        <v>100</v>
      </c>
      <c r="F32" s="234" t="n">
        <v>78516</v>
      </c>
      <c r="G32" s="234" t="n">
        <v>78516</v>
      </c>
      <c r="H32" s="234" t="n">
        <v>0</v>
      </c>
      <c r="I32" s="234" t="n">
        <v>100</v>
      </c>
      <c r="J32" s="235" t="n">
        <v>83.07</v>
      </c>
      <c r="K32" s="236" t="s">
        <v>240</v>
      </c>
    </row>
    <row r="33" s="60" customFormat="true" ht="15" hidden="false" customHeight="true" outlineLevel="0" collapsed="false">
      <c r="A33" s="238" t="s">
        <v>241</v>
      </c>
      <c r="B33" s="239" t="n">
        <v>30600</v>
      </c>
      <c r="C33" s="240" t="n">
        <v>30600</v>
      </c>
      <c r="D33" s="240" t="n">
        <v>0</v>
      </c>
      <c r="E33" s="240" t="n">
        <v>100</v>
      </c>
      <c r="F33" s="240" t="n">
        <v>30600</v>
      </c>
      <c r="G33" s="240" t="n">
        <v>30600</v>
      </c>
      <c r="H33" s="240" t="n">
        <v>0</v>
      </c>
      <c r="I33" s="240" t="n">
        <v>100</v>
      </c>
      <c r="J33" s="241" t="n">
        <v>100</v>
      </c>
      <c r="K33" s="242" t="s">
        <v>242</v>
      </c>
    </row>
    <row r="34" s="60" customFormat="true" ht="14.25" hidden="false" customHeight="true" outlineLevel="0" collapsed="false">
      <c r="A34" s="146" t="s">
        <v>83</v>
      </c>
      <c r="B34" s="147"/>
      <c r="C34" s="147"/>
      <c r="D34" s="147"/>
      <c r="E34" s="147"/>
      <c r="F34" s="147"/>
      <c r="G34" s="147"/>
      <c r="H34" s="179" t="s">
        <v>84</v>
      </c>
      <c r="I34" s="147"/>
      <c r="J34" s="147"/>
      <c r="K34" s="147"/>
      <c r="L34" s="147"/>
      <c r="M34" s="147"/>
      <c r="N34" s="179"/>
      <c r="O34" s="149"/>
    </row>
    <row r="35" s="60" customFormat="true" ht="15" hidden="false" customHeight="true" outlineLevel="0" collapsed="false">
      <c r="A35" s="243" t="s">
        <v>85</v>
      </c>
      <c r="B35" s="146"/>
      <c r="C35" s="244"/>
      <c r="D35" s="244"/>
      <c r="E35" s="244"/>
      <c r="F35" s="244"/>
      <c r="G35" s="244"/>
      <c r="H35" s="61" t="s">
        <v>243</v>
      </c>
      <c r="J35" s="244"/>
      <c r="K35" s="151"/>
    </row>
    <row r="36" s="181" customFormat="true" ht="15" hidden="false" customHeight="true" outlineLevel="0" collapsed="false">
      <c r="A36" s="245" t="s">
        <v>244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M36" s="61"/>
      <c r="N36" s="61"/>
      <c r="O36" s="61"/>
      <c r="P36" s="61"/>
      <c r="Q36" s="61"/>
      <c r="R36" s="61"/>
      <c r="S36" s="61"/>
    </row>
  </sheetData>
  <mergeCells count="9">
    <mergeCell ref="A1:K1"/>
    <mergeCell ref="B3:E3"/>
    <mergeCell ref="F3:I3"/>
    <mergeCell ref="B4:D4"/>
    <mergeCell ref="F4:H4"/>
    <mergeCell ref="B5:D5"/>
    <mergeCell ref="F5:H5"/>
    <mergeCell ref="B6:B7"/>
    <mergeCell ref="F6:F7"/>
  </mergeCells>
  <printOptions headings="false" gridLines="false" gridLinesSet="true" horizontalCentered="true" verticalCentered="true"/>
  <pageMargins left="0.354166666666667" right="0.354166666666667" top="0.3937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246" width="8.44"/>
    <col collapsed="false" customWidth="true" hidden="false" outlineLevel="0" max="2" min="2" style="246" width="16.1"/>
    <col collapsed="false" customWidth="true" hidden="false" outlineLevel="0" max="3" min="3" style="246" width="16.55"/>
    <col collapsed="false" customWidth="true" hidden="false" outlineLevel="0" max="4" min="4" style="246" width="13.66"/>
    <col collapsed="false" customWidth="true" hidden="false" outlineLevel="0" max="5" min="5" style="246" width="13.1"/>
    <col collapsed="false" customWidth="true" hidden="false" outlineLevel="0" max="6" min="6" style="246" width="9.99"/>
    <col collapsed="false" customWidth="true" hidden="false" outlineLevel="0" max="7" min="7" style="246" width="10.33"/>
    <col collapsed="false" customWidth="true" hidden="false" outlineLevel="0" max="8" min="8" style="246" width="10.88"/>
    <col collapsed="false" customWidth="true" hidden="false" outlineLevel="0" max="9" min="9" style="246" width="8.1"/>
    <col collapsed="false" customWidth="true" hidden="false" outlineLevel="0" max="10" min="10" style="246" width="6.99"/>
    <col collapsed="false" customWidth="false" hidden="false" outlineLevel="0" max="257" min="11" style="246" width="8.88"/>
  </cols>
  <sheetData>
    <row r="1" s="248" customFormat="true" ht="56.25" hidden="false" customHeight="true" outlineLevel="0" collapsed="false">
      <c r="A1" s="247" t="s">
        <v>245</v>
      </c>
      <c r="B1" s="247"/>
      <c r="C1" s="247"/>
      <c r="D1" s="247"/>
      <c r="E1" s="247"/>
      <c r="F1" s="247"/>
      <c r="G1" s="247"/>
      <c r="H1" s="247"/>
      <c r="I1" s="247"/>
      <c r="J1" s="247"/>
    </row>
    <row r="2" s="248" customFormat="true" ht="24" hidden="false" customHeight="true" outlineLevel="0" collapsed="false">
      <c r="A2" s="100" t="s">
        <v>1</v>
      </c>
      <c r="J2" s="249" t="s">
        <v>2</v>
      </c>
    </row>
    <row r="3" customFormat="false" ht="26.25" hidden="false" customHeight="true" outlineLevel="0" collapsed="false">
      <c r="A3" s="250" t="s">
        <v>5</v>
      </c>
      <c r="B3" s="251" t="s">
        <v>246</v>
      </c>
      <c r="C3" s="251" t="s">
        <v>247</v>
      </c>
      <c r="D3" s="251" t="s">
        <v>248</v>
      </c>
      <c r="E3" s="251" t="s">
        <v>249</v>
      </c>
      <c r="F3" s="251" t="s">
        <v>250</v>
      </c>
      <c r="G3" s="251" t="s">
        <v>251</v>
      </c>
      <c r="H3" s="251" t="s">
        <v>252</v>
      </c>
      <c r="I3" s="251" t="s">
        <v>253</v>
      </c>
      <c r="J3" s="252" t="s">
        <v>8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26.25" hidden="false" customHeight="true" outlineLevel="0" collapsed="false">
      <c r="A4" s="250"/>
      <c r="B4" s="253" t="s">
        <v>94</v>
      </c>
      <c r="C4" s="253" t="s">
        <v>254</v>
      </c>
      <c r="D4" s="253" t="s">
        <v>255</v>
      </c>
      <c r="E4" s="253" t="s">
        <v>256</v>
      </c>
      <c r="F4" s="253" t="s">
        <v>257</v>
      </c>
      <c r="G4" s="253" t="s">
        <v>258</v>
      </c>
      <c r="H4" s="253" t="s">
        <v>259</v>
      </c>
      <c r="I4" s="253" t="s">
        <v>260</v>
      </c>
      <c r="J4" s="252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26.25" hidden="false" customHeight="true" outlineLevel="0" collapsed="false">
      <c r="A5" s="162" t="s">
        <v>26</v>
      </c>
      <c r="B5" s="254" t="n">
        <v>2474522</v>
      </c>
      <c r="C5" s="254" t="n">
        <v>275255</v>
      </c>
      <c r="D5" s="254" t="n">
        <v>128668</v>
      </c>
      <c r="E5" s="254" t="n">
        <v>31645</v>
      </c>
      <c r="F5" s="254" t="n">
        <v>152666</v>
      </c>
      <c r="G5" s="254" t="n">
        <v>142975</v>
      </c>
      <c r="H5" s="254" t="n">
        <v>307044</v>
      </c>
      <c r="I5" s="255" t="n">
        <v>37003</v>
      </c>
      <c r="J5" s="134" t="s">
        <v>26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26.25" hidden="false" customHeight="true" outlineLevel="0" collapsed="false">
      <c r="A6" s="162" t="s">
        <v>27</v>
      </c>
      <c r="B6" s="254" t="n">
        <v>2728163</v>
      </c>
      <c r="C6" s="254" t="n">
        <v>331374</v>
      </c>
      <c r="D6" s="254" t="n">
        <v>110541</v>
      </c>
      <c r="E6" s="254" t="n">
        <v>45127</v>
      </c>
      <c r="F6" s="254" t="n">
        <v>212812</v>
      </c>
      <c r="G6" s="254" t="n">
        <v>156383</v>
      </c>
      <c r="H6" s="254" t="n">
        <v>318411</v>
      </c>
      <c r="I6" s="255" t="n">
        <v>38449</v>
      </c>
      <c r="J6" s="134" t="s">
        <v>27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26.25" hidden="false" customHeight="true" outlineLevel="0" collapsed="false">
      <c r="A7" s="162" t="s">
        <v>28</v>
      </c>
      <c r="B7" s="254" t="n">
        <v>3080658</v>
      </c>
      <c r="C7" s="254" t="n">
        <v>561852</v>
      </c>
      <c r="D7" s="254" t="n">
        <v>109163</v>
      </c>
      <c r="E7" s="254" t="n">
        <v>51761</v>
      </c>
      <c r="F7" s="254" t="n">
        <v>225887</v>
      </c>
      <c r="G7" s="254" t="n">
        <v>143285</v>
      </c>
      <c r="H7" s="254" t="n">
        <v>411367</v>
      </c>
      <c r="I7" s="255" t="n">
        <v>41044</v>
      </c>
      <c r="J7" s="134" t="s">
        <v>28</v>
      </c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26.25" hidden="false" customHeight="true" outlineLevel="0" collapsed="false">
      <c r="A8" s="162" t="s">
        <v>29</v>
      </c>
      <c r="B8" s="254" t="n">
        <v>3044441</v>
      </c>
      <c r="C8" s="254" t="n">
        <v>433407</v>
      </c>
      <c r="D8" s="254" t="n">
        <v>109857</v>
      </c>
      <c r="E8" s="254" t="n">
        <v>71694</v>
      </c>
      <c r="F8" s="254" t="n">
        <v>236147</v>
      </c>
      <c r="G8" s="254" t="n">
        <v>176629</v>
      </c>
      <c r="H8" s="254" t="n">
        <v>454543</v>
      </c>
      <c r="I8" s="255" t="n">
        <v>59272</v>
      </c>
      <c r="J8" s="134" t="s">
        <v>29</v>
      </c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s="258" customFormat="true" ht="26.25" hidden="false" customHeight="true" outlineLevel="0" collapsed="false">
      <c r="A9" s="145" t="s">
        <v>30</v>
      </c>
      <c r="B9" s="256" t="n">
        <v>3505044</v>
      </c>
      <c r="C9" s="256" t="n">
        <v>486118</v>
      </c>
      <c r="D9" s="256" t="n">
        <v>123614</v>
      </c>
      <c r="E9" s="256" t="n">
        <v>74219</v>
      </c>
      <c r="F9" s="256" t="n">
        <v>229573</v>
      </c>
      <c r="G9" s="256" t="n">
        <v>196649</v>
      </c>
      <c r="H9" s="256" t="n">
        <v>676278</v>
      </c>
      <c r="I9" s="257" t="n">
        <v>57716</v>
      </c>
      <c r="J9" s="124" t="s">
        <v>30</v>
      </c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</row>
    <row r="10" customFormat="false" ht="26.25" hidden="false" customHeight="true" outlineLevel="0" collapsed="false">
      <c r="A10" s="259"/>
      <c r="B10" s="260"/>
      <c r="C10" s="260"/>
      <c r="D10" s="260"/>
      <c r="E10" s="260"/>
      <c r="F10" s="260"/>
      <c r="G10" s="260"/>
      <c r="H10" s="260"/>
      <c r="I10" s="260"/>
      <c r="J10" s="259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26.25" hidden="false" customHeight="true" outlineLevel="0" collapsed="false">
      <c r="A11" s="250" t="s">
        <v>5</v>
      </c>
      <c r="B11" s="251" t="s">
        <v>261</v>
      </c>
      <c r="C11" s="251" t="s">
        <v>262</v>
      </c>
      <c r="D11" s="251" t="s">
        <v>263</v>
      </c>
      <c r="E11" s="251" t="s">
        <v>264</v>
      </c>
      <c r="F11" s="251" t="s">
        <v>265</v>
      </c>
      <c r="G11" s="251" t="s">
        <v>266</v>
      </c>
      <c r="H11" s="251" t="s">
        <v>267</v>
      </c>
      <c r="I11" s="261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26.25" hidden="false" customHeight="true" outlineLevel="0" collapsed="false">
      <c r="A12" s="250"/>
      <c r="B12" s="253" t="s">
        <v>268</v>
      </c>
      <c r="C12" s="253" t="s">
        <v>269</v>
      </c>
      <c r="D12" s="253" t="s">
        <v>270</v>
      </c>
      <c r="E12" s="253" t="s">
        <v>271</v>
      </c>
      <c r="F12" s="253" t="s">
        <v>272</v>
      </c>
      <c r="G12" s="253" t="s">
        <v>273</v>
      </c>
      <c r="H12" s="253" t="s">
        <v>274</v>
      </c>
      <c r="I12" s="262" t="s">
        <v>8</v>
      </c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26.25" hidden="false" customHeight="true" outlineLevel="0" collapsed="false">
      <c r="A13" s="162" t="s">
        <v>26</v>
      </c>
      <c r="B13" s="263" t="n">
        <v>412350</v>
      </c>
      <c r="C13" s="263" t="n">
        <v>92025</v>
      </c>
      <c r="D13" s="263" t="n">
        <v>360358</v>
      </c>
      <c r="E13" s="263" t="n">
        <v>118570</v>
      </c>
      <c r="F13" s="263" t="n">
        <v>301</v>
      </c>
      <c r="G13" s="263" t="n">
        <v>28650</v>
      </c>
      <c r="H13" s="264" t="n">
        <v>387012</v>
      </c>
      <c r="I13" s="134" t="s">
        <v>26</v>
      </c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26.25" hidden="false" customHeight="true" outlineLevel="0" collapsed="false">
      <c r="A14" s="162" t="s">
        <v>27</v>
      </c>
      <c r="B14" s="263" t="n">
        <v>463251</v>
      </c>
      <c r="C14" s="263" t="n">
        <v>92257</v>
      </c>
      <c r="D14" s="263" t="n">
        <v>420728</v>
      </c>
      <c r="E14" s="263" t="n">
        <v>87329</v>
      </c>
      <c r="F14" s="263" t="n">
        <v>1422</v>
      </c>
      <c r="G14" s="263" t="n">
        <v>30267</v>
      </c>
      <c r="H14" s="264" t="n">
        <v>419812</v>
      </c>
      <c r="I14" s="134" t="s">
        <v>27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26.25" hidden="false" customHeight="true" outlineLevel="0" collapsed="false">
      <c r="A15" s="162" t="s">
        <v>28</v>
      </c>
      <c r="B15" s="263" t="n">
        <v>485764</v>
      </c>
      <c r="C15" s="263" t="n">
        <v>99130</v>
      </c>
      <c r="D15" s="263" t="n">
        <v>375011</v>
      </c>
      <c r="E15" s="263" t="n">
        <v>108061</v>
      </c>
      <c r="F15" s="263" t="n">
        <v>1719</v>
      </c>
      <c r="G15" s="263" t="n">
        <v>24010</v>
      </c>
      <c r="H15" s="264" t="n">
        <v>442604</v>
      </c>
      <c r="I15" s="134" t="s">
        <v>28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26.25" hidden="false" customHeight="true" outlineLevel="0" collapsed="false">
      <c r="A16" s="162" t="s">
        <v>29</v>
      </c>
      <c r="B16" s="263" t="n">
        <v>488677</v>
      </c>
      <c r="C16" s="263" t="n">
        <v>81454</v>
      </c>
      <c r="D16" s="263" t="n">
        <v>355185</v>
      </c>
      <c r="E16" s="263" t="n">
        <v>92450</v>
      </c>
      <c r="F16" s="263" t="n">
        <v>2229</v>
      </c>
      <c r="G16" s="263" t="n">
        <v>28146</v>
      </c>
      <c r="H16" s="264" t="n">
        <v>454751</v>
      </c>
      <c r="I16" s="134" t="s">
        <v>29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s="258" customFormat="true" ht="26.25" hidden="false" customHeight="true" outlineLevel="0" collapsed="false">
      <c r="A17" s="145" t="s">
        <v>30</v>
      </c>
      <c r="B17" s="256" t="n">
        <v>490491</v>
      </c>
      <c r="C17" s="256" t="n">
        <v>153650</v>
      </c>
      <c r="D17" s="256" t="n">
        <v>375672</v>
      </c>
      <c r="E17" s="256" t="n">
        <v>105916</v>
      </c>
      <c r="F17" s="256" t="n">
        <v>3231</v>
      </c>
      <c r="G17" s="256" t="n">
        <v>31939</v>
      </c>
      <c r="H17" s="257" t="n">
        <v>499978</v>
      </c>
      <c r="I17" s="124" t="s">
        <v>30</v>
      </c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</row>
    <row r="18" customFormat="false" ht="17.25" hidden="false" customHeight="true" outlineLevel="0" collapsed="false">
      <c r="A18" s="146" t="s">
        <v>275</v>
      </c>
      <c r="B18" s="146"/>
      <c r="C18" s="60"/>
      <c r="D18" s="60"/>
      <c r="E18" s="265" t="s">
        <v>276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</row>
    <row r="19" customFormat="false" ht="17.25" hidden="false" customHeight="true" outlineLevel="0" collapsed="false">
      <c r="A19" s="266" t="s">
        <v>277</v>
      </c>
      <c r="B19" s="60"/>
      <c r="C19" s="60"/>
      <c r="D19" s="60"/>
      <c r="E19" s="62" t="s">
        <v>17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</row>
    <row r="20" customFormat="false" ht="17.25" hidden="false" customHeight="true" outlineLevel="0" collapsed="false">
      <c r="A20" s="245" t="s">
        <v>244</v>
      </c>
      <c r="B20" s="61"/>
      <c r="C20" s="61"/>
      <c r="D20" s="61"/>
      <c r="E20" s="61" t="s">
        <v>278</v>
      </c>
      <c r="F20" s="61"/>
      <c r="G20" s="181"/>
      <c r="H20" s="61"/>
      <c r="I20" s="61"/>
      <c r="J20" s="61"/>
      <c r="K20" s="61"/>
      <c r="L20" s="181"/>
      <c r="M20" s="61"/>
      <c r="N20" s="61"/>
      <c r="O20" s="61"/>
      <c r="P20" s="61"/>
      <c r="Q20" s="61"/>
      <c r="R20" s="61"/>
      <c r="S20" s="6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  <c r="IL20" s="181"/>
      <c r="IM20" s="181"/>
      <c r="IN20" s="181"/>
      <c r="IO20" s="181"/>
      <c r="IP20" s="181"/>
      <c r="IQ20" s="181"/>
      <c r="IR20" s="181"/>
      <c r="IS20" s="181"/>
      <c r="IT20" s="181"/>
      <c r="IU20" s="181"/>
      <c r="IV20" s="181"/>
    </row>
  </sheetData>
  <mergeCells count="4">
    <mergeCell ref="A1:J1"/>
    <mergeCell ref="A3:A4"/>
    <mergeCell ref="J3:J4"/>
    <mergeCell ref="A11:A12"/>
  </mergeCells>
  <printOptions headings="false" gridLines="false" gridLinesSet="true" horizontalCentered="false" verticalCentered="false"/>
  <pageMargins left="0.75" right="0.75" top="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M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0" width="14.1"/>
    <col collapsed="false" customWidth="true" hidden="false" outlineLevel="0" max="10" min="2" style="100" width="10.88"/>
    <col collapsed="false" customWidth="true" hidden="false" outlineLevel="0" max="11" min="11" style="100" width="32.1"/>
    <col collapsed="false" customWidth="false" hidden="false" outlineLevel="0" max="257" min="12" style="100" width="8.88"/>
  </cols>
  <sheetData>
    <row r="1" customFormat="false" ht="36" hidden="false" customHeight="true" outlineLevel="0" collapsed="false">
      <c r="A1" s="101" t="s">
        <v>27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A2" s="100" t="s">
        <v>1</v>
      </c>
      <c r="B2" s="218"/>
      <c r="C2" s="105"/>
      <c r="D2" s="105"/>
      <c r="E2" s="105"/>
      <c r="F2" s="105"/>
      <c r="G2" s="106" t="s">
        <v>280</v>
      </c>
    </row>
    <row r="3" customFormat="false" ht="27.75" hidden="false" customHeight="true" outlineLevel="0" collapsed="false">
      <c r="A3" s="267"/>
      <c r="B3" s="114" t="s">
        <v>281</v>
      </c>
      <c r="C3" s="114"/>
      <c r="D3" s="114"/>
      <c r="E3" s="114"/>
      <c r="F3" s="114" t="s">
        <v>282</v>
      </c>
      <c r="G3" s="114"/>
      <c r="H3" s="114"/>
      <c r="I3" s="114"/>
      <c r="J3" s="109" t="s">
        <v>283</v>
      </c>
      <c r="K3" s="157"/>
    </row>
    <row r="4" customFormat="false" ht="27.75" hidden="false" customHeight="true" outlineLevel="0" collapsed="false">
      <c r="A4" s="158" t="s">
        <v>5</v>
      </c>
      <c r="B4" s="109" t="s">
        <v>184</v>
      </c>
      <c r="C4" s="109"/>
      <c r="D4" s="109"/>
      <c r="E4" s="109" t="s">
        <v>284</v>
      </c>
      <c r="F4" s="109" t="s">
        <v>184</v>
      </c>
      <c r="G4" s="109"/>
      <c r="H4" s="109"/>
      <c r="I4" s="109" t="s">
        <v>284</v>
      </c>
      <c r="J4" s="160" t="s">
        <v>186</v>
      </c>
      <c r="K4" s="134" t="s">
        <v>8</v>
      </c>
    </row>
    <row r="5" customFormat="false" ht="27.75" hidden="false" customHeight="true" outlineLevel="0" collapsed="false">
      <c r="A5" s="134"/>
      <c r="B5" s="159" t="s">
        <v>187</v>
      </c>
      <c r="C5" s="159"/>
      <c r="D5" s="159"/>
      <c r="E5" s="159" t="s">
        <v>285</v>
      </c>
      <c r="F5" s="159" t="s">
        <v>187</v>
      </c>
      <c r="G5" s="159"/>
      <c r="H5" s="159"/>
      <c r="I5" s="159" t="s">
        <v>285</v>
      </c>
      <c r="J5" s="159" t="s">
        <v>188</v>
      </c>
      <c r="K5" s="134"/>
    </row>
    <row r="6" customFormat="false" ht="27.75" hidden="false" customHeight="true" outlineLevel="0" collapsed="false">
      <c r="A6" s="158" t="s">
        <v>189</v>
      </c>
      <c r="B6" s="159"/>
      <c r="C6" s="160" t="s">
        <v>191</v>
      </c>
      <c r="D6" s="224" t="s">
        <v>192</v>
      </c>
      <c r="E6" s="159" t="s">
        <v>193</v>
      </c>
      <c r="F6" s="159"/>
      <c r="G6" s="160" t="s">
        <v>191</v>
      </c>
      <c r="H6" s="224" t="s">
        <v>192</v>
      </c>
      <c r="I6" s="159" t="s">
        <v>193</v>
      </c>
      <c r="J6" s="159" t="s">
        <v>194</v>
      </c>
      <c r="K6" s="134" t="s">
        <v>286</v>
      </c>
    </row>
    <row r="7" customFormat="false" ht="27.75" hidden="false" customHeight="true" outlineLevel="0" collapsed="false">
      <c r="A7" s="268"/>
      <c r="B7" s="161"/>
      <c r="C7" s="161" t="s">
        <v>196</v>
      </c>
      <c r="D7" s="115" t="s">
        <v>197</v>
      </c>
      <c r="E7" s="161" t="s">
        <v>198</v>
      </c>
      <c r="F7" s="161"/>
      <c r="G7" s="161" t="s">
        <v>196</v>
      </c>
      <c r="H7" s="115" t="s">
        <v>197</v>
      </c>
      <c r="I7" s="161" t="s">
        <v>198</v>
      </c>
      <c r="J7" s="161" t="s">
        <v>199</v>
      </c>
      <c r="K7" s="155"/>
    </row>
    <row r="8" customFormat="false" ht="27.75" hidden="false" customHeight="true" outlineLevel="0" collapsed="false">
      <c r="A8" s="269" t="s">
        <v>26</v>
      </c>
      <c r="B8" s="270" t="n">
        <v>2698994</v>
      </c>
      <c r="C8" s="271" t="n">
        <v>2698994</v>
      </c>
      <c r="D8" s="272" t="n">
        <v>0</v>
      </c>
      <c r="E8" s="273" t="n">
        <v>100</v>
      </c>
      <c r="F8" s="274" t="n">
        <v>2337952</v>
      </c>
      <c r="G8" s="274" t="n">
        <v>2337952</v>
      </c>
      <c r="H8" s="272" t="n">
        <v>0</v>
      </c>
      <c r="I8" s="273" t="n">
        <v>100</v>
      </c>
      <c r="J8" s="275" t="n">
        <v>86.6</v>
      </c>
      <c r="K8" s="276" t="s">
        <v>26</v>
      </c>
    </row>
    <row r="9" customFormat="false" ht="27.75" hidden="false" customHeight="true" outlineLevel="0" collapsed="false">
      <c r="A9" s="269" t="s">
        <v>27</v>
      </c>
      <c r="B9" s="270" t="n">
        <v>2994076</v>
      </c>
      <c r="C9" s="271" t="n">
        <v>2994076</v>
      </c>
      <c r="D9" s="272" t="n">
        <v>0</v>
      </c>
      <c r="E9" s="273" t="n">
        <v>100</v>
      </c>
      <c r="F9" s="274" t="n">
        <v>2537753</v>
      </c>
      <c r="G9" s="274" t="n">
        <v>2537753</v>
      </c>
      <c r="H9" s="272" t="n">
        <v>0</v>
      </c>
      <c r="I9" s="273" t="n">
        <v>100</v>
      </c>
      <c r="J9" s="275" t="n">
        <v>84.8</v>
      </c>
      <c r="K9" s="276" t="s">
        <v>27</v>
      </c>
    </row>
    <row r="10" customFormat="false" ht="27.75" hidden="false" customHeight="true" outlineLevel="0" collapsed="false">
      <c r="A10" s="269" t="s">
        <v>28</v>
      </c>
      <c r="B10" s="270" t="n">
        <v>3425180</v>
      </c>
      <c r="C10" s="271" t="n">
        <v>3425180</v>
      </c>
      <c r="D10" s="272" t="n">
        <v>0</v>
      </c>
      <c r="E10" s="273" t="n">
        <v>100</v>
      </c>
      <c r="F10" s="274" t="n">
        <v>2929853</v>
      </c>
      <c r="G10" s="274" t="n">
        <v>2929853</v>
      </c>
      <c r="H10" s="272" t="n">
        <v>0</v>
      </c>
      <c r="I10" s="273" t="n">
        <v>100</v>
      </c>
      <c r="J10" s="275" t="n">
        <v>85.5</v>
      </c>
      <c r="K10" s="276" t="s">
        <v>28</v>
      </c>
    </row>
    <row r="11" customFormat="false" ht="27.75" hidden="false" customHeight="true" outlineLevel="0" collapsed="false">
      <c r="A11" s="269" t="s">
        <v>29</v>
      </c>
      <c r="B11" s="270" t="n">
        <v>3422142</v>
      </c>
      <c r="C11" s="271" t="n">
        <v>3422142</v>
      </c>
      <c r="D11" s="272" t="n">
        <v>0</v>
      </c>
      <c r="E11" s="273" t="n">
        <v>100</v>
      </c>
      <c r="F11" s="274" t="n">
        <v>2881515</v>
      </c>
      <c r="G11" s="274" t="n">
        <v>2881515</v>
      </c>
      <c r="H11" s="272" t="n">
        <v>0</v>
      </c>
      <c r="I11" s="273" t="n">
        <v>100</v>
      </c>
      <c r="J11" s="275" t="n">
        <v>84.2</v>
      </c>
      <c r="K11" s="276" t="s">
        <v>29</v>
      </c>
    </row>
    <row r="12" customFormat="false" ht="27.75" hidden="false" customHeight="true" outlineLevel="0" collapsed="false">
      <c r="A12" s="277" t="s">
        <v>30</v>
      </c>
      <c r="B12" s="278" t="n">
        <v>3906453</v>
      </c>
      <c r="C12" s="279" t="n">
        <v>3906453</v>
      </c>
      <c r="D12" s="280" t="n">
        <v>0</v>
      </c>
      <c r="E12" s="281" t="n">
        <v>100</v>
      </c>
      <c r="F12" s="282" t="n">
        <v>3227408</v>
      </c>
      <c r="G12" s="282" t="n">
        <v>3227408</v>
      </c>
      <c r="H12" s="280" t="n">
        <v>0</v>
      </c>
      <c r="I12" s="281" t="n">
        <v>100</v>
      </c>
      <c r="J12" s="283" t="n">
        <v>82.6</v>
      </c>
      <c r="K12" s="284" t="s">
        <v>30</v>
      </c>
    </row>
    <row r="13" customFormat="false" ht="27.75" hidden="false" customHeight="true" outlineLevel="0" collapsed="false">
      <c r="A13" s="285" t="s">
        <v>247</v>
      </c>
      <c r="B13" s="286" t="n">
        <v>508964</v>
      </c>
      <c r="C13" s="287" t="n">
        <v>508964</v>
      </c>
      <c r="D13" s="288" t="n">
        <v>0</v>
      </c>
      <c r="E13" s="289" t="n">
        <v>100</v>
      </c>
      <c r="F13" s="290" t="n">
        <v>429057</v>
      </c>
      <c r="G13" s="290" t="n">
        <v>429057</v>
      </c>
      <c r="H13" s="288" t="n">
        <v>0</v>
      </c>
      <c r="I13" s="289" t="n">
        <v>100</v>
      </c>
      <c r="J13" s="291" t="n">
        <v>84.3</v>
      </c>
      <c r="K13" s="292" t="s">
        <v>287</v>
      </c>
    </row>
    <row r="14" customFormat="false" ht="27.75" hidden="false" customHeight="true" outlineLevel="0" collapsed="false">
      <c r="A14" s="285" t="s">
        <v>248</v>
      </c>
      <c r="B14" s="286" t="n">
        <v>154303</v>
      </c>
      <c r="C14" s="287" t="n">
        <v>154303</v>
      </c>
      <c r="D14" s="288" t="n">
        <v>0</v>
      </c>
      <c r="E14" s="289" t="n">
        <v>100</v>
      </c>
      <c r="F14" s="290" t="n">
        <v>77802</v>
      </c>
      <c r="G14" s="290" t="n">
        <v>77802</v>
      </c>
      <c r="H14" s="288" t="n">
        <v>0</v>
      </c>
      <c r="I14" s="289" t="n">
        <v>100</v>
      </c>
      <c r="J14" s="291" t="n">
        <v>50.4</v>
      </c>
      <c r="K14" s="292" t="s">
        <v>288</v>
      </c>
    </row>
    <row r="15" customFormat="false" ht="27.75" hidden="false" customHeight="true" outlineLevel="0" collapsed="false">
      <c r="A15" s="285" t="s">
        <v>249</v>
      </c>
      <c r="B15" s="286" t="n">
        <v>74219</v>
      </c>
      <c r="C15" s="287" t="n">
        <v>74219</v>
      </c>
      <c r="D15" s="288" t="n">
        <v>0</v>
      </c>
      <c r="E15" s="289" t="n">
        <v>100</v>
      </c>
      <c r="F15" s="290" t="n">
        <v>73479</v>
      </c>
      <c r="G15" s="290" t="n">
        <v>73479</v>
      </c>
      <c r="H15" s="288" t="n">
        <v>0</v>
      </c>
      <c r="I15" s="289" t="n">
        <v>100</v>
      </c>
      <c r="J15" s="291" t="n">
        <v>99</v>
      </c>
      <c r="K15" s="292" t="s">
        <v>256</v>
      </c>
    </row>
    <row r="16" customFormat="false" ht="27.75" hidden="false" customHeight="true" outlineLevel="0" collapsed="false">
      <c r="A16" s="285" t="s">
        <v>250</v>
      </c>
      <c r="B16" s="286" t="n">
        <v>272484</v>
      </c>
      <c r="C16" s="287" t="n">
        <v>272484</v>
      </c>
      <c r="D16" s="288" t="n">
        <v>0</v>
      </c>
      <c r="E16" s="289" t="n">
        <v>100</v>
      </c>
      <c r="F16" s="290" t="n">
        <v>201737</v>
      </c>
      <c r="G16" s="290" t="n">
        <v>201737</v>
      </c>
      <c r="H16" s="288" t="n">
        <v>0</v>
      </c>
      <c r="I16" s="289" t="n">
        <v>100</v>
      </c>
      <c r="J16" s="291" t="n">
        <v>74</v>
      </c>
      <c r="K16" s="292" t="s">
        <v>289</v>
      </c>
    </row>
    <row r="17" customFormat="false" ht="27.75" hidden="false" customHeight="true" outlineLevel="0" collapsed="false">
      <c r="A17" s="285" t="s">
        <v>251</v>
      </c>
      <c r="B17" s="286" t="n">
        <v>241010</v>
      </c>
      <c r="C17" s="287" t="n">
        <v>241010</v>
      </c>
      <c r="D17" s="288" t="n">
        <v>0</v>
      </c>
      <c r="E17" s="289" t="n">
        <v>100</v>
      </c>
      <c r="F17" s="290" t="n">
        <v>179152</v>
      </c>
      <c r="G17" s="290" t="n">
        <v>179152</v>
      </c>
      <c r="H17" s="288" t="n">
        <v>0</v>
      </c>
      <c r="I17" s="289" t="n">
        <v>100</v>
      </c>
      <c r="J17" s="291" t="n">
        <v>74.3</v>
      </c>
      <c r="K17" s="292" t="s">
        <v>290</v>
      </c>
    </row>
    <row r="18" customFormat="false" ht="27.75" hidden="false" customHeight="true" outlineLevel="0" collapsed="false">
      <c r="A18" s="285" t="s">
        <v>252</v>
      </c>
      <c r="B18" s="286" t="n">
        <v>693687</v>
      </c>
      <c r="C18" s="287" t="n">
        <v>693687</v>
      </c>
      <c r="D18" s="288" t="n">
        <v>0</v>
      </c>
      <c r="E18" s="289" t="n">
        <v>100</v>
      </c>
      <c r="F18" s="290" t="n">
        <v>657609</v>
      </c>
      <c r="G18" s="290" t="n">
        <v>657609</v>
      </c>
      <c r="H18" s="288" t="n">
        <v>0</v>
      </c>
      <c r="I18" s="289" t="n">
        <v>100</v>
      </c>
      <c r="J18" s="291" t="n">
        <v>94.8</v>
      </c>
      <c r="K18" s="292" t="s">
        <v>291</v>
      </c>
    </row>
    <row r="19" customFormat="false" ht="27.75" hidden="false" customHeight="true" outlineLevel="0" collapsed="false">
      <c r="A19" s="285" t="s">
        <v>253</v>
      </c>
      <c r="B19" s="286" t="n">
        <v>60417</v>
      </c>
      <c r="C19" s="287" t="n">
        <v>60417</v>
      </c>
      <c r="D19" s="288" t="n">
        <v>0</v>
      </c>
      <c r="E19" s="289" t="n">
        <v>100</v>
      </c>
      <c r="F19" s="290" t="n">
        <v>55512</v>
      </c>
      <c r="G19" s="290" t="n">
        <v>55512</v>
      </c>
      <c r="H19" s="288" t="n">
        <v>0</v>
      </c>
      <c r="I19" s="289" t="n">
        <v>100</v>
      </c>
      <c r="J19" s="291" t="n">
        <v>91.9</v>
      </c>
      <c r="K19" s="292" t="s">
        <v>260</v>
      </c>
    </row>
    <row r="20" customFormat="false" ht="27.75" hidden="false" customHeight="true" outlineLevel="0" collapsed="false">
      <c r="A20" s="285" t="s">
        <v>261</v>
      </c>
      <c r="B20" s="286" t="n">
        <v>590922</v>
      </c>
      <c r="C20" s="287" t="n">
        <v>590922</v>
      </c>
      <c r="D20" s="288" t="n">
        <v>0</v>
      </c>
      <c r="E20" s="289" t="n">
        <v>100</v>
      </c>
      <c r="F20" s="290" t="n">
        <v>458172</v>
      </c>
      <c r="G20" s="290" t="n">
        <v>458172</v>
      </c>
      <c r="H20" s="288" t="n">
        <v>0</v>
      </c>
      <c r="I20" s="289" t="n">
        <v>100</v>
      </c>
      <c r="J20" s="291" t="n">
        <v>77.5</v>
      </c>
      <c r="K20" s="292" t="s">
        <v>292</v>
      </c>
    </row>
    <row r="21" customFormat="false" ht="27.75" hidden="false" customHeight="true" outlineLevel="0" collapsed="false">
      <c r="A21" s="285" t="s">
        <v>293</v>
      </c>
      <c r="B21" s="286" t="n">
        <v>161351</v>
      </c>
      <c r="C21" s="287" t="n">
        <v>161351</v>
      </c>
      <c r="D21" s="288" t="n">
        <v>0</v>
      </c>
      <c r="E21" s="289" t="n">
        <v>100</v>
      </c>
      <c r="F21" s="290" t="n">
        <v>143608</v>
      </c>
      <c r="G21" s="290" t="n">
        <v>143608</v>
      </c>
      <c r="H21" s="288" t="n">
        <v>0</v>
      </c>
      <c r="I21" s="289" t="n">
        <v>100</v>
      </c>
      <c r="J21" s="291" t="n">
        <v>89</v>
      </c>
      <c r="K21" s="292" t="s">
        <v>294</v>
      </c>
    </row>
    <row r="22" customFormat="false" ht="27.75" hidden="false" customHeight="true" outlineLevel="0" collapsed="false">
      <c r="A22" s="285" t="s">
        <v>263</v>
      </c>
      <c r="B22" s="286" t="n">
        <v>496820</v>
      </c>
      <c r="C22" s="287" t="n">
        <v>496820</v>
      </c>
      <c r="D22" s="288" t="n">
        <v>0</v>
      </c>
      <c r="E22" s="289" t="n">
        <v>100</v>
      </c>
      <c r="F22" s="290" t="n">
        <v>374979</v>
      </c>
      <c r="G22" s="290" t="n">
        <v>374979</v>
      </c>
      <c r="H22" s="288" t="n">
        <v>0</v>
      </c>
      <c r="I22" s="289" t="n">
        <v>100</v>
      </c>
      <c r="J22" s="291" t="n">
        <v>75.5</v>
      </c>
      <c r="K22" s="292" t="s">
        <v>295</v>
      </c>
    </row>
    <row r="23" customFormat="false" ht="27.75" hidden="false" customHeight="true" outlineLevel="0" collapsed="false">
      <c r="A23" s="285" t="s">
        <v>264</v>
      </c>
      <c r="B23" s="286" t="n">
        <v>131681</v>
      </c>
      <c r="C23" s="287" t="n">
        <v>131681</v>
      </c>
      <c r="D23" s="288" t="n">
        <v>0</v>
      </c>
      <c r="E23" s="289" t="n">
        <v>100</v>
      </c>
      <c r="F23" s="290" t="n">
        <v>101440</v>
      </c>
      <c r="G23" s="290" t="n">
        <v>101440</v>
      </c>
      <c r="H23" s="288" t="n">
        <v>0</v>
      </c>
      <c r="I23" s="289" t="n">
        <v>100</v>
      </c>
      <c r="J23" s="291" t="n">
        <v>77</v>
      </c>
      <c r="K23" s="292" t="s">
        <v>296</v>
      </c>
    </row>
    <row r="24" customFormat="false" ht="27.75" hidden="false" customHeight="true" outlineLevel="0" collapsed="false">
      <c r="A24" s="285" t="s">
        <v>265</v>
      </c>
      <c r="B24" s="286" t="n">
        <v>3231</v>
      </c>
      <c r="C24" s="287" t="n">
        <v>3231</v>
      </c>
      <c r="D24" s="288" t="n">
        <v>0</v>
      </c>
      <c r="E24" s="289" t="n">
        <v>100</v>
      </c>
      <c r="F24" s="290" t="n">
        <v>3225</v>
      </c>
      <c r="G24" s="290" t="n">
        <v>3225</v>
      </c>
      <c r="H24" s="288" t="n">
        <v>0</v>
      </c>
      <c r="I24" s="289" t="n">
        <v>100</v>
      </c>
      <c r="J24" s="291" t="n">
        <v>99.8</v>
      </c>
      <c r="K24" s="292" t="s">
        <v>297</v>
      </c>
    </row>
    <row r="25" customFormat="false" ht="27.75" hidden="false" customHeight="true" outlineLevel="0" collapsed="false">
      <c r="A25" s="285" t="s">
        <v>266</v>
      </c>
      <c r="B25" s="286" t="n">
        <v>17386</v>
      </c>
      <c r="C25" s="287" t="n">
        <v>17386</v>
      </c>
      <c r="D25" s="288" t="n">
        <v>0</v>
      </c>
      <c r="E25" s="289" t="n">
        <v>100</v>
      </c>
      <c r="F25" s="288" t="n">
        <v>0</v>
      </c>
      <c r="G25" s="288" t="n">
        <v>0</v>
      </c>
      <c r="H25" s="288" t="n">
        <v>0</v>
      </c>
      <c r="I25" s="289" t="n">
        <v>100</v>
      </c>
      <c r="J25" s="293" t="s">
        <v>298</v>
      </c>
      <c r="K25" s="292" t="s">
        <v>273</v>
      </c>
    </row>
    <row r="26" customFormat="false" ht="27.75" hidden="false" customHeight="true" outlineLevel="0" collapsed="false">
      <c r="A26" s="294" t="s">
        <v>267</v>
      </c>
      <c r="B26" s="295" t="n">
        <v>499978</v>
      </c>
      <c r="C26" s="296" t="n">
        <v>499978</v>
      </c>
      <c r="D26" s="297" t="n">
        <v>0</v>
      </c>
      <c r="E26" s="298" t="n">
        <v>100</v>
      </c>
      <c r="F26" s="299" t="n">
        <v>471635</v>
      </c>
      <c r="G26" s="299" t="n">
        <v>471635</v>
      </c>
      <c r="H26" s="297" t="n">
        <v>0</v>
      </c>
      <c r="I26" s="298" t="n">
        <v>100</v>
      </c>
      <c r="J26" s="300" t="n">
        <v>94.3</v>
      </c>
      <c r="K26" s="301" t="s">
        <v>274</v>
      </c>
    </row>
    <row r="27" s="60" customFormat="true" ht="18.75" hidden="false" customHeight="true" outlineLevel="0" collapsed="false">
      <c r="A27" s="93" t="s">
        <v>299</v>
      </c>
      <c r="B27" s="302"/>
      <c r="C27" s="151"/>
      <c r="H27" s="303" t="s">
        <v>300</v>
      </c>
    </row>
    <row r="28" s="181" customFormat="true" ht="18.75" hidden="false" customHeight="true" outlineLevel="0" collapsed="false">
      <c r="A28" s="180" t="s">
        <v>140</v>
      </c>
      <c r="B28" s="61"/>
      <c r="C28" s="61"/>
      <c r="D28" s="61"/>
      <c r="F28" s="61"/>
      <c r="H28" s="61" t="s">
        <v>141</v>
      </c>
      <c r="I28" s="61"/>
      <c r="J28" s="61"/>
      <c r="K28" s="61"/>
      <c r="M28" s="61"/>
      <c r="N28" s="61"/>
      <c r="O28" s="61"/>
      <c r="P28" s="61"/>
      <c r="Q28" s="61"/>
      <c r="R28" s="61"/>
      <c r="S28" s="61"/>
    </row>
    <row r="29" customFormat="false" ht="18.75" hidden="false" customHeight="true" outlineLevel="0" collapsed="false"/>
  </sheetData>
  <mergeCells count="7">
    <mergeCell ref="A1:K1"/>
    <mergeCell ref="B3:E3"/>
    <mergeCell ref="F3:I3"/>
    <mergeCell ref="B4:D4"/>
    <mergeCell ref="F4:H4"/>
    <mergeCell ref="B5:D5"/>
    <mergeCell ref="F5:H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M1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304" width="11.99"/>
  </cols>
  <sheetData>
    <row r="1" customFormat="false" ht="31.5" hidden="false" customHeight="true" outlineLevel="0" collapsed="false">
      <c r="A1" s="305" t="s">
        <v>30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 t="s">
        <v>301</v>
      </c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</row>
    <row r="2" customFormat="false" ht="17.25" hidden="false" customHeight="true" outlineLevel="0" collapsed="false">
      <c r="A2" s="306" t="s">
        <v>1</v>
      </c>
      <c r="B2" s="307"/>
      <c r="C2" s="308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W2" s="310"/>
      <c r="X2" s="310" t="s">
        <v>280</v>
      </c>
      <c r="Y2" s="307"/>
    </row>
    <row r="3" customFormat="false" ht="26.25" hidden="false" customHeight="true" outlineLevel="0" collapsed="false">
      <c r="A3" s="311" t="s">
        <v>302</v>
      </c>
      <c r="B3" s="312" t="s">
        <v>303</v>
      </c>
      <c r="C3" s="313" t="s">
        <v>304</v>
      </c>
      <c r="D3" s="313"/>
      <c r="E3" s="313"/>
      <c r="F3" s="313"/>
      <c r="G3" s="313" t="s">
        <v>305</v>
      </c>
      <c r="H3" s="313"/>
      <c r="I3" s="313"/>
      <c r="J3" s="313"/>
      <c r="K3" s="313"/>
      <c r="L3" s="313"/>
      <c r="M3" s="314" t="s">
        <v>305</v>
      </c>
      <c r="N3" s="314"/>
      <c r="O3" s="314"/>
      <c r="P3" s="314"/>
      <c r="Q3" s="314"/>
      <c r="R3" s="314"/>
      <c r="S3" s="314"/>
      <c r="T3" s="314"/>
      <c r="U3" s="314"/>
      <c r="V3" s="315"/>
      <c r="W3" s="315"/>
      <c r="X3" s="315"/>
      <c r="Y3" s="307"/>
    </row>
    <row r="4" customFormat="false" ht="26.25" hidden="false" customHeight="true" outlineLevel="0" collapsed="false">
      <c r="A4" s="316" t="s">
        <v>306</v>
      </c>
      <c r="B4" s="312"/>
      <c r="C4" s="317"/>
      <c r="D4" s="318" t="s">
        <v>307</v>
      </c>
      <c r="E4" s="318" t="s">
        <v>308</v>
      </c>
      <c r="F4" s="319" t="s">
        <v>309</v>
      </c>
      <c r="G4" s="317"/>
      <c r="H4" s="318" t="s">
        <v>310</v>
      </c>
      <c r="I4" s="318" t="s">
        <v>311</v>
      </c>
      <c r="J4" s="318" t="s">
        <v>312</v>
      </c>
      <c r="K4" s="318" t="s">
        <v>313</v>
      </c>
      <c r="L4" s="318" t="s">
        <v>314</v>
      </c>
      <c r="M4" s="320" t="s">
        <v>315</v>
      </c>
      <c r="N4" s="318" t="s">
        <v>316</v>
      </c>
      <c r="O4" s="318" t="s">
        <v>317</v>
      </c>
      <c r="P4" s="318" t="s">
        <v>318</v>
      </c>
      <c r="Q4" s="318" t="s">
        <v>319</v>
      </c>
      <c r="R4" s="318" t="s">
        <v>320</v>
      </c>
      <c r="S4" s="318" t="s">
        <v>321</v>
      </c>
      <c r="T4" s="318" t="s">
        <v>322</v>
      </c>
      <c r="U4" s="319" t="s">
        <v>323</v>
      </c>
      <c r="V4" s="319" t="s">
        <v>324</v>
      </c>
      <c r="W4" s="319" t="s">
        <v>325</v>
      </c>
      <c r="X4" s="319" t="s">
        <v>326</v>
      </c>
      <c r="Y4" s="307"/>
    </row>
    <row r="5" customFormat="false" ht="26.25" hidden="false" customHeight="true" outlineLevel="0" collapsed="false">
      <c r="A5" s="316"/>
      <c r="B5" s="312"/>
      <c r="C5" s="321"/>
      <c r="D5" s="318"/>
      <c r="E5" s="318"/>
      <c r="F5" s="319"/>
      <c r="G5" s="321"/>
      <c r="H5" s="318"/>
      <c r="I5" s="318"/>
      <c r="J5" s="318"/>
      <c r="K5" s="318"/>
      <c r="L5" s="318"/>
      <c r="M5" s="320"/>
      <c r="N5" s="318"/>
      <c r="O5" s="318"/>
      <c r="P5" s="318"/>
      <c r="Q5" s="318"/>
      <c r="R5" s="318"/>
      <c r="S5" s="318"/>
      <c r="T5" s="318"/>
      <c r="U5" s="319"/>
      <c r="V5" s="319"/>
      <c r="W5" s="319"/>
      <c r="X5" s="319"/>
      <c r="Y5" s="307"/>
    </row>
    <row r="6" customFormat="false" ht="26.25" hidden="false" customHeight="true" outlineLevel="0" collapsed="false">
      <c r="A6" s="322" t="s">
        <v>327</v>
      </c>
      <c r="B6" s="323" t="n">
        <v>796720</v>
      </c>
      <c r="C6" s="324" t="n">
        <v>465885</v>
      </c>
      <c r="D6" s="325" t="n">
        <v>109619</v>
      </c>
      <c r="E6" s="325" t="n">
        <v>249153</v>
      </c>
      <c r="F6" s="326" t="n">
        <v>107113</v>
      </c>
      <c r="G6" s="327" t="n">
        <v>330835</v>
      </c>
      <c r="H6" s="326" t="n">
        <v>142313</v>
      </c>
      <c r="I6" s="326" t="n">
        <v>77927</v>
      </c>
      <c r="J6" s="325" t="n">
        <v>0</v>
      </c>
      <c r="K6" s="325" t="n">
        <v>0</v>
      </c>
      <c r="L6" s="326" t="n">
        <v>24383</v>
      </c>
      <c r="M6" s="326" t="n">
        <v>12170</v>
      </c>
      <c r="N6" s="326" t="n">
        <v>2873</v>
      </c>
      <c r="O6" s="326" t="n">
        <v>5791</v>
      </c>
      <c r="P6" s="325" t="n">
        <v>0</v>
      </c>
      <c r="Q6" s="326" t="n">
        <v>10393</v>
      </c>
      <c r="R6" s="326" t="n">
        <v>10523</v>
      </c>
      <c r="S6" s="326" t="n">
        <v>25454</v>
      </c>
      <c r="T6" s="326" t="n">
        <v>12533</v>
      </c>
      <c r="U6" s="325" t="n">
        <v>0</v>
      </c>
      <c r="V6" s="326" t="n">
        <v>3027</v>
      </c>
      <c r="W6" s="326" t="n">
        <v>3023</v>
      </c>
      <c r="X6" s="326" t="n">
        <v>425</v>
      </c>
      <c r="Y6" s="328"/>
      <c r="Z6" s="328"/>
    </row>
    <row r="7" customFormat="false" ht="26.25" hidden="false" customHeight="true" outlineLevel="0" collapsed="false">
      <c r="A7" s="329" t="s">
        <v>328</v>
      </c>
      <c r="B7" s="330" t="n">
        <v>88299</v>
      </c>
      <c r="C7" s="331" t="n">
        <v>88299</v>
      </c>
      <c r="D7" s="332" t="n">
        <v>52406</v>
      </c>
      <c r="E7" s="332" t="n">
        <v>22239</v>
      </c>
      <c r="F7" s="332" t="n">
        <v>13654</v>
      </c>
      <c r="G7" s="331" t="n">
        <v>0</v>
      </c>
      <c r="H7" s="331" t="n">
        <v>0</v>
      </c>
      <c r="I7" s="331" t="n">
        <v>0</v>
      </c>
      <c r="J7" s="331" t="n">
        <v>0</v>
      </c>
      <c r="K7" s="331" t="n">
        <v>0</v>
      </c>
      <c r="L7" s="331" t="n">
        <v>0</v>
      </c>
      <c r="M7" s="331" t="n">
        <v>0</v>
      </c>
      <c r="N7" s="331" t="n">
        <v>0</v>
      </c>
      <c r="O7" s="331" t="n">
        <v>0</v>
      </c>
      <c r="P7" s="331" t="n">
        <v>0</v>
      </c>
      <c r="Q7" s="331" t="n">
        <v>0</v>
      </c>
      <c r="R7" s="331" t="n">
        <v>0</v>
      </c>
      <c r="S7" s="331" t="n">
        <v>0</v>
      </c>
      <c r="T7" s="331" t="n">
        <v>0</v>
      </c>
      <c r="U7" s="331" t="n">
        <v>0</v>
      </c>
      <c r="V7" s="331" t="n">
        <v>0</v>
      </c>
      <c r="W7" s="331" t="n">
        <v>0</v>
      </c>
      <c r="X7" s="331" t="n">
        <v>0</v>
      </c>
      <c r="Y7" s="328"/>
      <c r="Z7" s="328"/>
    </row>
    <row r="8" customFormat="false" ht="26.25" hidden="false" customHeight="true" outlineLevel="0" collapsed="false">
      <c r="A8" s="329" t="s">
        <v>329</v>
      </c>
      <c r="B8" s="330" t="n">
        <v>36087</v>
      </c>
      <c r="C8" s="331" t="n">
        <v>36087</v>
      </c>
      <c r="D8" s="332" t="n">
        <v>8518</v>
      </c>
      <c r="E8" s="332" t="n">
        <v>27369</v>
      </c>
      <c r="F8" s="331" t="n">
        <v>200</v>
      </c>
      <c r="G8" s="331" t="n">
        <v>0</v>
      </c>
      <c r="H8" s="331" t="n">
        <v>0</v>
      </c>
      <c r="I8" s="331" t="n">
        <v>0</v>
      </c>
      <c r="J8" s="331" t="n">
        <v>0</v>
      </c>
      <c r="K8" s="331" t="n">
        <v>0</v>
      </c>
      <c r="L8" s="331" t="n">
        <v>0</v>
      </c>
      <c r="M8" s="331" t="n">
        <v>0</v>
      </c>
      <c r="N8" s="331" t="n">
        <v>0</v>
      </c>
      <c r="O8" s="331" t="n">
        <v>0</v>
      </c>
      <c r="P8" s="331" t="n">
        <v>0</v>
      </c>
      <c r="Q8" s="331" t="n">
        <v>0</v>
      </c>
      <c r="R8" s="331" t="n">
        <v>0</v>
      </c>
      <c r="S8" s="331" t="n">
        <v>0</v>
      </c>
      <c r="T8" s="331" t="n">
        <v>0</v>
      </c>
      <c r="U8" s="331" t="n">
        <v>0</v>
      </c>
      <c r="V8" s="331" t="n">
        <v>0</v>
      </c>
      <c r="W8" s="331" t="n">
        <v>0</v>
      </c>
      <c r="X8" s="331" t="n">
        <v>0</v>
      </c>
      <c r="Y8" s="328"/>
      <c r="Z8" s="328"/>
    </row>
    <row r="9" customFormat="false" ht="26.25" hidden="false" customHeight="true" outlineLevel="0" collapsed="false">
      <c r="A9" s="329" t="s">
        <v>330</v>
      </c>
      <c r="B9" s="330" t="n">
        <v>56953</v>
      </c>
      <c r="C9" s="331" t="n">
        <v>56953</v>
      </c>
      <c r="D9" s="332" t="n">
        <v>22358</v>
      </c>
      <c r="E9" s="332" t="n">
        <v>29291</v>
      </c>
      <c r="F9" s="332" t="n">
        <v>5304</v>
      </c>
      <c r="G9" s="331" t="n">
        <v>0</v>
      </c>
      <c r="H9" s="331" t="n">
        <v>0</v>
      </c>
      <c r="I9" s="331" t="n">
        <v>0</v>
      </c>
      <c r="J9" s="331" t="n">
        <v>0</v>
      </c>
      <c r="K9" s="331" t="n">
        <v>0</v>
      </c>
      <c r="L9" s="331" t="n">
        <v>0</v>
      </c>
      <c r="M9" s="331" t="n">
        <v>0</v>
      </c>
      <c r="N9" s="331" t="n">
        <v>0</v>
      </c>
      <c r="O9" s="331" t="n">
        <v>0</v>
      </c>
      <c r="P9" s="331" t="n">
        <v>0</v>
      </c>
      <c r="Q9" s="331" t="n">
        <v>0</v>
      </c>
      <c r="R9" s="331" t="n">
        <v>0</v>
      </c>
      <c r="S9" s="331" t="n">
        <v>0</v>
      </c>
      <c r="T9" s="331" t="n">
        <v>0</v>
      </c>
      <c r="U9" s="331" t="n">
        <v>0</v>
      </c>
      <c r="V9" s="331" t="n">
        <v>0</v>
      </c>
      <c r="W9" s="331" t="n">
        <v>0</v>
      </c>
      <c r="X9" s="331" t="n">
        <v>0</v>
      </c>
      <c r="Y9" s="328"/>
      <c r="Z9" s="328"/>
    </row>
    <row r="10" customFormat="false" ht="26.25" hidden="false" customHeight="true" outlineLevel="0" collapsed="false">
      <c r="A10" s="329" t="s">
        <v>331</v>
      </c>
      <c r="B10" s="330" t="n">
        <v>22855</v>
      </c>
      <c r="C10" s="331" t="n">
        <v>22855</v>
      </c>
      <c r="D10" s="331" t="n">
        <v>0</v>
      </c>
      <c r="E10" s="331" t="n">
        <v>0</v>
      </c>
      <c r="F10" s="332" t="n">
        <v>22855</v>
      </c>
      <c r="G10" s="331" t="n">
        <v>0</v>
      </c>
      <c r="H10" s="331" t="n">
        <v>0</v>
      </c>
      <c r="I10" s="331" t="n">
        <v>0</v>
      </c>
      <c r="J10" s="331" t="n">
        <v>0</v>
      </c>
      <c r="K10" s="331" t="n">
        <v>0</v>
      </c>
      <c r="L10" s="331" t="n">
        <v>0</v>
      </c>
      <c r="M10" s="331" t="n">
        <v>0</v>
      </c>
      <c r="N10" s="331" t="n">
        <v>0</v>
      </c>
      <c r="O10" s="331" t="n">
        <v>0</v>
      </c>
      <c r="P10" s="331" t="n">
        <v>0</v>
      </c>
      <c r="Q10" s="331" t="n">
        <v>0</v>
      </c>
      <c r="R10" s="331" t="n">
        <v>0</v>
      </c>
      <c r="S10" s="331" t="n">
        <v>0</v>
      </c>
      <c r="T10" s="331" t="n">
        <v>0</v>
      </c>
      <c r="U10" s="331" t="n">
        <v>0</v>
      </c>
      <c r="V10" s="331" t="n">
        <v>0</v>
      </c>
      <c r="W10" s="331" t="n">
        <v>0</v>
      </c>
      <c r="X10" s="331" t="n">
        <v>0</v>
      </c>
      <c r="Y10" s="328"/>
      <c r="Z10" s="328"/>
    </row>
    <row r="11" customFormat="false" ht="26.25" hidden="false" customHeight="true" outlineLevel="0" collapsed="false">
      <c r="A11" s="333" t="s">
        <v>332</v>
      </c>
      <c r="B11" s="330" t="n">
        <v>65000</v>
      </c>
      <c r="C11" s="331" t="n">
        <v>65000</v>
      </c>
      <c r="D11" s="331" t="n">
        <v>0</v>
      </c>
      <c r="E11" s="331" t="n">
        <v>0</v>
      </c>
      <c r="F11" s="331" t="n">
        <v>65000</v>
      </c>
      <c r="G11" s="331" t="n">
        <v>0</v>
      </c>
      <c r="H11" s="331" t="n">
        <v>0</v>
      </c>
      <c r="I11" s="331" t="n">
        <v>0</v>
      </c>
      <c r="J11" s="331" t="n">
        <v>0</v>
      </c>
      <c r="K11" s="331" t="n">
        <v>0</v>
      </c>
      <c r="L11" s="331" t="n">
        <v>0</v>
      </c>
      <c r="M11" s="331" t="n">
        <v>0</v>
      </c>
      <c r="N11" s="331" t="n">
        <v>0</v>
      </c>
      <c r="O11" s="331" t="n">
        <v>0</v>
      </c>
      <c r="P11" s="331" t="n">
        <v>0</v>
      </c>
      <c r="Q11" s="331" t="n">
        <v>0</v>
      </c>
      <c r="R11" s="331" t="n">
        <v>0</v>
      </c>
      <c r="S11" s="331" t="n">
        <v>0</v>
      </c>
      <c r="T11" s="331" t="n">
        <v>0</v>
      </c>
      <c r="U11" s="331" t="n">
        <v>0</v>
      </c>
      <c r="V11" s="331" t="n">
        <v>0</v>
      </c>
      <c r="W11" s="331" t="n">
        <v>0</v>
      </c>
      <c r="X11" s="331" t="n">
        <v>0</v>
      </c>
      <c r="Y11" s="328"/>
      <c r="Z11" s="328"/>
    </row>
    <row r="12" customFormat="false" ht="26.25" hidden="false" customHeight="true" outlineLevel="0" collapsed="false">
      <c r="A12" s="329" t="s">
        <v>333</v>
      </c>
      <c r="B12" s="330" t="n">
        <v>100</v>
      </c>
      <c r="C12" s="331" t="n">
        <v>100</v>
      </c>
      <c r="D12" s="331" t="n">
        <v>0</v>
      </c>
      <c r="E12" s="331" t="n">
        <v>0</v>
      </c>
      <c r="F12" s="331" t="n">
        <v>100</v>
      </c>
      <c r="G12" s="331" t="n">
        <v>0</v>
      </c>
      <c r="H12" s="331" t="n">
        <v>0</v>
      </c>
      <c r="I12" s="331" t="n">
        <v>0</v>
      </c>
      <c r="J12" s="331" t="n">
        <v>0</v>
      </c>
      <c r="K12" s="331" t="n">
        <v>0</v>
      </c>
      <c r="L12" s="331" t="n">
        <v>0</v>
      </c>
      <c r="M12" s="331" t="n">
        <v>0</v>
      </c>
      <c r="N12" s="331" t="n">
        <v>0</v>
      </c>
      <c r="O12" s="331" t="n">
        <v>0</v>
      </c>
      <c r="P12" s="331" t="n">
        <v>0</v>
      </c>
      <c r="Q12" s="331" t="n">
        <v>0</v>
      </c>
      <c r="R12" s="331" t="n">
        <v>0</v>
      </c>
      <c r="S12" s="331" t="n">
        <v>0</v>
      </c>
      <c r="T12" s="331" t="n">
        <v>0</v>
      </c>
      <c r="U12" s="331" t="n">
        <v>0</v>
      </c>
      <c r="V12" s="331" t="n">
        <v>0</v>
      </c>
      <c r="W12" s="331" t="n">
        <v>0</v>
      </c>
      <c r="X12" s="331" t="n">
        <v>0</v>
      </c>
      <c r="Y12" s="328"/>
      <c r="Z12" s="328"/>
    </row>
    <row r="13" customFormat="false" ht="26.25" hidden="false" customHeight="true" outlineLevel="0" collapsed="false">
      <c r="A13" s="333" t="s">
        <v>334</v>
      </c>
      <c r="B13" s="330" t="n">
        <v>151857</v>
      </c>
      <c r="C13" s="331" t="n">
        <v>151857</v>
      </c>
      <c r="D13" s="331" t="n">
        <v>25098</v>
      </c>
      <c r="E13" s="331" t="n">
        <v>126759</v>
      </c>
      <c r="F13" s="331" t="n">
        <v>0</v>
      </c>
      <c r="G13" s="331" t="n">
        <v>0</v>
      </c>
      <c r="H13" s="331" t="n">
        <v>0</v>
      </c>
      <c r="I13" s="331" t="n">
        <v>0</v>
      </c>
      <c r="J13" s="331" t="n">
        <v>0</v>
      </c>
      <c r="K13" s="331" t="n">
        <v>0</v>
      </c>
      <c r="L13" s="331" t="n">
        <v>0</v>
      </c>
      <c r="M13" s="331" t="n">
        <v>0</v>
      </c>
      <c r="N13" s="331" t="n">
        <v>0</v>
      </c>
      <c r="O13" s="331" t="n">
        <v>0</v>
      </c>
      <c r="P13" s="331" t="n">
        <v>0</v>
      </c>
      <c r="Q13" s="331" t="n">
        <v>0</v>
      </c>
      <c r="R13" s="331" t="n">
        <v>0</v>
      </c>
      <c r="S13" s="331" t="n">
        <v>0</v>
      </c>
      <c r="T13" s="331" t="n">
        <v>0</v>
      </c>
      <c r="U13" s="331" t="n">
        <v>0</v>
      </c>
      <c r="V13" s="331" t="n">
        <v>0</v>
      </c>
      <c r="W13" s="331" t="n">
        <v>0</v>
      </c>
      <c r="X13" s="331" t="n">
        <v>0</v>
      </c>
      <c r="Y13" s="328"/>
      <c r="Z13" s="328"/>
    </row>
    <row r="14" customFormat="false" ht="26.25" hidden="false" customHeight="true" outlineLevel="0" collapsed="false">
      <c r="A14" s="334" t="s">
        <v>335</v>
      </c>
      <c r="B14" s="330" t="n">
        <v>6268</v>
      </c>
      <c r="C14" s="331" t="n">
        <v>6268</v>
      </c>
      <c r="D14" s="332" t="n">
        <v>968</v>
      </c>
      <c r="E14" s="332" t="n">
        <v>5300</v>
      </c>
      <c r="F14" s="332" t="n">
        <v>0</v>
      </c>
      <c r="G14" s="331" t="n">
        <v>0</v>
      </c>
      <c r="H14" s="331" t="n">
        <v>0</v>
      </c>
      <c r="I14" s="331" t="n">
        <v>0</v>
      </c>
      <c r="J14" s="331" t="n">
        <v>0</v>
      </c>
      <c r="K14" s="331" t="n">
        <v>0</v>
      </c>
      <c r="L14" s="331" t="n">
        <v>0</v>
      </c>
      <c r="M14" s="331" t="n">
        <v>0</v>
      </c>
      <c r="N14" s="331" t="n">
        <v>0</v>
      </c>
      <c r="O14" s="331" t="n">
        <v>0</v>
      </c>
      <c r="P14" s="331" t="n">
        <v>0</v>
      </c>
      <c r="Q14" s="331" t="n">
        <v>0</v>
      </c>
      <c r="R14" s="331" t="n">
        <v>0</v>
      </c>
      <c r="S14" s="331" t="n">
        <v>0</v>
      </c>
      <c r="T14" s="331" t="n">
        <v>0</v>
      </c>
      <c r="U14" s="331" t="n">
        <v>0</v>
      </c>
      <c r="V14" s="331" t="n">
        <v>0</v>
      </c>
      <c r="W14" s="331" t="n">
        <v>0</v>
      </c>
      <c r="X14" s="331" t="n">
        <v>0</v>
      </c>
      <c r="Y14" s="328"/>
      <c r="Z14" s="328"/>
    </row>
    <row r="15" customFormat="false" ht="26.25" hidden="false" customHeight="true" outlineLevel="0" collapsed="false">
      <c r="A15" s="329" t="s">
        <v>336</v>
      </c>
      <c r="B15" s="330" t="n">
        <v>36317</v>
      </c>
      <c r="C15" s="331" t="n">
        <v>274</v>
      </c>
      <c r="D15" s="331" t="n">
        <v>271</v>
      </c>
      <c r="E15" s="331" t="n">
        <v>3</v>
      </c>
      <c r="F15" s="331" t="n">
        <v>0</v>
      </c>
      <c r="G15" s="331" t="n">
        <v>36043</v>
      </c>
      <c r="H15" s="332" t="n">
        <v>276</v>
      </c>
      <c r="I15" s="332" t="n">
        <v>116</v>
      </c>
      <c r="J15" s="331" t="n">
        <v>0</v>
      </c>
      <c r="K15" s="331" t="n">
        <v>0</v>
      </c>
      <c r="L15" s="332" t="n">
        <v>5493</v>
      </c>
      <c r="M15" s="332" t="n">
        <v>116</v>
      </c>
      <c r="N15" s="332" t="n">
        <v>346</v>
      </c>
      <c r="O15" s="332" t="n">
        <v>8</v>
      </c>
      <c r="P15" s="331" t="n">
        <v>0</v>
      </c>
      <c r="Q15" s="332" t="n">
        <v>5562</v>
      </c>
      <c r="R15" s="332" t="n">
        <v>3220</v>
      </c>
      <c r="S15" s="332" t="n">
        <v>7583</v>
      </c>
      <c r="T15" s="332" t="n">
        <v>10866</v>
      </c>
      <c r="U15" s="331" t="n">
        <v>0</v>
      </c>
      <c r="V15" s="331" t="n">
        <v>2015</v>
      </c>
      <c r="W15" s="331" t="n">
        <v>17</v>
      </c>
      <c r="X15" s="331" t="n">
        <v>425</v>
      </c>
      <c r="Y15" s="328"/>
      <c r="Z15" s="328"/>
    </row>
    <row r="16" customFormat="false" ht="26.25" hidden="false" customHeight="true" outlineLevel="0" collapsed="false">
      <c r="A16" s="329" t="s">
        <v>337</v>
      </c>
      <c r="B16" s="330" t="n">
        <v>188956</v>
      </c>
      <c r="C16" s="331" t="n">
        <v>0</v>
      </c>
      <c r="D16" s="331" t="n">
        <v>0</v>
      </c>
      <c r="E16" s="331" t="n">
        <v>0</v>
      </c>
      <c r="F16" s="332" t="n">
        <v>0</v>
      </c>
      <c r="G16" s="331" t="n">
        <v>188956</v>
      </c>
      <c r="H16" s="332" t="n">
        <v>121532</v>
      </c>
      <c r="I16" s="332" t="n">
        <v>61968</v>
      </c>
      <c r="J16" s="332" t="n">
        <v>0</v>
      </c>
      <c r="K16" s="332" t="n">
        <v>0</v>
      </c>
      <c r="L16" s="332" t="n">
        <v>0</v>
      </c>
      <c r="M16" s="332" t="n">
        <v>0</v>
      </c>
      <c r="N16" s="332" t="n">
        <v>0</v>
      </c>
      <c r="O16" s="332" t="n">
        <v>5456</v>
      </c>
      <c r="P16" s="332" t="n">
        <v>0</v>
      </c>
      <c r="Q16" s="332" t="n">
        <v>0</v>
      </c>
      <c r="R16" s="332" t="n">
        <v>0</v>
      </c>
      <c r="S16" s="332" t="n">
        <v>0</v>
      </c>
      <c r="T16" s="332" t="n">
        <v>0</v>
      </c>
      <c r="U16" s="332" t="n">
        <v>0</v>
      </c>
      <c r="V16" s="332" t="n">
        <v>0</v>
      </c>
      <c r="W16" s="332" t="n">
        <v>0</v>
      </c>
      <c r="X16" s="332" t="n">
        <v>0</v>
      </c>
      <c r="Y16" s="328"/>
      <c r="Z16" s="328"/>
    </row>
    <row r="17" customFormat="false" ht="26.25" hidden="false" customHeight="true" outlineLevel="0" collapsed="false">
      <c r="A17" s="334" t="s">
        <v>338</v>
      </c>
      <c r="B17" s="330" t="n">
        <v>20000</v>
      </c>
      <c r="C17" s="331" t="n">
        <v>20000</v>
      </c>
      <c r="D17" s="331" t="n">
        <v>0</v>
      </c>
      <c r="E17" s="331" t="n">
        <v>20000</v>
      </c>
      <c r="F17" s="331" t="n">
        <v>0</v>
      </c>
      <c r="G17" s="331" t="n">
        <v>0</v>
      </c>
      <c r="H17" s="331" t="n">
        <v>0</v>
      </c>
      <c r="I17" s="331" t="n">
        <v>0</v>
      </c>
      <c r="J17" s="331" t="n">
        <v>0</v>
      </c>
      <c r="K17" s="331" t="n">
        <v>0</v>
      </c>
      <c r="L17" s="331" t="n">
        <v>0</v>
      </c>
      <c r="M17" s="331" t="n">
        <v>0</v>
      </c>
      <c r="N17" s="331" t="n">
        <v>0</v>
      </c>
      <c r="O17" s="331" t="n">
        <v>0</v>
      </c>
      <c r="P17" s="331" t="n">
        <v>0</v>
      </c>
      <c r="Q17" s="331" t="n">
        <v>0</v>
      </c>
      <c r="R17" s="331" t="n">
        <v>0</v>
      </c>
      <c r="S17" s="331" t="n">
        <v>0</v>
      </c>
      <c r="T17" s="331" t="n">
        <v>0</v>
      </c>
      <c r="U17" s="331" t="n">
        <v>0</v>
      </c>
      <c r="V17" s="331" t="n">
        <v>0</v>
      </c>
      <c r="W17" s="331" t="n">
        <v>0</v>
      </c>
      <c r="X17" s="331" t="n">
        <v>0</v>
      </c>
      <c r="Y17" s="328"/>
      <c r="Z17" s="328"/>
    </row>
    <row r="18" customFormat="false" ht="26.25" hidden="false" customHeight="true" outlineLevel="0" collapsed="false">
      <c r="A18" s="335" t="s">
        <v>339</v>
      </c>
      <c r="B18" s="330" t="n">
        <v>124026</v>
      </c>
      <c r="C18" s="336" t="n">
        <v>18192</v>
      </c>
      <c r="D18" s="336" t="n">
        <v>0</v>
      </c>
      <c r="E18" s="336" t="n">
        <v>18192</v>
      </c>
      <c r="F18" s="336" t="n">
        <v>0</v>
      </c>
      <c r="G18" s="336" t="n">
        <v>105834</v>
      </c>
      <c r="H18" s="336" t="n">
        <v>20505</v>
      </c>
      <c r="I18" s="336" t="n">
        <v>15843</v>
      </c>
      <c r="J18" s="336" t="n">
        <v>0</v>
      </c>
      <c r="K18" s="336" t="n">
        <v>0</v>
      </c>
      <c r="L18" s="336" t="n">
        <v>18890</v>
      </c>
      <c r="M18" s="336" t="n">
        <v>12054</v>
      </c>
      <c r="N18" s="336" t="n">
        <v>2526</v>
      </c>
      <c r="O18" s="336" t="n">
        <v>327</v>
      </c>
      <c r="P18" s="336" t="n">
        <v>0</v>
      </c>
      <c r="Q18" s="336" t="n">
        <v>4831</v>
      </c>
      <c r="R18" s="336" t="n">
        <v>7303</v>
      </c>
      <c r="S18" s="336" t="n">
        <v>17870</v>
      </c>
      <c r="T18" s="337" t="n">
        <v>1667</v>
      </c>
      <c r="U18" s="336" t="n">
        <v>0</v>
      </c>
      <c r="V18" s="336" t="n">
        <v>1012</v>
      </c>
      <c r="W18" s="336" t="n">
        <v>3006</v>
      </c>
      <c r="X18" s="336" t="n">
        <v>0</v>
      </c>
      <c r="Y18" s="328"/>
      <c r="Z18" s="328"/>
    </row>
    <row r="19" customFormat="false" ht="13.5" hidden="false" customHeight="true" outlineLevel="0" collapsed="false">
      <c r="A19" s="209" t="s">
        <v>340</v>
      </c>
      <c r="B19" s="209"/>
      <c r="C19" s="57"/>
      <c r="D19" s="57"/>
      <c r="E19" s="57"/>
      <c r="F19" s="57"/>
      <c r="G19" s="57"/>
      <c r="H19" s="57"/>
      <c r="I19" s="57"/>
      <c r="J19" s="57"/>
      <c r="K19" s="338" t="s">
        <v>179</v>
      </c>
      <c r="L19" s="338"/>
      <c r="M19" s="339" t="s">
        <v>179</v>
      </c>
      <c r="N19" s="339"/>
      <c r="O19" s="339"/>
      <c r="P19" s="339"/>
      <c r="Q19" s="339"/>
      <c r="R19" s="339"/>
      <c r="S19" s="3"/>
      <c r="T19" s="3"/>
      <c r="U19" s="339"/>
      <c r="V19" s="3"/>
      <c r="W19" s="3"/>
      <c r="X19" s="340" t="s">
        <v>341</v>
      </c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3.5" hidden="false" customHeight="false" outlineLevel="0" collapsed="false">
      <c r="A20" s="57" t="s">
        <v>342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41"/>
      <c r="Q20" s="341" t="s">
        <v>343</v>
      </c>
      <c r="R20" s="339"/>
      <c r="S20" s="339"/>
      <c r="T20" s="339"/>
      <c r="U20" s="339"/>
      <c r="V20" s="339"/>
      <c r="W20" s="339"/>
      <c r="X20" s="34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3.5" hidden="false" customHeight="false" outlineLevel="0" collapsed="false">
      <c r="A21" s="245" t="s">
        <v>344</v>
      </c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"/>
      <c r="W21" s="3"/>
      <c r="X21" s="342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3.5" hidden="false" customHeight="false" outlineLevel="0" collapsed="false">
      <c r="A22" s="307"/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7"/>
      <c r="S22" s="307"/>
      <c r="T22" s="307"/>
      <c r="U22" s="307"/>
      <c r="V22" s="307"/>
      <c r="W22" s="307"/>
      <c r="X22" s="307"/>
      <c r="Y22" s="328"/>
      <c r="Z22" s="328"/>
    </row>
    <row r="23" customFormat="false" ht="13.5" hidden="false" customHeight="fals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  <c r="K23" s="307"/>
      <c r="L23" s="307"/>
      <c r="M23" s="307"/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28"/>
      <c r="Z23" s="328"/>
    </row>
    <row r="24" customFormat="false" ht="13.5" hidden="false" customHeight="false" outlineLevel="0" collapsed="false">
      <c r="A24" s="307"/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28"/>
      <c r="Z24" s="328"/>
    </row>
    <row r="25" customFormat="false" ht="13.5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28"/>
      <c r="Z25" s="328"/>
    </row>
    <row r="26" customFormat="false" ht="13.5" hidden="false" customHeight="false" outlineLevel="0" collapsed="false">
      <c r="A26" s="307"/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7"/>
      <c r="V26" s="307"/>
      <c r="W26" s="307"/>
      <c r="X26" s="307"/>
      <c r="Y26" s="328"/>
      <c r="Z26" s="328"/>
    </row>
    <row r="27" customFormat="false" ht="13.5" hidden="false" customHeight="fals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28"/>
      <c r="Z27" s="328"/>
    </row>
    <row r="28" customFormat="false" ht="13.5" hidden="false" customHeight="false" outlineLevel="0" collapsed="false">
      <c r="A28" s="307"/>
      <c r="B28" s="307"/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</row>
    <row r="29" customFormat="false" ht="13.5" hidden="false" customHeight="false" outlineLevel="0" collapsed="false">
      <c r="A29" s="307"/>
      <c r="B29" s="307"/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</row>
    <row r="30" customFormat="false" ht="13.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</row>
    <row r="31" customFormat="false" ht="13.5" hidden="false" customHeight="false" outlineLevel="0" collapsed="false">
      <c r="A31" s="307"/>
      <c r="B31" s="307"/>
      <c r="C31" s="307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</row>
    <row r="32" customFormat="false" ht="13.5" hidden="false" customHeight="false" outlineLevel="0" collapsed="false">
      <c r="A32" s="307"/>
      <c r="B32" s="307"/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</row>
  </sheetData>
  <mergeCells count="27">
    <mergeCell ref="A1:L1"/>
    <mergeCell ref="M1:Y1"/>
    <mergeCell ref="B3:B5"/>
    <mergeCell ref="C3:F3"/>
    <mergeCell ref="G3:L3"/>
    <mergeCell ref="M3:U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K19:L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3:53Z</dcterms:created>
  <dc:creator>a-2</dc:creator>
  <dc:description/>
  <dc:language>en-US</dc:language>
  <cp:lastModifiedBy>USER</cp:lastModifiedBy>
  <cp:lastPrinted>2014-10-06T07:14:19Z</cp:lastPrinted>
  <dcterms:modified xsi:type="dcterms:W3CDTF">2017-05-08T07:48:18Z</dcterms:modified>
  <cp:revision>0</cp:revision>
  <dc:subject/>
  <dc:title/>
</cp:coreProperties>
</file>