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1.학교 총개황" sheetId="1" state="visible" r:id="rId2"/>
    <sheet name="2.유치원" sheetId="2" state="visible" r:id="rId3"/>
    <sheet name="3.초등학교" sheetId="3" state="visible" r:id="rId4"/>
    <sheet name="4.중학교(국·공립)" sheetId="4" state="visible" r:id="rId5"/>
    <sheet name="4-1.중학교(사립)" sheetId="5" state="visible" r:id="rId6"/>
    <sheet name="5.일반고등학교(국.공립)" sheetId="6" state="visible" r:id="rId7"/>
    <sheet name="5-1.일반고등학교(사립)" sheetId="7" state="visible" r:id="rId8"/>
    <sheet name="6.특수목적고등학교(국공립)" sheetId="8" state="visible" r:id="rId9"/>
    <sheet name="7.특성화고등학교(국공립)" sheetId="9" state="visible" r:id="rId10"/>
    <sheet name="8.자율고등학교(국공립)" sheetId="10" state="visible" r:id="rId11"/>
    <sheet name="9.전문대학및대학" sheetId="11" state="visible" r:id="rId12"/>
    <sheet name="10.대학교" sheetId="12" state="visible" r:id="rId13"/>
    <sheet name="11.대학원(1)" sheetId="13" state="visible" r:id="rId14"/>
    <sheet name="11.대학원(2)" sheetId="14" state="visible" r:id="rId15"/>
    <sheet name="12.기타학교" sheetId="15" state="visible" r:id="rId16"/>
    <sheet name="13.적령아동취학" sheetId="16" state="visible" r:id="rId17"/>
    <sheet name="14.사설학원및독서실" sheetId="17" state="visible" r:id="rId18"/>
    <sheet name="15.공공도서관" sheetId="18" state="visible" r:id="rId19"/>
    <sheet name="16.박물관 " sheetId="19" state="visible" r:id="rId20"/>
    <sheet name="17.문화재" sheetId="20" state="visible" r:id="rId21"/>
    <sheet name="18.예술단" sheetId="21" state="visible" r:id="rId22"/>
    <sheet name="19.문화공간" sheetId="22" state="visible" r:id="rId23"/>
    <sheet name="20.체육시설" sheetId="23" state="visible" r:id="rId24"/>
    <sheet name="21. 운동장 " sheetId="24" state="visible" r:id="rId25"/>
    <sheet name="22.청소년수련시설" sheetId="25" state="visible" r:id="rId26"/>
    <sheet name="23.언론매체" sheetId="26" state="visible" r:id="rId27"/>
    <sheet name="24.출판인쇄및기록매체복제업현황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0" name="_xlnm.Print_Area" vbProcedure="false">'1.학교 총개황'!$A$1:$Q$34</definedName>
    <definedName function="false" hidden="false" localSheetId="11" name="_xlnm.Print_Area" vbProcedure="false">'10.대학교'!$A$1:$O$29</definedName>
    <definedName function="false" hidden="false" localSheetId="12" name="_xlnm.Print_Area" vbProcedure="false">'11.대학원(1)'!$A$1:$M$32</definedName>
    <definedName function="false" hidden="false" localSheetId="14" name="_xlnm.Print_Area" vbProcedure="false">'12.기타학교'!$A$1:$M$32</definedName>
    <definedName function="false" hidden="false" localSheetId="15" name="_xlnm.Print_Area" vbProcedure="false">'13.적령아동취학'!$A$1:$AE$12</definedName>
    <definedName function="false" hidden="false" localSheetId="17" name="_xlnm.Print_Area" vbProcedure="false">'15.공공도서관'!$A$1:$N$18</definedName>
    <definedName function="false" hidden="false" localSheetId="18" name="_xlnm.Print_Area" vbProcedure="false">'16.박물관 '!$A$1:$Q$17</definedName>
    <definedName function="false" hidden="false" localSheetId="20" name="_xlnm.Print_Area" vbProcedure="false">'18.예술단'!$A$1:$N$27</definedName>
    <definedName function="false" hidden="false" localSheetId="21" name="_xlnm.Print_Area" vbProcedure="false">'19.문화공간'!$A$1:$N$17</definedName>
    <definedName function="false" hidden="false" localSheetId="1" name="_xlnm.Print_Area" vbProcedure="false">'2.유치원'!$A$1:$N$24</definedName>
    <definedName function="false" hidden="false" localSheetId="22" name="_xlnm.Print_Area" vbProcedure="false">'20.체육시설'!$A$1:$V$23</definedName>
    <definedName function="false" hidden="false" localSheetId="23" name="_xlnm.Print_Area" vbProcedure="false">'21. 운동장 '!$A$1:$G$11</definedName>
    <definedName function="false" hidden="false" localSheetId="24" name="_xlnm.Print_Area" vbProcedure="false">'22.청소년수련시설'!$A$1:$P$11</definedName>
    <definedName function="false" hidden="false" localSheetId="2" name="_xlnm.Print_Area" vbProcedure="false">'3.초등학교'!$A$1:$O$26</definedName>
    <definedName function="false" hidden="false" localSheetId="4" name="_xlnm.Print_Area" vbProcedure="false">'4-1.중학교(사립)'!$A$1:$T$13</definedName>
    <definedName function="false" hidden="false" localSheetId="3" name="_xlnm.Print_Area" vbProcedure="false">'4.중학교(국·공립)'!$A$1:$S$16</definedName>
    <definedName function="false" hidden="false" localSheetId="6" name="_xlnm.Print_Area" vbProcedure="false">'5-1.일반고등학교(사립)'!$A$1:$N$20</definedName>
    <definedName function="false" hidden="false" localSheetId="5" name="_xlnm.Print_Area" vbProcedure="false">'5.일반고등학교(국.공립)'!$A$1:$N$20</definedName>
    <definedName function="false" hidden="false" localSheetId="7" name="_xlnm.Print_Area" vbProcedure="false">'6.특수목적고등학교(국공립)'!$A$1:$U$15</definedName>
    <definedName function="false" hidden="false" localSheetId="9" name="_xlnm.Print_Area" vbProcedure="false">'8.자율고등학교(국공립)'!$A$1:$U$15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  <definedName function="false" hidden="false" localSheetId="1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755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학 교 총 개 황           </t>
    </r>
    <r>
      <rPr>
        <b val="true"/>
        <sz val="18"/>
        <rFont val="Arial"/>
        <family val="2"/>
      </rPr>
      <t xml:space="preserve">Summary of Schoo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연별 및 학교별</t>
  </si>
  <si>
    <r>
      <rPr>
        <sz val="10"/>
        <rFont val="Noto Sans"/>
        <family val="2"/>
      </rPr>
      <t xml:space="preserve">학교수</t>
    </r>
    <r>
      <rPr>
        <sz val="10"/>
        <rFont val="Arial"/>
        <family val="2"/>
      </rPr>
      <t xml:space="preserve">1)
</t>
    </r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Number of
Schools</t>
    </r>
  </si>
  <si>
    <r>
      <rPr>
        <sz val="10"/>
        <rFont val="Noto Sans"/>
        <family val="2"/>
      </rPr>
      <t xml:space="preserve">학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
</t>
    </r>
    <r>
      <rPr>
        <sz val="10"/>
        <rFont val="Arial"/>
        <family val="2"/>
      </rPr>
      <t xml:space="preserve">Number of
Classes &amp;
departments</t>
    </r>
  </si>
  <si>
    <r>
      <rPr>
        <sz val="10"/>
        <rFont val="Noto Sans"/>
        <family val="2"/>
      </rPr>
      <t xml:space="preserve">보통교실수
</t>
    </r>
    <r>
      <rPr>
        <sz val="10"/>
        <rFont val="Arial"/>
        <family val="2"/>
      </rPr>
      <t xml:space="preserve">Number of
Classrooms</t>
    </r>
  </si>
  <si>
    <r>
      <rPr>
        <sz val="10"/>
        <rFont val="Noto Sans"/>
        <family val="2"/>
      </rPr>
      <t xml:space="preserve">학 생 수  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 직  원  수      </t>
    </r>
    <r>
      <rPr>
        <sz val="10"/>
        <rFont val="Arial"/>
        <family val="2"/>
      </rPr>
      <t xml:space="preserve">Teachers and Staffs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
학 생 수
</t>
    </r>
    <r>
      <rPr>
        <sz val="10"/>
        <rFont val="Arial"/>
        <family val="2"/>
      </rPr>
      <t xml:space="preserve">Number of
students
per teacher</t>
    </r>
  </si>
  <si>
    <t xml:space="preserve">Year &amp; Schools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교  원     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   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소  계
</t>
    </r>
    <r>
      <rPr>
        <sz val="10"/>
        <rFont val="Arial"/>
        <family val="2"/>
      </rPr>
      <t xml:space="preserve">Sub-total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t xml:space="preserve">2 0 1 6</t>
  </si>
  <si>
    <t xml:space="preserve">유    치    원</t>
  </si>
  <si>
    <t xml:space="preserve">-</t>
  </si>
  <si>
    <t xml:space="preserve">Kindergartens</t>
  </si>
  <si>
    <t xml:space="preserve">초  등  학  교</t>
  </si>
  <si>
    <t xml:space="preserve">Elementary schools</t>
  </si>
  <si>
    <t xml:space="preserve">중     학     교</t>
  </si>
  <si>
    <t xml:space="preserve">Middle schools</t>
  </si>
  <si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국  공  립 </t>
    </r>
    <r>
      <rPr>
        <sz val="10"/>
        <rFont val="Arial"/>
        <family val="2"/>
      </rPr>
      <t xml:space="preserve">)</t>
    </r>
  </si>
  <si>
    <t xml:space="preserve">[ National &amp; Public]</t>
  </si>
  <si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사        립</t>
    </r>
    <r>
      <rPr>
        <sz val="10"/>
        <rFont val="Arial"/>
        <family val="2"/>
      </rPr>
      <t xml:space="preserve">)</t>
    </r>
  </si>
  <si>
    <t xml:space="preserve">[Private]</t>
  </si>
  <si>
    <t xml:space="preserve">일반계고등학교</t>
  </si>
  <si>
    <t xml:space="preserve">General High schools</t>
  </si>
  <si>
    <t xml:space="preserve">[ Private]</t>
  </si>
  <si>
    <t xml:space="preserve">특수목적고등학교</t>
  </si>
  <si>
    <t xml:space="preserve">Special-purposed High School</t>
  </si>
  <si>
    <t xml:space="preserve">특성화고등학교</t>
  </si>
  <si>
    <t xml:space="preserve">Specialized High School</t>
  </si>
  <si>
    <t xml:space="preserve">자율고등학교</t>
  </si>
  <si>
    <t xml:space="preserve">`</t>
  </si>
  <si>
    <t xml:space="preserve">Autonomous High School</t>
  </si>
  <si>
    <t xml:space="preserve">전문대학 및 대학</t>
  </si>
  <si>
    <t xml:space="preserve">Junior Colleges</t>
  </si>
  <si>
    <t xml:space="preserve">대     학    교</t>
  </si>
  <si>
    <t xml:space="preserve">Colleges and Universities</t>
  </si>
  <si>
    <t xml:space="preserve">대     학     원</t>
  </si>
  <si>
    <t xml:space="preserve">Graduate Schools</t>
  </si>
  <si>
    <r>
      <rPr>
        <sz val="10"/>
        <rFont val="Noto Sans"/>
        <family val="2"/>
      </rPr>
      <t xml:space="preserve">기  타  학  교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3)</t>
    </r>
  </si>
  <si>
    <t xml:space="preserve">Other Schoo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각 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urce : 1)  Jeju Special Self-Governing Province Office of Education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
     </t>
    </r>
    <r>
      <rPr>
        <sz val="10"/>
        <rFont val="Arial"/>
        <family val="2"/>
      </rPr>
      <t xml:space="preserve">2) Jeju National University, Jeju international University, Jeju halla University,  Jeju tourism college   </t>
    </r>
  </si>
  <si>
    <r>
      <rPr>
        <sz val="10"/>
        <rFont val="Noto Sans"/>
        <family val="2"/>
      </rPr>
      <t xml:space="preserve">    주</t>
    </r>
    <r>
      <rPr>
        <sz val="10"/>
        <rFont val="Arial"/>
        <family val="2"/>
      </rPr>
      <t xml:space="preserve">: 1)  ( )</t>
    </r>
    <r>
      <rPr>
        <sz val="10"/>
        <rFont val="Noto Sans"/>
        <family val="2"/>
      </rPr>
      <t xml:space="preserve">안은 분교장 수로서 전체학교수에는 미포함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교실은 보통교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치원의 보통교실과 다른 교육기관의 보통교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만 포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보통교실은 정규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용교실을 포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통교실수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강의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실험실습실 </t>
    </r>
  </si>
  <si>
    <r>
      <rPr>
        <sz val="10"/>
        <rFont val="Arial"/>
        <family val="2"/>
      </rPr>
      <t xml:space="preserve">         3)  </t>
    </r>
    <r>
      <rPr>
        <sz val="10"/>
        <rFont val="Noto Sans"/>
        <family val="2"/>
      </rPr>
      <t xml:space="preserve">기타학교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영송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영지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방송통신고등학교</t>
    </r>
  </si>
  <si>
    <r>
      <rPr>
        <sz val="10"/>
        <rFont val="Arial"/>
        <family val="2"/>
      </rPr>
      <t xml:space="preserve">         4)  </t>
    </r>
    <r>
      <rPr>
        <sz val="10"/>
        <rFont val="Noto Sans"/>
        <family val="2"/>
      </rPr>
      <t xml:space="preserve">교육대학교는 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통폐합되어 제주대학교에 통합 작성되었음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유   치   원           </t>
    </r>
    <r>
      <rPr>
        <b val="true"/>
        <sz val="18"/>
        <rFont val="Arial"/>
        <family val="2"/>
      </rPr>
      <t xml:space="preserve">Kindergartens</t>
    </r>
  </si>
  <si>
    <t xml:space="preserve">연별 </t>
  </si>
  <si>
    <t xml:space="preserve">원 수</t>
  </si>
  <si>
    <t xml:space="preserve">학급수</t>
  </si>
  <si>
    <r>
      <rPr>
        <sz val="10"/>
        <rFont val="Noto Sans"/>
        <family val="2"/>
      </rPr>
      <t xml:space="preserve">원 아 수
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교 원 수 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직 원 수 
</t>
    </r>
    <r>
      <rPr>
        <sz val="10"/>
        <rFont val="Arial"/>
        <family val="2"/>
      </rPr>
      <t xml:space="preserve">Clerical staffs </t>
    </r>
  </si>
  <si>
    <t xml:space="preserve">Year</t>
  </si>
  <si>
    <t xml:space="preserve">Number</t>
  </si>
  <si>
    <t xml:space="preserve">Classes</t>
  </si>
  <si>
    <t xml:space="preserve">연별</t>
  </si>
  <si>
    <r>
      <rPr>
        <sz val="10"/>
        <rFont val="Noto Sans"/>
        <family val="2"/>
      </rPr>
      <t xml:space="preserve">재 취 원 자 수 
</t>
    </r>
    <r>
      <rPr>
        <sz val="10"/>
        <rFont val="Arial"/>
        <family val="2"/>
      </rPr>
      <t xml:space="preserve">Children readmitted</t>
    </r>
  </si>
  <si>
    <r>
      <rPr>
        <sz val="10"/>
        <rFont val="Noto Sans"/>
        <family val="2"/>
      </rPr>
      <t xml:space="preserve">수  료  자  수  
</t>
    </r>
    <r>
      <rPr>
        <sz val="10"/>
        <rFont val="Arial"/>
        <family val="2"/>
      </rPr>
      <t xml:space="preserve">Children completed</t>
    </r>
  </si>
  <si>
    <r>
      <rPr>
        <sz val="10"/>
        <rFont val="Noto Sans"/>
        <family val="2"/>
      </rPr>
      <t xml:space="preserve">교   실   수
</t>
    </r>
    <r>
      <rPr>
        <sz val="10"/>
        <rFont val="Arial"/>
        <family val="2"/>
      </rPr>
      <t xml:space="preserve">Class rooms    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「제주교육통계연보」</t>
    </r>
  </si>
  <si>
    <r>
      <rPr>
        <sz val="10"/>
        <rFont val="굴림"/>
        <family val="3"/>
        <charset val="129"/>
      </rPr>
      <t xml:space="preserve">Source : Jeju Special Self-Governing Province Office of Education,
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14</t>
    </r>
    <r>
      <rPr>
        <sz val="10"/>
        <rFont val="Noto Sans"/>
        <family val="2"/>
      </rPr>
      <t xml:space="preserve">년부터 직원수는 무기계약직 불포함</t>
    </r>
  </si>
  <si>
    <r>
      <rPr>
        <sz val="10"/>
        <rFont val="Arial"/>
        <family val="2"/>
      </rPr>
      <t xml:space="preserve">         2) 2015</t>
    </r>
    <r>
      <rPr>
        <sz val="10"/>
        <rFont val="Noto Sans"/>
        <family val="2"/>
      </rPr>
      <t xml:space="preserve">년부터 수료자수는 유치원 과정을 완전히 이수한 원아만 해당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초 등 학 교     </t>
    </r>
    <r>
      <rPr>
        <b val="true"/>
        <sz val="18"/>
        <rFont val="Arial"/>
        <family val="2"/>
      </rPr>
      <t xml:space="preserve">Elementary Schoo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t xml:space="preserve">(Unit : number, person, thousand m²)</t>
  </si>
  <si>
    <r>
      <rPr>
        <sz val="10"/>
        <rFont val="돋움"/>
        <family val="3"/>
        <charset val="129"/>
      </rPr>
      <t xml:space="preserve">(Unit : number, person, thousand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학교수 
 </t>
    </r>
    <r>
      <rPr>
        <sz val="9"/>
        <rFont val="Arial"/>
        <family val="2"/>
      </rPr>
      <t xml:space="preserve">Number of schools</t>
    </r>
  </si>
  <si>
    <r>
      <rPr>
        <sz val="9"/>
        <rFont val="Noto Sans"/>
        <family val="2"/>
      </rPr>
      <t xml:space="preserve">학 생 수    </t>
    </r>
    <r>
      <rPr>
        <sz val="9"/>
        <rFont val="Arial"/>
        <family val="2"/>
      </rPr>
      <t xml:space="preserve">Students</t>
    </r>
  </si>
  <si>
    <r>
      <rPr>
        <sz val="9"/>
        <rFont val="Noto Sans"/>
        <family val="2"/>
      </rPr>
      <t xml:space="preserve">교 원 수   </t>
    </r>
    <r>
      <rPr>
        <sz val="9"/>
        <rFont val="Arial"/>
        <family val="2"/>
      </rPr>
      <t xml:space="preserve">Teachers</t>
    </r>
  </si>
  <si>
    <t xml:space="preserve">Year </t>
  </si>
  <si>
    <t xml:space="preserve">본  교</t>
  </si>
  <si>
    <t xml:space="preserve">분  교</t>
  </si>
  <si>
    <r>
      <rPr>
        <sz val="9"/>
        <rFont val="Noto Sans"/>
        <family val="2"/>
      </rPr>
      <t xml:space="preserve">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Arial"/>
        <family val="2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Arial"/>
        <family val="2"/>
      </rPr>
      <t xml:space="preserve">Female</t>
    </r>
  </si>
  <si>
    <t xml:space="preserve">Number of </t>
  </si>
  <si>
    <t xml:space="preserve">School</t>
  </si>
  <si>
    <t xml:space="preserve">Branch</t>
  </si>
  <si>
    <t xml:space="preserve">classrooms</t>
  </si>
  <si>
    <r>
      <rPr>
        <sz val="9"/>
        <rFont val="Noto Sans"/>
        <family val="2"/>
      </rPr>
      <t xml:space="preserve">직 원 수
</t>
    </r>
    <r>
      <rPr>
        <sz val="9"/>
        <rFont val="돋움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 업 자 현 황
</t>
    </r>
    <r>
      <rPr>
        <sz val="9"/>
        <rFont val="돋움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</t>
    </r>
    <r>
      <rPr>
        <vertAlign val="superscript"/>
        <sz val="9"/>
        <rFont val="돋움"/>
        <family val="3"/>
        <charset val="129"/>
      </rPr>
      <t xml:space="preserve">1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건물</t>
    </r>
    <r>
      <rPr>
        <vertAlign val="superscript"/>
        <sz val="9"/>
        <rFont val="돋움"/>
        <family val="3"/>
        <charset val="129"/>
      </rPr>
      <t xml:space="preserve">2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vertAlign val="superscript"/>
        <sz val="10"/>
        <rFont val="Noto Sans"/>
        <family val="2"/>
      </rPr>
      <t xml:space="preserve">교실수
</t>
    </r>
    <r>
      <rPr>
        <sz val="10"/>
        <rFont val="돋움"/>
        <family val="3"/>
        <charset val="129"/>
      </rPr>
      <t xml:space="preserve">No. of 
Classrooms</t>
    </r>
  </si>
  <si>
    <r>
      <rPr>
        <sz val="9"/>
        <rFont val="Noto Sans"/>
        <family val="2"/>
      </rPr>
      <t xml:space="preserve">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돋움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돋움"/>
        <family val="3"/>
        <charset val="129"/>
      </rPr>
      <t xml:space="preserve">Female</t>
    </r>
  </si>
  <si>
    <t xml:space="preserve">졸업자수</t>
  </si>
  <si>
    <t xml:space="preserve">진학자수</t>
  </si>
  <si>
    <t xml:space="preserve">Entrants to</t>
  </si>
  <si>
    <t xml:space="preserve">Graduates</t>
  </si>
  <si>
    <t xml:space="preserve">higher school</t>
  </si>
  <si>
    <t xml:space="preserve">land area</t>
  </si>
  <si>
    <t xml:space="preserve">Building a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교지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중 학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     Middle Schools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학 교 수</t>
  </si>
  <si>
    <t xml:space="preserve">학 급 수</t>
  </si>
  <si>
    <t xml:space="preserve">학     생     수</t>
  </si>
  <si>
    <t xml:space="preserve">교     원     수</t>
  </si>
  <si>
    <t xml:space="preserve">직 원 수</t>
  </si>
  <si>
    <t xml:space="preserve">졸 업 자 현 황</t>
  </si>
  <si>
    <t xml:space="preserve">입 학 자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돋움"/>
        <family val="3"/>
        <charset val="129"/>
      </rPr>
      <t xml:space="preserve">2)</t>
    </r>
    <r>
      <rPr>
        <sz val="10"/>
        <rFont val="Noto Sans"/>
        <family val="2"/>
      </rPr>
      <t xml:space="preserve">면적</t>
    </r>
  </si>
  <si>
    <r>
      <rPr>
        <vertAlign val="superscript"/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3)</t>
    </r>
    <r>
      <rPr>
        <vertAlign val="superscript"/>
        <sz val="10"/>
        <rFont val="Noto Sans"/>
        <family val="2"/>
      </rPr>
      <t xml:space="preserve">면적</t>
    </r>
  </si>
  <si>
    <t xml:space="preserve">교실수</t>
  </si>
  <si>
    <t xml:space="preserve">Students</t>
  </si>
  <si>
    <t xml:space="preserve">Teachers</t>
  </si>
  <si>
    <t xml:space="preserve">         Clerical Staffs</t>
  </si>
  <si>
    <t xml:space="preserve">Graduation</t>
  </si>
  <si>
    <t xml:space="preserve">계</t>
  </si>
  <si>
    <t xml:space="preserve">남</t>
  </si>
  <si>
    <t xml:space="preserve">여</t>
  </si>
  <si>
    <t xml:space="preserve">졸업자수 </t>
  </si>
  <si>
    <t xml:space="preserve">Entrants</t>
  </si>
  <si>
    <t xml:space="preserve">of</t>
  </si>
  <si>
    <t xml:space="preserve">of </t>
  </si>
  <si>
    <t xml:space="preserve">land</t>
  </si>
  <si>
    <t xml:space="preserve">No. of </t>
  </si>
  <si>
    <t xml:space="preserve">schools</t>
  </si>
  <si>
    <t xml:space="preserve">Total</t>
  </si>
  <si>
    <t xml:space="preserve">Male</t>
  </si>
  <si>
    <t xml:space="preserve">Female</t>
  </si>
  <si>
    <t xml:space="preserve">area</t>
  </si>
  <si>
    <t xml:space="preserve">Classrooms</t>
  </si>
  <si>
    <r>
      <rPr>
        <sz val="10"/>
        <rFont val="굴림"/>
        <family val="3"/>
        <charset val="129"/>
      </rPr>
      <t xml:space="preserve">Source : Jeju Special Self-Governing Province Office of Education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입학정원은 산출하지 않음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교지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-1. </t>
    </r>
    <r>
      <rPr>
        <b val="true"/>
        <sz val="18"/>
        <rFont val="Noto Sans"/>
        <family val="2"/>
      </rPr>
      <t xml:space="preserve">중     학    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   Middle Schools (Privat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(Unit : number, Person, thousand m²)</t>
  </si>
  <si>
    <r>
      <rPr>
        <sz val="10"/>
        <rFont val="Noto Sans"/>
        <family val="2"/>
      </rPr>
      <t xml:space="preserve">학교수
</t>
    </r>
    <r>
      <rPr>
        <sz val="10"/>
        <rFont val="Arial"/>
        <family val="2"/>
      </rPr>
      <t xml:space="preserve">Number of schools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umber of classrooms</t>
    </r>
  </si>
  <si>
    <r>
      <rPr>
        <sz val="10"/>
        <rFont val="Noto Sans"/>
        <family val="2"/>
      </rPr>
      <t xml:space="preserve">학 생 수
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원 수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직원수
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졸업자현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3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교실수
</t>
    </r>
    <r>
      <rPr>
        <sz val="10"/>
        <rFont val="돋움"/>
        <family val="3"/>
        <charset val="129"/>
      </rPr>
      <t xml:space="preserve">No. of 
Classrooms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 highe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일반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General  High  Schools (National and Public)</t>
    </r>
  </si>
  <si>
    <r>
      <rPr>
        <sz val="10"/>
        <rFont val="Noto Sans"/>
        <family val="2"/>
      </rPr>
      <t xml:space="preserve">졸 업 자 현 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입 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1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보통교실수
</t>
    </r>
    <r>
      <rPr>
        <sz val="10"/>
        <rFont val="돋움"/>
        <family val="3"/>
        <charset val="129"/>
      </rPr>
      <t xml:space="preserve">No. of 
Classrooms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 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일반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General  High  Schools (Private)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o. of
 class
-rooms</t>
    </r>
  </si>
  <si>
    <r>
      <rPr>
        <sz val="10"/>
        <rFont val="Noto Sans"/>
        <family val="2"/>
      </rPr>
      <t xml:space="preserve">입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
 higher school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특수목적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  Special-purposed High School (National and Public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㎡</t>
    </r>
    <r>
      <rPr>
        <sz val="10"/>
        <color rgb="FF000000"/>
        <rFont val="굴림"/>
        <family val="3"/>
        <charset val="129"/>
      </rPr>
      <t xml:space="preserve">)  </t>
    </r>
  </si>
  <si>
    <t xml:space="preserve"> </t>
  </si>
  <si>
    <r>
      <rPr>
        <sz val="10"/>
        <color rgb="FF000000"/>
        <rFont val="굴림"/>
        <family val="3"/>
        <charset val="129"/>
      </rPr>
      <t xml:space="preserve">(Unit : number, person, 1000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t xml:space="preserve">연   별</t>
  </si>
  <si>
    <r>
      <rPr>
        <sz val="10"/>
        <color rgb="FF000000"/>
        <rFont val="Noto Sans"/>
        <family val="2"/>
      </rPr>
      <t xml:space="preserve">학교수
</t>
    </r>
    <r>
      <rPr>
        <sz val="10"/>
        <color rgb="FF000000"/>
        <rFont val="굴림"/>
        <family val="3"/>
        <charset val="129"/>
      </rPr>
      <t xml:space="preserve">Number of schools</t>
    </r>
  </si>
  <si>
    <r>
      <rPr>
        <sz val="10"/>
        <color rgb="FF000000"/>
        <rFont val="Noto Sans"/>
        <family val="2"/>
      </rPr>
      <t xml:space="preserve">학급수
</t>
    </r>
    <r>
      <rPr>
        <sz val="10"/>
        <color rgb="FF000000"/>
        <rFont val="굴림"/>
        <family val="3"/>
        <charset val="129"/>
      </rPr>
      <t xml:space="preserve">No. of
class
rooms</t>
    </r>
  </si>
  <si>
    <r>
      <rPr>
        <sz val="10"/>
        <color rgb="FF000000"/>
        <rFont val="Noto Sans"/>
        <family val="2"/>
      </rPr>
      <t xml:space="preserve">학 생 수
</t>
    </r>
    <r>
      <rPr>
        <sz val="10"/>
        <color rgb="FF000000"/>
        <rFont val="굴림"/>
        <family val="3"/>
        <charset val="129"/>
      </rPr>
      <t xml:space="preserve">Students</t>
    </r>
  </si>
  <si>
    <r>
      <rPr>
        <sz val="10"/>
        <color rgb="FF000000"/>
        <rFont val="Noto Sans"/>
        <family val="2"/>
      </rPr>
      <t xml:space="preserve">교 원 수
</t>
    </r>
    <r>
      <rPr>
        <sz val="10"/>
        <color rgb="FF000000"/>
        <rFont val="굴림"/>
        <family val="3"/>
        <charset val="129"/>
      </rPr>
      <t xml:space="preserve">Teachers</t>
    </r>
  </si>
  <si>
    <r>
      <rPr>
        <sz val="10"/>
        <color rgb="FF000000"/>
        <rFont val="Noto Sans"/>
        <family val="2"/>
      </rPr>
      <t xml:space="preserve">직원수
</t>
    </r>
    <r>
      <rPr>
        <sz val="10"/>
        <color rgb="FF000000"/>
        <rFont val="굴림"/>
        <family val="3"/>
        <charset val="129"/>
      </rPr>
      <t xml:space="preserve">Staffs</t>
    </r>
  </si>
  <si>
    <r>
      <rPr>
        <sz val="10"/>
        <color rgb="FF000000"/>
        <rFont val="Noto Sans"/>
        <family val="2"/>
      </rPr>
      <t xml:space="preserve">졸업자현황
</t>
    </r>
    <r>
      <rPr>
        <sz val="10"/>
        <color rgb="FF000000"/>
        <rFont val="굴림"/>
        <family val="3"/>
        <charset val="129"/>
      </rPr>
      <t xml:space="preserve">Graduation</t>
    </r>
  </si>
  <si>
    <r>
      <rPr>
        <sz val="10"/>
        <color rgb="FF000000"/>
        <rFont val="Noto Sans"/>
        <family val="2"/>
      </rPr>
      <t xml:space="preserve">입학자현황
</t>
    </r>
    <r>
      <rPr>
        <sz val="10"/>
        <color rgb="FF000000"/>
        <rFont val="굴림"/>
        <family val="3"/>
        <charset val="129"/>
      </rPr>
      <t xml:space="preserve">Entrance</t>
    </r>
  </si>
  <si>
    <r>
      <rPr>
        <sz val="10"/>
        <color rgb="FF000000"/>
        <rFont val="Noto Sans"/>
        <family val="2"/>
      </rPr>
      <t xml:space="preserve">교  지</t>
    </r>
    <r>
      <rPr>
        <sz val="10"/>
        <color rgb="FF000000"/>
        <rFont val="굴림"/>
        <family val="3"/>
        <charset val="129"/>
      </rPr>
      <t xml:space="preserve">1)
</t>
    </r>
    <r>
      <rPr>
        <sz val="10"/>
        <color rgb="FF000000"/>
        <rFont val="Noto Sans"/>
        <family val="2"/>
      </rPr>
      <t xml:space="preserve">면 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건 물</t>
    </r>
    <r>
      <rPr>
        <sz val="10"/>
        <color rgb="FF000000"/>
        <rFont val="굴림"/>
        <family val="3"/>
        <charset val="129"/>
      </rPr>
      <t xml:space="preserve">2)
</t>
    </r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"/>
        <family val="3"/>
        <charset val="129"/>
      </rPr>
      <t xml:space="preserve">Building area</t>
    </r>
  </si>
  <si>
    <r>
      <rPr>
        <sz val="10"/>
        <color rgb="FF000000"/>
        <rFont val="Noto Sans"/>
        <family val="2"/>
      </rPr>
      <t xml:space="preserve">교실수
</t>
    </r>
    <r>
      <rPr>
        <sz val="10"/>
        <color rgb="FF000000"/>
        <rFont val="굴림"/>
        <family val="3"/>
        <charset val="129"/>
      </rPr>
      <t xml:space="preserve">No. of Classrooms</t>
    </r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굴림"/>
        <family val="3"/>
        <charset val="129"/>
      </rPr>
      <t xml:space="preserve">Male</t>
    </r>
  </si>
  <si>
    <r>
      <rPr>
        <sz val="10"/>
        <color rgb="FF000000"/>
        <rFont val="Noto Sans"/>
        <family val="2"/>
      </rPr>
      <t xml:space="preserve">여</t>
    </r>
    <r>
      <rPr>
        <sz val="10"/>
        <color rgb="FF000000"/>
        <rFont val="굴림"/>
        <family val="3"/>
        <charset val="129"/>
      </rPr>
      <t xml:space="preserve">Female</t>
    </r>
  </si>
  <si>
    <r>
      <rPr>
        <sz val="10"/>
        <color rgb="FF000000"/>
        <rFont val="Noto Sans"/>
        <family val="2"/>
      </rPr>
      <t xml:space="preserve">졸업자수
</t>
    </r>
    <r>
      <rPr>
        <sz val="10"/>
        <color rgb="FF000000"/>
        <rFont val="굴림"/>
        <family val="3"/>
        <charset val="129"/>
      </rPr>
      <t xml:space="preserve">Graduates</t>
    </r>
  </si>
  <si>
    <r>
      <rPr>
        <sz val="10"/>
        <color rgb="FF000000"/>
        <rFont val="Noto Sans"/>
        <family val="2"/>
      </rPr>
      <t xml:space="preserve">진학자수
</t>
    </r>
    <r>
      <rPr>
        <sz val="10"/>
        <color rgb="FF000000"/>
        <rFont val="굴림"/>
        <family val="3"/>
        <charset val="129"/>
      </rPr>
      <t xml:space="preserve">Entrants
to higher school</t>
    </r>
  </si>
  <si>
    <r>
      <rPr>
        <sz val="10"/>
        <color rgb="FF000000"/>
        <rFont val="Noto Sans"/>
        <family val="2"/>
      </rPr>
      <t xml:space="preserve">입학정원
</t>
    </r>
    <r>
      <rPr>
        <sz val="10"/>
        <color rgb="FF000000"/>
        <rFont val="굴림"/>
        <family val="3"/>
        <charset val="129"/>
      </rPr>
      <t xml:space="preserve">Admission quota</t>
    </r>
  </si>
  <si>
    <r>
      <rPr>
        <sz val="10"/>
        <color rgb="FF000000"/>
        <rFont val="Noto Sans"/>
        <family val="2"/>
      </rPr>
      <t xml:space="preserve">입학자
</t>
    </r>
    <r>
      <rPr>
        <sz val="10"/>
        <color rgb="FF000000"/>
        <rFont val="굴림"/>
        <family val="3"/>
        <charset val="129"/>
      </rPr>
      <t xml:space="preserve">Entrants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특성화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HY중고딕"/>
        <family val="1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  Specialized High School (National and Public)</t>
    </r>
  </si>
  <si>
    <r>
      <rPr>
        <sz val="10"/>
        <color rgb="FF000000"/>
        <rFont val="Noto Sans"/>
        <family val="2"/>
      </rPr>
      <t xml:space="preserve">교 지</t>
    </r>
    <r>
      <rPr>
        <sz val="10"/>
        <color rgb="FF000000"/>
        <rFont val="굴림"/>
        <family val="3"/>
        <charset val="129"/>
      </rPr>
      <t xml:space="preserve">1)
</t>
    </r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교실수
</t>
    </r>
    <r>
      <rPr>
        <sz val="10"/>
        <color rgb="FF000000"/>
        <rFont val="굴림"/>
        <family val="3"/>
        <charset val="129"/>
      </rPr>
      <t xml:space="preserve">No. of Class
rooms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굴림"/>
        <family val="3"/>
        <charset val="129"/>
      </rPr>
      <t xml:space="preserve">Female</t>
    </r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자율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Autonomous High School (National and Public)</t>
    </r>
  </si>
  <si>
    <t xml:space="preserve">연  별</t>
  </si>
  <si>
    <r>
      <rPr>
        <sz val="10"/>
        <color rgb="FF000000"/>
        <rFont val="Noto Sans"/>
        <family val="2"/>
      </rPr>
      <t xml:space="preserve">교 지
면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건 물
면 적
</t>
    </r>
    <r>
      <rPr>
        <sz val="10"/>
        <color rgb="FF000000"/>
        <rFont val="굴림"/>
        <family val="3"/>
        <charset val="129"/>
      </rPr>
      <t xml:space="preserve">Building area</t>
    </r>
  </si>
  <si>
    <r>
      <rPr>
        <sz val="10"/>
        <color rgb="FF000000"/>
        <rFont val="Noto Sans"/>
        <family val="2"/>
      </rPr>
      <t xml:space="preserve">보통교실수
</t>
    </r>
    <r>
      <rPr>
        <sz val="10"/>
        <color rgb="FF000000"/>
        <rFont val="굴림"/>
        <family val="3"/>
        <charset val="129"/>
      </rPr>
      <t xml:space="preserve">No. of Classrooms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전문대학 및 대학                  </t>
    </r>
    <r>
      <rPr>
        <b val="true"/>
        <sz val="18"/>
        <rFont val="Arial"/>
        <family val="2"/>
      </rPr>
      <t xml:space="preserve">Junior Colleges and college</t>
    </r>
  </si>
  <si>
    <t xml:space="preserve">(Unit : number, person, 1,000m²)</t>
  </si>
  <si>
    <t xml:space="preserve">학 과 수</t>
  </si>
  <si>
    <t xml:space="preserve">교   원   수</t>
  </si>
  <si>
    <t xml:space="preserve">사 무직 원 수</t>
  </si>
  <si>
    <t xml:space="preserve">연    별</t>
  </si>
  <si>
    <t xml:space="preserve">Clerical staffs</t>
  </si>
  <si>
    <t xml:space="preserve">대학별</t>
  </si>
  <si>
    <t xml:space="preserve">Number of</t>
  </si>
  <si>
    <t xml:space="preserve">Colleges</t>
  </si>
  <si>
    <t xml:space="preserve">departments</t>
  </si>
  <si>
    <t xml:space="preserve">제주관광대학교</t>
  </si>
  <si>
    <t xml:space="preserve">jeju Tourism College</t>
  </si>
  <si>
    <t xml:space="preserve">제주한라대학교</t>
  </si>
  <si>
    <t xml:space="preserve">Jeju halla University </t>
  </si>
  <si>
    <t xml:space="preserve">졸     업     자      현     황</t>
  </si>
  <si>
    <t xml:space="preserve">입 학 자 현 황</t>
  </si>
  <si>
    <t xml:space="preserve">교 지 면 적</t>
  </si>
  <si>
    <t xml:space="preserve">건 물 면 적</t>
  </si>
  <si>
    <t xml:space="preserve">Entrance</t>
  </si>
  <si>
    <t xml:space="preserve">졸 업 자 </t>
  </si>
  <si>
    <t xml:space="preserve">진 학 자 </t>
  </si>
  <si>
    <t xml:space="preserve">취 업 자</t>
  </si>
  <si>
    <t xml:space="preserve">입 대 자</t>
  </si>
  <si>
    <t xml:space="preserve">입학지원자수</t>
  </si>
  <si>
    <t xml:space="preserve">입 학 자 수</t>
  </si>
  <si>
    <t xml:space="preserve">Military</t>
  </si>
  <si>
    <t xml:space="preserve">Building </t>
  </si>
  <si>
    <t xml:space="preserve">Employed</t>
  </si>
  <si>
    <t xml:space="preserve">served</t>
  </si>
  <si>
    <t xml:space="preserve">Applican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관광대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한라대학교</t>
    </r>
  </si>
  <si>
    <t xml:space="preserve">Source : Jeju Tourism College, Cheju Halla University 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교원수는 전임교원</t>
    </r>
  </si>
  <si>
    <t xml:space="preserve">Note : 1) Number of teachers refer to permanent teachers</t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사무직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계약직 제외 </t>
    </r>
  </si>
  <si>
    <t xml:space="preserve">          2) Number of clearical staffs excludes contracted workers</t>
  </si>
  <si>
    <r>
      <rPr>
        <sz val="10"/>
        <rFont val="Arial"/>
        <family val="2"/>
      </rPr>
      <t xml:space="preserve">      3) 2016</t>
    </r>
    <r>
      <rPr>
        <sz val="10"/>
        <rFont val="Noto Sans"/>
        <family val="2"/>
      </rPr>
      <t xml:space="preserve">년부터 한국교육개발원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취업통계</t>
    </r>
    <r>
      <rPr>
        <sz val="10"/>
        <rFont val="Arial"/>
        <family val="2"/>
      </rPr>
      <t xml:space="preserve">', </t>
    </r>
    <r>
      <rPr>
        <sz val="10"/>
        <rFont val="Noto Sans"/>
        <family val="2"/>
      </rPr>
      <t xml:space="preserve">미공표</t>
    </r>
  </si>
  <si>
    <r>
      <rPr>
        <sz val="10"/>
        <rFont val="Arial"/>
        <family val="2"/>
      </rPr>
      <t xml:space="preserve">          3) Korean Educational Development Institute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for Employment of Higher Education Graduates</t>
    </r>
    <r>
      <rPr>
        <sz val="10"/>
        <rFont val="Noto Sans"/>
        <family val="2"/>
      </rPr>
      <t xml:space="preserve">」</t>
    </r>
    <r>
      <rPr>
        <sz val="10"/>
        <rFont val="Arial"/>
        <family val="2"/>
      </rPr>
      <t xml:space="preserve">from 2016</t>
    </r>
  </si>
  <si>
    <r>
      <rPr>
        <sz val="10"/>
        <rFont val="Arial"/>
        <family val="2"/>
      </rPr>
      <t xml:space="preserve">      4) </t>
    </r>
    <r>
      <rPr>
        <sz val="10"/>
        <rFont val="Noto Sans"/>
        <family val="2"/>
      </rPr>
      <t xml:space="preserve">교지는 대지와 체육장의 합계 </t>
    </r>
  </si>
  <si>
    <t xml:space="preserve">          4) School land area is sum of building area and outdoor recreation area</t>
  </si>
  <si>
    <r>
      <rPr>
        <sz val="10"/>
        <rFont val="Arial"/>
        <family val="2"/>
      </rPr>
      <t xml:space="preserve">      5) </t>
    </r>
    <r>
      <rPr>
        <sz val="10"/>
        <rFont val="Noto Sans"/>
        <family val="2"/>
      </rPr>
      <t xml:space="preserve">건물은 보통 및 특별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관리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의 합계 </t>
    </r>
  </si>
  <si>
    <t xml:space="preserve">          5) Building area in general is sum of general and special classrooms, management office, and other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대    학   교                 </t>
    </r>
    <r>
      <rPr>
        <b val="true"/>
        <sz val="18"/>
        <rFont val="Arial"/>
        <family val="2"/>
      </rPr>
      <t xml:space="preserve">Colleges and Universities</t>
    </r>
  </si>
  <si>
    <r>
      <rPr>
        <sz val="10"/>
        <rFont val="Arial"/>
        <family val="2"/>
      </rPr>
      <t xml:space="preserve">Unit : number, person, 1000 </t>
    </r>
    <r>
      <rPr>
        <sz val="10"/>
        <rFont val="Noto Sans"/>
        <family val="2"/>
      </rPr>
      <t xml:space="preserve">㎡</t>
    </r>
  </si>
  <si>
    <t xml:space="preserve">대 학 수</t>
  </si>
  <si>
    <t xml:space="preserve">단과대학수</t>
  </si>
  <si>
    <t xml:space="preserve">학  과</t>
  </si>
  <si>
    <t xml:space="preserve">학  생  수</t>
  </si>
  <si>
    <t xml:space="preserve">사 무 직 원 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학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</t>
    </r>
  </si>
  <si>
    <t xml:space="preserve">colleges</t>
  </si>
  <si>
    <t xml:space="preserve">Departments</t>
  </si>
  <si>
    <t xml:space="preserve">74(10)</t>
  </si>
  <si>
    <t xml:space="preserve">73(11)</t>
  </si>
  <si>
    <t xml:space="preserve">79(10)</t>
  </si>
  <si>
    <t xml:space="preserve">제주대학교</t>
  </si>
  <si>
    <t xml:space="preserve">55(10)</t>
  </si>
  <si>
    <t xml:space="preserve">Jeju National University</t>
  </si>
  <si>
    <t xml:space="preserve">제주국제대학교</t>
  </si>
  <si>
    <t xml:space="preserve">Jeju international University</t>
  </si>
  <si>
    <t xml:space="preserve">취 업 자 수</t>
  </si>
  <si>
    <t xml:space="preserve">입 대 자 수</t>
  </si>
  <si>
    <t xml:space="preserve">Universit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대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국제대학교</t>
    </r>
  </si>
  <si>
    <t xml:space="preserve">Source :   Jeju National University, Jeju international University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대     학     원          </t>
    </r>
    <r>
      <rPr>
        <b val="true"/>
        <sz val="18"/>
        <rFont val="Arial"/>
        <family val="2"/>
      </rPr>
      <t xml:space="preserve">Graduate Schools</t>
    </r>
  </si>
  <si>
    <t xml:space="preserve">대학원수</t>
  </si>
  <si>
    <t xml:space="preserve">학  과  수</t>
  </si>
  <si>
    <t xml:space="preserve">입 학 정 원 수</t>
  </si>
  <si>
    <t xml:space="preserve">석 사 과 정 학 생 수</t>
  </si>
  <si>
    <t xml:space="preserve">박 사 과 정 학 생 수</t>
  </si>
  <si>
    <t xml:space="preserve">연        별</t>
  </si>
  <si>
    <t xml:space="preserve">Programs</t>
  </si>
  <si>
    <t xml:space="preserve">Entrance quota</t>
  </si>
  <si>
    <t xml:space="preserve">Students in MD course</t>
  </si>
  <si>
    <t xml:space="preserve">Students in DD course</t>
  </si>
  <si>
    <t xml:space="preserve">대학원별</t>
  </si>
  <si>
    <t xml:space="preserve">No. of</t>
  </si>
  <si>
    <t xml:space="preserve">석     사</t>
  </si>
  <si>
    <t xml:space="preserve">박     사</t>
  </si>
  <si>
    <t xml:space="preserve">Graduate School</t>
  </si>
  <si>
    <t xml:space="preserve">Graduate schools</t>
  </si>
  <si>
    <r>
      <rPr>
        <sz val="10"/>
        <rFont val="Arial"/>
        <family val="2"/>
      </rPr>
      <t xml:space="preserve">M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course</t>
    </r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course</t>
    </r>
  </si>
  <si>
    <t xml:space="preserve">MD course</t>
  </si>
  <si>
    <t xml:space="preserve">DD course</t>
  </si>
  <si>
    <t xml:space="preserve">제주대학교 대학원</t>
  </si>
  <si>
    <t xml:space="preserve">Jeju National University's Graduate School</t>
  </si>
  <si>
    <t xml:space="preserve">제주대학교 통역번역대학원</t>
  </si>
  <si>
    <t xml:space="preserve">Jeju National University's Graduate School of Interpretation and Translation</t>
  </si>
  <si>
    <t xml:space="preserve">제주대학교 의학전문대학원</t>
  </si>
  <si>
    <t xml:space="preserve">Jeju National University's Graduate School of of medicine</t>
  </si>
  <si>
    <t xml:space="preserve">제주대학교 법학전문대학원</t>
  </si>
  <si>
    <t xml:space="preserve">Jeju National University Law School</t>
  </si>
  <si>
    <t xml:space="preserve">제주대학교 교육대학원</t>
  </si>
  <si>
    <t xml:space="preserve">Jeju National University's Graduate School of Education</t>
  </si>
  <si>
    <t xml:space="preserve">제주대학교 경영대학원</t>
  </si>
  <si>
    <t xml:space="preserve">Jeju National University's Graduate School of Business Administration</t>
  </si>
  <si>
    <t xml:space="preserve">제주대학교 행정대학원</t>
  </si>
  <si>
    <t xml:space="preserve">Jeju National University's Graduate School of Jeju National University's Graduate School of Public Administration</t>
  </si>
  <si>
    <t xml:space="preserve">제주대학교 산업대학원</t>
  </si>
  <si>
    <t xml:space="preserve">Jeju National University's Graduate School of Industry</t>
  </si>
  <si>
    <t xml:space="preserve">제주대학교 사회교육대학원</t>
  </si>
  <si>
    <t xml:space="preserve">Jeju National University's Graduate School of Social Education</t>
  </si>
  <si>
    <t xml:space="preserve">제주대학교 보건대학원</t>
  </si>
  <si>
    <t xml:space="preserve">Jeju National University's Graduate School of Public Health</t>
  </si>
  <si>
    <t xml:space="preserve">제주국제대학교 일반대학원</t>
  </si>
  <si>
    <t xml:space="preserve">Jeju International University Graduate School</t>
  </si>
  <si>
    <t xml:space="preserve">제주국제대학교 교육대학원</t>
  </si>
  <si>
    <t xml:space="preserve">Jeju International University Graduate School of Education</t>
  </si>
  <si>
    <t xml:space="preserve">제주국제대학교 글로벌제주학융합대학원</t>
  </si>
  <si>
    <t xml:space="preserve">Jeju International University Graduate School of Global jejuology Convergence</t>
  </si>
  <si>
    <t xml:space="preserve">제주국제대학교 사회복지임상치료대학원</t>
  </si>
  <si>
    <t xml:space="preserve">Jeju International University Graduate School of Social Work &amp; Clinical Therapy</t>
  </si>
  <si>
    <t xml:space="preserve">Source :   Jeju National University, Jeju international University   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MD : Master`s Degree  </t>
    </r>
  </si>
  <si>
    <t xml:space="preserve">Note : 1) MD : Master`s Degree </t>
  </si>
  <si>
    <t xml:space="preserve">      2) DD : Doctor`s Degree</t>
  </si>
  <si>
    <t xml:space="preserve">          2) DD : Doctor`s Degree</t>
  </si>
  <si>
    <r>
      <rPr>
        <sz val="10"/>
        <rFont val="Arial"/>
        <family val="2"/>
      </rPr>
      <t xml:space="preserve">      3) </t>
    </r>
    <r>
      <rPr>
        <sz val="10"/>
        <rFont val="Noto Sans"/>
        <family val="2"/>
      </rPr>
      <t xml:space="preserve">교원수는 전임교원</t>
    </r>
  </si>
  <si>
    <t xml:space="preserve">          3) Number of teachers refer to permanent teachers</t>
  </si>
  <si>
    <r>
      <rPr>
        <sz val="10"/>
        <rFont val="Arial"/>
        <family val="2"/>
      </rPr>
      <t xml:space="preserve">      4) </t>
    </r>
    <r>
      <rPr>
        <sz val="10"/>
        <rFont val="Noto Sans"/>
        <family val="2"/>
      </rPr>
      <t xml:space="preserve">사무직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계약직 제외 </t>
    </r>
  </si>
  <si>
    <t xml:space="preserve">          4) Number of clearical staffs excludes contracted workers</t>
  </si>
  <si>
    <r>
      <rPr>
        <sz val="10"/>
        <rFont val="Arial"/>
        <family val="2"/>
      </rPr>
      <t xml:space="preserve">      5) </t>
    </r>
    <r>
      <rPr>
        <sz val="10"/>
        <rFont val="Noto Sans"/>
        <family val="2"/>
      </rPr>
      <t xml:space="preserve">교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소속대학교 교원수에 포함하여 작성</t>
    </r>
  </si>
  <si>
    <r>
      <rPr>
        <sz val="10"/>
        <rFont val="Arial"/>
        <family val="2"/>
      </rPr>
      <t xml:space="preserve">      6) </t>
    </r>
    <r>
      <rPr>
        <sz val="10"/>
        <rFont val="Noto Sans"/>
        <family val="2"/>
      </rPr>
      <t xml:space="preserve">제주대학교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학과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일반대학원 학과간 협동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석사 </t>
    </r>
    <r>
      <rPr>
        <sz val="10"/>
        <rFont val="Arial"/>
        <family val="2"/>
      </rPr>
      <t xml:space="preserve">7, </t>
    </r>
    <r>
      <rPr>
        <sz val="10"/>
        <rFont val="Noto Sans"/>
        <family val="2"/>
      </rPr>
      <t xml:space="preserve">박사 </t>
    </r>
    <r>
      <rPr>
        <sz val="10"/>
        <rFont val="Arial"/>
        <family val="2"/>
      </rPr>
      <t xml:space="preserve">5) </t>
    </r>
    <r>
      <rPr>
        <sz val="10"/>
        <rFont val="Noto Sans"/>
        <family val="2"/>
      </rPr>
      <t xml:space="preserve">포함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입학정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의학전문대학원 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석사통합과정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명 석사과정에 포함하여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석사과정 학생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의학전문대학원 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석사통합과정 학생수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 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석사과정 학생수에 포함하여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박사과정 학생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의학전문대학원 복합학위과정 학생수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박사과정 학생수로 작성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대     학     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Graduate Schools(Cont'd)</t>
    </r>
  </si>
  <si>
    <r>
      <rPr>
        <sz val="10"/>
        <rFont val="Noto Sans"/>
        <family val="2"/>
      </rPr>
      <t xml:space="preserve">사 무 직 원 수
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졸 업 자 현 황
</t>
    </r>
    <r>
      <rPr>
        <sz val="10"/>
        <rFont val="Arial"/>
        <family val="2"/>
      </rPr>
      <t xml:space="preserve">Granted</t>
    </r>
  </si>
  <si>
    <r>
      <rPr>
        <sz val="10"/>
        <rFont val="Noto Sans"/>
        <family val="2"/>
      </rPr>
      <t xml:space="preserve">입  학  자  현  황
</t>
    </r>
    <r>
      <rPr>
        <sz val="10"/>
        <rFont val="Arial"/>
        <family val="2"/>
      </rPr>
      <t xml:space="preserve">Entrance </t>
    </r>
  </si>
  <si>
    <t xml:space="preserve">석 사 과 정</t>
  </si>
  <si>
    <t xml:space="preserve">박 사 과 정</t>
  </si>
  <si>
    <t xml:space="preserve">석사과정</t>
  </si>
  <si>
    <t xml:space="preserve">박사과정</t>
  </si>
  <si>
    <t xml:space="preserve">MD cource</t>
  </si>
  <si>
    <t xml:space="preserve">DD cource</t>
  </si>
  <si>
    <t xml:space="preserve">지 원 자</t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course</t>
    </r>
  </si>
  <si>
    <r>
      <rPr>
        <sz val="10"/>
        <rFont val="Arial"/>
        <family val="2"/>
      </rPr>
      <t xml:space="preserve">      4) </t>
    </r>
    <r>
      <rPr>
        <sz val="10"/>
        <rFont val="Noto Sans"/>
        <family val="2"/>
      </rPr>
      <t xml:space="preserve">사무직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소속대학교 사무직원수에 포함하였으며 계약직은 제외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졸업자 현황 </t>
    </r>
    <r>
      <rPr>
        <sz val="10"/>
        <rFont val="Arial"/>
        <family val="2"/>
      </rPr>
      <t xml:space="preserve">: 2014. 8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, 2015. 2</t>
    </r>
    <r>
      <rPr>
        <sz val="10"/>
        <rFont val="Noto Sans"/>
        <family val="2"/>
      </rPr>
      <t xml:space="preserve">월 졸업자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교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학 사무직원수에 포함하여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지원자현황 </t>
    </r>
    <r>
      <rPr>
        <sz val="10"/>
        <rFont val="Arial"/>
        <family val="2"/>
      </rPr>
      <t xml:space="preserve">: 2014. 9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, 2015. 3</t>
    </r>
    <r>
      <rPr>
        <sz val="10"/>
        <rFont val="Noto Sans"/>
        <family val="2"/>
      </rPr>
      <t xml:space="preserve">월 지원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의학전문대학원 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석사통합과정 지원자수</t>
    </r>
    <r>
      <rPr>
        <sz val="10"/>
        <rFont val="Arial"/>
        <family val="2"/>
      </rPr>
      <t xml:space="preserve">(271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석사과정에 포함하여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입학자현황 </t>
    </r>
    <r>
      <rPr>
        <sz val="10"/>
        <rFont val="Arial"/>
        <family val="2"/>
      </rPr>
      <t xml:space="preserve">: 2014. 9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, 2015. 3</t>
    </r>
    <r>
      <rPr>
        <sz val="10"/>
        <rFont val="Noto Sans"/>
        <family val="2"/>
      </rPr>
      <t xml:space="preserve">월 입학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의학전문대학원 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석사통합과정 입학자수</t>
    </r>
    <r>
      <rPr>
        <sz val="10"/>
        <rFont val="Arial"/>
        <family val="2"/>
      </rPr>
      <t xml:space="preserve">(20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석사과정에 포함하여 작성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기     타      학     교          </t>
    </r>
    <r>
      <rPr>
        <b val="true"/>
        <sz val="18"/>
        <rFont val="Arial"/>
        <family val="2"/>
      </rPr>
      <t xml:space="preserve">Other Schools</t>
    </r>
  </si>
  <si>
    <t xml:space="preserve">교    원    수</t>
  </si>
  <si>
    <t xml:space="preserve">Schools</t>
  </si>
  <si>
    <t xml:space="preserve">제주영지학교</t>
  </si>
  <si>
    <t xml:space="preserve">Jeju Young-gi Special School</t>
  </si>
  <si>
    <t xml:space="preserve">제주영송학교</t>
  </si>
  <si>
    <t xml:space="preserve">Jeju Young-song Special School</t>
  </si>
  <si>
    <r>
      <rPr>
        <sz val="10"/>
        <rFont val="Noto Sans"/>
        <family val="2"/>
      </rPr>
      <t xml:space="preserve">방송통신고등학교</t>
    </r>
    <r>
      <rPr>
        <vertAlign val="superscript"/>
        <sz val="14"/>
        <rFont val="굴림"/>
        <family val="3"/>
        <charset val="129"/>
      </rPr>
      <t xml:space="preserve">3)</t>
    </r>
  </si>
  <si>
    <t xml:space="preserve">Air and Correspondence High School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면적</t>
    </r>
  </si>
  <si>
    <t xml:space="preserve">보통교실수</t>
  </si>
  <si>
    <t xml:space="preserve">진학자수 </t>
  </si>
  <si>
    <t xml:space="preserve">No. of Classroom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군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방송통신고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무직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실은 제주제일고등학교 겸용</t>
    </r>
  </si>
  <si>
    <r>
      <rPr>
        <sz val="11"/>
        <rFont val="돋움"/>
        <family val="3"/>
        <charset val="129"/>
      </rPr>
      <t xml:space="preserve">       4) </t>
    </r>
    <r>
      <rPr>
        <sz val="11"/>
        <rFont val="Noto Sans"/>
        <family val="2"/>
      </rPr>
      <t xml:space="preserve">졸업자현황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특수학교 및 방송통신고등학교만 해당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적령아동취학    </t>
    </r>
    <r>
      <rPr>
        <b val="true"/>
        <sz val="18"/>
        <rFont val="Arial"/>
        <family val="2"/>
      </rPr>
      <t xml:space="preserve">Enrollments of Children at the Right Age for Compulsory Educ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r>
      <rPr>
        <sz val="10"/>
        <rFont val="Noto Sans"/>
        <family val="2"/>
      </rPr>
      <t xml:space="preserve">취     학     대     상     자        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적령아동
</t>
    </r>
    <r>
      <rPr>
        <sz val="10"/>
        <rFont val="굴림"/>
        <family val="3"/>
        <charset val="129"/>
      </rPr>
      <t xml:space="preserve">Children of schooling</t>
    </r>
  </si>
  <si>
    <r>
      <rPr>
        <sz val="10"/>
        <rFont val="Noto Sans"/>
        <family val="2"/>
      </rPr>
      <t xml:space="preserve">유예 및 과령아
</t>
    </r>
    <r>
      <rPr>
        <sz val="10"/>
        <rFont val="Arial"/>
        <family val="2"/>
      </rPr>
      <t xml:space="preserve">children over the schooling age</t>
    </r>
  </si>
  <si>
    <r>
      <rPr>
        <sz val="10"/>
        <rFont val="Noto Sans"/>
        <family val="2"/>
      </rPr>
      <t xml:space="preserve">조기 입학 신청자
</t>
    </r>
    <r>
      <rPr>
        <sz val="10"/>
        <rFont val="굴림"/>
        <family val="3"/>
        <charset val="129"/>
      </rPr>
      <t xml:space="preserve">Children under the schooling age</t>
    </r>
  </si>
  <si>
    <t xml:space="preserve">
</t>
  </si>
  <si>
    <r>
      <rPr>
        <sz val="10"/>
        <rFont val="Noto Sans"/>
        <family val="2"/>
      </rPr>
      <t xml:space="preserve">취          학          자              </t>
    </r>
    <r>
      <rPr>
        <sz val="10"/>
        <rFont val="Arial"/>
        <family val="2"/>
      </rPr>
      <t xml:space="preserve">Enrollments </t>
    </r>
  </si>
  <si>
    <t xml:space="preserve">취 학 률</t>
  </si>
  <si>
    <r>
      <rPr>
        <sz val="10"/>
        <rFont val="Noto Sans"/>
        <family val="2"/>
      </rPr>
      <t xml:space="preserve">조기 입학자
</t>
    </r>
    <r>
      <rPr>
        <sz val="10"/>
        <rFont val="굴림"/>
        <family val="3"/>
        <charset val="129"/>
      </rPr>
      <t xml:space="preserve">Children under the schooling age</t>
    </r>
  </si>
  <si>
    <r>
      <rPr>
        <sz val="10"/>
        <rFont val="Noto Sans"/>
        <family val="2"/>
      </rPr>
      <t xml:space="preserve">기  타 
</t>
    </r>
    <r>
      <rPr>
        <sz val="10"/>
        <rFont val="굴림"/>
        <family val="3"/>
        <charset val="129"/>
      </rPr>
      <t xml:space="preserve">others</t>
    </r>
  </si>
  <si>
    <t xml:space="preserve">Percentage</t>
  </si>
  <si>
    <t xml:space="preserve">enroll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2014</t>
    </r>
    <r>
      <rPr>
        <sz val="10"/>
        <rFont val="Noto Sans"/>
        <family val="2"/>
      </rPr>
      <t xml:space="preserve">년 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 구분항목 추가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사설학원 및 독서실    </t>
    </r>
    <r>
      <rPr>
        <b val="true"/>
        <sz val="18"/>
        <rFont val="Arial"/>
        <family val="2"/>
      </rPr>
      <t xml:space="preserve">Private Institute  and  Reading Room</t>
    </r>
  </si>
  <si>
    <r>
      <rPr>
        <sz val="10"/>
        <rFont val="Noto Sans"/>
        <family val="2"/>
      </rPr>
      <t xml:space="preserve">사  설  학  원   </t>
    </r>
    <r>
      <rPr>
        <sz val="10"/>
        <rFont val="Arial"/>
        <family val="2"/>
      </rPr>
      <t xml:space="preserve">Private Institute</t>
    </r>
  </si>
  <si>
    <r>
      <rPr>
        <sz val="10"/>
        <rFont val="Noto Sans"/>
        <family val="2"/>
      </rPr>
      <t xml:space="preserve">독서실  </t>
    </r>
    <r>
      <rPr>
        <sz val="10"/>
        <rFont val="Arial"/>
        <family val="2"/>
      </rPr>
      <t xml:space="preserve">Reading room</t>
    </r>
  </si>
  <si>
    <r>
      <rPr>
        <sz val="10"/>
        <rFont val="Noto Sans"/>
        <family val="2"/>
      </rPr>
      <t xml:space="preserve">학 원 수  </t>
    </r>
    <r>
      <rPr>
        <sz val="10"/>
        <rFont val="Arial"/>
        <family val="2"/>
      </rPr>
      <t xml:space="preserve">Number of institutions</t>
    </r>
  </si>
  <si>
    <r>
      <rPr>
        <sz val="10"/>
        <rFont val="Noto Sans"/>
        <family val="2"/>
      </rPr>
      <t xml:space="preserve">수강자수 </t>
    </r>
    <r>
      <rPr>
        <sz val="10"/>
        <rFont val="Arial"/>
        <family val="2"/>
      </rPr>
      <t xml:space="preserve">Attendants</t>
    </r>
  </si>
  <si>
    <r>
      <rPr>
        <sz val="10"/>
        <rFont val="Noto Sans"/>
        <family val="2"/>
      </rPr>
      <t xml:space="preserve">강사수
</t>
    </r>
    <r>
      <rPr>
        <sz val="10"/>
        <rFont val="Arial"/>
        <family val="2"/>
      </rPr>
      <t xml:space="preserve">Instructors</t>
    </r>
  </si>
  <si>
    <r>
      <rPr>
        <sz val="10"/>
        <rFont val="Noto Sans"/>
        <family val="2"/>
      </rPr>
      <t xml:space="preserve">독서실수
</t>
    </r>
    <r>
      <rPr>
        <sz val="10"/>
        <rFont val="Arial"/>
        <family val="2"/>
      </rPr>
      <t xml:space="preserve">Reading rooms</t>
    </r>
  </si>
  <si>
    <r>
      <rPr>
        <sz val="10"/>
        <rFont val="Noto Sans"/>
        <family val="2"/>
      </rPr>
      <t xml:space="preserve">열람실수
</t>
    </r>
    <r>
      <rPr>
        <sz val="10"/>
        <rFont val="Arial"/>
        <family val="2"/>
      </rPr>
      <t xml:space="preserve">Rooms</t>
    </r>
  </si>
  <si>
    <r>
      <rPr>
        <sz val="10"/>
        <rFont val="Noto Sans"/>
        <family val="2"/>
      </rPr>
      <t xml:space="preserve">학교교과 교습학원 
</t>
    </r>
    <r>
      <rPr>
        <sz val="10"/>
        <rFont val="Arial"/>
        <family val="2"/>
      </rPr>
      <t xml:space="preserve">Tutoring school curriculum </t>
    </r>
  </si>
  <si>
    <r>
      <rPr>
        <sz val="10"/>
        <rFont val="Noto Sans"/>
        <family val="2"/>
      </rPr>
      <t xml:space="preserve">평생직업 교육학원 
</t>
    </r>
    <r>
      <rPr>
        <sz val="10"/>
        <rFont val="Arial"/>
        <family val="2"/>
      </rPr>
      <t xml:space="preserve">Continuing Education</t>
    </r>
  </si>
  <si>
    <t xml:space="preserve">합계</t>
  </si>
  <si>
    <r>
      <rPr>
        <sz val="10"/>
        <rFont val="Noto Sans"/>
        <family val="2"/>
      </rPr>
      <t xml:space="preserve">입시
검정
및보습
</t>
    </r>
    <r>
      <rPr>
        <sz val="10"/>
        <rFont val="Arial"/>
        <family val="2"/>
      </rPr>
      <t xml:space="preserve">Admission &amp; Supplemental course</t>
    </r>
  </si>
  <si>
    <r>
      <rPr>
        <sz val="10"/>
        <rFont val="Noto Sans"/>
        <family val="2"/>
      </rPr>
      <t xml:space="preserve">국제화
</t>
    </r>
    <r>
      <rPr>
        <sz val="10"/>
        <rFont val="Arial"/>
        <family val="2"/>
      </rPr>
      <t xml:space="preserve">International</t>
    </r>
  </si>
  <si>
    <r>
      <rPr>
        <sz val="10"/>
        <rFont val="Noto Sans"/>
        <family val="2"/>
      </rPr>
      <t xml:space="preserve">예능
</t>
    </r>
    <r>
      <rPr>
        <sz val="10"/>
        <rFont val="Arial"/>
        <family val="2"/>
      </rPr>
      <t xml:space="preserve">Arts</t>
    </r>
  </si>
  <si>
    <r>
      <rPr>
        <sz val="10"/>
        <rFont val="Noto Sans"/>
        <family val="2"/>
      </rPr>
      <t xml:space="preserve">특수
교육
</t>
    </r>
    <r>
      <rPr>
        <sz val="10"/>
        <rFont val="Arial"/>
        <family val="2"/>
      </rPr>
      <t xml:space="preserve">Special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t xml:space="preserve">종합</t>
  </si>
  <si>
    <r>
      <rPr>
        <sz val="10"/>
        <rFont val="Noto Sans"/>
        <family val="2"/>
      </rPr>
      <t xml:space="preserve">직업
기술
</t>
    </r>
    <r>
      <rPr>
        <sz val="10"/>
        <rFont val="Arial"/>
        <family val="2"/>
      </rPr>
      <t xml:space="preserve">Occupational skills</t>
    </r>
  </si>
  <si>
    <r>
      <rPr>
        <sz val="10"/>
        <rFont val="Noto Sans"/>
        <family val="2"/>
      </rPr>
      <t xml:space="preserve">국제화</t>
    </r>
    <r>
      <rPr>
        <sz val="10"/>
        <rFont val="Arial"/>
        <family val="2"/>
      </rPr>
      <t xml:space="preserve">International</t>
    </r>
  </si>
  <si>
    <r>
      <rPr>
        <sz val="10"/>
        <rFont val="Noto Sans"/>
        <family val="2"/>
      </rPr>
      <t xml:space="preserve">인문
사회</t>
    </r>
    <r>
      <rPr>
        <sz val="10"/>
        <rFont val="Arial"/>
        <family val="2"/>
      </rPr>
      <t xml:space="preserve">Liberal arts &amp; social sciences</t>
    </r>
  </si>
  <si>
    <r>
      <rPr>
        <sz val="10"/>
        <rFont val="Noto Sans"/>
        <family val="2"/>
      </rPr>
      <t xml:space="preserve">기예
</t>
    </r>
    <r>
      <rPr>
        <sz val="10"/>
        <rFont val="Arial"/>
        <family val="2"/>
      </rPr>
      <t xml:space="preserve">Arts</t>
    </r>
  </si>
  <si>
    <t xml:space="preserve">소계</t>
  </si>
  <si>
    <t xml:space="preserve">Sub-total</t>
  </si>
  <si>
    <t xml:space="preserve">···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Source : Jeju Special Self-Governing Province Office of Education</t>
  </si>
  <si>
    <r>
      <rPr>
        <sz val="10"/>
        <rFont val="Noto Sans"/>
        <family val="2"/>
      </rPr>
      <t xml:space="preserve">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사설학원법에 의한 학원분리표 변경</t>
    </r>
  </si>
  <si>
    <t xml:space="preserve">Note : 6) Total number of Jeju Special Self-Governing Province </t>
  </si>
  <si>
    <r>
      <rPr>
        <sz val="10"/>
        <rFont val="돋움"/>
        <family val="3"/>
        <charset val="129"/>
      </rPr>
      <t xml:space="preserve">      2) 2013</t>
    </r>
    <r>
      <rPr>
        <sz val="10"/>
        <rFont val="Noto Sans"/>
        <family val="2"/>
      </rPr>
      <t xml:space="preserve">년부터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수강자수</t>
    </r>
    <r>
      <rPr>
        <sz val="10"/>
        <rFont val="돋움"/>
        <family val="3"/>
        <charset val="129"/>
      </rPr>
      <t xml:space="preserve">', '</t>
    </r>
    <r>
      <rPr>
        <sz val="10"/>
        <rFont val="Noto Sans"/>
        <family val="2"/>
      </rPr>
      <t xml:space="preserve">이수자수</t>
    </r>
    <r>
      <rPr>
        <sz val="10"/>
        <rFont val="돋움"/>
        <family val="3"/>
        <charset val="129"/>
      </rPr>
      <t xml:space="preserve">' </t>
    </r>
    <r>
      <rPr>
        <sz val="10"/>
        <rFont val="Noto Sans"/>
        <family val="2"/>
      </rPr>
      <t xml:space="preserve">구분 없이 조사하고 </t>
    </r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부터 정원으로 조사</t>
    </r>
  </si>
  <si>
    <r>
      <rPr>
        <sz val="10"/>
        <rFont val="돋움"/>
        <family val="3"/>
        <charset val="129"/>
      </rPr>
      <t xml:space="preserve">      3) 2013</t>
    </r>
    <r>
      <rPr>
        <sz val="10"/>
        <rFont val="Noto Sans"/>
        <family val="2"/>
      </rPr>
      <t xml:space="preserve">년부터 강의실 및 실험실습실 통합 조사 </t>
    </r>
  </si>
  <si>
    <r>
      <rPr>
        <sz val="10"/>
        <rFont val="돋움"/>
        <family val="3"/>
        <charset val="129"/>
      </rPr>
      <t xml:space="preserve">      4) 2014</t>
    </r>
    <r>
      <rPr>
        <sz val="10"/>
        <rFont val="Noto Sans"/>
        <family val="2"/>
      </rPr>
      <t xml:space="preserve">년부터 사설학원 항목 조정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수강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수자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사수 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여</t>
    </r>
    <r>
      <rPr>
        <sz val="10"/>
        <rFont val="돋움"/>
        <family val="3"/>
        <charset val="129"/>
      </rPr>
      <t xml:space="preserve">"</t>
    </r>
    <r>
      <rPr>
        <sz val="10"/>
        <rFont val="Noto Sans"/>
        <family val="2"/>
      </rPr>
      <t xml:space="preserve">부분 삭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의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실습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실수 삭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열람좌석수 추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   5) 2015</t>
    </r>
    <r>
      <rPr>
        <sz val="10"/>
        <rFont val="Noto Sans"/>
        <family val="2"/>
      </rPr>
      <t xml:space="preserve">년부터 </t>
    </r>
    <r>
      <rPr>
        <sz val="10"/>
        <rFont val="돋움"/>
        <family val="3"/>
        <charset val="129"/>
      </rPr>
      <t xml:space="preserve">'</t>
    </r>
    <r>
      <rPr>
        <sz val="10"/>
        <rFont val="Noto Sans"/>
        <family val="2"/>
      </rPr>
      <t xml:space="preserve">종합</t>
    </r>
    <r>
      <rPr>
        <sz val="10"/>
        <rFont val="돋움"/>
        <family val="3"/>
        <charset val="129"/>
      </rPr>
      <t xml:space="preserve">' </t>
    </r>
    <r>
      <rPr>
        <sz val="10"/>
        <rFont val="Noto Sans"/>
        <family val="2"/>
      </rPr>
      <t xml:space="preserve">구분 추가</t>
    </r>
    <r>
      <rPr>
        <sz val="10"/>
        <rFont val="돋움"/>
        <family val="3"/>
        <charset val="129"/>
      </rPr>
      <t xml:space="preserve">, '</t>
    </r>
    <r>
      <rPr>
        <sz val="10"/>
        <rFont val="Noto Sans"/>
        <family val="2"/>
      </rPr>
      <t xml:space="preserve">열람좌석수</t>
    </r>
    <r>
      <rPr>
        <sz val="10"/>
        <rFont val="돋움"/>
        <family val="3"/>
        <charset val="129"/>
      </rPr>
      <t xml:space="preserve">' </t>
    </r>
    <r>
      <rPr>
        <sz val="10"/>
        <rFont val="Noto Sans"/>
        <family val="2"/>
      </rPr>
      <t xml:space="preserve">삭제</t>
    </r>
  </si>
  <si>
    <r>
      <rPr>
        <sz val="10"/>
        <rFont val="돋움"/>
        <family val="3"/>
        <charset val="129"/>
      </rPr>
      <t xml:space="preserve">      6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공   공   도   서   관          </t>
    </r>
    <r>
      <rPr>
        <b val="true"/>
        <sz val="18"/>
        <rFont val="Arial"/>
        <family val="2"/>
      </rPr>
      <t xml:space="preserve">Public Librar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 person, volume, 1,000won)</t>
  </si>
  <si>
    <t xml:space="preserve">연       별</t>
  </si>
  <si>
    <t xml:space="preserve">도서관수</t>
  </si>
  <si>
    <t xml:space="preserve">좌 석 수</t>
  </si>
  <si>
    <r>
      <rPr>
        <sz val="10"/>
        <rFont val="Noto Sans"/>
        <family val="2"/>
      </rPr>
      <t xml:space="preserve">자      료      수
</t>
    </r>
    <r>
      <rPr>
        <sz val="10"/>
        <rFont val="Arial"/>
        <family val="2"/>
      </rPr>
      <t xml:space="preserve">Number of data</t>
    </r>
  </si>
  <si>
    <t xml:space="preserve">도서관</t>
  </si>
  <si>
    <t xml:space="preserve">자료실</t>
  </si>
  <si>
    <t xml:space="preserve">연     간</t>
  </si>
  <si>
    <r>
      <rPr>
        <sz val="10"/>
        <rFont val="Noto Sans"/>
        <family val="2"/>
      </rPr>
      <t xml:space="preserve">직 원 수 </t>
    </r>
    <r>
      <rPr>
        <sz val="10"/>
        <rFont val="Arial"/>
        <family val="2"/>
      </rPr>
      <t xml:space="preserve">Staffs</t>
    </r>
  </si>
  <si>
    <r>
      <rPr>
        <sz val="10"/>
        <rFont val="Noto Sans"/>
        <family val="2"/>
      </rPr>
      <t xml:space="preserve">예     산</t>
    </r>
    <r>
      <rPr>
        <b val="true"/>
        <vertAlign val="superscript"/>
        <sz val="10"/>
        <rFont val="Arial"/>
        <family val="2"/>
      </rPr>
      <t xml:space="preserve">1)</t>
    </r>
  </si>
  <si>
    <t xml:space="preserve">도서</t>
  </si>
  <si>
    <t xml:space="preserve">비도서</t>
  </si>
  <si>
    <r>
      <rPr>
        <sz val="10"/>
        <rFont val="Noto Sans"/>
        <family val="2"/>
      </rPr>
      <t xml:space="preserve">연속 간행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</t>
    </r>
  </si>
  <si>
    <t xml:space="preserve">방문자수</t>
  </si>
  <si>
    <t xml:space="preserve">이용자수</t>
  </si>
  <si>
    <t xml:space="preserve">대출책수</t>
  </si>
  <si>
    <t xml:space="preserve">도서관별</t>
  </si>
  <si>
    <t xml:space="preserve">libraries</t>
  </si>
  <si>
    <t xml:space="preserve">Seats</t>
  </si>
  <si>
    <t xml:space="preserve">Book</t>
  </si>
  <si>
    <t xml:space="preserve">Non-book</t>
  </si>
  <si>
    <t xml:space="preserve">periodical</t>
  </si>
  <si>
    <t xml:space="preserve">Library 
visitors </t>
  </si>
  <si>
    <t xml:space="preserve">Reference library users</t>
  </si>
  <si>
    <t xml:space="preserve">Annual books lent</t>
  </si>
  <si>
    <t xml:space="preserve">Budget</t>
  </si>
  <si>
    <t xml:space="preserve">Libraries</t>
  </si>
  <si>
    <t xml:space="preserve">제주특별자치도 한라도서관</t>
  </si>
  <si>
    <t xml:space="preserve">Halla  Library</t>
  </si>
  <si>
    <t xml:space="preserve">우당도서관</t>
  </si>
  <si>
    <t xml:space="preserve">Jeju Udang Library</t>
  </si>
  <si>
    <t xml:space="preserve">제주시 기적의도서관</t>
  </si>
  <si>
    <t xml:space="preserve">Jeju Miracle Library</t>
  </si>
  <si>
    <t xml:space="preserve">탐라도서관</t>
  </si>
  <si>
    <t xml:space="preserve">Jeju Tamna Library</t>
  </si>
  <si>
    <t xml:space="preserve">애월도서관</t>
  </si>
  <si>
    <t xml:space="preserve">Aewol-eup Library</t>
  </si>
  <si>
    <t xml:space="preserve">조천도서관</t>
  </si>
  <si>
    <t xml:space="preserve">Jocheon-eup  Library</t>
  </si>
  <si>
    <t xml:space="preserve">한경도서관</t>
  </si>
  <si>
    <t xml:space="preserve">Hangyeong-myeon Library</t>
  </si>
  <si>
    <t xml:space="preserve">제주도서관</t>
  </si>
  <si>
    <t xml:space="preserve">Jeju Library </t>
  </si>
  <si>
    <t xml:space="preserve">한수풀도서관</t>
  </si>
  <si>
    <t xml:space="preserve">Hansupul Library</t>
  </si>
  <si>
    <t xml:space="preserve">동녘도서관</t>
  </si>
  <si>
    <t xml:space="preserve">Dongnyeok Librar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문화정책과</t>
    </r>
    <r>
      <rPr>
        <sz val="10"/>
        <rFont val="굴림"/>
        <family val="3"/>
        <charset val="129"/>
      </rPr>
      <t xml:space="preserve">(064-710-3415)</t>
    </r>
  </si>
  <si>
    <t xml:space="preserve"> Source : Jeju Special Self-Governing Province Cultural Policy Div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인건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료구입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운영비 합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박       물       관                  </t>
    </r>
    <r>
      <rPr>
        <b val="true"/>
        <sz val="18"/>
        <rFont val="Arial"/>
        <family val="2"/>
      </rPr>
      <t xml:space="preserve">Museu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(Unit : person, piece)</t>
  </si>
  <si>
    <t xml:space="preserve">입 장 자</t>
  </si>
  <si>
    <r>
      <rPr>
        <sz val="10"/>
        <rFont val="Noto Sans"/>
        <family val="2"/>
      </rPr>
      <t xml:space="preserve">소      장      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금 속</t>
  </si>
  <si>
    <t xml:space="preserve">토 제</t>
  </si>
  <si>
    <t xml:space="preserve">도자기</t>
  </si>
  <si>
    <t xml:space="preserve">석</t>
  </si>
  <si>
    <t xml:space="preserve">유리보석</t>
  </si>
  <si>
    <t xml:space="preserve">초 제</t>
  </si>
  <si>
    <t xml:space="preserve">나 무</t>
  </si>
  <si>
    <t xml:space="preserve">골각패갑</t>
  </si>
  <si>
    <t xml:space="preserve">지</t>
  </si>
  <si>
    <t xml:space="preserve">피 모</t>
  </si>
  <si>
    <t xml:space="preserve">사 직</t>
  </si>
  <si>
    <t xml:space="preserve">종 자</t>
  </si>
  <si>
    <t xml:space="preserve">기 타</t>
  </si>
  <si>
    <t xml:space="preserve">박물관별</t>
  </si>
  <si>
    <t xml:space="preserve">ceramic</t>
  </si>
  <si>
    <t xml:space="preserve">Plant</t>
  </si>
  <si>
    <t xml:space="preserve">Leather&amp;</t>
  </si>
  <si>
    <t xml:space="preserve">Costume</t>
  </si>
  <si>
    <t xml:space="preserve">Museums</t>
  </si>
  <si>
    <t xml:space="preserve">Mental</t>
  </si>
  <si>
    <t xml:space="preserve">Tandoor</t>
  </si>
  <si>
    <t xml:space="preserve">ware</t>
  </si>
  <si>
    <t xml:space="preserve">Ore</t>
  </si>
  <si>
    <t xml:space="preserve">Gem</t>
  </si>
  <si>
    <t xml:space="preserve">materials</t>
  </si>
  <si>
    <t xml:space="preserve">Wood</t>
  </si>
  <si>
    <t xml:space="preserve">Curios</t>
  </si>
  <si>
    <t xml:space="preserve">Paper</t>
  </si>
  <si>
    <t xml:space="preserve">Feather</t>
  </si>
  <si>
    <t xml:space="preserve">and textiles</t>
  </si>
  <si>
    <t xml:space="preserve">Seed</t>
  </si>
  <si>
    <t xml:space="preserve">Others</t>
  </si>
  <si>
    <t xml:space="preserve">국립제주박물관</t>
  </si>
  <si>
    <t xml:space="preserve">Jeju National Museum</t>
  </si>
  <si>
    <t xml:space="preserve">제주대학교 박물관</t>
  </si>
  <si>
    <t xml:space="preserve">jeju National Univ. Museum</t>
  </si>
  <si>
    <t xml:space="preserve">제주특별자치도
민속자연사박물관</t>
  </si>
  <si>
    <t xml:space="preserve">Jeju Folklore and Natural 
History Museum</t>
  </si>
  <si>
    <t xml:space="preserve">제주교육박물관</t>
  </si>
  <si>
    <t xml:space="preserve">Jeju Education Museum</t>
  </si>
  <si>
    <t xml:space="preserve">제주돌문화공원</t>
  </si>
  <si>
    <t xml:space="preserve">Jeju Stone Park</t>
  </si>
  <si>
    <t xml:space="preserve">해녀박물관</t>
  </si>
  <si>
    <t xml:space="preserve">Haenyeo Museum</t>
  </si>
  <si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Arial"/>
        <family val="2"/>
      </rPr>
      <t xml:space="preserve">4.3</t>
    </r>
    <r>
      <rPr>
        <sz val="10"/>
        <color rgb="FF000000"/>
        <rFont val="Noto Sans"/>
        <family val="2"/>
      </rPr>
      <t xml:space="preserve">평화기념관</t>
    </r>
  </si>
  <si>
    <t xml:space="preserve">Jeju April 3rd Peace Park</t>
  </si>
  <si>
    <t xml:space="preserve">설문대여성문화센터 
여성역사문화전시관</t>
  </si>
  <si>
    <t xml:space="preserve">Sulmundae Women's Center
Jeju Women's History&amp;Culyure Exhibition Hall  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문화정책과</t>
    </r>
    <r>
      <rPr>
        <sz val="10"/>
        <rFont val="굴림"/>
        <family val="3"/>
        <charset val="129"/>
      </rPr>
      <t xml:space="preserve">(064-710-3324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1</t>
    </r>
    <r>
      <rPr>
        <sz val="10"/>
        <rFont val="Noto Sans"/>
        <family val="2"/>
      </rPr>
      <t xml:space="preserve">년부터 제주교육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돌문화공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녀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</t>
    </r>
    <r>
      <rPr>
        <sz val="10"/>
        <rFont val="굴림"/>
        <family val="3"/>
        <charset val="129"/>
      </rPr>
      <t xml:space="preserve">4.3</t>
    </r>
    <r>
      <rPr>
        <sz val="10"/>
        <rFont val="Noto Sans"/>
        <family val="2"/>
      </rPr>
      <t xml:space="preserve">평화기념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문대여성문화센터여성역사문화전시관 추가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문     화     재                     </t>
    </r>
    <r>
      <rPr>
        <b val="true"/>
        <sz val="18"/>
        <rFont val="Arial"/>
        <family val="2"/>
      </rPr>
      <t xml:space="preserve">Cultural Proper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each)</t>
  </si>
  <si>
    <t xml:space="preserve">연      별</t>
  </si>
  <si>
    <t xml:space="preserve">총     계</t>
  </si>
  <si>
    <t xml:space="preserve">국 가 지 정 문 화 재</t>
  </si>
  <si>
    <t xml:space="preserve">도 지 정 문 화 재</t>
  </si>
  <si>
    <r>
      <rPr>
        <sz val="10"/>
        <rFont val="Noto Sans"/>
        <family val="2"/>
      </rPr>
      <t xml:space="preserve">문화재
자료 </t>
    </r>
    <r>
      <rPr>
        <sz val="10"/>
        <rFont val="돋움"/>
        <family val="3"/>
        <charset val="129"/>
      </rPr>
      <t xml:space="preserve">1)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등   록
문화재
</t>
    </r>
  </si>
  <si>
    <t xml:space="preserve">National designated</t>
  </si>
  <si>
    <t xml:space="preserve">Provincial designated</t>
  </si>
  <si>
    <t xml:space="preserve">국     보</t>
  </si>
  <si>
    <t xml:space="preserve">보     물</t>
  </si>
  <si>
    <t xml:space="preserve">사적 및
명    승</t>
  </si>
  <si>
    <t xml:space="preserve">천   연
기념물</t>
  </si>
  <si>
    <t xml:space="preserve">중      요
민속자료</t>
  </si>
  <si>
    <t xml:space="preserve">중요무형
문 화 재</t>
  </si>
  <si>
    <t xml:space="preserve">유형문화재</t>
  </si>
  <si>
    <t xml:space="preserve">기 념 물</t>
  </si>
  <si>
    <t xml:space="preserve">민속문화재</t>
  </si>
  <si>
    <t xml:space="preserve">무형문화재</t>
  </si>
  <si>
    <t xml:space="preserve">Intangible</t>
  </si>
  <si>
    <t xml:space="preserve">Tangible</t>
  </si>
  <si>
    <t xml:space="preserve">Cultural</t>
  </si>
  <si>
    <t xml:space="preserve">Registered</t>
  </si>
  <si>
    <t xml:space="preserve">Grand</t>
  </si>
  <si>
    <t xml:space="preserve">National</t>
  </si>
  <si>
    <t xml:space="preserve">Historic</t>
  </si>
  <si>
    <t xml:space="preserve">Natural</t>
  </si>
  <si>
    <t xml:space="preserve">Folklore</t>
  </si>
  <si>
    <t xml:space="preserve">cultural</t>
  </si>
  <si>
    <t xml:space="preserve">property</t>
  </si>
  <si>
    <t xml:space="preserve">treasures</t>
  </si>
  <si>
    <t xml:space="preserve">Treasures</t>
  </si>
  <si>
    <t xml:space="preserve">areas</t>
  </si>
  <si>
    <t xml:space="preserve">monuments</t>
  </si>
  <si>
    <t xml:space="preserve">properties</t>
  </si>
  <si>
    <t xml:space="preserve">Monuments</t>
  </si>
  <si>
    <t xml:space="preserve">Cultural propert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세계유산본부 세계유산문화재정책과</t>
    </r>
    <r>
      <rPr>
        <sz val="10"/>
        <rFont val="굴림"/>
        <family val="3"/>
        <charset val="129"/>
      </rPr>
      <t xml:space="preserve">(064-710-6642)</t>
    </r>
  </si>
  <si>
    <t xml:space="preserve"> Source : Jeju Special Self-Governing Province World Heritage Office World Heritage &amp; Cultural Asset Policy Div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 2013</t>
    </r>
    <r>
      <rPr>
        <sz val="10"/>
        <rFont val="Noto Sans"/>
        <family val="2"/>
      </rPr>
      <t xml:space="preserve">년부터 도지정문화재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민속자료</t>
    </r>
    <r>
      <rPr>
        <sz val="10"/>
        <rFont val="Arial"/>
        <family val="2"/>
      </rPr>
      <t xml:space="preserve">"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"</t>
    </r>
    <r>
      <rPr>
        <sz val="10"/>
        <rFont val="Noto Sans"/>
        <family val="2"/>
      </rPr>
      <t xml:space="preserve">민속문화재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로 항목변경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예     술     단                </t>
    </r>
    <r>
      <rPr>
        <b val="true"/>
        <sz val="18"/>
        <rFont val="Arial"/>
        <family val="2"/>
      </rPr>
      <t xml:space="preserve">Art Performing Organiza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교     향     악     단</t>
  </si>
  <si>
    <t xml:space="preserve">관           악          단</t>
  </si>
  <si>
    <t xml:space="preserve">무          용         단</t>
  </si>
  <si>
    <t xml:space="preserve">Municipal symphony orchestra</t>
  </si>
  <si>
    <t xml:space="preserve">Municipal Band</t>
  </si>
  <si>
    <t xml:space="preserve">Ballet troupes</t>
  </si>
  <si>
    <t xml:space="preserve">창 단 일</t>
  </si>
  <si>
    <t xml:space="preserve">단          원</t>
  </si>
  <si>
    <t xml:space="preserve">Groups</t>
  </si>
  <si>
    <t xml:space="preserve">Date of</t>
  </si>
  <si>
    <t xml:space="preserve">상     임</t>
  </si>
  <si>
    <t xml:space="preserve">비 상 임</t>
  </si>
  <si>
    <t xml:space="preserve">organization</t>
  </si>
  <si>
    <t xml:space="preserve">Permanent</t>
  </si>
  <si>
    <t xml:space="preserve">Temporary</t>
  </si>
  <si>
    <t xml:space="preserve">Organization</t>
  </si>
  <si>
    <t xml:space="preserve">1985. 1. 10</t>
  </si>
  <si>
    <t xml:space="preserve">1985.1.10</t>
  </si>
  <si>
    <t xml:space="preserve">합          창          단</t>
  </si>
  <si>
    <r>
      <rPr>
        <sz val="10"/>
        <rFont val="Noto Sans"/>
        <family val="2"/>
      </rPr>
      <t xml:space="preserve">소년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소녀 합창단</t>
    </r>
  </si>
  <si>
    <t xml:space="preserve">연          극          단</t>
  </si>
  <si>
    <t xml:space="preserve">Choral groups</t>
  </si>
  <si>
    <t xml:space="preserve">Boy &amp; girl choral groups</t>
  </si>
  <si>
    <t xml:space="preserve">Drama group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문화예술과</t>
    </r>
  </si>
  <si>
    <t xml:space="preserve">Source : Culture &amp; Arts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민간단체 예술단 제외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문     화     공     간          </t>
    </r>
    <r>
      <rPr>
        <b val="true"/>
        <sz val="18"/>
        <rFont val="Arial"/>
        <family val="2"/>
      </rPr>
      <t xml:space="preserve">Cultural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      (Unit : place)</t>
  </si>
  <si>
    <t xml:space="preserve">연  별  </t>
  </si>
  <si>
    <t xml:space="preserve">공     연     시     설</t>
  </si>
  <si>
    <t xml:space="preserve">전  시  실</t>
  </si>
  <si>
    <t xml:space="preserve">지 역 문 화 복 지 시 설</t>
  </si>
  <si>
    <t xml:space="preserve">기     타     시     설</t>
  </si>
  <si>
    <t xml:space="preserve">Performing facilities</t>
  </si>
  <si>
    <t xml:space="preserve">Exhibition facilities</t>
  </si>
  <si>
    <t xml:space="preserve">Local culture and welfare facilities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시군민회관</t>
  </si>
  <si>
    <r>
      <rPr>
        <sz val="10"/>
        <rFont val="Noto Sans"/>
        <family val="2"/>
      </rPr>
      <t xml:space="preserve">종합복지회관 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청소년회관</t>
    </r>
    <r>
      <rPr>
        <sz val="10"/>
        <rFont val="돋움"/>
        <family val="3"/>
        <charset val="129"/>
      </rPr>
      <t xml:space="preserve">2)</t>
    </r>
  </si>
  <si>
    <t xml:space="preserve">문 화 원 </t>
  </si>
  <si>
    <t xml:space="preserve">국 악 원</t>
  </si>
  <si>
    <t xml:space="preserve">전수회관</t>
  </si>
  <si>
    <t xml:space="preserve">스크린수</t>
  </si>
  <si>
    <t xml:space="preserve">Si, Gun</t>
  </si>
  <si>
    <t xml:space="preserve">General</t>
  </si>
  <si>
    <t xml:space="preserve">Traditional</t>
  </si>
  <si>
    <t xml:space="preserve">Public</t>
  </si>
  <si>
    <t xml:space="preserve">Private</t>
  </si>
  <si>
    <t xml:space="preserve">Movie</t>
  </si>
  <si>
    <t xml:space="preserve">public</t>
  </si>
  <si>
    <t xml:space="preserve">Welfare</t>
  </si>
  <si>
    <t xml:space="preserve">Youth</t>
  </si>
  <si>
    <t xml:space="preserve">performing</t>
  </si>
  <si>
    <t xml:space="preserve">Initiation</t>
  </si>
  <si>
    <t xml:space="preserve">theater</t>
  </si>
  <si>
    <t xml:space="preserve">No.of screens</t>
  </si>
  <si>
    <t xml:space="preserve">Art museum</t>
  </si>
  <si>
    <t xml:space="preserve">Gallery</t>
  </si>
  <si>
    <t xml:space="preserve">center</t>
  </si>
  <si>
    <t xml:space="preserve">arts center</t>
  </si>
  <si>
    <t xml:space="preserve">  Source : Jeju Special Self-Governing Province Cultural Policy Div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종합복지회관은 종합사회복지관을 의미함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청소년회관은 청소년수련시설을 의미함</t>
    </r>
  </si>
  <si>
    <r>
      <rPr>
        <b val="true"/>
        <sz val="18"/>
        <color rgb="FF000000"/>
        <rFont val="Arial"/>
        <family val="2"/>
      </rPr>
      <t xml:space="preserve">20. </t>
    </r>
    <r>
      <rPr>
        <b val="true"/>
        <sz val="18"/>
        <color rgb="FF000000"/>
        <rFont val="Noto Sans"/>
        <family val="2"/>
      </rPr>
      <t xml:space="preserve">체     육     시      설          </t>
    </r>
    <r>
      <rPr>
        <b val="true"/>
        <sz val="18"/>
        <color rgb="FF000000"/>
        <rFont val="Arial"/>
        <family val="2"/>
      </rPr>
      <t xml:space="preserve">Public Sports Facilities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공공체육시설 </t>
    </r>
    <r>
      <rPr>
        <b val="true"/>
        <sz val="16"/>
        <rFont val="Arial"/>
        <family val="2"/>
      </rPr>
      <t xml:space="preserve">Public sports facilities</t>
    </r>
  </si>
  <si>
    <t xml:space="preserve">(Unit : number, m²)</t>
  </si>
  <si>
    <r>
      <rPr>
        <sz val="10"/>
        <rFont val="Noto Sans"/>
        <family val="2"/>
      </rPr>
      <t xml:space="preserve">공 공 체 육 시 설           </t>
    </r>
    <r>
      <rPr>
        <sz val="10"/>
        <rFont val="Arial"/>
        <family val="2"/>
      </rPr>
      <t xml:space="preserve">Reported sports facilities</t>
    </r>
  </si>
  <si>
    <r>
      <rPr>
        <sz val="9"/>
        <rFont val="Noto Sans"/>
        <family val="2"/>
      </rPr>
      <t xml:space="preserve">합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육상
경기장
</t>
    </r>
    <r>
      <rPr>
        <sz val="9"/>
        <rFont val="굴림"/>
        <family val="3"/>
        <charset val="129"/>
      </rPr>
      <t xml:space="preserve">Stadium</t>
    </r>
  </si>
  <si>
    <r>
      <rPr>
        <sz val="9"/>
        <rFont val="Noto Sans"/>
        <family val="2"/>
      </rPr>
      <t xml:space="preserve">축구장
</t>
    </r>
    <r>
      <rPr>
        <sz val="9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하키장
</t>
    </r>
    <r>
      <rPr>
        <sz val="9"/>
        <rFont val="굴림"/>
        <family val="3"/>
        <charset val="129"/>
      </rPr>
      <t xml:space="preserve">hockey ground</t>
    </r>
  </si>
  <si>
    <r>
      <rPr>
        <sz val="9"/>
        <rFont val="Noto Sans"/>
        <family val="2"/>
      </rPr>
      <t xml:space="preserve">야구장
</t>
    </r>
    <r>
      <rPr>
        <sz val="9"/>
        <rFont val="굴림"/>
        <family val="3"/>
        <charset val="129"/>
      </rPr>
      <t xml:space="preserve">baseball field</t>
    </r>
  </si>
  <si>
    <r>
      <rPr>
        <sz val="9"/>
        <rFont val="Noto Sans"/>
        <family val="2"/>
      </rPr>
      <t xml:space="preserve">싸이클
경기장
</t>
    </r>
    <r>
      <rPr>
        <sz val="9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굴림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씨름장
</t>
    </r>
    <r>
      <rPr>
        <sz val="9"/>
        <rFont val="굴림"/>
        <family val="3"/>
        <charset val="129"/>
      </rPr>
      <t xml:space="preserve">Ssireum field</t>
    </r>
  </si>
  <si>
    <r>
      <rPr>
        <sz val="9"/>
        <rFont val="Noto Sans"/>
        <family val="2"/>
      </rPr>
      <t xml:space="preserve">간이
운동장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네
체육
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체육관
</t>
    </r>
    <r>
      <rPr>
        <sz val="9"/>
        <rFont val="굴림"/>
        <family val="3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굴림"/>
        <family val="3"/>
        <charset val="129"/>
      </rPr>
      <t xml:space="preserve">Swimming Pools</t>
    </r>
  </si>
  <si>
    <r>
      <rPr>
        <sz val="9"/>
        <rFont val="Noto Sans"/>
        <family val="2"/>
      </rPr>
      <t xml:space="preserve">국궁장
</t>
    </r>
    <r>
      <rPr>
        <sz val="9"/>
        <rFont val="굴림"/>
        <family val="3"/>
        <charset val="129"/>
      </rPr>
      <t xml:space="preserve">archery field</t>
    </r>
  </si>
  <si>
    <r>
      <rPr>
        <sz val="9"/>
        <rFont val="Noto Sans"/>
        <family val="2"/>
      </rPr>
      <t xml:space="preserve">양궁장
</t>
    </r>
    <r>
      <rPr>
        <sz val="9"/>
        <rFont val="굴림"/>
        <family val="3"/>
        <charset val="129"/>
      </rPr>
      <t xml:space="preserve">Western-style archery
field</t>
    </r>
  </si>
  <si>
    <r>
      <rPr>
        <sz val="9"/>
        <rFont val="Noto Sans"/>
        <family val="2"/>
      </rPr>
      <t xml:space="preserve">승마장</t>
    </r>
    <r>
      <rPr>
        <sz val="9"/>
        <rFont val="굴림"/>
        <family val="3"/>
        <charset val="129"/>
      </rPr>
      <t xml:space="preserve">Equestrian field</t>
    </r>
  </si>
  <si>
    <r>
      <rPr>
        <sz val="9"/>
        <rFont val="Noto Sans"/>
        <family val="2"/>
      </rPr>
      <t xml:space="preserve">골프연습장
</t>
    </r>
    <r>
      <rPr>
        <sz val="9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조정
카누장
</t>
    </r>
    <r>
      <rPr>
        <sz val="9"/>
        <rFont val="굴림"/>
        <family val="3"/>
        <charset val="129"/>
      </rPr>
      <t xml:space="preserve">Canoe-ing center</t>
    </r>
  </si>
  <si>
    <r>
      <rPr>
        <sz val="9"/>
        <rFont val="Noto Sans"/>
        <family val="2"/>
      </rPr>
      <t xml:space="preserve">요트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굴림"/>
        <family val="3"/>
        <charset val="129"/>
      </rPr>
      <t xml:space="preserve">Ice rink</t>
    </r>
  </si>
  <si>
    <r>
      <rPr>
        <sz val="9"/>
        <rFont val="Noto Sans"/>
        <family val="2"/>
      </rPr>
      <t xml:space="preserve">구기
체육관
</t>
    </r>
    <r>
      <rPr>
        <sz val="9"/>
        <rFont val="굴림"/>
        <family val="3"/>
        <charset val="129"/>
      </rPr>
      <t xml:space="preserve">Ball game</t>
    </r>
  </si>
  <si>
    <r>
      <rPr>
        <sz val="9"/>
        <rFont val="Noto Sans"/>
        <family val="2"/>
      </rPr>
      <t xml:space="preserve">투기
체육관
</t>
    </r>
    <r>
      <rPr>
        <sz val="9"/>
        <rFont val="굴림"/>
        <family val="3"/>
        <charset val="129"/>
      </rPr>
      <t xml:space="preserve">match</t>
    </r>
  </si>
  <si>
    <r>
      <rPr>
        <sz val="9"/>
        <rFont val="Noto Sans"/>
        <family val="2"/>
      </rPr>
      <t xml:space="preserve">생활
체육관
</t>
    </r>
    <r>
      <rPr>
        <sz val="9"/>
        <rFont val="굴림"/>
        <family val="3"/>
        <charset val="129"/>
      </rPr>
      <t xml:space="preserve">Sport for all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신고</t>
    </r>
    <r>
      <rPr>
        <b val="true"/>
        <sz val="16"/>
        <rFont val="Arial"/>
        <family val="2"/>
      </rPr>
      <t xml:space="preserve">.</t>
    </r>
    <r>
      <rPr>
        <b val="true"/>
        <sz val="16"/>
        <rFont val="Noto Sans"/>
        <family val="2"/>
      </rPr>
      <t xml:space="preserve">등록 체육시설업</t>
    </r>
    <r>
      <rPr>
        <b val="true"/>
        <sz val="16"/>
        <rFont val="Arial"/>
        <family val="2"/>
      </rPr>
      <t xml:space="preserve">(Reported sports facilities)</t>
    </r>
  </si>
  <si>
    <r>
      <rPr>
        <sz val="10"/>
        <rFont val="Noto Sans"/>
        <family val="2"/>
      </rPr>
      <t xml:space="preserve">신 고 체 육 시 설     </t>
    </r>
    <r>
      <rPr>
        <sz val="10"/>
        <rFont val="굴림"/>
        <family val="3"/>
        <charset val="129"/>
      </rPr>
      <t xml:space="preserve">Reported sports facilities</t>
    </r>
  </si>
  <si>
    <t xml:space="preserve">등 록 체 육 시 설</t>
  </si>
  <si>
    <r>
      <rPr>
        <sz val="9"/>
        <rFont val="Noto Sans"/>
        <family val="2"/>
      </rPr>
      <t xml:space="preserve">요 트 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조 정 장
</t>
    </r>
    <r>
      <rPr>
        <sz val="9"/>
        <rFont val="굴림"/>
        <family val="3"/>
        <charset val="129"/>
      </rPr>
      <t xml:space="preserve">Regatta</t>
    </r>
  </si>
  <si>
    <r>
      <rPr>
        <sz val="9"/>
        <rFont val="Noto Sans"/>
        <family val="2"/>
      </rPr>
      <t xml:space="preserve">카 누 장
</t>
    </r>
    <r>
      <rPr>
        <sz val="9"/>
        <rFont val="Arial"/>
        <family val="2"/>
      </rPr>
      <t xml:space="preserve">Canoeing
center</t>
    </r>
  </si>
  <si>
    <r>
      <rPr>
        <sz val="9"/>
        <rFont val="Noto Sans"/>
        <family val="2"/>
      </rPr>
      <t xml:space="preserve">빙 상 장
</t>
    </r>
    <r>
      <rPr>
        <sz val="9"/>
        <rFont val="Arial"/>
        <family val="2"/>
      </rPr>
      <t xml:space="preserve">Ice rink</t>
    </r>
  </si>
  <si>
    <r>
      <rPr>
        <sz val="9"/>
        <rFont val="Noto Sans"/>
        <family val="2"/>
      </rPr>
      <t xml:space="preserve">승 마 장
</t>
    </r>
    <r>
      <rPr>
        <sz val="9"/>
        <rFont val="Arial"/>
        <family val="2"/>
      </rPr>
      <t xml:space="preserve">Eques
trian
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Arial"/>
        <family val="2"/>
      </rPr>
      <t xml:space="preserve">Sports
complex</t>
    </r>
  </si>
  <si>
    <r>
      <rPr>
        <sz val="9"/>
        <rFont val="Noto Sans"/>
        <family val="2"/>
      </rPr>
      <t xml:space="preserve">수 영 장
</t>
    </r>
    <r>
      <rPr>
        <sz val="9"/>
        <rFont val="Arial"/>
        <family val="2"/>
      </rPr>
      <t xml:space="preserve">Swimming
pools</t>
    </r>
  </si>
  <si>
    <r>
      <rPr>
        <sz val="9"/>
        <rFont val="Noto Sans"/>
        <family val="2"/>
      </rPr>
      <t xml:space="preserve">체육도장
</t>
    </r>
    <r>
      <rPr>
        <sz val="9"/>
        <rFont val="Arial"/>
        <family val="2"/>
      </rPr>
      <t xml:space="preserve">Exercise
hall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골프연습장
</t>
    </r>
    <r>
      <rPr>
        <sz val="9"/>
        <rFont val="Arial"/>
        <family val="2"/>
      </rPr>
      <t xml:space="preserve">Golf
practice
range
</t>
    </r>
  </si>
  <si>
    <r>
      <rPr>
        <sz val="9"/>
        <rFont val="Noto Sans"/>
        <family val="2"/>
      </rPr>
      <t xml:space="preserve">체력단련장
</t>
    </r>
    <r>
      <rPr>
        <sz val="9"/>
        <rFont val="Arial"/>
        <family val="2"/>
      </rPr>
      <t xml:space="preserve">Physical
training
center</t>
    </r>
  </si>
  <si>
    <r>
      <rPr>
        <sz val="9"/>
        <rFont val="Noto Sans"/>
        <family val="2"/>
      </rPr>
      <t xml:space="preserve">당구장
</t>
    </r>
    <r>
      <rPr>
        <sz val="9"/>
        <rFont val="Arial"/>
        <family val="2"/>
      </rPr>
      <t xml:space="preserve">Billiard
room</t>
    </r>
  </si>
  <si>
    <r>
      <rPr>
        <sz val="9"/>
        <rFont val="Noto Sans"/>
        <family val="2"/>
      </rPr>
      <t xml:space="preserve">썰매장
</t>
    </r>
    <r>
      <rPr>
        <sz val="9"/>
        <rFont val="Arial"/>
        <family val="2"/>
      </rPr>
      <t xml:space="preserve">Area for
sledding</t>
    </r>
  </si>
  <si>
    <r>
      <rPr>
        <sz val="9"/>
        <rFont val="Noto Sans"/>
        <family val="2"/>
      </rPr>
      <t xml:space="preserve">무도장
</t>
    </r>
    <r>
      <rPr>
        <sz val="9"/>
        <rFont val="Arial"/>
        <family val="2"/>
      </rPr>
      <t xml:space="preserve">Ball
room</t>
    </r>
  </si>
  <si>
    <r>
      <rPr>
        <sz val="9"/>
        <rFont val="Noto Sans"/>
        <family val="2"/>
      </rPr>
      <t xml:space="preserve">무도학원
</t>
    </r>
    <r>
      <rPr>
        <sz val="9"/>
        <rFont val="Arial"/>
        <family val="2"/>
      </rPr>
      <t xml:space="preserve">Ballroom
Dancing
school</t>
    </r>
  </si>
  <si>
    <r>
      <rPr>
        <sz val="9"/>
        <rFont val="Noto Sans"/>
        <family val="2"/>
      </rPr>
      <t xml:space="preserve">골 프 장
</t>
    </r>
    <r>
      <rPr>
        <sz val="9"/>
        <rFont val="Arial"/>
        <family val="2"/>
      </rPr>
      <t xml:space="preserve">Golf
course</t>
    </r>
  </si>
  <si>
    <r>
      <rPr>
        <sz val="9"/>
        <rFont val="Noto Sans"/>
        <family val="2"/>
      </rPr>
      <t xml:space="preserve">스 키 장
</t>
    </r>
    <r>
      <rPr>
        <sz val="9"/>
        <rFont val="Arial"/>
        <family val="2"/>
      </rPr>
      <t xml:space="preserve">Sking
ground</t>
    </r>
  </si>
  <si>
    <r>
      <rPr>
        <sz val="9"/>
        <rFont val="Noto Sans"/>
        <family val="2"/>
      </rPr>
      <t xml:space="preserve">자동차
경주장
</t>
    </r>
    <r>
      <rPr>
        <sz val="9"/>
        <rFont val="굴림"/>
        <family val="3"/>
        <charset val="129"/>
      </rPr>
      <t xml:space="preserve">Car racing
track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체육진흥과</t>
    </r>
    <r>
      <rPr>
        <sz val="10"/>
        <rFont val="굴림"/>
        <family val="3"/>
        <charset val="129"/>
      </rPr>
      <t xml:space="preserve">(064-710-3468)</t>
    </r>
  </si>
  <si>
    <t xml:space="preserve">Source : Jeju Special Self-Governing Province Sports Promotion Division</t>
  </si>
  <si>
    <r>
      <rPr>
        <b val="true"/>
        <sz val="18"/>
        <color rgb="FF000000"/>
        <rFont val="Arial"/>
        <family val="2"/>
      </rPr>
      <t xml:space="preserve">21. </t>
    </r>
    <r>
      <rPr>
        <b val="true"/>
        <sz val="18"/>
        <color rgb="FF000000"/>
        <rFont val="Noto Sans"/>
        <family val="2"/>
      </rPr>
      <t xml:space="preserve">운  동  장        </t>
    </r>
    <r>
      <rPr>
        <b val="true"/>
        <sz val="18"/>
        <color rgb="FF000000"/>
        <rFont val="Arial"/>
        <family val="2"/>
      </rPr>
      <t xml:space="preserve">Stadiums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 (Unit : 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person)</t>
    </r>
  </si>
  <si>
    <r>
      <rPr>
        <sz val="10"/>
        <rFont val="Noto Sans"/>
        <family val="2"/>
      </rPr>
      <t xml:space="preserve">연       면       적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  Gross coverage</t>
    </r>
  </si>
  <si>
    <r>
      <rPr>
        <sz val="10"/>
        <rFont val="Noto Sans"/>
        <family val="2"/>
      </rPr>
      <t xml:space="preserve">수용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Capacity</t>
    </r>
  </si>
  <si>
    <r>
      <rPr>
        <sz val="10"/>
        <rFont val="Noto Sans"/>
        <family val="2"/>
      </rPr>
      <t xml:space="preserve">관람연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Annual persons admitted </t>
    </r>
  </si>
  <si>
    <t xml:space="preserve">운동장별</t>
  </si>
  <si>
    <r>
      <rPr>
        <sz val="10"/>
        <color rgb="FF000000"/>
        <rFont val="Noto Sans"/>
        <family val="2"/>
      </rPr>
      <t xml:space="preserve">휠드 </t>
    </r>
    <r>
      <rPr>
        <sz val="10"/>
        <color rgb="FF000000"/>
        <rFont val="Arial"/>
        <family val="2"/>
      </rPr>
      <t xml:space="preserve">Fields</t>
    </r>
  </si>
  <si>
    <r>
      <rPr>
        <sz val="10"/>
        <rFont val="Noto Sans"/>
        <family val="2"/>
      </rPr>
      <t xml:space="preserve">스탠드 및 기타 
</t>
    </r>
    <r>
      <rPr>
        <sz val="10"/>
        <rFont val="Arial"/>
        <family val="2"/>
      </rPr>
      <t xml:space="preserve">Stand and others</t>
    </r>
  </si>
  <si>
    <t xml:space="preserve">Stadiums </t>
  </si>
  <si>
    <t xml:space="preserve">제주종합경기장주경기장</t>
  </si>
  <si>
    <t xml:space="preserve">Jeju Sports Complex
Main Stadium</t>
  </si>
  <si>
    <t xml:space="preserve">애향운동장</t>
  </si>
  <si>
    <t xml:space="preserve">Auxiliary Athletic Field</t>
  </si>
  <si>
    <t xml:space="preserve">한림종합운동장</t>
  </si>
  <si>
    <t xml:space="preserve">Hallimk Stadium</t>
  </si>
  <si>
    <t xml:space="preserve">구좌체육공원운동장</t>
  </si>
  <si>
    <t xml:space="preserve">Gujwa  Life Gymnasium Playground</t>
  </si>
  <si>
    <r>
      <rPr>
        <sz val="10"/>
        <rFont val="Noto Sans"/>
        <family val="2"/>
      </rPr>
      <t xml:space="preserve">   주</t>
    </r>
    <r>
      <rPr>
        <sz val="10"/>
        <rFont val="Arial"/>
        <family val="2"/>
      </rPr>
      <t xml:space="preserve">: 1) 2014</t>
    </r>
    <r>
      <rPr>
        <sz val="10"/>
        <rFont val="Noto Sans"/>
        <family val="2"/>
      </rPr>
      <t xml:space="preserve">년도 전국체전대비 주경기장 리노베이션 공사로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미개방하여 관람인원 없음</t>
    </r>
  </si>
  <si>
    <r>
      <rPr>
        <b val="true"/>
        <sz val="18"/>
        <rFont val="Arial"/>
        <family val="2"/>
      </rPr>
      <t xml:space="preserve">22.  </t>
    </r>
    <r>
      <rPr>
        <b val="true"/>
        <sz val="18"/>
        <rFont val="Noto Sans"/>
        <family val="2"/>
      </rPr>
      <t xml:space="preserve">청소년수련시설          </t>
    </r>
    <r>
      <rPr>
        <b val="true"/>
        <sz val="18"/>
        <rFont val="Arial"/>
        <family val="2"/>
      </rPr>
      <t xml:space="preserve">Youth Facilities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계  
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수 련 관
</t>
    </r>
    <r>
      <rPr>
        <sz val="10"/>
        <rFont val="Arial"/>
        <family val="2"/>
      </rPr>
      <t xml:space="preserve">Training institution</t>
    </r>
  </si>
  <si>
    <r>
      <rPr>
        <sz val="10"/>
        <rFont val="Noto Sans"/>
        <family val="2"/>
      </rPr>
      <t xml:space="preserve">문화의집
</t>
    </r>
    <r>
      <rPr>
        <sz val="10"/>
        <rFont val="Arial"/>
        <family val="2"/>
      </rPr>
      <t xml:space="preserve">Cultural house</t>
    </r>
  </si>
  <si>
    <r>
      <rPr>
        <sz val="10"/>
        <rFont val="Noto Sans"/>
        <family val="2"/>
      </rPr>
      <t xml:space="preserve">수 련 원
</t>
    </r>
    <r>
      <rPr>
        <sz val="10"/>
        <rFont val="Arial"/>
        <family val="2"/>
      </rPr>
      <t xml:space="preserve">Training center</t>
    </r>
  </si>
  <si>
    <r>
      <rPr>
        <sz val="10"/>
        <rFont val="Noto Sans"/>
        <family val="2"/>
      </rPr>
      <t xml:space="preserve">야 영 장
</t>
    </r>
    <r>
      <rPr>
        <sz val="10"/>
        <rFont val="Arial"/>
        <family val="2"/>
      </rPr>
      <t xml:space="preserve">Camp</t>
    </r>
  </si>
  <si>
    <r>
      <rPr>
        <sz val="10"/>
        <rFont val="Noto Sans"/>
        <family val="2"/>
      </rPr>
      <t xml:space="preserve">유스호스텔
</t>
    </r>
    <r>
      <rPr>
        <sz val="10"/>
        <rFont val="Arial"/>
        <family val="2"/>
      </rPr>
      <t xml:space="preserve">Youth hotel</t>
    </r>
  </si>
  <si>
    <r>
      <rPr>
        <sz val="10"/>
        <rFont val="Noto Sans"/>
        <family val="2"/>
      </rPr>
      <t xml:space="preserve">특화시설
</t>
    </r>
    <r>
      <rPr>
        <sz val="10"/>
        <rFont val="Arial"/>
        <family val="2"/>
      </rPr>
      <t xml:space="preserve">Specialized facilities</t>
    </r>
  </si>
  <si>
    <r>
      <rPr>
        <sz val="10"/>
        <rFont val="Noto Sans"/>
        <family val="2"/>
      </rPr>
      <t xml:space="preserve">개소
</t>
    </r>
    <r>
      <rPr>
        <sz val="10"/>
        <rFont val="Arial"/>
        <family val="2"/>
      </rPr>
      <t xml:space="preserve">Places</t>
    </r>
  </si>
  <si>
    <r>
      <rPr>
        <sz val="10"/>
        <rFont val="Noto Sans"/>
        <family val="2"/>
      </rPr>
      <t xml:space="preserve">면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복지청소년과</t>
    </r>
    <r>
      <rPr>
        <sz val="10"/>
        <rFont val="굴림"/>
        <family val="3"/>
        <charset val="129"/>
      </rPr>
      <t xml:space="preserve">(064-710-2843)</t>
    </r>
  </si>
  <si>
    <t xml:space="preserve">Source : Jeju Special Self-Governing Province Welfare&amp;Youth Empower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물연면적</t>
    </r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언론매체          </t>
    </r>
    <r>
      <rPr>
        <b val="true"/>
        <sz val="18"/>
        <color rgb="FF000000"/>
        <rFont val="Arial"/>
        <family val="2"/>
      </rPr>
      <t xml:space="preserve">Mass Media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)</t>
    </r>
  </si>
  <si>
    <t xml:space="preserve">(Unit : number)</t>
  </si>
  <si>
    <r>
      <rPr>
        <sz val="9"/>
        <color rgb="FF000000"/>
        <rFont val="Noto Sans"/>
        <family val="2"/>
      </rPr>
      <t xml:space="preserve">방송사
</t>
    </r>
    <r>
      <rPr>
        <sz val="9"/>
        <color rgb="FF000000"/>
        <rFont val="굴림"/>
        <family val="3"/>
        <charset val="129"/>
      </rPr>
      <t xml:space="preserve">Broadcasting</t>
    </r>
  </si>
  <si>
    <r>
      <rPr>
        <sz val="9"/>
        <color rgb="FF000000"/>
        <rFont val="Noto Sans"/>
        <family val="2"/>
      </rPr>
      <t xml:space="preserve">신문사
</t>
    </r>
    <r>
      <rPr>
        <sz val="9"/>
        <color rgb="FF000000"/>
        <rFont val="굴림"/>
        <family val="3"/>
        <charset val="129"/>
      </rPr>
      <t xml:space="preserve">Newspaper publishers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지상파방송
</t>
    </r>
    <r>
      <rPr>
        <sz val="9"/>
        <color rgb="FF000000"/>
        <rFont val="굴림"/>
        <family val="3"/>
        <charset val="129"/>
      </rPr>
      <t xml:space="preserve">Broadcasting</t>
    </r>
  </si>
  <si>
    <r>
      <rPr>
        <sz val="9"/>
        <color rgb="FF000000"/>
        <rFont val="Noto Sans"/>
        <family val="2"/>
      </rPr>
      <t xml:space="preserve">케이블</t>
    </r>
    <r>
      <rPr>
        <sz val="9"/>
        <color rgb="FF000000"/>
        <rFont val="굴림"/>
        <family val="3"/>
        <charset val="129"/>
      </rPr>
      <t xml:space="preserve">TV
Cable TV</t>
    </r>
  </si>
  <si>
    <r>
      <rPr>
        <sz val="9"/>
        <color rgb="FF000000"/>
        <rFont val="Noto Sans"/>
        <family val="2"/>
      </rPr>
      <t xml:space="preserve">라디오
</t>
    </r>
    <r>
      <rPr>
        <sz val="9"/>
        <color rgb="FF000000"/>
        <rFont val="굴림"/>
        <family val="3"/>
        <charset val="129"/>
      </rPr>
      <t xml:space="preserve">Radio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일간
</t>
    </r>
    <r>
      <rPr>
        <sz val="9"/>
        <color rgb="FF000000"/>
        <rFont val="굴림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"/>
        <family val="3"/>
        <charset val="129"/>
      </rPr>
      <t xml:space="preserve">Weekly</t>
    </r>
  </si>
  <si>
    <r>
      <rPr>
        <sz val="9"/>
        <color rgb="FF000000"/>
        <rFont val="Noto Sans"/>
        <family val="2"/>
      </rPr>
      <t xml:space="preserve">인터넷신문
</t>
    </r>
    <r>
      <rPr>
        <sz val="9"/>
        <color rgb="FF000000"/>
        <rFont val="굴림"/>
        <family val="3"/>
        <charset val="129"/>
      </rPr>
      <t xml:space="preserve">Internet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공보관</t>
    </r>
    <r>
      <rPr>
        <sz val="10"/>
        <rFont val="굴림"/>
        <family val="3"/>
        <charset val="129"/>
      </rPr>
      <t xml:space="preserve">(064-710-2032)</t>
    </r>
  </si>
  <si>
    <t xml:space="preserve">Source :Jeju Special Self-Governing Province Public Affairs Division</t>
  </si>
  <si>
    <r>
      <rPr>
        <b val="true"/>
        <sz val="15"/>
        <color rgb="FF000000"/>
        <rFont val="Arial"/>
        <family val="2"/>
      </rPr>
      <t xml:space="preserve">24. </t>
    </r>
    <r>
      <rPr>
        <b val="true"/>
        <sz val="15"/>
        <color rgb="FF000000"/>
        <rFont val="Noto Sans"/>
        <family val="2"/>
      </rPr>
      <t xml:space="preserve">출판</t>
    </r>
    <r>
      <rPr>
        <b val="true"/>
        <sz val="15"/>
        <color rgb="FF000000"/>
        <rFont val="Arial"/>
        <family val="2"/>
      </rPr>
      <t xml:space="preserve">, </t>
    </r>
    <r>
      <rPr>
        <b val="true"/>
        <sz val="15"/>
        <color rgb="FF000000"/>
        <rFont val="Noto Sans"/>
        <family val="2"/>
      </rPr>
      <t xml:space="preserve">인쇄 및 기록매체복제업 현황</t>
    </r>
    <r>
      <rPr>
        <b val="true"/>
        <sz val="15"/>
        <color rgb="FF000000"/>
        <rFont val="Arial"/>
        <family val="2"/>
      </rPr>
      <t xml:space="preserve">(</t>
    </r>
    <r>
      <rPr>
        <b val="true"/>
        <sz val="15"/>
        <color rgb="FF000000"/>
        <rFont val="Noto Sans"/>
        <family val="2"/>
      </rPr>
      <t xml:space="preserve">산업세분류별</t>
    </r>
    <r>
      <rPr>
        <b val="true"/>
        <sz val="15"/>
        <color rgb="FF000000"/>
        <rFont val="Arial"/>
        <family val="2"/>
      </rPr>
      <t xml:space="preserve">)  Publishing , Printing and Reproduction of Recorded media Companies (by Industrial classes) </t>
    </r>
  </si>
  <si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명 </t>
    </r>
  </si>
  <si>
    <t xml:space="preserve">Unit : number, person</t>
  </si>
  <si>
    <r>
      <rPr>
        <sz val="10"/>
        <rFont val="Noto Sans"/>
        <family val="2"/>
      </rPr>
      <t xml:space="preserve">서적출판업
</t>
    </r>
    <r>
      <rPr>
        <sz val="10"/>
        <rFont val="돋움"/>
        <family val="3"/>
        <charset val="129"/>
      </rPr>
      <t xml:space="preserve">Publishing of books, brochures, musical books and other publications</t>
    </r>
  </si>
  <si>
    <r>
      <rPr>
        <sz val="10"/>
        <rFont val="Noto Sans"/>
        <family val="2"/>
      </rPr>
      <t xml:space="preserve">신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잡지 및 정기
간행물출판업
 </t>
    </r>
    <r>
      <rPr>
        <sz val="10"/>
        <rFont val="Arial"/>
        <family val="2"/>
      </rPr>
      <t xml:space="preserve">Publishing of newspapers, magazines and periodicals</t>
    </r>
  </si>
  <si>
    <r>
      <rPr>
        <sz val="10"/>
        <rFont val="Noto Sans"/>
        <family val="2"/>
      </rPr>
      <t xml:space="preserve">오디오물출판 및 원판녹음업
</t>
    </r>
    <r>
      <rPr>
        <sz val="10"/>
        <rFont val="Arial"/>
        <family val="2"/>
      </rPr>
      <t xml:space="preserve">Audio publishing and original master recordings </t>
    </r>
  </si>
  <si>
    <r>
      <rPr>
        <sz val="10"/>
        <rFont val="Noto Sans"/>
        <family val="2"/>
      </rPr>
      <t xml:space="preserve">기타 인쇄물 출판업
</t>
    </r>
    <r>
      <rPr>
        <sz val="10"/>
        <rFont val="Arial"/>
        <family val="2"/>
      </rPr>
      <t xml:space="preserve">Other publising of Prints</t>
    </r>
  </si>
  <si>
    <r>
      <rPr>
        <sz val="10"/>
        <rFont val="Noto Sans"/>
        <family val="2"/>
      </rPr>
      <t xml:space="preserve">인 쇄 업
</t>
    </r>
    <r>
      <rPr>
        <sz val="10"/>
        <rFont val="Arial"/>
        <family val="2"/>
      </rPr>
      <t xml:space="preserve">Printing </t>
    </r>
  </si>
  <si>
    <r>
      <rPr>
        <sz val="10"/>
        <rFont val="Noto Sans"/>
        <family val="2"/>
      </rPr>
      <t xml:space="preserve">인쇄관련산업
 </t>
    </r>
    <r>
      <rPr>
        <sz val="10"/>
        <rFont val="돋움"/>
        <family val="3"/>
        <charset val="129"/>
      </rPr>
      <t xml:space="preserve">Service activities related to printing </t>
    </r>
  </si>
  <si>
    <r>
      <rPr>
        <sz val="10"/>
        <rFont val="Noto Sans"/>
        <family val="2"/>
      </rPr>
      <t xml:space="preserve">기록매체복제업
 </t>
    </r>
    <r>
      <rPr>
        <sz val="10"/>
        <rFont val="돋움"/>
        <family val="3"/>
        <charset val="129"/>
      </rPr>
      <t xml:space="preserve">Reproduction of recorded media</t>
    </r>
  </si>
  <si>
    <r>
      <rPr>
        <sz val="10"/>
        <rFont val="Noto Sans"/>
        <family val="2"/>
      </rPr>
      <t xml:space="preserve">사업체수
</t>
    </r>
    <r>
      <rPr>
        <sz val="10"/>
        <rFont val="돋움"/>
        <family val="3"/>
        <charset val="129"/>
      </rPr>
      <t xml:space="preserve">Establishments</t>
    </r>
  </si>
  <si>
    <r>
      <rPr>
        <sz val="10"/>
        <rFont val="Noto Sans"/>
        <family val="2"/>
      </rPr>
      <t xml:space="preserve">종사자수
</t>
    </r>
    <r>
      <rPr>
        <sz val="10"/>
        <rFont val="돋움"/>
        <family val="3"/>
        <charset val="129"/>
      </rPr>
      <t xml:space="preserve">Employees</t>
    </r>
  </si>
  <si>
    <t xml:space="preserve">2 0 1 1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협치정책기획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「사업체조사보고서」 </t>
    </r>
  </si>
  <si>
    <r>
      <rPr>
        <sz val="10"/>
        <rFont val="굴림"/>
        <family val="3"/>
        <charset val="129"/>
      </rPr>
      <t xml:space="preserve"> Source : Jeju Special Self-Governing Province Governance Policy and Planning Office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Report on the Census on Basic Characteristics of Establishments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주</t>
    </r>
    <r>
      <rPr>
        <sz val="10"/>
        <rFont val="굴림"/>
        <family val="3"/>
        <charset val="129"/>
      </rPr>
      <t xml:space="preserve">: 1 ) 2015</t>
    </r>
    <r>
      <rPr>
        <sz val="10"/>
        <rFont val="Noto Sans"/>
        <family val="2"/>
      </rPr>
      <t xml:space="preserve">년「경제총조사」 미공표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&quot;R$&quot;#,##0.00;&quot;R$-&quot;#,##0.00"/>
    <numFmt numFmtId="178" formatCode="\₩#,##0;[RED]&quot;₩₩₩₩₩₩₩₩₩₩₩₩₩₩₩₩₩₩₩₩₩₩₩-&quot;#,##0"/>
    <numFmt numFmtId="179" formatCode="[$-409]#,##0.00_);[RED]\(#,##0.00\)"/>
    <numFmt numFmtId="180" formatCode="[$-409]#,##0_);[RED]\(#,##0\)"/>
    <numFmt numFmtId="181" formatCode="0%"/>
    <numFmt numFmtId="182" formatCode="\₩#,##0;[RED]&quot;₩₩-&quot;#,##0"/>
    <numFmt numFmtId="183" formatCode="_-* #,##0_-;\-* #,##0_-;_-* \-_-;_-@_-"/>
    <numFmt numFmtId="184" formatCode="_-* #,##0_-;&quot;₩!-&quot;* #,##0_-;_-* \-_-;_-@_-"/>
    <numFmt numFmtId="185" formatCode="#,##0.00"/>
    <numFmt numFmtId="186" formatCode="\₩#,##0.00;&quot;₩₩₩₩₩₩₩₩₩₩₩₩₩₩₩₩₩₩₩₩₩₩₩-&quot;#,##0.00"/>
    <numFmt numFmtId="187" formatCode="_-\₩* #,##0_-;&quot;-₩&quot;* #,##0_-;_-\₩* \-_-;_-@_-"/>
    <numFmt numFmtId="188" formatCode="\₩#,##0;&quot;₩₩₩₩₩₩₩₩₩₩₩₩₩₩₩₩₩₩₩₩₩₩₩-&quot;#,##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_);\(0\)"/>
    <numFmt numFmtId="192" formatCode="#,##0.0_ "/>
    <numFmt numFmtId="193" formatCode="#,##0_);[RED]\(#,##0\)"/>
    <numFmt numFmtId="194" formatCode="#,##0;[RED]#,##0"/>
    <numFmt numFmtId="195" formatCode="#,##0_ "/>
    <numFmt numFmtId="196" formatCode="#,##0;;\-"/>
    <numFmt numFmtId="197" formatCode="#,##0.0"/>
    <numFmt numFmtId="198" formatCode="#,##0;;\-"/>
    <numFmt numFmtId="199" formatCode="#,##0.0;;\-"/>
    <numFmt numFmtId="200" formatCode="\-"/>
    <numFmt numFmtId="201" formatCode="#\ ##0;;\-"/>
    <numFmt numFmtId="202" formatCode="0_ "/>
    <numFmt numFmtId="203" formatCode="@"/>
    <numFmt numFmtId="204" formatCode="0.0_ "/>
    <numFmt numFmtId="205" formatCode="#\ ###\ ##0;;\-"/>
    <numFmt numFmtId="206" formatCode="0_);[RED]\(0\)"/>
    <numFmt numFmtId="207" formatCode="#,##0\ ;;&quot;- &quot;"/>
    <numFmt numFmtId="208" formatCode="0.0_);[RED]\(0.0\)"/>
  </numFmts>
  <fonts count="10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1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vertAlign val="superscript"/>
      <sz val="10"/>
      <name val="Noto Sans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굴림"/>
      <family val="3"/>
      <charset val="129"/>
    </font>
    <font>
      <b val="true"/>
      <sz val="20"/>
      <name val="돋움"/>
      <family val="3"/>
      <charset val="129"/>
    </font>
    <font>
      <sz val="20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vertAlign val="superscript"/>
      <sz val="9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22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8"/>
      <color rgb="FF000000"/>
      <name val="HY중고딕"/>
      <family val="1"/>
      <charset val="129"/>
    </font>
    <font>
      <sz val="10"/>
      <color rgb="FFFF0000"/>
      <name val="Arial"/>
      <family val="2"/>
    </font>
    <font>
      <sz val="10"/>
      <name val="맑은 고딕"/>
      <family val="3"/>
      <charset val="129"/>
    </font>
    <font>
      <vertAlign val="superscript"/>
      <sz val="14"/>
      <name val="굴림"/>
      <family val="3"/>
      <charset val="129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vertAlign val="superscript"/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굴림"/>
      <family val="3"/>
      <charset val="129"/>
    </font>
    <font>
      <b val="true"/>
      <sz val="9"/>
      <name val="Arial"/>
      <family val="2"/>
    </font>
    <font>
      <sz val="1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5"/>
      <color rgb="FF000000"/>
      <name val="Arial"/>
      <family val="2"/>
    </font>
    <font>
      <b val="true"/>
      <sz val="15"/>
      <color rgb="FF000000"/>
      <name val="Noto Sans"/>
      <family val="2"/>
    </font>
    <font>
      <sz val="12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1" applyFont="true" applyBorder="true" applyAlignment="true" applyProtection="false">
      <alignment horizontal="general" vertical="center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41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9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85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3" fillId="0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64" fontId="58" fillId="20" borderId="9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3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0" fillId="0" borderId="2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2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0" fillId="0" borderId="2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7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0" borderId="26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7" fillId="2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2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7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3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9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3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6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3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8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29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2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6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6" fillId="0" borderId="2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2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26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0" fillId="0" borderId="2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3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3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3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0" borderId="28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2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29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0" borderId="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23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86" fillId="0" borderId="2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0" fillId="0" borderId="2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0" fillId="0" borderId="26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0" fillId="0" borderId="24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6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2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2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0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8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3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1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0" fillId="0" borderId="23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5" fillId="0" borderId="21" xfId="3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24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93" fillId="0" borderId="26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5" xfId="3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8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9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21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13" fillId="0" borderId="21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13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38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6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3" fillId="0" borderId="25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13" fillId="0" borderId="26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0" fillId="0" borderId="26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0" fillId="0" borderId="24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0" borderId="27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16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3" fontId="67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21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66" fillId="0" borderId="27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6" fillId="0" borderId="27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66" fillId="0" borderId="2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66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6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66" fillId="0" borderId="23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0" borderId="23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0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0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0" fillId="0" borderId="23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25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0" fillId="0" borderId="2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3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23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70" fillId="0" borderId="28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70" fillId="0" borderId="27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0" borderId="2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67" fillId="0" borderId="21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67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67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67" fillId="0" borderId="23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7" fillId="0" borderId="0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7" fillId="0" borderId="21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6" fillId="0" borderId="0" xfId="162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87" fillId="0" borderId="0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26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67" fillId="0" borderId="25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67" fillId="0" borderId="26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67" fillId="0" borderId="26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67" fillId="0" borderId="24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7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3" fillId="0" borderId="27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2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1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23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0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1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24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5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26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6" fillId="0" borderId="25" xfId="16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67" fillId="0" borderId="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0" fillId="0" borderId="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3" fontId="67" fillId="0" borderId="26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7" fillId="0" borderId="26" xfId="16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6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7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8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1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0" fillId="0" borderId="0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6" fillId="0" borderId="0" xfId="162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205" fontId="0" fillId="0" borderId="29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0" fillId="0" borderId="23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0" fillId="0" borderId="2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0" fillId="0" borderId="25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70" fillId="0" borderId="26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5" fontId="70" fillId="0" borderId="24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70" fillId="0" borderId="2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0" xfId="16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3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7" xfId="3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3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3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3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3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3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6" xfId="3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3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2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3" fillId="0" borderId="0" xfId="3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2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1" xfId="3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0" xfId="3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23" xfId="3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7" fillId="0" borderId="22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67" fillId="0" borderId="0" xfId="3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7" fillId="0" borderId="20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5" xfId="3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26" xfId="3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0" fillId="0" borderId="24" xfId="3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7" fillId="0" borderId="20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3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4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4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3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2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4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0" xfId="41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0" xfId="41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1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0" xfId="1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26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5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1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67" fillId="0" borderId="0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2" fontId="0" fillId="0" borderId="21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13" fillId="0" borderId="25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70" fillId="0" borderId="26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70" fillId="0" borderId="2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25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70" fillId="0" borderId="24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13" fillId="0" borderId="2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6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3" fillId="0" borderId="26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13" fillId="0" borderId="2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24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0" fillId="0" borderId="0" xfId="2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26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0" fillId="0" borderId="26" xfId="2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6" xfId="3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7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3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3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6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26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3" fillId="0" borderId="26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0" xfId="3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3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28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0" fillId="0" borderId="27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13" fillId="0" borderId="0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3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21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0" fillId="0" borderId="0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4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25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0" fillId="0" borderId="26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6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71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 Currency (0)" xfId="116"/>
    <cellStyle name="Calculation" xfId="117"/>
    <cellStyle name="category" xfId="118"/>
    <cellStyle name="Check Cell" xfId="119"/>
    <cellStyle name="Comma [0]_ SG&amp;A Bridge " xfId="120"/>
    <cellStyle name="comma zerodec" xfId="121"/>
    <cellStyle name="Comma0" xfId="122"/>
    <cellStyle name="Comma_ SG&amp;A Bridge " xfId="123"/>
    <cellStyle name="Curren?_x0012_퐀_x0017_?" xfId="124"/>
    <cellStyle name="Currency [0]_ SG&amp;A Bridge " xfId="125"/>
    <cellStyle name="Currency0" xfId="126"/>
    <cellStyle name="Currency1" xfId="127"/>
    <cellStyle name="Currency_ SG&amp;A Bridge " xfId="128"/>
    <cellStyle name="C¡IA¨ª_¡ic¨u¡A¨￢I¨￢¡Æ AN¡Æe " xfId="129"/>
    <cellStyle name="C￥AØ_¸AAa.¼OAI " xfId="130"/>
    <cellStyle name="Date" xfId="131"/>
    <cellStyle name="Dollar (zero dec)" xfId="132"/>
    <cellStyle name="Euro" xfId="133"/>
    <cellStyle name="Explanatory Text" xfId="134"/>
    <cellStyle name="Fixed" xfId="135"/>
    <cellStyle name="Good 1" xfId="136"/>
    <cellStyle name="Grey" xfId="137"/>
    <cellStyle name="Grey 2" xfId="138"/>
    <cellStyle name="HEADER" xfId="139"/>
    <cellStyle name="Header1" xfId="140"/>
    <cellStyle name="Header2" xfId="141"/>
    <cellStyle name="Heading 1 1" xfId="142"/>
    <cellStyle name="Heading 1 2" xfId="143"/>
    <cellStyle name="Heading 2 1" xfId="144"/>
    <cellStyle name="Heading 2 2" xfId="145"/>
    <cellStyle name="Heading 3" xfId="146"/>
    <cellStyle name="Heading 4" xfId="147"/>
    <cellStyle name="Hyperlink 1" xfId="148"/>
    <cellStyle name="Input" xfId="149"/>
    <cellStyle name="Input [yellow]" xfId="150"/>
    <cellStyle name="Input [yellow] 2" xfId="151"/>
    <cellStyle name="Linked Cell" xfId="152"/>
    <cellStyle name="Millares [0]_2AV_M_M " xfId="153"/>
    <cellStyle name="Milliers [0]_Arabian Spec" xfId="154"/>
    <cellStyle name="Milliers_Arabian Spec" xfId="155"/>
    <cellStyle name="Model" xfId="156"/>
    <cellStyle name="Mon?aire [0]_Arabian Spec" xfId="157"/>
    <cellStyle name="Mon?aire_Arabian Spec" xfId="158"/>
    <cellStyle name="Moneda [0]_2AV_M_M " xfId="159"/>
    <cellStyle name="Moneda_2AV_M_M " xfId="160"/>
    <cellStyle name="Neutral 1" xfId="161"/>
    <cellStyle name="Normal" xfId="162"/>
    <cellStyle name="Normal - Style1" xfId="163"/>
    <cellStyle name="Normal - Style1 2" xfId="164"/>
    <cellStyle name="Normal_ SG&amp;A Bridge " xfId="165"/>
    <cellStyle name="Note 1" xfId="166"/>
    <cellStyle name="Output" xfId="167"/>
    <cellStyle name="Percent [2]" xfId="168"/>
    <cellStyle name="subhead" xfId="169"/>
    <cellStyle name="Title" xfId="170"/>
    <cellStyle name="Total" xfId="171"/>
    <cellStyle name="Total 2" xfId="172"/>
    <cellStyle name="UM" xfId="173"/>
    <cellStyle name="Warning Text" xfId="174"/>
    <cellStyle name="¤@?e_TEST-1 " xfId="175"/>
    <cellStyle name="咬訌裝?INCOM1" xfId="176"/>
    <cellStyle name="咬訌裝?INCOM10" xfId="177"/>
    <cellStyle name="咬訌裝?INCOM2" xfId="178"/>
    <cellStyle name="咬訌裝?INCOM3" xfId="179"/>
    <cellStyle name="咬訌裝?INCOM4" xfId="180"/>
    <cellStyle name="咬訌裝?INCOM5" xfId="181"/>
    <cellStyle name="咬訌裝?INCOM6" xfId="182"/>
    <cellStyle name="咬訌裝?INCOM7" xfId="183"/>
    <cellStyle name="咬訌裝?INCOM8" xfId="184"/>
    <cellStyle name="咬訌裝?INCOM9" xfId="185"/>
    <cellStyle name="咬訌裝?PRIB11" xfId="186"/>
    <cellStyle name="강조색1 2" xfId="187"/>
    <cellStyle name="강조색1 2 2" xfId="188"/>
    <cellStyle name="강조색1 3" xfId="189"/>
    <cellStyle name="강조색2 2" xfId="190"/>
    <cellStyle name="강조색2 2 2" xfId="191"/>
    <cellStyle name="강조색2 3" xfId="192"/>
    <cellStyle name="강조색3 2" xfId="193"/>
    <cellStyle name="강조색3 2 2" xfId="194"/>
    <cellStyle name="강조색3 3" xfId="195"/>
    <cellStyle name="강조색4 2" xfId="196"/>
    <cellStyle name="강조색4 2 2" xfId="197"/>
    <cellStyle name="강조색4 3" xfId="198"/>
    <cellStyle name="강조색5 2" xfId="199"/>
    <cellStyle name="강조색5 2 2" xfId="200"/>
    <cellStyle name="강조색5 3" xfId="201"/>
    <cellStyle name="강조색6 2" xfId="202"/>
    <cellStyle name="강조색6 2 2" xfId="203"/>
    <cellStyle name="강조색6 3" xfId="204"/>
    <cellStyle name="경고문 2" xfId="205"/>
    <cellStyle name="경고문 2 2" xfId="206"/>
    <cellStyle name="경고문 3" xfId="207"/>
    <cellStyle name="계산 2" xfId="208"/>
    <cellStyle name="계산 2 2" xfId="209"/>
    <cellStyle name="계산 3" xfId="210"/>
    <cellStyle name="고정소숫점" xfId="211"/>
    <cellStyle name="고정출력1" xfId="212"/>
    <cellStyle name="고정출력2" xfId="213"/>
    <cellStyle name="나쁨 2" xfId="214"/>
    <cellStyle name="나쁨 2 2" xfId="215"/>
    <cellStyle name="나쁨 3" xfId="216"/>
    <cellStyle name="날짜" xfId="217"/>
    <cellStyle name="달러" xfId="218"/>
    <cellStyle name="뒤에 오는 하이퍼링크_Book1" xfId="219"/>
    <cellStyle name="똿뗦먛귟 [0.00]_PRODUCT DETAIL Q1" xfId="220"/>
    <cellStyle name="똿뗦먛귟_PRODUCT DETAIL Q1" xfId="221"/>
    <cellStyle name="메모 2" xfId="222"/>
    <cellStyle name="메모 2 2" xfId="223"/>
    <cellStyle name="메모 3" xfId="224"/>
    <cellStyle name="메모 4" xfId="225"/>
    <cellStyle name="믅됞 [0.00]_PRODUCT DETAIL Q1" xfId="226"/>
    <cellStyle name="믅됞_PRODUCT DETAIL Q1" xfId="227"/>
    <cellStyle name="바탕글" xfId="228"/>
    <cellStyle name="백분율 2" xfId="229"/>
    <cellStyle name="보통 2" xfId="230"/>
    <cellStyle name="보통 2 2" xfId="231"/>
    <cellStyle name="보통 3" xfId="232"/>
    <cellStyle name="본문" xfId="233"/>
    <cellStyle name="부제목" xfId="234"/>
    <cellStyle name="뷭?_BOOKSHIP" xfId="235"/>
    <cellStyle name="설명 텍스트 2" xfId="236"/>
    <cellStyle name="설명 텍스트 2 2" xfId="237"/>
    <cellStyle name="설명 텍스트 3" xfId="238"/>
    <cellStyle name="셀 확인 2" xfId="239"/>
    <cellStyle name="셀 확인 2 2" xfId="240"/>
    <cellStyle name="셀 확인 3" xfId="241"/>
    <cellStyle name="숫자(R)" xfId="242"/>
    <cellStyle name="쉼표 [0] 10" xfId="243"/>
    <cellStyle name="쉼표 [0] 2" xfId="244"/>
    <cellStyle name="쉼표 [0] 2 2" xfId="245"/>
    <cellStyle name="쉼표 [0] 2 3" xfId="246"/>
    <cellStyle name="쉼표 [0] 28" xfId="247"/>
    <cellStyle name="쉼표 [0] 28 2" xfId="248"/>
    <cellStyle name="쉼표 [0] 3" xfId="249"/>
    <cellStyle name="쉼표 [0] 4" xfId="250"/>
    <cellStyle name="쉼표 [0] 5" xfId="251"/>
    <cellStyle name="쉼표 [0] 51" xfId="252"/>
    <cellStyle name="쉼표 [0] 6" xfId="253"/>
    <cellStyle name="쉼표 [0] 7" xfId="254"/>
    <cellStyle name="쉼표 [0] 75" xfId="255"/>
    <cellStyle name="쉼표 [0] 76" xfId="256"/>
    <cellStyle name="쉼표 [0] 78" xfId="257"/>
    <cellStyle name="쉼표 [0] 79" xfId="258"/>
    <cellStyle name="쉼표 [0] 8" xfId="259"/>
    <cellStyle name="쉼표 [0] 80" xfId="260"/>
    <cellStyle name="쉼표 [0] 81" xfId="261"/>
    <cellStyle name="쉼표 [0] 82" xfId="262"/>
    <cellStyle name="쉼표 [0] 84" xfId="263"/>
    <cellStyle name="쉼표 [0] 85" xfId="264"/>
    <cellStyle name="쉼표 [0] 9" xfId="265"/>
    <cellStyle name="쉼표 [0]_14.교육및문화" xfId="266"/>
    <cellStyle name="쉼표 [0]_기획감사14" xfId="267"/>
    <cellStyle name="스타일 1" xfId="268"/>
    <cellStyle name="스타일 1 2" xfId="269"/>
    <cellStyle name="안건회계법인" xfId="270"/>
    <cellStyle name="연결된 셀 2" xfId="271"/>
    <cellStyle name="연결된 셀 2 2" xfId="272"/>
    <cellStyle name="연결된 셀 3" xfId="273"/>
    <cellStyle name="요약 2" xfId="274"/>
    <cellStyle name="요약 2 2" xfId="275"/>
    <cellStyle name="요약 3" xfId="276"/>
    <cellStyle name="입력 2" xfId="277"/>
    <cellStyle name="입력 2 2" xfId="278"/>
    <cellStyle name="입력 3" xfId="279"/>
    <cellStyle name="자리수" xfId="280"/>
    <cellStyle name="자리수0" xfId="281"/>
    <cellStyle name="작은제목" xfId="282"/>
    <cellStyle name="제목 1 2" xfId="283"/>
    <cellStyle name="제목 1 2 2" xfId="284"/>
    <cellStyle name="제목 1 3" xfId="285"/>
    <cellStyle name="제목 2 2" xfId="286"/>
    <cellStyle name="제목 2 2 2" xfId="287"/>
    <cellStyle name="제목 2 3" xfId="288"/>
    <cellStyle name="제목 3 2" xfId="289"/>
    <cellStyle name="제목 3 2 2" xfId="290"/>
    <cellStyle name="제목 3 3" xfId="291"/>
    <cellStyle name="제목 4 2" xfId="292"/>
    <cellStyle name="제목 4 2 2" xfId="293"/>
    <cellStyle name="제목 4 3" xfId="294"/>
    <cellStyle name="제목 5" xfId="295"/>
    <cellStyle name="제목 5 2" xfId="296"/>
    <cellStyle name="제목 6" xfId="297"/>
    <cellStyle name="좋음 2" xfId="298"/>
    <cellStyle name="좋음 2 2" xfId="299"/>
    <cellStyle name="좋음 3" xfId="300"/>
    <cellStyle name="출력 2" xfId="301"/>
    <cellStyle name="출력 2 2" xfId="302"/>
    <cellStyle name="출력 3" xfId="303"/>
    <cellStyle name="콤마 [0]" xfId="304"/>
    <cellStyle name="콤마 [0]_해안선및도서" xfId="305"/>
    <cellStyle name="콤마_  종  합  " xfId="306"/>
    <cellStyle name="큰제목" xfId="307"/>
    <cellStyle name="큰제목 2" xfId="308"/>
    <cellStyle name="통화 [0] 2" xfId="309"/>
    <cellStyle name="퍼센트" xfId="310"/>
    <cellStyle name="표준 10" xfId="311"/>
    <cellStyle name="표준 10 2" xfId="312"/>
    <cellStyle name="표준 100" xfId="313"/>
    <cellStyle name="표준 101" xfId="314"/>
    <cellStyle name="표준 102" xfId="315"/>
    <cellStyle name="표준 103" xfId="316"/>
    <cellStyle name="표준 109" xfId="317"/>
    <cellStyle name="표준 11" xfId="318"/>
    <cellStyle name="표준 11 2" xfId="319"/>
    <cellStyle name="표준 110" xfId="320"/>
    <cellStyle name="표준 111" xfId="321"/>
    <cellStyle name="표준 12" xfId="322"/>
    <cellStyle name="표준 13" xfId="323"/>
    <cellStyle name="표준 14" xfId="324"/>
    <cellStyle name="표준 15" xfId="325"/>
    <cellStyle name="표준 16" xfId="326"/>
    <cellStyle name="표준 168" xfId="327"/>
    <cellStyle name="표준 169" xfId="328"/>
    <cellStyle name="표준 17" xfId="329"/>
    <cellStyle name="표준 170" xfId="330"/>
    <cellStyle name="표준 171" xfId="331"/>
    <cellStyle name="표준 172" xfId="332"/>
    <cellStyle name="표준 173" xfId="333"/>
    <cellStyle name="표준 175" xfId="334"/>
    <cellStyle name="표준 176" xfId="335"/>
    <cellStyle name="표준 177" xfId="336"/>
    <cellStyle name="표준 178" xfId="337"/>
    <cellStyle name="표준 179" xfId="338"/>
    <cellStyle name="표준 18" xfId="339"/>
    <cellStyle name="표준 180" xfId="340"/>
    <cellStyle name="표준 181" xfId="341"/>
    <cellStyle name="표준 182" xfId="342"/>
    <cellStyle name="표준 183" xfId="343"/>
    <cellStyle name="표준 19" xfId="344"/>
    <cellStyle name="표준 2" xfId="345"/>
    <cellStyle name="표준 2 2" xfId="346"/>
    <cellStyle name="표준 2 3" xfId="347"/>
    <cellStyle name="표준 2 4" xfId="348"/>
    <cellStyle name="표준 2 5" xfId="349"/>
    <cellStyle name="표준 20" xfId="350"/>
    <cellStyle name="표준 21" xfId="351"/>
    <cellStyle name="표준 22" xfId="352"/>
    <cellStyle name="표준 23" xfId="353"/>
    <cellStyle name="표준 24" xfId="354"/>
    <cellStyle name="표준 25" xfId="355"/>
    <cellStyle name="표준 26" xfId="356"/>
    <cellStyle name="표준 27" xfId="357"/>
    <cellStyle name="표준 28" xfId="358"/>
    <cellStyle name="표준 29" xfId="359"/>
    <cellStyle name="표준 2_(붙임2) 시정통계 활용도 의견조사표" xfId="360"/>
    <cellStyle name="표준 3" xfId="361"/>
    <cellStyle name="표준 3 2" xfId="362"/>
    <cellStyle name="표준 3 3" xfId="363"/>
    <cellStyle name="표준 3 4" xfId="364"/>
    <cellStyle name="표준 30" xfId="365"/>
    <cellStyle name="표준 31" xfId="366"/>
    <cellStyle name="표준 32" xfId="367"/>
    <cellStyle name="표준 33" xfId="368"/>
    <cellStyle name="표준 34" xfId="369"/>
    <cellStyle name="표준 35" xfId="370"/>
    <cellStyle name="표준 36" xfId="371"/>
    <cellStyle name="표준 37" xfId="372"/>
    <cellStyle name="표준 38" xfId="373"/>
    <cellStyle name="표준 39" xfId="374"/>
    <cellStyle name="표준 4" xfId="375"/>
    <cellStyle name="표준 40" xfId="376"/>
    <cellStyle name="표준 41" xfId="377"/>
    <cellStyle name="표준 42" xfId="378"/>
    <cellStyle name="표준 43" xfId="379"/>
    <cellStyle name="표준 44" xfId="380"/>
    <cellStyle name="표준 45" xfId="381"/>
    <cellStyle name="표준 46" xfId="382"/>
    <cellStyle name="표준 47" xfId="383"/>
    <cellStyle name="표준 48" xfId="384"/>
    <cellStyle name="표준 49" xfId="385"/>
    <cellStyle name="표준 5" xfId="386"/>
    <cellStyle name="표준 50" xfId="387"/>
    <cellStyle name="표준 51" xfId="388"/>
    <cellStyle name="표준 6" xfId="389"/>
    <cellStyle name="표준 6 2" xfId="390"/>
    <cellStyle name="표준 6 3" xfId="391"/>
    <cellStyle name="표준 6 4" xfId="392"/>
    <cellStyle name="표준 6 5" xfId="393"/>
    <cellStyle name="표준 7" xfId="394"/>
    <cellStyle name="표준 79" xfId="395"/>
    <cellStyle name="표준 8" xfId="396"/>
    <cellStyle name="표준 80" xfId="397"/>
    <cellStyle name="표준 87" xfId="398"/>
    <cellStyle name="표준 88" xfId="399"/>
    <cellStyle name="표준 89" xfId="400"/>
    <cellStyle name="표준 9" xfId="401"/>
    <cellStyle name="표준 90" xfId="402"/>
    <cellStyle name="표준 91" xfId="403"/>
    <cellStyle name="표준 92" xfId="404"/>
    <cellStyle name="표준 94" xfId="405"/>
    <cellStyle name="표준 95" xfId="406"/>
    <cellStyle name="표준 96" xfId="407"/>
    <cellStyle name="표준 97" xfId="408"/>
    <cellStyle name="표준 98" xfId="409"/>
    <cellStyle name="표준 99" xfId="410"/>
    <cellStyle name="표준_14.교육및문화" xfId="411"/>
    <cellStyle name="표준_교육및 문화" xfId="412"/>
    <cellStyle name="표준_인구" xfId="413"/>
    <cellStyle name="하이퍼링크 2" xfId="414"/>
    <cellStyle name="합산" xfId="415"/>
    <cellStyle name="화폐기호" xfId="416"/>
    <cellStyle name="화폐기호0" xfId="4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7" activePane="bottomLeft" state="frozen"/>
      <selection pane="topLeft" activeCell="A1" activeCellId="0" sqref="A1"/>
      <selection pane="bottom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2" min="11" style="0" width="9.28"/>
    <col collapsed="false" customWidth="true" hidden="false" outlineLevel="0" max="13" min="13" style="0" width="9.41"/>
    <col collapsed="false" customWidth="true" hidden="false" outlineLevel="0" max="15" min="14" style="0" width="9.28"/>
    <col collapsed="false" customWidth="true" hidden="false" outlineLevel="0" max="16" min="16" style="0" width="9.56"/>
    <col collapsed="false" customWidth="true" hidden="false" outlineLevel="0" max="17" min="17" style="0" width="26.84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5" customFormat="true" ht="18" hidden="false" customHeight="true" outlineLevel="0" collapsed="false">
      <c r="A2" s="4" t="s">
        <v>1</v>
      </c>
      <c r="Q2" s="6" t="s">
        <v>2</v>
      </c>
      <c r="R2" s="7"/>
    </row>
    <row r="3" s="14" customFormat="true" ht="21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10" t="s">
        <v>7</v>
      </c>
      <c r="G3" s="10"/>
      <c r="H3" s="10"/>
      <c r="I3" s="10" t="s">
        <v>8</v>
      </c>
      <c r="J3" s="10"/>
      <c r="K3" s="10"/>
      <c r="L3" s="10"/>
      <c r="M3" s="10"/>
      <c r="N3" s="10"/>
      <c r="O3" s="10"/>
      <c r="P3" s="11" t="s">
        <v>9</v>
      </c>
      <c r="Q3" s="12" t="s">
        <v>10</v>
      </c>
      <c r="R3" s="13"/>
    </row>
    <row r="4" s="19" customFormat="true" ht="22.5" hidden="false" customHeight="true" outlineLevel="0" collapsed="false">
      <c r="A4" s="8"/>
      <c r="B4" s="9"/>
      <c r="C4" s="9"/>
      <c r="D4" s="9"/>
      <c r="E4" s="9"/>
      <c r="F4" s="15" t="s">
        <v>11</v>
      </c>
      <c r="G4" s="16" t="s">
        <v>12</v>
      </c>
      <c r="H4" s="16" t="s">
        <v>13</v>
      </c>
      <c r="I4" s="15" t="s">
        <v>11</v>
      </c>
      <c r="J4" s="17" t="s">
        <v>14</v>
      </c>
      <c r="K4" s="17"/>
      <c r="L4" s="17"/>
      <c r="M4" s="18" t="s">
        <v>15</v>
      </c>
      <c r="N4" s="18"/>
      <c r="O4" s="18"/>
      <c r="P4" s="11"/>
      <c r="Q4" s="12"/>
      <c r="R4" s="13"/>
    </row>
    <row r="5" s="19" customFormat="true" ht="54.75" hidden="false" customHeight="true" outlineLevel="0" collapsed="false">
      <c r="A5" s="8"/>
      <c r="B5" s="9"/>
      <c r="C5" s="9"/>
      <c r="D5" s="9"/>
      <c r="E5" s="9"/>
      <c r="F5" s="15"/>
      <c r="G5" s="16"/>
      <c r="H5" s="16"/>
      <c r="I5" s="15"/>
      <c r="J5" s="15" t="s">
        <v>16</v>
      </c>
      <c r="K5" s="9" t="s">
        <v>12</v>
      </c>
      <c r="L5" s="9" t="s">
        <v>13</v>
      </c>
      <c r="M5" s="20" t="s">
        <v>16</v>
      </c>
      <c r="N5" s="9" t="s">
        <v>12</v>
      </c>
      <c r="O5" s="9" t="s">
        <v>13</v>
      </c>
      <c r="P5" s="11"/>
      <c r="Q5" s="12"/>
      <c r="R5" s="13"/>
    </row>
    <row r="6" s="25" customFormat="true" ht="18.75" hidden="false" customHeight="true" outlineLevel="0" collapsed="false">
      <c r="A6" s="21" t="s">
        <v>17</v>
      </c>
      <c r="B6" s="22" t="n">
        <v>194</v>
      </c>
      <c r="C6" s="23" t="n">
        <v>-7</v>
      </c>
      <c r="D6" s="22" t="n">
        <v>2757</v>
      </c>
      <c r="E6" s="22" t="n">
        <v>2594</v>
      </c>
      <c r="F6" s="22" t="n">
        <v>94643</v>
      </c>
      <c r="G6" s="22" t="n">
        <v>49160</v>
      </c>
      <c r="H6" s="22" t="n">
        <v>45483</v>
      </c>
      <c r="I6" s="22" t="n">
        <v>6077</v>
      </c>
      <c r="J6" s="22" t="n">
        <v>4960</v>
      </c>
      <c r="K6" s="22" t="n">
        <v>2201</v>
      </c>
      <c r="L6" s="22" t="n">
        <v>2759</v>
      </c>
      <c r="M6" s="22" t="n">
        <v>1117</v>
      </c>
      <c r="N6" s="22" t="n">
        <v>662</v>
      </c>
      <c r="O6" s="22" t="n">
        <v>455</v>
      </c>
      <c r="P6" s="24" t="n">
        <v>19.08125</v>
      </c>
      <c r="Q6" s="25" t="s">
        <v>17</v>
      </c>
    </row>
    <row r="7" s="25" customFormat="true" ht="18.75" hidden="false" customHeight="true" outlineLevel="0" collapsed="false">
      <c r="A7" s="21" t="s">
        <v>18</v>
      </c>
      <c r="B7" s="22" t="n">
        <v>199</v>
      </c>
      <c r="C7" s="23" t="n">
        <v>-7</v>
      </c>
      <c r="D7" s="22" t="n">
        <v>2780</v>
      </c>
      <c r="E7" s="22" t="n">
        <v>2554</v>
      </c>
      <c r="F7" s="22" t="n">
        <v>93746</v>
      </c>
      <c r="G7" s="22" t="n">
        <v>48605</v>
      </c>
      <c r="H7" s="22" t="n">
        <v>45141</v>
      </c>
      <c r="I7" s="22" t="n">
        <v>6198</v>
      </c>
      <c r="J7" s="22" t="n">
        <v>5029</v>
      </c>
      <c r="K7" s="22" t="n">
        <v>2215</v>
      </c>
      <c r="L7" s="22" t="n">
        <v>2814</v>
      </c>
      <c r="M7" s="22" t="n">
        <v>1169</v>
      </c>
      <c r="N7" s="22" t="n">
        <v>710</v>
      </c>
      <c r="O7" s="22" t="n">
        <v>459</v>
      </c>
      <c r="P7" s="24" t="n">
        <v>18.6410817259893</v>
      </c>
      <c r="Q7" s="25" t="s">
        <v>18</v>
      </c>
    </row>
    <row r="8" s="25" customFormat="true" ht="18.75" hidden="false" customHeight="true" outlineLevel="0" collapsed="false">
      <c r="A8" s="21" t="s">
        <v>19</v>
      </c>
      <c r="B8" s="22" t="n">
        <v>206</v>
      </c>
      <c r="C8" s="23" t="n">
        <v>-7</v>
      </c>
      <c r="D8" s="22" t="n">
        <v>2816</v>
      </c>
      <c r="E8" s="22" t="n">
        <v>2536</v>
      </c>
      <c r="F8" s="22" t="n">
        <v>92029</v>
      </c>
      <c r="G8" s="22" t="n">
        <v>47716</v>
      </c>
      <c r="H8" s="22" t="n">
        <v>44313</v>
      </c>
      <c r="I8" s="22" t="n">
        <v>6336</v>
      </c>
      <c r="J8" s="22" t="n">
        <v>5248</v>
      </c>
      <c r="K8" s="22" t="n">
        <v>2213</v>
      </c>
      <c r="L8" s="22" t="n">
        <v>3035</v>
      </c>
      <c r="M8" s="22" t="n">
        <v>1088</v>
      </c>
      <c r="N8" s="22" t="n">
        <v>653</v>
      </c>
      <c r="O8" s="22" t="n">
        <v>435</v>
      </c>
      <c r="P8" s="24" t="n">
        <v>17.5360137195122</v>
      </c>
      <c r="Q8" s="25" t="s">
        <v>19</v>
      </c>
    </row>
    <row r="9" s="25" customFormat="true" ht="18.75" hidden="false" customHeight="true" outlineLevel="0" collapsed="false">
      <c r="A9" s="21" t="s">
        <v>20</v>
      </c>
      <c r="B9" s="22" t="n">
        <v>209</v>
      </c>
      <c r="C9" s="23" t="n">
        <v>-7</v>
      </c>
      <c r="D9" s="22" t="n">
        <v>2864</v>
      </c>
      <c r="E9" s="22" t="n">
        <v>2662</v>
      </c>
      <c r="F9" s="22" t="n">
        <v>91500</v>
      </c>
      <c r="G9" s="22" t="n">
        <v>47376</v>
      </c>
      <c r="H9" s="22" t="n">
        <v>44124</v>
      </c>
      <c r="I9" s="22" t="n">
        <v>6455</v>
      </c>
      <c r="J9" s="22" t="n">
        <v>5396</v>
      </c>
      <c r="K9" s="22" t="n">
        <v>2240</v>
      </c>
      <c r="L9" s="22" t="n">
        <v>3156</v>
      </c>
      <c r="M9" s="22" t="n">
        <v>1059</v>
      </c>
      <c r="N9" s="22" t="n">
        <v>631</v>
      </c>
      <c r="O9" s="22" t="n">
        <v>428</v>
      </c>
      <c r="P9" s="24" t="n">
        <v>14.1750580945004</v>
      </c>
      <c r="Q9" s="25" t="s">
        <v>20</v>
      </c>
    </row>
    <row r="10" s="25" customFormat="true" ht="18.75" hidden="false" customHeight="true" outlineLevel="0" collapsed="false">
      <c r="A10" s="21" t="s">
        <v>21</v>
      </c>
      <c r="B10" s="22" t="n">
        <v>209</v>
      </c>
      <c r="C10" s="23" t="n">
        <v>-7</v>
      </c>
      <c r="D10" s="22" t="n">
        <v>2900</v>
      </c>
      <c r="E10" s="22" t="n">
        <v>3506</v>
      </c>
      <c r="F10" s="22" t="n">
        <v>91391</v>
      </c>
      <c r="G10" s="22" t="n">
        <v>47210</v>
      </c>
      <c r="H10" s="22" t="n">
        <v>44181</v>
      </c>
      <c r="I10" s="22" t="n">
        <v>6502</v>
      </c>
      <c r="J10" s="22" t="n">
        <v>5452</v>
      </c>
      <c r="K10" s="22" t="n">
        <v>2238</v>
      </c>
      <c r="L10" s="22" t="n">
        <v>3214</v>
      </c>
      <c r="M10" s="22" t="n">
        <v>1050</v>
      </c>
      <c r="N10" s="22" t="n">
        <v>612</v>
      </c>
      <c r="O10" s="22" t="n">
        <v>438</v>
      </c>
      <c r="P10" s="24" t="n">
        <v>14.0558289756998</v>
      </c>
      <c r="Q10" s="25" t="s">
        <v>21</v>
      </c>
    </row>
    <row r="11" s="32" customFormat="true" ht="18.75" hidden="false" customHeight="true" outlineLevel="0" collapsed="false">
      <c r="A11" s="26" t="s">
        <v>22</v>
      </c>
      <c r="B11" s="27" t="n">
        <v>212</v>
      </c>
      <c r="C11" s="28" t="n">
        <v>-7</v>
      </c>
      <c r="D11" s="29" t="n">
        <v>2940</v>
      </c>
      <c r="E11" s="29" t="n">
        <v>3416</v>
      </c>
      <c r="F11" s="29" t="n">
        <v>90800</v>
      </c>
      <c r="G11" s="29" t="n">
        <v>46708</v>
      </c>
      <c r="H11" s="29" t="n">
        <v>44092</v>
      </c>
      <c r="I11" s="29" t="n">
        <v>6573</v>
      </c>
      <c r="J11" s="29" t="n">
        <v>5564</v>
      </c>
      <c r="K11" s="29" t="n">
        <v>2241</v>
      </c>
      <c r="L11" s="29" t="n">
        <v>3323</v>
      </c>
      <c r="M11" s="29" t="n">
        <v>1009</v>
      </c>
      <c r="N11" s="29" t="n">
        <v>591</v>
      </c>
      <c r="O11" s="29" t="n">
        <v>421</v>
      </c>
      <c r="P11" s="30" t="n">
        <v>16.3191948238677</v>
      </c>
      <c r="Q11" s="31" t="s">
        <v>22</v>
      </c>
    </row>
    <row r="12" s="38" customFormat="true" ht="18.75" hidden="false" customHeight="true" outlineLevel="0" collapsed="false">
      <c r="A12" s="33" t="s">
        <v>23</v>
      </c>
      <c r="B12" s="34" t="n">
        <v>74</v>
      </c>
      <c r="C12" s="35" t="s">
        <v>24</v>
      </c>
      <c r="D12" s="36" t="n">
        <v>197</v>
      </c>
      <c r="E12" s="36" t="n">
        <v>173</v>
      </c>
      <c r="F12" s="36" t="n">
        <v>4813</v>
      </c>
      <c r="G12" s="36" t="n">
        <v>2457</v>
      </c>
      <c r="H12" s="36" t="n">
        <v>2356</v>
      </c>
      <c r="I12" s="36" t="n">
        <v>409</v>
      </c>
      <c r="J12" s="36" t="n">
        <v>392</v>
      </c>
      <c r="K12" s="36" t="n">
        <v>6</v>
      </c>
      <c r="L12" s="36" t="n">
        <v>386</v>
      </c>
      <c r="M12" s="36" t="n">
        <v>17</v>
      </c>
      <c r="N12" s="36" t="n">
        <v>6</v>
      </c>
      <c r="O12" s="36" t="n">
        <v>11</v>
      </c>
      <c r="P12" s="30" t="n">
        <v>12.2780612244898</v>
      </c>
      <c r="Q12" s="37" t="s">
        <v>25</v>
      </c>
    </row>
    <row r="13" s="38" customFormat="true" ht="18.75" hidden="false" customHeight="true" outlineLevel="0" collapsed="false">
      <c r="A13" s="33" t="s">
        <v>26</v>
      </c>
      <c r="B13" s="34" t="n">
        <v>67</v>
      </c>
      <c r="C13" s="39" t="n">
        <v>-7</v>
      </c>
      <c r="D13" s="36" t="n">
        <v>1272</v>
      </c>
      <c r="E13" s="36" t="n">
        <v>1577</v>
      </c>
      <c r="F13" s="36" t="n">
        <v>29504</v>
      </c>
      <c r="G13" s="36" t="n">
        <v>15384</v>
      </c>
      <c r="H13" s="36" t="n">
        <v>14120</v>
      </c>
      <c r="I13" s="36" t="n">
        <v>2165</v>
      </c>
      <c r="J13" s="36" t="n">
        <v>1898</v>
      </c>
      <c r="K13" s="36" t="n">
        <v>472</v>
      </c>
      <c r="L13" s="36" t="n">
        <v>1426</v>
      </c>
      <c r="M13" s="36" t="n">
        <v>267</v>
      </c>
      <c r="N13" s="36" t="n">
        <v>129</v>
      </c>
      <c r="O13" s="36" t="n">
        <v>138</v>
      </c>
      <c r="P13" s="30" t="n">
        <v>15.5447839831401</v>
      </c>
      <c r="Q13" s="37" t="s">
        <v>27</v>
      </c>
    </row>
    <row r="14" s="38" customFormat="true" ht="18.75" hidden="false" customHeight="true" outlineLevel="0" collapsed="false">
      <c r="A14" s="33" t="s">
        <v>28</v>
      </c>
      <c r="B14" s="34" t="n">
        <v>30</v>
      </c>
      <c r="C14" s="36" t="s">
        <v>24</v>
      </c>
      <c r="D14" s="36" t="n">
        <v>548</v>
      </c>
      <c r="E14" s="36" t="n">
        <v>852</v>
      </c>
      <c r="F14" s="36" t="n">
        <v>16051</v>
      </c>
      <c r="G14" s="36" t="n">
        <v>8529</v>
      </c>
      <c r="H14" s="36" t="n">
        <v>7522</v>
      </c>
      <c r="I14" s="36" t="n">
        <v>1209</v>
      </c>
      <c r="J14" s="36" t="n">
        <v>1074</v>
      </c>
      <c r="K14" s="36" t="n">
        <v>389</v>
      </c>
      <c r="L14" s="36" t="n">
        <v>685</v>
      </c>
      <c r="M14" s="36" t="n">
        <v>135</v>
      </c>
      <c r="N14" s="36" t="n">
        <v>75</v>
      </c>
      <c r="O14" s="36" t="n">
        <v>60</v>
      </c>
      <c r="P14" s="30" t="n">
        <v>14.9450651769088</v>
      </c>
      <c r="Q14" s="37" t="s">
        <v>29</v>
      </c>
    </row>
    <row r="15" s="38" customFormat="true" ht="18.75" hidden="false" customHeight="true" outlineLevel="0" collapsed="false">
      <c r="A15" s="40" t="s">
        <v>30</v>
      </c>
      <c r="B15" s="34" t="n">
        <v>25</v>
      </c>
      <c r="C15" s="35" t="s">
        <v>24</v>
      </c>
      <c r="D15" s="36" t="n">
        <v>446</v>
      </c>
      <c r="E15" s="36" t="n">
        <v>703</v>
      </c>
      <c r="F15" s="36" t="n">
        <v>12842</v>
      </c>
      <c r="G15" s="36" t="n">
        <v>6992</v>
      </c>
      <c r="H15" s="36" t="n">
        <v>5850</v>
      </c>
      <c r="I15" s="36" t="n">
        <v>1003</v>
      </c>
      <c r="J15" s="36" t="n">
        <v>888</v>
      </c>
      <c r="K15" s="36" t="n">
        <v>287</v>
      </c>
      <c r="L15" s="36" t="n">
        <v>601</v>
      </c>
      <c r="M15" s="36" t="n">
        <v>115</v>
      </c>
      <c r="N15" s="36" t="n">
        <v>60</v>
      </c>
      <c r="O15" s="36" t="n">
        <v>55</v>
      </c>
      <c r="P15" s="30" t="n">
        <v>14.4617117117117</v>
      </c>
      <c r="Q15" s="37" t="s">
        <v>31</v>
      </c>
    </row>
    <row r="16" s="38" customFormat="true" ht="18.75" hidden="false" customHeight="true" outlineLevel="0" collapsed="false">
      <c r="A16" s="40" t="s">
        <v>32</v>
      </c>
      <c r="B16" s="34" t="n">
        <v>5</v>
      </c>
      <c r="C16" s="35" t="s">
        <v>24</v>
      </c>
      <c r="D16" s="36" t="n">
        <v>102</v>
      </c>
      <c r="E16" s="36" t="n">
        <v>149</v>
      </c>
      <c r="F16" s="36" t="n">
        <v>3209</v>
      </c>
      <c r="G16" s="36" t="n">
        <v>1537</v>
      </c>
      <c r="H16" s="36" t="n">
        <v>1672</v>
      </c>
      <c r="I16" s="36" t="n">
        <v>206</v>
      </c>
      <c r="J16" s="36" t="n">
        <v>186</v>
      </c>
      <c r="K16" s="36" t="n">
        <v>102</v>
      </c>
      <c r="L16" s="36" t="n">
        <v>84</v>
      </c>
      <c r="M16" s="36" t="n">
        <v>20</v>
      </c>
      <c r="N16" s="36" t="n">
        <v>15</v>
      </c>
      <c r="O16" s="36" t="n">
        <v>5</v>
      </c>
      <c r="P16" s="30" t="n">
        <v>17.252688172043</v>
      </c>
      <c r="Q16" s="37" t="s">
        <v>33</v>
      </c>
    </row>
    <row r="17" s="38" customFormat="true" ht="18.75" hidden="false" customHeight="true" outlineLevel="0" collapsed="false">
      <c r="A17" s="41" t="s">
        <v>34</v>
      </c>
      <c r="B17" s="34" t="n">
        <v>14</v>
      </c>
      <c r="C17" s="36" t="s">
        <v>24</v>
      </c>
      <c r="D17" s="36" t="n">
        <v>401</v>
      </c>
      <c r="E17" s="36" t="n">
        <v>577</v>
      </c>
      <c r="F17" s="36" t="n">
        <v>14233</v>
      </c>
      <c r="G17" s="36" t="n">
        <v>7388</v>
      </c>
      <c r="H17" s="36" t="n">
        <v>6845</v>
      </c>
      <c r="I17" s="36" t="n">
        <v>923</v>
      </c>
      <c r="J17" s="36" t="n">
        <v>822</v>
      </c>
      <c r="K17" s="36" t="n">
        <v>486</v>
      </c>
      <c r="L17" s="36" t="n">
        <v>336</v>
      </c>
      <c r="M17" s="36" t="n">
        <v>101</v>
      </c>
      <c r="N17" s="36" t="n">
        <v>59</v>
      </c>
      <c r="O17" s="36" t="n">
        <v>45</v>
      </c>
      <c r="P17" s="30" t="n">
        <v>17.3150851581509</v>
      </c>
      <c r="Q17" s="37" t="s">
        <v>35</v>
      </c>
    </row>
    <row r="18" s="38" customFormat="true" ht="18.75" hidden="false" customHeight="true" outlineLevel="0" collapsed="false">
      <c r="A18" s="40" t="s">
        <v>30</v>
      </c>
      <c r="B18" s="34" t="n">
        <v>7</v>
      </c>
      <c r="C18" s="35" t="s">
        <v>24</v>
      </c>
      <c r="D18" s="36" t="n">
        <v>187</v>
      </c>
      <c r="E18" s="36" t="n">
        <v>270</v>
      </c>
      <c r="F18" s="36" t="n">
        <v>6148</v>
      </c>
      <c r="G18" s="36" t="n">
        <v>3022</v>
      </c>
      <c r="H18" s="36" t="n">
        <v>3126</v>
      </c>
      <c r="I18" s="36" t="n">
        <v>462</v>
      </c>
      <c r="J18" s="36" t="n">
        <v>412</v>
      </c>
      <c r="K18" s="36" t="n">
        <v>178</v>
      </c>
      <c r="L18" s="36" t="n">
        <v>234</v>
      </c>
      <c r="M18" s="36" t="n">
        <v>50</v>
      </c>
      <c r="N18" s="36" t="n">
        <v>22</v>
      </c>
      <c r="O18" s="36" t="n">
        <v>28</v>
      </c>
      <c r="P18" s="30" t="n">
        <v>14.9223300970874</v>
      </c>
      <c r="Q18" s="37" t="s">
        <v>31</v>
      </c>
    </row>
    <row r="19" s="38" customFormat="true" ht="18.75" hidden="false" customHeight="true" outlineLevel="0" collapsed="false">
      <c r="A19" s="40" t="s">
        <v>32</v>
      </c>
      <c r="B19" s="34" t="n">
        <v>7</v>
      </c>
      <c r="C19" s="35" t="s">
        <v>24</v>
      </c>
      <c r="D19" s="36" t="n">
        <v>214</v>
      </c>
      <c r="E19" s="36" t="n">
        <v>307</v>
      </c>
      <c r="F19" s="36" t="n">
        <v>8085</v>
      </c>
      <c r="G19" s="36" t="n">
        <v>4366</v>
      </c>
      <c r="H19" s="36" t="n">
        <v>3719</v>
      </c>
      <c r="I19" s="36" t="n">
        <v>461</v>
      </c>
      <c r="J19" s="36" t="n">
        <v>410</v>
      </c>
      <c r="K19" s="36" t="n">
        <v>308</v>
      </c>
      <c r="L19" s="36" t="n">
        <v>102</v>
      </c>
      <c r="M19" s="36" t="n">
        <v>51</v>
      </c>
      <c r="N19" s="36" t="n">
        <v>37</v>
      </c>
      <c r="O19" s="36" t="n">
        <v>17</v>
      </c>
      <c r="P19" s="30" t="n">
        <v>19.719512195122</v>
      </c>
      <c r="Q19" s="37" t="s">
        <v>36</v>
      </c>
    </row>
    <row r="20" s="38" customFormat="true" ht="18.75" hidden="false" customHeight="true" outlineLevel="0" collapsed="false">
      <c r="A20" s="41" t="s">
        <v>37</v>
      </c>
      <c r="B20" s="34" t="n">
        <v>2</v>
      </c>
      <c r="C20" s="42" t="s">
        <v>24</v>
      </c>
      <c r="D20" s="36" t="n">
        <v>18</v>
      </c>
      <c r="E20" s="36" t="n">
        <v>33</v>
      </c>
      <c r="F20" s="36" t="n">
        <v>397</v>
      </c>
      <c r="G20" s="36" t="n">
        <v>159</v>
      </c>
      <c r="H20" s="36" t="n">
        <v>238</v>
      </c>
      <c r="I20" s="36" t="n">
        <v>70</v>
      </c>
      <c r="J20" s="36" t="n">
        <v>54</v>
      </c>
      <c r="K20" s="36" t="n">
        <v>29</v>
      </c>
      <c r="L20" s="36" t="n">
        <v>25</v>
      </c>
      <c r="M20" s="36" t="n">
        <v>16</v>
      </c>
      <c r="N20" s="36" t="n">
        <v>6</v>
      </c>
      <c r="O20" s="36" t="n">
        <v>10</v>
      </c>
      <c r="P20" s="30" t="n">
        <v>7.35185185185185</v>
      </c>
      <c r="Q20" s="43" t="s">
        <v>38</v>
      </c>
    </row>
    <row r="21" s="38" customFormat="true" ht="18.75" hidden="false" customHeight="true" outlineLevel="0" collapsed="false">
      <c r="A21" s="40" t="s">
        <v>30</v>
      </c>
      <c r="B21" s="34" t="n">
        <v>2</v>
      </c>
      <c r="C21" s="42" t="s">
        <v>24</v>
      </c>
      <c r="D21" s="36" t="n">
        <v>18</v>
      </c>
      <c r="E21" s="36" t="n">
        <v>33</v>
      </c>
      <c r="F21" s="36" t="n">
        <v>397</v>
      </c>
      <c r="G21" s="36" t="n">
        <v>159</v>
      </c>
      <c r="H21" s="36" t="n">
        <v>238</v>
      </c>
      <c r="I21" s="36" t="n">
        <v>70</v>
      </c>
      <c r="J21" s="36" t="n">
        <v>54</v>
      </c>
      <c r="K21" s="36" t="n">
        <v>29</v>
      </c>
      <c r="L21" s="36" t="n">
        <v>25</v>
      </c>
      <c r="M21" s="36" t="n">
        <v>16</v>
      </c>
      <c r="N21" s="36" t="n">
        <v>6</v>
      </c>
      <c r="O21" s="36" t="n">
        <v>10</v>
      </c>
      <c r="P21" s="30" t="n">
        <v>7.35185185185185</v>
      </c>
      <c r="Q21" s="37" t="s">
        <v>31</v>
      </c>
    </row>
    <row r="22" s="38" customFormat="true" ht="18.75" hidden="false" customHeight="true" outlineLevel="0" collapsed="false">
      <c r="A22" s="41" t="s">
        <v>39</v>
      </c>
      <c r="B22" s="34" t="n">
        <v>4</v>
      </c>
      <c r="C22" s="36" t="s">
        <v>24</v>
      </c>
      <c r="D22" s="36" t="n">
        <v>100</v>
      </c>
      <c r="E22" s="36" t="n">
        <v>123</v>
      </c>
      <c r="F22" s="36" t="n">
        <v>2867</v>
      </c>
      <c r="G22" s="36" t="n">
        <v>1426</v>
      </c>
      <c r="H22" s="36" t="n">
        <v>1441</v>
      </c>
      <c r="I22" s="36" t="n">
        <v>282</v>
      </c>
      <c r="J22" s="36" t="n">
        <v>243</v>
      </c>
      <c r="K22" s="36" t="n">
        <v>117</v>
      </c>
      <c r="L22" s="36" t="n">
        <v>126</v>
      </c>
      <c r="M22" s="36" t="n">
        <v>39</v>
      </c>
      <c r="N22" s="36" t="n">
        <v>26</v>
      </c>
      <c r="O22" s="36" t="n">
        <v>13</v>
      </c>
      <c r="P22" s="30" t="n">
        <v>11.798353909465</v>
      </c>
      <c r="Q22" s="43" t="s">
        <v>40</v>
      </c>
    </row>
    <row r="23" s="38" customFormat="true" ht="18.75" hidden="false" customHeight="true" outlineLevel="0" collapsed="false">
      <c r="A23" s="40" t="s">
        <v>30</v>
      </c>
      <c r="B23" s="34" t="n">
        <v>4</v>
      </c>
      <c r="C23" s="42" t="s">
        <v>24</v>
      </c>
      <c r="D23" s="36" t="n">
        <v>100</v>
      </c>
      <c r="E23" s="36" t="n">
        <v>123</v>
      </c>
      <c r="F23" s="36" t="n">
        <v>2867</v>
      </c>
      <c r="G23" s="36" t="n">
        <v>1426</v>
      </c>
      <c r="H23" s="36" t="n">
        <v>1441</v>
      </c>
      <c r="I23" s="36" t="n">
        <v>282</v>
      </c>
      <c r="J23" s="36" t="n">
        <v>243</v>
      </c>
      <c r="K23" s="36" t="n">
        <v>117</v>
      </c>
      <c r="L23" s="36" t="n">
        <v>126</v>
      </c>
      <c r="M23" s="36" t="n">
        <v>39</v>
      </c>
      <c r="N23" s="36" t="n">
        <v>26</v>
      </c>
      <c r="O23" s="36" t="n">
        <v>13</v>
      </c>
      <c r="P23" s="30" t="n">
        <v>11.798353909465</v>
      </c>
      <c r="Q23" s="37" t="s">
        <v>31</v>
      </c>
    </row>
    <row r="24" s="38" customFormat="true" ht="18.75" hidden="false" customHeight="true" outlineLevel="0" collapsed="false">
      <c r="A24" s="41" t="s">
        <v>41</v>
      </c>
      <c r="B24" s="34" t="s">
        <v>24</v>
      </c>
      <c r="C24" s="36" t="s">
        <v>24</v>
      </c>
      <c r="D24" s="36" t="s">
        <v>24</v>
      </c>
      <c r="E24" s="36" t="s">
        <v>24</v>
      </c>
      <c r="F24" s="36" t="s">
        <v>24</v>
      </c>
      <c r="G24" s="36" t="s">
        <v>24</v>
      </c>
      <c r="H24" s="36" t="s">
        <v>24</v>
      </c>
      <c r="I24" s="36" t="s">
        <v>24</v>
      </c>
      <c r="J24" s="36" t="s">
        <v>24</v>
      </c>
      <c r="K24" s="36" t="s">
        <v>24</v>
      </c>
      <c r="L24" s="36" t="s">
        <v>24</v>
      </c>
      <c r="M24" s="36" t="s">
        <v>42</v>
      </c>
      <c r="N24" s="36" t="s">
        <v>24</v>
      </c>
      <c r="O24" s="36" t="s">
        <v>24</v>
      </c>
      <c r="P24" s="44" t="s">
        <v>24</v>
      </c>
      <c r="Q24" s="43" t="s">
        <v>43</v>
      </c>
    </row>
    <row r="25" s="38" customFormat="true" ht="18.75" hidden="false" customHeight="true" outlineLevel="0" collapsed="false">
      <c r="A25" s="40" t="s">
        <v>30</v>
      </c>
      <c r="B25" s="34" t="s">
        <v>24</v>
      </c>
      <c r="C25" s="36" t="s">
        <v>24</v>
      </c>
      <c r="D25" s="36" t="s">
        <v>24</v>
      </c>
      <c r="E25" s="36" t="s">
        <v>24</v>
      </c>
      <c r="F25" s="36" t="s">
        <v>24</v>
      </c>
      <c r="G25" s="36" t="s">
        <v>24</v>
      </c>
      <c r="H25" s="36" t="s">
        <v>24</v>
      </c>
      <c r="I25" s="36" t="s">
        <v>24</v>
      </c>
      <c r="J25" s="36" t="s">
        <v>24</v>
      </c>
      <c r="K25" s="36" t="s">
        <v>24</v>
      </c>
      <c r="L25" s="36" t="s">
        <v>24</v>
      </c>
      <c r="M25" s="36" t="s">
        <v>42</v>
      </c>
      <c r="N25" s="36" t="s">
        <v>24</v>
      </c>
      <c r="O25" s="36" t="s">
        <v>24</v>
      </c>
      <c r="P25" s="44" t="s">
        <v>24</v>
      </c>
      <c r="Q25" s="37" t="s">
        <v>31</v>
      </c>
    </row>
    <row r="26" s="38" customFormat="true" ht="18.75" hidden="false" customHeight="true" outlineLevel="0" collapsed="false">
      <c r="A26" s="41" t="s">
        <v>44</v>
      </c>
      <c r="B26" s="34" t="n">
        <v>2</v>
      </c>
      <c r="C26" s="42" t="s">
        <v>24</v>
      </c>
      <c r="D26" s="36" t="n">
        <v>53</v>
      </c>
      <c r="E26" s="36" t="s">
        <v>24</v>
      </c>
      <c r="F26" s="36" t="n">
        <v>7570</v>
      </c>
      <c r="G26" s="36" t="n">
        <v>3360</v>
      </c>
      <c r="H26" s="36" t="n">
        <v>4210</v>
      </c>
      <c r="I26" s="36" t="n">
        <v>299</v>
      </c>
      <c r="J26" s="36" t="n">
        <v>230</v>
      </c>
      <c r="K26" s="36" t="n">
        <v>124</v>
      </c>
      <c r="L26" s="36" t="n">
        <v>106</v>
      </c>
      <c r="M26" s="36" t="n">
        <v>69</v>
      </c>
      <c r="N26" s="36" t="n">
        <v>59</v>
      </c>
      <c r="O26" s="36" t="n">
        <v>10</v>
      </c>
      <c r="P26" s="30" t="n">
        <v>32.9130434782609</v>
      </c>
      <c r="Q26" s="37" t="s">
        <v>45</v>
      </c>
    </row>
    <row r="27" s="38" customFormat="true" ht="18.75" hidden="false" customHeight="true" outlineLevel="0" collapsed="false">
      <c r="A27" s="41" t="s">
        <v>46</v>
      </c>
      <c r="B27" s="34" t="n">
        <v>2</v>
      </c>
      <c r="C27" s="42" t="s">
        <v>24</v>
      </c>
      <c r="D27" s="36" t="n">
        <v>79</v>
      </c>
      <c r="E27" s="36" t="s">
        <v>24</v>
      </c>
      <c r="F27" s="36" t="n">
        <v>12384</v>
      </c>
      <c r="G27" s="36" t="n">
        <v>6497</v>
      </c>
      <c r="H27" s="36" t="n">
        <v>5887</v>
      </c>
      <c r="I27" s="36" t="n">
        <v>1068</v>
      </c>
      <c r="J27" s="36" t="n">
        <v>724</v>
      </c>
      <c r="K27" s="36" t="n">
        <v>580</v>
      </c>
      <c r="L27" s="36" t="n">
        <v>144</v>
      </c>
      <c r="M27" s="36" t="n">
        <v>344</v>
      </c>
      <c r="N27" s="36" t="n">
        <v>216</v>
      </c>
      <c r="O27" s="36" t="n">
        <v>128</v>
      </c>
      <c r="P27" s="30" t="n">
        <v>17.1049723756906</v>
      </c>
      <c r="Q27" s="45" t="s">
        <v>47</v>
      </c>
    </row>
    <row r="28" s="38" customFormat="true" ht="18.75" hidden="false" customHeight="true" outlineLevel="0" collapsed="false">
      <c r="A28" s="41" t="s">
        <v>48</v>
      </c>
      <c r="B28" s="34" t="n">
        <v>14</v>
      </c>
      <c r="C28" s="42" t="s">
        <v>24</v>
      </c>
      <c r="D28" s="36" t="n">
        <v>185</v>
      </c>
      <c r="E28" s="36" t="s">
        <v>24</v>
      </c>
      <c r="F28" s="36" t="n">
        <v>2240</v>
      </c>
      <c r="G28" s="36" t="n">
        <v>1072</v>
      </c>
      <c r="H28" s="36" t="n">
        <v>1168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44" t="s">
        <v>24</v>
      </c>
      <c r="Q28" s="45" t="s">
        <v>49</v>
      </c>
    </row>
    <row r="29" s="38" customFormat="true" ht="18.75" hidden="false" customHeight="true" outlineLevel="0" collapsed="false">
      <c r="A29" s="46" t="s">
        <v>50</v>
      </c>
      <c r="B29" s="47" t="n">
        <v>3</v>
      </c>
      <c r="C29" s="48" t="s">
        <v>24</v>
      </c>
      <c r="D29" s="49" t="n">
        <v>87</v>
      </c>
      <c r="E29" s="49" t="n">
        <v>81</v>
      </c>
      <c r="F29" s="49" t="n">
        <v>741</v>
      </c>
      <c r="G29" s="49" t="n">
        <v>436</v>
      </c>
      <c r="H29" s="49" t="n">
        <v>305</v>
      </c>
      <c r="I29" s="36" t="n">
        <v>148</v>
      </c>
      <c r="J29" s="36" t="n">
        <v>127</v>
      </c>
      <c r="K29" s="49" t="n">
        <v>38</v>
      </c>
      <c r="L29" s="49" t="n">
        <v>89</v>
      </c>
      <c r="M29" s="36" t="n">
        <v>21</v>
      </c>
      <c r="N29" s="49" t="n">
        <v>15</v>
      </c>
      <c r="O29" s="49" t="n">
        <v>6</v>
      </c>
      <c r="P29" s="30" t="n">
        <v>5.83464566929134</v>
      </c>
      <c r="Q29" s="50" t="s">
        <v>51</v>
      </c>
    </row>
    <row r="30" s="55" customFormat="true" ht="28.5" hidden="false" customHeight="true" outlineLevel="0" collapsed="false">
      <c r="A30" s="51" t="s">
        <v>52</v>
      </c>
      <c r="B30" s="52"/>
      <c r="C30" s="53"/>
      <c r="D30" s="52"/>
      <c r="E30" s="52"/>
      <c r="F30" s="51"/>
      <c r="G30" s="52"/>
      <c r="H30" s="54" t="s">
        <v>53</v>
      </c>
      <c r="I30" s="54"/>
      <c r="J30" s="54"/>
      <c r="K30" s="54"/>
      <c r="L30" s="54"/>
      <c r="M30" s="54"/>
      <c r="N30" s="54"/>
      <c r="O30" s="54"/>
      <c r="P30" s="54"/>
      <c r="Q30" s="54"/>
    </row>
    <row r="31" s="55" customFormat="true" ht="18" hidden="false" customHeight="true" outlineLevel="0" collapsed="false">
      <c r="A31" s="56" t="s">
        <v>54</v>
      </c>
      <c r="C31" s="57"/>
      <c r="G31" s="58"/>
      <c r="P31" s="56"/>
    </row>
    <row r="32" s="55" customFormat="true" ht="18" hidden="false" customHeight="true" outlineLevel="0" collapsed="false">
      <c r="A32" s="59" t="s">
        <v>55</v>
      </c>
      <c r="C32" s="57"/>
      <c r="P32" s="59"/>
    </row>
    <row r="33" s="55" customFormat="true" ht="18" hidden="false" customHeight="true" outlineLevel="0" collapsed="false">
      <c r="A33" s="38" t="s">
        <v>56</v>
      </c>
      <c r="C33" s="57"/>
      <c r="F33" s="58"/>
      <c r="P33" s="59"/>
    </row>
    <row r="34" s="55" customFormat="true" ht="18" hidden="false" customHeight="true" outlineLevel="0" collapsed="false">
      <c r="A34" s="38" t="s">
        <v>57</v>
      </c>
      <c r="C34" s="57"/>
      <c r="P34" s="59"/>
    </row>
  </sheetData>
  <mergeCells count="16">
    <mergeCell ref="A1:Q1"/>
    <mergeCell ref="A3:A5"/>
    <mergeCell ref="B3:C5"/>
    <mergeCell ref="D3:D5"/>
    <mergeCell ref="E3:E5"/>
    <mergeCell ref="F3:H3"/>
    <mergeCell ref="I3:O3"/>
    <mergeCell ref="P3:P5"/>
    <mergeCell ref="Q3:Q5"/>
    <mergeCell ref="F4:F5"/>
    <mergeCell ref="G4:G5"/>
    <mergeCell ref="H4:H5"/>
    <mergeCell ref="I4:I5"/>
    <mergeCell ref="J4:L4"/>
    <mergeCell ref="M4:O4"/>
    <mergeCell ref="H30:Q30"/>
  </mergeCells>
  <printOptions headings="false" gridLines="false" gridLinesSet="true" horizontalCentered="false" verticalCentered="false"/>
  <pageMargins left="0.270138888888889" right="0.340277777777778" top="0.984027777777778" bottom="0.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2" width="9.99"/>
    <col collapsed="false" customWidth="true" hidden="false" outlineLevel="0" max="3" min="2" style="302" width="5.71"/>
    <col collapsed="false" customWidth="true" hidden="false" outlineLevel="0" max="4" min="4" style="302" width="7.99"/>
    <col collapsed="false" customWidth="true" hidden="false" outlineLevel="0" max="5" min="5" style="302" width="6.85"/>
    <col collapsed="false" customWidth="true" hidden="false" outlineLevel="0" max="6" min="6" style="302" width="6.41"/>
    <col collapsed="false" customWidth="true" hidden="false" outlineLevel="0" max="7" min="7" style="302" width="7.28"/>
    <col collapsed="false" customWidth="true" hidden="false" outlineLevel="0" max="13" min="8" style="302" width="5.13"/>
    <col collapsed="false" customWidth="true" hidden="false" outlineLevel="0" max="14" min="14" style="302" width="10.41"/>
    <col collapsed="false" customWidth="true" hidden="false" outlineLevel="0" max="15" min="15" style="302" width="9.14"/>
    <col collapsed="false" customWidth="true" hidden="false" outlineLevel="0" max="16" min="16" style="302" width="9.56"/>
    <col collapsed="false" customWidth="true" hidden="false" outlineLevel="0" max="17" min="17" style="302" width="8.41"/>
    <col collapsed="false" customWidth="true" hidden="false" outlineLevel="0" max="19" min="18" style="302" width="8.7"/>
    <col collapsed="false" customWidth="true" hidden="false" outlineLevel="0" max="20" min="20" style="302" width="10.71"/>
    <col collapsed="false" customWidth="true" hidden="false" outlineLevel="0" max="21" min="21" style="302" width="18.41"/>
    <col collapsed="false" customWidth="false" hidden="false" outlineLevel="0" max="257" min="22" style="302" width="11.42"/>
  </cols>
  <sheetData>
    <row r="1" s="304" customFormat="true" ht="40.5" hidden="false" customHeight="true" outlineLevel="0" collapsed="false">
      <c r="A1" s="303" t="s">
        <v>201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s="305" customFormat="true" ht="12" hidden="false" customHeight="false" outlineLevel="0" collapsed="false"/>
    <row r="3" s="305" customFormat="true" ht="21" hidden="false" customHeight="true" outlineLevel="0" collapsed="false">
      <c r="A3" s="306" t="s">
        <v>177</v>
      </c>
      <c r="D3" s="263" t="s">
        <v>178</v>
      </c>
      <c r="Q3" s="307" t="s">
        <v>179</v>
      </c>
      <c r="R3" s="307"/>
      <c r="S3" s="307"/>
      <c r="T3" s="307"/>
      <c r="U3" s="307"/>
    </row>
    <row r="4" s="305" customFormat="true" ht="18.75" hidden="false" customHeight="true" outlineLevel="0" collapsed="false">
      <c r="A4" s="308" t="s">
        <v>202</v>
      </c>
      <c r="B4" s="309" t="s">
        <v>181</v>
      </c>
      <c r="C4" s="309"/>
      <c r="D4" s="309" t="s">
        <v>182</v>
      </c>
      <c r="E4" s="310" t="s">
        <v>183</v>
      </c>
      <c r="F4" s="310"/>
      <c r="G4" s="310"/>
      <c r="H4" s="310" t="s">
        <v>184</v>
      </c>
      <c r="I4" s="310"/>
      <c r="J4" s="310"/>
      <c r="K4" s="310" t="s">
        <v>185</v>
      </c>
      <c r="L4" s="310"/>
      <c r="M4" s="310"/>
      <c r="N4" s="309" t="s">
        <v>186</v>
      </c>
      <c r="O4" s="309"/>
      <c r="P4" s="309" t="s">
        <v>187</v>
      </c>
      <c r="Q4" s="309"/>
      <c r="R4" s="309" t="s">
        <v>203</v>
      </c>
      <c r="S4" s="309" t="s">
        <v>204</v>
      </c>
      <c r="T4" s="309" t="s">
        <v>205</v>
      </c>
      <c r="U4" s="268" t="s">
        <v>65</v>
      </c>
    </row>
    <row r="5" s="305" customFormat="true" ht="18.75" hidden="false" customHeight="true" outlineLevel="0" collapsed="false">
      <c r="A5" s="308"/>
      <c r="B5" s="309"/>
      <c r="C5" s="309"/>
      <c r="D5" s="309"/>
      <c r="E5" s="310"/>
      <c r="F5" s="310"/>
      <c r="G5" s="310"/>
      <c r="H5" s="310"/>
      <c r="I5" s="310"/>
      <c r="J5" s="310"/>
      <c r="K5" s="310"/>
      <c r="L5" s="310"/>
      <c r="M5" s="310"/>
      <c r="N5" s="309"/>
      <c r="O5" s="309"/>
      <c r="P5" s="309"/>
      <c r="Q5" s="309"/>
      <c r="R5" s="309"/>
      <c r="S5" s="309"/>
      <c r="T5" s="309"/>
      <c r="U5" s="268"/>
    </row>
    <row r="6" s="305" customFormat="true" ht="18" hidden="false" customHeight="true" outlineLevel="0" collapsed="false">
      <c r="A6" s="308"/>
      <c r="B6" s="309"/>
      <c r="C6" s="309"/>
      <c r="D6" s="309"/>
      <c r="E6" s="311"/>
      <c r="F6" s="309" t="s">
        <v>191</v>
      </c>
      <c r="G6" s="309" t="s">
        <v>192</v>
      </c>
      <c r="H6" s="311"/>
      <c r="I6" s="308" t="s">
        <v>127</v>
      </c>
      <c r="J6" s="308" t="s">
        <v>128</v>
      </c>
      <c r="K6" s="311"/>
      <c r="L6" s="308" t="s">
        <v>127</v>
      </c>
      <c r="M6" s="308" t="s">
        <v>128</v>
      </c>
      <c r="N6" s="309" t="s">
        <v>193</v>
      </c>
      <c r="O6" s="309" t="s">
        <v>194</v>
      </c>
      <c r="P6" s="309" t="s">
        <v>195</v>
      </c>
      <c r="Q6" s="309" t="s">
        <v>196</v>
      </c>
      <c r="R6" s="309"/>
      <c r="S6" s="309"/>
      <c r="T6" s="309"/>
      <c r="U6" s="268"/>
    </row>
    <row r="7" s="305" customFormat="true" ht="18" hidden="false" customHeight="true" outlineLevel="0" collapsed="false">
      <c r="A7" s="308"/>
      <c r="B7" s="309"/>
      <c r="C7" s="309"/>
      <c r="D7" s="309"/>
      <c r="E7" s="309"/>
      <c r="F7" s="309"/>
      <c r="G7" s="309"/>
      <c r="H7" s="309"/>
      <c r="I7" s="308"/>
      <c r="J7" s="308"/>
      <c r="K7" s="311"/>
      <c r="L7" s="308"/>
      <c r="M7" s="308"/>
      <c r="N7" s="309"/>
      <c r="O7" s="309"/>
      <c r="P7" s="309"/>
      <c r="Q7" s="309"/>
      <c r="R7" s="309"/>
      <c r="S7" s="309"/>
      <c r="T7" s="309"/>
      <c r="U7" s="268"/>
    </row>
    <row r="8" s="305" customFormat="true" ht="18" hidden="false" customHeight="true" outlineLevel="0" collapsed="false">
      <c r="A8" s="308"/>
      <c r="B8" s="309"/>
      <c r="C8" s="309"/>
      <c r="D8" s="309"/>
      <c r="E8" s="309"/>
      <c r="F8" s="309"/>
      <c r="G8" s="309"/>
      <c r="H8" s="309"/>
      <c r="I8" s="308"/>
      <c r="J8" s="308"/>
      <c r="K8" s="311"/>
      <c r="L8" s="308"/>
      <c r="M8" s="308"/>
      <c r="N8" s="309"/>
      <c r="O8" s="309"/>
      <c r="P8" s="309"/>
      <c r="Q8" s="309"/>
      <c r="R8" s="309"/>
      <c r="S8" s="309"/>
      <c r="T8" s="309"/>
      <c r="U8" s="268"/>
    </row>
    <row r="9" s="262" customFormat="true" ht="45.75" hidden="false" customHeight="true" outlineLevel="0" collapsed="false">
      <c r="A9" s="312" t="s">
        <v>19</v>
      </c>
      <c r="B9" s="313" t="n">
        <v>0</v>
      </c>
      <c r="C9" s="313"/>
      <c r="D9" s="314" t="n">
        <v>0</v>
      </c>
      <c r="E9" s="314" t="n">
        <v>0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0</v>
      </c>
      <c r="K9" s="314" t="n">
        <v>0</v>
      </c>
      <c r="L9" s="314" t="n">
        <v>0</v>
      </c>
      <c r="M9" s="314" t="n">
        <v>0</v>
      </c>
      <c r="N9" s="314" t="n">
        <v>0</v>
      </c>
      <c r="O9" s="314" t="n">
        <v>0</v>
      </c>
      <c r="P9" s="314" t="n">
        <v>0</v>
      </c>
      <c r="Q9" s="314" t="n">
        <v>0</v>
      </c>
      <c r="R9" s="314" t="n">
        <v>0</v>
      </c>
      <c r="S9" s="314" t="n">
        <v>0</v>
      </c>
      <c r="T9" s="315" t="n">
        <v>0</v>
      </c>
      <c r="U9" s="275" t="s">
        <v>19</v>
      </c>
    </row>
    <row r="10" s="262" customFormat="true" ht="45.75" hidden="false" customHeight="true" outlineLevel="0" collapsed="false">
      <c r="A10" s="316" t="s">
        <v>20</v>
      </c>
      <c r="B10" s="317" t="n">
        <v>0</v>
      </c>
      <c r="C10" s="317"/>
      <c r="D10" s="317" t="n">
        <v>0</v>
      </c>
      <c r="E10" s="317" t="n">
        <v>0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0</v>
      </c>
      <c r="K10" s="317" t="n">
        <v>0</v>
      </c>
      <c r="L10" s="317" t="n">
        <v>0</v>
      </c>
      <c r="M10" s="317" t="n">
        <v>0</v>
      </c>
      <c r="N10" s="317" t="n">
        <v>0</v>
      </c>
      <c r="O10" s="317" t="n">
        <v>0</v>
      </c>
      <c r="P10" s="317" t="n">
        <v>0</v>
      </c>
      <c r="Q10" s="317" t="n">
        <v>0</v>
      </c>
      <c r="R10" s="317" t="n">
        <v>0</v>
      </c>
      <c r="S10" s="317" t="n">
        <v>0</v>
      </c>
      <c r="T10" s="318" t="n">
        <v>0</v>
      </c>
      <c r="U10" s="319" t="s">
        <v>20</v>
      </c>
    </row>
    <row r="11" s="262" customFormat="true" ht="45.75" hidden="false" customHeight="true" outlineLevel="0" collapsed="false">
      <c r="A11" s="316" t="s">
        <v>21</v>
      </c>
      <c r="B11" s="320" t="n">
        <v>0</v>
      </c>
      <c r="C11" s="320"/>
      <c r="D11" s="317" t="n">
        <v>0</v>
      </c>
      <c r="E11" s="317" t="n">
        <v>0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0</v>
      </c>
      <c r="K11" s="317" t="n">
        <v>0</v>
      </c>
      <c r="L11" s="317" t="n">
        <v>0</v>
      </c>
      <c r="M11" s="317" t="n">
        <v>0</v>
      </c>
      <c r="N11" s="317" t="n">
        <v>0</v>
      </c>
      <c r="O11" s="317" t="n">
        <v>0</v>
      </c>
      <c r="P11" s="317" t="n">
        <v>0</v>
      </c>
      <c r="Q11" s="317" t="n">
        <v>0</v>
      </c>
      <c r="R11" s="317" t="n">
        <v>0</v>
      </c>
      <c r="S11" s="317" t="n">
        <v>0</v>
      </c>
      <c r="T11" s="318" t="n">
        <v>0</v>
      </c>
      <c r="U11" s="319" t="s">
        <v>21</v>
      </c>
    </row>
    <row r="12" s="288" customFormat="true" ht="45.75" hidden="false" customHeight="true" outlineLevel="0" collapsed="false">
      <c r="A12" s="282" t="s">
        <v>22</v>
      </c>
      <c r="B12" s="321" t="n">
        <v>0</v>
      </c>
      <c r="C12" s="321"/>
      <c r="D12" s="322" t="n">
        <v>0</v>
      </c>
      <c r="E12" s="322" t="n">
        <v>0</v>
      </c>
      <c r="F12" s="322" t="n">
        <v>0</v>
      </c>
      <c r="G12" s="322" t="n">
        <v>0</v>
      </c>
      <c r="H12" s="322" t="n">
        <v>0</v>
      </c>
      <c r="I12" s="322" t="n">
        <v>0</v>
      </c>
      <c r="J12" s="322" t="n">
        <v>0</v>
      </c>
      <c r="K12" s="322" t="n">
        <v>0</v>
      </c>
      <c r="L12" s="322" t="n">
        <v>0</v>
      </c>
      <c r="M12" s="322" t="n">
        <v>0</v>
      </c>
      <c r="N12" s="322" t="n">
        <v>0</v>
      </c>
      <c r="O12" s="322" t="n">
        <v>0</v>
      </c>
      <c r="P12" s="322" t="n">
        <v>0</v>
      </c>
      <c r="Q12" s="322" t="n">
        <v>0</v>
      </c>
      <c r="R12" s="322" t="n">
        <v>0</v>
      </c>
      <c r="S12" s="322" t="n">
        <v>0</v>
      </c>
      <c r="T12" s="323" t="n">
        <v>0</v>
      </c>
      <c r="U12" s="324" t="s">
        <v>22</v>
      </c>
    </row>
    <row r="13" s="98" customFormat="true" ht="18.75" hidden="false" customHeight="true" outlineLevel="0" collapsed="false">
      <c r="A13" s="98" t="s">
        <v>72</v>
      </c>
      <c r="B13" s="175"/>
      <c r="C13" s="175"/>
      <c r="D13" s="175"/>
      <c r="F13" s="177"/>
      <c r="G13" s="176"/>
      <c r="H13" s="177"/>
      <c r="I13" s="177"/>
      <c r="J13" s="177" t="s">
        <v>141</v>
      </c>
      <c r="K13" s="177"/>
      <c r="M13" s="177"/>
      <c r="N13" s="175"/>
      <c r="O13" s="175"/>
    </row>
    <row r="14" s="98" customFormat="true" ht="18.75" hidden="false" customHeight="true" outlineLevel="0" collapsed="false">
      <c r="A14" s="56" t="s">
        <v>108</v>
      </c>
      <c r="B14" s="56"/>
      <c r="C14" s="56"/>
      <c r="D14" s="56"/>
      <c r="E14" s="56"/>
    </row>
    <row r="15" s="98" customFormat="true" ht="18.75" hidden="false" customHeight="true" outlineLevel="0" collapsed="false">
      <c r="A15" s="181" t="s">
        <v>109</v>
      </c>
    </row>
    <row r="16" s="305" customFormat="true" ht="12" hidden="false" customHeight="false" outlineLevel="0" collapsed="false"/>
  </sheetData>
  <mergeCells count="31">
    <mergeCell ref="A1:U1"/>
    <mergeCell ref="Q3:U3"/>
    <mergeCell ref="A4:A8"/>
    <mergeCell ref="B4:C8"/>
    <mergeCell ref="D4:D8"/>
    <mergeCell ref="E4:G5"/>
    <mergeCell ref="H4:J5"/>
    <mergeCell ref="K4:M5"/>
    <mergeCell ref="N4:O5"/>
    <mergeCell ref="P4:Q5"/>
    <mergeCell ref="R4:R8"/>
    <mergeCell ref="S4:S8"/>
    <mergeCell ref="T4:T8"/>
    <mergeCell ref="U4:U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16.56"/>
    <col collapsed="false" customWidth="true" hidden="false" outlineLevel="0" max="9" min="2" style="325" width="12.28"/>
    <col collapsed="false" customWidth="true" hidden="false" outlineLevel="0" max="10" min="10" style="325" width="16.56"/>
    <col collapsed="false" customWidth="true" hidden="false" outlineLevel="0" max="12" min="11" style="325" width="12.28"/>
    <col collapsed="false" customWidth="true" hidden="false" outlineLevel="0" max="13" min="13" style="325" width="19.7"/>
    <col collapsed="false" customWidth="false" hidden="false" outlineLevel="0" max="257" min="14" style="325" width="9.14"/>
  </cols>
  <sheetData>
    <row r="1" customFormat="false" ht="23.25" hidden="false" customHeight="true" outlineLevel="0" collapsed="false">
      <c r="A1" s="326" t="s">
        <v>206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2" customFormat="false" ht="18" hidden="false" customHeight="true" outlineLevel="0" collapsed="false">
      <c r="A2" s="325" t="s">
        <v>111</v>
      </c>
      <c r="B2" s="327"/>
      <c r="C2" s="328" t="s">
        <v>178</v>
      </c>
      <c r="D2" s="327"/>
      <c r="E2" s="327"/>
      <c r="F2" s="327"/>
      <c r="G2" s="327"/>
      <c r="H2" s="327"/>
      <c r="I2" s="327"/>
      <c r="J2" s="327"/>
      <c r="K2" s="327"/>
      <c r="M2" s="329" t="s">
        <v>207</v>
      </c>
    </row>
    <row r="3" customFormat="false" ht="17.25" hidden="false" customHeight="true" outlineLevel="0" collapsed="false">
      <c r="A3" s="330"/>
      <c r="B3" s="331" t="s">
        <v>112</v>
      </c>
      <c r="C3" s="331" t="s">
        <v>208</v>
      </c>
      <c r="D3" s="331" t="s">
        <v>114</v>
      </c>
      <c r="E3" s="331"/>
      <c r="F3" s="331"/>
      <c r="G3" s="331" t="s">
        <v>209</v>
      </c>
      <c r="H3" s="331"/>
      <c r="I3" s="331"/>
      <c r="J3" s="331" t="s">
        <v>210</v>
      </c>
      <c r="K3" s="331"/>
      <c r="L3" s="331"/>
      <c r="M3" s="330"/>
    </row>
    <row r="4" customFormat="false" ht="17.25" hidden="false" customHeight="true" outlineLevel="0" collapsed="false">
      <c r="A4" s="332" t="s">
        <v>211</v>
      </c>
      <c r="B4" s="333"/>
      <c r="C4" s="333"/>
      <c r="D4" s="333" t="s">
        <v>122</v>
      </c>
      <c r="E4" s="333"/>
      <c r="F4" s="333"/>
      <c r="G4" s="333" t="s">
        <v>123</v>
      </c>
      <c r="H4" s="333"/>
      <c r="I4" s="333"/>
      <c r="J4" s="333" t="s">
        <v>212</v>
      </c>
      <c r="K4" s="333"/>
      <c r="L4" s="333"/>
      <c r="M4" s="334" t="s">
        <v>65</v>
      </c>
    </row>
    <row r="5" customFormat="false" ht="17.25" hidden="false" customHeight="true" outlineLevel="0" collapsed="false">
      <c r="A5" s="332" t="s">
        <v>213</v>
      </c>
      <c r="B5" s="333" t="s">
        <v>214</v>
      </c>
      <c r="C5" s="333" t="s">
        <v>214</v>
      </c>
      <c r="D5" s="335"/>
      <c r="E5" s="331" t="s">
        <v>127</v>
      </c>
      <c r="F5" s="331" t="s">
        <v>128</v>
      </c>
      <c r="G5" s="335"/>
      <c r="H5" s="331" t="s">
        <v>127</v>
      </c>
      <c r="I5" s="331" t="s">
        <v>128</v>
      </c>
      <c r="J5" s="335"/>
      <c r="K5" s="331" t="s">
        <v>127</v>
      </c>
      <c r="L5" s="331" t="s">
        <v>128</v>
      </c>
      <c r="M5" s="334" t="s">
        <v>215</v>
      </c>
    </row>
    <row r="6" customFormat="false" ht="17.25" hidden="false" customHeight="true" outlineLevel="0" collapsed="false">
      <c r="A6" s="336"/>
      <c r="B6" s="337" t="s">
        <v>135</v>
      </c>
      <c r="C6" s="337" t="s">
        <v>216</v>
      </c>
      <c r="D6" s="337"/>
      <c r="E6" s="337" t="s">
        <v>137</v>
      </c>
      <c r="F6" s="337" t="s">
        <v>138</v>
      </c>
      <c r="G6" s="337"/>
      <c r="H6" s="337" t="s">
        <v>137</v>
      </c>
      <c r="I6" s="337" t="s">
        <v>138</v>
      </c>
      <c r="J6" s="337"/>
      <c r="K6" s="337" t="s">
        <v>137</v>
      </c>
      <c r="L6" s="337" t="s">
        <v>138</v>
      </c>
      <c r="M6" s="336"/>
    </row>
    <row r="7" customFormat="false" ht="24.75" hidden="false" customHeight="true" outlineLevel="0" collapsed="false">
      <c r="A7" s="334" t="s">
        <v>21</v>
      </c>
      <c r="B7" s="338" t="n">
        <v>2</v>
      </c>
      <c r="C7" s="339" t="n">
        <v>51</v>
      </c>
      <c r="D7" s="339" t="n">
        <v>7576</v>
      </c>
      <c r="E7" s="339" t="n">
        <v>3385</v>
      </c>
      <c r="F7" s="339" t="n">
        <v>4191</v>
      </c>
      <c r="G7" s="339" t="n">
        <v>220</v>
      </c>
      <c r="H7" s="339" t="n">
        <v>122</v>
      </c>
      <c r="I7" s="339" t="n">
        <v>98</v>
      </c>
      <c r="J7" s="339" t="n">
        <v>82</v>
      </c>
      <c r="K7" s="339" t="n">
        <v>56</v>
      </c>
      <c r="L7" s="339" t="n">
        <v>26</v>
      </c>
      <c r="M7" s="340" t="s">
        <v>21</v>
      </c>
    </row>
    <row r="8" s="344" customFormat="true" ht="21" hidden="false" customHeight="true" outlineLevel="0" collapsed="false">
      <c r="A8" s="341" t="s">
        <v>22</v>
      </c>
      <c r="B8" s="342" t="n">
        <v>2</v>
      </c>
      <c r="C8" s="342" t="n">
        <v>53</v>
      </c>
      <c r="D8" s="342" t="n">
        <v>7570</v>
      </c>
      <c r="E8" s="342" t="n">
        <v>3360</v>
      </c>
      <c r="F8" s="342" t="n">
        <v>4210</v>
      </c>
      <c r="G8" s="342" t="n">
        <v>230</v>
      </c>
      <c r="H8" s="342" t="n">
        <v>124</v>
      </c>
      <c r="I8" s="342" t="n">
        <v>106</v>
      </c>
      <c r="J8" s="342" t="n">
        <v>69</v>
      </c>
      <c r="K8" s="342" t="n">
        <v>59</v>
      </c>
      <c r="L8" s="342" t="n">
        <v>10</v>
      </c>
      <c r="M8" s="343" t="s">
        <v>22</v>
      </c>
    </row>
    <row r="9" customFormat="false" ht="21" hidden="false" customHeight="true" outlineLevel="0" collapsed="false">
      <c r="A9" s="345" t="s">
        <v>217</v>
      </c>
      <c r="B9" s="339" t="n">
        <v>1</v>
      </c>
      <c r="C9" s="339" t="n">
        <v>23</v>
      </c>
      <c r="D9" s="339" t="n">
        <v>2300</v>
      </c>
      <c r="E9" s="339" t="n">
        <v>1017</v>
      </c>
      <c r="F9" s="339" t="n">
        <v>1283</v>
      </c>
      <c r="G9" s="339" t="n">
        <v>80</v>
      </c>
      <c r="H9" s="339" t="n">
        <v>45</v>
      </c>
      <c r="I9" s="339" t="n">
        <v>35</v>
      </c>
      <c r="J9" s="339" t="n">
        <v>36</v>
      </c>
      <c r="K9" s="339" t="n">
        <v>30</v>
      </c>
      <c r="L9" s="346" t="n">
        <v>6</v>
      </c>
      <c r="M9" s="347" t="s">
        <v>218</v>
      </c>
    </row>
    <row r="10" customFormat="false" ht="21" hidden="false" customHeight="true" outlineLevel="0" collapsed="false">
      <c r="A10" s="348" t="s">
        <v>219</v>
      </c>
      <c r="B10" s="349" t="n">
        <v>1</v>
      </c>
      <c r="C10" s="349" t="n">
        <v>30</v>
      </c>
      <c r="D10" s="349" t="n">
        <v>5270</v>
      </c>
      <c r="E10" s="349" t="n">
        <v>2343</v>
      </c>
      <c r="F10" s="349" t="n">
        <v>2927</v>
      </c>
      <c r="G10" s="349" t="n">
        <v>150</v>
      </c>
      <c r="H10" s="349" t="n">
        <v>79</v>
      </c>
      <c r="I10" s="349" t="n">
        <v>71</v>
      </c>
      <c r="J10" s="349" t="n">
        <v>33</v>
      </c>
      <c r="K10" s="349" t="n">
        <v>29</v>
      </c>
      <c r="L10" s="349" t="n">
        <v>4</v>
      </c>
      <c r="M10" s="350" t="s">
        <v>220</v>
      </c>
    </row>
    <row r="11" customFormat="false" ht="10.5" hidden="false" customHeight="true" outlineLevel="0" collapsed="false">
      <c r="A11" s="351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</row>
    <row r="12" customFormat="false" ht="17.25" hidden="false" customHeight="true" outlineLevel="0" collapsed="false">
      <c r="A12" s="330"/>
      <c r="B12" s="331" t="s">
        <v>221</v>
      </c>
      <c r="C12" s="331"/>
      <c r="D12" s="331"/>
      <c r="E12" s="331"/>
      <c r="F12" s="352" t="s">
        <v>222</v>
      </c>
      <c r="G12" s="352"/>
      <c r="H12" s="352" t="s">
        <v>223</v>
      </c>
      <c r="I12" s="331" t="s">
        <v>224</v>
      </c>
      <c r="J12" s="330"/>
      <c r="K12" s="351"/>
      <c r="L12" s="351"/>
      <c r="M12" s="351"/>
    </row>
    <row r="13" customFormat="false" ht="17.25" hidden="false" customHeight="true" outlineLevel="0" collapsed="false">
      <c r="A13" s="332" t="s">
        <v>211</v>
      </c>
      <c r="B13" s="337" t="s">
        <v>125</v>
      </c>
      <c r="C13" s="337"/>
      <c r="D13" s="337"/>
      <c r="E13" s="337"/>
      <c r="F13" s="353" t="s">
        <v>225</v>
      </c>
      <c r="G13" s="353"/>
      <c r="H13" s="354"/>
      <c r="I13" s="333"/>
      <c r="J13" s="334" t="s">
        <v>65</v>
      </c>
      <c r="K13" s="351"/>
      <c r="L13" s="351"/>
      <c r="M13" s="351"/>
    </row>
    <row r="14" customFormat="false" ht="17.25" hidden="false" customHeight="true" outlineLevel="0" collapsed="false">
      <c r="A14" s="332" t="s">
        <v>213</v>
      </c>
      <c r="B14" s="331" t="s">
        <v>226</v>
      </c>
      <c r="C14" s="331" t="s">
        <v>227</v>
      </c>
      <c r="D14" s="331" t="s">
        <v>228</v>
      </c>
      <c r="E14" s="331" t="s">
        <v>229</v>
      </c>
      <c r="F14" s="331" t="s">
        <v>230</v>
      </c>
      <c r="G14" s="355" t="s">
        <v>231</v>
      </c>
      <c r="H14" s="333"/>
      <c r="I14" s="333"/>
      <c r="J14" s="334" t="s">
        <v>215</v>
      </c>
      <c r="K14" s="351"/>
      <c r="L14" s="351"/>
      <c r="M14" s="351"/>
    </row>
    <row r="15" customFormat="false" ht="17.25" hidden="false" customHeight="true" outlineLevel="0" collapsed="false">
      <c r="A15" s="334"/>
      <c r="B15" s="333"/>
      <c r="C15" s="333" t="s">
        <v>103</v>
      </c>
      <c r="D15" s="333"/>
      <c r="E15" s="333" t="s">
        <v>232</v>
      </c>
      <c r="F15" s="333"/>
      <c r="G15" s="356"/>
      <c r="H15" s="333" t="s">
        <v>90</v>
      </c>
      <c r="I15" s="357" t="s">
        <v>233</v>
      </c>
      <c r="J15" s="334"/>
      <c r="K15" s="351"/>
      <c r="L15" s="351"/>
      <c r="M15" s="351"/>
    </row>
    <row r="16" customFormat="false" ht="17.25" hidden="false" customHeight="true" outlineLevel="0" collapsed="false">
      <c r="A16" s="336"/>
      <c r="B16" s="337" t="s">
        <v>104</v>
      </c>
      <c r="C16" s="337" t="s">
        <v>105</v>
      </c>
      <c r="D16" s="337" t="s">
        <v>234</v>
      </c>
      <c r="E16" s="337" t="s">
        <v>235</v>
      </c>
      <c r="F16" s="337" t="s">
        <v>236</v>
      </c>
      <c r="G16" s="358" t="s">
        <v>130</v>
      </c>
      <c r="H16" s="337" t="s">
        <v>106</v>
      </c>
      <c r="I16" s="359" t="s">
        <v>139</v>
      </c>
      <c r="J16" s="336"/>
      <c r="K16" s="351"/>
      <c r="L16" s="351"/>
      <c r="M16" s="351"/>
    </row>
    <row r="17" customFormat="false" ht="23.25" hidden="false" customHeight="true" outlineLevel="0" collapsed="false">
      <c r="A17" s="334" t="s">
        <v>21</v>
      </c>
      <c r="B17" s="360" t="n">
        <v>2672</v>
      </c>
      <c r="C17" s="339" t="n">
        <v>111</v>
      </c>
      <c r="D17" s="339" t="n">
        <v>1621</v>
      </c>
      <c r="E17" s="339" t="n">
        <v>26</v>
      </c>
      <c r="F17" s="339" t="n">
        <v>7443</v>
      </c>
      <c r="G17" s="339" t="n">
        <v>3363</v>
      </c>
      <c r="H17" s="339" t="n">
        <v>166</v>
      </c>
      <c r="I17" s="346" t="n">
        <v>100</v>
      </c>
      <c r="J17" s="334" t="s">
        <v>21</v>
      </c>
      <c r="K17" s="351"/>
      <c r="L17" s="351"/>
      <c r="M17" s="351"/>
    </row>
    <row r="18" s="344" customFormat="true" ht="22.5" hidden="false" customHeight="true" outlineLevel="0" collapsed="false">
      <c r="A18" s="341" t="s">
        <v>22</v>
      </c>
      <c r="B18" s="361" t="n">
        <v>0</v>
      </c>
      <c r="C18" s="362" t="n">
        <v>0</v>
      </c>
      <c r="D18" s="362" t="n">
        <v>0</v>
      </c>
      <c r="E18" s="362" t="n">
        <v>0</v>
      </c>
      <c r="F18" s="342" t="n">
        <v>7519</v>
      </c>
      <c r="G18" s="342" t="n">
        <v>3366</v>
      </c>
      <c r="H18" s="342" t="n">
        <v>197</v>
      </c>
      <c r="I18" s="342" t="n">
        <v>128</v>
      </c>
      <c r="J18" s="343" t="s">
        <v>22</v>
      </c>
      <c r="K18" s="363"/>
      <c r="L18" s="363"/>
      <c r="M18" s="363"/>
    </row>
    <row r="19" customFormat="false" ht="22.5" hidden="false" customHeight="true" outlineLevel="0" collapsed="false">
      <c r="A19" s="345" t="s">
        <v>217</v>
      </c>
      <c r="B19" s="361" t="n">
        <v>0</v>
      </c>
      <c r="C19" s="362" t="n">
        <v>0</v>
      </c>
      <c r="D19" s="362" t="n">
        <v>0</v>
      </c>
      <c r="E19" s="362" t="n">
        <v>0</v>
      </c>
      <c r="F19" s="339" t="n">
        <v>2788</v>
      </c>
      <c r="G19" s="339" t="n">
        <v>1125</v>
      </c>
      <c r="H19" s="339" t="n">
        <v>82</v>
      </c>
      <c r="I19" s="346" t="n">
        <v>46</v>
      </c>
      <c r="J19" s="347" t="s">
        <v>218</v>
      </c>
      <c r="K19" s="351"/>
      <c r="L19" s="351"/>
      <c r="M19" s="351"/>
    </row>
    <row r="20" customFormat="false" ht="22.5" hidden="false" customHeight="true" outlineLevel="0" collapsed="false">
      <c r="A20" s="364" t="s">
        <v>219</v>
      </c>
      <c r="B20" s="365" t="n">
        <v>0</v>
      </c>
      <c r="C20" s="366" t="n">
        <v>0</v>
      </c>
      <c r="D20" s="366" t="n">
        <v>0</v>
      </c>
      <c r="E20" s="366" t="n">
        <v>0</v>
      </c>
      <c r="F20" s="367" t="n">
        <v>4731</v>
      </c>
      <c r="G20" s="367" t="n">
        <v>2241</v>
      </c>
      <c r="H20" s="367" t="n">
        <v>115</v>
      </c>
      <c r="I20" s="368" t="n">
        <v>82</v>
      </c>
      <c r="J20" s="350" t="s">
        <v>220</v>
      </c>
      <c r="K20" s="350"/>
      <c r="L20" s="351"/>
      <c r="M20" s="351"/>
    </row>
    <row r="21" s="371" customFormat="true" ht="23.25" hidden="false" customHeight="true" outlineLevel="0" collapsed="false">
      <c r="A21" s="369" t="s">
        <v>237</v>
      </c>
      <c r="B21" s="369"/>
      <c r="C21" s="369"/>
      <c r="D21" s="370"/>
      <c r="E21" s="370"/>
      <c r="G21" s="372"/>
      <c r="H21" s="372"/>
      <c r="I21" s="372"/>
      <c r="J21" s="372" t="s">
        <v>238</v>
      </c>
      <c r="K21" s="373"/>
      <c r="L21" s="370"/>
    </row>
    <row r="22" s="371" customFormat="true" ht="20.1" hidden="false" customHeight="true" outlineLevel="0" collapsed="false">
      <c r="A22" s="374" t="s">
        <v>239</v>
      </c>
      <c r="E22" s="371" t="s">
        <v>240</v>
      </c>
      <c r="G22" s="375"/>
      <c r="H22" s="375"/>
      <c r="I22" s="375"/>
      <c r="J22" s="375"/>
      <c r="K22" s="375"/>
    </row>
    <row r="23" s="371" customFormat="true" ht="20.1" hidden="false" customHeight="true" outlineLevel="0" collapsed="false">
      <c r="A23" s="371" t="s">
        <v>241</v>
      </c>
      <c r="E23" s="371" t="s">
        <v>242</v>
      </c>
    </row>
    <row r="24" s="371" customFormat="true" ht="20.1" hidden="false" customHeight="true" outlineLevel="0" collapsed="false">
      <c r="A24" s="371" t="s">
        <v>243</v>
      </c>
      <c r="E24" s="376" t="s">
        <v>244</v>
      </c>
    </row>
    <row r="25" s="371" customFormat="true" ht="20.1" hidden="false" customHeight="true" outlineLevel="0" collapsed="false">
      <c r="A25" s="371" t="s">
        <v>245</v>
      </c>
      <c r="E25" s="376" t="s">
        <v>246</v>
      </c>
    </row>
    <row r="26" s="371" customFormat="true" ht="12.75" hidden="false" customHeight="false" outlineLevel="0" collapsed="false">
      <c r="A26" s="371" t="s">
        <v>247</v>
      </c>
      <c r="E26" s="371" t="s">
        <v>248</v>
      </c>
      <c r="F26" s="377"/>
      <c r="G26" s="377"/>
      <c r="H26" s="377"/>
      <c r="I26" s="377"/>
      <c r="J26" s="377"/>
      <c r="K26" s="377"/>
      <c r="L26" s="377"/>
    </row>
    <row r="27" s="378" customFormat="true" ht="12" hidden="false" customHeight="false" outlineLevel="0" collapsed="false"/>
    <row r="28" s="378" customFormat="true" ht="12" hidden="false" customHeight="false" outlineLevel="0" collapsed="false"/>
    <row r="29" s="378" customFormat="true" ht="12" hidden="false" customHeight="false" outlineLevel="0" collapsed="false"/>
    <row r="30" s="378" customFormat="true" ht="12" hidden="false" customHeight="false" outlineLevel="0" collapsed="false"/>
  </sheetData>
  <mergeCells count="12">
    <mergeCell ref="A1:M1"/>
    <mergeCell ref="D3:F3"/>
    <mergeCell ref="G3:I3"/>
    <mergeCell ref="J3:L3"/>
    <mergeCell ref="D4:F4"/>
    <mergeCell ref="G4:I4"/>
    <mergeCell ref="J4:L4"/>
    <mergeCell ref="B12:E12"/>
    <mergeCell ref="F12:G12"/>
    <mergeCell ref="B13:E13"/>
    <mergeCell ref="F13:G13"/>
    <mergeCell ref="J20:K2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1" width="17.99"/>
    <col collapsed="false" customWidth="true" hidden="false" outlineLevel="0" max="13" min="2" style="151" width="14.28"/>
    <col collapsed="false" customWidth="true" hidden="false" outlineLevel="0" max="14" min="14" style="151" width="23.28"/>
    <col collapsed="false" customWidth="false" hidden="false" outlineLevel="0" max="21" min="15" style="151" width="9.99"/>
    <col collapsed="false" customWidth="true" hidden="false" outlineLevel="0" max="22" min="22" style="151" width="17.42"/>
    <col collapsed="false" customWidth="false" hidden="false" outlineLevel="0" max="257" min="23" style="151" width="9.99"/>
  </cols>
  <sheetData>
    <row r="1" s="154" customFormat="true" ht="32.25" hidden="false" customHeight="true" outlineLevel="0" collapsed="false">
      <c r="A1" s="152" t="s">
        <v>24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3"/>
      <c r="R1" s="153"/>
      <c r="S1" s="153"/>
      <c r="T1" s="153"/>
      <c r="U1" s="153"/>
      <c r="V1" s="153"/>
    </row>
    <row r="2" s="98" customFormat="true" ht="17.25" hidden="false" customHeight="true" outlineLevel="0" collapsed="false">
      <c r="A2" s="59" t="s">
        <v>111</v>
      </c>
      <c r="B2" s="38"/>
      <c r="C2" s="38"/>
      <c r="D2" s="38"/>
      <c r="E2" s="38"/>
      <c r="F2" s="38"/>
      <c r="G2" s="38"/>
      <c r="H2" s="38"/>
      <c r="I2" s="38"/>
      <c r="J2" s="38"/>
      <c r="K2" s="379" t="s">
        <v>250</v>
      </c>
      <c r="L2" s="379"/>
      <c r="M2" s="379"/>
      <c r="N2" s="379"/>
      <c r="O2" s="379"/>
    </row>
    <row r="3" customFormat="false" ht="25.5" hidden="false" customHeight="true" outlineLevel="0" collapsed="false">
      <c r="A3" s="380"/>
      <c r="B3" s="381" t="s">
        <v>251</v>
      </c>
      <c r="C3" s="157" t="s">
        <v>252</v>
      </c>
      <c r="D3" s="157" t="s">
        <v>253</v>
      </c>
      <c r="E3" s="157" t="s">
        <v>254</v>
      </c>
      <c r="F3" s="157"/>
      <c r="G3" s="157"/>
      <c r="H3" s="382" t="s">
        <v>209</v>
      </c>
      <c r="I3" s="382"/>
      <c r="J3" s="382"/>
      <c r="K3" s="383" t="s">
        <v>255</v>
      </c>
      <c r="L3" s="383"/>
      <c r="M3" s="383"/>
      <c r="N3" s="384" t="s">
        <v>65</v>
      </c>
      <c r="O3" s="384"/>
    </row>
    <row r="4" customFormat="false" ht="25.5" hidden="false" customHeight="true" outlineLevel="0" collapsed="false">
      <c r="A4" s="385" t="s">
        <v>211</v>
      </c>
      <c r="B4" s="248"/>
      <c r="C4" s="162"/>
      <c r="D4" s="162" t="s">
        <v>256</v>
      </c>
      <c r="E4" s="162" t="s">
        <v>122</v>
      </c>
      <c r="F4" s="162"/>
      <c r="G4" s="162"/>
      <c r="H4" s="166" t="s">
        <v>123</v>
      </c>
      <c r="I4" s="166"/>
      <c r="J4" s="166"/>
      <c r="K4" s="386" t="s">
        <v>212</v>
      </c>
      <c r="L4" s="386"/>
      <c r="M4" s="386"/>
      <c r="N4" s="384"/>
      <c r="O4" s="384"/>
    </row>
    <row r="5" customFormat="false" ht="25.5" hidden="false" customHeight="true" outlineLevel="0" collapsed="false">
      <c r="A5" s="385" t="s">
        <v>213</v>
      </c>
      <c r="B5" s="248"/>
      <c r="C5" s="162" t="s">
        <v>214</v>
      </c>
      <c r="D5" s="162" t="s">
        <v>214</v>
      </c>
      <c r="E5" s="162"/>
      <c r="F5" s="165" t="s">
        <v>127</v>
      </c>
      <c r="G5" s="165" t="s">
        <v>128</v>
      </c>
      <c r="H5" s="162"/>
      <c r="I5" s="165" t="s">
        <v>127</v>
      </c>
      <c r="J5" s="165" t="s">
        <v>128</v>
      </c>
      <c r="K5" s="162"/>
      <c r="L5" s="165" t="s">
        <v>127</v>
      </c>
      <c r="M5" s="387" t="s">
        <v>128</v>
      </c>
      <c r="N5" s="388" t="s">
        <v>215</v>
      </c>
      <c r="O5" s="388"/>
    </row>
    <row r="6" customFormat="false" ht="25.5" hidden="false" customHeight="true" outlineLevel="0" collapsed="false">
      <c r="A6" s="389"/>
      <c r="B6" s="390" t="s">
        <v>66</v>
      </c>
      <c r="C6" s="163" t="s">
        <v>257</v>
      </c>
      <c r="D6" s="163" t="s">
        <v>258</v>
      </c>
      <c r="E6" s="163"/>
      <c r="F6" s="163" t="s">
        <v>137</v>
      </c>
      <c r="G6" s="163" t="s">
        <v>138</v>
      </c>
      <c r="H6" s="163"/>
      <c r="I6" s="163" t="s">
        <v>137</v>
      </c>
      <c r="J6" s="163" t="s">
        <v>138</v>
      </c>
      <c r="K6" s="163"/>
      <c r="L6" s="163" t="s">
        <v>137</v>
      </c>
      <c r="M6" s="391" t="s">
        <v>138</v>
      </c>
      <c r="N6" s="388"/>
      <c r="O6" s="388"/>
    </row>
    <row r="7" s="210" customFormat="true" ht="25.5" hidden="false" customHeight="true" outlineLevel="0" collapsed="false">
      <c r="A7" s="248" t="s">
        <v>20</v>
      </c>
      <c r="B7" s="392" t="n">
        <v>2</v>
      </c>
      <c r="C7" s="393" t="n">
        <v>12</v>
      </c>
      <c r="D7" s="394" t="s">
        <v>259</v>
      </c>
      <c r="E7" s="393" t="n">
        <v>11408</v>
      </c>
      <c r="F7" s="393" t="n">
        <v>6028</v>
      </c>
      <c r="G7" s="393" t="n">
        <v>5380</v>
      </c>
      <c r="H7" s="393" t="n">
        <v>706</v>
      </c>
      <c r="I7" s="393" t="n">
        <v>577</v>
      </c>
      <c r="J7" s="393" t="n">
        <v>129</v>
      </c>
      <c r="K7" s="393" t="n">
        <v>356</v>
      </c>
      <c r="L7" s="393" t="n">
        <v>234</v>
      </c>
      <c r="M7" s="395" t="n">
        <v>122</v>
      </c>
      <c r="N7" s="248" t="s">
        <v>20</v>
      </c>
      <c r="O7" s="248"/>
    </row>
    <row r="8" s="210" customFormat="true" ht="25.5" hidden="false" customHeight="true" outlineLevel="0" collapsed="false">
      <c r="A8" s="248" t="s">
        <v>21</v>
      </c>
      <c r="B8" s="392" t="n">
        <v>2</v>
      </c>
      <c r="C8" s="396" t="n">
        <v>12</v>
      </c>
      <c r="D8" s="397" t="s">
        <v>260</v>
      </c>
      <c r="E8" s="396" t="n">
        <v>12190</v>
      </c>
      <c r="F8" s="396" t="n">
        <v>6445</v>
      </c>
      <c r="G8" s="396" t="n">
        <v>5745</v>
      </c>
      <c r="H8" s="396" t="n">
        <v>714</v>
      </c>
      <c r="I8" s="396" t="n">
        <v>578</v>
      </c>
      <c r="J8" s="396" t="n">
        <v>136</v>
      </c>
      <c r="K8" s="396" t="n">
        <v>361</v>
      </c>
      <c r="L8" s="396" t="n">
        <v>227</v>
      </c>
      <c r="M8" s="398" t="n">
        <v>134</v>
      </c>
      <c r="N8" s="248" t="s">
        <v>21</v>
      </c>
      <c r="O8" s="248"/>
    </row>
    <row r="9" s="210" customFormat="true" ht="25.5" hidden="false" customHeight="true" outlineLevel="0" collapsed="false">
      <c r="A9" s="399" t="s">
        <v>22</v>
      </c>
      <c r="B9" s="361" t="n">
        <v>2</v>
      </c>
      <c r="C9" s="362" t="n">
        <v>12</v>
      </c>
      <c r="D9" s="400" t="s">
        <v>261</v>
      </c>
      <c r="E9" s="362" t="n">
        <v>12384</v>
      </c>
      <c r="F9" s="362" t="n">
        <v>6497</v>
      </c>
      <c r="G9" s="362" t="n">
        <v>5887</v>
      </c>
      <c r="H9" s="362" t="n">
        <v>724</v>
      </c>
      <c r="I9" s="362" t="n">
        <v>580</v>
      </c>
      <c r="J9" s="362" t="n">
        <v>144</v>
      </c>
      <c r="K9" s="362" t="n">
        <v>344</v>
      </c>
      <c r="L9" s="362" t="n">
        <v>216</v>
      </c>
      <c r="M9" s="401" t="n">
        <v>128</v>
      </c>
      <c r="N9" s="32" t="s">
        <v>22</v>
      </c>
      <c r="O9" s="32"/>
    </row>
    <row r="10" s="210" customFormat="true" ht="25.5" hidden="false" customHeight="true" outlineLevel="0" collapsed="false">
      <c r="A10" s="385" t="s">
        <v>262</v>
      </c>
      <c r="B10" s="392" t="n">
        <v>1</v>
      </c>
      <c r="C10" s="402" t="n">
        <v>12</v>
      </c>
      <c r="D10" s="403" t="s">
        <v>263</v>
      </c>
      <c r="E10" s="402" t="n">
        <v>10420</v>
      </c>
      <c r="F10" s="402" t="n">
        <v>5125</v>
      </c>
      <c r="G10" s="402" t="n">
        <v>5295</v>
      </c>
      <c r="H10" s="402" t="n">
        <v>630</v>
      </c>
      <c r="I10" s="402" t="n">
        <v>511</v>
      </c>
      <c r="J10" s="402" t="n">
        <v>119</v>
      </c>
      <c r="K10" s="402" t="n">
        <v>297</v>
      </c>
      <c r="L10" s="402" t="n">
        <v>182</v>
      </c>
      <c r="M10" s="404" t="n">
        <v>115</v>
      </c>
      <c r="N10" s="248" t="s">
        <v>264</v>
      </c>
      <c r="O10" s="248"/>
    </row>
    <row r="11" s="210" customFormat="true" ht="25.5" hidden="false" customHeight="true" outlineLevel="0" collapsed="false">
      <c r="A11" s="405" t="s">
        <v>265</v>
      </c>
      <c r="B11" s="406" t="n">
        <v>1</v>
      </c>
      <c r="C11" s="367" t="n">
        <v>0</v>
      </c>
      <c r="D11" s="407" t="n">
        <v>24</v>
      </c>
      <c r="E11" s="367" t="n">
        <v>1964</v>
      </c>
      <c r="F11" s="367" t="n">
        <v>1372</v>
      </c>
      <c r="G11" s="367" t="n">
        <v>592</v>
      </c>
      <c r="H11" s="367" t="n">
        <v>94</v>
      </c>
      <c r="I11" s="367" t="n">
        <v>69</v>
      </c>
      <c r="J11" s="367" t="n">
        <v>25</v>
      </c>
      <c r="K11" s="367" t="n">
        <v>47</v>
      </c>
      <c r="L11" s="367" t="n">
        <v>34</v>
      </c>
      <c r="M11" s="368" t="n">
        <v>13</v>
      </c>
      <c r="N11" s="390" t="s">
        <v>266</v>
      </c>
      <c r="O11" s="390"/>
    </row>
    <row r="12" customFormat="false" ht="25.5" hidden="false" customHeight="true" outlineLevel="0" collapsed="false">
      <c r="A12" s="248" t="s">
        <v>178</v>
      </c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8"/>
      <c r="N12" s="38"/>
      <c r="O12" s="38"/>
    </row>
    <row r="13" customFormat="false" ht="25.5" hidden="false" customHeight="true" outlineLevel="0" collapsed="false">
      <c r="A13" s="381"/>
      <c r="B13" s="157" t="s">
        <v>221</v>
      </c>
      <c r="C13" s="157"/>
      <c r="D13" s="157"/>
      <c r="E13" s="157"/>
      <c r="F13" s="212" t="s">
        <v>222</v>
      </c>
      <c r="G13" s="212"/>
      <c r="H13" s="212" t="s">
        <v>223</v>
      </c>
      <c r="I13" s="157" t="s">
        <v>224</v>
      </c>
      <c r="J13" s="408"/>
      <c r="K13" s="409"/>
      <c r="L13" s="38"/>
      <c r="M13" s="38"/>
      <c r="N13" s="38"/>
      <c r="O13" s="38"/>
    </row>
    <row r="14" customFormat="false" ht="25.5" hidden="false" customHeight="true" outlineLevel="0" collapsed="false">
      <c r="A14" s="410" t="s">
        <v>211</v>
      </c>
      <c r="B14" s="163" t="s">
        <v>125</v>
      </c>
      <c r="C14" s="163"/>
      <c r="D14" s="163"/>
      <c r="E14" s="163"/>
      <c r="F14" s="411" t="s">
        <v>225</v>
      </c>
      <c r="G14" s="411"/>
      <c r="H14" s="162"/>
      <c r="I14" s="162"/>
      <c r="J14" s="386" t="s">
        <v>65</v>
      </c>
      <c r="K14" s="386"/>
      <c r="L14" s="38"/>
      <c r="M14" s="38"/>
      <c r="N14" s="38"/>
      <c r="O14" s="38"/>
    </row>
    <row r="15" customFormat="false" ht="25.5" hidden="false" customHeight="true" outlineLevel="0" collapsed="false">
      <c r="A15" s="248"/>
      <c r="B15" s="157" t="s">
        <v>226</v>
      </c>
      <c r="C15" s="157" t="s">
        <v>227</v>
      </c>
      <c r="D15" s="157" t="s">
        <v>267</v>
      </c>
      <c r="E15" s="157" t="s">
        <v>268</v>
      </c>
      <c r="F15" s="157" t="s">
        <v>230</v>
      </c>
      <c r="G15" s="383" t="s">
        <v>231</v>
      </c>
      <c r="H15" s="162"/>
      <c r="I15" s="162"/>
      <c r="J15" s="412"/>
      <c r="K15" s="203"/>
      <c r="L15" s="38"/>
      <c r="M15" s="38"/>
      <c r="N15" s="38"/>
      <c r="O15" s="38"/>
    </row>
    <row r="16" customFormat="false" ht="25.5" hidden="false" customHeight="true" outlineLevel="0" collapsed="false">
      <c r="A16" s="410" t="s">
        <v>213</v>
      </c>
      <c r="B16" s="162"/>
      <c r="C16" s="162" t="s">
        <v>103</v>
      </c>
      <c r="D16" s="162"/>
      <c r="E16" s="162" t="s">
        <v>232</v>
      </c>
      <c r="F16" s="162"/>
      <c r="G16" s="386"/>
      <c r="H16" s="162" t="s">
        <v>90</v>
      </c>
      <c r="I16" s="162" t="s">
        <v>233</v>
      </c>
      <c r="J16" s="386" t="s">
        <v>269</v>
      </c>
      <c r="K16" s="386"/>
      <c r="L16" s="38"/>
      <c r="M16" s="38"/>
      <c r="N16" s="38"/>
      <c r="O16" s="38"/>
    </row>
    <row r="17" customFormat="false" ht="25.5" hidden="false" customHeight="true" outlineLevel="0" collapsed="false">
      <c r="A17" s="390"/>
      <c r="B17" s="163" t="s">
        <v>104</v>
      </c>
      <c r="C17" s="163" t="s">
        <v>105</v>
      </c>
      <c r="D17" s="163" t="s">
        <v>234</v>
      </c>
      <c r="E17" s="163" t="s">
        <v>235</v>
      </c>
      <c r="F17" s="163" t="s">
        <v>236</v>
      </c>
      <c r="G17" s="391" t="s">
        <v>130</v>
      </c>
      <c r="H17" s="163" t="s">
        <v>106</v>
      </c>
      <c r="I17" s="163" t="s">
        <v>139</v>
      </c>
      <c r="J17" s="413"/>
      <c r="K17" s="414"/>
      <c r="L17" s="38"/>
      <c r="M17" s="38"/>
      <c r="N17" s="38"/>
      <c r="O17" s="38"/>
    </row>
    <row r="18" customFormat="false" ht="25.5" hidden="false" customHeight="true" outlineLevel="0" collapsed="false">
      <c r="A18" s="415" t="s">
        <v>20</v>
      </c>
      <c r="B18" s="393" t="n">
        <v>2251</v>
      </c>
      <c r="C18" s="393" t="n">
        <v>125</v>
      </c>
      <c r="D18" s="393" t="n">
        <v>1154</v>
      </c>
      <c r="E18" s="393" t="n">
        <v>30</v>
      </c>
      <c r="F18" s="393" t="n">
        <v>10256</v>
      </c>
      <c r="G18" s="393" t="n">
        <v>2674</v>
      </c>
      <c r="H18" s="393" t="n">
        <v>1783</v>
      </c>
      <c r="I18" s="393" t="n">
        <v>383</v>
      </c>
      <c r="J18" s="386" t="s">
        <v>20</v>
      </c>
      <c r="K18" s="386"/>
      <c r="L18" s="38"/>
      <c r="M18" s="38"/>
      <c r="N18" s="38"/>
      <c r="O18" s="38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  <c r="BI18" s="210"/>
      <c r="BJ18" s="210"/>
      <c r="BK18" s="210"/>
      <c r="BL18" s="210"/>
      <c r="BM18" s="210"/>
      <c r="BN18" s="210"/>
      <c r="BO18" s="210"/>
      <c r="BP18" s="210"/>
      <c r="BQ18" s="210"/>
      <c r="BR18" s="210"/>
      <c r="BS18" s="210"/>
      <c r="BT18" s="210"/>
      <c r="BU18" s="210"/>
      <c r="BV18" s="210"/>
      <c r="BW18" s="210"/>
      <c r="BX18" s="210"/>
      <c r="BY18" s="210"/>
      <c r="BZ18" s="210"/>
      <c r="CA18" s="210"/>
      <c r="CB18" s="210"/>
      <c r="CC18" s="210"/>
      <c r="CD18" s="210"/>
      <c r="CE18" s="210"/>
      <c r="CF18" s="210"/>
      <c r="CG18" s="210"/>
      <c r="CH18" s="210"/>
      <c r="CI18" s="210"/>
      <c r="CJ18" s="210"/>
      <c r="CK18" s="210"/>
      <c r="CL18" s="210"/>
      <c r="CM18" s="210"/>
      <c r="CN18" s="210"/>
      <c r="CO18" s="210"/>
      <c r="CP18" s="210"/>
      <c r="CQ18" s="210"/>
      <c r="CR18" s="210"/>
      <c r="CS18" s="210"/>
      <c r="CT18" s="210"/>
      <c r="CU18" s="210"/>
      <c r="CV18" s="210"/>
      <c r="CW18" s="210"/>
      <c r="CX18" s="210"/>
      <c r="CY18" s="210"/>
      <c r="CZ18" s="210"/>
      <c r="DA18" s="210"/>
      <c r="DB18" s="210"/>
      <c r="DC18" s="210"/>
      <c r="DD18" s="210"/>
      <c r="DE18" s="210"/>
      <c r="DF18" s="210"/>
      <c r="DG18" s="210"/>
      <c r="DH18" s="210"/>
      <c r="DI18" s="210"/>
      <c r="DJ18" s="210"/>
      <c r="DK18" s="210"/>
      <c r="DL18" s="210"/>
      <c r="DM18" s="210"/>
      <c r="DN18" s="210"/>
      <c r="DO18" s="210"/>
      <c r="DP18" s="210"/>
      <c r="DQ18" s="210"/>
      <c r="DR18" s="210"/>
      <c r="DS18" s="210"/>
      <c r="DT18" s="210"/>
      <c r="DU18" s="210"/>
      <c r="DV18" s="210"/>
      <c r="DW18" s="210"/>
      <c r="DX18" s="210"/>
      <c r="DY18" s="210"/>
      <c r="DZ18" s="210"/>
      <c r="EA18" s="210"/>
      <c r="EB18" s="210"/>
      <c r="EC18" s="210"/>
      <c r="ED18" s="210"/>
      <c r="EE18" s="210"/>
      <c r="EF18" s="210"/>
      <c r="EG18" s="210"/>
      <c r="EH18" s="210"/>
      <c r="EI18" s="210"/>
      <c r="EJ18" s="210"/>
      <c r="EK18" s="210"/>
      <c r="EL18" s="210"/>
      <c r="EM18" s="210"/>
      <c r="EN18" s="210"/>
      <c r="EO18" s="210"/>
      <c r="EP18" s="210"/>
      <c r="EQ18" s="210"/>
      <c r="ER18" s="210"/>
      <c r="ES18" s="210"/>
      <c r="ET18" s="210"/>
      <c r="EU18" s="210"/>
      <c r="EV18" s="210"/>
      <c r="EW18" s="210"/>
      <c r="EX18" s="210"/>
      <c r="EY18" s="210"/>
      <c r="EZ18" s="210"/>
      <c r="FA18" s="210"/>
      <c r="FB18" s="210"/>
      <c r="FC18" s="210"/>
      <c r="FD18" s="210"/>
      <c r="FE18" s="210"/>
      <c r="FF18" s="210"/>
      <c r="FG18" s="210"/>
      <c r="FH18" s="210"/>
      <c r="FI18" s="210"/>
      <c r="FJ18" s="210"/>
      <c r="FK18" s="210"/>
      <c r="FL18" s="210"/>
      <c r="FM18" s="210"/>
      <c r="FN18" s="210"/>
      <c r="FO18" s="210"/>
      <c r="FP18" s="210"/>
      <c r="FQ18" s="210"/>
      <c r="FR18" s="210"/>
      <c r="FS18" s="210"/>
      <c r="FT18" s="210"/>
      <c r="FU18" s="210"/>
      <c r="FV18" s="210"/>
      <c r="FW18" s="210"/>
      <c r="FX18" s="210"/>
      <c r="FY18" s="210"/>
      <c r="FZ18" s="210"/>
      <c r="GA18" s="210"/>
      <c r="GB18" s="210"/>
      <c r="GC18" s="210"/>
      <c r="GD18" s="210"/>
      <c r="GE18" s="210"/>
      <c r="GF18" s="210"/>
      <c r="GG18" s="210"/>
      <c r="GH18" s="210"/>
      <c r="GI18" s="210"/>
      <c r="GJ18" s="210"/>
      <c r="GK18" s="210"/>
      <c r="GL18" s="210"/>
      <c r="GM18" s="210"/>
      <c r="GN18" s="210"/>
      <c r="GO18" s="210"/>
      <c r="GP18" s="210"/>
      <c r="GQ18" s="210"/>
      <c r="GR18" s="210"/>
      <c r="GS18" s="210"/>
      <c r="GT18" s="210"/>
      <c r="GU18" s="210"/>
      <c r="GV18" s="210"/>
      <c r="GW18" s="210"/>
      <c r="GX18" s="210"/>
      <c r="GY18" s="210"/>
      <c r="GZ18" s="210"/>
      <c r="HA18" s="210"/>
      <c r="HB18" s="210"/>
      <c r="HC18" s="210"/>
      <c r="HD18" s="210"/>
      <c r="HE18" s="210"/>
      <c r="HF18" s="210"/>
      <c r="HG18" s="210"/>
      <c r="HH18" s="210"/>
      <c r="HI18" s="210"/>
      <c r="HJ18" s="210"/>
      <c r="HK18" s="210"/>
      <c r="HL18" s="210"/>
      <c r="HM18" s="210"/>
      <c r="HN18" s="210"/>
      <c r="HO18" s="210"/>
      <c r="HP18" s="210"/>
      <c r="HQ18" s="210"/>
      <c r="HR18" s="210"/>
      <c r="HS18" s="210"/>
      <c r="HT18" s="210"/>
      <c r="HU18" s="210"/>
      <c r="HV18" s="210"/>
      <c r="HW18" s="210"/>
      <c r="HX18" s="210"/>
      <c r="HY18" s="210"/>
      <c r="HZ18" s="210"/>
      <c r="IA18" s="210"/>
      <c r="IB18" s="210"/>
      <c r="IC18" s="210"/>
      <c r="ID18" s="210"/>
      <c r="IE18" s="210"/>
      <c r="IF18" s="210"/>
      <c r="IG18" s="210"/>
      <c r="IH18" s="210"/>
      <c r="II18" s="210"/>
      <c r="IJ18" s="210"/>
      <c r="IK18" s="210"/>
      <c r="IL18" s="210"/>
      <c r="IM18" s="210"/>
      <c r="IN18" s="210"/>
      <c r="IO18" s="210"/>
      <c r="IP18" s="210"/>
      <c r="IQ18" s="210"/>
      <c r="IR18" s="210"/>
      <c r="IS18" s="210"/>
      <c r="IT18" s="210"/>
      <c r="IU18" s="210"/>
      <c r="IV18" s="210"/>
    </row>
    <row r="19" customFormat="false" ht="25.5" hidden="false" customHeight="true" outlineLevel="0" collapsed="false">
      <c r="A19" s="415" t="s">
        <v>21</v>
      </c>
      <c r="B19" s="396" t="n">
        <v>2205</v>
      </c>
      <c r="C19" s="396" t="n">
        <v>126</v>
      </c>
      <c r="D19" s="396" t="n">
        <v>1016</v>
      </c>
      <c r="E19" s="396" t="n">
        <v>15</v>
      </c>
      <c r="F19" s="396" t="n">
        <v>13966</v>
      </c>
      <c r="G19" s="396" t="n">
        <v>2906</v>
      </c>
      <c r="H19" s="396" t="n">
        <v>1675</v>
      </c>
      <c r="I19" s="396" t="n">
        <v>397</v>
      </c>
      <c r="J19" s="386" t="s">
        <v>21</v>
      </c>
      <c r="K19" s="386"/>
      <c r="L19" s="38"/>
      <c r="M19" s="38"/>
      <c r="N19" s="38"/>
      <c r="O19" s="38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210"/>
      <c r="CM19" s="210"/>
      <c r="CN19" s="210"/>
      <c r="CO19" s="210"/>
      <c r="CP19" s="210"/>
      <c r="CQ19" s="210"/>
      <c r="CR19" s="210"/>
      <c r="CS19" s="210"/>
      <c r="CT19" s="210"/>
      <c r="CU19" s="210"/>
      <c r="CV19" s="210"/>
      <c r="CW19" s="210"/>
      <c r="CX19" s="210"/>
      <c r="CY19" s="210"/>
      <c r="CZ19" s="210"/>
      <c r="DA19" s="210"/>
      <c r="DB19" s="210"/>
      <c r="DC19" s="210"/>
      <c r="DD19" s="210"/>
      <c r="DE19" s="210"/>
      <c r="DF19" s="210"/>
      <c r="DG19" s="210"/>
      <c r="DH19" s="210"/>
      <c r="DI19" s="210"/>
      <c r="DJ19" s="210"/>
      <c r="DK19" s="210"/>
      <c r="DL19" s="210"/>
      <c r="DM19" s="210"/>
      <c r="DN19" s="210"/>
      <c r="DO19" s="210"/>
      <c r="DP19" s="210"/>
      <c r="DQ19" s="210"/>
      <c r="DR19" s="210"/>
      <c r="DS19" s="210"/>
      <c r="DT19" s="210"/>
      <c r="DU19" s="210"/>
      <c r="DV19" s="210"/>
      <c r="DW19" s="210"/>
      <c r="DX19" s="210"/>
      <c r="DY19" s="210"/>
      <c r="DZ19" s="210"/>
      <c r="EA19" s="210"/>
      <c r="EB19" s="210"/>
      <c r="EC19" s="210"/>
      <c r="ED19" s="210"/>
      <c r="EE19" s="210"/>
      <c r="EF19" s="210"/>
      <c r="EG19" s="210"/>
      <c r="EH19" s="210"/>
      <c r="EI19" s="210"/>
      <c r="EJ19" s="210"/>
      <c r="EK19" s="210"/>
      <c r="EL19" s="210"/>
      <c r="EM19" s="210"/>
      <c r="EN19" s="210"/>
      <c r="EO19" s="210"/>
      <c r="EP19" s="210"/>
      <c r="EQ19" s="210"/>
      <c r="ER19" s="210"/>
      <c r="ES19" s="210"/>
      <c r="ET19" s="210"/>
      <c r="EU19" s="210"/>
      <c r="EV19" s="210"/>
      <c r="EW19" s="210"/>
      <c r="EX19" s="210"/>
      <c r="EY19" s="210"/>
      <c r="EZ19" s="210"/>
      <c r="FA19" s="210"/>
      <c r="FB19" s="210"/>
      <c r="FC19" s="210"/>
      <c r="FD19" s="210"/>
      <c r="FE19" s="210"/>
      <c r="FF19" s="210"/>
      <c r="FG19" s="210"/>
      <c r="FH19" s="210"/>
      <c r="FI19" s="210"/>
      <c r="FJ19" s="210"/>
      <c r="FK19" s="210"/>
      <c r="FL19" s="210"/>
      <c r="FM19" s="210"/>
      <c r="FN19" s="210"/>
      <c r="FO19" s="210"/>
      <c r="FP19" s="210"/>
      <c r="FQ19" s="210"/>
      <c r="FR19" s="210"/>
      <c r="FS19" s="210"/>
      <c r="FT19" s="210"/>
      <c r="FU19" s="210"/>
      <c r="FV19" s="210"/>
      <c r="FW19" s="210"/>
      <c r="FX19" s="210"/>
      <c r="FY19" s="210"/>
      <c r="FZ19" s="210"/>
      <c r="GA19" s="210"/>
      <c r="GB19" s="210"/>
      <c r="GC19" s="210"/>
      <c r="GD19" s="210"/>
      <c r="GE19" s="210"/>
      <c r="GF19" s="210"/>
      <c r="GG19" s="210"/>
      <c r="GH19" s="210"/>
      <c r="GI19" s="210"/>
      <c r="GJ19" s="210"/>
      <c r="GK19" s="210"/>
      <c r="GL19" s="210"/>
      <c r="GM19" s="210"/>
      <c r="GN19" s="210"/>
      <c r="GO19" s="210"/>
      <c r="GP19" s="210"/>
      <c r="GQ19" s="210"/>
      <c r="GR19" s="210"/>
      <c r="GS19" s="210"/>
      <c r="GT19" s="210"/>
      <c r="GU19" s="210"/>
      <c r="GV19" s="210"/>
      <c r="GW19" s="210"/>
      <c r="GX19" s="210"/>
      <c r="GY19" s="210"/>
      <c r="GZ19" s="210"/>
      <c r="HA19" s="210"/>
      <c r="HB19" s="210"/>
      <c r="HC19" s="210"/>
      <c r="HD19" s="210"/>
      <c r="HE19" s="210"/>
      <c r="HF19" s="210"/>
      <c r="HG19" s="210"/>
      <c r="HH19" s="210"/>
      <c r="HI19" s="210"/>
      <c r="HJ19" s="210"/>
      <c r="HK19" s="210"/>
      <c r="HL19" s="210"/>
      <c r="HM19" s="210"/>
      <c r="HN19" s="210"/>
      <c r="HO19" s="210"/>
      <c r="HP19" s="210"/>
      <c r="HQ19" s="210"/>
      <c r="HR19" s="210"/>
      <c r="HS19" s="210"/>
      <c r="HT19" s="210"/>
      <c r="HU19" s="210"/>
      <c r="HV19" s="210"/>
      <c r="HW19" s="210"/>
      <c r="HX19" s="210"/>
      <c r="HY19" s="210"/>
      <c r="HZ19" s="210"/>
      <c r="IA19" s="210"/>
      <c r="IB19" s="210"/>
      <c r="IC19" s="210"/>
      <c r="ID19" s="210"/>
      <c r="IE19" s="210"/>
      <c r="IF19" s="210"/>
      <c r="IG19" s="210"/>
      <c r="IH19" s="210"/>
      <c r="II19" s="210"/>
      <c r="IJ19" s="210"/>
      <c r="IK19" s="210"/>
      <c r="IL19" s="210"/>
      <c r="IM19" s="210"/>
      <c r="IN19" s="210"/>
      <c r="IO19" s="210"/>
      <c r="IP19" s="210"/>
      <c r="IQ19" s="210"/>
      <c r="IR19" s="210"/>
      <c r="IS19" s="210"/>
      <c r="IT19" s="210"/>
      <c r="IU19" s="210"/>
      <c r="IV19" s="210"/>
    </row>
    <row r="20" customFormat="false" ht="25.5" hidden="false" customHeight="true" outlineLevel="0" collapsed="false">
      <c r="A20" s="399" t="s">
        <v>22</v>
      </c>
      <c r="B20" s="361" t="n">
        <v>0</v>
      </c>
      <c r="C20" s="362" t="n">
        <v>0</v>
      </c>
      <c r="D20" s="362" t="n">
        <v>0</v>
      </c>
      <c r="E20" s="362" t="n">
        <v>0</v>
      </c>
      <c r="F20" s="362" t="n">
        <v>14546</v>
      </c>
      <c r="G20" s="362" t="n">
        <v>2871</v>
      </c>
      <c r="H20" s="362" t="n">
        <v>1779</v>
      </c>
      <c r="I20" s="362" t="n">
        <v>401</v>
      </c>
      <c r="J20" s="31" t="s">
        <v>22</v>
      </c>
      <c r="K20" s="31"/>
      <c r="L20" s="38"/>
      <c r="M20" s="38"/>
      <c r="N20" s="38"/>
      <c r="O20" s="38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  <c r="BI20" s="210"/>
      <c r="BJ20" s="210"/>
      <c r="BK20" s="210"/>
      <c r="BL20" s="210"/>
      <c r="BM20" s="210"/>
      <c r="BN20" s="210"/>
      <c r="BO20" s="210"/>
      <c r="BP20" s="210"/>
      <c r="BQ20" s="210"/>
      <c r="BR20" s="210"/>
      <c r="BS20" s="210"/>
      <c r="BT20" s="210"/>
      <c r="BU20" s="210"/>
      <c r="BV20" s="210"/>
      <c r="BW20" s="210"/>
      <c r="BX20" s="210"/>
      <c r="BY20" s="210"/>
      <c r="BZ20" s="210"/>
      <c r="CA20" s="210"/>
      <c r="CB20" s="210"/>
      <c r="CC20" s="210"/>
      <c r="CD20" s="210"/>
      <c r="CE20" s="210"/>
      <c r="CF20" s="210"/>
      <c r="CG20" s="210"/>
      <c r="CH20" s="210"/>
      <c r="CI20" s="210"/>
      <c r="CJ20" s="210"/>
      <c r="CK20" s="210"/>
      <c r="CL20" s="210"/>
      <c r="CM20" s="210"/>
      <c r="CN20" s="210"/>
      <c r="CO20" s="210"/>
      <c r="CP20" s="210"/>
      <c r="CQ20" s="210"/>
      <c r="CR20" s="210"/>
      <c r="CS20" s="210"/>
      <c r="CT20" s="210"/>
      <c r="CU20" s="210"/>
      <c r="CV20" s="210"/>
      <c r="CW20" s="210"/>
      <c r="CX20" s="210"/>
      <c r="CY20" s="210"/>
      <c r="CZ20" s="210"/>
      <c r="DA20" s="210"/>
      <c r="DB20" s="210"/>
      <c r="DC20" s="210"/>
      <c r="DD20" s="210"/>
      <c r="DE20" s="210"/>
      <c r="DF20" s="210"/>
      <c r="DG20" s="210"/>
      <c r="DH20" s="210"/>
      <c r="DI20" s="210"/>
      <c r="DJ20" s="210"/>
      <c r="DK20" s="210"/>
      <c r="DL20" s="210"/>
      <c r="DM20" s="210"/>
      <c r="DN20" s="210"/>
      <c r="DO20" s="210"/>
      <c r="DP20" s="210"/>
      <c r="DQ20" s="210"/>
      <c r="DR20" s="210"/>
      <c r="DS20" s="210"/>
      <c r="DT20" s="210"/>
      <c r="DU20" s="210"/>
      <c r="DV20" s="210"/>
      <c r="DW20" s="210"/>
      <c r="DX20" s="210"/>
      <c r="DY20" s="210"/>
      <c r="DZ20" s="210"/>
      <c r="EA20" s="210"/>
      <c r="EB20" s="210"/>
      <c r="EC20" s="210"/>
      <c r="ED20" s="210"/>
      <c r="EE20" s="210"/>
      <c r="EF20" s="210"/>
      <c r="EG20" s="210"/>
      <c r="EH20" s="210"/>
      <c r="EI20" s="210"/>
      <c r="EJ20" s="210"/>
      <c r="EK20" s="210"/>
      <c r="EL20" s="210"/>
      <c r="EM20" s="210"/>
      <c r="EN20" s="210"/>
      <c r="EO20" s="210"/>
      <c r="EP20" s="210"/>
      <c r="EQ20" s="210"/>
      <c r="ER20" s="210"/>
      <c r="ES20" s="210"/>
      <c r="ET20" s="210"/>
      <c r="EU20" s="210"/>
      <c r="EV20" s="210"/>
      <c r="EW20" s="210"/>
      <c r="EX20" s="210"/>
      <c r="EY20" s="210"/>
      <c r="EZ20" s="210"/>
      <c r="FA20" s="210"/>
      <c r="FB20" s="210"/>
      <c r="FC20" s="210"/>
      <c r="FD20" s="210"/>
      <c r="FE20" s="210"/>
      <c r="FF20" s="210"/>
      <c r="FG20" s="210"/>
      <c r="FH20" s="210"/>
      <c r="FI20" s="210"/>
      <c r="FJ20" s="210"/>
      <c r="FK20" s="210"/>
      <c r="FL20" s="210"/>
      <c r="FM20" s="210"/>
      <c r="FN20" s="210"/>
      <c r="FO20" s="210"/>
      <c r="FP20" s="210"/>
      <c r="FQ20" s="210"/>
      <c r="FR20" s="210"/>
      <c r="FS20" s="210"/>
      <c r="FT20" s="210"/>
      <c r="FU20" s="210"/>
      <c r="FV20" s="210"/>
      <c r="FW20" s="210"/>
      <c r="FX20" s="210"/>
      <c r="FY20" s="210"/>
      <c r="FZ20" s="210"/>
      <c r="GA20" s="210"/>
      <c r="GB20" s="210"/>
      <c r="GC20" s="210"/>
      <c r="GD20" s="210"/>
      <c r="GE20" s="210"/>
      <c r="GF20" s="210"/>
      <c r="GG20" s="210"/>
      <c r="GH20" s="210"/>
      <c r="GI20" s="210"/>
      <c r="GJ20" s="210"/>
      <c r="GK20" s="210"/>
      <c r="GL20" s="210"/>
      <c r="GM20" s="210"/>
      <c r="GN20" s="210"/>
      <c r="GO20" s="210"/>
      <c r="GP20" s="210"/>
      <c r="GQ20" s="210"/>
      <c r="GR20" s="210"/>
      <c r="GS20" s="210"/>
      <c r="GT20" s="210"/>
      <c r="GU20" s="210"/>
      <c r="GV20" s="210"/>
      <c r="GW20" s="210"/>
      <c r="GX20" s="210"/>
      <c r="GY20" s="210"/>
      <c r="GZ20" s="210"/>
      <c r="HA20" s="210"/>
      <c r="HB20" s="210"/>
      <c r="HC20" s="210"/>
      <c r="HD20" s="210"/>
      <c r="HE20" s="210"/>
      <c r="HF20" s="210"/>
      <c r="HG20" s="210"/>
      <c r="HH20" s="210"/>
      <c r="HI20" s="210"/>
      <c r="HJ20" s="210"/>
      <c r="HK20" s="210"/>
      <c r="HL20" s="210"/>
      <c r="HM20" s="210"/>
      <c r="HN20" s="210"/>
      <c r="HO20" s="210"/>
      <c r="HP20" s="210"/>
      <c r="HQ20" s="210"/>
      <c r="HR20" s="210"/>
      <c r="HS20" s="210"/>
      <c r="HT20" s="210"/>
      <c r="HU20" s="210"/>
      <c r="HV20" s="210"/>
      <c r="HW20" s="210"/>
      <c r="HX20" s="210"/>
      <c r="HY20" s="210"/>
      <c r="HZ20" s="210"/>
      <c r="IA20" s="210"/>
      <c r="IB20" s="210"/>
      <c r="IC20" s="210"/>
      <c r="ID20" s="210"/>
      <c r="IE20" s="210"/>
      <c r="IF20" s="210"/>
      <c r="IG20" s="210"/>
      <c r="IH20" s="210"/>
      <c r="II20" s="210"/>
      <c r="IJ20" s="210"/>
      <c r="IK20" s="210"/>
      <c r="IL20" s="210"/>
      <c r="IM20" s="210"/>
      <c r="IN20" s="210"/>
      <c r="IO20" s="210"/>
      <c r="IP20" s="210"/>
      <c r="IQ20" s="210"/>
      <c r="IR20" s="210"/>
      <c r="IS20" s="210"/>
      <c r="IT20" s="210"/>
      <c r="IU20" s="210"/>
      <c r="IV20" s="210"/>
    </row>
    <row r="21" customFormat="false" ht="25.5" hidden="false" customHeight="true" outlineLevel="0" collapsed="false">
      <c r="A21" s="410" t="s">
        <v>262</v>
      </c>
      <c r="B21" s="392" t="n">
        <v>0</v>
      </c>
      <c r="C21" s="402" t="n">
        <v>0</v>
      </c>
      <c r="D21" s="402" t="n">
        <v>0</v>
      </c>
      <c r="E21" s="402" t="n">
        <v>0</v>
      </c>
      <c r="F21" s="402" t="n">
        <v>13244</v>
      </c>
      <c r="G21" s="402" t="n">
        <v>2289</v>
      </c>
      <c r="H21" s="402" t="n">
        <v>1602</v>
      </c>
      <c r="I21" s="404" t="n">
        <v>358</v>
      </c>
      <c r="J21" s="386" t="s">
        <v>264</v>
      </c>
      <c r="K21" s="386"/>
      <c r="L21" s="416"/>
      <c r="M21" s="416"/>
      <c r="N21" s="51"/>
      <c r="O21" s="38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  <c r="BK21" s="210"/>
      <c r="BL21" s="210"/>
      <c r="BM21" s="210"/>
      <c r="BN21" s="210"/>
      <c r="BO21" s="210"/>
      <c r="BP21" s="210"/>
      <c r="BQ21" s="210"/>
      <c r="BR21" s="210"/>
      <c r="BS21" s="210"/>
      <c r="BT21" s="210"/>
      <c r="BU21" s="210"/>
      <c r="BV21" s="210"/>
      <c r="BW21" s="210"/>
      <c r="BX21" s="210"/>
      <c r="BY21" s="210"/>
      <c r="BZ21" s="210"/>
      <c r="CA21" s="210"/>
      <c r="CB21" s="210"/>
      <c r="CC21" s="210"/>
      <c r="CD21" s="210"/>
      <c r="CE21" s="210"/>
      <c r="CF21" s="210"/>
      <c r="CG21" s="210"/>
      <c r="CH21" s="210"/>
      <c r="CI21" s="210"/>
      <c r="CJ21" s="210"/>
      <c r="CK21" s="210"/>
      <c r="CL21" s="210"/>
      <c r="CM21" s="210"/>
      <c r="CN21" s="210"/>
      <c r="CO21" s="210"/>
      <c r="CP21" s="210"/>
      <c r="CQ21" s="210"/>
      <c r="CR21" s="210"/>
      <c r="CS21" s="210"/>
      <c r="CT21" s="210"/>
      <c r="CU21" s="210"/>
      <c r="CV21" s="210"/>
      <c r="CW21" s="210"/>
      <c r="CX21" s="210"/>
      <c r="CY21" s="210"/>
      <c r="CZ21" s="210"/>
      <c r="DA21" s="210"/>
      <c r="DB21" s="210"/>
      <c r="DC21" s="210"/>
      <c r="DD21" s="210"/>
      <c r="DE21" s="210"/>
      <c r="DF21" s="210"/>
      <c r="DG21" s="210"/>
      <c r="DH21" s="210"/>
      <c r="DI21" s="210"/>
      <c r="DJ21" s="210"/>
      <c r="DK21" s="210"/>
      <c r="DL21" s="210"/>
      <c r="DM21" s="210"/>
      <c r="DN21" s="210"/>
      <c r="DO21" s="210"/>
      <c r="DP21" s="210"/>
      <c r="DQ21" s="210"/>
      <c r="DR21" s="210"/>
      <c r="DS21" s="210"/>
      <c r="DT21" s="210"/>
      <c r="DU21" s="210"/>
      <c r="DV21" s="210"/>
      <c r="DW21" s="210"/>
      <c r="DX21" s="210"/>
      <c r="DY21" s="210"/>
      <c r="DZ21" s="210"/>
      <c r="EA21" s="210"/>
      <c r="EB21" s="210"/>
      <c r="EC21" s="210"/>
      <c r="ED21" s="210"/>
      <c r="EE21" s="210"/>
      <c r="EF21" s="210"/>
      <c r="EG21" s="210"/>
      <c r="EH21" s="210"/>
      <c r="EI21" s="210"/>
      <c r="EJ21" s="210"/>
      <c r="EK21" s="210"/>
      <c r="EL21" s="210"/>
      <c r="EM21" s="210"/>
      <c r="EN21" s="210"/>
      <c r="EO21" s="210"/>
      <c r="EP21" s="210"/>
      <c r="EQ21" s="210"/>
      <c r="ER21" s="210"/>
      <c r="ES21" s="210"/>
      <c r="ET21" s="210"/>
      <c r="EU21" s="210"/>
      <c r="EV21" s="210"/>
      <c r="EW21" s="210"/>
      <c r="EX21" s="210"/>
      <c r="EY21" s="210"/>
      <c r="EZ21" s="210"/>
      <c r="FA21" s="210"/>
      <c r="FB21" s="210"/>
      <c r="FC21" s="210"/>
      <c r="FD21" s="210"/>
      <c r="FE21" s="210"/>
      <c r="FF21" s="210"/>
      <c r="FG21" s="210"/>
      <c r="FH21" s="210"/>
      <c r="FI21" s="210"/>
      <c r="FJ21" s="210"/>
      <c r="FK21" s="210"/>
      <c r="FL21" s="210"/>
      <c r="FM21" s="210"/>
      <c r="FN21" s="210"/>
      <c r="FO21" s="210"/>
      <c r="FP21" s="210"/>
      <c r="FQ21" s="210"/>
      <c r="FR21" s="210"/>
      <c r="FS21" s="210"/>
      <c r="FT21" s="210"/>
      <c r="FU21" s="210"/>
      <c r="FV21" s="210"/>
      <c r="FW21" s="210"/>
      <c r="FX21" s="210"/>
      <c r="FY21" s="210"/>
      <c r="FZ21" s="210"/>
      <c r="GA21" s="210"/>
      <c r="GB21" s="210"/>
      <c r="GC21" s="210"/>
      <c r="GD21" s="210"/>
      <c r="GE21" s="210"/>
      <c r="GF21" s="210"/>
      <c r="GG21" s="210"/>
      <c r="GH21" s="210"/>
      <c r="GI21" s="210"/>
      <c r="GJ21" s="210"/>
      <c r="GK21" s="210"/>
      <c r="GL21" s="210"/>
      <c r="GM21" s="210"/>
      <c r="GN21" s="210"/>
      <c r="GO21" s="210"/>
      <c r="GP21" s="210"/>
      <c r="GQ21" s="210"/>
      <c r="GR21" s="210"/>
      <c r="GS21" s="210"/>
      <c r="GT21" s="210"/>
      <c r="GU21" s="210"/>
      <c r="GV21" s="210"/>
      <c r="GW21" s="210"/>
      <c r="GX21" s="210"/>
      <c r="GY21" s="210"/>
      <c r="GZ21" s="210"/>
      <c r="HA21" s="210"/>
      <c r="HB21" s="210"/>
      <c r="HC21" s="210"/>
      <c r="HD21" s="210"/>
      <c r="HE21" s="210"/>
      <c r="HF21" s="210"/>
      <c r="HG21" s="210"/>
      <c r="HH21" s="210"/>
      <c r="HI21" s="210"/>
      <c r="HJ21" s="210"/>
      <c r="HK21" s="210"/>
      <c r="HL21" s="210"/>
      <c r="HM21" s="210"/>
      <c r="HN21" s="210"/>
      <c r="HO21" s="210"/>
      <c r="HP21" s="210"/>
      <c r="HQ21" s="210"/>
      <c r="HR21" s="210"/>
      <c r="HS21" s="210"/>
      <c r="HT21" s="210"/>
      <c r="HU21" s="210"/>
      <c r="HV21" s="210"/>
      <c r="HW21" s="210"/>
      <c r="HX21" s="210"/>
      <c r="HY21" s="210"/>
      <c r="HZ21" s="210"/>
      <c r="IA21" s="210"/>
      <c r="IB21" s="210"/>
      <c r="IC21" s="210"/>
      <c r="ID21" s="210"/>
      <c r="IE21" s="210"/>
      <c r="IF21" s="210"/>
      <c r="IG21" s="210"/>
      <c r="IH21" s="210"/>
      <c r="II21" s="210"/>
      <c r="IJ21" s="210"/>
      <c r="IK21" s="210"/>
      <c r="IL21" s="210"/>
      <c r="IM21" s="210"/>
      <c r="IN21" s="210"/>
      <c r="IO21" s="210"/>
      <c r="IP21" s="210"/>
      <c r="IQ21" s="210"/>
      <c r="IR21" s="210"/>
      <c r="IS21" s="210"/>
      <c r="IT21" s="210"/>
      <c r="IU21" s="210"/>
      <c r="IV21" s="210"/>
    </row>
    <row r="22" customFormat="false" ht="25.5" hidden="false" customHeight="true" outlineLevel="0" collapsed="false">
      <c r="A22" s="417" t="s">
        <v>265</v>
      </c>
      <c r="B22" s="406" t="n">
        <v>0</v>
      </c>
      <c r="C22" s="367" t="n">
        <v>0</v>
      </c>
      <c r="D22" s="367" t="n">
        <v>0</v>
      </c>
      <c r="E22" s="367" t="n">
        <v>0</v>
      </c>
      <c r="F22" s="367" t="n">
        <v>1302</v>
      </c>
      <c r="G22" s="367" t="n">
        <v>582</v>
      </c>
      <c r="H22" s="367" t="n">
        <v>177</v>
      </c>
      <c r="I22" s="368" t="n">
        <v>43</v>
      </c>
      <c r="J22" s="391" t="s">
        <v>266</v>
      </c>
      <c r="K22" s="391"/>
      <c r="L22" s="257"/>
      <c r="M22" s="257"/>
      <c r="N22" s="38"/>
      <c r="O22" s="38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  <c r="BI22" s="210"/>
      <c r="BJ22" s="210"/>
      <c r="BK22" s="210"/>
      <c r="BL22" s="210"/>
      <c r="BM22" s="210"/>
      <c r="BN22" s="210"/>
      <c r="BO22" s="210"/>
      <c r="BP22" s="210"/>
      <c r="BQ22" s="210"/>
      <c r="BR22" s="210"/>
      <c r="BS22" s="210"/>
      <c r="BT22" s="210"/>
      <c r="BU22" s="210"/>
      <c r="BV22" s="210"/>
      <c r="BW22" s="210"/>
      <c r="BX22" s="210"/>
      <c r="BY22" s="210"/>
      <c r="BZ22" s="210"/>
      <c r="CA22" s="210"/>
      <c r="CB22" s="210"/>
      <c r="CC22" s="210"/>
      <c r="CD22" s="210"/>
      <c r="CE22" s="210"/>
      <c r="CF22" s="210"/>
      <c r="CG22" s="210"/>
      <c r="CH22" s="210"/>
      <c r="CI22" s="210"/>
      <c r="CJ22" s="210"/>
      <c r="CK22" s="210"/>
      <c r="CL22" s="210"/>
      <c r="CM22" s="210"/>
      <c r="CN22" s="210"/>
      <c r="CO22" s="210"/>
      <c r="CP22" s="210"/>
      <c r="CQ22" s="210"/>
      <c r="CR22" s="210"/>
      <c r="CS22" s="210"/>
      <c r="CT22" s="210"/>
      <c r="CU22" s="210"/>
      <c r="CV22" s="210"/>
      <c r="CW22" s="210"/>
      <c r="CX22" s="210"/>
      <c r="CY22" s="210"/>
      <c r="CZ22" s="210"/>
      <c r="DA22" s="210"/>
      <c r="DB22" s="210"/>
      <c r="DC22" s="210"/>
      <c r="DD22" s="210"/>
      <c r="DE22" s="210"/>
      <c r="DF22" s="210"/>
      <c r="DG22" s="210"/>
      <c r="DH22" s="210"/>
      <c r="DI22" s="210"/>
      <c r="DJ22" s="210"/>
      <c r="DK22" s="210"/>
      <c r="DL22" s="210"/>
      <c r="DM22" s="210"/>
      <c r="DN22" s="210"/>
      <c r="DO22" s="210"/>
      <c r="DP22" s="210"/>
      <c r="DQ22" s="210"/>
      <c r="DR22" s="210"/>
      <c r="DS22" s="210"/>
      <c r="DT22" s="210"/>
      <c r="DU22" s="210"/>
      <c r="DV22" s="210"/>
      <c r="DW22" s="210"/>
      <c r="DX22" s="210"/>
      <c r="DY22" s="210"/>
      <c r="DZ22" s="210"/>
      <c r="EA22" s="210"/>
      <c r="EB22" s="210"/>
      <c r="EC22" s="210"/>
      <c r="ED22" s="210"/>
      <c r="EE22" s="210"/>
      <c r="EF22" s="210"/>
      <c r="EG22" s="210"/>
      <c r="EH22" s="210"/>
      <c r="EI22" s="210"/>
      <c r="EJ22" s="210"/>
      <c r="EK22" s="210"/>
      <c r="EL22" s="210"/>
      <c r="EM22" s="210"/>
      <c r="EN22" s="210"/>
      <c r="EO22" s="210"/>
      <c r="EP22" s="210"/>
      <c r="EQ22" s="210"/>
      <c r="ER22" s="210"/>
      <c r="ES22" s="210"/>
      <c r="ET22" s="210"/>
      <c r="EU22" s="210"/>
      <c r="EV22" s="210"/>
      <c r="EW22" s="210"/>
      <c r="EX22" s="210"/>
      <c r="EY22" s="210"/>
      <c r="EZ22" s="210"/>
      <c r="FA22" s="210"/>
      <c r="FB22" s="210"/>
      <c r="FC22" s="210"/>
      <c r="FD22" s="210"/>
      <c r="FE22" s="210"/>
      <c r="FF22" s="210"/>
      <c r="FG22" s="210"/>
      <c r="FH22" s="210"/>
      <c r="FI22" s="210"/>
      <c r="FJ22" s="210"/>
      <c r="FK22" s="210"/>
      <c r="FL22" s="210"/>
      <c r="FM22" s="210"/>
      <c r="FN22" s="210"/>
      <c r="FO22" s="210"/>
      <c r="FP22" s="210"/>
      <c r="FQ22" s="210"/>
      <c r="FR22" s="210"/>
      <c r="FS22" s="210"/>
      <c r="FT22" s="210"/>
      <c r="FU22" s="210"/>
      <c r="FV22" s="210"/>
      <c r="FW22" s="210"/>
      <c r="FX22" s="210"/>
      <c r="FY22" s="210"/>
      <c r="FZ22" s="210"/>
      <c r="GA22" s="210"/>
      <c r="GB22" s="210"/>
      <c r="GC22" s="210"/>
      <c r="GD22" s="210"/>
      <c r="GE22" s="210"/>
      <c r="GF22" s="210"/>
      <c r="GG22" s="210"/>
      <c r="GH22" s="210"/>
      <c r="GI22" s="210"/>
      <c r="GJ22" s="210"/>
      <c r="GK22" s="210"/>
      <c r="GL22" s="210"/>
      <c r="GM22" s="210"/>
      <c r="GN22" s="210"/>
      <c r="GO22" s="210"/>
      <c r="GP22" s="210"/>
      <c r="GQ22" s="210"/>
      <c r="GR22" s="210"/>
      <c r="GS22" s="210"/>
      <c r="GT22" s="210"/>
      <c r="GU22" s="210"/>
      <c r="GV22" s="210"/>
      <c r="GW22" s="210"/>
      <c r="GX22" s="210"/>
      <c r="GY22" s="210"/>
      <c r="GZ22" s="210"/>
      <c r="HA22" s="210"/>
      <c r="HB22" s="210"/>
      <c r="HC22" s="210"/>
      <c r="HD22" s="210"/>
      <c r="HE22" s="210"/>
      <c r="HF22" s="210"/>
      <c r="HG22" s="210"/>
      <c r="HH22" s="210"/>
      <c r="HI22" s="210"/>
      <c r="HJ22" s="210"/>
      <c r="HK22" s="210"/>
      <c r="HL22" s="210"/>
      <c r="HM22" s="210"/>
      <c r="HN22" s="210"/>
      <c r="HO22" s="210"/>
      <c r="HP22" s="210"/>
      <c r="HQ22" s="210"/>
      <c r="HR22" s="210"/>
      <c r="HS22" s="210"/>
      <c r="HT22" s="210"/>
      <c r="HU22" s="210"/>
      <c r="HV22" s="210"/>
      <c r="HW22" s="210"/>
      <c r="HX22" s="210"/>
      <c r="HY22" s="210"/>
      <c r="HZ22" s="210"/>
      <c r="IA22" s="210"/>
      <c r="IB22" s="210"/>
      <c r="IC22" s="210"/>
      <c r="ID22" s="210"/>
      <c r="IE22" s="210"/>
      <c r="IF22" s="210"/>
      <c r="IG22" s="210"/>
      <c r="IH22" s="210"/>
      <c r="II22" s="210"/>
      <c r="IJ22" s="210"/>
      <c r="IK22" s="210"/>
      <c r="IL22" s="210"/>
      <c r="IM22" s="210"/>
      <c r="IN22" s="210"/>
      <c r="IO22" s="210"/>
      <c r="IP22" s="210"/>
      <c r="IQ22" s="210"/>
      <c r="IR22" s="210"/>
      <c r="IS22" s="210"/>
      <c r="IT22" s="210"/>
      <c r="IU22" s="210"/>
      <c r="IV22" s="210"/>
    </row>
    <row r="23" s="210" customFormat="true" ht="12.75" hidden="false" customHeight="false" outlineLevel="0" collapsed="false">
      <c r="A23" s="374" t="s">
        <v>270</v>
      </c>
      <c r="B23" s="371"/>
      <c r="C23" s="371"/>
      <c r="D23" s="371"/>
      <c r="E23" s="371"/>
      <c r="F23" s="371"/>
      <c r="G23" s="418"/>
      <c r="H23" s="418"/>
      <c r="I23" s="371"/>
      <c r="J23" s="371"/>
      <c r="K23" s="418" t="s">
        <v>271</v>
      </c>
      <c r="L23" s="371"/>
      <c r="M23" s="371"/>
      <c r="N23" s="419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  <c r="DG23" s="371"/>
      <c r="DH23" s="371"/>
      <c r="DI23" s="371"/>
      <c r="DJ23" s="371"/>
      <c r="DK23" s="371"/>
      <c r="DL23" s="371"/>
      <c r="DM23" s="371"/>
      <c r="DN23" s="371"/>
      <c r="DO23" s="371"/>
      <c r="DP23" s="371"/>
      <c r="DQ23" s="371"/>
      <c r="DR23" s="371"/>
      <c r="DS23" s="371"/>
      <c r="DT23" s="371"/>
      <c r="DU23" s="371"/>
      <c r="DV23" s="371"/>
      <c r="DW23" s="371"/>
      <c r="DX23" s="371"/>
      <c r="DY23" s="371"/>
      <c r="DZ23" s="371"/>
      <c r="EA23" s="371"/>
      <c r="EB23" s="371"/>
      <c r="EC23" s="371"/>
      <c r="ED23" s="371"/>
      <c r="EE23" s="371"/>
      <c r="EF23" s="371"/>
      <c r="EG23" s="371"/>
      <c r="EH23" s="371"/>
      <c r="EI23" s="371"/>
      <c r="EJ23" s="371"/>
      <c r="EK23" s="371"/>
      <c r="EL23" s="371"/>
      <c r="EM23" s="371"/>
      <c r="EN23" s="371"/>
      <c r="EO23" s="371"/>
      <c r="EP23" s="371"/>
      <c r="EQ23" s="371"/>
      <c r="ER23" s="371"/>
      <c r="ES23" s="371"/>
      <c r="ET23" s="371"/>
      <c r="EU23" s="371"/>
      <c r="EV23" s="371"/>
      <c r="EW23" s="371"/>
      <c r="EX23" s="371"/>
      <c r="EY23" s="371"/>
      <c r="EZ23" s="371"/>
      <c r="FA23" s="371"/>
      <c r="FB23" s="371"/>
      <c r="FC23" s="371"/>
      <c r="FD23" s="371"/>
      <c r="FE23" s="371"/>
      <c r="FF23" s="371"/>
      <c r="FG23" s="371"/>
      <c r="FH23" s="371"/>
      <c r="FI23" s="371"/>
      <c r="FJ23" s="371"/>
      <c r="FK23" s="371"/>
      <c r="FL23" s="371"/>
      <c r="FM23" s="371"/>
      <c r="FN23" s="371"/>
      <c r="FO23" s="371"/>
      <c r="FP23" s="371"/>
      <c r="FQ23" s="371"/>
      <c r="FR23" s="371"/>
      <c r="FS23" s="371"/>
      <c r="FT23" s="371"/>
      <c r="FU23" s="371"/>
      <c r="FV23" s="371"/>
      <c r="FW23" s="371"/>
      <c r="FX23" s="371"/>
      <c r="FY23" s="371"/>
      <c r="FZ23" s="371"/>
      <c r="GA23" s="371"/>
      <c r="GB23" s="371"/>
      <c r="GC23" s="371"/>
      <c r="GD23" s="371"/>
      <c r="GE23" s="371"/>
      <c r="GF23" s="371"/>
      <c r="GG23" s="371"/>
      <c r="GH23" s="371"/>
      <c r="GI23" s="371"/>
      <c r="GJ23" s="371"/>
      <c r="GK23" s="371"/>
      <c r="GL23" s="371"/>
      <c r="GM23" s="371"/>
      <c r="GN23" s="371"/>
      <c r="GO23" s="371"/>
      <c r="GP23" s="371"/>
      <c r="GQ23" s="371"/>
      <c r="GR23" s="371"/>
      <c r="GS23" s="371"/>
      <c r="GT23" s="371"/>
      <c r="GU23" s="371"/>
      <c r="GV23" s="371"/>
      <c r="GW23" s="371"/>
      <c r="GX23" s="371"/>
      <c r="GY23" s="371"/>
      <c r="GZ23" s="371"/>
      <c r="HA23" s="371"/>
      <c r="HB23" s="371"/>
      <c r="HC23" s="371"/>
      <c r="HD23" s="371"/>
      <c r="HE23" s="371"/>
      <c r="HF23" s="371"/>
      <c r="HG23" s="371"/>
      <c r="HH23" s="371"/>
      <c r="HI23" s="371"/>
      <c r="HJ23" s="371"/>
      <c r="HK23" s="371"/>
      <c r="HL23" s="371"/>
      <c r="HM23" s="371"/>
      <c r="HN23" s="371"/>
      <c r="HO23" s="371"/>
      <c r="HP23" s="371"/>
      <c r="HQ23" s="371"/>
      <c r="HR23" s="371"/>
      <c r="HS23" s="371"/>
      <c r="HT23" s="371"/>
      <c r="HU23" s="371"/>
      <c r="HV23" s="371"/>
      <c r="HW23" s="371"/>
      <c r="HX23" s="371"/>
      <c r="HY23" s="371"/>
      <c r="HZ23" s="371"/>
      <c r="IA23" s="371"/>
      <c r="IB23" s="371"/>
      <c r="IC23" s="371"/>
      <c r="ID23" s="371"/>
      <c r="IE23" s="371"/>
      <c r="IF23" s="371"/>
      <c r="IG23" s="371"/>
      <c r="IH23" s="371"/>
      <c r="II23" s="371"/>
      <c r="IJ23" s="371"/>
      <c r="IK23" s="371"/>
      <c r="IL23" s="371"/>
      <c r="IM23" s="371"/>
      <c r="IN23" s="371"/>
      <c r="IO23" s="371"/>
      <c r="IP23" s="371"/>
      <c r="IQ23" s="371"/>
      <c r="IR23" s="371"/>
      <c r="IS23" s="371"/>
      <c r="IT23" s="371"/>
      <c r="IU23" s="371"/>
      <c r="IV23" s="371"/>
    </row>
    <row r="24" s="210" customFormat="true" ht="12.75" hidden="false" customHeight="false" outlineLevel="0" collapsed="false">
      <c r="A24" s="374" t="s">
        <v>239</v>
      </c>
      <c r="B24" s="371"/>
      <c r="C24" s="371"/>
      <c r="D24" s="371"/>
      <c r="E24" s="371" t="s">
        <v>240</v>
      </c>
      <c r="F24" s="371"/>
      <c r="G24" s="371"/>
      <c r="H24" s="371"/>
      <c r="I24" s="371"/>
      <c r="J24" s="376"/>
      <c r="K24" s="376"/>
      <c r="L24" s="371"/>
      <c r="M24" s="371"/>
      <c r="N24" s="419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1"/>
      <c r="CF24" s="371"/>
      <c r="CG24" s="371"/>
      <c r="CH24" s="371"/>
      <c r="CI24" s="371"/>
      <c r="CJ24" s="371"/>
      <c r="CK24" s="371"/>
      <c r="CL24" s="371"/>
      <c r="CM24" s="371"/>
      <c r="CN24" s="371"/>
      <c r="CO24" s="371"/>
      <c r="CP24" s="371"/>
      <c r="CQ24" s="371"/>
      <c r="CR24" s="371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  <c r="DG24" s="371"/>
      <c r="DH24" s="371"/>
      <c r="DI24" s="371"/>
      <c r="DJ24" s="371"/>
      <c r="DK24" s="371"/>
      <c r="DL24" s="371"/>
      <c r="DM24" s="371"/>
      <c r="DN24" s="371"/>
      <c r="DO24" s="371"/>
      <c r="DP24" s="371"/>
      <c r="DQ24" s="371"/>
      <c r="DR24" s="371"/>
      <c r="DS24" s="371"/>
      <c r="DT24" s="371"/>
      <c r="DU24" s="371"/>
      <c r="DV24" s="371"/>
      <c r="DW24" s="371"/>
      <c r="DX24" s="371"/>
      <c r="DY24" s="371"/>
      <c r="DZ24" s="371"/>
      <c r="EA24" s="371"/>
      <c r="EB24" s="371"/>
      <c r="EC24" s="371"/>
      <c r="ED24" s="371"/>
      <c r="EE24" s="371"/>
      <c r="EF24" s="371"/>
      <c r="EG24" s="371"/>
      <c r="EH24" s="371"/>
      <c r="EI24" s="371"/>
      <c r="EJ24" s="371"/>
      <c r="EK24" s="371"/>
      <c r="EL24" s="371"/>
      <c r="EM24" s="371"/>
      <c r="EN24" s="371"/>
      <c r="EO24" s="371"/>
      <c r="EP24" s="371"/>
      <c r="EQ24" s="371"/>
      <c r="ER24" s="371"/>
      <c r="ES24" s="371"/>
      <c r="ET24" s="371"/>
      <c r="EU24" s="371"/>
      <c r="EV24" s="371"/>
      <c r="EW24" s="371"/>
      <c r="EX24" s="371"/>
      <c r="EY24" s="371"/>
      <c r="EZ24" s="371"/>
      <c r="FA24" s="371"/>
      <c r="FB24" s="371"/>
      <c r="FC24" s="371"/>
      <c r="FD24" s="371"/>
      <c r="FE24" s="371"/>
      <c r="FF24" s="371"/>
      <c r="FG24" s="371"/>
      <c r="FH24" s="371"/>
      <c r="FI24" s="371"/>
      <c r="FJ24" s="371"/>
      <c r="FK24" s="371"/>
      <c r="FL24" s="371"/>
      <c r="FM24" s="371"/>
      <c r="FN24" s="371"/>
      <c r="FO24" s="371"/>
      <c r="FP24" s="371"/>
      <c r="FQ24" s="371"/>
      <c r="FR24" s="371"/>
      <c r="FS24" s="371"/>
      <c r="FT24" s="371"/>
      <c r="FU24" s="371"/>
      <c r="FV24" s="371"/>
      <c r="FW24" s="371"/>
      <c r="FX24" s="371"/>
      <c r="FY24" s="371"/>
      <c r="FZ24" s="371"/>
      <c r="GA24" s="371"/>
      <c r="GB24" s="371"/>
      <c r="GC24" s="371"/>
      <c r="GD24" s="371"/>
      <c r="GE24" s="371"/>
      <c r="GF24" s="371"/>
      <c r="GG24" s="371"/>
      <c r="GH24" s="371"/>
      <c r="GI24" s="371"/>
      <c r="GJ24" s="371"/>
      <c r="GK24" s="371"/>
      <c r="GL24" s="371"/>
      <c r="GM24" s="371"/>
      <c r="GN24" s="371"/>
      <c r="GO24" s="371"/>
      <c r="GP24" s="371"/>
      <c r="GQ24" s="371"/>
      <c r="GR24" s="371"/>
      <c r="GS24" s="371"/>
      <c r="GT24" s="371"/>
      <c r="GU24" s="371"/>
      <c r="GV24" s="371"/>
      <c r="GW24" s="371"/>
      <c r="GX24" s="371"/>
      <c r="GY24" s="371"/>
      <c r="GZ24" s="371"/>
      <c r="HA24" s="371"/>
      <c r="HB24" s="371"/>
      <c r="HC24" s="371"/>
      <c r="HD24" s="371"/>
      <c r="HE24" s="371"/>
      <c r="HF24" s="371"/>
      <c r="HG24" s="371"/>
      <c r="HH24" s="371"/>
      <c r="HI24" s="371"/>
      <c r="HJ24" s="371"/>
      <c r="HK24" s="371"/>
      <c r="HL24" s="371"/>
      <c r="HM24" s="371"/>
      <c r="HN24" s="371"/>
      <c r="HO24" s="371"/>
      <c r="HP24" s="371"/>
      <c r="HQ24" s="371"/>
      <c r="HR24" s="371"/>
      <c r="HS24" s="371"/>
      <c r="HT24" s="371"/>
      <c r="HU24" s="371"/>
      <c r="HV24" s="371"/>
      <c r="HW24" s="371"/>
      <c r="HX24" s="371"/>
      <c r="HY24" s="371"/>
      <c r="HZ24" s="371"/>
      <c r="IA24" s="371"/>
      <c r="IB24" s="371"/>
      <c r="IC24" s="371"/>
      <c r="ID24" s="371"/>
      <c r="IE24" s="371"/>
      <c r="IF24" s="371"/>
      <c r="IG24" s="371"/>
      <c r="IH24" s="371"/>
      <c r="II24" s="371"/>
      <c r="IJ24" s="371"/>
      <c r="IK24" s="371"/>
      <c r="IL24" s="371"/>
      <c r="IM24" s="371"/>
      <c r="IN24" s="371"/>
      <c r="IO24" s="371"/>
      <c r="IP24" s="371"/>
      <c r="IQ24" s="371"/>
      <c r="IR24" s="371"/>
      <c r="IS24" s="371"/>
      <c r="IT24" s="371"/>
      <c r="IU24" s="371"/>
      <c r="IV24" s="371"/>
    </row>
    <row r="25" s="210" customFormat="true" ht="12.75" hidden="false" customHeight="false" outlineLevel="0" collapsed="false">
      <c r="A25" s="371" t="s">
        <v>241</v>
      </c>
      <c r="B25" s="371"/>
      <c r="C25" s="371"/>
      <c r="D25" s="371"/>
      <c r="E25" s="371" t="s">
        <v>242</v>
      </c>
      <c r="F25" s="371"/>
      <c r="G25" s="371"/>
      <c r="H25" s="371"/>
      <c r="I25" s="371"/>
      <c r="J25" s="371"/>
      <c r="K25" s="371"/>
      <c r="L25" s="371"/>
      <c r="M25" s="371"/>
      <c r="N25" s="419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  <c r="DZ25" s="371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  <c r="FF25" s="371"/>
      <c r="FG25" s="371"/>
      <c r="FH25" s="371"/>
      <c r="FI25" s="371"/>
      <c r="FJ25" s="371"/>
      <c r="FK25" s="371"/>
      <c r="FL25" s="371"/>
      <c r="FM25" s="371"/>
      <c r="FN25" s="371"/>
      <c r="FO25" s="371"/>
      <c r="FP25" s="371"/>
      <c r="FQ25" s="371"/>
      <c r="FR25" s="371"/>
      <c r="FS25" s="371"/>
      <c r="FT25" s="371"/>
      <c r="FU25" s="371"/>
      <c r="FV25" s="371"/>
      <c r="FW25" s="371"/>
      <c r="FX25" s="371"/>
      <c r="FY25" s="371"/>
      <c r="FZ25" s="371"/>
      <c r="GA25" s="371"/>
      <c r="GB25" s="371"/>
      <c r="GC25" s="371"/>
      <c r="GD25" s="371"/>
      <c r="GE25" s="371"/>
      <c r="GF25" s="371"/>
      <c r="GG25" s="371"/>
      <c r="GH25" s="371"/>
      <c r="GI25" s="371"/>
      <c r="GJ25" s="371"/>
      <c r="GK25" s="371"/>
      <c r="GL25" s="371"/>
      <c r="GM25" s="371"/>
      <c r="GN25" s="371"/>
      <c r="GO25" s="371"/>
      <c r="GP25" s="371"/>
      <c r="GQ25" s="371"/>
      <c r="GR25" s="371"/>
      <c r="GS25" s="371"/>
      <c r="GT25" s="371"/>
      <c r="GU25" s="371"/>
      <c r="GV25" s="371"/>
      <c r="GW25" s="371"/>
      <c r="GX25" s="371"/>
      <c r="GY25" s="371"/>
      <c r="GZ25" s="371"/>
      <c r="HA25" s="371"/>
      <c r="HB25" s="371"/>
      <c r="HC25" s="371"/>
      <c r="HD25" s="371"/>
      <c r="HE25" s="371"/>
      <c r="HF25" s="371"/>
      <c r="HG25" s="371"/>
      <c r="HH25" s="371"/>
      <c r="HI25" s="371"/>
      <c r="HJ25" s="371"/>
      <c r="HK25" s="371"/>
      <c r="HL25" s="371"/>
      <c r="HM25" s="371"/>
      <c r="HN25" s="371"/>
      <c r="HO25" s="371"/>
      <c r="HP25" s="371"/>
      <c r="HQ25" s="371"/>
      <c r="HR25" s="371"/>
      <c r="HS25" s="371"/>
      <c r="HT25" s="371"/>
      <c r="HU25" s="371"/>
      <c r="HV25" s="371"/>
      <c r="HW25" s="371"/>
      <c r="HX25" s="371"/>
      <c r="HY25" s="371"/>
      <c r="HZ25" s="371"/>
      <c r="IA25" s="371"/>
      <c r="IB25" s="371"/>
      <c r="IC25" s="371"/>
      <c r="ID25" s="371"/>
      <c r="IE25" s="371"/>
      <c r="IF25" s="371"/>
      <c r="IG25" s="371"/>
      <c r="IH25" s="371"/>
      <c r="II25" s="371"/>
      <c r="IJ25" s="371"/>
      <c r="IK25" s="371"/>
      <c r="IL25" s="371"/>
      <c r="IM25" s="371"/>
      <c r="IN25" s="371"/>
      <c r="IO25" s="371"/>
      <c r="IP25" s="371"/>
      <c r="IQ25" s="371"/>
      <c r="IR25" s="371"/>
      <c r="IS25" s="371"/>
      <c r="IT25" s="371"/>
      <c r="IU25" s="371"/>
      <c r="IV25" s="371"/>
    </row>
    <row r="26" customFormat="false" ht="12.75" hidden="false" customHeight="false" outlineLevel="0" collapsed="false">
      <c r="A26" s="371" t="s">
        <v>243</v>
      </c>
      <c r="B26" s="371"/>
      <c r="C26" s="371"/>
      <c r="D26" s="371"/>
      <c r="E26" s="376" t="s">
        <v>244</v>
      </c>
      <c r="F26" s="371"/>
      <c r="G26" s="371"/>
      <c r="H26" s="371"/>
      <c r="I26" s="371"/>
      <c r="J26" s="371"/>
      <c r="K26" s="371"/>
      <c r="L26" s="371"/>
      <c r="M26" s="371"/>
      <c r="N26" s="419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  <c r="DG26" s="371"/>
      <c r="DH26" s="371"/>
      <c r="DI26" s="371"/>
      <c r="DJ26" s="371"/>
      <c r="DK26" s="371"/>
      <c r="DL26" s="371"/>
      <c r="DM26" s="371"/>
      <c r="DN26" s="371"/>
      <c r="DO26" s="371"/>
      <c r="DP26" s="371"/>
      <c r="DQ26" s="371"/>
      <c r="DR26" s="371"/>
      <c r="DS26" s="371"/>
      <c r="DT26" s="371"/>
      <c r="DU26" s="371"/>
      <c r="DV26" s="371"/>
      <c r="DW26" s="371"/>
      <c r="DX26" s="371"/>
      <c r="DY26" s="371"/>
      <c r="DZ26" s="371"/>
      <c r="EA26" s="371"/>
      <c r="EB26" s="371"/>
      <c r="EC26" s="371"/>
      <c r="ED26" s="371"/>
      <c r="EE26" s="371"/>
      <c r="EF26" s="371"/>
      <c r="EG26" s="371"/>
      <c r="EH26" s="371"/>
      <c r="EI26" s="371"/>
      <c r="EJ26" s="371"/>
      <c r="EK26" s="371"/>
      <c r="EL26" s="371"/>
      <c r="EM26" s="371"/>
      <c r="EN26" s="371"/>
      <c r="EO26" s="371"/>
      <c r="EP26" s="371"/>
      <c r="EQ26" s="371"/>
      <c r="ER26" s="371"/>
      <c r="ES26" s="371"/>
      <c r="ET26" s="371"/>
      <c r="EU26" s="371"/>
      <c r="EV26" s="371"/>
      <c r="EW26" s="371"/>
      <c r="EX26" s="371"/>
      <c r="EY26" s="371"/>
      <c r="EZ26" s="371"/>
      <c r="FA26" s="371"/>
      <c r="FB26" s="371"/>
      <c r="FC26" s="371"/>
      <c r="FD26" s="371"/>
      <c r="FE26" s="371"/>
      <c r="FF26" s="371"/>
      <c r="FG26" s="371"/>
      <c r="FH26" s="371"/>
      <c r="FI26" s="371"/>
      <c r="FJ26" s="371"/>
      <c r="FK26" s="371"/>
      <c r="FL26" s="371"/>
      <c r="FM26" s="371"/>
      <c r="FN26" s="371"/>
      <c r="FO26" s="371"/>
      <c r="FP26" s="371"/>
      <c r="FQ26" s="371"/>
      <c r="FR26" s="371"/>
      <c r="FS26" s="371"/>
      <c r="FT26" s="371"/>
      <c r="FU26" s="371"/>
      <c r="FV26" s="371"/>
      <c r="FW26" s="371"/>
      <c r="FX26" s="371"/>
      <c r="FY26" s="371"/>
      <c r="FZ26" s="371"/>
      <c r="GA26" s="371"/>
      <c r="GB26" s="371"/>
      <c r="GC26" s="371"/>
      <c r="GD26" s="371"/>
      <c r="GE26" s="371"/>
      <c r="GF26" s="371"/>
      <c r="GG26" s="371"/>
      <c r="GH26" s="371"/>
      <c r="GI26" s="371"/>
      <c r="GJ26" s="371"/>
      <c r="GK26" s="371"/>
      <c r="GL26" s="371"/>
      <c r="GM26" s="371"/>
      <c r="GN26" s="371"/>
      <c r="GO26" s="371"/>
      <c r="GP26" s="371"/>
      <c r="GQ26" s="371"/>
      <c r="GR26" s="371"/>
      <c r="GS26" s="371"/>
      <c r="GT26" s="371"/>
      <c r="GU26" s="371"/>
      <c r="GV26" s="371"/>
      <c r="GW26" s="371"/>
      <c r="GX26" s="371"/>
      <c r="GY26" s="371"/>
      <c r="GZ26" s="371"/>
      <c r="HA26" s="371"/>
      <c r="HB26" s="371"/>
      <c r="HC26" s="371"/>
      <c r="HD26" s="371"/>
      <c r="HE26" s="371"/>
      <c r="HF26" s="371"/>
      <c r="HG26" s="371"/>
      <c r="HH26" s="371"/>
      <c r="HI26" s="371"/>
      <c r="HJ26" s="371"/>
      <c r="HK26" s="371"/>
      <c r="HL26" s="371"/>
      <c r="HM26" s="371"/>
      <c r="HN26" s="371"/>
      <c r="HO26" s="371"/>
      <c r="HP26" s="371"/>
      <c r="HQ26" s="371"/>
      <c r="HR26" s="371"/>
      <c r="HS26" s="371"/>
      <c r="HT26" s="371"/>
      <c r="HU26" s="371"/>
      <c r="HV26" s="371"/>
      <c r="HW26" s="371"/>
      <c r="HX26" s="371"/>
      <c r="HY26" s="371"/>
      <c r="HZ26" s="371"/>
      <c r="IA26" s="371"/>
      <c r="IB26" s="371"/>
      <c r="IC26" s="371"/>
      <c r="ID26" s="371"/>
      <c r="IE26" s="371"/>
      <c r="IF26" s="371"/>
      <c r="IG26" s="371"/>
      <c r="IH26" s="371"/>
      <c r="II26" s="371"/>
      <c r="IJ26" s="371"/>
      <c r="IK26" s="371"/>
      <c r="IL26" s="371"/>
      <c r="IM26" s="371"/>
      <c r="IN26" s="371"/>
      <c r="IO26" s="371"/>
      <c r="IP26" s="371"/>
      <c r="IQ26" s="371"/>
      <c r="IR26" s="371"/>
      <c r="IS26" s="371"/>
      <c r="IT26" s="371"/>
      <c r="IU26" s="371"/>
      <c r="IV26" s="371"/>
    </row>
    <row r="27" customFormat="false" ht="12.75" hidden="false" customHeight="false" outlineLevel="0" collapsed="false">
      <c r="A27" s="371" t="s">
        <v>245</v>
      </c>
      <c r="B27" s="371"/>
      <c r="C27" s="371"/>
      <c r="D27" s="371"/>
      <c r="E27" s="376" t="s">
        <v>246</v>
      </c>
      <c r="F27" s="371"/>
      <c r="G27" s="371"/>
      <c r="H27" s="371"/>
      <c r="I27" s="371"/>
      <c r="J27" s="371"/>
      <c r="K27" s="371"/>
      <c r="L27" s="371"/>
      <c r="M27" s="371"/>
      <c r="N27" s="419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  <c r="DG27" s="371"/>
      <c r="DH27" s="371"/>
      <c r="DI27" s="371"/>
      <c r="DJ27" s="371"/>
      <c r="DK27" s="371"/>
      <c r="DL27" s="371"/>
      <c r="DM27" s="371"/>
      <c r="DN27" s="371"/>
      <c r="DO27" s="371"/>
      <c r="DP27" s="371"/>
      <c r="DQ27" s="371"/>
      <c r="DR27" s="371"/>
      <c r="DS27" s="371"/>
      <c r="DT27" s="371"/>
      <c r="DU27" s="371"/>
      <c r="DV27" s="371"/>
      <c r="DW27" s="371"/>
      <c r="DX27" s="371"/>
      <c r="DY27" s="371"/>
      <c r="DZ27" s="371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  <c r="FF27" s="371"/>
      <c r="FG27" s="371"/>
      <c r="FH27" s="371"/>
      <c r="FI27" s="371"/>
      <c r="FJ27" s="371"/>
      <c r="FK27" s="371"/>
      <c r="FL27" s="371"/>
      <c r="FM27" s="371"/>
      <c r="FN27" s="371"/>
      <c r="FO27" s="371"/>
      <c r="FP27" s="371"/>
      <c r="FQ27" s="371"/>
      <c r="FR27" s="371"/>
      <c r="FS27" s="371"/>
      <c r="FT27" s="371"/>
      <c r="FU27" s="371"/>
      <c r="FV27" s="371"/>
      <c r="FW27" s="371"/>
      <c r="FX27" s="371"/>
      <c r="FY27" s="371"/>
      <c r="FZ27" s="371"/>
      <c r="GA27" s="371"/>
      <c r="GB27" s="371"/>
      <c r="GC27" s="371"/>
      <c r="GD27" s="371"/>
      <c r="GE27" s="371"/>
      <c r="GF27" s="371"/>
      <c r="GG27" s="371"/>
      <c r="GH27" s="371"/>
      <c r="GI27" s="371"/>
      <c r="GJ27" s="371"/>
      <c r="GK27" s="371"/>
      <c r="GL27" s="371"/>
      <c r="GM27" s="371"/>
      <c r="GN27" s="371"/>
      <c r="GO27" s="371"/>
      <c r="GP27" s="371"/>
      <c r="GQ27" s="371"/>
      <c r="GR27" s="371"/>
      <c r="GS27" s="371"/>
      <c r="GT27" s="371"/>
      <c r="GU27" s="371"/>
      <c r="GV27" s="371"/>
      <c r="GW27" s="371"/>
      <c r="GX27" s="371"/>
      <c r="GY27" s="371"/>
      <c r="GZ27" s="371"/>
      <c r="HA27" s="371"/>
      <c r="HB27" s="371"/>
      <c r="HC27" s="371"/>
      <c r="HD27" s="371"/>
      <c r="HE27" s="371"/>
      <c r="HF27" s="371"/>
      <c r="HG27" s="371"/>
      <c r="HH27" s="371"/>
      <c r="HI27" s="371"/>
      <c r="HJ27" s="371"/>
      <c r="HK27" s="371"/>
      <c r="HL27" s="371"/>
      <c r="HM27" s="371"/>
      <c r="HN27" s="371"/>
      <c r="HO27" s="371"/>
      <c r="HP27" s="371"/>
      <c r="HQ27" s="371"/>
      <c r="HR27" s="371"/>
      <c r="HS27" s="371"/>
      <c r="HT27" s="371"/>
      <c r="HU27" s="371"/>
      <c r="HV27" s="371"/>
      <c r="HW27" s="371"/>
      <c r="HX27" s="371"/>
      <c r="HY27" s="371"/>
      <c r="HZ27" s="371"/>
      <c r="IA27" s="371"/>
      <c r="IB27" s="371"/>
      <c r="IC27" s="371"/>
      <c r="ID27" s="371"/>
      <c r="IE27" s="371"/>
      <c r="IF27" s="371"/>
      <c r="IG27" s="371"/>
      <c r="IH27" s="371"/>
      <c r="II27" s="371"/>
      <c r="IJ27" s="371"/>
      <c r="IK27" s="371"/>
      <c r="IL27" s="371"/>
      <c r="IM27" s="371"/>
      <c r="IN27" s="371"/>
      <c r="IO27" s="371"/>
      <c r="IP27" s="371"/>
      <c r="IQ27" s="371"/>
      <c r="IR27" s="371"/>
      <c r="IS27" s="371"/>
      <c r="IT27" s="371"/>
      <c r="IU27" s="371"/>
      <c r="IV27" s="371"/>
    </row>
    <row r="28" customFormat="false" ht="12.75" hidden="false" customHeight="false" outlineLevel="0" collapsed="false">
      <c r="A28" s="371" t="s">
        <v>247</v>
      </c>
      <c r="B28" s="371"/>
      <c r="C28" s="371"/>
      <c r="D28" s="371"/>
      <c r="E28" s="371" t="s">
        <v>248</v>
      </c>
      <c r="F28" s="371"/>
      <c r="G28" s="371"/>
      <c r="H28" s="371"/>
      <c r="I28" s="371"/>
      <c r="J28" s="371"/>
      <c r="K28" s="371"/>
      <c r="L28" s="371"/>
      <c r="M28" s="371"/>
      <c r="N28" s="419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  <c r="DG28" s="371"/>
      <c r="DH28" s="371"/>
      <c r="DI28" s="371"/>
      <c r="DJ28" s="371"/>
      <c r="DK28" s="371"/>
      <c r="DL28" s="371"/>
      <c r="DM28" s="371"/>
      <c r="DN28" s="371"/>
      <c r="DO28" s="371"/>
      <c r="DP28" s="371"/>
      <c r="DQ28" s="371"/>
      <c r="DR28" s="371"/>
      <c r="DS28" s="371"/>
      <c r="DT28" s="371"/>
      <c r="DU28" s="371"/>
      <c r="DV28" s="371"/>
      <c r="DW28" s="371"/>
      <c r="DX28" s="371"/>
      <c r="DY28" s="371"/>
      <c r="DZ28" s="371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  <c r="FF28" s="371"/>
      <c r="FG28" s="371"/>
      <c r="FH28" s="371"/>
      <c r="FI28" s="371"/>
      <c r="FJ28" s="371"/>
      <c r="FK28" s="371"/>
      <c r="FL28" s="371"/>
      <c r="FM28" s="371"/>
      <c r="FN28" s="371"/>
      <c r="FO28" s="371"/>
      <c r="FP28" s="371"/>
      <c r="FQ28" s="371"/>
      <c r="FR28" s="371"/>
      <c r="FS28" s="371"/>
      <c r="FT28" s="371"/>
      <c r="FU28" s="371"/>
      <c r="FV28" s="371"/>
      <c r="FW28" s="371"/>
      <c r="FX28" s="371"/>
      <c r="FY28" s="371"/>
      <c r="FZ28" s="371"/>
      <c r="GA28" s="371"/>
      <c r="GB28" s="371"/>
      <c r="GC28" s="371"/>
      <c r="GD28" s="371"/>
      <c r="GE28" s="371"/>
      <c r="GF28" s="371"/>
      <c r="GG28" s="371"/>
      <c r="GH28" s="371"/>
      <c r="GI28" s="371"/>
      <c r="GJ28" s="371"/>
      <c r="GK28" s="371"/>
      <c r="GL28" s="371"/>
      <c r="GM28" s="371"/>
      <c r="GN28" s="371"/>
      <c r="GO28" s="371"/>
      <c r="GP28" s="371"/>
      <c r="GQ28" s="371"/>
      <c r="GR28" s="371"/>
      <c r="GS28" s="371"/>
      <c r="GT28" s="371"/>
      <c r="GU28" s="371"/>
      <c r="GV28" s="371"/>
      <c r="GW28" s="371"/>
      <c r="GX28" s="371"/>
      <c r="GY28" s="371"/>
      <c r="GZ28" s="371"/>
      <c r="HA28" s="371"/>
      <c r="HB28" s="371"/>
      <c r="HC28" s="371"/>
      <c r="HD28" s="371"/>
      <c r="HE28" s="371"/>
      <c r="HF28" s="371"/>
      <c r="HG28" s="371"/>
      <c r="HH28" s="371"/>
      <c r="HI28" s="371"/>
      <c r="HJ28" s="371"/>
      <c r="HK28" s="371"/>
      <c r="HL28" s="371"/>
      <c r="HM28" s="371"/>
      <c r="HN28" s="371"/>
      <c r="HO28" s="371"/>
      <c r="HP28" s="371"/>
      <c r="HQ28" s="371"/>
      <c r="HR28" s="371"/>
      <c r="HS28" s="371"/>
      <c r="HT28" s="371"/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G28" s="371"/>
      <c r="IH28" s="371"/>
      <c r="II28" s="371"/>
      <c r="IJ28" s="371"/>
      <c r="IK28" s="371"/>
      <c r="IL28" s="371"/>
      <c r="IM28" s="371"/>
      <c r="IN28" s="371"/>
      <c r="IO28" s="371"/>
      <c r="IP28" s="371"/>
      <c r="IQ28" s="371"/>
      <c r="IR28" s="371"/>
      <c r="IS28" s="371"/>
      <c r="IT28" s="371"/>
      <c r="IU28" s="371"/>
      <c r="IV28" s="371"/>
    </row>
  </sheetData>
  <mergeCells count="27">
    <mergeCell ref="A1:N1"/>
    <mergeCell ref="K2:O2"/>
    <mergeCell ref="E3:G3"/>
    <mergeCell ref="H3:J3"/>
    <mergeCell ref="K3:M3"/>
    <mergeCell ref="N3:O4"/>
    <mergeCell ref="E4:G4"/>
    <mergeCell ref="H4:J4"/>
    <mergeCell ref="K4:M4"/>
    <mergeCell ref="N5:O6"/>
    <mergeCell ref="N7:O7"/>
    <mergeCell ref="N8:O8"/>
    <mergeCell ref="N9:O9"/>
    <mergeCell ref="N10:O10"/>
    <mergeCell ref="N11:O11"/>
    <mergeCell ref="A12:M12"/>
    <mergeCell ref="B13:E13"/>
    <mergeCell ref="F13:G13"/>
    <mergeCell ref="B14:E14"/>
    <mergeCell ref="F14:G14"/>
    <mergeCell ref="J14:K14"/>
    <mergeCell ref="J16:K16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170138888888889" right="0.25" top="0.529861111111111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30.99"/>
    <col collapsed="false" customWidth="true" hidden="false" outlineLevel="0" max="2" min="2" style="420" width="13.56"/>
    <col collapsed="false" customWidth="true" hidden="false" outlineLevel="0" max="3" min="3" style="420" width="12.7"/>
    <col collapsed="false" customWidth="true" hidden="false" outlineLevel="0" max="4" min="4" style="420" width="11.13"/>
    <col collapsed="false" customWidth="true" hidden="false" outlineLevel="0" max="5" min="5" style="420" width="10.41"/>
    <col collapsed="false" customWidth="true" hidden="false" outlineLevel="0" max="6" min="6" style="420" width="10.56"/>
    <col collapsed="false" customWidth="true" hidden="false" outlineLevel="0" max="7" min="7" style="420" width="10.85"/>
    <col collapsed="false" customWidth="true" hidden="false" outlineLevel="0" max="8" min="8" style="420" width="9.7"/>
    <col collapsed="false" customWidth="true" hidden="false" outlineLevel="0" max="9" min="9" style="420" width="10.13"/>
    <col collapsed="false" customWidth="true" hidden="false" outlineLevel="0" max="10" min="10" style="420" width="9.85"/>
    <col collapsed="false" customWidth="true" hidden="false" outlineLevel="0" max="11" min="11" style="420" width="10.13"/>
    <col collapsed="false" customWidth="true" hidden="false" outlineLevel="0" max="12" min="12" style="420" width="9.56"/>
    <col collapsed="false" customWidth="true" hidden="false" outlineLevel="0" max="13" min="13" style="420" width="58.71"/>
    <col collapsed="false" customWidth="false" hidden="false" outlineLevel="0" max="257" min="14" style="420" width="9.14"/>
  </cols>
  <sheetData>
    <row r="1" s="325" customFormat="true" ht="24" hidden="false" customHeight="true" outlineLevel="0" collapsed="false">
      <c r="A1" s="326" t="s">
        <v>272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</row>
    <row r="2" s="325" customFormat="true" ht="18" hidden="false" customHeight="true" outlineLevel="0" collapsed="false">
      <c r="A2" s="421" t="s">
        <v>1</v>
      </c>
      <c r="B2" s="328" t="s">
        <v>178</v>
      </c>
      <c r="C2" s="327"/>
      <c r="D2" s="327"/>
      <c r="E2" s="327"/>
      <c r="F2" s="327"/>
      <c r="G2" s="327"/>
      <c r="H2" s="327"/>
      <c r="I2" s="327"/>
      <c r="J2" s="327"/>
      <c r="L2" s="329"/>
      <c r="M2" s="329" t="s">
        <v>2</v>
      </c>
    </row>
    <row r="3" s="325" customFormat="true" ht="25.5" hidden="false" customHeight="true" outlineLevel="0" collapsed="false">
      <c r="A3" s="422"/>
      <c r="B3" s="382" t="s">
        <v>273</v>
      </c>
      <c r="C3" s="382" t="s">
        <v>274</v>
      </c>
      <c r="D3" s="382"/>
      <c r="E3" s="382" t="s">
        <v>275</v>
      </c>
      <c r="F3" s="382"/>
      <c r="G3" s="382" t="s">
        <v>276</v>
      </c>
      <c r="H3" s="382"/>
      <c r="I3" s="382" t="s">
        <v>277</v>
      </c>
      <c r="J3" s="382"/>
      <c r="K3" s="423" t="s">
        <v>115</v>
      </c>
      <c r="L3" s="423"/>
      <c r="M3" s="424"/>
    </row>
    <row r="4" s="325" customFormat="true" ht="25.5" hidden="false" customHeight="true" outlineLevel="0" collapsed="false">
      <c r="A4" s="41" t="s">
        <v>278</v>
      </c>
      <c r="B4" s="166"/>
      <c r="C4" s="167" t="s">
        <v>279</v>
      </c>
      <c r="D4" s="167"/>
      <c r="E4" s="167" t="s">
        <v>280</v>
      </c>
      <c r="F4" s="167"/>
      <c r="G4" s="166" t="s">
        <v>281</v>
      </c>
      <c r="H4" s="166"/>
      <c r="I4" s="166" t="s">
        <v>282</v>
      </c>
      <c r="J4" s="166"/>
      <c r="K4" s="236" t="s">
        <v>123</v>
      </c>
      <c r="L4" s="236"/>
      <c r="M4" s="236" t="s">
        <v>65</v>
      </c>
    </row>
    <row r="5" s="325" customFormat="true" ht="25.5" hidden="false" customHeight="true" outlineLevel="0" collapsed="false">
      <c r="A5" s="41" t="s">
        <v>283</v>
      </c>
      <c r="B5" s="166" t="s">
        <v>284</v>
      </c>
      <c r="C5" s="382" t="s">
        <v>285</v>
      </c>
      <c r="D5" s="382" t="s">
        <v>286</v>
      </c>
      <c r="E5" s="382" t="s">
        <v>285</v>
      </c>
      <c r="F5" s="382" t="s">
        <v>286</v>
      </c>
      <c r="G5" s="382" t="s">
        <v>126</v>
      </c>
      <c r="H5" s="382" t="s">
        <v>128</v>
      </c>
      <c r="I5" s="382" t="s">
        <v>126</v>
      </c>
      <c r="J5" s="382" t="s">
        <v>128</v>
      </c>
      <c r="K5" s="382" t="s">
        <v>126</v>
      </c>
      <c r="L5" s="423" t="s">
        <v>128</v>
      </c>
      <c r="M5" s="236" t="s">
        <v>287</v>
      </c>
    </row>
    <row r="6" s="325" customFormat="true" ht="25.5" hidden="false" customHeight="true" outlineLevel="0" collapsed="false">
      <c r="A6" s="46"/>
      <c r="B6" s="167" t="s">
        <v>288</v>
      </c>
      <c r="C6" s="167" t="s">
        <v>289</v>
      </c>
      <c r="D6" s="167" t="s">
        <v>290</v>
      </c>
      <c r="E6" s="167" t="s">
        <v>291</v>
      </c>
      <c r="F6" s="167" t="s">
        <v>292</v>
      </c>
      <c r="G6" s="388" t="s">
        <v>136</v>
      </c>
      <c r="H6" s="167" t="s">
        <v>138</v>
      </c>
      <c r="I6" s="388" t="s">
        <v>136</v>
      </c>
      <c r="J6" s="167" t="s">
        <v>138</v>
      </c>
      <c r="K6" s="388" t="s">
        <v>136</v>
      </c>
      <c r="L6" s="388" t="s">
        <v>138</v>
      </c>
      <c r="M6" s="388"/>
    </row>
    <row r="7" s="325" customFormat="true" ht="25.5" hidden="false" customHeight="true" outlineLevel="0" collapsed="false">
      <c r="A7" s="425" t="s">
        <v>22</v>
      </c>
      <c r="B7" s="426" t="n">
        <v>14</v>
      </c>
      <c r="C7" s="427" t="n">
        <v>127</v>
      </c>
      <c r="D7" s="427" t="n">
        <v>58</v>
      </c>
      <c r="E7" s="427" t="n">
        <v>790</v>
      </c>
      <c r="F7" s="427" t="n">
        <v>154</v>
      </c>
      <c r="G7" s="427" t="n">
        <v>1846</v>
      </c>
      <c r="H7" s="427" t="n">
        <v>1002</v>
      </c>
      <c r="I7" s="427" t="n">
        <v>394</v>
      </c>
      <c r="J7" s="427" t="n">
        <v>166</v>
      </c>
      <c r="K7" s="427" t="n">
        <v>0</v>
      </c>
      <c r="L7" s="427" t="n">
        <v>0</v>
      </c>
      <c r="M7" s="428" t="s">
        <v>22</v>
      </c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4"/>
      <c r="BD7" s="344"/>
      <c r="BE7" s="344"/>
      <c r="BF7" s="344"/>
      <c r="BG7" s="344"/>
      <c r="BH7" s="344"/>
      <c r="BI7" s="344"/>
      <c r="BJ7" s="344"/>
      <c r="BK7" s="344"/>
      <c r="BL7" s="344"/>
      <c r="BM7" s="344"/>
      <c r="BN7" s="344"/>
      <c r="BO7" s="344"/>
      <c r="BP7" s="344"/>
      <c r="BQ7" s="344"/>
      <c r="BR7" s="344"/>
      <c r="BS7" s="344"/>
      <c r="BT7" s="344"/>
      <c r="BU7" s="344"/>
      <c r="BV7" s="344"/>
      <c r="BW7" s="344"/>
      <c r="BX7" s="344"/>
      <c r="BY7" s="344"/>
      <c r="BZ7" s="344"/>
      <c r="CA7" s="344"/>
      <c r="CB7" s="344"/>
      <c r="CC7" s="344"/>
      <c r="CD7" s="344"/>
      <c r="CE7" s="344"/>
      <c r="CF7" s="344"/>
      <c r="CG7" s="344"/>
      <c r="CH7" s="344"/>
      <c r="CI7" s="344"/>
      <c r="CJ7" s="344"/>
      <c r="CK7" s="344"/>
      <c r="CL7" s="344"/>
      <c r="CM7" s="344"/>
      <c r="CN7" s="344"/>
      <c r="CO7" s="344"/>
      <c r="CP7" s="344"/>
      <c r="CQ7" s="344"/>
      <c r="CR7" s="344"/>
      <c r="CS7" s="344"/>
      <c r="CT7" s="344"/>
      <c r="CU7" s="344"/>
      <c r="CV7" s="344"/>
      <c r="CW7" s="344"/>
      <c r="CX7" s="344"/>
      <c r="CY7" s="344"/>
      <c r="CZ7" s="344"/>
      <c r="DA7" s="344"/>
      <c r="DB7" s="344"/>
      <c r="DC7" s="344"/>
      <c r="DD7" s="344"/>
      <c r="DE7" s="344"/>
      <c r="DF7" s="344"/>
      <c r="DG7" s="344"/>
      <c r="DH7" s="344"/>
      <c r="DI7" s="344"/>
      <c r="DJ7" s="344"/>
      <c r="DK7" s="344"/>
      <c r="DL7" s="344"/>
      <c r="DM7" s="344"/>
      <c r="DN7" s="344"/>
      <c r="DO7" s="344"/>
      <c r="DP7" s="344"/>
      <c r="DQ7" s="344"/>
      <c r="DR7" s="344"/>
      <c r="DS7" s="344"/>
      <c r="DT7" s="344"/>
      <c r="DU7" s="344"/>
      <c r="DV7" s="344"/>
      <c r="DW7" s="344"/>
      <c r="DX7" s="344"/>
      <c r="DY7" s="344"/>
      <c r="DZ7" s="344"/>
      <c r="EA7" s="344"/>
      <c r="EB7" s="344"/>
      <c r="EC7" s="344"/>
      <c r="ED7" s="344"/>
      <c r="EE7" s="344"/>
      <c r="EF7" s="344"/>
      <c r="EG7" s="344"/>
      <c r="EH7" s="344"/>
      <c r="EI7" s="344"/>
      <c r="EJ7" s="344"/>
      <c r="EK7" s="344"/>
      <c r="EL7" s="344"/>
      <c r="EM7" s="344"/>
      <c r="EN7" s="344"/>
      <c r="EO7" s="344"/>
      <c r="EP7" s="344"/>
      <c r="EQ7" s="344"/>
      <c r="ER7" s="344"/>
      <c r="ES7" s="344"/>
      <c r="ET7" s="344"/>
      <c r="EU7" s="344"/>
      <c r="EV7" s="344"/>
      <c r="EW7" s="344"/>
      <c r="EX7" s="344"/>
      <c r="EY7" s="344"/>
      <c r="EZ7" s="344"/>
      <c r="FA7" s="344"/>
      <c r="FB7" s="344"/>
      <c r="FC7" s="344"/>
      <c r="FD7" s="344"/>
      <c r="FE7" s="344"/>
      <c r="FF7" s="344"/>
      <c r="FG7" s="344"/>
      <c r="FH7" s="344"/>
      <c r="FI7" s="344"/>
      <c r="FJ7" s="344"/>
      <c r="FK7" s="344"/>
      <c r="FL7" s="344"/>
      <c r="FM7" s="344"/>
      <c r="FN7" s="344"/>
      <c r="FO7" s="344"/>
      <c r="FP7" s="344"/>
      <c r="FQ7" s="344"/>
      <c r="FR7" s="344"/>
      <c r="FS7" s="344"/>
      <c r="FT7" s="344"/>
      <c r="FU7" s="344"/>
      <c r="FV7" s="344"/>
      <c r="FW7" s="344"/>
      <c r="FX7" s="344"/>
      <c r="FY7" s="344"/>
      <c r="FZ7" s="344"/>
      <c r="GA7" s="344"/>
      <c r="GB7" s="344"/>
      <c r="GC7" s="344"/>
      <c r="GD7" s="344"/>
      <c r="GE7" s="344"/>
      <c r="GF7" s="344"/>
      <c r="GG7" s="344"/>
      <c r="GH7" s="344"/>
      <c r="GI7" s="344"/>
      <c r="GJ7" s="344"/>
      <c r="GK7" s="344"/>
      <c r="GL7" s="344"/>
      <c r="GM7" s="344"/>
      <c r="GN7" s="344"/>
      <c r="GO7" s="344"/>
      <c r="GP7" s="344"/>
      <c r="GQ7" s="344"/>
      <c r="GR7" s="344"/>
      <c r="GS7" s="344"/>
      <c r="GT7" s="344"/>
      <c r="GU7" s="344"/>
      <c r="GV7" s="344"/>
      <c r="GW7" s="344"/>
      <c r="GX7" s="344"/>
      <c r="GY7" s="344"/>
      <c r="GZ7" s="344"/>
      <c r="HA7" s="344"/>
      <c r="HB7" s="344"/>
      <c r="HC7" s="344"/>
      <c r="HD7" s="344"/>
      <c r="HE7" s="344"/>
      <c r="HF7" s="344"/>
      <c r="HG7" s="344"/>
      <c r="HH7" s="344"/>
      <c r="HI7" s="344"/>
      <c r="HJ7" s="344"/>
      <c r="HK7" s="344"/>
      <c r="HL7" s="344"/>
      <c r="HM7" s="344"/>
      <c r="HN7" s="344"/>
      <c r="HO7" s="344"/>
      <c r="HP7" s="344"/>
      <c r="HQ7" s="344"/>
      <c r="HR7" s="344"/>
      <c r="HS7" s="344"/>
      <c r="HT7" s="344"/>
      <c r="HU7" s="344"/>
      <c r="HV7" s="344"/>
      <c r="HW7" s="344"/>
      <c r="HX7" s="344"/>
      <c r="HY7" s="344"/>
      <c r="HZ7" s="344"/>
      <c r="IA7" s="344"/>
      <c r="IB7" s="344"/>
      <c r="IC7" s="344"/>
      <c r="ID7" s="344"/>
      <c r="IE7" s="344"/>
      <c r="IF7" s="344"/>
      <c r="IG7" s="344"/>
      <c r="IH7" s="344"/>
      <c r="II7" s="344"/>
      <c r="IJ7" s="344"/>
      <c r="IK7" s="344"/>
      <c r="IL7" s="344"/>
      <c r="IM7" s="344"/>
      <c r="IN7" s="344"/>
      <c r="IO7" s="344"/>
      <c r="IP7" s="344"/>
      <c r="IQ7" s="344"/>
      <c r="IR7" s="344"/>
      <c r="IS7" s="344"/>
      <c r="IT7" s="344"/>
      <c r="IU7" s="344"/>
      <c r="IV7" s="344"/>
    </row>
    <row r="8" s="325" customFormat="true" ht="25.5" hidden="false" customHeight="true" outlineLevel="0" collapsed="false">
      <c r="A8" s="429" t="s">
        <v>293</v>
      </c>
      <c r="B8" s="430" t="n">
        <v>1</v>
      </c>
      <c r="C8" s="431" t="n">
        <v>58</v>
      </c>
      <c r="D8" s="431" t="n">
        <v>56</v>
      </c>
      <c r="E8" s="431" t="n">
        <v>206</v>
      </c>
      <c r="F8" s="431" t="n">
        <v>144</v>
      </c>
      <c r="G8" s="431" t="n">
        <v>440</v>
      </c>
      <c r="H8" s="431" t="n">
        <v>232</v>
      </c>
      <c r="I8" s="431" t="n">
        <v>380</v>
      </c>
      <c r="J8" s="431" t="n">
        <v>158</v>
      </c>
      <c r="K8" s="432" t="n">
        <v>0</v>
      </c>
      <c r="L8" s="433" t="n">
        <v>0</v>
      </c>
      <c r="M8" s="434" t="s">
        <v>294</v>
      </c>
    </row>
    <row r="9" s="325" customFormat="true" ht="25.5" hidden="false" customHeight="true" outlineLevel="0" collapsed="false">
      <c r="A9" s="429" t="s">
        <v>295</v>
      </c>
      <c r="B9" s="430" t="n">
        <v>1</v>
      </c>
      <c r="C9" s="431" t="n">
        <v>4</v>
      </c>
      <c r="D9" s="432" t="n">
        <v>0</v>
      </c>
      <c r="E9" s="431" t="n">
        <v>22</v>
      </c>
      <c r="F9" s="432" t="n">
        <v>0</v>
      </c>
      <c r="G9" s="431" t="n">
        <v>52</v>
      </c>
      <c r="H9" s="431" t="n">
        <v>45</v>
      </c>
      <c r="I9" s="432" t="n">
        <v>0</v>
      </c>
      <c r="J9" s="432" t="n">
        <v>0</v>
      </c>
      <c r="K9" s="432" t="n">
        <v>0</v>
      </c>
      <c r="L9" s="433" t="n">
        <v>0</v>
      </c>
      <c r="M9" s="435" t="s">
        <v>296</v>
      </c>
    </row>
    <row r="10" s="325" customFormat="true" ht="25.5" hidden="false" customHeight="true" outlineLevel="0" collapsed="false">
      <c r="A10" s="429" t="s">
        <v>297</v>
      </c>
      <c r="B10" s="430" t="n">
        <v>1</v>
      </c>
      <c r="C10" s="431" t="n">
        <v>1</v>
      </c>
      <c r="D10" s="432" t="n">
        <v>0</v>
      </c>
      <c r="E10" s="431" t="n">
        <v>60</v>
      </c>
      <c r="F10" s="432" t="n">
        <v>0</v>
      </c>
      <c r="G10" s="431" t="n">
        <v>210</v>
      </c>
      <c r="H10" s="431" t="n">
        <v>83</v>
      </c>
      <c r="I10" s="431" t="n">
        <v>5</v>
      </c>
      <c r="J10" s="431" t="n">
        <v>3</v>
      </c>
      <c r="K10" s="432" t="n">
        <v>0</v>
      </c>
      <c r="L10" s="433" t="n">
        <v>0</v>
      </c>
      <c r="M10" s="434" t="s">
        <v>298</v>
      </c>
    </row>
    <row r="11" s="325" customFormat="true" ht="25.5" hidden="false" customHeight="true" outlineLevel="0" collapsed="false">
      <c r="A11" s="429" t="s">
        <v>299</v>
      </c>
      <c r="B11" s="430" t="n">
        <v>1</v>
      </c>
      <c r="C11" s="431" t="n">
        <v>1</v>
      </c>
      <c r="D11" s="432" t="n">
        <v>0</v>
      </c>
      <c r="E11" s="431" t="n">
        <v>40</v>
      </c>
      <c r="F11" s="432" t="n">
        <v>0</v>
      </c>
      <c r="G11" s="431" t="n">
        <v>120</v>
      </c>
      <c r="H11" s="431" t="n">
        <v>53</v>
      </c>
      <c r="I11" s="432" t="n">
        <v>0</v>
      </c>
      <c r="J11" s="432" t="n">
        <v>0</v>
      </c>
      <c r="K11" s="432" t="n">
        <v>0</v>
      </c>
      <c r="L11" s="433" t="n">
        <v>0</v>
      </c>
      <c r="M11" s="435" t="s">
        <v>300</v>
      </c>
    </row>
    <row r="12" s="325" customFormat="true" ht="25.5" hidden="false" customHeight="true" outlineLevel="0" collapsed="false">
      <c r="A12" s="429" t="s">
        <v>301</v>
      </c>
      <c r="B12" s="430" t="n">
        <v>1</v>
      </c>
      <c r="C12" s="431" t="n">
        <v>2</v>
      </c>
      <c r="D12" s="432" t="n">
        <v>0</v>
      </c>
      <c r="E12" s="431" t="n">
        <v>156</v>
      </c>
      <c r="F12" s="432" t="n">
        <v>0</v>
      </c>
      <c r="G12" s="431" t="n">
        <v>391</v>
      </c>
      <c r="H12" s="431" t="n">
        <v>284</v>
      </c>
      <c r="I12" s="432" t="n">
        <v>0</v>
      </c>
      <c r="J12" s="432" t="n">
        <v>0</v>
      </c>
      <c r="K12" s="432" t="n">
        <v>0</v>
      </c>
      <c r="L12" s="433" t="n">
        <v>0</v>
      </c>
      <c r="M12" s="435" t="s">
        <v>302</v>
      </c>
    </row>
    <row r="13" s="325" customFormat="true" ht="25.5" hidden="false" customHeight="true" outlineLevel="0" collapsed="false">
      <c r="A13" s="429" t="s">
        <v>303</v>
      </c>
      <c r="B13" s="430" t="n">
        <v>1</v>
      </c>
      <c r="C13" s="431" t="n">
        <v>7</v>
      </c>
      <c r="D13" s="432" t="n">
        <v>0</v>
      </c>
      <c r="E13" s="431" t="n">
        <v>59</v>
      </c>
      <c r="F13" s="432" t="n">
        <v>0</v>
      </c>
      <c r="G13" s="431" t="n">
        <v>144</v>
      </c>
      <c r="H13" s="431" t="n">
        <v>42</v>
      </c>
      <c r="I13" s="432" t="n">
        <v>0</v>
      </c>
      <c r="J13" s="432" t="n">
        <v>0</v>
      </c>
      <c r="K13" s="432" t="n">
        <v>0</v>
      </c>
      <c r="L13" s="433" t="n">
        <v>0</v>
      </c>
      <c r="M13" s="434" t="s">
        <v>304</v>
      </c>
    </row>
    <row r="14" s="325" customFormat="true" ht="25.5" hidden="false" customHeight="true" outlineLevel="0" collapsed="false">
      <c r="A14" s="429" t="s">
        <v>305</v>
      </c>
      <c r="B14" s="430" t="n">
        <v>1</v>
      </c>
      <c r="C14" s="431" t="n">
        <v>4</v>
      </c>
      <c r="D14" s="432" t="n">
        <v>0</v>
      </c>
      <c r="E14" s="431" t="n">
        <v>34</v>
      </c>
      <c r="F14" s="432" t="n">
        <v>0</v>
      </c>
      <c r="G14" s="431" t="n">
        <v>88</v>
      </c>
      <c r="H14" s="431" t="n">
        <v>35</v>
      </c>
      <c r="I14" s="432" t="n">
        <v>0</v>
      </c>
      <c r="J14" s="432" t="n">
        <v>0</v>
      </c>
      <c r="K14" s="432" t="n">
        <v>0</v>
      </c>
      <c r="L14" s="433" t="n">
        <v>0</v>
      </c>
      <c r="M14" s="434" t="s">
        <v>306</v>
      </c>
    </row>
    <row r="15" s="325" customFormat="true" ht="25.5" hidden="false" customHeight="true" outlineLevel="0" collapsed="false">
      <c r="A15" s="429" t="s">
        <v>307</v>
      </c>
      <c r="B15" s="430" t="n">
        <v>1</v>
      </c>
      <c r="C15" s="431" t="n">
        <v>22</v>
      </c>
      <c r="D15" s="432" t="n">
        <v>0</v>
      </c>
      <c r="E15" s="431" t="n">
        <v>42</v>
      </c>
      <c r="F15" s="432" t="n">
        <v>0</v>
      </c>
      <c r="G15" s="431" t="n">
        <v>93</v>
      </c>
      <c r="H15" s="431" t="n">
        <v>19</v>
      </c>
      <c r="I15" s="432" t="n">
        <v>0</v>
      </c>
      <c r="J15" s="432" t="n">
        <v>0</v>
      </c>
      <c r="K15" s="432" t="n">
        <v>0</v>
      </c>
      <c r="L15" s="433" t="n">
        <v>0</v>
      </c>
      <c r="M15" s="434" t="s">
        <v>308</v>
      </c>
    </row>
    <row r="16" s="325" customFormat="true" ht="25.5" hidden="false" customHeight="true" outlineLevel="0" collapsed="false">
      <c r="A16" s="429" t="s">
        <v>309</v>
      </c>
      <c r="B16" s="430" t="n">
        <v>1</v>
      </c>
      <c r="C16" s="431" t="n">
        <v>3</v>
      </c>
      <c r="D16" s="432" t="n">
        <v>0</v>
      </c>
      <c r="E16" s="431" t="n">
        <v>23</v>
      </c>
      <c r="F16" s="432" t="n">
        <v>0</v>
      </c>
      <c r="G16" s="431" t="n">
        <v>63</v>
      </c>
      <c r="H16" s="431" t="n">
        <v>51</v>
      </c>
      <c r="I16" s="432" t="n">
        <v>0</v>
      </c>
      <c r="J16" s="432" t="n">
        <v>0</v>
      </c>
      <c r="K16" s="432" t="n">
        <v>0</v>
      </c>
      <c r="L16" s="433" t="n">
        <v>0</v>
      </c>
      <c r="M16" s="434" t="s">
        <v>310</v>
      </c>
    </row>
    <row r="17" s="325" customFormat="true" ht="25.5" hidden="false" customHeight="true" outlineLevel="0" collapsed="false">
      <c r="A17" s="429" t="s">
        <v>311</v>
      </c>
      <c r="B17" s="430" t="n">
        <v>1</v>
      </c>
      <c r="C17" s="431" t="n">
        <v>1</v>
      </c>
      <c r="D17" s="432" t="n">
        <v>0</v>
      </c>
      <c r="E17" s="431" t="n">
        <v>15</v>
      </c>
      <c r="F17" s="432" t="n">
        <v>0</v>
      </c>
      <c r="G17" s="431" t="n">
        <v>15</v>
      </c>
      <c r="H17" s="431" t="n">
        <v>11</v>
      </c>
      <c r="I17" s="432" t="n">
        <v>0</v>
      </c>
      <c r="J17" s="432" t="n">
        <v>0</v>
      </c>
      <c r="K17" s="432" t="n">
        <v>0</v>
      </c>
      <c r="L17" s="433" t="n">
        <v>0</v>
      </c>
      <c r="M17" s="434" t="s">
        <v>312</v>
      </c>
    </row>
    <row r="18" s="325" customFormat="true" ht="25.5" hidden="false" customHeight="true" outlineLevel="0" collapsed="false">
      <c r="A18" s="429" t="s">
        <v>313</v>
      </c>
      <c r="B18" s="430" t="n">
        <v>1</v>
      </c>
      <c r="C18" s="431" t="n">
        <v>3</v>
      </c>
      <c r="D18" s="431" t="n">
        <v>2</v>
      </c>
      <c r="E18" s="431" t="n">
        <v>21</v>
      </c>
      <c r="F18" s="431" t="n">
        <v>10</v>
      </c>
      <c r="G18" s="431" t="n">
        <v>14</v>
      </c>
      <c r="H18" s="431" t="n">
        <v>5</v>
      </c>
      <c r="I18" s="431" t="n">
        <v>9</v>
      </c>
      <c r="J18" s="431" t="n">
        <v>5</v>
      </c>
      <c r="K18" s="432" t="n">
        <v>0</v>
      </c>
      <c r="L18" s="433" t="n">
        <v>0</v>
      </c>
      <c r="M18" s="436" t="s">
        <v>314</v>
      </c>
    </row>
    <row r="19" s="325" customFormat="true" ht="25.5" hidden="false" customHeight="true" outlineLevel="0" collapsed="false">
      <c r="A19" s="429" t="s">
        <v>315</v>
      </c>
      <c r="B19" s="430" t="n">
        <v>1</v>
      </c>
      <c r="C19" s="431" t="n">
        <v>2</v>
      </c>
      <c r="D19" s="431" t="n">
        <v>0</v>
      </c>
      <c r="E19" s="431" t="n">
        <v>25</v>
      </c>
      <c r="F19" s="431" t="n">
        <v>0</v>
      </c>
      <c r="G19" s="431" t="n">
        <v>38</v>
      </c>
      <c r="H19" s="431" t="n">
        <v>38</v>
      </c>
      <c r="I19" s="432" t="n">
        <v>0</v>
      </c>
      <c r="J19" s="432" t="n">
        <v>0</v>
      </c>
      <c r="K19" s="432" t="n">
        <v>0</v>
      </c>
      <c r="L19" s="433" t="n">
        <v>0</v>
      </c>
      <c r="M19" s="436" t="s">
        <v>316</v>
      </c>
    </row>
    <row r="20" s="325" customFormat="true" ht="25.5" hidden="false" customHeight="true" outlineLevel="0" collapsed="false">
      <c r="A20" s="437" t="s">
        <v>317</v>
      </c>
      <c r="B20" s="430" t="n">
        <v>1</v>
      </c>
      <c r="C20" s="431" t="n">
        <v>16</v>
      </c>
      <c r="D20" s="431" t="n">
        <v>0</v>
      </c>
      <c r="E20" s="431" t="n">
        <v>42</v>
      </c>
      <c r="F20" s="431" t="n">
        <v>0</v>
      </c>
      <c r="G20" s="431" t="n">
        <v>86</v>
      </c>
      <c r="H20" s="431" t="n">
        <v>25</v>
      </c>
      <c r="I20" s="432" t="n">
        <v>0</v>
      </c>
      <c r="J20" s="432" t="n">
        <v>0</v>
      </c>
      <c r="K20" s="432" t="n">
        <v>0</v>
      </c>
      <c r="L20" s="433" t="n">
        <v>0</v>
      </c>
      <c r="M20" s="436" t="s">
        <v>318</v>
      </c>
    </row>
    <row r="21" s="325" customFormat="true" ht="25.5" hidden="false" customHeight="true" outlineLevel="0" collapsed="false">
      <c r="A21" s="438" t="s">
        <v>319</v>
      </c>
      <c r="B21" s="439" t="n">
        <v>1</v>
      </c>
      <c r="C21" s="440" t="n">
        <v>3</v>
      </c>
      <c r="D21" s="440" t="n">
        <v>0</v>
      </c>
      <c r="E21" s="440" t="n">
        <v>45</v>
      </c>
      <c r="F21" s="440" t="n">
        <v>0</v>
      </c>
      <c r="G21" s="440" t="n">
        <v>92</v>
      </c>
      <c r="H21" s="440" t="n">
        <v>79</v>
      </c>
      <c r="I21" s="441" t="n">
        <v>0</v>
      </c>
      <c r="J21" s="441" t="n">
        <v>0</v>
      </c>
      <c r="K21" s="441" t="n">
        <v>0</v>
      </c>
      <c r="L21" s="442" t="n">
        <v>0</v>
      </c>
      <c r="M21" s="436" t="s">
        <v>320</v>
      </c>
    </row>
    <row r="22" s="325" customFormat="true" ht="12.75" hidden="false" customHeight="false" outlineLevel="0" collapsed="false">
      <c r="A22" s="374" t="s">
        <v>270</v>
      </c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443" t="s">
        <v>321</v>
      </c>
      <c r="N22" s="443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71"/>
      <c r="CG22" s="371"/>
      <c r="CH22" s="371"/>
      <c r="CI22" s="371"/>
      <c r="CJ22" s="371"/>
      <c r="CK22" s="371"/>
      <c r="CL22" s="371"/>
      <c r="CM22" s="371"/>
      <c r="CN22" s="371"/>
      <c r="CO22" s="371"/>
      <c r="CP22" s="371"/>
      <c r="CQ22" s="371"/>
      <c r="CR22" s="371"/>
      <c r="CS22" s="371"/>
      <c r="CT22" s="371"/>
      <c r="CU22" s="371"/>
      <c r="CV22" s="371"/>
      <c r="CW22" s="371"/>
      <c r="CX22" s="371"/>
      <c r="CY22" s="371"/>
      <c r="CZ22" s="371"/>
      <c r="DA22" s="371"/>
      <c r="DB22" s="371"/>
      <c r="DC22" s="371"/>
      <c r="DD22" s="371"/>
      <c r="DE22" s="371"/>
      <c r="DF22" s="371"/>
      <c r="DG22" s="371"/>
      <c r="DH22" s="371"/>
      <c r="DI22" s="371"/>
      <c r="DJ22" s="371"/>
      <c r="DK22" s="371"/>
      <c r="DL22" s="371"/>
      <c r="DM22" s="371"/>
      <c r="DN22" s="371"/>
      <c r="DO22" s="371"/>
      <c r="DP22" s="371"/>
      <c r="DQ22" s="371"/>
      <c r="DR22" s="371"/>
      <c r="DS22" s="371"/>
      <c r="DT22" s="371"/>
      <c r="DU22" s="371"/>
      <c r="DV22" s="371"/>
      <c r="DW22" s="371"/>
      <c r="DX22" s="371"/>
      <c r="DY22" s="371"/>
      <c r="DZ22" s="371"/>
      <c r="EA22" s="371"/>
      <c r="EB22" s="371"/>
      <c r="EC22" s="371"/>
      <c r="ED22" s="371"/>
      <c r="EE22" s="371"/>
      <c r="EF22" s="371"/>
      <c r="EG22" s="371"/>
      <c r="EH22" s="371"/>
      <c r="EI22" s="371"/>
      <c r="EJ22" s="371"/>
      <c r="EK22" s="371"/>
      <c r="EL22" s="371"/>
      <c r="EM22" s="371"/>
      <c r="EN22" s="371"/>
      <c r="EO22" s="371"/>
      <c r="EP22" s="371"/>
      <c r="EQ22" s="371"/>
      <c r="ER22" s="371"/>
      <c r="ES22" s="371"/>
      <c r="ET22" s="371"/>
      <c r="EU22" s="371"/>
      <c r="EV22" s="371"/>
      <c r="EW22" s="371"/>
      <c r="EX22" s="371"/>
      <c r="EY22" s="371"/>
      <c r="EZ22" s="371"/>
      <c r="FA22" s="371"/>
      <c r="FB22" s="371"/>
      <c r="FC22" s="371"/>
      <c r="FD22" s="371"/>
      <c r="FE22" s="371"/>
      <c r="FF22" s="371"/>
      <c r="FG22" s="371"/>
      <c r="FH22" s="371"/>
      <c r="FI22" s="371"/>
      <c r="FJ22" s="371"/>
      <c r="FK22" s="371"/>
      <c r="FL22" s="371"/>
      <c r="FM22" s="371"/>
      <c r="FN22" s="371"/>
      <c r="FO22" s="371"/>
      <c r="FP22" s="371"/>
      <c r="FQ22" s="371"/>
      <c r="FR22" s="371"/>
      <c r="FS22" s="371"/>
      <c r="FT22" s="371"/>
      <c r="FU22" s="371"/>
      <c r="FV22" s="371"/>
      <c r="FW22" s="371"/>
      <c r="FX22" s="371"/>
      <c r="FY22" s="371"/>
      <c r="FZ22" s="371"/>
      <c r="GA22" s="371"/>
      <c r="GB22" s="371"/>
      <c r="GC22" s="371"/>
      <c r="GD22" s="371"/>
      <c r="GE22" s="371"/>
      <c r="GF22" s="371"/>
      <c r="GG22" s="371"/>
      <c r="GH22" s="371"/>
      <c r="GI22" s="371"/>
      <c r="GJ22" s="371"/>
      <c r="GK22" s="371"/>
      <c r="GL22" s="371"/>
      <c r="GM22" s="371"/>
      <c r="GN22" s="371"/>
      <c r="GO22" s="371"/>
      <c r="GP22" s="371"/>
      <c r="GQ22" s="371"/>
      <c r="GR22" s="371"/>
      <c r="GS22" s="371"/>
      <c r="GT22" s="371"/>
      <c r="GU22" s="371"/>
      <c r="GV22" s="371"/>
      <c r="GW22" s="371"/>
      <c r="GX22" s="371"/>
      <c r="GY22" s="371"/>
      <c r="GZ22" s="371"/>
      <c r="HA22" s="371"/>
      <c r="HB22" s="371"/>
      <c r="HC22" s="371"/>
      <c r="HD22" s="371"/>
      <c r="HE22" s="371"/>
      <c r="HF22" s="371"/>
      <c r="HG22" s="371"/>
      <c r="HH22" s="371"/>
      <c r="HI22" s="371"/>
      <c r="HJ22" s="371"/>
      <c r="HK22" s="371"/>
      <c r="HL22" s="371"/>
      <c r="HM22" s="371"/>
      <c r="HN22" s="371"/>
      <c r="HO22" s="371"/>
      <c r="HP22" s="371"/>
      <c r="HQ22" s="371"/>
      <c r="HR22" s="371"/>
      <c r="HS22" s="371"/>
      <c r="HT22" s="371"/>
      <c r="HU22" s="371"/>
      <c r="HV22" s="371"/>
      <c r="HW22" s="371"/>
      <c r="HX22" s="371"/>
      <c r="HY22" s="371"/>
      <c r="HZ22" s="371"/>
      <c r="IA22" s="371"/>
      <c r="IB22" s="371"/>
      <c r="IC22" s="371"/>
      <c r="ID22" s="371"/>
      <c r="IE22" s="371"/>
      <c r="IF22" s="371"/>
      <c r="IG22" s="371"/>
      <c r="IH22" s="371"/>
      <c r="II22" s="371"/>
      <c r="IJ22" s="371"/>
      <c r="IK22" s="371"/>
      <c r="IL22" s="371"/>
      <c r="IM22" s="371"/>
      <c r="IN22" s="371"/>
      <c r="IO22" s="371"/>
      <c r="IP22" s="371"/>
      <c r="IQ22" s="371"/>
      <c r="IR22" s="371"/>
      <c r="IS22" s="371"/>
      <c r="IT22" s="371"/>
      <c r="IU22" s="371"/>
      <c r="IV22" s="371"/>
    </row>
    <row r="23" s="325" customFormat="true" ht="12.75" hidden="false" customHeight="false" outlineLevel="0" collapsed="false">
      <c r="A23" s="444" t="s">
        <v>322</v>
      </c>
      <c r="B23" s="371"/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6" t="s">
        <v>323</v>
      </c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  <c r="DG23" s="371"/>
      <c r="DH23" s="371"/>
      <c r="DI23" s="371"/>
      <c r="DJ23" s="371"/>
      <c r="DK23" s="371"/>
      <c r="DL23" s="371"/>
      <c r="DM23" s="371"/>
      <c r="DN23" s="371"/>
      <c r="DO23" s="371"/>
      <c r="DP23" s="371"/>
      <c r="DQ23" s="371"/>
      <c r="DR23" s="371"/>
      <c r="DS23" s="371"/>
      <c r="DT23" s="371"/>
      <c r="DU23" s="371"/>
      <c r="DV23" s="371"/>
      <c r="DW23" s="371"/>
      <c r="DX23" s="371"/>
      <c r="DY23" s="371"/>
      <c r="DZ23" s="371"/>
      <c r="EA23" s="371"/>
      <c r="EB23" s="371"/>
      <c r="EC23" s="371"/>
      <c r="ED23" s="371"/>
      <c r="EE23" s="371"/>
      <c r="EF23" s="371"/>
      <c r="EG23" s="371"/>
      <c r="EH23" s="371"/>
      <c r="EI23" s="371"/>
      <c r="EJ23" s="371"/>
      <c r="EK23" s="371"/>
      <c r="EL23" s="371"/>
      <c r="EM23" s="371"/>
      <c r="EN23" s="371"/>
      <c r="EO23" s="371"/>
      <c r="EP23" s="371"/>
      <c r="EQ23" s="371"/>
      <c r="ER23" s="371"/>
      <c r="ES23" s="371"/>
      <c r="ET23" s="371"/>
      <c r="EU23" s="371"/>
      <c r="EV23" s="371"/>
      <c r="EW23" s="371"/>
      <c r="EX23" s="371"/>
      <c r="EY23" s="371"/>
      <c r="EZ23" s="371"/>
      <c r="FA23" s="371"/>
      <c r="FB23" s="371"/>
      <c r="FC23" s="371"/>
      <c r="FD23" s="371"/>
      <c r="FE23" s="371"/>
      <c r="FF23" s="371"/>
      <c r="FG23" s="371"/>
      <c r="FH23" s="371"/>
      <c r="FI23" s="371"/>
      <c r="FJ23" s="371"/>
      <c r="FK23" s="371"/>
      <c r="FL23" s="371"/>
      <c r="FM23" s="371"/>
      <c r="FN23" s="371"/>
      <c r="FO23" s="371"/>
      <c r="FP23" s="371"/>
      <c r="FQ23" s="371"/>
      <c r="FR23" s="371"/>
      <c r="FS23" s="371"/>
      <c r="FT23" s="371"/>
      <c r="FU23" s="371"/>
      <c r="FV23" s="371"/>
      <c r="FW23" s="371"/>
      <c r="FX23" s="371"/>
      <c r="FY23" s="371"/>
      <c r="FZ23" s="371"/>
      <c r="GA23" s="371"/>
      <c r="GB23" s="371"/>
      <c r="GC23" s="371"/>
      <c r="GD23" s="371"/>
      <c r="GE23" s="371"/>
      <c r="GF23" s="371"/>
      <c r="GG23" s="371"/>
      <c r="GH23" s="371"/>
      <c r="GI23" s="371"/>
      <c r="GJ23" s="371"/>
      <c r="GK23" s="371"/>
      <c r="GL23" s="371"/>
      <c r="GM23" s="371"/>
      <c r="GN23" s="371"/>
      <c r="GO23" s="371"/>
      <c r="GP23" s="371"/>
      <c r="GQ23" s="371"/>
      <c r="GR23" s="371"/>
      <c r="GS23" s="371"/>
      <c r="GT23" s="371"/>
      <c r="GU23" s="371"/>
      <c r="GV23" s="371"/>
      <c r="GW23" s="371"/>
      <c r="GX23" s="371"/>
      <c r="GY23" s="371"/>
      <c r="GZ23" s="371"/>
      <c r="HA23" s="371"/>
      <c r="HB23" s="371"/>
      <c r="HC23" s="371"/>
      <c r="HD23" s="371"/>
      <c r="HE23" s="371"/>
      <c r="HF23" s="371"/>
      <c r="HG23" s="371"/>
      <c r="HH23" s="371"/>
      <c r="HI23" s="371"/>
      <c r="HJ23" s="371"/>
      <c r="HK23" s="371"/>
      <c r="HL23" s="371"/>
      <c r="HM23" s="371"/>
      <c r="HN23" s="371"/>
      <c r="HO23" s="371"/>
      <c r="HP23" s="371"/>
      <c r="HQ23" s="371"/>
      <c r="HR23" s="371"/>
      <c r="HS23" s="371"/>
      <c r="HT23" s="371"/>
      <c r="HU23" s="371"/>
      <c r="HV23" s="371"/>
      <c r="HW23" s="371"/>
      <c r="HX23" s="371"/>
      <c r="HY23" s="371"/>
      <c r="HZ23" s="371"/>
      <c r="IA23" s="371"/>
      <c r="IB23" s="371"/>
      <c r="IC23" s="371"/>
      <c r="ID23" s="371"/>
      <c r="IE23" s="371"/>
      <c r="IF23" s="371"/>
      <c r="IG23" s="371"/>
      <c r="IH23" s="371"/>
      <c r="II23" s="371"/>
      <c r="IJ23" s="371"/>
      <c r="IK23" s="371"/>
      <c r="IL23" s="371"/>
      <c r="IM23" s="371"/>
      <c r="IN23" s="371"/>
      <c r="IO23" s="371"/>
      <c r="IP23" s="371"/>
      <c r="IQ23" s="371"/>
      <c r="IR23" s="371"/>
      <c r="IS23" s="371"/>
      <c r="IT23" s="371"/>
      <c r="IU23" s="371"/>
      <c r="IV23" s="371"/>
    </row>
    <row r="24" s="325" customFormat="true" ht="12.75" hidden="false" customHeight="false" outlineLevel="0" collapsed="false">
      <c r="A24" s="445" t="s">
        <v>324</v>
      </c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 t="s">
        <v>325</v>
      </c>
      <c r="N24" s="371"/>
      <c r="O24" s="376"/>
      <c r="P24" s="376"/>
      <c r="Q24" s="376"/>
      <c r="R24" s="376"/>
      <c r="S24" s="376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1"/>
      <c r="CF24" s="371"/>
      <c r="CG24" s="371"/>
      <c r="CH24" s="371"/>
      <c r="CI24" s="371"/>
      <c r="CJ24" s="371"/>
      <c r="CK24" s="371"/>
      <c r="CL24" s="371"/>
      <c r="CM24" s="371"/>
      <c r="CN24" s="371"/>
      <c r="CO24" s="371"/>
      <c r="CP24" s="371"/>
      <c r="CQ24" s="371"/>
      <c r="CR24" s="371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  <c r="DG24" s="371"/>
      <c r="DH24" s="371"/>
      <c r="DI24" s="371"/>
      <c r="DJ24" s="371"/>
      <c r="DK24" s="371"/>
      <c r="DL24" s="371"/>
      <c r="DM24" s="371"/>
      <c r="DN24" s="371"/>
      <c r="DO24" s="371"/>
      <c r="DP24" s="371"/>
      <c r="DQ24" s="371"/>
      <c r="DR24" s="371"/>
      <c r="DS24" s="371"/>
      <c r="DT24" s="371"/>
      <c r="DU24" s="371"/>
      <c r="DV24" s="371"/>
      <c r="DW24" s="371"/>
      <c r="DX24" s="371"/>
      <c r="DY24" s="371"/>
      <c r="DZ24" s="371"/>
      <c r="EA24" s="371"/>
      <c r="EB24" s="371"/>
      <c r="EC24" s="371"/>
      <c r="ED24" s="371"/>
      <c r="EE24" s="371"/>
      <c r="EF24" s="371"/>
      <c r="EG24" s="371"/>
      <c r="EH24" s="371"/>
      <c r="EI24" s="371"/>
      <c r="EJ24" s="371"/>
      <c r="EK24" s="371"/>
      <c r="EL24" s="371"/>
      <c r="EM24" s="371"/>
      <c r="EN24" s="371"/>
      <c r="EO24" s="371"/>
      <c r="EP24" s="371"/>
      <c r="EQ24" s="371"/>
      <c r="ER24" s="371"/>
      <c r="ES24" s="371"/>
      <c r="ET24" s="371"/>
      <c r="EU24" s="371"/>
      <c r="EV24" s="371"/>
      <c r="EW24" s="371"/>
      <c r="EX24" s="371"/>
      <c r="EY24" s="371"/>
      <c r="EZ24" s="371"/>
      <c r="FA24" s="371"/>
      <c r="FB24" s="371"/>
      <c r="FC24" s="371"/>
      <c r="FD24" s="371"/>
      <c r="FE24" s="371"/>
      <c r="FF24" s="371"/>
      <c r="FG24" s="371"/>
      <c r="FH24" s="371"/>
      <c r="FI24" s="371"/>
      <c r="FJ24" s="371"/>
      <c r="FK24" s="371"/>
      <c r="FL24" s="371"/>
      <c r="FM24" s="371"/>
      <c r="FN24" s="371"/>
      <c r="FO24" s="371"/>
      <c r="FP24" s="371"/>
      <c r="FQ24" s="371"/>
      <c r="FR24" s="371"/>
      <c r="FS24" s="371"/>
      <c r="FT24" s="371"/>
      <c r="FU24" s="371"/>
      <c r="FV24" s="371"/>
      <c r="FW24" s="371"/>
      <c r="FX24" s="371"/>
      <c r="FY24" s="371"/>
      <c r="FZ24" s="371"/>
      <c r="GA24" s="371"/>
      <c r="GB24" s="371"/>
      <c r="GC24" s="371"/>
      <c r="GD24" s="371"/>
      <c r="GE24" s="371"/>
      <c r="GF24" s="371"/>
      <c r="GG24" s="371"/>
      <c r="GH24" s="371"/>
      <c r="GI24" s="371"/>
      <c r="GJ24" s="371"/>
      <c r="GK24" s="371"/>
      <c r="GL24" s="371"/>
      <c r="GM24" s="371"/>
      <c r="GN24" s="371"/>
      <c r="GO24" s="371"/>
      <c r="GP24" s="371"/>
      <c r="GQ24" s="371"/>
      <c r="GR24" s="371"/>
      <c r="GS24" s="371"/>
      <c r="GT24" s="371"/>
      <c r="GU24" s="371"/>
      <c r="GV24" s="371"/>
      <c r="GW24" s="371"/>
      <c r="GX24" s="371"/>
      <c r="GY24" s="371"/>
      <c r="GZ24" s="371"/>
      <c r="HA24" s="371"/>
      <c r="HB24" s="371"/>
      <c r="HC24" s="371"/>
      <c r="HD24" s="371"/>
      <c r="HE24" s="371"/>
      <c r="HF24" s="371"/>
      <c r="HG24" s="371"/>
      <c r="HH24" s="371"/>
      <c r="HI24" s="371"/>
      <c r="HJ24" s="371"/>
      <c r="HK24" s="371"/>
      <c r="HL24" s="371"/>
      <c r="HM24" s="371"/>
      <c r="HN24" s="371"/>
      <c r="HO24" s="371"/>
      <c r="HP24" s="371"/>
      <c r="HQ24" s="371"/>
      <c r="HR24" s="371"/>
      <c r="HS24" s="371"/>
      <c r="HT24" s="371"/>
      <c r="HU24" s="371"/>
      <c r="HV24" s="371"/>
      <c r="HW24" s="371"/>
      <c r="HX24" s="371"/>
      <c r="HY24" s="371"/>
      <c r="HZ24" s="371"/>
      <c r="IA24" s="371"/>
      <c r="IB24" s="371"/>
      <c r="IC24" s="371"/>
      <c r="ID24" s="371"/>
      <c r="IE24" s="371"/>
      <c r="IF24" s="371"/>
      <c r="IG24" s="371"/>
      <c r="IH24" s="371"/>
      <c r="II24" s="371"/>
      <c r="IJ24" s="371"/>
      <c r="IK24" s="371"/>
      <c r="IL24" s="371"/>
      <c r="IM24" s="371"/>
      <c r="IN24" s="371"/>
      <c r="IO24" s="371"/>
      <c r="IP24" s="371"/>
      <c r="IQ24" s="371"/>
      <c r="IR24" s="371"/>
      <c r="IS24" s="371"/>
      <c r="IT24" s="371"/>
      <c r="IU24" s="371"/>
      <c r="IV24" s="371"/>
    </row>
    <row r="25" s="325" customFormat="true" ht="12.75" hidden="false" customHeight="false" outlineLevel="0" collapsed="false">
      <c r="A25" s="371" t="s">
        <v>326</v>
      </c>
      <c r="B25" s="371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 t="s">
        <v>327</v>
      </c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  <c r="DZ25" s="371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  <c r="FF25" s="371"/>
      <c r="FG25" s="371"/>
      <c r="FH25" s="371"/>
      <c r="FI25" s="371"/>
      <c r="FJ25" s="371"/>
      <c r="FK25" s="371"/>
      <c r="FL25" s="371"/>
      <c r="FM25" s="371"/>
      <c r="FN25" s="371"/>
      <c r="FO25" s="371"/>
      <c r="FP25" s="371"/>
      <c r="FQ25" s="371"/>
      <c r="FR25" s="371"/>
      <c r="FS25" s="371"/>
      <c r="FT25" s="371"/>
      <c r="FU25" s="371"/>
      <c r="FV25" s="371"/>
      <c r="FW25" s="371"/>
      <c r="FX25" s="371"/>
      <c r="FY25" s="371"/>
      <c r="FZ25" s="371"/>
      <c r="GA25" s="371"/>
      <c r="GB25" s="371"/>
      <c r="GC25" s="371"/>
      <c r="GD25" s="371"/>
      <c r="GE25" s="371"/>
      <c r="GF25" s="371"/>
      <c r="GG25" s="371"/>
      <c r="GH25" s="371"/>
      <c r="GI25" s="371"/>
      <c r="GJ25" s="371"/>
      <c r="GK25" s="371"/>
      <c r="GL25" s="371"/>
      <c r="GM25" s="371"/>
      <c r="GN25" s="371"/>
      <c r="GO25" s="371"/>
      <c r="GP25" s="371"/>
      <c r="GQ25" s="371"/>
      <c r="GR25" s="371"/>
      <c r="GS25" s="371"/>
      <c r="GT25" s="371"/>
      <c r="GU25" s="371"/>
      <c r="GV25" s="371"/>
      <c r="GW25" s="371"/>
      <c r="GX25" s="371"/>
      <c r="GY25" s="371"/>
      <c r="GZ25" s="371"/>
      <c r="HA25" s="371"/>
      <c r="HB25" s="371"/>
      <c r="HC25" s="371"/>
      <c r="HD25" s="371"/>
      <c r="HE25" s="371"/>
      <c r="HF25" s="371"/>
      <c r="HG25" s="371"/>
      <c r="HH25" s="371"/>
      <c r="HI25" s="371"/>
      <c r="HJ25" s="371"/>
      <c r="HK25" s="371"/>
      <c r="HL25" s="371"/>
      <c r="HM25" s="371"/>
      <c r="HN25" s="371"/>
      <c r="HO25" s="371"/>
      <c r="HP25" s="371"/>
      <c r="HQ25" s="371"/>
      <c r="HR25" s="371"/>
      <c r="HS25" s="371"/>
      <c r="HT25" s="371"/>
      <c r="HU25" s="371"/>
      <c r="HV25" s="371"/>
      <c r="HW25" s="371"/>
      <c r="HX25" s="371"/>
      <c r="HY25" s="371"/>
      <c r="HZ25" s="371"/>
      <c r="IA25" s="371"/>
      <c r="IB25" s="371"/>
      <c r="IC25" s="371"/>
      <c r="ID25" s="371"/>
      <c r="IE25" s="371"/>
      <c r="IF25" s="371"/>
      <c r="IG25" s="371"/>
      <c r="IH25" s="371"/>
      <c r="II25" s="371"/>
      <c r="IJ25" s="371"/>
      <c r="IK25" s="371"/>
      <c r="IL25" s="371"/>
      <c r="IM25" s="371"/>
      <c r="IN25" s="371"/>
      <c r="IO25" s="371"/>
      <c r="IP25" s="371"/>
      <c r="IQ25" s="371"/>
      <c r="IR25" s="371"/>
      <c r="IS25" s="371"/>
      <c r="IT25" s="371"/>
      <c r="IU25" s="371"/>
      <c r="IV25" s="371"/>
    </row>
    <row r="26" s="325" customFormat="true" ht="12.75" hidden="false" customHeight="false" outlineLevel="0" collapsed="false">
      <c r="A26" s="371" t="s">
        <v>328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 t="s">
        <v>329</v>
      </c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  <c r="DG26" s="371"/>
      <c r="DH26" s="371"/>
      <c r="DI26" s="371"/>
      <c r="DJ26" s="371"/>
      <c r="DK26" s="371"/>
      <c r="DL26" s="371"/>
      <c r="DM26" s="371"/>
      <c r="DN26" s="371"/>
      <c r="DO26" s="371"/>
      <c r="DP26" s="371"/>
      <c r="DQ26" s="371"/>
      <c r="DR26" s="371"/>
      <c r="DS26" s="371"/>
      <c r="DT26" s="371"/>
      <c r="DU26" s="371"/>
      <c r="DV26" s="371"/>
      <c r="DW26" s="371"/>
      <c r="DX26" s="371"/>
      <c r="DY26" s="371"/>
      <c r="DZ26" s="371"/>
      <c r="EA26" s="371"/>
      <c r="EB26" s="371"/>
      <c r="EC26" s="371"/>
      <c r="ED26" s="371"/>
      <c r="EE26" s="371"/>
      <c r="EF26" s="371"/>
      <c r="EG26" s="371"/>
      <c r="EH26" s="371"/>
      <c r="EI26" s="371"/>
      <c r="EJ26" s="371"/>
      <c r="EK26" s="371"/>
      <c r="EL26" s="371"/>
      <c r="EM26" s="371"/>
      <c r="EN26" s="371"/>
      <c r="EO26" s="371"/>
      <c r="EP26" s="371"/>
      <c r="EQ26" s="371"/>
      <c r="ER26" s="371"/>
      <c r="ES26" s="371"/>
      <c r="ET26" s="371"/>
      <c r="EU26" s="371"/>
      <c r="EV26" s="371"/>
      <c r="EW26" s="371"/>
      <c r="EX26" s="371"/>
      <c r="EY26" s="371"/>
      <c r="EZ26" s="371"/>
      <c r="FA26" s="371"/>
      <c r="FB26" s="371"/>
      <c r="FC26" s="371"/>
      <c r="FD26" s="371"/>
      <c r="FE26" s="371"/>
      <c r="FF26" s="371"/>
      <c r="FG26" s="371"/>
      <c r="FH26" s="371"/>
      <c r="FI26" s="371"/>
      <c r="FJ26" s="371"/>
      <c r="FK26" s="371"/>
      <c r="FL26" s="371"/>
      <c r="FM26" s="371"/>
      <c r="FN26" s="371"/>
      <c r="FO26" s="371"/>
      <c r="FP26" s="371"/>
      <c r="FQ26" s="371"/>
      <c r="FR26" s="371"/>
      <c r="FS26" s="371"/>
      <c r="FT26" s="371"/>
      <c r="FU26" s="371"/>
      <c r="FV26" s="371"/>
      <c r="FW26" s="371"/>
      <c r="FX26" s="371"/>
      <c r="FY26" s="371"/>
      <c r="FZ26" s="371"/>
      <c r="GA26" s="371"/>
      <c r="GB26" s="371"/>
      <c r="GC26" s="371"/>
      <c r="GD26" s="371"/>
      <c r="GE26" s="371"/>
      <c r="GF26" s="371"/>
      <c r="GG26" s="371"/>
      <c r="GH26" s="371"/>
      <c r="GI26" s="371"/>
      <c r="GJ26" s="371"/>
      <c r="GK26" s="371"/>
      <c r="GL26" s="371"/>
      <c r="GM26" s="371"/>
      <c r="GN26" s="371"/>
      <c r="GO26" s="371"/>
      <c r="GP26" s="371"/>
      <c r="GQ26" s="371"/>
      <c r="GR26" s="371"/>
      <c r="GS26" s="371"/>
      <c r="GT26" s="371"/>
      <c r="GU26" s="371"/>
      <c r="GV26" s="371"/>
      <c r="GW26" s="371"/>
      <c r="GX26" s="371"/>
      <c r="GY26" s="371"/>
      <c r="GZ26" s="371"/>
      <c r="HA26" s="371"/>
      <c r="HB26" s="371"/>
      <c r="HC26" s="371"/>
      <c r="HD26" s="371"/>
      <c r="HE26" s="371"/>
      <c r="HF26" s="371"/>
      <c r="HG26" s="371"/>
      <c r="HH26" s="371"/>
      <c r="HI26" s="371"/>
      <c r="HJ26" s="371"/>
      <c r="HK26" s="371"/>
      <c r="HL26" s="371"/>
      <c r="HM26" s="371"/>
      <c r="HN26" s="371"/>
      <c r="HO26" s="371"/>
      <c r="HP26" s="371"/>
      <c r="HQ26" s="371"/>
      <c r="HR26" s="371"/>
      <c r="HS26" s="371"/>
      <c r="HT26" s="371"/>
      <c r="HU26" s="371"/>
      <c r="HV26" s="371"/>
      <c r="HW26" s="371"/>
      <c r="HX26" s="371"/>
      <c r="HY26" s="371"/>
      <c r="HZ26" s="371"/>
      <c r="IA26" s="371"/>
      <c r="IB26" s="371"/>
      <c r="IC26" s="371"/>
      <c r="ID26" s="371"/>
      <c r="IE26" s="371"/>
      <c r="IF26" s="371"/>
      <c r="IG26" s="371"/>
      <c r="IH26" s="371"/>
      <c r="II26" s="371"/>
      <c r="IJ26" s="371"/>
      <c r="IK26" s="371"/>
      <c r="IL26" s="371"/>
      <c r="IM26" s="371"/>
      <c r="IN26" s="371"/>
      <c r="IO26" s="371"/>
      <c r="IP26" s="371"/>
      <c r="IQ26" s="371"/>
      <c r="IR26" s="371"/>
      <c r="IS26" s="371"/>
      <c r="IT26" s="371"/>
      <c r="IU26" s="371"/>
      <c r="IV26" s="371"/>
    </row>
    <row r="27" s="325" customFormat="true" ht="12.75" hidden="false" customHeight="false" outlineLevel="0" collapsed="false">
      <c r="A27" s="371" t="s">
        <v>330</v>
      </c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  <c r="DG27" s="371"/>
      <c r="DH27" s="371"/>
      <c r="DI27" s="371"/>
      <c r="DJ27" s="371"/>
      <c r="DK27" s="371"/>
      <c r="DL27" s="371"/>
      <c r="DM27" s="371"/>
      <c r="DN27" s="371"/>
      <c r="DO27" s="371"/>
      <c r="DP27" s="371"/>
      <c r="DQ27" s="371"/>
      <c r="DR27" s="371"/>
      <c r="DS27" s="371"/>
      <c r="DT27" s="371"/>
      <c r="DU27" s="371"/>
      <c r="DV27" s="371"/>
      <c r="DW27" s="371"/>
      <c r="DX27" s="371"/>
      <c r="DY27" s="371"/>
      <c r="DZ27" s="371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  <c r="FF27" s="371"/>
      <c r="FG27" s="371"/>
      <c r="FH27" s="371"/>
      <c r="FI27" s="371"/>
      <c r="FJ27" s="371"/>
      <c r="FK27" s="371"/>
      <c r="FL27" s="371"/>
      <c r="FM27" s="371"/>
      <c r="FN27" s="371"/>
      <c r="FO27" s="371"/>
      <c r="FP27" s="371"/>
      <c r="FQ27" s="371"/>
      <c r="FR27" s="371"/>
      <c r="FS27" s="371"/>
      <c r="FT27" s="371"/>
      <c r="FU27" s="371"/>
      <c r="FV27" s="371"/>
      <c r="FW27" s="371"/>
      <c r="FX27" s="371"/>
      <c r="FY27" s="371"/>
      <c r="FZ27" s="371"/>
      <c r="GA27" s="371"/>
      <c r="GB27" s="371"/>
      <c r="GC27" s="371"/>
      <c r="GD27" s="371"/>
      <c r="GE27" s="371"/>
      <c r="GF27" s="371"/>
      <c r="GG27" s="371"/>
      <c r="GH27" s="371"/>
      <c r="GI27" s="371"/>
      <c r="GJ27" s="371"/>
      <c r="GK27" s="371"/>
      <c r="GL27" s="371"/>
      <c r="GM27" s="371"/>
      <c r="GN27" s="371"/>
      <c r="GO27" s="371"/>
      <c r="GP27" s="371"/>
      <c r="GQ27" s="371"/>
      <c r="GR27" s="371"/>
      <c r="GS27" s="371"/>
      <c r="GT27" s="371"/>
      <c r="GU27" s="371"/>
      <c r="GV27" s="371"/>
      <c r="GW27" s="371"/>
      <c r="GX27" s="371"/>
      <c r="GY27" s="371"/>
      <c r="GZ27" s="371"/>
      <c r="HA27" s="371"/>
      <c r="HB27" s="371"/>
      <c r="HC27" s="371"/>
      <c r="HD27" s="371"/>
      <c r="HE27" s="371"/>
      <c r="HF27" s="371"/>
      <c r="HG27" s="371"/>
      <c r="HH27" s="371"/>
      <c r="HI27" s="371"/>
      <c r="HJ27" s="371"/>
      <c r="HK27" s="371"/>
      <c r="HL27" s="371"/>
      <c r="HM27" s="371"/>
      <c r="HN27" s="371"/>
      <c r="HO27" s="371"/>
      <c r="HP27" s="371"/>
      <c r="HQ27" s="371"/>
      <c r="HR27" s="371"/>
      <c r="HS27" s="371"/>
      <c r="HT27" s="371"/>
      <c r="HU27" s="371"/>
      <c r="HV27" s="371"/>
      <c r="HW27" s="371"/>
      <c r="HX27" s="371"/>
      <c r="HY27" s="371"/>
      <c r="HZ27" s="371"/>
      <c r="IA27" s="371"/>
      <c r="IB27" s="371"/>
      <c r="IC27" s="371"/>
      <c r="ID27" s="371"/>
      <c r="IE27" s="371"/>
      <c r="IF27" s="371"/>
      <c r="IG27" s="371"/>
      <c r="IH27" s="371"/>
      <c r="II27" s="371"/>
      <c r="IJ27" s="371"/>
      <c r="IK27" s="371"/>
      <c r="IL27" s="371"/>
      <c r="IM27" s="371"/>
      <c r="IN27" s="371"/>
      <c r="IO27" s="371"/>
      <c r="IP27" s="371"/>
      <c r="IQ27" s="371"/>
      <c r="IR27" s="371"/>
      <c r="IS27" s="371"/>
      <c r="IT27" s="371"/>
      <c r="IU27" s="371"/>
      <c r="IV27" s="371"/>
    </row>
    <row r="28" s="325" customFormat="true" ht="12.75" hidden="false" customHeight="false" outlineLevel="0" collapsed="false">
      <c r="A28" s="371" t="s">
        <v>331</v>
      </c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  <c r="DG28" s="371"/>
      <c r="DH28" s="371"/>
      <c r="DI28" s="371"/>
      <c r="DJ28" s="371"/>
      <c r="DK28" s="371"/>
      <c r="DL28" s="371"/>
      <c r="DM28" s="371"/>
      <c r="DN28" s="371"/>
      <c r="DO28" s="371"/>
      <c r="DP28" s="371"/>
      <c r="DQ28" s="371"/>
      <c r="DR28" s="371"/>
      <c r="DS28" s="371"/>
      <c r="DT28" s="371"/>
      <c r="DU28" s="371"/>
      <c r="DV28" s="371"/>
      <c r="DW28" s="371"/>
      <c r="DX28" s="371"/>
      <c r="DY28" s="371"/>
      <c r="DZ28" s="371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  <c r="FF28" s="371"/>
      <c r="FG28" s="371"/>
      <c r="FH28" s="371"/>
      <c r="FI28" s="371"/>
      <c r="FJ28" s="371"/>
      <c r="FK28" s="371"/>
      <c r="FL28" s="371"/>
      <c r="FM28" s="371"/>
      <c r="FN28" s="371"/>
      <c r="FO28" s="371"/>
      <c r="FP28" s="371"/>
      <c r="FQ28" s="371"/>
      <c r="FR28" s="371"/>
      <c r="FS28" s="371"/>
      <c r="FT28" s="371"/>
      <c r="FU28" s="371"/>
      <c r="FV28" s="371"/>
      <c r="FW28" s="371"/>
      <c r="FX28" s="371"/>
      <c r="FY28" s="371"/>
      <c r="FZ28" s="371"/>
      <c r="GA28" s="371"/>
      <c r="GB28" s="371"/>
      <c r="GC28" s="371"/>
      <c r="GD28" s="371"/>
      <c r="GE28" s="371"/>
      <c r="GF28" s="371"/>
      <c r="GG28" s="371"/>
      <c r="GH28" s="371"/>
      <c r="GI28" s="371"/>
      <c r="GJ28" s="371"/>
      <c r="GK28" s="371"/>
      <c r="GL28" s="371"/>
      <c r="GM28" s="371"/>
      <c r="GN28" s="371"/>
      <c r="GO28" s="371"/>
      <c r="GP28" s="371"/>
      <c r="GQ28" s="371"/>
      <c r="GR28" s="371"/>
      <c r="GS28" s="371"/>
      <c r="GT28" s="371"/>
      <c r="GU28" s="371"/>
      <c r="GV28" s="371"/>
      <c r="GW28" s="371"/>
      <c r="GX28" s="371"/>
      <c r="GY28" s="371"/>
      <c r="GZ28" s="371"/>
      <c r="HA28" s="371"/>
      <c r="HB28" s="371"/>
      <c r="HC28" s="371"/>
      <c r="HD28" s="371"/>
      <c r="HE28" s="371"/>
      <c r="HF28" s="371"/>
      <c r="HG28" s="371"/>
      <c r="HH28" s="371"/>
      <c r="HI28" s="371"/>
      <c r="HJ28" s="371"/>
      <c r="HK28" s="371"/>
      <c r="HL28" s="371"/>
      <c r="HM28" s="371"/>
      <c r="HN28" s="371"/>
      <c r="HO28" s="371"/>
      <c r="HP28" s="371"/>
      <c r="HQ28" s="371"/>
      <c r="HR28" s="371"/>
      <c r="HS28" s="371"/>
      <c r="HT28" s="371"/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G28" s="371"/>
      <c r="IH28" s="371"/>
      <c r="II28" s="371"/>
      <c r="IJ28" s="371"/>
      <c r="IK28" s="371"/>
      <c r="IL28" s="371"/>
      <c r="IM28" s="371"/>
      <c r="IN28" s="371"/>
      <c r="IO28" s="371"/>
      <c r="IP28" s="371"/>
      <c r="IQ28" s="371"/>
      <c r="IR28" s="371"/>
      <c r="IS28" s="371"/>
      <c r="IT28" s="371"/>
      <c r="IU28" s="371"/>
      <c r="IV28" s="371"/>
    </row>
    <row r="29" s="325" customFormat="true" ht="12.75" hidden="false" customHeight="false" outlineLevel="0" collapsed="false">
      <c r="A29" s="371" t="s">
        <v>332</v>
      </c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  <c r="DG29" s="371"/>
      <c r="DH29" s="371"/>
      <c r="DI29" s="371"/>
      <c r="DJ29" s="371"/>
      <c r="DK29" s="371"/>
      <c r="DL29" s="371"/>
      <c r="DM29" s="371"/>
      <c r="DN29" s="371"/>
      <c r="DO29" s="371"/>
      <c r="DP29" s="371"/>
      <c r="DQ29" s="371"/>
      <c r="DR29" s="371"/>
      <c r="DS29" s="371"/>
      <c r="DT29" s="371"/>
      <c r="DU29" s="371"/>
      <c r="DV29" s="371"/>
      <c r="DW29" s="371"/>
      <c r="DX29" s="371"/>
      <c r="DY29" s="371"/>
      <c r="DZ29" s="371"/>
      <c r="EA29" s="371"/>
      <c r="EB29" s="371"/>
      <c r="EC29" s="371"/>
      <c r="ED29" s="371"/>
      <c r="EE29" s="371"/>
      <c r="EF29" s="371"/>
      <c r="EG29" s="371"/>
      <c r="EH29" s="371"/>
      <c r="EI29" s="371"/>
      <c r="EJ29" s="371"/>
      <c r="EK29" s="371"/>
      <c r="EL29" s="371"/>
      <c r="EM29" s="371"/>
      <c r="EN29" s="371"/>
      <c r="EO29" s="371"/>
      <c r="EP29" s="371"/>
      <c r="EQ29" s="371"/>
      <c r="ER29" s="371"/>
      <c r="ES29" s="371"/>
      <c r="ET29" s="371"/>
      <c r="EU29" s="371"/>
      <c r="EV29" s="371"/>
      <c r="EW29" s="371"/>
      <c r="EX29" s="371"/>
      <c r="EY29" s="371"/>
      <c r="EZ29" s="371"/>
      <c r="FA29" s="371"/>
      <c r="FB29" s="371"/>
      <c r="FC29" s="371"/>
      <c r="FD29" s="371"/>
      <c r="FE29" s="371"/>
      <c r="FF29" s="371"/>
      <c r="FG29" s="371"/>
      <c r="FH29" s="371"/>
      <c r="FI29" s="371"/>
      <c r="FJ29" s="371"/>
      <c r="FK29" s="371"/>
      <c r="FL29" s="371"/>
      <c r="FM29" s="371"/>
      <c r="FN29" s="371"/>
      <c r="FO29" s="371"/>
      <c r="FP29" s="371"/>
      <c r="FQ29" s="371"/>
      <c r="FR29" s="371"/>
      <c r="FS29" s="371"/>
      <c r="FT29" s="371"/>
      <c r="FU29" s="371"/>
      <c r="FV29" s="371"/>
      <c r="FW29" s="371"/>
      <c r="FX29" s="371"/>
      <c r="FY29" s="371"/>
      <c r="FZ29" s="371"/>
      <c r="GA29" s="371"/>
      <c r="GB29" s="371"/>
      <c r="GC29" s="371"/>
      <c r="GD29" s="371"/>
      <c r="GE29" s="371"/>
      <c r="GF29" s="371"/>
      <c r="GG29" s="371"/>
      <c r="GH29" s="371"/>
      <c r="GI29" s="371"/>
      <c r="GJ29" s="371"/>
      <c r="GK29" s="371"/>
      <c r="GL29" s="371"/>
      <c r="GM29" s="371"/>
      <c r="GN29" s="371"/>
      <c r="GO29" s="371"/>
      <c r="GP29" s="371"/>
      <c r="GQ29" s="371"/>
      <c r="GR29" s="371"/>
      <c r="GS29" s="371"/>
      <c r="GT29" s="371"/>
      <c r="GU29" s="371"/>
      <c r="GV29" s="371"/>
      <c r="GW29" s="371"/>
      <c r="GX29" s="371"/>
      <c r="GY29" s="371"/>
      <c r="GZ29" s="371"/>
      <c r="HA29" s="371"/>
      <c r="HB29" s="371"/>
      <c r="HC29" s="371"/>
      <c r="HD29" s="371"/>
      <c r="HE29" s="371"/>
      <c r="HF29" s="371"/>
      <c r="HG29" s="371"/>
      <c r="HH29" s="371"/>
      <c r="HI29" s="371"/>
      <c r="HJ29" s="371"/>
      <c r="HK29" s="371"/>
      <c r="HL29" s="371"/>
      <c r="HM29" s="371"/>
      <c r="HN29" s="371"/>
      <c r="HO29" s="371"/>
      <c r="HP29" s="371"/>
      <c r="HQ29" s="371"/>
      <c r="HR29" s="371"/>
      <c r="HS29" s="371"/>
      <c r="HT29" s="371"/>
      <c r="HU29" s="371"/>
      <c r="HV29" s="371"/>
      <c r="HW29" s="371"/>
      <c r="HX29" s="371"/>
      <c r="HY29" s="371"/>
      <c r="HZ29" s="371"/>
      <c r="IA29" s="371"/>
      <c r="IB29" s="371"/>
      <c r="IC29" s="371"/>
      <c r="ID29" s="371"/>
      <c r="IE29" s="371"/>
      <c r="IF29" s="371"/>
      <c r="IG29" s="371"/>
      <c r="IH29" s="371"/>
      <c r="II29" s="371"/>
      <c r="IJ29" s="371"/>
      <c r="IK29" s="371"/>
      <c r="IL29" s="371"/>
      <c r="IM29" s="371"/>
      <c r="IN29" s="371"/>
      <c r="IO29" s="371"/>
      <c r="IP29" s="371"/>
      <c r="IQ29" s="371"/>
      <c r="IR29" s="371"/>
      <c r="IS29" s="371"/>
      <c r="IT29" s="371"/>
      <c r="IU29" s="371"/>
      <c r="IV29" s="371"/>
    </row>
    <row r="30" s="325" customFormat="true" ht="12.75" hidden="false" customHeight="false" outlineLevel="0" collapsed="false">
      <c r="A30" s="371" t="s">
        <v>333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71"/>
      <c r="BP30" s="371"/>
      <c r="BQ30" s="371"/>
      <c r="BR30" s="371"/>
      <c r="BS30" s="371"/>
      <c r="BT30" s="371"/>
      <c r="BU30" s="371"/>
      <c r="BV30" s="371"/>
      <c r="BW30" s="371"/>
      <c r="BX30" s="371"/>
      <c r="BY30" s="371"/>
      <c r="BZ30" s="371"/>
      <c r="CA30" s="371"/>
      <c r="CB30" s="371"/>
      <c r="CC30" s="371"/>
      <c r="CD30" s="371"/>
      <c r="CE30" s="371"/>
      <c r="CF30" s="371"/>
      <c r="CG30" s="371"/>
      <c r="CH30" s="371"/>
      <c r="CI30" s="371"/>
      <c r="CJ30" s="371"/>
      <c r="CK30" s="371"/>
      <c r="CL30" s="371"/>
      <c r="CM30" s="371"/>
      <c r="CN30" s="371"/>
      <c r="CO30" s="371"/>
      <c r="CP30" s="371"/>
      <c r="CQ30" s="371"/>
      <c r="CR30" s="371"/>
      <c r="CS30" s="371"/>
      <c r="CT30" s="37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  <c r="DG30" s="371"/>
      <c r="DH30" s="371"/>
      <c r="DI30" s="371"/>
      <c r="DJ30" s="371"/>
      <c r="DK30" s="371"/>
      <c r="DL30" s="371"/>
      <c r="DM30" s="371"/>
      <c r="DN30" s="371"/>
      <c r="DO30" s="371"/>
      <c r="DP30" s="371"/>
      <c r="DQ30" s="371"/>
      <c r="DR30" s="371"/>
      <c r="DS30" s="371"/>
      <c r="DT30" s="371"/>
      <c r="DU30" s="371"/>
      <c r="DV30" s="371"/>
      <c r="DW30" s="371"/>
      <c r="DX30" s="371"/>
      <c r="DY30" s="371"/>
      <c r="DZ30" s="371"/>
      <c r="EA30" s="371"/>
      <c r="EB30" s="371"/>
      <c r="EC30" s="371"/>
      <c r="ED30" s="371"/>
      <c r="EE30" s="371"/>
      <c r="EF30" s="371"/>
      <c r="EG30" s="371"/>
      <c r="EH30" s="371"/>
      <c r="EI30" s="371"/>
      <c r="EJ30" s="371"/>
      <c r="EK30" s="371"/>
      <c r="EL30" s="371"/>
      <c r="EM30" s="371"/>
      <c r="EN30" s="371"/>
      <c r="EO30" s="371"/>
      <c r="EP30" s="371"/>
      <c r="EQ30" s="371"/>
      <c r="ER30" s="371"/>
      <c r="ES30" s="371"/>
      <c r="ET30" s="371"/>
      <c r="EU30" s="371"/>
      <c r="EV30" s="371"/>
      <c r="EW30" s="371"/>
      <c r="EX30" s="371"/>
      <c r="EY30" s="371"/>
      <c r="EZ30" s="371"/>
      <c r="FA30" s="371"/>
      <c r="FB30" s="371"/>
      <c r="FC30" s="371"/>
      <c r="FD30" s="371"/>
      <c r="FE30" s="371"/>
      <c r="FF30" s="371"/>
      <c r="FG30" s="371"/>
      <c r="FH30" s="371"/>
      <c r="FI30" s="371"/>
      <c r="FJ30" s="371"/>
      <c r="FK30" s="371"/>
      <c r="FL30" s="371"/>
      <c r="FM30" s="371"/>
      <c r="FN30" s="371"/>
      <c r="FO30" s="371"/>
      <c r="FP30" s="371"/>
      <c r="FQ30" s="371"/>
      <c r="FR30" s="371"/>
      <c r="FS30" s="371"/>
      <c r="FT30" s="371"/>
      <c r="FU30" s="371"/>
      <c r="FV30" s="371"/>
      <c r="FW30" s="371"/>
      <c r="FX30" s="371"/>
      <c r="FY30" s="371"/>
      <c r="FZ30" s="371"/>
      <c r="GA30" s="371"/>
      <c r="GB30" s="371"/>
      <c r="GC30" s="371"/>
      <c r="GD30" s="371"/>
      <c r="GE30" s="371"/>
      <c r="GF30" s="371"/>
      <c r="GG30" s="371"/>
      <c r="GH30" s="371"/>
      <c r="GI30" s="371"/>
      <c r="GJ30" s="371"/>
      <c r="GK30" s="371"/>
      <c r="GL30" s="371"/>
      <c r="GM30" s="371"/>
      <c r="GN30" s="371"/>
      <c r="GO30" s="371"/>
      <c r="GP30" s="371"/>
      <c r="GQ30" s="371"/>
      <c r="GR30" s="371"/>
      <c r="GS30" s="371"/>
      <c r="GT30" s="371"/>
      <c r="GU30" s="371"/>
      <c r="GV30" s="371"/>
      <c r="GW30" s="371"/>
      <c r="GX30" s="371"/>
      <c r="GY30" s="371"/>
      <c r="GZ30" s="371"/>
      <c r="HA30" s="371"/>
      <c r="HB30" s="371"/>
      <c r="HC30" s="371"/>
      <c r="HD30" s="371"/>
      <c r="HE30" s="371"/>
      <c r="HF30" s="371"/>
      <c r="HG30" s="371"/>
      <c r="HH30" s="371"/>
      <c r="HI30" s="371"/>
      <c r="HJ30" s="371"/>
      <c r="HK30" s="371"/>
      <c r="HL30" s="371"/>
      <c r="HM30" s="371"/>
      <c r="HN30" s="371"/>
      <c r="HO30" s="371"/>
      <c r="HP30" s="371"/>
      <c r="HQ30" s="371"/>
      <c r="HR30" s="371"/>
      <c r="HS30" s="371"/>
      <c r="HT30" s="371"/>
      <c r="HU30" s="371"/>
      <c r="HV30" s="371"/>
      <c r="HW30" s="371"/>
      <c r="HX30" s="371"/>
      <c r="HY30" s="371"/>
      <c r="HZ30" s="371"/>
      <c r="IA30" s="371"/>
      <c r="IB30" s="371"/>
      <c r="IC30" s="371"/>
      <c r="ID30" s="371"/>
      <c r="IE30" s="371"/>
      <c r="IF30" s="371"/>
      <c r="IG30" s="371"/>
      <c r="IH30" s="371"/>
      <c r="II30" s="371"/>
      <c r="IJ30" s="371"/>
      <c r="IK30" s="371"/>
      <c r="IL30" s="371"/>
      <c r="IM30" s="371"/>
      <c r="IN30" s="371"/>
      <c r="IO30" s="371"/>
      <c r="IP30" s="371"/>
      <c r="IQ30" s="371"/>
      <c r="IR30" s="371"/>
      <c r="IS30" s="371"/>
      <c r="IT30" s="371"/>
      <c r="IU30" s="371"/>
      <c r="IV30" s="371"/>
    </row>
    <row r="31" s="325" customFormat="true" ht="12.75" hidden="false" customHeight="false" outlineLevel="0" collapsed="false">
      <c r="A31" s="371" t="s">
        <v>334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  <c r="DG31" s="371"/>
      <c r="DH31" s="371"/>
      <c r="DI31" s="371"/>
      <c r="DJ31" s="371"/>
      <c r="DK31" s="371"/>
      <c r="DL31" s="371"/>
      <c r="DM31" s="371"/>
      <c r="DN31" s="371"/>
      <c r="DO31" s="371"/>
      <c r="DP31" s="371"/>
      <c r="DQ31" s="371"/>
      <c r="DR31" s="371"/>
      <c r="DS31" s="371"/>
      <c r="DT31" s="371"/>
      <c r="DU31" s="371"/>
      <c r="DV31" s="371"/>
      <c r="DW31" s="371"/>
      <c r="DX31" s="371"/>
      <c r="DY31" s="371"/>
      <c r="DZ31" s="371"/>
      <c r="EA31" s="371"/>
      <c r="EB31" s="371"/>
      <c r="EC31" s="371"/>
      <c r="ED31" s="371"/>
      <c r="EE31" s="371"/>
      <c r="EF31" s="371"/>
      <c r="EG31" s="371"/>
      <c r="EH31" s="371"/>
      <c r="EI31" s="371"/>
      <c r="EJ31" s="371"/>
      <c r="EK31" s="371"/>
      <c r="EL31" s="371"/>
      <c r="EM31" s="371"/>
      <c r="EN31" s="371"/>
      <c r="EO31" s="371"/>
      <c r="EP31" s="371"/>
      <c r="EQ31" s="371"/>
      <c r="ER31" s="371"/>
      <c r="ES31" s="371"/>
      <c r="ET31" s="371"/>
      <c r="EU31" s="371"/>
      <c r="EV31" s="371"/>
      <c r="EW31" s="371"/>
      <c r="EX31" s="371"/>
      <c r="EY31" s="371"/>
      <c r="EZ31" s="371"/>
      <c r="FA31" s="371"/>
      <c r="FB31" s="371"/>
      <c r="FC31" s="371"/>
      <c r="FD31" s="371"/>
      <c r="FE31" s="371"/>
      <c r="FF31" s="371"/>
      <c r="FG31" s="371"/>
      <c r="FH31" s="371"/>
      <c r="FI31" s="371"/>
      <c r="FJ31" s="371"/>
      <c r="FK31" s="371"/>
      <c r="FL31" s="371"/>
      <c r="FM31" s="371"/>
      <c r="FN31" s="371"/>
      <c r="FO31" s="371"/>
      <c r="FP31" s="371"/>
      <c r="FQ31" s="371"/>
      <c r="FR31" s="371"/>
      <c r="FS31" s="371"/>
      <c r="FT31" s="371"/>
      <c r="FU31" s="371"/>
      <c r="FV31" s="371"/>
      <c r="FW31" s="371"/>
      <c r="FX31" s="371"/>
      <c r="FY31" s="371"/>
      <c r="FZ31" s="371"/>
      <c r="GA31" s="371"/>
      <c r="GB31" s="371"/>
      <c r="GC31" s="371"/>
      <c r="GD31" s="371"/>
      <c r="GE31" s="371"/>
      <c r="GF31" s="371"/>
      <c r="GG31" s="371"/>
      <c r="GH31" s="371"/>
      <c r="GI31" s="371"/>
      <c r="GJ31" s="371"/>
      <c r="GK31" s="371"/>
      <c r="GL31" s="371"/>
      <c r="GM31" s="371"/>
      <c r="GN31" s="371"/>
      <c r="GO31" s="371"/>
      <c r="GP31" s="371"/>
      <c r="GQ31" s="371"/>
      <c r="GR31" s="371"/>
      <c r="GS31" s="371"/>
      <c r="GT31" s="371"/>
      <c r="GU31" s="371"/>
      <c r="GV31" s="371"/>
      <c r="GW31" s="371"/>
      <c r="GX31" s="371"/>
      <c r="GY31" s="371"/>
      <c r="GZ31" s="371"/>
      <c r="HA31" s="371"/>
      <c r="HB31" s="371"/>
      <c r="HC31" s="371"/>
      <c r="HD31" s="371"/>
      <c r="HE31" s="371"/>
      <c r="HF31" s="371"/>
      <c r="HG31" s="371"/>
      <c r="HH31" s="371"/>
      <c r="HI31" s="371"/>
      <c r="HJ31" s="371"/>
      <c r="HK31" s="371"/>
      <c r="HL31" s="371"/>
      <c r="HM31" s="371"/>
      <c r="HN31" s="371"/>
      <c r="HO31" s="371"/>
      <c r="HP31" s="371"/>
      <c r="HQ31" s="371"/>
      <c r="HR31" s="371"/>
      <c r="HS31" s="371"/>
      <c r="HT31" s="371"/>
      <c r="HU31" s="371"/>
      <c r="HV31" s="371"/>
      <c r="HW31" s="371"/>
      <c r="HX31" s="371"/>
      <c r="HY31" s="371"/>
      <c r="HZ31" s="371"/>
      <c r="IA31" s="371"/>
      <c r="IB31" s="371"/>
      <c r="IC31" s="371"/>
      <c r="ID31" s="371"/>
      <c r="IE31" s="371"/>
      <c r="IF31" s="371"/>
      <c r="IG31" s="371"/>
      <c r="IH31" s="371"/>
      <c r="II31" s="371"/>
      <c r="IJ31" s="371"/>
      <c r="IK31" s="371"/>
      <c r="IL31" s="371"/>
      <c r="IM31" s="371"/>
      <c r="IN31" s="371"/>
      <c r="IO31" s="371"/>
      <c r="IP31" s="371"/>
      <c r="IQ31" s="371"/>
      <c r="IR31" s="371"/>
      <c r="IS31" s="371"/>
      <c r="IT31" s="371"/>
      <c r="IU31" s="371"/>
      <c r="IV31" s="371"/>
    </row>
    <row r="32" s="325" customFormat="true" ht="12.75" hidden="false" customHeight="false" outlineLevel="0" collapsed="false">
      <c r="A32" s="371" t="s">
        <v>335</v>
      </c>
      <c r="B32" s="371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  <c r="AP32" s="371"/>
      <c r="AQ32" s="371"/>
      <c r="AR32" s="371"/>
      <c r="AS32" s="371"/>
      <c r="AT32" s="371"/>
      <c r="AU32" s="371"/>
      <c r="AV32" s="371"/>
      <c r="AW32" s="371"/>
      <c r="AX32" s="371"/>
      <c r="AY32" s="371"/>
      <c r="AZ32" s="371"/>
      <c r="BA32" s="371"/>
      <c r="BB32" s="371"/>
      <c r="BC32" s="371"/>
      <c r="BD32" s="371"/>
      <c r="BE32" s="371"/>
      <c r="BF32" s="371"/>
      <c r="BG32" s="371"/>
      <c r="BH32" s="371"/>
      <c r="BI32" s="371"/>
      <c r="BJ32" s="371"/>
      <c r="BK32" s="371"/>
      <c r="BL32" s="371"/>
      <c r="BM32" s="371"/>
      <c r="BN32" s="371"/>
      <c r="BO32" s="371"/>
      <c r="BP32" s="371"/>
      <c r="BQ32" s="371"/>
      <c r="BR32" s="371"/>
      <c r="BS32" s="371"/>
      <c r="BT32" s="371"/>
      <c r="BU32" s="371"/>
      <c r="BV32" s="371"/>
      <c r="BW32" s="371"/>
      <c r="BX32" s="371"/>
      <c r="BY32" s="371"/>
      <c r="BZ32" s="371"/>
      <c r="CA32" s="371"/>
      <c r="CB32" s="371"/>
      <c r="CC32" s="371"/>
      <c r="CD32" s="371"/>
      <c r="CE32" s="371"/>
      <c r="CF32" s="371"/>
      <c r="CG32" s="371"/>
      <c r="CH32" s="371"/>
      <c r="CI32" s="371"/>
      <c r="CJ32" s="371"/>
      <c r="CK32" s="371"/>
      <c r="CL32" s="371"/>
      <c r="CM32" s="371"/>
      <c r="CN32" s="371"/>
      <c r="CO32" s="371"/>
      <c r="CP32" s="371"/>
      <c r="CQ32" s="371"/>
      <c r="CR32" s="371"/>
      <c r="CS32" s="371"/>
      <c r="CT32" s="371"/>
      <c r="CU32" s="371"/>
      <c r="CV32" s="371"/>
      <c r="CW32" s="371"/>
      <c r="CX32" s="371"/>
      <c r="CY32" s="371"/>
      <c r="CZ32" s="371"/>
      <c r="DA32" s="371"/>
      <c r="DB32" s="371"/>
      <c r="DC32" s="371"/>
      <c r="DD32" s="371"/>
      <c r="DE32" s="371"/>
      <c r="DF32" s="371"/>
      <c r="DG32" s="371"/>
      <c r="DH32" s="371"/>
      <c r="DI32" s="371"/>
      <c r="DJ32" s="371"/>
      <c r="DK32" s="371"/>
      <c r="DL32" s="371"/>
      <c r="DM32" s="371"/>
      <c r="DN32" s="371"/>
      <c r="DO32" s="371"/>
      <c r="DP32" s="371"/>
      <c r="DQ32" s="371"/>
      <c r="DR32" s="371"/>
      <c r="DS32" s="371"/>
      <c r="DT32" s="371"/>
      <c r="DU32" s="371"/>
      <c r="DV32" s="371"/>
      <c r="DW32" s="371"/>
      <c r="DX32" s="371"/>
      <c r="DY32" s="371"/>
      <c r="DZ32" s="371"/>
      <c r="EA32" s="371"/>
      <c r="EB32" s="371"/>
      <c r="EC32" s="371"/>
      <c r="ED32" s="371"/>
      <c r="EE32" s="371"/>
      <c r="EF32" s="371"/>
      <c r="EG32" s="371"/>
      <c r="EH32" s="371"/>
      <c r="EI32" s="371"/>
      <c r="EJ32" s="371"/>
      <c r="EK32" s="371"/>
      <c r="EL32" s="371"/>
      <c r="EM32" s="371"/>
      <c r="EN32" s="371"/>
      <c r="EO32" s="371"/>
      <c r="EP32" s="371"/>
      <c r="EQ32" s="371"/>
      <c r="ER32" s="371"/>
      <c r="ES32" s="371"/>
      <c r="ET32" s="371"/>
      <c r="EU32" s="371"/>
      <c r="EV32" s="371"/>
      <c r="EW32" s="371"/>
      <c r="EX32" s="371"/>
      <c r="EY32" s="371"/>
      <c r="EZ32" s="371"/>
      <c r="FA32" s="371"/>
      <c r="FB32" s="371"/>
      <c r="FC32" s="371"/>
      <c r="FD32" s="371"/>
      <c r="FE32" s="371"/>
      <c r="FF32" s="371"/>
      <c r="FG32" s="371"/>
      <c r="FH32" s="371"/>
      <c r="FI32" s="371"/>
      <c r="FJ32" s="371"/>
      <c r="FK32" s="371"/>
      <c r="FL32" s="371"/>
      <c r="FM32" s="371"/>
      <c r="FN32" s="371"/>
      <c r="FO32" s="371"/>
      <c r="FP32" s="371"/>
      <c r="FQ32" s="371"/>
      <c r="FR32" s="371"/>
      <c r="FS32" s="371"/>
      <c r="FT32" s="371"/>
      <c r="FU32" s="371"/>
      <c r="FV32" s="371"/>
      <c r="FW32" s="371"/>
      <c r="FX32" s="371"/>
      <c r="FY32" s="371"/>
      <c r="FZ32" s="371"/>
      <c r="GA32" s="371"/>
      <c r="GB32" s="371"/>
      <c r="GC32" s="371"/>
      <c r="GD32" s="371"/>
      <c r="GE32" s="371"/>
      <c r="GF32" s="371"/>
      <c r="GG32" s="371"/>
      <c r="GH32" s="371"/>
      <c r="GI32" s="371"/>
      <c r="GJ32" s="371"/>
      <c r="GK32" s="371"/>
      <c r="GL32" s="371"/>
      <c r="GM32" s="371"/>
      <c r="GN32" s="371"/>
      <c r="GO32" s="371"/>
      <c r="GP32" s="371"/>
      <c r="GQ32" s="371"/>
      <c r="GR32" s="371"/>
      <c r="GS32" s="371"/>
      <c r="GT32" s="371"/>
      <c r="GU32" s="371"/>
      <c r="GV32" s="371"/>
      <c r="GW32" s="371"/>
      <c r="GX32" s="371"/>
      <c r="GY32" s="371"/>
      <c r="GZ32" s="371"/>
      <c r="HA32" s="371"/>
      <c r="HB32" s="371"/>
      <c r="HC32" s="371"/>
      <c r="HD32" s="371"/>
      <c r="HE32" s="371"/>
      <c r="HF32" s="371"/>
      <c r="HG32" s="371"/>
      <c r="HH32" s="371"/>
      <c r="HI32" s="371"/>
      <c r="HJ32" s="371"/>
      <c r="HK32" s="371"/>
      <c r="HL32" s="371"/>
      <c r="HM32" s="371"/>
      <c r="HN32" s="371"/>
      <c r="HO32" s="371"/>
      <c r="HP32" s="371"/>
      <c r="HQ32" s="371"/>
      <c r="HR32" s="371"/>
      <c r="HS32" s="371"/>
      <c r="HT32" s="371"/>
      <c r="HU32" s="371"/>
      <c r="HV32" s="371"/>
      <c r="HW32" s="371"/>
      <c r="HX32" s="371"/>
      <c r="HY32" s="371"/>
      <c r="HZ32" s="371"/>
      <c r="IA32" s="371"/>
      <c r="IB32" s="371"/>
      <c r="IC32" s="371"/>
      <c r="ID32" s="371"/>
      <c r="IE32" s="371"/>
      <c r="IF32" s="371"/>
      <c r="IG32" s="371"/>
      <c r="IH32" s="371"/>
      <c r="II32" s="371"/>
      <c r="IJ32" s="371"/>
      <c r="IK32" s="371"/>
      <c r="IL32" s="371"/>
      <c r="IM32" s="371"/>
      <c r="IN32" s="371"/>
      <c r="IO32" s="371"/>
      <c r="IP32" s="371"/>
      <c r="IQ32" s="371"/>
      <c r="IR32" s="371"/>
      <c r="IS32" s="371"/>
      <c r="IT32" s="371"/>
      <c r="IU32" s="371"/>
      <c r="IV32" s="371"/>
    </row>
    <row r="33" s="325" customFormat="true" ht="12.75" hidden="false" customHeight="false" outlineLevel="0" collapsed="false"/>
    <row r="34" s="325" customFormat="true" ht="12.75" hidden="false" customHeight="false" outlineLevel="0" collapsed="false"/>
    <row r="35" s="325" customFormat="true" ht="12.75" hidden="false" customHeight="false" outlineLevel="0" collapsed="false"/>
    <row r="36" s="325" customFormat="true" ht="12.75" hidden="false" customHeight="false" outlineLevel="0" collapsed="false"/>
    <row r="37" s="325" customFormat="true" ht="12.75" hidden="false" customHeight="false" outlineLevel="0" collapsed="false"/>
    <row r="38" s="325" customFormat="true" ht="12.75" hidden="false" customHeight="false" outlineLevel="0" collapsed="false"/>
    <row r="39" s="325" customFormat="true" ht="12.75" hidden="false" customHeight="false" outlineLevel="0" collapsed="false"/>
    <row r="40" s="325" customFormat="true" ht="12.75" hidden="false" customHeight="false" outlineLevel="0" collapsed="false"/>
    <row r="41" s="325" customFormat="true" ht="12.75" hidden="false" customHeight="false" outlineLevel="0" collapsed="false"/>
    <row r="42" s="325" customFormat="true" ht="12.75" hidden="false" customHeight="false" outlineLevel="0" collapsed="false"/>
    <row r="43" s="325" customFormat="true" ht="12.75" hidden="false" customHeight="false" outlineLevel="0" collapsed="false"/>
    <row r="44" s="325" customFormat="true" ht="12.75" hidden="false" customHeight="false" outlineLevel="0" collapsed="false"/>
    <row r="45" s="325" customFormat="true" ht="12.75" hidden="false" customHeight="false" outlineLevel="0" collapsed="false"/>
    <row r="46" s="325" customFormat="true" ht="12.75" hidden="false" customHeight="false" outlineLevel="0" collapsed="false"/>
    <row r="47" s="325" customFormat="true" ht="12.75" hidden="false" customHeight="false" outlineLevel="0" collapsed="false"/>
    <row r="48" s="325" customFormat="true" ht="12.75" hidden="false" customHeight="false" outlineLevel="0" collapsed="false"/>
    <row r="49" s="325" customFormat="true" ht="12.75" hidden="false" customHeight="false" outlineLevel="0" collapsed="false"/>
    <row r="50" s="325" customFormat="true" ht="12.75" hidden="false" customHeight="false" outlineLevel="0" collapsed="false"/>
    <row r="51" s="325" customFormat="true" ht="12.75" hidden="false" customHeight="false" outlineLevel="0" collapsed="false"/>
    <row r="52" s="325" customFormat="true" ht="12.75" hidden="false" customHeight="false" outlineLevel="0" collapsed="false"/>
    <row r="53" s="325" customFormat="true" ht="12.75" hidden="false" customHeight="false" outlineLevel="0" collapsed="false"/>
    <row r="54" s="325" customFormat="true" ht="12.75" hidden="false" customHeight="false" outlineLevel="0" collapsed="false"/>
    <row r="55" s="325" customFormat="true" ht="12.75" hidden="false" customHeight="false" outlineLevel="0" collapsed="false"/>
    <row r="56" s="325" customFormat="true" ht="12.75" hidden="false" customHeight="false" outlineLevel="0" collapsed="false"/>
    <row r="57" s="325" customFormat="true" ht="12.75" hidden="false" customHeight="false" outlineLevel="0" collapsed="false"/>
    <row r="58" s="325" customFormat="true" ht="12.75" hidden="false" customHeight="false" outlineLevel="0" collapsed="false"/>
    <row r="59" s="325" customFormat="true" ht="12.75" hidden="false" customHeight="false" outlineLevel="0" collapsed="false"/>
    <row r="60" s="325" customFormat="true" ht="12.75" hidden="false" customHeight="false" outlineLevel="0" collapsed="false"/>
    <row r="61" s="325" customFormat="true" ht="12.75" hidden="false" customHeight="false" outlineLevel="0" collapsed="false"/>
    <row r="62" s="325" customFormat="true" ht="12.75" hidden="false" customHeight="false" outlineLevel="0" collapsed="false"/>
    <row r="63" s="325" customFormat="true" ht="12.75" hidden="false" customHeight="false" outlineLevel="0" collapsed="false"/>
    <row r="64" s="325" customFormat="true" ht="12.75" hidden="false" customHeight="false" outlineLevel="0" collapsed="false"/>
    <row r="65" s="325" customFormat="true" ht="12.75" hidden="false" customHeight="false" outlineLevel="0" collapsed="false"/>
    <row r="66" s="325" customFormat="true" ht="12.75" hidden="false" customHeight="false" outlineLevel="0" collapsed="false"/>
    <row r="67" s="325" customFormat="true" ht="12.75" hidden="false" customHeight="false" outlineLevel="0" collapsed="false"/>
    <row r="68" s="325" customFormat="true" ht="12.75" hidden="false" customHeight="false" outlineLevel="0" collapsed="false"/>
    <row r="69" s="325" customFormat="true" ht="12.75" hidden="false" customHeight="false" outlineLevel="0" collapsed="false"/>
    <row r="70" s="325" customFormat="true" ht="12.75" hidden="false" customHeight="false" outlineLevel="0" collapsed="false"/>
    <row r="71" s="325" customFormat="true" ht="12.75" hidden="false" customHeight="false" outlineLevel="0" collapsed="false"/>
    <row r="72" s="325" customFormat="true" ht="12.75" hidden="false" customHeight="false" outlineLevel="0" collapsed="false"/>
    <row r="73" s="325" customFormat="true" ht="12.75" hidden="false" customHeight="false" outlineLevel="0" collapsed="false"/>
    <row r="74" s="325" customFormat="true" ht="12.75" hidden="false" customHeight="false" outlineLevel="0" collapsed="false"/>
    <row r="75" s="325" customFormat="true" ht="12.75" hidden="false" customHeight="false" outlineLevel="0" collapsed="false"/>
    <row r="76" s="325" customFormat="true" ht="12.75" hidden="false" customHeight="false" outlineLevel="0" collapsed="false"/>
    <row r="77" s="325" customFormat="true" ht="12.75" hidden="false" customHeight="false" outlineLevel="0" collapsed="false"/>
    <row r="78" s="325" customFormat="true" ht="12.75" hidden="false" customHeight="false" outlineLevel="0" collapsed="false"/>
    <row r="79" s="325" customFormat="true" ht="12.75" hidden="false" customHeight="false" outlineLevel="0" collapsed="false"/>
    <row r="80" s="325" customFormat="true" ht="12.75" hidden="false" customHeight="false" outlineLevel="0" collapsed="false"/>
    <row r="81" s="325" customFormat="true" ht="12.75" hidden="false" customHeight="false" outlineLevel="0" collapsed="false"/>
    <row r="82" s="325" customFormat="true" ht="12.75" hidden="false" customHeight="false" outlineLevel="0" collapsed="false"/>
    <row r="83" s="325" customFormat="true" ht="12.75" hidden="false" customHeight="false" outlineLevel="0" collapsed="false"/>
    <row r="84" s="325" customFormat="true" ht="12.75" hidden="false" customHeight="false" outlineLevel="0" collapsed="false"/>
    <row r="85" s="325" customFormat="true" ht="12.75" hidden="false" customHeight="false" outlineLevel="0" collapsed="false"/>
    <row r="86" s="325" customFormat="true" ht="12.75" hidden="false" customHeight="false" outlineLevel="0" collapsed="false"/>
    <row r="87" s="325" customFormat="true" ht="12.75" hidden="false" customHeight="false" outlineLevel="0" collapsed="false"/>
    <row r="88" s="325" customFormat="true" ht="12.75" hidden="false" customHeight="false" outlineLevel="0" collapsed="false"/>
    <row r="89" s="325" customFormat="true" ht="12.75" hidden="false" customHeight="false" outlineLevel="0" collapsed="false"/>
    <row r="90" s="325" customFormat="true" ht="12.75" hidden="false" customHeight="false" outlineLevel="0" collapsed="false"/>
    <row r="91" s="325" customFormat="true" ht="12.75" hidden="false" customHeight="false" outlineLevel="0" collapsed="false"/>
    <row r="92" s="325" customFormat="true" ht="12.75" hidden="false" customHeight="false" outlineLevel="0" collapsed="false"/>
    <row r="93" s="325" customFormat="true" ht="12.75" hidden="false" customHeight="false" outlineLevel="0" collapsed="false"/>
    <row r="94" s="325" customFormat="true" ht="12.75" hidden="false" customHeight="false" outlineLevel="0" collapsed="false"/>
    <row r="95" s="325" customFormat="true" ht="12.75" hidden="false" customHeight="false" outlineLevel="0" collapsed="false"/>
    <row r="96" s="325" customFormat="true" ht="12.75" hidden="false" customHeight="false" outlineLevel="0" collapsed="false"/>
    <row r="97" s="325" customFormat="true" ht="12.75" hidden="false" customHeight="false" outlineLevel="0" collapsed="false"/>
    <row r="98" s="325" customFormat="true" ht="12.75" hidden="false" customHeight="false" outlineLevel="0" collapsed="false"/>
    <row r="99" s="325" customFormat="true" ht="12.75" hidden="false" customHeight="false" outlineLevel="0" collapsed="false"/>
    <row r="100" s="325" customFormat="true" ht="12.75" hidden="false" customHeight="false" outlineLevel="0" collapsed="false"/>
    <row r="101" s="325" customFormat="true" ht="12.75" hidden="false" customHeight="false" outlineLevel="0" collapsed="false"/>
    <row r="102" s="325" customFormat="true" ht="12.75" hidden="false" customHeight="false" outlineLevel="0" collapsed="false"/>
    <row r="103" s="325" customFormat="true" ht="12.75" hidden="false" customHeight="false" outlineLevel="0" collapsed="false"/>
    <row r="104" s="325" customFormat="true" ht="12.75" hidden="false" customHeight="false" outlineLevel="0" collapsed="false"/>
    <row r="105" s="325" customFormat="true" ht="12.75" hidden="false" customHeight="false" outlineLevel="0" collapsed="false"/>
    <row r="106" s="325" customFormat="true" ht="12.75" hidden="false" customHeight="false" outlineLevel="0" collapsed="false"/>
    <row r="107" s="325" customFormat="true" ht="12.75" hidden="false" customHeight="false" outlineLevel="0" collapsed="false"/>
    <row r="108" s="325" customFormat="true" ht="12.75" hidden="false" customHeight="false" outlineLevel="0" collapsed="false"/>
    <row r="109" s="325" customFormat="true" ht="12.75" hidden="false" customHeight="false" outlineLevel="0" collapsed="false"/>
    <row r="110" s="325" customFormat="true" ht="12.75" hidden="false" customHeight="false" outlineLevel="0" collapsed="false"/>
    <row r="111" s="325" customFormat="true" ht="12.75" hidden="false" customHeight="false" outlineLevel="0" collapsed="false"/>
    <row r="112" s="325" customFormat="true" ht="12.75" hidden="false" customHeight="false" outlineLevel="0" collapsed="false"/>
    <row r="113" s="325" customFormat="true" ht="12.75" hidden="false" customHeight="false" outlineLevel="0" collapsed="false"/>
    <row r="114" s="325" customFormat="true" ht="12.75" hidden="false" customHeight="false" outlineLevel="0" collapsed="false"/>
    <row r="115" s="325" customFormat="true" ht="12.75" hidden="false" customHeight="false" outlineLevel="0" collapsed="false"/>
    <row r="116" s="325" customFormat="true" ht="12.75" hidden="false" customHeight="false" outlineLevel="0" collapsed="false"/>
    <row r="117" s="325" customFormat="true" ht="12.75" hidden="false" customHeight="false" outlineLevel="0" collapsed="false"/>
    <row r="118" s="325" customFormat="true" ht="12.75" hidden="false" customHeight="false" outlineLevel="0" collapsed="false"/>
    <row r="119" s="325" customFormat="true" ht="12.75" hidden="false" customHeight="false" outlineLevel="0" collapsed="false"/>
    <row r="120" s="325" customFormat="true" ht="12.75" hidden="false" customHeight="false" outlineLevel="0" collapsed="false"/>
    <row r="121" s="325" customFormat="true" ht="12.75" hidden="false" customHeight="false" outlineLevel="0" collapsed="false"/>
    <row r="122" s="325" customFormat="true" ht="12.75" hidden="false" customHeight="false" outlineLevel="0" collapsed="false"/>
    <row r="123" s="325" customFormat="true" ht="12.75" hidden="false" customHeight="false" outlineLevel="0" collapsed="false"/>
    <row r="124" s="325" customFormat="true" ht="12.75" hidden="false" customHeight="false" outlineLevel="0" collapsed="false"/>
    <row r="125" s="325" customFormat="true" ht="12.75" hidden="false" customHeight="false" outlineLevel="0" collapsed="false"/>
    <row r="126" s="325" customFormat="true" ht="12.75" hidden="false" customHeight="false" outlineLevel="0" collapsed="false"/>
    <row r="127" s="325" customFormat="true" ht="12.75" hidden="false" customHeight="false" outlineLevel="0" collapsed="false"/>
    <row r="128" s="325" customFormat="true" ht="12.75" hidden="false" customHeight="false" outlineLevel="0" collapsed="false"/>
    <row r="129" s="325" customFormat="true" ht="12.75" hidden="false" customHeight="false" outlineLevel="0" collapsed="false"/>
    <row r="130" s="325" customFormat="true" ht="12.75" hidden="false" customHeight="false" outlineLevel="0" collapsed="false"/>
    <row r="131" s="325" customFormat="true" ht="12.75" hidden="false" customHeight="false" outlineLevel="0" collapsed="false"/>
    <row r="132" s="325" customFormat="true" ht="12.75" hidden="false" customHeight="false" outlineLevel="0" collapsed="false"/>
    <row r="133" s="325" customFormat="true" ht="12.75" hidden="false" customHeight="false" outlineLevel="0" collapsed="false"/>
    <row r="134" s="325" customFormat="true" ht="12.75" hidden="false" customHeight="false" outlineLevel="0" collapsed="false"/>
    <row r="135" s="325" customFormat="true" ht="12.75" hidden="false" customHeight="false" outlineLevel="0" collapsed="false"/>
  </sheetData>
  <mergeCells count="11">
    <mergeCell ref="A1:M1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1.7"/>
    <col collapsed="false" customWidth="true" hidden="false" outlineLevel="0" max="5" min="2" style="325" width="12.56"/>
    <col collapsed="false" customWidth="true" hidden="false" outlineLevel="0" max="9" min="6" style="325" width="12.85"/>
    <col collapsed="false" customWidth="true" hidden="false" outlineLevel="0" max="10" min="10" style="325" width="45.13"/>
    <col collapsed="false" customWidth="false" hidden="false" outlineLevel="0" max="257" min="11" style="325" width="9.14"/>
  </cols>
  <sheetData>
    <row r="1" customFormat="false" ht="31.5" hidden="false" customHeight="true" outlineLevel="0" collapsed="false">
      <c r="A1" s="326" t="s">
        <v>336</v>
      </c>
      <c r="B1" s="326"/>
      <c r="C1" s="326"/>
      <c r="D1" s="326"/>
      <c r="E1" s="326"/>
      <c r="F1" s="326"/>
      <c r="G1" s="326"/>
      <c r="H1" s="326"/>
      <c r="I1" s="326"/>
      <c r="J1" s="326"/>
    </row>
    <row r="2" customFormat="false" ht="24" hidden="false" customHeight="true" outlineLevel="0" collapsed="false">
      <c r="A2" s="421" t="s">
        <v>1</v>
      </c>
      <c r="B2" s="328" t="s">
        <v>178</v>
      </c>
      <c r="C2" s="327"/>
      <c r="D2" s="327"/>
      <c r="E2" s="327"/>
      <c r="F2" s="327"/>
      <c r="G2" s="327"/>
      <c r="H2" s="327"/>
      <c r="I2" s="327"/>
      <c r="J2" s="329" t="s">
        <v>2</v>
      </c>
    </row>
    <row r="3" customFormat="false" ht="36.75" hidden="false" customHeight="true" outlineLevel="0" collapsed="false">
      <c r="A3" s="446"/>
      <c r="B3" s="447" t="s">
        <v>337</v>
      </c>
      <c r="C3" s="447"/>
      <c r="D3" s="447" t="s">
        <v>338</v>
      </c>
      <c r="E3" s="447"/>
      <c r="F3" s="447" t="s">
        <v>339</v>
      </c>
      <c r="G3" s="447"/>
      <c r="H3" s="447"/>
      <c r="I3" s="447"/>
      <c r="J3" s="424"/>
    </row>
    <row r="4" customFormat="false" ht="22.5" hidden="false" customHeight="true" outlineLevel="0" collapsed="false">
      <c r="A4" s="41" t="s">
        <v>278</v>
      </c>
      <c r="B4" s="157"/>
      <c r="C4" s="415"/>
      <c r="D4" s="157"/>
      <c r="E4" s="415"/>
      <c r="F4" s="448" t="s">
        <v>340</v>
      </c>
      <c r="G4" s="448"/>
      <c r="H4" s="448" t="s">
        <v>341</v>
      </c>
      <c r="I4" s="448"/>
      <c r="J4" s="236" t="s">
        <v>65</v>
      </c>
    </row>
    <row r="5" customFormat="false" ht="22.5" hidden="false" customHeight="true" outlineLevel="0" collapsed="false">
      <c r="A5" s="40"/>
      <c r="B5" s="449" t="s">
        <v>126</v>
      </c>
      <c r="C5" s="41" t="s">
        <v>128</v>
      </c>
      <c r="D5" s="449" t="s">
        <v>342</v>
      </c>
      <c r="E5" s="449" t="s">
        <v>343</v>
      </c>
      <c r="F5" s="167" t="s">
        <v>344</v>
      </c>
      <c r="G5" s="167"/>
      <c r="H5" s="167" t="s">
        <v>345</v>
      </c>
      <c r="I5" s="167"/>
      <c r="J5" s="236"/>
    </row>
    <row r="6" customFormat="false" ht="22.5" hidden="false" customHeight="true" outlineLevel="0" collapsed="false">
      <c r="A6" s="41" t="s">
        <v>283</v>
      </c>
      <c r="B6" s="166"/>
      <c r="C6" s="166"/>
      <c r="D6" s="166"/>
      <c r="E6" s="166"/>
      <c r="F6" s="382" t="s">
        <v>346</v>
      </c>
      <c r="G6" s="382" t="s">
        <v>118</v>
      </c>
      <c r="H6" s="382" t="s">
        <v>346</v>
      </c>
      <c r="I6" s="382" t="s">
        <v>118</v>
      </c>
      <c r="J6" s="236" t="s">
        <v>287</v>
      </c>
    </row>
    <row r="7" customFormat="false" ht="22.5" hidden="false" customHeight="true" outlineLevel="0" collapsed="false">
      <c r="A7" s="450"/>
      <c r="B7" s="388" t="s">
        <v>136</v>
      </c>
      <c r="C7" s="167" t="s">
        <v>138</v>
      </c>
      <c r="D7" s="167" t="s">
        <v>289</v>
      </c>
      <c r="E7" s="167" t="s">
        <v>347</v>
      </c>
      <c r="F7" s="167" t="s">
        <v>236</v>
      </c>
      <c r="G7" s="167" t="s">
        <v>130</v>
      </c>
      <c r="H7" s="167" t="s">
        <v>236</v>
      </c>
      <c r="I7" s="167" t="s">
        <v>130</v>
      </c>
      <c r="J7" s="451"/>
    </row>
    <row r="8" customFormat="false" ht="22.5" hidden="false" customHeight="true" outlineLevel="0" collapsed="false">
      <c r="A8" s="452" t="s">
        <v>22</v>
      </c>
      <c r="B8" s="453" t="n">
        <v>0</v>
      </c>
      <c r="C8" s="453" t="n">
        <v>0</v>
      </c>
      <c r="D8" s="453" t="n">
        <v>502</v>
      </c>
      <c r="E8" s="453" t="n">
        <v>69</v>
      </c>
      <c r="F8" s="453" t="n">
        <v>1583</v>
      </c>
      <c r="G8" s="453" t="n">
        <v>771</v>
      </c>
      <c r="H8" s="453" t="n">
        <v>252</v>
      </c>
      <c r="I8" s="453" t="n">
        <v>187</v>
      </c>
      <c r="J8" s="454" t="s">
        <v>22</v>
      </c>
    </row>
    <row r="9" customFormat="false" ht="22.5" hidden="false" customHeight="true" outlineLevel="0" collapsed="false">
      <c r="A9" s="455" t="s">
        <v>293</v>
      </c>
      <c r="B9" s="456" t="n">
        <v>0</v>
      </c>
      <c r="C9" s="457" t="n">
        <v>0</v>
      </c>
      <c r="D9" s="457" t="n">
        <v>179</v>
      </c>
      <c r="E9" s="457" t="n">
        <v>69</v>
      </c>
      <c r="F9" s="457" t="n">
        <v>301</v>
      </c>
      <c r="G9" s="457" t="n">
        <v>225</v>
      </c>
      <c r="H9" s="457" t="n">
        <v>242</v>
      </c>
      <c r="I9" s="458" t="n">
        <v>178</v>
      </c>
      <c r="J9" s="459" t="s">
        <v>294</v>
      </c>
    </row>
    <row r="10" customFormat="false" ht="22.5" hidden="false" customHeight="true" outlineLevel="0" collapsed="false">
      <c r="A10" s="455" t="s">
        <v>295</v>
      </c>
      <c r="B10" s="456" t="n">
        <v>0</v>
      </c>
      <c r="C10" s="457" t="n">
        <v>0</v>
      </c>
      <c r="D10" s="457" t="n">
        <v>13</v>
      </c>
      <c r="E10" s="457" t="n">
        <v>0</v>
      </c>
      <c r="F10" s="457" t="n">
        <v>38</v>
      </c>
      <c r="G10" s="457" t="n">
        <v>26</v>
      </c>
      <c r="H10" s="457" t="n">
        <v>0</v>
      </c>
      <c r="I10" s="457" t="n">
        <v>0</v>
      </c>
      <c r="J10" s="460" t="s">
        <v>296</v>
      </c>
    </row>
    <row r="11" customFormat="false" ht="22.5" hidden="false" customHeight="true" outlineLevel="0" collapsed="false">
      <c r="A11" s="455" t="s">
        <v>297</v>
      </c>
      <c r="B11" s="456" t="n">
        <v>0</v>
      </c>
      <c r="C11" s="457" t="n">
        <v>0</v>
      </c>
      <c r="D11" s="457" t="n">
        <v>36</v>
      </c>
      <c r="E11" s="457" t="n">
        <v>0</v>
      </c>
      <c r="F11" s="457" t="n">
        <v>405</v>
      </c>
      <c r="G11" s="457" t="n">
        <v>57</v>
      </c>
      <c r="H11" s="457" t="n">
        <v>0</v>
      </c>
      <c r="I11" s="457" t="n">
        <v>0</v>
      </c>
      <c r="J11" s="460" t="s">
        <v>298</v>
      </c>
    </row>
    <row r="12" customFormat="false" ht="22.5" hidden="false" customHeight="true" outlineLevel="0" collapsed="false">
      <c r="A12" s="455" t="s">
        <v>299</v>
      </c>
      <c r="B12" s="456" t="n">
        <v>0</v>
      </c>
      <c r="C12" s="457" t="n">
        <v>0</v>
      </c>
      <c r="D12" s="457" t="n">
        <v>32</v>
      </c>
      <c r="E12" s="457" t="n">
        <v>0</v>
      </c>
      <c r="F12" s="457" t="n">
        <v>210</v>
      </c>
      <c r="G12" s="457" t="n">
        <v>44</v>
      </c>
      <c r="H12" s="457" t="n">
        <v>0</v>
      </c>
      <c r="I12" s="457" t="n">
        <v>0</v>
      </c>
      <c r="J12" s="460" t="s">
        <v>300</v>
      </c>
    </row>
    <row r="13" customFormat="false" ht="22.5" hidden="false" customHeight="true" outlineLevel="0" collapsed="false">
      <c r="A13" s="455" t="s">
        <v>301</v>
      </c>
      <c r="B13" s="456" t="n">
        <v>0</v>
      </c>
      <c r="C13" s="457" t="n">
        <v>0</v>
      </c>
      <c r="D13" s="457" t="n">
        <v>126</v>
      </c>
      <c r="E13" s="457" t="n">
        <v>0</v>
      </c>
      <c r="F13" s="457" t="n">
        <v>237</v>
      </c>
      <c r="G13" s="457" t="n">
        <v>151</v>
      </c>
      <c r="H13" s="457" t="n">
        <v>0</v>
      </c>
      <c r="I13" s="457" t="n">
        <v>0</v>
      </c>
      <c r="J13" s="460" t="s">
        <v>302</v>
      </c>
    </row>
    <row r="14" customFormat="false" ht="22.5" hidden="false" customHeight="true" outlineLevel="0" collapsed="false">
      <c r="A14" s="455" t="s">
        <v>303</v>
      </c>
      <c r="B14" s="456" t="n">
        <v>0</v>
      </c>
      <c r="C14" s="457" t="n">
        <v>0</v>
      </c>
      <c r="D14" s="457" t="n">
        <v>31</v>
      </c>
      <c r="E14" s="457" t="n">
        <v>0</v>
      </c>
      <c r="F14" s="457" t="n">
        <v>75</v>
      </c>
      <c r="G14" s="457" t="n">
        <v>58</v>
      </c>
      <c r="H14" s="457" t="n">
        <v>0</v>
      </c>
      <c r="I14" s="457" t="n">
        <v>0</v>
      </c>
      <c r="J14" s="460" t="s">
        <v>304</v>
      </c>
    </row>
    <row r="15" customFormat="false" ht="22.5" hidden="false" customHeight="true" outlineLevel="0" collapsed="false">
      <c r="A15" s="455" t="s">
        <v>305</v>
      </c>
      <c r="B15" s="456" t="n">
        <v>0</v>
      </c>
      <c r="C15" s="457" t="n">
        <v>0</v>
      </c>
      <c r="D15" s="457" t="n">
        <v>25</v>
      </c>
      <c r="E15" s="457" t="n">
        <v>0</v>
      </c>
      <c r="F15" s="457" t="n">
        <v>51</v>
      </c>
      <c r="G15" s="457" t="n">
        <v>31</v>
      </c>
      <c r="H15" s="457" t="n">
        <v>0</v>
      </c>
      <c r="I15" s="457" t="n">
        <v>0</v>
      </c>
      <c r="J15" s="460" t="s">
        <v>306</v>
      </c>
    </row>
    <row r="16" customFormat="false" ht="22.5" hidden="false" customHeight="true" outlineLevel="0" collapsed="false">
      <c r="A16" s="455" t="s">
        <v>307</v>
      </c>
      <c r="B16" s="456" t="n">
        <v>0</v>
      </c>
      <c r="C16" s="457" t="n">
        <v>0</v>
      </c>
      <c r="D16" s="457" t="n">
        <v>29</v>
      </c>
      <c r="E16" s="457" t="n">
        <v>0</v>
      </c>
      <c r="F16" s="457" t="n">
        <v>42</v>
      </c>
      <c r="G16" s="457" t="n">
        <v>34</v>
      </c>
      <c r="H16" s="457" t="n">
        <v>0</v>
      </c>
      <c r="I16" s="457" t="n">
        <v>0</v>
      </c>
      <c r="J16" s="460" t="s">
        <v>308</v>
      </c>
    </row>
    <row r="17" customFormat="false" ht="22.5" hidden="false" customHeight="true" outlineLevel="0" collapsed="false">
      <c r="A17" s="455" t="s">
        <v>309</v>
      </c>
      <c r="B17" s="456" t="n">
        <v>0</v>
      </c>
      <c r="C17" s="457" t="n">
        <v>0</v>
      </c>
      <c r="D17" s="457" t="n">
        <v>8</v>
      </c>
      <c r="E17" s="457" t="n">
        <v>0</v>
      </c>
      <c r="F17" s="457" t="n">
        <v>51</v>
      </c>
      <c r="G17" s="457" t="n">
        <v>23</v>
      </c>
      <c r="H17" s="457" t="n">
        <v>0</v>
      </c>
      <c r="I17" s="457" t="n">
        <v>0</v>
      </c>
      <c r="J17" s="460" t="s">
        <v>310</v>
      </c>
    </row>
    <row r="18" customFormat="false" ht="22.5" hidden="false" customHeight="true" outlineLevel="0" collapsed="false">
      <c r="A18" s="455" t="s">
        <v>311</v>
      </c>
      <c r="B18" s="456" t="n">
        <v>0</v>
      </c>
      <c r="C18" s="457" t="n">
        <v>0</v>
      </c>
      <c r="D18" s="457" t="n">
        <v>0</v>
      </c>
      <c r="E18" s="457" t="n">
        <v>0</v>
      </c>
      <c r="F18" s="457" t="n">
        <v>23</v>
      </c>
      <c r="G18" s="457" t="n">
        <v>15</v>
      </c>
      <c r="H18" s="457" t="n">
        <v>0</v>
      </c>
      <c r="I18" s="457" t="n">
        <v>0</v>
      </c>
      <c r="J18" s="460" t="s">
        <v>312</v>
      </c>
    </row>
    <row r="19" customFormat="false" ht="22.5" hidden="false" customHeight="true" outlineLevel="0" collapsed="false">
      <c r="A19" s="455" t="s">
        <v>313</v>
      </c>
      <c r="B19" s="456" t="n">
        <v>0</v>
      </c>
      <c r="C19" s="457" t="n">
        <v>0</v>
      </c>
      <c r="D19" s="457" t="n">
        <v>0</v>
      </c>
      <c r="E19" s="457" t="n">
        <v>0</v>
      </c>
      <c r="F19" s="457" t="n">
        <v>18</v>
      </c>
      <c r="G19" s="457" t="n">
        <v>14</v>
      </c>
      <c r="H19" s="457" t="n">
        <v>10</v>
      </c>
      <c r="I19" s="458" t="n">
        <v>9</v>
      </c>
      <c r="J19" s="436" t="s">
        <v>314</v>
      </c>
    </row>
    <row r="20" customFormat="false" ht="22.5" hidden="false" customHeight="true" outlineLevel="0" collapsed="false">
      <c r="A20" s="455" t="s">
        <v>315</v>
      </c>
      <c r="B20" s="456" t="n">
        <v>0</v>
      </c>
      <c r="C20" s="457" t="n">
        <v>0</v>
      </c>
      <c r="D20" s="457" t="n">
        <v>7</v>
      </c>
      <c r="E20" s="457" t="n">
        <v>0</v>
      </c>
      <c r="F20" s="457" t="n">
        <v>20</v>
      </c>
      <c r="G20" s="457" t="n">
        <v>17</v>
      </c>
      <c r="H20" s="457" t="n">
        <v>0</v>
      </c>
      <c r="I20" s="458" t="n">
        <v>0</v>
      </c>
      <c r="J20" s="436" t="s">
        <v>316</v>
      </c>
    </row>
    <row r="21" customFormat="false" ht="22.5" hidden="false" customHeight="true" outlineLevel="0" collapsed="false">
      <c r="A21" s="455" t="s">
        <v>317</v>
      </c>
      <c r="B21" s="456" t="n">
        <v>0</v>
      </c>
      <c r="C21" s="457" t="n">
        <v>0</v>
      </c>
      <c r="D21" s="457" t="n">
        <v>10</v>
      </c>
      <c r="E21" s="457" t="n">
        <v>0</v>
      </c>
      <c r="F21" s="457" t="n">
        <v>41</v>
      </c>
      <c r="G21" s="457" t="n">
        <v>33</v>
      </c>
      <c r="H21" s="457" t="n">
        <v>0</v>
      </c>
      <c r="I21" s="458" t="n">
        <v>0</v>
      </c>
      <c r="J21" s="436" t="s">
        <v>318</v>
      </c>
    </row>
    <row r="22" customFormat="false" ht="22.5" hidden="false" customHeight="true" outlineLevel="0" collapsed="false">
      <c r="A22" s="461" t="s">
        <v>319</v>
      </c>
      <c r="B22" s="462" t="n">
        <v>0</v>
      </c>
      <c r="C22" s="463" t="n">
        <v>0</v>
      </c>
      <c r="D22" s="463" t="n">
        <v>6</v>
      </c>
      <c r="E22" s="463" t="n">
        <v>0</v>
      </c>
      <c r="F22" s="463" t="n">
        <v>71</v>
      </c>
      <c r="G22" s="463" t="n">
        <v>43</v>
      </c>
      <c r="H22" s="463" t="n">
        <v>0</v>
      </c>
      <c r="I22" s="463" t="n">
        <v>0</v>
      </c>
      <c r="J22" s="464" t="s">
        <v>320</v>
      </c>
    </row>
    <row r="23" customFormat="false" ht="15.75" hidden="false" customHeight="true" outlineLevel="0" collapsed="false">
      <c r="A23" s="444" t="s">
        <v>322</v>
      </c>
      <c r="B23" s="371"/>
      <c r="C23" s="371"/>
      <c r="D23" s="371"/>
      <c r="E23" s="371"/>
      <c r="F23" s="371"/>
      <c r="G23" s="371"/>
      <c r="H23" s="371"/>
      <c r="I23" s="376" t="s">
        <v>323</v>
      </c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  <c r="AP23" s="371"/>
      <c r="AQ23" s="371"/>
      <c r="AR23" s="371"/>
      <c r="AS23" s="371"/>
      <c r="AT23" s="371"/>
      <c r="AU23" s="371"/>
      <c r="AV23" s="371"/>
      <c r="AW23" s="371"/>
      <c r="AX23" s="371"/>
      <c r="AY23" s="371"/>
      <c r="AZ23" s="371"/>
      <c r="BA23" s="371"/>
      <c r="BB23" s="371"/>
      <c r="BC23" s="371"/>
      <c r="BD23" s="371"/>
      <c r="BE23" s="371"/>
      <c r="BF23" s="371"/>
      <c r="BG23" s="371"/>
      <c r="BH23" s="371"/>
      <c r="BI23" s="371"/>
      <c r="BJ23" s="371"/>
      <c r="BK23" s="371"/>
      <c r="BL23" s="371"/>
      <c r="BM23" s="371"/>
      <c r="BN23" s="371"/>
      <c r="BO23" s="371"/>
      <c r="BP23" s="371"/>
      <c r="BQ23" s="371"/>
      <c r="BR23" s="371"/>
      <c r="BS23" s="371"/>
      <c r="BT23" s="371"/>
      <c r="BU23" s="371"/>
      <c r="BV23" s="371"/>
      <c r="BW23" s="371"/>
      <c r="BX23" s="371"/>
      <c r="BY23" s="371"/>
      <c r="BZ23" s="371"/>
      <c r="CA23" s="371"/>
      <c r="CB23" s="371"/>
      <c r="CC23" s="371"/>
      <c r="CD23" s="371"/>
      <c r="CE23" s="371"/>
      <c r="CF23" s="371"/>
      <c r="CG23" s="371"/>
      <c r="CH23" s="371"/>
      <c r="CI23" s="371"/>
      <c r="CJ23" s="37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  <c r="DG23" s="371"/>
      <c r="DH23" s="371"/>
      <c r="DI23" s="371"/>
      <c r="DJ23" s="371"/>
      <c r="DK23" s="371"/>
      <c r="DL23" s="371"/>
      <c r="DM23" s="371"/>
      <c r="DN23" s="371"/>
      <c r="DO23" s="371"/>
      <c r="DP23" s="371"/>
      <c r="DQ23" s="371"/>
      <c r="DR23" s="371"/>
      <c r="DS23" s="371"/>
      <c r="DT23" s="371"/>
      <c r="DU23" s="371"/>
      <c r="DV23" s="371"/>
      <c r="DW23" s="371"/>
      <c r="DX23" s="371"/>
      <c r="DY23" s="371"/>
      <c r="DZ23" s="371"/>
      <c r="EA23" s="371"/>
      <c r="EB23" s="371"/>
      <c r="EC23" s="371"/>
      <c r="ED23" s="371"/>
      <c r="EE23" s="371"/>
      <c r="EF23" s="371"/>
      <c r="EG23" s="371"/>
      <c r="EH23" s="371"/>
      <c r="EI23" s="371"/>
      <c r="EJ23" s="371"/>
      <c r="EK23" s="371"/>
      <c r="EL23" s="371"/>
      <c r="EM23" s="371"/>
      <c r="EN23" s="371"/>
      <c r="EO23" s="371"/>
      <c r="EP23" s="371"/>
      <c r="EQ23" s="371"/>
      <c r="ER23" s="371"/>
      <c r="ES23" s="371"/>
      <c r="ET23" s="371"/>
      <c r="EU23" s="371"/>
      <c r="EV23" s="371"/>
      <c r="EW23" s="371"/>
      <c r="EX23" s="371"/>
      <c r="EY23" s="371"/>
      <c r="EZ23" s="371"/>
      <c r="FA23" s="371"/>
      <c r="FB23" s="371"/>
      <c r="FC23" s="371"/>
      <c r="FD23" s="371"/>
      <c r="FE23" s="371"/>
      <c r="FF23" s="371"/>
      <c r="FG23" s="371"/>
      <c r="FH23" s="371"/>
      <c r="FI23" s="371"/>
      <c r="FJ23" s="371"/>
      <c r="FK23" s="371"/>
      <c r="FL23" s="371"/>
      <c r="FM23" s="371"/>
      <c r="FN23" s="371"/>
      <c r="FO23" s="371"/>
      <c r="FP23" s="371"/>
      <c r="FQ23" s="371"/>
      <c r="FR23" s="371"/>
      <c r="FS23" s="371"/>
      <c r="FT23" s="371"/>
      <c r="FU23" s="371"/>
      <c r="FV23" s="371"/>
      <c r="FW23" s="371"/>
      <c r="FX23" s="371"/>
      <c r="FY23" s="371"/>
      <c r="FZ23" s="371"/>
      <c r="GA23" s="371"/>
      <c r="GB23" s="371"/>
      <c r="GC23" s="371"/>
      <c r="GD23" s="371"/>
      <c r="GE23" s="371"/>
      <c r="GF23" s="371"/>
      <c r="GG23" s="371"/>
      <c r="GH23" s="371"/>
      <c r="GI23" s="371"/>
      <c r="GJ23" s="371"/>
      <c r="GK23" s="371"/>
      <c r="GL23" s="371"/>
      <c r="GM23" s="371"/>
      <c r="GN23" s="371"/>
      <c r="GO23" s="371"/>
      <c r="GP23" s="371"/>
      <c r="GQ23" s="371"/>
      <c r="GR23" s="371"/>
      <c r="GS23" s="371"/>
      <c r="GT23" s="371"/>
      <c r="GU23" s="371"/>
      <c r="GV23" s="371"/>
      <c r="GW23" s="371"/>
      <c r="GX23" s="371"/>
      <c r="GY23" s="371"/>
      <c r="GZ23" s="371"/>
      <c r="HA23" s="371"/>
      <c r="HB23" s="371"/>
      <c r="HC23" s="371"/>
      <c r="HD23" s="371"/>
      <c r="HE23" s="371"/>
      <c r="HF23" s="371"/>
      <c r="HG23" s="371"/>
      <c r="HH23" s="371"/>
      <c r="HI23" s="371"/>
      <c r="HJ23" s="371"/>
      <c r="HK23" s="371"/>
      <c r="HL23" s="371"/>
      <c r="HM23" s="371"/>
      <c r="HN23" s="371"/>
      <c r="HO23" s="371"/>
      <c r="HP23" s="371"/>
      <c r="HQ23" s="371"/>
      <c r="HR23" s="371"/>
      <c r="HS23" s="371"/>
      <c r="HT23" s="371"/>
      <c r="HU23" s="371"/>
      <c r="HV23" s="371"/>
      <c r="HW23" s="371"/>
      <c r="HX23" s="371"/>
      <c r="HY23" s="371"/>
      <c r="HZ23" s="371"/>
      <c r="IA23" s="371"/>
      <c r="IB23" s="371"/>
      <c r="IC23" s="371"/>
      <c r="ID23" s="371"/>
      <c r="IE23" s="371"/>
      <c r="IF23" s="371"/>
      <c r="IG23" s="371"/>
      <c r="IH23" s="371"/>
      <c r="II23" s="371"/>
      <c r="IJ23" s="371"/>
      <c r="IK23" s="371"/>
      <c r="IL23" s="371"/>
      <c r="IM23" s="371"/>
      <c r="IN23" s="371"/>
      <c r="IO23" s="371"/>
      <c r="IP23" s="371"/>
      <c r="IQ23" s="371"/>
      <c r="IR23" s="371"/>
      <c r="IS23" s="371"/>
      <c r="IT23" s="371"/>
      <c r="IU23" s="371"/>
      <c r="IV23" s="371"/>
    </row>
    <row r="24" customFormat="false" ht="15.75" hidden="false" customHeight="true" outlineLevel="0" collapsed="false">
      <c r="A24" s="445" t="s">
        <v>324</v>
      </c>
      <c r="B24" s="371"/>
      <c r="C24" s="371"/>
      <c r="D24" s="371"/>
      <c r="E24" s="371"/>
      <c r="F24" s="371"/>
      <c r="G24" s="371"/>
      <c r="H24" s="371"/>
      <c r="I24" s="371" t="s">
        <v>325</v>
      </c>
      <c r="J24" s="371"/>
      <c r="K24" s="376"/>
      <c r="L24" s="376"/>
      <c r="M24" s="376"/>
      <c r="N24" s="371"/>
      <c r="O24" s="371"/>
      <c r="P24" s="371"/>
      <c r="Q24" s="371"/>
      <c r="R24" s="376"/>
      <c r="S24" s="376"/>
      <c r="T24" s="371"/>
      <c r="U24" s="371"/>
      <c r="V24" s="371"/>
      <c r="W24" s="371"/>
      <c r="X24" s="371"/>
      <c r="Y24" s="371"/>
      <c r="Z24" s="371"/>
      <c r="AA24" s="371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  <c r="AP24" s="371"/>
      <c r="AQ24" s="371"/>
      <c r="AR24" s="371"/>
      <c r="AS24" s="371"/>
      <c r="AT24" s="371"/>
      <c r="AU24" s="371"/>
      <c r="AV24" s="371"/>
      <c r="AW24" s="371"/>
      <c r="AX24" s="371"/>
      <c r="AY24" s="371"/>
      <c r="AZ24" s="371"/>
      <c r="BA24" s="371"/>
      <c r="BB24" s="371"/>
      <c r="BC24" s="371"/>
      <c r="BD24" s="371"/>
      <c r="BE24" s="371"/>
      <c r="BF24" s="371"/>
      <c r="BG24" s="371"/>
      <c r="BH24" s="371"/>
      <c r="BI24" s="371"/>
      <c r="BJ24" s="371"/>
      <c r="BK24" s="371"/>
      <c r="BL24" s="371"/>
      <c r="BM24" s="371"/>
      <c r="BN24" s="371"/>
      <c r="BO24" s="371"/>
      <c r="BP24" s="371"/>
      <c r="BQ24" s="371"/>
      <c r="BR24" s="371"/>
      <c r="BS24" s="371"/>
      <c r="BT24" s="371"/>
      <c r="BU24" s="371"/>
      <c r="BV24" s="371"/>
      <c r="BW24" s="371"/>
      <c r="BX24" s="371"/>
      <c r="BY24" s="371"/>
      <c r="BZ24" s="371"/>
      <c r="CA24" s="371"/>
      <c r="CB24" s="371"/>
      <c r="CC24" s="371"/>
      <c r="CD24" s="371"/>
      <c r="CE24" s="371"/>
      <c r="CF24" s="371"/>
      <c r="CG24" s="371"/>
      <c r="CH24" s="371"/>
      <c r="CI24" s="371"/>
      <c r="CJ24" s="371"/>
      <c r="CK24" s="371"/>
      <c r="CL24" s="371"/>
      <c r="CM24" s="371"/>
      <c r="CN24" s="371"/>
      <c r="CO24" s="371"/>
      <c r="CP24" s="371"/>
      <c r="CQ24" s="371"/>
      <c r="CR24" s="371"/>
      <c r="CS24" s="371"/>
      <c r="CT24" s="371"/>
      <c r="CU24" s="371"/>
      <c r="CV24" s="371"/>
      <c r="CW24" s="371"/>
      <c r="CX24" s="371"/>
      <c r="CY24" s="371"/>
      <c r="CZ24" s="371"/>
      <c r="DA24" s="371"/>
      <c r="DB24" s="371"/>
      <c r="DC24" s="371"/>
      <c r="DD24" s="371"/>
      <c r="DE24" s="371"/>
      <c r="DF24" s="371"/>
      <c r="DG24" s="371"/>
      <c r="DH24" s="371"/>
      <c r="DI24" s="371"/>
      <c r="DJ24" s="371"/>
      <c r="DK24" s="371"/>
      <c r="DL24" s="371"/>
      <c r="DM24" s="371"/>
      <c r="DN24" s="371"/>
      <c r="DO24" s="371"/>
      <c r="DP24" s="371"/>
      <c r="DQ24" s="371"/>
      <c r="DR24" s="371"/>
      <c r="DS24" s="371"/>
      <c r="DT24" s="371"/>
      <c r="DU24" s="371"/>
      <c r="DV24" s="371"/>
      <c r="DW24" s="371"/>
      <c r="DX24" s="371"/>
      <c r="DY24" s="371"/>
      <c r="DZ24" s="371"/>
      <c r="EA24" s="371"/>
      <c r="EB24" s="371"/>
      <c r="EC24" s="371"/>
      <c r="ED24" s="371"/>
      <c r="EE24" s="371"/>
      <c r="EF24" s="371"/>
      <c r="EG24" s="371"/>
      <c r="EH24" s="371"/>
      <c r="EI24" s="371"/>
      <c r="EJ24" s="371"/>
      <c r="EK24" s="371"/>
      <c r="EL24" s="371"/>
      <c r="EM24" s="371"/>
      <c r="EN24" s="371"/>
      <c r="EO24" s="371"/>
      <c r="EP24" s="371"/>
      <c r="EQ24" s="371"/>
      <c r="ER24" s="371"/>
      <c r="ES24" s="371"/>
      <c r="ET24" s="371"/>
      <c r="EU24" s="371"/>
      <c r="EV24" s="371"/>
      <c r="EW24" s="371"/>
      <c r="EX24" s="371"/>
      <c r="EY24" s="371"/>
      <c r="EZ24" s="371"/>
      <c r="FA24" s="371"/>
      <c r="FB24" s="371"/>
      <c r="FC24" s="371"/>
      <c r="FD24" s="371"/>
      <c r="FE24" s="371"/>
      <c r="FF24" s="371"/>
      <c r="FG24" s="371"/>
      <c r="FH24" s="371"/>
      <c r="FI24" s="371"/>
      <c r="FJ24" s="371"/>
      <c r="FK24" s="371"/>
      <c r="FL24" s="371"/>
      <c r="FM24" s="371"/>
      <c r="FN24" s="371"/>
      <c r="FO24" s="371"/>
      <c r="FP24" s="371"/>
      <c r="FQ24" s="371"/>
      <c r="FR24" s="371"/>
      <c r="FS24" s="371"/>
      <c r="FT24" s="371"/>
      <c r="FU24" s="371"/>
      <c r="FV24" s="371"/>
      <c r="FW24" s="371"/>
      <c r="FX24" s="371"/>
      <c r="FY24" s="371"/>
      <c r="FZ24" s="371"/>
      <c r="GA24" s="371"/>
      <c r="GB24" s="371"/>
      <c r="GC24" s="371"/>
      <c r="GD24" s="371"/>
      <c r="GE24" s="371"/>
      <c r="GF24" s="371"/>
      <c r="GG24" s="371"/>
      <c r="GH24" s="371"/>
      <c r="GI24" s="371"/>
      <c r="GJ24" s="371"/>
      <c r="GK24" s="371"/>
      <c r="GL24" s="371"/>
      <c r="GM24" s="371"/>
      <c r="GN24" s="371"/>
      <c r="GO24" s="371"/>
      <c r="GP24" s="371"/>
      <c r="GQ24" s="371"/>
      <c r="GR24" s="371"/>
      <c r="GS24" s="371"/>
      <c r="GT24" s="371"/>
      <c r="GU24" s="371"/>
      <c r="GV24" s="371"/>
      <c r="GW24" s="371"/>
      <c r="GX24" s="371"/>
      <c r="GY24" s="371"/>
      <c r="GZ24" s="371"/>
      <c r="HA24" s="371"/>
      <c r="HB24" s="371"/>
      <c r="HC24" s="371"/>
      <c r="HD24" s="371"/>
      <c r="HE24" s="371"/>
      <c r="HF24" s="371"/>
      <c r="HG24" s="371"/>
      <c r="HH24" s="371"/>
      <c r="HI24" s="371"/>
      <c r="HJ24" s="371"/>
      <c r="HK24" s="371"/>
      <c r="HL24" s="371"/>
      <c r="HM24" s="371"/>
      <c r="HN24" s="371"/>
      <c r="HO24" s="371"/>
      <c r="HP24" s="371"/>
      <c r="HQ24" s="371"/>
      <c r="HR24" s="371"/>
      <c r="HS24" s="371"/>
      <c r="HT24" s="371"/>
      <c r="HU24" s="371"/>
      <c r="HV24" s="371"/>
      <c r="HW24" s="371"/>
      <c r="HX24" s="371"/>
      <c r="HY24" s="371"/>
      <c r="HZ24" s="371"/>
      <c r="IA24" s="371"/>
      <c r="IB24" s="371"/>
      <c r="IC24" s="371"/>
      <c r="ID24" s="371"/>
      <c r="IE24" s="371"/>
      <c r="IF24" s="371"/>
      <c r="IG24" s="371"/>
      <c r="IH24" s="371"/>
      <c r="II24" s="371"/>
      <c r="IJ24" s="371"/>
      <c r="IK24" s="371"/>
      <c r="IL24" s="371"/>
      <c r="IM24" s="371"/>
      <c r="IN24" s="371"/>
      <c r="IO24" s="371"/>
      <c r="IP24" s="371"/>
      <c r="IQ24" s="371"/>
      <c r="IR24" s="371"/>
      <c r="IS24" s="371"/>
      <c r="IT24" s="371"/>
      <c r="IU24" s="371"/>
      <c r="IV24" s="371"/>
    </row>
    <row r="25" customFormat="false" ht="15.75" hidden="false" customHeight="true" outlineLevel="0" collapsed="false">
      <c r="A25" s="371" t="s">
        <v>326</v>
      </c>
      <c r="B25" s="377"/>
      <c r="C25" s="377"/>
      <c r="D25" s="377"/>
      <c r="E25" s="377"/>
      <c r="F25" s="377"/>
      <c r="G25" s="377"/>
      <c r="H25" s="377"/>
      <c r="I25" s="371" t="s">
        <v>327</v>
      </c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  <c r="AP25" s="371"/>
      <c r="AQ25" s="371"/>
      <c r="AR25" s="371"/>
      <c r="AS25" s="371"/>
      <c r="AT25" s="371"/>
      <c r="AU25" s="371"/>
      <c r="AV25" s="371"/>
      <c r="AW25" s="371"/>
      <c r="AX25" s="371"/>
      <c r="AY25" s="371"/>
      <c r="AZ25" s="371"/>
      <c r="BA25" s="371"/>
      <c r="BB25" s="371"/>
      <c r="BC25" s="371"/>
      <c r="BD25" s="371"/>
      <c r="BE25" s="371"/>
      <c r="BF25" s="371"/>
      <c r="BG25" s="371"/>
      <c r="BH25" s="371"/>
      <c r="BI25" s="371"/>
      <c r="BJ25" s="371"/>
      <c r="BK25" s="371"/>
      <c r="BL25" s="371"/>
      <c r="BM25" s="371"/>
      <c r="BN25" s="371"/>
      <c r="BO25" s="371"/>
      <c r="BP25" s="371"/>
      <c r="BQ25" s="371"/>
      <c r="BR25" s="371"/>
      <c r="BS25" s="371"/>
      <c r="BT25" s="371"/>
      <c r="BU25" s="371"/>
      <c r="BV25" s="371"/>
      <c r="BW25" s="371"/>
      <c r="BX25" s="371"/>
      <c r="BY25" s="371"/>
      <c r="BZ25" s="371"/>
      <c r="CA25" s="371"/>
      <c r="CB25" s="371"/>
      <c r="CC25" s="371"/>
      <c r="CD25" s="371"/>
      <c r="CE25" s="371"/>
      <c r="CF25" s="371"/>
      <c r="CG25" s="371"/>
      <c r="CH25" s="371"/>
      <c r="CI25" s="371"/>
      <c r="CJ25" s="371"/>
      <c r="CK25" s="371"/>
      <c r="CL25" s="371"/>
      <c r="CM25" s="371"/>
      <c r="CN25" s="371"/>
      <c r="CO25" s="371"/>
      <c r="CP25" s="371"/>
      <c r="CQ25" s="371"/>
      <c r="CR25" s="371"/>
      <c r="CS25" s="371"/>
      <c r="CT25" s="371"/>
      <c r="CU25" s="371"/>
      <c r="CV25" s="371"/>
      <c r="CW25" s="371"/>
      <c r="CX25" s="371"/>
      <c r="CY25" s="371"/>
      <c r="CZ25" s="371"/>
      <c r="DA25" s="371"/>
      <c r="DB25" s="371"/>
      <c r="DC25" s="371"/>
      <c r="DD25" s="371"/>
      <c r="DE25" s="371"/>
      <c r="DF25" s="371"/>
      <c r="DG25" s="371"/>
      <c r="DH25" s="371"/>
      <c r="DI25" s="371"/>
      <c r="DJ25" s="371"/>
      <c r="DK25" s="371"/>
      <c r="DL25" s="371"/>
      <c r="DM25" s="371"/>
      <c r="DN25" s="371"/>
      <c r="DO25" s="371"/>
      <c r="DP25" s="371"/>
      <c r="DQ25" s="371"/>
      <c r="DR25" s="371"/>
      <c r="DS25" s="371"/>
      <c r="DT25" s="371"/>
      <c r="DU25" s="371"/>
      <c r="DV25" s="371"/>
      <c r="DW25" s="371"/>
      <c r="DX25" s="371"/>
      <c r="DY25" s="371"/>
      <c r="DZ25" s="371"/>
      <c r="EA25" s="371"/>
      <c r="EB25" s="371"/>
      <c r="EC25" s="371"/>
      <c r="ED25" s="371"/>
      <c r="EE25" s="371"/>
      <c r="EF25" s="371"/>
      <c r="EG25" s="371"/>
      <c r="EH25" s="371"/>
      <c r="EI25" s="371"/>
      <c r="EJ25" s="371"/>
      <c r="EK25" s="371"/>
      <c r="EL25" s="371"/>
      <c r="EM25" s="371"/>
      <c r="EN25" s="371"/>
      <c r="EO25" s="371"/>
      <c r="EP25" s="371"/>
      <c r="EQ25" s="371"/>
      <c r="ER25" s="371"/>
      <c r="ES25" s="371"/>
      <c r="ET25" s="371"/>
      <c r="EU25" s="371"/>
      <c r="EV25" s="371"/>
      <c r="EW25" s="371"/>
      <c r="EX25" s="371"/>
      <c r="EY25" s="371"/>
      <c r="EZ25" s="371"/>
      <c r="FA25" s="371"/>
      <c r="FB25" s="371"/>
      <c r="FC25" s="371"/>
      <c r="FD25" s="371"/>
      <c r="FE25" s="371"/>
      <c r="FF25" s="371"/>
      <c r="FG25" s="371"/>
      <c r="FH25" s="371"/>
      <c r="FI25" s="371"/>
      <c r="FJ25" s="371"/>
      <c r="FK25" s="371"/>
      <c r="FL25" s="371"/>
      <c r="FM25" s="371"/>
      <c r="FN25" s="371"/>
      <c r="FO25" s="371"/>
      <c r="FP25" s="371"/>
      <c r="FQ25" s="371"/>
      <c r="FR25" s="371"/>
      <c r="FS25" s="371"/>
      <c r="FT25" s="371"/>
      <c r="FU25" s="371"/>
      <c r="FV25" s="371"/>
      <c r="FW25" s="371"/>
      <c r="FX25" s="371"/>
      <c r="FY25" s="371"/>
      <c r="FZ25" s="371"/>
      <c r="GA25" s="371"/>
      <c r="GB25" s="371"/>
      <c r="GC25" s="371"/>
      <c r="GD25" s="371"/>
      <c r="GE25" s="371"/>
      <c r="GF25" s="371"/>
      <c r="GG25" s="371"/>
      <c r="GH25" s="371"/>
      <c r="GI25" s="371"/>
      <c r="GJ25" s="371"/>
      <c r="GK25" s="371"/>
      <c r="GL25" s="371"/>
      <c r="GM25" s="371"/>
      <c r="GN25" s="371"/>
      <c r="GO25" s="371"/>
      <c r="GP25" s="371"/>
      <c r="GQ25" s="371"/>
      <c r="GR25" s="371"/>
      <c r="GS25" s="371"/>
      <c r="GT25" s="371"/>
      <c r="GU25" s="371"/>
      <c r="GV25" s="371"/>
      <c r="GW25" s="371"/>
      <c r="GX25" s="371"/>
      <c r="GY25" s="371"/>
      <c r="GZ25" s="371"/>
      <c r="HA25" s="371"/>
      <c r="HB25" s="371"/>
      <c r="HC25" s="371"/>
      <c r="HD25" s="371"/>
      <c r="HE25" s="371"/>
      <c r="HF25" s="371"/>
      <c r="HG25" s="371"/>
      <c r="HH25" s="371"/>
      <c r="HI25" s="371"/>
      <c r="HJ25" s="371"/>
      <c r="HK25" s="371"/>
      <c r="HL25" s="371"/>
      <c r="HM25" s="371"/>
      <c r="HN25" s="371"/>
      <c r="HO25" s="371"/>
      <c r="HP25" s="371"/>
      <c r="HQ25" s="371"/>
      <c r="HR25" s="371"/>
      <c r="HS25" s="371"/>
      <c r="HT25" s="371"/>
      <c r="HU25" s="371"/>
      <c r="HV25" s="371"/>
      <c r="HW25" s="371"/>
      <c r="HX25" s="371"/>
      <c r="HY25" s="371"/>
      <c r="HZ25" s="371"/>
      <c r="IA25" s="371"/>
      <c r="IB25" s="371"/>
      <c r="IC25" s="371"/>
      <c r="ID25" s="371"/>
      <c r="IE25" s="371"/>
      <c r="IF25" s="371"/>
      <c r="IG25" s="371"/>
      <c r="IH25" s="371"/>
      <c r="II25" s="371"/>
      <c r="IJ25" s="371"/>
      <c r="IK25" s="371"/>
      <c r="IL25" s="371"/>
      <c r="IM25" s="371"/>
      <c r="IN25" s="371"/>
      <c r="IO25" s="371"/>
      <c r="IP25" s="371"/>
      <c r="IQ25" s="371"/>
      <c r="IR25" s="371"/>
      <c r="IS25" s="371"/>
      <c r="IT25" s="371"/>
      <c r="IU25" s="371"/>
      <c r="IV25" s="371"/>
    </row>
    <row r="26" customFormat="false" ht="15.75" hidden="false" customHeight="true" outlineLevel="0" collapsed="false">
      <c r="A26" s="371" t="s">
        <v>348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  <c r="AP26" s="371"/>
      <c r="AQ26" s="371"/>
      <c r="AR26" s="371"/>
      <c r="AS26" s="371"/>
      <c r="AT26" s="371"/>
      <c r="AU26" s="371"/>
      <c r="AV26" s="371"/>
      <c r="AW26" s="371"/>
      <c r="AX26" s="371"/>
      <c r="AY26" s="371"/>
      <c r="AZ26" s="371"/>
      <c r="BA26" s="371"/>
      <c r="BB26" s="371"/>
      <c r="BC26" s="371"/>
      <c r="BD26" s="371"/>
      <c r="BE26" s="371"/>
      <c r="BF26" s="371"/>
      <c r="BG26" s="371"/>
      <c r="BH26" s="371"/>
      <c r="BI26" s="371"/>
      <c r="BJ26" s="371"/>
      <c r="BK26" s="371"/>
      <c r="BL26" s="371"/>
      <c r="BM26" s="371"/>
      <c r="BN26" s="371"/>
      <c r="BO26" s="371"/>
      <c r="BP26" s="371"/>
      <c r="BQ26" s="371"/>
      <c r="BR26" s="371"/>
      <c r="BS26" s="371"/>
      <c r="BT26" s="371"/>
      <c r="BU26" s="371"/>
      <c r="BV26" s="371"/>
      <c r="BW26" s="371"/>
      <c r="BX26" s="371"/>
      <c r="BY26" s="371"/>
      <c r="BZ26" s="371"/>
      <c r="CA26" s="371"/>
      <c r="CB26" s="371"/>
      <c r="CC26" s="371"/>
      <c r="CD26" s="371"/>
      <c r="CE26" s="371"/>
      <c r="CF26" s="371"/>
      <c r="CG26" s="371"/>
      <c r="CH26" s="371"/>
      <c r="CI26" s="371"/>
      <c r="CJ26" s="371"/>
      <c r="CK26" s="371"/>
      <c r="CL26" s="371"/>
      <c r="CM26" s="371"/>
      <c r="CN26" s="371"/>
      <c r="CO26" s="371"/>
      <c r="CP26" s="371"/>
      <c r="CQ26" s="371"/>
      <c r="CR26" s="371"/>
      <c r="CS26" s="371"/>
      <c r="CT26" s="371"/>
      <c r="CU26" s="371"/>
      <c r="CV26" s="371"/>
      <c r="CW26" s="371"/>
      <c r="CX26" s="371"/>
      <c r="CY26" s="371"/>
      <c r="CZ26" s="371"/>
      <c r="DA26" s="371"/>
      <c r="DB26" s="371"/>
      <c r="DC26" s="371"/>
      <c r="DD26" s="371"/>
      <c r="DE26" s="371"/>
      <c r="DF26" s="371"/>
      <c r="DG26" s="371"/>
      <c r="DH26" s="371"/>
      <c r="DI26" s="371"/>
      <c r="DJ26" s="371"/>
      <c r="DK26" s="371"/>
      <c r="DL26" s="371"/>
      <c r="DM26" s="371"/>
      <c r="DN26" s="371"/>
      <c r="DO26" s="371"/>
      <c r="DP26" s="371"/>
      <c r="DQ26" s="371"/>
      <c r="DR26" s="371"/>
      <c r="DS26" s="371"/>
      <c r="DT26" s="371"/>
      <c r="DU26" s="371"/>
      <c r="DV26" s="371"/>
      <c r="DW26" s="371"/>
      <c r="DX26" s="371"/>
      <c r="DY26" s="371"/>
      <c r="DZ26" s="371"/>
      <c r="EA26" s="371"/>
      <c r="EB26" s="371"/>
      <c r="EC26" s="371"/>
      <c r="ED26" s="371"/>
      <c r="EE26" s="371"/>
      <c r="EF26" s="371"/>
      <c r="EG26" s="371"/>
      <c r="EH26" s="371"/>
      <c r="EI26" s="371"/>
      <c r="EJ26" s="371"/>
      <c r="EK26" s="371"/>
      <c r="EL26" s="371"/>
      <c r="EM26" s="371"/>
      <c r="EN26" s="371"/>
      <c r="EO26" s="371"/>
      <c r="EP26" s="371"/>
      <c r="EQ26" s="371"/>
      <c r="ER26" s="371"/>
      <c r="ES26" s="371"/>
      <c r="ET26" s="371"/>
      <c r="EU26" s="371"/>
      <c r="EV26" s="371"/>
      <c r="EW26" s="371"/>
      <c r="EX26" s="371"/>
      <c r="EY26" s="371"/>
      <c r="EZ26" s="371"/>
      <c r="FA26" s="371"/>
      <c r="FB26" s="371"/>
      <c r="FC26" s="371"/>
      <c r="FD26" s="371"/>
      <c r="FE26" s="371"/>
      <c r="FF26" s="371"/>
      <c r="FG26" s="371"/>
      <c r="FH26" s="371"/>
      <c r="FI26" s="371"/>
      <c r="FJ26" s="371"/>
      <c r="FK26" s="371"/>
      <c r="FL26" s="371"/>
      <c r="FM26" s="371"/>
      <c r="FN26" s="371"/>
      <c r="FO26" s="371"/>
      <c r="FP26" s="371"/>
      <c r="FQ26" s="371"/>
      <c r="FR26" s="371"/>
      <c r="FS26" s="371"/>
      <c r="FT26" s="371"/>
      <c r="FU26" s="371"/>
      <c r="FV26" s="371"/>
      <c r="FW26" s="371"/>
      <c r="FX26" s="371"/>
      <c r="FY26" s="371"/>
      <c r="FZ26" s="371"/>
      <c r="GA26" s="371"/>
      <c r="GB26" s="371"/>
      <c r="GC26" s="371"/>
      <c r="GD26" s="371"/>
      <c r="GE26" s="371"/>
      <c r="GF26" s="371"/>
      <c r="GG26" s="371"/>
      <c r="GH26" s="371"/>
      <c r="GI26" s="371"/>
      <c r="GJ26" s="371"/>
      <c r="GK26" s="371"/>
      <c r="GL26" s="371"/>
      <c r="GM26" s="371"/>
      <c r="GN26" s="371"/>
      <c r="GO26" s="371"/>
      <c r="GP26" s="371"/>
      <c r="GQ26" s="371"/>
      <c r="GR26" s="371"/>
      <c r="GS26" s="371"/>
      <c r="GT26" s="371"/>
      <c r="GU26" s="371"/>
      <c r="GV26" s="371"/>
      <c r="GW26" s="371"/>
      <c r="GX26" s="371"/>
      <c r="GY26" s="371"/>
      <c r="GZ26" s="371"/>
      <c r="HA26" s="371"/>
      <c r="HB26" s="371"/>
      <c r="HC26" s="371"/>
      <c r="HD26" s="371"/>
      <c r="HE26" s="371"/>
      <c r="HF26" s="371"/>
      <c r="HG26" s="371"/>
      <c r="HH26" s="371"/>
      <c r="HI26" s="371"/>
      <c r="HJ26" s="371"/>
      <c r="HK26" s="371"/>
      <c r="HL26" s="371"/>
      <c r="HM26" s="371"/>
      <c r="HN26" s="371"/>
      <c r="HO26" s="371"/>
      <c r="HP26" s="371"/>
      <c r="HQ26" s="371"/>
      <c r="HR26" s="371"/>
      <c r="HS26" s="371"/>
      <c r="HT26" s="371"/>
      <c r="HU26" s="371"/>
      <c r="HV26" s="371"/>
      <c r="HW26" s="371"/>
      <c r="HX26" s="371"/>
      <c r="HY26" s="371"/>
      <c r="HZ26" s="371"/>
      <c r="IA26" s="371"/>
      <c r="IB26" s="371"/>
      <c r="IC26" s="371"/>
      <c r="ID26" s="371"/>
      <c r="IE26" s="371"/>
      <c r="IF26" s="371"/>
      <c r="IG26" s="371"/>
      <c r="IH26" s="371"/>
      <c r="II26" s="371"/>
      <c r="IJ26" s="371"/>
      <c r="IK26" s="371"/>
      <c r="IL26" s="371"/>
      <c r="IM26" s="371"/>
      <c r="IN26" s="371"/>
      <c r="IO26" s="371"/>
      <c r="IP26" s="371"/>
      <c r="IQ26" s="371"/>
      <c r="IR26" s="371"/>
      <c r="IS26" s="371"/>
      <c r="IT26" s="371"/>
      <c r="IU26" s="371"/>
      <c r="IV26" s="371"/>
    </row>
    <row r="27" customFormat="false" ht="15.75" hidden="false" customHeight="true" outlineLevel="0" collapsed="false">
      <c r="A27" s="371" t="s">
        <v>331</v>
      </c>
      <c r="B27" s="371"/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  <c r="AP27" s="371"/>
      <c r="AQ27" s="371"/>
      <c r="AR27" s="371"/>
      <c r="AS27" s="371"/>
      <c r="AT27" s="371"/>
      <c r="AU27" s="371"/>
      <c r="AV27" s="371"/>
      <c r="AW27" s="371"/>
      <c r="AX27" s="371"/>
      <c r="AY27" s="371"/>
      <c r="AZ27" s="371"/>
      <c r="BA27" s="371"/>
      <c r="BB27" s="371"/>
      <c r="BC27" s="371"/>
      <c r="BD27" s="371"/>
      <c r="BE27" s="371"/>
      <c r="BF27" s="371"/>
      <c r="BG27" s="371"/>
      <c r="BH27" s="371"/>
      <c r="BI27" s="371"/>
      <c r="BJ27" s="371"/>
      <c r="BK27" s="371"/>
      <c r="BL27" s="371"/>
      <c r="BM27" s="371"/>
      <c r="BN27" s="371"/>
      <c r="BO27" s="371"/>
      <c r="BP27" s="371"/>
      <c r="BQ27" s="371"/>
      <c r="BR27" s="371"/>
      <c r="BS27" s="371"/>
      <c r="BT27" s="371"/>
      <c r="BU27" s="371"/>
      <c r="BV27" s="371"/>
      <c r="BW27" s="371"/>
      <c r="BX27" s="371"/>
      <c r="BY27" s="371"/>
      <c r="BZ27" s="371"/>
      <c r="CA27" s="371"/>
      <c r="CB27" s="371"/>
      <c r="CC27" s="371"/>
      <c r="CD27" s="371"/>
      <c r="CE27" s="371"/>
      <c r="CF27" s="371"/>
      <c r="CG27" s="371"/>
      <c r="CH27" s="371"/>
      <c r="CI27" s="371"/>
      <c r="CJ27" s="371"/>
      <c r="CK27" s="371"/>
      <c r="CL27" s="371"/>
      <c r="CM27" s="371"/>
      <c r="CN27" s="371"/>
      <c r="CO27" s="371"/>
      <c r="CP27" s="371"/>
      <c r="CQ27" s="371"/>
      <c r="CR27" s="371"/>
      <c r="CS27" s="371"/>
      <c r="CT27" s="371"/>
      <c r="CU27" s="371"/>
      <c r="CV27" s="371"/>
      <c r="CW27" s="371"/>
      <c r="CX27" s="371"/>
      <c r="CY27" s="371"/>
      <c r="CZ27" s="371"/>
      <c r="DA27" s="371"/>
      <c r="DB27" s="371"/>
      <c r="DC27" s="371"/>
      <c r="DD27" s="371"/>
      <c r="DE27" s="371"/>
      <c r="DF27" s="371"/>
      <c r="DG27" s="371"/>
      <c r="DH27" s="371"/>
      <c r="DI27" s="371"/>
      <c r="DJ27" s="371"/>
      <c r="DK27" s="371"/>
      <c r="DL27" s="371"/>
      <c r="DM27" s="371"/>
      <c r="DN27" s="371"/>
      <c r="DO27" s="371"/>
      <c r="DP27" s="371"/>
      <c r="DQ27" s="371"/>
      <c r="DR27" s="371"/>
      <c r="DS27" s="371"/>
      <c r="DT27" s="371"/>
      <c r="DU27" s="371"/>
      <c r="DV27" s="371"/>
      <c r="DW27" s="371"/>
      <c r="DX27" s="371"/>
      <c r="DY27" s="371"/>
      <c r="DZ27" s="371"/>
      <c r="EA27" s="371"/>
      <c r="EB27" s="371"/>
      <c r="EC27" s="371"/>
      <c r="ED27" s="371"/>
      <c r="EE27" s="371"/>
      <c r="EF27" s="371"/>
      <c r="EG27" s="371"/>
      <c r="EH27" s="371"/>
      <c r="EI27" s="371"/>
      <c r="EJ27" s="371"/>
      <c r="EK27" s="371"/>
      <c r="EL27" s="371"/>
      <c r="EM27" s="371"/>
      <c r="EN27" s="371"/>
      <c r="EO27" s="371"/>
      <c r="EP27" s="371"/>
      <c r="EQ27" s="371"/>
      <c r="ER27" s="371"/>
      <c r="ES27" s="371"/>
      <c r="ET27" s="371"/>
      <c r="EU27" s="371"/>
      <c r="EV27" s="371"/>
      <c r="EW27" s="371"/>
      <c r="EX27" s="371"/>
      <c r="EY27" s="371"/>
      <c r="EZ27" s="371"/>
      <c r="FA27" s="371"/>
      <c r="FB27" s="371"/>
      <c r="FC27" s="371"/>
      <c r="FD27" s="371"/>
      <c r="FE27" s="371"/>
      <c r="FF27" s="371"/>
      <c r="FG27" s="371"/>
      <c r="FH27" s="371"/>
      <c r="FI27" s="371"/>
      <c r="FJ27" s="371"/>
      <c r="FK27" s="371"/>
      <c r="FL27" s="371"/>
      <c r="FM27" s="371"/>
      <c r="FN27" s="371"/>
      <c r="FO27" s="371"/>
      <c r="FP27" s="371"/>
      <c r="FQ27" s="371"/>
      <c r="FR27" s="371"/>
      <c r="FS27" s="371"/>
      <c r="FT27" s="371"/>
      <c r="FU27" s="371"/>
      <c r="FV27" s="371"/>
      <c r="FW27" s="371"/>
      <c r="FX27" s="371"/>
      <c r="FY27" s="371"/>
      <c r="FZ27" s="371"/>
      <c r="GA27" s="371"/>
      <c r="GB27" s="371"/>
      <c r="GC27" s="371"/>
      <c r="GD27" s="371"/>
      <c r="GE27" s="371"/>
      <c r="GF27" s="371"/>
      <c r="GG27" s="371"/>
      <c r="GH27" s="371"/>
      <c r="GI27" s="371"/>
      <c r="GJ27" s="371"/>
      <c r="GK27" s="371"/>
      <c r="GL27" s="371"/>
      <c r="GM27" s="371"/>
      <c r="GN27" s="371"/>
      <c r="GO27" s="371"/>
      <c r="GP27" s="371"/>
      <c r="GQ27" s="371"/>
      <c r="GR27" s="371"/>
      <c r="GS27" s="371"/>
      <c r="GT27" s="371"/>
      <c r="GU27" s="371"/>
      <c r="GV27" s="371"/>
      <c r="GW27" s="371"/>
      <c r="GX27" s="371"/>
      <c r="GY27" s="371"/>
      <c r="GZ27" s="371"/>
      <c r="HA27" s="371"/>
      <c r="HB27" s="371"/>
      <c r="HC27" s="371"/>
      <c r="HD27" s="371"/>
      <c r="HE27" s="371"/>
      <c r="HF27" s="371"/>
      <c r="HG27" s="371"/>
      <c r="HH27" s="371"/>
      <c r="HI27" s="371"/>
      <c r="HJ27" s="371"/>
      <c r="HK27" s="371"/>
      <c r="HL27" s="371"/>
      <c r="HM27" s="371"/>
      <c r="HN27" s="371"/>
      <c r="HO27" s="371"/>
      <c r="HP27" s="371"/>
      <c r="HQ27" s="371"/>
      <c r="HR27" s="371"/>
      <c r="HS27" s="371"/>
      <c r="HT27" s="371"/>
      <c r="HU27" s="371"/>
      <c r="HV27" s="371"/>
      <c r="HW27" s="371"/>
      <c r="HX27" s="371"/>
      <c r="HY27" s="371"/>
      <c r="HZ27" s="371"/>
      <c r="IA27" s="371"/>
      <c r="IB27" s="371"/>
      <c r="IC27" s="371"/>
      <c r="ID27" s="371"/>
      <c r="IE27" s="371"/>
      <c r="IF27" s="371"/>
      <c r="IG27" s="371"/>
      <c r="IH27" s="371"/>
      <c r="II27" s="371"/>
      <c r="IJ27" s="371"/>
      <c r="IK27" s="371"/>
      <c r="IL27" s="371"/>
      <c r="IM27" s="371"/>
      <c r="IN27" s="371"/>
      <c r="IO27" s="371"/>
      <c r="IP27" s="371"/>
      <c r="IQ27" s="371"/>
      <c r="IR27" s="371"/>
      <c r="IS27" s="371"/>
      <c r="IT27" s="371"/>
      <c r="IU27" s="371"/>
      <c r="IV27" s="371"/>
    </row>
    <row r="28" customFormat="false" ht="15.75" hidden="false" customHeight="true" outlineLevel="0" collapsed="false">
      <c r="A28" s="371" t="s">
        <v>349</v>
      </c>
      <c r="B28" s="371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  <c r="AP28" s="371"/>
      <c r="AQ28" s="371"/>
      <c r="AR28" s="371"/>
      <c r="AS28" s="371"/>
      <c r="AT28" s="371"/>
      <c r="AU28" s="371"/>
      <c r="AV28" s="371"/>
      <c r="AW28" s="371"/>
      <c r="AX28" s="371"/>
      <c r="AY28" s="371"/>
      <c r="AZ28" s="371"/>
      <c r="BA28" s="371"/>
      <c r="BB28" s="371"/>
      <c r="BC28" s="371"/>
      <c r="BD28" s="371"/>
      <c r="BE28" s="371"/>
      <c r="BF28" s="371"/>
      <c r="BG28" s="371"/>
      <c r="BH28" s="371"/>
      <c r="BI28" s="371"/>
      <c r="BJ28" s="371"/>
      <c r="BK28" s="371"/>
      <c r="BL28" s="371"/>
      <c r="BM28" s="371"/>
      <c r="BN28" s="371"/>
      <c r="BO28" s="371"/>
      <c r="BP28" s="371"/>
      <c r="BQ28" s="371"/>
      <c r="BR28" s="371"/>
      <c r="BS28" s="371"/>
      <c r="BT28" s="371"/>
      <c r="BU28" s="371"/>
      <c r="BV28" s="371"/>
      <c r="BW28" s="371"/>
      <c r="BX28" s="371"/>
      <c r="BY28" s="371"/>
      <c r="BZ28" s="371"/>
      <c r="CA28" s="371"/>
      <c r="CB28" s="371"/>
      <c r="CC28" s="371"/>
      <c r="CD28" s="371"/>
      <c r="CE28" s="371"/>
      <c r="CF28" s="371"/>
      <c r="CG28" s="371"/>
      <c r="CH28" s="371"/>
      <c r="CI28" s="371"/>
      <c r="CJ28" s="371"/>
      <c r="CK28" s="371"/>
      <c r="CL28" s="371"/>
      <c r="CM28" s="371"/>
      <c r="CN28" s="371"/>
      <c r="CO28" s="371"/>
      <c r="CP28" s="371"/>
      <c r="CQ28" s="371"/>
      <c r="CR28" s="371"/>
      <c r="CS28" s="371"/>
      <c r="CT28" s="371"/>
      <c r="CU28" s="371"/>
      <c r="CV28" s="371"/>
      <c r="CW28" s="371"/>
      <c r="CX28" s="371"/>
      <c r="CY28" s="371"/>
      <c r="CZ28" s="371"/>
      <c r="DA28" s="371"/>
      <c r="DB28" s="371"/>
      <c r="DC28" s="371"/>
      <c r="DD28" s="371"/>
      <c r="DE28" s="371"/>
      <c r="DF28" s="371"/>
      <c r="DG28" s="371"/>
      <c r="DH28" s="371"/>
      <c r="DI28" s="371"/>
      <c r="DJ28" s="371"/>
      <c r="DK28" s="371"/>
      <c r="DL28" s="371"/>
      <c r="DM28" s="371"/>
      <c r="DN28" s="371"/>
      <c r="DO28" s="371"/>
      <c r="DP28" s="371"/>
      <c r="DQ28" s="371"/>
      <c r="DR28" s="371"/>
      <c r="DS28" s="371"/>
      <c r="DT28" s="371"/>
      <c r="DU28" s="371"/>
      <c r="DV28" s="371"/>
      <c r="DW28" s="371"/>
      <c r="DX28" s="371"/>
      <c r="DY28" s="371"/>
      <c r="DZ28" s="371"/>
      <c r="EA28" s="371"/>
      <c r="EB28" s="371"/>
      <c r="EC28" s="371"/>
      <c r="ED28" s="371"/>
      <c r="EE28" s="371"/>
      <c r="EF28" s="371"/>
      <c r="EG28" s="371"/>
      <c r="EH28" s="371"/>
      <c r="EI28" s="371"/>
      <c r="EJ28" s="371"/>
      <c r="EK28" s="371"/>
      <c r="EL28" s="371"/>
      <c r="EM28" s="371"/>
      <c r="EN28" s="371"/>
      <c r="EO28" s="371"/>
      <c r="EP28" s="371"/>
      <c r="EQ28" s="371"/>
      <c r="ER28" s="371"/>
      <c r="ES28" s="371"/>
      <c r="ET28" s="371"/>
      <c r="EU28" s="371"/>
      <c r="EV28" s="371"/>
      <c r="EW28" s="371"/>
      <c r="EX28" s="371"/>
      <c r="EY28" s="371"/>
      <c r="EZ28" s="371"/>
      <c r="FA28" s="371"/>
      <c r="FB28" s="371"/>
      <c r="FC28" s="371"/>
      <c r="FD28" s="371"/>
      <c r="FE28" s="371"/>
      <c r="FF28" s="371"/>
      <c r="FG28" s="371"/>
      <c r="FH28" s="371"/>
      <c r="FI28" s="371"/>
      <c r="FJ28" s="371"/>
      <c r="FK28" s="371"/>
      <c r="FL28" s="371"/>
      <c r="FM28" s="371"/>
      <c r="FN28" s="371"/>
      <c r="FO28" s="371"/>
      <c r="FP28" s="371"/>
      <c r="FQ28" s="371"/>
      <c r="FR28" s="371"/>
      <c r="FS28" s="371"/>
      <c r="FT28" s="371"/>
      <c r="FU28" s="371"/>
      <c r="FV28" s="371"/>
      <c r="FW28" s="371"/>
      <c r="FX28" s="371"/>
      <c r="FY28" s="371"/>
      <c r="FZ28" s="371"/>
      <c r="GA28" s="371"/>
      <c r="GB28" s="371"/>
      <c r="GC28" s="371"/>
      <c r="GD28" s="371"/>
      <c r="GE28" s="371"/>
      <c r="GF28" s="371"/>
      <c r="GG28" s="371"/>
      <c r="GH28" s="371"/>
      <c r="GI28" s="371"/>
      <c r="GJ28" s="371"/>
      <c r="GK28" s="371"/>
      <c r="GL28" s="371"/>
      <c r="GM28" s="371"/>
      <c r="GN28" s="371"/>
      <c r="GO28" s="371"/>
      <c r="GP28" s="371"/>
      <c r="GQ28" s="371"/>
      <c r="GR28" s="371"/>
      <c r="GS28" s="371"/>
      <c r="GT28" s="371"/>
      <c r="GU28" s="371"/>
      <c r="GV28" s="371"/>
      <c r="GW28" s="371"/>
      <c r="GX28" s="371"/>
      <c r="GY28" s="371"/>
      <c r="GZ28" s="371"/>
      <c r="HA28" s="371"/>
      <c r="HB28" s="371"/>
      <c r="HC28" s="371"/>
      <c r="HD28" s="371"/>
      <c r="HE28" s="371"/>
      <c r="HF28" s="371"/>
      <c r="HG28" s="371"/>
      <c r="HH28" s="371"/>
      <c r="HI28" s="371"/>
      <c r="HJ28" s="371"/>
      <c r="HK28" s="371"/>
      <c r="HL28" s="371"/>
      <c r="HM28" s="371"/>
      <c r="HN28" s="371"/>
      <c r="HO28" s="371"/>
      <c r="HP28" s="371"/>
      <c r="HQ28" s="371"/>
      <c r="HR28" s="371"/>
      <c r="HS28" s="371"/>
      <c r="HT28" s="371"/>
      <c r="HU28" s="371"/>
      <c r="HV28" s="371"/>
      <c r="HW28" s="371"/>
      <c r="HX28" s="371"/>
      <c r="HY28" s="371"/>
      <c r="HZ28" s="371"/>
      <c r="IA28" s="371"/>
      <c r="IB28" s="371"/>
      <c r="IC28" s="371"/>
      <c r="ID28" s="371"/>
      <c r="IE28" s="371"/>
      <c r="IF28" s="371"/>
      <c r="IG28" s="371"/>
      <c r="IH28" s="371"/>
      <c r="II28" s="371"/>
      <c r="IJ28" s="371"/>
      <c r="IK28" s="371"/>
      <c r="IL28" s="371"/>
      <c r="IM28" s="371"/>
      <c r="IN28" s="371"/>
      <c r="IO28" s="371"/>
      <c r="IP28" s="371"/>
      <c r="IQ28" s="371"/>
      <c r="IR28" s="371"/>
      <c r="IS28" s="371"/>
      <c r="IT28" s="371"/>
      <c r="IU28" s="371"/>
      <c r="IV28" s="371"/>
    </row>
    <row r="29" customFormat="false" ht="15.75" hidden="false" customHeight="true" outlineLevel="0" collapsed="false">
      <c r="A29" s="371" t="s">
        <v>350</v>
      </c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  <c r="AP29" s="371"/>
      <c r="AQ29" s="371"/>
      <c r="AR29" s="371"/>
      <c r="AS29" s="371"/>
      <c r="AT29" s="371"/>
      <c r="AU29" s="371"/>
      <c r="AV29" s="371"/>
      <c r="AW29" s="371"/>
      <c r="AX29" s="371"/>
      <c r="AY29" s="371"/>
      <c r="AZ29" s="371"/>
      <c r="BA29" s="371"/>
      <c r="BB29" s="371"/>
      <c r="BC29" s="371"/>
      <c r="BD29" s="371"/>
      <c r="BE29" s="371"/>
      <c r="BF29" s="371"/>
      <c r="BG29" s="371"/>
      <c r="BH29" s="371"/>
      <c r="BI29" s="371"/>
      <c r="BJ29" s="371"/>
      <c r="BK29" s="371"/>
      <c r="BL29" s="371"/>
      <c r="BM29" s="371"/>
      <c r="BN29" s="371"/>
      <c r="BO29" s="371"/>
      <c r="BP29" s="371"/>
      <c r="BQ29" s="371"/>
      <c r="BR29" s="371"/>
      <c r="BS29" s="371"/>
      <c r="BT29" s="371"/>
      <c r="BU29" s="371"/>
      <c r="BV29" s="371"/>
      <c r="BW29" s="371"/>
      <c r="BX29" s="371"/>
      <c r="BY29" s="371"/>
      <c r="BZ29" s="371"/>
      <c r="CA29" s="371"/>
      <c r="CB29" s="371"/>
      <c r="CC29" s="371"/>
      <c r="CD29" s="371"/>
      <c r="CE29" s="371"/>
      <c r="CF29" s="371"/>
      <c r="CG29" s="371"/>
      <c r="CH29" s="371"/>
      <c r="CI29" s="371"/>
      <c r="CJ29" s="371"/>
      <c r="CK29" s="371"/>
      <c r="CL29" s="371"/>
      <c r="CM29" s="371"/>
      <c r="CN29" s="371"/>
      <c r="CO29" s="371"/>
      <c r="CP29" s="371"/>
      <c r="CQ29" s="371"/>
      <c r="CR29" s="371"/>
      <c r="CS29" s="371"/>
      <c r="CT29" s="371"/>
      <c r="CU29" s="371"/>
      <c r="CV29" s="371"/>
      <c r="CW29" s="371"/>
      <c r="CX29" s="371"/>
      <c r="CY29" s="371"/>
      <c r="CZ29" s="371"/>
      <c r="DA29" s="371"/>
      <c r="DB29" s="371"/>
      <c r="DC29" s="371"/>
      <c r="DD29" s="371"/>
      <c r="DE29" s="371"/>
      <c r="DF29" s="371"/>
      <c r="DG29" s="371"/>
      <c r="DH29" s="371"/>
      <c r="DI29" s="371"/>
      <c r="DJ29" s="371"/>
      <c r="DK29" s="371"/>
      <c r="DL29" s="371"/>
      <c r="DM29" s="371"/>
      <c r="DN29" s="371"/>
      <c r="DO29" s="371"/>
      <c r="DP29" s="371"/>
      <c r="DQ29" s="371"/>
      <c r="DR29" s="371"/>
      <c r="DS29" s="371"/>
      <c r="DT29" s="371"/>
      <c r="DU29" s="371"/>
      <c r="DV29" s="371"/>
      <c r="DW29" s="371"/>
      <c r="DX29" s="371"/>
      <c r="DY29" s="371"/>
      <c r="DZ29" s="371"/>
      <c r="EA29" s="371"/>
      <c r="EB29" s="371"/>
      <c r="EC29" s="371"/>
      <c r="ED29" s="371"/>
      <c r="EE29" s="371"/>
      <c r="EF29" s="371"/>
      <c r="EG29" s="371"/>
      <c r="EH29" s="371"/>
      <c r="EI29" s="371"/>
      <c r="EJ29" s="371"/>
      <c r="EK29" s="371"/>
      <c r="EL29" s="371"/>
      <c r="EM29" s="371"/>
      <c r="EN29" s="371"/>
      <c r="EO29" s="371"/>
      <c r="EP29" s="371"/>
      <c r="EQ29" s="371"/>
      <c r="ER29" s="371"/>
      <c r="ES29" s="371"/>
      <c r="ET29" s="371"/>
      <c r="EU29" s="371"/>
      <c r="EV29" s="371"/>
      <c r="EW29" s="371"/>
      <c r="EX29" s="371"/>
      <c r="EY29" s="371"/>
      <c r="EZ29" s="371"/>
      <c r="FA29" s="371"/>
      <c r="FB29" s="371"/>
      <c r="FC29" s="371"/>
      <c r="FD29" s="371"/>
      <c r="FE29" s="371"/>
      <c r="FF29" s="371"/>
      <c r="FG29" s="371"/>
      <c r="FH29" s="371"/>
      <c r="FI29" s="371"/>
      <c r="FJ29" s="371"/>
      <c r="FK29" s="371"/>
      <c r="FL29" s="371"/>
      <c r="FM29" s="371"/>
      <c r="FN29" s="371"/>
      <c r="FO29" s="371"/>
      <c r="FP29" s="371"/>
      <c r="FQ29" s="371"/>
      <c r="FR29" s="371"/>
      <c r="FS29" s="371"/>
      <c r="FT29" s="371"/>
      <c r="FU29" s="371"/>
      <c r="FV29" s="371"/>
      <c r="FW29" s="371"/>
      <c r="FX29" s="371"/>
      <c r="FY29" s="371"/>
      <c r="FZ29" s="371"/>
      <c r="GA29" s="371"/>
      <c r="GB29" s="371"/>
      <c r="GC29" s="371"/>
      <c r="GD29" s="371"/>
      <c r="GE29" s="371"/>
      <c r="GF29" s="371"/>
      <c r="GG29" s="371"/>
      <c r="GH29" s="371"/>
      <c r="GI29" s="371"/>
      <c r="GJ29" s="371"/>
      <c r="GK29" s="371"/>
      <c r="GL29" s="371"/>
      <c r="GM29" s="371"/>
      <c r="GN29" s="371"/>
      <c r="GO29" s="371"/>
      <c r="GP29" s="371"/>
      <c r="GQ29" s="371"/>
      <c r="GR29" s="371"/>
      <c r="GS29" s="371"/>
      <c r="GT29" s="371"/>
      <c r="GU29" s="371"/>
      <c r="GV29" s="371"/>
      <c r="GW29" s="371"/>
      <c r="GX29" s="371"/>
      <c r="GY29" s="371"/>
      <c r="GZ29" s="371"/>
      <c r="HA29" s="371"/>
      <c r="HB29" s="371"/>
      <c r="HC29" s="371"/>
      <c r="HD29" s="371"/>
      <c r="HE29" s="371"/>
      <c r="HF29" s="371"/>
      <c r="HG29" s="371"/>
      <c r="HH29" s="371"/>
      <c r="HI29" s="371"/>
      <c r="HJ29" s="371"/>
      <c r="HK29" s="371"/>
      <c r="HL29" s="371"/>
      <c r="HM29" s="371"/>
      <c r="HN29" s="371"/>
      <c r="HO29" s="371"/>
      <c r="HP29" s="371"/>
      <c r="HQ29" s="371"/>
      <c r="HR29" s="371"/>
      <c r="HS29" s="371"/>
      <c r="HT29" s="371"/>
      <c r="HU29" s="371"/>
      <c r="HV29" s="371"/>
      <c r="HW29" s="371"/>
      <c r="HX29" s="371"/>
      <c r="HY29" s="371"/>
      <c r="HZ29" s="371"/>
      <c r="IA29" s="371"/>
      <c r="IB29" s="371"/>
      <c r="IC29" s="371"/>
      <c r="ID29" s="371"/>
      <c r="IE29" s="371"/>
      <c r="IF29" s="371"/>
      <c r="IG29" s="371"/>
      <c r="IH29" s="371"/>
      <c r="II29" s="371"/>
      <c r="IJ29" s="371"/>
      <c r="IK29" s="371"/>
      <c r="IL29" s="371"/>
      <c r="IM29" s="371"/>
      <c r="IN29" s="371"/>
      <c r="IO29" s="371"/>
      <c r="IP29" s="371"/>
      <c r="IQ29" s="371"/>
      <c r="IR29" s="371"/>
      <c r="IS29" s="371"/>
      <c r="IT29" s="371"/>
      <c r="IU29" s="371"/>
      <c r="IV29" s="371"/>
    </row>
    <row r="30" customFormat="false" ht="15.75" hidden="false" customHeight="true" outlineLevel="0" collapsed="false">
      <c r="A30" s="371" t="s">
        <v>351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  <c r="AP30" s="371"/>
      <c r="AQ30" s="371"/>
      <c r="AR30" s="371"/>
      <c r="AS30" s="371"/>
      <c r="AT30" s="371"/>
      <c r="AU30" s="371"/>
      <c r="AV30" s="371"/>
      <c r="AW30" s="371"/>
      <c r="AX30" s="371"/>
      <c r="AY30" s="371"/>
      <c r="AZ30" s="371"/>
      <c r="BA30" s="371"/>
      <c r="BB30" s="371"/>
      <c r="BC30" s="371"/>
      <c r="BD30" s="371"/>
      <c r="BE30" s="371"/>
      <c r="BF30" s="371"/>
      <c r="BG30" s="371"/>
      <c r="BH30" s="371"/>
      <c r="BI30" s="371"/>
      <c r="BJ30" s="371"/>
      <c r="BK30" s="371"/>
      <c r="BL30" s="371"/>
      <c r="BM30" s="371"/>
      <c r="BN30" s="371"/>
      <c r="BO30" s="371"/>
      <c r="BP30" s="371"/>
      <c r="BQ30" s="371"/>
      <c r="BR30" s="371"/>
      <c r="BS30" s="371"/>
      <c r="BT30" s="371"/>
      <c r="BU30" s="371"/>
      <c r="BV30" s="371"/>
      <c r="BW30" s="371"/>
      <c r="BX30" s="371"/>
      <c r="BY30" s="371"/>
      <c r="BZ30" s="371"/>
      <c r="CA30" s="371"/>
      <c r="CB30" s="371"/>
      <c r="CC30" s="371"/>
      <c r="CD30" s="371"/>
      <c r="CE30" s="371"/>
      <c r="CF30" s="371"/>
      <c r="CG30" s="371"/>
      <c r="CH30" s="371"/>
      <c r="CI30" s="371"/>
      <c r="CJ30" s="371"/>
      <c r="CK30" s="371"/>
      <c r="CL30" s="371"/>
      <c r="CM30" s="371"/>
      <c r="CN30" s="371"/>
      <c r="CO30" s="371"/>
      <c r="CP30" s="371"/>
      <c r="CQ30" s="371"/>
      <c r="CR30" s="371"/>
      <c r="CS30" s="371"/>
      <c r="CT30" s="371"/>
      <c r="CU30" s="371"/>
      <c r="CV30" s="371"/>
      <c r="CW30" s="371"/>
      <c r="CX30" s="371"/>
      <c r="CY30" s="371"/>
      <c r="CZ30" s="371"/>
      <c r="DA30" s="371"/>
      <c r="DB30" s="371"/>
      <c r="DC30" s="371"/>
      <c r="DD30" s="371"/>
      <c r="DE30" s="371"/>
      <c r="DF30" s="371"/>
      <c r="DG30" s="371"/>
      <c r="DH30" s="371"/>
      <c r="DI30" s="371"/>
      <c r="DJ30" s="371"/>
      <c r="DK30" s="371"/>
      <c r="DL30" s="371"/>
      <c r="DM30" s="371"/>
      <c r="DN30" s="371"/>
      <c r="DO30" s="371"/>
      <c r="DP30" s="371"/>
      <c r="DQ30" s="371"/>
      <c r="DR30" s="371"/>
      <c r="DS30" s="371"/>
      <c r="DT30" s="371"/>
      <c r="DU30" s="371"/>
      <c r="DV30" s="371"/>
      <c r="DW30" s="371"/>
      <c r="DX30" s="371"/>
      <c r="DY30" s="371"/>
      <c r="DZ30" s="371"/>
      <c r="EA30" s="371"/>
      <c r="EB30" s="371"/>
      <c r="EC30" s="371"/>
      <c r="ED30" s="371"/>
      <c r="EE30" s="371"/>
      <c r="EF30" s="371"/>
      <c r="EG30" s="371"/>
      <c r="EH30" s="371"/>
      <c r="EI30" s="371"/>
      <c r="EJ30" s="371"/>
      <c r="EK30" s="371"/>
      <c r="EL30" s="371"/>
      <c r="EM30" s="371"/>
      <c r="EN30" s="371"/>
      <c r="EO30" s="371"/>
      <c r="EP30" s="371"/>
      <c r="EQ30" s="371"/>
      <c r="ER30" s="371"/>
      <c r="ES30" s="371"/>
      <c r="ET30" s="371"/>
      <c r="EU30" s="371"/>
      <c r="EV30" s="371"/>
      <c r="EW30" s="371"/>
      <c r="EX30" s="371"/>
      <c r="EY30" s="371"/>
      <c r="EZ30" s="371"/>
      <c r="FA30" s="371"/>
      <c r="FB30" s="371"/>
      <c r="FC30" s="371"/>
      <c r="FD30" s="371"/>
      <c r="FE30" s="371"/>
      <c r="FF30" s="371"/>
      <c r="FG30" s="371"/>
      <c r="FH30" s="371"/>
      <c r="FI30" s="371"/>
      <c r="FJ30" s="371"/>
      <c r="FK30" s="371"/>
      <c r="FL30" s="371"/>
      <c r="FM30" s="371"/>
      <c r="FN30" s="371"/>
      <c r="FO30" s="371"/>
      <c r="FP30" s="371"/>
      <c r="FQ30" s="371"/>
      <c r="FR30" s="371"/>
      <c r="FS30" s="371"/>
      <c r="FT30" s="371"/>
      <c r="FU30" s="371"/>
      <c r="FV30" s="371"/>
      <c r="FW30" s="371"/>
      <c r="FX30" s="371"/>
      <c r="FY30" s="371"/>
      <c r="FZ30" s="371"/>
      <c r="GA30" s="371"/>
      <c r="GB30" s="371"/>
      <c r="GC30" s="371"/>
      <c r="GD30" s="371"/>
      <c r="GE30" s="371"/>
      <c r="GF30" s="371"/>
      <c r="GG30" s="371"/>
      <c r="GH30" s="371"/>
      <c r="GI30" s="371"/>
      <c r="GJ30" s="371"/>
      <c r="GK30" s="371"/>
      <c r="GL30" s="371"/>
      <c r="GM30" s="371"/>
      <c r="GN30" s="371"/>
      <c r="GO30" s="371"/>
      <c r="GP30" s="371"/>
      <c r="GQ30" s="371"/>
      <c r="GR30" s="371"/>
      <c r="GS30" s="371"/>
      <c r="GT30" s="371"/>
      <c r="GU30" s="371"/>
      <c r="GV30" s="371"/>
      <c r="GW30" s="371"/>
      <c r="GX30" s="371"/>
      <c r="GY30" s="371"/>
      <c r="GZ30" s="371"/>
      <c r="HA30" s="371"/>
      <c r="HB30" s="371"/>
      <c r="HC30" s="371"/>
      <c r="HD30" s="371"/>
      <c r="HE30" s="371"/>
      <c r="HF30" s="371"/>
      <c r="HG30" s="371"/>
      <c r="HH30" s="371"/>
      <c r="HI30" s="371"/>
      <c r="HJ30" s="371"/>
      <c r="HK30" s="371"/>
      <c r="HL30" s="371"/>
      <c r="HM30" s="371"/>
      <c r="HN30" s="371"/>
      <c r="HO30" s="371"/>
      <c r="HP30" s="371"/>
      <c r="HQ30" s="371"/>
      <c r="HR30" s="371"/>
      <c r="HS30" s="371"/>
      <c r="HT30" s="371"/>
      <c r="HU30" s="371"/>
      <c r="HV30" s="371"/>
      <c r="HW30" s="371"/>
      <c r="HX30" s="371"/>
      <c r="HY30" s="371"/>
      <c r="HZ30" s="371"/>
      <c r="IA30" s="371"/>
      <c r="IB30" s="371"/>
      <c r="IC30" s="371"/>
      <c r="ID30" s="371"/>
      <c r="IE30" s="371"/>
      <c r="IF30" s="371"/>
      <c r="IG30" s="371"/>
      <c r="IH30" s="371"/>
      <c r="II30" s="371"/>
      <c r="IJ30" s="371"/>
      <c r="IK30" s="371"/>
      <c r="IL30" s="371"/>
      <c r="IM30" s="371"/>
      <c r="IN30" s="371"/>
      <c r="IO30" s="371"/>
      <c r="IP30" s="371"/>
      <c r="IQ30" s="371"/>
      <c r="IR30" s="371"/>
      <c r="IS30" s="371"/>
      <c r="IT30" s="371"/>
      <c r="IU30" s="371"/>
      <c r="IV30" s="371"/>
    </row>
    <row r="31" customFormat="false" ht="15.75" hidden="false" customHeight="true" outlineLevel="0" collapsed="false">
      <c r="A31" s="371" t="s">
        <v>352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  <c r="AP31" s="371"/>
      <c r="AQ31" s="371"/>
      <c r="AR31" s="371"/>
      <c r="AS31" s="371"/>
      <c r="AT31" s="371"/>
      <c r="AU31" s="371"/>
      <c r="AV31" s="371"/>
      <c r="AW31" s="371"/>
      <c r="AX31" s="371"/>
      <c r="AY31" s="371"/>
      <c r="AZ31" s="371"/>
      <c r="BA31" s="371"/>
      <c r="BB31" s="371"/>
      <c r="BC31" s="371"/>
      <c r="BD31" s="371"/>
      <c r="BE31" s="371"/>
      <c r="BF31" s="371"/>
      <c r="BG31" s="371"/>
      <c r="BH31" s="371"/>
      <c r="BI31" s="371"/>
      <c r="BJ31" s="371"/>
      <c r="BK31" s="371"/>
      <c r="BL31" s="371"/>
      <c r="BM31" s="371"/>
      <c r="BN31" s="371"/>
      <c r="BO31" s="371"/>
      <c r="BP31" s="371"/>
      <c r="BQ31" s="371"/>
      <c r="BR31" s="371"/>
      <c r="BS31" s="371"/>
      <c r="BT31" s="371"/>
      <c r="BU31" s="371"/>
      <c r="BV31" s="371"/>
      <c r="BW31" s="371"/>
      <c r="BX31" s="371"/>
      <c r="BY31" s="371"/>
      <c r="BZ31" s="371"/>
      <c r="CA31" s="371"/>
      <c r="CB31" s="371"/>
      <c r="CC31" s="371"/>
      <c r="CD31" s="371"/>
      <c r="CE31" s="371"/>
      <c r="CF31" s="371"/>
      <c r="CG31" s="371"/>
      <c r="CH31" s="371"/>
      <c r="CI31" s="371"/>
      <c r="CJ31" s="371"/>
      <c r="CK31" s="371"/>
      <c r="CL31" s="371"/>
      <c r="CM31" s="371"/>
      <c r="CN31" s="371"/>
      <c r="CO31" s="371"/>
      <c r="CP31" s="371"/>
      <c r="CQ31" s="371"/>
      <c r="CR31" s="371"/>
      <c r="CS31" s="371"/>
      <c r="CT31" s="371"/>
      <c r="CU31" s="371"/>
      <c r="CV31" s="371"/>
      <c r="CW31" s="371"/>
      <c r="CX31" s="371"/>
      <c r="CY31" s="371"/>
      <c r="CZ31" s="371"/>
      <c r="DA31" s="371"/>
      <c r="DB31" s="371"/>
      <c r="DC31" s="371"/>
      <c r="DD31" s="371"/>
      <c r="DE31" s="371"/>
      <c r="DF31" s="371"/>
      <c r="DG31" s="371"/>
      <c r="DH31" s="371"/>
      <c r="DI31" s="371"/>
      <c r="DJ31" s="371"/>
      <c r="DK31" s="371"/>
      <c r="DL31" s="371"/>
      <c r="DM31" s="371"/>
      <c r="DN31" s="371"/>
      <c r="DO31" s="371"/>
      <c r="DP31" s="371"/>
      <c r="DQ31" s="371"/>
      <c r="DR31" s="371"/>
      <c r="DS31" s="371"/>
      <c r="DT31" s="371"/>
      <c r="DU31" s="371"/>
      <c r="DV31" s="371"/>
      <c r="DW31" s="371"/>
      <c r="DX31" s="371"/>
      <c r="DY31" s="371"/>
      <c r="DZ31" s="371"/>
      <c r="EA31" s="371"/>
      <c r="EB31" s="371"/>
      <c r="EC31" s="371"/>
      <c r="ED31" s="371"/>
      <c r="EE31" s="371"/>
      <c r="EF31" s="371"/>
      <c r="EG31" s="371"/>
      <c r="EH31" s="371"/>
      <c r="EI31" s="371"/>
      <c r="EJ31" s="371"/>
      <c r="EK31" s="371"/>
      <c r="EL31" s="371"/>
      <c r="EM31" s="371"/>
      <c r="EN31" s="371"/>
      <c r="EO31" s="371"/>
      <c r="EP31" s="371"/>
      <c r="EQ31" s="371"/>
      <c r="ER31" s="371"/>
      <c r="ES31" s="371"/>
      <c r="ET31" s="371"/>
      <c r="EU31" s="371"/>
      <c r="EV31" s="371"/>
      <c r="EW31" s="371"/>
      <c r="EX31" s="371"/>
      <c r="EY31" s="371"/>
      <c r="EZ31" s="371"/>
      <c r="FA31" s="371"/>
      <c r="FB31" s="371"/>
      <c r="FC31" s="371"/>
      <c r="FD31" s="371"/>
      <c r="FE31" s="371"/>
      <c r="FF31" s="371"/>
      <c r="FG31" s="371"/>
      <c r="FH31" s="371"/>
      <c r="FI31" s="371"/>
      <c r="FJ31" s="371"/>
      <c r="FK31" s="371"/>
      <c r="FL31" s="371"/>
      <c r="FM31" s="371"/>
      <c r="FN31" s="371"/>
      <c r="FO31" s="371"/>
      <c r="FP31" s="371"/>
      <c r="FQ31" s="371"/>
      <c r="FR31" s="371"/>
      <c r="FS31" s="371"/>
      <c r="FT31" s="371"/>
      <c r="FU31" s="371"/>
      <c r="FV31" s="371"/>
      <c r="FW31" s="371"/>
      <c r="FX31" s="371"/>
      <c r="FY31" s="371"/>
      <c r="FZ31" s="371"/>
      <c r="GA31" s="371"/>
      <c r="GB31" s="371"/>
      <c r="GC31" s="371"/>
      <c r="GD31" s="371"/>
      <c r="GE31" s="371"/>
      <c r="GF31" s="371"/>
      <c r="GG31" s="371"/>
      <c r="GH31" s="371"/>
      <c r="GI31" s="371"/>
      <c r="GJ31" s="371"/>
      <c r="GK31" s="371"/>
      <c r="GL31" s="371"/>
      <c r="GM31" s="371"/>
      <c r="GN31" s="371"/>
      <c r="GO31" s="371"/>
      <c r="GP31" s="371"/>
      <c r="GQ31" s="371"/>
      <c r="GR31" s="371"/>
      <c r="GS31" s="371"/>
      <c r="GT31" s="371"/>
      <c r="GU31" s="371"/>
      <c r="GV31" s="371"/>
      <c r="GW31" s="371"/>
      <c r="GX31" s="371"/>
      <c r="GY31" s="371"/>
      <c r="GZ31" s="371"/>
      <c r="HA31" s="371"/>
      <c r="HB31" s="371"/>
      <c r="HC31" s="371"/>
      <c r="HD31" s="371"/>
      <c r="HE31" s="371"/>
      <c r="HF31" s="371"/>
      <c r="HG31" s="371"/>
      <c r="HH31" s="371"/>
      <c r="HI31" s="371"/>
      <c r="HJ31" s="371"/>
      <c r="HK31" s="371"/>
      <c r="HL31" s="371"/>
      <c r="HM31" s="371"/>
      <c r="HN31" s="371"/>
      <c r="HO31" s="371"/>
      <c r="HP31" s="371"/>
      <c r="HQ31" s="371"/>
      <c r="HR31" s="371"/>
      <c r="HS31" s="371"/>
      <c r="HT31" s="371"/>
      <c r="HU31" s="371"/>
      <c r="HV31" s="371"/>
      <c r="HW31" s="371"/>
      <c r="HX31" s="371"/>
      <c r="HY31" s="371"/>
      <c r="HZ31" s="371"/>
      <c r="IA31" s="371"/>
      <c r="IB31" s="371"/>
      <c r="IC31" s="371"/>
      <c r="ID31" s="371"/>
      <c r="IE31" s="371"/>
      <c r="IF31" s="371"/>
      <c r="IG31" s="371"/>
      <c r="IH31" s="371"/>
      <c r="II31" s="371"/>
      <c r="IJ31" s="371"/>
      <c r="IK31" s="371"/>
      <c r="IL31" s="371"/>
      <c r="IM31" s="371"/>
      <c r="IN31" s="371"/>
      <c r="IO31" s="371"/>
      <c r="IP31" s="371"/>
      <c r="IQ31" s="371"/>
      <c r="IR31" s="371"/>
      <c r="IS31" s="371"/>
      <c r="IT31" s="371"/>
      <c r="IU31" s="371"/>
      <c r="IV31" s="371"/>
    </row>
  </sheetData>
  <mergeCells count="8">
    <mergeCell ref="A1:J1"/>
    <mergeCell ref="B3:C3"/>
    <mergeCell ref="D3:E3"/>
    <mergeCell ref="F3:I3"/>
    <mergeCell ref="F4:G4"/>
    <mergeCell ref="H4:I4"/>
    <mergeCell ref="F5:G5"/>
    <mergeCell ref="H5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7"/>
    <col collapsed="false" customWidth="true" hidden="false" outlineLevel="0" max="2" min="2" style="151" width="12.42"/>
    <col collapsed="false" customWidth="true" hidden="false" outlineLevel="0" max="3" min="3" style="151" width="10.99"/>
    <col collapsed="false" customWidth="true" hidden="false" outlineLevel="0" max="4" min="4" style="151" width="10.13"/>
    <col collapsed="false" customWidth="true" hidden="false" outlineLevel="0" max="6" min="5" style="151" width="10.71"/>
    <col collapsed="false" customWidth="true" hidden="false" outlineLevel="0" max="7" min="7" style="151" width="11.28"/>
    <col collapsed="false" customWidth="true" hidden="false" outlineLevel="0" max="8" min="8" style="151" width="10.71"/>
    <col collapsed="false" customWidth="false" hidden="false" outlineLevel="0" max="9" min="9" style="151" width="9.14"/>
    <col collapsed="false" customWidth="true" hidden="false" outlineLevel="0" max="12" min="10" style="151" width="8.56"/>
    <col collapsed="false" customWidth="true" hidden="false" outlineLevel="0" max="13" min="13" style="151" width="25.41"/>
    <col collapsed="false" customWidth="true" hidden="false" outlineLevel="0" max="14" min="14" style="151" width="8.7"/>
    <col collapsed="false" customWidth="true" hidden="false" outlineLevel="0" max="15" min="15" style="151" width="10.28"/>
    <col collapsed="false" customWidth="true" hidden="false" outlineLevel="0" max="17" min="16" style="151" width="8.7"/>
    <col collapsed="false" customWidth="true" hidden="false" outlineLevel="0" max="18" min="18" style="151" width="16.7"/>
    <col collapsed="false" customWidth="true" hidden="false" outlineLevel="0" max="53" min="19" style="151" width="8.7"/>
    <col collapsed="false" customWidth="false" hidden="false" outlineLevel="0" max="257" min="54" style="151" width="9.14"/>
  </cols>
  <sheetData>
    <row r="1" s="154" customFormat="true" ht="32.25" hidden="false" customHeight="true" outlineLevel="0" collapsed="false">
      <c r="A1" s="152" t="s">
        <v>353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3"/>
      <c r="P1" s="153"/>
      <c r="Q1" s="153"/>
      <c r="R1" s="153"/>
    </row>
    <row r="2" s="38" customFormat="true" ht="17.25" hidden="false" customHeight="true" outlineLevel="0" collapsed="false">
      <c r="A2" s="59" t="s">
        <v>111</v>
      </c>
      <c r="S2" s="203"/>
      <c r="T2" s="203"/>
    </row>
    <row r="3" s="38" customFormat="true" ht="12.95" hidden="false" customHeight="true" outlineLevel="0" collapsed="false">
      <c r="A3" s="156" t="s">
        <v>3</v>
      </c>
      <c r="B3" s="382" t="s">
        <v>112</v>
      </c>
      <c r="C3" s="382" t="s">
        <v>113</v>
      </c>
      <c r="D3" s="382" t="s">
        <v>114</v>
      </c>
      <c r="E3" s="382"/>
      <c r="F3" s="382"/>
      <c r="G3" s="382" t="s">
        <v>354</v>
      </c>
      <c r="H3" s="382"/>
      <c r="I3" s="382"/>
      <c r="J3" s="382" t="s">
        <v>116</v>
      </c>
      <c r="K3" s="382"/>
      <c r="L3" s="382"/>
      <c r="M3" s="159" t="s">
        <v>10</v>
      </c>
      <c r="N3" s="248"/>
    </row>
    <row r="4" s="38" customFormat="true" ht="16.5" hidden="false" customHeight="true" outlineLevel="0" collapsed="false">
      <c r="A4" s="156"/>
      <c r="B4" s="166"/>
      <c r="C4" s="166"/>
      <c r="D4" s="166" t="s">
        <v>122</v>
      </c>
      <c r="E4" s="166"/>
      <c r="F4" s="166"/>
      <c r="G4" s="166" t="s">
        <v>123</v>
      </c>
      <c r="H4" s="166"/>
      <c r="I4" s="166"/>
      <c r="J4" s="166" t="s">
        <v>212</v>
      </c>
      <c r="K4" s="166"/>
      <c r="L4" s="166"/>
      <c r="M4" s="159"/>
      <c r="N4" s="248"/>
    </row>
    <row r="5" s="38" customFormat="true" ht="12.95" hidden="false" customHeight="true" outlineLevel="0" collapsed="false">
      <c r="A5" s="156"/>
      <c r="B5" s="166"/>
      <c r="C5" s="166"/>
      <c r="D5" s="449" t="s">
        <v>126</v>
      </c>
      <c r="E5" s="382" t="s">
        <v>127</v>
      </c>
      <c r="F5" s="382" t="s">
        <v>128</v>
      </c>
      <c r="G5" s="449" t="s">
        <v>126</v>
      </c>
      <c r="H5" s="382" t="s">
        <v>127</v>
      </c>
      <c r="I5" s="382" t="s">
        <v>128</v>
      </c>
      <c r="J5" s="449" t="s">
        <v>126</v>
      </c>
      <c r="K5" s="382" t="s">
        <v>127</v>
      </c>
      <c r="L5" s="382" t="s">
        <v>128</v>
      </c>
      <c r="M5" s="159"/>
      <c r="N5" s="248"/>
    </row>
    <row r="6" s="38" customFormat="true" ht="27" hidden="false" customHeight="true" outlineLevel="0" collapsed="false">
      <c r="A6" s="156"/>
      <c r="B6" s="167" t="s">
        <v>355</v>
      </c>
      <c r="C6" s="167" t="s">
        <v>67</v>
      </c>
      <c r="D6" s="388" t="s">
        <v>136</v>
      </c>
      <c r="E6" s="167" t="s">
        <v>137</v>
      </c>
      <c r="F6" s="167" t="s">
        <v>138</v>
      </c>
      <c r="G6" s="388" t="s">
        <v>136</v>
      </c>
      <c r="H6" s="167" t="s">
        <v>137</v>
      </c>
      <c r="I6" s="167" t="s">
        <v>138</v>
      </c>
      <c r="J6" s="388" t="s">
        <v>136</v>
      </c>
      <c r="K6" s="167" t="s">
        <v>137</v>
      </c>
      <c r="L6" s="167" t="s">
        <v>138</v>
      </c>
      <c r="M6" s="159"/>
      <c r="N6" s="248"/>
    </row>
    <row r="7" s="467" customFormat="true" ht="21" hidden="false" customHeight="true" outlineLevel="0" collapsed="false">
      <c r="A7" s="465" t="s">
        <v>18</v>
      </c>
      <c r="B7" s="466" t="n">
        <v>3</v>
      </c>
      <c r="C7" s="466" t="n">
        <v>85</v>
      </c>
      <c r="D7" s="466" t="n">
        <v>845</v>
      </c>
      <c r="E7" s="466" t="n">
        <v>483</v>
      </c>
      <c r="F7" s="466" t="n">
        <v>362</v>
      </c>
      <c r="G7" s="466" t="n">
        <v>119</v>
      </c>
      <c r="H7" s="466" t="n">
        <v>46</v>
      </c>
      <c r="I7" s="466" t="n">
        <v>73</v>
      </c>
      <c r="J7" s="466" t="n">
        <v>21</v>
      </c>
      <c r="K7" s="466" t="n">
        <v>12</v>
      </c>
      <c r="L7" s="466" t="n">
        <v>9</v>
      </c>
      <c r="M7" s="74" t="s">
        <v>18</v>
      </c>
    </row>
    <row r="8" s="467" customFormat="true" ht="21" hidden="false" customHeight="true" outlineLevel="0" collapsed="false">
      <c r="A8" s="465" t="s">
        <v>19</v>
      </c>
      <c r="B8" s="466" t="n">
        <v>3</v>
      </c>
      <c r="C8" s="466" t="n">
        <v>83</v>
      </c>
      <c r="D8" s="466" t="n">
        <v>803</v>
      </c>
      <c r="E8" s="466" t="n">
        <v>438</v>
      </c>
      <c r="F8" s="466" t="n">
        <v>365</v>
      </c>
      <c r="G8" s="466" t="n">
        <v>120</v>
      </c>
      <c r="H8" s="466" t="n">
        <v>42</v>
      </c>
      <c r="I8" s="466" t="n">
        <v>78</v>
      </c>
      <c r="J8" s="466" t="n">
        <v>21</v>
      </c>
      <c r="K8" s="466" t="n">
        <v>12</v>
      </c>
      <c r="L8" s="466" t="n">
        <v>9</v>
      </c>
      <c r="M8" s="74" t="s">
        <v>19</v>
      </c>
    </row>
    <row r="9" s="38" customFormat="true" ht="21" hidden="false" customHeight="true" outlineLevel="0" collapsed="false">
      <c r="A9" s="468" t="s">
        <v>20</v>
      </c>
      <c r="B9" s="469" t="n">
        <v>3</v>
      </c>
      <c r="C9" s="469" t="n">
        <v>80</v>
      </c>
      <c r="D9" s="469" t="n">
        <v>737</v>
      </c>
      <c r="E9" s="469" t="n">
        <v>434</v>
      </c>
      <c r="F9" s="469" t="n">
        <v>303</v>
      </c>
      <c r="G9" s="469" t="n">
        <v>114</v>
      </c>
      <c r="H9" s="469" t="n">
        <v>36</v>
      </c>
      <c r="I9" s="469" t="n">
        <v>78</v>
      </c>
      <c r="J9" s="469" t="n">
        <v>23</v>
      </c>
      <c r="K9" s="469" t="n">
        <v>14</v>
      </c>
      <c r="L9" s="469" t="n">
        <v>9</v>
      </c>
      <c r="M9" s="386" t="s">
        <v>20</v>
      </c>
    </row>
    <row r="10" s="38" customFormat="true" ht="21" hidden="false" customHeight="true" outlineLevel="0" collapsed="false">
      <c r="A10" s="468" t="s">
        <v>21</v>
      </c>
      <c r="B10" s="469" t="n">
        <v>3</v>
      </c>
      <c r="C10" s="469" t="n">
        <v>84</v>
      </c>
      <c r="D10" s="469" t="n">
        <v>751</v>
      </c>
      <c r="E10" s="469" t="n">
        <v>437</v>
      </c>
      <c r="F10" s="469" t="n">
        <v>314</v>
      </c>
      <c r="G10" s="469" t="n">
        <v>119</v>
      </c>
      <c r="H10" s="469" t="n">
        <v>37</v>
      </c>
      <c r="I10" s="469" t="n">
        <v>82</v>
      </c>
      <c r="J10" s="469" t="n">
        <v>23</v>
      </c>
      <c r="K10" s="469" t="n">
        <v>14</v>
      </c>
      <c r="L10" s="469" t="n">
        <v>9</v>
      </c>
      <c r="M10" s="386" t="s">
        <v>21</v>
      </c>
    </row>
    <row r="11" s="174" customFormat="true" ht="21" hidden="false" customHeight="true" outlineLevel="0" collapsed="false">
      <c r="A11" s="470" t="s">
        <v>22</v>
      </c>
      <c r="B11" s="471" t="n">
        <v>3</v>
      </c>
      <c r="C11" s="471" t="n">
        <v>87</v>
      </c>
      <c r="D11" s="471" t="n">
        <v>741</v>
      </c>
      <c r="E11" s="471" t="n">
        <v>436</v>
      </c>
      <c r="F11" s="471" t="n">
        <v>305</v>
      </c>
      <c r="G11" s="471" t="n">
        <v>127</v>
      </c>
      <c r="H11" s="471" t="n">
        <v>38</v>
      </c>
      <c r="I11" s="471" t="n">
        <v>89</v>
      </c>
      <c r="J11" s="471" t="n">
        <v>21</v>
      </c>
      <c r="K11" s="471" t="n">
        <v>15</v>
      </c>
      <c r="L11" s="471" t="n">
        <v>6</v>
      </c>
      <c r="M11" s="31" t="s">
        <v>22</v>
      </c>
    </row>
    <row r="12" s="171" customFormat="true" ht="21" hidden="false" customHeight="true" outlineLevel="0" collapsed="false">
      <c r="A12" s="385" t="s">
        <v>356</v>
      </c>
      <c r="B12" s="472" t="n">
        <v>1</v>
      </c>
      <c r="C12" s="472" t="n">
        <v>40</v>
      </c>
      <c r="D12" s="472" t="n">
        <v>167</v>
      </c>
      <c r="E12" s="472" t="n">
        <v>106</v>
      </c>
      <c r="F12" s="472" t="n">
        <v>61</v>
      </c>
      <c r="G12" s="473" t="n">
        <v>71</v>
      </c>
      <c r="H12" s="472" t="n">
        <v>19</v>
      </c>
      <c r="I12" s="472" t="n">
        <v>52</v>
      </c>
      <c r="J12" s="472" t="n">
        <v>10</v>
      </c>
      <c r="K12" s="472" t="n">
        <v>8</v>
      </c>
      <c r="L12" s="472" t="n">
        <v>2</v>
      </c>
      <c r="M12" s="45" t="s">
        <v>357</v>
      </c>
      <c r="N12" s="37"/>
    </row>
    <row r="13" s="171" customFormat="true" ht="21" hidden="false" customHeight="true" outlineLevel="0" collapsed="false">
      <c r="A13" s="385" t="s">
        <v>358</v>
      </c>
      <c r="B13" s="472" t="n">
        <v>1</v>
      </c>
      <c r="C13" s="472" t="n">
        <v>32</v>
      </c>
      <c r="D13" s="472" t="n">
        <v>179</v>
      </c>
      <c r="E13" s="472" t="n">
        <v>131</v>
      </c>
      <c r="F13" s="472" t="n">
        <v>48</v>
      </c>
      <c r="G13" s="472" t="n">
        <v>56</v>
      </c>
      <c r="H13" s="472" t="n">
        <v>19</v>
      </c>
      <c r="I13" s="472" t="n">
        <v>37</v>
      </c>
      <c r="J13" s="472" t="n">
        <v>11</v>
      </c>
      <c r="K13" s="472" t="n">
        <v>7</v>
      </c>
      <c r="L13" s="472" t="n">
        <v>4</v>
      </c>
      <c r="M13" s="45" t="s">
        <v>359</v>
      </c>
      <c r="N13" s="37"/>
      <c r="O13" s="474"/>
    </row>
    <row r="14" s="171" customFormat="true" ht="21" hidden="false" customHeight="true" outlineLevel="0" collapsed="false">
      <c r="A14" s="405" t="s">
        <v>360</v>
      </c>
      <c r="B14" s="475" t="n">
        <v>1</v>
      </c>
      <c r="C14" s="475" t="n">
        <v>15</v>
      </c>
      <c r="D14" s="475" t="n">
        <v>395</v>
      </c>
      <c r="E14" s="475" t="n">
        <v>199</v>
      </c>
      <c r="F14" s="475" t="n">
        <v>196</v>
      </c>
      <c r="G14" s="476" t="s">
        <v>24</v>
      </c>
      <c r="H14" s="475" t="s">
        <v>24</v>
      </c>
      <c r="I14" s="476" t="s">
        <v>24</v>
      </c>
      <c r="J14" s="476" t="s">
        <v>24</v>
      </c>
      <c r="K14" s="475" t="s">
        <v>24</v>
      </c>
      <c r="L14" s="476" t="s">
        <v>24</v>
      </c>
      <c r="M14" s="477" t="s">
        <v>361</v>
      </c>
      <c r="N14" s="257"/>
      <c r="O14" s="257"/>
      <c r="P14" s="257"/>
      <c r="Q14" s="257"/>
      <c r="R14" s="478"/>
      <c r="S14" s="37"/>
      <c r="T14" s="37"/>
      <c r="U14" s="474"/>
    </row>
    <row r="15" s="171" customFormat="true" ht="12.75" hidden="false" customHeight="true" outlineLevel="0" collapsed="false">
      <c r="A15" s="385"/>
      <c r="B15" s="257"/>
      <c r="C15" s="257"/>
      <c r="D15" s="257"/>
      <c r="E15" s="257"/>
      <c r="F15" s="257"/>
      <c r="G15" s="234"/>
      <c r="H15" s="234"/>
      <c r="I15" s="234"/>
      <c r="J15" s="234"/>
      <c r="K15" s="234"/>
      <c r="L15" s="234"/>
      <c r="M15" s="257"/>
      <c r="N15" s="257"/>
      <c r="O15" s="257"/>
      <c r="P15" s="257"/>
      <c r="Q15" s="257"/>
      <c r="R15" s="478"/>
      <c r="S15" s="37"/>
      <c r="T15" s="37"/>
      <c r="U15" s="474"/>
    </row>
    <row r="16" s="38" customFormat="true" ht="25.5" hidden="false" customHeight="true" outlineLevel="0" collapsed="false">
      <c r="A16" s="156" t="s">
        <v>3</v>
      </c>
      <c r="B16" s="382" t="s">
        <v>117</v>
      </c>
      <c r="C16" s="382"/>
      <c r="D16" s="382" t="s">
        <v>118</v>
      </c>
      <c r="E16" s="479" t="s">
        <v>362</v>
      </c>
      <c r="F16" s="382" t="s">
        <v>363</v>
      </c>
      <c r="G16" s="382" t="s">
        <v>364</v>
      </c>
      <c r="H16" s="159" t="s">
        <v>10</v>
      </c>
      <c r="I16" s="159"/>
      <c r="J16" s="159"/>
      <c r="K16" s="159"/>
    </row>
    <row r="17" s="38" customFormat="true" ht="12.95" hidden="false" customHeight="true" outlineLevel="0" collapsed="false">
      <c r="A17" s="156"/>
      <c r="B17" s="166"/>
      <c r="C17" s="382" t="s">
        <v>365</v>
      </c>
      <c r="D17" s="40"/>
      <c r="E17" s="40"/>
      <c r="F17" s="166"/>
      <c r="G17" s="166"/>
      <c r="H17" s="159"/>
      <c r="I17" s="159"/>
      <c r="J17" s="159"/>
      <c r="K17" s="159"/>
    </row>
    <row r="18" s="38" customFormat="true" ht="12.95" hidden="false" customHeight="true" outlineLevel="0" collapsed="false">
      <c r="A18" s="156"/>
      <c r="B18" s="166"/>
      <c r="C18" s="161" t="s">
        <v>103</v>
      </c>
      <c r="D18" s="55"/>
      <c r="E18" s="166" t="s">
        <v>90</v>
      </c>
      <c r="F18" s="166"/>
      <c r="G18" s="167" t="s">
        <v>366</v>
      </c>
      <c r="H18" s="159"/>
      <c r="I18" s="159"/>
      <c r="J18" s="159"/>
      <c r="K18" s="159"/>
    </row>
    <row r="19" s="38" customFormat="true" ht="12.95" hidden="false" customHeight="true" outlineLevel="0" collapsed="false">
      <c r="A19" s="156"/>
      <c r="B19" s="167" t="s">
        <v>104</v>
      </c>
      <c r="C19" s="480" t="s">
        <v>105</v>
      </c>
      <c r="D19" s="481" t="s">
        <v>130</v>
      </c>
      <c r="E19" s="167" t="s">
        <v>106</v>
      </c>
      <c r="F19" s="167" t="s">
        <v>107</v>
      </c>
      <c r="G19" s="167"/>
      <c r="H19" s="159"/>
      <c r="I19" s="159"/>
      <c r="J19" s="159"/>
      <c r="K19" s="159"/>
    </row>
    <row r="20" s="253" customFormat="true" ht="21" hidden="false" customHeight="true" outlineLevel="0" collapsed="false">
      <c r="A20" s="465" t="s">
        <v>18</v>
      </c>
      <c r="B20" s="482" t="n">
        <v>273</v>
      </c>
      <c r="C20" s="483" t="n">
        <v>60</v>
      </c>
      <c r="D20" s="482" t="n">
        <v>235</v>
      </c>
      <c r="E20" s="482" t="n">
        <v>22</v>
      </c>
      <c r="F20" s="482" t="n">
        <v>15</v>
      </c>
      <c r="G20" s="482" t="n">
        <v>64</v>
      </c>
      <c r="H20" s="74" t="s">
        <v>18</v>
      </c>
      <c r="I20" s="74"/>
      <c r="J20" s="74"/>
      <c r="K20" s="74"/>
    </row>
    <row r="21" s="253" customFormat="true" ht="21" hidden="false" customHeight="true" outlineLevel="0" collapsed="false">
      <c r="A21" s="465" t="s">
        <v>19</v>
      </c>
      <c r="B21" s="482" t="n">
        <v>232</v>
      </c>
      <c r="C21" s="483" t="n">
        <v>73</v>
      </c>
      <c r="D21" s="482" t="n">
        <v>175</v>
      </c>
      <c r="E21" s="482" t="n">
        <v>24</v>
      </c>
      <c r="F21" s="482" t="n">
        <v>15</v>
      </c>
      <c r="G21" s="482" t="n">
        <v>62</v>
      </c>
      <c r="H21" s="74" t="s">
        <v>19</v>
      </c>
      <c r="I21" s="74"/>
      <c r="J21" s="74"/>
      <c r="K21" s="74"/>
    </row>
    <row r="22" s="209" customFormat="true" ht="21" hidden="false" customHeight="true" outlineLevel="0" collapsed="false">
      <c r="A22" s="468" t="s">
        <v>20</v>
      </c>
      <c r="B22" s="469" t="n">
        <v>270</v>
      </c>
      <c r="C22" s="469" t="n">
        <v>67</v>
      </c>
      <c r="D22" s="469" t="n">
        <v>203</v>
      </c>
      <c r="E22" s="469" t="n">
        <v>24</v>
      </c>
      <c r="F22" s="469" t="n">
        <v>15</v>
      </c>
      <c r="G22" s="469" t="n">
        <v>59</v>
      </c>
      <c r="H22" s="386" t="s">
        <v>20</v>
      </c>
      <c r="I22" s="386"/>
      <c r="J22" s="386"/>
      <c r="K22" s="386"/>
    </row>
    <row r="23" s="209" customFormat="true" ht="21" hidden="false" customHeight="true" outlineLevel="0" collapsed="false">
      <c r="A23" s="468" t="s">
        <v>21</v>
      </c>
      <c r="B23" s="469" t="n">
        <v>250</v>
      </c>
      <c r="C23" s="469" t="n">
        <v>49</v>
      </c>
      <c r="D23" s="469" t="n">
        <v>204</v>
      </c>
      <c r="E23" s="469" t="n">
        <v>24</v>
      </c>
      <c r="F23" s="469" t="n">
        <v>15</v>
      </c>
      <c r="G23" s="469" t="n">
        <v>81</v>
      </c>
      <c r="H23" s="386" t="s">
        <v>21</v>
      </c>
      <c r="I23" s="386"/>
      <c r="J23" s="386"/>
      <c r="K23" s="386"/>
    </row>
    <row r="24" s="484" customFormat="true" ht="21" hidden="false" customHeight="true" outlineLevel="0" collapsed="false">
      <c r="A24" s="470" t="s">
        <v>22</v>
      </c>
      <c r="B24" s="471" t="n">
        <v>259</v>
      </c>
      <c r="C24" s="471" t="n">
        <v>78</v>
      </c>
      <c r="D24" s="471" t="n">
        <v>159</v>
      </c>
      <c r="E24" s="471" t="n">
        <v>24</v>
      </c>
      <c r="F24" s="471" t="n">
        <v>15</v>
      </c>
      <c r="G24" s="471" t="n">
        <v>81</v>
      </c>
      <c r="H24" s="31" t="s">
        <v>22</v>
      </c>
      <c r="I24" s="31"/>
      <c r="J24" s="31"/>
      <c r="K24" s="31"/>
    </row>
    <row r="25" s="209" customFormat="true" ht="21" hidden="false" customHeight="true" outlineLevel="0" collapsed="false">
      <c r="A25" s="385" t="s">
        <v>356</v>
      </c>
      <c r="B25" s="472" t="n">
        <v>31</v>
      </c>
      <c r="C25" s="472" t="s">
        <v>24</v>
      </c>
      <c r="D25" s="472" t="n">
        <v>48</v>
      </c>
      <c r="E25" s="472" t="n">
        <v>11</v>
      </c>
      <c r="F25" s="472" t="n">
        <v>7</v>
      </c>
      <c r="G25" s="472" t="n">
        <v>39</v>
      </c>
      <c r="H25" s="386" t="s">
        <v>357</v>
      </c>
      <c r="I25" s="386"/>
      <c r="J25" s="386"/>
      <c r="K25" s="386"/>
    </row>
    <row r="26" s="209" customFormat="true" ht="21" hidden="false" customHeight="true" outlineLevel="0" collapsed="false">
      <c r="A26" s="385" t="s">
        <v>358</v>
      </c>
      <c r="B26" s="472" t="n">
        <v>63</v>
      </c>
      <c r="C26" s="472" t="n">
        <v>6</v>
      </c>
      <c r="D26" s="472" t="n">
        <v>59</v>
      </c>
      <c r="E26" s="472" t="n">
        <v>13</v>
      </c>
      <c r="F26" s="472" t="n">
        <v>8</v>
      </c>
      <c r="G26" s="472" t="n">
        <v>42</v>
      </c>
      <c r="H26" s="386" t="s">
        <v>359</v>
      </c>
      <c r="I26" s="386"/>
      <c r="J26" s="386"/>
      <c r="K26" s="386"/>
    </row>
    <row r="27" s="209" customFormat="true" ht="21" hidden="false" customHeight="true" outlineLevel="0" collapsed="false">
      <c r="A27" s="405" t="s">
        <v>360</v>
      </c>
      <c r="B27" s="475" t="n">
        <v>165</v>
      </c>
      <c r="C27" s="475" t="n">
        <v>72</v>
      </c>
      <c r="D27" s="475" t="n">
        <v>52</v>
      </c>
      <c r="E27" s="476" t="s">
        <v>24</v>
      </c>
      <c r="F27" s="476" t="s">
        <v>24</v>
      </c>
      <c r="G27" s="476" t="s">
        <v>24</v>
      </c>
      <c r="H27" s="485" t="s">
        <v>361</v>
      </c>
      <c r="I27" s="485"/>
      <c r="J27" s="485"/>
      <c r="K27" s="485"/>
    </row>
    <row r="28" s="98" customFormat="true" ht="17.25" hidden="false" customHeight="true" outlineLevel="0" collapsed="false">
      <c r="A28" s="51" t="s">
        <v>367</v>
      </c>
      <c r="B28" s="51"/>
      <c r="C28" s="51"/>
      <c r="D28" s="51"/>
      <c r="E28" s="486" t="s">
        <v>73</v>
      </c>
      <c r="F28" s="177"/>
      <c r="G28" s="177"/>
      <c r="H28" s="177"/>
      <c r="I28" s="486"/>
      <c r="J28" s="486"/>
      <c r="L28" s="177"/>
      <c r="M28" s="177"/>
      <c r="N28" s="177"/>
    </row>
    <row r="29" s="98" customFormat="true" ht="17.25" hidden="false" customHeight="true" outlineLevel="0" collapsed="false">
      <c r="A29" s="56" t="s">
        <v>108</v>
      </c>
    </row>
    <row r="30" s="98" customFormat="true" ht="17.25" hidden="false" customHeight="true" outlineLevel="0" collapsed="false">
      <c r="A30" s="181" t="s">
        <v>368</v>
      </c>
    </row>
    <row r="31" s="98" customFormat="true" ht="17.25" hidden="false" customHeight="true" outlineLevel="0" collapsed="false">
      <c r="A31" s="181" t="s">
        <v>369</v>
      </c>
    </row>
    <row r="32" s="209" customFormat="true" ht="13.5" hidden="false" customHeight="false" outlineLevel="0" collapsed="false">
      <c r="A32" s="209" t="s">
        <v>370</v>
      </c>
    </row>
    <row r="33" s="209" customFormat="true" ht="13.5" hidden="false" customHeight="false" outlineLevel="0" collapsed="false"/>
    <row r="34" s="209" customFormat="true" ht="13.5" hidden="false" customHeight="false" outlineLevel="0" collapsed="false"/>
    <row r="35" s="209" customFormat="true" ht="13.5" hidden="false" customHeight="false" outlineLevel="0" collapsed="false"/>
    <row r="36" customFormat="false" ht="13.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</row>
    <row r="37" customFormat="false" ht="13.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</row>
    <row r="38" customFormat="false" ht="13.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</row>
    <row r="39" customFormat="false" ht="13.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</row>
    <row r="40" customFormat="false" ht="13.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</row>
    <row r="41" customFormat="false" ht="13.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</row>
    <row r="42" customFormat="false" ht="13.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</row>
    <row r="43" customFormat="false" ht="13.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</row>
    <row r="44" customFormat="false" ht="13.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</row>
    <row r="45" customFormat="false" ht="13.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</row>
    <row r="46" customFormat="false" ht="13.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</row>
    <row r="47" customFormat="false" ht="13.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</row>
    <row r="48" customFormat="false" ht="13.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</row>
    <row r="49" customFormat="false" ht="13.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</row>
    <row r="50" customFormat="false" ht="13.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</row>
    <row r="51" customFormat="false" ht="13.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</row>
    <row r="52" customFormat="false" ht="13.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</row>
    <row r="53" customFormat="false" ht="13.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</row>
    <row r="54" customFormat="false" ht="13.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</row>
  </sheetData>
  <mergeCells count="21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16:A19"/>
    <mergeCell ref="B16:C16"/>
    <mergeCell ref="H16:K19"/>
    <mergeCell ref="G18:G19"/>
    <mergeCell ref="H20:K20"/>
    <mergeCell ref="H21:K21"/>
    <mergeCell ref="H22:K22"/>
    <mergeCell ref="H23:K23"/>
    <mergeCell ref="H24:K24"/>
    <mergeCell ref="H25:K25"/>
    <mergeCell ref="H26:K26"/>
    <mergeCell ref="H27:K2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07" width="14.85"/>
    <col collapsed="false" customWidth="false" hidden="false" outlineLevel="0" max="13" min="2" style="207" width="9.99"/>
    <col collapsed="false" customWidth="true" hidden="false" outlineLevel="0" max="16" min="14" style="207" width="8.99"/>
    <col collapsed="false" customWidth="false" hidden="false" outlineLevel="0" max="19" min="17" style="207" width="9.99"/>
    <col collapsed="false" customWidth="true" hidden="false" outlineLevel="0" max="24" min="20" style="207" width="12.42"/>
    <col collapsed="false" customWidth="true" hidden="false" outlineLevel="0" max="27" min="25" style="207" width="13.14"/>
    <col collapsed="false" customWidth="true" hidden="false" outlineLevel="0" max="28" min="28" style="207" width="10.99"/>
    <col collapsed="false" customWidth="true" hidden="false" outlineLevel="0" max="29" min="29" style="207" width="11.99"/>
    <col collapsed="false" customWidth="true" hidden="false" outlineLevel="0" max="30" min="30" style="207" width="15.13"/>
    <col collapsed="false" customWidth="true" hidden="false" outlineLevel="0" max="31" min="31" style="207" width="14.56"/>
    <col collapsed="false" customWidth="false" hidden="false" outlineLevel="0" max="257" min="32" style="207" width="9.99"/>
  </cols>
  <sheetData>
    <row r="1" s="154" customFormat="true" ht="32.25" hidden="false" customHeight="true" outlineLevel="0" collapsed="false">
      <c r="A1" s="152" t="s">
        <v>3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487"/>
      <c r="T1" s="487"/>
      <c r="U1" s="487"/>
      <c r="V1" s="487"/>
      <c r="W1" s="487"/>
      <c r="X1" s="487"/>
      <c r="Y1" s="487"/>
      <c r="Z1" s="487"/>
      <c r="AA1" s="487"/>
      <c r="AB1" s="487"/>
      <c r="AC1" s="487"/>
      <c r="AD1" s="487"/>
      <c r="AE1" s="488"/>
    </row>
    <row r="2" s="38" customFormat="true" ht="18" hidden="false" customHeight="true" outlineLevel="0" collapsed="false">
      <c r="A2" s="203" t="s">
        <v>372</v>
      </c>
      <c r="B2" s="203"/>
      <c r="C2" s="203"/>
      <c r="D2" s="203"/>
      <c r="E2" s="489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9"/>
      <c r="R2" s="489"/>
      <c r="S2" s="489"/>
      <c r="T2" s="489"/>
      <c r="U2" s="489"/>
      <c r="V2" s="489"/>
      <c r="W2" s="489"/>
      <c r="X2" s="489"/>
      <c r="Y2" s="489"/>
      <c r="Z2" s="489"/>
      <c r="AA2" s="489"/>
      <c r="AB2" s="489"/>
      <c r="AC2" s="489"/>
      <c r="AD2" s="490" t="s">
        <v>373</v>
      </c>
      <c r="AE2" s="203"/>
      <c r="AF2" s="203"/>
      <c r="AG2" s="203"/>
      <c r="AH2" s="203"/>
      <c r="AI2" s="203"/>
      <c r="AJ2" s="203"/>
      <c r="AK2" s="203"/>
    </row>
    <row r="3" s="38" customFormat="true" ht="32.25" hidden="false" customHeight="true" outlineLevel="0" collapsed="false">
      <c r="A3" s="491" t="s">
        <v>202</v>
      </c>
      <c r="B3" s="492" t="s">
        <v>374</v>
      </c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  <c r="N3" s="493" t="s">
        <v>202</v>
      </c>
      <c r="O3" s="203"/>
      <c r="AE3" s="203"/>
      <c r="AF3" s="203"/>
      <c r="AG3" s="203"/>
      <c r="AH3" s="203"/>
      <c r="AI3" s="203"/>
      <c r="AJ3" s="203"/>
      <c r="AK3" s="203"/>
    </row>
    <row r="4" s="38" customFormat="true" ht="41.25" hidden="false" customHeight="true" outlineLevel="0" collapsed="false">
      <c r="A4" s="491"/>
      <c r="B4" s="494" t="s">
        <v>375</v>
      </c>
      <c r="C4" s="494"/>
      <c r="D4" s="494"/>
      <c r="E4" s="494" t="s">
        <v>376</v>
      </c>
      <c r="F4" s="494"/>
      <c r="G4" s="494"/>
      <c r="H4" s="494" t="s">
        <v>377</v>
      </c>
      <c r="I4" s="494"/>
      <c r="J4" s="494"/>
      <c r="K4" s="494" t="s">
        <v>378</v>
      </c>
      <c r="L4" s="494"/>
      <c r="M4" s="494"/>
      <c r="N4" s="493"/>
      <c r="O4" s="203"/>
      <c r="AE4" s="203"/>
      <c r="AF4" s="203"/>
      <c r="AG4" s="203"/>
      <c r="AH4" s="203"/>
      <c r="AI4" s="203"/>
      <c r="AJ4" s="203"/>
      <c r="AK4" s="203"/>
    </row>
    <row r="5" s="38" customFormat="true" ht="22.5" hidden="false" customHeight="true" outlineLevel="0" collapsed="false">
      <c r="A5" s="491"/>
      <c r="B5" s="236"/>
      <c r="C5" s="382" t="s">
        <v>127</v>
      </c>
      <c r="D5" s="382" t="s">
        <v>128</v>
      </c>
      <c r="E5" s="166"/>
      <c r="F5" s="382" t="s">
        <v>127</v>
      </c>
      <c r="G5" s="382" t="s">
        <v>128</v>
      </c>
      <c r="H5" s="495" t="s">
        <v>379</v>
      </c>
      <c r="I5" s="382" t="s">
        <v>127</v>
      </c>
      <c r="J5" s="382" t="s">
        <v>128</v>
      </c>
      <c r="K5" s="496"/>
      <c r="L5" s="382" t="s">
        <v>127</v>
      </c>
      <c r="M5" s="382" t="s">
        <v>128</v>
      </c>
      <c r="N5" s="493"/>
      <c r="O5" s="203"/>
      <c r="AE5" s="203"/>
      <c r="AF5" s="203"/>
      <c r="AG5" s="203"/>
      <c r="AH5" s="203"/>
      <c r="AI5" s="203"/>
      <c r="AJ5" s="203"/>
      <c r="AK5" s="203"/>
    </row>
    <row r="6" s="38" customFormat="true" ht="33.75" hidden="false" customHeight="true" outlineLevel="0" collapsed="false">
      <c r="A6" s="491"/>
      <c r="B6" s="388"/>
      <c r="C6" s="167" t="s">
        <v>137</v>
      </c>
      <c r="D6" s="167" t="s">
        <v>138</v>
      </c>
      <c r="E6" s="167"/>
      <c r="F6" s="167" t="s">
        <v>137</v>
      </c>
      <c r="G6" s="167" t="s">
        <v>138</v>
      </c>
      <c r="H6" s="497"/>
      <c r="I6" s="167" t="s">
        <v>137</v>
      </c>
      <c r="J6" s="167" t="s">
        <v>138</v>
      </c>
      <c r="K6" s="498"/>
      <c r="L6" s="167" t="s">
        <v>137</v>
      </c>
      <c r="M6" s="167" t="s">
        <v>138</v>
      </c>
      <c r="N6" s="493"/>
      <c r="O6" s="203"/>
      <c r="AE6" s="203"/>
      <c r="AF6" s="203"/>
      <c r="AG6" s="203"/>
      <c r="AH6" s="203"/>
      <c r="AI6" s="203"/>
      <c r="AJ6" s="203"/>
      <c r="AK6" s="203"/>
    </row>
    <row r="7" s="171" customFormat="true" ht="33.75" hidden="false" customHeight="true" outlineLevel="0" collapsed="false">
      <c r="A7" s="71" t="s">
        <v>18</v>
      </c>
      <c r="B7" s="499" t="n">
        <v>4508</v>
      </c>
      <c r="C7" s="500"/>
      <c r="D7" s="500"/>
      <c r="E7" s="500" t="n">
        <v>4449</v>
      </c>
      <c r="F7" s="500"/>
      <c r="G7" s="500"/>
      <c r="H7" s="500" t="n">
        <v>30</v>
      </c>
      <c r="I7" s="500"/>
      <c r="J7" s="500"/>
      <c r="K7" s="500" t="n">
        <v>29</v>
      </c>
      <c r="L7" s="500"/>
      <c r="M7" s="501"/>
      <c r="N7" s="502" t="s">
        <v>18</v>
      </c>
      <c r="O7" s="503"/>
    </row>
    <row r="8" s="171" customFormat="true" ht="33.75" hidden="false" customHeight="true" outlineLevel="0" collapsed="false">
      <c r="A8" s="71" t="s">
        <v>19</v>
      </c>
      <c r="B8" s="499" t="n">
        <v>4692</v>
      </c>
      <c r="C8" s="500"/>
      <c r="D8" s="500"/>
      <c r="E8" s="500" t="n">
        <v>4632</v>
      </c>
      <c r="F8" s="500"/>
      <c r="G8" s="500"/>
      <c r="H8" s="500" t="n">
        <v>36</v>
      </c>
      <c r="I8" s="500"/>
      <c r="J8" s="500"/>
      <c r="K8" s="500" t="n">
        <v>24</v>
      </c>
      <c r="L8" s="500"/>
      <c r="M8" s="501"/>
      <c r="N8" s="502" t="s">
        <v>19</v>
      </c>
      <c r="O8" s="503"/>
    </row>
    <row r="9" s="171" customFormat="true" ht="33.75" hidden="false" customHeight="true" outlineLevel="0" collapsed="false">
      <c r="A9" s="71" t="s">
        <v>20</v>
      </c>
      <c r="B9" s="499" t="n">
        <v>5198</v>
      </c>
      <c r="C9" s="500" t="n">
        <v>2685</v>
      </c>
      <c r="D9" s="500" t="n">
        <v>2513</v>
      </c>
      <c r="E9" s="500" t="n">
        <v>5160</v>
      </c>
      <c r="F9" s="500" t="n">
        <v>2668</v>
      </c>
      <c r="G9" s="500" t="n">
        <v>2492</v>
      </c>
      <c r="H9" s="500" t="n">
        <v>24</v>
      </c>
      <c r="I9" s="500" t="n">
        <v>11</v>
      </c>
      <c r="J9" s="500" t="n">
        <v>13</v>
      </c>
      <c r="K9" s="500" t="n">
        <v>14</v>
      </c>
      <c r="L9" s="500" t="n">
        <v>6</v>
      </c>
      <c r="M9" s="501" t="n">
        <v>8</v>
      </c>
      <c r="N9" s="502" t="s">
        <v>20</v>
      </c>
      <c r="O9" s="503"/>
    </row>
    <row r="10" s="171" customFormat="true" ht="33.75" hidden="false" customHeight="true" outlineLevel="0" collapsed="false">
      <c r="A10" s="71" t="s">
        <v>21</v>
      </c>
      <c r="B10" s="499" t="n">
        <v>4878</v>
      </c>
      <c r="C10" s="500" t="n">
        <v>2516</v>
      </c>
      <c r="D10" s="500" t="n">
        <v>2362</v>
      </c>
      <c r="E10" s="500" t="n">
        <v>4839</v>
      </c>
      <c r="F10" s="500" t="n">
        <v>2491</v>
      </c>
      <c r="G10" s="500" t="n">
        <v>2348</v>
      </c>
      <c r="H10" s="500" t="n">
        <v>23</v>
      </c>
      <c r="I10" s="500" t="n">
        <v>16</v>
      </c>
      <c r="J10" s="500" t="n">
        <v>7</v>
      </c>
      <c r="K10" s="500" t="n">
        <v>16</v>
      </c>
      <c r="L10" s="500" t="n">
        <v>9</v>
      </c>
      <c r="M10" s="501" t="n">
        <v>7</v>
      </c>
      <c r="N10" s="502" t="s">
        <v>21</v>
      </c>
      <c r="O10" s="503"/>
    </row>
    <row r="11" s="227" customFormat="true" ht="33.75" hidden="false" customHeight="true" outlineLevel="0" collapsed="false">
      <c r="A11" s="85" t="s">
        <v>22</v>
      </c>
      <c r="B11" s="504" t="n">
        <v>4837</v>
      </c>
      <c r="C11" s="505" t="n">
        <v>2542</v>
      </c>
      <c r="D11" s="505" t="n">
        <v>2295</v>
      </c>
      <c r="E11" s="506" t="n">
        <v>4807</v>
      </c>
      <c r="F11" s="506" t="n">
        <v>2525</v>
      </c>
      <c r="G11" s="506" t="n">
        <v>2282</v>
      </c>
      <c r="H11" s="506" t="n">
        <v>24</v>
      </c>
      <c r="I11" s="506" t="n">
        <v>15</v>
      </c>
      <c r="J11" s="506" t="n">
        <v>9</v>
      </c>
      <c r="K11" s="506" t="n">
        <v>6</v>
      </c>
      <c r="L11" s="506" t="n">
        <v>2</v>
      </c>
      <c r="M11" s="507" t="n">
        <v>4</v>
      </c>
      <c r="N11" s="508" t="s">
        <v>22</v>
      </c>
    </row>
    <row r="12" s="98" customFormat="true" ht="16.5" hidden="false" customHeight="true" outlineLevel="0" collapsed="false">
      <c r="B12" s="175"/>
      <c r="C12" s="175"/>
      <c r="D12" s="175"/>
      <c r="E12" s="175"/>
      <c r="F12" s="175"/>
      <c r="G12" s="175"/>
      <c r="H12" s="175"/>
      <c r="I12" s="175"/>
      <c r="J12" s="175"/>
      <c r="L12" s="177"/>
      <c r="M12" s="177"/>
      <c r="Y12" s="177"/>
      <c r="Z12" s="177"/>
      <c r="AA12" s="177"/>
      <c r="AB12" s="177"/>
      <c r="AE12" s="177"/>
      <c r="AF12" s="175"/>
      <c r="AG12" s="175"/>
    </row>
    <row r="13" s="186" customFormat="true" ht="20.1" hidden="false" customHeight="true" outlineLevel="0" collapsed="false">
      <c r="AE13" s="185"/>
    </row>
    <row r="14" s="510" customFormat="true" ht="39" hidden="false" customHeight="true" outlineLevel="0" collapsed="false">
      <c r="A14" s="491" t="s">
        <v>202</v>
      </c>
      <c r="B14" s="492" t="s">
        <v>380</v>
      </c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382" t="s">
        <v>381</v>
      </c>
      <c r="R14" s="509" t="s">
        <v>65</v>
      </c>
      <c r="AE14" s="511"/>
    </row>
    <row r="15" customFormat="false" ht="39" hidden="false" customHeight="true" outlineLevel="0" collapsed="false">
      <c r="A15" s="491"/>
      <c r="B15" s="494" t="s">
        <v>375</v>
      </c>
      <c r="C15" s="494"/>
      <c r="D15" s="494"/>
      <c r="E15" s="494" t="s">
        <v>376</v>
      </c>
      <c r="F15" s="494"/>
      <c r="G15" s="494"/>
      <c r="H15" s="494" t="s">
        <v>377</v>
      </c>
      <c r="I15" s="494"/>
      <c r="J15" s="494"/>
      <c r="K15" s="494" t="s">
        <v>382</v>
      </c>
      <c r="L15" s="494"/>
      <c r="M15" s="494"/>
      <c r="N15" s="494" t="s">
        <v>383</v>
      </c>
      <c r="O15" s="494"/>
      <c r="P15" s="494"/>
      <c r="Q15" s="166" t="s">
        <v>384</v>
      </c>
      <c r="R15" s="509"/>
    </row>
    <row r="16" customFormat="false" ht="39" hidden="false" customHeight="true" outlineLevel="0" collapsed="false">
      <c r="A16" s="491"/>
      <c r="B16" s="236"/>
      <c r="C16" s="382" t="s">
        <v>127</v>
      </c>
      <c r="D16" s="382" t="s">
        <v>128</v>
      </c>
      <c r="E16" s="166"/>
      <c r="F16" s="382" t="s">
        <v>127</v>
      </c>
      <c r="G16" s="382" t="s">
        <v>128</v>
      </c>
      <c r="H16" s="495" t="s">
        <v>379</v>
      </c>
      <c r="I16" s="382" t="s">
        <v>127</v>
      </c>
      <c r="J16" s="382" t="s">
        <v>128</v>
      </c>
      <c r="K16" s="496"/>
      <c r="L16" s="382" t="s">
        <v>127</v>
      </c>
      <c r="M16" s="382" t="s">
        <v>128</v>
      </c>
      <c r="N16" s="496"/>
      <c r="O16" s="382" t="s">
        <v>127</v>
      </c>
      <c r="P16" s="382" t="s">
        <v>128</v>
      </c>
      <c r="Q16" s="166" t="s">
        <v>131</v>
      </c>
      <c r="R16" s="509"/>
    </row>
    <row r="17" customFormat="false" ht="39" hidden="false" customHeight="true" outlineLevel="0" collapsed="false">
      <c r="A17" s="491"/>
      <c r="B17" s="388"/>
      <c r="C17" s="167" t="s">
        <v>137</v>
      </c>
      <c r="D17" s="167" t="s">
        <v>138</v>
      </c>
      <c r="E17" s="167"/>
      <c r="F17" s="167" t="s">
        <v>137</v>
      </c>
      <c r="G17" s="167" t="s">
        <v>138</v>
      </c>
      <c r="H17" s="497"/>
      <c r="I17" s="167" t="s">
        <v>137</v>
      </c>
      <c r="J17" s="167" t="s">
        <v>138</v>
      </c>
      <c r="K17" s="498"/>
      <c r="L17" s="167" t="s">
        <v>137</v>
      </c>
      <c r="M17" s="167" t="s">
        <v>138</v>
      </c>
      <c r="N17" s="498"/>
      <c r="O17" s="167" t="s">
        <v>137</v>
      </c>
      <c r="P17" s="167" t="s">
        <v>138</v>
      </c>
      <c r="Q17" s="167" t="s">
        <v>385</v>
      </c>
      <c r="R17" s="509"/>
    </row>
    <row r="18" customFormat="false" ht="33.75" hidden="false" customHeight="true" outlineLevel="0" collapsed="false">
      <c r="A18" s="71" t="s">
        <v>18</v>
      </c>
      <c r="B18" s="500" t="n">
        <v>4464</v>
      </c>
      <c r="C18" s="500"/>
      <c r="D18" s="500"/>
      <c r="E18" s="500" t="n">
        <v>4420</v>
      </c>
      <c r="F18" s="500"/>
      <c r="G18" s="500"/>
      <c r="H18" s="500" t="n">
        <v>8</v>
      </c>
      <c r="I18" s="500"/>
      <c r="J18" s="500"/>
      <c r="K18" s="500" t="n">
        <v>29</v>
      </c>
      <c r="L18" s="500"/>
      <c r="M18" s="171"/>
      <c r="N18" s="500"/>
      <c r="O18" s="500"/>
      <c r="P18" s="512" t="n">
        <v>7</v>
      </c>
      <c r="Q18" s="513" t="n">
        <v>99</v>
      </c>
      <c r="R18" s="74" t="s">
        <v>18</v>
      </c>
    </row>
    <row r="19" customFormat="false" ht="33.75" hidden="false" customHeight="true" outlineLevel="0" collapsed="false">
      <c r="A19" s="71" t="s">
        <v>19</v>
      </c>
      <c r="B19" s="500" t="n">
        <v>4625</v>
      </c>
      <c r="C19" s="500"/>
      <c r="D19" s="500"/>
      <c r="E19" s="500" t="n">
        <v>4582</v>
      </c>
      <c r="F19" s="500"/>
      <c r="G19" s="500"/>
      <c r="H19" s="500" t="n">
        <v>19</v>
      </c>
      <c r="I19" s="500"/>
      <c r="J19" s="500"/>
      <c r="K19" s="500" t="n">
        <v>24</v>
      </c>
      <c r="L19" s="500"/>
      <c r="M19" s="171"/>
      <c r="N19" s="500"/>
      <c r="O19" s="500"/>
      <c r="P19" s="514" t="n">
        <v>0</v>
      </c>
      <c r="Q19" s="513" t="n">
        <v>97.7</v>
      </c>
      <c r="R19" s="74" t="s">
        <v>19</v>
      </c>
    </row>
    <row r="20" customFormat="false" ht="33.75" hidden="false" customHeight="true" outlineLevel="0" collapsed="false">
      <c r="A20" s="71" t="s">
        <v>20</v>
      </c>
      <c r="B20" s="500" t="n">
        <v>5147</v>
      </c>
      <c r="C20" s="500" t="n">
        <v>2658</v>
      </c>
      <c r="D20" s="500" t="n">
        <v>2489</v>
      </c>
      <c r="E20" s="500" t="n">
        <v>5097</v>
      </c>
      <c r="F20" s="500" t="n">
        <v>2632</v>
      </c>
      <c r="G20" s="500" t="n">
        <v>2465</v>
      </c>
      <c r="H20" s="500" t="n">
        <v>6</v>
      </c>
      <c r="I20" s="500" t="n">
        <v>4</v>
      </c>
      <c r="J20" s="500" t="n">
        <v>2</v>
      </c>
      <c r="K20" s="500" t="n">
        <v>14</v>
      </c>
      <c r="L20" s="500" t="n">
        <v>6</v>
      </c>
      <c r="M20" s="171" t="n">
        <v>8</v>
      </c>
      <c r="N20" s="500" t="n">
        <v>30</v>
      </c>
      <c r="O20" s="500" t="n">
        <v>16</v>
      </c>
      <c r="P20" s="514" t="n">
        <v>14</v>
      </c>
      <c r="Q20" s="513" t="n">
        <v>98.6</v>
      </c>
      <c r="R20" s="74" t="s">
        <v>20</v>
      </c>
    </row>
    <row r="21" customFormat="false" ht="33.75" hidden="false" customHeight="true" outlineLevel="0" collapsed="false">
      <c r="A21" s="71" t="s">
        <v>21</v>
      </c>
      <c r="B21" s="500" t="n">
        <v>4810</v>
      </c>
      <c r="C21" s="500" t="n">
        <v>2477</v>
      </c>
      <c r="D21" s="500" t="n">
        <v>2333</v>
      </c>
      <c r="E21" s="500" t="n">
        <v>4764</v>
      </c>
      <c r="F21" s="500" t="n">
        <v>2446</v>
      </c>
      <c r="G21" s="500" t="n">
        <v>2318</v>
      </c>
      <c r="H21" s="500" t="n">
        <v>6</v>
      </c>
      <c r="I21" s="500" t="n">
        <v>4</v>
      </c>
      <c r="J21" s="500" t="n">
        <v>2</v>
      </c>
      <c r="K21" s="500" t="n">
        <v>16</v>
      </c>
      <c r="L21" s="500" t="n">
        <v>9</v>
      </c>
      <c r="M21" s="171" t="n">
        <v>7</v>
      </c>
      <c r="N21" s="500" t="n">
        <v>24</v>
      </c>
      <c r="O21" s="500" t="n">
        <v>18</v>
      </c>
      <c r="P21" s="514" t="n">
        <v>6</v>
      </c>
      <c r="Q21" s="513" t="n">
        <v>98.6</v>
      </c>
      <c r="R21" s="74" t="s">
        <v>21</v>
      </c>
    </row>
    <row r="22" s="516" customFormat="true" ht="33.75" hidden="false" customHeight="true" outlineLevel="0" collapsed="false">
      <c r="A22" s="85" t="s">
        <v>22</v>
      </c>
      <c r="B22" s="506" t="n">
        <v>4772</v>
      </c>
      <c r="C22" s="506" t="n">
        <v>2502</v>
      </c>
      <c r="D22" s="506" t="n">
        <v>2270</v>
      </c>
      <c r="E22" s="506" t="n">
        <v>4749</v>
      </c>
      <c r="F22" s="506" t="n">
        <v>2490</v>
      </c>
      <c r="G22" s="506" t="n">
        <v>2259</v>
      </c>
      <c r="H22" s="506" t="n">
        <v>10</v>
      </c>
      <c r="I22" s="506" t="n">
        <v>7</v>
      </c>
      <c r="J22" s="506" t="n">
        <v>3</v>
      </c>
      <c r="K22" s="506" t="n">
        <v>6</v>
      </c>
      <c r="L22" s="506" t="n">
        <v>2</v>
      </c>
      <c r="M22" s="506" t="n">
        <v>4</v>
      </c>
      <c r="N22" s="506" t="n">
        <v>7</v>
      </c>
      <c r="O22" s="506" t="n">
        <v>3</v>
      </c>
      <c r="P22" s="506" t="n">
        <v>4</v>
      </c>
      <c r="Q22" s="515" t="n">
        <v>98.7</v>
      </c>
      <c r="R22" s="91" t="s">
        <v>22</v>
      </c>
    </row>
    <row r="23" customFormat="false" ht="18" hidden="false" customHeight="true" outlineLevel="0" collapsed="false">
      <c r="A23" s="98" t="s">
        <v>72</v>
      </c>
      <c r="L23" s="177" t="s">
        <v>141</v>
      </c>
    </row>
    <row r="24" customFormat="false" ht="18" hidden="false" customHeight="true" outlineLevel="0" collapsed="false">
      <c r="A24" s="98" t="s">
        <v>386</v>
      </c>
    </row>
  </sheetData>
  <mergeCells count="16">
    <mergeCell ref="A1:R1"/>
    <mergeCell ref="A3:A6"/>
    <mergeCell ref="B3:M3"/>
    <mergeCell ref="N3:N6"/>
    <mergeCell ref="B4:D4"/>
    <mergeCell ref="E4:G4"/>
    <mergeCell ref="H4:J4"/>
    <mergeCell ref="K4:M4"/>
    <mergeCell ref="A14:A17"/>
    <mergeCell ref="B14:P14"/>
    <mergeCell ref="R14:R17"/>
    <mergeCell ref="B15:D15"/>
    <mergeCell ref="E15:G15"/>
    <mergeCell ref="H15:J15"/>
    <mergeCell ref="K15:M15"/>
    <mergeCell ref="N15:P15"/>
  </mergeCells>
  <printOptions headings="false" gridLines="false" gridLinesSet="true" horizontalCentered="false" verticalCentered="false"/>
  <pageMargins left="0.390277777777778" right="0.52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9.28"/>
    <col collapsed="false" customWidth="true" hidden="false" outlineLevel="0" max="2" min="2" style="371" width="11.28"/>
    <col collapsed="false" customWidth="true" hidden="false" outlineLevel="0" max="3" min="3" style="371" width="9.56"/>
    <col collapsed="false" customWidth="true" hidden="false" outlineLevel="0" max="4" min="4" style="371" width="12.56"/>
    <col collapsed="false" customWidth="true" hidden="false" outlineLevel="0" max="5" min="5" style="371" width="10.99"/>
    <col collapsed="false" customWidth="true" hidden="false" outlineLevel="0" max="6" min="6" style="371" width="9.7"/>
    <col collapsed="false" customWidth="true" hidden="false" outlineLevel="0" max="9" min="7" style="371" width="8.28"/>
    <col collapsed="false" customWidth="true" hidden="false" outlineLevel="0" max="10" min="10" style="371" width="10.41"/>
    <col collapsed="false" customWidth="true" hidden="false" outlineLevel="0" max="11" min="11" style="371" width="9.56"/>
    <col collapsed="false" customWidth="false" hidden="false" outlineLevel="0" max="12" min="12" style="371" width="9.14"/>
    <col collapsed="false" customWidth="true" hidden="false" outlineLevel="0" max="13" min="13" style="371" width="8.99"/>
    <col collapsed="false" customWidth="false" hidden="false" outlineLevel="0" max="15" min="14" style="371" width="9.14"/>
    <col collapsed="false" customWidth="true" hidden="false" outlineLevel="0" max="16" min="16" style="371" width="12.99"/>
    <col collapsed="false" customWidth="true" hidden="false" outlineLevel="0" max="17" min="17" style="371" width="9.85"/>
    <col collapsed="false" customWidth="true" hidden="false" outlineLevel="0" max="18" min="18" style="371" width="11.13"/>
    <col collapsed="false" customWidth="false" hidden="false" outlineLevel="0" max="257" min="19" style="371" width="9.14"/>
  </cols>
  <sheetData>
    <row r="1" customFormat="false" ht="33.75" hidden="false" customHeight="true" outlineLevel="0" collapsed="false">
      <c r="A1" s="517" t="s">
        <v>387</v>
      </c>
      <c r="B1" s="517"/>
      <c r="C1" s="517"/>
      <c r="D1" s="517"/>
      <c r="E1" s="517"/>
      <c r="F1" s="517"/>
      <c r="G1" s="517"/>
      <c r="H1" s="517"/>
      <c r="I1" s="517"/>
      <c r="J1" s="517"/>
      <c r="K1" s="517"/>
      <c r="L1" s="517"/>
      <c r="M1" s="517"/>
      <c r="N1" s="517"/>
      <c r="O1" s="517"/>
      <c r="P1" s="517"/>
      <c r="Q1" s="517"/>
      <c r="R1" s="517"/>
      <c r="S1" s="517"/>
    </row>
    <row r="2" customFormat="false" ht="18" hidden="false" customHeight="true" outlineLevel="0" collapsed="false">
      <c r="A2" s="445" t="s">
        <v>1</v>
      </c>
      <c r="B2" s="370"/>
      <c r="C2" s="371" t="s">
        <v>178</v>
      </c>
      <c r="D2" s="370"/>
      <c r="E2" s="371" t="s">
        <v>178</v>
      </c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T2" s="518" t="s">
        <v>2</v>
      </c>
    </row>
    <row r="3" s="521" customFormat="true" ht="18" hidden="false" customHeight="true" outlineLevel="0" collapsed="false">
      <c r="A3" s="519" t="s">
        <v>68</v>
      </c>
      <c r="B3" s="520" t="s">
        <v>388</v>
      </c>
      <c r="C3" s="520"/>
      <c r="D3" s="520"/>
      <c r="E3" s="520"/>
      <c r="F3" s="520"/>
      <c r="G3" s="520"/>
      <c r="H3" s="520"/>
      <c r="I3" s="520"/>
      <c r="J3" s="520"/>
      <c r="K3" s="520"/>
      <c r="L3" s="520"/>
      <c r="M3" s="520"/>
      <c r="N3" s="520"/>
      <c r="O3" s="520"/>
      <c r="P3" s="520"/>
      <c r="Q3" s="520"/>
      <c r="R3" s="520" t="s">
        <v>389</v>
      </c>
      <c r="S3" s="520"/>
      <c r="T3" s="520" t="s">
        <v>202</v>
      </c>
    </row>
    <row r="4" s="521" customFormat="true" ht="18" hidden="false" customHeight="true" outlineLevel="0" collapsed="false">
      <c r="A4" s="519"/>
      <c r="B4" s="522" t="s">
        <v>390</v>
      </c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3" t="s">
        <v>391</v>
      </c>
      <c r="Q4" s="523" t="s">
        <v>392</v>
      </c>
      <c r="R4" s="523" t="s">
        <v>393</v>
      </c>
      <c r="S4" s="523" t="s">
        <v>394</v>
      </c>
      <c r="T4" s="520"/>
    </row>
    <row r="5" s="521" customFormat="true" ht="27" hidden="false" customHeight="true" outlineLevel="0" collapsed="false">
      <c r="A5" s="519"/>
      <c r="B5" s="524"/>
      <c r="C5" s="523" t="s">
        <v>395</v>
      </c>
      <c r="D5" s="523"/>
      <c r="E5" s="523"/>
      <c r="F5" s="523"/>
      <c r="G5" s="523"/>
      <c r="H5" s="523"/>
      <c r="I5" s="523"/>
      <c r="J5" s="525" t="s">
        <v>396</v>
      </c>
      <c r="K5" s="525"/>
      <c r="L5" s="525"/>
      <c r="M5" s="525"/>
      <c r="N5" s="525"/>
      <c r="O5" s="525"/>
      <c r="P5" s="523"/>
      <c r="Q5" s="523"/>
      <c r="R5" s="523"/>
      <c r="S5" s="523"/>
      <c r="T5" s="520"/>
    </row>
    <row r="6" s="521" customFormat="true" ht="33" hidden="false" customHeight="true" outlineLevel="0" collapsed="false">
      <c r="A6" s="519"/>
      <c r="B6" s="526" t="s">
        <v>397</v>
      </c>
      <c r="C6" s="527"/>
      <c r="D6" s="523" t="s">
        <v>398</v>
      </c>
      <c r="E6" s="523" t="s">
        <v>399</v>
      </c>
      <c r="F6" s="523" t="s">
        <v>400</v>
      </c>
      <c r="G6" s="523" t="s">
        <v>401</v>
      </c>
      <c r="H6" s="523" t="s">
        <v>402</v>
      </c>
      <c r="I6" s="523" t="s">
        <v>403</v>
      </c>
      <c r="J6" s="528"/>
      <c r="K6" s="523" t="s">
        <v>404</v>
      </c>
      <c r="L6" s="523" t="s">
        <v>405</v>
      </c>
      <c r="M6" s="523" t="s">
        <v>406</v>
      </c>
      <c r="N6" s="523" t="s">
        <v>407</v>
      </c>
      <c r="O6" s="523" t="s">
        <v>403</v>
      </c>
      <c r="P6" s="523"/>
      <c r="Q6" s="523"/>
      <c r="R6" s="523"/>
      <c r="S6" s="523"/>
      <c r="T6" s="520"/>
    </row>
    <row r="7" s="521" customFormat="true" ht="33" hidden="false" customHeight="true" outlineLevel="0" collapsed="false">
      <c r="A7" s="519"/>
      <c r="B7" s="529" t="s">
        <v>136</v>
      </c>
      <c r="C7" s="530" t="s">
        <v>408</v>
      </c>
      <c r="D7" s="523"/>
      <c r="E7" s="523"/>
      <c r="F7" s="523"/>
      <c r="G7" s="523"/>
      <c r="H7" s="523"/>
      <c r="I7" s="523"/>
      <c r="J7" s="531" t="s">
        <v>408</v>
      </c>
      <c r="K7" s="523"/>
      <c r="L7" s="523"/>
      <c r="M7" s="523"/>
      <c r="N7" s="523"/>
      <c r="O7" s="523"/>
      <c r="P7" s="523"/>
      <c r="Q7" s="523"/>
      <c r="R7" s="523"/>
      <c r="S7" s="523"/>
      <c r="T7" s="520"/>
    </row>
    <row r="8" s="534" customFormat="true" ht="33" hidden="false" customHeight="true" outlineLevel="0" collapsed="false">
      <c r="A8" s="519"/>
      <c r="B8" s="532"/>
      <c r="C8" s="533" t="s">
        <v>409</v>
      </c>
      <c r="D8" s="523"/>
      <c r="E8" s="523"/>
      <c r="F8" s="523"/>
      <c r="G8" s="523"/>
      <c r="H8" s="523"/>
      <c r="I8" s="523"/>
      <c r="J8" s="533" t="s">
        <v>409</v>
      </c>
      <c r="K8" s="523"/>
      <c r="L8" s="523"/>
      <c r="M8" s="523"/>
      <c r="N8" s="523"/>
      <c r="O8" s="523"/>
      <c r="P8" s="523"/>
      <c r="Q8" s="523"/>
      <c r="R8" s="523"/>
      <c r="S8" s="523"/>
      <c r="T8" s="520"/>
    </row>
    <row r="9" s="534" customFormat="true" ht="23.1" hidden="false" customHeight="true" outlineLevel="0" collapsed="false">
      <c r="A9" s="535" t="s">
        <v>18</v>
      </c>
      <c r="B9" s="536" t="n">
        <v>980</v>
      </c>
      <c r="C9" s="537" t="n">
        <v>937</v>
      </c>
      <c r="D9" s="537" t="n">
        <v>435</v>
      </c>
      <c r="E9" s="537" t="n">
        <v>146</v>
      </c>
      <c r="F9" s="537" t="n">
        <v>325</v>
      </c>
      <c r="G9" s="537" t="n">
        <v>0</v>
      </c>
      <c r="H9" s="537" t="n">
        <v>31</v>
      </c>
      <c r="I9" s="538" t="s">
        <v>410</v>
      </c>
      <c r="J9" s="537" t="n">
        <v>43</v>
      </c>
      <c r="K9" s="537" t="n">
        <v>31</v>
      </c>
      <c r="L9" s="537" t="n">
        <v>5</v>
      </c>
      <c r="M9" s="537" t="n">
        <v>6</v>
      </c>
      <c r="N9" s="537" t="n">
        <v>1</v>
      </c>
      <c r="O9" s="538" t="s">
        <v>410</v>
      </c>
      <c r="P9" s="537" t="n">
        <v>40569</v>
      </c>
      <c r="Q9" s="537" t="n">
        <v>2872</v>
      </c>
      <c r="R9" s="537" t="n">
        <v>65</v>
      </c>
      <c r="S9" s="539" t="n">
        <v>220</v>
      </c>
      <c r="T9" s="534" t="s">
        <v>18</v>
      </c>
    </row>
    <row r="10" s="534" customFormat="true" ht="23.1" hidden="false" customHeight="true" outlineLevel="0" collapsed="false">
      <c r="A10" s="535" t="s">
        <v>19</v>
      </c>
      <c r="B10" s="536" t="n">
        <v>978</v>
      </c>
      <c r="C10" s="537" t="n">
        <v>937</v>
      </c>
      <c r="D10" s="537" t="n">
        <v>476</v>
      </c>
      <c r="E10" s="537" t="n">
        <v>123</v>
      </c>
      <c r="F10" s="537" t="n">
        <v>312</v>
      </c>
      <c r="G10" s="537" t="n">
        <v>0</v>
      </c>
      <c r="H10" s="537" t="n">
        <v>26</v>
      </c>
      <c r="I10" s="538" t="s">
        <v>410</v>
      </c>
      <c r="J10" s="537" t="n">
        <v>41</v>
      </c>
      <c r="K10" s="537" t="n">
        <v>30</v>
      </c>
      <c r="L10" s="537" t="n">
        <v>6</v>
      </c>
      <c r="M10" s="537" t="n">
        <v>3</v>
      </c>
      <c r="N10" s="537" t="n">
        <v>2</v>
      </c>
      <c r="O10" s="538" t="s">
        <v>410</v>
      </c>
      <c r="P10" s="537" t="n">
        <v>78897</v>
      </c>
      <c r="Q10" s="537" t="n">
        <v>3025</v>
      </c>
      <c r="R10" s="537" t="n">
        <v>61</v>
      </c>
      <c r="S10" s="540" t="n">
        <v>446</v>
      </c>
      <c r="T10" s="534" t="s">
        <v>19</v>
      </c>
    </row>
    <row r="11" s="534" customFormat="true" ht="23.1" hidden="false" customHeight="true" outlineLevel="0" collapsed="false">
      <c r="A11" s="535" t="s">
        <v>20</v>
      </c>
      <c r="B11" s="536" t="n">
        <v>999</v>
      </c>
      <c r="C11" s="537" t="n">
        <v>959</v>
      </c>
      <c r="D11" s="537" t="n">
        <v>490</v>
      </c>
      <c r="E11" s="537" t="n">
        <v>127</v>
      </c>
      <c r="F11" s="537" t="n">
        <v>315</v>
      </c>
      <c r="G11" s="537" t="n">
        <v>0</v>
      </c>
      <c r="H11" s="537" t="n">
        <v>27</v>
      </c>
      <c r="I11" s="538" t="s">
        <v>410</v>
      </c>
      <c r="J11" s="537" t="n">
        <v>40</v>
      </c>
      <c r="K11" s="537" t="n">
        <v>28</v>
      </c>
      <c r="L11" s="537" t="n">
        <v>4</v>
      </c>
      <c r="M11" s="537" t="n">
        <v>4</v>
      </c>
      <c r="N11" s="537" t="n">
        <v>4</v>
      </c>
      <c r="O11" s="538" t="s">
        <v>410</v>
      </c>
      <c r="P11" s="537" t="n">
        <v>203576</v>
      </c>
      <c r="Q11" s="537" t="n">
        <v>2922</v>
      </c>
      <c r="R11" s="537" t="n">
        <v>56</v>
      </c>
      <c r="S11" s="540" t="n">
        <v>348</v>
      </c>
      <c r="T11" s="534" t="s">
        <v>20</v>
      </c>
    </row>
    <row r="12" s="534" customFormat="true" ht="23.1" hidden="false" customHeight="true" outlineLevel="0" collapsed="false">
      <c r="A12" s="535" t="s">
        <v>21</v>
      </c>
      <c r="B12" s="536" t="n">
        <v>1006</v>
      </c>
      <c r="C12" s="537" t="n">
        <v>959</v>
      </c>
      <c r="D12" s="537" t="n">
        <v>455</v>
      </c>
      <c r="E12" s="537" t="n">
        <v>128</v>
      </c>
      <c r="F12" s="537" t="n">
        <v>307</v>
      </c>
      <c r="G12" s="537" t="n">
        <v>0</v>
      </c>
      <c r="H12" s="537" t="n">
        <v>23</v>
      </c>
      <c r="I12" s="537" t="n">
        <v>46</v>
      </c>
      <c r="J12" s="537" t="n">
        <v>47</v>
      </c>
      <c r="K12" s="537" t="n">
        <v>25</v>
      </c>
      <c r="L12" s="537" t="n">
        <v>6</v>
      </c>
      <c r="M12" s="537" t="n">
        <v>4</v>
      </c>
      <c r="N12" s="537" t="n">
        <v>4</v>
      </c>
      <c r="O12" s="537" t="n">
        <v>8</v>
      </c>
      <c r="P12" s="537" t="n">
        <v>206288</v>
      </c>
      <c r="Q12" s="537" t="n">
        <v>2882</v>
      </c>
      <c r="R12" s="537" t="n">
        <v>56</v>
      </c>
      <c r="S12" s="540" t="n">
        <v>369</v>
      </c>
      <c r="T12" s="534" t="s">
        <v>21</v>
      </c>
    </row>
    <row r="13" s="546" customFormat="true" ht="23.1" hidden="false" customHeight="true" outlineLevel="0" collapsed="false">
      <c r="A13" s="541" t="s">
        <v>22</v>
      </c>
      <c r="B13" s="542" t="n">
        <v>996</v>
      </c>
      <c r="C13" s="543" t="n">
        <v>950</v>
      </c>
      <c r="D13" s="543" t="n">
        <v>456</v>
      </c>
      <c r="E13" s="543" t="n">
        <v>128</v>
      </c>
      <c r="F13" s="543" t="n">
        <v>301</v>
      </c>
      <c r="G13" s="543" t="n">
        <v>0</v>
      </c>
      <c r="H13" s="543" t="n">
        <v>24</v>
      </c>
      <c r="I13" s="543" t="n">
        <v>41</v>
      </c>
      <c r="J13" s="543" t="n">
        <v>46</v>
      </c>
      <c r="K13" s="543" t="n">
        <v>28</v>
      </c>
      <c r="L13" s="543" t="n">
        <v>4</v>
      </c>
      <c r="M13" s="543" t="n">
        <v>3</v>
      </c>
      <c r="N13" s="543" t="n">
        <v>4</v>
      </c>
      <c r="O13" s="543" t="n">
        <v>7</v>
      </c>
      <c r="P13" s="543" t="n">
        <v>213457</v>
      </c>
      <c r="Q13" s="543" t="n">
        <v>2833</v>
      </c>
      <c r="R13" s="543" t="n">
        <v>52</v>
      </c>
      <c r="S13" s="544" t="n">
        <v>334</v>
      </c>
      <c r="T13" s="545" t="s">
        <v>22</v>
      </c>
      <c r="U13" s="534"/>
      <c r="V13" s="534"/>
      <c r="W13" s="534"/>
    </row>
    <row r="14" s="548" customFormat="true" ht="23.25" hidden="false" customHeight="true" outlineLevel="0" collapsed="false">
      <c r="A14" s="547" t="s">
        <v>411</v>
      </c>
      <c r="B14" s="547"/>
      <c r="C14" s="547"/>
      <c r="D14" s="547"/>
      <c r="E14" s="547"/>
      <c r="F14" s="547"/>
      <c r="G14" s="547"/>
      <c r="H14" s="547"/>
      <c r="I14" s="547"/>
      <c r="J14" s="547"/>
      <c r="K14" s="547"/>
      <c r="N14" s="549" t="s">
        <v>412</v>
      </c>
      <c r="O14" s="550"/>
      <c r="P14" s="550"/>
      <c r="Q14" s="550"/>
      <c r="R14" s="551"/>
      <c r="S14" s="551"/>
      <c r="T14" s="547"/>
    </row>
    <row r="15" s="374" customFormat="true" ht="20.1" hidden="false" customHeight="true" outlineLevel="0" collapsed="false">
      <c r="A15" s="374" t="s">
        <v>413</v>
      </c>
      <c r="N15" s="552" t="s">
        <v>414</v>
      </c>
      <c r="Q15" s="553"/>
      <c r="R15" s="553"/>
      <c r="S15" s="553"/>
      <c r="T15" s="553"/>
    </row>
    <row r="16" s="374" customFormat="true" ht="20.1" hidden="false" customHeight="true" outlineLevel="0" collapsed="false">
      <c r="A16" s="548" t="s">
        <v>415</v>
      </c>
    </row>
    <row r="17" s="374" customFormat="true" ht="20.1" hidden="false" customHeight="true" outlineLevel="0" collapsed="false">
      <c r="A17" s="548" t="s">
        <v>416</v>
      </c>
    </row>
    <row r="18" s="374" customFormat="true" ht="20.1" hidden="false" customHeight="true" outlineLevel="0" collapsed="false">
      <c r="A18" s="548" t="s">
        <v>417</v>
      </c>
    </row>
    <row r="19" s="374" customFormat="true" ht="18.75" hidden="false" customHeight="true" outlineLevel="0" collapsed="false">
      <c r="A19" s="548" t="s">
        <v>418</v>
      </c>
    </row>
    <row r="20" s="374" customFormat="true" ht="12" hidden="false" customHeight="false" outlineLevel="0" collapsed="false">
      <c r="A20" s="548" t="s">
        <v>419</v>
      </c>
    </row>
    <row r="21" customFormat="false" ht="12.75" hidden="false" customHeight="false" outlineLevel="0" collapsed="false">
      <c r="M21" s="554"/>
    </row>
  </sheetData>
  <mergeCells count="23">
    <mergeCell ref="A1:S1"/>
    <mergeCell ref="A3:A8"/>
    <mergeCell ref="B3:Q3"/>
    <mergeCell ref="R3:S3"/>
    <mergeCell ref="T3:T8"/>
    <mergeCell ref="B4:O4"/>
    <mergeCell ref="P4:P8"/>
    <mergeCell ref="Q4:Q8"/>
    <mergeCell ref="R4:R8"/>
    <mergeCell ref="S4:S8"/>
    <mergeCell ref="C5:I5"/>
    <mergeCell ref="J5:O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555" width="24.41"/>
    <col collapsed="false" customWidth="true" hidden="false" outlineLevel="0" max="2" min="2" style="555" width="13.7"/>
    <col collapsed="false" customWidth="true" hidden="false" outlineLevel="0" max="3" min="3" style="555" width="11.85"/>
    <col collapsed="false" customWidth="true" hidden="false" outlineLevel="0" max="4" min="4" style="555" width="14.85"/>
    <col collapsed="false" customWidth="true" hidden="false" outlineLevel="0" max="5" min="5" style="555" width="14.7"/>
    <col collapsed="false" customWidth="true" hidden="false" outlineLevel="0" max="6" min="6" style="555" width="16.99"/>
    <col collapsed="false" customWidth="true" hidden="false" outlineLevel="0" max="7" min="7" style="555" width="16.42"/>
    <col collapsed="false" customWidth="true" hidden="false" outlineLevel="0" max="8" min="8" style="555" width="15.13"/>
    <col collapsed="false" customWidth="true" hidden="false" outlineLevel="0" max="9" min="9" style="555" width="16.28"/>
    <col collapsed="false" customWidth="true" hidden="false" outlineLevel="0" max="12" min="10" style="555" width="9.56"/>
    <col collapsed="false" customWidth="true" hidden="false" outlineLevel="0" max="13" min="13" style="555" width="15.28"/>
    <col collapsed="false" customWidth="true" hidden="false" outlineLevel="0" max="14" min="14" style="555" width="35.28"/>
    <col collapsed="false" customWidth="false" hidden="false" outlineLevel="0" max="257" min="15" style="555" width="23.41"/>
  </cols>
  <sheetData>
    <row r="1" customFormat="false" ht="41.25" hidden="false" customHeight="true" outlineLevel="0" collapsed="false">
      <c r="A1" s="556" t="s">
        <v>420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</row>
    <row r="2" customFormat="false" ht="15" hidden="false" customHeight="true" outlineLevel="0" collapsed="false">
      <c r="A2" s="557" t="s">
        <v>421</v>
      </c>
      <c r="B2" s="558" t="s">
        <v>178</v>
      </c>
      <c r="C2" s="559"/>
      <c r="D2" s="559"/>
      <c r="E2" s="559"/>
      <c r="F2" s="559"/>
      <c r="G2" s="559"/>
      <c r="H2" s="559"/>
      <c r="J2" s="559"/>
      <c r="K2" s="559"/>
      <c r="L2" s="559"/>
      <c r="M2" s="560"/>
      <c r="N2" s="560" t="s">
        <v>422</v>
      </c>
    </row>
    <row r="3" customFormat="false" ht="29.25" hidden="false" customHeight="true" outlineLevel="0" collapsed="false">
      <c r="A3" s="561" t="s">
        <v>423</v>
      </c>
      <c r="B3" s="562" t="s">
        <v>424</v>
      </c>
      <c r="C3" s="562" t="s">
        <v>425</v>
      </c>
      <c r="D3" s="563" t="s">
        <v>426</v>
      </c>
      <c r="E3" s="563"/>
      <c r="F3" s="563"/>
      <c r="G3" s="562" t="s">
        <v>427</v>
      </c>
      <c r="H3" s="562" t="s">
        <v>428</v>
      </c>
      <c r="I3" s="562" t="s">
        <v>429</v>
      </c>
      <c r="J3" s="562" t="s">
        <v>430</v>
      </c>
      <c r="K3" s="562"/>
      <c r="L3" s="562"/>
      <c r="M3" s="562" t="s">
        <v>431</v>
      </c>
      <c r="N3" s="564" t="s">
        <v>65</v>
      </c>
    </row>
    <row r="4" customFormat="false" ht="22.5" hidden="false" customHeight="true" outlineLevel="0" collapsed="false">
      <c r="A4" s="565"/>
      <c r="B4" s="566" t="s">
        <v>214</v>
      </c>
      <c r="C4" s="566"/>
      <c r="D4" s="562" t="s">
        <v>432</v>
      </c>
      <c r="E4" s="562" t="s">
        <v>433</v>
      </c>
      <c r="F4" s="562" t="s">
        <v>434</v>
      </c>
      <c r="G4" s="567" t="s">
        <v>435</v>
      </c>
      <c r="H4" s="567" t="s">
        <v>436</v>
      </c>
      <c r="I4" s="567" t="s">
        <v>437</v>
      </c>
      <c r="J4" s="566"/>
      <c r="K4" s="382" t="s">
        <v>127</v>
      </c>
      <c r="L4" s="382" t="s">
        <v>128</v>
      </c>
      <c r="M4" s="566"/>
      <c r="N4" s="565"/>
    </row>
    <row r="5" customFormat="false" ht="39.75" hidden="false" customHeight="true" outlineLevel="0" collapsed="false">
      <c r="A5" s="568" t="s">
        <v>438</v>
      </c>
      <c r="B5" s="569" t="s">
        <v>439</v>
      </c>
      <c r="C5" s="569" t="s">
        <v>440</v>
      </c>
      <c r="D5" s="569" t="s">
        <v>441</v>
      </c>
      <c r="E5" s="569" t="s">
        <v>442</v>
      </c>
      <c r="F5" s="569" t="s">
        <v>443</v>
      </c>
      <c r="G5" s="570" t="s">
        <v>444</v>
      </c>
      <c r="H5" s="570" t="s">
        <v>445</v>
      </c>
      <c r="I5" s="569" t="s">
        <v>446</v>
      </c>
      <c r="J5" s="569"/>
      <c r="K5" s="167" t="s">
        <v>137</v>
      </c>
      <c r="L5" s="167" t="s">
        <v>138</v>
      </c>
      <c r="M5" s="569" t="s">
        <v>447</v>
      </c>
      <c r="N5" s="571" t="s">
        <v>448</v>
      </c>
    </row>
    <row r="6" s="574" customFormat="true" ht="20.1" hidden="false" customHeight="true" outlineLevel="0" collapsed="false">
      <c r="A6" s="572" t="s">
        <v>21</v>
      </c>
      <c r="B6" s="573" t="n">
        <v>10</v>
      </c>
      <c r="C6" s="573" t="n">
        <v>5146</v>
      </c>
      <c r="D6" s="573" t="n">
        <v>1276372</v>
      </c>
      <c r="E6" s="573" t="n">
        <v>79052</v>
      </c>
      <c r="F6" s="573" t="n">
        <v>1405</v>
      </c>
      <c r="G6" s="573" t="n">
        <v>1984635</v>
      </c>
      <c r="H6" s="573" t="n">
        <v>1584871</v>
      </c>
      <c r="I6" s="573" t="n">
        <v>1281997</v>
      </c>
      <c r="J6" s="573" t="n">
        <v>115</v>
      </c>
      <c r="K6" s="573" t="n">
        <v>52</v>
      </c>
      <c r="L6" s="573" t="n">
        <v>63</v>
      </c>
      <c r="M6" s="573" t="n">
        <v>7739537</v>
      </c>
      <c r="N6" s="572" t="s">
        <v>21</v>
      </c>
    </row>
    <row r="7" customFormat="false" ht="20.1" hidden="false" customHeight="true" outlineLevel="0" collapsed="false">
      <c r="A7" s="575" t="s">
        <v>449</v>
      </c>
      <c r="B7" s="576" t="n">
        <v>1</v>
      </c>
      <c r="C7" s="577" t="n">
        <v>300</v>
      </c>
      <c r="D7" s="577" t="n">
        <v>213689</v>
      </c>
      <c r="E7" s="577" t="n">
        <v>11777</v>
      </c>
      <c r="F7" s="577" t="n">
        <v>323</v>
      </c>
      <c r="G7" s="577" t="n">
        <v>392329</v>
      </c>
      <c r="H7" s="577" t="n">
        <v>231193</v>
      </c>
      <c r="I7" s="577" t="n">
        <v>481652</v>
      </c>
      <c r="J7" s="577" t="n">
        <v>24</v>
      </c>
      <c r="K7" s="577" t="n">
        <v>8</v>
      </c>
      <c r="L7" s="577" t="n">
        <v>16</v>
      </c>
      <c r="M7" s="578" t="n">
        <v>1603132</v>
      </c>
      <c r="N7" s="579" t="s">
        <v>450</v>
      </c>
    </row>
    <row r="8" customFormat="false" ht="20.1" hidden="false" customHeight="true" outlineLevel="0" collapsed="false">
      <c r="A8" s="575" t="s">
        <v>451</v>
      </c>
      <c r="B8" s="576" t="n">
        <v>1</v>
      </c>
      <c r="C8" s="577" t="n">
        <v>2126</v>
      </c>
      <c r="D8" s="577" t="n">
        <v>230840</v>
      </c>
      <c r="E8" s="577" t="n">
        <v>28160</v>
      </c>
      <c r="F8" s="577" t="n">
        <v>520</v>
      </c>
      <c r="G8" s="577" t="n">
        <v>383932</v>
      </c>
      <c r="H8" s="577" t="n">
        <v>272860</v>
      </c>
      <c r="I8" s="577" t="n">
        <v>171926</v>
      </c>
      <c r="J8" s="577" t="n">
        <v>21</v>
      </c>
      <c r="K8" s="577" t="n">
        <v>12</v>
      </c>
      <c r="L8" s="577" t="n">
        <v>9</v>
      </c>
      <c r="M8" s="578" t="n">
        <v>1257145</v>
      </c>
      <c r="N8" s="579" t="s">
        <v>452</v>
      </c>
    </row>
    <row r="9" customFormat="false" ht="20.1" hidden="false" customHeight="true" outlineLevel="0" collapsed="false">
      <c r="A9" s="575" t="s">
        <v>453</v>
      </c>
      <c r="B9" s="576" t="n">
        <v>1</v>
      </c>
      <c r="C9" s="577" t="n">
        <v>150</v>
      </c>
      <c r="D9" s="577" t="n">
        <v>53677</v>
      </c>
      <c r="E9" s="577" t="n">
        <v>3507</v>
      </c>
      <c r="F9" s="577" t="n">
        <v>15</v>
      </c>
      <c r="G9" s="577" t="n">
        <v>218313</v>
      </c>
      <c r="H9" s="577" t="n">
        <v>357354</v>
      </c>
      <c r="I9" s="577" t="n">
        <v>90376</v>
      </c>
      <c r="J9" s="577" t="n">
        <v>5</v>
      </c>
      <c r="K9" s="577" t="n">
        <v>1</v>
      </c>
      <c r="L9" s="577" t="n">
        <v>4</v>
      </c>
      <c r="M9" s="578" t="n">
        <v>193047</v>
      </c>
      <c r="N9" s="579" t="s">
        <v>454</v>
      </c>
    </row>
    <row r="10" customFormat="false" ht="20.1" hidden="false" customHeight="true" outlineLevel="0" collapsed="false">
      <c r="A10" s="575" t="s">
        <v>455</v>
      </c>
      <c r="B10" s="576" t="n">
        <v>1</v>
      </c>
      <c r="C10" s="577" t="n">
        <v>160</v>
      </c>
      <c r="D10" s="577" t="n">
        <v>54448</v>
      </c>
      <c r="E10" s="577" t="n">
        <v>3530</v>
      </c>
      <c r="F10" s="577" t="n">
        <v>51</v>
      </c>
      <c r="G10" s="577" t="n">
        <v>342719</v>
      </c>
      <c r="H10" s="577" t="n">
        <v>283165</v>
      </c>
      <c r="I10" s="577" t="n">
        <v>192242</v>
      </c>
      <c r="J10" s="577" t="n">
        <v>19</v>
      </c>
      <c r="K10" s="577" t="n">
        <v>10</v>
      </c>
      <c r="L10" s="577" t="n">
        <v>9</v>
      </c>
      <c r="M10" s="578" t="n">
        <v>2814756</v>
      </c>
      <c r="N10" s="579" t="s">
        <v>456</v>
      </c>
    </row>
    <row r="11" customFormat="false" ht="20.1" hidden="false" customHeight="true" outlineLevel="0" collapsed="false">
      <c r="A11" s="575" t="s">
        <v>457</v>
      </c>
      <c r="B11" s="576" t="n">
        <v>1</v>
      </c>
      <c r="C11" s="577" t="n">
        <v>1280</v>
      </c>
      <c r="D11" s="577" t="n">
        <v>176304</v>
      </c>
      <c r="E11" s="577" t="n">
        <v>3979</v>
      </c>
      <c r="F11" s="577" t="n">
        <v>306</v>
      </c>
      <c r="G11" s="577" t="n">
        <v>57961</v>
      </c>
      <c r="H11" s="577" t="n">
        <v>77821</v>
      </c>
      <c r="I11" s="577" t="n">
        <v>48098</v>
      </c>
      <c r="J11" s="577" t="n">
        <v>4</v>
      </c>
      <c r="K11" s="577" t="n">
        <v>2</v>
      </c>
      <c r="L11" s="577" t="n">
        <v>2</v>
      </c>
      <c r="M11" s="578" t="n">
        <v>296746</v>
      </c>
      <c r="N11" s="579" t="s">
        <v>458</v>
      </c>
    </row>
    <row r="12" customFormat="false" ht="20.1" hidden="false" customHeight="true" outlineLevel="0" collapsed="false">
      <c r="A12" s="575" t="s">
        <v>459</v>
      </c>
      <c r="B12" s="576" t="n">
        <v>1</v>
      </c>
      <c r="C12" s="577" t="n">
        <v>155</v>
      </c>
      <c r="D12" s="577" t="n">
        <v>54448</v>
      </c>
      <c r="E12" s="577" t="n">
        <v>2580</v>
      </c>
      <c r="F12" s="577" t="n">
        <v>20</v>
      </c>
      <c r="G12" s="577" t="n">
        <v>76267</v>
      </c>
      <c r="H12" s="577" t="n">
        <v>98260</v>
      </c>
      <c r="I12" s="577" t="n">
        <v>53102</v>
      </c>
      <c r="J12" s="577" t="n">
        <v>5</v>
      </c>
      <c r="K12" s="577" t="n">
        <v>2</v>
      </c>
      <c r="L12" s="577" t="n">
        <v>3</v>
      </c>
      <c r="M12" s="578" t="n">
        <v>206294</v>
      </c>
      <c r="N12" s="579" t="s">
        <v>460</v>
      </c>
    </row>
    <row r="13" customFormat="false" ht="20.1" hidden="false" customHeight="true" outlineLevel="0" collapsed="false">
      <c r="A13" s="575" t="s">
        <v>461</v>
      </c>
      <c r="B13" s="576" t="n">
        <v>1</v>
      </c>
      <c r="C13" s="577" t="n">
        <v>124</v>
      </c>
      <c r="D13" s="577" t="n">
        <v>53995</v>
      </c>
      <c r="E13" s="577" t="n">
        <v>1308</v>
      </c>
      <c r="F13" s="577" t="n">
        <v>21</v>
      </c>
      <c r="G13" s="577" t="n">
        <v>40047</v>
      </c>
      <c r="H13" s="577" t="n">
        <v>35517</v>
      </c>
      <c r="I13" s="577" t="n">
        <v>45502</v>
      </c>
      <c r="J13" s="577" t="n">
        <v>4</v>
      </c>
      <c r="K13" s="577" t="n">
        <v>2</v>
      </c>
      <c r="L13" s="577" t="n">
        <v>2</v>
      </c>
      <c r="M13" s="578" t="n">
        <v>258593</v>
      </c>
      <c r="N13" s="579" t="s">
        <v>462</v>
      </c>
    </row>
    <row r="14" customFormat="false" ht="20.1" hidden="false" customHeight="true" outlineLevel="0" collapsed="false">
      <c r="A14" s="575" t="s">
        <v>463</v>
      </c>
      <c r="B14" s="576" t="n">
        <v>1</v>
      </c>
      <c r="C14" s="577" t="n">
        <v>513</v>
      </c>
      <c r="D14" s="577" t="n">
        <v>245160</v>
      </c>
      <c r="E14" s="577" t="n">
        <v>19335</v>
      </c>
      <c r="F14" s="577" t="n">
        <v>88</v>
      </c>
      <c r="G14" s="577" t="n">
        <v>380759</v>
      </c>
      <c r="H14" s="577" t="n">
        <v>185706</v>
      </c>
      <c r="I14" s="577" t="n">
        <v>162997</v>
      </c>
      <c r="J14" s="577" t="n">
        <v>21</v>
      </c>
      <c r="K14" s="577" t="n">
        <v>6</v>
      </c>
      <c r="L14" s="577" t="n">
        <v>15</v>
      </c>
      <c r="M14" s="578" t="n">
        <v>641504</v>
      </c>
      <c r="N14" s="579" t="s">
        <v>464</v>
      </c>
    </row>
    <row r="15" customFormat="false" ht="20.1" hidden="false" customHeight="true" outlineLevel="0" collapsed="false">
      <c r="A15" s="575" t="s">
        <v>465</v>
      </c>
      <c r="B15" s="576" t="n">
        <v>1</v>
      </c>
      <c r="C15" s="580" t="n">
        <v>181</v>
      </c>
      <c r="D15" s="577" t="n">
        <v>106146</v>
      </c>
      <c r="E15" s="577" t="n">
        <v>1335</v>
      </c>
      <c r="F15" s="577" t="n">
        <v>27</v>
      </c>
      <c r="G15" s="577" t="n">
        <v>43689</v>
      </c>
      <c r="H15" s="577" t="n">
        <v>15223</v>
      </c>
      <c r="I15" s="577" t="n">
        <v>10073</v>
      </c>
      <c r="J15" s="577" t="n">
        <v>6</v>
      </c>
      <c r="K15" s="577" t="n">
        <v>5</v>
      </c>
      <c r="L15" s="577" t="n">
        <v>1</v>
      </c>
      <c r="M15" s="578" t="n">
        <v>253161</v>
      </c>
      <c r="N15" s="579" t="s">
        <v>466</v>
      </c>
    </row>
    <row r="16" customFormat="false" ht="20.1" hidden="false" customHeight="true" outlineLevel="0" collapsed="false">
      <c r="A16" s="581" t="s">
        <v>467</v>
      </c>
      <c r="B16" s="582" t="n">
        <v>1</v>
      </c>
      <c r="C16" s="583" t="n">
        <v>157</v>
      </c>
      <c r="D16" s="583" t="n">
        <v>87665</v>
      </c>
      <c r="E16" s="583" t="n">
        <v>3541</v>
      </c>
      <c r="F16" s="583" t="n">
        <v>34</v>
      </c>
      <c r="G16" s="583" t="n">
        <v>48619</v>
      </c>
      <c r="H16" s="583" t="n">
        <v>27772</v>
      </c>
      <c r="I16" s="583" t="n">
        <v>26029</v>
      </c>
      <c r="J16" s="583" t="n">
        <v>6</v>
      </c>
      <c r="K16" s="583" t="n">
        <v>4</v>
      </c>
      <c r="L16" s="583" t="n">
        <v>2</v>
      </c>
      <c r="M16" s="584" t="n">
        <v>215159</v>
      </c>
      <c r="N16" s="585" t="s">
        <v>468</v>
      </c>
    </row>
    <row r="17" s="98" customFormat="true" ht="17.25" hidden="false" customHeight="true" outlineLevel="0" collapsed="false">
      <c r="A17" s="98" t="s">
        <v>469</v>
      </c>
      <c r="B17" s="586"/>
      <c r="C17" s="586"/>
      <c r="D17" s="586"/>
      <c r="E17" s="586"/>
      <c r="H17" s="177" t="s">
        <v>470</v>
      </c>
      <c r="I17" s="486"/>
      <c r="J17" s="486"/>
      <c r="K17" s="486"/>
      <c r="L17" s="486"/>
      <c r="M17" s="486"/>
      <c r="N17" s="486"/>
    </row>
    <row r="18" s="587" customFormat="true" ht="17.25" hidden="false" customHeight="true" outlineLevel="0" collapsed="false">
      <c r="A18" s="587" t="s">
        <v>471</v>
      </c>
    </row>
    <row r="19" s="587" customFormat="true" ht="12" hidden="false" customHeight="false" outlineLevel="0" collapsed="false"/>
  </sheetData>
  <mergeCells count="3">
    <mergeCell ref="A1:N1"/>
    <mergeCell ref="D3:F3"/>
    <mergeCell ref="J3:L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8" width="20.85"/>
    <col collapsed="false" customWidth="true" hidden="false" outlineLevel="0" max="2" min="2" style="588" width="13.99"/>
    <col collapsed="false" customWidth="true" hidden="false" outlineLevel="0" max="3" min="3" style="588" width="7.99"/>
    <col collapsed="false" customWidth="true" hidden="false" outlineLevel="0" max="4" min="4" style="588" width="7.42"/>
    <col collapsed="false" customWidth="true" hidden="false" outlineLevel="0" max="5" min="5" style="588" width="8.28"/>
    <col collapsed="false" customWidth="true" hidden="false" outlineLevel="0" max="6" min="6" style="588" width="9.14"/>
    <col collapsed="false" customWidth="true" hidden="false" outlineLevel="0" max="7" min="7" style="588" width="7.42"/>
    <col collapsed="false" customWidth="true" hidden="false" outlineLevel="0" max="8" min="8" style="588" width="9.41"/>
    <col collapsed="false" customWidth="true" hidden="false" outlineLevel="0" max="9" min="9" style="588" width="7.99"/>
    <col collapsed="false" customWidth="true" hidden="false" outlineLevel="0" max="10" min="10" style="588" width="10.28"/>
    <col collapsed="false" customWidth="true" hidden="false" outlineLevel="0" max="11" min="11" style="588" width="8.99"/>
    <col collapsed="false" customWidth="true" hidden="false" outlineLevel="0" max="12" min="12" style="588" width="8.85"/>
    <col collapsed="false" customWidth="true" hidden="false" outlineLevel="0" max="14" min="13" style="588" width="10.99"/>
    <col collapsed="false" customWidth="true" hidden="false" outlineLevel="0" max="15" min="15" style="588" width="10.28"/>
    <col collapsed="false" customWidth="true" hidden="false" outlineLevel="0" max="16" min="16" style="588" width="8.99"/>
    <col collapsed="false" customWidth="true" hidden="false" outlineLevel="0" max="17" min="17" style="588" width="42.28"/>
    <col collapsed="false" customWidth="false" hidden="false" outlineLevel="0" max="257" min="18" style="588" width="11.42"/>
  </cols>
  <sheetData>
    <row r="1" customFormat="false" ht="38.25" hidden="false" customHeight="true" outlineLevel="0" collapsed="false">
      <c r="A1" s="589" t="s">
        <v>472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</row>
    <row r="2" customFormat="false" ht="18" hidden="false" customHeight="true" outlineLevel="0" collapsed="false">
      <c r="A2" s="588" t="s">
        <v>473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  <c r="O2" s="590"/>
      <c r="Q2" s="591" t="s">
        <v>474</v>
      </c>
    </row>
    <row r="3" customFormat="false" ht="28.5" hidden="false" customHeight="true" outlineLevel="0" collapsed="false">
      <c r="A3" s="592"/>
      <c r="B3" s="593" t="s">
        <v>475</v>
      </c>
      <c r="C3" s="593" t="s">
        <v>476</v>
      </c>
      <c r="D3" s="593"/>
      <c r="E3" s="593"/>
      <c r="F3" s="593"/>
      <c r="G3" s="593"/>
      <c r="H3" s="593"/>
      <c r="I3" s="593"/>
      <c r="J3" s="593"/>
      <c r="K3" s="593"/>
      <c r="L3" s="593"/>
      <c r="M3" s="593"/>
      <c r="N3" s="593"/>
      <c r="O3" s="593"/>
      <c r="P3" s="593"/>
      <c r="Q3" s="594"/>
    </row>
    <row r="4" customFormat="false" ht="28.5" hidden="false" customHeight="true" outlineLevel="0" collapsed="false">
      <c r="A4" s="595" t="s">
        <v>278</v>
      </c>
      <c r="B4" s="596"/>
      <c r="C4" s="597"/>
      <c r="D4" s="593" t="s">
        <v>477</v>
      </c>
      <c r="E4" s="593" t="s">
        <v>478</v>
      </c>
      <c r="F4" s="593" t="s">
        <v>479</v>
      </c>
      <c r="G4" s="593" t="s">
        <v>480</v>
      </c>
      <c r="H4" s="593" t="s">
        <v>481</v>
      </c>
      <c r="I4" s="593" t="s">
        <v>482</v>
      </c>
      <c r="J4" s="593" t="s">
        <v>483</v>
      </c>
      <c r="K4" s="593" t="s">
        <v>484</v>
      </c>
      <c r="L4" s="593" t="s">
        <v>485</v>
      </c>
      <c r="M4" s="593" t="s">
        <v>486</v>
      </c>
      <c r="N4" s="593" t="s">
        <v>487</v>
      </c>
      <c r="O4" s="593" t="s">
        <v>488</v>
      </c>
      <c r="P4" s="593" t="s">
        <v>489</v>
      </c>
      <c r="Q4" s="598" t="s">
        <v>65</v>
      </c>
    </row>
    <row r="5" customFormat="false" ht="28.5" hidden="false" customHeight="true" outlineLevel="0" collapsed="false">
      <c r="A5" s="595" t="s">
        <v>490</v>
      </c>
      <c r="B5" s="596"/>
      <c r="C5" s="596"/>
      <c r="D5" s="596"/>
      <c r="E5" s="596"/>
      <c r="F5" s="596" t="s">
        <v>491</v>
      </c>
      <c r="G5" s="596"/>
      <c r="H5" s="596"/>
      <c r="I5" s="596" t="s">
        <v>492</v>
      </c>
      <c r="J5" s="596"/>
      <c r="K5" s="596"/>
      <c r="L5" s="596"/>
      <c r="M5" s="596" t="s">
        <v>493</v>
      </c>
      <c r="N5" s="596" t="s">
        <v>494</v>
      </c>
      <c r="O5" s="596"/>
      <c r="P5" s="596"/>
      <c r="Q5" s="598" t="s">
        <v>495</v>
      </c>
    </row>
    <row r="6" customFormat="false" ht="28.5" hidden="false" customHeight="true" outlineLevel="0" collapsed="false">
      <c r="A6" s="599"/>
      <c r="B6" s="600" t="s">
        <v>130</v>
      </c>
      <c r="C6" s="600" t="s">
        <v>136</v>
      </c>
      <c r="D6" s="600" t="s">
        <v>496</v>
      </c>
      <c r="E6" s="600" t="s">
        <v>497</v>
      </c>
      <c r="F6" s="600" t="s">
        <v>498</v>
      </c>
      <c r="G6" s="600" t="s">
        <v>499</v>
      </c>
      <c r="H6" s="600" t="s">
        <v>500</v>
      </c>
      <c r="I6" s="600" t="s">
        <v>501</v>
      </c>
      <c r="J6" s="600" t="s">
        <v>502</v>
      </c>
      <c r="K6" s="600" t="s">
        <v>503</v>
      </c>
      <c r="L6" s="600" t="s">
        <v>504</v>
      </c>
      <c r="M6" s="600" t="s">
        <v>505</v>
      </c>
      <c r="N6" s="600" t="s">
        <v>506</v>
      </c>
      <c r="O6" s="600" t="s">
        <v>507</v>
      </c>
      <c r="P6" s="600" t="s">
        <v>508</v>
      </c>
      <c r="Q6" s="601"/>
    </row>
    <row r="7" s="605" customFormat="true" ht="35.25" hidden="false" customHeight="true" outlineLevel="0" collapsed="false">
      <c r="A7" s="602" t="s">
        <v>21</v>
      </c>
      <c r="B7" s="603" t="n">
        <v>1840648</v>
      </c>
      <c r="C7" s="603" t="n">
        <v>112229</v>
      </c>
      <c r="D7" s="603" t="n">
        <v>5215</v>
      </c>
      <c r="E7" s="603" t="n">
        <v>21529</v>
      </c>
      <c r="F7" s="603" t="n">
        <v>6593</v>
      </c>
      <c r="G7" s="603" t="n">
        <v>16056</v>
      </c>
      <c r="H7" s="603" t="n">
        <v>390</v>
      </c>
      <c r="I7" s="603" t="n">
        <v>954</v>
      </c>
      <c r="J7" s="603" t="n">
        <v>5163</v>
      </c>
      <c r="K7" s="603" t="n">
        <v>715</v>
      </c>
      <c r="L7" s="603" t="n">
        <v>5517</v>
      </c>
      <c r="M7" s="603" t="n">
        <v>379</v>
      </c>
      <c r="N7" s="603" t="n">
        <v>2422</v>
      </c>
      <c r="O7" s="603" t="n">
        <v>4</v>
      </c>
      <c r="P7" s="603" t="n">
        <v>47292</v>
      </c>
      <c r="Q7" s="604" t="s">
        <v>21</v>
      </c>
    </row>
    <row r="8" s="605" customFormat="true" ht="33" hidden="false" customHeight="true" outlineLevel="0" collapsed="false">
      <c r="A8" s="575" t="s">
        <v>509</v>
      </c>
      <c r="B8" s="606" t="n">
        <v>362808</v>
      </c>
      <c r="C8" s="607" t="n">
        <v>26793</v>
      </c>
      <c r="D8" s="608" t="n">
        <v>599</v>
      </c>
      <c r="E8" s="608" t="n">
        <v>15708</v>
      </c>
      <c r="F8" s="608" t="n">
        <v>1489</v>
      </c>
      <c r="G8" s="608" t="n">
        <v>4244</v>
      </c>
      <c r="H8" s="608" t="n">
        <v>245</v>
      </c>
      <c r="I8" s="608" t="n">
        <v>49</v>
      </c>
      <c r="J8" s="608" t="n">
        <v>320</v>
      </c>
      <c r="K8" s="608" t="n">
        <v>555</v>
      </c>
      <c r="L8" s="608" t="n">
        <v>1821</v>
      </c>
      <c r="M8" s="608" t="n">
        <v>61</v>
      </c>
      <c r="N8" s="608" t="n">
        <v>1615</v>
      </c>
      <c r="O8" s="608" t="n">
        <v>4</v>
      </c>
      <c r="P8" s="609" t="n">
        <v>83</v>
      </c>
      <c r="Q8" s="610" t="s">
        <v>510</v>
      </c>
    </row>
    <row r="9" customFormat="false" ht="33" hidden="false" customHeight="true" outlineLevel="0" collapsed="false">
      <c r="A9" s="575" t="s">
        <v>511</v>
      </c>
      <c r="B9" s="606" t="n">
        <v>13881</v>
      </c>
      <c r="C9" s="607" t="n">
        <v>8372</v>
      </c>
      <c r="D9" s="608" t="n">
        <v>1543</v>
      </c>
      <c r="E9" s="608" t="n">
        <v>530</v>
      </c>
      <c r="F9" s="608" t="n">
        <v>1473</v>
      </c>
      <c r="G9" s="608" t="n">
        <v>581</v>
      </c>
      <c r="H9" s="611" t="n">
        <v>0</v>
      </c>
      <c r="I9" s="608" t="n">
        <v>148</v>
      </c>
      <c r="J9" s="608" t="n">
        <v>1820</v>
      </c>
      <c r="K9" s="608" t="n">
        <v>153</v>
      </c>
      <c r="L9" s="608" t="n">
        <v>1643</v>
      </c>
      <c r="M9" s="608" t="n">
        <v>251</v>
      </c>
      <c r="N9" s="608" t="n">
        <v>0</v>
      </c>
      <c r="O9" s="611" t="n">
        <v>0</v>
      </c>
      <c r="P9" s="609" t="n">
        <v>230</v>
      </c>
      <c r="Q9" s="610" t="s">
        <v>512</v>
      </c>
    </row>
    <row r="10" s="588" customFormat="true" ht="33" hidden="false" customHeight="true" outlineLevel="0" collapsed="false">
      <c r="A10" s="612" t="s">
        <v>513</v>
      </c>
      <c r="B10" s="606" t="n">
        <v>752342</v>
      </c>
      <c r="C10" s="607" t="n">
        <v>39344</v>
      </c>
      <c r="D10" s="611" t="n">
        <v>0</v>
      </c>
      <c r="E10" s="611" t="n">
        <v>0</v>
      </c>
      <c r="F10" s="611" t="n">
        <v>0</v>
      </c>
      <c r="G10" s="611" t="n">
        <v>0</v>
      </c>
      <c r="H10" s="611" t="n">
        <v>0</v>
      </c>
      <c r="I10" s="611" t="n">
        <v>0</v>
      </c>
      <c r="J10" s="611"/>
      <c r="K10" s="611" t="n">
        <v>0</v>
      </c>
      <c r="L10" s="611" t="n">
        <v>0</v>
      </c>
      <c r="M10" s="611" t="n">
        <v>0</v>
      </c>
      <c r="N10" s="611" t="n">
        <v>0</v>
      </c>
      <c r="O10" s="611" t="n">
        <v>0</v>
      </c>
      <c r="P10" s="609" t="n">
        <v>39344</v>
      </c>
      <c r="Q10" s="613" t="s">
        <v>514</v>
      </c>
    </row>
    <row r="11" customFormat="false" ht="33" hidden="false" customHeight="true" outlineLevel="0" collapsed="false">
      <c r="A11" s="437" t="s">
        <v>515</v>
      </c>
      <c r="B11" s="614" t="n">
        <v>51675</v>
      </c>
      <c r="C11" s="607" t="n">
        <v>404</v>
      </c>
      <c r="D11" s="608" t="n">
        <v>23</v>
      </c>
      <c r="E11" s="608" t="n">
        <v>0</v>
      </c>
      <c r="F11" s="608" t="n">
        <v>2</v>
      </c>
      <c r="G11" s="608" t="n">
        <v>2</v>
      </c>
      <c r="H11" s="611" t="n">
        <v>12</v>
      </c>
      <c r="I11" s="608" t="n">
        <v>0</v>
      </c>
      <c r="J11" s="608" t="n">
        <v>5</v>
      </c>
      <c r="K11" s="608" t="n">
        <v>0</v>
      </c>
      <c r="L11" s="608" t="n">
        <v>331</v>
      </c>
      <c r="M11" s="608" t="n">
        <v>1</v>
      </c>
      <c r="N11" s="611" t="n">
        <v>1</v>
      </c>
      <c r="O11" s="611" t="n">
        <v>0</v>
      </c>
      <c r="P11" s="609" t="n">
        <v>27</v>
      </c>
      <c r="Q11" s="615" t="s">
        <v>516</v>
      </c>
    </row>
    <row r="12" customFormat="false" ht="33" hidden="false" customHeight="true" outlineLevel="0" collapsed="false">
      <c r="A12" s="575" t="s">
        <v>517</v>
      </c>
      <c r="B12" s="606" t="n">
        <v>338671</v>
      </c>
      <c r="C12" s="607" t="n">
        <v>27142</v>
      </c>
      <c r="D12" s="611" t="n">
        <v>799</v>
      </c>
      <c r="E12" s="611" t="n">
        <v>5061</v>
      </c>
      <c r="F12" s="611" t="n">
        <v>3142</v>
      </c>
      <c r="G12" s="611" t="n">
        <v>11132</v>
      </c>
      <c r="H12" s="611"/>
      <c r="I12" s="611" t="n">
        <v>710</v>
      </c>
      <c r="J12" s="611" t="n">
        <v>1945</v>
      </c>
      <c r="K12" s="611" t="n">
        <v>4</v>
      </c>
      <c r="L12" s="611" t="n">
        <v>182</v>
      </c>
      <c r="M12" s="611" t="n">
        <v>16</v>
      </c>
      <c r="N12" s="611" t="n">
        <v>7</v>
      </c>
      <c r="O12" s="611" t="n">
        <v>0</v>
      </c>
      <c r="P12" s="609" t="n">
        <v>4144</v>
      </c>
      <c r="Q12" s="610" t="s">
        <v>518</v>
      </c>
    </row>
    <row r="13" customFormat="false" ht="33" hidden="false" customHeight="true" outlineLevel="0" collapsed="false">
      <c r="A13" s="575" t="s">
        <v>519</v>
      </c>
      <c r="B13" s="606" t="n">
        <v>135606</v>
      </c>
      <c r="C13" s="607" t="n">
        <v>3662</v>
      </c>
      <c r="D13" s="608" t="n">
        <v>772</v>
      </c>
      <c r="E13" s="608" t="n">
        <v>196</v>
      </c>
      <c r="F13" s="608" t="n">
        <v>441</v>
      </c>
      <c r="G13" s="608" t="n">
        <v>87</v>
      </c>
      <c r="H13" s="608" t="n">
        <v>101</v>
      </c>
      <c r="I13" s="608" t="n">
        <v>33</v>
      </c>
      <c r="J13" s="608" t="n">
        <v>941</v>
      </c>
      <c r="K13" s="616" t="n">
        <v>1</v>
      </c>
      <c r="L13" s="608" t="n">
        <v>295</v>
      </c>
      <c r="M13" s="608" t="n">
        <v>12</v>
      </c>
      <c r="N13" s="608" t="n">
        <v>640</v>
      </c>
      <c r="O13" s="611" t="n">
        <v>0</v>
      </c>
      <c r="P13" s="609" t="n">
        <v>143</v>
      </c>
      <c r="Q13" s="610" t="s">
        <v>520</v>
      </c>
    </row>
    <row r="14" customFormat="false" ht="33" hidden="false" customHeight="true" outlineLevel="0" collapsed="false">
      <c r="A14" s="575" t="s">
        <v>521</v>
      </c>
      <c r="B14" s="606" t="n">
        <v>161023</v>
      </c>
      <c r="C14" s="607" t="n">
        <v>5456</v>
      </c>
      <c r="D14" s="608" t="n">
        <v>1395</v>
      </c>
      <c r="E14" s="608" t="n">
        <v>18</v>
      </c>
      <c r="F14" s="611" t="n">
        <v>29</v>
      </c>
      <c r="G14" s="608" t="n">
        <v>6</v>
      </c>
      <c r="H14" s="608" t="n">
        <v>30</v>
      </c>
      <c r="I14" s="611" t="n">
        <v>5</v>
      </c>
      <c r="J14" s="608" t="n">
        <v>34</v>
      </c>
      <c r="K14" s="611"/>
      <c r="L14" s="608" t="n">
        <v>1121</v>
      </c>
      <c r="M14" s="611" t="n">
        <v>36</v>
      </c>
      <c r="N14" s="611" t="n">
        <v>71</v>
      </c>
      <c r="O14" s="611" t="n">
        <v>0</v>
      </c>
      <c r="P14" s="609" t="n">
        <v>2711</v>
      </c>
      <c r="Q14" s="610" t="s">
        <v>522</v>
      </c>
    </row>
    <row r="15" customFormat="false" ht="33" hidden="false" customHeight="true" outlineLevel="0" collapsed="false">
      <c r="A15" s="617" t="s">
        <v>523</v>
      </c>
      <c r="B15" s="618" t="n">
        <v>24642</v>
      </c>
      <c r="C15" s="619" t="n">
        <v>1056</v>
      </c>
      <c r="D15" s="620" t="n">
        <v>84</v>
      </c>
      <c r="E15" s="620" t="n">
        <v>16</v>
      </c>
      <c r="F15" s="620" t="n">
        <v>17</v>
      </c>
      <c r="G15" s="620" t="n">
        <v>4</v>
      </c>
      <c r="H15" s="621" t="n">
        <v>2</v>
      </c>
      <c r="I15" s="620" t="n">
        <v>9</v>
      </c>
      <c r="J15" s="620" t="n">
        <v>98</v>
      </c>
      <c r="K15" s="620" t="n">
        <v>2</v>
      </c>
      <c r="L15" s="620" t="n">
        <v>124</v>
      </c>
      <c r="M15" s="620" t="n">
        <v>2</v>
      </c>
      <c r="N15" s="620" t="n">
        <v>88</v>
      </c>
      <c r="O15" s="621" t="n">
        <v>0</v>
      </c>
      <c r="P15" s="622" t="n">
        <v>610</v>
      </c>
      <c r="Q15" s="623" t="s">
        <v>524</v>
      </c>
    </row>
    <row r="16" s="98" customFormat="true" ht="18.75" hidden="false" customHeight="true" outlineLevel="0" collapsed="false">
      <c r="A16" s="98" t="s">
        <v>525</v>
      </c>
      <c r="B16" s="586"/>
      <c r="C16" s="586"/>
      <c r="D16" s="586"/>
      <c r="E16" s="586"/>
      <c r="H16" s="177"/>
      <c r="I16" s="486"/>
      <c r="J16" s="486"/>
      <c r="K16" s="486"/>
      <c r="L16" s="486"/>
      <c r="M16" s="177" t="s">
        <v>470</v>
      </c>
    </row>
    <row r="17" s="98" customFormat="true" ht="18.75" hidden="false" customHeight="true" outlineLevel="0" collapsed="false">
      <c r="A17" s="624" t="s">
        <v>526</v>
      </c>
      <c r="B17" s="624"/>
      <c r="C17" s="624"/>
      <c r="D17" s="624"/>
      <c r="E17" s="624"/>
      <c r="F17" s="624"/>
      <c r="G17" s="624"/>
      <c r="H17" s="624"/>
      <c r="I17" s="624"/>
      <c r="J17" s="625"/>
      <c r="K17" s="624"/>
      <c r="L17" s="624"/>
      <c r="M17" s="624"/>
      <c r="N17" s="624"/>
      <c r="O17" s="624"/>
      <c r="P17" s="624"/>
      <c r="Q17" s="624"/>
    </row>
    <row r="21" customFormat="false" ht="12.75" hidden="false" customHeight="false" outlineLevel="0" collapsed="false">
      <c r="A21" s="626"/>
    </row>
  </sheetData>
  <mergeCells count="2">
    <mergeCell ref="A1:Q1"/>
    <mergeCell ref="C3:P3"/>
  </mergeCells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2" style="0" width="12.85"/>
    <col collapsed="false" customWidth="true" hidden="false" outlineLevel="0" max="10" min="10" style="0" width="14.41"/>
    <col collapsed="false" customWidth="true" hidden="false" outlineLevel="0" max="12" min="11" style="0" width="12.85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6.56"/>
    <col collapsed="false" customWidth="true" hidden="false" outlineLevel="0" max="18" min="16" style="0" width="6.99"/>
    <col collapsed="false" customWidth="true" hidden="false" outlineLevel="0" max="19" min="19" style="0" width="8.41"/>
    <col collapsed="false" customWidth="true" hidden="false" outlineLevel="0" max="20" min="20" style="0" width="8.14"/>
    <col collapsed="false" customWidth="true" hidden="false" outlineLevel="0" max="21" min="21" style="0" width="8.7"/>
    <col collapsed="false" customWidth="true" hidden="false" outlineLevel="0" max="22" min="22" style="0" width="20.41"/>
  </cols>
  <sheetData>
    <row r="1" s="62" customFormat="true" ht="32.25" hidden="false" customHeight="true" outlineLevel="0" collapsed="false">
      <c r="A1" s="60" t="s">
        <v>5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  <c r="V1" s="61"/>
    </row>
    <row r="2" s="5" customFormat="true" ht="13.5" hidden="false" customHeight="true" outlineLevel="0" collapsed="false">
      <c r="A2" s="5" t="s">
        <v>1</v>
      </c>
      <c r="L2" s="63" t="s">
        <v>2</v>
      </c>
      <c r="M2" s="63"/>
      <c r="N2" s="63"/>
    </row>
    <row r="3" s="5" customFormat="true" ht="19.5" hidden="false" customHeight="true" outlineLevel="0" collapsed="false">
      <c r="A3" s="64" t="s">
        <v>59</v>
      </c>
      <c r="B3" s="10" t="s">
        <v>60</v>
      </c>
      <c r="C3" s="10" t="s">
        <v>61</v>
      </c>
      <c r="D3" s="65" t="s">
        <v>62</v>
      </c>
      <c r="E3" s="65"/>
      <c r="F3" s="65"/>
      <c r="G3" s="65" t="s">
        <v>63</v>
      </c>
      <c r="H3" s="65"/>
      <c r="I3" s="65"/>
      <c r="J3" s="65" t="s">
        <v>64</v>
      </c>
      <c r="K3" s="65"/>
      <c r="L3" s="65"/>
      <c r="M3" s="66" t="s">
        <v>65</v>
      </c>
      <c r="N3" s="66"/>
    </row>
    <row r="4" s="67" customFormat="true" ht="19.5" hidden="false" customHeight="true" outlineLevel="0" collapsed="false">
      <c r="A4" s="64"/>
      <c r="B4" s="10"/>
      <c r="C4" s="10"/>
      <c r="D4" s="65"/>
      <c r="E4" s="65"/>
      <c r="F4" s="65"/>
      <c r="G4" s="65"/>
      <c r="H4" s="65"/>
      <c r="I4" s="65"/>
      <c r="J4" s="65"/>
      <c r="K4" s="65"/>
      <c r="L4" s="65"/>
      <c r="M4" s="66"/>
      <c r="N4" s="66"/>
    </row>
    <row r="5" s="67" customFormat="true" ht="19.5" hidden="false" customHeight="true" outlineLevel="0" collapsed="false">
      <c r="A5" s="64"/>
      <c r="B5" s="68"/>
      <c r="C5" s="68"/>
      <c r="D5" s="15" t="s">
        <v>11</v>
      </c>
      <c r="E5" s="69" t="s">
        <v>12</v>
      </c>
      <c r="F5" s="69" t="s">
        <v>13</v>
      </c>
      <c r="G5" s="15" t="s">
        <v>11</v>
      </c>
      <c r="H5" s="69" t="s">
        <v>12</v>
      </c>
      <c r="I5" s="69" t="s">
        <v>13</v>
      </c>
      <c r="J5" s="15" t="s">
        <v>11</v>
      </c>
      <c r="K5" s="69" t="s">
        <v>12</v>
      </c>
      <c r="L5" s="69" t="s">
        <v>13</v>
      </c>
      <c r="M5" s="66"/>
      <c r="N5" s="66"/>
    </row>
    <row r="6" s="67" customFormat="true" ht="19.5" hidden="false" customHeight="true" outlineLevel="0" collapsed="false">
      <c r="A6" s="64"/>
      <c r="B6" s="70" t="s">
        <v>66</v>
      </c>
      <c r="C6" s="70" t="s">
        <v>67</v>
      </c>
      <c r="D6" s="15"/>
      <c r="E6" s="15"/>
      <c r="F6" s="15"/>
      <c r="G6" s="15"/>
      <c r="H6" s="15"/>
      <c r="I6" s="15"/>
      <c r="J6" s="15"/>
      <c r="K6" s="15"/>
      <c r="L6" s="15"/>
      <c r="M6" s="66"/>
      <c r="N6" s="66"/>
    </row>
    <row r="7" s="75" customFormat="true" ht="28.5" hidden="false" customHeight="true" outlineLevel="0" collapsed="false">
      <c r="A7" s="71" t="s">
        <v>18</v>
      </c>
      <c r="B7" s="72" t="n">
        <v>68</v>
      </c>
      <c r="C7" s="72" t="n">
        <v>187</v>
      </c>
      <c r="D7" s="72" t="n">
        <v>4249</v>
      </c>
      <c r="E7" s="72" t="n">
        <v>2197</v>
      </c>
      <c r="F7" s="72" t="n">
        <v>2052</v>
      </c>
      <c r="G7" s="72" t="n">
        <v>279</v>
      </c>
      <c r="H7" s="72" t="n">
        <v>4</v>
      </c>
      <c r="I7" s="72" t="n">
        <v>275</v>
      </c>
      <c r="J7" s="72" t="n">
        <v>66</v>
      </c>
      <c r="K7" s="72" t="n">
        <v>38</v>
      </c>
      <c r="L7" s="73" t="n">
        <v>28</v>
      </c>
      <c r="M7" s="74" t="s">
        <v>18</v>
      </c>
      <c r="N7" s="74"/>
    </row>
    <row r="8" s="75" customFormat="true" ht="28.5" hidden="false" customHeight="true" outlineLevel="0" collapsed="false">
      <c r="A8" s="71" t="s">
        <v>19</v>
      </c>
      <c r="B8" s="72" t="n">
        <v>70</v>
      </c>
      <c r="C8" s="72" t="n">
        <v>191</v>
      </c>
      <c r="D8" s="72" t="n">
        <v>4449</v>
      </c>
      <c r="E8" s="72" t="n">
        <v>2348</v>
      </c>
      <c r="F8" s="72" t="n">
        <v>2101</v>
      </c>
      <c r="G8" s="72" t="n">
        <v>348</v>
      </c>
      <c r="H8" s="72" t="n">
        <v>3</v>
      </c>
      <c r="I8" s="72" t="n">
        <v>345</v>
      </c>
      <c r="J8" s="72" t="n">
        <v>63</v>
      </c>
      <c r="K8" s="72" t="n">
        <v>28</v>
      </c>
      <c r="L8" s="73" t="n">
        <v>35</v>
      </c>
      <c r="M8" s="74" t="s">
        <v>19</v>
      </c>
      <c r="N8" s="74"/>
    </row>
    <row r="9" s="75" customFormat="true" ht="28.5" hidden="false" customHeight="true" outlineLevel="0" collapsed="false">
      <c r="A9" s="71" t="s">
        <v>20</v>
      </c>
      <c r="B9" s="72" t="n">
        <v>72</v>
      </c>
      <c r="C9" s="72" t="n">
        <v>196</v>
      </c>
      <c r="D9" s="72" t="n">
        <v>4421</v>
      </c>
      <c r="E9" s="72" t="n">
        <v>2291</v>
      </c>
      <c r="F9" s="72" t="n">
        <v>2130</v>
      </c>
      <c r="G9" s="72" t="n">
        <v>372</v>
      </c>
      <c r="H9" s="72" t="n">
        <v>6</v>
      </c>
      <c r="I9" s="72" t="n">
        <v>366</v>
      </c>
      <c r="J9" s="72" t="n">
        <v>25</v>
      </c>
      <c r="K9" s="72" t="n">
        <v>12</v>
      </c>
      <c r="L9" s="73" t="n">
        <v>13</v>
      </c>
      <c r="M9" s="74" t="s">
        <v>20</v>
      </c>
      <c r="N9" s="74"/>
    </row>
    <row r="10" s="75" customFormat="true" ht="28.5" hidden="false" customHeight="true" outlineLevel="0" collapsed="false">
      <c r="A10" s="71" t="s">
        <v>21</v>
      </c>
      <c r="B10" s="72" t="n">
        <v>73</v>
      </c>
      <c r="C10" s="72" t="n">
        <v>191</v>
      </c>
      <c r="D10" s="72" t="n">
        <v>4550</v>
      </c>
      <c r="E10" s="72" t="n">
        <v>2386</v>
      </c>
      <c r="F10" s="72" t="n">
        <v>2164</v>
      </c>
      <c r="G10" s="72" t="n">
        <v>364</v>
      </c>
      <c r="H10" s="72" t="n">
        <v>5</v>
      </c>
      <c r="I10" s="72" t="n">
        <v>359</v>
      </c>
      <c r="J10" s="72" t="n">
        <v>13</v>
      </c>
      <c r="K10" s="72" t="n">
        <v>5</v>
      </c>
      <c r="L10" s="73" t="n">
        <v>8</v>
      </c>
      <c r="M10" s="74" t="s">
        <v>21</v>
      </c>
      <c r="N10" s="74"/>
    </row>
    <row r="11" s="81" customFormat="true" ht="28.5" hidden="false" customHeight="true" outlineLevel="0" collapsed="false">
      <c r="A11" s="76" t="s">
        <v>22</v>
      </c>
      <c r="B11" s="77" t="n">
        <v>74</v>
      </c>
      <c r="C11" s="78" t="n">
        <v>197</v>
      </c>
      <c r="D11" s="78" t="n">
        <v>4813</v>
      </c>
      <c r="E11" s="78" t="n">
        <v>2457</v>
      </c>
      <c r="F11" s="78" t="n">
        <v>2356</v>
      </c>
      <c r="G11" s="78" t="n">
        <v>392</v>
      </c>
      <c r="H11" s="78" t="n">
        <v>6</v>
      </c>
      <c r="I11" s="78" t="n">
        <v>386</v>
      </c>
      <c r="J11" s="78" t="n">
        <v>17</v>
      </c>
      <c r="K11" s="78" t="n">
        <v>6</v>
      </c>
      <c r="L11" s="79" t="n">
        <v>11</v>
      </c>
      <c r="M11" s="80" t="s">
        <v>22</v>
      </c>
      <c r="N11" s="80"/>
    </row>
    <row r="13" customFormat="false" ht="23.25" hidden="false" customHeight="true" outlineLevel="0" collapsed="false">
      <c r="A13" s="64" t="s">
        <v>68</v>
      </c>
      <c r="B13" s="65" t="s">
        <v>69</v>
      </c>
      <c r="C13" s="65"/>
      <c r="D13" s="65"/>
      <c r="E13" s="65" t="s">
        <v>70</v>
      </c>
      <c r="F13" s="65"/>
      <c r="G13" s="65"/>
      <c r="H13" s="69" t="s">
        <v>71</v>
      </c>
      <c r="I13" s="66" t="s">
        <v>65</v>
      </c>
      <c r="J13" s="66"/>
    </row>
    <row r="14" customFormat="false" ht="23.25" hidden="false" customHeight="true" outlineLevel="0" collapsed="false">
      <c r="A14" s="64"/>
      <c r="B14" s="65"/>
      <c r="C14" s="65"/>
      <c r="D14" s="65"/>
      <c r="E14" s="65"/>
      <c r="F14" s="65"/>
      <c r="G14" s="65"/>
      <c r="H14" s="69"/>
      <c r="I14" s="66"/>
      <c r="J14" s="66"/>
    </row>
    <row r="15" customFormat="false" ht="23.25" hidden="false" customHeight="true" outlineLevel="0" collapsed="false">
      <c r="A15" s="64"/>
      <c r="B15" s="15" t="s">
        <v>11</v>
      </c>
      <c r="C15" s="69" t="s">
        <v>12</v>
      </c>
      <c r="D15" s="69" t="s">
        <v>13</v>
      </c>
      <c r="E15" s="15" t="s">
        <v>11</v>
      </c>
      <c r="F15" s="69" t="s">
        <v>12</v>
      </c>
      <c r="G15" s="69" t="s">
        <v>13</v>
      </c>
      <c r="H15" s="69"/>
      <c r="I15" s="66"/>
      <c r="J15" s="66"/>
    </row>
    <row r="16" customFormat="false" ht="30" hidden="false" customHeight="true" outlineLevel="0" collapsed="false">
      <c r="A16" s="64"/>
      <c r="B16" s="15"/>
      <c r="C16" s="15"/>
      <c r="D16" s="15"/>
      <c r="E16" s="15"/>
      <c r="F16" s="15"/>
      <c r="G16" s="15"/>
      <c r="H16" s="69"/>
      <c r="I16" s="66"/>
      <c r="J16" s="66"/>
    </row>
    <row r="17" customFormat="false" ht="29.25" hidden="false" customHeight="true" outlineLevel="0" collapsed="false">
      <c r="A17" s="82" t="s">
        <v>18</v>
      </c>
      <c r="B17" s="83" t="n">
        <v>1152</v>
      </c>
      <c r="C17" s="83" t="n">
        <v>568</v>
      </c>
      <c r="D17" s="83" t="n">
        <v>584</v>
      </c>
      <c r="E17" s="22" t="n">
        <v>4060</v>
      </c>
      <c r="F17" s="22" t="n">
        <v>2086</v>
      </c>
      <c r="G17" s="22" t="n">
        <v>1974</v>
      </c>
      <c r="H17" s="83" t="n">
        <v>160</v>
      </c>
      <c r="I17" s="84" t="s">
        <v>18</v>
      </c>
      <c r="J17" s="84"/>
    </row>
    <row r="18" customFormat="false" ht="29.25" hidden="false" customHeight="true" outlineLevel="0" collapsed="false">
      <c r="A18" s="82" t="s">
        <v>19</v>
      </c>
      <c r="B18" s="83" t="n">
        <v>1394</v>
      </c>
      <c r="C18" s="83" t="n">
        <v>736</v>
      </c>
      <c r="D18" s="83" t="n">
        <v>658</v>
      </c>
      <c r="E18" s="22" t="n">
        <v>4229</v>
      </c>
      <c r="F18" s="22" t="n">
        <v>2193</v>
      </c>
      <c r="G18" s="22" t="n">
        <v>2036</v>
      </c>
      <c r="H18" s="83" t="n">
        <v>107</v>
      </c>
      <c r="I18" s="84" t="s">
        <v>19</v>
      </c>
      <c r="J18" s="84"/>
    </row>
    <row r="19" customFormat="false" ht="29.25" hidden="false" customHeight="true" outlineLevel="0" collapsed="false">
      <c r="A19" s="82" t="s">
        <v>20</v>
      </c>
      <c r="B19" s="83" t="n">
        <v>1396</v>
      </c>
      <c r="C19" s="83" t="n">
        <v>730</v>
      </c>
      <c r="D19" s="83" t="n">
        <v>666</v>
      </c>
      <c r="E19" s="22" t="n">
        <v>4400</v>
      </c>
      <c r="F19" s="22" t="n">
        <v>2317</v>
      </c>
      <c r="G19" s="22" t="n">
        <v>2083</v>
      </c>
      <c r="H19" s="83" t="n">
        <v>165</v>
      </c>
      <c r="I19" s="84" t="s">
        <v>20</v>
      </c>
      <c r="J19" s="84"/>
    </row>
    <row r="20" customFormat="false" ht="29.25" hidden="false" customHeight="true" outlineLevel="0" collapsed="false">
      <c r="A20" s="82" t="s">
        <v>21</v>
      </c>
      <c r="B20" s="83" t="n">
        <v>1395</v>
      </c>
      <c r="C20" s="83" t="n">
        <v>721</v>
      </c>
      <c r="D20" s="83" t="n">
        <v>674</v>
      </c>
      <c r="E20" s="22" t="n">
        <v>2904</v>
      </c>
      <c r="F20" s="22" t="n">
        <v>1507</v>
      </c>
      <c r="G20" s="22" t="n">
        <v>1397</v>
      </c>
      <c r="H20" s="83" t="n">
        <v>178</v>
      </c>
      <c r="I20" s="84" t="s">
        <v>21</v>
      </c>
      <c r="J20" s="84"/>
    </row>
    <row r="21" s="93" customFormat="true" ht="29.25" hidden="false" customHeight="true" outlineLevel="0" collapsed="false">
      <c r="A21" s="85" t="s">
        <v>22</v>
      </c>
      <c r="B21" s="86" t="n">
        <v>1586</v>
      </c>
      <c r="C21" s="87" t="n">
        <v>831</v>
      </c>
      <c r="D21" s="87" t="n">
        <v>755</v>
      </c>
      <c r="E21" s="88" t="n">
        <v>2830</v>
      </c>
      <c r="F21" s="89" t="n">
        <v>1469</v>
      </c>
      <c r="G21" s="89" t="n">
        <v>1361</v>
      </c>
      <c r="H21" s="90" t="n">
        <v>173</v>
      </c>
      <c r="I21" s="91" t="s">
        <v>22</v>
      </c>
      <c r="J21" s="91"/>
      <c r="K21" s="92"/>
      <c r="L21" s="92"/>
    </row>
    <row r="22" customFormat="false" ht="12.75" hidden="false" customHeight="false" outlineLevel="0" collapsed="false">
      <c r="A22" s="94" t="s">
        <v>72</v>
      </c>
      <c r="B22" s="95"/>
      <c r="C22" s="95"/>
      <c r="D22" s="95"/>
      <c r="E22" s="96" t="s">
        <v>73</v>
      </c>
      <c r="F22" s="96"/>
      <c r="G22" s="96"/>
      <c r="H22" s="96"/>
      <c r="I22" s="96"/>
      <c r="J22" s="96"/>
      <c r="K22" s="97"/>
      <c r="L22" s="97"/>
    </row>
    <row r="23" s="38" customFormat="true" ht="20.1" hidden="false" customHeight="true" outlineLevel="0" collapsed="false">
      <c r="A23" s="98" t="s">
        <v>74</v>
      </c>
    </row>
    <row r="24" s="38" customFormat="true" ht="20.1" hidden="false" customHeight="true" outlineLevel="0" collapsed="false">
      <c r="A24" s="38" t="s">
        <v>75</v>
      </c>
    </row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</sheetData>
  <mergeCells count="39">
    <mergeCell ref="A1:N1"/>
    <mergeCell ref="L2:N2"/>
    <mergeCell ref="A3:A6"/>
    <mergeCell ref="B3:B4"/>
    <mergeCell ref="C3:C4"/>
    <mergeCell ref="D3:F4"/>
    <mergeCell ref="G3:I4"/>
    <mergeCell ref="J3:L4"/>
    <mergeCell ref="M3:N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7:N7"/>
    <mergeCell ref="M8:N8"/>
    <mergeCell ref="M9:N9"/>
    <mergeCell ref="M10:N10"/>
    <mergeCell ref="M11:N11"/>
    <mergeCell ref="A13:A16"/>
    <mergeCell ref="B13:D14"/>
    <mergeCell ref="E13:G14"/>
    <mergeCell ref="H13:H16"/>
    <mergeCell ref="I13:J16"/>
    <mergeCell ref="B15:B16"/>
    <mergeCell ref="C15:C16"/>
    <mergeCell ref="D15:D16"/>
    <mergeCell ref="E15:E16"/>
    <mergeCell ref="F15:F16"/>
    <mergeCell ref="G15:G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290277777777778" right="0.259722222222222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5.41"/>
    <col collapsed="false" customWidth="true" hidden="false" outlineLevel="0" max="2" min="2" style="151" width="8.28"/>
    <col collapsed="false" customWidth="true" hidden="false" outlineLevel="0" max="3" min="3" style="151" width="6.99"/>
    <col collapsed="false" customWidth="true" hidden="false" outlineLevel="0" max="4" min="4" style="151" width="8.56"/>
    <col collapsed="false" customWidth="true" hidden="false" outlineLevel="0" max="5" min="5" style="151" width="8.7"/>
    <col collapsed="false" customWidth="true" hidden="false" outlineLevel="0" max="6" min="6" style="151" width="8.41"/>
    <col collapsed="false" customWidth="true" hidden="false" outlineLevel="0" max="7" min="7" style="151" width="8.56"/>
    <col collapsed="false" customWidth="true" hidden="false" outlineLevel="0" max="8" min="8" style="151" width="8.41"/>
    <col collapsed="false" customWidth="true" hidden="false" outlineLevel="0" max="9" min="9" style="151" width="8.85"/>
    <col collapsed="false" customWidth="true" hidden="false" outlineLevel="0" max="10" min="10" style="151" width="7.56"/>
    <col collapsed="false" customWidth="true" hidden="false" outlineLevel="0" max="11" min="11" style="151" width="9.7"/>
    <col collapsed="false" customWidth="false" hidden="false" outlineLevel="0" max="12" min="12" style="151" width="9.14"/>
    <col collapsed="false" customWidth="true" hidden="false" outlineLevel="0" max="13" min="13" style="151" width="8.85"/>
    <col collapsed="false" customWidth="true" hidden="false" outlineLevel="0" max="14" min="14" style="151" width="9.41"/>
    <col collapsed="false" customWidth="false" hidden="false" outlineLevel="0" max="15" min="15" style="151" width="9.14"/>
    <col collapsed="false" customWidth="true" hidden="false" outlineLevel="0" max="16" min="16" style="151" width="8.56"/>
    <col collapsed="false" customWidth="true" hidden="false" outlineLevel="0" max="17" min="17" style="151" width="12.7"/>
    <col collapsed="false" customWidth="false" hidden="false" outlineLevel="0" max="257" min="18" style="151" width="9.14"/>
  </cols>
  <sheetData>
    <row r="1" s="154" customFormat="true" ht="32.25" hidden="false" customHeight="true" outlineLevel="0" collapsed="false">
      <c r="A1" s="152" t="s">
        <v>52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</row>
    <row r="2" s="38" customFormat="true" ht="18" hidden="false" customHeight="true" outlineLevel="0" collapsed="false">
      <c r="A2" s="627" t="s">
        <v>528</v>
      </c>
      <c r="B2" s="203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89"/>
      <c r="Q2" s="155" t="s">
        <v>529</v>
      </c>
    </row>
    <row r="3" s="38" customFormat="true" ht="27" hidden="false" customHeight="true" outlineLevel="0" collapsed="false">
      <c r="A3" s="491" t="s">
        <v>530</v>
      </c>
      <c r="B3" s="382" t="s">
        <v>531</v>
      </c>
      <c r="C3" s="382" t="s">
        <v>532</v>
      </c>
      <c r="D3" s="382"/>
      <c r="E3" s="382"/>
      <c r="F3" s="382"/>
      <c r="G3" s="382"/>
      <c r="H3" s="382"/>
      <c r="I3" s="382"/>
      <c r="J3" s="382" t="s">
        <v>533</v>
      </c>
      <c r="K3" s="382"/>
      <c r="L3" s="382"/>
      <c r="M3" s="382"/>
      <c r="N3" s="382"/>
      <c r="O3" s="448" t="s">
        <v>534</v>
      </c>
      <c r="P3" s="628" t="s">
        <v>535</v>
      </c>
      <c r="Q3" s="509" t="s">
        <v>65</v>
      </c>
    </row>
    <row r="4" s="38" customFormat="true" ht="27" hidden="false" customHeight="true" outlineLevel="0" collapsed="false">
      <c r="A4" s="491"/>
      <c r="B4" s="382"/>
      <c r="C4" s="166" t="s">
        <v>536</v>
      </c>
      <c r="D4" s="166"/>
      <c r="E4" s="166"/>
      <c r="F4" s="166"/>
      <c r="G4" s="166"/>
      <c r="H4" s="166"/>
      <c r="I4" s="166"/>
      <c r="J4" s="166" t="s">
        <v>537</v>
      </c>
      <c r="K4" s="166"/>
      <c r="L4" s="166"/>
      <c r="M4" s="166"/>
      <c r="N4" s="166"/>
      <c r="O4" s="448"/>
      <c r="P4" s="448"/>
      <c r="Q4" s="509"/>
    </row>
    <row r="5" s="38" customFormat="true" ht="33.75" hidden="false" customHeight="true" outlineLevel="0" collapsed="false">
      <c r="A5" s="491"/>
      <c r="B5" s="382"/>
      <c r="C5" s="449" t="s">
        <v>126</v>
      </c>
      <c r="D5" s="382" t="s">
        <v>538</v>
      </c>
      <c r="E5" s="382" t="s">
        <v>539</v>
      </c>
      <c r="F5" s="448" t="s">
        <v>540</v>
      </c>
      <c r="G5" s="448" t="s">
        <v>541</v>
      </c>
      <c r="H5" s="448" t="s">
        <v>542</v>
      </c>
      <c r="I5" s="448" t="s">
        <v>543</v>
      </c>
      <c r="J5" s="449" t="s">
        <v>126</v>
      </c>
      <c r="K5" s="382" t="s">
        <v>544</v>
      </c>
      <c r="L5" s="382" t="s">
        <v>545</v>
      </c>
      <c r="M5" s="382" t="s">
        <v>546</v>
      </c>
      <c r="N5" s="382" t="s">
        <v>547</v>
      </c>
      <c r="O5" s="448"/>
      <c r="P5" s="448"/>
      <c r="Q5" s="509"/>
    </row>
    <row r="6" s="38" customFormat="true" ht="27" hidden="false" customHeight="true" outlineLevel="0" collapsed="false">
      <c r="A6" s="491"/>
      <c r="B6" s="166"/>
      <c r="C6" s="236"/>
      <c r="D6" s="166"/>
      <c r="E6" s="166"/>
      <c r="F6" s="203"/>
      <c r="G6" s="166"/>
      <c r="H6" s="449"/>
      <c r="I6" s="166" t="s">
        <v>548</v>
      </c>
      <c r="J6" s="236"/>
      <c r="K6" s="166" t="s">
        <v>549</v>
      </c>
      <c r="L6" s="166"/>
      <c r="M6" s="166"/>
      <c r="N6" s="166" t="s">
        <v>548</v>
      </c>
      <c r="O6" s="166" t="s">
        <v>550</v>
      </c>
      <c r="P6" s="629" t="s">
        <v>551</v>
      </c>
      <c r="Q6" s="509"/>
    </row>
    <row r="7" s="38" customFormat="true" ht="27" hidden="false" customHeight="true" outlineLevel="0" collapsed="false">
      <c r="A7" s="491"/>
      <c r="B7" s="166" t="s">
        <v>552</v>
      </c>
      <c r="C7" s="236"/>
      <c r="D7" s="166" t="s">
        <v>553</v>
      </c>
      <c r="E7" s="166"/>
      <c r="F7" s="166" t="s">
        <v>554</v>
      </c>
      <c r="G7" s="166" t="s">
        <v>555</v>
      </c>
      <c r="H7" s="166" t="s">
        <v>556</v>
      </c>
      <c r="I7" s="166" t="s">
        <v>557</v>
      </c>
      <c r="J7" s="236"/>
      <c r="K7" s="166" t="s">
        <v>557</v>
      </c>
      <c r="L7" s="166"/>
      <c r="M7" s="166" t="s">
        <v>556</v>
      </c>
      <c r="N7" s="166" t="s">
        <v>557</v>
      </c>
      <c r="O7" s="166" t="s">
        <v>558</v>
      </c>
      <c r="P7" s="629" t="s">
        <v>557</v>
      </c>
      <c r="Q7" s="509"/>
    </row>
    <row r="8" s="38" customFormat="true" ht="27" hidden="false" customHeight="true" outlineLevel="0" collapsed="false">
      <c r="A8" s="491"/>
      <c r="B8" s="167" t="s">
        <v>136</v>
      </c>
      <c r="C8" s="388" t="s">
        <v>136</v>
      </c>
      <c r="D8" s="167" t="s">
        <v>559</v>
      </c>
      <c r="E8" s="167" t="s">
        <v>560</v>
      </c>
      <c r="F8" s="167" t="s">
        <v>561</v>
      </c>
      <c r="G8" s="167" t="s">
        <v>562</v>
      </c>
      <c r="H8" s="167" t="s">
        <v>501</v>
      </c>
      <c r="I8" s="167" t="s">
        <v>563</v>
      </c>
      <c r="J8" s="388" t="s">
        <v>136</v>
      </c>
      <c r="K8" s="167" t="s">
        <v>563</v>
      </c>
      <c r="L8" s="167" t="s">
        <v>564</v>
      </c>
      <c r="M8" s="167" t="s">
        <v>565</v>
      </c>
      <c r="N8" s="167" t="s">
        <v>563</v>
      </c>
      <c r="O8" s="167" t="s">
        <v>501</v>
      </c>
      <c r="P8" s="630" t="s">
        <v>563</v>
      </c>
      <c r="Q8" s="509"/>
    </row>
    <row r="9" s="171" customFormat="true" ht="18.75" hidden="false" customHeight="true" outlineLevel="0" collapsed="false">
      <c r="A9" s="71" t="s">
        <v>17</v>
      </c>
      <c r="B9" s="631" t="n">
        <v>218</v>
      </c>
      <c r="C9" s="251" t="n">
        <v>41</v>
      </c>
      <c r="D9" s="632" t="n">
        <v>0</v>
      </c>
      <c r="E9" s="251" t="n">
        <v>5</v>
      </c>
      <c r="F9" s="251" t="n">
        <v>6</v>
      </c>
      <c r="G9" s="251" t="n">
        <v>23</v>
      </c>
      <c r="H9" s="251" t="n">
        <v>3</v>
      </c>
      <c r="I9" s="251" t="n">
        <v>4</v>
      </c>
      <c r="J9" s="251" t="n">
        <v>163</v>
      </c>
      <c r="K9" s="251" t="n">
        <v>20</v>
      </c>
      <c r="L9" s="251" t="n">
        <v>81</v>
      </c>
      <c r="M9" s="251" t="n">
        <v>49</v>
      </c>
      <c r="N9" s="251" t="n">
        <v>13</v>
      </c>
      <c r="O9" s="251" t="n">
        <v>7</v>
      </c>
      <c r="P9" s="251" t="n">
        <v>7</v>
      </c>
      <c r="Q9" s="74" t="s">
        <v>17</v>
      </c>
    </row>
    <row r="10" s="171" customFormat="true" ht="18.75" hidden="false" customHeight="true" outlineLevel="0" collapsed="false">
      <c r="A10" s="71" t="s">
        <v>18</v>
      </c>
      <c r="B10" s="631" t="n">
        <v>221</v>
      </c>
      <c r="C10" s="251" t="n">
        <v>42</v>
      </c>
      <c r="D10" s="632" t="n">
        <v>0</v>
      </c>
      <c r="E10" s="251" t="n">
        <v>5</v>
      </c>
      <c r="F10" s="251" t="n">
        <v>7</v>
      </c>
      <c r="G10" s="251" t="n">
        <v>23</v>
      </c>
      <c r="H10" s="251" t="n">
        <v>3</v>
      </c>
      <c r="I10" s="251" t="n">
        <v>4</v>
      </c>
      <c r="J10" s="251" t="n">
        <v>165</v>
      </c>
      <c r="K10" s="251" t="n">
        <v>20</v>
      </c>
      <c r="L10" s="251" t="n">
        <v>83</v>
      </c>
      <c r="M10" s="251" t="n">
        <v>49</v>
      </c>
      <c r="N10" s="251" t="n">
        <v>13</v>
      </c>
      <c r="O10" s="251" t="n">
        <v>7</v>
      </c>
      <c r="P10" s="251" t="n">
        <v>7</v>
      </c>
      <c r="Q10" s="74" t="s">
        <v>18</v>
      </c>
    </row>
    <row r="11" s="171" customFormat="true" ht="18.75" hidden="false" customHeight="true" outlineLevel="0" collapsed="false">
      <c r="A11" s="71" t="s">
        <v>19</v>
      </c>
      <c r="B11" s="631" t="n">
        <v>225</v>
      </c>
      <c r="C11" s="251" t="n">
        <v>42</v>
      </c>
      <c r="D11" s="632" t="n">
        <v>0</v>
      </c>
      <c r="E11" s="251" t="n">
        <v>5</v>
      </c>
      <c r="F11" s="251" t="n">
        <v>7</v>
      </c>
      <c r="G11" s="251" t="n">
        <v>23</v>
      </c>
      <c r="H11" s="251" t="n">
        <v>3</v>
      </c>
      <c r="I11" s="251" t="n">
        <v>4</v>
      </c>
      <c r="J11" s="251" t="n">
        <v>167</v>
      </c>
      <c r="K11" s="251" t="n">
        <v>22</v>
      </c>
      <c r="L11" s="251" t="n">
        <v>83</v>
      </c>
      <c r="M11" s="251" t="n">
        <v>49</v>
      </c>
      <c r="N11" s="251" t="n">
        <v>13</v>
      </c>
      <c r="O11" s="251" t="n">
        <v>9</v>
      </c>
      <c r="P11" s="251" t="n">
        <v>7</v>
      </c>
      <c r="Q11" s="74" t="s">
        <v>19</v>
      </c>
    </row>
    <row r="12" s="171" customFormat="true" ht="18.75" hidden="false" customHeight="true" outlineLevel="0" collapsed="false">
      <c r="A12" s="71" t="s">
        <v>20</v>
      </c>
      <c r="B12" s="631" t="n">
        <v>243</v>
      </c>
      <c r="C12" s="251" t="n">
        <v>43</v>
      </c>
      <c r="D12" s="632" t="n">
        <v>0</v>
      </c>
      <c r="E12" s="251" t="n">
        <v>5</v>
      </c>
      <c r="F12" s="251" t="n">
        <v>7</v>
      </c>
      <c r="G12" s="251" t="n">
        <v>24</v>
      </c>
      <c r="H12" s="251" t="n">
        <v>3</v>
      </c>
      <c r="I12" s="251" t="n">
        <v>4</v>
      </c>
      <c r="J12" s="251" t="n">
        <v>183</v>
      </c>
      <c r="K12" s="251" t="n">
        <v>22</v>
      </c>
      <c r="L12" s="251" t="n">
        <v>82</v>
      </c>
      <c r="M12" s="251" t="n">
        <v>49</v>
      </c>
      <c r="N12" s="251" t="n">
        <v>13</v>
      </c>
      <c r="O12" s="251" t="n">
        <v>9</v>
      </c>
      <c r="P12" s="251" t="n">
        <v>8</v>
      </c>
      <c r="Q12" s="74" t="s">
        <v>20</v>
      </c>
    </row>
    <row r="13" s="174" customFormat="true" ht="18.75" hidden="false" customHeight="true" outlineLevel="0" collapsed="false">
      <c r="A13" s="85" t="s">
        <v>21</v>
      </c>
      <c r="B13" s="633" t="n">
        <v>227</v>
      </c>
      <c r="C13" s="634" t="n">
        <v>44</v>
      </c>
      <c r="D13" s="635" t="n">
        <v>0</v>
      </c>
      <c r="E13" s="636" t="n">
        <v>5</v>
      </c>
      <c r="F13" s="636" t="n">
        <v>7</v>
      </c>
      <c r="G13" s="636" t="n">
        <v>25</v>
      </c>
      <c r="H13" s="636" t="n">
        <v>3</v>
      </c>
      <c r="I13" s="636" t="n">
        <v>4</v>
      </c>
      <c r="J13" s="241" t="n">
        <v>166</v>
      </c>
      <c r="K13" s="636" t="n">
        <v>22</v>
      </c>
      <c r="L13" s="636" t="n">
        <v>82</v>
      </c>
      <c r="M13" s="636" t="n">
        <v>49</v>
      </c>
      <c r="N13" s="636" t="n">
        <v>13</v>
      </c>
      <c r="O13" s="636" t="n">
        <v>9</v>
      </c>
      <c r="P13" s="637" t="n">
        <v>8</v>
      </c>
      <c r="Q13" s="91" t="s">
        <v>21</v>
      </c>
    </row>
    <row r="14" s="98" customFormat="true" ht="20.25" hidden="false" customHeight="true" outlineLevel="0" collapsed="false">
      <c r="A14" s="98" t="s">
        <v>566</v>
      </c>
      <c r="B14" s="586"/>
      <c r="C14" s="586"/>
      <c r="D14" s="586"/>
      <c r="E14" s="586"/>
      <c r="H14" s="177"/>
      <c r="I14" s="486"/>
      <c r="J14" s="486"/>
      <c r="K14" s="177" t="s">
        <v>567</v>
      </c>
      <c r="L14" s="486"/>
      <c r="M14" s="177"/>
    </row>
    <row r="15" customFormat="false" ht="12.75" hidden="false" customHeight="false" outlineLevel="0" collapsed="false">
      <c r="A15" s="98" t="s">
        <v>568</v>
      </c>
      <c r="H15" s="638"/>
      <c r="I15" s="638"/>
      <c r="J15" s="639"/>
      <c r="K15" s="638"/>
      <c r="L15" s="638"/>
      <c r="M15" s="638"/>
      <c r="N15" s="638"/>
      <c r="O15" s="638"/>
      <c r="P15" s="638"/>
    </row>
  </sheetData>
  <mergeCells count="10">
    <mergeCell ref="A1:Q1"/>
    <mergeCell ref="A3:A8"/>
    <mergeCell ref="B3:B5"/>
    <mergeCell ref="C3:I3"/>
    <mergeCell ref="J3:N3"/>
    <mergeCell ref="O3:O5"/>
    <mergeCell ref="P3:P5"/>
    <mergeCell ref="Q3:Q8"/>
    <mergeCell ref="C4:I4"/>
    <mergeCell ref="J4:N4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7" width="12.28"/>
    <col collapsed="false" customWidth="true" hidden="false" outlineLevel="0" max="2" min="2" style="207" width="13.41"/>
    <col collapsed="false" customWidth="true" hidden="false" outlineLevel="0" max="13" min="3" style="207" width="9.85"/>
    <col collapsed="false" customWidth="true" hidden="false" outlineLevel="0" max="14" min="14" style="207" width="13.28"/>
    <col collapsed="false" customWidth="true" hidden="false" outlineLevel="0" max="25" min="15" style="207" width="8.7"/>
    <col collapsed="false" customWidth="false" hidden="false" outlineLevel="0" max="257" min="26" style="207" width="11.28"/>
  </cols>
  <sheetData>
    <row r="1" s="38" customFormat="true" ht="30.75" hidden="false" customHeight="true" outlineLevel="0" collapsed="false">
      <c r="A1" s="152" t="s">
        <v>56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</row>
    <row r="2" s="38" customFormat="true" ht="17.25" hidden="false" customHeight="true" outlineLevel="0" collapsed="false">
      <c r="A2" s="38" t="s">
        <v>570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490" t="s">
        <v>571</v>
      </c>
    </row>
    <row r="3" s="38" customFormat="true" ht="18" hidden="false" customHeight="true" outlineLevel="0" collapsed="false">
      <c r="A3" s="491" t="s">
        <v>211</v>
      </c>
      <c r="B3" s="423" t="s">
        <v>572</v>
      </c>
      <c r="C3" s="423"/>
      <c r="D3" s="423"/>
      <c r="E3" s="423"/>
      <c r="F3" s="382" t="s">
        <v>573</v>
      </c>
      <c r="G3" s="382"/>
      <c r="H3" s="382"/>
      <c r="I3" s="382"/>
      <c r="J3" s="382" t="s">
        <v>574</v>
      </c>
      <c r="K3" s="382"/>
      <c r="L3" s="382"/>
      <c r="M3" s="382"/>
      <c r="N3" s="509" t="s">
        <v>65</v>
      </c>
    </row>
    <row r="4" s="38" customFormat="true" ht="18" hidden="false" customHeight="true" outlineLevel="0" collapsed="false">
      <c r="A4" s="491"/>
      <c r="B4" s="388" t="s">
        <v>575</v>
      </c>
      <c r="C4" s="388"/>
      <c r="D4" s="388"/>
      <c r="E4" s="388"/>
      <c r="F4" s="167" t="s">
        <v>576</v>
      </c>
      <c r="G4" s="167"/>
      <c r="H4" s="167"/>
      <c r="I4" s="167"/>
      <c r="J4" s="167" t="s">
        <v>577</v>
      </c>
      <c r="K4" s="167"/>
      <c r="L4" s="167"/>
      <c r="M4" s="167"/>
      <c r="N4" s="509"/>
    </row>
    <row r="5" s="38" customFormat="true" ht="18" hidden="false" customHeight="true" outlineLevel="0" collapsed="false">
      <c r="A5" s="491"/>
      <c r="B5" s="449" t="s">
        <v>578</v>
      </c>
      <c r="C5" s="449" t="s">
        <v>579</v>
      </c>
      <c r="D5" s="449"/>
      <c r="E5" s="449"/>
      <c r="F5" s="449" t="s">
        <v>578</v>
      </c>
      <c r="G5" s="449" t="s">
        <v>579</v>
      </c>
      <c r="H5" s="449"/>
      <c r="I5" s="449"/>
      <c r="J5" s="449" t="s">
        <v>578</v>
      </c>
      <c r="K5" s="449" t="s">
        <v>579</v>
      </c>
      <c r="L5" s="449"/>
      <c r="M5" s="449"/>
      <c r="N5" s="509"/>
    </row>
    <row r="6" s="38" customFormat="true" ht="18" hidden="false" customHeight="true" outlineLevel="0" collapsed="false">
      <c r="A6" s="491"/>
      <c r="B6" s="166"/>
      <c r="C6" s="236" t="s">
        <v>580</v>
      </c>
      <c r="D6" s="236"/>
      <c r="E6" s="236"/>
      <c r="F6" s="166"/>
      <c r="G6" s="236" t="s">
        <v>580</v>
      </c>
      <c r="H6" s="236"/>
      <c r="I6" s="236"/>
      <c r="J6" s="166"/>
      <c r="K6" s="166" t="s">
        <v>580</v>
      </c>
      <c r="L6" s="166"/>
      <c r="M6" s="166"/>
      <c r="N6" s="509"/>
    </row>
    <row r="7" s="38" customFormat="true" ht="18" hidden="false" customHeight="true" outlineLevel="0" collapsed="false">
      <c r="A7" s="491"/>
      <c r="B7" s="166" t="s">
        <v>581</v>
      </c>
      <c r="C7" s="449" t="s">
        <v>126</v>
      </c>
      <c r="D7" s="382" t="s">
        <v>582</v>
      </c>
      <c r="E7" s="382" t="s">
        <v>583</v>
      </c>
      <c r="F7" s="166" t="s">
        <v>581</v>
      </c>
      <c r="G7" s="449" t="s">
        <v>126</v>
      </c>
      <c r="H7" s="382" t="s">
        <v>582</v>
      </c>
      <c r="I7" s="382" t="s">
        <v>583</v>
      </c>
      <c r="J7" s="166" t="s">
        <v>581</v>
      </c>
      <c r="K7" s="449" t="s">
        <v>126</v>
      </c>
      <c r="L7" s="382" t="s">
        <v>582</v>
      </c>
      <c r="M7" s="382" t="s">
        <v>583</v>
      </c>
      <c r="N7" s="509"/>
    </row>
    <row r="8" s="38" customFormat="true" ht="18" hidden="false" customHeight="true" outlineLevel="0" collapsed="false">
      <c r="A8" s="491"/>
      <c r="B8" s="167" t="s">
        <v>584</v>
      </c>
      <c r="C8" s="630" t="s">
        <v>136</v>
      </c>
      <c r="D8" s="167" t="s">
        <v>585</v>
      </c>
      <c r="E8" s="167" t="s">
        <v>586</v>
      </c>
      <c r="F8" s="167" t="s">
        <v>584</v>
      </c>
      <c r="G8" s="630" t="s">
        <v>136</v>
      </c>
      <c r="H8" s="167" t="s">
        <v>585</v>
      </c>
      <c r="I8" s="167" t="s">
        <v>586</v>
      </c>
      <c r="J8" s="167" t="s">
        <v>587</v>
      </c>
      <c r="K8" s="630" t="s">
        <v>136</v>
      </c>
      <c r="L8" s="167" t="s">
        <v>585</v>
      </c>
      <c r="M8" s="167" t="s">
        <v>586</v>
      </c>
      <c r="N8" s="509"/>
    </row>
    <row r="9" s="203" customFormat="true" ht="18" hidden="false" customHeight="true" outlineLevel="0" collapsed="false">
      <c r="A9" s="415" t="s">
        <v>17</v>
      </c>
      <c r="B9" s="640" t="s">
        <v>588</v>
      </c>
      <c r="C9" s="234" t="n">
        <v>70</v>
      </c>
      <c r="D9" s="641" t="n">
        <v>70</v>
      </c>
      <c r="E9" s="642" t="n">
        <v>0</v>
      </c>
      <c r="F9" s="629" t="s">
        <v>24</v>
      </c>
      <c r="G9" s="642" t="n">
        <v>0</v>
      </c>
      <c r="H9" s="642" t="n">
        <v>0</v>
      </c>
      <c r="I9" s="642" t="n">
        <v>0</v>
      </c>
      <c r="J9" s="643" t="s">
        <v>24</v>
      </c>
      <c r="K9" s="234" t="n">
        <v>0</v>
      </c>
      <c r="L9" s="234" t="n">
        <v>0</v>
      </c>
      <c r="M9" s="234" t="n">
        <v>0</v>
      </c>
      <c r="N9" s="386" t="s">
        <v>17</v>
      </c>
    </row>
    <row r="10" s="203" customFormat="true" ht="18" hidden="false" customHeight="true" outlineLevel="0" collapsed="false">
      <c r="A10" s="415" t="s">
        <v>18</v>
      </c>
      <c r="B10" s="640" t="s">
        <v>588</v>
      </c>
      <c r="C10" s="234" t="n">
        <v>70</v>
      </c>
      <c r="D10" s="641" t="n">
        <v>70</v>
      </c>
      <c r="E10" s="642" t="n">
        <v>0</v>
      </c>
      <c r="F10" s="629" t="s">
        <v>24</v>
      </c>
      <c r="G10" s="642" t="n">
        <v>0</v>
      </c>
      <c r="H10" s="642" t="n">
        <v>0</v>
      </c>
      <c r="I10" s="642" t="n">
        <v>0</v>
      </c>
      <c r="J10" s="643" t="s">
        <v>24</v>
      </c>
      <c r="K10" s="234" t="n">
        <v>0</v>
      </c>
      <c r="L10" s="234" t="n">
        <v>0</v>
      </c>
      <c r="M10" s="234" t="n">
        <v>0</v>
      </c>
      <c r="N10" s="386" t="s">
        <v>18</v>
      </c>
    </row>
    <row r="11" s="203" customFormat="true" ht="18" hidden="false" customHeight="true" outlineLevel="0" collapsed="false">
      <c r="A11" s="415" t="s">
        <v>19</v>
      </c>
      <c r="B11" s="640" t="s">
        <v>588</v>
      </c>
      <c r="C11" s="234" t="n">
        <v>73</v>
      </c>
      <c r="D11" s="641" t="n">
        <v>73</v>
      </c>
      <c r="E11" s="642" t="n">
        <v>0</v>
      </c>
      <c r="F11" s="629" t="s">
        <v>24</v>
      </c>
      <c r="G11" s="642" t="n">
        <v>0</v>
      </c>
      <c r="H11" s="642" t="n">
        <v>0</v>
      </c>
      <c r="I11" s="642" t="n">
        <v>0</v>
      </c>
      <c r="J11" s="643" t="s">
        <v>24</v>
      </c>
      <c r="K11" s="234" t="n">
        <v>0</v>
      </c>
      <c r="L11" s="234" t="n">
        <v>0</v>
      </c>
      <c r="M11" s="234" t="n">
        <v>0</v>
      </c>
      <c r="N11" s="386" t="s">
        <v>19</v>
      </c>
    </row>
    <row r="12" s="203" customFormat="true" ht="18" hidden="false" customHeight="true" outlineLevel="0" collapsed="false">
      <c r="A12" s="415" t="s">
        <v>20</v>
      </c>
      <c r="B12" s="640" t="s">
        <v>588</v>
      </c>
      <c r="C12" s="234" t="n">
        <v>65</v>
      </c>
      <c r="D12" s="641" t="n">
        <v>65</v>
      </c>
      <c r="E12" s="642" t="n">
        <v>0</v>
      </c>
      <c r="F12" s="629" t="s">
        <v>24</v>
      </c>
      <c r="G12" s="642" t="n">
        <v>0</v>
      </c>
      <c r="H12" s="642" t="n">
        <v>0</v>
      </c>
      <c r="I12" s="642" t="n">
        <v>0</v>
      </c>
      <c r="J12" s="643" t="s">
        <v>24</v>
      </c>
      <c r="K12" s="234" t="n">
        <v>0</v>
      </c>
      <c r="L12" s="234" t="n">
        <v>0</v>
      </c>
      <c r="M12" s="234" t="n">
        <v>0</v>
      </c>
      <c r="N12" s="386" t="s">
        <v>20</v>
      </c>
    </row>
    <row r="13" s="227" customFormat="true" ht="18" hidden="false" customHeight="true" outlineLevel="0" collapsed="false">
      <c r="A13" s="85" t="s">
        <v>21</v>
      </c>
      <c r="B13" s="644" t="s">
        <v>589</v>
      </c>
      <c r="C13" s="645" t="n">
        <v>64</v>
      </c>
      <c r="D13" s="645" t="n">
        <v>64</v>
      </c>
      <c r="E13" s="645" t="n">
        <v>0</v>
      </c>
      <c r="F13" s="645" t="n">
        <v>0</v>
      </c>
      <c r="G13" s="645" t="n">
        <v>0</v>
      </c>
      <c r="H13" s="645" t="n">
        <v>0</v>
      </c>
      <c r="I13" s="645" t="n">
        <v>0</v>
      </c>
      <c r="J13" s="645" t="n">
        <v>0</v>
      </c>
      <c r="K13" s="645" t="n">
        <v>0</v>
      </c>
      <c r="L13" s="645" t="n">
        <v>0</v>
      </c>
      <c r="M13" s="646" t="n">
        <v>0</v>
      </c>
      <c r="N13" s="91" t="s">
        <v>21</v>
      </c>
    </row>
    <row r="14" s="43" customFormat="true" ht="12.75" hidden="false" customHeight="true" outlineLevel="0" collapsed="false">
      <c r="F14" s="647"/>
    </row>
    <row r="15" s="38" customFormat="true" ht="18" hidden="false" customHeight="true" outlineLevel="0" collapsed="false">
      <c r="A15" s="491" t="s">
        <v>211</v>
      </c>
      <c r="B15" s="382" t="s">
        <v>590</v>
      </c>
      <c r="C15" s="382"/>
      <c r="D15" s="382"/>
      <c r="E15" s="382"/>
      <c r="F15" s="382" t="s">
        <v>591</v>
      </c>
      <c r="G15" s="382"/>
      <c r="H15" s="382"/>
      <c r="I15" s="382"/>
      <c r="J15" s="382" t="s">
        <v>592</v>
      </c>
      <c r="K15" s="382"/>
      <c r="L15" s="382"/>
      <c r="M15" s="382"/>
      <c r="N15" s="509" t="s">
        <v>65</v>
      </c>
    </row>
    <row r="16" s="38" customFormat="true" ht="18" hidden="false" customHeight="true" outlineLevel="0" collapsed="false">
      <c r="A16" s="491"/>
      <c r="B16" s="167" t="s">
        <v>593</v>
      </c>
      <c r="C16" s="167"/>
      <c r="D16" s="167"/>
      <c r="E16" s="167"/>
      <c r="F16" s="167" t="s">
        <v>594</v>
      </c>
      <c r="G16" s="167"/>
      <c r="H16" s="167"/>
      <c r="I16" s="167"/>
      <c r="J16" s="167" t="s">
        <v>595</v>
      </c>
      <c r="K16" s="167"/>
      <c r="L16" s="167"/>
      <c r="M16" s="167"/>
      <c r="N16" s="509"/>
    </row>
    <row r="17" s="38" customFormat="true" ht="18" hidden="false" customHeight="true" outlineLevel="0" collapsed="false">
      <c r="A17" s="491"/>
      <c r="B17" s="449" t="s">
        <v>578</v>
      </c>
      <c r="C17" s="449" t="s">
        <v>579</v>
      </c>
      <c r="D17" s="449"/>
      <c r="E17" s="449"/>
      <c r="F17" s="449" t="s">
        <v>578</v>
      </c>
      <c r="G17" s="449" t="s">
        <v>579</v>
      </c>
      <c r="H17" s="449"/>
      <c r="I17" s="449"/>
      <c r="J17" s="449" t="s">
        <v>578</v>
      </c>
      <c r="K17" s="449" t="s">
        <v>579</v>
      </c>
      <c r="L17" s="449"/>
      <c r="M17" s="449"/>
      <c r="N17" s="509"/>
    </row>
    <row r="18" s="38" customFormat="true" ht="18" hidden="false" customHeight="true" outlineLevel="0" collapsed="false">
      <c r="A18" s="491"/>
      <c r="B18" s="166"/>
      <c r="C18" s="236" t="s">
        <v>580</v>
      </c>
      <c r="D18" s="236"/>
      <c r="E18" s="236"/>
      <c r="F18" s="166"/>
      <c r="G18" s="236" t="s">
        <v>580</v>
      </c>
      <c r="H18" s="236"/>
      <c r="I18" s="236"/>
      <c r="J18" s="166"/>
      <c r="K18" s="166" t="s">
        <v>580</v>
      </c>
      <c r="L18" s="166"/>
      <c r="M18" s="166"/>
      <c r="N18" s="509"/>
    </row>
    <row r="19" s="38" customFormat="true" ht="18" hidden="false" customHeight="true" outlineLevel="0" collapsed="false">
      <c r="A19" s="491"/>
      <c r="B19" s="166" t="s">
        <v>581</v>
      </c>
      <c r="C19" s="449" t="s">
        <v>126</v>
      </c>
      <c r="D19" s="382" t="s">
        <v>582</v>
      </c>
      <c r="E19" s="382" t="s">
        <v>583</v>
      </c>
      <c r="F19" s="166" t="s">
        <v>581</v>
      </c>
      <c r="G19" s="449" t="s">
        <v>126</v>
      </c>
      <c r="H19" s="382" t="s">
        <v>582</v>
      </c>
      <c r="I19" s="382" t="s">
        <v>583</v>
      </c>
      <c r="J19" s="166" t="s">
        <v>581</v>
      </c>
      <c r="K19" s="449" t="s">
        <v>126</v>
      </c>
      <c r="L19" s="382" t="s">
        <v>582</v>
      </c>
      <c r="M19" s="382" t="s">
        <v>583</v>
      </c>
      <c r="N19" s="509"/>
    </row>
    <row r="20" s="38" customFormat="true" ht="18" hidden="false" customHeight="true" outlineLevel="0" collapsed="false">
      <c r="A20" s="491"/>
      <c r="B20" s="167" t="s">
        <v>584</v>
      </c>
      <c r="C20" s="630" t="s">
        <v>136</v>
      </c>
      <c r="D20" s="167" t="s">
        <v>585</v>
      </c>
      <c r="E20" s="167" t="s">
        <v>586</v>
      </c>
      <c r="F20" s="167" t="s">
        <v>584</v>
      </c>
      <c r="G20" s="630" t="s">
        <v>136</v>
      </c>
      <c r="H20" s="167" t="s">
        <v>585</v>
      </c>
      <c r="I20" s="167" t="s">
        <v>586</v>
      </c>
      <c r="J20" s="167" t="s">
        <v>584</v>
      </c>
      <c r="K20" s="630" t="s">
        <v>136</v>
      </c>
      <c r="L20" s="167" t="s">
        <v>585</v>
      </c>
      <c r="M20" s="167" t="s">
        <v>586</v>
      </c>
      <c r="N20" s="509"/>
    </row>
    <row r="21" s="203" customFormat="true" ht="18" hidden="false" customHeight="true" outlineLevel="0" collapsed="false">
      <c r="A21" s="415" t="s">
        <v>17</v>
      </c>
      <c r="B21" s="640" t="s">
        <v>588</v>
      </c>
      <c r="C21" s="641" t="n">
        <v>48</v>
      </c>
      <c r="D21" s="641" t="n">
        <v>48</v>
      </c>
      <c r="E21" s="648" t="s">
        <v>24</v>
      </c>
      <c r="F21" s="648" t="s">
        <v>24</v>
      </c>
      <c r="G21" s="648" t="s">
        <v>24</v>
      </c>
      <c r="H21" s="648" t="s">
        <v>24</v>
      </c>
      <c r="I21" s="648" t="s">
        <v>24</v>
      </c>
      <c r="J21" s="648" t="s">
        <v>24</v>
      </c>
      <c r="K21" s="648" t="s">
        <v>24</v>
      </c>
      <c r="L21" s="648" t="s">
        <v>24</v>
      </c>
      <c r="M21" s="468" t="s">
        <v>24</v>
      </c>
      <c r="N21" s="386" t="s">
        <v>17</v>
      </c>
    </row>
    <row r="22" s="203" customFormat="true" ht="18" hidden="false" customHeight="true" outlineLevel="0" collapsed="false">
      <c r="A22" s="415" t="s">
        <v>18</v>
      </c>
      <c r="B22" s="640" t="s">
        <v>588</v>
      </c>
      <c r="C22" s="641" t="n">
        <v>47</v>
      </c>
      <c r="D22" s="641" t="n">
        <v>47</v>
      </c>
      <c r="E22" s="648" t="s">
        <v>24</v>
      </c>
      <c r="F22" s="648" t="s">
        <v>24</v>
      </c>
      <c r="G22" s="648" t="s">
        <v>24</v>
      </c>
      <c r="H22" s="648" t="s">
        <v>24</v>
      </c>
      <c r="I22" s="648" t="s">
        <v>24</v>
      </c>
      <c r="J22" s="648" t="s">
        <v>24</v>
      </c>
      <c r="K22" s="648" t="s">
        <v>24</v>
      </c>
      <c r="L22" s="648" t="s">
        <v>24</v>
      </c>
      <c r="M22" s="468" t="s">
        <v>24</v>
      </c>
      <c r="N22" s="386" t="s">
        <v>18</v>
      </c>
    </row>
    <row r="23" s="203" customFormat="true" ht="18" hidden="false" customHeight="true" outlineLevel="0" collapsed="false">
      <c r="A23" s="415" t="s">
        <v>19</v>
      </c>
      <c r="B23" s="640" t="s">
        <v>588</v>
      </c>
      <c r="C23" s="641" t="n">
        <v>50</v>
      </c>
      <c r="D23" s="641" t="n">
        <v>50</v>
      </c>
      <c r="E23" s="648" t="s">
        <v>24</v>
      </c>
      <c r="F23" s="648" t="s">
        <v>24</v>
      </c>
      <c r="G23" s="648" t="s">
        <v>24</v>
      </c>
      <c r="H23" s="648" t="s">
        <v>24</v>
      </c>
      <c r="I23" s="648" t="s">
        <v>24</v>
      </c>
      <c r="J23" s="648" t="s">
        <v>24</v>
      </c>
      <c r="K23" s="648" t="s">
        <v>24</v>
      </c>
      <c r="L23" s="648" t="s">
        <v>24</v>
      </c>
      <c r="M23" s="468" t="s">
        <v>24</v>
      </c>
      <c r="N23" s="386" t="s">
        <v>19</v>
      </c>
    </row>
    <row r="24" s="203" customFormat="true" ht="18" hidden="false" customHeight="true" outlineLevel="0" collapsed="false">
      <c r="A24" s="415" t="s">
        <v>20</v>
      </c>
      <c r="B24" s="640" t="s">
        <v>588</v>
      </c>
      <c r="C24" s="641" t="n">
        <v>46</v>
      </c>
      <c r="D24" s="641" t="n">
        <v>46</v>
      </c>
      <c r="E24" s="648" t="s">
        <v>24</v>
      </c>
      <c r="F24" s="648" t="s">
        <v>24</v>
      </c>
      <c r="G24" s="648" t="s">
        <v>24</v>
      </c>
      <c r="H24" s="648" t="s">
        <v>24</v>
      </c>
      <c r="I24" s="648" t="s">
        <v>24</v>
      </c>
      <c r="J24" s="648" t="s">
        <v>24</v>
      </c>
      <c r="K24" s="648" t="s">
        <v>24</v>
      </c>
      <c r="L24" s="648" t="s">
        <v>24</v>
      </c>
      <c r="M24" s="468" t="s">
        <v>24</v>
      </c>
      <c r="N24" s="386" t="s">
        <v>20</v>
      </c>
    </row>
    <row r="25" s="227" customFormat="true" ht="18" hidden="false" customHeight="true" outlineLevel="0" collapsed="false">
      <c r="A25" s="85" t="s">
        <v>21</v>
      </c>
      <c r="B25" s="649" t="s">
        <v>588</v>
      </c>
      <c r="C25" s="645" t="n">
        <v>46</v>
      </c>
      <c r="D25" s="645" t="n">
        <v>46</v>
      </c>
      <c r="E25" s="645" t="n">
        <v>0</v>
      </c>
      <c r="F25" s="645" t="n">
        <v>0</v>
      </c>
      <c r="G25" s="645" t="n">
        <v>0</v>
      </c>
      <c r="H25" s="645" t="n">
        <v>0</v>
      </c>
      <c r="I25" s="645" t="n">
        <v>0</v>
      </c>
      <c r="J25" s="645" t="n">
        <v>0</v>
      </c>
      <c r="K25" s="645" t="n">
        <v>0</v>
      </c>
      <c r="L25" s="645" t="n">
        <v>0</v>
      </c>
      <c r="M25" s="650" t="n">
        <v>0</v>
      </c>
      <c r="N25" s="91" t="s">
        <v>21</v>
      </c>
    </row>
    <row r="26" s="98" customFormat="true" ht="15" hidden="false" customHeight="true" outlineLevel="0" collapsed="false">
      <c r="A26" s="651" t="s">
        <v>596</v>
      </c>
      <c r="J26" s="56"/>
      <c r="K26" s="180" t="s">
        <v>597</v>
      </c>
      <c r="N26" s="56"/>
    </row>
    <row r="27" s="98" customFormat="true" ht="12" hidden="false" customHeight="false" outlineLevel="0" collapsed="false">
      <c r="A27" s="98" t="s">
        <v>598</v>
      </c>
    </row>
    <row r="28" s="38" customFormat="true" ht="12.75" hidden="false" customHeight="false" outlineLevel="0" collapsed="false"/>
    <row r="29" s="38" customFormat="true" ht="12.75" hidden="false" customHeight="false" outlineLevel="0" collapsed="false"/>
    <row r="30" s="38" customFormat="true" ht="12.75" hidden="false" customHeight="false" outlineLevel="0" collapsed="false"/>
    <row r="31" s="38" customFormat="true" ht="12.75" hidden="false" customHeight="false" outlineLevel="0" collapsed="false"/>
    <row r="32" s="38" customFormat="true" ht="12.75" hidden="false" customHeight="false" outlineLevel="0" collapsed="false"/>
    <row r="33" s="38" customFormat="true" ht="12.75" hidden="false" customHeight="false" outlineLevel="0" collapsed="false"/>
    <row r="34" s="38" customFormat="true" ht="12.7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2.75" hidden="false" customHeight="false" outlineLevel="0" collapsed="false">
      <c r="A59" s="38"/>
    </row>
  </sheetData>
  <mergeCells count="29">
    <mergeCell ref="A1:N1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  <mergeCell ref="A15:A20"/>
    <mergeCell ref="B15:E15"/>
    <mergeCell ref="F15:I15"/>
    <mergeCell ref="J15:M15"/>
    <mergeCell ref="N15:N20"/>
    <mergeCell ref="B16:E16"/>
    <mergeCell ref="F16:I16"/>
    <mergeCell ref="J16:M16"/>
    <mergeCell ref="C17:E17"/>
    <mergeCell ref="G17:I17"/>
    <mergeCell ref="K17:M17"/>
    <mergeCell ref="C18:E18"/>
    <mergeCell ref="G18:I18"/>
    <mergeCell ref="K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28125" defaultRowHeight="12.75" zeroHeight="false" outlineLevelRow="0" outlineLevelCol="0"/>
  <cols>
    <col collapsed="false" customWidth="true" hidden="false" outlineLevel="0" max="1" min="1" style="207" width="17.14"/>
    <col collapsed="false" customWidth="true" hidden="false" outlineLevel="0" max="7" min="2" style="207" width="10.85"/>
    <col collapsed="false" customWidth="true" hidden="false" outlineLevel="0" max="8" min="8" style="207" width="9.56"/>
    <col collapsed="false" customWidth="true" hidden="false" outlineLevel="0" max="9" min="9" style="207" width="13.14"/>
    <col collapsed="false" customWidth="true" hidden="false" outlineLevel="0" max="10" min="10" style="207" width="10.28"/>
    <col collapsed="false" customWidth="true" hidden="false" outlineLevel="0" max="13" min="11" style="207" width="9.7"/>
    <col collapsed="false" customWidth="true" hidden="false" outlineLevel="0" max="14" min="14" style="207" width="16.84"/>
    <col collapsed="false" customWidth="false" hidden="false" outlineLevel="0" max="257" min="15" style="207" width="11.28"/>
  </cols>
  <sheetData>
    <row r="1" s="154" customFormat="true" ht="32.25" hidden="false" customHeight="true" outlineLevel="0" collapsed="false">
      <c r="A1" s="152" t="s">
        <v>59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</row>
    <row r="2" s="38" customFormat="true" ht="18" hidden="false" customHeight="true" outlineLevel="0" collapsed="false">
      <c r="A2" s="203" t="s">
        <v>600</v>
      </c>
      <c r="B2" s="203"/>
      <c r="C2" s="489"/>
      <c r="D2" s="489"/>
      <c r="E2" s="489"/>
      <c r="F2" s="489"/>
      <c r="G2" s="489"/>
      <c r="H2" s="489"/>
      <c r="I2" s="489"/>
      <c r="J2" s="489"/>
      <c r="K2" s="489"/>
      <c r="L2" s="489"/>
      <c r="M2" s="489"/>
      <c r="N2" s="155" t="s">
        <v>601</v>
      </c>
    </row>
    <row r="3" s="38" customFormat="true" ht="21.75" hidden="false" customHeight="true" outlineLevel="0" collapsed="false">
      <c r="A3" s="491" t="s">
        <v>602</v>
      </c>
      <c r="B3" s="382" t="s">
        <v>603</v>
      </c>
      <c r="C3" s="382"/>
      <c r="D3" s="382"/>
      <c r="E3" s="382"/>
      <c r="F3" s="423" t="s">
        <v>604</v>
      </c>
      <c r="G3" s="423"/>
      <c r="H3" s="382" t="s">
        <v>605</v>
      </c>
      <c r="I3" s="382"/>
      <c r="J3" s="382"/>
      <c r="K3" s="479" t="s">
        <v>606</v>
      </c>
      <c r="L3" s="479"/>
      <c r="M3" s="479"/>
      <c r="N3" s="509" t="s">
        <v>65</v>
      </c>
    </row>
    <row r="4" s="38" customFormat="true" ht="21.75" hidden="false" customHeight="true" outlineLevel="0" collapsed="false">
      <c r="A4" s="491"/>
      <c r="B4" s="167" t="s">
        <v>607</v>
      </c>
      <c r="C4" s="167"/>
      <c r="D4" s="167"/>
      <c r="E4" s="167"/>
      <c r="F4" s="388" t="s">
        <v>608</v>
      </c>
      <c r="G4" s="388"/>
      <c r="H4" s="167" t="s">
        <v>609</v>
      </c>
      <c r="I4" s="167"/>
      <c r="J4" s="167"/>
      <c r="K4" s="652" t="s">
        <v>508</v>
      </c>
      <c r="L4" s="652"/>
      <c r="M4" s="652"/>
      <c r="N4" s="509"/>
    </row>
    <row r="5" s="38" customFormat="true" ht="18.75" hidden="false" customHeight="true" outlineLevel="0" collapsed="false">
      <c r="A5" s="491"/>
      <c r="B5" s="382" t="s">
        <v>610</v>
      </c>
      <c r="C5" s="382" t="s">
        <v>611</v>
      </c>
      <c r="D5" s="382" t="s">
        <v>612</v>
      </c>
      <c r="E5" s="382"/>
      <c r="F5" s="382" t="s">
        <v>613</v>
      </c>
      <c r="G5" s="382" t="s">
        <v>614</v>
      </c>
      <c r="H5" s="449" t="s">
        <v>615</v>
      </c>
      <c r="I5" s="382" t="s">
        <v>616</v>
      </c>
      <c r="J5" s="449" t="s">
        <v>617</v>
      </c>
      <c r="K5" s="382" t="s">
        <v>618</v>
      </c>
      <c r="L5" s="382" t="s">
        <v>619</v>
      </c>
      <c r="M5" s="382" t="s">
        <v>620</v>
      </c>
      <c r="N5" s="509"/>
    </row>
    <row r="6" s="38" customFormat="true" ht="18.75" hidden="false" customHeight="true" outlineLevel="0" collapsed="false">
      <c r="A6" s="491"/>
      <c r="B6" s="166"/>
      <c r="C6" s="166"/>
      <c r="D6" s="236"/>
      <c r="E6" s="40"/>
      <c r="F6" s="166"/>
      <c r="G6" s="166"/>
      <c r="H6" s="166"/>
      <c r="I6" s="166"/>
      <c r="J6" s="449"/>
      <c r="K6" s="166"/>
      <c r="L6" s="166"/>
      <c r="M6" s="166"/>
      <c r="N6" s="509"/>
    </row>
    <row r="7" s="38" customFormat="true" ht="20.25" hidden="false" customHeight="true" outlineLevel="0" collapsed="false">
      <c r="A7" s="491"/>
      <c r="B7" s="166"/>
      <c r="C7" s="166"/>
      <c r="D7" s="166"/>
      <c r="E7" s="382" t="s">
        <v>621</v>
      </c>
      <c r="F7" s="166"/>
      <c r="G7" s="166"/>
      <c r="H7" s="653" t="s">
        <v>622</v>
      </c>
      <c r="I7" s="166" t="s">
        <v>623</v>
      </c>
      <c r="J7" s="166" t="s">
        <v>178</v>
      </c>
      <c r="K7" s="166"/>
      <c r="L7" s="166" t="s">
        <v>624</v>
      </c>
      <c r="M7" s="166"/>
      <c r="N7" s="509"/>
    </row>
    <row r="8" s="38" customFormat="true" ht="20.25" hidden="false" customHeight="true" outlineLevel="0" collapsed="false">
      <c r="A8" s="491"/>
      <c r="B8" s="166" t="s">
        <v>625</v>
      </c>
      <c r="C8" s="166" t="s">
        <v>626</v>
      </c>
      <c r="D8" s="166" t="s">
        <v>627</v>
      </c>
      <c r="E8" s="166"/>
      <c r="F8" s="166"/>
      <c r="G8" s="166"/>
      <c r="H8" s="653" t="s">
        <v>628</v>
      </c>
      <c r="I8" s="166" t="s">
        <v>629</v>
      </c>
      <c r="J8" s="166" t="s">
        <v>630</v>
      </c>
      <c r="K8" s="166" t="s">
        <v>550</v>
      </c>
      <c r="L8" s="166" t="s">
        <v>631</v>
      </c>
      <c r="M8" s="166" t="s">
        <v>632</v>
      </c>
      <c r="N8" s="509"/>
    </row>
    <row r="9" s="38" customFormat="true" ht="20.25" hidden="false" customHeight="true" outlineLevel="0" collapsed="false">
      <c r="A9" s="491"/>
      <c r="B9" s="167"/>
      <c r="C9" s="167"/>
      <c r="D9" s="167" t="s">
        <v>633</v>
      </c>
      <c r="E9" s="167" t="s">
        <v>634</v>
      </c>
      <c r="F9" s="167" t="s">
        <v>635</v>
      </c>
      <c r="G9" s="167" t="s">
        <v>636</v>
      </c>
      <c r="H9" s="167" t="s">
        <v>637</v>
      </c>
      <c r="I9" s="167" t="s">
        <v>637</v>
      </c>
      <c r="J9" s="167" t="s">
        <v>637</v>
      </c>
      <c r="K9" s="167" t="s">
        <v>637</v>
      </c>
      <c r="L9" s="167" t="s">
        <v>638</v>
      </c>
      <c r="M9" s="167" t="s">
        <v>637</v>
      </c>
      <c r="N9" s="509"/>
    </row>
    <row r="10" s="171" customFormat="true" ht="30" hidden="false" customHeight="true" outlineLevel="0" collapsed="false">
      <c r="A10" s="71" t="s">
        <v>17</v>
      </c>
      <c r="B10" s="654" t="n">
        <v>2</v>
      </c>
      <c r="C10" s="654" t="n">
        <v>9</v>
      </c>
      <c r="D10" s="654" t="n">
        <v>5</v>
      </c>
      <c r="E10" s="654" t="n">
        <v>29</v>
      </c>
      <c r="F10" s="654" t="n">
        <v>6</v>
      </c>
      <c r="G10" s="654" t="n">
        <v>3</v>
      </c>
      <c r="H10" s="654" t="n">
        <v>1</v>
      </c>
      <c r="I10" s="655" t="n">
        <v>6</v>
      </c>
      <c r="J10" s="654" t="n">
        <v>20</v>
      </c>
      <c r="K10" s="654" t="n">
        <v>1</v>
      </c>
      <c r="L10" s="655" t="s">
        <v>24</v>
      </c>
      <c r="M10" s="655" t="n">
        <v>1</v>
      </c>
      <c r="N10" s="74" t="s">
        <v>17</v>
      </c>
    </row>
    <row r="11" s="171" customFormat="true" ht="30" hidden="false" customHeight="true" outlineLevel="0" collapsed="false">
      <c r="A11" s="71" t="s">
        <v>18</v>
      </c>
      <c r="B11" s="654" t="n">
        <v>2</v>
      </c>
      <c r="C11" s="654" t="n">
        <v>10</v>
      </c>
      <c r="D11" s="654" t="n">
        <v>4</v>
      </c>
      <c r="E11" s="654" t="n">
        <v>19</v>
      </c>
      <c r="F11" s="654" t="n">
        <v>7</v>
      </c>
      <c r="G11" s="654" t="s">
        <v>24</v>
      </c>
      <c r="H11" s="654" t="n">
        <v>1</v>
      </c>
      <c r="I11" s="655" t="n">
        <v>7</v>
      </c>
      <c r="J11" s="654" t="n">
        <v>20</v>
      </c>
      <c r="K11" s="654" t="n">
        <v>1</v>
      </c>
      <c r="L11" s="655" t="s">
        <v>24</v>
      </c>
      <c r="M11" s="655" t="n">
        <v>1</v>
      </c>
      <c r="N11" s="74" t="s">
        <v>18</v>
      </c>
    </row>
    <row r="12" s="171" customFormat="true" ht="30" hidden="false" customHeight="true" outlineLevel="0" collapsed="false">
      <c r="A12" s="71" t="s">
        <v>19</v>
      </c>
      <c r="B12" s="654" t="n">
        <v>8</v>
      </c>
      <c r="C12" s="654" t="n">
        <v>10</v>
      </c>
      <c r="D12" s="654" t="n">
        <v>5</v>
      </c>
      <c r="E12" s="654" t="n">
        <v>25</v>
      </c>
      <c r="F12" s="654" t="n">
        <v>7</v>
      </c>
      <c r="G12" s="654" t="s">
        <v>24</v>
      </c>
      <c r="H12" s="654" t="n">
        <v>1</v>
      </c>
      <c r="I12" s="655" t="n">
        <v>7</v>
      </c>
      <c r="J12" s="654" t="n">
        <v>21</v>
      </c>
      <c r="K12" s="654" t="n">
        <v>1</v>
      </c>
      <c r="L12" s="655" t="s">
        <v>24</v>
      </c>
      <c r="M12" s="655" t="n">
        <v>1</v>
      </c>
      <c r="N12" s="74" t="s">
        <v>19</v>
      </c>
    </row>
    <row r="13" s="171" customFormat="true" ht="30" hidden="false" customHeight="true" outlineLevel="0" collapsed="false">
      <c r="A13" s="71" t="s">
        <v>20</v>
      </c>
      <c r="B13" s="654" t="n">
        <v>8</v>
      </c>
      <c r="C13" s="654" t="n">
        <v>11</v>
      </c>
      <c r="D13" s="654" t="n">
        <v>5</v>
      </c>
      <c r="E13" s="654" t="n">
        <v>26</v>
      </c>
      <c r="F13" s="654" t="n">
        <v>8</v>
      </c>
      <c r="G13" s="654" t="s">
        <v>24</v>
      </c>
      <c r="H13" s="654" t="n">
        <v>1</v>
      </c>
      <c r="I13" s="655" t="n">
        <v>7</v>
      </c>
      <c r="J13" s="654" t="n">
        <v>25</v>
      </c>
      <c r="K13" s="654" t="n">
        <v>1</v>
      </c>
      <c r="L13" s="655" t="s">
        <v>24</v>
      </c>
      <c r="M13" s="655" t="n">
        <v>1</v>
      </c>
      <c r="N13" s="74" t="s">
        <v>20</v>
      </c>
    </row>
    <row r="14" s="227" customFormat="true" ht="30" hidden="false" customHeight="true" outlineLevel="0" collapsed="false">
      <c r="A14" s="85" t="s">
        <v>21</v>
      </c>
      <c r="B14" s="656" t="n">
        <v>9</v>
      </c>
      <c r="C14" s="656" t="n">
        <v>13</v>
      </c>
      <c r="D14" s="241" t="n">
        <v>5</v>
      </c>
      <c r="E14" s="241" t="n">
        <v>27</v>
      </c>
      <c r="F14" s="656" t="n">
        <v>10</v>
      </c>
      <c r="G14" s="657" t="s">
        <v>24</v>
      </c>
      <c r="H14" s="241" t="n">
        <v>1</v>
      </c>
      <c r="I14" s="241" t="n">
        <v>7</v>
      </c>
      <c r="J14" s="241" t="n">
        <v>25</v>
      </c>
      <c r="K14" s="656" t="n">
        <v>2</v>
      </c>
      <c r="L14" s="241" t="n">
        <v>0</v>
      </c>
      <c r="M14" s="241" t="n">
        <v>4</v>
      </c>
      <c r="N14" s="91" t="s">
        <v>21</v>
      </c>
    </row>
    <row r="15" s="98" customFormat="true" ht="15.75" hidden="false" customHeight="true" outlineLevel="0" collapsed="false">
      <c r="A15" s="651" t="s">
        <v>469</v>
      </c>
      <c r="B15" s="651"/>
      <c r="C15" s="586"/>
      <c r="D15" s="586"/>
      <c r="E15" s="586"/>
      <c r="F15" s="586"/>
      <c r="G15" s="586"/>
      <c r="H15" s="586"/>
      <c r="I15" s="586"/>
      <c r="J15" s="586"/>
      <c r="K15" s="586"/>
      <c r="L15" s="586"/>
      <c r="M15" s="586"/>
      <c r="N15" s="658" t="s">
        <v>639</v>
      </c>
      <c r="O15" s="659"/>
      <c r="P15" s="659"/>
    </row>
    <row r="16" s="98" customFormat="true" ht="15.75" hidden="false" customHeight="true" outlineLevel="0" collapsed="false">
      <c r="A16" s="98" t="s">
        <v>640</v>
      </c>
    </row>
    <row r="17" s="98" customFormat="true" ht="15.75" hidden="false" customHeight="true" outlineLevel="0" collapsed="false">
      <c r="A17" s="181" t="s">
        <v>641</v>
      </c>
    </row>
    <row r="18" s="186" customFormat="true" ht="13.5" hidden="false" customHeight="false" outlineLevel="0" collapsed="false"/>
    <row r="19" s="186" customFormat="true" ht="13.5" hidden="false" customHeight="false" outlineLevel="0" collapsed="false"/>
    <row r="20" s="186" customFormat="true" ht="13.5" hidden="false" customHeight="false" outlineLevel="0" collapsed="false"/>
    <row r="21" s="186" customFormat="true" ht="13.5" hidden="false" customHeight="false" outlineLevel="0" collapsed="false"/>
    <row r="22" s="186" customFormat="true" ht="13.5" hidden="false" customHeight="false" outlineLevel="0" collapsed="false"/>
    <row r="23" s="186" customFormat="true" ht="13.5" hidden="false" customHeight="false" outlineLevel="0" collapsed="false"/>
    <row r="24" s="186" customFormat="true" ht="13.5" hidden="false" customHeight="false" outlineLevel="0" collapsed="false"/>
    <row r="25" s="186" customFormat="true" ht="13.5" hidden="false" customHeight="false" outlineLevel="0" collapsed="false"/>
    <row r="26" s="186" customFormat="true" ht="13.5" hidden="false" customHeight="false" outlineLevel="0" collapsed="false"/>
    <row r="27" s="186" customFormat="true" ht="13.5" hidden="false" customHeight="false" outlineLevel="0" collapsed="false"/>
    <row r="28" s="186" customFormat="true" ht="13.5" hidden="false" customHeight="false" outlineLevel="0" collapsed="false"/>
    <row r="29" s="186" customFormat="true" ht="13.5" hidden="false" customHeight="false" outlineLevel="0" collapsed="false"/>
    <row r="30" s="186" customFormat="true" ht="13.5" hidden="false" customHeight="false" outlineLevel="0" collapsed="false"/>
    <row r="31" s="186" customFormat="true" ht="13.5" hidden="false" customHeight="false" outlineLevel="0" collapsed="false"/>
    <row r="32" s="186" customFormat="true" ht="13.5" hidden="false" customHeight="false" outlineLevel="0" collapsed="false"/>
    <row r="33" s="186" customFormat="true" ht="13.5" hidden="false" customHeight="false" outlineLevel="0" collapsed="false"/>
    <row r="34" s="186" customFormat="true" ht="13.5" hidden="false" customHeight="false" outlineLevel="0" collapsed="false"/>
    <row r="35" s="38" customFormat="true" ht="12.75" hidden="false" customHeight="false" outlineLevel="0" collapsed="false"/>
    <row r="36" s="38" customFormat="true" ht="12.75" hidden="false" customHeight="false" outlineLevel="0" collapsed="false"/>
    <row r="37" s="38" customFormat="true" ht="12.75" hidden="false" customHeight="false" outlineLevel="0" collapsed="false"/>
    <row r="38" s="38" customFormat="true" ht="12.75" hidden="false" customHeight="false" outlineLevel="0" collapsed="false"/>
    <row r="39" s="38" customFormat="true" ht="12.75" hidden="false" customHeight="false" outlineLevel="0" collapsed="false"/>
    <row r="40" s="38" customFormat="true" ht="12.75" hidden="false" customHeight="false" outlineLevel="0" collapsed="false"/>
    <row r="41" s="38" customFormat="true" ht="12.75" hidden="false" customHeight="false" outlineLevel="0" collapsed="false"/>
    <row r="42" s="38" customFormat="true" ht="12.75" hidden="false" customHeight="false" outlineLevel="0" collapsed="false"/>
    <row r="43" s="38" customFormat="true" ht="12.75" hidden="false" customHeight="false" outlineLevel="0" collapsed="false"/>
    <row r="44" s="38" customFormat="true" ht="12.75" hidden="false" customHeight="false" outlineLevel="0" collapsed="false"/>
    <row r="45" s="38" customFormat="true" ht="12.75" hidden="false" customHeight="false" outlineLevel="0" collapsed="false"/>
    <row r="46" s="38" customFormat="true" ht="12.75" hidden="false" customHeight="false" outlineLevel="0" collapsed="false"/>
    <row r="47" s="38" customFormat="true" ht="12.75" hidden="false" customHeight="false" outlineLevel="0" collapsed="false"/>
    <row r="48" s="38" customFormat="true" ht="12.75" hidden="false" customHeight="false" outlineLevel="0" collapsed="false"/>
    <row r="49" s="38" customFormat="true" ht="12.75" hidden="false" customHeight="false" outlineLevel="0" collapsed="false"/>
    <row r="50" s="38" customFormat="true" ht="12.75" hidden="false" customHeight="false" outlineLevel="0" collapsed="false"/>
    <row r="51" s="38" customFormat="true" ht="12.75" hidden="false" customHeight="false" outlineLevel="0" collapsed="false"/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  <row r="55" s="38" customFormat="true" ht="12.75" hidden="false" customHeight="false" outlineLevel="0" collapsed="false"/>
    <row r="56" s="38" customFormat="true" ht="12.75" hidden="false" customHeight="false" outlineLevel="0" collapsed="false"/>
    <row r="57" s="38" customFormat="true" ht="12.75" hidden="false" customHeight="false" outlineLevel="0" collapsed="false"/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false" customHeight="false" outlineLevel="0" collapsed="false">
      <c r="A62" s="38"/>
    </row>
  </sheetData>
  <mergeCells count="12">
    <mergeCell ref="A1:N1"/>
    <mergeCell ref="A3:A9"/>
    <mergeCell ref="B3:E3"/>
    <mergeCell ref="F3:G3"/>
    <mergeCell ref="H3:J3"/>
    <mergeCell ref="K3:M3"/>
    <mergeCell ref="N3:N9"/>
    <mergeCell ref="B4:E4"/>
    <mergeCell ref="F4:G4"/>
    <mergeCell ref="H4:J4"/>
    <mergeCell ref="K4:M4"/>
    <mergeCell ref="D5:E5"/>
  </mergeCells>
  <printOptions headings="false" gridLines="false" gridLinesSet="true" horizontalCentered="false" verticalCentered="false"/>
  <pageMargins left="0.259722222222222" right="0.329861111111111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1" width="11.7"/>
    <col collapsed="false" customWidth="true" hidden="false" outlineLevel="0" max="4" min="3" style="151" width="7.99"/>
    <col collapsed="false" customWidth="false" hidden="false" outlineLevel="0" max="5" min="5" style="151" width="9.14"/>
    <col collapsed="false" customWidth="true" hidden="false" outlineLevel="0" max="6" min="6" style="151" width="7.85"/>
    <col collapsed="false" customWidth="true" hidden="false" outlineLevel="0" max="7" min="7" style="151" width="7.99"/>
    <col collapsed="false" customWidth="true" hidden="false" outlineLevel="0" max="8" min="8" style="151" width="8.14"/>
    <col collapsed="false" customWidth="true" hidden="false" outlineLevel="0" max="9" min="9" style="151" width="9.28"/>
    <col collapsed="false" customWidth="true" hidden="false" outlineLevel="0" max="10" min="10" style="151" width="8.99"/>
    <col collapsed="false" customWidth="true" hidden="false" outlineLevel="0" max="11" min="11" style="151" width="9.7"/>
    <col collapsed="false" customWidth="true" hidden="false" outlineLevel="0" max="12" min="12" style="151" width="9.41"/>
    <col collapsed="false" customWidth="true" hidden="false" outlineLevel="0" max="13" min="13" style="151" width="10.28"/>
    <col collapsed="false" customWidth="true" hidden="false" outlineLevel="0" max="14" min="14" style="151" width="9.41"/>
    <col collapsed="false" customWidth="true" hidden="false" outlineLevel="0" max="15" min="15" style="151" width="8.85"/>
    <col collapsed="false" customWidth="true" hidden="false" outlineLevel="0" max="17" min="16" style="151" width="8.41"/>
    <col collapsed="false" customWidth="true" hidden="false" outlineLevel="0" max="18" min="18" style="151" width="9.99"/>
    <col collapsed="false" customWidth="true" hidden="false" outlineLevel="0" max="19" min="19" style="151" width="8.7"/>
    <col collapsed="false" customWidth="true" hidden="false" outlineLevel="0" max="20" min="20" style="151" width="8.85"/>
    <col collapsed="false" customWidth="true" hidden="false" outlineLevel="0" max="21" min="21" style="151" width="7.56"/>
    <col collapsed="false" customWidth="true" hidden="false" outlineLevel="0" max="22" min="22" style="151" width="11.7"/>
    <col collapsed="false" customWidth="false" hidden="false" outlineLevel="0" max="257" min="23" style="151" width="9.14"/>
  </cols>
  <sheetData>
    <row r="1" s="154" customFormat="true" ht="32.25" hidden="false" customHeight="true" outlineLevel="0" collapsed="false">
      <c r="A1" s="660" t="s">
        <v>642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  <c r="R1" s="660"/>
      <c r="S1" s="660"/>
      <c r="T1" s="660"/>
      <c r="U1" s="660"/>
      <c r="V1" s="660"/>
      <c r="W1" s="38"/>
    </row>
    <row r="2" s="154" customFormat="true" ht="32.25" hidden="false" customHeight="true" outlineLevel="0" collapsed="false">
      <c r="A2" s="661" t="s">
        <v>643</v>
      </c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61"/>
      <c r="T2" s="661"/>
      <c r="U2" s="661"/>
      <c r="V2" s="661"/>
      <c r="W2" s="38"/>
    </row>
    <row r="3" s="38" customFormat="true" ht="15.75" hidden="false" customHeight="true" outlineLevel="0" collapsed="false">
      <c r="A3" s="414" t="s">
        <v>600</v>
      </c>
      <c r="B3" s="203"/>
      <c r="C3" s="203"/>
      <c r="D3" s="662" t="s">
        <v>178</v>
      </c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155"/>
      <c r="T3" s="155"/>
      <c r="V3" s="155" t="s">
        <v>644</v>
      </c>
    </row>
    <row r="4" s="38" customFormat="true" ht="23.25" hidden="false" customHeight="true" outlineLevel="0" collapsed="false">
      <c r="A4" s="663" t="s">
        <v>211</v>
      </c>
      <c r="B4" s="447" t="s">
        <v>645</v>
      </c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664" t="s">
        <v>65</v>
      </c>
    </row>
    <row r="5" s="38" customFormat="true" ht="32.25" hidden="false" customHeight="true" outlineLevel="0" collapsed="false">
      <c r="A5" s="663"/>
      <c r="B5" s="665" t="s">
        <v>646</v>
      </c>
      <c r="C5" s="666" t="s">
        <v>647</v>
      </c>
      <c r="D5" s="666" t="s">
        <v>648</v>
      </c>
      <c r="E5" s="666" t="s">
        <v>649</v>
      </c>
      <c r="F5" s="666" t="s">
        <v>650</v>
      </c>
      <c r="G5" s="666" t="s">
        <v>651</v>
      </c>
      <c r="H5" s="666" t="s">
        <v>652</v>
      </c>
      <c r="I5" s="666" t="s">
        <v>653</v>
      </c>
      <c r="J5" s="666" t="s">
        <v>654</v>
      </c>
      <c r="K5" s="666" t="s">
        <v>655</v>
      </c>
      <c r="L5" s="666"/>
      <c r="M5" s="666"/>
      <c r="N5" s="666" t="s">
        <v>656</v>
      </c>
      <c r="O5" s="666" t="s">
        <v>657</v>
      </c>
      <c r="P5" s="666" t="s">
        <v>658</v>
      </c>
      <c r="Q5" s="666" t="s">
        <v>659</v>
      </c>
      <c r="R5" s="666" t="s">
        <v>660</v>
      </c>
      <c r="S5" s="666" t="s">
        <v>661</v>
      </c>
      <c r="T5" s="666" t="s">
        <v>662</v>
      </c>
      <c r="U5" s="666" t="s">
        <v>663</v>
      </c>
      <c r="V5" s="664"/>
      <c r="W5" s="667"/>
    </row>
    <row r="6" s="38" customFormat="true" ht="21" hidden="false" customHeight="true" outlineLevel="0" collapsed="false">
      <c r="A6" s="663"/>
      <c r="B6" s="665"/>
      <c r="C6" s="666"/>
      <c r="D6" s="666"/>
      <c r="E6" s="666"/>
      <c r="F6" s="666"/>
      <c r="G6" s="666"/>
      <c r="H6" s="666"/>
      <c r="I6" s="666"/>
      <c r="J6" s="666"/>
      <c r="K6" s="666" t="s">
        <v>664</v>
      </c>
      <c r="L6" s="666" t="s">
        <v>665</v>
      </c>
      <c r="M6" s="666" t="s">
        <v>666</v>
      </c>
      <c r="N6" s="666"/>
      <c r="O6" s="666"/>
      <c r="P6" s="666"/>
      <c r="Q6" s="666"/>
      <c r="R6" s="666"/>
      <c r="S6" s="666"/>
      <c r="T6" s="666"/>
      <c r="U6" s="666"/>
      <c r="V6" s="664"/>
      <c r="W6" s="667"/>
    </row>
    <row r="7" s="38" customFormat="true" ht="27" hidden="false" customHeight="true" outlineLevel="0" collapsed="false">
      <c r="A7" s="663"/>
      <c r="B7" s="665"/>
      <c r="C7" s="666"/>
      <c r="D7" s="666"/>
      <c r="E7" s="666"/>
      <c r="F7" s="666"/>
      <c r="G7" s="666"/>
      <c r="H7" s="666"/>
      <c r="I7" s="666"/>
      <c r="J7" s="666"/>
      <c r="K7" s="666"/>
      <c r="L7" s="666"/>
      <c r="M7" s="666"/>
      <c r="N7" s="666"/>
      <c r="O7" s="666"/>
      <c r="P7" s="666"/>
      <c r="Q7" s="666"/>
      <c r="R7" s="666"/>
      <c r="S7" s="666"/>
      <c r="T7" s="666"/>
      <c r="U7" s="666"/>
      <c r="V7" s="664"/>
      <c r="W7" s="667"/>
    </row>
    <row r="8" s="670" customFormat="true" ht="21" hidden="false" customHeight="true" outlineLevel="0" collapsed="false">
      <c r="A8" s="40" t="s">
        <v>17</v>
      </c>
      <c r="B8" s="234" t="n">
        <f aca="false">SUM(C8:U8)</f>
        <v>113</v>
      </c>
      <c r="C8" s="668" t="n">
        <v>4</v>
      </c>
      <c r="D8" s="668" t="n">
        <v>9</v>
      </c>
      <c r="E8" s="668" t="n">
        <v>0</v>
      </c>
      <c r="F8" s="668" t="n">
        <v>1</v>
      </c>
      <c r="G8" s="668" t="n">
        <v>0</v>
      </c>
      <c r="H8" s="668" t="n">
        <v>3</v>
      </c>
      <c r="I8" s="668" t="n">
        <v>1</v>
      </c>
      <c r="J8" s="668" t="n">
        <v>78</v>
      </c>
      <c r="K8" s="668" t="n">
        <v>10</v>
      </c>
      <c r="L8" s="668" t="n">
        <v>1</v>
      </c>
      <c r="M8" s="668" t="n">
        <v>2</v>
      </c>
      <c r="N8" s="668" t="n">
        <v>2</v>
      </c>
      <c r="O8" s="668" t="n">
        <v>1</v>
      </c>
      <c r="P8" s="668" t="n">
        <v>0</v>
      </c>
      <c r="Q8" s="668" t="n">
        <v>0</v>
      </c>
      <c r="R8" s="234" t="n">
        <v>1</v>
      </c>
      <c r="S8" s="668" t="n">
        <v>0</v>
      </c>
      <c r="T8" s="668" t="n">
        <v>0</v>
      </c>
      <c r="U8" s="668" t="n">
        <v>0</v>
      </c>
      <c r="V8" s="236" t="s">
        <v>17</v>
      </c>
      <c r="W8" s="669"/>
    </row>
    <row r="9" s="670" customFormat="true" ht="21" hidden="false" customHeight="true" outlineLevel="0" collapsed="false">
      <c r="A9" s="40" t="s">
        <v>18</v>
      </c>
      <c r="B9" s="234" t="n">
        <f aca="false">SUM(C9:U9)</f>
        <v>114</v>
      </c>
      <c r="C9" s="668" t="n">
        <v>4</v>
      </c>
      <c r="D9" s="668" t="n">
        <v>9</v>
      </c>
      <c r="E9" s="668" t="n">
        <v>0</v>
      </c>
      <c r="F9" s="668" t="n">
        <v>1</v>
      </c>
      <c r="G9" s="668" t="n">
        <v>0</v>
      </c>
      <c r="H9" s="668" t="n">
        <v>4</v>
      </c>
      <c r="I9" s="668" t="n">
        <v>1</v>
      </c>
      <c r="J9" s="668" t="n">
        <v>78</v>
      </c>
      <c r="K9" s="668" t="n">
        <v>10</v>
      </c>
      <c r="L9" s="668" t="n">
        <v>1</v>
      </c>
      <c r="M9" s="668" t="n">
        <v>2</v>
      </c>
      <c r="N9" s="668" t="n">
        <v>2</v>
      </c>
      <c r="O9" s="668" t="n">
        <v>1</v>
      </c>
      <c r="P9" s="668" t="n">
        <v>0</v>
      </c>
      <c r="Q9" s="668" t="n">
        <v>0</v>
      </c>
      <c r="R9" s="234" t="n">
        <v>1</v>
      </c>
      <c r="S9" s="668" t="n">
        <v>0</v>
      </c>
      <c r="T9" s="668" t="n">
        <v>0</v>
      </c>
      <c r="U9" s="668" t="n">
        <v>0</v>
      </c>
      <c r="V9" s="236" t="s">
        <v>18</v>
      </c>
      <c r="W9" s="669"/>
    </row>
    <row r="10" s="670" customFormat="true" ht="21" hidden="false" customHeight="true" outlineLevel="0" collapsed="false">
      <c r="A10" s="40" t="s">
        <v>19</v>
      </c>
      <c r="B10" s="234" t="n">
        <v>122</v>
      </c>
      <c r="C10" s="668" t="n">
        <v>4</v>
      </c>
      <c r="D10" s="668" t="n">
        <v>9</v>
      </c>
      <c r="E10" s="668" t="n">
        <v>0</v>
      </c>
      <c r="F10" s="668" t="n">
        <v>1</v>
      </c>
      <c r="G10" s="668" t="n">
        <v>0</v>
      </c>
      <c r="H10" s="668" t="n">
        <v>4</v>
      </c>
      <c r="I10" s="668" t="n">
        <v>1</v>
      </c>
      <c r="J10" s="668" t="n">
        <v>86</v>
      </c>
      <c r="K10" s="668" t="n">
        <v>10</v>
      </c>
      <c r="L10" s="668" t="n">
        <v>1</v>
      </c>
      <c r="M10" s="668" t="n">
        <v>2</v>
      </c>
      <c r="N10" s="668" t="n">
        <v>2</v>
      </c>
      <c r="O10" s="668" t="n">
        <v>1</v>
      </c>
      <c r="P10" s="668" t="n">
        <v>0</v>
      </c>
      <c r="Q10" s="668" t="n">
        <v>0</v>
      </c>
      <c r="R10" s="234" t="n">
        <v>1</v>
      </c>
      <c r="S10" s="668" t="n">
        <v>0</v>
      </c>
      <c r="T10" s="668" t="n">
        <v>0</v>
      </c>
      <c r="U10" s="668" t="n">
        <v>0</v>
      </c>
      <c r="V10" s="236" t="s">
        <v>19</v>
      </c>
      <c r="W10" s="669"/>
    </row>
    <row r="11" s="670" customFormat="true" ht="21" hidden="false" customHeight="true" outlineLevel="0" collapsed="false">
      <c r="A11" s="40" t="s">
        <v>20</v>
      </c>
      <c r="B11" s="234" t="n">
        <v>123</v>
      </c>
      <c r="C11" s="668" t="n">
        <v>4</v>
      </c>
      <c r="D11" s="668" t="n">
        <v>9</v>
      </c>
      <c r="E11" s="668" t="n">
        <v>0</v>
      </c>
      <c r="F11" s="668" t="n">
        <v>1</v>
      </c>
      <c r="G11" s="668" t="n">
        <v>0</v>
      </c>
      <c r="H11" s="668" t="n">
        <v>4</v>
      </c>
      <c r="I11" s="668" t="n">
        <v>1</v>
      </c>
      <c r="J11" s="668" t="n">
        <v>86</v>
      </c>
      <c r="K11" s="668" t="n">
        <v>10</v>
      </c>
      <c r="L11" s="668" t="n">
        <v>1</v>
      </c>
      <c r="M11" s="668" t="n">
        <v>3</v>
      </c>
      <c r="N11" s="668" t="n">
        <v>2</v>
      </c>
      <c r="O11" s="668" t="n">
        <v>1</v>
      </c>
      <c r="P11" s="668" t="n">
        <v>0</v>
      </c>
      <c r="Q11" s="668" t="n">
        <v>0</v>
      </c>
      <c r="R11" s="234" t="n">
        <v>1</v>
      </c>
      <c r="S11" s="668" t="n">
        <v>0</v>
      </c>
      <c r="T11" s="668" t="n">
        <v>0</v>
      </c>
      <c r="U11" s="668" t="n">
        <v>0</v>
      </c>
      <c r="V11" s="236" t="s">
        <v>20</v>
      </c>
      <c r="W11" s="669"/>
    </row>
    <row r="12" s="92" customFormat="true" ht="21" hidden="false" customHeight="true" outlineLevel="0" collapsed="false">
      <c r="A12" s="239" t="s">
        <v>21</v>
      </c>
      <c r="B12" s="671" t="n">
        <v>227</v>
      </c>
      <c r="C12" s="672" t="n">
        <v>4</v>
      </c>
      <c r="D12" s="672" t="n">
        <v>9</v>
      </c>
      <c r="E12" s="673" t="n">
        <v>0</v>
      </c>
      <c r="F12" s="672" t="n">
        <v>1</v>
      </c>
      <c r="G12" s="673" t="n">
        <v>0</v>
      </c>
      <c r="H12" s="672" t="n">
        <v>4</v>
      </c>
      <c r="I12" s="672" t="n">
        <v>1</v>
      </c>
      <c r="J12" s="672" t="n">
        <v>190</v>
      </c>
      <c r="K12" s="672" t="n">
        <v>11</v>
      </c>
      <c r="L12" s="672" t="n">
        <v>1</v>
      </c>
      <c r="M12" s="672" t="n">
        <v>2</v>
      </c>
      <c r="N12" s="672" t="n">
        <v>2</v>
      </c>
      <c r="O12" s="672" t="n">
        <v>1</v>
      </c>
      <c r="P12" s="673" t="n">
        <v>0</v>
      </c>
      <c r="Q12" s="673" t="n">
        <v>0</v>
      </c>
      <c r="R12" s="672" t="n">
        <v>1</v>
      </c>
      <c r="S12" s="673" t="n">
        <v>0</v>
      </c>
      <c r="T12" s="673" t="n">
        <v>0</v>
      </c>
      <c r="U12" s="673" t="n">
        <v>0</v>
      </c>
      <c r="V12" s="243" t="s">
        <v>21</v>
      </c>
      <c r="W12" s="174"/>
    </row>
    <row r="13" s="210" customFormat="true" ht="13.5" hidden="false" customHeight="true" outlineLevel="0" collapsed="false">
      <c r="A13" s="674"/>
      <c r="B13" s="674"/>
      <c r="C13" s="675"/>
      <c r="D13" s="675"/>
      <c r="E13" s="676"/>
      <c r="F13" s="675"/>
      <c r="G13" s="676"/>
      <c r="H13" s="675"/>
      <c r="I13" s="677"/>
      <c r="J13" s="678"/>
      <c r="K13" s="678"/>
      <c r="L13" s="677"/>
      <c r="M13" s="678"/>
      <c r="N13" s="677"/>
      <c r="O13" s="678"/>
      <c r="P13" s="676"/>
      <c r="Q13" s="676"/>
      <c r="R13" s="677"/>
      <c r="S13" s="676"/>
      <c r="T13" s="676"/>
      <c r="U13" s="676"/>
      <c r="V13" s="679"/>
      <c r="W13" s="667"/>
    </row>
    <row r="14" s="38" customFormat="true" ht="24" hidden="false" customHeight="true" outlineLevel="0" collapsed="false">
      <c r="A14" s="661" t="s">
        <v>667</v>
      </c>
      <c r="B14" s="661"/>
      <c r="C14" s="661"/>
      <c r="D14" s="661"/>
      <c r="E14" s="661"/>
      <c r="F14" s="661"/>
      <c r="G14" s="661"/>
      <c r="H14" s="661"/>
      <c r="I14" s="661"/>
      <c r="J14" s="661"/>
      <c r="K14" s="661"/>
      <c r="L14" s="661"/>
      <c r="M14" s="661"/>
      <c r="N14" s="661"/>
      <c r="O14" s="661"/>
      <c r="P14" s="661"/>
      <c r="Q14" s="661"/>
      <c r="R14" s="661"/>
      <c r="S14" s="661"/>
      <c r="T14" s="661"/>
      <c r="U14" s="661"/>
      <c r="V14" s="661"/>
      <c r="W14" s="667"/>
    </row>
    <row r="15" customFormat="false" ht="11.25" hidden="false" customHeight="true" outlineLevel="0" collapsed="false"/>
    <row r="16" s="38" customFormat="true" ht="28.5" hidden="false" customHeight="true" outlineLevel="0" collapsed="false">
      <c r="A16" s="663" t="s">
        <v>211</v>
      </c>
      <c r="B16" s="680" t="s">
        <v>668</v>
      </c>
      <c r="C16" s="680"/>
      <c r="D16" s="680"/>
      <c r="E16" s="680"/>
      <c r="F16" s="680"/>
      <c r="G16" s="680"/>
      <c r="H16" s="680"/>
      <c r="I16" s="680"/>
      <c r="J16" s="680"/>
      <c r="K16" s="680"/>
      <c r="L16" s="680"/>
      <c r="M16" s="680"/>
      <c r="N16" s="680"/>
      <c r="O16" s="680"/>
      <c r="P16" s="680"/>
      <c r="Q16" s="492" t="s">
        <v>669</v>
      </c>
      <c r="R16" s="492"/>
      <c r="S16" s="492"/>
      <c r="T16" s="664" t="s">
        <v>65</v>
      </c>
    </row>
    <row r="17" s="670" customFormat="true" ht="58.5" hidden="false" customHeight="true" outlineLevel="0" collapsed="false">
      <c r="A17" s="663"/>
      <c r="B17" s="665" t="s">
        <v>646</v>
      </c>
      <c r="C17" s="681" t="s">
        <v>670</v>
      </c>
      <c r="D17" s="681" t="s">
        <v>671</v>
      </c>
      <c r="E17" s="681" t="s">
        <v>672</v>
      </c>
      <c r="F17" s="681" t="s">
        <v>673</v>
      </c>
      <c r="G17" s="681" t="s">
        <v>674</v>
      </c>
      <c r="H17" s="681" t="s">
        <v>675</v>
      </c>
      <c r="I17" s="681" t="s">
        <v>676</v>
      </c>
      <c r="J17" s="681" t="s">
        <v>677</v>
      </c>
      <c r="K17" s="682" t="s">
        <v>678</v>
      </c>
      <c r="L17" s="681" t="s">
        <v>679</v>
      </c>
      <c r="M17" s="681" t="s">
        <v>680</v>
      </c>
      <c r="N17" s="683" t="s">
        <v>681</v>
      </c>
      <c r="O17" s="681" t="s">
        <v>682</v>
      </c>
      <c r="P17" s="681" t="s">
        <v>683</v>
      </c>
      <c r="Q17" s="666" t="s">
        <v>684</v>
      </c>
      <c r="R17" s="666" t="s">
        <v>685</v>
      </c>
      <c r="S17" s="666" t="s">
        <v>686</v>
      </c>
      <c r="T17" s="664"/>
      <c r="U17" s="38"/>
      <c r="V17" s="38"/>
      <c r="W17" s="38"/>
    </row>
    <row r="18" s="686" customFormat="true" ht="18" hidden="false" customHeight="true" outlineLevel="0" collapsed="false">
      <c r="A18" s="40" t="s">
        <v>17</v>
      </c>
      <c r="B18" s="684" t="n">
        <f aca="false">SUM(C18:S18)</f>
        <v>713</v>
      </c>
      <c r="C18" s="668" t="n">
        <v>1</v>
      </c>
      <c r="D18" s="416" t="n">
        <v>0</v>
      </c>
      <c r="E18" s="668" t="n">
        <v>0</v>
      </c>
      <c r="F18" s="668" t="n">
        <v>2</v>
      </c>
      <c r="G18" s="668" t="n">
        <v>17</v>
      </c>
      <c r="H18" s="668" t="n">
        <v>1</v>
      </c>
      <c r="I18" s="668" t="n">
        <v>10</v>
      </c>
      <c r="J18" s="668" t="n">
        <v>143</v>
      </c>
      <c r="K18" s="668" t="n">
        <v>132</v>
      </c>
      <c r="L18" s="668" t="n">
        <v>69</v>
      </c>
      <c r="M18" s="668" t="n">
        <v>282</v>
      </c>
      <c r="N18" s="668" t="n">
        <v>0</v>
      </c>
      <c r="O18" s="668" t="n">
        <v>0</v>
      </c>
      <c r="P18" s="234" t="n">
        <v>56</v>
      </c>
      <c r="Q18" s="234" t="n">
        <v>0</v>
      </c>
      <c r="R18" s="257" t="n">
        <v>0</v>
      </c>
      <c r="S18" s="685" t="n">
        <v>0</v>
      </c>
      <c r="T18" s="236" t="s">
        <v>17</v>
      </c>
      <c r="U18" s="669"/>
      <c r="V18" s="669"/>
      <c r="W18" s="669"/>
    </row>
    <row r="19" s="686" customFormat="true" ht="18" hidden="false" customHeight="true" outlineLevel="0" collapsed="false">
      <c r="A19" s="40" t="s">
        <v>18</v>
      </c>
      <c r="B19" s="684" t="n">
        <f aca="false">SUM(C19:S19)</f>
        <v>647</v>
      </c>
      <c r="C19" s="668" t="n">
        <v>1</v>
      </c>
      <c r="D19" s="416" t="n">
        <v>0</v>
      </c>
      <c r="E19" s="668" t="n">
        <v>0</v>
      </c>
      <c r="F19" s="668" t="n">
        <v>2</v>
      </c>
      <c r="G19" s="668" t="n">
        <v>18</v>
      </c>
      <c r="H19" s="668" t="n">
        <v>1</v>
      </c>
      <c r="I19" s="668" t="n">
        <v>9</v>
      </c>
      <c r="J19" s="668" t="n">
        <v>127</v>
      </c>
      <c r="K19" s="668" t="n">
        <v>131</v>
      </c>
      <c r="L19" s="668" t="n">
        <v>65</v>
      </c>
      <c r="M19" s="668" t="n">
        <v>231</v>
      </c>
      <c r="N19" s="668" t="n">
        <v>0</v>
      </c>
      <c r="O19" s="668" t="n">
        <v>2</v>
      </c>
      <c r="P19" s="234" t="n">
        <v>45</v>
      </c>
      <c r="Q19" s="234" t="n">
        <v>15</v>
      </c>
      <c r="R19" s="257" t="n">
        <v>0</v>
      </c>
      <c r="S19" s="685" t="n">
        <v>0</v>
      </c>
      <c r="T19" s="236" t="s">
        <v>18</v>
      </c>
      <c r="U19" s="669"/>
      <c r="V19" s="669"/>
      <c r="W19" s="669"/>
    </row>
    <row r="20" s="686" customFormat="true" ht="18" hidden="false" customHeight="true" outlineLevel="0" collapsed="false">
      <c r="A20" s="40" t="s">
        <v>19</v>
      </c>
      <c r="B20" s="684" t="n">
        <v>658</v>
      </c>
      <c r="C20" s="668" t="n">
        <v>1</v>
      </c>
      <c r="D20" s="416" t="n">
        <v>0</v>
      </c>
      <c r="E20" s="668" t="n">
        <v>0</v>
      </c>
      <c r="F20" s="668" t="n">
        <v>1</v>
      </c>
      <c r="G20" s="668" t="n">
        <v>18</v>
      </c>
      <c r="H20" s="668" t="n">
        <v>1</v>
      </c>
      <c r="I20" s="668" t="n">
        <v>10</v>
      </c>
      <c r="J20" s="668" t="n">
        <v>134</v>
      </c>
      <c r="K20" s="668" t="n">
        <v>126</v>
      </c>
      <c r="L20" s="668" t="n">
        <v>70</v>
      </c>
      <c r="M20" s="668" t="n">
        <v>233</v>
      </c>
      <c r="N20" s="668" t="n">
        <v>2</v>
      </c>
      <c r="O20" s="668" t="n">
        <v>2</v>
      </c>
      <c r="P20" s="234" t="n">
        <v>39</v>
      </c>
      <c r="Q20" s="234" t="n">
        <v>21</v>
      </c>
      <c r="R20" s="257" t="n">
        <v>0</v>
      </c>
      <c r="S20" s="685" t="n">
        <v>0</v>
      </c>
      <c r="T20" s="236" t="s">
        <v>19</v>
      </c>
      <c r="U20" s="669"/>
      <c r="V20" s="669"/>
      <c r="W20" s="669"/>
    </row>
    <row r="21" s="686" customFormat="true" ht="18" hidden="false" customHeight="true" outlineLevel="0" collapsed="false">
      <c r="A21" s="40" t="s">
        <v>20</v>
      </c>
      <c r="B21" s="684" t="n">
        <v>683</v>
      </c>
      <c r="C21" s="668" t="n">
        <v>1</v>
      </c>
      <c r="D21" s="416" t="n">
        <v>0</v>
      </c>
      <c r="E21" s="668" t="n">
        <v>0</v>
      </c>
      <c r="F21" s="668" t="n">
        <v>1</v>
      </c>
      <c r="G21" s="668" t="n">
        <v>15</v>
      </c>
      <c r="H21" s="668" t="n">
        <v>1</v>
      </c>
      <c r="I21" s="668" t="n">
        <v>12</v>
      </c>
      <c r="J21" s="668" t="n">
        <v>141</v>
      </c>
      <c r="K21" s="668" t="n">
        <v>123</v>
      </c>
      <c r="L21" s="668" t="n">
        <v>73</v>
      </c>
      <c r="M21" s="668" t="n">
        <v>241</v>
      </c>
      <c r="N21" s="668" t="n">
        <v>1</v>
      </c>
      <c r="O21" s="668" t="n">
        <v>2</v>
      </c>
      <c r="P21" s="234" t="n">
        <v>50</v>
      </c>
      <c r="Q21" s="234" t="n">
        <v>22</v>
      </c>
      <c r="R21" s="257" t="n">
        <v>0</v>
      </c>
      <c r="S21" s="685" t="n">
        <v>0</v>
      </c>
      <c r="T21" s="236" t="s">
        <v>20</v>
      </c>
      <c r="U21" s="669"/>
      <c r="V21" s="669"/>
      <c r="W21" s="669"/>
    </row>
    <row r="22" s="174" customFormat="true" ht="18" hidden="false" customHeight="true" outlineLevel="0" collapsed="false">
      <c r="A22" s="239" t="s">
        <v>21</v>
      </c>
      <c r="B22" s="687" t="n">
        <v>692</v>
      </c>
      <c r="C22" s="671" t="n">
        <v>1</v>
      </c>
      <c r="D22" s="673" t="n">
        <v>0</v>
      </c>
      <c r="E22" s="673" t="n">
        <v>0</v>
      </c>
      <c r="F22" s="673" t="n">
        <v>0</v>
      </c>
      <c r="G22" s="671" t="n">
        <v>15</v>
      </c>
      <c r="H22" s="688" t="n">
        <v>1</v>
      </c>
      <c r="I22" s="688" t="n">
        <v>12</v>
      </c>
      <c r="J22" s="688" t="n">
        <v>141</v>
      </c>
      <c r="K22" s="688" t="n">
        <v>138</v>
      </c>
      <c r="L22" s="688" t="n">
        <v>87</v>
      </c>
      <c r="M22" s="688" t="n">
        <v>246</v>
      </c>
      <c r="N22" s="673" t="n">
        <v>1</v>
      </c>
      <c r="O22" s="673" t="n">
        <v>1</v>
      </c>
      <c r="P22" s="688" t="n">
        <v>49</v>
      </c>
      <c r="Q22" s="673" t="n">
        <v>0</v>
      </c>
      <c r="R22" s="673" t="n">
        <v>0</v>
      </c>
      <c r="S22" s="689" t="n">
        <v>0</v>
      </c>
      <c r="T22" s="243" t="s">
        <v>21</v>
      </c>
    </row>
    <row r="23" s="98" customFormat="true" ht="16.5" hidden="false" customHeight="true" outlineLevel="0" collapsed="false">
      <c r="A23" s="651" t="s">
        <v>687</v>
      </c>
      <c r="B23" s="651"/>
      <c r="C23" s="651"/>
      <c r="D23" s="651"/>
      <c r="E23" s="651"/>
      <c r="F23" s="651"/>
      <c r="G23" s="651"/>
      <c r="H23" s="586"/>
      <c r="I23" s="586"/>
      <c r="J23" s="586"/>
      <c r="K23" s="690"/>
      <c r="M23" s="690" t="s">
        <v>688</v>
      </c>
      <c r="N23" s="690"/>
      <c r="O23" s="690"/>
      <c r="P23" s="690"/>
      <c r="Q23" s="690"/>
      <c r="R23" s="690"/>
      <c r="S23" s="690"/>
      <c r="T23" s="690"/>
    </row>
    <row r="24" s="209" customFormat="true" ht="13.5" hidden="false" customHeight="false" outlineLevel="0" collapsed="false"/>
    <row r="25" s="209" customFormat="true" ht="13.5" hidden="false" customHeight="false" outlineLevel="0" collapsed="false"/>
    <row r="26" s="209" customFormat="true" ht="13.5" hidden="false" customHeight="false" outlineLevel="0" collapsed="false"/>
    <row r="27" customFormat="false" ht="13.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</row>
    <row r="28" customFormat="false" ht="13.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</row>
  </sheetData>
  <mergeCells count="31">
    <mergeCell ref="A1:V1"/>
    <mergeCell ref="A2:V2"/>
    <mergeCell ref="A4:A7"/>
    <mergeCell ref="B4:U4"/>
    <mergeCell ref="V4:V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U5:U7"/>
    <mergeCell ref="K6:K7"/>
    <mergeCell ref="L6:L7"/>
    <mergeCell ref="M6:M7"/>
    <mergeCell ref="A14:V14"/>
    <mergeCell ref="A16:A17"/>
    <mergeCell ref="B16:P16"/>
    <mergeCell ref="Q16:S16"/>
    <mergeCell ref="T16:T17"/>
  </mergeCells>
  <printOptions headings="false" gridLines="false" gridLinesSet="true" horizontalCentered="false" verticalCentered="false"/>
  <pageMargins left="0.329861111111111" right="0.320138888888889" top="0.679861111111111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5.85"/>
    <col collapsed="false" customWidth="true" hidden="false" outlineLevel="0" max="2" min="2" style="55" width="13.7"/>
    <col collapsed="false" customWidth="true" hidden="false" outlineLevel="0" max="3" min="3" style="55" width="16.7"/>
    <col collapsed="false" customWidth="true" hidden="false" outlineLevel="0" max="4" min="4" style="55" width="20.41"/>
    <col collapsed="false" customWidth="true" hidden="false" outlineLevel="0" max="5" min="5" style="55" width="15.41"/>
    <col collapsed="false" customWidth="true" hidden="false" outlineLevel="0" max="6" min="6" style="55" width="19.85"/>
    <col collapsed="false" customWidth="true" hidden="false" outlineLevel="0" max="7" min="7" style="55" width="33.56"/>
    <col collapsed="false" customWidth="false" hidden="false" outlineLevel="0" max="257" min="8" style="170" width="9.14"/>
  </cols>
  <sheetData>
    <row r="1" customFormat="false" ht="30.75" hidden="false" customHeight="true" outlineLevel="0" collapsed="false">
      <c r="A1" s="660" t="s">
        <v>689</v>
      </c>
      <c r="B1" s="660"/>
      <c r="C1" s="660"/>
      <c r="D1" s="660"/>
      <c r="E1" s="660"/>
      <c r="F1" s="660"/>
      <c r="G1" s="660"/>
    </row>
    <row r="2" customFormat="false" ht="24.75" hidden="false" customHeight="true" outlineLevel="0" collapsed="false">
      <c r="A2" s="75" t="s">
        <v>690</v>
      </c>
      <c r="B2" s="248"/>
      <c r="C2" s="639"/>
      <c r="D2" s="639"/>
      <c r="E2" s="639"/>
      <c r="F2" s="639"/>
      <c r="G2" s="75" t="s">
        <v>691</v>
      </c>
    </row>
    <row r="3" customFormat="false" ht="21" hidden="false" customHeight="true" outlineLevel="0" collapsed="false">
      <c r="A3" s="212" t="s">
        <v>68</v>
      </c>
      <c r="B3" s="157" t="s">
        <v>692</v>
      </c>
      <c r="C3" s="157"/>
      <c r="D3" s="157"/>
      <c r="E3" s="211" t="s">
        <v>693</v>
      </c>
      <c r="F3" s="211" t="s">
        <v>694</v>
      </c>
      <c r="G3" s="691" t="s">
        <v>65</v>
      </c>
    </row>
    <row r="4" customFormat="false" ht="33" hidden="false" customHeight="true" outlineLevel="0" collapsed="false">
      <c r="A4" s="405" t="s">
        <v>695</v>
      </c>
      <c r="B4" s="390"/>
      <c r="C4" s="692" t="s">
        <v>696</v>
      </c>
      <c r="D4" s="211" t="s">
        <v>697</v>
      </c>
      <c r="E4" s="211"/>
      <c r="F4" s="211"/>
      <c r="G4" s="391" t="s">
        <v>698</v>
      </c>
    </row>
    <row r="5" s="81" customFormat="true" ht="34.5" hidden="false" customHeight="true" outlineLevel="0" collapsed="false">
      <c r="A5" s="693" t="s">
        <v>21</v>
      </c>
      <c r="B5" s="694" t="n">
        <v>116471</v>
      </c>
      <c r="C5" s="694" t="n">
        <v>58858</v>
      </c>
      <c r="D5" s="694" t="n">
        <v>57613</v>
      </c>
      <c r="E5" s="694" t="n">
        <v>96620</v>
      </c>
      <c r="F5" s="694" t="n">
        <v>226616</v>
      </c>
      <c r="G5" s="31" t="s">
        <v>21</v>
      </c>
    </row>
    <row r="6" s="55" customFormat="true" ht="34.5" hidden="false" customHeight="true" outlineLevel="0" collapsed="false">
      <c r="A6" s="385" t="s">
        <v>699</v>
      </c>
      <c r="B6" s="695" t="n">
        <v>61920</v>
      </c>
      <c r="C6" s="696" t="n">
        <v>19000</v>
      </c>
      <c r="D6" s="696" t="n">
        <v>42920</v>
      </c>
      <c r="E6" s="696" t="n">
        <v>25000</v>
      </c>
      <c r="F6" s="696" t="n">
        <v>124083</v>
      </c>
      <c r="G6" s="697" t="s">
        <v>700</v>
      </c>
      <c r="H6" s="248"/>
    </row>
    <row r="7" s="55" customFormat="true" ht="34.5" hidden="false" customHeight="true" outlineLevel="0" collapsed="false">
      <c r="A7" s="385" t="s">
        <v>701</v>
      </c>
      <c r="B7" s="695" t="n">
        <v>21662</v>
      </c>
      <c r="C7" s="696" t="n">
        <v>18718</v>
      </c>
      <c r="D7" s="696" t="n">
        <v>2944</v>
      </c>
      <c r="E7" s="696" t="n">
        <v>65000</v>
      </c>
      <c r="F7" s="696" t="n">
        <v>50033</v>
      </c>
      <c r="G7" s="386" t="s">
        <v>702</v>
      </c>
      <c r="H7" s="248"/>
    </row>
    <row r="8" s="55" customFormat="true" ht="34.5" hidden="false" customHeight="true" outlineLevel="0" collapsed="false">
      <c r="A8" s="385" t="s">
        <v>703</v>
      </c>
      <c r="B8" s="695" t="n">
        <v>17414</v>
      </c>
      <c r="C8" s="696" t="n">
        <v>7140</v>
      </c>
      <c r="D8" s="696" t="n">
        <v>10274</v>
      </c>
      <c r="E8" s="696" t="n">
        <v>5320</v>
      </c>
      <c r="F8" s="696" t="n">
        <v>45000</v>
      </c>
      <c r="G8" s="386" t="s">
        <v>704</v>
      </c>
      <c r="H8" s="248"/>
    </row>
    <row r="9" s="55" customFormat="true" ht="34.5" hidden="false" customHeight="true" outlineLevel="0" collapsed="false">
      <c r="A9" s="405" t="s">
        <v>705</v>
      </c>
      <c r="B9" s="698" t="n">
        <v>15475</v>
      </c>
      <c r="C9" s="699" t="n">
        <v>14000</v>
      </c>
      <c r="D9" s="699" t="n">
        <v>1475</v>
      </c>
      <c r="E9" s="699" t="n">
        <v>1300</v>
      </c>
      <c r="F9" s="699" t="n">
        <v>7500</v>
      </c>
      <c r="G9" s="391" t="s">
        <v>706</v>
      </c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</row>
    <row r="10" s="98" customFormat="true" ht="21.75" hidden="false" customHeight="true" outlineLevel="0" collapsed="false">
      <c r="A10" s="651" t="s">
        <v>687</v>
      </c>
      <c r="B10" s="651"/>
      <c r="C10" s="651"/>
      <c r="D10" s="651"/>
      <c r="E10" s="177" t="s">
        <v>688</v>
      </c>
      <c r="F10" s="651"/>
      <c r="G10" s="651"/>
      <c r="H10" s="586"/>
      <c r="I10" s="586"/>
      <c r="J10" s="586"/>
      <c r="K10" s="651"/>
      <c r="M10" s="651"/>
      <c r="N10" s="651"/>
      <c r="O10" s="651"/>
      <c r="P10" s="651"/>
      <c r="Q10" s="651"/>
      <c r="R10" s="651"/>
      <c r="S10" s="651"/>
      <c r="T10" s="651"/>
    </row>
    <row r="11" customFormat="false" ht="21.75" hidden="false" customHeight="true" outlineLevel="0" collapsed="false">
      <c r="A11" s="98" t="s">
        <v>707</v>
      </c>
    </row>
    <row r="21" customFormat="false" ht="12.75" hidden="false" customHeight="false" outlineLevel="0" collapsed="false">
      <c r="D21" s="700"/>
    </row>
    <row r="22" customFormat="false" ht="12.75" hidden="false" customHeight="false" outlineLevel="0" collapsed="false">
      <c r="D22" s="700"/>
    </row>
  </sheetData>
  <mergeCells count="4">
    <mergeCell ref="A1:G1"/>
    <mergeCell ref="B3:D3"/>
    <mergeCell ref="E3:E4"/>
    <mergeCell ref="F3:F4"/>
  </mergeCells>
  <printOptions headings="false" gridLines="false" gridLinesSet="true" horizontalCentered="false" verticalCentered="false"/>
  <pageMargins left="0.270138888888889" right="0.3597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38" width="8.7"/>
    <col collapsed="false" customWidth="true" hidden="false" outlineLevel="0" max="3" min="3" style="38" width="9.7"/>
    <col collapsed="false" customWidth="true" hidden="false" outlineLevel="0" max="10" min="4" style="38" width="8.7"/>
    <col collapsed="false" customWidth="true" hidden="false" outlineLevel="0" max="11" min="11" style="38" width="9.56"/>
    <col collapsed="false" customWidth="true" hidden="false" outlineLevel="0" max="15" min="12" style="38" width="8.7"/>
    <col collapsed="false" customWidth="true" hidden="false" outlineLevel="0" max="16" min="16" style="38" width="14.14"/>
    <col collapsed="false" customWidth="false" hidden="false" outlineLevel="0" max="257" min="17" style="38" width="9.14"/>
  </cols>
  <sheetData>
    <row r="1" s="205" customFormat="true" ht="32.25" hidden="false" customHeight="true" outlineLevel="0" collapsed="false">
      <c r="A1" s="152" t="s">
        <v>70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s="38" customFormat="true" ht="19.5" hidden="false" customHeight="true" outlineLevel="0" collapsed="false">
      <c r="A2" s="59" t="s">
        <v>709</v>
      </c>
      <c r="P2" s="155" t="s">
        <v>644</v>
      </c>
    </row>
    <row r="3" s="55" customFormat="true" ht="54" hidden="false" customHeight="true" outlineLevel="0" collapsed="false">
      <c r="A3" s="701" t="s">
        <v>202</v>
      </c>
      <c r="B3" s="211" t="s">
        <v>710</v>
      </c>
      <c r="C3" s="211"/>
      <c r="D3" s="211" t="s">
        <v>711</v>
      </c>
      <c r="E3" s="211"/>
      <c r="F3" s="211" t="s">
        <v>712</v>
      </c>
      <c r="G3" s="211"/>
      <c r="H3" s="211" t="s">
        <v>713</v>
      </c>
      <c r="I3" s="211"/>
      <c r="J3" s="211" t="s">
        <v>714</v>
      </c>
      <c r="K3" s="211"/>
      <c r="L3" s="211" t="s">
        <v>715</v>
      </c>
      <c r="M3" s="211"/>
      <c r="N3" s="211" t="s">
        <v>716</v>
      </c>
      <c r="O3" s="211"/>
      <c r="P3" s="702" t="s">
        <v>65</v>
      </c>
    </row>
    <row r="4" s="55" customFormat="true" ht="60" hidden="false" customHeight="true" outlineLevel="0" collapsed="false">
      <c r="A4" s="701"/>
      <c r="B4" s="211" t="s">
        <v>717</v>
      </c>
      <c r="C4" s="211" t="s">
        <v>718</v>
      </c>
      <c r="D4" s="211" t="s">
        <v>717</v>
      </c>
      <c r="E4" s="211" t="s">
        <v>718</v>
      </c>
      <c r="F4" s="211" t="s">
        <v>717</v>
      </c>
      <c r="G4" s="211" t="s">
        <v>718</v>
      </c>
      <c r="H4" s="211" t="s">
        <v>717</v>
      </c>
      <c r="I4" s="211" t="s">
        <v>718</v>
      </c>
      <c r="J4" s="211" t="s">
        <v>717</v>
      </c>
      <c r="K4" s="211" t="s">
        <v>718</v>
      </c>
      <c r="L4" s="211" t="s">
        <v>717</v>
      </c>
      <c r="M4" s="211" t="s">
        <v>718</v>
      </c>
      <c r="N4" s="211" t="s">
        <v>717</v>
      </c>
      <c r="O4" s="211" t="s">
        <v>718</v>
      </c>
      <c r="P4" s="702"/>
    </row>
    <row r="5" s="171" customFormat="true" ht="45" hidden="false" customHeight="true" outlineLevel="0" collapsed="false">
      <c r="A5" s="71" t="s">
        <v>17</v>
      </c>
      <c r="B5" s="703" t="n">
        <v>20</v>
      </c>
      <c r="C5" s="704" t="n">
        <v>167001</v>
      </c>
      <c r="D5" s="704" t="n">
        <v>1</v>
      </c>
      <c r="E5" s="705" t="n">
        <v>3887</v>
      </c>
      <c r="F5" s="704" t="n">
        <v>8</v>
      </c>
      <c r="G5" s="704" t="n">
        <v>4608</v>
      </c>
      <c r="H5" s="704" t="n">
        <v>3</v>
      </c>
      <c r="I5" s="704" t="n">
        <v>10490</v>
      </c>
      <c r="J5" s="704" t="n">
        <v>1</v>
      </c>
      <c r="K5" s="704" t="n">
        <v>118258</v>
      </c>
      <c r="L5" s="704" t="n">
        <v>7</v>
      </c>
      <c r="M5" s="704" t="n">
        <v>29758</v>
      </c>
      <c r="N5" s="706" t="s">
        <v>24</v>
      </c>
      <c r="O5" s="706" t="s">
        <v>24</v>
      </c>
      <c r="P5" s="74" t="s">
        <v>17</v>
      </c>
    </row>
    <row r="6" s="171" customFormat="true" ht="45" hidden="false" customHeight="true" outlineLevel="0" collapsed="false">
      <c r="A6" s="71" t="s">
        <v>18</v>
      </c>
      <c r="B6" s="703" t="n">
        <v>20</v>
      </c>
      <c r="C6" s="704" t="n">
        <v>167144</v>
      </c>
      <c r="D6" s="704" t="n">
        <v>1</v>
      </c>
      <c r="E6" s="705" t="n">
        <v>3887</v>
      </c>
      <c r="F6" s="704" t="n">
        <v>8</v>
      </c>
      <c r="G6" s="704" t="n">
        <v>4608</v>
      </c>
      <c r="H6" s="704" t="n">
        <v>3</v>
      </c>
      <c r="I6" s="704" t="n">
        <v>10490</v>
      </c>
      <c r="J6" s="704" t="n">
        <v>1</v>
      </c>
      <c r="K6" s="704" t="n">
        <v>118258</v>
      </c>
      <c r="L6" s="704" t="n">
        <v>7</v>
      </c>
      <c r="M6" s="704" t="n">
        <v>29901</v>
      </c>
      <c r="N6" s="706" t="s">
        <v>24</v>
      </c>
      <c r="O6" s="706" t="s">
        <v>24</v>
      </c>
      <c r="P6" s="74" t="s">
        <v>18</v>
      </c>
    </row>
    <row r="7" s="171" customFormat="true" ht="45" hidden="false" customHeight="true" outlineLevel="0" collapsed="false">
      <c r="A7" s="71" t="s">
        <v>19</v>
      </c>
      <c r="B7" s="703" t="n">
        <v>22</v>
      </c>
      <c r="C7" s="704" t="n">
        <v>169459</v>
      </c>
      <c r="D7" s="704" t="n">
        <v>1</v>
      </c>
      <c r="E7" s="705" t="n">
        <v>3887</v>
      </c>
      <c r="F7" s="704" t="n">
        <v>9</v>
      </c>
      <c r="G7" s="704" t="n">
        <v>5337</v>
      </c>
      <c r="H7" s="704" t="n">
        <v>3</v>
      </c>
      <c r="I7" s="704" t="n">
        <v>11143</v>
      </c>
      <c r="J7" s="704" t="n">
        <v>1</v>
      </c>
      <c r="K7" s="704" t="n">
        <v>118258</v>
      </c>
      <c r="L7" s="704" t="n">
        <v>8</v>
      </c>
      <c r="M7" s="704" t="n">
        <v>30834</v>
      </c>
      <c r="N7" s="706" t="s">
        <v>24</v>
      </c>
      <c r="O7" s="707" t="s">
        <v>24</v>
      </c>
      <c r="P7" s="74" t="s">
        <v>19</v>
      </c>
    </row>
    <row r="8" s="171" customFormat="true" ht="45" hidden="false" customHeight="true" outlineLevel="0" collapsed="false">
      <c r="A8" s="71" t="s">
        <v>20</v>
      </c>
      <c r="B8" s="703" t="n">
        <v>24</v>
      </c>
      <c r="C8" s="704" t="n">
        <v>179134</v>
      </c>
      <c r="D8" s="704" t="n">
        <v>1</v>
      </c>
      <c r="E8" s="705" t="n">
        <v>3887</v>
      </c>
      <c r="F8" s="704" t="n">
        <v>9</v>
      </c>
      <c r="G8" s="704" t="n">
        <v>5337</v>
      </c>
      <c r="H8" s="704" t="n">
        <v>4</v>
      </c>
      <c r="I8" s="704" t="n">
        <v>18821</v>
      </c>
      <c r="J8" s="704" t="n">
        <v>1</v>
      </c>
      <c r="K8" s="704" t="n">
        <v>118258</v>
      </c>
      <c r="L8" s="704" t="n">
        <v>9</v>
      </c>
      <c r="M8" s="704" t="n">
        <v>32831</v>
      </c>
      <c r="N8" s="706" t="s">
        <v>24</v>
      </c>
      <c r="O8" s="707" t="s">
        <v>24</v>
      </c>
      <c r="P8" s="74" t="s">
        <v>20</v>
      </c>
    </row>
    <row r="9" s="227" customFormat="true" ht="45" hidden="false" customHeight="true" outlineLevel="0" collapsed="false">
      <c r="A9" s="85" t="s">
        <v>21</v>
      </c>
      <c r="B9" s="708" t="n">
        <v>25</v>
      </c>
      <c r="C9" s="709" t="n">
        <v>179878</v>
      </c>
      <c r="D9" s="709" t="n">
        <v>1</v>
      </c>
      <c r="E9" s="709" t="n">
        <v>3887</v>
      </c>
      <c r="F9" s="709" t="n">
        <v>10</v>
      </c>
      <c r="G9" s="709" t="n">
        <v>6081</v>
      </c>
      <c r="H9" s="709" t="n">
        <v>4</v>
      </c>
      <c r="I9" s="709" t="n">
        <v>18821</v>
      </c>
      <c r="J9" s="709" t="n">
        <v>1</v>
      </c>
      <c r="K9" s="709" t="n">
        <v>118258</v>
      </c>
      <c r="L9" s="709" t="n">
        <v>9</v>
      </c>
      <c r="M9" s="709" t="n">
        <v>32831</v>
      </c>
      <c r="N9" s="710" t="s">
        <v>24</v>
      </c>
      <c r="O9" s="76" t="s">
        <v>24</v>
      </c>
      <c r="P9" s="91" t="s">
        <v>21</v>
      </c>
    </row>
    <row r="10" s="98" customFormat="true" ht="20.25" hidden="false" customHeight="true" outlineLevel="0" collapsed="false">
      <c r="A10" s="56" t="s">
        <v>719</v>
      </c>
      <c r="C10" s="711"/>
      <c r="J10" s="181" t="s">
        <v>720</v>
      </c>
    </row>
    <row r="11" s="98" customFormat="true" ht="20.25" hidden="false" customHeight="true" outlineLevel="0" collapsed="false">
      <c r="A11" s="98" t="s">
        <v>721</v>
      </c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309722222222222" right="0.270138888888889" top="0.984027777777778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12" width="9.56"/>
    <col collapsed="false" customWidth="true" hidden="false" outlineLevel="0" max="11" min="2" style="712" width="12.99"/>
    <col collapsed="false" customWidth="true" hidden="false" outlineLevel="0" max="12" min="12" style="712" width="9.14"/>
    <col collapsed="false" customWidth="false" hidden="false" outlineLevel="0" max="257" min="13" style="712" width="11.42"/>
  </cols>
  <sheetData>
    <row r="1" s="714" customFormat="true" ht="36.75" hidden="false" customHeight="true" outlineLevel="0" collapsed="false">
      <c r="A1" s="713" t="s">
        <v>722</v>
      </c>
      <c r="B1" s="713"/>
      <c r="C1" s="713"/>
      <c r="D1" s="713"/>
      <c r="E1" s="713"/>
      <c r="F1" s="713"/>
      <c r="G1" s="713"/>
      <c r="H1" s="713"/>
      <c r="I1" s="713"/>
      <c r="J1" s="713"/>
      <c r="K1" s="713"/>
    </row>
    <row r="2" s="716" customFormat="true" ht="19.5" hidden="false" customHeight="true" outlineLevel="0" collapsed="false">
      <c r="A2" s="715" t="s">
        <v>723</v>
      </c>
      <c r="J2" s="717" t="s">
        <v>724</v>
      </c>
      <c r="K2" s="717"/>
    </row>
    <row r="3" s="721" customFormat="true" ht="28.5" hidden="false" customHeight="true" outlineLevel="0" collapsed="false">
      <c r="A3" s="718" t="s">
        <v>202</v>
      </c>
      <c r="B3" s="719" t="s">
        <v>725</v>
      </c>
      <c r="C3" s="719"/>
      <c r="D3" s="719"/>
      <c r="E3" s="719"/>
      <c r="F3" s="719"/>
      <c r="G3" s="719" t="s">
        <v>726</v>
      </c>
      <c r="H3" s="719"/>
      <c r="I3" s="719"/>
      <c r="J3" s="719"/>
      <c r="K3" s="720" t="s">
        <v>65</v>
      </c>
    </row>
    <row r="4" s="721" customFormat="true" ht="15" hidden="false" customHeight="true" outlineLevel="0" collapsed="false">
      <c r="A4" s="718"/>
      <c r="B4" s="719" t="s">
        <v>727</v>
      </c>
      <c r="C4" s="719" t="s">
        <v>728</v>
      </c>
      <c r="D4" s="719" t="s">
        <v>729</v>
      </c>
      <c r="E4" s="719" t="s">
        <v>730</v>
      </c>
      <c r="F4" s="719" t="s">
        <v>731</v>
      </c>
      <c r="G4" s="719" t="s">
        <v>727</v>
      </c>
      <c r="H4" s="719" t="s">
        <v>732</v>
      </c>
      <c r="I4" s="722" t="s">
        <v>733</v>
      </c>
      <c r="J4" s="719" t="s">
        <v>734</v>
      </c>
      <c r="K4" s="720"/>
    </row>
    <row r="5" s="721" customFormat="true" ht="15" hidden="false" customHeight="true" outlineLevel="0" collapsed="false">
      <c r="A5" s="718"/>
      <c r="B5" s="719"/>
      <c r="C5" s="719"/>
      <c r="D5" s="719"/>
      <c r="E5" s="719"/>
      <c r="F5" s="719"/>
      <c r="G5" s="719"/>
      <c r="H5" s="719"/>
      <c r="I5" s="722"/>
      <c r="J5" s="719"/>
      <c r="K5" s="720"/>
    </row>
    <row r="6" s="721" customFormat="true" ht="15" hidden="false" customHeight="true" outlineLevel="0" collapsed="false">
      <c r="A6" s="718"/>
      <c r="B6" s="719"/>
      <c r="C6" s="719"/>
      <c r="D6" s="719"/>
      <c r="E6" s="719"/>
      <c r="F6" s="719"/>
      <c r="G6" s="719"/>
      <c r="H6" s="719"/>
      <c r="I6" s="722"/>
      <c r="J6" s="719"/>
      <c r="K6" s="720"/>
    </row>
    <row r="7" s="721" customFormat="true" ht="59.25" hidden="false" customHeight="true" outlineLevel="0" collapsed="false">
      <c r="A7" s="723" t="s">
        <v>18</v>
      </c>
      <c r="B7" s="724" t="n">
        <v>10</v>
      </c>
      <c r="C7" s="724" t="n">
        <v>3</v>
      </c>
      <c r="D7" s="724" t="n">
        <v>1</v>
      </c>
      <c r="E7" s="724" t="n">
        <v>6</v>
      </c>
      <c r="F7" s="724" t="s">
        <v>24</v>
      </c>
      <c r="G7" s="724" t="n">
        <v>49</v>
      </c>
      <c r="H7" s="724" t="n">
        <v>4</v>
      </c>
      <c r="I7" s="725" t="n">
        <v>12</v>
      </c>
      <c r="J7" s="723" t="n">
        <v>33</v>
      </c>
      <c r="K7" s="726" t="s">
        <v>18</v>
      </c>
    </row>
    <row r="8" s="721" customFormat="true" ht="59.25" hidden="false" customHeight="true" outlineLevel="0" collapsed="false">
      <c r="A8" s="723" t="s">
        <v>19</v>
      </c>
      <c r="B8" s="724" t="n">
        <v>10</v>
      </c>
      <c r="C8" s="724" t="n">
        <v>3</v>
      </c>
      <c r="D8" s="724" t="n">
        <v>1</v>
      </c>
      <c r="E8" s="724" t="n">
        <v>6</v>
      </c>
      <c r="F8" s="724" t="s">
        <v>24</v>
      </c>
      <c r="G8" s="724" t="n">
        <v>58</v>
      </c>
      <c r="H8" s="724" t="n">
        <v>5</v>
      </c>
      <c r="I8" s="725" t="n">
        <v>13</v>
      </c>
      <c r="J8" s="723" t="n">
        <v>40</v>
      </c>
      <c r="K8" s="726" t="s">
        <v>19</v>
      </c>
    </row>
    <row r="9" s="721" customFormat="true" ht="59.25" hidden="false" customHeight="true" outlineLevel="0" collapsed="false">
      <c r="A9" s="723" t="s">
        <v>20</v>
      </c>
      <c r="B9" s="724" t="n">
        <v>11</v>
      </c>
      <c r="C9" s="724" t="n">
        <v>3</v>
      </c>
      <c r="D9" s="724" t="n">
        <v>2</v>
      </c>
      <c r="E9" s="724" t="n">
        <v>6</v>
      </c>
      <c r="F9" s="724" t="s">
        <v>24</v>
      </c>
      <c r="G9" s="724" t="n">
        <v>66</v>
      </c>
      <c r="H9" s="724" t="n">
        <v>5</v>
      </c>
      <c r="I9" s="725" t="n">
        <v>14</v>
      </c>
      <c r="J9" s="723" t="n">
        <v>47</v>
      </c>
      <c r="K9" s="726" t="s">
        <v>20</v>
      </c>
    </row>
    <row r="10" s="734" customFormat="true" ht="60.75" hidden="false" customHeight="true" outlineLevel="0" collapsed="false">
      <c r="A10" s="727" t="s">
        <v>21</v>
      </c>
      <c r="B10" s="728" t="n">
        <v>11</v>
      </c>
      <c r="C10" s="729" t="n">
        <v>3</v>
      </c>
      <c r="D10" s="730" t="n">
        <v>2</v>
      </c>
      <c r="E10" s="729" t="n">
        <v>6</v>
      </c>
      <c r="F10" s="731" t="n">
        <v>0</v>
      </c>
      <c r="G10" s="732" t="n">
        <v>74</v>
      </c>
      <c r="H10" s="729" t="n">
        <v>6</v>
      </c>
      <c r="I10" s="730" t="n">
        <v>17</v>
      </c>
      <c r="J10" s="729" t="n">
        <v>51</v>
      </c>
      <c r="K10" s="733" t="s">
        <v>21</v>
      </c>
    </row>
    <row r="11" s="98" customFormat="true" ht="21.75" hidden="false" customHeight="true" outlineLevel="0" collapsed="false">
      <c r="A11" s="651" t="s">
        <v>735</v>
      </c>
      <c r="B11" s="651"/>
      <c r="C11" s="586"/>
      <c r="F11" s="51"/>
      <c r="G11" s="178" t="s">
        <v>736</v>
      </c>
      <c r="J11" s="51"/>
    </row>
  </sheetData>
  <mergeCells count="15">
    <mergeCell ref="A1:K1"/>
    <mergeCell ref="J2:K2"/>
    <mergeCell ref="A3:A6"/>
    <mergeCell ref="B3:F3"/>
    <mergeCell ref="G3:J3"/>
    <mergeCell ref="K3:K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5" width="9.56"/>
    <col collapsed="false" customWidth="true" hidden="false" outlineLevel="0" max="16" min="2" style="735" width="13.28"/>
    <col collapsed="false" customWidth="false" hidden="false" outlineLevel="0" max="257" min="17" style="735" width="9.14"/>
  </cols>
  <sheetData>
    <row r="1" customFormat="false" ht="39.75" hidden="false" customHeight="true" outlineLevel="0" collapsed="false">
      <c r="A1" s="736" t="s">
        <v>737</v>
      </c>
      <c r="B1" s="736"/>
      <c r="C1" s="736"/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  <c r="O1" s="736"/>
      <c r="P1" s="736"/>
    </row>
    <row r="2" s="735" customFormat="true" ht="13.5" hidden="false" customHeight="true" outlineLevel="0" collapsed="false"/>
    <row r="3" s="738" customFormat="true" ht="29.25" hidden="false" customHeight="true" outlineLevel="0" collapsed="false">
      <c r="A3" s="737" t="s">
        <v>738</v>
      </c>
      <c r="O3" s="262" t="s">
        <v>739</v>
      </c>
    </row>
    <row r="4" s="735" customFormat="true" ht="64.5" hidden="false" customHeight="true" outlineLevel="0" collapsed="false">
      <c r="A4" s="739" t="s">
        <v>68</v>
      </c>
      <c r="B4" s="740" t="s">
        <v>740</v>
      </c>
      <c r="C4" s="740"/>
      <c r="D4" s="740" t="s">
        <v>741</v>
      </c>
      <c r="E4" s="740"/>
      <c r="F4" s="740" t="s">
        <v>742</v>
      </c>
      <c r="G4" s="740"/>
      <c r="H4" s="740" t="s">
        <v>743</v>
      </c>
      <c r="I4" s="740"/>
      <c r="J4" s="740" t="s">
        <v>744</v>
      </c>
      <c r="K4" s="740"/>
      <c r="L4" s="740" t="s">
        <v>745</v>
      </c>
      <c r="M4" s="740"/>
      <c r="N4" s="740" t="s">
        <v>746</v>
      </c>
      <c r="O4" s="740"/>
      <c r="P4" s="741" t="s">
        <v>65</v>
      </c>
    </row>
    <row r="5" s="735" customFormat="true" ht="54.75" hidden="false" customHeight="true" outlineLevel="0" collapsed="false">
      <c r="A5" s="739"/>
      <c r="B5" s="740" t="s">
        <v>747</v>
      </c>
      <c r="C5" s="740" t="s">
        <v>748</v>
      </c>
      <c r="D5" s="740" t="s">
        <v>747</v>
      </c>
      <c r="E5" s="740" t="s">
        <v>748</v>
      </c>
      <c r="F5" s="740" t="s">
        <v>747</v>
      </c>
      <c r="G5" s="740" t="s">
        <v>748</v>
      </c>
      <c r="H5" s="740" t="s">
        <v>747</v>
      </c>
      <c r="I5" s="740" t="s">
        <v>748</v>
      </c>
      <c r="J5" s="740" t="s">
        <v>747</v>
      </c>
      <c r="K5" s="740" t="s">
        <v>748</v>
      </c>
      <c r="L5" s="740" t="s">
        <v>747</v>
      </c>
      <c r="M5" s="740" t="s">
        <v>748</v>
      </c>
      <c r="N5" s="740" t="s">
        <v>747</v>
      </c>
      <c r="O5" s="740" t="s">
        <v>748</v>
      </c>
      <c r="P5" s="741"/>
    </row>
    <row r="6" customFormat="false" ht="54.75" hidden="false" customHeight="true" outlineLevel="0" collapsed="false">
      <c r="A6" s="742" t="s">
        <v>749</v>
      </c>
      <c r="B6" s="743" t="n">
        <v>13</v>
      </c>
      <c r="C6" s="744" t="n">
        <v>49</v>
      </c>
      <c r="D6" s="744" t="n">
        <v>19</v>
      </c>
      <c r="E6" s="744" t="n">
        <v>342</v>
      </c>
      <c r="F6" s="745" t="n">
        <v>0</v>
      </c>
      <c r="G6" s="745" t="n">
        <v>0</v>
      </c>
      <c r="H6" s="744" t="n">
        <v>3</v>
      </c>
      <c r="I6" s="744" t="n">
        <v>9</v>
      </c>
      <c r="J6" s="744" t="n">
        <v>104</v>
      </c>
      <c r="K6" s="744" t="n">
        <v>238</v>
      </c>
      <c r="L6" s="744" t="n">
        <v>8</v>
      </c>
      <c r="M6" s="744" t="n">
        <v>30</v>
      </c>
      <c r="N6" s="745" t="n">
        <v>0</v>
      </c>
      <c r="O6" s="745" t="n">
        <v>0</v>
      </c>
      <c r="P6" s="746" t="s">
        <v>749</v>
      </c>
    </row>
    <row r="7" customFormat="false" ht="54.75" hidden="false" customHeight="true" outlineLevel="0" collapsed="false">
      <c r="A7" s="742" t="s">
        <v>18</v>
      </c>
      <c r="B7" s="747" t="n">
        <v>21</v>
      </c>
      <c r="C7" s="748" t="n">
        <v>68</v>
      </c>
      <c r="D7" s="748" t="n">
        <v>18</v>
      </c>
      <c r="E7" s="748" t="n">
        <v>329</v>
      </c>
      <c r="F7" s="748" t="n">
        <v>0</v>
      </c>
      <c r="G7" s="748" t="n">
        <v>0</v>
      </c>
      <c r="H7" s="748" t="n">
        <v>2</v>
      </c>
      <c r="I7" s="748" t="n">
        <v>6</v>
      </c>
      <c r="J7" s="748" t="n">
        <v>108</v>
      </c>
      <c r="K7" s="748" t="n">
        <v>257</v>
      </c>
      <c r="L7" s="748" t="n">
        <v>9</v>
      </c>
      <c r="M7" s="748" t="n">
        <v>31</v>
      </c>
      <c r="N7" s="748" t="n">
        <v>0</v>
      </c>
      <c r="O7" s="748" t="n">
        <v>0</v>
      </c>
      <c r="P7" s="746" t="s">
        <v>18</v>
      </c>
    </row>
    <row r="8" customFormat="false" ht="54.75" hidden="false" customHeight="true" outlineLevel="0" collapsed="false">
      <c r="A8" s="742" t="s">
        <v>19</v>
      </c>
      <c r="B8" s="747" t="n">
        <v>23</v>
      </c>
      <c r="C8" s="748" t="n">
        <v>53</v>
      </c>
      <c r="D8" s="748" t="n">
        <v>17</v>
      </c>
      <c r="E8" s="748" t="n">
        <v>355</v>
      </c>
      <c r="F8" s="748" t="n">
        <v>0</v>
      </c>
      <c r="G8" s="748" t="n">
        <v>0</v>
      </c>
      <c r="H8" s="748" t="n">
        <v>4</v>
      </c>
      <c r="I8" s="748" t="n">
        <v>6</v>
      </c>
      <c r="J8" s="748" t="n">
        <v>110</v>
      </c>
      <c r="K8" s="748" t="n">
        <v>248</v>
      </c>
      <c r="L8" s="748" t="n">
        <v>10</v>
      </c>
      <c r="M8" s="748" t="n">
        <v>30</v>
      </c>
      <c r="N8" s="748" t="n">
        <v>0</v>
      </c>
      <c r="O8" s="748" t="n">
        <v>0</v>
      </c>
      <c r="P8" s="746" t="s">
        <v>19</v>
      </c>
    </row>
    <row r="9" customFormat="false" ht="54.75" hidden="false" customHeight="true" outlineLevel="0" collapsed="false">
      <c r="A9" s="749" t="s">
        <v>20</v>
      </c>
      <c r="B9" s="750" t="n">
        <v>27</v>
      </c>
      <c r="C9" s="751" t="n">
        <v>70</v>
      </c>
      <c r="D9" s="751" t="n">
        <v>23</v>
      </c>
      <c r="E9" s="751" t="n">
        <v>336</v>
      </c>
      <c r="F9" s="751" t="n">
        <v>0</v>
      </c>
      <c r="G9" s="751" t="n">
        <v>0</v>
      </c>
      <c r="H9" s="751" t="n">
        <v>5</v>
      </c>
      <c r="I9" s="751" t="n">
        <v>13</v>
      </c>
      <c r="J9" s="751" t="n">
        <v>118</v>
      </c>
      <c r="K9" s="751" t="n">
        <v>298</v>
      </c>
      <c r="L9" s="751" t="n">
        <v>12</v>
      </c>
      <c r="M9" s="751" t="n">
        <v>44</v>
      </c>
      <c r="N9" s="751" t="n">
        <v>0</v>
      </c>
      <c r="O9" s="751" t="n">
        <v>0</v>
      </c>
      <c r="P9" s="752" t="s">
        <v>20</v>
      </c>
    </row>
    <row r="10" s="325" customFormat="true" ht="18" hidden="false" customHeight="true" outlineLevel="0" collapsed="false">
      <c r="A10" s="753" t="s">
        <v>750</v>
      </c>
      <c r="B10" s="378"/>
      <c r="C10" s="378"/>
      <c r="D10" s="378"/>
      <c r="E10" s="378"/>
      <c r="F10" s="378"/>
      <c r="G10" s="378" t="s">
        <v>751</v>
      </c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  <c r="AH10" s="378"/>
      <c r="AI10" s="378"/>
      <c r="AJ10" s="378"/>
      <c r="AK10" s="378"/>
      <c r="AL10" s="378"/>
      <c r="AM10" s="378"/>
      <c r="AN10" s="378"/>
      <c r="AO10" s="378"/>
      <c r="AP10" s="378"/>
      <c r="AQ10" s="378"/>
      <c r="AR10" s="378"/>
      <c r="AS10" s="378"/>
      <c r="AT10" s="378"/>
      <c r="AU10" s="378"/>
      <c r="AV10" s="378"/>
      <c r="AW10" s="378"/>
      <c r="AX10" s="378"/>
      <c r="AY10" s="378"/>
      <c r="AZ10" s="378"/>
      <c r="BA10" s="378"/>
      <c r="BB10" s="378"/>
      <c r="BC10" s="378"/>
      <c r="BD10" s="378"/>
      <c r="BE10" s="378"/>
      <c r="BF10" s="378"/>
      <c r="BG10" s="378"/>
      <c r="BH10" s="378"/>
      <c r="BI10" s="378"/>
      <c r="BJ10" s="378"/>
      <c r="BK10" s="378"/>
      <c r="BL10" s="378"/>
      <c r="BM10" s="378"/>
      <c r="BN10" s="378"/>
      <c r="BO10" s="378"/>
      <c r="BP10" s="378"/>
      <c r="BQ10" s="378"/>
      <c r="BR10" s="378"/>
      <c r="BS10" s="378"/>
      <c r="BT10" s="378"/>
      <c r="BU10" s="378"/>
      <c r="BV10" s="378"/>
      <c r="BW10" s="378"/>
      <c r="BX10" s="378"/>
      <c r="BY10" s="378"/>
      <c r="BZ10" s="378"/>
      <c r="CA10" s="378"/>
      <c r="CB10" s="378"/>
      <c r="CC10" s="378"/>
      <c r="CD10" s="378"/>
      <c r="CE10" s="378"/>
      <c r="CF10" s="378"/>
      <c r="CG10" s="378"/>
      <c r="CH10" s="378"/>
      <c r="CI10" s="378"/>
      <c r="CJ10" s="378"/>
      <c r="CK10" s="378"/>
      <c r="CL10" s="378"/>
      <c r="CM10" s="378"/>
      <c r="CN10" s="378"/>
      <c r="CO10" s="378"/>
      <c r="CP10" s="378"/>
      <c r="CQ10" s="378"/>
      <c r="CR10" s="378"/>
      <c r="CS10" s="378"/>
      <c r="CT10" s="378"/>
      <c r="CU10" s="378"/>
      <c r="CV10" s="378"/>
      <c r="CW10" s="378"/>
      <c r="CX10" s="378"/>
      <c r="CY10" s="378"/>
      <c r="CZ10" s="378"/>
      <c r="DA10" s="378"/>
      <c r="DB10" s="378"/>
      <c r="DC10" s="378"/>
      <c r="DD10" s="378"/>
      <c r="DE10" s="378"/>
      <c r="DF10" s="378"/>
      <c r="DG10" s="378"/>
      <c r="DH10" s="378"/>
      <c r="DI10" s="378"/>
      <c r="DJ10" s="378"/>
      <c r="DK10" s="378"/>
      <c r="DL10" s="378"/>
      <c r="DM10" s="378"/>
      <c r="DN10" s="378"/>
      <c r="DO10" s="378"/>
      <c r="DP10" s="378"/>
      <c r="DQ10" s="378"/>
      <c r="DR10" s="378"/>
      <c r="DS10" s="378"/>
      <c r="DT10" s="378"/>
      <c r="DU10" s="378"/>
      <c r="DV10" s="378"/>
      <c r="DW10" s="378"/>
      <c r="DX10" s="378"/>
      <c r="DY10" s="378"/>
      <c r="DZ10" s="378"/>
      <c r="EA10" s="378"/>
      <c r="EB10" s="378"/>
      <c r="EC10" s="378"/>
      <c r="ED10" s="378"/>
      <c r="EE10" s="378"/>
      <c r="EF10" s="378"/>
      <c r="EG10" s="378"/>
      <c r="EH10" s="378"/>
      <c r="EI10" s="378"/>
      <c r="EJ10" s="378"/>
      <c r="EK10" s="378"/>
      <c r="EL10" s="378"/>
      <c r="EM10" s="378"/>
      <c r="EN10" s="378"/>
      <c r="EO10" s="378"/>
      <c r="EP10" s="378"/>
      <c r="EQ10" s="378"/>
      <c r="ER10" s="378"/>
      <c r="ES10" s="378"/>
      <c r="ET10" s="378"/>
      <c r="EU10" s="378"/>
      <c r="EV10" s="378"/>
      <c r="EW10" s="378"/>
      <c r="EX10" s="378"/>
      <c r="EY10" s="378"/>
      <c r="EZ10" s="378"/>
      <c r="FA10" s="378"/>
      <c r="FB10" s="378"/>
      <c r="FC10" s="378"/>
      <c r="FD10" s="378"/>
      <c r="FE10" s="378"/>
      <c r="FF10" s="378"/>
      <c r="FG10" s="378"/>
      <c r="FH10" s="378"/>
      <c r="FI10" s="378"/>
      <c r="FJ10" s="378"/>
      <c r="FK10" s="378"/>
      <c r="FL10" s="378"/>
      <c r="FM10" s="378"/>
      <c r="FN10" s="378"/>
      <c r="FO10" s="378"/>
      <c r="FP10" s="378"/>
      <c r="FQ10" s="378"/>
      <c r="FR10" s="378"/>
      <c r="FS10" s="378"/>
      <c r="FT10" s="378"/>
      <c r="FU10" s="378"/>
      <c r="FV10" s="378"/>
      <c r="FW10" s="378"/>
      <c r="FX10" s="378"/>
      <c r="FY10" s="378"/>
      <c r="FZ10" s="378"/>
      <c r="GA10" s="378"/>
      <c r="GB10" s="378"/>
      <c r="GC10" s="378"/>
      <c r="GD10" s="378"/>
      <c r="GE10" s="378"/>
      <c r="GF10" s="378"/>
      <c r="GG10" s="378"/>
      <c r="GH10" s="378"/>
      <c r="GI10" s="378"/>
      <c r="GJ10" s="378"/>
      <c r="GK10" s="378"/>
      <c r="GL10" s="378"/>
      <c r="GM10" s="378"/>
      <c r="GN10" s="378"/>
      <c r="GO10" s="378"/>
      <c r="GP10" s="378"/>
      <c r="GQ10" s="378"/>
      <c r="GR10" s="378"/>
      <c r="GS10" s="378"/>
      <c r="GT10" s="378"/>
      <c r="GU10" s="378"/>
      <c r="GV10" s="378"/>
      <c r="GW10" s="378"/>
      <c r="GX10" s="378"/>
      <c r="GY10" s="378"/>
      <c r="GZ10" s="378"/>
      <c r="HA10" s="378"/>
      <c r="HB10" s="378"/>
      <c r="HC10" s="378"/>
      <c r="HD10" s="378"/>
      <c r="HE10" s="378"/>
      <c r="HF10" s="378"/>
      <c r="HG10" s="378"/>
      <c r="HH10" s="378"/>
      <c r="HI10" s="378"/>
      <c r="HJ10" s="378"/>
      <c r="HK10" s="378"/>
      <c r="HL10" s="378"/>
      <c r="HM10" s="378"/>
      <c r="HN10" s="378"/>
      <c r="HO10" s="378"/>
      <c r="HP10" s="378"/>
      <c r="HQ10" s="378"/>
      <c r="HR10" s="378"/>
      <c r="HS10" s="378"/>
      <c r="HT10" s="378"/>
      <c r="HU10" s="378"/>
      <c r="HV10" s="378"/>
      <c r="HW10" s="378"/>
      <c r="HX10" s="378"/>
      <c r="HY10" s="378"/>
      <c r="HZ10" s="378"/>
      <c r="IA10" s="378"/>
      <c r="IB10" s="378"/>
      <c r="IC10" s="378"/>
      <c r="ID10" s="378"/>
      <c r="IE10" s="378"/>
      <c r="IF10" s="378"/>
      <c r="IG10" s="378"/>
      <c r="IH10" s="378"/>
      <c r="II10" s="378"/>
      <c r="IJ10" s="378"/>
      <c r="IK10" s="378"/>
      <c r="IL10" s="378"/>
      <c r="IM10" s="378"/>
      <c r="IN10" s="378"/>
      <c r="IO10" s="378"/>
      <c r="IP10" s="378"/>
      <c r="IQ10" s="378"/>
      <c r="IR10" s="378"/>
      <c r="IS10" s="378"/>
      <c r="IT10" s="378"/>
      <c r="IU10" s="378"/>
      <c r="IV10" s="378"/>
    </row>
    <row r="11" customFormat="false" ht="18" hidden="false" customHeight="true" outlineLevel="0" collapsed="false">
      <c r="A11" s="374" t="s">
        <v>752</v>
      </c>
      <c r="B11" s="754"/>
      <c r="C11" s="754"/>
      <c r="D11" s="754"/>
      <c r="E11" s="754"/>
      <c r="F11" s="754"/>
      <c r="G11" s="755" t="s">
        <v>753</v>
      </c>
      <c r="H11" s="754"/>
      <c r="I11" s="754"/>
      <c r="J11" s="754"/>
      <c r="K11" s="754"/>
      <c r="L11" s="754"/>
      <c r="M11" s="754"/>
      <c r="N11" s="754"/>
      <c r="O11" s="754"/>
      <c r="P11" s="737"/>
      <c r="Q11" s="737"/>
      <c r="R11" s="737"/>
      <c r="S11" s="737"/>
      <c r="T11" s="737"/>
      <c r="U11" s="737"/>
      <c r="V11" s="737"/>
      <c r="W11" s="737"/>
      <c r="X11" s="737"/>
      <c r="Y11" s="737"/>
      <c r="Z11" s="737"/>
      <c r="AA11" s="737"/>
      <c r="AB11" s="737"/>
      <c r="AC11" s="737"/>
      <c r="AD11" s="737"/>
      <c r="AE11" s="737"/>
      <c r="AF11" s="737"/>
      <c r="AG11" s="737"/>
      <c r="AH11" s="737"/>
      <c r="AI11" s="737"/>
      <c r="AJ11" s="737"/>
      <c r="AK11" s="737"/>
      <c r="AL11" s="737"/>
      <c r="AM11" s="737"/>
      <c r="AN11" s="737"/>
      <c r="AO11" s="737"/>
      <c r="AP11" s="737"/>
      <c r="AQ11" s="737"/>
      <c r="AR11" s="737"/>
      <c r="AS11" s="737"/>
      <c r="AT11" s="737"/>
      <c r="AU11" s="737"/>
      <c r="AV11" s="737"/>
      <c r="AW11" s="737"/>
      <c r="AX11" s="737"/>
      <c r="AY11" s="737"/>
      <c r="AZ11" s="737"/>
      <c r="BA11" s="737"/>
      <c r="BB11" s="737"/>
      <c r="BC11" s="737"/>
      <c r="BD11" s="737"/>
      <c r="BE11" s="737"/>
      <c r="BF11" s="737"/>
      <c r="BG11" s="737"/>
      <c r="BH11" s="737"/>
      <c r="BI11" s="737"/>
      <c r="BJ11" s="737"/>
      <c r="BK11" s="737"/>
      <c r="BL11" s="737"/>
      <c r="BM11" s="737"/>
      <c r="BN11" s="737"/>
      <c r="BO11" s="737"/>
      <c r="BP11" s="737"/>
      <c r="BQ11" s="737"/>
      <c r="BR11" s="737"/>
      <c r="BS11" s="737"/>
      <c r="BT11" s="737"/>
      <c r="BU11" s="737"/>
      <c r="BV11" s="737"/>
      <c r="BW11" s="737"/>
      <c r="BX11" s="737"/>
      <c r="BY11" s="737"/>
      <c r="BZ11" s="737"/>
      <c r="CA11" s="737"/>
      <c r="CB11" s="737"/>
      <c r="CC11" s="737"/>
      <c r="CD11" s="737"/>
      <c r="CE11" s="737"/>
      <c r="CF11" s="737"/>
      <c r="CG11" s="737"/>
      <c r="CH11" s="737"/>
      <c r="CI11" s="737"/>
      <c r="CJ11" s="737"/>
      <c r="CK11" s="737"/>
      <c r="CL11" s="737"/>
      <c r="CM11" s="737"/>
      <c r="CN11" s="737"/>
      <c r="CO11" s="737"/>
      <c r="CP11" s="737"/>
      <c r="CQ11" s="737"/>
      <c r="CR11" s="737"/>
      <c r="CS11" s="737"/>
      <c r="CT11" s="737"/>
      <c r="CU11" s="737"/>
      <c r="CV11" s="737"/>
      <c r="CW11" s="737"/>
      <c r="CX11" s="737"/>
      <c r="CY11" s="737"/>
      <c r="CZ11" s="737"/>
      <c r="DA11" s="737"/>
      <c r="DB11" s="737"/>
      <c r="DC11" s="737"/>
      <c r="DD11" s="737"/>
      <c r="DE11" s="737"/>
      <c r="DF11" s="737"/>
      <c r="DG11" s="737"/>
      <c r="DH11" s="737"/>
      <c r="DI11" s="737"/>
      <c r="DJ11" s="737"/>
      <c r="DK11" s="737"/>
      <c r="DL11" s="737"/>
      <c r="DM11" s="737"/>
      <c r="DN11" s="737"/>
      <c r="DO11" s="737"/>
      <c r="DP11" s="737"/>
      <c r="DQ11" s="737"/>
      <c r="DR11" s="737"/>
      <c r="DS11" s="737"/>
      <c r="DT11" s="737"/>
      <c r="DU11" s="737"/>
      <c r="DV11" s="737"/>
      <c r="DW11" s="737"/>
      <c r="DX11" s="737"/>
      <c r="DY11" s="737"/>
      <c r="DZ11" s="737"/>
      <c r="EA11" s="737"/>
      <c r="EB11" s="737"/>
      <c r="EC11" s="737"/>
      <c r="ED11" s="737"/>
      <c r="EE11" s="737"/>
      <c r="EF11" s="737"/>
      <c r="EG11" s="737"/>
      <c r="EH11" s="737"/>
      <c r="EI11" s="737"/>
      <c r="EJ11" s="737"/>
      <c r="EK11" s="737"/>
      <c r="EL11" s="737"/>
      <c r="EM11" s="737"/>
      <c r="EN11" s="737"/>
      <c r="EO11" s="737"/>
      <c r="EP11" s="737"/>
      <c r="EQ11" s="737"/>
      <c r="ER11" s="737"/>
      <c r="ES11" s="737"/>
      <c r="ET11" s="737"/>
      <c r="EU11" s="737"/>
      <c r="EV11" s="737"/>
      <c r="EW11" s="737"/>
      <c r="EX11" s="737"/>
      <c r="EY11" s="737"/>
      <c r="EZ11" s="737"/>
      <c r="FA11" s="737"/>
      <c r="FB11" s="737"/>
      <c r="FC11" s="737"/>
      <c r="FD11" s="737"/>
      <c r="FE11" s="737"/>
      <c r="FF11" s="737"/>
      <c r="FG11" s="737"/>
      <c r="FH11" s="737"/>
      <c r="FI11" s="737"/>
      <c r="FJ11" s="737"/>
      <c r="FK11" s="737"/>
      <c r="FL11" s="737"/>
      <c r="FM11" s="737"/>
      <c r="FN11" s="737"/>
      <c r="FO11" s="737"/>
      <c r="FP11" s="737"/>
      <c r="FQ11" s="737"/>
      <c r="FR11" s="737"/>
      <c r="FS11" s="737"/>
      <c r="FT11" s="737"/>
      <c r="FU11" s="737"/>
      <c r="FV11" s="737"/>
      <c r="FW11" s="737"/>
      <c r="FX11" s="737"/>
      <c r="FY11" s="737"/>
      <c r="FZ11" s="737"/>
      <c r="GA11" s="737"/>
      <c r="GB11" s="737"/>
      <c r="GC11" s="737"/>
      <c r="GD11" s="737"/>
      <c r="GE11" s="737"/>
      <c r="GF11" s="737"/>
      <c r="GG11" s="737"/>
      <c r="GH11" s="737"/>
      <c r="GI11" s="737"/>
      <c r="GJ11" s="737"/>
      <c r="GK11" s="737"/>
      <c r="GL11" s="737"/>
      <c r="GM11" s="737"/>
      <c r="GN11" s="737"/>
      <c r="GO11" s="737"/>
      <c r="GP11" s="737"/>
      <c r="GQ11" s="737"/>
      <c r="GR11" s="737"/>
      <c r="GS11" s="737"/>
      <c r="GT11" s="737"/>
      <c r="GU11" s="737"/>
      <c r="GV11" s="737"/>
      <c r="GW11" s="737"/>
      <c r="GX11" s="737"/>
      <c r="GY11" s="737"/>
      <c r="GZ11" s="737"/>
      <c r="HA11" s="737"/>
      <c r="HB11" s="737"/>
      <c r="HC11" s="737"/>
      <c r="HD11" s="737"/>
      <c r="HE11" s="737"/>
      <c r="HF11" s="737"/>
      <c r="HG11" s="737"/>
      <c r="HH11" s="737"/>
      <c r="HI11" s="737"/>
      <c r="HJ11" s="737"/>
      <c r="HK11" s="737"/>
      <c r="HL11" s="737"/>
      <c r="HM11" s="737"/>
      <c r="HN11" s="737"/>
      <c r="HO11" s="737"/>
      <c r="HP11" s="737"/>
      <c r="HQ11" s="737"/>
      <c r="HR11" s="737"/>
      <c r="HS11" s="737"/>
      <c r="HT11" s="737"/>
      <c r="HU11" s="737"/>
      <c r="HV11" s="737"/>
      <c r="HW11" s="737"/>
      <c r="HX11" s="737"/>
      <c r="HY11" s="737"/>
      <c r="HZ11" s="737"/>
      <c r="IA11" s="737"/>
      <c r="IB11" s="737"/>
      <c r="IC11" s="737"/>
      <c r="ID11" s="737"/>
      <c r="IE11" s="737"/>
      <c r="IF11" s="737"/>
      <c r="IG11" s="737"/>
      <c r="IH11" s="737"/>
      <c r="II11" s="737"/>
      <c r="IJ11" s="737"/>
      <c r="IK11" s="737"/>
      <c r="IL11" s="737"/>
      <c r="IM11" s="737"/>
      <c r="IN11" s="737"/>
      <c r="IO11" s="737"/>
      <c r="IP11" s="737"/>
      <c r="IQ11" s="737"/>
      <c r="IR11" s="737"/>
      <c r="IS11" s="737"/>
      <c r="IT11" s="737"/>
      <c r="IU11" s="737"/>
      <c r="IV11" s="737"/>
    </row>
    <row r="12" customFormat="false" ht="18" hidden="false" customHeight="true" outlineLevel="0" collapsed="false">
      <c r="A12" s="756" t="s">
        <v>754</v>
      </c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  <c r="BK12" s="374"/>
      <c r="BL12" s="374"/>
      <c r="BM12" s="374"/>
      <c r="BN12" s="374"/>
      <c r="BO12" s="374"/>
      <c r="BP12" s="374"/>
      <c r="BQ12" s="374"/>
      <c r="BR12" s="374"/>
      <c r="BS12" s="374"/>
      <c r="BT12" s="374"/>
      <c r="BU12" s="374"/>
      <c r="BV12" s="374"/>
      <c r="BW12" s="374"/>
      <c r="BX12" s="374"/>
      <c r="BY12" s="374"/>
      <c r="BZ12" s="374"/>
      <c r="CA12" s="374"/>
      <c r="CB12" s="374"/>
      <c r="CC12" s="374"/>
      <c r="CD12" s="374"/>
      <c r="CE12" s="374"/>
      <c r="CF12" s="374"/>
      <c r="CG12" s="374"/>
      <c r="CH12" s="374"/>
      <c r="CI12" s="374"/>
      <c r="CJ12" s="374"/>
      <c r="CK12" s="374"/>
      <c r="CL12" s="374"/>
      <c r="CM12" s="374"/>
      <c r="CN12" s="374"/>
      <c r="CO12" s="374"/>
      <c r="CP12" s="374"/>
      <c r="CQ12" s="374"/>
      <c r="CR12" s="374"/>
      <c r="CS12" s="374"/>
      <c r="CT12" s="374"/>
      <c r="CU12" s="374"/>
      <c r="CV12" s="374"/>
      <c r="CW12" s="374"/>
      <c r="CX12" s="374"/>
      <c r="CY12" s="374"/>
      <c r="CZ12" s="374"/>
      <c r="DA12" s="374"/>
      <c r="DB12" s="374"/>
      <c r="DC12" s="374"/>
      <c r="DD12" s="374"/>
      <c r="DE12" s="374"/>
      <c r="DF12" s="374"/>
      <c r="DG12" s="374"/>
      <c r="DH12" s="374"/>
      <c r="DI12" s="374"/>
      <c r="DJ12" s="374"/>
      <c r="DK12" s="374"/>
      <c r="DL12" s="374"/>
      <c r="DM12" s="374"/>
      <c r="DN12" s="374"/>
      <c r="DO12" s="374"/>
      <c r="DP12" s="374"/>
      <c r="DQ12" s="374"/>
      <c r="DR12" s="374"/>
      <c r="DS12" s="374"/>
      <c r="DT12" s="374"/>
      <c r="DU12" s="374"/>
      <c r="DV12" s="374"/>
      <c r="DW12" s="374"/>
      <c r="DX12" s="374"/>
      <c r="DY12" s="374"/>
      <c r="DZ12" s="374"/>
      <c r="EA12" s="374"/>
      <c r="EB12" s="374"/>
      <c r="EC12" s="374"/>
      <c r="ED12" s="374"/>
      <c r="EE12" s="374"/>
      <c r="EF12" s="374"/>
      <c r="EG12" s="374"/>
      <c r="EH12" s="374"/>
      <c r="EI12" s="374"/>
      <c r="EJ12" s="374"/>
      <c r="EK12" s="374"/>
      <c r="EL12" s="374"/>
      <c r="EM12" s="374"/>
      <c r="EN12" s="374"/>
      <c r="EO12" s="374"/>
      <c r="EP12" s="374"/>
      <c r="EQ12" s="374"/>
      <c r="ER12" s="374"/>
      <c r="ES12" s="374"/>
      <c r="ET12" s="374"/>
      <c r="EU12" s="374"/>
      <c r="EV12" s="374"/>
      <c r="EW12" s="374"/>
      <c r="EX12" s="374"/>
      <c r="EY12" s="374"/>
      <c r="EZ12" s="374"/>
      <c r="FA12" s="374"/>
      <c r="FB12" s="374"/>
      <c r="FC12" s="374"/>
      <c r="FD12" s="374"/>
      <c r="FE12" s="374"/>
      <c r="FF12" s="374"/>
      <c r="FG12" s="374"/>
      <c r="FH12" s="374"/>
      <c r="FI12" s="374"/>
      <c r="FJ12" s="374"/>
      <c r="FK12" s="374"/>
      <c r="FL12" s="374"/>
      <c r="FM12" s="374"/>
      <c r="FN12" s="374"/>
      <c r="FO12" s="374"/>
      <c r="FP12" s="374"/>
      <c r="FQ12" s="374"/>
      <c r="FR12" s="374"/>
      <c r="FS12" s="374"/>
      <c r="FT12" s="374"/>
      <c r="FU12" s="374"/>
      <c r="FV12" s="374"/>
      <c r="FW12" s="374"/>
      <c r="FX12" s="374"/>
      <c r="FY12" s="374"/>
      <c r="FZ12" s="374"/>
      <c r="GA12" s="374"/>
      <c r="GB12" s="374"/>
      <c r="GC12" s="374"/>
      <c r="GD12" s="374"/>
      <c r="GE12" s="374"/>
      <c r="GF12" s="374"/>
      <c r="GG12" s="374"/>
      <c r="GH12" s="374"/>
      <c r="GI12" s="374"/>
      <c r="GJ12" s="374"/>
      <c r="GK12" s="374"/>
      <c r="GL12" s="374"/>
      <c r="GM12" s="374"/>
      <c r="GN12" s="374"/>
      <c r="GO12" s="374"/>
      <c r="GP12" s="374"/>
      <c r="GQ12" s="374"/>
      <c r="GR12" s="374"/>
      <c r="GS12" s="374"/>
      <c r="GT12" s="374"/>
      <c r="GU12" s="374"/>
      <c r="GV12" s="374"/>
      <c r="GW12" s="374"/>
      <c r="GX12" s="374"/>
      <c r="GY12" s="374"/>
      <c r="GZ12" s="374"/>
      <c r="HA12" s="374"/>
      <c r="HB12" s="374"/>
      <c r="HC12" s="374"/>
      <c r="HD12" s="374"/>
      <c r="HE12" s="374"/>
      <c r="HF12" s="374"/>
      <c r="HG12" s="374"/>
      <c r="HH12" s="374"/>
      <c r="HI12" s="374"/>
      <c r="HJ12" s="374"/>
      <c r="HK12" s="374"/>
      <c r="HL12" s="374"/>
      <c r="HM12" s="374"/>
      <c r="HN12" s="374"/>
      <c r="HO12" s="374"/>
      <c r="HP12" s="374"/>
      <c r="HQ12" s="374"/>
      <c r="HR12" s="374"/>
      <c r="HS12" s="374"/>
      <c r="HT12" s="374"/>
      <c r="HU12" s="374"/>
      <c r="HV12" s="374"/>
      <c r="HW12" s="374"/>
      <c r="HX12" s="374"/>
      <c r="HY12" s="374"/>
      <c r="HZ12" s="374"/>
      <c r="IA12" s="374"/>
      <c r="IB12" s="374"/>
      <c r="IC12" s="374"/>
      <c r="ID12" s="374"/>
      <c r="IE12" s="374"/>
      <c r="IF12" s="374"/>
      <c r="IG12" s="374"/>
      <c r="IH12" s="374"/>
      <c r="II12" s="374"/>
      <c r="IJ12" s="374"/>
      <c r="IK12" s="374"/>
      <c r="IL12" s="374"/>
      <c r="IM12" s="374"/>
      <c r="IN12" s="374"/>
      <c r="IO12" s="374"/>
      <c r="IP12" s="374"/>
      <c r="IQ12" s="374"/>
      <c r="IR12" s="374"/>
      <c r="IS12" s="374"/>
      <c r="IT12" s="374"/>
      <c r="IU12" s="374"/>
      <c r="IV12" s="374"/>
    </row>
  </sheetData>
  <mergeCells count="10">
    <mergeCell ref="A1:P1"/>
    <mergeCell ref="A4:A5"/>
    <mergeCell ref="B4:C4"/>
    <mergeCell ref="D4:E4"/>
    <mergeCell ref="F4:G4"/>
    <mergeCell ref="H4:I4"/>
    <mergeCell ref="J4:K4"/>
    <mergeCell ref="L4:M4"/>
    <mergeCell ref="N4:O4"/>
    <mergeCell ref="P4:P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돋움,Regular"ⅩⅣ. 교육 및 문화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0.56"/>
    <col collapsed="false" customWidth="true" hidden="false" outlineLevel="0" max="10" min="8" style="0" width="12.56"/>
    <col collapsed="false" customWidth="true" hidden="false" outlineLevel="0" max="12" min="11" style="0" width="7.99"/>
    <col collapsed="false" customWidth="true" hidden="tru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10.71"/>
    <col collapsed="false" customWidth="true" hidden="false" outlineLevel="0" max="17" min="16" style="0" width="11.28"/>
    <col collapsed="false" customWidth="true" hidden="false" outlineLevel="0" max="18" min="18" style="0" width="10.41"/>
    <col collapsed="false" customWidth="true" hidden="false" outlineLevel="0" max="19" min="19" style="100" width="16.99"/>
    <col collapsed="false" customWidth="true" hidden="false" outlineLevel="0" max="20" min="20" style="0" width="10.71"/>
  </cols>
  <sheetData>
    <row r="1" s="102" customFormat="true" ht="32.25" hidden="false" customHeight="true" outlineLevel="0" collapsed="false">
      <c r="A1" s="60" t="s">
        <v>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101"/>
      <c r="N1" s="101"/>
      <c r="O1" s="101"/>
      <c r="P1" s="101"/>
      <c r="Q1" s="101"/>
      <c r="R1" s="101"/>
      <c r="S1" s="101"/>
    </row>
    <row r="2" s="104" customFormat="true" ht="11.25" hidden="false" customHeight="true" outlineLevel="0" collapsed="false">
      <c r="A2" s="103" t="s">
        <v>77</v>
      </c>
      <c r="K2" s="105" t="s">
        <v>78</v>
      </c>
      <c r="M2" s="106" t="s">
        <v>79</v>
      </c>
    </row>
    <row r="3" s="104" customFormat="true" ht="12.75" hidden="false" customHeight="true" outlineLevel="0" collapsed="false">
      <c r="A3" s="107" t="s">
        <v>59</v>
      </c>
      <c r="B3" s="108" t="s">
        <v>80</v>
      </c>
      <c r="C3" s="108"/>
      <c r="D3" s="109" t="s">
        <v>61</v>
      </c>
      <c r="E3" s="109" t="s">
        <v>81</v>
      </c>
      <c r="F3" s="109"/>
      <c r="G3" s="109"/>
      <c r="H3" s="109" t="s">
        <v>82</v>
      </c>
      <c r="I3" s="109"/>
      <c r="J3" s="109"/>
      <c r="K3" s="110" t="s">
        <v>83</v>
      </c>
      <c r="L3" s="110"/>
      <c r="M3" s="110"/>
    </row>
    <row r="4" s="104" customFormat="true" ht="12.75" hidden="false" customHeight="true" outlineLevel="0" collapsed="false">
      <c r="A4" s="107"/>
      <c r="B4" s="108"/>
      <c r="C4" s="108"/>
      <c r="D4" s="109"/>
      <c r="E4" s="109"/>
      <c r="F4" s="109"/>
      <c r="G4" s="109"/>
      <c r="H4" s="109"/>
      <c r="I4" s="109"/>
      <c r="J4" s="109"/>
      <c r="K4" s="110"/>
      <c r="L4" s="110"/>
      <c r="M4" s="110"/>
    </row>
    <row r="5" s="104" customFormat="true" ht="12.75" hidden="false" customHeight="true" outlineLevel="0" collapsed="false">
      <c r="A5" s="107"/>
      <c r="B5" s="109" t="s">
        <v>84</v>
      </c>
      <c r="C5" s="109" t="s">
        <v>85</v>
      </c>
      <c r="D5" s="111"/>
      <c r="E5" s="112" t="s">
        <v>86</v>
      </c>
      <c r="F5" s="108" t="s">
        <v>87</v>
      </c>
      <c r="G5" s="108" t="s">
        <v>88</v>
      </c>
      <c r="H5" s="112" t="s">
        <v>86</v>
      </c>
      <c r="I5" s="108" t="s">
        <v>87</v>
      </c>
      <c r="J5" s="108" t="s">
        <v>88</v>
      </c>
      <c r="K5" s="110"/>
      <c r="L5" s="110"/>
      <c r="M5" s="110"/>
    </row>
    <row r="6" s="104" customFormat="true" ht="12.75" hidden="false" customHeight="true" outlineLevel="0" collapsed="false">
      <c r="A6" s="107"/>
      <c r="B6" s="111"/>
      <c r="C6" s="111"/>
      <c r="D6" s="111" t="s">
        <v>89</v>
      </c>
      <c r="E6" s="112"/>
      <c r="F6" s="112"/>
      <c r="G6" s="112"/>
      <c r="H6" s="112"/>
      <c r="I6" s="112"/>
      <c r="J6" s="112"/>
      <c r="K6" s="110"/>
      <c r="L6" s="110"/>
      <c r="M6" s="110"/>
    </row>
    <row r="7" s="104" customFormat="true" ht="12.75" hidden="false" customHeight="true" outlineLevel="0" collapsed="false">
      <c r="A7" s="107"/>
      <c r="B7" s="113" t="s">
        <v>90</v>
      </c>
      <c r="C7" s="113" t="s">
        <v>91</v>
      </c>
      <c r="D7" s="113" t="s">
        <v>92</v>
      </c>
      <c r="E7" s="112"/>
      <c r="F7" s="112"/>
      <c r="G7" s="112"/>
      <c r="H7" s="112"/>
      <c r="I7" s="112"/>
      <c r="J7" s="112"/>
      <c r="K7" s="110"/>
      <c r="L7" s="110"/>
      <c r="M7" s="110"/>
    </row>
    <row r="8" s="115" customFormat="true" ht="22.5" hidden="false" customHeight="true" outlineLevel="0" collapsed="false">
      <c r="A8" s="82" t="s">
        <v>18</v>
      </c>
      <c r="B8" s="114" t="n">
        <v>65</v>
      </c>
      <c r="C8" s="114" t="n">
        <v>7</v>
      </c>
      <c r="D8" s="114" t="n">
        <v>1219</v>
      </c>
      <c r="E8" s="114" t="n">
        <v>31034</v>
      </c>
      <c r="F8" s="114" t="n">
        <v>16394</v>
      </c>
      <c r="G8" s="114" t="n">
        <v>14640</v>
      </c>
      <c r="H8" s="114" t="n">
        <v>1810</v>
      </c>
      <c r="I8" s="114" t="n">
        <v>467</v>
      </c>
      <c r="J8" s="114" t="n">
        <v>1343</v>
      </c>
      <c r="K8" s="84" t="s">
        <v>18</v>
      </c>
      <c r="L8" s="84"/>
      <c r="M8" s="25"/>
    </row>
    <row r="9" s="115" customFormat="true" ht="22.5" hidden="false" customHeight="true" outlineLevel="0" collapsed="false">
      <c r="A9" s="82" t="s">
        <v>19</v>
      </c>
      <c r="B9" s="114" t="n">
        <v>65</v>
      </c>
      <c r="C9" s="114" t="n">
        <v>7</v>
      </c>
      <c r="D9" s="114" t="n">
        <v>1229</v>
      </c>
      <c r="E9" s="114" t="n">
        <v>29668</v>
      </c>
      <c r="F9" s="114" t="n">
        <v>15692</v>
      </c>
      <c r="G9" s="114" t="n">
        <v>13976</v>
      </c>
      <c r="H9" s="114" t="n">
        <v>1832</v>
      </c>
      <c r="I9" s="114" t="n">
        <v>466</v>
      </c>
      <c r="J9" s="114" t="n">
        <v>1366</v>
      </c>
      <c r="K9" s="84" t="s">
        <v>19</v>
      </c>
      <c r="L9" s="84"/>
      <c r="M9" s="25"/>
    </row>
    <row r="10" s="115" customFormat="true" ht="22.5" hidden="false" customHeight="true" outlineLevel="0" collapsed="false">
      <c r="A10" s="116" t="s">
        <v>20</v>
      </c>
      <c r="B10" s="117" t="n">
        <v>66</v>
      </c>
      <c r="C10" s="117" t="n">
        <v>7</v>
      </c>
      <c r="D10" s="117" t="n">
        <v>1257</v>
      </c>
      <c r="E10" s="114" t="n">
        <v>29523</v>
      </c>
      <c r="F10" s="117" t="n">
        <v>15556</v>
      </c>
      <c r="G10" s="117" t="n">
        <v>13967</v>
      </c>
      <c r="H10" s="114" t="n">
        <v>1878</v>
      </c>
      <c r="I10" s="117" t="n">
        <v>472</v>
      </c>
      <c r="J10" s="118" t="n">
        <v>1406</v>
      </c>
      <c r="K10" s="119" t="s">
        <v>20</v>
      </c>
      <c r="L10" s="119"/>
      <c r="M10" s="25"/>
    </row>
    <row r="11" s="115" customFormat="true" ht="22.5" hidden="false" customHeight="true" outlineLevel="0" collapsed="false">
      <c r="A11" s="116" t="s">
        <v>21</v>
      </c>
      <c r="B11" s="117" t="n">
        <v>67</v>
      </c>
      <c r="C11" s="117" t="n">
        <v>7</v>
      </c>
      <c r="D11" s="117" t="n">
        <v>1274</v>
      </c>
      <c r="E11" s="114" t="n">
        <v>29737</v>
      </c>
      <c r="F11" s="117" t="n">
        <v>15530</v>
      </c>
      <c r="G11" s="117" t="n">
        <v>14207</v>
      </c>
      <c r="H11" s="114" t="n">
        <v>1900</v>
      </c>
      <c r="I11" s="117" t="n">
        <v>478</v>
      </c>
      <c r="J11" s="118" t="n">
        <v>1422</v>
      </c>
      <c r="K11" s="119" t="s">
        <v>21</v>
      </c>
      <c r="L11" s="119"/>
      <c r="M11" s="25"/>
    </row>
    <row r="12" s="122" customFormat="true" ht="22.5" hidden="false" customHeight="true" outlineLevel="0" collapsed="false">
      <c r="A12" s="85" t="s">
        <v>22</v>
      </c>
      <c r="B12" s="120" t="n">
        <v>67</v>
      </c>
      <c r="C12" s="120" t="n">
        <v>7</v>
      </c>
      <c r="D12" s="120" t="n">
        <v>1272</v>
      </c>
      <c r="E12" s="120" t="n">
        <v>29504</v>
      </c>
      <c r="F12" s="120" t="n">
        <v>15384</v>
      </c>
      <c r="G12" s="120" t="n">
        <v>14120</v>
      </c>
      <c r="H12" s="120" t="n">
        <v>1898</v>
      </c>
      <c r="I12" s="120" t="n">
        <v>472</v>
      </c>
      <c r="J12" s="120" t="n">
        <v>1426</v>
      </c>
      <c r="K12" s="91" t="s">
        <v>22</v>
      </c>
      <c r="L12" s="91"/>
      <c r="M12" s="121"/>
    </row>
    <row r="13" s="126" customFormat="true" ht="7.5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5"/>
      <c r="L13" s="125"/>
      <c r="M13" s="125"/>
      <c r="N13" s="125"/>
      <c r="O13" s="125"/>
      <c r="P13" s="125"/>
      <c r="Q13" s="125"/>
      <c r="R13" s="125"/>
      <c r="S13" s="123"/>
    </row>
    <row r="14" customFormat="false" ht="21.75" hidden="false" customHeight="true" outlineLevel="0" collapsed="false">
      <c r="A14" s="107" t="s">
        <v>59</v>
      </c>
      <c r="B14" s="127" t="s">
        <v>93</v>
      </c>
      <c r="C14" s="127"/>
      <c r="D14" s="127"/>
      <c r="E14" s="128" t="s">
        <v>94</v>
      </c>
      <c r="F14" s="128"/>
      <c r="G14" s="109" t="s">
        <v>95</v>
      </c>
      <c r="H14" s="109" t="s">
        <v>96</v>
      </c>
      <c r="I14" s="129" t="s">
        <v>97</v>
      </c>
      <c r="J14" s="130" t="s">
        <v>83</v>
      </c>
    </row>
    <row r="15" customFormat="false" ht="21.75" hidden="false" customHeight="true" outlineLevel="0" collapsed="false">
      <c r="A15" s="107"/>
      <c r="B15" s="127"/>
      <c r="C15" s="127"/>
      <c r="D15" s="127"/>
      <c r="E15" s="128"/>
      <c r="F15" s="128"/>
      <c r="G15" s="109"/>
      <c r="H15" s="109"/>
      <c r="I15" s="129"/>
      <c r="J15" s="130"/>
    </row>
    <row r="16" customFormat="false" ht="21.75" hidden="false" customHeight="true" outlineLevel="0" collapsed="false">
      <c r="A16" s="107"/>
      <c r="B16" s="112" t="s">
        <v>98</v>
      </c>
      <c r="C16" s="108" t="s">
        <v>99</v>
      </c>
      <c r="D16" s="108" t="s">
        <v>100</v>
      </c>
      <c r="E16" s="109" t="s">
        <v>101</v>
      </c>
      <c r="F16" s="131" t="s">
        <v>102</v>
      </c>
      <c r="G16" s="132"/>
      <c r="H16" s="132"/>
      <c r="I16" s="129"/>
      <c r="J16" s="130"/>
    </row>
    <row r="17" customFormat="false" ht="21.75" hidden="false" customHeight="true" outlineLevel="0" collapsed="false">
      <c r="A17" s="107"/>
      <c r="B17" s="112"/>
      <c r="C17" s="112"/>
      <c r="D17" s="112"/>
      <c r="E17" s="132"/>
      <c r="F17" s="133" t="s">
        <v>103</v>
      </c>
      <c r="G17" s="132" t="s">
        <v>90</v>
      </c>
      <c r="H17" s="132"/>
      <c r="I17" s="129"/>
      <c r="J17" s="130"/>
    </row>
    <row r="18" customFormat="false" ht="21.75" hidden="false" customHeight="true" outlineLevel="0" collapsed="false">
      <c r="A18" s="107"/>
      <c r="B18" s="112"/>
      <c r="C18" s="112"/>
      <c r="D18" s="112"/>
      <c r="E18" s="134" t="s">
        <v>104</v>
      </c>
      <c r="F18" s="135" t="s">
        <v>105</v>
      </c>
      <c r="G18" s="134" t="s">
        <v>106</v>
      </c>
      <c r="H18" s="136" t="s">
        <v>107</v>
      </c>
      <c r="I18" s="129"/>
      <c r="J18" s="130"/>
    </row>
    <row r="19" customFormat="false" ht="23.25" hidden="false" customHeight="true" outlineLevel="0" collapsed="false">
      <c r="A19" s="137" t="s">
        <v>18</v>
      </c>
      <c r="B19" s="138" t="n">
        <v>264</v>
      </c>
      <c r="C19" s="138" t="n">
        <v>117</v>
      </c>
      <c r="D19" s="138" t="n">
        <v>147</v>
      </c>
      <c r="E19" s="138" t="n">
        <v>6042</v>
      </c>
      <c r="F19" s="138" t="n">
        <v>6042</v>
      </c>
      <c r="G19" s="138" t="n">
        <v>1015</v>
      </c>
      <c r="H19" s="138" t="n">
        <v>359</v>
      </c>
      <c r="I19" s="139" t="n">
        <v>1240</v>
      </c>
      <c r="J19" s="140" t="s">
        <v>18</v>
      </c>
    </row>
    <row r="20" customFormat="false" ht="23.25" hidden="false" customHeight="true" outlineLevel="0" collapsed="false">
      <c r="A20" s="137" t="s">
        <v>19</v>
      </c>
      <c r="B20" s="138" t="n">
        <v>261</v>
      </c>
      <c r="C20" s="138" t="n">
        <v>123</v>
      </c>
      <c r="D20" s="138" t="n">
        <v>138</v>
      </c>
      <c r="E20" s="138" t="n">
        <v>6262</v>
      </c>
      <c r="F20" s="138" t="n">
        <v>6261</v>
      </c>
      <c r="G20" s="138" t="n">
        <v>1012</v>
      </c>
      <c r="H20" s="138" t="n">
        <v>363</v>
      </c>
      <c r="I20" s="139" t="n">
        <v>1228</v>
      </c>
      <c r="J20" s="140" t="s">
        <v>19</v>
      </c>
    </row>
    <row r="21" s="145" customFormat="true" ht="23.25" hidden="false" customHeight="true" outlineLevel="0" collapsed="false">
      <c r="A21" s="141" t="s">
        <v>20</v>
      </c>
      <c r="B21" s="138" t="n">
        <v>255</v>
      </c>
      <c r="C21" s="142" t="n">
        <v>116</v>
      </c>
      <c r="D21" s="142" t="n">
        <v>139</v>
      </c>
      <c r="E21" s="142" t="n">
        <v>5705</v>
      </c>
      <c r="F21" s="142" t="n">
        <v>5701</v>
      </c>
      <c r="G21" s="142" t="n">
        <v>1054</v>
      </c>
      <c r="H21" s="142" t="n">
        <v>384</v>
      </c>
      <c r="I21" s="143" t="n">
        <v>1280</v>
      </c>
      <c r="J21" s="144" t="s">
        <v>20</v>
      </c>
      <c r="S21" s="146"/>
    </row>
    <row r="22" s="145" customFormat="true" ht="23.25" hidden="false" customHeight="true" outlineLevel="0" collapsed="false">
      <c r="A22" s="141" t="s">
        <v>21</v>
      </c>
      <c r="B22" s="138" t="n">
        <v>278</v>
      </c>
      <c r="C22" s="142" t="n">
        <v>129</v>
      </c>
      <c r="D22" s="142" t="n">
        <v>149</v>
      </c>
      <c r="E22" s="142" t="n">
        <v>4995</v>
      </c>
      <c r="F22" s="142" t="n">
        <v>4995</v>
      </c>
      <c r="G22" s="142" t="n">
        <v>1067</v>
      </c>
      <c r="H22" s="142" t="n">
        <v>400</v>
      </c>
      <c r="I22" s="143" t="n">
        <v>1637</v>
      </c>
      <c r="J22" s="144" t="s">
        <v>21</v>
      </c>
      <c r="S22" s="146"/>
    </row>
    <row r="23" customFormat="false" ht="23.25" hidden="false" customHeight="true" outlineLevel="0" collapsed="false">
      <c r="A23" s="85" t="s">
        <v>22</v>
      </c>
      <c r="B23" s="120" t="n">
        <v>267</v>
      </c>
      <c r="C23" s="120" t="n">
        <v>129</v>
      </c>
      <c r="D23" s="120" t="n">
        <v>138</v>
      </c>
      <c r="E23" s="120" t="n">
        <v>5341</v>
      </c>
      <c r="F23" s="120" t="n">
        <v>5340</v>
      </c>
      <c r="G23" s="120" t="n">
        <v>1065</v>
      </c>
      <c r="H23" s="120" t="n">
        <v>407</v>
      </c>
      <c r="I23" s="120" t="n">
        <v>1577</v>
      </c>
      <c r="J23" s="91" t="s">
        <v>22</v>
      </c>
    </row>
    <row r="24" customFormat="false" ht="12.75" hidden="false" customHeight="false" outlineLevel="0" collapsed="false">
      <c r="A24" s="94" t="s">
        <v>72</v>
      </c>
      <c r="B24" s="95"/>
      <c r="C24" s="95"/>
      <c r="D24" s="95"/>
      <c r="E24" s="96" t="s">
        <v>73</v>
      </c>
      <c r="F24" s="96"/>
      <c r="G24" s="96"/>
      <c r="H24" s="96"/>
      <c r="I24" s="96"/>
      <c r="J24" s="96"/>
    </row>
    <row r="25" customFormat="false" ht="12.75" hidden="false" customHeight="false" outlineLevel="0" collapsed="false">
      <c r="A25" s="147" t="s">
        <v>108</v>
      </c>
      <c r="B25" s="147"/>
      <c r="C25" s="147"/>
      <c r="D25" s="147"/>
      <c r="E25" s="147"/>
      <c r="F25" s="94"/>
      <c r="G25" s="94"/>
      <c r="H25" s="94"/>
      <c r="I25" s="94"/>
      <c r="J25" s="94"/>
    </row>
    <row r="26" s="99" customFormat="true" ht="12.75" hidden="false" customHeight="false" outlineLevel="0" collapsed="false">
      <c r="A26" s="148" t="s">
        <v>109</v>
      </c>
      <c r="B26" s="94"/>
      <c r="C26" s="94"/>
      <c r="D26" s="94"/>
      <c r="E26" s="94"/>
      <c r="F26" s="94"/>
      <c r="G26" s="94"/>
      <c r="H26" s="94"/>
      <c r="I26" s="94"/>
      <c r="J26" s="94"/>
      <c r="S26" s="149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13.5" hidden="false" customHeight="false" outlineLevel="0" collapsed="false">
      <c r="H28" s="150"/>
    </row>
    <row r="29" customFormat="false" ht="13.5" hidden="false" customHeight="false" outlineLevel="0" collapsed="false">
      <c r="H29" s="150"/>
    </row>
    <row r="30" customFormat="false" ht="13.5" hidden="false" customHeight="false" outlineLevel="0" collapsed="false">
      <c r="H30" s="150"/>
    </row>
    <row r="31" customFormat="false" ht="13.5" hidden="false" customHeight="false" outlineLevel="0" collapsed="false">
      <c r="H31" s="150"/>
    </row>
    <row r="32" customFormat="false" ht="13.5" hidden="false" customHeight="false" outlineLevel="0" collapsed="false">
      <c r="H32" s="150"/>
    </row>
    <row r="33" customFormat="false" ht="13.5" hidden="false" customHeight="false" outlineLevel="0" collapsed="false">
      <c r="H33" s="150"/>
    </row>
    <row r="34" customFormat="false" ht="13.5" hidden="false" customHeight="false" outlineLevel="0" collapsed="false">
      <c r="H34" s="150"/>
    </row>
    <row r="35" customFormat="false" ht="13.5" hidden="false" customHeight="false" outlineLevel="0" collapsed="false">
      <c r="H35" s="150"/>
    </row>
    <row r="36" customFormat="false" ht="13.5" hidden="false" customHeight="false" outlineLevel="0" collapsed="false">
      <c r="H36" s="150"/>
    </row>
    <row r="37" customFormat="false" ht="13.5" hidden="false" customHeight="false" outlineLevel="0" collapsed="false">
      <c r="H37" s="150"/>
    </row>
    <row r="38" customFormat="false" ht="13.5" hidden="false" customHeight="false" outlineLevel="0" collapsed="false">
      <c r="H38" s="150"/>
    </row>
    <row r="39" customFormat="false" ht="13.5" hidden="false" customHeight="false" outlineLevel="0" collapsed="false">
      <c r="H39" s="150"/>
    </row>
    <row r="40" customFormat="false" ht="13.5" hidden="false" customHeight="false" outlineLevel="0" collapsed="false">
      <c r="H40" s="150"/>
    </row>
    <row r="41" customFormat="false" ht="13.5" hidden="false" customHeight="false" outlineLevel="0" collapsed="false">
      <c r="H41" s="150"/>
    </row>
    <row r="42" customFormat="false" ht="13.5" hidden="false" customHeight="false" outlineLevel="0" collapsed="false">
      <c r="H42" s="150"/>
    </row>
  </sheetData>
  <mergeCells count="28">
    <mergeCell ref="A1:L1"/>
    <mergeCell ref="A3:A7"/>
    <mergeCell ref="B3:C4"/>
    <mergeCell ref="D3:D4"/>
    <mergeCell ref="E3:G4"/>
    <mergeCell ref="H3:J4"/>
    <mergeCell ref="K3:M7"/>
    <mergeCell ref="E5:E7"/>
    <mergeCell ref="F5:F7"/>
    <mergeCell ref="G5:G7"/>
    <mergeCell ref="H5:H7"/>
    <mergeCell ref="I5:I7"/>
    <mergeCell ref="J5:J7"/>
    <mergeCell ref="K8:L8"/>
    <mergeCell ref="K9:L9"/>
    <mergeCell ref="K10:L10"/>
    <mergeCell ref="K11:L11"/>
    <mergeCell ref="K12:L12"/>
    <mergeCell ref="A14:A18"/>
    <mergeCell ref="B14:D15"/>
    <mergeCell ref="E14:F15"/>
    <mergeCell ref="G14:G15"/>
    <mergeCell ref="H14:H15"/>
    <mergeCell ref="I14:I18"/>
    <mergeCell ref="J14:J18"/>
    <mergeCell ref="B16:B18"/>
    <mergeCell ref="C16:C18"/>
    <mergeCell ref="D16:D18"/>
  </mergeCells>
  <printOptions headings="false" gridLines="false" gridLinesSet="true" horizontalCentered="false" verticalCentered="false"/>
  <pageMargins left="0.470138888888889" right="0.24027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Q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51" width="16.13"/>
    <col collapsed="false" customWidth="true" hidden="false" outlineLevel="0" max="3" min="2" style="151" width="14.28"/>
    <col collapsed="false" customWidth="true" hidden="false" outlineLevel="0" max="12" min="4" style="151" width="9.56"/>
    <col collapsed="false" customWidth="true" hidden="false" outlineLevel="0" max="14" min="13" style="151" width="14.85"/>
    <col collapsed="false" customWidth="true" hidden="false" outlineLevel="0" max="15" min="15" style="151" width="9.85"/>
    <col collapsed="false" customWidth="false" hidden="false" outlineLevel="0" max="16" min="16" style="151" width="9.14"/>
    <col collapsed="false" customWidth="true" hidden="false" outlineLevel="0" max="17" min="17" style="151" width="11.28"/>
    <col collapsed="false" customWidth="true" hidden="false" outlineLevel="0" max="18" min="18" style="151" width="10.28"/>
    <col collapsed="false" customWidth="true" hidden="false" outlineLevel="0" max="19" min="19" style="151" width="14.85"/>
    <col collapsed="false" customWidth="true" hidden="false" outlineLevel="0" max="20" min="20" style="151" width="10.56"/>
    <col collapsed="false" customWidth="false" hidden="false" outlineLevel="0" max="257" min="21" style="151" width="9.14"/>
  </cols>
  <sheetData>
    <row r="1" s="154" customFormat="true" ht="32.25" hidden="false" customHeight="true" outlineLevel="0" collapsed="false">
      <c r="A1" s="152" t="s">
        <v>11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3"/>
    </row>
    <row r="2" s="38" customFormat="true" ht="14.25" hidden="false" customHeight="true" outlineLevel="0" collapsed="false">
      <c r="A2" s="59" t="s">
        <v>111</v>
      </c>
      <c r="S2" s="155" t="s">
        <v>78</v>
      </c>
    </row>
    <row r="3" s="38" customFormat="true" ht="12.75" hidden="false" customHeight="true" outlineLevel="0" collapsed="false">
      <c r="A3" s="156" t="s">
        <v>68</v>
      </c>
      <c r="B3" s="157" t="s">
        <v>112</v>
      </c>
      <c r="C3" s="157" t="s">
        <v>113</v>
      </c>
      <c r="D3" s="157" t="s">
        <v>114</v>
      </c>
      <c r="E3" s="157"/>
      <c r="F3" s="157"/>
      <c r="G3" s="157" t="s">
        <v>115</v>
      </c>
      <c r="H3" s="157"/>
      <c r="I3" s="157"/>
      <c r="J3" s="157" t="s">
        <v>116</v>
      </c>
      <c r="K3" s="157"/>
      <c r="L3" s="157"/>
      <c r="M3" s="157" t="s">
        <v>117</v>
      </c>
      <c r="N3" s="157"/>
      <c r="O3" s="157" t="s">
        <v>118</v>
      </c>
      <c r="P3" s="157" t="s">
        <v>119</v>
      </c>
      <c r="Q3" s="158" t="s">
        <v>120</v>
      </c>
      <c r="R3" s="157" t="s">
        <v>121</v>
      </c>
      <c r="S3" s="159" t="s">
        <v>65</v>
      </c>
      <c r="T3" s="160"/>
    </row>
    <row r="4" s="38" customFormat="true" ht="12.75" hidden="false" customHeight="true" outlineLevel="0" collapsed="false">
      <c r="A4" s="156"/>
      <c r="B4" s="161"/>
      <c r="D4" s="162" t="s">
        <v>122</v>
      </c>
      <c r="E4" s="162"/>
      <c r="F4" s="162"/>
      <c r="G4" s="162" t="s">
        <v>123</v>
      </c>
      <c r="H4" s="162"/>
      <c r="I4" s="162"/>
      <c r="J4" s="162" t="s">
        <v>124</v>
      </c>
      <c r="K4" s="162"/>
      <c r="L4" s="162"/>
      <c r="M4" s="163" t="s">
        <v>125</v>
      </c>
      <c r="N4" s="163"/>
      <c r="O4" s="157"/>
      <c r="P4" s="157"/>
      <c r="Q4" s="157"/>
      <c r="R4" s="157"/>
      <c r="S4" s="159"/>
      <c r="T4" s="160"/>
    </row>
    <row r="5" s="38" customFormat="true" ht="12.75" hidden="false" customHeight="true" outlineLevel="0" collapsed="false">
      <c r="A5" s="156"/>
      <c r="B5" s="162" t="s">
        <v>66</v>
      </c>
      <c r="C5" s="162" t="s">
        <v>66</v>
      </c>
      <c r="D5" s="164" t="s">
        <v>126</v>
      </c>
      <c r="E5" s="165" t="s">
        <v>127</v>
      </c>
      <c r="F5" s="165" t="s">
        <v>128</v>
      </c>
      <c r="G5" s="164" t="s">
        <v>126</v>
      </c>
      <c r="H5" s="165" t="s">
        <v>127</v>
      </c>
      <c r="I5" s="165" t="s">
        <v>128</v>
      </c>
      <c r="J5" s="164" t="s">
        <v>126</v>
      </c>
      <c r="K5" s="165" t="s">
        <v>127</v>
      </c>
      <c r="L5" s="165" t="s">
        <v>128</v>
      </c>
      <c r="M5" s="157" t="s">
        <v>129</v>
      </c>
      <c r="N5" s="157" t="s">
        <v>102</v>
      </c>
      <c r="O5" s="163" t="s">
        <v>130</v>
      </c>
      <c r="P5" s="162" t="s">
        <v>90</v>
      </c>
      <c r="Q5" s="158"/>
      <c r="R5" s="157"/>
      <c r="S5" s="159"/>
      <c r="T5" s="160"/>
    </row>
    <row r="6" s="38" customFormat="true" ht="12.75" hidden="false" customHeight="true" outlineLevel="0" collapsed="false">
      <c r="A6" s="156"/>
      <c r="B6" s="162" t="s">
        <v>131</v>
      </c>
      <c r="C6" s="162" t="s">
        <v>132</v>
      </c>
      <c r="D6" s="161"/>
      <c r="E6" s="161"/>
      <c r="F6" s="161"/>
      <c r="G6" s="161"/>
      <c r="H6" s="161"/>
      <c r="I6" s="161"/>
      <c r="J6" s="161"/>
      <c r="K6" s="161"/>
      <c r="L6" s="161"/>
      <c r="M6" s="166"/>
      <c r="N6" s="166" t="s">
        <v>103</v>
      </c>
      <c r="O6" s="163"/>
      <c r="P6" s="162" t="s">
        <v>133</v>
      </c>
      <c r="Q6" s="167" t="s">
        <v>107</v>
      </c>
      <c r="R6" s="162" t="s">
        <v>134</v>
      </c>
      <c r="S6" s="159"/>
      <c r="T6" s="160"/>
    </row>
    <row r="7" s="38" customFormat="true" ht="12.75" hidden="false" customHeight="true" outlineLevel="0" collapsed="false">
      <c r="A7" s="156"/>
      <c r="B7" s="163" t="s">
        <v>135</v>
      </c>
      <c r="C7" s="167" t="s">
        <v>92</v>
      </c>
      <c r="D7" s="163" t="s">
        <v>136</v>
      </c>
      <c r="E7" s="163" t="s">
        <v>137</v>
      </c>
      <c r="F7" s="163" t="s">
        <v>138</v>
      </c>
      <c r="G7" s="163" t="s">
        <v>136</v>
      </c>
      <c r="H7" s="163" t="s">
        <v>137</v>
      </c>
      <c r="I7" s="163" t="s">
        <v>138</v>
      </c>
      <c r="J7" s="163" t="s">
        <v>136</v>
      </c>
      <c r="K7" s="163" t="s">
        <v>137</v>
      </c>
      <c r="L7" s="163" t="s">
        <v>138</v>
      </c>
      <c r="M7" s="167" t="s">
        <v>104</v>
      </c>
      <c r="N7" s="167" t="s">
        <v>105</v>
      </c>
      <c r="O7" s="163"/>
      <c r="P7" s="163" t="s">
        <v>139</v>
      </c>
      <c r="Q7" s="167"/>
      <c r="R7" s="168" t="s">
        <v>140</v>
      </c>
      <c r="S7" s="159"/>
      <c r="T7" s="160"/>
    </row>
    <row r="8" s="171" customFormat="true" ht="21.75" hidden="false" customHeight="true" outlineLevel="0" collapsed="false">
      <c r="A8" s="71" t="s">
        <v>18</v>
      </c>
      <c r="B8" s="169" t="n">
        <v>23</v>
      </c>
      <c r="C8" s="169" t="n">
        <v>422</v>
      </c>
      <c r="D8" s="114" t="n">
        <v>14516</v>
      </c>
      <c r="E8" s="114" t="n">
        <v>7817</v>
      </c>
      <c r="F8" s="114" t="n">
        <v>6699</v>
      </c>
      <c r="G8" s="169" t="n">
        <v>806</v>
      </c>
      <c r="H8" s="169" t="n">
        <v>294</v>
      </c>
      <c r="I8" s="169" t="n">
        <v>512</v>
      </c>
      <c r="J8" s="169" t="n">
        <v>97</v>
      </c>
      <c r="K8" s="169" t="n">
        <v>59</v>
      </c>
      <c r="L8" s="169" t="n">
        <v>38</v>
      </c>
      <c r="M8" s="169" t="n">
        <v>4892</v>
      </c>
      <c r="N8" s="169" t="n">
        <v>4861</v>
      </c>
      <c r="O8" s="169" t="n">
        <v>4728</v>
      </c>
      <c r="P8" s="169" t="n">
        <v>483</v>
      </c>
      <c r="Q8" s="169" t="n">
        <v>159</v>
      </c>
      <c r="R8" s="169" t="n">
        <v>450</v>
      </c>
      <c r="S8" s="74" t="s">
        <v>18</v>
      </c>
      <c r="T8" s="170"/>
    </row>
    <row r="9" s="171" customFormat="true" ht="21.75" hidden="false" customHeight="true" outlineLevel="0" collapsed="false">
      <c r="A9" s="71" t="s">
        <v>19</v>
      </c>
      <c r="B9" s="169" t="n">
        <v>24</v>
      </c>
      <c r="C9" s="169" t="n">
        <v>439</v>
      </c>
      <c r="D9" s="114" t="n">
        <v>14630</v>
      </c>
      <c r="E9" s="114" t="n">
        <v>7854</v>
      </c>
      <c r="F9" s="114" t="n">
        <v>6776</v>
      </c>
      <c r="G9" s="169" t="n">
        <v>857</v>
      </c>
      <c r="H9" s="169" t="n">
        <v>296</v>
      </c>
      <c r="I9" s="169" t="n">
        <v>561</v>
      </c>
      <c r="J9" s="169" t="n">
        <v>99</v>
      </c>
      <c r="K9" s="169" t="n">
        <v>59</v>
      </c>
      <c r="L9" s="169" t="n">
        <v>40</v>
      </c>
      <c r="M9" s="169" t="n">
        <v>4910</v>
      </c>
      <c r="N9" s="169" t="n">
        <v>4879</v>
      </c>
      <c r="O9" s="169" t="n">
        <v>5064</v>
      </c>
      <c r="P9" s="169" t="n">
        <v>501</v>
      </c>
      <c r="Q9" s="169" t="n">
        <v>177</v>
      </c>
      <c r="R9" s="169" t="n">
        <v>481</v>
      </c>
      <c r="S9" s="74" t="s">
        <v>19</v>
      </c>
      <c r="T9" s="170"/>
    </row>
    <row r="10" s="171" customFormat="true" ht="21.75" hidden="false" customHeight="true" outlineLevel="0" collapsed="false">
      <c r="A10" s="71" t="s">
        <v>20</v>
      </c>
      <c r="B10" s="169" t="n">
        <v>24</v>
      </c>
      <c r="C10" s="169" t="n">
        <v>448</v>
      </c>
      <c r="D10" s="114" t="n">
        <v>14431</v>
      </c>
      <c r="E10" s="114" t="n">
        <v>7776</v>
      </c>
      <c r="F10" s="114" t="n">
        <v>6655</v>
      </c>
      <c r="G10" s="169" t="n">
        <v>888</v>
      </c>
      <c r="H10" s="169" t="n">
        <v>296</v>
      </c>
      <c r="I10" s="169" t="n">
        <v>592</v>
      </c>
      <c r="J10" s="169" t="n">
        <v>106</v>
      </c>
      <c r="K10" s="169" t="n">
        <v>59</v>
      </c>
      <c r="L10" s="169" t="n">
        <v>47</v>
      </c>
      <c r="M10" s="169" t="n">
        <v>4726</v>
      </c>
      <c r="N10" s="169" t="n">
        <v>4687</v>
      </c>
      <c r="O10" s="169" t="n">
        <v>4580</v>
      </c>
      <c r="P10" s="169" t="n">
        <v>477</v>
      </c>
      <c r="Q10" s="169" t="n">
        <v>181</v>
      </c>
      <c r="R10" s="169" t="n">
        <v>488</v>
      </c>
      <c r="S10" s="74" t="s">
        <v>20</v>
      </c>
      <c r="T10" s="170"/>
    </row>
    <row r="11" s="171" customFormat="true" ht="21.75" hidden="false" customHeight="true" outlineLevel="0" collapsed="false">
      <c r="A11" s="71" t="s">
        <v>21</v>
      </c>
      <c r="B11" s="169" t="n">
        <v>25</v>
      </c>
      <c r="C11" s="169" t="n">
        <v>443</v>
      </c>
      <c r="D11" s="114" t="n">
        <v>13623</v>
      </c>
      <c r="E11" s="114" t="n">
        <v>7414</v>
      </c>
      <c r="F11" s="114" t="n">
        <v>6209</v>
      </c>
      <c r="G11" s="169" t="n">
        <v>874</v>
      </c>
      <c r="H11" s="169" t="n">
        <v>288</v>
      </c>
      <c r="I11" s="169" t="n">
        <v>586</v>
      </c>
      <c r="J11" s="169" t="n">
        <v>119</v>
      </c>
      <c r="K11" s="169" t="n">
        <v>74</v>
      </c>
      <c r="L11" s="169" t="n">
        <v>45</v>
      </c>
      <c r="M11" s="169" t="n">
        <v>4721</v>
      </c>
      <c r="N11" s="169" t="n">
        <v>4676</v>
      </c>
      <c r="O11" s="169" t="n">
        <v>3954</v>
      </c>
      <c r="P11" s="169" t="n">
        <v>494</v>
      </c>
      <c r="Q11" s="169" t="n">
        <v>197</v>
      </c>
      <c r="R11" s="169" t="n">
        <v>728</v>
      </c>
      <c r="S11" s="74" t="s">
        <v>21</v>
      </c>
      <c r="T11" s="170"/>
    </row>
    <row r="12" s="174" customFormat="true" ht="21.75" hidden="false" customHeight="true" outlineLevel="0" collapsed="false">
      <c r="A12" s="85" t="s">
        <v>22</v>
      </c>
      <c r="B12" s="172" t="n">
        <v>25</v>
      </c>
      <c r="C12" s="172" t="n">
        <v>446</v>
      </c>
      <c r="D12" s="173" t="n">
        <v>12842</v>
      </c>
      <c r="E12" s="173" t="n">
        <v>6992</v>
      </c>
      <c r="F12" s="173" t="n">
        <v>5850</v>
      </c>
      <c r="G12" s="172" t="n">
        <v>888</v>
      </c>
      <c r="H12" s="172" t="n">
        <v>287</v>
      </c>
      <c r="I12" s="172" t="n">
        <v>601</v>
      </c>
      <c r="J12" s="172" t="n">
        <v>115</v>
      </c>
      <c r="K12" s="172" t="n">
        <v>60</v>
      </c>
      <c r="L12" s="172" t="n">
        <v>55</v>
      </c>
      <c r="M12" s="172" t="n">
        <v>5042</v>
      </c>
      <c r="N12" s="172" t="n">
        <v>5004</v>
      </c>
      <c r="O12" s="172" t="n">
        <v>4324</v>
      </c>
      <c r="P12" s="172" t="n">
        <v>494</v>
      </c>
      <c r="Q12" s="172" t="n">
        <v>197</v>
      </c>
      <c r="R12" s="172" t="n">
        <v>703</v>
      </c>
      <c r="S12" s="91" t="s">
        <v>22</v>
      </c>
      <c r="T12" s="81"/>
    </row>
    <row r="13" s="98" customFormat="true" ht="16.5" hidden="false" customHeight="true" outlineLevel="0" collapsed="false">
      <c r="A13" s="98" t="s">
        <v>72</v>
      </c>
      <c r="B13" s="175"/>
      <c r="C13" s="175"/>
      <c r="D13" s="175"/>
      <c r="G13" s="176"/>
      <c r="I13" s="177"/>
      <c r="J13" s="177"/>
      <c r="K13" s="177" t="s">
        <v>141</v>
      </c>
      <c r="M13" s="177"/>
      <c r="N13" s="175"/>
      <c r="O13" s="175"/>
    </row>
    <row r="14" s="98" customFormat="true" ht="16.5" hidden="false" customHeight="true" outlineLevel="0" collapsed="false">
      <c r="A14" s="56" t="s">
        <v>142</v>
      </c>
      <c r="B14" s="178"/>
      <c r="C14" s="178"/>
      <c r="D14" s="178"/>
      <c r="E14" s="179"/>
      <c r="F14" s="179"/>
      <c r="G14" s="179"/>
      <c r="H14" s="179"/>
      <c r="I14" s="179"/>
      <c r="J14" s="179"/>
    </row>
    <row r="15" s="98" customFormat="true" ht="16.5" hidden="false" customHeight="true" outlineLevel="0" collapsed="false">
      <c r="A15" s="180" t="s">
        <v>143</v>
      </c>
      <c r="B15" s="56"/>
      <c r="C15" s="56"/>
      <c r="D15" s="56"/>
      <c r="E15" s="56"/>
    </row>
    <row r="16" s="98" customFormat="true" ht="16.5" hidden="false" customHeight="true" outlineLevel="0" collapsed="false">
      <c r="A16" s="181" t="s">
        <v>144</v>
      </c>
    </row>
    <row r="17" s="186" customFormat="true" ht="12.6" hidden="false" customHeight="tru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4"/>
      <c r="U17" s="185"/>
      <c r="V17" s="185"/>
    </row>
    <row r="18" s="191" customFormat="true" ht="12.6" hidden="false" customHeight="true" outlineLevel="0" collapsed="false">
      <c r="A18" s="187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9"/>
      <c r="R18" s="189"/>
      <c r="S18" s="188"/>
      <c r="T18" s="187"/>
      <c r="U18" s="190"/>
      <c r="V18" s="190"/>
    </row>
    <row r="19" s="191" customFormat="true" ht="12.6" hidden="false" customHeight="tru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7"/>
      <c r="U19" s="190"/>
      <c r="V19" s="190"/>
    </row>
    <row r="20" s="190" customFormat="true" ht="12.6" hidden="false" customHeight="true" outlineLevel="0" collapsed="false">
      <c r="A20" s="187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3"/>
      <c r="R20" s="193"/>
      <c r="S20" s="192"/>
      <c r="T20" s="187"/>
    </row>
    <row r="21" s="191" customFormat="true" ht="12.6" hidden="false" customHeight="true" outlineLevel="0" collapsed="false">
      <c r="A21" s="187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94"/>
      <c r="R21" s="194"/>
      <c r="S21" s="188"/>
      <c r="T21" s="187"/>
      <c r="U21" s="190"/>
      <c r="V21" s="190"/>
    </row>
    <row r="22" s="191" customFormat="true" ht="12.6" hidden="false" customHeight="tru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94"/>
      <c r="R22" s="194"/>
      <c r="S22" s="188"/>
      <c r="T22" s="187"/>
      <c r="U22" s="190"/>
      <c r="V22" s="190"/>
    </row>
    <row r="23" s="198" customFormat="true" ht="12.6" hidden="false" customHeight="true" outlineLevel="0" collapsed="false">
      <c r="A23" s="195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5"/>
      <c r="U23" s="197"/>
      <c r="V23" s="197"/>
    </row>
    <row r="24" s="191" customFormat="true" ht="12.6" hidden="false" customHeight="tru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94"/>
      <c r="R24" s="194"/>
      <c r="S24" s="188"/>
      <c r="T24" s="187"/>
      <c r="U24" s="190"/>
      <c r="V24" s="190"/>
    </row>
    <row r="25" s="38" customFormat="true" ht="12.6" hidden="false" customHeight="true" outlineLevel="0" collapsed="false">
      <c r="A25" s="182"/>
      <c r="B25" s="183"/>
      <c r="C25" s="183"/>
      <c r="D25" s="183"/>
      <c r="E25" s="183"/>
      <c r="F25" s="183"/>
      <c r="G25" s="199"/>
      <c r="H25" s="183"/>
      <c r="I25" s="183"/>
      <c r="J25" s="199"/>
      <c r="K25" s="183"/>
      <c r="L25" s="183"/>
      <c r="M25" s="183"/>
      <c r="N25" s="183"/>
      <c r="O25" s="183"/>
      <c r="P25" s="183"/>
      <c r="Q25" s="200"/>
      <c r="R25" s="200"/>
      <c r="S25" s="183"/>
      <c r="T25" s="184"/>
      <c r="U25" s="201"/>
      <c r="V25" s="201"/>
    </row>
    <row r="26" s="38" customFormat="true" ht="12.6" hidden="false" customHeight="true" outlineLevel="0" collapsed="false">
      <c r="A26" s="182"/>
      <c r="B26" s="183"/>
      <c r="C26" s="183"/>
      <c r="D26" s="183"/>
      <c r="E26" s="183"/>
      <c r="F26" s="183"/>
      <c r="G26" s="199"/>
      <c r="H26" s="183"/>
      <c r="I26" s="183"/>
      <c r="J26" s="199"/>
      <c r="K26" s="183"/>
      <c r="L26" s="183"/>
      <c r="M26" s="183"/>
      <c r="N26" s="183"/>
      <c r="O26" s="183"/>
      <c r="P26" s="183"/>
      <c r="Q26" s="200"/>
      <c r="R26" s="200"/>
      <c r="S26" s="183"/>
      <c r="T26" s="184"/>
      <c r="U26" s="201"/>
      <c r="V26" s="201"/>
    </row>
    <row r="27" s="38" customFormat="true" ht="12.6" hidden="false" customHeight="true" outlineLevel="0" collapsed="false">
      <c r="A27" s="182"/>
      <c r="B27" s="183"/>
      <c r="C27" s="183"/>
      <c r="D27" s="183"/>
      <c r="E27" s="183"/>
      <c r="F27" s="183"/>
      <c r="G27" s="199"/>
      <c r="H27" s="183"/>
      <c r="I27" s="183"/>
      <c r="J27" s="199"/>
      <c r="K27" s="183"/>
      <c r="L27" s="183"/>
      <c r="M27" s="183"/>
      <c r="N27" s="183"/>
      <c r="O27" s="183"/>
      <c r="P27" s="183"/>
      <c r="Q27" s="200"/>
      <c r="R27" s="200"/>
      <c r="S27" s="183"/>
      <c r="T27" s="184"/>
      <c r="U27" s="201"/>
      <c r="V27" s="201"/>
    </row>
    <row r="28" s="38" customFormat="true" ht="12.6" hidden="false" customHeight="true" outlineLevel="0" collapsed="false">
      <c r="A28" s="178"/>
      <c r="B28" s="51"/>
      <c r="C28" s="51"/>
      <c r="D28" s="51"/>
      <c r="E28" s="202"/>
      <c r="F28" s="202"/>
      <c r="G28" s="202"/>
      <c r="H28" s="202"/>
      <c r="I28" s="202"/>
      <c r="J28" s="202"/>
      <c r="K28" s="202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s="38" customFormat="true" ht="12.6" hidden="false" customHeight="true" outlineLevel="0" collapsed="false">
      <c r="A29" s="51"/>
      <c r="B29" s="51"/>
      <c r="C29" s="51"/>
      <c r="D29" s="51"/>
      <c r="E29" s="155"/>
      <c r="F29" s="155"/>
      <c r="G29" s="155"/>
      <c r="H29" s="155"/>
      <c r="I29" s="155"/>
      <c r="J29" s="155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s="38" customFormat="true" ht="12.6" hidden="false" customHeight="true" outlineLevel="0" collapsed="false">
      <c r="A30" s="51"/>
      <c r="B30" s="51"/>
      <c r="C30" s="51"/>
      <c r="D30" s="51"/>
      <c r="E30" s="51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s="205" customFormat="true" ht="12.6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</row>
    <row r="32" s="207" customFormat="true" ht="12.6" hidden="false" customHeight="tru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</row>
    <row r="33" s="207" customFormat="true" ht="12.6" hidden="false" customHeight="true" outlineLevel="0" collapsed="false"/>
    <row r="34" s="207" customFormat="true" ht="12.6" hidden="false" customHeight="true" outlineLevel="0" collapsed="false"/>
    <row r="35" s="207" customFormat="true" ht="12.6" hidden="false" customHeight="true" outlineLevel="0" collapsed="false"/>
    <row r="36" s="207" customFormat="true" ht="12.6" hidden="false" customHeight="true" outlineLevel="0" collapsed="false"/>
    <row r="37" s="207" customFormat="true" ht="12.6" hidden="false" customHeight="true" outlineLevel="0" collapsed="false"/>
    <row r="38" s="207" customFormat="true" ht="12.6" hidden="false" customHeight="true" outlineLevel="0" collapsed="false"/>
    <row r="39" s="207" customFormat="true" ht="12.6" hidden="false" customHeight="true" outlineLevel="0" collapsed="false"/>
    <row r="40" s="207" customFormat="true" ht="12.6" hidden="false" customHeight="true" outlineLevel="0" collapsed="false"/>
    <row r="41" s="207" customFormat="true" ht="12.6" hidden="false" customHeight="true" outlineLevel="0" collapsed="false"/>
    <row r="42" s="207" customFormat="true" ht="12.6" hidden="false" customHeight="true" outlineLevel="0" collapsed="false"/>
    <row r="43" s="207" customFormat="true" ht="12.6" hidden="false" customHeight="true" outlineLevel="0" collapsed="false"/>
    <row r="44" s="207" customFormat="true" ht="12.6" hidden="false" customHeight="true" outlineLevel="0" collapsed="false"/>
    <row r="45" s="207" customFormat="true" ht="12.6" hidden="false" customHeight="true" outlineLevel="0" collapsed="false"/>
    <row r="46" s="207" customFormat="true" ht="12.6" hidden="false" customHeight="true" outlineLevel="0" collapsed="false"/>
    <row r="47" s="207" customFormat="true" ht="12.6" hidden="false" customHeight="true" outlineLevel="0" collapsed="false"/>
    <row r="48" s="207" customFormat="true" ht="12.6" hidden="false" customHeight="true" outlineLevel="0" collapsed="false"/>
    <row r="49" s="207" customFormat="true" ht="12.6" hidden="false" customHeight="true" outlineLevel="0" collapsed="false"/>
    <row r="50" s="207" customFormat="true" ht="12.6" hidden="false" customHeight="true" outlineLevel="0" collapsed="false"/>
    <row r="51" s="207" customFormat="true" ht="12.6" hidden="false" customHeight="true" outlineLevel="0" collapsed="false"/>
    <row r="52" s="207" customFormat="true" ht="12.6" hidden="false" customHeight="true" outlineLevel="0" collapsed="false"/>
    <row r="53" s="207" customFormat="true" ht="12.6" hidden="false" customHeight="true" outlineLevel="0" collapsed="false"/>
    <row r="54" s="207" customFormat="true" ht="12.6" hidden="false" customHeight="true" outlineLevel="0" collapsed="false"/>
    <row r="55" s="207" customFormat="true" ht="12.6" hidden="false" customHeight="true" outlineLevel="0" collapsed="false"/>
    <row r="56" s="207" customFormat="true" ht="12.6" hidden="false" customHeight="true" outlineLevel="0" collapsed="false"/>
    <row r="57" s="207" customFormat="true" ht="12.6" hidden="false" customHeight="true" outlineLevel="0" collapsed="false"/>
    <row r="58" s="207" customFormat="true" ht="12.6" hidden="false" customHeight="true" outlineLevel="0" collapsed="false"/>
    <row r="59" s="207" customFormat="true" ht="12.6" hidden="false" customHeight="true" outlineLevel="0" collapsed="false"/>
    <row r="60" s="207" customFormat="true" ht="12.6" hidden="false" customHeight="true" outlineLevel="0" collapsed="false"/>
    <row r="61" s="207" customFormat="true" ht="12.6" hidden="false" customHeight="true" outlineLevel="0" collapsed="false"/>
    <row r="62" s="207" customFormat="true" ht="12.6" hidden="false" customHeight="true" outlineLevel="0" collapsed="false"/>
    <row r="63" s="207" customFormat="true" ht="12.6" hidden="false" customHeight="true" outlineLevel="0" collapsed="false"/>
    <row r="64" s="207" customFormat="true" ht="12.6" hidden="false" customHeight="true" outlineLevel="0" collapsed="false"/>
    <row r="65" s="207" customFormat="true" ht="12.6" hidden="false" customHeight="true" outlineLevel="0" collapsed="false"/>
    <row r="66" s="207" customFormat="true" ht="12.6" hidden="false" customHeight="true" outlineLevel="0" collapsed="false"/>
    <row r="67" s="207" customFormat="true" ht="12.6" hidden="false" customHeight="true" outlineLevel="0" collapsed="false"/>
    <row r="68" s="207" customFormat="true" ht="12.6" hidden="false" customHeight="true" outlineLevel="0" collapsed="false"/>
    <row r="69" s="207" customFormat="true" ht="12.6" hidden="false" customHeight="true" outlineLevel="0" collapsed="false"/>
    <row r="70" s="207" customFormat="true" ht="12.6" hidden="false" customHeight="true" outlineLevel="0" collapsed="false"/>
    <row r="71" s="207" customFormat="true" ht="12.6" hidden="false" customHeight="true" outlineLevel="0" collapsed="false"/>
    <row r="72" s="207" customFormat="true" ht="12.6" hidden="false" customHeight="true" outlineLevel="0" collapsed="false"/>
    <row r="73" s="207" customFormat="true" ht="12.6" hidden="false" customHeight="true" outlineLevel="0" collapsed="false"/>
    <row r="74" s="207" customFormat="true" ht="12.6" hidden="false" customHeight="true" outlineLevel="0" collapsed="false"/>
    <row r="75" s="207" customFormat="true" ht="12.6" hidden="false" customHeight="true" outlineLevel="0" collapsed="false"/>
    <row r="76" s="207" customFormat="true" ht="12.6" hidden="false" customHeight="true" outlineLevel="0" collapsed="false"/>
    <row r="77" s="207" customFormat="true" ht="12.6" hidden="false" customHeight="true" outlineLevel="0" collapsed="false"/>
    <row r="78" s="207" customFormat="true" ht="12.6" hidden="false" customHeight="true" outlineLevel="0" collapsed="false"/>
    <row r="79" s="207" customFormat="true" ht="12.6" hidden="false" customHeight="true" outlineLevel="0" collapsed="false"/>
    <row r="80" s="207" customFormat="true" ht="12.6" hidden="false" customHeight="true" outlineLevel="0" collapsed="false"/>
    <row r="81" s="207" customFormat="true" ht="12.6" hidden="false" customHeight="true" outlineLevel="0" collapsed="false"/>
    <row r="82" s="207" customFormat="true" ht="12.6" hidden="false" customHeight="true" outlineLevel="0" collapsed="false"/>
    <row r="83" s="207" customFormat="true" ht="12.6" hidden="false" customHeight="true" outlineLevel="0" collapsed="false"/>
    <row r="84" s="207" customFormat="true" ht="12.6" hidden="false" customHeight="true" outlineLevel="0" collapsed="false"/>
    <row r="85" s="207" customFormat="true" ht="12.6" hidden="false" customHeight="true" outlineLevel="0" collapsed="false"/>
    <row r="86" s="207" customFormat="true" ht="12.6" hidden="false" customHeight="true" outlineLevel="0" collapsed="false"/>
    <row r="87" s="207" customFormat="true" ht="12.6" hidden="false" customHeight="true" outlineLevel="0" collapsed="false"/>
    <row r="88" s="207" customFormat="true" ht="12.6" hidden="false" customHeight="true" outlineLevel="0" collapsed="false"/>
    <row r="89" s="207" customFormat="true" ht="12.6" hidden="false" customHeight="true" outlineLevel="0" collapsed="false"/>
    <row r="90" s="207" customFormat="true" ht="12.6" hidden="false" customHeight="true" outlineLevel="0" collapsed="false"/>
    <row r="91" s="207" customFormat="true" ht="12.6" hidden="false" customHeight="true" outlineLevel="0" collapsed="false"/>
    <row r="92" s="207" customFormat="true" ht="12.6" hidden="false" customHeight="true" outlineLevel="0" collapsed="false"/>
    <row r="93" s="207" customFormat="true" ht="12.6" hidden="false" customHeight="true" outlineLevel="0" collapsed="false"/>
    <row r="94" s="207" customFormat="true" ht="12.6" hidden="false" customHeight="true" outlineLevel="0" collapsed="false"/>
    <row r="95" s="207" customFormat="true" ht="12.6" hidden="false" customHeight="true" outlineLevel="0" collapsed="false"/>
    <row r="96" s="207" customFormat="true" ht="12.6" hidden="false" customHeight="true" outlineLevel="0" collapsed="false"/>
    <row r="97" s="207" customFormat="true" ht="12.6" hidden="false" customHeight="true" outlineLevel="0" collapsed="false"/>
    <row r="98" s="207" customFormat="true" ht="12.6" hidden="false" customHeight="true" outlineLevel="0" collapsed="false"/>
    <row r="99" s="207" customFormat="true" ht="12.6" hidden="false" customHeight="true" outlineLevel="0" collapsed="false"/>
    <row r="100" s="207" customFormat="true" ht="12.6" hidden="false" customHeight="true" outlineLevel="0" collapsed="false"/>
    <row r="101" s="207" customFormat="true" ht="12.6" hidden="false" customHeight="true" outlineLevel="0" collapsed="false"/>
    <row r="102" s="207" customFormat="true" ht="12.6" hidden="false" customHeight="true" outlineLevel="0" collapsed="false"/>
    <row r="103" s="207" customFormat="true" ht="12.6" hidden="false" customHeight="true" outlineLevel="0" collapsed="false"/>
    <row r="104" s="207" customFormat="true" ht="12.6" hidden="false" customHeight="true" outlineLevel="0" collapsed="false"/>
    <row r="105" s="207" customFormat="true" ht="12.6" hidden="false" customHeight="true" outlineLevel="0" collapsed="false"/>
    <row r="106" s="207" customFormat="true" ht="12.6" hidden="false" customHeight="true" outlineLevel="0" collapsed="false"/>
    <row r="107" s="207" customFormat="true" ht="12.6" hidden="false" customHeight="true" outlineLevel="0" collapsed="false"/>
    <row r="108" s="207" customFormat="true" ht="12.6" hidden="false" customHeight="true" outlineLevel="0" collapsed="false"/>
    <row r="109" s="207" customFormat="true" ht="12.6" hidden="false" customHeight="true" outlineLevel="0" collapsed="false"/>
    <row r="110" s="207" customFormat="true" ht="12.6" hidden="false" customHeight="true" outlineLevel="0" collapsed="false"/>
    <row r="111" s="207" customFormat="true" ht="12.6" hidden="false" customHeight="true" outlineLevel="0" collapsed="false"/>
    <row r="112" s="207" customFormat="true" ht="12.6" hidden="false" customHeight="true" outlineLevel="0" collapsed="false"/>
    <row r="113" s="207" customFormat="true" ht="12.6" hidden="false" customHeight="true" outlineLevel="0" collapsed="false"/>
    <row r="114" s="207" customFormat="true" ht="12.6" hidden="false" customHeight="true" outlineLevel="0" collapsed="false"/>
  </sheetData>
  <mergeCells count="17">
    <mergeCell ref="A1:S1"/>
    <mergeCell ref="A3:A7"/>
    <mergeCell ref="D3:F3"/>
    <mergeCell ref="G3:I3"/>
    <mergeCell ref="J3:L3"/>
    <mergeCell ref="M3:N3"/>
    <mergeCell ref="O3:O4"/>
    <mergeCell ref="P3:P4"/>
    <mergeCell ref="Q3:Q5"/>
    <mergeCell ref="R3:R5"/>
    <mergeCell ref="S3:S7"/>
    <mergeCell ref="D4:F4"/>
    <mergeCell ref="G4:I4"/>
    <mergeCell ref="J4:L4"/>
    <mergeCell ref="M4:N4"/>
    <mergeCell ref="O5:O7"/>
    <mergeCell ref="Q6:Q7"/>
  </mergeCells>
  <printOptions headings="false" gridLines="false" gridLinesSet="true" horizontalCentered="false" verticalCentered="false"/>
  <pageMargins left="0.170138888888889" right="0.159722222222222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5.7"/>
    <col collapsed="false" customWidth="true" hidden="false" outlineLevel="0" max="3" min="2" style="151" width="14.28"/>
    <col collapsed="false" customWidth="true" hidden="false" outlineLevel="0" max="6" min="4" style="151" width="9.99"/>
    <col collapsed="false" customWidth="true" hidden="false" outlineLevel="0" max="9" min="7" style="151" width="9.85"/>
    <col collapsed="false" customWidth="true" hidden="false" outlineLevel="0" max="12" min="10" style="151" width="9.41"/>
    <col collapsed="false" customWidth="true" hidden="false" outlineLevel="0" max="14" min="13" style="151" width="14.7"/>
    <col collapsed="false" customWidth="true" hidden="false" outlineLevel="0" max="15" min="15" style="151" width="10.56"/>
    <col collapsed="false" customWidth="true" hidden="false" outlineLevel="0" max="16" min="16" style="151" width="8.7"/>
    <col collapsed="false" customWidth="true" hidden="false" outlineLevel="0" max="17" min="17" style="151" width="8.28"/>
    <col collapsed="false" customWidth="true" hidden="false" outlineLevel="0" max="18" min="18" style="151" width="10.41"/>
    <col collapsed="false" customWidth="true" hidden="false" outlineLevel="0" max="19" min="19" style="151" width="8.28"/>
    <col collapsed="false" customWidth="true" hidden="false" outlineLevel="0" max="20" min="20" style="151" width="10.28"/>
    <col collapsed="false" customWidth="true" hidden="false" outlineLevel="0" max="21" min="21" style="151" width="10.41"/>
    <col collapsed="false" customWidth="false" hidden="false" outlineLevel="0" max="257" min="22" style="151" width="9.14"/>
  </cols>
  <sheetData>
    <row r="1" s="209" customFormat="true" ht="32.25" hidden="false" customHeight="true" outlineLevel="0" collapsed="false">
      <c r="A1" s="152" t="s">
        <v>14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208"/>
      <c r="V1" s="208"/>
    </row>
    <row r="2" s="210" customFormat="true" ht="14.25" hidden="false" customHeight="true" outlineLevel="0" collapsed="false">
      <c r="A2" s="203" t="s">
        <v>146</v>
      </c>
      <c r="B2" s="203"/>
      <c r="C2" s="203"/>
      <c r="D2" s="203"/>
      <c r="E2" s="203"/>
      <c r="F2" s="203"/>
      <c r="G2" s="203"/>
      <c r="H2" s="203"/>
      <c r="I2" s="203"/>
      <c r="J2" s="203"/>
      <c r="N2" s="203"/>
      <c r="O2" s="203"/>
      <c r="P2" s="203"/>
      <c r="Q2" s="203"/>
      <c r="R2" s="203"/>
      <c r="S2" s="203"/>
      <c r="T2" s="155" t="s">
        <v>147</v>
      </c>
      <c r="U2" s="38"/>
      <c r="V2" s="38"/>
    </row>
    <row r="3" s="210" customFormat="true" ht="27" hidden="false" customHeight="true" outlineLevel="0" collapsed="false">
      <c r="A3" s="156" t="s">
        <v>59</v>
      </c>
      <c r="B3" s="211" t="s">
        <v>148</v>
      </c>
      <c r="C3" s="211" t="s">
        <v>149</v>
      </c>
      <c r="D3" s="165" t="s">
        <v>150</v>
      </c>
      <c r="E3" s="165"/>
      <c r="F3" s="165"/>
      <c r="G3" s="165" t="s">
        <v>151</v>
      </c>
      <c r="H3" s="165"/>
      <c r="I3" s="165"/>
      <c r="J3" s="165" t="s">
        <v>152</v>
      </c>
      <c r="K3" s="165"/>
      <c r="L3" s="165"/>
      <c r="M3" s="156" t="s">
        <v>153</v>
      </c>
      <c r="N3" s="156"/>
      <c r="O3" s="212" t="s">
        <v>118</v>
      </c>
      <c r="P3" s="211" t="s">
        <v>154</v>
      </c>
      <c r="Q3" s="211" t="s">
        <v>155</v>
      </c>
      <c r="R3" s="211" t="s">
        <v>156</v>
      </c>
      <c r="S3" s="159" t="s">
        <v>83</v>
      </c>
      <c r="T3" s="159"/>
    </row>
    <row r="4" s="210" customFormat="true" ht="53.25" hidden="false" customHeight="true" outlineLevel="0" collapsed="false">
      <c r="A4" s="156"/>
      <c r="B4" s="211"/>
      <c r="C4" s="211"/>
      <c r="D4" s="213" t="s">
        <v>11</v>
      </c>
      <c r="E4" s="211" t="s">
        <v>12</v>
      </c>
      <c r="F4" s="214" t="s">
        <v>13</v>
      </c>
      <c r="G4" s="213" t="s">
        <v>11</v>
      </c>
      <c r="H4" s="211" t="s">
        <v>12</v>
      </c>
      <c r="I4" s="214" t="s">
        <v>13</v>
      </c>
      <c r="J4" s="213" t="s">
        <v>11</v>
      </c>
      <c r="K4" s="211" t="s">
        <v>12</v>
      </c>
      <c r="L4" s="214" t="s">
        <v>13</v>
      </c>
      <c r="M4" s="156" t="s">
        <v>157</v>
      </c>
      <c r="N4" s="214" t="s">
        <v>158</v>
      </c>
      <c r="O4" s="215" t="s">
        <v>159</v>
      </c>
      <c r="P4" s="211"/>
      <c r="Q4" s="211"/>
      <c r="R4" s="211"/>
      <c r="S4" s="159"/>
      <c r="T4" s="159"/>
    </row>
    <row r="5" s="216" customFormat="true" ht="23.25" hidden="false" customHeight="true" outlineLevel="0" collapsed="false">
      <c r="A5" s="71" t="s">
        <v>18</v>
      </c>
      <c r="B5" s="114" t="n">
        <v>5</v>
      </c>
      <c r="C5" s="114" t="n">
        <v>104</v>
      </c>
      <c r="D5" s="114" t="n">
        <v>3995</v>
      </c>
      <c r="E5" s="114" t="n">
        <v>1922</v>
      </c>
      <c r="F5" s="114" t="n">
        <v>2073</v>
      </c>
      <c r="G5" s="114" t="n">
        <v>178</v>
      </c>
      <c r="H5" s="114" t="n">
        <v>112</v>
      </c>
      <c r="I5" s="114" t="n">
        <v>66</v>
      </c>
      <c r="J5" s="114" t="n">
        <v>20</v>
      </c>
      <c r="K5" s="114" t="n">
        <v>15</v>
      </c>
      <c r="L5" s="114" t="n">
        <v>5</v>
      </c>
      <c r="M5" s="114" t="n">
        <v>1344</v>
      </c>
      <c r="N5" s="114" t="n">
        <v>1338</v>
      </c>
      <c r="O5" s="114" t="n">
        <v>1297</v>
      </c>
      <c r="P5" s="114" t="n">
        <v>65</v>
      </c>
      <c r="Q5" s="114" t="n">
        <v>28</v>
      </c>
      <c r="R5" s="114" t="n">
        <v>111</v>
      </c>
      <c r="S5" s="74" t="s">
        <v>18</v>
      </c>
      <c r="T5" s="74"/>
    </row>
    <row r="6" s="216" customFormat="true" ht="23.25" hidden="false" customHeight="true" outlineLevel="0" collapsed="false">
      <c r="A6" s="71" t="s">
        <v>19</v>
      </c>
      <c r="B6" s="114" t="n">
        <v>5</v>
      </c>
      <c r="C6" s="114" t="n">
        <v>103</v>
      </c>
      <c r="D6" s="114" t="n">
        <v>3835</v>
      </c>
      <c r="E6" s="114" t="n">
        <v>1800</v>
      </c>
      <c r="F6" s="114" t="n">
        <v>2035</v>
      </c>
      <c r="G6" s="114" t="n">
        <v>182</v>
      </c>
      <c r="H6" s="114" t="n">
        <v>108</v>
      </c>
      <c r="I6" s="114" t="n">
        <v>74</v>
      </c>
      <c r="J6" s="114" t="n">
        <v>20</v>
      </c>
      <c r="K6" s="114" t="n">
        <v>15</v>
      </c>
      <c r="L6" s="114" t="n">
        <v>5</v>
      </c>
      <c r="M6" s="114" t="n">
        <v>1349</v>
      </c>
      <c r="N6" s="114" t="n">
        <v>1341</v>
      </c>
      <c r="O6" s="114" t="n">
        <v>1205</v>
      </c>
      <c r="P6" s="114" t="n">
        <v>66</v>
      </c>
      <c r="Q6" s="114" t="n">
        <v>33</v>
      </c>
      <c r="R6" s="114" t="n">
        <v>107</v>
      </c>
      <c r="S6" s="74" t="s">
        <v>19</v>
      </c>
      <c r="T6" s="74"/>
    </row>
    <row r="7" s="216" customFormat="true" ht="23.25" hidden="false" customHeight="true" outlineLevel="0" collapsed="false">
      <c r="A7" s="71" t="s">
        <v>20</v>
      </c>
      <c r="B7" s="114" t="n">
        <v>5</v>
      </c>
      <c r="C7" s="114" t="n">
        <v>102</v>
      </c>
      <c r="D7" s="114" t="n">
        <v>3654</v>
      </c>
      <c r="E7" s="114" t="n">
        <v>1721</v>
      </c>
      <c r="F7" s="114" t="n">
        <v>1933</v>
      </c>
      <c r="G7" s="114" t="n">
        <v>185</v>
      </c>
      <c r="H7" s="114" t="n">
        <v>106</v>
      </c>
      <c r="I7" s="114" t="n">
        <v>79</v>
      </c>
      <c r="J7" s="114" t="n">
        <v>20</v>
      </c>
      <c r="K7" s="114" t="n">
        <v>16</v>
      </c>
      <c r="L7" s="114" t="n">
        <v>4</v>
      </c>
      <c r="M7" s="114" t="n">
        <v>1312</v>
      </c>
      <c r="N7" s="114" t="n">
        <v>1307</v>
      </c>
      <c r="O7" s="114" t="n">
        <v>1148</v>
      </c>
      <c r="P7" s="114" t="n">
        <v>66</v>
      </c>
      <c r="Q7" s="114" t="n">
        <v>33</v>
      </c>
      <c r="R7" s="114" t="n">
        <v>105</v>
      </c>
      <c r="S7" s="74" t="s">
        <v>20</v>
      </c>
      <c r="T7" s="74"/>
    </row>
    <row r="8" s="216" customFormat="true" ht="23.25" hidden="false" customHeight="true" outlineLevel="0" collapsed="false">
      <c r="A8" s="71" t="s">
        <v>21</v>
      </c>
      <c r="B8" s="114" t="n">
        <v>5</v>
      </c>
      <c r="C8" s="114" t="n">
        <v>101</v>
      </c>
      <c r="D8" s="114" t="n">
        <v>3407</v>
      </c>
      <c r="E8" s="114" t="n">
        <v>1600</v>
      </c>
      <c r="F8" s="114" t="n">
        <v>1807</v>
      </c>
      <c r="G8" s="114" t="n">
        <v>186</v>
      </c>
      <c r="H8" s="114" t="n">
        <v>104</v>
      </c>
      <c r="I8" s="114" t="n">
        <v>82</v>
      </c>
      <c r="J8" s="114" t="n">
        <v>20</v>
      </c>
      <c r="K8" s="114" t="n">
        <v>16</v>
      </c>
      <c r="L8" s="114" t="n">
        <v>4</v>
      </c>
      <c r="M8" s="114" t="n">
        <v>1292</v>
      </c>
      <c r="N8" s="114" t="n">
        <v>1284</v>
      </c>
      <c r="O8" s="114" t="n">
        <v>1040</v>
      </c>
      <c r="P8" s="114" t="n">
        <v>66</v>
      </c>
      <c r="Q8" s="114" t="n">
        <v>33</v>
      </c>
      <c r="R8" s="114" t="n">
        <v>149</v>
      </c>
      <c r="S8" s="74" t="s">
        <v>21</v>
      </c>
      <c r="T8" s="74"/>
    </row>
    <row r="9" s="93" customFormat="true" ht="23.25" hidden="false" customHeight="true" outlineLevel="0" collapsed="false">
      <c r="A9" s="85" t="s">
        <v>22</v>
      </c>
      <c r="B9" s="173" t="n">
        <v>5</v>
      </c>
      <c r="C9" s="173" t="n">
        <v>102</v>
      </c>
      <c r="D9" s="217" t="n">
        <v>3209</v>
      </c>
      <c r="E9" s="173" t="n">
        <v>1537</v>
      </c>
      <c r="F9" s="173" t="n">
        <v>1672</v>
      </c>
      <c r="G9" s="217" t="n">
        <v>186</v>
      </c>
      <c r="H9" s="173" t="n">
        <v>102</v>
      </c>
      <c r="I9" s="173" t="n">
        <v>84</v>
      </c>
      <c r="J9" s="217" t="n">
        <v>20</v>
      </c>
      <c r="K9" s="173" t="n">
        <v>15</v>
      </c>
      <c r="L9" s="173" t="n">
        <v>5</v>
      </c>
      <c r="M9" s="173" t="n">
        <v>1206</v>
      </c>
      <c r="N9" s="173" t="n">
        <v>1198</v>
      </c>
      <c r="O9" s="173" t="n">
        <v>1011</v>
      </c>
      <c r="P9" s="173" t="n">
        <v>66</v>
      </c>
      <c r="Q9" s="173" t="n">
        <v>33</v>
      </c>
      <c r="R9" s="173" t="n">
        <v>149</v>
      </c>
      <c r="S9" s="91" t="s">
        <v>22</v>
      </c>
      <c r="T9" s="91"/>
    </row>
    <row r="10" s="98" customFormat="true" ht="17.25" hidden="false" customHeight="true" outlineLevel="0" collapsed="false">
      <c r="A10" s="98" t="s">
        <v>72</v>
      </c>
      <c r="B10" s="175"/>
      <c r="C10" s="175"/>
      <c r="D10" s="175"/>
      <c r="G10" s="176"/>
      <c r="I10" s="177"/>
      <c r="J10" s="177"/>
      <c r="K10" s="177" t="s">
        <v>141</v>
      </c>
      <c r="M10" s="177"/>
      <c r="N10" s="175"/>
      <c r="O10" s="175"/>
    </row>
    <row r="11" s="98" customFormat="true" ht="17.25" hidden="false" customHeight="true" outlineLevel="0" collapsed="false">
      <c r="A11" s="56" t="s">
        <v>142</v>
      </c>
      <c r="B11" s="178"/>
      <c r="C11" s="178"/>
      <c r="D11" s="178"/>
      <c r="E11" s="179"/>
      <c r="F11" s="179"/>
      <c r="G11" s="179"/>
      <c r="H11" s="179"/>
      <c r="I11" s="179"/>
      <c r="J11" s="179"/>
    </row>
    <row r="12" s="98" customFormat="true" ht="17.25" hidden="false" customHeight="true" outlineLevel="0" collapsed="false">
      <c r="A12" s="180" t="s">
        <v>143</v>
      </c>
      <c r="B12" s="56"/>
      <c r="C12" s="56"/>
      <c r="D12" s="56"/>
      <c r="E12" s="56"/>
    </row>
    <row r="13" s="98" customFormat="true" ht="17.25" hidden="false" customHeight="true" outlineLevel="0" collapsed="false">
      <c r="A13" s="181" t="s">
        <v>144</v>
      </c>
    </row>
    <row r="14" s="209" customFormat="true" ht="13.5" hidden="false" customHeight="false" outlineLevel="0" collapsed="false"/>
  </sheetData>
  <mergeCells count="17">
    <mergeCell ref="A1:T1"/>
    <mergeCell ref="A3:A4"/>
    <mergeCell ref="B3:B4"/>
    <mergeCell ref="C3:C4"/>
    <mergeCell ref="D3:F3"/>
    <mergeCell ref="G3:I3"/>
    <mergeCell ref="J3:L3"/>
    <mergeCell ref="M3:N3"/>
    <mergeCell ref="P3:P4"/>
    <mergeCell ref="Q3:Q4"/>
    <mergeCell ref="R3:R4"/>
    <mergeCell ref="S3:T4"/>
    <mergeCell ref="S5:T5"/>
    <mergeCell ref="S6:T6"/>
    <mergeCell ref="S7:T7"/>
    <mergeCell ref="S8:T8"/>
    <mergeCell ref="S9:T9"/>
  </mergeCells>
  <printOptions headings="false" gridLines="false" gridLinesSet="true" horizontalCentered="false" verticalCentered="false"/>
  <pageMargins left="0.170138888888889" right="0.159722222222222" top="0.98402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34.5" zeroHeight="false" outlineLevelRow="0" outlineLevelCol="0"/>
  <cols>
    <col collapsed="false" customWidth="true" hidden="false" outlineLevel="0" max="1" min="1" style="151" width="16.42"/>
    <col collapsed="false" customWidth="true" hidden="false" outlineLevel="0" max="2" min="2" style="151" width="11.7"/>
    <col collapsed="false" customWidth="true" hidden="false" outlineLevel="0" max="3" min="3" style="151" width="11.99"/>
    <col collapsed="false" customWidth="true" hidden="false" outlineLevel="0" max="5" min="4" style="151" width="11.7"/>
    <col collapsed="false" customWidth="true" hidden="false" outlineLevel="0" max="6" min="6" style="151" width="10.13"/>
    <col collapsed="false" customWidth="true" hidden="false" outlineLevel="0" max="8" min="7" style="151" width="11.7"/>
    <col collapsed="false" customWidth="true" hidden="false" outlineLevel="0" max="9" min="9" style="151" width="13.41"/>
    <col collapsed="false" customWidth="true" hidden="false" outlineLevel="0" max="12" min="10" style="151" width="8.14"/>
    <col collapsed="false" customWidth="true" hidden="false" outlineLevel="0" max="13" min="13" style="151" width="14.14"/>
    <col collapsed="false" customWidth="true" hidden="false" outlineLevel="0" max="14" min="14" style="151" width="11.99"/>
    <col collapsed="false" customWidth="true" hidden="false" outlineLevel="0" max="15" min="15" style="151" width="10.13"/>
    <col collapsed="false" customWidth="true" hidden="false" outlineLevel="0" max="16" min="16" style="151" width="9.28"/>
    <col collapsed="false" customWidth="true" hidden="false" outlineLevel="0" max="17" min="17" style="151" width="8.7"/>
    <col collapsed="false" customWidth="true" hidden="false" outlineLevel="0" max="18" min="18" style="151" width="8.41"/>
    <col collapsed="false" customWidth="true" hidden="false" outlineLevel="0" max="19" min="19" style="151" width="7.85"/>
    <col collapsed="false" customWidth="true" hidden="false" outlineLevel="0" max="20" min="20" style="151" width="14.28"/>
    <col collapsed="false" customWidth="false" hidden="false" outlineLevel="0" max="257" min="21" style="151" width="9.14"/>
  </cols>
  <sheetData>
    <row r="1" s="154" customFormat="true" ht="32.25" hidden="false" customHeight="true" outlineLevel="0" collapsed="false">
      <c r="A1" s="152" t="s">
        <v>16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3"/>
      <c r="P1" s="153"/>
      <c r="Q1" s="153"/>
      <c r="R1" s="153"/>
      <c r="S1" s="153"/>
      <c r="T1" s="153"/>
    </row>
    <row r="2" s="38" customFormat="true" ht="14.25" hidden="false" customHeight="true" outlineLevel="0" collapsed="false">
      <c r="A2" s="203" t="s">
        <v>14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155" t="s">
        <v>147</v>
      </c>
      <c r="N2" s="203"/>
      <c r="O2" s="203"/>
      <c r="P2" s="203"/>
      <c r="Q2" s="203"/>
      <c r="R2" s="203"/>
      <c r="S2" s="203"/>
    </row>
    <row r="3" s="38" customFormat="true" ht="27.75" hidden="false" customHeight="true" outlineLevel="0" collapsed="false">
      <c r="A3" s="218" t="s">
        <v>68</v>
      </c>
      <c r="B3" s="211" t="s">
        <v>148</v>
      </c>
      <c r="C3" s="211" t="s">
        <v>149</v>
      </c>
      <c r="D3" s="165" t="s">
        <v>150</v>
      </c>
      <c r="E3" s="165"/>
      <c r="F3" s="165"/>
      <c r="G3" s="165" t="s">
        <v>151</v>
      </c>
      <c r="H3" s="165"/>
      <c r="I3" s="165"/>
      <c r="J3" s="165" t="s">
        <v>152</v>
      </c>
      <c r="K3" s="165"/>
      <c r="L3" s="165"/>
      <c r="M3" s="219" t="s">
        <v>83</v>
      </c>
    </row>
    <row r="4" s="38" customFormat="true" ht="31.5" hidden="false" customHeight="true" outlineLevel="0" collapsed="false">
      <c r="A4" s="218"/>
      <c r="B4" s="211"/>
      <c r="C4" s="211"/>
      <c r="D4" s="213" t="s">
        <v>11</v>
      </c>
      <c r="E4" s="211" t="s">
        <v>12</v>
      </c>
      <c r="F4" s="214" t="s">
        <v>13</v>
      </c>
      <c r="G4" s="213" t="s">
        <v>11</v>
      </c>
      <c r="H4" s="211" t="s">
        <v>12</v>
      </c>
      <c r="I4" s="214" t="s">
        <v>13</v>
      </c>
      <c r="J4" s="213" t="s">
        <v>11</v>
      </c>
      <c r="K4" s="211" t="s">
        <v>12</v>
      </c>
      <c r="L4" s="214" t="s">
        <v>13</v>
      </c>
      <c r="M4" s="219"/>
    </row>
    <row r="5" s="171" customFormat="true" ht="18.75" hidden="false" customHeight="true" outlineLevel="0" collapsed="false">
      <c r="A5" s="71" t="s">
        <v>18</v>
      </c>
      <c r="B5" s="169" t="n">
        <v>6</v>
      </c>
      <c r="C5" s="169" t="n">
        <v>158</v>
      </c>
      <c r="D5" s="169" t="n">
        <v>5860</v>
      </c>
      <c r="E5" s="169" t="n">
        <v>3018</v>
      </c>
      <c r="F5" s="169" t="n">
        <v>2842</v>
      </c>
      <c r="G5" s="169" t="n">
        <v>272</v>
      </c>
      <c r="H5" s="169" t="n">
        <v>146</v>
      </c>
      <c r="I5" s="169" t="n">
        <v>126</v>
      </c>
      <c r="J5" s="169" t="n">
        <v>35</v>
      </c>
      <c r="K5" s="169" t="n">
        <v>21</v>
      </c>
      <c r="L5" s="169" t="n">
        <v>14</v>
      </c>
      <c r="M5" s="74" t="s">
        <v>18</v>
      </c>
    </row>
    <row r="6" s="171" customFormat="true" ht="18.75" hidden="false" customHeight="true" outlineLevel="0" collapsed="false">
      <c r="A6" s="71" t="s">
        <v>19</v>
      </c>
      <c r="B6" s="169" t="n">
        <v>6</v>
      </c>
      <c r="C6" s="169" t="n">
        <v>160</v>
      </c>
      <c r="D6" s="169" t="n">
        <v>5873</v>
      </c>
      <c r="E6" s="169" t="n">
        <v>3100</v>
      </c>
      <c r="F6" s="169" t="n">
        <v>2773</v>
      </c>
      <c r="G6" s="169" t="n">
        <v>352</v>
      </c>
      <c r="H6" s="169" t="n">
        <v>175</v>
      </c>
      <c r="I6" s="169" t="n">
        <v>177</v>
      </c>
      <c r="J6" s="169" t="n">
        <v>41</v>
      </c>
      <c r="K6" s="169" t="n">
        <v>23</v>
      </c>
      <c r="L6" s="169" t="n">
        <v>18</v>
      </c>
      <c r="M6" s="74" t="s">
        <v>19</v>
      </c>
    </row>
    <row r="7" s="171" customFormat="true" ht="18.75" hidden="false" customHeight="true" outlineLevel="0" collapsed="false">
      <c r="A7" s="71" t="s">
        <v>20</v>
      </c>
      <c r="B7" s="169" t="n">
        <v>7</v>
      </c>
      <c r="C7" s="169" t="n">
        <v>184</v>
      </c>
      <c r="D7" s="169" t="n">
        <v>6352</v>
      </c>
      <c r="E7" s="169" t="n">
        <v>3210</v>
      </c>
      <c r="F7" s="169" t="n">
        <v>3142</v>
      </c>
      <c r="G7" s="169" t="n">
        <v>392</v>
      </c>
      <c r="H7" s="169" t="n">
        <v>184</v>
      </c>
      <c r="I7" s="169" t="n">
        <v>208</v>
      </c>
      <c r="J7" s="169" t="n">
        <v>42</v>
      </c>
      <c r="K7" s="169" t="n">
        <v>20</v>
      </c>
      <c r="L7" s="169" t="n">
        <v>22</v>
      </c>
      <c r="M7" s="74" t="s">
        <v>20</v>
      </c>
    </row>
    <row r="8" s="171" customFormat="true" ht="18.75" hidden="false" customHeight="true" outlineLevel="0" collapsed="false">
      <c r="A8" s="71" t="s">
        <v>21</v>
      </c>
      <c r="B8" s="169" t="n">
        <v>7</v>
      </c>
      <c r="C8" s="169" t="n">
        <v>186</v>
      </c>
      <c r="D8" s="169" t="n">
        <v>6278</v>
      </c>
      <c r="E8" s="169" t="n">
        <v>3137</v>
      </c>
      <c r="F8" s="169" t="n">
        <v>3141</v>
      </c>
      <c r="G8" s="169" t="n">
        <v>397</v>
      </c>
      <c r="H8" s="169" t="n">
        <v>183</v>
      </c>
      <c r="I8" s="169" t="n">
        <v>214</v>
      </c>
      <c r="J8" s="169" t="n">
        <v>45</v>
      </c>
      <c r="K8" s="169" t="n">
        <v>24</v>
      </c>
      <c r="L8" s="169" t="n">
        <v>21</v>
      </c>
      <c r="M8" s="74" t="s">
        <v>21</v>
      </c>
    </row>
    <row r="9" s="174" customFormat="true" ht="18.75" hidden="false" customHeight="true" outlineLevel="0" collapsed="false">
      <c r="A9" s="85" t="s">
        <v>22</v>
      </c>
      <c r="B9" s="220" t="n">
        <v>7</v>
      </c>
      <c r="C9" s="172" t="n">
        <v>187</v>
      </c>
      <c r="D9" s="221" t="n">
        <v>6148</v>
      </c>
      <c r="E9" s="172" t="n">
        <v>3022</v>
      </c>
      <c r="F9" s="172" t="n">
        <v>3126</v>
      </c>
      <c r="G9" s="221" t="n">
        <v>412</v>
      </c>
      <c r="H9" s="172" t="n">
        <v>178</v>
      </c>
      <c r="I9" s="172" t="n">
        <v>234</v>
      </c>
      <c r="J9" s="221" t="n">
        <v>50</v>
      </c>
      <c r="K9" s="172" t="n">
        <v>22</v>
      </c>
      <c r="L9" s="222" t="n">
        <v>28</v>
      </c>
      <c r="M9" s="91" t="s">
        <v>22</v>
      </c>
    </row>
    <row r="10" s="225" customFormat="true" ht="10.5" hidden="false" customHeight="true" outlineLevel="0" collapsed="false">
      <c r="A10" s="223"/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3"/>
    </row>
    <row r="11" s="38" customFormat="true" ht="24.75" hidden="false" customHeight="true" outlineLevel="0" collapsed="false">
      <c r="A11" s="156" t="s">
        <v>68</v>
      </c>
      <c r="B11" s="156" t="s">
        <v>161</v>
      </c>
      <c r="C11" s="156"/>
      <c r="D11" s="211" t="s">
        <v>162</v>
      </c>
      <c r="E11" s="211"/>
      <c r="F11" s="211" t="s">
        <v>163</v>
      </c>
      <c r="G11" s="211" t="s">
        <v>164</v>
      </c>
      <c r="H11" s="211" t="s">
        <v>165</v>
      </c>
      <c r="I11" s="219" t="s">
        <v>83</v>
      </c>
    </row>
    <row r="12" s="38" customFormat="true" ht="40.5" hidden="false" customHeight="true" outlineLevel="0" collapsed="false">
      <c r="A12" s="156"/>
      <c r="B12" s="156" t="s">
        <v>166</v>
      </c>
      <c r="C12" s="214" t="s">
        <v>158</v>
      </c>
      <c r="D12" s="211" t="s">
        <v>167</v>
      </c>
      <c r="E12" s="156" t="s">
        <v>168</v>
      </c>
      <c r="F12" s="211"/>
      <c r="G12" s="211"/>
      <c r="H12" s="211"/>
      <c r="I12" s="219"/>
    </row>
    <row r="13" s="226" customFormat="true" ht="18.75" hidden="false" customHeight="true" outlineLevel="0" collapsed="false">
      <c r="A13" s="71" t="s">
        <v>18</v>
      </c>
      <c r="B13" s="169" t="n">
        <v>1585</v>
      </c>
      <c r="C13" s="169" t="n">
        <v>1392</v>
      </c>
      <c r="D13" s="169" t="n">
        <v>1613</v>
      </c>
      <c r="E13" s="169" t="n">
        <v>1614</v>
      </c>
      <c r="F13" s="169" t="n">
        <v>250</v>
      </c>
      <c r="G13" s="169" t="n">
        <v>75</v>
      </c>
      <c r="H13" s="169" t="n">
        <v>177</v>
      </c>
      <c r="I13" s="74" t="s">
        <v>18</v>
      </c>
    </row>
    <row r="14" s="226" customFormat="true" ht="18.75" hidden="false" customHeight="true" outlineLevel="0" collapsed="false">
      <c r="A14" s="71" t="s">
        <v>19</v>
      </c>
      <c r="B14" s="169" t="n">
        <v>1941</v>
      </c>
      <c r="C14" s="169" t="n">
        <v>1714</v>
      </c>
      <c r="D14" s="169" t="n">
        <v>2009</v>
      </c>
      <c r="E14" s="169" t="n">
        <v>2005</v>
      </c>
      <c r="F14" s="169" t="n">
        <v>226</v>
      </c>
      <c r="G14" s="169" t="n">
        <v>68</v>
      </c>
      <c r="H14" s="169" t="n">
        <v>187</v>
      </c>
      <c r="I14" s="74" t="s">
        <v>19</v>
      </c>
    </row>
    <row r="15" s="226" customFormat="true" ht="18.75" hidden="false" customHeight="true" outlineLevel="0" collapsed="false">
      <c r="A15" s="71" t="s">
        <v>20</v>
      </c>
      <c r="B15" s="169" t="n">
        <v>2117</v>
      </c>
      <c r="C15" s="169" t="n">
        <v>1823</v>
      </c>
      <c r="D15" s="169" t="n">
        <v>2072</v>
      </c>
      <c r="E15" s="169" t="n">
        <v>2115</v>
      </c>
      <c r="F15" s="169" t="n">
        <v>247</v>
      </c>
      <c r="G15" s="169" t="n">
        <v>79</v>
      </c>
      <c r="H15" s="169" t="n">
        <v>220</v>
      </c>
      <c r="I15" s="74" t="s">
        <v>20</v>
      </c>
    </row>
    <row r="16" s="226" customFormat="true" ht="18.75" hidden="false" customHeight="true" outlineLevel="0" collapsed="false">
      <c r="A16" s="71" t="s">
        <v>21</v>
      </c>
      <c r="B16" s="169" t="n">
        <v>2075</v>
      </c>
      <c r="C16" s="169" t="n">
        <v>1782</v>
      </c>
      <c r="D16" s="169" t="n">
        <v>1999</v>
      </c>
      <c r="E16" s="169" t="n">
        <v>2059</v>
      </c>
      <c r="F16" s="169" t="n">
        <v>247</v>
      </c>
      <c r="G16" s="169" t="n">
        <v>79</v>
      </c>
      <c r="H16" s="169" t="n">
        <v>272</v>
      </c>
      <c r="I16" s="74" t="s">
        <v>21</v>
      </c>
    </row>
    <row r="17" s="227" customFormat="true" ht="18.75" hidden="false" customHeight="true" outlineLevel="0" collapsed="false">
      <c r="A17" s="85" t="s">
        <v>22</v>
      </c>
      <c r="B17" s="172" t="n">
        <v>2127</v>
      </c>
      <c r="C17" s="172" t="n">
        <v>1741</v>
      </c>
      <c r="D17" s="172" t="n">
        <v>2015</v>
      </c>
      <c r="E17" s="172" t="n">
        <v>2057</v>
      </c>
      <c r="F17" s="172" t="n">
        <v>247</v>
      </c>
      <c r="G17" s="172" t="n">
        <v>79</v>
      </c>
      <c r="H17" s="172" t="n">
        <v>270</v>
      </c>
      <c r="I17" s="91" t="s">
        <v>22</v>
      </c>
    </row>
    <row r="18" s="98" customFormat="true" ht="15" hidden="false" customHeight="true" outlineLevel="0" collapsed="false">
      <c r="A18" s="98" t="s">
        <v>72</v>
      </c>
      <c r="B18" s="175"/>
      <c r="C18" s="175"/>
      <c r="D18" s="175"/>
      <c r="F18" s="177" t="s">
        <v>141</v>
      </c>
      <c r="G18" s="176"/>
      <c r="I18" s="177"/>
      <c r="J18" s="177"/>
      <c r="K18" s="177"/>
      <c r="M18" s="177"/>
      <c r="N18" s="175"/>
      <c r="O18" s="175"/>
    </row>
    <row r="19" s="98" customFormat="true" ht="15" hidden="false" customHeight="true" outlineLevel="0" collapsed="false">
      <c r="A19" s="56" t="s">
        <v>108</v>
      </c>
      <c r="B19" s="56"/>
      <c r="C19" s="56"/>
      <c r="D19" s="56"/>
      <c r="E19" s="56"/>
    </row>
    <row r="20" s="98" customFormat="true" ht="15" hidden="false" customHeight="true" outlineLevel="0" collapsed="false">
      <c r="A20" s="181" t="s">
        <v>109</v>
      </c>
    </row>
    <row r="21" s="38" customFormat="true" ht="15" hidden="false" customHeight="true" outlineLevel="0" collapsed="false">
      <c r="A21" s="59"/>
      <c r="B21" s="59"/>
      <c r="C21" s="59"/>
      <c r="D21" s="59"/>
      <c r="E21" s="59"/>
      <c r="O21" s="201"/>
      <c r="P21" s="201"/>
      <c r="Q21" s="201"/>
      <c r="R21" s="201"/>
      <c r="S21" s="201"/>
      <c r="T21" s="201"/>
    </row>
    <row r="22" s="38" customFormat="true" ht="15" hidden="false" customHeight="true" outlineLevel="0" collapsed="false"/>
    <row r="23" s="38" customFormat="true" ht="12.6" hidden="false" customHeight="true" outlineLevel="0" collapsed="false">
      <c r="A23" s="182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228"/>
      <c r="R23" s="228"/>
      <c r="S23" s="229"/>
      <c r="T23" s="184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</row>
    <row r="24" s="38" customFormat="true" ht="12.6" hidden="false" customHeight="true" outlineLevel="0" collapsed="false">
      <c r="A24" s="18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230"/>
      <c r="R24" s="230"/>
      <c r="S24" s="183"/>
      <c r="T24" s="184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</row>
    <row r="25" s="38" customFormat="true" ht="12.6" hidden="false" customHeight="true" outlineLevel="0" collapsed="false">
      <c r="A25" s="18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230"/>
      <c r="R25" s="230"/>
      <c r="S25" s="183"/>
      <c r="T25" s="184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</row>
    <row r="26" s="38" customFormat="true" ht="12.6" hidden="false" customHeight="true" outlineLevel="0" collapsed="false">
      <c r="A26" s="178"/>
      <c r="B26" s="51"/>
      <c r="C26" s="51"/>
      <c r="D26" s="51"/>
      <c r="E26" s="155"/>
      <c r="F26" s="155"/>
      <c r="G26" s="155"/>
      <c r="H26" s="155"/>
      <c r="I26" s="155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</row>
    <row r="27" s="38" customFormat="true" ht="12.6" hidden="false" customHeight="true" outlineLevel="0" collapsed="false">
      <c r="A27" s="51"/>
      <c r="B27" s="51"/>
      <c r="C27" s="51"/>
      <c r="D27" s="51"/>
      <c r="E27" s="51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</row>
    <row r="28" s="205" customFormat="true" ht="12.6" hidden="false" customHeight="true" outlineLevel="0" collapsed="false">
      <c r="A28" s="203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</row>
    <row r="29" s="205" customFormat="true" ht="12.6" hidden="false" customHeight="true" outlineLevel="0" collapsed="false">
      <c r="A29" s="203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</row>
    <row r="30" s="205" customFormat="true" ht="12.6" hidden="false" customHeight="tru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</row>
    <row r="31" s="207" customFormat="true" ht="12.6" hidden="false" customHeight="true" outlineLevel="0" collapsed="false"/>
    <row r="32" s="207" customFormat="true" ht="12.6" hidden="false" customHeight="true" outlineLevel="0" collapsed="false"/>
    <row r="33" s="207" customFormat="true" ht="12.6" hidden="false" customHeight="true" outlineLevel="0" collapsed="false"/>
    <row r="34" s="207" customFormat="true" ht="12.6" hidden="false" customHeight="true" outlineLevel="0" collapsed="false"/>
    <row r="35" s="207" customFormat="true" ht="12.6" hidden="false" customHeight="true" outlineLevel="0" collapsed="false"/>
    <row r="36" s="207" customFormat="true" ht="12.6" hidden="false" customHeight="true" outlineLevel="0" collapsed="false"/>
    <row r="37" s="207" customFormat="true" ht="12.6" hidden="false" customHeight="true" outlineLevel="0" collapsed="false"/>
    <row r="38" s="207" customFormat="true" ht="12.6" hidden="false" customHeight="true" outlineLevel="0" collapsed="false"/>
    <row r="39" s="207" customFormat="true" ht="12.6" hidden="false" customHeight="true" outlineLevel="0" collapsed="false"/>
    <row r="40" s="207" customFormat="true" ht="12.6" hidden="false" customHeight="true" outlineLevel="0" collapsed="false"/>
    <row r="41" s="207" customFormat="true" ht="12.6" hidden="false" customHeight="true" outlineLevel="0" collapsed="false"/>
    <row r="42" s="207" customFormat="true" ht="12.6" hidden="false" customHeight="true" outlineLevel="0" collapsed="false"/>
    <row r="43" s="207" customFormat="true" ht="12.6" hidden="false" customHeight="true" outlineLevel="0" collapsed="false"/>
    <row r="44" s="207" customFormat="true" ht="12.6" hidden="false" customHeight="true" outlineLevel="0" collapsed="false"/>
    <row r="45" s="207" customFormat="true" ht="12.6" hidden="false" customHeight="true" outlineLevel="0" collapsed="false"/>
    <row r="46" s="207" customFormat="true" ht="12.6" hidden="false" customHeight="true" outlineLevel="0" collapsed="false"/>
    <row r="47" s="207" customFormat="true" ht="12.6" hidden="false" customHeight="true" outlineLevel="0" collapsed="false"/>
    <row r="48" s="207" customFormat="true" ht="12.6" hidden="false" customHeight="true" outlineLevel="0" collapsed="false"/>
    <row r="49" s="207" customFormat="true" ht="12.6" hidden="false" customHeight="true" outlineLevel="0" collapsed="false"/>
    <row r="50" s="207" customFormat="true" ht="12.6" hidden="false" customHeight="true" outlineLevel="0" collapsed="false"/>
    <row r="51" s="207" customFormat="true" ht="12.6" hidden="false" customHeight="true" outlineLevel="0" collapsed="false"/>
    <row r="52" s="207" customFormat="true" ht="12.6" hidden="false" customHeight="true" outlineLevel="0" collapsed="false"/>
    <row r="53" s="207" customFormat="true" ht="12.6" hidden="false" customHeight="true" outlineLevel="0" collapsed="false"/>
    <row r="54" s="207" customFormat="true" ht="12.6" hidden="false" customHeight="true" outlineLevel="0" collapsed="false"/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A11:A12"/>
    <mergeCell ref="B11:C11"/>
    <mergeCell ref="D11:E11"/>
    <mergeCell ref="F11:F12"/>
    <mergeCell ref="G11:G12"/>
    <mergeCell ref="H11:H12"/>
    <mergeCell ref="I11:I12"/>
    <mergeCell ref="O21:T2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9.99"/>
    <col collapsed="false" customWidth="true" hidden="false" outlineLevel="0" max="3" min="2" style="151" width="12.7"/>
    <col collapsed="false" customWidth="true" hidden="false" outlineLevel="0" max="9" min="4" style="151" width="12.42"/>
    <col collapsed="false" customWidth="true" hidden="false" outlineLevel="0" max="12" min="10" style="151" width="8.99"/>
    <col collapsed="false" customWidth="true" hidden="false" outlineLevel="0" max="13" min="13" style="151" width="9.99"/>
    <col collapsed="false" customWidth="true" hidden="false" outlineLevel="0" max="14" min="14" style="151" width="9.41"/>
    <col collapsed="false" customWidth="true" hidden="false" outlineLevel="0" max="15" min="15" style="151" width="10.41"/>
    <col collapsed="false" customWidth="true" hidden="false" outlineLevel="0" max="16" min="16" style="151" width="8.56"/>
    <col collapsed="false" customWidth="true" hidden="false" outlineLevel="0" max="17" min="17" style="151" width="8.14"/>
    <col collapsed="false" customWidth="true" hidden="false" outlineLevel="0" max="18" min="18" style="151" width="7.42"/>
    <col collapsed="false" customWidth="true" hidden="false" outlineLevel="0" max="19" min="19" style="151" width="7.85"/>
    <col collapsed="false" customWidth="true" hidden="false" outlineLevel="0" max="20" min="20" style="151" width="12.99"/>
    <col collapsed="false" customWidth="false" hidden="false" outlineLevel="0" max="257" min="21" style="151" width="9.14"/>
  </cols>
  <sheetData>
    <row r="1" s="231" customFormat="true" ht="32.25" hidden="false" customHeight="true" outlineLevel="0" collapsed="false">
      <c r="A1" s="152" t="s">
        <v>16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3"/>
      <c r="O1" s="153"/>
      <c r="P1" s="153"/>
      <c r="Q1" s="153"/>
      <c r="R1" s="153"/>
      <c r="S1" s="153"/>
      <c r="T1" s="153"/>
      <c r="U1" s="154"/>
      <c r="V1" s="154"/>
      <c r="W1" s="154"/>
      <c r="X1" s="154"/>
      <c r="Y1" s="154"/>
    </row>
    <row r="2" s="210" customFormat="true" ht="19.5" hidden="false" customHeight="true" outlineLevel="0" collapsed="false">
      <c r="A2" s="232" t="s">
        <v>14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3" t="s">
        <v>147</v>
      </c>
      <c r="N2" s="232"/>
      <c r="O2" s="232"/>
      <c r="P2" s="232"/>
      <c r="Q2" s="232"/>
      <c r="R2" s="232"/>
      <c r="S2" s="232"/>
      <c r="U2" s="38"/>
      <c r="V2" s="38"/>
      <c r="W2" s="38"/>
      <c r="X2" s="38"/>
      <c r="Y2" s="38"/>
    </row>
    <row r="3" s="210" customFormat="true" ht="28.5" hidden="false" customHeight="true" outlineLevel="0" collapsed="false">
      <c r="A3" s="218" t="s">
        <v>68</v>
      </c>
      <c r="B3" s="211" t="s">
        <v>148</v>
      </c>
      <c r="C3" s="211" t="s">
        <v>170</v>
      </c>
      <c r="D3" s="165" t="s">
        <v>150</v>
      </c>
      <c r="E3" s="165"/>
      <c r="F3" s="165"/>
      <c r="G3" s="165" t="s">
        <v>151</v>
      </c>
      <c r="H3" s="165"/>
      <c r="I3" s="165"/>
      <c r="J3" s="165" t="s">
        <v>152</v>
      </c>
      <c r="K3" s="165"/>
      <c r="L3" s="165"/>
      <c r="M3" s="159" t="s">
        <v>65</v>
      </c>
      <c r="N3" s="38"/>
      <c r="O3" s="38"/>
      <c r="P3" s="38"/>
      <c r="Q3" s="38"/>
      <c r="R3" s="38"/>
    </row>
    <row r="4" s="210" customFormat="true" ht="39.75" hidden="false" customHeight="true" outlineLevel="0" collapsed="false">
      <c r="A4" s="218"/>
      <c r="B4" s="211"/>
      <c r="C4" s="211"/>
      <c r="D4" s="213" t="s">
        <v>11</v>
      </c>
      <c r="E4" s="211" t="s">
        <v>12</v>
      </c>
      <c r="F4" s="214" t="s">
        <v>13</v>
      </c>
      <c r="G4" s="213" t="s">
        <v>11</v>
      </c>
      <c r="H4" s="211" t="s">
        <v>12</v>
      </c>
      <c r="I4" s="214" t="s">
        <v>13</v>
      </c>
      <c r="J4" s="213" t="s">
        <v>11</v>
      </c>
      <c r="K4" s="211" t="s">
        <v>12</v>
      </c>
      <c r="L4" s="214" t="s">
        <v>13</v>
      </c>
      <c r="M4" s="159"/>
      <c r="N4" s="38"/>
      <c r="O4" s="38"/>
      <c r="P4" s="38"/>
      <c r="Q4" s="38"/>
      <c r="R4" s="38"/>
    </row>
    <row r="5" s="238" customFormat="true" ht="17.25" hidden="false" customHeight="true" outlineLevel="0" collapsed="false">
      <c r="A5" s="40" t="s">
        <v>18</v>
      </c>
      <c r="B5" s="234" t="n">
        <v>7</v>
      </c>
      <c r="C5" s="234" t="n">
        <v>204</v>
      </c>
      <c r="D5" s="235" t="n">
        <v>8109</v>
      </c>
      <c r="E5" s="234" t="n">
        <v>4518</v>
      </c>
      <c r="F5" s="234" t="n">
        <v>3591</v>
      </c>
      <c r="G5" s="235" t="n">
        <v>397</v>
      </c>
      <c r="H5" s="234" t="n">
        <v>312</v>
      </c>
      <c r="I5" s="234" t="n">
        <v>85</v>
      </c>
      <c r="J5" s="235" t="n">
        <v>52</v>
      </c>
      <c r="K5" s="234" t="n">
        <v>36</v>
      </c>
      <c r="L5" s="234" t="n">
        <v>16</v>
      </c>
      <c r="M5" s="236" t="s">
        <v>18</v>
      </c>
      <c r="N5" s="237"/>
      <c r="O5" s="237"/>
      <c r="P5" s="237"/>
      <c r="Q5" s="237"/>
      <c r="R5" s="237"/>
    </row>
    <row r="6" s="238" customFormat="true" ht="17.25" hidden="false" customHeight="true" outlineLevel="0" collapsed="false">
      <c r="A6" s="40" t="s">
        <v>19</v>
      </c>
      <c r="B6" s="234" t="n">
        <v>7</v>
      </c>
      <c r="C6" s="234" t="n">
        <v>204</v>
      </c>
      <c r="D6" s="235" t="n">
        <v>7998</v>
      </c>
      <c r="E6" s="234" t="n">
        <v>4372</v>
      </c>
      <c r="F6" s="234" t="n">
        <v>3626</v>
      </c>
      <c r="G6" s="235" t="n">
        <v>392</v>
      </c>
      <c r="H6" s="234" t="n">
        <v>304</v>
      </c>
      <c r="I6" s="234" t="n">
        <v>88</v>
      </c>
      <c r="J6" s="235" t="n">
        <v>50</v>
      </c>
      <c r="K6" s="234" t="n">
        <v>34</v>
      </c>
      <c r="L6" s="234" t="n">
        <v>16</v>
      </c>
      <c r="M6" s="236" t="s">
        <v>19</v>
      </c>
      <c r="N6" s="237"/>
      <c r="O6" s="237"/>
      <c r="P6" s="237"/>
      <c r="Q6" s="237"/>
      <c r="R6" s="237"/>
    </row>
    <row r="7" s="238" customFormat="true" ht="17.25" hidden="false" customHeight="true" outlineLevel="0" collapsed="false">
      <c r="A7" s="40" t="s">
        <v>20</v>
      </c>
      <c r="B7" s="234" t="n">
        <v>7</v>
      </c>
      <c r="C7" s="234" t="n">
        <v>204</v>
      </c>
      <c r="D7" s="235" t="n">
        <v>7864</v>
      </c>
      <c r="E7" s="234" t="n">
        <v>4258</v>
      </c>
      <c r="F7" s="234" t="n">
        <v>3606</v>
      </c>
      <c r="G7" s="235" t="n">
        <v>399</v>
      </c>
      <c r="H7" s="234" t="n">
        <v>310</v>
      </c>
      <c r="I7" s="234" t="n">
        <v>89</v>
      </c>
      <c r="J7" s="235" t="n">
        <v>50</v>
      </c>
      <c r="K7" s="234" t="n">
        <v>32</v>
      </c>
      <c r="L7" s="234" t="n">
        <v>18</v>
      </c>
      <c r="M7" s="236" t="s">
        <v>20</v>
      </c>
      <c r="N7" s="237"/>
      <c r="O7" s="237"/>
      <c r="P7" s="237"/>
      <c r="Q7" s="237"/>
      <c r="R7" s="237"/>
    </row>
    <row r="8" s="238" customFormat="true" ht="17.25" hidden="false" customHeight="true" outlineLevel="0" collapsed="false">
      <c r="A8" s="40" t="s">
        <v>21</v>
      </c>
      <c r="B8" s="234" t="n">
        <v>7</v>
      </c>
      <c r="C8" s="234" t="n">
        <v>206</v>
      </c>
      <c r="D8" s="235" t="n">
        <v>7877</v>
      </c>
      <c r="E8" s="234" t="n">
        <v>4248</v>
      </c>
      <c r="F8" s="234" t="n">
        <v>3629</v>
      </c>
      <c r="G8" s="235" t="n">
        <v>402</v>
      </c>
      <c r="H8" s="234" t="n">
        <v>306</v>
      </c>
      <c r="I8" s="234" t="n">
        <v>96</v>
      </c>
      <c r="J8" s="235" t="n">
        <v>51</v>
      </c>
      <c r="K8" s="234" t="n">
        <v>33</v>
      </c>
      <c r="L8" s="234" t="n">
        <v>18</v>
      </c>
      <c r="M8" s="236" t="s">
        <v>21</v>
      </c>
      <c r="N8" s="237"/>
      <c r="O8" s="237"/>
      <c r="P8" s="237"/>
      <c r="Q8" s="237"/>
      <c r="R8" s="237"/>
    </row>
    <row r="9" s="246" customFormat="true" ht="17.25" hidden="false" customHeight="true" outlineLevel="0" collapsed="false">
      <c r="A9" s="239" t="s">
        <v>22</v>
      </c>
      <c r="B9" s="240" t="n">
        <v>7</v>
      </c>
      <c r="C9" s="241" t="n">
        <v>214</v>
      </c>
      <c r="D9" s="242" t="n">
        <v>8085</v>
      </c>
      <c r="E9" s="241" t="n">
        <v>4366</v>
      </c>
      <c r="F9" s="241" t="n">
        <v>3719</v>
      </c>
      <c r="G9" s="242" t="n">
        <v>410</v>
      </c>
      <c r="H9" s="241" t="n">
        <v>308</v>
      </c>
      <c r="I9" s="241" t="n">
        <v>102</v>
      </c>
      <c r="J9" s="242" t="n">
        <v>51</v>
      </c>
      <c r="K9" s="241" t="n">
        <v>34</v>
      </c>
      <c r="L9" s="241" t="n">
        <v>17</v>
      </c>
      <c r="M9" s="243" t="s">
        <v>22</v>
      </c>
      <c r="N9" s="244"/>
      <c r="O9" s="244"/>
      <c r="P9" s="244"/>
      <c r="Q9" s="244"/>
      <c r="R9" s="245"/>
    </row>
    <row r="10" s="210" customFormat="true" ht="18" hidden="false" customHeight="true" outlineLevel="0" collapsed="false">
      <c r="A10" s="247"/>
      <c r="B10" s="51"/>
      <c r="C10" s="51"/>
      <c r="D10" s="51"/>
      <c r="E10" s="248"/>
      <c r="F10" s="248"/>
      <c r="G10" s="248"/>
      <c r="H10" s="248"/>
      <c r="I10" s="248"/>
      <c r="J10" s="248"/>
      <c r="K10" s="248"/>
      <c r="L10" s="248"/>
      <c r="M10" s="248"/>
      <c r="N10" s="249"/>
      <c r="O10" s="249"/>
      <c r="P10" s="249"/>
      <c r="Q10" s="249"/>
      <c r="R10" s="249"/>
      <c r="S10" s="249"/>
      <c r="T10" s="249"/>
      <c r="U10" s="38"/>
      <c r="V10" s="38"/>
      <c r="W10" s="38"/>
      <c r="X10" s="38"/>
      <c r="Y10" s="38"/>
    </row>
    <row r="11" s="210" customFormat="true" ht="27" hidden="false" customHeight="true" outlineLevel="0" collapsed="false">
      <c r="A11" s="156" t="s">
        <v>68</v>
      </c>
      <c r="B11" s="156" t="s">
        <v>153</v>
      </c>
      <c r="C11" s="156"/>
      <c r="D11" s="211" t="s">
        <v>171</v>
      </c>
      <c r="E11" s="211"/>
      <c r="F11" s="211" t="s">
        <v>163</v>
      </c>
      <c r="G11" s="211" t="s">
        <v>172</v>
      </c>
      <c r="H11" s="211" t="s">
        <v>165</v>
      </c>
      <c r="I11" s="159" t="s">
        <v>65</v>
      </c>
      <c r="J11" s="38"/>
      <c r="K11" s="38"/>
      <c r="L11" s="38"/>
      <c r="M11" s="38"/>
      <c r="N11" s="38"/>
    </row>
    <row r="12" s="210" customFormat="true" ht="41.25" hidden="false" customHeight="true" outlineLevel="0" collapsed="false">
      <c r="A12" s="156"/>
      <c r="B12" s="156" t="s">
        <v>157</v>
      </c>
      <c r="C12" s="214" t="s">
        <v>173</v>
      </c>
      <c r="D12" s="211" t="s">
        <v>174</v>
      </c>
      <c r="E12" s="156" t="s">
        <v>175</v>
      </c>
      <c r="F12" s="211"/>
      <c r="G12" s="211"/>
      <c r="H12" s="211"/>
      <c r="I12" s="159"/>
      <c r="J12" s="38"/>
      <c r="K12" s="38"/>
      <c r="L12" s="38"/>
      <c r="M12" s="38"/>
      <c r="N12" s="38"/>
    </row>
    <row r="13" s="253" customFormat="true" ht="17.25" hidden="false" customHeight="true" outlineLevel="0" collapsed="false">
      <c r="A13" s="250" t="s">
        <v>18</v>
      </c>
      <c r="B13" s="251" t="n">
        <v>2724</v>
      </c>
      <c r="C13" s="251" t="n">
        <v>2207</v>
      </c>
      <c r="D13" s="251" t="n">
        <v>2633</v>
      </c>
      <c r="E13" s="251" t="n">
        <v>2642</v>
      </c>
      <c r="F13" s="251" t="n">
        <v>240</v>
      </c>
      <c r="G13" s="251" t="n">
        <v>88</v>
      </c>
      <c r="H13" s="251" t="n">
        <v>216</v>
      </c>
      <c r="I13" s="252" t="s">
        <v>18</v>
      </c>
    </row>
    <row r="14" s="253" customFormat="true" ht="17.25" hidden="false" customHeight="true" outlineLevel="0" collapsed="false">
      <c r="A14" s="250" t="s">
        <v>19</v>
      </c>
      <c r="B14" s="251" t="n">
        <v>2733</v>
      </c>
      <c r="C14" s="251" t="n">
        <v>2388</v>
      </c>
      <c r="D14" s="251" t="n">
        <v>2604</v>
      </c>
      <c r="E14" s="251" t="n">
        <v>2617</v>
      </c>
      <c r="F14" s="251" t="n">
        <v>240</v>
      </c>
      <c r="G14" s="251" t="n">
        <v>86</v>
      </c>
      <c r="H14" s="251" t="n">
        <v>227</v>
      </c>
      <c r="I14" s="252" t="s">
        <v>19</v>
      </c>
    </row>
    <row r="15" s="253" customFormat="true" ht="17.25" hidden="false" customHeight="true" outlineLevel="0" collapsed="false">
      <c r="A15" s="250" t="s">
        <v>20</v>
      </c>
      <c r="B15" s="251" t="n">
        <v>2696</v>
      </c>
      <c r="C15" s="251" t="n">
        <v>2235</v>
      </c>
      <c r="D15" s="251" t="n">
        <v>2526</v>
      </c>
      <c r="E15" s="251" t="n">
        <v>2550</v>
      </c>
      <c r="F15" s="251" t="n">
        <v>241</v>
      </c>
      <c r="G15" s="251" t="n">
        <v>86</v>
      </c>
      <c r="H15" s="251" t="n">
        <v>227</v>
      </c>
      <c r="I15" s="252" t="s">
        <v>20</v>
      </c>
    </row>
    <row r="16" s="253" customFormat="true" ht="17.25" hidden="false" customHeight="true" outlineLevel="0" collapsed="false">
      <c r="A16" s="250" t="s">
        <v>21</v>
      </c>
      <c r="B16" s="251" t="n">
        <v>2653</v>
      </c>
      <c r="C16" s="251" t="n">
        <v>2172</v>
      </c>
      <c r="D16" s="251" t="n">
        <v>2602</v>
      </c>
      <c r="E16" s="251" t="n">
        <v>2632</v>
      </c>
      <c r="F16" s="251" t="n">
        <v>241</v>
      </c>
      <c r="G16" s="251" t="n">
        <v>86</v>
      </c>
      <c r="H16" s="251" t="n">
        <v>307</v>
      </c>
      <c r="I16" s="252" t="s">
        <v>21</v>
      </c>
    </row>
    <row r="17" s="255" customFormat="true" ht="17.25" hidden="false" customHeight="true" outlineLevel="0" collapsed="false">
      <c r="A17" s="239" t="s">
        <v>22</v>
      </c>
      <c r="B17" s="242" t="n">
        <v>2647</v>
      </c>
      <c r="C17" s="242" t="n">
        <v>2196</v>
      </c>
      <c r="D17" s="242" t="n">
        <v>2838</v>
      </c>
      <c r="E17" s="242" t="n">
        <v>2861</v>
      </c>
      <c r="F17" s="242" t="n">
        <v>241</v>
      </c>
      <c r="G17" s="242" t="n">
        <v>86</v>
      </c>
      <c r="H17" s="242" t="n">
        <v>307</v>
      </c>
      <c r="I17" s="254" t="s">
        <v>22</v>
      </c>
    </row>
    <row r="18" s="98" customFormat="true" ht="16.5" hidden="false" customHeight="true" outlineLevel="0" collapsed="false">
      <c r="A18" s="98" t="s">
        <v>72</v>
      </c>
      <c r="B18" s="175"/>
      <c r="C18" s="175"/>
      <c r="D18" s="175"/>
      <c r="F18" s="177" t="s">
        <v>141</v>
      </c>
      <c r="G18" s="176"/>
      <c r="I18" s="177"/>
      <c r="J18" s="177"/>
      <c r="K18" s="177"/>
      <c r="M18" s="177"/>
      <c r="N18" s="175"/>
      <c r="O18" s="175"/>
    </row>
    <row r="19" s="98" customFormat="true" ht="16.5" hidden="false" customHeight="true" outlineLevel="0" collapsed="false">
      <c r="A19" s="56" t="s">
        <v>108</v>
      </c>
      <c r="B19" s="56"/>
      <c r="C19" s="56"/>
      <c r="D19" s="56"/>
      <c r="E19" s="56"/>
    </row>
    <row r="20" s="98" customFormat="true" ht="16.5" hidden="false" customHeight="true" outlineLevel="0" collapsed="false">
      <c r="A20" s="181" t="s">
        <v>109</v>
      </c>
    </row>
    <row r="21" s="38" customFormat="true" ht="27.75" hidden="true" customHeight="true" outlineLevel="0" collapsed="false">
      <c r="A21" s="247"/>
      <c r="B21" s="51"/>
      <c r="C21" s="51"/>
      <c r="D21" s="51"/>
      <c r="O21" s="151"/>
      <c r="P21" s="151"/>
      <c r="Q21" s="151"/>
      <c r="R21" s="151"/>
      <c r="S21" s="151"/>
      <c r="T21" s="151"/>
    </row>
    <row r="22" customFormat="false" ht="12" hidden="false" customHeight="true" outlineLevel="0" collapsed="false"/>
    <row r="23" customFormat="false" ht="12.75" hidden="false" customHeight="false" outlineLevel="0" collapsed="false">
      <c r="A23" s="256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N10:T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58" width="11.56"/>
    <col collapsed="false" customWidth="true" hidden="false" outlineLevel="0" max="3" min="2" style="258" width="5.71"/>
    <col collapsed="false" customWidth="true" hidden="false" outlineLevel="0" max="5" min="4" style="258" width="7.99"/>
    <col collapsed="false" customWidth="true" hidden="false" outlineLevel="0" max="6" min="6" style="258" width="6.41"/>
    <col collapsed="false" customWidth="true" hidden="false" outlineLevel="0" max="7" min="7" style="258" width="7.28"/>
    <col collapsed="false" customWidth="true" hidden="false" outlineLevel="0" max="11" min="8" style="258" width="6.85"/>
    <col collapsed="false" customWidth="true" hidden="false" outlineLevel="0" max="12" min="12" style="258" width="5.13"/>
    <col collapsed="false" customWidth="true" hidden="false" outlineLevel="0" max="13" min="13" style="258" width="6.85"/>
    <col collapsed="false" customWidth="true" hidden="false" outlineLevel="0" max="14" min="14" style="258" width="10.41"/>
    <col collapsed="false" customWidth="true" hidden="false" outlineLevel="0" max="15" min="15" style="258" width="9.14"/>
    <col collapsed="false" customWidth="true" hidden="false" outlineLevel="0" max="16" min="16" style="258" width="9.56"/>
    <col collapsed="false" customWidth="true" hidden="false" outlineLevel="0" max="17" min="17" style="258" width="8.41"/>
    <col collapsed="false" customWidth="true" hidden="false" outlineLevel="0" max="19" min="18" style="258" width="8.7"/>
    <col collapsed="false" customWidth="true" hidden="false" outlineLevel="0" max="20" min="20" style="258" width="11.99"/>
    <col collapsed="false" customWidth="true" hidden="false" outlineLevel="0" max="21" min="21" style="258" width="14.28"/>
    <col collapsed="false" customWidth="false" hidden="false" outlineLevel="0" max="257" min="22" style="258" width="11.42"/>
  </cols>
  <sheetData>
    <row r="1" s="260" customFormat="true" ht="34.5" hidden="false" customHeight="true" outlineLevel="0" collapsed="false">
      <c r="A1" s="259" t="s">
        <v>1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</row>
    <row r="2" s="262" customFormat="true" ht="24.75" hidden="false" customHeight="true" outlineLevel="0" collapsed="false">
      <c r="A2" s="261" t="s">
        <v>177</v>
      </c>
      <c r="D2" s="263" t="s">
        <v>178</v>
      </c>
      <c r="Q2" s="264" t="s">
        <v>179</v>
      </c>
      <c r="R2" s="264"/>
      <c r="S2" s="264"/>
      <c r="T2" s="264"/>
      <c r="U2" s="264"/>
    </row>
    <row r="3" s="262" customFormat="true" ht="18.75" hidden="false" customHeight="true" outlineLevel="0" collapsed="false">
      <c r="A3" s="265" t="s">
        <v>180</v>
      </c>
      <c r="B3" s="266" t="s">
        <v>181</v>
      </c>
      <c r="C3" s="266"/>
      <c r="D3" s="266" t="s">
        <v>182</v>
      </c>
      <c r="E3" s="267" t="s">
        <v>183</v>
      </c>
      <c r="F3" s="267"/>
      <c r="G3" s="267"/>
      <c r="H3" s="267" t="s">
        <v>184</v>
      </c>
      <c r="I3" s="267"/>
      <c r="J3" s="267"/>
      <c r="K3" s="267" t="s">
        <v>185</v>
      </c>
      <c r="L3" s="267"/>
      <c r="M3" s="267"/>
      <c r="N3" s="266" t="s">
        <v>186</v>
      </c>
      <c r="O3" s="266"/>
      <c r="P3" s="266" t="s">
        <v>187</v>
      </c>
      <c r="Q3" s="266"/>
      <c r="R3" s="266" t="s">
        <v>188</v>
      </c>
      <c r="S3" s="266" t="s">
        <v>189</v>
      </c>
      <c r="T3" s="266" t="s">
        <v>190</v>
      </c>
      <c r="U3" s="268" t="s">
        <v>65</v>
      </c>
    </row>
    <row r="4" s="262" customFormat="true" ht="18.75" hidden="false" customHeight="true" outlineLevel="0" collapsed="false">
      <c r="A4" s="265"/>
      <c r="B4" s="266"/>
      <c r="C4" s="266"/>
      <c r="D4" s="266"/>
      <c r="E4" s="267"/>
      <c r="F4" s="267"/>
      <c r="G4" s="267"/>
      <c r="H4" s="267"/>
      <c r="I4" s="267"/>
      <c r="J4" s="267"/>
      <c r="K4" s="267"/>
      <c r="L4" s="267"/>
      <c r="M4" s="267"/>
      <c r="N4" s="266"/>
      <c r="O4" s="266"/>
      <c r="P4" s="266"/>
      <c r="Q4" s="266"/>
      <c r="R4" s="266"/>
      <c r="S4" s="266"/>
      <c r="T4" s="266"/>
      <c r="U4" s="268"/>
    </row>
    <row r="5" s="262" customFormat="true" ht="18" hidden="false" customHeight="true" outlineLevel="0" collapsed="false">
      <c r="A5" s="265"/>
      <c r="B5" s="266"/>
      <c r="C5" s="266"/>
      <c r="D5" s="266"/>
      <c r="E5" s="269"/>
      <c r="F5" s="266" t="s">
        <v>191</v>
      </c>
      <c r="G5" s="266" t="s">
        <v>192</v>
      </c>
      <c r="H5" s="269"/>
      <c r="I5" s="265" t="s">
        <v>127</v>
      </c>
      <c r="J5" s="265" t="s">
        <v>128</v>
      </c>
      <c r="K5" s="269"/>
      <c r="L5" s="265" t="s">
        <v>127</v>
      </c>
      <c r="M5" s="265" t="s">
        <v>128</v>
      </c>
      <c r="N5" s="266" t="s">
        <v>193</v>
      </c>
      <c r="O5" s="266" t="s">
        <v>194</v>
      </c>
      <c r="P5" s="266" t="s">
        <v>195</v>
      </c>
      <c r="Q5" s="266" t="s">
        <v>196</v>
      </c>
      <c r="R5" s="266"/>
      <c r="S5" s="266"/>
      <c r="T5" s="266"/>
      <c r="U5" s="268"/>
    </row>
    <row r="6" s="262" customFormat="true" ht="18" hidden="false" customHeight="true" outlineLevel="0" collapsed="false">
      <c r="A6" s="265"/>
      <c r="B6" s="266"/>
      <c r="C6" s="266"/>
      <c r="D6" s="266"/>
      <c r="E6" s="266"/>
      <c r="F6" s="266"/>
      <c r="G6" s="266"/>
      <c r="H6" s="266"/>
      <c r="I6" s="265"/>
      <c r="J6" s="265"/>
      <c r="K6" s="269"/>
      <c r="L6" s="265"/>
      <c r="M6" s="265"/>
      <c r="N6" s="266"/>
      <c r="O6" s="266"/>
      <c r="P6" s="266"/>
      <c r="Q6" s="266"/>
      <c r="R6" s="266"/>
      <c r="S6" s="266"/>
      <c r="T6" s="266"/>
      <c r="U6" s="268"/>
    </row>
    <row r="7" s="262" customFormat="true" ht="18" hidden="false" customHeight="true" outlineLevel="0" collapsed="false">
      <c r="A7" s="265"/>
      <c r="B7" s="266"/>
      <c r="C7" s="266"/>
      <c r="D7" s="266"/>
      <c r="E7" s="266"/>
      <c r="F7" s="266"/>
      <c r="G7" s="266"/>
      <c r="H7" s="266"/>
      <c r="I7" s="265"/>
      <c r="J7" s="265"/>
      <c r="K7" s="269"/>
      <c r="L7" s="265"/>
      <c r="M7" s="265"/>
      <c r="N7" s="266"/>
      <c r="O7" s="266"/>
      <c r="P7" s="266"/>
      <c r="Q7" s="266"/>
      <c r="R7" s="266"/>
      <c r="S7" s="266"/>
      <c r="T7" s="266"/>
      <c r="U7" s="268"/>
    </row>
    <row r="8" s="262" customFormat="true" ht="42.75" hidden="false" customHeight="true" outlineLevel="0" collapsed="false">
      <c r="A8" s="270" t="s">
        <v>18</v>
      </c>
      <c r="B8" s="271" t="n">
        <v>2</v>
      </c>
      <c r="C8" s="271"/>
      <c r="D8" s="272" t="n">
        <v>17</v>
      </c>
      <c r="E8" s="272" t="n">
        <v>376</v>
      </c>
      <c r="F8" s="272" t="n">
        <v>156</v>
      </c>
      <c r="G8" s="272" t="n">
        <v>220</v>
      </c>
      <c r="H8" s="272" t="n">
        <v>52</v>
      </c>
      <c r="I8" s="273" t="n">
        <v>26</v>
      </c>
      <c r="J8" s="273" t="n">
        <v>26</v>
      </c>
      <c r="K8" s="272" t="n">
        <v>15</v>
      </c>
      <c r="L8" s="273" t="n">
        <v>5</v>
      </c>
      <c r="M8" s="273" t="n">
        <v>10</v>
      </c>
      <c r="N8" s="272" t="n">
        <v>137</v>
      </c>
      <c r="O8" s="272" t="n">
        <v>126</v>
      </c>
      <c r="P8" s="272" t="n">
        <v>140</v>
      </c>
      <c r="Q8" s="272" t="n">
        <v>142</v>
      </c>
      <c r="R8" s="272" t="n">
        <v>60</v>
      </c>
      <c r="S8" s="272" t="n">
        <v>18</v>
      </c>
      <c r="T8" s="274" t="n">
        <v>17</v>
      </c>
      <c r="U8" s="275" t="s">
        <v>18</v>
      </c>
    </row>
    <row r="9" s="262" customFormat="true" ht="42.75" hidden="false" customHeight="true" outlineLevel="0" collapsed="false">
      <c r="A9" s="276" t="s">
        <v>19</v>
      </c>
      <c r="B9" s="277" t="n">
        <v>2</v>
      </c>
      <c r="C9" s="277"/>
      <c r="D9" s="278" t="n">
        <v>17</v>
      </c>
      <c r="E9" s="278" t="n">
        <v>389</v>
      </c>
      <c r="F9" s="278" t="n">
        <v>163</v>
      </c>
      <c r="G9" s="278" t="n">
        <v>226</v>
      </c>
      <c r="H9" s="278" t="n">
        <v>51</v>
      </c>
      <c r="I9" s="279" t="n">
        <v>27</v>
      </c>
      <c r="J9" s="279" t="n">
        <v>24</v>
      </c>
      <c r="K9" s="278" t="n">
        <v>14</v>
      </c>
      <c r="L9" s="279" t="n">
        <v>6</v>
      </c>
      <c r="M9" s="279" t="n">
        <v>8</v>
      </c>
      <c r="N9" s="278" t="n">
        <v>128</v>
      </c>
      <c r="O9" s="278" t="n">
        <v>109</v>
      </c>
      <c r="P9" s="278" t="n">
        <v>140</v>
      </c>
      <c r="Q9" s="278" t="n">
        <v>146</v>
      </c>
      <c r="R9" s="278" t="n">
        <v>60</v>
      </c>
      <c r="S9" s="278" t="n">
        <v>19</v>
      </c>
      <c r="T9" s="280" t="n">
        <v>17</v>
      </c>
      <c r="U9" s="281" t="s">
        <v>19</v>
      </c>
    </row>
    <row r="10" s="262" customFormat="true" ht="42.75" hidden="false" customHeight="true" outlineLevel="0" collapsed="false">
      <c r="A10" s="276" t="s">
        <v>20</v>
      </c>
      <c r="B10" s="277" t="n">
        <v>2</v>
      </c>
      <c r="C10" s="277"/>
      <c r="D10" s="278" t="n">
        <v>17</v>
      </c>
      <c r="E10" s="278" t="n">
        <v>389</v>
      </c>
      <c r="F10" s="278" t="n">
        <v>164</v>
      </c>
      <c r="G10" s="278" t="n">
        <v>225</v>
      </c>
      <c r="H10" s="278" t="n">
        <v>47</v>
      </c>
      <c r="I10" s="279" t="n">
        <v>28</v>
      </c>
      <c r="J10" s="279" t="n">
        <v>19</v>
      </c>
      <c r="K10" s="278" t="n">
        <v>14</v>
      </c>
      <c r="L10" s="279" t="n">
        <v>6</v>
      </c>
      <c r="M10" s="279" t="n">
        <v>8</v>
      </c>
      <c r="N10" s="278" t="n">
        <v>133</v>
      </c>
      <c r="O10" s="278" t="n">
        <v>119</v>
      </c>
      <c r="P10" s="278" t="n">
        <v>140</v>
      </c>
      <c r="Q10" s="278" t="n">
        <v>142</v>
      </c>
      <c r="R10" s="278" t="n">
        <v>60</v>
      </c>
      <c r="S10" s="278" t="n">
        <v>19</v>
      </c>
      <c r="T10" s="280" t="n">
        <v>17</v>
      </c>
      <c r="U10" s="281" t="s">
        <v>20</v>
      </c>
    </row>
    <row r="11" s="262" customFormat="true" ht="42.75" hidden="false" customHeight="true" outlineLevel="0" collapsed="false">
      <c r="A11" s="276" t="s">
        <v>21</v>
      </c>
      <c r="B11" s="277" t="n">
        <v>2</v>
      </c>
      <c r="C11" s="277"/>
      <c r="D11" s="278" t="n">
        <v>17</v>
      </c>
      <c r="E11" s="278" t="n">
        <v>383</v>
      </c>
      <c r="F11" s="278" t="n">
        <v>155</v>
      </c>
      <c r="G11" s="278" t="n">
        <v>228</v>
      </c>
      <c r="H11" s="278" t="n">
        <v>49</v>
      </c>
      <c r="I11" s="279" t="n">
        <v>26</v>
      </c>
      <c r="J11" s="279" t="n">
        <v>23</v>
      </c>
      <c r="K11" s="278" t="n">
        <v>16</v>
      </c>
      <c r="L11" s="279" t="n">
        <v>7</v>
      </c>
      <c r="M11" s="279" t="n">
        <v>9</v>
      </c>
      <c r="N11" s="278" t="n">
        <v>140</v>
      </c>
      <c r="O11" s="278" t="n">
        <v>132</v>
      </c>
      <c r="P11" s="278" t="n">
        <v>140</v>
      </c>
      <c r="Q11" s="278" t="n">
        <v>143</v>
      </c>
      <c r="R11" s="278" t="n">
        <v>60</v>
      </c>
      <c r="S11" s="278" t="n">
        <v>19</v>
      </c>
      <c r="T11" s="280" t="n">
        <v>32</v>
      </c>
      <c r="U11" s="281" t="s">
        <v>21</v>
      </c>
    </row>
    <row r="12" s="288" customFormat="true" ht="42.75" hidden="false" customHeight="true" outlineLevel="0" collapsed="false">
      <c r="A12" s="282" t="s">
        <v>22</v>
      </c>
      <c r="B12" s="283" t="n">
        <v>2</v>
      </c>
      <c r="C12" s="283"/>
      <c r="D12" s="284" t="n">
        <v>18</v>
      </c>
      <c r="E12" s="284" t="n">
        <v>397</v>
      </c>
      <c r="F12" s="284" t="n">
        <v>159</v>
      </c>
      <c r="G12" s="284" t="n">
        <v>238</v>
      </c>
      <c r="H12" s="284" t="n">
        <v>54</v>
      </c>
      <c r="I12" s="284" t="n">
        <v>29</v>
      </c>
      <c r="J12" s="284" t="n">
        <v>25</v>
      </c>
      <c r="K12" s="284" t="n">
        <v>16</v>
      </c>
      <c r="L12" s="284" t="n">
        <v>6</v>
      </c>
      <c r="M12" s="284" t="n">
        <v>10</v>
      </c>
      <c r="N12" s="284" t="n">
        <v>117</v>
      </c>
      <c r="O12" s="284" t="n">
        <v>106</v>
      </c>
      <c r="P12" s="284" t="n">
        <v>140</v>
      </c>
      <c r="Q12" s="284" t="n">
        <v>142</v>
      </c>
      <c r="R12" s="284" t="n">
        <v>60</v>
      </c>
      <c r="S12" s="284" t="n">
        <v>20</v>
      </c>
      <c r="T12" s="285" t="n">
        <v>33</v>
      </c>
      <c r="U12" s="286" t="s">
        <v>22</v>
      </c>
      <c r="V12" s="287"/>
    </row>
    <row r="13" s="98" customFormat="true" ht="16.5" hidden="false" customHeight="true" outlineLevel="0" collapsed="false">
      <c r="A13" s="98" t="s">
        <v>72</v>
      </c>
      <c r="B13" s="175"/>
      <c r="C13" s="175"/>
      <c r="D13" s="175"/>
      <c r="F13" s="177"/>
      <c r="G13" s="176"/>
      <c r="H13" s="177"/>
      <c r="I13" s="177"/>
      <c r="J13" s="177" t="s">
        <v>141</v>
      </c>
      <c r="K13" s="177"/>
      <c r="M13" s="177"/>
      <c r="N13" s="175"/>
      <c r="O13" s="175"/>
    </row>
    <row r="14" s="98" customFormat="true" ht="16.5" hidden="false" customHeight="true" outlineLevel="0" collapsed="false">
      <c r="A14" s="56" t="s">
        <v>108</v>
      </c>
      <c r="B14" s="56"/>
      <c r="C14" s="56"/>
      <c r="D14" s="56"/>
      <c r="E14" s="56"/>
    </row>
    <row r="15" s="98" customFormat="true" ht="16.5" hidden="false" customHeight="true" outlineLevel="0" collapsed="false">
      <c r="A15" s="181" t="s">
        <v>109</v>
      </c>
    </row>
  </sheetData>
  <mergeCells count="32">
    <mergeCell ref="A1:U1"/>
    <mergeCell ref="Q2:U2"/>
    <mergeCell ref="A3:A7"/>
    <mergeCell ref="B3:C7"/>
    <mergeCell ref="D3:D7"/>
    <mergeCell ref="E3:G4"/>
    <mergeCell ref="H3:J4"/>
    <mergeCell ref="K3:M4"/>
    <mergeCell ref="N3:O4"/>
    <mergeCell ref="P3:Q4"/>
    <mergeCell ref="R3:R7"/>
    <mergeCell ref="S3:S7"/>
    <mergeCell ref="T3:T7"/>
    <mergeCell ref="U3:U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58" width="9.99"/>
    <col collapsed="false" customWidth="true" hidden="false" outlineLevel="0" max="2" min="2" style="258" width="12.85"/>
    <col collapsed="false" customWidth="true" hidden="false" outlineLevel="0" max="3" min="3" style="258" width="10.41"/>
    <col collapsed="false" customWidth="true" hidden="false" outlineLevel="0" max="6" min="4" style="258" width="11.99"/>
    <col collapsed="false" customWidth="true" hidden="false" outlineLevel="0" max="9" min="7" style="258" width="9.7"/>
    <col collapsed="false" customWidth="true" hidden="false" outlineLevel="0" max="12" min="10" style="258" width="8.28"/>
    <col collapsed="false" customWidth="true" hidden="false" outlineLevel="0" max="13" min="13" style="258" width="10.41"/>
    <col collapsed="false" customWidth="true" hidden="false" outlineLevel="0" max="14" min="14" style="258" width="9.14"/>
    <col collapsed="false" customWidth="true" hidden="false" outlineLevel="0" max="16" min="15" style="258" width="10.71"/>
    <col collapsed="false" customWidth="true" hidden="false" outlineLevel="0" max="18" min="17" style="258" width="8.7"/>
    <col collapsed="false" customWidth="true" hidden="false" outlineLevel="0" max="19" min="19" style="258" width="12.14"/>
    <col collapsed="false" customWidth="false" hidden="false" outlineLevel="0" max="257" min="20" style="258" width="11.42"/>
  </cols>
  <sheetData>
    <row r="1" s="260" customFormat="true" ht="27" hidden="false" customHeight="true" outlineLevel="0" collapsed="false">
      <c r="A1" s="259" t="s">
        <v>19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</row>
    <row r="2" customFormat="false" ht="13.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</row>
    <row r="3" s="262" customFormat="true" ht="22.5" hidden="false" customHeight="true" outlineLevel="0" collapsed="false">
      <c r="A3" s="261" t="s">
        <v>177</v>
      </c>
      <c r="C3" s="263" t="s">
        <v>178</v>
      </c>
      <c r="Q3" s="264" t="s">
        <v>179</v>
      </c>
      <c r="R3" s="264"/>
      <c r="S3" s="264"/>
      <c r="T3" s="264"/>
    </row>
    <row r="4" s="262" customFormat="true" ht="18.75" hidden="false" customHeight="true" outlineLevel="0" collapsed="false">
      <c r="A4" s="265" t="s">
        <v>180</v>
      </c>
      <c r="B4" s="289" t="s">
        <v>181</v>
      </c>
      <c r="C4" s="266" t="s">
        <v>182</v>
      </c>
      <c r="D4" s="267" t="s">
        <v>183</v>
      </c>
      <c r="E4" s="267"/>
      <c r="F4" s="267"/>
      <c r="G4" s="267" t="s">
        <v>184</v>
      </c>
      <c r="H4" s="267"/>
      <c r="I4" s="267"/>
      <c r="J4" s="267" t="s">
        <v>185</v>
      </c>
      <c r="K4" s="267"/>
      <c r="L4" s="267"/>
      <c r="M4" s="266" t="s">
        <v>186</v>
      </c>
      <c r="N4" s="266"/>
      <c r="O4" s="266" t="s">
        <v>187</v>
      </c>
      <c r="P4" s="266"/>
      <c r="Q4" s="266" t="s">
        <v>198</v>
      </c>
      <c r="R4" s="266" t="s">
        <v>189</v>
      </c>
      <c r="S4" s="266" t="s">
        <v>199</v>
      </c>
      <c r="T4" s="268" t="s">
        <v>65</v>
      </c>
    </row>
    <row r="5" s="262" customFormat="true" ht="18.75" hidden="false" customHeight="true" outlineLevel="0" collapsed="false">
      <c r="A5" s="265"/>
      <c r="B5" s="289"/>
      <c r="C5" s="266"/>
      <c r="D5" s="267"/>
      <c r="E5" s="267"/>
      <c r="F5" s="267"/>
      <c r="G5" s="267"/>
      <c r="H5" s="267"/>
      <c r="I5" s="267"/>
      <c r="J5" s="267"/>
      <c r="K5" s="267"/>
      <c r="L5" s="267"/>
      <c r="M5" s="266"/>
      <c r="N5" s="266"/>
      <c r="O5" s="266"/>
      <c r="P5" s="266"/>
      <c r="Q5" s="266"/>
      <c r="R5" s="266"/>
      <c r="S5" s="266"/>
      <c r="T5" s="268"/>
    </row>
    <row r="6" s="262" customFormat="true" ht="18" hidden="false" customHeight="true" outlineLevel="0" collapsed="false">
      <c r="A6" s="265"/>
      <c r="B6" s="289"/>
      <c r="C6" s="266"/>
      <c r="D6" s="269"/>
      <c r="E6" s="266" t="s">
        <v>191</v>
      </c>
      <c r="F6" s="266" t="s">
        <v>200</v>
      </c>
      <c r="G6" s="269"/>
      <c r="H6" s="266" t="s">
        <v>191</v>
      </c>
      <c r="I6" s="266" t="s">
        <v>200</v>
      </c>
      <c r="J6" s="269"/>
      <c r="K6" s="266" t="s">
        <v>191</v>
      </c>
      <c r="L6" s="266" t="s">
        <v>200</v>
      </c>
      <c r="M6" s="266" t="s">
        <v>193</v>
      </c>
      <c r="N6" s="266" t="s">
        <v>194</v>
      </c>
      <c r="O6" s="266" t="s">
        <v>195</v>
      </c>
      <c r="P6" s="266" t="s">
        <v>196</v>
      </c>
      <c r="Q6" s="266"/>
      <c r="R6" s="266"/>
      <c r="S6" s="266"/>
      <c r="T6" s="268"/>
    </row>
    <row r="7" s="262" customFormat="true" ht="18" hidden="false" customHeight="true" outlineLevel="0" collapsed="false">
      <c r="A7" s="265"/>
      <c r="B7" s="289"/>
      <c r="C7" s="266"/>
      <c r="D7" s="266"/>
      <c r="E7" s="266"/>
      <c r="F7" s="266"/>
      <c r="G7" s="266"/>
      <c r="H7" s="266"/>
      <c r="I7" s="266"/>
      <c r="J7" s="269"/>
      <c r="K7" s="266"/>
      <c r="L7" s="266"/>
      <c r="M7" s="266"/>
      <c r="N7" s="266"/>
      <c r="O7" s="266"/>
      <c r="P7" s="266"/>
      <c r="Q7" s="266"/>
      <c r="R7" s="266"/>
      <c r="S7" s="266"/>
      <c r="T7" s="268"/>
    </row>
    <row r="8" s="262" customFormat="true" ht="18" hidden="false" customHeight="true" outlineLevel="0" collapsed="false">
      <c r="A8" s="265"/>
      <c r="B8" s="289"/>
      <c r="C8" s="266"/>
      <c r="D8" s="266"/>
      <c r="E8" s="266"/>
      <c r="F8" s="266"/>
      <c r="G8" s="266"/>
      <c r="H8" s="266"/>
      <c r="I8" s="266"/>
      <c r="J8" s="269"/>
      <c r="K8" s="266"/>
      <c r="L8" s="266"/>
      <c r="M8" s="266"/>
      <c r="N8" s="266"/>
      <c r="O8" s="266"/>
      <c r="P8" s="266"/>
      <c r="Q8" s="266"/>
      <c r="R8" s="266"/>
      <c r="S8" s="266"/>
      <c r="T8" s="268"/>
    </row>
    <row r="9" s="262" customFormat="true" ht="43.5" hidden="false" customHeight="true" outlineLevel="0" collapsed="false">
      <c r="A9" s="270" t="s">
        <v>18</v>
      </c>
      <c r="B9" s="290" t="n">
        <v>5</v>
      </c>
      <c r="C9" s="291" t="n">
        <v>116</v>
      </c>
      <c r="D9" s="291" t="n">
        <v>3659</v>
      </c>
      <c r="E9" s="291" t="n">
        <v>1627</v>
      </c>
      <c r="F9" s="291" t="n">
        <v>2032</v>
      </c>
      <c r="G9" s="291" t="n">
        <v>241</v>
      </c>
      <c r="H9" s="292" t="n">
        <v>123</v>
      </c>
      <c r="I9" s="292" t="n">
        <v>118</v>
      </c>
      <c r="J9" s="291" t="n">
        <v>47</v>
      </c>
      <c r="K9" s="292" t="n">
        <v>36</v>
      </c>
      <c r="L9" s="292" t="n">
        <v>11</v>
      </c>
      <c r="M9" s="291" t="n">
        <v>1181</v>
      </c>
      <c r="N9" s="291" t="n">
        <v>807</v>
      </c>
      <c r="O9" s="291" t="n">
        <v>1219</v>
      </c>
      <c r="P9" s="291" t="n">
        <v>1249</v>
      </c>
      <c r="Q9" s="291" t="n">
        <v>402</v>
      </c>
      <c r="R9" s="291" t="n">
        <v>69</v>
      </c>
      <c r="S9" s="293" t="n">
        <v>119</v>
      </c>
      <c r="T9" s="275" t="s">
        <v>18</v>
      </c>
    </row>
    <row r="10" s="262" customFormat="true" ht="43.5" hidden="false" customHeight="true" outlineLevel="0" collapsed="false">
      <c r="A10" s="276" t="s">
        <v>19</v>
      </c>
      <c r="B10" s="294" t="n">
        <v>5</v>
      </c>
      <c r="C10" s="295" t="n">
        <v>118</v>
      </c>
      <c r="D10" s="295" t="n">
        <v>3659</v>
      </c>
      <c r="E10" s="295" t="n">
        <v>1662</v>
      </c>
      <c r="F10" s="295" t="n">
        <v>1997</v>
      </c>
      <c r="G10" s="295" t="n">
        <v>248</v>
      </c>
      <c r="H10" s="296" t="n">
        <v>117</v>
      </c>
      <c r="I10" s="296" t="n">
        <v>131</v>
      </c>
      <c r="J10" s="295" t="n">
        <v>45</v>
      </c>
      <c r="K10" s="296" t="n">
        <v>31</v>
      </c>
      <c r="L10" s="296" t="n">
        <v>14</v>
      </c>
      <c r="M10" s="295" t="n">
        <v>1173</v>
      </c>
      <c r="N10" s="295" t="n">
        <v>717</v>
      </c>
      <c r="O10" s="295" t="n">
        <v>1202</v>
      </c>
      <c r="P10" s="295" t="n">
        <v>1230</v>
      </c>
      <c r="Q10" s="295" t="n">
        <v>398</v>
      </c>
      <c r="R10" s="295" t="n">
        <v>71</v>
      </c>
      <c r="S10" s="297" t="n">
        <v>120</v>
      </c>
      <c r="T10" s="281" t="s">
        <v>19</v>
      </c>
    </row>
    <row r="11" s="262" customFormat="true" ht="43.5" hidden="false" customHeight="true" outlineLevel="0" collapsed="false">
      <c r="A11" s="276" t="s">
        <v>20</v>
      </c>
      <c r="B11" s="294" t="n">
        <v>4</v>
      </c>
      <c r="C11" s="295" t="n">
        <v>98</v>
      </c>
      <c r="D11" s="295" t="n">
        <v>2990</v>
      </c>
      <c r="E11" s="295" t="n">
        <v>1459</v>
      </c>
      <c r="F11" s="295" t="n">
        <v>1531</v>
      </c>
      <c r="G11" s="295" t="n">
        <v>213</v>
      </c>
      <c r="H11" s="296" t="n">
        <v>110</v>
      </c>
      <c r="I11" s="296" t="n">
        <v>103</v>
      </c>
      <c r="J11" s="295" t="n">
        <v>41</v>
      </c>
      <c r="K11" s="296" t="n">
        <v>29</v>
      </c>
      <c r="L11" s="296" t="n">
        <v>12</v>
      </c>
      <c r="M11" s="295" t="n">
        <v>1022</v>
      </c>
      <c r="N11" s="295" t="n">
        <v>630</v>
      </c>
      <c r="O11" s="295" t="n">
        <v>929</v>
      </c>
      <c r="P11" s="295" t="n">
        <v>955</v>
      </c>
      <c r="Q11" s="295" t="n">
        <v>377</v>
      </c>
      <c r="R11" s="295" t="n">
        <v>62</v>
      </c>
      <c r="S11" s="297" t="n">
        <v>101</v>
      </c>
      <c r="T11" s="281" t="s">
        <v>20</v>
      </c>
    </row>
    <row r="12" s="262" customFormat="true" ht="43.5" hidden="false" customHeight="true" outlineLevel="0" collapsed="false">
      <c r="A12" s="276" t="s">
        <v>21</v>
      </c>
      <c r="B12" s="294" t="n">
        <v>4</v>
      </c>
      <c r="C12" s="295" t="n">
        <v>99</v>
      </c>
      <c r="D12" s="295" t="n">
        <v>2914</v>
      </c>
      <c r="E12" s="295" t="n">
        <v>1442</v>
      </c>
      <c r="F12" s="295" t="n">
        <v>1472</v>
      </c>
      <c r="G12" s="295" t="n">
        <v>227</v>
      </c>
      <c r="H12" s="296" t="n">
        <v>111</v>
      </c>
      <c r="I12" s="296" t="n">
        <v>116</v>
      </c>
      <c r="J12" s="295" t="n">
        <v>42</v>
      </c>
      <c r="K12" s="296" t="n">
        <v>27</v>
      </c>
      <c r="L12" s="296" t="n">
        <v>15</v>
      </c>
      <c r="M12" s="295" t="n">
        <v>1011</v>
      </c>
      <c r="N12" s="295" t="n">
        <v>720</v>
      </c>
      <c r="O12" s="295" t="n">
        <v>929</v>
      </c>
      <c r="P12" s="295" t="n">
        <v>952</v>
      </c>
      <c r="Q12" s="295" t="n">
        <v>386</v>
      </c>
      <c r="R12" s="295" t="n">
        <v>63</v>
      </c>
      <c r="S12" s="297" t="n">
        <v>122</v>
      </c>
      <c r="T12" s="281" t="s">
        <v>21</v>
      </c>
    </row>
    <row r="13" s="288" customFormat="true" ht="43.5" hidden="false" customHeight="true" outlineLevel="0" collapsed="false">
      <c r="A13" s="282" t="s">
        <v>22</v>
      </c>
      <c r="B13" s="298" t="n">
        <v>4</v>
      </c>
      <c r="C13" s="299" t="n">
        <v>100</v>
      </c>
      <c r="D13" s="299" t="n">
        <v>2867</v>
      </c>
      <c r="E13" s="299" t="n">
        <v>1426</v>
      </c>
      <c r="F13" s="299" t="n">
        <v>1441</v>
      </c>
      <c r="G13" s="299" t="n">
        <v>243</v>
      </c>
      <c r="H13" s="299" t="n">
        <v>117</v>
      </c>
      <c r="I13" s="299" t="n">
        <v>126</v>
      </c>
      <c r="J13" s="299" t="n">
        <v>39</v>
      </c>
      <c r="K13" s="299" t="n">
        <v>26</v>
      </c>
      <c r="L13" s="299" t="n">
        <v>13</v>
      </c>
      <c r="M13" s="299" t="n">
        <v>1014</v>
      </c>
      <c r="N13" s="299" t="n">
        <v>607</v>
      </c>
      <c r="O13" s="299" t="n">
        <v>959</v>
      </c>
      <c r="P13" s="299" t="n">
        <v>989</v>
      </c>
      <c r="Q13" s="299" t="n">
        <v>391</v>
      </c>
      <c r="R13" s="299" t="n">
        <v>63</v>
      </c>
      <c r="S13" s="300" t="n">
        <v>123</v>
      </c>
      <c r="T13" s="301" t="s">
        <v>22</v>
      </c>
    </row>
    <row r="14" s="98" customFormat="true" ht="14.25" hidden="false" customHeight="true" outlineLevel="0" collapsed="false">
      <c r="A14" s="98" t="s">
        <v>72</v>
      </c>
      <c r="B14" s="175"/>
      <c r="C14" s="175"/>
      <c r="E14" s="177"/>
      <c r="F14" s="176"/>
      <c r="G14" s="177"/>
      <c r="H14" s="177"/>
      <c r="I14" s="177" t="s">
        <v>141</v>
      </c>
      <c r="J14" s="177"/>
      <c r="L14" s="177"/>
      <c r="M14" s="175"/>
      <c r="N14" s="175"/>
    </row>
    <row r="15" s="98" customFormat="true" ht="14.25" hidden="false" customHeight="true" outlineLevel="0" collapsed="false">
      <c r="A15" s="56" t="s">
        <v>108</v>
      </c>
      <c r="B15" s="56"/>
      <c r="C15" s="56"/>
      <c r="D15" s="56"/>
    </row>
    <row r="16" s="98" customFormat="true" ht="14.25" hidden="false" customHeight="true" outlineLevel="0" collapsed="false">
      <c r="A16" s="181" t="s">
        <v>109</v>
      </c>
    </row>
  </sheetData>
  <mergeCells count="27">
    <mergeCell ref="A1:T2"/>
    <mergeCell ref="Q3:T3"/>
    <mergeCell ref="A4:A8"/>
    <mergeCell ref="B4:B8"/>
    <mergeCell ref="C4:C8"/>
    <mergeCell ref="D4:F5"/>
    <mergeCell ref="G4:I5"/>
    <mergeCell ref="J4:L5"/>
    <mergeCell ref="M4:N5"/>
    <mergeCell ref="O4:P5"/>
    <mergeCell ref="Q4:Q8"/>
    <mergeCell ref="R4:R8"/>
    <mergeCell ref="S4:S8"/>
    <mergeCell ref="T4:T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44:45Z</dcterms:created>
  <dc:creator>의법=3</dc:creator>
  <dc:description/>
  <dc:language>en-US</dc:language>
  <cp:lastModifiedBy>USER</cp:lastModifiedBy>
  <cp:lastPrinted>2017-04-27T02:48:09Z</cp:lastPrinted>
  <dcterms:modified xsi:type="dcterms:W3CDTF">2017-05-08T07:48:03Z</dcterms:modified>
  <cp:revision>0</cp:revision>
  <dc:subject/>
  <dc:title/>
</cp:coreProperties>
</file>