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7"/>
  </bookViews>
  <sheets>
    <sheet name="1.발전현황" sheetId="1" state="visible" r:id="rId2"/>
    <sheet name="2.용도별전력사용량" sheetId="2" state="visible" r:id="rId3"/>
    <sheet name="3.제조업중분류별전력사용량(1)" sheetId="3" state="visible" r:id="rId4"/>
    <sheet name="3.제조업중분류별전력사용량(2)" sheetId="4" state="visible" r:id="rId5"/>
    <sheet name="4.가스공급량" sheetId="5" state="visible" r:id="rId6"/>
    <sheet name="5.도시가스 이용현황" sheetId="6" state="visible" r:id="rId7"/>
    <sheet name="6. 도시가스보급률" sheetId="7" state="visible" r:id="rId8"/>
    <sheet name="7.고압가스 시설현황" sheetId="8" state="visible" r:id="rId9"/>
    <sheet name="8.상수도 " sheetId="9" state="visible" r:id="rId10"/>
    <sheet name="9.상수도관 " sheetId="10" state="visible" r:id="rId11"/>
    <sheet name="10.급수사용량" sheetId="11" state="visible" r:id="rId12"/>
    <sheet name="11.급수사용료부과" sheetId="12" state="visible" r:id="rId13"/>
    <sheet name="12.하수도인구및보급률 " sheetId="13" state="visible" r:id="rId14"/>
    <sheet name="13.하수사용료부과 " sheetId="14" state="visible" r:id="rId15"/>
    <sheet name="14.하수관거 " sheetId="15" state="visible" r:id="rId16"/>
    <sheet name="XXXXXXXX" sheetId="16" state="hidden" r:id="rId17"/>
    <sheet name="VXXXXXXX" sheetId="17" state="hidden" r:id="rId18"/>
  </sheets>
  <definedNames>
    <definedName function="false" hidden="false" localSheetId="0" name="_xlnm.Print_Area" vbProcedure="false">'1.발전현황'!$A$1:$F$2</definedName>
    <definedName function="false" hidden="false" localSheetId="11" name="_xlnm.Print_Area" vbProcedure="false">'11.급수사용료부과'!$A$1:$J$2</definedName>
    <definedName function="false" hidden="false" localSheetId="12" name="_xlnm.Print_Area" vbProcedure="false">'12.하수도인구및보급률 '!$A$1:$T$1</definedName>
    <definedName function="false" hidden="false" localSheetId="13" name="_xlnm.Print_Area" vbProcedure="false">'13.하수사용료부과 '!$A$1:$I$2</definedName>
    <definedName function="false" hidden="false" localSheetId="14" name="_xlnm.Print_Area" vbProcedure="false">'14.하수관거 '!$A$1:$P$1</definedName>
    <definedName function="false" hidden="false" localSheetId="1" name="_xlnm.Print_Area" vbProcedure="false">'2.용도별전력사용량'!$A$1:$R$2</definedName>
    <definedName function="false" hidden="false" localSheetId="2" name="_xlnm.Print_Area" vbProcedure="false">'3.제조업중분류별전력사용량(1)'!$A$1:$M$1</definedName>
    <definedName function="false" hidden="false" localSheetId="8" name="_xlnm.Print_Area" vbProcedure="false">'8.상수도 '!$A$1:$I$2</definedName>
    <definedName function="false" hidden="false" localSheetId="9" name="_xlnm.Print_Area" vbProcedure="false">'9.상수도관 '!$A$1:$V$2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q:</t>
        </r>
        <r>
          <rPr>
            <b val="true"/>
            <sz val="9"/>
            <color rgb="FF000000"/>
            <rFont val="DejaVu Sans"/>
            <family val="2"/>
          </rPr>
          <t xml:space="preserve">업무용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영업용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일반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7</xdr:rowOff>
              </xdr:from>
              <xdr:to>
                <xdr:col>5</xdr:col>
                <xdr:colOff>-26</xdr:colOff>
                <xdr:row>8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DejaVu Sans"/>
            <family val="2"/>
          </rPr>
          <t xml:space="preserve">욕탕용</t>
        </r>
        <r>
          <rPr>
            <sz val="9"/>
            <color rgb="FF000000"/>
            <rFont val="돋움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종</t>
        </r>
        <r>
          <rPr>
            <sz val="9"/>
            <color rgb="FF000000"/>
            <rFont val="돋움"/>
            <family val="3"/>
            <charset val="129"/>
          </rPr>
          <t xml:space="preserve">+ </t>
        </r>
        <r>
          <rPr>
            <sz val="9"/>
            <color rgb="FF000000"/>
            <rFont val="DejaVu Sans"/>
            <family val="2"/>
          </rPr>
          <t xml:space="preserve">욕탕용</t>
        </r>
        <r>
          <rPr>
            <sz val="9"/>
            <color rgb="FF000000"/>
            <rFont val="돋움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종</t>
        </r>
        <r>
          <rPr>
            <sz val="9"/>
            <color rgb="FF000000"/>
            <rFont val="돋움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욕탕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7</xdr:rowOff>
              </xdr:from>
              <xdr:to>
                <xdr:col>6</xdr:col>
                <xdr:colOff>-26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9" uniqueCount="453">
  <si>
    <r>
      <rPr>
        <b val="true"/>
        <sz val="18"/>
        <color rgb="FF000000"/>
        <rFont val="Arial"/>
        <family val="2"/>
      </rPr>
      <t xml:space="preserve">1.  </t>
    </r>
    <r>
      <rPr>
        <b val="true"/>
        <sz val="18"/>
        <color rgb="FF000000"/>
        <rFont val="Noto Sans"/>
        <family val="2"/>
      </rPr>
      <t xml:space="preserve">발  전  현  황           </t>
    </r>
    <r>
      <rPr>
        <b val="true"/>
        <sz val="18"/>
        <color rgb="FF000000"/>
        <rFont val="Arial"/>
        <family val="2"/>
      </rPr>
      <t xml:space="preserve">Electricity Generation</t>
    </r>
  </si>
  <si>
    <t xml:space="preserve">연      별</t>
  </si>
  <si>
    <t xml:space="preserve">발  전  설  비</t>
  </si>
  <si>
    <t xml:space="preserve">발   전   량</t>
  </si>
  <si>
    <t xml:space="preserve">평  균  전  력</t>
  </si>
  <si>
    <t xml:space="preserve">최  대  전  력</t>
  </si>
  <si>
    <t xml:space="preserve">Year</t>
  </si>
  <si>
    <t xml:space="preserve">(MWh)</t>
  </si>
  <si>
    <t xml:space="preserve">(kW)</t>
  </si>
  <si>
    <t xml:space="preserve">발전소별</t>
  </si>
  <si>
    <t xml:space="preserve">Generating facilities</t>
  </si>
  <si>
    <t xml:space="preserve">Amount of 
electricity generation</t>
  </si>
  <si>
    <t xml:space="preserve">Average load</t>
  </si>
  <si>
    <t xml:space="preserve">Peak load</t>
  </si>
  <si>
    <t xml:space="preserve">Plant</t>
  </si>
  <si>
    <t xml:space="preserve">2 0 1 0</t>
  </si>
  <si>
    <t xml:space="preserve">2 0 1 1</t>
  </si>
  <si>
    <t xml:space="preserve">2 0 1 2</t>
  </si>
  <si>
    <t xml:space="preserve">2 0 1 3</t>
  </si>
  <si>
    <t xml:space="preserve">2 0 1 4</t>
  </si>
  <si>
    <t xml:space="preserve">제 주 화 력</t>
  </si>
  <si>
    <t xml:space="preserve">      * Jeju Thermal Power Plant
      * Jeju Diesel Power Plant</t>
  </si>
  <si>
    <t xml:space="preserve">남제주화력</t>
  </si>
  <si>
    <t xml:space="preserve">      * Namjeju Thermal Power Plant
      * Namjeju Diesel Power Plant</t>
  </si>
  <si>
    <t xml:space="preserve">한림복합화력</t>
  </si>
  <si>
    <t xml:space="preserve">      * Hallim Combined Cycle Power Plant</t>
  </si>
  <si>
    <r>
      <rPr>
        <sz val="10"/>
        <rFont val="Noto Sans"/>
        <family val="2"/>
      </rPr>
      <t xml:space="preserve">해저케이블</t>
    </r>
    <r>
      <rPr>
        <vertAlign val="superscript"/>
        <sz val="10"/>
        <rFont val="Noto Sans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1)</t>
    </r>
  </si>
  <si>
    <t xml:space="preserve">-</t>
  </si>
  <si>
    <t xml:space="preserve">      * Submarine Power Cable</t>
  </si>
  <si>
    <t xml:space="preserve">동기조상기</t>
  </si>
  <si>
    <t xml:space="preserve">      * Jeju T/P Synchronous Compensator</t>
  </si>
  <si>
    <t xml:space="preserve">기    타</t>
  </si>
  <si>
    <t xml:space="preserve">      * Wind Power Generation
      * Solar Energy Generation, et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전력거래소  제주지사</t>
    </r>
  </si>
  <si>
    <t xml:space="preserve">Source : Korea Electric Power Corporation  Jeju Special Branch</t>
  </si>
  <si>
    <r>
      <rPr>
        <sz val="10"/>
        <color rgb="FF000000"/>
        <rFont val="Noto Sans"/>
        <family val="2"/>
      </rPr>
      <t xml:space="preserve">주 </t>
    </r>
    <r>
      <rPr>
        <sz val="10"/>
        <color rgb="FF000000"/>
        <rFont val="굴림"/>
        <family val="3"/>
        <charset val="129"/>
      </rPr>
      <t xml:space="preserve">:  1) </t>
    </r>
    <r>
      <rPr>
        <sz val="10"/>
        <color rgb="FF000000"/>
        <rFont val="Noto Sans"/>
        <family val="2"/>
      </rPr>
      <t xml:space="preserve">발전설비 총계에서 해저케이블은 제외한 수치임</t>
    </r>
  </si>
  <si>
    <t xml:space="preserve">Note : 2) Total number of Jeju Special Self-Governing Province </t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color rgb="FF000000"/>
        <rFont val="Arial"/>
        <family val="2"/>
      </rPr>
      <t xml:space="preserve">2. </t>
    </r>
    <r>
      <rPr>
        <b val="true"/>
        <sz val="18"/>
        <color rgb="FF000000"/>
        <rFont val="Noto Sans"/>
        <family val="2"/>
      </rPr>
      <t xml:space="preserve">용도별 전력사용량                  </t>
    </r>
    <r>
      <rPr>
        <b val="true"/>
        <sz val="18"/>
        <color rgb="FF000000"/>
        <rFont val="Arial"/>
        <family val="2"/>
      </rPr>
      <t xml:space="preserve">Electric Power Consumption by Use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MWh)</t>
    </r>
  </si>
  <si>
    <t xml:space="preserve">(Unit : MWh)</t>
  </si>
  <si>
    <t xml:space="preserve">합   계</t>
  </si>
  <si>
    <t xml:space="preserve">가  정  용</t>
  </si>
  <si>
    <t xml:space="preserve">공  공  용</t>
  </si>
  <si>
    <t xml:space="preserve">서 비 스 업</t>
  </si>
  <si>
    <t xml:space="preserve">산     업     용     </t>
  </si>
  <si>
    <t xml:space="preserve">연    별</t>
  </si>
  <si>
    <r>
      <rPr>
        <sz val="10"/>
        <rFont val="Noto Sans"/>
        <family val="2"/>
      </rPr>
      <t xml:space="preserve">점유율</t>
    </r>
    <r>
      <rPr>
        <sz val="10"/>
        <rFont val="Arial"/>
        <family val="2"/>
      </rPr>
      <t xml:space="preserve">(%)</t>
    </r>
  </si>
  <si>
    <t xml:space="preserve">소    계</t>
  </si>
  <si>
    <t xml:space="preserve">농림수산업</t>
  </si>
  <si>
    <t xml:space="preserve">광   업 </t>
  </si>
  <si>
    <t xml:space="preserve">제  조  업</t>
  </si>
  <si>
    <t xml:space="preserve">Agriculture,</t>
  </si>
  <si>
    <t xml:space="preserve">월    별</t>
  </si>
  <si>
    <t xml:space="preserve">forestry</t>
  </si>
  <si>
    <t xml:space="preserve">Manufac-</t>
  </si>
  <si>
    <t xml:space="preserve">Month</t>
  </si>
  <si>
    <t xml:space="preserve">Total</t>
  </si>
  <si>
    <t xml:space="preserve">Percentage</t>
  </si>
  <si>
    <t xml:space="preserve">Residential</t>
  </si>
  <si>
    <t xml:space="preserve">Public</t>
  </si>
  <si>
    <t xml:space="preserve">Service</t>
  </si>
  <si>
    <t xml:space="preserve">     Industry</t>
  </si>
  <si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fishing</t>
    </r>
  </si>
  <si>
    <t xml:space="preserve">Mining</t>
  </si>
  <si>
    <t xml:space="preserve">turing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 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전력공사 제주지역본부</t>
    </r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반올림으로 합계가 안맞을 수 도 있습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3. </t>
    </r>
    <r>
      <rPr>
        <b val="true"/>
        <sz val="18"/>
        <color rgb="FF000000"/>
        <rFont val="Noto Sans"/>
        <family val="2"/>
      </rPr>
      <t xml:space="preserve">제조업 중분류별 전력사용량               </t>
    </r>
    <r>
      <rPr>
        <b val="true"/>
        <sz val="18"/>
        <color rgb="FF000000"/>
        <rFont val="Arial"/>
        <family val="2"/>
      </rPr>
      <t xml:space="preserve">Electric Power Consumption by Division of Industry</t>
    </r>
  </si>
  <si>
    <t xml:space="preserve">합  계</t>
  </si>
  <si>
    <t xml:space="preserve">식료품</t>
  </si>
  <si>
    <t xml:space="preserve">음료</t>
  </si>
  <si>
    <t xml:space="preserve">담배</t>
  </si>
  <si>
    <t xml:space="preserve">섬유제품</t>
  </si>
  <si>
    <r>
      <rPr>
        <sz val="10"/>
        <color rgb="FF000000"/>
        <rFont val="Noto Sans"/>
        <family val="2"/>
      </rPr>
      <t xml:space="preserve">의복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복액세서리</t>
    </r>
  </si>
  <si>
    <r>
      <rPr>
        <sz val="10"/>
        <color rgb="FF000000"/>
        <rFont val="Noto Sans"/>
        <family val="2"/>
      </rPr>
      <t xml:space="preserve">가죽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방 및</t>
    </r>
  </si>
  <si>
    <t xml:space="preserve">목재 및 나무</t>
  </si>
  <si>
    <r>
      <rPr>
        <sz val="10"/>
        <color rgb="FF000000"/>
        <rFont val="Noto Sans"/>
        <family val="2"/>
      </rPr>
      <t xml:space="preserve">펄프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종이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종이</t>
    </r>
  </si>
  <si>
    <t xml:space="preserve">인쇄 및 기록</t>
  </si>
  <si>
    <r>
      <rPr>
        <sz val="10"/>
        <color rgb="FF000000"/>
        <rFont val="Noto Sans"/>
        <family val="2"/>
      </rPr>
      <t xml:space="preserve">코크스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연탄</t>
    </r>
  </si>
  <si>
    <t xml:space="preserve">제조업</t>
  </si>
  <si>
    <t xml:space="preserve">및 모피제품</t>
  </si>
  <si>
    <t xml:space="preserve">신발제품 제조업</t>
  </si>
  <si>
    <t xml:space="preserve">제품 제조업</t>
  </si>
  <si>
    <t xml:space="preserve">매체복제업</t>
  </si>
  <si>
    <t xml:space="preserve">및 석유정제품</t>
  </si>
  <si>
    <t xml:space="preserve">Manufacture of Food Products</t>
  </si>
  <si>
    <t xml:space="preserve">Manufacture of 
 Beverages</t>
  </si>
  <si>
    <t xml:space="preserve"> 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의복제외</t>
    </r>
    <r>
      <rPr>
        <sz val="10"/>
        <color rgb="FF000000"/>
        <rFont val="굴림"/>
        <family val="3"/>
        <charset val="129"/>
      </rPr>
      <t xml:space="preserve">)</t>
    </r>
  </si>
  <si>
    <t xml:space="preserve">Tanning and Dressing 
of Leather , 
Manufacture of 
Luggage and 
Footwear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구제외</t>
    </r>
    <r>
      <rPr>
        <sz val="10"/>
        <color rgb="FF000000"/>
        <rFont val="굴림"/>
        <family val="3"/>
        <charset val="129"/>
      </rPr>
      <t xml:space="preserve">)</t>
    </r>
  </si>
  <si>
    <t xml:space="preserve">Manufacture 
of Pulp, Paper 
and Paper 
Products</t>
  </si>
  <si>
    <t xml:space="preserve">Printing and 
Reproduction of 
Recorded Media</t>
  </si>
  <si>
    <t xml:space="preserve">Manufacture of 
Tobacco 
Products </t>
  </si>
  <si>
    <t xml:space="preserve">Manufacture of 
Textiles, Except 
Apparel</t>
  </si>
  <si>
    <t xml:space="preserve">Manufacture of 
wearing apparel, 
Clothing Accessories 
and Fur Articles</t>
  </si>
  <si>
    <t xml:space="preserve">Manufacture of 
Wood Products 
of Wood and 
Cork ; Except 
Furniture </t>
  </si>
  <si>
    <t xml:space="preserve">Manufacture 
of Coke, hard-coal 
and lignite 
fuel briquettes 
and Refined 
Petroleum 
Products</t>
  </si>
  <si>
    <r>
      <rPr>
        <sz val="10"/>
        <rFont val="Arial"/>
        <family val="2"/>
      </rPr>
      <t xml:space="preserve">  12</t>
    </r>
    <r>
      <rPr>
        <sz val="10"/>
        <rFont val="Noto Sans"/>
        <family val="2"/>
      </rPr>
      <t xml:space="preserve">월</t>
    </r>
  </si>
  <si>
    <r>
      <rPr>
        <b val="true"/>
        <sz val="18"/>
        <color rgb="FF000000"/>
        <rFont val="Arial"/>
        <family val="2"/>
      </rPr>
      <t xml:space="preserve">3. </t>
    </r>
    <r>
      <rPr>
        <b val="true"/>
        <sz val="18"/>
        <color rgb="FF000000"/>
        <rFont val="Noto Sans"/>
        <family val="2"/>
      </rPr>
      <t xml:space="preserve">제조업 중분류별 전력사용량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     Electric Power Consumption by Division of Industry(Cont`d)</t>
    </r>
  </si>
  <si>
    <t xml:space="preserve">화학물질 및 </t>
  </si>
  <si>
    <t xml:space="preserve">의료용 물질 및</t>
  </si>
  <si>
    <t xml:space="preserve">고무제품 및</t>
  </si>
  <si>
    <t xml:space="preserve">비금속 광물제품</t>
  </si>
  <si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 금속</t>
    </r>
  </si>
  <si>
    <t xml:space="preserve">금속가공제품</t>
  </si>
  <si>
    <r>
      <rPr>
        <sz val="10"/>
        <color rgb="FF000000"/>
        <rFont val="Noto Sans"/>
        <family val="2"/>
      </rPr>
      <t xml:space="preserve">전자부품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컴퓨터</t>
    </r>
  </si>
  <si>
    <r>
      <rPr>
        <sz val="10"/>
        <color rgb="FF000000"/>
        <rFont val="Noto Sans"/>
        <family val="2"/>
      </rPr>
      <t xml:space="preserve">의료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밀</t>
    </r>
    <r>
      <rPr>
        <sz val="10"/>
        <color rgb="FF000000"/>
        <rFont val="굴림"/>
        <family val="3"/>
        <charset val="129"/>
      </rPr>
      <t xml:space="preserve">,</t>
    </r>
  </si>
  <si>
    <t xml:space="preserve">전기장비</t>
  </si>
  <si>
    <t xml:space="preserve">기타 기계 및</t>
  </si>
  <si>
    <t xml:space="preserve">자동차 및 </t>
  </si>
  <si>
    <t xml:space="preserve">기타 운송장비</t>
  </si>
  <si>
    <t xml:space="preserve">가구 제조업</t>
  </si>
  <si>
    <t xml:space="preserve">기타제품</t>
  </si>
  <si>
    <t xml:space="preserve">화학제품 제조업</t>
  </si>
  <si>
    <t xml:space="preserve">의약품 제조업</t>
  </si>
  <si>
    <t xml:space="preserve">플라스틱 제품</t>
  </si>
  <si>
    <r>
      <rPr>
        <sz val="10"/>
        <color rgb="FF000000"/>
        <rFont val="Noto Sans"/>
        <family val="2"/>
      </rPr>
      <t xml:space="preserve">영상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음향 및 </t>
    </r>
  </si>
  <si>
    <t xml:space="preserve">광학기기 및</t>
  </si>
  <si>
    <t xml:space="preserve">장비제조업</t>
  </si>
  <si>
    <t xml:space="preserve">트레일러 제조업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의약품 제외</t>
    </r>
    <r>
      <rPr>
        <sz val="10"/>
        <color rgb="FF000000"/>
        <rFont val="굴림"/>
        <family val="3"/>
        <charset val="129"/>
      </rPr>
      <t xml:space="preserve">)</t>
    </r>
  </si>
  <si>
    <t xml:space="preserve">Manufacture of 
Pharmaceuticals, 
Medicinal Chemicals 
and Botanical 
Products</t>
  </si>
  <si>
    <t xml:space="preserve">Manufacture 
of Other 
Non-metallic 
Mineral 
Products</t>
  </si>
  <si>
    <t xml:space="preserve">Manufacture 
of Basic 
Metal 
Products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계 및 가구 제외</t>
    </r>
    <r>
      <rPr>
        <sz val="10"/>
        <color rgb="FF000000"/>
        <rFont val="굴림"/>
        <family val="3"/>
        <charset val="129"/>
      </rPr>
      <t xml:space="preserve">)</t>
    </r>
  </si>
  <si>
    <t xml:space="preserve">통신장비 제조업</t>
  </si>
  <si>
    <t xml:space="preserve">시계 제조업</t>
  </si>
  <si>
    <t xml:space="preserve">Manufacture 
of electrical 
equipment</t>
  </si>
  <si>
    <t xml:space="preserve">Manufacture 
of Other 
Machinery 
and Equipment</t>
  </si>
  <si>
    <t xml:space="preserve">Manufacture 
of Motor 
Vehicles, 
Trailers and 
Semitrailers</t>
  </si>
  <si>
    <t xml:space="preserve">Manufacture 
of Other 
Transport 
Equipment</t>
  </si>
  <si>
    <t xml:space="preserve">Manufacture 
of Furniture</t>
  </si>
  <si>
    <t xml:space="preserve">Other 
manufacturing</t>
  </si>
  <si>
    <t xml:space="preserve">Manufacture 
of chemicals 
and chemical 
products except 
pharmaceuticals, 
medicinal 
chemicals</t>
  </si>
  <si>
    <t xml:space="preserve">Manufacture 
of Rubber and 
Plastic 
Products</t>
  </si>
  <si>
    <t xml:space="preserve">Manufacture 
of Fabricated 
Metal Products, 
Except Machinery 
and Furniture</t>
  </si>
  <si>
    <t xml:space="preserve">Manufacture 
of Electronic 
Components, 
Computer, Radio, 
Television and 
Communication 
Equipment and 
Apparatuses</t>
  </si>
  <si>
    <t xml:space="preserve">Manufacture 
of Medical, 
Precision and 
Optical Instruments, 
Watches 
and Clocks</t>
  </si>
  <si>
    <t xml:space="preserve">  </t>
  </si>
  <si>
    <r>
      <rPr>
        <sz val="10"/>
        <rFont val="Noto Sans"/>
        <family val="2"/>
      </rPr>
      <t xml:space="preserve"> 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전력공사 제주지역본부</t>
    </r>
  </si>
  <si>
    <r>
      <rPr>
        <sz val="10"/>
        <rFont val="Noto Sans"/>
        <family val="2"/>
      </rPr>
      <t xml:space="preserve">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산업 및 품목분류는 제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차 개정</t>
    </r>
    <r>
      <rPr>
        <sz val="10"/>
        <rFont val="굴림"/>
        <family val="3"/>
        <charset val="129"/>
      </rPr>
      <t xml:space="preserve">(2008. 2. 1) </t>
    </r>
    <r>
      <rPr>
        <sz val="10"/>
        <rFont val="Noto Sans"/>
        <family val="2"/>
      </rPr>
      <t xml:space="preserve">「한국표준산업분류」를 적용하였음</t>
    </r>
  </si>
  <si>
    <t xml:space="preserve"> Note : 1) "Industry and Product  Classification" is derived from the Korean Standard Industrial</t>
  </si>
  <si>
    <t xml:space="preserve">               Classification revised in February 1, 2008, KSIC Rev. 9.</t>
  </si>
  <si>
    <t xml:space="preserve">           2) Total number of Jeju Special Self-Governing Province </t>
  </si>
  <si>
    <r>
      <rPr>
        <b val="true"/>
        <sz val="18"/>
        <color rgb="FF000000"/>
        <rFont val="Arial"/>
        <family val="2"/>
      </rPr>
      <t xml:space="preserve">4. </t>
    </r>
    <r>
      <rPr>
        <b val="true"/>
        <sz val="18"/>
        <color rgb="FF000000"/>
        <rFont val="Noto Sans"/>
        <family val="2"/>
      </rPr>
      <t xml:space="preserve">가  스  공  급  량           </t>
    </r>
    <r>
      <rPr>
        <b val="true"/>
        <sz val="18"/>
        <color rgb="FF000000"/>
        <rFont val="Arial"/>
        <family val="2"/>
      </rPr>
      <t xml:space="preserve">Gas Supply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Arial"/>
        <family val="2"/>
      </rPr>
      <t xml:space="preserve">)</t>
    </r>
  </si>
  <si>
    <t xml:space="preserve">(Unit : place)</t>
  </si>
  <si>
    <t xml:space="preserve">도   시   가   스</t>
  </si>
  <si>
    <t xml:space="preserve">프     로     판 </t>
  </si>
  <si>
    <t xml:space="preserve">부        탄</t>
  </si>
  <si>
    <t xml:space="preserve">Liquefied natural gas(LNG)</t>
  </si>
  <si>
    <t xml:space="preserve">Propane gas(LPG)</t>
  </si>
  <si>
    <t xml:space="preserve">Butane gas</t>
  </si>
  <si>
    <t xml:space="preserve">판매소수</t>
  </si>
  <si>
    <r>
      <rPr>
        <sz val="10"/>
        <color rgb="FF000000"/>
        <rFont val="Noto Sans"/>
        <family val="2"/>
      </rPr>
      <t xml:space="preserve">판 매 량</t>
    </r>
    <r>
      <rPr>
        <sz val="10"/>
        <color rgb="FF000000"/>
        <rFont val="Arial"/>
        <family val="2"/>
      </rPr>
      <t xml:space="preserve">(1,000 </t>
    </r>
    <r>
      <rPr>
        <b val="true"/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판 매 량 </t>
    </r>
    <r>
      <rPr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Arial"/>
        <family val="2"/>
      </rPr>
      <t xml:space="preserve"> t </t>
    </r>
    <r>
      <rPr>
        <sz val="10"/>
        <color rgb="FF000000"/>
        <rFont val="Arial"/>
        <family val="2"/>
      </rPr>
      <t xml:space="preserve">) </t>
    </r>
  </si>
  <si>
    <t xml:space="preserve">판매소수 </t>
  </si>
  <si>
    <r>
      <rPr>
        <sz val="10"/>
        <color rgb="FF000000"/>
        <rFont val="Noto Sans"/>
        <family val="2"/>
      </rPr>
      <t xml:space="preserve">판 매 량 </t>
    </r>
    <r>
      <rPr>
        <sz val="10"/>
        <color rgb="FF000000"/>
        <rFont val="Arial"/>
        <family val="2"/>
      </rPr>
      <t xml:space="preserve">( </t>
    </r>
    <r>
      <rPr>
        <b val="true"/>
        <sz val="10"/>
        <color rgb="FF000000"/>
        <rFont val="Arial"/>
        <family val="2"/>
      </rPr>
      <t xml:space="preserve">t </t>
    </r>
    <r>
      <rPr>
        <sz val="10"/>
        <color rgb="FF000000"/>
        <rFont val="Arial"/>
        <family val="2"/>
      </rPr>
      <t xml:space="preserve">) </t>
    </r>
  </si>
  <si>
    <t xml:space="preserve">Number of selling stores</t>
  </si>
  <si>
    <t xml:space="preserve">Amount sold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에너지산업과</t>
    </r>
  </si>
  <si>
    <t xml:space="preserve">Source : Jeju Special Self-Governing Province Energy Industry Division</t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반올림으로 합계가 안맞을 수 도 있습니다</t>
    </r>
    <r>
      <rPr>
        <sz val="10"/>
        <color rgb="FF000000"/>
        <rFont val="굴림"/>
        <family val="3"/>
        <charset val="129"/>
      </rPr>
      <t xml:space="preserve">.</t>
    </r>
  </si>
  <si>
    <t xml:space="preserve">         Note : 3) Total number of Jeju Special Self-Governing Province </t>
  </si>
  <si>
    <r>
      <rPr>
        <sz val="10"/>
        <color rgb="FF000000"/>
        <rFont val="굴림"/>
        <family val="3"/>
        <charset val="129"/>
      </rPr>
      <t xml:space="preserve">     2) LPG+Air(15,000</t>
    </r>
    <r>
      <rPr>
        <sz val="10"/>
        <color rgb="FF000000"/>
        <rFont val="Noto Sans"/>
        <family val="2"/>
      </rPr>
      <t xml:space="preserve">㎈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HY중고딕"/>
        <family val="1"/>
        <charset val="129"/>
      </rPr>
      <t xml:space="preserve">5. </t>
    </r>
    <r>
      <rPr>
        <b val="true"/>
        <sz val="18"/>
        <color rgb="FF000000"/>
        <rFont val="Noto Sans"/>
        <family val="2"/>
      </rPr>
      <t xml:space="preserve">도시가스 이용현황 </t>
    </r>
    <r>
      <rPr>
        <b val="true"/>
        <sz val="18"/>
        <color rgb="FF000000"/>
        <rFont val="HY중고딕"/>
        <family val="1"/>
        <charset val="129"/>
      </rPr>
      <t xml:space="preserve">LNG Consumption by Use</t>
    </r>
  </si>
  <si>
    <t xml:space="preserve">(Unit : each)</t>
  </si>
  <si>
    <t xml:space="preserve">연도
월별</t>
  </si>
  <si>
    <t xml:space="preserve">합   계</t>
  </si>
  <si>
    <r>
      <rPr>
        <sz val="10"/>
        <rFont val="Noto Sans"/>
        <family val="2"/>
      </rPr>
      <t xml:space="preserve">가정용  </t>
    </r>
    <r>
      <rPr>
        <sz val="10"/>
        <rFont val="Arial"/>
        <family val="2"/>
      </rPr>
      <t xml:space="preserve">Home use</t>
    </r>
  </si>
  <si>
    <t xml:space="preserve">영업용</t>
  </si>
  <si>
    <t xml:space="preserve">업무용</t>
  </si>
  <si>
    <t xml:space="preserve">산업용</t>
  </si>
  <si>
    <t xml:space="preserve">열병합 발전용</t>
  </si>
  <si>
    <t xml:space="preserve">집단에너지</t>
  </si>
  <si>
    <t xml:space="preserve">수송용</t>
  </si>
  <si>
    <t xml:space="preserve">기타</t>
  </si>
  <si>
    <r>
      <rPr>
        <sz val="10"/>
        <rFont val="Noto Sans"/>
        <family val="2"/>
      </rPr>
      <t xml:space="preserve">난방
</t>
    </r>
    <r>
      <rPr>
        <sz val="10"/>
        <rFont val="Arial"/>
        <family val="2"/>
      </rPr>
      <t xml:space="preserve">Heating</t>
    </r>
  </si>
  <si>
    <t xml:space="preserve">Business use</t>
  </si>
  <si>
    <t xml:space="preserve">Office use</t>
  </si>
  <si>
    <t xml:space="preserve">Industry use</t>
  </si>
  <si>
    <t xml:space="preserve">Congeneration</t>
  </si>
  <si>
    <t xml:space="preserve">Community energy</t>
  </si>
  <si>
    <t xml:space="preserve">Transport</t>
  </si>
  <si>
    <t xml:space="preserve">Others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취사용</t>
    </r>
    <r>
      <rPr>
        <sz val="10"/>
        <rFont val="굴림"/>
        <family val="3"/>
        <charset val="129"/>
      </rPr>
      <t xml:space="preserve">' → '</t>
    </r>
    <r>
      <rPr>
        <sz val="10"/>
        <rFont val="Noto Sans"/>
        <family val="2"/>
      </rPr>
      <t xml:space="preserve">난방</t>
    </r>
    <r>
      <rPr>
        <sz val="10"/>
        <rFont val="굴림"/>
        <family val="3"/>
        <charset val="129"/>
      </rPr>
      <t xml:space="preserve">', '</t>
    </r>
    <r>
      <rPr>
        <sz val="10"/>
        <rFont val="Noto Sans"/>
        <family val="2"/>
      </rPr>
      <t xml:space="preserve">일반</t>
    </r>
    <r>
      <rPr>
        <sz val="10"/>
        <color rgb="FF000000"/>
        <rFont val="Noto Sans"/>
        <family val="2"/>
      </rPr>
      <t xml:space="preserve">용</t>
    </r>
    <r>
      <rPr>
        <sz val="10"/>
        <color rgb="FF000000"/>
        <rFont val="돋움"/>
        <family val="3"/>
        <charset val="129"/>
      </rPr>
      <t xml:space="preserve">' → '</t>
    </r>
    <r>
      <rPr>
        <sz val="10"/>
        <color rgb="FF000000"/>
        <rFont val="Noto Sans"/>
        <family val="2"/>
      </rPr>
      <t xml:space="preserve">영업용</t>
    </r>
    <r>
      <rPr>
        <sz val="10"/>
        <color rgb="FF000000"/>
        <rFont val="돋움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으로 항목 변경</t>
    </r>
    <r>
      <rPr>
        <sz val="10"/>
        <color rgb="FF000000"/>
        <rFont val="돋움"/>
        <family val="3"/>
        <charset val="129"/>
      </rPr>
      <t xml:space="preserve">, '</t>
    </r>
    <r>
      <rPr>
        <sz val="10"/>
        <color rgb="FF000000"/>
        <rFont val="Noto Sans"/>
        <family val="2"/>
      </rPr>
      <t xml:space="preserve">열병합에너지</t>
    </r>
    <r>
      <rPr>
        <sz val="10"/>
        <color rgb="FF000000"/>
        <rFont val="돋움"/>
        <family val="3"/>
        <charset val="129"/>
      </rPr>
      <t xml:space="preserve">' ·  '</t>
    </r>
    <r>
      <rPr>
        <sz val="10"/>
        <color rgb="FF000000"/>
        <rFont val="Noto Sans"/>
        <family val="2"/>
      </rPr>
      <t xml:space="preserve">집단에너지</t>
    </r>
    <r>
      <rPr>
        <sz val="10"/>
        <color rgb="FF000000"/>
        <rFont val="돋움"/>
        <family val="3"/>
        <charset val="129"/>
      </rPr>
      <t xml:space="preserve">'  </t>
    </r>
    <r>
      <rPr>
        <sz val="10"/>
        <color rgb="FF000000"/>
        <rFont val="Noto Sans"/>
        <family val="2"/>
      </rPr>
      <t xml:space="preserve">항목 추가 </t>
    </r>
  </si>
  <si>
    <r>
      <rPr>
        <sz val="10"/>
        <rFont val="Noto Sans"/>
        <family val="2"/>
      </rPr>
      <t xml:space="preserve">      ※  제주지역 </t>
    </r>
    <r>
      <rPr>
        <sz val="10"/>
        <rFont val="굴림"/>
        <family val="3"/>
        <charset val="129"/>
      </rPr>
      <t xml:space="preserve">LNG </t>
    </r>
    <r>
      <rPr>
        <sz val="10"/>
        <rFont val="Noto Sans"/>
        <family val="2"/>
      </rPr>
      <t xml:space="preserve">도시가스는 </t>
    </r>
    <r>
      <rPr>
        <sz val="10"/>
        <rFont val="굴림"/>
        <family val="3"/>
        <charset val="129"/>
      </rPr>
      <t xml:space="preserve">2018</t>
    </r>
    <r>
      <rPr>
        <sz val="10"/>
        <rFont val="Noto Sans"/>
        <family val="2"/>
      </rPr>
      <t xml:space="preserve">년부터 공급예정으로 본 자료는 현재 공급되고 있는 </t>
    </r>
    <r>
      <rPr>
        <sz val="10"/>
        <rFont val="굴림"/>
        <family val="3"/>
        <charset val="129"/>
      </rPr>
      <t xml:space="preserve">LPG+AIR </t>
    </r>
    <r>
      <rPr>
        <sz val="10"/>
        <rFont val="Noto Sans"/>
        <family val="2"/>
      </rPr>
      <t xml:space="preserve">도시가스에 대하여 작성</t>
    </r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도시가스보급률  </t>
    </r>
    <r>
      <rPr>
        <b val="true"/>
        <sz val="18"/>
        <color rgb="FF000000"/>
        <rFont val="Arial"/>
        <family val="2"/>
      </rPr>
      <t xml:space="preserve">LNG Supply Rate by Region</t>
    </r>
  </si>
  <si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%, </t>
    </r>
    <r>
      <rPr>
        <sz val="10"/>
        <rFont val="Noto Sans"/>
        <family val="2"/>
      </rPr>
      <t xml:space="preserve">가구</t>
    </r>
  </si>
  <si>
    <t xml:space="preserve">Unit : %, household</t>
  </si>
  <si>
    <r>
      <rPr>
        <sz val="10"/>
        <rFont val="Noto Sans"/>
        <family val="2"/>
      </rPr>
      <t xml:space="preserve">보급률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Supply rate</t>
    </r>
  </si>
  <si>
    <r>
      <rPr>
        <sz val="10"/>
        <rFont val="Noto Sans"/>
        <family val="2"/>
      </rPr>
      <t xml:space="preserve">도시가스 수요가구 수</t>
    </r>
    <r>
      <rPr>
        <sz val="10"/>
        <rFont val="Arial"/>
        <family val="2"/>
      </rPr>
      <t xml:space="preserve">(A)
 No. of supplying households</t>
    </r>
  </si>
  <si>
    <r>
      <rPr>
        <sz val="10"/>
        <rFont val="Noto Sans"/>
        <family val="2"/>
      </rPr>
      <t xml:space="preserve">공급권역 총 세대수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(B)
No. of total households</t>
    </r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도시가스보급률 </t>
    </r>
    <r>
      <rPr>
        <sz val="10"/>
        <color rgb="FF000000"/>
        <rFont val="굴림"/>
        <family val="3"/>
        <charset val="129"/>
      </rPr>
      <t xml:space="preserve">= (A) / (B) * 100</t>
    </r>
  </si>
  <si>
    <t xml:space="preserve">Note : 3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공급권역 총 세대수 </t>
    </r>
    <r>
      <rPr>
        <sz val="10"/>
        <rFont val="굴림"/>
        <family val="3"/>
        <charset val="129"/>
      </rPr>
      <t xml:space="preserve">: 2013</t>
    </r>
    <r>
      <rPr>
        <sz val="10"/>
        <rFont val="Noto Sans"/>
        <family val="2"/>
      </rPr>
      <t xml:space="preserve">년부터 도내 실제 도시가스공급이 가능한 제주시 및 서귀포시 동지역의 총세대수로 변경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 7. </t>
    </r>
    <r>
      <rPr>
        <b val="true"/>
        <sz val="18"/>
        <rFont val="Noto Sans"/>
        <family val="2"/>
      </rPr>
      <t xml:space="preserve">고압가스 시설 현황  </t>
    </r>
    <r>
      <rPr>
        <b val="true"/>
        <sz val="18"/>
        <rFont val="Arial"/>
        <family val="2"/>
      </rPr>
      <t xml:space="preserve">The Present Condition of High-pressure Gas Facilities</t>
    </r>
  </si>
  <si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개소</t>
    </r>
  </si>
  <si>
    <t xml:space="preserve">Unit : place</t>
  </si>
  <si>
    <t xml:space="preserve">연   별</t>
  </si>
  <si>
    <r>
      <rPr>
        <sz val="9"/>
        <rFont val="Noto Sans"/>
        <family val="2"/>
      </rPr>
      <t xml:space="preserve">합계
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제조
</t>
    </r>
    <r>
      <rPr>
        <sz val="9"/>
        <rFont val="굴림"/>
        <family val="3"/>
        <charset val="129"/>
      </rPr>
      <t xml:space="preserve">Manufacture</t>
    </r>
  </si>
  <si>
    <r>
      <rPr>
        <sz val="9"/>
        <rFont val="Noto Sans"/>
        <family val="2"/>
      </rPr>
      <t xml:space="preserve">저장
</t>
    </r>
    <r>
      <rPr>
        <sz val="9"/>
        <rFont val="굴림"/>
        <family val="3"/>
        <charset val="129"/>
      </rPr>
      <t xml:space="preserve">Storage</t>
    </r>
  </si>
  <si>
    <r>
      <rPr>
        <sz val="9"/>
        <rFont val="Noto Sans"/>
        <family val="2"/>
      </rPr>
      <t xml:space="preserve">판매
</t>
    </r>
    <r>
      <rPr>
        <sz val="9"/>
        <rFont val="굴림"/>
        <family val="3"/>
        <charset val="129"/>
      </rPr>
      <t xml:space="preserve">Sale</t>
    </r>
  </si>
  <si>
    <r>
      <rPr>
        <sz val="9"/>
        <rFont val="Noto Sans"/>
        <family val="2"/>
      </rPr>
      <t xml:space="preserve">일반충전
</t>
    </r>
    <r>
      <rPr>
        <sz val="9"/>
        <rFont val="굴림"/>
        <family val="3"/>
        <charset val="129"/>
      </rPr>
      <t xml:space="preserve">General charge</t>
    </r>
  </si>
  <si>
    <r>
      <rPr>
        <sz val="9"/>
        <rFont val="굴림"/>
        <family val="3"/>
        <charset val="129"/>
      </rPr>
      <t xml:space="preserve">CNG </t>
    </r>
    <r>
      <rPr>
        <sz val="9"/>
        <rFont val="Noto Sans"/>
        <family val="2"/>
      </rPr>
      <t xml:space="preserve">충전
</t>
    </r>
    <r>
      <rPr>
        <sz val="9"/>
        <rFont val="굴림"/>
        <family val="3"/>
        <charset val="129"/>
      </rPr>
      <t xml:space="preserve">CNG charge</t>
    </r>
  </si>
  <si>
    <t xml:space="preserve">기타충전</t>
  </si>
  <si>
    <r>
      <rPr>
        <sz val="9"/>
        <rFont val="Noto Sans"/>
        <family val="2"/>
      </rPr>
      <t xml:space="preserve">기타충전
</t>
    </r>
    <r>
      <rPr>
        <sz val="9"/>
        <rFont val="굴림"/>
        <family val="3"/>
        <charset val="129"/>
      </rPr>
      <t xml:space="preserve">Other charge</t>
    </r>
  </si>
  <si>
    <t xml:space="preserve">Other charge</t>
  </si>
  <si>
    <t xml:space="preserve">제 주 시</t>
  </si>
  <si>
    <t xml:space="preserve"> Jeju-si</t>
  </si>
  <si>
    <t xml:space="preserve">서 귀 포 시</t>
  </si>
  <si>
    <t xml:space="preserve"> Seogwipo-si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  <r>
      <rPr>
        <sz val="10"/>
        <rFont val="굴림"/>
        <family val="3"/>
        <charset val="129"/>
      </rPr>
      <t xml:space="preserve">.</t>
    </r>
  </si>
  <si>
    <r>
      <rPr>
        <b val="true"/>
        <sz val="18"/>
        <color rgb="FF000000"/>
        <rFont val="Arial"/>
        <family val="2"/>
      </rPr>
      <t xml:space="preserve">8.  </t>
    </r>
    <r>
      <rPr>
        <b val="true"/>
        <sz val="18"/>
        <color rgb="FF000000"/>
        <rFont val="Noto Sans"/>
        <family val="2"/>
      </rPr>
      <t xml:space="preserve">상     수     도           </t>
    </r>
    <r>
      <rPr>
        <b val="true"/>
        <sz val="18"/>
        <color rgb="FF000000"/>
        <rFont val="Arial"/>
        <family val="2"/>
      </rPr>
      <t xml:space="preserve">Public Water Servic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총  인  구</t>
  </si>
  <si>
    <t xml:space="preserve">급  수  인  구</t>
  </si>
  <si>
    <t xml:space="preserve">시설용량</t>
  </si>
  <si>
    <r>
      <rPr>
        <sz val="10"/>
        <rFont val="Noto Sans"/>
        <family val="2"/>
      </rPr>
      <t xml:space="preserve">급 수 량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인당 급수량</t>
    </r>
    <r>
      <rPr>
        <sz val="10"/>
        <rFont val="Arial"/>
        <family val="2"/>
      </rPr>
      <t xml:space="preserve">(</t>
    </r>
    <r>
      <rPr>
        <sz val="10"/>
        <rFont val="굴림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급 수 전 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보 급 률 </t>
    </r>
    <r>
      <rPr>
        <sz val="10"/>
        <rFont val="Arial"/>
        <family val="2"/>
      </rPr>
      <t xml:space="preserve">(%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t xml:space="preserve">Water supply</t>
  </si>
  <si>
    <t xml:space="preserve">Population</t>
  </si>
  <si>
    <t xml:space="preserve">Water-supply</t>
  </si>
  <si>
    <t xml:space="preserve">Amount of</t>
  </si>
  <si>
    <t xml:space="preserve">amount per</t>
  </si>
  <si>
    <t xml:space="preserve">Number of</t>
  </si>
  <si>
    <t xml:space="preserve">population</t>
  </si>
  <si>
    <t xml:space="preserve">rate</t>
  </si>
  <si>
    <t xml:space="preserve">capacity</t>
  </si>
  <si>
    <t xml:space="preserve">water supplied</t>
  </si>
  <si>
    <t xml:space="preserve">person a day</t>
  </si>
  <si>
    <t xml:space="preserve">faucet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수자원본부</t>
    </r>
  </si>
  <si>
    <t xml:space="preserve">Source : Jeju Special Self-Governing Province Water Resources Headquarters                                       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시설용량 합계는 광역상수도 시설용량 포함된 수치임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9.  </t>
    </r>
    <r>
      <rPr>
        <b val="true"/>
        <sz val="18"/>
        <color rgb="FF000000"/>
        <rFont val="Noto Sans"/>
        <family val="2"/>
      </rPr>
      <t xml:space="preserve">상   수   도   관                 </t>
    </r>
    <r>
      <rPr>
        <b val="true"/>
        <sz val="18"/>
        <color rgb="FF000000"/>
        <rFont val="Arial"/>
        <family val="2"/>
      </rPr>
      <t xml:space="preserve">Public Water Pip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)</t>
    </r>
  </si>
  <si>
    <t xml:space="preserve">(Unit : m)</t>
  </si>
  <si>
    <t xml:space="preserve">도     수     관</t>
  </si>
  <si>
    <t xml:space="preserve">송     수     관</t>
  </si>
  <si>
    <t xml:space="preserve">배     수     관</t>
  </si>
  <si>
    <t xml:space="preserve">급       수       관</t>
  </si>
  <si>
    <t xml:space="preserve">Aqueduct pipe</t>
  </si>
  <si>
    <t xml:space="preserve">Transmission pipe</t>
  </si>
  <si>
    <t xml:space="preserve">Conduit pipe</t>
  </si>
  <si>
    <t xml:space="preserve">Water supply pipe</t>
  </si>
  <si>
    <t xml:space="preserve">강  관</t>
  </si>
  <si>
    <t xml:space="preserve">주철관</t>
  </si>
  <si>
    <t xml:space="preserve">기  타</t>
  </si>
  <si>
    <t xml:space="preserve">아연도강관</t>
  </si>
  <si>
    <t xml:space="preserve">주 철 관</t>
  </si>
  <si>
    <t xml:space="preserve">동    관</t>
  </si>
  <si>
    <t xml:space="preserve">스텐레스관</t>
  </si>
  <si>
    <r>
      <rPr>
        <sz val="10"/>
        <rFont val="Noto Sans"/>
        <family val="2"/>
      </rPr>
      <t xml:space="preserve">합성수지관</t>
    </r>
    <r>
      <rPr>
        <vertAlign val="superscript"/>
        <sz val="10"/>
        <rFont val="Arial"/>
        <family val="2"/>
      </rPr>
      <t xml:space="preserve">1)</t>
    </r>
  </si>
  <si>
    <t xml:space="preserve">Galvanized</t>
  </si>
  <si>
    <t xml:space="preserve">Stainless</t>
  </si>
  <si>
    <t xml:space="preserve">Steel</t>
  </si>
  <si>
    <t xml:space="preserve">Cast iron</t>
  </si>
  <si>
    <t xml:space="preserve">steel</t>
  </si>
  <si>
    <t xml:space="preserve">Copper</t>
  </si>
  <si>
    <t xml:space="preserve">Plastic</t>
  </si>
  <si>
    <t xml:space="preserve">서귀포시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합성수지관에 </t>
    </r>
    <r>
      <rPr>
        <sz val="10"/>
        <rFont val="굴림"/>
        <family val="3"/>
        <charset val="129"/>
      </rPr>
      <t xml:space="preserve">PVC, PE, Hi-3P </t>
    </r>
    <r>
      <rPr>
        <sz val="10"/>
        <rFont val="Noto Sans"/>
        <family val="2"/>
      </rPr>
      <t xml:space="preserve">포함  </t>
    </r>
  </si>
  <si>
    <t xml:space="preserve">Note :  1) Including PVC, PE, Hi-3P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급  수  사  용  량                  </t>
    </r>
    <r>
      <rPr>
        <b val="true"/>
        <sz val="18"/>
        <rFont val="Arial"/>
        <family val="2"/>
      </rPr>
      <t xml:space="preserve">Consumption of Water Supplie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1000 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1000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t xml:space="preserve">가 정 용</t>
  </si>
  <si>
    <t xml:space="preserve">일 반 용</t>
  </si>
  <si>
    <t xml:space="preserve">대중탕용</t>
  </si>
  <si>
    <t xml:space="preserve">농축산 및 산업용</t>
  </si>
  <si>
    <t xml:space="preserve">Domestic</t>
  </si>
  <si>
    <t xml:space="preserve">General</t>
  </si>
  <si>
    <t xml:space="preserve">Business </t>
  </si>
  <si>
    <t xml:space="preserve">제주시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제주특별자치도 수도급수조례 개정  별표 </t>
    </r>
    <r>
      <rPr>
        <sz val="10"/>
        <rFont val="굴림"/>
        <family val="3"/>
        <charset val="129"/>
      </rPr>
      <t xml:space="preserve">3(2013.3.20)</t>
    </r>
    <r>
      <rPr>
        <sz val="10"/>
        <rFont val="Noto Sans"/>
        <family val="2"/>
      </rPr>
      <t xml:space="preserve">으로 용도변경</t>
    </r>
  </si>
  <si>
    <t xml:space="preserve"> Note : 2)Total number of Jeju Special Self-Governing Province </t>
  </si>
  <si>
    <r>
      <rPr>
        <b val="true"/>
        <sz val="18"/>
        <color rgb="FF000000"/>
        <rFont val="Arial"/>
        <family val="2"/>
      </rPr>
      <t xml:space="preserve">11. </t>
    </r>
    <r>
      <rPr>
        <b val="true"/>
        <sz val="18"/>
        <color rgb="FF000000"/>
        <rFont val="Noto Sans"/>
        <family val="2"/>
      </rPr>
      <t xml:space="preserve">급수사용료 부과           </t>
    </r>
    <r>
      <rPr>
        <b val="true"/>
        <sz val="18"/>
        <color rgb="FF000000"/>
        <rFont val="Arial"/>
        <family val="2"/>
      </rPr>
      <t xml:space="preserve">Charges for Water Consump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1,000 won)</t>
  </si>
  <si>
    <t xml:space="preserve">    Note : 2) Total number of Jeju Special Self-Governing Province </t>
  </si>
  <si>
    <r>
      <rPr>
        <b val="true"/>
        <sz val="22"/>
        <color rgb="FF000000"/>
        <rFont val="Arial"/>
        <family val="2"/>
      </rPr>
      <t xml:space="preserve">12. </t>
    </r>
    <r>
      <rPr>
        <b val="true"/>
        <sz val="22"/>
        <color rgb="FF000000"/>
        <rFont val="Noto Sans"/>
        <family val="2"/>
      </rPr>
      <t xml:space="preserve">하수도 인구 및 보급률                   </t>
    </r>
    <r>
      <rPr>
        <b val="true"/>
        <sz val="22"/>
        <color rgb="FF000000"/>
        <rFont val="Arial"/>
        <family val="2"/>
      </rPr>
      <t xml:space="preserve">Sewage Population and Distribution rate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Arial"/>
        <family val="2"/>
      </rPr>
      <t xml:space="preserve">, %)</t>
    </r>
  </si>
  <si>
    <r>
      <rPr>
        <sz val="10"/>
        <rFont val="Arial"/>
        <family val="2"/>
      </rPr>
      <t xml:space="preserve">( Unit : person,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, % )</t>
    </r>
  </si>
  <si>
    <t xml:space="preserve">수 계</t>
  </si>
  <si>
    <t xml:space="preserve">특별대책
지  역</t>
  </si>
  <si>
    <r>
      <rPr>
        <sz val="10"/>
        <rFont val="Noto Sans"/>
        <family val="2"/>
      </rPr>
      <t xml:space="preserve">총인구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총면적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하수처리구역 내
</t>
    </r>
    <r>
      <rPr>
        <sz val="10"/>
        <rFont val="Arial"/>
        <family val="2"/>
      </rPr>
      <t xml:space="preserve">Inner area of sewage treatment</t>
    </r>
  </si>
  <si>
    <r>
      <rPr>
        <sz val="10"/>
        <rFont val="Noto Sans"/>
        <family val="2"/>
      </rPr>
      <t xml:space="preserve">하수처리구역 외
</t>
    </r>
    <r>
      <rPr>
        <sz val="10"/>
        <rFont val="Arial"/>
        <family val="2"/>
      </rPr>
      <t xml:space="preserve">Outer area of sewage treatment</t>
    </r>
  </si>
  <si>
    <r>
      <rPr>
        <sz val="10"/>
        <rFont val="Noto Sans"/>
        <family val="2"/>
      </rPr>
      <t xml:space="preserve">하수도
보급률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하수종말처리인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Population of Benefiting from Sewage</t>
    </r>
  </si>
  <si>
    <r>
      <rPr>
        <sz val="10"/>
        <rFont val="Noto Sans"/>
        <family val="2"/>
      </rPr>
      <t xml:space="preserve">폐수종말처리인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Population of Benefiting from Waste water</t>
    </r>
  </si>
  <si>
    <t xml:space="preserve">면적</t>
  </si>
  <si>
    <r>
      <rPr>
        <sz val="10"/>
        <rFont val="Noto Sans"/>
        <family val="2"/>
      </rPr>
      <t xml:space="preserve">인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Population</t>
    </r>
  </si>
  <si>
    <t xml:space="preserve">Special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처리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처리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차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t xml:space="preserve">Distribution </t>
  </si>
  <si>
    <t xml:space="preserve">시    별</t>
  </si>
  <si>
    <t xml:space="preserve">Water</t>
  </si>
  <si>
    <t xml:space="preserve">masure</t>
  </si>
  <si>
    <t xml:space="preserve">Mechanic </t>
  </si>
  <si>
    <t xml:space="preserve">Biological</t>
  </si>
  <si>
    <t xml:space="preserve">Advanced</t>
  </si>
  <si>
    <t xml:space="preserve">Area</t>
  </si>
  <si>
    <t xml:space="preserve">시가</t>
  </si>
  <si>
    <t xml:space="preserve">비시가</t>
  </si>
  <si>
    <t xml:space="preserve">rate of </t>
  </si>
  <si>
    <t xml:space="preserve">Si</t>
  </si>
  <si>
    <t xml:space="preserve">System</t>
  </si>
  <si>
    <t xml:space="preserve">area</t>
  </si>
  <si>
    <t xml:space="preserve">(b1)</t>
  </si>
  <si>
    <t xml:space="preserve">(b2)</t>
  </si>
  <si>
    <t xml:space="preserve">(b3)</t>
  </si>
  <si>
    <t xml:space="preserve">Urban</t>
  </si>
  <si>
    <t xml:space="preserve">Rural</t>
  </si>
  <si>
    <t xml:space="preserve">Sewage</t>
  </si>
  <si>
    <t xml:space="preserve">제   주   시</t>
  </si>
  <si>
    <t xml:space="preserve">Jeju-si</t>
  </si>
  <si>
    <t xml:space="preserve">Seogwipo-si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    Note : Total number of Jeju Special Self-Governing Province </t>
  </si>
  <si>
    <r>
      <rPr>
        <b val="true"/>
        <sz val="18"/>
        <rFont val="Arial"/>
        <family val="2"/>
      </rPr>
      <t xml:space="preserve">13.</t>
    </r>
    <r>
      <rPr>
        <b val="true"/>
        <sz val="18"/>
        <rFont val="Noto Sans"/>
        <family val="2"/>
      </rPr>
      <t xml:space="preserve">하수사용료 부과          </t>
    </r>
    <r>
      <rPr>
        <b val="true"/>
        <sz val="18"/>
        <rFont val="Arial"/>
        <family val="2"/>
      </rPr>
      <t xml:space="preserve">Charges for Use of Sewage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million won)</t>
  </si>
  <si>
    <r>
      <rPr>
        <sz val="10"/>
        <color rgb="FF000000"/>
        <rFont val="Noto Sans"/>
        <family val="2"/>
      </rPr>
      <t xml:space="preserve">업종별 하수사용료 </t>
    </r>
    <r>
      <rPr>
        <sz val="10"/>
        <color rgb="FF000000"/>
        <rFont val="Arial"/>
        <family val="2"/>
      </rPr>
      <t xml:space="preserve">Charges for Use of Sewage Facilities</t>
    </r>
  </si>
  <si>
    <t xml:space="preserve">가정용</t>
  </si>
  <si>
    <t xml:space="preserve">일반용</t>
  </si>
  <si>
    <t xml:space="preserve">욕탕용</t>
  </si>
  <si>
    <t xml:space="preserve">산 업 용</t>
  </si>
  <si>
    <t xml:space="preserve">Bath-house</t>
  </si>
  <si>
    <t xml:space="preserve">General </t>
  </si>
  <si>
    <t xml:space="preserve">Industrial</t>
  </si>
  <si>
    <r>
      <rPr>
        <sz val="10"/>
        <rFont val="Noto Sans"/>
        <family val="2"/>
      </rPr>
      <t xml:space="preserve">하수도 처리 비용분석 </t>
    </r>
    <r>
      <rPr>
        <sz val="10"/>
        <rFont val="Arial"/>
        <family val="2"/>
      </rPr>
      <t xml:space="preserve">Cost of Sewage Disposal</t>
    </r>
  </si>
  <si>
    <r>
      <rPr>
        <sz val="10"/>
        <rFont val="Noto Sans"/>
        <family val="2"/>
      </rPr>
      <t xml:space="preserve">연간부과량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부과액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평균단가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처리비용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처리원가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현실화율
</t>
    </r>
    <r>
      <rPr>
        <sz val="10"/>
        <rFont val="Arial"/>
        <family val="2"/>
      </rPr>
      <t xml:space="preserve">(%)</t>
    </r>
  </si>
  <si>
    <t xml:space="preserve">(A)</t>
  </si>
  <si>
    <t xml:space="preserve">(B)</t>
  </si>
  <si>
    <t xml:space="preserve">C=(B/A*1000)</t>
  </si>
  <si>
    <t xml:space="preserve">(D)</t>
  </si>
  <si>
    <t xml:space="preserve">E=(D/A*1000)</t>
  </si>
  <si>
    <t xml:space="preserve">F=(C/E*100)</t>
  </si>
  <si>
    <t xml:space="preserve">Total volume
charged for 
the usage of 
sewage</t>
  </si>
  <si>
    <t xml:space="preserve">Amount charged
for usage
</t>
  </si>
  <si>
    <t xml:space="preserve">Average of Amounts </t>
  </si>
  <si>
    <t xml:space="preserve">Expense of Sewage Treatment </t>
  </si>
  <si>
    <t xml:space="preserve">Cost of Sewage Treatment </t>
  </si>
  <si>
    <t xml:space="preserve">Actual rate of benefit &amp; cost</t>
  </si>
  <si>
    <t xml:space="preserve">(1000 tons)</t>
  </si>
  <si>
    <t xml:space="preserve">(Million won)</t>
  </si>
  <si>
    <t xml:space="preserve">(won/ton)</t>
  </si>
  <si>
    <r>
      <rPr>
        <sz val="10"/>
        <rFont val="Noto Sans"/>
        <family val="2"/>
      </rPr>
      <t xml:space="preserve"> 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처리비용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처리원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현실화율은 제주도 전체평균이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개 행정시에 동일하게 적용됨</t>
    </r>
  </si>
  <si>
    <r>
      <rPr>
        <sz val="10"/>
        <rFont val="굴림"/>
        <family val="3"/>
        <charset val="129"/>
      </rPr>
      <t xml:space="preserve">          2) </t>
    </r>
    <r>
      <rPr>
        <sz val="10"/>
        <rFont val="Noto Sans"/>
        <family val="2"/>
      </rPr>
      <t xml:space="preserve">제주특별자치도 전체수치임</t>
    </r>
  </si>
  <si>
    <t xml:space="preserve"> 2) Total number of Jeju Special Self-Governing Province </t>
  </si>
  <si>
    <r>
      <rPr>
        <b val="true"/>
        <sz val="18"/>
        <color rgb="FF000000"/>
        <rFont val="굴림"/>
        <family val="3"/>
        <charset val="129"/>
      </rPr>
      <t xml:space="preserve">14. </t>
    </r>
    <r>
      <rPr>
        <b val="true"/>
        <sz val="18"/>
        <color rgb="FF000000"/>
        <rFont val="Noto Sans"/>
        <family val="2"/>
      </rPr>
      <t xml:space="preserve">하수관거  </t>
    </r>
    <r>
      <rPr>
        <b val="true"/>
        <sz val="18"/>
        <color rgb="FF000000"/>
        <rFont val="굴림"/>
        <family val="3"/>
        <charset val="129"/>
      </rPr>
      <t xml:space="preserve">Sewage Pip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, m,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(unit :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, m, each) </t>
    </r>
  </si>
  <si>
    <t xml:space="preserve">계획연장</t>
  </si>
  <si>
    <t xml:space="preserve">시설연장</t>
  </si>
  <si>
    <t xml:space="preserve">보급률</t>
  </si>
  <si>
    <r>
      <rPr>
        <sz val="10"/>
        <rFont val="Noto Sans"/>
        <family val="2"/>
      </rPr>
      <t xml:space="preserve">합류식</t>
    </r>
    <r>
      <rPr>
        <sz val="10"/>
        <rFont val="Arial"/>
        <family val="2"/>
      </rPr>
      <t xml:space="preserve">(m) Unclassified pipe</t>
    </r>
  </si>
  <si>
    <t xml:space="preserve">(m)</t>
  </si>
  <si>
    <t xml:space="preserve">(%)</t>
  </si>
  <si>
    <t xml:space="preserve">계획면적</t>
  </si>
  <si>
    <t xml:space="preserve">계획</t>
  </si>
  <si>
    <t xml:space="preserve">시설</t>
  </si>
  <si>
    <t xml:space="preserve">암거</t>
  </si>
  <si>
    <t xml:space="preserve">개거</t>
  </si>
  <si>
    <t xml:space="preserve">측구</t>
  </si>
  <si>
    <r>
      <rPr>
        <sz val="10"/>
        <rFont val="Noto Sans"/>
        <family val="2"/>
      </rPr>
      <t xml:space="preserve">연장</t>
    </r>
    <r>
      <rPr>
        <sz val="10"/>
        <rFont val="Arial"/>
        <family val="2"/>
      </rPr>
      <t xml:space="preserve">(m)</t>
    </r>
  </si>
  <si>
    <t xml:space="preserve">Culvert</t>
  </si>
  <si>
    <t xml:space="preserve">Distribution</t>
  </si>
  <si>
    <t xml:space="preserve">Planned area</t>
  </si>
  <si>
    <t xml:space="preserve">Planned length</t>
  </si>
  <si>
    <t xml:space="preserve">Constr-ucted length</t>
  </si>
  <si>
    <t xml:space="preserve">사각형</t>
  </si>
  <si>
    <t xml:space="preserve">원형</t>
  </si>
  <si>
    <t xml:space="preserve">Open ditch</t>
  </si>
  <si>
    <t xml:space="preserve">Gutter</t>
  </si>
  <si>
    <t xml:space="preserve">Constructed length</t>
  </si>
  <si>
    <t xml:space="preserve">quadra-ngle</t>
  </si>
  <si>
    <t xml:space="preserve">circle</t>
  </si>
  <si>
    <r>
      <rPr>
        <sz val="10"/>
        <rFont val="Noto Sans"/>
        <family val="2"/>
      </rPr>
      <t xml:space="preserve">분류식</t>
    </r>
    <r>
      <rPr>
        <sz val="10"/>
        <rFont val="Arial"/>
        <family val="2"/>
      </rPr>
      <t xml:space="preserve">(m) Classified pipe</t>
    </r>
  </si>
  <si>
    <t xml:space="preserve">맨홀</t>
  </si>
  <si>
    <r>
      <rPr>
        <sz val="10"/>
        <rFont val="Noto Sans"/>
        <family val="2"/>
      </rPr>
      <t xml:space="preserve">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오수
받이</t>
    </r>
  </si>
  <si>
    <r>
      <rPr>
        <sz val="10"/>
        <rFont val="Noto Sans"/>
        <family val="2"/>
      </rPr>
      <t xml:space="preserve">토실</t>
    </r>
    <r>
      <rPr>
        <sz val="10"/>
        <rFont val="Arial"/>
        <family val="2"/>
      </rPr>
      <t xml:space="preserve">·</t>
    </r>
  </si>
  <si>
    <t xml:space="preserve">토구</t>
  </si>
  <si>
    <t xml:space="preserve">오수관거</t>
  </si>
  <si>
    <t xml:space="preserve">우수관거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Sewage Pipe Line</t>
  </si>
  <si>
    <t xml:space="preserve">Rain Water Pipe Line</t>
  </si>
  <si>
    <t xml:space="preserve">시   별</t>
  </si>
  <si>
    <t xml:space="preserve">Storm &amp; House inlet(Nu-mbers)</t>
  </si>
  <si>
    <t xml:space="preserve">Manhole</t>
  </si>
  <si>
    <t xml:space="preserve">Sewer outlet</t>
  </si>
  <si>
    <t xml:space="preserve">(Numbers)</t>
  </si>
  <si>
    <r>
      <rPr>
        <sz val="10"/>
        <rFont val="돋움"/>
        <family val="3"/>
        <charset val="129"/>
      </rPr>
      <t xml:space="preserve">08-</t>
    </r>
    <r>
      <rPr>
        <sz val="10"/>
        <rFont val="Noto Sans"/>
        <family val="2"/>
      </rPr>
      <t xml:space="preserve">전기가스수도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2000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0%"/>
    <numFmt numFmtId="177" formatCode="_-* #,##0_-;\-* #,##0_-;_-* \-_-;_-@_-"/>
    <numFmt numFmtId="178" formatCode="#,##0.0;;\-"/>
    <numFmt numFmtId="179" formatCode="#,##0;;\-"/>
    <numFmt numFmtId="180" formatCode="0.0_);\(0.0\)"/>
    <numFmt numFmtId="181" formatCode="0.0_);[RED]\(0.0\)"/>
    <numFmt numFmtId="182" formatCode="#,##0_ "/>
    <numFmt numFmtId="183" formatCode="#,##0_);[RED]\(#,##0\)"/>
    <numFmt numFmtId="184" formatCode="#,###,000"/>
    <numFmt numFmtId="185" formatCode="0.0_ "/>
    <numFmt numFmtId="186" formatCode="\-"/>
    <numFmt numFmtId="187" formatCode="#,##0.0_);[RED]\(#,##0.0\)"/>
    <numFmt numFmtId="188" formatCode="#,###,"/>
    <numFmt numFmtId="189" formatCode="0.0%"/>
    <numFmt numFmtId="190" formatCode="#\ ##0;;\-"/>
    <numFmt numFmtId="191" formatCode="#,##0;[RED]#,##0"/>
    <numFmt numFmtId="192" formatCode="_-* #,##0.0_-;\-* #,##0.0_-;_-* \-_-;_-@_-"/>
    <numFmt numFmtId="193" formatCode="#,##0.0"/>
    <numFmt numFmtId="194" formatCode="_-* #,##0.0_-;\-* #,##0.0_-;_-* \-?_-;_-@_-"/>
    <numFmt numFmtId="195" formatCode="#,##0;\-#,##0;\-"/>
    <numFmt numFmtId="196" formatCode="General"/>
  </numFmts>
  <fonts count="5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명조"/>
      <family val="3"/>
      <charset val="129"/>
    </font>
    <font>
      <sz val="11"/>
      <color rgb="FF000000"/>
      <name val="맑은 고딕"/>
      <family val="3"/>
      <charset val="129"/>
    </font>
    <font>
      <sz val="11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b val="true"/>
      <vertAlign val="superscript"/>
      <sz val="10"/>
      <name val="Arial"/>
      <family val="2"/>
    </font>
    <font>
      <sz val="10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HY중고딕"/>
      <family val="1"/>
      <charset val="129"/>
    </font>
    <font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8"/>
      <name val="Arial"/>
      <family val="2"/>
    </font>
    <font>
      <vertAlign val="superscript"/>
      <sz val="10"/>
      <name val="Arial"/>
      <family val="2"/>
    </font>
    <font>
      <b val="true"/>
      <sz val="18"/>
      <name val="Noto Sans"/>
      <family val="2"/>
    </font>
    <font>
      <sz val="10"/>
      <name val="HY중고딕"/>
      <family val="1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11"/>
      <color rgb="FFFF0000"/>
      <name val="Arial"/>
      <family val="2"/>
    </font>
    <font>
      <sz val="11"/>
      <color rgb="FFFF0000"/>
      <name val="돋움"/>
      <family val="3"/>
      <charset val="129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11"/>
      <name val="굴림"/>
      <family val="3"/>
      <charset val="129"/>
    </font>
    <font>
      <sz val="12"/>
      <name val="굴림"/>
      <family val="3"/>
      <charset val="129"/>
    </font>
    <font>
      <b val="true"/>
      <sz val="18"/>
      <color rgb="FF000000"/>
      <name val="굴림"/>
      <family val="3"/>
      <charset val="129"/>
    </font>
    <font>
      <b val="true"/>
      <sz val="14"/>
      <name val="굴림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10" xfId="0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9" fontId="8" fillId="0" borderId="11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0" fillId="0" borderId="10" xfId="0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79" fontId="20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9" fontId="20" fillId="0" borderId="11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0" xfId="0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8" fillId="0" borderId="14" xfId="0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82" fontId="8" fillId="0" borderId="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8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8" fillId="0" borderId="1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3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20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2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8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2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25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0" fillId="0" borderId="0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6" fontId="20" fillId="0" borderId="0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7" fontId="20" fillId="0" borderId="0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6" fontId="20" fillId="0" borderId="11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0" fillId="0" borderId="0" xfId="6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3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8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3" fontId="8" fillId="0" borderId="0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6" fontId="8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1" fontId="8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6" fontId="8" fillId="0" borderId="1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8" fillId="0" borderId="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3" fontId="8" fillId="0" borderId="5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6" fontId="8" fillId="0" borderId="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1" fontId="8" fillId="0" borderId="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6" fontId="8" fillId="0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14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25" fillId="0" borderId="1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7" fontId="20" fillId="0" borderId="11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0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3" fontId="20" fillId="0" borderId="1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7" fontId="8" fillId="0" borderId="11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8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3" fontId="8" fillId="0" borderId="1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7" fontId="8" fillId="0" borderId="13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8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3" fontId="8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3" fontId="8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7" fillId="0" borderId="1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9" fontId="17" fillId="0" borderId="11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9" fontId="8" fillId="0" borderId="14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9" fontId="8" fillId="0" borderId="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9" fontId="8" fillId="0" borderId="13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6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6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0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9" fontId="8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9" fontId="2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9" fontId="20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7" fontId="8" fillId="0" borderId="10" xfId="6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7" fontId="8" fillId="0" borderId="0" xfId="6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7" fontId="8" fillId="0" borderId="11" xfId="6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7" fontId="8" fillId="0" borderId="14" xfId="6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7" fontId="8" fillId="0" borderId="5" xfId="6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8" fontId="8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7" fontId="8" fillId="0" borderId="13" xfId="6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1" fontId="1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1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1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2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1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8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8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1" fontId="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2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20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7" fontId="8" fillId="0" borderId="11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1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" fillId="0" borderId="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5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7" fontId="8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1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1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8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2" fontId="8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8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8" fillId="0" borderId="1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2" fontId="2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2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7" fontId="20" fillId="0" borderId="1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8" fillId="0" borderId="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2" fontId="8" fillId="0" borderId="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8" fillId="0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" fillId="0" borderId="10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8" fillId="0" borderId="11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20" fillId="0" borderId="10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20" fillId="0" borderId="0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20" fillId="0" borderId="11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8" fillId="0" borderId="14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8" fillId="0" borderId="5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8" fillId="0" borderId="13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81" fontId="8" fillId="0" borderId="11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20" fillId="0" borderId="14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20" fillId="0" borderId="5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87" fontId="20" fillId="0" borderId="5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81" fontId="20" fillId="0" borderId="13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8" fillId="0" borderId="1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0" fillId="0" borderId="1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8" fillId="0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" fillId="4" borderId="8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8" fillId="4" borderId="9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" fillId="4" borderId="7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Fixed" xfId="39"/>
    <cellStyle name="Header1" xfId="40"/>
    <cellStyle name="Header2" xfId="41"/>
    <cellStyle name="Heading 1 1" xfId="42"/>
    <cellStyle name="Heading 2 1" xfId="43"/>
    <cellStyle name="Normal_ SG&amp;A Bridge " xfId="44"/>
    <cellStyle name="Percent [2]" xfId="45"/>
    <cellStyle name="subhead" xfId="46"/>
    <cellStyle name="Total" xfId="47"/>
    <cellStyle name="咬訌裝?INCOM1" xfId="48"/>
    <cellStyle name="咬訌裝?INCOM10" xfId="49"/>
    <cellStyle name="咬訌裝?INCOM2" xfId="50"/>
    <cellStyle name="咬訌裝?INCOM3" xfId="51"/>
    <cellStyle name="咬訌裝?INCOM4" xfId="52"/>
    <cellStyle name="咬訌裝?INCOM5" xfId="53"/>
    <cellStyle name="咬訌裝?INCOM6" xfId="54"/>
    <cellStyle name="咬訌裝?INCOM7" xfId="55"/>
    <cellStyle name="咬訌裝?INCOM8" xfId="56"/>
    <cellStyle name="咬訌裝?INCOM9" xfId="57"/>
    <cellStyle name="咬訌裝?PRIB1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백분율 2" xfId="63"/>
    <cellStyle name="뷭?_BOOKSHIP" xfId="64"/>
    <cellStyle name="쉼표 [0] 2" xfId="65"/>
    <cellStyle name="스타일 1" xfId="66"/>
    <cellStyle name="안건회계법인" xfId="67"/>
    <cellStyle name="콤마 [0]_ 견적기준 FLOW " xfId="68"/>
    <cellStyle name="콤마_ 견적기준 FLOW " xfId="69"/>
    <cellStyle name="표준 10" xfId="70"/>
    <cellStyle name="표준 2" xfId="71"/>
    <cellStyle name="표준 3" xfId="72"/>
    <cellStyle name="표준 4" xfId="73"/>
    <cellStyle name="표준_41-02토지" xfId="74"/>
    <cellStyle name="표준_kc-elec system check list" xfId="75"/>
    <cellStyle name="표준_인구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6" workbookViewId="0">
      <selection pane="topLeft" activeCell="B24" activeCellId="0" sqref="B2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8.77"/>
    <col collapsed="false" customWidth="true" hidden="false" outlineLevel="0" max="5" min="2" style="1" width="15.77"/>
    <col collapsed="false" customWidth="true" hidden="false" outlineLevel="0" max="6" min="6" style="1" width="29.1"/>
    <col collapsed="false" customWidth="true" hidden="true" outlineLevel="0" max="108" min="7" style="1" width="8.97"/>
    <col collapsed="false" customWidth="true" hidden="false" outlineLevel="0" max="109" min="109" style="1" width="1.44"/>
    <col collapsed="false" customWidth="false" hidden="false" outlineLevel="0" max="257" min="110" style="1" width="8.88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true" outlineLevel="0" collapsed="false">
      <c r="A2" s="4"/>
      <c r="B2" s="4"/>
      <c r="C2" s="5"/>
      <c r="D2" s="5"/>
      <c r="E2" s="5"/>
      <c r="F2" s="6"/>
    </row>
    <row r="3" s="5" customFormat="true" ht="18" hidden="false" customHeight="true" outlineLevel="0" collapsed="false">
      <c r="A3" s="7" t="s">
        <v>1</v>
      </c>
      <c r="B3" s="8" t="s">
        <v>2</v>
      </c>
      <c r="C3" s="7" t="s">
        <v>3</v>
      </c>
      <c r="D3" s="8" t="s">
        <v>4</v>
      </c>
      <c r="E3" s="8" t="s">
        <v>5</v>
      </c>
      <c r="F3" s="9" t="s">
        <v>6</v>
      </c>
    </row>
    <row r="4" s="5" customFormat="true" ht="18" hidden="false" customHeight="true" outlineLevel="0" collapsed="false">
      <c r="A4" s="10"/>
      <c r="B4" s="11" t="s">
        <v>7</v>
      </c>
      <c r="C4" s="10" t="s">
        <v>7</v>
      </c>
      <c r="D4" s="11" t="s">
        <v>8</v>
      </c>
      <c r="E4" s="11" t="s">
        <v>8</v>
      </c>
      <c r="F4" s="10"/>
    </row>
    <row r="5" s="5" customFormat="true" ht="29.25" hidden="false" customHeight="true" outlineLevel="0" collapsed="false">
      <c r="A5" s="12" t="s">
        <v>9</v>
      </c>
      <c r="B5" s="13" t="s">
        <v>10</v>
      </c>
      <c r="C5" s="14" t="s">
        <v>11</v>
      </c>
      <c r="D5" s="13" t="s">
        <v>12</v>
      </c>
      <c r="E5" s="13" t="s">
        <v>13</v>
      </c>
      <c r="F5" s="15" t="s">
        <v>14</v>
      </c>
    </row>
    <row r="6" s="21" customFormat="true" ht="23.1" hidden="false" customHeight="true" outlineLevel="0" collapsed="false">
      <c r="A6" s="16" t="s">
        <v>15</v>
      </c>
      <c r="B6" s="17" t="n">
        <v>833.6</v>
      </c>
      <c r="C6" s="18" t="n">
        <v>3895316</v>
      </c>
      <c r="D6" s="18" t="n">
        <v>444671</v>
      </c>
      <c r="E6" s="19" t="n">
        <v>624550</v>
      </c>
      <c r="F6" s="20" t="s">
        <v>15</v>
      </c>
    </row>
    <row r="7" s="21" customFormat="true" ht="23.1" hidden="false" customHeight="true" outlineLevel="0" collapsed="false">
      <c r="A7" s="16" t="s">
        <v>16</v>
      </c>
      <c r="B7" s="17" t="n">
        <v>835.2</v>
      </c>
      <c r="C7" s="18" t="n">
        <v>4033538</v>
      </c>
      <c r="D7" s="18" t="n">
        <v>460267</v>
      </c>
      <c r="E7" s="19" t="n">
        <v>624335</v>
      </c>
      <c r="F7" s="20" t="s">
        <v>16</v>
      </c>
    </row>
    <row r="8" s="21" customFormat="true" ht="23.1" hidden="false" customHeight="true" outlineLevel="0" collapsed="false">
      <c r="A8" s="16" t="s">
        <v>17</v>
      </c>
      <c r="B8" s="17" t="n">
        <v>852.7</v>
      </c>
      <c r="C8" s="18" t="n">
        <v>4207754</v>
      </c>
      <c r="D8" s="18" t="n">
        <v>480337</v>
      </c>
      <c r="E8" s="19" t="n">
        <v>669184</v>
      </c>
      <c r="F8" s="20" t="s">
        <v>17</v>
      </c>
    </row>
    <row r="9" s="21" customFormat="true" ht="23.1" hidden="false" customHeight="true" outlineLevel="0" collapsed="false">
      <c r="A9" s="16" t="s">
        <v>18</v>
      </c>
      <c r="B9" s="17" t="n">
        <v>822.2</v>
      </c>
      <c r="C9" s="18" t="n">
        <v>4463468.4</v>
      </c>
      <c r="D9" s="18" t="n">
        <v>509528</v>
      </c>
      <c r="E9" s="19" t="n">
        <v>716223</v>
      </c>
      <c r="F9" s="22" t="s">
        <v>18</v>
      </c>
    </row>
    <row r="10" s="27" customFormat="true" ht="23.1" hidden="false" customHeight="true" outlineLevel="0" collapsed="false">
      <c r="A10" s="23" t="s">
        <v>19</v>
      </c>
      <c r="B10" s="24" t="n">
        <v>794.4</v>
      </c>
      <c r="C10" s="25" t="n">
        <v>4580262</v>
      </c>
      <c r="D10" s="25" t="n">
        <v>522861</v>
      </c>
      <c r="E10" s="26" t="n">
        <v>715166</v>
      </c>
      <c r="F10" s="23" t="s">
        <v>19</v>
      </c>
    </row>
    <row r="11" s="32" customFormat="true" ht="33" hidden="false" customHeight="true" outlineLevel="0" collapsed="false">
      <c r="A11" s="28" t="s">
        <v>20</v>
      </c>
      <c r="B11" s="17" t="n">
        <v>285</v>
      </c>
      <c r="C11" s="18" t="n">
        <v>1238101</v>
      </c>
      <c r="D11" s="29"/>
      <c r="E11" s="30"/>
      <c r="F11" s="31" t="s">
        <v>21</v>
      </c>
    </row>
    <row r="12" s="32" customFormat="true" ht="33" hidden="false" customHeight="true" outlineLevel="0" collapsed="false">
      <c r="A12" s="28" t="s">
        <v>22</v>
      </c>
      <c r="B12" s="17" t="n">
        <v>200</v>
      </c>
      <c r="C12" s="18" t="n">
        <v>1320524</v>
      </c>
      <c r="D12" s="29"/>
      <c r="E12" s="30"/>
      <c r="F12" s="31" t="s">
        <v>23</v>
      </c>
    </row>
    <row r="13" s="32" customFormat="true" ht="33" hidden="false" customHeight="true" outlineLevel="0" collapsed="false">
      <c r="A13" s="28" t="s">
        <v>24</v>
      </c>
      <c r="B13" s="17" t="n">
        <v>105</v>
      </c>
      <c r="C13" s="18" t="n">
        <v>107307</v>
      </c>
      <c r="D13" s="29"/>
      <c r="E13" s="30"/>
      <c r="F13" s="31" t="s">
        <v>25</v>
      </c>
    </row>
    <row r="14" s="32" customFormat="true" ht="33" hidden="false" customHeight="true" outlineLevel="0" collapsed="false">
      <c r="A14" s="28" t="s">
        <v>26</v>
      </c>
      <c r="B14" s="33" t="s">
        <v>27</v>
      </c>
      <c r="C14" s="18" t="n">
        <v>1619707</v>
      </c>
      <c r="D14" s="29"/>
      <c r="E14" s="30"/>
      <c r="F14" s="34" t="s">
        <v>28</v>
      </c>
    </row>
    <row r="15" s="32" customFormat="true" ht="33" hidden="false" customHeight="true" outlineLevel="0" collapsed="false">
      <c r="A15" s="28" t="s">
        <v>29</v>
      </c>
      <c r="B15" s="33" t="s">
        <v>27</v>
      </c>
      <c r="C15" s="35"/>
      <c r="D15" s="29"/>
      <c r="E15" s="30"/>
      <c r="F15" s="34" t="s">
        <v>30</v>
      </c>
    </row>
    <row r="16" s="32" customFormat="true" ht="33" hidden="false" customHeight="true" outlineLevel="0" collapsed="false">
      <c r="A16" s="36" t="s">
        <v>31</v>
      </c>
      <c r="B16" s="37" t="n">
        <v>204.4</v>
      </c>
      <c r="C16" s="38" t="n">
        <v>294623</v>
      </c>
      <c r="D16" s="39"/>
      <c r="E16" s="40"/>
      <c r="F16" s="41" t="s">
        <v>32</v>
      </c>
    </row>
    <row r="17" s="47" customFormat="true" ht="17.25" hidden="false" customHeight="true" outlineLevel="0" collapsed="false">
      <c r="A17" s="42" t="s">
        <v>33</v>
      </c>
      <c r="B17" s="43"/>
      <c r="C17" s="44"/>
      <c r="D17" s="45" t="s">
        <v>34</v>
      </c>
      <c r="E17" s="45"/>
      <c r="F17" s="46"/>
    </row>
    <row r="18" s="48" customFormat="true" ht="17.25" hidden="false" customHeight="true" outlineLevel="0" collapsed="false">
      <c r="A18" s="48" t="s">
        <v>35</v>
      </c>
      <c r="B18" s="49"/>
      <c r="D18" s="50" t="s">
        <v>36</v>
      </c>
    </row>
    <row r="19" s="52" customFormat="true" ht="17.25" hidden="false" customHeight="true" outlineLevel="0" collapsed="false">
      <c r="A19" s="50" t="s">
        <v>37</v>
      </c>
      <c r="B19" s="51"/>
      <c r="C19" s="51"/>
      <c r="D19" s="51"/>
      <c r="E19" s="51"/>
      <c r="F19" s="51"/>
      <c r="G19" s="51" t="s">
        <v>38</v>
      </c>
      <c r="H19" s="51"/>
      <c r="I19" s="51"/>
      <c r="J19" s="51"/>
      <c r="K19" s="51"/>
      <c r="M19" s="51"/>
      <c r="N19" s="51"/>
      <c r="O19" s="51"/>
      <c r="P19" s="51"/>
      <c r="Q19" s="51"/>
      <c r="R19" s="51"/>
      <c r="S19" s="51"/>
    </row>
    <row r="20" s="3" customFormat="true" ht="14.25" hidden="false" customHeight="false" outlineLevel="0" collapsed="false"/>
    <row r="21" s="3" customFormat="true" ht="14.25" hidden="false" customHeight="false" outlineLevel="0" collapsed="false"/>
    <row r="22" s="3" customFormat="true" ht="14.25" hidden="false" customHeight="false" outlineLevel="0" collapsed="false"/>
    <row r="23" s="3" customFormat="true" ht="14.25" hidden="false" customHeight="false" outlineLevel="0" collapsed="false"/>
    <row r="24" s="3" customFormat="true" ht="14.25" hidden="false" customHeight="false" outlineLevel="0" collapsed="false"/>
    <row r="25" s="3" customFormat="true" ht="14.25" hidden="false" customHeight="false" outlineLevel="0" collapsed="false"/>
    <row r="26" s="3" customFormat="true" ht="14.25" hidden="false" customHeight="false" outlineLevel="0" collapsed="false"/>
    <row r="27" s="3" customFormat="true" ht="14.25" hidden="false" customHeight="false" outlineLevel="0" collapsed="false"/>
    <row r="28" s="3" customFormat="true" ht="14.25" hidden="false" customHeight="false" outlineLevel="0" collapsed="false"/>
    <row r="29" s="3" customFormat="true" ht="14.25" hidden="false" customHeight="false" outlineLevel="0" collapsed="false"/>
    <row r="30" s="3" customFormat="true" ht="14.25" hidden="false" customHeight="false" outlineLevel="0" collapsed="false"/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>
      <c r="C449" s="53"/>
    </row>
    <row r="450" s="3" customFormat="true" ht="14.25" hidden="false" customHeight="false" outlineLevel="0" collapsed="false"/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62" workbookViewId="0">
      <selection pane="topLeft" activeCell="N22" activeCellId="0" sqref="N22"/>
    </sheetView>
  </sheetViews>
  <sheetFormatPr defaultColWidth="8.8828125" defaultRowHeight="12.75" zeroHeight="false" outlineLevelRow="0" outlineLevelCol="0"/>
  <cols>
    <col collapsed="false" customWidth="false" hidden="false" outlineLevel="0" max="2" min="1" style="32" width="8.88"/>
    <col collapsed="false" customWidth="true" hidden="false" outlineLevel="0" max="3" min="3" style="32" width="7.66"/>
    <col collapsed="false" customWidth="true" hidden="false" outlineLevel="0" max="4" min="4" style="32" width="5.88"/>
    <col collapsed="false" customWidth="true" hidden="false" outlineLevel="0" max="5" min="5" style="32" width="8.1"/>
    <col collapsed="false" customWidth="true" hidden="false" outlineLevel="0" max="6" min="6" style="32" width="5.88"/>
    <col collapsed="false" customWidth="true" hidden="false" outlineLevel="0" max="7" min="7" style="32" width="8.44"/>
    <col collapsed="false" customWidth="true" hidden="false" outlineLevel="0" max="8" min="8" style="32" width="8.1"/>
    <col collapsed="false" customWidth="false" hidden="false" outlineLevel="0" max="9" min="9" style="32" width="8.88"/>
    <col collapsed="false" customWidth="true" hidden="false" outlineLevel="0" max="10" min="10" style="32" width="8.1"/>
    <col collapsed="false" customWidth="true" hidden="false" outlineLevel="0" max="11" min="11" style="32" width="9.66"/>
    <col collapsed="false" customWidth="true" hidden="false" outlineLevel="0" max="12" min="12" style="32" width="7.33"/>
    <col collapsed="false" customWidth="false" hidden="false" outlineLevel="0" max="13" min="13" style="32" width="8.88"/>
    <col collapsed="false" customWidth="true" hidden="false" outlineLevel="0" max="14" min="14" style="32" width="10.1"/>
    <col collapsed="false" customWidth="true" hidden="false" outlineLevel="0" max="15" min="15" style="32" width="9.66"/>
    <col collapsed="false" customWidth="true" hidden="false" outlineLevel="0" max="16" min="16" style="32" width="8.22"/>
    <col collapsed="false" customWidth="true" hidden="false" outlineLevel="0" max="17" min="17" style="32" width="7.66"/>
    <col collapsed="false" customWidth="true" hidden="false" outlineLevel="0" max="18" min="18" style="32" width="6.33"/>
    <col collapsed="false" customWidth="true" hidden="false" outlineLevel="0" max="19" min="19" style="32" width="7.55"/>
    <col collapsed="false" customWidth="true" hidden="false" outlineLevel="0" max="20" min="20" style="32" width="11.1"/>
    <col collapsed="false" customWidth="true" hidden="false" outlineLevel="0" max="21" min="21" style="32" width="10.1"/>
    <col collapsed="false" customWidth="true" hidden="false" outlineLevel="0" max="22" min="22" style="32" width="9.1"/>
    <col collapsed="false" customWidth="false" hidden="false" outlineLevel="0" max="257" min="23" style="32" width="8.88"/>
  </cols>
  <sheetData>
    <row r="1" customFormat="false" ht="39.75" hidden="false" customHeight="true" outlineLevel="0" collapsed="false">
      <c r="A1" s="2" t="s">
        <v>2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5.5" hidden="false" customHeight="true" outlineLevel="0" collapsed="false">
      <c r="A2" s="32" t="s">
        <v>272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  <c r="V2" s="309" t="s">
        <v>273</v>
      </c>
    </row>
    <row r="3" customFormat="false" ht="33" hidden="false" customHeight="true" outlineLevel="0" collapsed="false">
      <c r="A3" s="310"/>
      <c r="B3" s="311" t="s">
        <v>42</v>
      </c>
      <c r="C3" s="57" t="s">
        <v>274</v>
      </c>
      <c r="D3" s="57"/>
      <c r="E3" s="57"/>
      <c r="F3" s="57"/>
      <c r="G3" s="57" t="s">
        <v>275</v>
      </c>
      <c r="H3" s="57"/>
      <c r="I3" s="57"/>
      <c r="J3" s="57"/>
      <c r="K3" s="57" t="s">
        <v>276</v>
      </c>
      <c r="L3" s="57"/>
      <c r="M3" s="57"/>
      <c r="N3" s="57"/>
      <c r="O3" s="57" t="s">
        <v>277</v>
      </c>
      <c r="P3" s="57"/>
      <c r="Q3" s="57"/>
      <c r="R3" s="57"/>
      <c r="S3" s="57"/>
      <c r="T3" s="57"/>
      <c r="U3" s="57"/>
      <c r="V3" s="289"/>
    </row>
    <row r="4" customFormat="false" ht="33" hidden="false" customHeight="true" outlineLevel="0" collapsed="false">
      <c r="A4" s="28" t="s">
        <v>47</v>
      </c>
      <c r="B4" s="28"/>
      <c r="C4" s="59" t="s">
        <v>278</v>
      </c>
      <c r="D4" s="59"/>
      <c r="E4" s="59"/>
      <c r="F4" s="59"/>
      <c r="G4" s="59" t="s">
        <v>279</v>
      </c>
      <c r="H4" s="59"/>
      <c r="I4" s="59"/>
      <c r="J4" s="59"/>
      <c r="K4" s="59" t="s">
        <v>280</v>
      </c>
      <c r="L4" s="59"/>
      <c r="M4" s="59"/>
      <c r="N4" s="59"/>
      <c r="O4" s="59" t="s">
        <v>281</v>
      </c>
      <c r="P4" s="59"/>
      <c r="Q4" s="59"/>
      <c r="R4" s="59"/>
      <c r="S4" s="59"/>
      <c r="T4" s="59"/>
      <c r="U4" s="59"/>
      <c r="V4" s="22" t="s">
        <v>6</v>
      </c>
    </row>
    <row r="5" customFormat="false" ht="33" hidden="false" customHeight="true" outlineLevel="0" collapsed="false">
      <c r="A5" s="312"/>
      <c r="B5" s="28"/>
      <c r="C5" s="59"/>
      <c r="D5" s="313" t="s">
        <v>282</v>
      </c>
      <c r="E5" s="313" t="s">
        <v>283</v>
      </c>
      <c r="F5" s="313" t="s">
        <v>284</v>
      </c>
      <c r="G5" s="59"/>
      <c r="H5" s="313" t="s">
        <v>282</v>
      </c>
      <c r="I5" s="313" t="s">
        <v>283</v>
      </c>
      <c r="J5" s="313" t="s">
        <v>284</v>
      </c>
      <c r="K5" s="59"/>
      <c r="L5" s="313" t="s">
        <v>282</v>
      </c>
      <c r="M5" s="313" t="s">
        <v>283</v>
      </c>
      <c r="N5" s="313" t="s">
        <v>284</v>
      </c>
      <c r="O5" s="59"/>
      <c r="P5" s="313" t="s">
        <v>285</v>
      </c>
      <c r="Q5" s="313" t="s">
        <v>286</v>
      </c>
      <c r="R5" s="313" t="s">
        <v>287</v>
      </c>
      <c r="S5" s="313" t="s">
        <v>288</v>
      </c>
      <c r="T5" s="313" t="s">
        <v>289</v>
      </c>
      <c r="U5" s="313" t="s">
        <v>31</v>
      </c>
      <c r="V5" s="314"/>
    </row>
    <row r="6" customFormat="false" ht="33" hidden="false" customHeight="true" outlineLevel="0" collapsed="false">
      <c r="A6" s="312"/>
      <c r="B6" s="28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 t="s">
        <v>290</v>
      </c>
      <c r="Q6" s="59"/>
      <c r="R6" s="59"/>
      <c r="S6" s="59" t="s">
        <v>291</v>
      </c>
      <c r="T6" s="59"/>
      <c r="U6" s="59"/>
      <c r="V6" s="314"/>
    </row>
    <row r="7" customFormat="false" ht="33" hidden="false" customHeight="true" outlineLevel="0" collapsed="false">
      <c r="A7" s="315"/>
      <c r="B7" s="316" t="s">
        <v>58</v>
      </c>
      <c r="C7" s="63"/>
      <c r="D7" s="63" t="s">
        <v>292</v>
      </c>
      <c r="E7" s="63" t="s">
        <v>293</v>
      </c>
      <c r="F7" s="63" t="s">
        <v>213</v>
      </c>
      <c r="G7" s="63"/>
      <c r="H7" s="63" t="s">
        <v>292</v>
      </c>
      <c r="I7" s="63" t="s">
        <v>293</v>
      </c>
      <c r="J7" s="63" t="s">
        <v>213</v>
      </c>
      <c r="K7" s="63"/>
      <c r="L7" s="63" t="s">
        <v>292</v>
      </c>
      <c r="M7" s="63" t="s">
        <v>293</v>
      </c>
      <c r="N7" s="63" t="s">
        <v>213</v>
      </c>
      <c r="O7" s="63"/>
      <c r="P7" s="63" t="s">
        <v>294</v>
      </c>
      <c r="Q7" s="63" t="s">
        <v>293</v>
      </c>
      <c r="R7" s="63" t="s">
        <v>295</v>
      </c>
      <c r="S7" s="63" t="s">
        <v>294</v>
      </c>
      <c r="T7" s="63" t="s">
        <v>296</v>
      </c>
      <c r="U7" s="63" t="s">
        <v>213</v>
      </c>
      <c r="V7" s="291"/>
    </row>
    <row r="8" s="325" customFormat="true" ht="23.1" hidden="false" customHeight="true" outlineLevel="0" collapsed="false">
      <c r="A8" s="317" t="s">
        <v>15</v>
      </c>
      <c r="B8" s="318" t="n">
        <v>5320300</v>
      </c>
      <c r="C8" s="319" t="n">
        <v>72590</v>
      </c>
      <c r="D8" s="320" t="n">
        <v>0</v>
      </c>
      <c r="E8" s="321" t="n">
        <v>72590</v>
      </c>
      <c r="F8" s="320" t="n">
        <v>0</v>
      </c>
      <c r="G8" s="319" t="n">
        <v>422510</v>
      </c>
      <c r="H8" s="321" t="n">
        <v>90822</v>
      </c>
      <c r="I8" s="321" t="n">
        <v>268619</v>
      </c>
      <c r="J8" s="321" t="n">
        <v>63069</v>
      </c>
      <c r="K8" s="322" t="n">
        <v>1805500</v>
      </c>
      <c r="L8" s="321" t="n">
        <v>40257</v>
      </c>
      <c r="M8" s="323" t="n">
        <v>529518</v>
      </c>
      <c r="N8" s="323" t="n">
        <v>1235725</v>
      </c>
      <c r="O8" s="322" t="n">
        <v>3019700</v>
      </c>
      <c r="P8" s="322" t="n">
        <v>0</v>
      </c>
      <c r="Q8" s="322" t="n">
        <v>7718</v>
      </c>
      <c r="R8" s="322" t="n">
        <v>0</v>
      </c>
      <c r="S8" s="322" t="n">
        <v>18828</v>
      </c>
      <c r="T8" s="322" t="n">
        <v>1515415</v>
      </c>
      <c r="U8" s="324" t="n">
        <v>1477739</v>
      </c>
      <c r="V8" s="171" t="s">
        <v>15</v>
      </c>
    </row>
    <row r="9" s="325" customFormat="true" ht="23.1" hidden="false" customHeight="true" outlineLevel="0" collapsed="false">
      <c r="A9" s="317" t="s">
        <v>16</v>
      </c>
      <c r="B9" s="318" t="n">
        <v>5345155</v>
      </c>
      <c r="C9" s="319" t="n">
        <v>72590</v>
      </c>
      <c r="D9" s="320" t="n">
        <v>0</v>
      </c>
      <c r="E9" s="321" t="n">
        <v>72590</v>
      </c>
      <c r="F9" s="320" t="n">
        <v>0</v>
      </c>
      <c r="G9" s="319" t="n">
        <v>425240</v>
      </c>
      <c r="H9" s="321" t="n">
        <v>90822</v>
      </c>
      <c r="I9" s="321" t="n">
        <v>250534</v>
      </c>
      <c r="J9" s="321" t="n">
        <v>83884</v>
      </c>
      <c r="K9" s="322" t="n">
        <v>1827090</v>
      </c>
      <c r="L9" s="321" t="n">
        <v>40257</v>
      </c>
      <c r="M9" s="323" t="n">
        <v>535860</v>
      </c>
      <c r="N9" s="323" t="n">
        <v>1250973</v>
      </c>
      <c r="O9" s="322" t="n">
        <v>3020235</v>
      </c>
      <c r="P9" s="322" t="n">
        <v>0</v>
      </c>
      <c r="Q9" s="322" t="n">
        <v>11998</v>
      </c>
      <c r="R9" s="322" t="n">
        <v>0</v>
      </c>
      <c r="S9" s="322" t="n">
        <v>18828</v>
      </c>
      <c r="T9" s="322" t="n">
        <v>1605031</v>
      </c>
      <c r="U9" s="324" t="n">
        <v>1384378</v>
      </c>
      <c r="V9" s="171" t="s">
        <v>16</v>
      </c>
    </row>
    <row r="10" s="325" customFormat="true" ht="23.1" hidden="false" customHeight="true" outlineLevel="0" collapsed="false">
      <c r="A10" s="317" t="s">
        <v>17</v>
      </c>
      <c r="B10" s="318" t="n">
        <v>5382523</v>
      </c>
      <c r="C10" s="319" t="n">
        <v>72590</v>
      </c>
      <c r="D10" s="320" t="n">
        <v>0</v>
      </c>
      <c r="E10" s="321" t="n">
        <v>72590</v>
      </c>
      <c r="F10" s="320" t="n">
        <v>0</v>
      </c>
      <c r="G10" s="319" t="n">
        <v>425707</v>
      </c>
      <c r="H10" s="321" t="n">
        <v>90822</v>
      </c>
      <c r="I10" s="321" t="n">
        <v>250634</v>
      </c>
      <c r="J10" s="321" t="n">
        <v>84251</v>
      </c>
      <c r="K10" s="322" t="n">
        <v>1857252</v>
      </c>
      <c r="L10" s="321" t="n">
        <v>63190</v>
      </c>
      <c r="M10" s="323" t="n">
        <v>570058</v>
      </c>
      <c r="N10" s="323" t="n">
        <v>1224004</v>
      </c>
      <c r="O10" s="322" t="n">
        <v>3026974</v>
      </c>
      <c r="P10" s="322" t="n">
        <v>0</v>
      </c>
      <c r="Q10" s="322" t="n">
        <v>11998</v>
      </c>
      <c r="R10" s="322" t="n">
        <v>0</v>
      </c>
      <c r="S10" s="322" t="n">
        <v>18828</v>
      </c>
      <c r="T10" s="322" t="n">
        <v>1659764</v>
      </c>
      <c r="U10" s="324" t="n">
        <v>1336384</v>
      </c>
      <c r="V10" s="171" t="s">
        <v>17</v>
      </c>
    </row>
    <row r="11" s="325" customFormat="true" ht="23.1" hidden="false" customHeight="true" outlineLevel="0" collapsed="false">
      <c r="A11" s="317" t="s">
        <v>18</v>
      </c>
      <c r="B11" s="318" t="n">
        <v>5404090</v>
      </c>
      <c r="C11" s="319" t="n">
        <v>75370</v>
      </c>
      <c r="D11" s="320" t="n">
        <v>0</v>
      </c>
      <c r="E11" s="321" t="n">
        <v>72590</v>
      </c>
      <c r="F11" s="320" t="n">
        <v>2780</v>
      </c>
      <c r="G11" s="319" t="n">
        <v>435608</v>
      </c>
      <c r="H11" s="321" t="n">
        <v>95923</v>
      </c>
      <c r="I11" s="321" t="n">
        <v>255434</v>
      </c>
      <c r="J11" s="321" t="n">
        <v>84251</v>
      </c>
      <c r="K11" s="322" t="n">
        <v>1863227</v>
      </c>
      <c r="L11" s="321" t="n">
        <v>63190</v>
      </c>
      <c r="M11" s="323" t="n">
        <v>572058</v>
      </c>
      <c r="N11" s="323" t="n">
        <v>1227979</v>
      </c>
      <c r="O11" s="322" t="n">
        <v>3029885</v>
      </c>
      <c r="P11" s="322" t="n">
        <v>0</v>
      </c>
      <c r="Q11" s="322" t="n">
        <v>11998</v>
      </c>
      <c r="R11" s="322" t="n">
        <v>0</v>
      </c>
      <c r="S11" s="322" t="n">
        <v>18828</v>
      </c>
      <c r="T11" s="322" t="n">
        <v>1661764</v>
      </c>
      <c r="U11" s="324" t="n">
        <v>1337295</v>
      </c>
      <c r="V11" s="171" t="s">
        <v>18</v>
      </c>
    </row>
    <row r="12" s="27" customFormat="true" ht="23.1" hidden="false" customHeight="true" outlineLevel="0" collapsed="false">
      <c r="A12" s="326" t="s">
        <v>19</v>
      </c>
      <c r="B12" s="327" t="n">
        <v>5432623</v>
      </c>
      <c r="C12" s="328" t="n">
        <v>75370</v>
      </c>
      <c r="D12" s="329" t="n">
        <v>0</v>
      </c>
      <c r="E12" s="330" t="n">
        <v>72590</v>
      </c>
      <c r="F12" s="329" t="n">
        <v>2780</v>
      </c>
      <c r="G12" s="328" t="n">
        <v>449755</v>
      </c>
      <c r="H12" s="330" t="n">
        <v>124400</v>
      </c>
      <c r="I12" s="330" t="n">
        <v>261029</v>
      </c>
      <c r="J12" s="330" t="n">
        <v>64326</v>
      </c>
      <c r="K12" s="328" t="n">
        <v>1874494</v>
      </c>
      <c r="L12" s="330" t="n">
        <v>41130</v>
      </c>
      <c r="M12" s="331" t="n">
        <v>594720</v>
      </c>
      <c r="N12" s="331" t="n">
        <v>1238644</v>
      </c>
      <c r="O12" s="328" t="n">
        <v>3033004</v>
      </c>
      <c r="P12" s="332" t="n">
        <v>0</v>
      </c>
      <c r="Q12" s="332" t="n">
        <v>11998</v>
      </c>
      <c r="R12" s="332" t="n">
        <v>0</v>
      </c>
      <c r="S12" s="332" t="n">
        <v>20715</v>
      </c>
      <c r="T12" s="332" t="n">
        <v>1556525</v>
      </c>
      <c r="U12" s="333" t="n">
        <v>1443766</v>
      </c>
      <c r="V12" s="271" t="s">
        <v>19</v>
      </c>
    </row>
    <row r="13" customFormat="false" ht="23.1" hidden="false" customHeight="true" outlineLevel="0" collapsed="false">
      <c r="A13" s="28" t="s">
        <v>239</v>
      </c>
      <c r="B13" s="334" t="n">
        <v>3091836</v>
      </c>
      <c r="C13" s="335" t="n">
        <v>55285</v>
      </c>
      <c r="D13" s="336" t="n">
        <v>0</v>
      </c>
      <c r="E13" s="337" t="n">
        <v>52505</v>
      </c>
      <c r="F13" s="336" t="n">
        <v>2780</v>
      </c>
      <c r="G13" s="335" t="n">
        <v>253997</v>
      </c>
      <c r="H13" s="337" t="n">
        <v>47343</v>
      </c>
      <c r="I13" s="337" t="n">
        <v>185954</v>
      </c>
      <c r="J13" s="337" t="n">
        <v>20700</v>
      </c>
      <c r="K13" s="335" t="n">
        <v>906198</v>
      </c>
      <c r="L13" s="337" t="n">
        <v>19944</v>
      </c>
      <c r="M13" s="338" t="n">
        <v>401188</v>
      </c>
      <c r="N13" s="338" t="n">
        <v>485066</v>
      </c>
      <c r="O13" s="335" t="n">
        <v>1876356</v>
      </c>
      <c r="P13" s="339" t="n">
        <v>0</v>
      </c>
      <c r="Q13" s="339" t="n">
        <v>5760</v>
      </c>
      <c r="R13" s="332" t="n">
        <v>0</v>
      </c>
      <c r="S13" s="339" t="n">
        <v>1956</v>
      </c>
      <c r="T13" s="339" t="n">
        <v>793194</v>
      </c>
      <c r="U13" s="340" t="n">
        <v>1075446</v>
      </c>
      <c r="V13" s="278" t="s">
        <v>240</v>
      </c>
    </row>
    <row r="14" customFormat="false" ht="23.1" hidden="false" customHeight="true" outlineLevel="0" collapsed="false">
      <c r="A14" s="36" t="s">
        <v>297</v>
      </c>
      <c r="B14" s="341" t="n">
        <v>2312254</v>
      </c>
      <c r="C14" s="342" t="n">
        <v>20085</v>
      </c>
      <c r="D14" s="343" t="n">
        <v>0</v>
      </c>
      <c r="E14" s="344" t="n">
        <v>20085</v>
      </c>
      <c r="F14" s="343" t="n">
        <v>0</v>
      </c>
      <c r="G14" s="342" t="n">
        <v>181611</v>
      </c>
      <c r="H14" s="344" t="n">
        <v>48580</v>
      </c>
      <c r="I14" s="344" t="n">
        <v>69480</v>
      </c>
      <c r="J14" s="344" t="n">
        <v>63551</v>
      </c>
      <c r="K14" s="342" t="n">
        <v>957029</v>
      </c>
      <c r="L14" s="344" t="n">
        <v>43246</v>
      </c>
      <c r="M14" s="345" t="n">
        <v>170870</v>
      </c>
      <c r="N14" s="345" t="n">
        <v>742913</v>
      </c>
      <c r="O14" s="342" t="n">
        <v>1153529</v>
      </c>
      <c r="P14" s="346" t="n">
        <v>0</v>
      </c>
      <c r="Q14" s="346" t="n">
        <v>6238</v>
      </c>
      <c r="R14" s="347" t="n">
        <v>0</v>
      </c>
      <c r="S14" s="346" t="n">
        <v>16872</v>
      </c>
      <c r="T14" s="346" t="n">
        <v>868570</v>
      </c>
      <c r="U14" s="348" t="n">
        <v>261849</v>
      </c>
      <c r="V14" s="285" t="s">
        <v>242</v>
      </c>
    </row>
    <row r="15" s="47" customFormat="true" ht="18" hidden="false" customHeight="true" outlineLevel="0" collapsed="false">
      <c r="A15" s="95" t="s">
        <v>267</v>
      </c>
      <c r="B15" s="95"/>
      <c r="F15" s="165"/>
      <c r="G15" s="165"/>
      <c r="H15" s="95"/>
      <c r="P15" s="45" t="s">
        <v>268</v>
      </c>
    </row>
    <row r="16" s="349" customFormat="true" ht="18" hidden="false" customHeight="true" outlineLevel="0" collapsed="false">
      <c r="A16" s="349" t="s">
        <v>298</v>
      </c>
      <c r="P16" s="47" t="s">
        <v>299</v>
      </c>
    </row>
    <row r="17" s="349" customFormat="true" ht="16.5" hidden="false" customHeight="true" outlineLevel="0" collapsed="false">
      <c r="A17" s="50" t="s">
        <v>270</v>
      </c>
      <c r="B17" s="50"/>
      <c r="C17" s="50"/>
      <c r="D17" s="50"/>
      <c r="E17" s="50"/>
      <c r="F17" s="50"/>
      <c r="H17" s="50"/>
      <c r="I17" s="50"/>
      <c r="J17" s="50"/>
      <c r="K17" s="50"/>
      <c r="M17" s="50"/>
      <c r="N17" s="50"/>
      <c r="O17" s="50"/>
      <c r="P17" s="50" t="s">
        <v>171</v>
      </c>
      <c r="Q17" s="50"/>
      <c r="R17" s="50"/>
      <c r="S17" s="50"/>
    </row>
  </sheetData>
  <mergeCells count="9">
    <mergeCell ref="A1:U1"/>
    <mergeCell ref="C3:F3"/>
    <mergeCell ref="G3:J3"/>
    <mergeCell ref="K3:N3"/>
    <mergeCell ref="O3:U3"/>
    <mergeCell ref="C4:F4"/>
    <mergeCell ref="G4:J4"/>
    <mergeCell ref="K4:N4"/>
    <mergeCell ref="O4:U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828125" defaultRowHeight="12.75" zeroHeight="false" outlineLevelRow="0" outlineLevelCol="0"/>
  <cols>
    <col collapsed="false" customWidth="true" hidden="false" outlineLevel="0" max="1" min="1" style="32" width="10.77"/>
    <col collapsed="false" customWidth="true" hidden="false" outlineLevel="0" max="5" min="2" style="32" width="15.88"/>
    <col collapsed="false" customWidth="true" hidden="false" outlineLevel="0" max="7" min="6" style="32" width="15.99"/>
    <col collapsed="false" customWidth="true" hidden="false" outlineLevel="0" max="9" min="8" style="32" width="9.88"/>
    <col collapsed="false" customWidth="true" hidden="false" outlineLevel="0" max="10" min="10" style="32" width="10.88"/>
    <col collapsed="false" customWidth="false" hidden="false" outlineLevel="0" max="257" min="11" style="32" width="8.88"/>
  </cols>
  <sheetData>
    <row r="1" customFormat="false" ht="23.25" hidden="false" customHeight="false" outlineLevel="0" collapsed="false">
      <c r="A1" s="254" t="s">
        <v>300</v>
      </c>
      <c r="B1" s="254"/>
      <c r="C1" s="254"/>
      <c r="D1" s="254"/>
      <c r="E1" s="254"/>
      <c r="F1" s="254"/>
      <c r="G1" s="254"/>
    </row>
    <row r="2" customFormat="false" ht="18.75" hidden="false" customHeight="true" outlineLevel="0" collapsed="false">
      <c r="A2" s="32" t="s">
        <v>301</v>
      </c>
      <c r="G2" s="288" t="s">
        <v>302</v>
      </c>
    </row>
    <row r="3" customFormat="false" ht="27" hidden="false" customHeight="true" outlineLevel="0" collapsed="false">
      <c r="A3" s="350"/>
      <c r="B3" s="351" t="s">
        <v>42</v>
      </c>
      <c r="C3" s="351" t="s">
        <v>303</v>
      </c>
      <c r="D3" s="351" t="s">
        <v>304</v>
      </c>
      <c r="E3" s="351" t="s">
        <v>305</v>
      </c>
      <c r="F3" s="351" t="s">
        <v>306</v>
      </c>
      <c r="G3" s="350"/>
    </row>
    <row r="4" customFormat="false" ht="16.5" hidden="false" customHeight="true" outlineLevel="0" collapsed="false">
      <c r="A4" s="352" t="s">
        <v>47</v>
      </c>
      <c r="B4" s="277"/>
      <c r="C4" s="277"/>
      <c r="D4" s="277"/>
      <c r="E4" s="277"/>
      <c r="F4" s="60"/>
      <c r="G4" s="278" t="s">
        <v>6</v>
      </c>
    </row>
    <row r="5" customFormat="false" ht="27" hidden="false" customHeight="true" outlineLevel="0" collapsed="false">
      <c r="A5" s="353"/>
      <c r="B5" s="284" t="s">
        <v>58</v>
      </c>
      <c r="C5" s="284" t="s">
        <v>307</v>
      </c>
      <c r="D5" s="284" t="s">
        <v>308</v>
      </c>
      <c r="E5" s="284" t="s">
        <v>309</v>
      </c>
      <c r="F5" s="284"/>
      <c r="G5" s="353"/>
    </row>
    <row r="6" s="87" customFormat="true" ht="27" hidden="false" customHeight="true" outlineLevel="0" collapsed="false">
      <c r="A6" s="354" t="s">
        <v>18</v>
      </c>
      <c r="B6" s="355" t="n">
        <v>63338</v>
      </c>
      <c r="C6" s="355" t="n">
        <v>40097</v>
      </c>
      <c r="D6" s="355" t="n">
        <v>18550</v>
      </c>
      <c r="E6" s="355" t="n">
        <v>308</v>
      </c>
      <c r="F6" s="356" t="n">
        <v>4383</v>
      </c>
      <c r="G6" s="278" t="s">
        <v>18</v>
      </c>
    </row>
    <row r="7" s="27" customFormat="true" ht="27.75" hidden="false" customHeight="true" outlineLevel="0" collapsed="false">
      <c r="A7" s="266" t="s">
        <v>19</v>
      </c>
      <c r="B7" s="357" t="n">
        <v>63962</v>
      </c>
      <c r="C7" s="357" t="n">
        <v>40269</v>
      </c>
      <c r="D7" s="357" t="n">
        <v>19821</v>
      </c>
      <c r="E7" s="357" t="n">
        <v>386</v>
      </c>
      <c r="F7" s="358" t="n">
        <v>3486</v>
      </c>
      <c r="G7" s="271" t="s">
        <v>19</v>
      </c>
      <c r="M7" s="359"/>
      <c r="N7" s="359"/>
      <c r="O7" s="359"/>
      <c r="P7" s="359"/>
      <c r="Q7" s="359"/>
      <c r="R7" s="359"/>
      <c r="S7" s="359"/>
      <c r="T7" s="359"/>
    </row>
    <row r="8" customFormat="false" ht="27.75" hidden="false" customHeight="true" outlineLevel="0" collapsed="false">
      <c r="A8" s="28" t="s">
        <v>310</v>
      </c>
      <c r="B8" s="360" t="n">
        <v>45868</v>
      </c>
      <c r="C8" s="361" t="n">
        <v>29181</v>
      </c>
      <c r="D8" s="360" t="n">
        <v>14116</v>
      </c>
      <c r="E8" s="360" t="n">
        <v>303</v>
      </c>
      <c r="F8" s="362" t="n">
        <v>2268</v>
      </c>
      <c r="G8" s="278" t="s">
        <v>240</v>
      </c>
      <c r="H8" s="363"/>
      <c r="I8" s="364"/>
      <c r="J8" s="365"/>
      <c r="K8" s="365"/>
      <c r="L8" s="363"/>
      <c r="M8" s="366"/>
      <c r="N8" s="366"/>
      <c r="O8" s="366"/>
      <c r="P8" s="366"/>
      <c r="Q8" s="366"/>
      <c r="R8" s="366"/>
      <c r="S8" s="278"/>
      <c r="T8" s="296"/>
    </row>
    <row r="9" customFormat="false" ht="27.75" hidden="false" customHeight="true" outlineLevel="0" collapsed="false">
      <c r="A9" s="36" t="s">
        <v>297</v>
      </c>
      <c r="B9" s="367" t="n">
        <v>18094</v>
      </c>
      <c r="C9" s="368" t="n">
        <v>11088</v>
      </c>
      <c r="D9" s="367" t="n">
        <v>5705</v>
      </c>
      <c r="E9" s="367" t="n">
        <v>83</v>
      </c>
      <c r="F9" s="369" t="n">
        <v>1218</v>
      </c>
      <c r="G9" s="285" t="s">
        <v>242</v>
      </c>
      <c r="H9" s="363"/>
      <c r="I9" s="364"/>
      <c r="J9" s="365"/>
      <c r="K9" s="365"/>
      <c r="L9" s="363"/>
      <c r="M9" s="366"/>
      <c r="N9" s="366"/>
      <c r="O9" s="366"/>
      <c r="P9" s="366"/>
      <c r="Q9" s="366"/>
      <c r="R9" s="366"/>
      <c r="S9" s="278"/>
      <c r="T9" s="296"/>
    </row>
    <row r="10" s="349" customFormat="true" ht="19.5" hidden="false" customHeight="true" outlineLevel="0" collapsed="false">
      <c r="A10" s="95" t="s">
        <v>267</v>
      </c>
      <c r="B10" s="95"/>
      <c r="E10" s="45" t="s">
        <v>268</v>
      </c>
      <c r="G10" s="165"/>
      <c r="H10" s="95"/>
    </row>
    <row r="11" customFormat="false" ht="12.75" hidden="false" customHeight="false" outlineLevel="0" collapsed="false">
      <c r="A11" s="349" t="s">
        <v>311</v>
      </c>
      <c r="E11" s="50" t="s">
        <v>312</v>
      </c>
    </row>
    <row r="12" s="349" customFormat="true" ht="16.5" hidden="false" customHeight="true" outlineLevel="0" collapsed="false">
      <c r="A12" s="50" t="s">
        <v>270</v>
      </c>
      <c r="B12" s="50"/>
      <c r="C12" s="50"/>
      <c r="D12" s="50"/>
      <c r="E12" s="50"/>
      <c r="H12" s="50"/>
      <c r="I12" s="50"/>
      <c r="J12" s="50"/>
      <c r="K12" s="50"/>
      <c r="M12" s="50"/>
      <c r="N12" s="50"/>
      <c r="O12" s="50"/>
      <c r="Q12" s="50"/>
      <c r="R12" s="50"/>
      <c r="S12" s="50"/>
    </row>
  </sheetData>
  <mergeCells count="1">
    <mergeCell ref="A1:G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828125" defaultRowHeight="12.75" zeroHeight="false" outlineLevelRow="0" outlineLevelCol="0"/>
  <cols>
    <col collapsed="false" customWidth="true" hidden="false" outlineLevel="0" max="1" min="1" style="32" width="10.77"/>
    <col collapsed="false" customWidth="true" hidden="false" outlineLevel="0" max="6" min="2" style="32" width="15.1"/>
    <col collapsed="false" customWidth="true" hidden="false" outlineLevel="0" max="7" min="7" style="32" width="14.33"/>
    <col collapsed="false" customWidth="true" hidden="false" outlineLevel="0" max="9" min="8" style="32" width="9.66"/>
    <col collapsed="false" customWidth="true" hidden="false" outlineLevel="0" max="10" min="10" style="32" width="10.77"/>
    <col collapsed="false" customWidth="false" hidden="false" outlineLevel="0" max="257" min="11" style="32" width="8.88"/>
  </cols>
  <sheetData>
    <row r="1" customFormat="false" ht="30" hidden="false" customHeight="true" outlineLevel="0" collapsed="false">
      <c r="A1" s="2" t="s">
        <v>313</v>
      </c>
      <c r="B1" s="2"/>
      <c r="C1" s="2"/>
      <c r="D1" s="2"/>
      <c r="E1" s="2"/>
      <c r="F1" s="2"/>
      <c r="G1" s="2"/>
      <c r="H1" s="370"/>
      <c r="I1" s="370"/>
      <c r="J1" s="370"/>
    </row>
    <row r="2" customFormat="false" ht="18" hidden="false" customHeight="true" outlineLevel="0" collapsed="false">
      <c r="A2" s="32" t="s">
        <v>314</v>
      </c>
      <c r="G2" s="288" t="s">
        <v>315</v>
      </c>
    </row>
    <row r="3" customFormat="false" ht="25.5" hidden="false" customHeight="true" outlineLevel="0" collapsed="false">
      <c r="A3" s="350"/>
      <c r="B3" s="351" t="s">
        <v>42</v>
      </c>
      <c r="C3" s="351" t="s">
        <v>303</v>
      </c>
      <c r="D3" s="351" t="s">
        <v>304</v>
      </c>
      <c r="E3" s="351" t="s">
        <v>305</v>
      </c>
      <c r="F3" s="351" t="s">
        <v>306</v>
      </c>
      <c r="G3" s="350"/>
    </row>
    <row r="4" customFormat="false" ht="25.5" hidden="false" customHeight="true" outlineLevel="0" collapsed="false">
      <c r="A4" s="352" t="s">
        <v>47</v>
      </c>
      <c r="B4" s="277"/>
      <c r="C4" s="277"/>
      <c r="D4" s="277"/>
      <c r="E4" s="277"/>
      <c r="F4" s="60"/>
      <c r="G4" s="278" t="s">
        <v>6</v>
      </c>
    </row>
    <row r="5" customFormat="false" ht="25.5" hidden="false" customHeight="true" outlineLevel="0" collapsed="false">
      <c r="A5" s="353"/>
      <c r="B5" s="284" t="s">
        <v>58</v>
      </c>
      <c r="C5" s="284" t="s">
        <v>307</v>
      </c>
      <c r="D5" s="284" t="s">
        <v>308</v>
      </c>
      <c r="E5" s="284" t="s">
        <v>309</v>
      </c>
      <c r="F5" s="284"/>
      <c r="G5" s="353"/>
    </row>
    <row r="6" s="355" customFormat="true" ht="25.5" hidden="false" customHeight="true" outlineLevel="0" collapsed="false">
      <c r="A6" s="355" t="s">
        <v>18</v>
      </c>
      <c r="B6" s="371" t="n">
        <v>44202091</v>
      </c>
      <c r="C6" s="355" t="n">
        <v>16688176</v>
      </c>
      <c r="D6" s="355" t="n">
        <v>25649361</v>
      </c>
      <c r="E6" s="355" t="n">
        <v>328366</v>
      </c>
      <c r="F6" s="372" t="n">
        <v>1536188</v>
      </c>
      <c r="G6" s="355" t="s">
        <v>18</v>
      </c>
    </row>
    <row r="7" s="27" customFormat="true" ht="25.5" hidden="false" customHeight="true" outlineLevel="0" collapsed="false">
      <c r="A7" s="266" t="s">
        <v>19</v>
      </c>
      <c r="B7" s="373" t="n">
        <v>45777212</v>
      </c>
      <c r="C7" s="357" t="n">
        <v>16745890</v>
      </c>
      <c r="D7" s="357" t="n">
        <v>27347146</v>
      </c>
      <c r="E7" s="357" t="n">
        <v>432479</v>
      </c>
      <c r="F7" s="358" t="n">
        <v>1251697</v>
      </c>
      <c r="G7" s="271" t="s">
        <v>19</v>
      </c>
      <c r="N7" s="359"/>
      <c r="O7" s="359"/>
      <c r="P7" s="359"/>
      <c r="Q7" s="359"/>
      <c r="R7" s="359"/>
      <c r="S7" s="359"/>
    </row>
    <row r="8" customFormat="false" ht="25.5" hidden="false" customHeight="true" outlineLevel="0" collapsed="false">
      <c r="A8" s="28" t="s">
        <v>310</v>
      </c>
      <c r="B8" s="374" t="n">
        <v>31968896</v>
      </c>
      <c r="C8" s="361" t="n">
        <v>11790171</v>
      </c>
      <c r="D8" s="360" t="n">
        <v>19025018</v>
      </c>
      <c r="E8" s="360" t="n">
        <v>356456</v>
      </c>
      <c r="F8" s="362" t="n">
        <v>797251</v>
      </c>
      <c r="G8" s="278" t="s">
        <v>240</v>
      </c>
      <c r="H8" s="363"/>
      <c r="I8" s="364"/>
      <c r="J8" s="365"/>
      <c r="K8" s="365"/>
      <c r="L8" s="363"/>
      <c r="M8" s="366"/>
      <c r="N8" s="366"/>
      <c r="O8" s="366"/>
      <c r="P8" s="366"/>
      <c r="Q8" s="366"/>
      <c r="R8" s="366"/>
      <c r="S8" s="278"/>
    </row>
    <row r="9" customFormat="false" ht="25.5" hidden="false" customHeight="true" outlineLevel="0" collapsed="false">
      <c r="A9" s="36" t="s">
        <v>297</v>
      </c>
      <c r="B9" s="375" t="n">
        <v>13808316</v>
      </c>
      <c r="C9" s="368" t="n">
        <v>4955719</v>
      </c>
      <c r="D9" s="367" t="n">
        <v>8322128</v>
      </c>
      <c r="E9" s="367" t="n">
        <v>76023</v>
      </c>
      <c r="F9" s="369" t="n">
        <v>454446</v>
      </c>
      <c r="G9" s="285" t="s">
        <v>242</v>
      </c>
      <c r="H9" s="363"/>
      <c r="I9" s="364"/>
      <c r="J9" s="365"/>
      <c r="K9" s="365"/>
      <c r="L9" s="363"/>
      <c r="M9" s="366"/>
      <c r="N9" s="366"/>
      <c r="O9" s="366"/>
      <c r="P9" s="366"/>
      <c r="Q9" s="366"/>
      <c r="R9" s="366"/>
      <c r="S9" s="278"/>
    </row>
    <row r="10" s="349" customFormat="true" ht="15.75" hidden="false" customHeight="true" outlineLevel="0" collapsed="false">
      <c r="A10" s="95" t="s">
        <v>267</v>
      </c>
      <c r="B10" s="95"/>
      <c r="E10" s="45" t="s">
        <v>268</v>
      </c>
      <c r="G10" s="165"/>
      <c r="H10" s="95"/>
    </row>
    <row r="11" customFormat="false" ht="15.75" hidden="false" customHeight="true" outlineLevel="0" collapsed="false">
      <c r="A11" s="349" t="s">
        <v>311</v>
      </c>
      <c r="E11" s="50" t="s">
        <v>316</v>
      </c>
    </row>
    <row r="12" s="349" customFormat="true" ht="15.75" hidden="false" customHeight="true" outlineLevel="0" collapsed="false">
      <c r="A12" s="50" t="s">
        <v>270</v>
      </c>
      <c r="B12" s="50"/>
      <c r="C12" s="50"/>
      <c r="D12" s="50"/>
      <c r="E12" s="50"/>
      <c r="H12" s="50"/>
      <c r="I12" s="50"/>
      <c r="J12" s="50"/>
      <c r="K12" s="50"/>
      <c r="M12" s="50"/>
      <c r="N12" s="50"/>
      <c r="O12" s="50"/>
      <c r="Q12" s="50"/>
      <c r="R12" s="50"/>
      <c r="S12" s="50"/>
    </row>
  </sheetData>
  <mergeCells count="1">
    <mergeCell ref="A1:G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0.44"/>
    <col collapsed="false" customWidth="true" hidden="false" outlineLevel="0" max="2" min="2" style="376" width="7.1"/>
    <col collapsed="false" customWidth="true" hidden="false" outlineLevel="0" max="3" min="3" style="376" width="8.22"/>
    <col collapsed="false" customWidth="true" hidden="false" outlineLevel="0" max="4" min="4" style="54" width="11.33"/>
    <col collapsed="false" customWidth="true" hidden="false" outlineLevel="0" max="5" min="5" style="54" width="10.44"/>
    <col collapsed="false" customWidth="true" hidden="false" outlineLevel="0" max="6" min="6" style="54" width="10.33"/>
    <col collapsed="false" customWidth="true" hidden="false" outlineLevel="0" max="7" min="7" style="54" width="8.99"/>
    <col collapsed="false" customWidth="true" hidden="false" outlineLevel="0" max="8" min="8" style="54" width="11.44"/>
    <col collapsed="false" customWidth="true" hidden="false" outlineLevel="0" max="9" min="9" style="54" width="8.99"/>
    <col collapsed="false" customWidth="true" hidden="false" outlineLevel="0" max="10" min="10" style="54" width="5.44"/>
    <col collapsed="false" customWidth="true" hidden="false" outlineLevel="0" max="12" min="11" style="54" width="7.1"/>
    <col collapsed="false" customWidth="true" hidden="false" outlineLevel="0" max="13" min="13" style="54" width="8.32"/>
    <col collapsed="false" customWidth="true" hidden="false" outlineLevel="0" max="14" min="14" style="54" width="7.77"/>
    <col collapsed="false" customWidth="true" hidden="false" outlineLevel="0" max="15" min="15" style="54" width="10.33"/>
    <col collapsed="false" customWidth="true" hidden="false" outlineLevel="0" max="16" min="16" style="54" width="8.66"/>
    <col collapsed="false" customWidth="true" hidden="false" outlineLevel="0" max="17" min="17" style="54" width="8.77"/>
    <col collapsed="false" customWidth="true" hidden="false" outlineLevel="0" max="18" min="18" style="54" width="10.44"/>
    <col collapsed="false" customWidth="true" hidden="false" outlineLevel="0" max="19" min="19" style="377" width="11.88"/>
    <col collapsed="false" customWidth="true" hidden="false" outlineLevel="0" max="20" min="20" style="54" width="10.88"/>
    <col collapsed="false" customWidth="false" hidden="false" outlineLevel="0" max="257" min="21" style="54" width="8.88"/>
  </cols>
  <sheetData>
    <row r="1" customFormat="false" ht="32.25" hidden="false" customHeight="true" outlineLevel="0" collapsed="false">
      <c r="A1" s="378" t="s">
        <v>317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8"/>
      <c r="T1" s="378"/>
    </row>
    <row r="2" s="178" customFormat="true" ht="32.25" hidden="false" customHeight="true" outlineLevel="0" collapsed="false">
      <c r="A2" s="379" t="s">
        <v>318</v>
      </c>
      <c r="B2" s="380"/>
      <c r="C2" s="381"/>
      <c r="R2" s="382" t="s">
        <v>319</v>
      </c>
      <c r="S2" s="382"/>
      <c r="T2" s="382"/>
    </row>
    <row r="3" s="32" customFormat="true" ht="32.25" hidden="false" customHeight="true" outlineLevel="0" collapsed="false">
      <c r="A3" s="383"/>
      <c r="B3" s="351" t="s">
        <v>320</v>
      </c>
      <c r="C3" s="197" t="s">
        <v>321</v>
      </c>
      <c r="D3" s="197" t="s">
        <v>322</v>
      </c>
      <c r="E3" s="197" t="s">
        <v>323</v>
      </c>
      <c r="F3" s="384" t="s">
        <v>324</v>
      </c>
      <c r="G3" s="384"/>
      <c r="H3" s="384"/>
      <c r="I3" s="384"/>
      <c r="J3" s="384"/>
      <c r="K3" s="384"/>
      <c r="L3" s="384"/>
      <c r="M3" s="384"/>
      <c r="N3" s="384"/>
      <c r="O3" s="385" t="s">
        <v>325</v>
      </c>
      <c r="P3" s="385"/>
      <c r="Q3" s="385"/>
      <c r="R3" s="385"/>
      <c r="S3" s="386" t="s">
        <v>326</v>
      </c>
      <c r="T3" s="387"/>
    </row>
    <row r="4" s="32" customFormat="true" ht="45" hidden="false" customHeight="true" outlineLevel="0" collapsed="false">
      <c r="A4" s="272" t="s">
        <v>47</v>
      </c>
      <c r="B4" s="277" t="s">
        <v>114</v>
      </c>
      <c r="C4" s="277" t="s">
        <v>114</v>
      </c>
      <c r="D4" s="277" t="s">
        <v>114</v>
      </c>
      <c r="E4" s="277" t="s">
        <v>114</v>
      </c>
      <c r="F4" s="388" t="s">
        <v>327</v>
      </c>
      <c r="G4" s="388"/>
      <c r="H4" s="388"/>
      <c r="I4" s="388"/>
      <c r="J4" s="197" t="s">
        <v>328</v>
      </c>
      <c r="K4" s="197"/>
      <c r="L4" s="197"/>
      <c r="M4" s="197"/>
      <c r="N4" s="351" t="s">
        <v>329</v>
      </c>
      <c r="O4" s="197" t="s">
        <v>330</v>
      </c>
      <c r="P4" s="197"/>
      <c r="Q4" s="197"/>
      <c r="R4" s="272" t="s">
        <v>329</v>
      </c>
      <c r="S4" s="171" t="s">
        <v>114</v>
      </c>
      <c r="T4" s="389" t="s">
        <v>6</v>
      </c>
    </row>
    <row r="5" s="32" customFormat="true" ht="12.75" hidden="false" customHeight="false" outlineLevel="0" collapsed="false">
      <c r="A5" s="390"/>
      <c r="B5" s="277"/>
      <c r="C5" s="277" t="s">
        <v>331</v>
      </c>
      <c r="D5" s="277" t="s">
        <v>114</v>
      </c>
      <c r="E5" s="277" t="s">
        <v>114</v>
      </c>
      <c r="F5" s="277"/>
      <c r="G5" s="391" t="s">
        <v>332</v>
      </c>
      <c r="H5" s="391" t="s">
        <v>333</v>
      </c>
      <c r="I5" s="392" t="s">
        <v>334</v>
      </c>
      <c r="J5" s="277"/>
      <c r="K5" s="391" t="s">
        <v>332</v>
      </c>
      <c r="L5" s="391" t="s">
        <v>333</v>
      </c>
      <c r="M5" s="392" t="s">
        <v>334</v>
      </c>
      <c r="N5" s="277" t="s">
        <v>335</v>
      </c>
      <c r="O5" s="277"/>
      <c r="P5" s="391"/>
      <c r="Q5" s="391"/>
      <c r="R5" s="82" t="s">
        <v>335</v>
      </c>
      <c r="S5" s="171" t="s">
        <v>336</v>
      </c>
      <c r="T5" s="389"/>
    </row>
    <row r="6" s="32" customFormat="true" ht="12.75" hidden="false" customHeight="false" outlineLevel="0" collapsed="false">
      <c r="A6" s="272" t="s">
        <v>337</v>
      </c>
      <c r="B6" s="277" t="s">
        <v>338</v>
      </c>
      <c r="C6" s="277" t="s">
        <v>339</v>
      </c>
      <c r="D6" s="277" t="s">
        <v>58</v>
      </c>
      <c r="E6" s="277" t="s">
        <v>58</v>
      </c>
      <c r="F6" s="277"/>
      <c r="G6" s="277" t="s">
        <v>340</v>
      </c>
      <c r="H6" s="277" t="s">
        <v>341</v>
      </c>
      <c r="I6" s="389" t="s">
        <v>342</v>
      </c>
      <c r="J6" s="277"/>
      <c r="K6" s="277" t="s">
        <v>340</v>
      </c>
      <c r="L6" s="277" t="s">
        <v>341</v>
      </c>
      <c r="M6" s="389" t="s">
        <v>342</v>
      </c>
      <c r="N6" s="277" t="s">
        <v>343</v>
      </c>
      <c r="O6" s="277"/>
      <c r="P6" s="393" t="s">
        <v>344</v>
      </c>
      <c r="Q6" s="393" t="s">
        <v>345</v>
      </c>
      <c r="R6" s="82" t="s">
        <v>343</v>
      </c>
      <c r="S6" s="171" t="s">
        <v>346</v>
      </c>
      <c r="T6" s="389" t="s">
        <v>347</v>
      </c>
    </row>
    <row r="7" s="32" customFormat="true" ht="12.75" hidden="false" customHeight="false" outlineLevel="0" collapsed="false">
      <c r="A7" s="390"/>
      <c r="B7" s="277" t="s">
        <v>348</v>
      </c>
      <c r="C7" s="277" t="s">
        <v>349</v>
      </c>
      <c r="D7" s="277" t="s">
        <v>256</v>
      </c>
      <c r="E7" s="277" t="s">
        <v>343</v>
      </c>
      <c r="F7" s="277"/>
      <c r="G7" s="277" t="s">
        <v>350</v>
      </c>
      <c r="H7" s="277" t="s">
        <v>351</v>
      </c>
      <c r="I7" s="389" t="s">
        <v>352</v>
      </c>
      <c r="J7" s="277"/>
      <c r="K7" s="277" t="s">
        <v>350</v>
      </c>
      <c r="L7" s="277" t="s">
        <v>351</v>
      </c>
      <c r="M7" s="389" t="s">
        <v>352</v>
      </c>
      <c r="N7" s="277" t="s">
        <v>114</v>
      </c>
      <c r="O7" s="277"/>
      <c r="P7" s="11" t="s">
        <v>353</v>
      </c>
      <c r="Q7" s="11" t="s">
        <v>354</v>
      </c>
      <c r="R7" s="82"/>
      <c r="S7" s="171" t="s">
        <v>355</v>
      </c>
      <c r="T7" s="394"/>
    </row>
    <row r="8" s="32" customFormat="true" ht="12.75" hidden="false" customHeight="false" outlineLevel="0" collapsed="false">
      <c r="A8" s="395"/>
      <c r="B8" s="284"/>
      <c r="C8" s="284" t="s">
        <v>114</v>
      </c>
      <c r="D8" s="284"/>
      <c r="E8" s="284"/>
      <c r="F8" s="284"/>
      <c r="G8" s="284"/>
      <c r="H8" s="284"/>
      <c r="I8" s="396"/>
      <c r="J8" s="284"/>
      <c r="K8" s="284"/>
      <c r="L8" s="284"/>
      <c r="M8" s="284"/>
      <c r="N8" s="284"/>
      <c r="O8" s="284"/>
      <c r="P8" s="284"/>
      <c r="Q8" s="284"/>
      <c r="R8" s="88"/>
      <c r="S8" s="285"/>
      <c r="T8" s="397"/>
    </row>
    <row r="9" s="32" customFormat="true" ht="23.1" hidden="false" customHeight="true" outlineLevel="0" collapsed="false">
      <c r="A9" s="82" t="s">
        <v>15</v>
      </c>
      <c r="B9" s="398" t="s">
        <v>27</v>
      </c>
      <c r="C9" s="211" t="s">
        <v>27</v>
      </c>
      <c r="D9" s="399" t="n">
        <v>577187</v>
      </c>
      <c r="E9" s="400" t="n">
        <v>1849</v>
      </c>
      <c r="F9" s="399" t="n">
        <v>502481</v>
      </c>
      <c r="G9" s="401" t="s">
        <v>27</v>
      </c>
      <c r="H9" s="399" t="n">
        <v>502481</v>
      </c>
      <c r="I9" s="401" t="s">
        <v>27</v>
      </c>
      <c r="J9" s="401" t="s">
        <v>27</v>
      </c>
      <c r="K9" s="401" t="s">
        <v>27</v>
      </c>
      <c r="L9" s="401" t="s">
        <v>27</v>
      </c>
      <c r="M9" s="401" t="s">
        <v>27</v>
      </c>
      <c r="N9" s="400" t="n">
        <v>214.98</v>
      </c>
      <c r="O9" s="402" t="n">
        <v>74706</v>
      </c>
      <c r="P9" s="399" t="n">
        <v>32490</v>
      </c>
      <c r="Q9" s="399" t="n">
        <v>42216</v>
      </c>
      <c r="R9" s="400" t="n">
        <v>1700</v>
      </c>
      <c r="S9" s="403" t="n">
        <v>87.06</v>
      </c>
      <c r="T9" s="389" t="s">
        <v>15</v>
      </c>
    </row>
    <row r="10" s="32" customFormat="true" ht="23.1" hidden="false" customHeight="true" outlineLevel="0" collapsed="false">
      <c r="A10" s="82" t="s">
        <v>16</v>
      </c>
      <c r="B10" s="398" t="s">
        <v>27</v>
      </c>
      <c r="C10" s="211" t="s">
        <v>27</v>
      </c>
      <c r="D10" s="399" t="n">
        <v>583284</v>
      </c>
      <c r="E10" s="400" t="n">
        <v>1849.2</v>
      </c>
      <c r="F10" s="399" t="n">
        <v>513349</v>
      </c>
      <c r="G10" s="401" t="s">
        <v>27</v>
      </c>
      <c r="H10" s="399" t="n">
        <v>513349</v>
      </c>
      <c r="I10" s="401" t="s">
        <v>27</v>
      </c>
      <c r="J10" s="401" t="s">
        <v>27</v>
      </c>
      <c r="K10" s="401" t="s">
        <v>27</v>
      </c>
      <c r="L10" s="401" t="s">
        <v>27</v>
      </c>
      <c r="M10" s="401" t="s">
        <v>27</v>
      </c>
      <c r="N10" s="400" t="n">
        <v>149.1</v>
      </c>
      <c r="O10" s="402" t="n">
        <v>69935</v>
      </c>
      <c r="P10" s="399" t="n">
        <v>30298</v>
      </c>
      <c r="Q10" s="399" t="n">
        <v>39637</v>
      </c>
      <c r="R10" s="400" t="n">
        <v>1700.08</v>
      </c>
      <c r="S10" s="403" t="n">
        <v>88.01</v>
      </c>
      <c r="T10" s="389" t="s">
        <v>16</v>
      </c>
    </row>
    <row r="11" s="32" customFormat="true" ht="23.1" hidden="false" customHeight="true" outlineLevel="0" collapsed="false">
      <c r="A11" s="82" t="s">
        <v>17</v>
      </c>
      <c r="B11" s="398" t="s">
        <v>27</v>
      </c>
      <c r="C11" s="211" t="s">
        <v>27</v>
      </c>
      <c r="D11" s="399" t="n">
        <v>592449</v>
      </c>
      <c r="E11" s="400" t="n">
        <v>1849.3</v>
      </c>
      <c r="F11" s="399" t="n">
        <v>528254</v>
      </c>
      <c r="G11" s="401" t="n">
        <v>0</v>
      </c>
      <c r="H11" s="399" t="n">
        <v>528254</v>
      </c>
      <c r="I11" s="401" t="n">
        <v>0</v>
      </c>
      <c r="J11" s="401" t="s">
        <v>27</v>
      </c>
      <c r="K11" s="401" t="s">
        <v>27</v>
      </c>
      <c r="L11" s="401" t="s">
        <v>27</v>
      </c>
      <c r="M11" s="401" t="s">
        <v>27</v>
      </c>
      <c r="N11" s="400" t="n">
        <v>152.3</v>
      </c>
      <c r="O11" s="402" t="n">
        <v>64195</v>
      </c>
      <c r="P11" s="399" t="n">
        <v>26899</v>
      </c>
      <c r="Q11" s="399" t="n">
        <v>37296</v>
      </c>
      <c r="R11" s="400" t="n">
        <v>1697</v>
      </c>
      <c r="S11" s="403" t="n">
        <v>89.2</v>
      </c>
      <c r="T11" s="389" t="s">
        <v>17</v>
      </c>
    </row>
    <row r="12" s="32" customFormat="true" ht="23.1" hidden="false" customHeight="true" outlineLevel="0" collapsed="false">
      <c r="A12" s="82" t="s">
        <v>18</v>
      </c>
      <c r="B12" s="398" t="s">
        <v>27</v>
      </c>
      <c r="C12" s="211" t="s">
        <v>27</v>
      </c>
      <c r="D12" s="399" t="n">
        <v>604670</v>
      </c>
      <c r="E12" s="400" t="n">
        <v>1848.76</v>
      </c>
      <c r="F12" s="399" t="n">
        <v>541307</v>
      </c>
      <c r="G12" s="401" t="n">
        <v>0</v>
      </c>
      <c r="H12" s="399" t="n">
        <v>541307</v>
      </c>
      <c r="I12" s="401" t="n">
        <v>0</v>
      </c>
      <c r="J12" s="401" t="n">
        <v>0</v>
      </c>
      <c r="K12" s="401" t="n">
        <v>0</v>
      </c>
      <c r="L12" s="401" t="n">
        <v>0</v>
      </c>
      <c r="M12" s="401" t="n">
        <v>0</v>
      </c>
      <c r="N12" s="400" t="n">
        <v>163.273</v>
      </c>
      <c r="O12" s="402" t="n">
        <v>63363</v>
      </c>
      <c r="P12" s="399" t="n">
        <v>26642</v>
      </c>
      <c r="Q12" s="399" t="n">
        <v>36721</v>
      </c>
      <c r="R12" s="400" t="n">
        <v>1685.487</v>
      </c>
      <c r="S12" s="403" t="n">
        <v>89.5210610746358</v>
      </c>
      <c r="T12" s="389" t="s">
        <v>18</v>
      </c>
    </row>
    <row r="13" s="27" customFormat="true" ht="23.1" hidden="false" customHeight="true" outlineLevel="0" collapsed="false">
      <c r="A13" s="266" t="s">
        <v>19</v>
      </c>
      <c r="B13" s="404" t="s">
        <v>27</v>
      </c>
      <c r="C13" s="405" t="s">
        <v>27</v>
      </c>
      <c r="D13" s="406" t="n">
        <v>621383</v>
      </c>
      <c r="E13" s="407" t="n">
        <v>1848.8</v>
      </c>
      <c r="F13" s="406" t="n">
        <v>566484</v>
      </c>
      <c r="G13" s="406" t="n">
        <v>0</v>
      </c>
      <c r="H13" s="406" t="n">
        <v>566484</v>
      </c>
      <c r="I13" s="408" t="n">
        <v>0</v>
      </c>
      <c r="J13" s="408" t="n">
        <v>0</v>
      </c>
      <c r="K13" s="408" t="n">
        <v>0</v>
      </c>
      <c r="L13" s="408" t="n">
        <v>0</v>
      </c>
      <c r="M13" s="408" t="n">
        <v>0</v>
      </c>
      <c r="N13" s="409" t="n">
        <v>163.273</v>
      </c>
      <c r="O13" s="406" t="n">
        <v>54899</v>
      </c>
      <c r="P13" s="406" t="n">
        <v>19691</v>
      </c>
      <c r="Q13" s="406" t="n">
        <v>35208</v>
      </c>
      <c r="R13" s="407" t="n">
        <v>1685.487</v>
      </c>
      <c r="S13" s="410" t="n">
        <v>91.1650302631388</v>
      </c>
      <c r="T13" s="411" t="s">
        <v>19</v>
      </c>
    </row>
    <row r="14" s="32" customFormat="true" ht="23.1" hidden="false" customHeight="true" outlineLevel="0" collapsed="false">
      <c r="A14" s="272" t="s">
        <v>356</v>
      </c>
      <c r="B14" s="398" t="s">
        <v>27</v>
      </c>
      <c r="C14" s="211" t="s">
        <v>27</v>
      </c>
      <c r="D14" s="399" t="n">
        <v>458325</v>
      </c>
      <c r="E14" s="400" t="n">
        <v>977.76</v>
      </c>
      <c r="F14" s="399" t="n">
        <v>415965</v>
      </c>
      <c r="G14" s="401" t="n">
        <v>0</v>
      </c>
      <c r="H14" s="399" t="n">
        <v>415965</v>
      </c>
      <c r="I14" s="401" t="n">
        <v>0</v>
      </c>
      <c r="J14" s="401" t="n">
        <v>0</v>
      </c>
      <c r="K14" s="401" t="n">
        <v>0</v>
      </c>
      <c r="L14" s="401" t="n">
        <v>0</v>
      </c>
      <c r="M14" s="401" t="n">
        <v>0</v>
      </c>
      <c r="N14" s="400" t="n">
        <v>72.027</v>
      </c>
      <c r="O14" s="401" t="n">
        <v>42360</v>
      </c>
      <c r="P14" s="399" t="n">
        <v>14328</v>
      </c>
      <c r="Q14" s="399" t="n">
        <v>28032</v>
      </c>
      <c r="R14" s="400" t="n">
        <v>905.733</v>
      </c>
      <c r="S14" s="412" t="n">
        <v>90.7576501390934</v>
      </c>
      <c r="T14" s="389" t="s">
        <v>357</v>
      </c>
    </row>
    <row r="15" s="32" customFormat="true" ht="23.1" hidden="false" customHeight="true" outlineLevel="0" collapsed="false">
      <c r="A15" s="279" t="s">
        <v>241</v>
      </c>
      <c r="B15" s="413" t="s">
        <v>27</v>
      </c>
      <c r="C15" s="220" t="s">
        <v>27</v>
      </c>
      <c r="D15" s="414" t="n">
        <v>163058</v>
      </c>
      <c r="E15" s="415" t="n">
        <v>871</v>
      </c>
      <c r="F15" s="416" t="n">
        <v>150519</v>
      </c>
      <c r="G15" s="416" t="n">
        <v>0</v>
      </c>
      <c r="H15" s="414" t="n">
        <v>150519</v>
      </c>
      <c r="I15" s="416" t="n">
        <v>0</v>
      </c>
      <c r="J15" s="416" t="n">
        <v>0</v>
      </c>
      <c r="K15" s="416" t="n">
        <v>0</v>
      </c>
      <c r="L15" s="416" t="n">
        <v>0</v>
      </c>
      <c r="M15" s="416" t="n">
        <v>0</v>
      </c>
      <c r="N15" s="417" t="n">
        <v>91.246</v>
      </c>
      <c r="O15" s="416" t="n">
        <v>12539</v>
      </c>
      <c r="P15" s="414" t="n">
        <v>5363</v>
      </c>
      <c r="Q15" s="414" t="n">
        <v>7176</v>
      </c>
      <c r="R15" s="415" t="n">
        <v>779.754</v>
      </c>
      <c r="S15" s="418" t="n">
        <v>92.3100982472495</v>
      </c>
      <c r="T15" s="396" t="s">
        <v>358</v>
      </c>
    </row>
    <row r="16" s="349" customFormat="true" ht="27" hidden="false" customHeight="true" outlineLevel="0" collapsed="false">
      <c r="A16" s="95" t="s">
        <v>267</v>
      </c>
      <c r="B16" s="95"/>
      <c r="F16" s="165"/>
      <c r="G16" s="165"/>
      <c r="H16" s="95"/>
      <c r="N16" s="45" t="s">
        <v>268</v>
      </c>
      <c r="P16" s="165"/>
    </row>
    <row r="17" s="349" customFormat="true" ht="16.5" hidden="false" customHeight="true" outlineLevel="0" collapsed="false">
      <c r="A17" s="419" t="s">
        <v>359</v>
      </c>
      <c r="B17" s="419"/>
      <c r="C17" s="419"/>
      <c r="D17" s="419"/>
      <c r="E17" s="419"/>
      <c r="H17" s="419"/>
      <c r="I17" s="419"/>
      <c r="J17" s="419"/>
      <c r="K17" s="419"/>
      <c r="M17" s="419"/>
      <c r="N17" s="50" t="s">
        <v>360</v>
      </c>
      <c r="O17" s="419"/>
      <c r="Q17" s="419"/>
      <c r="R17" s="419"/>
      <c r="S17" s="419"/>
    </row>
  </sheetData>
  <mergeCells count="7">
    <mergeCell ref="A1:T1"/>
    <mergeCell ref="R2:T2"/>
    <mergeCell ref="F3:N3"/>
    <mergeCell ref="O3:R3"/>
    <mergeCell ref="F4:I4"/>
    <mergeCell ref="J4:M4"/>
    <mergeCell ref="O4:Q4"/>
  </mergeCells>
  <printOptions headings="false" gridLines="false" gridLinesSet="true" horizontalCentered="true" verticalCentered="false"/>
  <pageMargins left="0.275694444444444" right="0.236111111111111" top="0.865972222222222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828125" defaultRowHeight="14.25" zeroHeight="false" outlineLevelRow="0" outlineLevelCol="0"/>
  <cols>
    <col collapsed="false" customWidth="true" hidden="false" outlineLevel="0" max="1" min="1" style="420" width="9.33"/>
    <col collapsed="false" customWidth="true" hidden="false" outlineLevel="0" max="7" min="2" style="420" width="20.77"/>
    <col collapsed="false" customWidth="true" hidden="false" outlineLevel="0" max="8" min="8" style="420" width="13.44"/>
    <col collapsed="false" customWidth="true" hidden="false" outlineLevel="0" max="9" min="9" style="420" width="11.99"/>
    <col collapsed="false" customWidth="true" hidden="false" outlineLevel="0" max="10" min="10" style="420" width="10.66"/>
    <col collapsed="false" customWidth="true" hidden="false" outlineLevel="0" max="11" min="11" style="420" width="9.1"/>
    <col collapsed="false" customWidth="true" hidden="false" outlineLevel="0" max="12" min="12" style="420" width="10.66"/>
    <col collapsed="false" customWidth="true" hidden="false" outlineLevel="0" max="13" min="13" style="420" width="10.33"/>
    <col collapsed="false" customWidth="true" hidden="false" outlineLevel="0" max="14" min="14" style="420" width="11.33"/>
    <col collapsed="false" customWidth="true" hidden="false" outlineLevel="0" max="15" min="15" style="420" width="10.66"/>
    <col collapsed="false" customWidth="true" hidden="false" outlineLevel="0" max="16" min="16" style="420" width="11.99"/>
    <col collapsed="false" customWidth="false" hidden="false" outlineLevel="0" max="257" min="17" style="420" width="8.88"/>
  </cols>
  <sheetData>
    <row r="1" customFormat="false" ht="33" hidden="false" customHeight="true" outlineLevel="0" collapsed="false">
      <c r="A1" s="254" t="s">
        <v>361</v>
      </c>
      <c r="B1" s="254"/>
      <c r="C1" s="254"/>
      <c r="D1" s="254"/>
      <c r="E1" s="254"/>
      <c r="F1" s="254"/>
      <c r="G1" s="254"/>
      <c r="H1" s="254"/>
      <c r="I1" s="254"/>
      <c r="J1" s="421"/>
      <c r="K1" s="422"/>
      <c r="L1" s="422"/>
      <c r="M1" s="422"/>
      <c r="N1" s="422"/>
      <c r="O1" s="422"/>
      <c r="P1" s="422"/>
    </row>
    <row r="2" s="32" customFormat="true" ht="18" hidden="false" customHeight="true" outlineLevel="0" collapsed="false">
      <c r="A2" s="32" t="s">
        <v>362</v>
      </c>
      <c r="B2" s="308"/>
      <c r="C2" s="308"/>
      <c r="D2" s="308"/>
      <c r="E2" s="308"/>
      <c r="F2" s="308"/>
      <c r="G2" s="308"/>
      <c r="H2" s="288" t="s">
        <v>363</v>
      </c>
    </row>
    <row r="3" s="32" customFormat="true" ht="25.5" hidden="false" customHeight="true" outlineLevel="0" collapsed="false">
      <c r="A3" s="311" t="s">
        <v>47</v>
      </c>
      <c r="B3" s="423" t="s">
        <v>364</v>
      </c>
      <c r="C3" s="423"/>
      <c r="D3" s="423"/>
      <c r="E3" s="423"/>
      <c r="F3" s="423"/>
      <c r="G3" s="423"/>
      <c r="H3" s="392" t="s">
        <v>6</v>
      </c>
    </row>
    <row r="4" s="32" customFormat="true" ht="36" hidden="false" customHeight="true" outlineLevel="0" collapsed="false">
      <c r="A4" s="28" t="s">
        <v>337</v>
      </c>
      <c r="B4" s="313" t="s">
        <v>42</v>
      </c>
      <c r="C4" s="313" t="s">
        <v>365</v>
      </c>
      <c r="D4" s="424" t="s">
        <v>366</v>
      </c>
      <c r="E4" s="424" t="s">
        <v>367</v>
      </c>
      <c r="F4" s="28" t="s">
        <v>368</v>
      </c>
      <c r="G4" s="313" t="s">
        <v>284</v>
      </c>
      <c r="H4" s="389" t="s">
        <v>347</v>
      </c>
    </row>
    <row r="5" s="429" customFormat="true" ht="12.75" hidden="false" customHeight="false" outlineLevel="0" collapsed="false">
      <c r="A5" s="425"/>
      <c r="B5" s="426"/>
      <c r="C5" s="426"/>
      <c r="D5" s="426"/>
      <c r="E5" s="427" t="s">
        <v>369</v>
      </c>
      <c r="F5" s="425"/>
      <c r="G5" s="426"/>
      <c r="H5" s="428"/>
    </row>
    <row r="6" s="433" customFormat="true" ht="17.25" hidden="false" customHeight="true" outlineLevel="0" collapsed="false">
      <c r="A6" s="430"/>
      <c r="B6" s="63" t="s">
        <v>58</v>
      </c>
      <c r="C6" s="63" t="s">
        <v>307</v>
      </c>
      <c r="D6" s="63" t="s">
        <v>370</v>
      </c>
      <c r="E6" s="431"/>
      <c r="F6" s="285" t="s">
        <v>371</v>
      </c>
      <c r="G6" s="284" t="s">
        <v>213</v>
      </c>
      <c r="H6" s="432"/>
    </row>
    <row r="7" s="32" customFormat="true" ht="23.1" hidden="false" customHeight="true" outlineLevel="0" collapsed="false">
      <c r="A7" s="434" t="s">
        <v>15</v>
      </c>
      <c r="B7" s="435" t="n">
        <v>13308</v>
      </c>
      <c r="C7" s="436" t="n">
        <v>4407</v>
      </c>
      <c r="D7" s="436" t="n">
        <v>8071</v>
      </c>
      <c r="E7" s="436" t="n">
        <v>684</v>
      </c>
      <c r="F7" s="436" t="n">
        <v>146</v>
      </c>
      <c r="G7" s="437" t="n">
        <v>0</v>
      </c>
      <c r="H7" s="20" t="s">
        <v>15</v>
      </c>
    </row>
    <row r="8" s="32" customFormat="true" ht="23.1" hidden="false" customHeight="true" outlineLevel="0" collapsed="false">
      <c r="A8" s="434" t="s">
        <v>16</v>
      </c>
      <c r="B8" s="435" t="n">
        <v>14683</v>
      </c>
      <c r="C8" s="436" t="n">
        <v>4989</v>
      </c>
      <c r="D8" s="436" t="n">
        <v>8827</v>
      </c>
      <c r="E8" s="436" t="n">
        <v>741</v>
      </c>
      <c r="F8" s="436" t="n">
        <v>126</v>
      </c>
      <c r="G8" s="437" t="n">
        <v>0</v>
      </c>
      <c r="H8" s="20" t="s">
        <v>16</v>
      </c>
    </row>
    <row r="9" s="32" customFormat="true" ht="23.1" hidden="false" customHeight="true" outlineLevel="0" collapsed="false">
      <c r="A9" s="434" t="s">
        <v>17</v>
      </c>
      <c r="B9" s="435" t="n">
        <v>15088</v>
      </c>
      <c r="C9" s="436" t="n">
        <v>4987</v>
      </c>
      <c r="D9" s="436" t="n">
        <v>9238</v>
      </c>
      <c r="E9" s="436" t="n">
        <v>782</v>
      </c>
      <c r="F9" s="436" t="n">
        <v>81</v>
      </c>
      <c r="G9" s="437" t="n">
        <v>0</v>
      </c>
      <c r="H9" s="20" t="s">
        <v>17</v>
      </c>
    </row>
    <row r="10" s="32" customFormat="true" ht="23.1" hidden="false" customHeight="true" outlineLevel="0" collapsed="false">
      <c r="A10" s="434" t="s">
        <v>18</v>
      </c>
      <c r="B10" s="435" t="n">
        <v>18413</v>
      </c>
      <c r="C10" s="436" t="n">
        <v>6286</v>
      </c>
      <c r="D10" s="436" t="n">
        <v>10568</v>
      </c>
      <c r="E10" s="436" t="n">
        <v>897</v>
      </c>
      <c r="F10" s="436" t="n">
        <v>91</v>
      </c>
      <c r="G10" s="437" t="n">
        <v>571</v>
      </c>
      <c r="H10" s="20" t="s">
        <v>18</v>
      </c>
    </row>
    <row r="11" s="27" customFormat="true" ht="23.1" hidden="false" customHeight="true" outlineLevel="0" collapsed="false">
      <c r="A11" s="326" t="s">
        <v>19</v>
      </c>
      <c r="B11" s="438" t="n">
        <v>17808</v>
      </c>
      <c r="C11" s="439" t="n">
        <v>6556</v>
      </c>
      <c r="D11" s="439" t="n">
        <v>10415</v>
      </c>
      <c r="E11" s="439" t="n">
        <v>754</v>
      </c>
      <c r="F11" s="439" t="n">
        <v>84</v>
      </c>
      <c r="G11" s="440"/>
      <c r="H11" s="79" t="s">
        <v>19</v>
      </c>
    </row>
    <row r="12" s="32" customFormat="true" ht="23.1" hidden="false" customHeight="true" outlineLevel="0" collapsed="false">
      <c r="A12" s="28" t="s">
        <v>356</v>
      </c>
      <c r="B12" s="435" t="n">
        <v>13758</v>
      </c>
      <c r="C12" s="436" t="n">
        <v>4775</v>
      </c>
      <c r="D12" s="436" t="n">
        <v>8227</v>
      </c>
      <c r="E12" s="436" t="n">
        <v>740</v>
      </c>
      <c r="F12" s="436" t="n">
        <v>16</v>
      </c>
      <c r="G12" s="437"/>
      <c r="H12" s="20" t="s">
        <v>357</v>
      </c>
    </row>
    <row r="13" s="32" customFormat="true" ht="23.1" hidden="false" customHeight="true" outlineLevel="0" collapsed="false">
      <c r="A13" s="36" t="s">
        <v>241</v>
      </c>
      <c r="B13" s="441" t="n">
        <v>4050</v>
      </c>
      <c r="C13" s="442" t="n">
        <v>1781</v>
      </c>
      <c r="D13" s="442" t="n">
        <v>2188</v>
      </c>
      <c r="E13" s="442" t="n">
        <v>14</v>
      </c>
      <c r="F13" s="442" t="n">
        <v>68</v>
      </c>
      <c r="G13" s="443"/>
      <c r="H13" s="444" t="s">
        <v>358</v>
      </c>
    </row>
    <row r="14" s="32" customFormat="true" ht="12.75" hidden="false" customHeight="false" outlineLevel="0" collapsed="false">
      <c r="C14" s="308"/>
      <c r="D14" s="308"/>
      <c r="E14" s="308"/>
      <c r="F14" s="308"/>
      <c r="G14" s="308"/>
      <c r="H14" s="288"/>
    </row>
    <row r="15" s="32" customFormat="true" ht="21.75" hidden="false" customHeight="true" outlineLevel="0" collapsed="false">
      <c r="A15" s="383" t="s">
        <v>114</v>
      </c>
      <c r="B15" s="385" t="s">
        <v>372</v>
      </c>
      <c r="C15" s="385"/>
      <c r="D15" s="385"/>
      <c r="E15" s="385"/>
      <c r="F15" s="385"/>
      <c r="G15" s="385"/>
      <c r="H15" s="445"/>
    </row>
    <row r="16" s="32" customFormat="true" ht="24.75" hidden="false" customHeight="false" outlineLevel="0" collapsed="false">
      <c r="A16" s="446" t="s">
        <v>47</v>
      </c>
      <c r="B16" s="197" t="s">
        <v>373</v>
      </c>
      <c r="C16" s="197" t="s">
        <v>374</v>
      </c>
      <c r="D16" s="197" t="s">
        <v>375</v>
      </c>
      <c r="E16" s="197" t="s">
        <v>376</v>
      </c>
      <c r="F16" s="197" t="s">
        <v>377</v>
      </c>
      <c r="G16" s="388" t="s">
        <v>378</v>
      </c>
      <c r="H16" s="389" t="s">
        <v>6</v>
      </c>
    </row>
    <row r="17" s="32" customFormat="true" ht="12.75" hidden="false" customHeight="false" outlineLevel="0" collapsed="false">
      <c r="A17" s="87"/>
      <c r="B17" s="447" t="s">
        <v>379</v>
      </c>
      <c r="C17" s="447" t="s">
        <v>380</v>
      </c>
      <c r="D17" s="447" t="s">
        <v>381</v>
      </c>
      <c r="E17" s="447" t="s">
        <v>382</v>
      </c>
      <c r="F17" s="447" t="s">
        <v>383</v>
      </c>
      <c r="G17" s="448" t="s">
        <v>384</v>
      </c>
      <c r="H17" s="428"/>
    </row>
    <row r="18" s="32" customFormat="true" ht="51" hidden="false" customHeight="false" outlineLevel="0" collapsed="false">
      <c r="A18" s="446" t="s">
        <v>337</v>
      </c>
      <c r="B18" s="449" t="s">
        <v>385</v>
      </c>
      <c r="C18" s="450" t="s">
        <v>386</v>
      </c>
      <c r="D18" s="449" t="s">
        <v>387</v>
      </c>
      <c r="E18" s="449" t="s">
        <v>388</v>
      </c>
      <c r="F18" s="449" t="s">
        <v>389</v>
      </c>
      <c r="G18" s="451" t="s">
        <v>390</v>
      </c>
      <c r="H18" s="452" t="s">
        <v>347</v>
      </c>
    </row>
    <row r="19" s="32" customFormat="true" ht="21.75" hidden="false" customHeight="true" outlineLevel="0" collapsed="false">
      <c r="A19" s="395"/>
      <c r="B19" s="453" t="s">
        <v>391</v>
      </c>
      <c r="C19" s="453" t="s">
        <v>392</v>
      </c>
      <c r="D19" s="453" t="s">
        <v>393</v>
      </c>
      <c r="E19" s="453" t="s">
        <v>392</v>
      </c>
      <c r="F19" s="453" t="s">
        <v>393</v>
      </c>
      <c r="G19" s="454"/>
      <c r="H19" s="62"/>
    </row>
    <row r="20" s="32" customFormat="true" ht="23.1" hidden="false" customHeight="true" outlineLevel="0" collapsed="false">
      <c r="A20" s="455" t="s">
        <v>15</v>
      </c>
      <c r="B20" s="435" t="n">
        <v>50796</v>
      </c>
      <c r="C20" s="436" t="n">
        <v>13308</v>
      </c>
      <c r="D20" s="436" t="n">
        <v>261.989133002599</v>
      </c>
      <c r="E20" s="436" t="n">
        <v>52332</v>
      </c>
      <c r="F20" s="456" t="n">
        <v>1030.23860146468</v>
      </c>
      <c r="G20" s="457" t="n">
        <v>25.4299472598028</v>
      </c>
      <c r="H20" s="458" t="s">
        <v>15</v>
      </c>
    </row>
    <row r="21" s="32" customFormat="true" ht="23.1" hidden="false" customHeight="true" outlineLevel="0" collapsed="false">
      <c r="A21" s="455" t="s">
        <v>16</v>
      </c>
      <c r="B21" s="435" t="n">
        <v>55955</v>
      </c>
      <c r="C21" s="436" t="n">
        <v>14683</v>
      </c>
      <c r="D21" s="436" t="n">
        <v>262.425163077473</v>
      </c>
      <c r="E21" s="436" t="n">
        <v>55186</v>
      </c>
      <c r="F21" s="456" t="n">
        <v>986.3</v>
      </c>
      <c r="G21" s="457" t="n">
        <v>26.6</v>
      </c>
      <c r="H21" s="458" t="s">
        <v>16</v>
      </c>
    </row>
    <row r="22" s="32" customFormat="true" ht="23.1" hidden="false" customHeight="true" outlineLevel="0" collapsed="false">
      <c r="A22" s="455" t="s">
        <v>17</v>
      </c>
      <c r="B22" s="435" t="n">
        <v>55220</v>
      </c>
      <c r="C22" s="436" t="n">
        <v>15088</v>
      </c>
      <c r="D22" s="436" t="n">
        <v>273.2</v>
      </c>
      <c r="E22" s="436" t="n">
        <v>66449</v>
      </c>
      <c r="F22" s="456" t="n">
        <v>1203.4</v>
      </c>
      <c r="G22" s="457" t="n">
        <v>22.7</v>
      </c>
      <c r="H22" s="458" t="s">
        <v>17</v>
      </c>
    </row>
    <row r="23" s="32" customFormat="true" ht="23.1" hidden="false" customHeight="true" outlineLevel="0" collapsed="false">
      <c r="A23" s="455" t="s">
        <v>18</v>
      </c>
      <c r="B23" s="435" t="n">
        <v>60072</v>
      </c>
      <c r="C23" s="436" t="n">
        <v>18413</v>
      </c>
      <c r="D23" s="436" t="n">
        <v>306.515514715674</v>
      </c>
      <c r="E23" s="436" t="n">
        <v>119166</v>
      </c>
      <c r="F23" s="456" t="n">
        <v>1983.7</v>
      </c>
      <c r="G23" s="457" t="n">
        <v>15.4517071490484</v>
      </c>
      <c r="H23" s="458" t="s">
        <v>18</v>
      </c>
    </row>
    <row r="24" s="27" customFormat="true" ht="23.1" hidden="false" customHeight="true" outlineLevel="0" collapsed="false">
      <c r="A24" s="459" t="s">
        <v>19</v>
      </c>
      <c r="B24" s="460" t="n">
        <v>62296</v>
      </c>
      <c r="C24" s="461" t="n">
        <v>19556</v>
      </c>
      <c r="D24" s="461" t="n">
        <v>314</v>
      </c>
      <c r="E24" s="461" t="n">
        <v>149165</v>
      </c>
      <c r="F24" s="462" t="n">
        <v>2394.5</v>
      </c>
      <c r="G24" s="463" t="n">
        <v>13.1</v>
      </c>
      <c r="H24" s="464" t="s">
        <v>19</v>
      </c>
    </row>
    <row r="25" s="349" customFormat="true" ht="27" hidden="false" customHeight="true" outlineLevel="0" collapsed="false">
      <c r="A25" s="95" t="s">
        <v>267</v>
      </c>
      <c r="B25" s="95"/>
      <c r="E25" s="165"/>
      <c r="F25" s="45" t="s">
        <v>268</v>
      </c>
      <c r="G25" s="165"/>
      <c r="H25" s="95"/>
      <c r="P25" s="165"/>
    </row>
    <row r="26" s="349" customFormat="true" ht="21.75" hidden="false" customHeight="true" outlineLevel="0" collapsed="false">
      <c r="A26" s="349" t="s">
        <v>394</v>
      </c>
      <c r="B26" s="95"/>
      <c r="E26" s="165"/>
      <c r="F26" s="165"/>
      <c r="G26" s="165"/>
      <c r="H26" s="95"/>
      <c r="P26" s="165"/>
    </row>
    <row r="27" s="349" customFormat="true" ht="16.5" hidden="false" customHeight="true" outlineLevel="0" collapsed="false">
      <c r="A27" s="50" t="s">
        <v>395</v>
      </c>
      <c r="B27" s="419"/>
      <c r="C27" s="419"/>
      <c r="D27" s="419"/>
      <c r="E27" s="419"/>
      <c r="F27" s="50" t="s">
        <v>396</v>
      </c>
      <c r="H27" s="419"/>
      <c r="I27" s="419"/>
      <c r="J27" s="419"/>
      <c r="K27" s="419"/>
      <c r="M27" s="419"/>
      <c r="O27" s="419"/>
      <c r="Q27" s="419"/>
      <c r="R27" s="419"/>
      <c r="S27" s="419"/>
    </row>
    <row r="28" s="465" customFormat="true" ht="14.25" hidden="false" customHeight="false" outlineLevel="0" collapsed="false"/>
    <row r="29" s="465" customFormat="true" ht="14.25" hidden="false" customHeight="false" outlineLevel="0" collapsed="false"/>
    <row r="30" s="465" customFormat="true" ht="14.25" hidden="false" customHeight="false" outlineLevel="0" collapsed="false"/>
    <row r="31" s="465" customFormat="true" ht="14.25" hidden="false" customHeight="false" outlineLevel="0" collapsed="false"/>
    <row r="32" s="465" customFormat="true" ht="14.25" hidden="false" customHeight="false" outlineLevel="0" collapsed="false"/>
    <row r="33" s="465" customFormat="true" ht="14.25" hidden="false" customHeight="false" outlineLevel="0" collapsed="false"/>
    <row r="34" s="465" customFormat="true" ht="14.25" hidden="false" customHeight="false" outlineLevel="0" collapsed="false"/>
    <row r="35" s="465" customFormat="true" ht="14.25" hidden="false" customHeight="false" outlineLevel="0" collapsed="false"/>
    <row r="36" s="465" customFormat="true" ht="14.25" hidden="false" customHeight="false" outlineLevel="0" collapsed="false"/>
    <row r="37" s="465" customFormat="true" ht="14.25" hidden="false" customHeight="false" outlineLevel="0" collapsed="false"/>
    <row r="38" s="465" customFormat="true" ht="14.25" hidden="false" customHeight="false" outlineLevel="0" collapsed="false"/>
    <row r="39" s="465" customFormat="true" ht="14.25" hidden="false" customHeight="false" outlineLevel="0" collapsed="false"/>
    <row r="40" s="465" customFormat="true" ht="14.25" hidden="false" customHeight="false" outlineLevel="0" collapsed="false"/>
    <row r="41" s="465" customFormat="true" ht="14.25" hidden="false" customHeight="false" outlineLevel="0" collapsed="false"/>
    <row r="42" s="465" customFormat="true" ht="14.25" hidden="false" customHeight="false" outlineLevel="0" collapsed="false"/>
    <row r="43" s="465" customFormat="true" ht="14.25" hidden="false" customHeight="false" outlineLevel="0" collapsed="false"/>
    <row r="44" s="465" customFormat="true" ht="14.25" hidden="false" customHeight="false" outlineLevel="0" collapsed="false"/>
    <row r="45" s="465" customFormat="true" ht="14.25" hidden="false" customHeight="false" outlineLevel="0" collapsed="false"/>
    <row r="46" s="465" customFormat="true" ht="14.25" hidden="false" customHeight="false" outlineLevel="0" collapsed="false"/>
    <row r="47" s="465" customFormat="true" ht="14.25" hidden="false" customHeight="false" outlineLevel="0" collapsed="false"/>
  </sheetData>
  <mergeCells count="3">
    <mergeCell ref="A1:I1"/>
    <mergeCell ref="B3:G3"/>
    <mergeCell ref="B15:G1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14" activeCellId="0" sqref="O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466" width="8.22"/>
    <col collapsed="false" customWidth="true" hidden="false" outlineLevel="0" max="3" min="2" style="466" width="10.88"/>
    <col collapsed="false" customWidth="true" hidden="false" outlineLevel="0" max="4" min="4" style="466" width="11.77"/>
    <col collapsed="false" customWidth="true" hidden="false" outlineLevel="0" max="5" min="5" style="466" width="8.77"/>
    <col collapsed="false" customWidth="true" hidden="false" outlineLevel="0" max="6" min="6" style="466" width="10.33"/>
    <col collapsed="false" customWidth="true" hidden="false" outlineLevel="0" max="7" min="7" style="466" width="11.44"/>
    <col collapsed="false" customWidth="true" hidden="false" outlineLevel="0" max="8" min="8" style="466" width="9.55"/>
    <col collapsed="false" customWidth="true" hidden="false" outlineLevel="0" max="9" min="9" style="466" width="9.21"/>
    <col collapsed="false" customWidth="true" hidden="false" outlineLevel="0" max="10" min="10" style="466" width="9.33"/>
    <col collapsed="false" customWidth="true" hidden="false" outlineLevel="0" max="11" min="11" style="466" width="10.1"/>
    <col collapsed="false" customWidth="true" hidden="false" outlineLevel="0" max="12" min="12" style="467" width="10.77"/>
    <col collapsed="false" customWidth="true" hidden="false" outlineLevel="0" max="14" min="13" style="467" width="9.77"/>
    <col collapsed="false" customWidth="true" hidden="false" outlineLevel="0" max="15" min="15" style="467" width="9.21"/>
    <col collapsed="false" customWidth="true" hidden="false" outlineLevel="0" max="16" min="16" style="467" width="9.1"/>
    <col collapsed="false" customWidth="false" hidden="false" outlineLevel="0" max="257" min="17" style="467" width="8.88"/>
  </cols>
  <sheetData>
    <row r="1" s="469" customFormat="true" ht="27" hidden="false" customHeight="true" outlineLevel="0" collapsed="false">
      <c r="A1" s="468" t="s">
        <v>397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</row>
    <row r="2" s="472" customFormat="true" ht="18.75" hidden="false" customHeight="true" outlineLevel="0" collapsed="false">
      <c r="A2" s="470" t="s">
        <v>398</v>
      </c>
      <c r="B2" s="470"/>
      <c r="C2" s="471"/>
      <c r="D2" s="471"/>
      <c r="E2" s="471"/>
      <c r="F2" s="471"/>
      <c r="G2" s="471"/>
      <c r="H2" s="471"/>
      <c r="I2" s="471"/>
      <c r="K2" s="473" t="s">
        <v>399</v>
      </c>
      <c r="L2" s="473"/>
      <c r="M2" s="473"/>
    </row>
    <row r="3" s="476" customFormat="true" ht="24.75" hidden="false" customHeight="true" outlineLevel="0" collapsed="false">
      <c r="A3" s="474"/>
      <c r="B3" s="196" t="s">
        <v>400</v>
      </c>
      <c r="C3" s="196" t="s">
        <v>401</v>
      </c>
      <c r="D3" s="196" t="s">
        <v>402</v>
      </c>
      <c r="E3" s="385" t="s">
        <v>403</v>
      </c>
      <c r="F3" s="385"/>
      <c r="G3" s="385"/>
      <c r="H3" s="385"/>
      <c r="I3" s="385"/>
      <c r="J3" s="385"/>
      <c r="K3" s="385"/>
      <c r="L3" s="475"/>
    </row>
    <row r="4" s="476" customFormat="true" ht="12.75" hidden="false" customHeight="false" outlineLevel="0" collapsed="false">
      <c r="A4" s="477" t="s">
        <v>47</v>
      </c>
      <c r="B4" s="478" t="s">
        <v>404</v>
      </c>
      <c r="C4" s="450" t="s">
        <v>404</v>
      </c>
      <c r="D4" s="450" t="s">
        <v>405</v>
      </c>
      <c r="E4" s="385"/>
      <c r="F4" s="385"/>
      <c r="G4" s="385"/>
      <c r="H4" s="385"/>
      <c r="I4" s="385"/>
      <c r="J4" s="385"/>
      <c r="K4" s="385"/>
      <c r="L4" s="479" t="s">
        <v>6</v>
      </c>
    </row>
    <row r="5" s="476" customFormat="true" ht="13.5" hidden="false" customHeight="true" outlineLevel="0" collapsed="false">
      <c r="A5" s="477"/>
      <c r="B5" s="478" t="s">
        <v>114</v>
      </c>
      <c r="C5" s="480"/>
      <c r="D5" s="450"/>
      <c r="E5" s="196" t="s">
        <v>406</v>
      </c>
      <c r="F5" s="196" t="s">
        <v>407</v>
      </c>
      <c r="G5" s="196" t="s">
        <v>408</v>
      </c>
      <c r="H5" s="196" t="s">
        <v>409</v>
      </c>
      <c r="I5" s="196"/>
      <c r="J5" s="196" t="s">
        <v>410</v>
      </c>
      <c r="K5" s="196" t="s">
        <v>411</v>
      </c>
      <c r="L5" s="479"/>
    </row>
    <row r="6" s="476" customFormat="true" ht="12.75" hidden="false" customHeight="true" outlineLevel="0" collapsed="false">
      <c r="A6" s="477" t="s">
        <v>337</v>
      </c>
      <c r="C6" s="480"/>
      <c r="D6" s="480"/>
      <c r="E6" s="450" t="s">
        <v>335</v>
      </c>
      <c r="F6" s="481" t="s">
        <v>412</v>
      </c>
      <c r="G6" s="481" t="s">
        <v>412</v>
      </c>
      <c r="H6" s="199" t="s">
        <v>413</v>
      </c>
      <c r="I6" s="199"/>
      <c r="J6" s="450"/>
      <c r="K6" s="450"/>
      <c r="L6" s="479" t="s">
        <v>347</v>
      </c>
    </row>
    <row r="7" s="476" customFormat="true" ht="12.75" hidden="false" customHeight="true" outlineLevel="0" collapsed="false">
      <c r="A7" s="477"/>
      <c r="B7" s="482"/>
      <c r="C7" s="482"/>
      <c r="D7" s="447" t="s">
        <v>414</v>
      </c>
      <c r="E7" s="201" t="s">
        <v>415</v>
      </c>
      <c r="F7" s="201" t="s">
        <v>416</v>
      </c>
      <c r="G7" s="201" t="s">
        <v>417</v>
      </c>
      <c r="H7" s="196" t="s">
        <v>418</v>
      </c>
      <c r="I7" s="196" t="s">
        <v>419</v>
      </c>
      <c r="J7" s="453" t="s">
        <v>420</v>
      </c>
      <c r="K7" s="453" t="s">
        <v>421</v>
      </c>
      <c r="L7" s="479"/>
    </row>
    <row r="8" s="476" customFormat="true" ht="34.5" hidden="false" customHeight="true" outlineLevel="0" collapsed="false">
      <c r="A8" s="483"/>
      <c r="B8" s="201" t="s">
        <v>416</v>
      </c>
      <c r="C8" s="201" t="s">
        <v>422</v>
      </c>
      <c r="D8" s="201" t="s">
        <v>262</v>
      </c>
      <c r="E8" s="201"/>
      <c r="F8" s="201"/>
      <c r="G8" s="201"/>
      <c r="H8" s="201" t="s">
        <v>423</v>
      </c>
      <c r="I8" s="201" t="s">
        <v>424</v>
      </c>
      <c r="J8" s="453"/>
      <c r="K8" s="453"/>
      <c r="L8" s="484"/>
    </row>
    <row r="9" s="491" customFormat="true" ht="23.1" hidden="false" customHeight="true" outlineLevel="0" collapsed="false">
      <c r="A9" s="485" t="s">
        <v>15</v>
      </c>
      <c r="B9" s="486" t="n">
        <v>4672494</v>
      </c>
      <c r="C9" s="487" t="n">
        <v>3413421</v>
      </c>
      <c r="D9" s="488" t="n">
        <v>73.0535127492941</v>
      </c>
      <c r="E9" s="487" t="s">
        <v>27</v>
      </c>
      <c r="F9" s="487" t="s">
        <v>27</v>
      </c>
      <c r="G9" s="487" t="n">
        <v>992215</v>
      </c>
      <c r="H9" s="487" t="n">
        <v>89841</v>
      </c>
      <c r="I9" s="487" t="n">
        <v>580053</v>
      </c>
      <c r="J9" s="487" t="n">
        <v>27682</v>
      </c>
      <c r="K9" s="489" t="n">
        <v>294639</v>
      </c>
      <c r="L9" s="490" t="s">
        <v>15</v>
      </c>
    </row>
    <row r="10" s="491" customFormat="true" ht="23.1" hidden="false" customHeight="true" outlineLevel="0" collapsed="false">
      <c r="A10" s="485" t="s">
        <v>16</v>
      </c>
      <c r="B10" s="486" t="n">
        <v>4674494</v>
      </c>
      <c r="C10" s="487" t="n">
        <v>3450779</v>
      </c>
      <c r="D10" s="488" t="n">
        <v>73.8214446312264</v>
      </c>
      <c r="E10" s="487" t="s">
        <v>27</v>
      </c>
      <c r="F10" s="487" t="s">
        <v>27</v>
      </c>
      <c r="G10" s="487" t="n">
        <v>879661.8</v>
      </c>
      <c r="H10" s="487" t="n">
        <v>80371</v>
      </c>
      <c r="I10" s="487" t="n">
        <v>517008.8</v>
      </c>
      <c r="J10" s="487" t="n">
        <v>17650</v>
      </c>
      <c r="K10" s="489" t="n">
        <v>264632</v>
      </c>
      <c r="L10" s="490" t="s">
        <v>16</v>
      </c>
    </row>
    <row r="11" s="491" customFormat="true" ht="23.1" hidden="false" customHeight="true" outlineLevel="0" collapsed="false">
      <c r="A11" s="485" t="s">
        <v>17</v>
      </c>
      <c r="B11" s="486" t="n">
        <v>5441898</v>
      </c>
      <c r="C11" s="487" t="n">
        <v>3693491</v>
      </c>
      <c r="D11" s="488" t="n">
        <v>67.9</v>
      </c>
      <c r="E11" s="487" t="s">
        <v>27</v>
      </c>
      <c r="F11" s="487" t="s">
        <v>27</v>
      </c>
      <c r="G11" s="487" t="n">
        <v>765938</v>
      </c>
      <c r="H11" s="487" t="n">
        <v>75268</v>
      </c>
      <c r="I11" s="487" t="n">
        <v>450693</v>
      </c>
      <c r="J11" s="487" t="n">
        <v>16487</v>
      </c>
      <c r="K11" s="489" t="n">
        <v>223490</v>
      </c>
      <c r="L11" s="490" t="s">
        <v>17</v>
      </c>
    </row>
    <row r="12" s="491" customFormat="true" ht="23.1" hidden="false" customHeight="true" outlineLevel="0" collapsed="false">
      <c r="A12" s="485" t="s">
        <v>18</v>
      </c>
      <c r="B12" s="486" t="n">
        <v>5579335</v>
      </c>
      <c r="C12" s="487" t="n">
        <v>3769282</v>
      </c>
      <c r="D12" s="488" t="n">
        <v>67.5579078868718</v>
      </c>
      <c r="E12" s="487" t="s">
        <v>27</v>
      </c>
      <c r="F12" s="487" t="n">
        <v>757259</v>
      </c>
      <c r="G12" s="487" t="n">
        <v>757259</v>
      </c>
      <c r="H12" s="487" t="n">
        <v>75268</v>
      </c>
      <c r="I12" s="487" t="n">
        <v>446383</v>
      </c>
      <c r="J12" s="487" t="n">
        <v>16487</v>
      </c>
      <c r="K12" s="489" t="n">
        <v>219121</v>
      </c>
      <c r="L12" s="490" t="s">
        <v>18</v>
      </c>
    </row>
    <row r="13" s="491" customFormat="true" ht="23.1" hidden="false" customHeight="true" outlineLevel="0" collapsed="false">
      <c r="A13" s="492" t="s">
        <v>19</v>
      </c>
      <c r="B13" s="493" t="n">
        <v>5684899</v>
      </c>
      <c r="C13" s="494" t="n">
        <v>3854080</v>
      </c>
      <c r="D13" s="495" t="n">
        <v>67.7950478979486</v>
      </c>
      <c r="E13" s="487"/>
      <c r="F13" s="494" t="n">
        <v>757259</v>
      </c>
      <c r="G13" s="494" t="n">
        <v>755193</v>
      </c>
      <c r="H13" s="494" t="n">
        <v>75268</v>
      </c>
      <c r="I13" s="494" t="n">
        <v>444317</v>
      </c>
      <c r="J13" s="494" t="n">
        <v>16487</v>
      </c>
      <c r="K13" s="496" t="n">
        <v>219121</v>
      </c>
      <c r="L13" s="497" t="s">
        <v>19</v>
      </c>
    </row>
    <row r="14" s="491" customFormat="true" ht="23.1" hidden="false" customHeight="true" outlineLevel="0" collapsed="false">
      <c r="A14" s="498" t="s">
        <v>239</v>
      </c>
      <c r="B14" s="486" t="n">
        <v>3450095</v>
      </c>
      <c r="C14" s="487" t="n">
        <v>2404756</v>
      </c>
      <c r="D14" s="488" t="n">
        <v>69.7011531566522</v>
      </c>
      <c r="E14" s="487"/>
      <c r="F14" s="487" t="n">
        <v>453874</v>
      </c>
      <c r="G14" s="487" t="n">
        <v>452582</v>
      </c>
      <c r="H14" s="487" t="n">
        <v>55732</v>
      </c>
      <c r="I14" s="487" t="n">
        <v>259358</v>
      </c>
      <c r="J14" s="487" t="n">
        <v>6798</v>
      </c>
      <c r="K14" s="489" t="n">
        <v>130694</v>
      </c>
      <c r="L14" s="499" t="s">
        <v>357</v>
      </c>
    </row>
    <row r="15" s="491" customFormat="true" ht="23.1" hidden="false" customHeight="true" outlineLevel="0" collapsed="false">
      <c r="A15" s="500" t="s">
        <v>297</v>
      </c>
      <c r="B15" s="501" t="n">
        <v>2234804</v>
      </c>
      <c r="C15" s="502" t="n">
        <v>1449324</v>
      </c>
      <c r="D15" s="503" t="n">
        <v>64.8523986891021</v>
      </c>
      <c r="E15" s="502"/>
      <c r="F15" s="502" t="n">
        <v>303385</v>
      </c>
      <c r="G15" s="502" t="n">
        <v>302611</v>
      </c>
      <c r="H15" s="502" t="n">
        <v>19536</v>
      </c>
      <c r="I15" s="502" t="n">
        <v>184959</v>
      </c>
      <c r="J15" s="502" t="n">
        <v>9689</v>
      </c>
      <c r="K15" s="504" t="n">
        <v>88427</v>
      </c>
      <c r="L15" s="505" t="s">
        <v>358</v>
      </c>
    </row>
    <row r="16" s="509" customFormat="true" ht="12.75" hidden="false" customHeight="false" outlineLevel="0" collapsed="false">
      <c r="A16" s="506"/>
      <c r="B16" s="507"/>
      <c r="C16" s="507"/>
      <c r="D16" s="507"/>
      <c r="E16" s="508"/>
      <c r="F16" s="507"/>
      <c r="G16" s="507"/>
      <c r="H16" s="507"/>
      <c r="I16" s="507"/>
      <c r="J16" s="507"/>
      <c r="K16" s="507"/>
      <c r="L16" s="506"/>
    </row>
    <row r="17" s="509" customFormat="true" ht="12.75" hidden="false" customHeight="false" outlineLevel="0" collapsed="false">
      <c r="B17" s="471"/>
      <c r="C17" s="471"/>
      <c r="D17" s="471"/>
      <c r="E17" s="508"/>
      <c r="F17" s="471"/>
      <c r="G17" s="471"/>
      <c r="H17" s="510" t="s">
        <v>114</v>
      </c>
      <c r="I17" s="472"/>
      <c r="J17" s="472"/>
      <c r="K17" s="472"/>
      <c r="L17" s="472"/>
      <c r="P17" s="511"/>
    </row>
    <row r="18" s="509" customFormat="true" ht="24" hidden="false" customHeight="true" outlineLevel="0" collapsed="false">
      <c r="A18" s="512"/>
      <c r="B18" s="196" t="s">
        <v>425</v>
      </c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 t="s">
        <v>426</v>
      </c>
      <c r="N18" s="196" t="s">
        <v>427</v>
      </c>
      <c r="O18" s="196" t="s">
        <v>428</v>
      </c>
      <c r="P18" s="513"/>
    </row>
    <row r="19" s="509" customFormat="true" ht="12.75" hidden="false" customHeight="false" outlineLevel="0" collapsed="false">
      <c r="A19" s="514"/>
      <c r="B19" s="515"/>
      <c r="C19" s="516"/>
      <c r="D19" s="516"/>
      <c r="E19" s="516"/>
      <c r="F19" s="516"/>
      <c r="G19" s="516"/>
      <c r="H19" s="516"/>
      <c r="I19" s="516"/>
      <c r="J19" s="516"/>
      <c r="K19" s="516"/>
      <c r="L19" s="517"/>
      <c r="M19" s="450"/>
      <c r="N19" s="196"/>
      <c r="O19" s="481" t="s">
        <v>429</v>
      </c>
      <c r="P19" s="518"/>
    </row>
    <row r="20" s="509" customFormat="true" ht="22.5" hidden="false" customHeight="true" outlineLevel="0" collapsed="false">
      <c r="A20" s="519" t="s">
        <v>229</v>
      </c>
      <c r="B20" s="196" t="s">
        <v>406</v>
      </c>
      <c r="C20" s="196" t="s">
        <v>430</v>
      </c>
      <c r="D20" s="196"/>
      <c r="E20" s="196"/>
      <c r="F20" s="196"/>
      <c r="G20" s="196" t="s">
        <v>431</v>
      </c>
      <c r="H20" s="196"/>
      <c r="I20" s="196"/>
      <c r="J20" s="196"/>
      <c r="K20" s="196"/>
      <c r="L20" s="196"/>
      <c r="M20" s="450" t="s">
        <v>432</v>
      </c>
      <c r="N20" s="450" t="s">
        <v>432</v>
      </c>
      <c r="O20" s="450" t="s">
        <v>432</v>
      </c>
      <c r="P20" s="479" t="s">
        <v>6</v>
      </c>
    </row>
    <row r="21" s="509" customFormat="true" ht="22.5" hidden="false" customHeight="true" outlineLevel="0" collapsed="false">
      <c r="A21" s="519"/>
      <c r="B21" s="450" t="s">
        <v>335</v>
      </c>
      <c r="C21" s="201" t="s">
        <v>433</v>
      </c>
      <c r="D21" s="201"/>
      <c r="E21" s="201"/>
      <c r="F21" s="201"/>
      <c r="G21" s="201" t="s">
        <v>434</v>
      </c>
      <c r="H21" s="201"/>
      <c r="I21" s="201"/>
      <c r="J21" s="201"/>
      <c r="K21" s="201"/>
      <c r="L21" s="201"/>
      <c r="M21" s="450"/>
      <c r="N21" s="480"/>
      <c r="O21" s="450" t="s">
        <v>114</v>
      </c>
      <c r="P21" s="479"/>
    </row>
    <row r="22" s="509" customFormat="true" ht="12.75" hidden="false" customHeight="true" outlineLevel="0" collapsed="false">
      <c r="A22" s="519" t="s">
        <v>435</v>
      </c>
      <c r="B22" s="450"/>
      <c r="C22" s="196" t="s">
        <v>400</v>
      </c>
      <c r="D22" s="196" t="s">
        <v>401</v>
      </c>
      <c r="E22" s="196" t="s">
        <v>409</v>
      </c>
      <c r="F22" s="196"/>
      <c r="G22" s="196" t="s">
        <v>400</v>
      </c>
      <c r="H22" s="196" t="s">
        <v>408</v>
      </c>
      <c r="I22" s="196" t="s">
        <v>409</v>
      </c>
      <c r="J22" s="196"/>
      <c r="K22" s="196" t="s">
        <v>410</v>
      </c>
      <c r="L22" s="196" t="s">
        <v>411</v>
      </c>
      <c r="M22" s="450"/>
      <c r="N22" s="453" t="s">
        <v>436</v>
      </c>
      <c r="O22" s="450"/>
      <c r="P22" s="479" t="s">
        <v>347</v>
      </c>
    </row>
    <row r="23" s="509" customFormat="true" ht="12.75" hidden="false" customHeight="true" outlineLevel="0" collapsed="false">
      <c r="A23" s="514"/>
      <c r="B23" s="450"/>
      <c r="C23" s="450" t="s">
        <v>404</v>
      </c>
      <c r="D23" s="450" t="s">
        <v>404</v>
      </c>
      <c r="E23" s="199" t="s">
        <v>413</v>
      </c>
      <c r="F23" s="199"/>
      <c r="G23" s="450" t="s">
        <v>404</v>
      </c>
      <c r="H23" s="481" t="s">
        <v>412</v>
      </c>
      <c r="I23" s="199" t="s">
        <v>413</v>
      </c>
      <c r="J23" s="199"/>
      <c r="K23" s="450"/>
      <c r="L23" s="450"/>
      <c r="M23" s="450"/>
      <c r="N23" s="453"/>
      <c r="O23" s="450"/>
      <c r="P23" s="518"/>
    </row>
    <row r="24" s="509" customFormat="true" ht="12.75" hidden="false" customHeight="true" outlineLevel="0" collapsed="false">
      <c r="A24" s="514"/>
      <c r="B24" s="449"/>
      <c r="C24" s="453" t="s">
        <v>416</v>
      </c>
      <c r="D24" s="453" t="s">
        <v>422</v>
      </c>
      <c r="E24" s="196" t="s">
        <v>418</v>
      </c>
      <c r="F24" s="196" t="s">
        <v>419</v>
      </c>
      <c r="G24" s="453" t="s">
        <v>416</v>
      </c>
      <c r="H24" s="453" t="s">
        <v>417</v>
      </c>
      <c r="I24" s="196" t="s">
        <v>418</v>
      </c>
      <c r="J24" s="196" t="s">
        <v>419</v>
      </c>
      <c r="K24" s="453" t="s">
        <v>420</v>
      </c>
      <c r="L24" s="453" t="s">
        <v>421</v>
      </c>
      <c r="M24" s="450" t="s">
        <v>437</v>
      </c>
      <c r="N24" s="453"/>
      <c r="O24" s="450" t="s">
        <v>438</v>
      </c>
      <c r="P24" s="518"/>
    </row>
    <row r="25" s="509" customFormat="true" ht="27.75" hidden="false" customHeight="true" outlineLevel="0" collapsed="false">
      <c r="A25" s="520"/>
      <c r="B25" s="453" t="s">
        <v>415</v>
      </c>
      <c r="C25" s="453"/>
      <c r="D25" s="453"/>
      <c r="E25" s="453" t="s">
        <v>423</v>
      </c>
      <c r="F25" s="453" t="s">
        <v>424</v>
      </c>
      <c r="G25" s="453"/>
      <c r="H25" s="453"/>
      <c r="I25" s="453" t="s">
        <v>423</v>
      </c>
      <c r="J25" s="453" t="s">
        <v>424</v>
      </c>
      <c r="K25" s="453"/>
      <c r="L25" s="453"/>
      <c r="M25" s="201" t="s">
        <v>439</v>
      </c>
      <c r="N25" s="453"/>
      <c r="O25" s="201" t="s">
        <v>439</v>
      </c>
      <c r="P25" s="521"/>
    </row>
    <row r="26" s="491" customFormat="true" ht="23.1" hidden="false" customHeight="true" outlineLevel="0" collapsed="false">
      <c r="A26" s="490" t="s">
        <v>15</v>
      </c>
      <c r="B26" s="522" t="n">
        <v>164</v>
      </c>
      <c r="C26" s="487" t="n">
        <v>2256022</v>
      </c>
      <c r="D26" s="487" t="n">
        <v>1482868</v>
      </c>
      <c r="E26" s="487" t="s">
        <v>27</v>
      </c>
      <c r="F26" s="487" t="n">
        <v>1482868.46</v>
      </c>
      <c r="G26" s="487" t="n">
        <v>2416472</v>
      </c>
      <c r="H26" s="487" t="n">
        <v>938338</v>
      </c>
      <c r="I26" s="487" t="n">
        <v>60549</v>
      </c>
      <c r="J26" s="487" t="n">
        <v>811580</v>
      </c>
      <c r="K26" s="487" t="n">
        <v>2124</v>
      </c>
      <c r="L26" s="399" t="n">
        <v>64085</v>
      </c>
      <c r="M26" s="399" t="n">
        <v>53481</v>
      </c>
      <c r="N26" s="399" t="n">
        <v>78609</v>
      </c>
      <c r="O26" s="523" t="n">
        <v>2390</v>
      </c>
      <c r="P26" s="524" t="s">
        <v>15</v>
      </c>
    </row>
    <row r="27" s="491" customFormat="true" ht="23.1" hidden="false" customHeight="true" outlineLevel="0" collapsed="false">
      <c r="A27" s="490" t="s">
        <v>16</v>
      </c>
      <c r="B27" s="522" t="n">
        <v>200.1</v>
      </c>
      <c r="C27" s="487" t="n">
        <v>2255022</v>
      </c>
      <c r="D27" s="487" t="n">
        <v>1722758</v>
      </c>
      <c r="E27" s="487" t="s">
        <v>27</v>
      </c>
      <c r="F27" s="487" t="n">
        <v>1722758</v>
      </c>
      <c r="G27" s="487" t="n">
        <v>2419472</v>
      </c>
      <c r="H27" s="487" t="n">
        <v>1012844</v>
      </c>
      <c r="I27" s="487" t="n">
        <v>60830</v>
      </c>
      <c r="J27" s="487" t="n">
        <v>880512</v>
      </c>
      <c r="K27" s="487" t="n">
        <v>2124</v>
      </c>
      <c r="L27" s="399" t="n">
        <v>69378</v>
      </c>
      <c r="M27" s="399" t="n">
        <v>58943</v>
      </c>
      <c r="N27" s="399" t="n">
        <v>86739</v>
      </c>
      <c r="O27" s="523" t="n">
        <v>2379</v>
      </c>
      <c r="P27" s="524" t="s">
        <v>16</v>
      </c>
    </row>
    <row r="28" s="491" customFormat="true" ht="23.1" hidden="false" customHeight="true" outlineLevel="0" collapsed="false">
      <c r="A28" s="490" t="s">
        <v>17</v>
      </c>
      <c r="B28" s="522" t="n">
        <v>248.1</v>
      </c>
      <c r="C28" s="487" t="n">
        <v>2255022</v>
      </c>
      <c r="D28" s="487" t="n">
        <v>1831976</v>
      </c>
      <c r="E28" s="487" t="s">
        <v>27</v>
      </c>
      <c r="F28" s="487" t="n">
        <v>1831976</v>
      </c>
      <c r="G28" s="487" t="n">
        <v>2419472</v>
      </c>
      <c r="H28" s="487" t="n">
        <v>1095577</v>
      </c>
      <c r="I28" s="487" t="n">
        <v>67655</v>
      </c>
      <c r="J28" s="487" t="n">
        <v>927240</v>
      </c>
      <c r="K28" s="487" t="n">
        <v>2124</v>
      </c>
      <c r="L28" s="399" t="n">
        <v>98558</v>
      </c>
      <c r="M28" s="399" t="n">
        <v>62335</v>
      </c>
      <c r="N28" s="399" t="n">
        <v>94717</v>
      </c>
      <c r="O28" s="523" t="n">
        <v>2379</v>
      </c>
      <c r="P28" s="524" t="s">
        <v>17</v>
      </c>
    </row>
    <row r="29" s="491" customFormat="true" ht="23.1" hidden="false" customHeight="true" outlineLevel="0" collapsed="false">
      <c r="A29" s="490" t="s">
        <v>18</v>
      </c>
      <c r="B29" s="522" t="n">
        <v>248.1</v>
      </c>
      <c r="C29" s="487" t="n">
        <v>2351032</v>
      </c>
      <c r="D29" s="487" t="n">
        <v>1907242</v>
      </c>
      <c r="E29" s="487" t="s">
        <v>27</v>
      </c>
      <c r="F29" s="487" t="n">
        <v>1907242</v>
      </c>
      <c r="G29" s="487" t="n">
        <v>2471044</v>
      </c>
      <c r="H29" s="487" t="n">
        <v>1104781</v>
      </c>
      <c r="I29" s="487" t="n">
        <v>68509</v>
      </c>
      <c r="J29" s="487" t="n">
        <v>931584</v>
      </c>
      <c r="K29" s="487" t="n">
        <v>2124</v>
      </c>
      <c r="L29" s="399" t="n">
        <v>102564</v>
      </c>
      <c r="M29" s="399" t="n">
        <v>63299</v>
      </c>
      <c r="N29" s="399" t="n">
        <v>98717</v>
      </c>
      <c r="O29" s="523" t="n">
        <v>2395</v>
      </c>
      <c r="P29" s="524" t="s">
        <v>18</v>
      </c>
    </row>
    <row r="30" s="491" customFormat="true" ht="23.1" hidden="false" customHeight="true" outlineLevel="0" collapsed="false">
      <c r="A30" s="497" t="s">
        <v>19</v>
      </c>
      <c r="B30" s="525" t="n">
        <v>248.1</v>
      </c>
      <c r="C30" s="494" t="n">
        <v>2405024</v>
      </c>
      <c r="D30" s="494" t="n">
        <v>1990705</v>
      </c>
      <c r="E30" s="487" t="n">
        <v>0</v>
      </c>
      <c r="F30" s="494" t="n">
        <v>1990705</v>
      </c>
      <c r="G30" s="494" t="n">
        <v>2522616</v>
      </c>
      <c r="H30" s="494" t="n">
        <v>1108182</v>
      </c>
      <c r="I30" s="494" t="n">
        <v>67923</v>
      </c>
      <c r="J30" s="494" t="n">
        <v>935517</v>
      </c>
      <c r="K30" s="494" t="n">
        <v>2124</v>
      </c>
      <c r="L30" s="406" t="n">
        <v>102618</v>
      </c>
      <c r="M30" s="406" t="n">
        <v>63299</v>
      </c>
      <c r="N30" s="406" t="n">
        <v>98717</v>
      </c>
      <c r="O30" s="526" t="n">
        <v>2395</v>
      </c>
      <c r="P30" s="527" t="s">
        <v>19</v>
      </c>
    </row>
    <row r="31" s="491" customFormat="true" ht="23.1" hidden="false" customHeight="true" outlineLevel="0" collapsed="false">
      <c r="A31" s="528" t="s">
        <v>239</v>
      </c>
      <c r="B31" s="522" t="n">
        <v>105.4</v>
      </c>
      <c r="C31" s="487" t="n">
        <v>1456878</v>
      </c>
      <c r="D31" s="487" t="n">
        <v>1271475</v>
      </c>
      <c r="E31" s="487" t="n">
        <v>0</v>
      </c>
      <c r="F31" s="487" t="n">
        <v>1271475</v>
      </c>
      <c r="G31" s="487" t="n">
        <v>1539343</v>
      </c>
      <c r="H31" s="487" t="n">
        <v>680699</v>
      </c>
      <c r="I31" s="487" t="n">
        <v>55457</v>
      </c>
      <c r="J31" s="487" t="n">
        <v>530101</v>
      </c>
      <c r="K31" s="529" t="n">
        <v>0</v>
      </c>
      <c r="L31" s="399" t="n">
        <v>95141</v>
      </c>
      <c r="M31" s="399" t="n">
        <v>42193</v>
      </c>
      <c r="N31" s="399" t="n">
        <v>70101</v>
      </c>
      <c r="O31" s="523" t="n">
        <v>1524</v>
      </c>
      <c r="P31" s="530" t="s">
        <v>357</v>
      </c>
    </row>
    <row r="32" s="491" customFormat="true" ht="23.1" hidden="false" customHeight="true" outlineLevel="0" collapsed="false">
      <c r="A32" s="531" t="s">
        <v>297</v>
      </c>
      <c r="B32" s="532" t="n">
        <v>142.7</v>
      </c>
      <c r="C32" s="502" t="n">
        <v>948146</v>
      </c>
      <c r="D32" s="502" t="n">
        <v>719230</v>
      </c>
      <c r="E32" s="502" t="n">
        <v>0</v>
      </c>
      <c r="F32" s="502" t="n">
        <v>719230</v>
      </c>
      <c r="G32" s="502" t="n">
        <v>983273</v>
      </c>
      <c r="H32" s="502" t="n">
        <v>427483</v>
      </c>
      <c r="I32" s="502" t="n">
        <v>12466</v>
      </c>
      <c r="J32" s="502" t="n">
        <v>405416</v>
      </c>
      <c r="K32" s="502" t="n">
        <v>2124</v>
      </c>
      <c r="L32" s="414" t="n">
        <v>7477</v>
      </c>
      <c r="M32" s="414" t="n">
        <v>21106</v>
      </c>
      <c r="N32" s="414" t="n">
        <v>28616</v>
      </c>
      <c r="O32" s="533" t="n">
        <v>871</v>
      </c>
      <c r="P32" s="444" t="s">
        <v>358</v>
      </c>
    </row>
    <row r="33" s="349" customFormat="true" ht="27" hidden="false" customHeight="true" outlineLevel="0" collapsed="false">
      <c r="A33" s="95" t="s">
        <v>267</v>
      </c>
      <c r="B33" s="95"/>
      <c r="F33" s="165"/>
      <c r="G33" s="165"/>
      <c r="H33" s="95"/>
      <c r="K33" s="45" t="s">
        <v>268</v>
      </c>
      <c r="L33" s="165"/>
    </row>
    <row r="34" s="349" customFormat="true" ht="16.5" hidden="false" customHeight="true" outlineLevel="0" collapsed="false">
      <c r="A34" s="419" t="s">
        <v>359</v>
      </c>
      <c r="B34" s="419"/>
      <c r="C34" s="419"/>
      <c r="D34" s="419"/>
      <c r="E34" s="419"/>
      <c r="H34" s="419"/>
      <c r="I34" s="419"/>
      <c r="J34" s="419"/>
      <c r="K34" s="50" t="s">
        <v>360</v>
      </c>
      <c r="M34" s="419"/>
      <c r="O34" s="419"/>
      <c r="Q34" s="419"/>
      <c r="R34" s="419"/>
      <c r="S34" s="419"/>
    </row>
  </sheetData>
  <mergeCells count="28">
    <mergeCell ref="A1:K1"/>
    <mergeCell ref="A2:B2"/>
    <mergeCell ref="K2:M2"/>
    <mergeCell ref="E3:K4"/>
    <mergeCell ref="H5:I5"/>
    <mergeCell ref="H6:I6"/>
    <mergeCell ref="E7:E8"/>
    <mergeCell ref="F7:F8"/>
    <mergeCell ref="G7:G8"/>
    <mergeCell ref="J7:J8"/>
    <mergeCell ref="K7:K8"/>
    <mergeCell ref="B18:L18"/>
    <mergeCell ref="N18:N19"/>
    <mergeCell ref="C20:F20"/>
    <mergeCell ref="G20:L20"/>
    <mergeCell ref="C21:F21"/>
    <mergeCell ref="G21:L21"/>
    <mergeCell ref="E22:F22"/>
    <mergeCell ref="I22:J22"/>
    <mergeCell ref="N22:N25"/>
    <mergeCell ref="E23:F23"/>
    <mergeCell ref="I23:J23"/>
    <mergeCell ref="C24:C25"/>
    <mergeCell ref="D24:D25"/>
    <mergeCell ref="G24:G25"/>
    <mergeCell ref="H24:H25"/>
    <mergeCell ref="K24:K25"/>
    <mergeCell ref="L24:L25"/>
  </mergeCells>
  <printOptions headings="false" gridLines="false" gridLinesSet="true" horizontalCentered="false" verticalCentered="false"/>
  <pageMargins left="0.39375" right="0.551388888888889" top="0.59027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534" width="23.21"/>
    <col collapsed="false" customWidth="true" hidden="false" outlineLevel="0" max="2" min="2" style="534" width="0.99"/>
    <col collapsed="false" customWidth="true" hidden="false" outlineLevel="0" max="3" min="3" style="534" width="24.99"/>
    <col collapsed="false" customWidth="false" hidden="false" outlineLevel="0" max="257" min="4" style="534" width="7.1"/>
  </cols>
  <sheetData>
    <row r="1" customFormat="false" ht="12.75" hidden="false" customHeight="false" outlineLevel="0" collapsed="false">
      <c r="A1" s="535" t="s">
        <v>440</v>
      </c>
      <c r="C1" s="534" t="e">
        <f aca="false">#NAME!()</f>
        <v>#NAME?</v>
      </c>
    </row>
    <row r="2" customFormat="false" ht="13.5" hidden="false" customHeight="false" outlineLevel="0" collapsed="false">
      <c r="A2" s="535" t="s">
        <v>441</v>
      </c>
    </row>
    <row r="3" customFormat="false" ht="13.5" hidden="false" customHeight="false" outlineLevel="0" collapsed="false">
      <c r="A3" s="536" t="s">
        <v>442</v>
      </c>
      <c r="C3" s="537" t="s">
        <v>443</v>
      </c>
    </row>
    <row r="4" customFormat="false" ht="12.75" hidden="false" customHeight="false" outlineLevel="0" collapsed="false">
      <c r="A4" s="536" t="e">
        <f aca="false">NA()</f>
        <v>#N/A</v>
      </c>
      <c r="C4" s="538" t="e">
        <f aca="false">#NAME!()</f>
        <v>#NAME?</v>
      </c>
    </row>
    <row r="5" customFormat="false" ht="12.75" hidden="false" customHeight="false" outlineLevel="0" collapsed="false">
      <c r="C5" s="538" t="e">
        <f aca="false">#NAME!()</f>
        <v>#NAME?</v>
      </c>
    </row>
    <row r="6" customFormat="false" ht="13.5" hidden="false" customHeight="false" outlineLevel="0" collapsed="false">
      <c r="C6" s="538" t="e">
        <f aca="false">NA()</f>
        <v>#N/A</v>
      </c>
    </row>
    <row r="7" customFormat="false" ht="12.75" hidden="false" customHeight="false" outlineLevel="0" collapsed="false">
      <c r="A7" s="539" t="s">
        <v>444</v>
      </c>
      <c r="C7" s="538" t="e">
        <f aca="false">#NAME!()</f>
        <v>#NAME?</v>
      </c>
    </row>
    <row r="8" customFormat="false" ht="12.75" hidden="false" customHeight="false" outlineLevel="0" collapsed="false">
      <c r="A8" s="540" t="s">
        <v>445</v>
      </c>
      <c r="C8" s="538" t="e">
        <f aca="false">#NAME!()</f>
        <v>#NAME?</v>
      </c>
    </row>
    <row r="9" customFormat="false" ht="12.75" hidden="false" customHeight="false" outlineLevel="0" collapsed="false">
      <c r="A9" s="541" t="s">
        <v>446</v>
      </c>
      <c r="C9" s="538" t="e">
        <f aca="false">#NAME!()</f>
        <v>#NAME?</v>
      </c>
    </row>
    <row r="10" customFormat="false" ht="12.75" hidden="false" customHeight="false" outlineLevel="0" collapsed="false">
      <c r="A10" s="540" t="s">
        <v>447</v>
      </c>
      <c r="C10" s="538" t="e">
        <f aca="false">#NAME!()</f>
        <v>#NAME?</v>
      </c>
    </row>
    <row r="11" customFormat="false" ht="13.5" hidden="false" customHeight="false" outlineLevel="0" collapsed="false">
      <c r="A11" s="542" t="s">
        <v>448</v>
      </c>
      <c r="C11" s="538" t="e">
        <f aca="false">#NAME!()</f>
        <v>#NAME?</v>
      </c>
    </row>
    <row r="12" customFormat="false" ht="12.75" hidden="false" customHeight="false" outlineLevel="0" collapsed="false">
      <c r="C12" s="538" t="e">
        <f aca="false">#NAME!()</f>
        <v>#NAME?</v>
      </c>
    </row>
    <row r="13" customFormat="false" ht="13.5" hidden="false" customHeight="false" outlineLevel="0" collapsed="false">
      <c r="C13" s="538" t="e">
        <f aca="false">#NAME!()</f>
        <v>#NAME?</v>
      </c>
    </row>
    <row r="14" customFormat="false" ht="13.5" hidden="false" customHeight="false" outlineLevel="0" collapsed="false">
      <c r="A14" s="537" t="s">
        <v>449</v>
      </c>
      <c r="C14" s="543" t="e">
        <f aca="false">#NAME!()</f>
        <v>#NAME?</v>
      </c>
    </row>
    <row r="15" customFormat="false" ht="12.75" hidden="false" customHeight="false" outlineLevel="0" collapsed="false">
      <c r="A15" s="538" t="e">
        <f aca="false">#NAME!()</f>
        <v>#NAME?</v>
      </c>
    </row>
    <row r="16" customFormat="false" ht="13.5" hidden="false" customHeight="false" outlineLevel="0" collapsed="false">
      <c r="A16" s="538" t="e">
        <f aca="false">#NAME!()</f>
        <v>#NAME?</v>
      </c>
    </row>
    <row r="17" customFormat="false" ht="13.5" hidden="false" customHeight="false" outlineLevel="0" collapsed="false">
      <c r="A17" s="543" t="e">
        <f aca="false">#NAME!()</f>
        <v>#NAME?</v>
      </c>
      <c r="C17" s="537" t="s">
        <v>450</v>
      </c>
    </row>
    <row r="18" customFormat="false" ht="12.75" hidden="false" customHeight="false" outlineLevel="0" collapsed="false">
      <c r="C18" s="538" t="e">
        <f aca="false">#NAME!()</f>
        <v>#NAME?</v>
      </c>
    </row>
    <row r="19" customFormat="false" ht="12.75" hidden="false" customHeight="false" outlineLevel="0" collapsed="false">
      <c r="C19" s="538" t="e">
        <f aca="false">#NAME!()</f>
        <v>#NAME?</v>
      </c>
    </row>
    <row r="20" customFormat="false" ht="12.75" hidden="false" customHeight="false" outlineLevel="0" collapsed="false">
      <c r="A20" s="544" t="s">
        <v>451</v>
      </c>
      <c r="C20" s="538" t="e">
        <f aca="false">#NAME!()</f>
        <v>#NAME?</v>
      </c>
    </row>
    <row r="21" customFormat="false" ht="12.75" hidden="false" customHeight="false" outlineLevel="0" collapsed="false">
      <c r="A21" s="545" t="e">
        <f aca="false">IF(#NAME!()="Book1.",0,99)</f>
        <v>#NAME?</v>
      </c>
      <c r="C21" s="538" t="e">
        <f aca="false">#NAME!()</f>
        <v>#NAME?</v>
      </c>
    </row>
    <row r="22" customFormat="false" ht="12.75" hidden="false" customHeight="false" outlineLevel="0" collapsed="false">
      <c r="A22" s="538" t="e">
        <f aca="false">#NAME!()</f>
        <v>#NAME?</v>
      </c>
      <c r="C22" s="538" t="e">
        <f aca="false">#NAME!()</f>
        <v>#NAME?</v>
      </c>
    </row>
    <row r="23" customFormat="false" ht="12.75" hidden="false" customHeight="false" outlineLevel="0" collapsed="false">
      <c r="A23" s="538" t="e">
        <f aca="false">NA()</f>
        <v>#N/A</v>
      </c>
      <c r="C23" s="543" t="e">
        <f aca="false">#NAME!()</f>
        <v>#NAME?</v>
      </c>
    </row>
    <row r="24" customFormat="false" ht="12.75" hidden="false" customHeight="false" outlineLevel="0" collapsed="false">
      <c r="A24" s="538" t="e">
        <f aca="false">#NAME!()</f>
        <v>#NAME?</v>
      </c>
    </row>
    <row r="25" customFormat="false" ht="12.75" hidden="false" customHeight="false" outlineLevel="0" collapsed="false">
      <c r="A25" s="538" t="e">
        <f aca="false">#NAME!()</f>
        <v>#NAME?</v>
      </c>
    </row>
    <row r="26" customFormat="false" ht="13.5" hidden="false" customHeight="false" outlineLevel="0" collapsed="false">
      <c r="A26" s="538" t="e">
        <f aca="false">#NAME!()</f>
        <v>#NAME?</v>
      </c>
      <c r="C26" s="546" t="s">
        <v>452</v>
      </c>
    </row>
    <row r="27" customFormat="false" ht="12.75" hidden="false" customHeight="false" outlineLevel="0" collapsed="false">
      <c r="A27" s="538" t="e">
        <f aca="false">#NAME!()</f>
        <v>#NAME?</v>
      </c>
      <c r="C27" s="538" t="e">
        <f aca="false">#NAME!()</f>
        <v>#NAME?</v>
      </c>
    </row>
    <row r="28" customFormat="false" ht="12.75" hidden="false" customHeight="false" outlineLevel="0" collapsed="false">
      <c r="A28" s="538" t="e">
        <f aca="false">#NAME!()</f>
        <v>#NAME?</v>
      </c>
      <c r="C28" s="538" t="e">
        <f aca="false">#NAME!()</f>
        <v>#NAME?</v>
      </c>
    </row>
    <row r="29" customFormat="false" ht="12.75" hidden="false" customHeight="false" outlineLevel="0" collapsed="false">
      <c r="A29" s="538" t="e">
        <f aca="false">#NAME!()</f>
        <v>#NAME?</v>
      </c>
      <c r="C29" s="538" t="e">
        <f aca="false">NA()</f>
        <v>#N/A</v>
      </c>
    </row>
    <row r="30" customFormat="false" ht="12.75" hidden="false" customHeight="false" outlineLevel="0" collapsed="false">
      <c r="A30" s="538" t="e">
        <f aca="false">#NAME!()</f>
        <v>#NAME?</v>
      </c>
      <c r="C30" s="538" t="e">
        <f aca="false">#NAME!()</f>
        <v>#NAME?</v>
      </c>
    </row>
    <row r="31" customFormat="false" ht="12.75" hidden="false" customHeight="false" outlineLevel="0" collapsed="false">
      <c r="A31" s="538" t="e">
        <f aca="false">#NAME!()</f>
        <v>#NAME?</v>
      </c>
      <c r="C31" s="538" t="e">
        <f aca="false">#NAME!()</f>
        <v>#NAME?</v>
      </c>
    </row>
    <row r="32" customFormat="false" ht="12.75" hidden="false" customHeight="false" outlineLevel="0" collapsed="false">
      <c r="A32" s="538" t="e">
        <f aca="false">#NAME!()</f>
        <v>#NAME?</v>
      </c>
      <c r="C32" s="538" t="e">
        <f aca="false">#NAME!()</f>
        <v>#NAME?</v>
      </c>
    </row>
    <row r="33" customFormat="false" ht="12.75" hidden="false" customHeight="false" outlineLevel="0" collapsed="false">
      <c r="A33" s="538" t="e">
        <f aca="false">#NAME!()</f>
        <v>#NAME?</v>
      </c>
      <c r="C33" s="538" t="e">
        <f aca="false">#NAME!()</f>
        <v>#NAME?</v>
      </c>
    </row>
    <row r="34" customFormat="false" ht="12.75" hidden="false" customHeight="false" outlineLevel="0" collapsed="false">
      <c r="A34" s="538" t="e">
        <f aca="false">#NAME!()</f>
        <v>#NAME?</v>
      </c>
      <c r="C34" s="538" t="e">
        <f aca="false">#NAME!()</f>
        <v>#NAME?</v>
      </c>
    </row>
    <row r="35" customFormat="false" ht="12.75" hidden="false" customHeight="false" outlineLevel="0" collapsed="false">
      <c r="A35" s="538" t="e">
        <f aca="false">#NAME!()</f>
        <v>#NAME?</v>
      </c>
      <c r="C35" s="538" t="e">
        <f aca="false">#NAME!()</f>
        <v>#NAME?</v>
      </c>
    </row>
    <row r="36" customFormat="false" ht="12.75" hidden="false" customHeight="false" outlineLevel="0" collapsed="false">
      <c r="A36" s="538" t="e">
        <f aca="false">#NAME!()</f>
        <v>#NAME?</v>
      </c>
      <c r="C36" s="543" t="e">
        <f aca="false">#NAME!()</f>
        <v>#NAME?</v>
      </c>
    </row>
    <row r="37" customFormat="false" ht="12.75" hidden="false" customHeight="false" outlineLevel="0" collapsed="false">
      <c r="A37" s="538" t="e">
        <f aca="false">#NAME!()</f>
        <v>#NAME?</v>
      </c>
    </row>
    <row r="38" customFormat="false" ht="12.75" hidden="false" customHeight="false" outlineLevel="0" collapsed="false">
      <c r="A38" s="538" t="e">
        <f aca="false">#NAME!()</f>
        <v>#NAME?</v>
      </c>
    </row>
    <row r="39" customFormat="false" ht="12.75" hidden="false" customHeight="false" outlineLevel="0" collapsed="false">
      <c r="A39" s="538" t="e">
        <f aca="false">#NAME!()</f>
        <v>#NAME?</v>
      </c>
      <c r="C39" s="545" t="e">
        <f aca="false">#NAME!()</f>
        <v>#NAME?</v>
      </c>
    </row>
    <row r="40" customFormat="false" ht="12.75" hidden="false" customHeight="false" outlineLevel="0" collapsed="false">
      <c r="A40" s="538" t="e">
        <f aca="false">#NAME!()</f>
        <v>#NAME?</v>
      </c>
      <c r="C40" s="538" t="e">
        <f aca="false">#NAME!()</f>
        <v>#NAME?</v>
      </c>
    </row>
    <row r="41" customFormat="false" ht="12.75" hidden="false" customHeight="false" outlineLevel="0" collapsed="false">
      <c r="A41" s="543" t="e">
        <f aca="false">#NAME!()</f>
        <v>#NAME?</v>
      </c>
      <c r="C41" s="543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534" width="23.21"/>
    <col collapsed="false" customWidth="true" hidden="false" outlineLevel="0" max="2" min="2" style="534" width="0.99"/>
    <col collapsed="false" customWidth="true" hidden="false" outlineLevel="0" max="3" min="3" style="534" width="24.99"/>
    <col collapsed="false" customWidth="false" hidden="false" outlineLevel="0" max="257" min="4" style="534" width="7.1"/>
  </cols>
  <sheetData>
    <row r="1" customFormat="false" ht="12.75" hidden="false" customHeight="false" outlineLevel="0" collapsed="false">
      <c r="A1" s="535" t="s">
        <v>440</v>
      </c>
      <c r="C1" s="534" t="e">
        <f aca="false">#NAME!()</f>
        <v>#NAME?</v>
      </c>
    </row>
    <row r="2" customFormat="false" ht="13.5" hidden="false" customHeight="false" outlineLevel="0" collapsed="false">
      <c r="A2" s="535" t="s">
        <v>441</v>
      </c>
    </row>
    <row r="3" customFormat="false" ht="13.5" hidden="false" customHeight="false" outlineLevel="0" collapsed="false">
      <c r="A3" s="536" t="s">
        <v>442</v>
      </c>
      <c r="C3" s="537" t="s">
        <v>443</v>
      </c>
    </row>
    <row r="4" customFormat="false" ht="12.75" hidden="false" customHeight="false" outlineLevel="0" collapsed="false">
      <c r="A4" s="536" t="e">
        <f aca="false">NA()</f>
        <v>#N/A</v>
      </c>
      <c r="C4" s="538" t="e">
        <f aca="false">#NAME!()</f>
        <v>#NAME?</v>
      </c>
    </row>
    <row r="5" customFormat="false" ht="12.75" hidden="false" customHeight="false" outlineLevel="0" collapsed="false">
      <c r="C5" s="538" t="e">
        <f aca="false">#NAME!()</f>
        <v>#NAME?</v>
      </c>
    </row>
    <row r="6" customFormat="false" ht="13.5" hidden="false" customHeight="false" outlineLevel="0" collapsed="false">
      <c r="C6" s="538" t="e">
        <f aca="false">NA()</f>
        <v>#N/A</v>
      </c>
    </row>
    <row r="7" customFormat="false" ht="12.75" hidden="false" customHeight="false" outlineLevel="0" collapsed="false">
      <c r="A7" s="539" t="s">
        <v>444</v>
      </c>
      <c r="C7" s="538" t="e">
        <f aca="false">#NAME!()</f>
        <v>#NAME?</v>
      </c>
    </row>
    <row r="8" customFormat="false" ht="12.75" hidden="false" customHeight="false" outlineLevel="0" collapsed="false">
      <c r="A8" s="540" t="s">
        <v>445</v>
      </c>
      <c r="C8" s="538" t="e">
        <f aca="false">#NAME!()</f>
        <v>#NAME?</v>
      </c>
    </row>
    <row r="9" customFormat="false" ht="12.75" hidden="false" customHeight="false" outlineLevel="0" collapsed="false">
      <c r="A9" s="541" t="s">
        <v>446</v>
      </c>
      <c r="C9" s="538" t="e">
        <f aca="false">#NAME!()</f>
        <v>#NAME?</v>
      </c>
    </row>
    <row r="10" customFormat="false" ht="12.75" hidden="false" customHeight="false" outlineLevel="0" collapsed="false">
      <c r="A10" s="540" t="s">
        <v>447</v>
      </c>
      <c r="C10" s="538" t="e">
        <f aca="false">#NAME!()</f>
        <v>#NAME?</v>
      </c>
    </row>
    <row r="11" customFormat="false" ht="13.5" hidden="false" customHeight="false" outlineLevel="0" collapsed="false">
      <c r="A11" s="542" t="s">
        <v>448</v>
      </c>
      <c r="C11" s="538" t="e">
        <f aca="false">#NAME!()</f>
        <v>#NAME?</v>
      </c>
    </row>
    <row r="12" customFormat="false" ht="12.75" hidden="false" customHeight="false" outlineLevel="0" collapsed="false">
      <c r="C12" s="538" t="e">
        <f aca="false">#NAME!()</f>
        <v>#NAME?</v>
      </c>
    </row>
    <row r="13" customFormat="false" ht="13.5" hidden="false" customHeight="false" outlineLevel="0" collapsed="false">
      <c r="C13" s="538" t="e">
        <f aca="false">#NAME!()</f>
        <v>#NAME?</v>
      </c>
    </row>
    <row r="14" customFormat="false" ht="13.5" hidden="false" customHeight="false" outlineLevel="0" collapsed="false">
      <c r="A14" s="537" t="s">
        <v>449</v>
      </c>
      <c r="C14" s="543" t="e">
        <f aca="false">#NAME!()</f>
        <v>#NAME?</v>
      </c>
    </row>
    <row r="15" customFormat="false" ht="12.75" hidden="false" customHeight="false" outlineLevel="0" collapsed="false">
      <c r="A15" s="538" t="e">
        <f aca="false">#NAME!()</f>
        <v>#NAME?</v>
      </c>
    </row>
    <row r="16" customFormat="false" ht="13.5" hidden="false" customHeight="false" outlineLevel="0" collapsed="false">
      <c r="A16" s="538" t="e">
        <f aca="false">#NAME!()</f>
        <v>#NAME?</v>
      </c>
    </row>
    <row r="17" customFormat="false" ht="13.5" hidden="false" customHeight="false" outlineLevel="0" collapsed="false">
      <c r="A17" s="543" t="e">
        <f aca="false">#NAME!()</f>
        <v>#NAME?</v>
      </c>
      <c r="C17" s="537" t="s">
        <v>450</v>
      </c>
    </row>
    <row r="18" customFormat="false" ht="12.75" hidden="false" customHeight="false" outlineLevel="0" collapsed="false">
      <c r="C18" s="538" t="e">
        <f aca="false">#NAME!()</f>
        <v>#NAME?</v>
      </c>
    </row>
    <row r="19" customFormat="false" ht="12.75" hidden="false" customHeight="false" outlineLevel="0" collapsed="false">
      <c r="C19" s="538" t="e">
        <f aca="false">#NAME!()</f>
        <v>#NAME?</v>
      </c>
    </row>
    <row r="20" customFormat="false" ht="12.75" hidden="false" customHeight="false" outlineLevel="0" collapsed="false">
      <c r="A20" s="544" t="s">
        <v>451</v>
      </c>
      <c r="C20" s="538" t="e">
        <f aca="false">#NAME!()</f>
        <v>#NAME?</v>
      </c>
    </row>
    <row r="21" customFormat="false" ht="12.75" hidden="false" customHeight="false" outlineLevel="0" collapsed="false">
      <c r="A21" s="545" t="e">
        <f aca="false">IF(#NAME!()="Book1.",0,99)</f>
        <v>#NAME?</v>
      </c>
      <c r="C21" s="538" t="e">
        <f aca="false">#NAME!()</f>
        <v>#NAME?</v>
      </c>
    </row>
    <row r="22" customFormat="false" ht="12.75" hidden="false" customHeight="false" outlineLevel="0" collapsed="false">
      <c r="A22" s="538" t="e">
        <f aca="false">#NAME!()</f>
        <v>#NAME?</v>
      </c>
      <c r="C22" s="538" t="e">
        <f aca="false">#NAME!()</f>
        <v>#NAME?</v>
      </c>
    </row>
    <row r="23" customFormat="false" ht="12.75" hidden="false" customHeight="false" outlineLevel="0" collapsed="false">
      <c r="A23" s="538" t="e">
        <f aca="false">NA()</f>
        <v>#N/A</v>
      </c>
      <c r="C23" s="543" t="e">
        <f aca="false">#NAME!()</f>
        <v>#NAME?</v>
      </c>
    </row>
    <row r="24" customFormat="false" ht="12.75" hidden="false" customHeight="false" outlineLevel="0" collapsed="false">
      <c r="A24" s="538" t="e">
        <f aca="false">#NAME!()</f>
        <v>#NAME?</v>
      </c>
    </row>
    <row r="25" customFormat="false" ht="12.75" hidden="false" customHeight="false" outlineLevel="0" collapsed="false">
      <c r="A25" s="538" t="e">
        <f aca="false">#NAME!()</f>
        <v>#NAME?</v>
      </c>
    </row>
    <row r="26" customFormat="false" ht="13.5" hidden="false" customHeight="false" outlineLevel="0" collapsed="false">
      <c r="A26" s="538" t="e">
        <f aca="false">#NAME!()</f>
        <v>#NAME?</v>
      </c>
      <c r="C26" s="546" t="s">
        <v>452</v>
      </c>
    </row>
    <row r="27" customFormat="false" ht="12.75" hidden="false" customHeight="false" outlineLevel="0" collapsed="false">
      <c r="A27" s="538" t="e">
        <f aca="false">#NAME!()</f>
        <v>#NAME?</v>
      </c>
      <c r="C27" s="538" t="e">
        <f aca="false">#NAME!()</f>
        <v>#NAME?</v>
      </c>
    </row>
    <row r="28" customFormat="false" ht="12.75" hidden="false" customHeight="false" outlineLevel="0" collapsed="false">
      <c r="A28" s="538" t="e">
        <f aca="false">#NAME!()</f>
        <v>#NAME?</v>
      </c>
      <c r="C28" s="538" t="e">
        <f aca="false">#NAME!()</f>
        <v>#NAME?</v>
      </c>
    </row>
    <row r="29" customFormat="false" ht="12.75" hidden="false" customHeight="false" outlineLevel="0" collapsed="false">
      <c r="A29" s="538" t="e">
        <f aca="false">#NAME!()</f>
        <v>#NAME?</v>
      </c>
      <c r="C29" s="538" t="e">
        <f aca="false">NA()</f>
        <v>#N/A</v>
      </c>
    </row>
    <row r="30" customFormat="false" ht="12.75" hidden="false" customHeight="false" outlineLevel="0" collapsed="false">
      <c r="A30" s="538" t="e">
        <f aca="false">#NAME!()</f>
        <v>#NAME?</v>
      </c>
      <c r="C30" s="538" t="e">
        <f aca="false">#NAME!()</f>
        <v>#NAME?</v>
      </c>
    </row>
    <row r="31" customFormat="false" ht="12.75" hidden="false" customHeight="false" outlineLevel="0" collapsed="false">
      <c r="A31" s="538" t="e">
        <f aca="false">#NAME!()</f>
        <v>#NAME?</v>
      </c>
      <c r="C31" s="538" t="e">
        <f aca="false">#NAME!()</f>
        <v>#NAME?</v>
      </c>
    </row>
    <row r="32" customFormat="false" ht="12.75" hidden="false" customHeight="false" outlineLevel="0" collapsed="false">
      <c r="A32" s="538" t="e">
        <f aca="false">#NAME!()</f>
        <v>#NAME?</v>
      </c>
      <c r="C32" s="538" t="e">
        <f aca="false">#NAME!()</f>
        <v>#NAME?</v>
      </c>
    </row>
    <row r="33" customFormat="false" ht="12.75" hidden="false" customHeight="false" outlineLevel="0" collapsed="false">
      <c r="A33" s="538" t="e">
        <f aca="false">#NAME!()</f>
        <v>#NAME?</v>
      </c>
      <c r="C33" s="538" t="e">
        <f aca="false">#NAME!()</f>
        <v>#NAME?</v>
      </c>
    </row>
    <row r="34" customFormat="false" ht="12.75" hidden="false" customHeight="false" outlineLevel="0" collapsed="false">
      <c r="A34" s="538" t="e">
        <f aca="false">#NAME!()</f>
        <v>#NAME?</v>
      </c>
      <c r="C34" s="538" t="e">
        <f aca="false">#NAME!()</f>
        <v>#NAME?</v>
      </c>
    </row>
    <row r="35" customFormat="false" ht="12.75" hidden="false" customHeight="false" outlineLevel="0" collapsed="false">
      <c r="A35" s="538" t="e">
        <f aca="false">#NAME!()</f>
        <v>#NAME?</v>
      </c>
      <c r="C35" s="538" t="e">
        <f aca="false">#NAME!()</f>
        <v>#NAME?</v>
      </c>
    </row>
    <row r="36" customFormat="false" ht="12.75" hidden="false" customHeight="false" outlineLevel="0" collapsed="false">
      <c r="A36" s="538" t="e">
        <f aca="false">#NAME!()</f>
        <v>#NAME?</v>
      </c>
      <c r="C36" s="543" t="e">
        <f aca="false">#NAME!()</f>
        <v>#NAME?</v>
      </c>
    </row>
    <row r="37" customFormat="false" ht="12.75" hidden="false" customHeight="false" outlineLevel="0" collapsed="false">
      <c r="A37" s="538" t="e">
        <f aca="false">#NAME!()</f>
        <v>#NAME?</v>
      </c>
    </row>
    <row r="38" customFormat="false" ht="12.75" hidden="false" customHeight="false" outlineLevel="0" collapsed="false">
      <c r="A38" s="538" t="e">
        <f aca="false">#NAME!()</f>
        <v>#NAME?</v>
      </c>
    </row>
    <row r="39" customFormat="false" ht="12.75" hidden="false" customHeight="false" outlineLevel="0" collapsed="false">
      <c r="A39" s="538" t="e">
        <f aca="false">#NAME!()</f>
        <v>#NAME?</v>
      </c>
      <c r="C39" s="545" t="e">
        <f aca="false">#NAME!()</f>
        <v>#NAME?</v>
      </c>
    </row>
    <row r="40" customFormat="false" ht="12.75" hidden="false" customHeight="false" outlineLevel="0" collapsed="false">
      <c r="A40" s="538" t="e">
        <f aca="false">#NAME!()</f>
        <v>#NAME?</v>
      </c>
      <c r="C40" s="538" t="e">
        <f aca="false">#NAME!()</f>
        <v>#NAME?</v>
      </c>
    </row>
    <row r="41" customFormat="false" ht="12.75" hidden="false" customHeight="false" outlineLevel="0" collapsed="false">
      <c r="A41" s="543" t="e">
        <f aca="false">#NAME!()</f>
        <v>#NAME?</v>
      </c>
      <c r="C41" s="543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828125" defaultRowHeight="13.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88"/>
    <col collapsed="false" customWidth="true" hidden="false" outlineLevel="0" max="3" min="3" style="54" width="8.32"/>
    <col collapsed="false" customWidth="true" hidden="false" outlineLevel="0" max="4" min="4" style="54" width="8.99"/>
    <col collapsed="false" customWidth="true" hidden="false" outlineLevel="0" max="5" min="5" style="54" width="8.44"/>
    <col collapsed="false" customWidth="true" hidden="false" outlineLevel="0" max="6" min="6" style="54" width="8.99"/>
    <col collapsed="false" customWidth="true" hidden="false" outlineLevel="0" max="7" min="7" style="54" width="8.44"/>
    <col collapsed="false" customWidth="true" hidden="false" outlineLevel="0" max="8" min="8" style="54" width="10.1"/>
    <col collapsed="false" customWidth="true" hidden="false" outlineLevel="0" max="9" min="9" style="54" width="8.44"/>
    <col collapsed="false" customWidth="true" hidden="false" outlineLevel="0" max="10" min="10" style="54" width="10.1"/>
    <col collapsed="false" customWidth="true" hidden="false" outlineLevel="0" max="11" min="11" style="54" width="8.44"/>
    <col collapsed="false" customWidth="true" hidden="false" outlineLevel="0" max="12" min="12" style="54" width="10.1"/>
    <col collapsed="false" customWidth="true" hidden="false" outlineLevel="0" max="13" min="13" style="54" width="8.44"/>
    <col collapsed="false" customWidth="true" hidden="false" outlineLevel="0" max="14" min="14" style="54" width="8.22"/>
    <col collapsed="false" customWidth="true" hidden="false" outlineLevel="0" max="15" min="15" style="54" width="8.44"/>
    <col collapsed="false" customWidth="true" hidden="false" outlineLevel="0" max="16" min="16" style="54" width="8.99"/>
    <col collapsed="false" customWidth="true" hidden="false" outlineLevel="0" max="17" min="17" style="54" width="10.1"/>
    <col collapsed="false" customWidth="true" hidden="false" outlineLevel="0" max="18" min="18" style="54" width="10.55"/>
    <col collapsed="false" customWidth="false" hidden="false" outlineLevel="0" max="257" min="19" style="54" width="8.88"/>
  </cols>
  <sheetData>
    <row r="1" s="5" customFormat="true" ht="33.7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8" hidden="false" customHeight="true" outlineLevel="0" collapsed="false">
      <c r="A2" s="5" t="s">
        <v>4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6" t="s">
        <v>41</v>
      </c>
    </row>
    <row r="3" s="32" customFormat="true" ht="25.5" hidden="false" customHeight="true" outlineLevel="0" collapsed="false">
      <c r="A3" s="56"/>
      <c r="B3" s="57" t="s">
        <v>42</v>
      </c>
      <c r="C3" s="57"/>
      <c r="D3" s="57" t="s">
        <v>43</v>
      </c>
      <c r="E3" s="57"/>
      <c r="F3" s="57" t="s">
        <v>44</v>
      </c>
      <c r="G3" s="57"/>
      <c r="H3" s="57" t="s">
        <v>45</v>
      </c>
      <c r="I3" s="57"/>
      <c r="J3" s="57" t="s">
        <v>46</v>
      </c>
      <c r="K3" s="57"/>
      <c r="L3" s="57"/>
      <c r="M3" s="57"/>
      <c r="N3" s="57"/>
      <c r="O3" s="57"/>
      <c r="P3" s="57"/>
      <c r="Q3" s="57"/>
      <c r="R3" s="56"/>
    </row>
    <row r="4" s="32" customFormat="true" ht="18" hidden="false" customHeight="true" outlineLevel="0" collapsed="false">
      <c r="A4" s="58" t="s">
        <v>47</v>
      </c>
      <c r="B4" s="20"/>
      <c r="C4" s="57" t="s">
        <v>48</v>
      </c>
      <c r="D4" s="22"/>
      <c r="E4" s="57" t="s">
        <v>48</v>
      </c>
      <c r="F4" s="22"/>
      <c r="G4" s="57" t="s">
        <v>48</v>
      </c>
      <c r="H4" s="22"/>
      <c r="I4" s="57" t="s">
        <v>48</v>
      </c>
      <c r="J4" s="57" t="s">
        <v>49</v>
      </c>
      <c r="K4" s="57"/>
      <c r="L4" s="57" t="s">
        <v>50</v>
      </c>
      <c r="M4" s="57"/>
      <c r="N4" s="57" t="s">
        <v>51</v>
      </c>
      <c r="O4" s="57"/>
      <c r="P4" s="57" t="s">
        <v>52</v>
      </c>
      <c r="Q4" s="57"/>
      <c r="R4" s="22" t="s">
        <v>6</v>
      </c>
    </row>
    <row r="5" s="32" customFormat="true" ht="18" hidden="false" customHeight="true" outlineLevel="0" collapsed="false">
      <c r="A5" s="22"/>
      <c r="B5" s="20"/>
      <c r="C5" s="59"/>
      <c r="D5" s="22"/>
      <c r="E5" s="59"/>
      <c r="F5" s="22"/>
      <c r="G5" s="59"/>
      <c r="H5" s="22"/>
      <c r="I5" s="59"/>
      <c r="J5" s="22"/>
      <c r="K5" s="57" t="s">
        <v>48</v>
      </c>
      <c r="L5" s="22" t="s">
        <v>53</v>
      </c>
      <c r="M5" s="57" t="s">
        <v>48</v>
      </c>
      <c r="N5" s="22"/>
      <c r="O5" s="57" t="s">
        <v>48</v>
      </c>
      <c r="P5" s="22"/>
      <c r="Q5" s="57" t="s">
        <v>48</v>
      </c>
      <c r="R5" s="22"/>
    </row>
    <row r="6" s="32" customFormat="true" ht="18" hidden="false" customHeight="true" outlineLevel="0" collapsed="false">
      <c r="A6" s="58" t="s">
        <v>54</v>
      </c>
      <c r="B6" s="60"/>
      <c r="C6" s="60"/>
      <c r="D6" s="60"/>
      <c r="E6" s="60"/>
      <c r="F6" s="60"/>
      <c r="G6" s="60"/>
      <c r="H6" s="60"/>
      <c r="I6" s="60"/>
      <c r="J6" s="60"/>
      <c r="K6" s="59"/>
      <c r="L6" s="22" t="s">
        <v>55</v>
      </c>
      <c r="M6" s="59"/>
      <c r="N6" s="22"/>
      <c r="O6" s="59"/>
      <c r="P6" s="22" t="s">
        <v>56</v>
      </c>
      <c r="Q6" s="59"/>
      <c r="R6" s="22" t="s">
        <v>57</v>
      </c>
    </row>
    <row r="7" s="32" customFormat="true" ht="18" hidden="false" customHeight="true" outlineLevel="0" collapsed="false">
      <c r="A7" s="61"/>
      <c r="B7" s="62" t="s">
        <v>58</v>
      </c>
      <c r="C7" s="63" t="s">
        <v>59</v>
      </c>
      <c r="D7" s="61" t="s">
        <v>60</v>
      </c>
      <c r="E7" s="63" t="s">
        <v>59</v>
      </c>
      <c r="F7" s="61" t="s">
        <v>61</v>
      </c>
      <c r="G7" s="63" t="s">
        <v>59</v>
      </c>
      <c r="H7" s="61" t="s">
        <v>62</v>
      </c>
      <c r="I7" s="63" t="s">
        <v>59</v>
      </c>
      <c r="J7" s="61" t="s">
        <v>63</v>
      </c>
      <c r="K7" s="63" t="s">
        <v>59</v>
      </c>
      <c r="L7" s="64" t="s">
        <v>64</v>
      </c>
      <c r="M7" s="63" t="s">
        <v>59</v>
      </c>
      <c r="N7" s="61" t="s">
        <v>65</v>
      </c>
      <c r="O7" s="63" t="s">
        <v>59</v>
      </c>
      <c r="P7" s="61" t="s">
        <v>66</v>
      </c>
      <c r="Q7" s="63" t="s">
        <v>59</v>
      </c>
      <c r="R7" s="61"/>
    </row>
    <row r="8" s="72" customFormat="true" ht="23.1" hidden="false" customHeight="true" outlineLevel="0" collapsed="false">
      <c r="A8" s="65" t="s">
        <v>15</v>
      </c>
      <c r="B8" s="66" t="n">
        <v>3574624</v>
      </c>
      <c r="C8" s="67" t="n">
        <v>100</v>
      </c>
      <c r="D8" s="68" t="n">
        <v>602705</v>
      </c>
      <c r="E8" s="67" t="n">
        <v>16.8606544352637</v>
      </c>
      <c r="F8" s="69" t="n">
        <v>219642</v>
      </c>
      <c r="G8" s="67" t="n">
        <v>6.14447841227497</v>
      </c>
      <c r="H8" s="69" t="n">
        <v>1629902</v>
      </c>
      <c r="I8" s="67" t="n">
        <v>45.5964599353666</v>
      </c>
      <c r="J8" s="69" t="n">
        <v>1122375</v>
      </c>
      <c r="K8" s="67" t="n">
        <v>31.3984072170947</v>
      </c>
      <c r="L8" s="69" t="n">
        <v>950177</v>
      </c>
      <c r="M8" s="67" t="n">
        <v>26.5811732926316</v>
      </c>
      <c r="N8" s="69" t="n">
        <v>6816</v>
      </c>
      <c r="O8" s="67" t="n">
        <v>0.190677397119249</v>
      </c>
      <c r="P8" s="69" t="n">
        <v>165382</v>
      </c>
      <c r="Q8" s="70" t="n">
        <v>4.62655652734386</v>
      </c>
      <c r="R8" s="71" t="s">
        <v>15</v>
      </c>
    </row>
    <row r="9" s="72" customFormat="true" ht="23.1" hidden="false" customHeight="true" outlineLevel="0" collapsed="false">
      <c r="A9" s="65" t="s">
        <v>16</v>
      </c>
      <c r="B9" s="66" t="n">
        <v>3710079</v>
      </c>
      <c r="C9" s="67" t="n">
        <v>100</v>
      </c>
      <c r="D9" s="68" t="n">
        <v>612721</v>
      </c>
      <c r="E9" s="67" t="n">
        <v>16.5150391676296</v>
      </c>
      <c r="F9" s="69" t="n">
        <v>226199</v>
      </c>
      <c r="G9" s="67" t="n">
        <v>6.09687826054378</v>
      </c>
      <c r="H9" s="69" t="n">
        <v>1674354</v>
      </c>
      <c r="I9" s="67" t="n">
        <v>45.1298745929669</v>
      </c>
      <c r="J9" s="69" t="n">
        <v>1196805</v>
      </c>
      <c r="K9" s="67" t="n">
        <v>32.2582079788598</v>
      </c>
      <c r="L9" s="69" t="n">
        <v>1010787</v>
      </c>
      <c r="M9" s="67" t="n">
        <v>27.2443524787478</v>
      </c>
      <c r="N9" s="69" t="n">
        <v>7014</v>
      </c>
      <c r="O9" s="67" t="n">
        <v>0.189052578125695</v>
      </c>
      <c r="P9" s="69" t="n">
        <v>179004</v>
      </c>
      <c r="Q9" s="70" t="n">
        <v>4.8248029219863</v>
      </c>
      <c r="R9" s="71" t="s">
        <v>16</v>
      </c>
    </row>
    <row r="10" s="72" customFormat="true" ht="23.1" hidden="false" customHeight="true" outlineLevel="0" collapsed="false">
      <c r="A10" s="65" t="s">
        <v>17</v>
      </c>
      <c r="B10" s="73" t="n">
        <v>3864639</v>
      </c>
      <c r="C10" s="67" t="n">
        <v>100</v>
      </c>
      <c r="D10" s="68" t="n">
        <v>634237</v>
      </c>
      <c r="E10" s="67" t="n">
        <v>16.4112870568247</v>
      </c>
      <c r="F10" s="69" t="n">
        <v>243850</v>
      </c>
      <c r="G10" s="67" t="n">
        <v>6.30977434114804</v>
      </c>
      <c r="H10" s="69" t="n">
        <v>1721761</v>
      </c>
      <c r="I10" s="67" t="n">
        <v>44.5516644633561</v>
      </c>
      <c r="J10" s="69" t="n">
        <v>1264783</v>
      </c>
      <c r="K10" s="67" t="n">
        <v>32.7270671335667</v>
      </c>
      <c r="L10" s="69" t="n">
        <v>1063135</v>
      </c>
      <c r="M10" s="67" t="n">
        <v>27.5092964698643</v>
      </c>
      <c r="N10" s="69" t="n">
        <v>6926</v>
      </c>
      <c r="O10" s="67" t="n">
        <v>0.179214669209724</v>
      </c>
      <c r="P10" s="69" t="n">
        <v>194726</v>
      </c>
      <c r="Q10" s="70" t="n">
        <v>5.03865949704487</v>
      </c>
      <c r="R10" s="71" t="s">
        <v>17</v>
      </c>
    </row>
    <row r="11" s="72" customFormat="true" ht="23.1" hidden="false" customHeight="true" outlineLevel="0" collapsed="false">
      <c r="A11" s="65" t="s">
        <v>18</v>
      </c>
      <c r="B11" s="73" t="n">
        <v>4094832</v>
      </c>
      <c r="C11" s="67" t="n">
        <v>100</v>
      </c>
      <c r="D11" s="68" t="n">
        <v>658129</v>
      </c>
      <c r="E11" s="67" t="n">
        <v>16.0721856232441</v>
      </c>
      <c r="F11" s="69" t="n">
        <v>250461</v>
      </c>
      <c r="G11" s="67" t="n">
        <v>6.11651467019892</v>
      </c>
      <c r="H11" s="69" t="n">
        <v>1798800</v>
      </c>
      <c r="I11" s="67" t="n">
        <v>43.9285421233399</v>
      </c>
      <c r="J11" s="69" t="n">
        <v>1387442</v>
      </c>
      <c r="K11" s="67" t="n">
        <v>33.8827575832171</v>
      </c>
      <c r="L11" s="69" t="n">
        <v>1172724</v>
      </c>
      <c r="M11" s="67" t="n">
        <v>28.6391236563551</v>
      </c>
      <c r="N11" s="69" t="n">
        <v>7083</v>
      </c>
      <c r="O11" s="67" t="n">
        <v>0.17297412934157</v>
      </c>
      <c r="P11" s="69" t="n">
        <v>207635</v>
      </c>
      <c r="Q11" s="70" t="n">
        <v>5.07065979752039</v>
      </c>
      <c r="R11" s="71" t="s">
        <v>18</v>
      </c>
    </row>
    <row r="12" s="80" customFormat="true" ht="23.1" hidden="false" customHeight="true" outlineLevel="0" collapsed="false">
      <c r="A12" s="74" t="s">
        <v>19</v>
      </c>
      <c r="B12" s="75" t="n">
        <v>4217053</v>
      </c>
      <c r="C12" s="76" t="n">
        <v>100</v>
      </c>
      <c r="D12" s="75" t="n">
        <v>647658</v>
      </c>
      <c r="E12" s="76" t="n">
        <v>15.3580711458926</v>
      </c>
      <c r="F12" s="75" t="n">
        <v>246007</v>
      </c>
      <c r="G12" s="77" t="n">
        <v>5.83362362294237</v>
      </c>
      <c r="H12" s="75" t="n">
        <v>1854981</v>
      </c>
      <c r="I12" s="77" t="n">
        <v>43.98761409923</v>
      </c>
      <c r="J12" s="75" t="n">
        <v>1468407</v>
      </c>
      <c r="K12" s="77" t="n">
        <v>34.820691131935</v>
      </c>
      <c r="L12" s="75" t="n">
        <v>1250207</v>
      </c>
      <c r="M12" s="77" t="n">
        <v>85.1403595869538</v>
      </c>
      <c r="N12" s="75" t="n">
        <v>6212</v>
      </c>
      <c r="O12" s="77" t="n">
        <v>0.423043475003865</v>
      </c>
      <c r="P12" s="75" t="n">
        <v>211988</v>
      </c>
      <c r="Q12" s="78" t="n">
        <v>14.4365969380424</v>
      </c>
      <c r="R12" s="79" t="s">
        <v>19</v>
      </c>
      <c r="T12" s="81"/>
    </row>
    <row r="13" s="87" customFormat="true" ht="23.1" hidden="false" customHeight="true" outlineLevel="0" collapsed="false">
      <c r="A13" s="82" t="s">
        <v>67</v>
      </c>
      <c r="B13" s="83" t="n">
        <v>395003</v>
      </c>
      <c r="C13" s="67" t="n">
        <v>100</v>
      </c>
      <c r="D13" s="83" t="n">
        <v>60008</v>
      </c>
      <c r="E13" s="67" t="n">
        <v>15.1917833535442</v>
      </c>
      <c r="F13" s="84" t="n">
        <v>22610</v>
      </c>
      <c r="G13" s="85" t="n">
        <v>5.7240071594393</v>
      </c>
      <c r="H13" s="84" t="n">
        <v>172575</v>
      </c>
      <c r="I13" s="85" t="n">
        <v>43.6895415984182</v>
      </c>
      <c r="J13" s="84" t="n">
        <v>139810</v>
      </c>
      <c r="K13" s="85" t="n">
        <v>35.3946678885983</v>
      </c>
      <c r="L13" s="84" t="n">
        <v>120699</v>
      </c>
      <c r="M13" s="85" t="n">
        <v>86.3307345683428</v>
      </c>
      <c r="N13" s="84" t="n">
        <v>639</v>
      </c>
      <c r="O13" s="85" t="n">
        <v>0.457048852013447</v>
      </c>
      <c r="P13" s="84" t="n">
        <v>18472</v>
      </c>
      <c r="Q13" s="86" t="n">
        <v>13.2122165796438</v>
      </c>
      <c r="R13" s="20" t="s">
        <v>68</v>
      </c>
    </row>
    <row r="14" s="87" customFormat="true" ht="23.1" hidden="false" customHeight="true" outlineLevel="0" collapsed="false">
      <c r="A14" s="82" t="s">
        <v>69</v>
      </c>
      <c r="B14" s="83" t="n">
        <v>392461</v>
      </c>
      <c r="C14" s="67" t="n">
        <v>100</v>
      </c>
      <c r="D14" s="83" t="n">
        <v>60128</v>
      </c>
      <c r="E14" s="67" t="n">
        <v>15.3207579861438</v>
      </c>
      <c r="F14" s="84" t="n">
        <v>21766</v>
      </c>
      <c r="G14" s="85" t="n">
        <v>5.5460287773817</v>
      </c>
      <c r="H14" s="84" t="n">
        <v>167170</v>
      </c>
      <c r="I14" s="85" t="n">
        <v>42.5953152032941</v>
      </c>
      <c r="J14" s="84" t="n">
        <v>143397</v>
      </c>
      <c r="K14" s="85" t="n">
        <v>36.5378980331804</v>
      </c>
      <c r="L14" s="84" t="n">
        <v>126465</v>
      </c>
      <c r="M14" s="85" t="n">
        <v>88.192221594594</v>
      </c>
      <c r="N14" s="84" t="n">
        <v>543</v>
      </c>
      <c r="O14" s="85" t="n">
        <v>0.378669009811921</v>
      </c>
      <c r="P14" s="84" t="n">
        <v>16389</v>
      </c>
      <c r="Q14" s="86" t="n">
        <v>11.4291093955941</v>
      </c>
      <c r="R14" s="20" t="s">
        <v>70</v>
      </c>
    </row>
    <row r="15" s="87" customFormat="true" ht="23.1" hidden="false" customHeight="true" outlineLevel="0" collapsed="false">
      <c r="A15" s="82" t="s">
        <v>71</v>
      </c>
      <c r="B15" s="83" t="n">
        <v>359617</v>
      </c>
      <c r="C15" s="67" t="n">
        <v>100</v>
      </c>
      <c r="D15" s="83" t="n">
        <v>53381</v>
      </c>
      <c r="E15" s="67" t="n">
        <v>14.8438477602561</v>
      </c>
      <c r="F15" s="84" t="n">
        <v>20718</v>
      </c>
      <c r="G15" s="85" t="n">
        <v>5.76112920134476</v>
      </c>
      <c r="H15" s="84" t="n">
        <v>153125</v>
      </c>
      <c r="I15" s="85" t="n">
        <v>42.5800226351924</v>
      </c>
      <c r="J15" s="84" t="n">
        <v>132393</v>
      </c>
      <c r="K15" s="85" t="n">
        <v>36.8150004032067</v>
      </c>
      <c r="L15" s="84" t="n">
        <v>115493</v>
      </c>
      <c r="M15" s="85" t="n">
        <v>87.2349746587811</v>
      </c>
      <c r="N15" s="84" t="n">
        <v>507</v>
      </c>
      <c r="O15" s="85" t="n">
        <v>0.382950760236568</v>
      </c>
      <c r="P15" s="84" t="n">
        <v>16393</v>
      </c>
      <c r="Q15" s="86" t="n">
        <v>12.3820745809824</v>
      </c>
      <c r="R15" s="20" t="s">
        <v>72</v>
      </c>
    </row>
    <row r="16" s="87" customFormat="true" ht="23.1" hidden="false" customHeight="true" outlineLevel="0" collapsed="false">
      <c r="A16" s="82" t="s">
        <v>73</v>
      </c>
      <c r="B16" s="83" t="n">
        <v>362043</v>
      </c>
      <c r="C16" s="67" t="n">
        <v>100</v>
      </c>
      <c r="D16" s="83" t="n">
        <v>54094</v>
      </c>
      <c r="E16" s="67" t="n">
        <v>14.9413191250763</v>
      </c>
      <c r="F16" s="84" t="n">
        <v>19860</v>
      </c>
      <c r="G16" s="85" t="n">
        <v>5.48553624845668</v>
      </c>
      <c r="H16" s="84" t="n">
        <v>149577</v>
      </c>
      <c r="I16" s="85" t="n">
        <v>41.3147057117525</v>
      </c>
      <c r="J16" s="84" t="n">
        <v>138512</v>
      </c>
      <c r="K16" s="85" t="n">
        <v>38.2584389147146</v>
      </c>
      <c r="L16" s="84" t="n">
        <v>120715</v>
      </c>
      <c r="M16" s="85" t="n">
        <v>87.151293750722</v>
      </c>
      <c r="N16" s="84" t="n">
        <v>516</v>
      </c>
      <c r="O16" s="85" t="n">
        <v>0.372530899849833</v>
      </c>
      <c r="P16" s="84" t="n">
        <v>17281</v>
      </c>
      <c r="Q16" s="86" t="n">
        <v>12.4761753494282</v>
      </c>
      <c r="R16" s="20" t="s">
        <v>74</v>
      </c>
    </row>
    <row r="17" s="87" customFormat="true" ht="23.1" hidden="false" customHeight="true" outlineLevel="0" collapsed="false">
      <c r="A17" s="82" t="s">
        <v>75</v>
      </c>
      <c r="B17" s="83" t="n">
        <v>332177</v>
      </c>
      <c r="C17" s="67" t="n">
        <v>100</v>
      </c>
      <c r="D17" s="83" t="n">
        <v>49681</v>
      </c>
      <c r="E17" s="67" t="n">
        <v>14.9561829988229</v>
      </c>
      <c r="F17" s="84" t="n">
        <v>17844</v>
      </c>
      <c r="G17" s="85" t="n">
        <v>5.37183489525163</v>
      </c>
      <c r="H17" s="84" t="n">
        <v>138959</v>
      </c>
      <c r="I17" s="85" t="n">
        <v>41.8328180458009</v>
      </c>
      <c r="J17" s="84" t="n">
        <v>125693</v>
      </c>
      <c r="K17" s="85" t="n">
        <v>37.8391640601246</v>
      </c>
      <c r="L17" s="84" t="n">
        <v>108477</v>
      </c>
      <c r="M17" s="85" t="n">
        <v>86.3031354172468</v>
      </c>
      <c r="N17" s="84" t="n">
        <v>478</v>
      </c>
      <c r="O17" s="85" t="n">
        <v>0.380291663020216</v>
      </c>
      <c r="P17" s="84" t="n">
        <v>16738</v>
      </c>
      <c r="Q17" s="86" t="n">
        <v>13.316572919733</v>
      </c>
      <c r="R17" s="20" t="s">
        <v>76</v>
      </c>
    </row>
    <row r="18" s="87" customFormat="true" ht="23.1" hidden="false" customHeight="true" outlineLevel="0" collapsed="false">
      <c r="A18" s="82" t="s">
        <v>77</v>
      </c>
      <c r="B18" s="83" t="n">
        <v>324317</v>
      </c>
      <c r="C18" s="67" t="n">
        <v>100</v>
      </c>
      <c r="D18" s="83" t="n">
        <v>48883</v>
      </c>
      <c r="E18" s="67" t="n">
        <v>15.0725987228545</v>
      </c>
      <c r="F18" s="84" t="n">
        <v>18458</v>
      </c>
      <c r="G18" s="85" t="n">
        <v>5.69134519621235</v>
      </c>
      <c r="H18" s="84" t="n">
        <v>141720</v>
      </c>
      <c r="I18" s="85" t="n">
        <v>43.6979868462029</v>
      </c>
      <c r="J18" s="84" t="n">
        <v>115256</v>
      </c>
      <c r="K18" s="85" t="n">
        <v>35.5380692347302</v>
      </c>
      <c r="L18" s="84" t="n">
        <v>97693</v>
      </c>
      <c r="M18" s="85" t="n">
        <v>84.7617477615048</v>
      </c>
      <c r="N18" s="84" t="n">
        <v>525</v>
      </c>
      <c r="O18" s="85" t="n">
        <v>0.455507739293399</v>
      </c>
      <c r="P18" s="84" t="n">
        <v>17038</v>
      </c>
      <c r="Q18" s="86" t="n">
        <v>14.7827444992018</v>
      </c>
      <c r="R18" s="20" t="s">
        <v>78</v>
      </c>
    </row>
    <row r="19" s="87" customFormat="true" ht="23.1" hidden="false" customHeight="true" outlineLevel="0" collapsed="false">
      <c r="A19" s="82" t="s">
        <v>79</v>
      </c>
      <c r="B19" s="83" t="n">
        <v>329065</v>
      </c>
      <c r="C19" s="67" t="n">
        <v>100</v>
      </c>
      <c r="D19" s="83" t="n">
        <v>50431</v>
      </c>
      <c r="E19" s="67" t="n">
        <v>15.3255435856138</v>
      </c>
      <c r="F19" s="84" t="n">
        <v>20025</v>
      </c>
      <c r="G19" s="85" t="n">
        <v>6.08542385243037</v>
      </c>
      <c r="H19" s="84" t="n">
        <v>150483</v>
      </c>
      <c r="I19" s="85" t="n">
        <v>45.730478780788</v>
      </c>
      <c r="J19" s="84" t="n">
        <v>108126</v>
      </c>
      <c r="K19" s="85" t="n">
        <v>32.8585537811679</v>
      </c>
      <c r="L19" s="84" t="n">
        <v>89735</v>
      </c>
      <c r="M19" s="85" t="n">
        <v>82.9911399663356</v>
      </c>
      <c r="N19" s="84" t="n">
        <v>521</v>
      </c>
      <c r="O19" s="85" t="n">
        <v>0.481845254610362</v>
      </c>
      <c r="P19" s="84" t="n">
        <v>17870</v>
      </c>
      <c r="Q19" s="86" t="n">
        <v>16.5270147790541</v>
      </c>
      <c r="R19" s="20" t="s">
        <v>80</v>
      </c>
    </row>
    <row r="20" s="87" customFormat="true" ht="23.1" hidden="false" customHeight="true" outlineLevel="0" collapsed="false">
      <c r="A20" s="82" t="s">
        <v>81</v>
      </c>
      <c r="B20" s="83" t="n">
        <v>364062</v>
      </c>
      <c r="C20" s="67" t="n">
        <v>100</v>
      </c>
      <c r="D20" s="83" t="n">
        <v>59251</v>
      </c>
      <c r="E20" s="67" t="n">
        <v>16.2749751415968</v>
      </c>
      <c r="F20" s="84" t="n">
        <v>22039</v>
      </c>
      <c r="G20" s="85" t="n">
        <v>6.05363921529849</v>
      </c>
      <c r="H20" s="84" t="n">
        <v>170907</v>
      </c>
      <c r="I20" s="85" t="n">
        <v>46.9444764902681</v>
      </c>
      <c r="J20" s="84" t="n">
        <v>111865</v>
      </c>
      <c r="K20" s="85" t="n">
        <v>30.7269091528366</v>
      </c>
      <c r="L20" s="84" t="n">
        <v>92898</v>
      </c>
      <c r="M20" s="85" t="n">
        <v>83.0447414294015</v>
      </c>
      <c r="N20" s="84" t="n">
        <v>520</v>
      </c>
      <c r="O20" s="85" t="n">
        <v>0.464846019755956</v>
      </c>
      <c r="P20" s="84" t="n">
        <v>18447</v>
      </c>
      <c r="Q20" s="86" t="n">
        <v>16.4904125508425</v>
      </c>
      <c r="R20" s="20" t="s">
        <v>82</v>
      </c>
    </row>
    <row r="21" s="87" customFormat="true" ht="23.1" hidden="false" customHeight="true" outlineLevel="0" collapsed="false">
      <c r="A21" s="82" t="s">
        <v>83</v>
      </c>
      <c r="B21" s="83" t="n">
        <v>338390</v>
      </c>
      <c r="C21" s="67" t="n">
        <v>100</v>
      </c>
      <c r="D21" s="83" t="n">
        <v>53929</v>
      </c>
      <c r="E21" s="67" t="n">
        <v>15.9369366707054</v>
      </c>
      <c r="F21" s="84" t="n">
        <v>20822</v>
      </c>
      <c r="G21" s="85" t="n">
        <v>6.15325511983215</v>
      </c>
      <c r="H21" s="84" t="n">
        <v>155418</v>
      </c>
      <c r="I21" s="85" t="n">
        <v>45.9286621945093</v>
      </c>
      <c r="J21" s="84" t="n">
        <v>108221</v>
      </c>
      <c r="K21" s="85" t="n">
        <v>31.9811460149532</v>
      </c>
      <c r="L21" s="84" t="n">
        <v>90505</v>
      </c>
      <c r="M21" s="85" t="n">
        <v>83.6297945870025</v>
      </c>
      <c r="N21" s="84" t="n">
        <v>482</v>
      </c>
      <c r="O21" s="85" t="n">
        <v>0.445384906811063</v>
      </c>
      <c r="P21" s="84" t="n">
        <v>17234</v>
      </c>
      <c r="Q21" s="86" t="n">
        <v>15.9248205061864</v>
      </c>
      <c r="R21" s="20" t="s">
        <v>84</v>
      </c>
    </row>
    <row r="22" s="87" customFormat="true" ht="23.1" hidden="false" customHeight="true" outlineLevel="0" collapsed="false">
      <c r="A22" s="82" t="s">
        <v>85</v>
      </c>
      <c r="B22" s="83" t="n">
        <v>318157</v>
      </c>
      <c r="C22" s="67" t="n">
        <v>100</v>
      </c>
      <c r="D22" s="83" t="n">
        <v>48537</v>
      </c>
      <c r="E22" s="67" t="n">
        <v>15.255675656987</v>
      </c>
      <c r="F22" s="84" t="n">
        <v>19107</v>
      </c>
      <c r="G22" s="85" t="n">
        <v>6.0055255738519</v>
      </c>
      <c r="H22" s="84" t="n">
        <v>142847</v>
      </c>
      <c r="I22" s="85" t="n">
        <v>44.898273493904</v>
      </c>
      <c r="J22" s="84" t="n">
        <v>107666</v>
      </c>
      <c r="K22" s="85" t="n">
        <v>33.8405252752572</v>
      </c>
      <c r="L22" s="84" t="n">
        <v>88781</v>
      </c>
      <c r="M22" s="85" t="n">
        <v>82.4596437129642</v>
      </c>
      <c r="N22" s="84" t="n">
        <v>547</v>
      </c>
      <c r="O22" s="85" t="n">
        <v>0.508052681440752</v>
      </c>
      <c r="P22" s="84" t="n">
        <v>18338</v>
      </c>
      <c r="Q22" s="86" t="n">
        <v>17.0323036055951</v>
      </c>
      <c r="R22" s="20" t="s">
        <v>86</v>
      </c>
    </row>
    <row r="23" s="87" customFormat="true" ht="23.1" hidden="false" customHeight="true" outlineLevel="0" collapsed="false">
      <c r="A23" s="82" t="s">
        <v>87</v>
      </c>
      <c r="B23" s="83" t="n">
        <v>334240</v>
      </c>
      <c r="C23" s="67" t="n">
        <v>100</v>
      </c>
      <c r="D23" s="83" t="n">
        <v>52210</v>
      </c>
      <c r="E23" s="67" t="n">
        <v>15.6205122067975</v>
      </c>
      <c r="F23" s="84" t="n">
        <v>19680</v>
      </c>
      <c r="G23" s="85" t="n">
        <v>5.88798468166587</v>
      </c>
      <c r="H23" s="84" t="n">
        <v>147799</v>
      </c>
      <c r="I23" s="85" t="n">
        <v>44.2194231689804</v>
      </c>
      <c r="J23" s="84" t="n">
        <v>114551</v>
      </c>
      <c r="K23" s="85" t="n">
        <v>34.2720799425562</v>
      </c>
      <c r="L23" s="84" t="n">
        <v>94716</v>
      </c>
      <c r="M23" s="85" t="n">
        <v>82.6845684454959</v>
      </c>
      <c r="N23" s="84" t="n">
        <v>498</v>
      </c>
      <c r="O23" s="85" t="n">
        <v>0.434740857783869</v>
      </c>
      <c r="P23" s="84" t="n">
        <v>19337</v>
      </c>
      <c r="Q23" s="86" t="n">
        <v>16.8806906967202</v>
      </c>
      <c r="R23" s="20" t="s">
        <v>88</v>
      </c>
    </row>
    <row r="24" s="87" customFormat="true" ht="23.1" hidden="false" customHeight="true" outlineLevel="0" collapsed="false">
      <c r="A24" s="88" t="s">
        <v>89</v>
      </c>
      <c r="B24" s="89" t="n">
        <v>367521</v>
      </c>
      <c r="C24" s="90" t="n">
        <v>100</v>
      </c>
      <c r="D24" s="91" t="n">
        <v>57125</v>
      </c>
      <c r="E24" s="90" t="n">
        <v>15.5433294968179</v>
      </c>
      <c r="F24" s="92" t="n">
        <v>23078</v>
      </c>
      <c r="G24" s="93" t="n">
        <v>6.27936907006674</v>
      </c>
      <c r="H24" s="92" t="n">
        <v>164401</v>
      </c>
      <c r="I24" s="93" t="n">
        <v>44.7324098486889</v>
      </c>
      <c r="J24" s="92" t="n">
        <v>122917</v>
      </c>
      <c r="K24" s="93" t="n">
        <v>33.4448915844265</v>
      </c>
      <c r="L24" s="92" t="n">
        <v>104030</v>
      </c>
      <c r="M24" s="93" t="n">
        <v>84.6343467543139</v>
      </c>
      <c r="N24" s="92" t="n">
        <v>436</v>
      </c>
      <c r="O24" s="93" t="n">
        <v>0.354710902478909</v>
      </c>
      <c r="P24" s="92" t="n">
        <v>18451</v>
      </c>
      <c r="Q24" s="94" t="n">
        <v>15.0109423432072</v>
      </c>
      <c r="R24" s="62" t="s">
        <v>90</v>
      </c>
    </row>
    <row r="25" s="47" customFormat="true" ht="15.75" hidden="false" customHeight="true" outlineLevel="0" collapsed="false">
      <c r="A25" s="95" t="s">
        <v>91</v>
      </c>
      <c r="B25" s="96"/>
      <c r="C25" s="95"/>
      <c r="D25" s="95"/>
      <c r="E25" s="46"/>
      <c r="F25" s="46"/>
      <c r="G25" s="46"/>
      <c r="H25" s="46"/>
      <c r="I25" s="46"/>
      <c r="K25" s="46"/>
      <c r="M25" s="45" t="s">
        <v>34</v>
      </c>
      <c r="R25" s="45"/>
    </row>
    <row r="26" s="47" customFormat="true" ht="15.75" hidden="false" customHeight="true" outlineLevel="0" collapsed="false">
      <c r="A26" s="95" t="s">
        <v>92</v>
      </c>
      <c r="B26" s="95"/>
      <c r="C26" s="95"/>
      <c r="D26" s="46"/>
      <c r="E26" s="46"/>
      <c r="F26" s="46"/>
      <c r="G26" s="46"/>
      <c r="H26" s="46"/>
      <c r="I26" s="46"/>
      <c r="J26" s="46"/>
      <c r="K26" s="46"/>
      <c r="L26" s="46"/>
      <c r="M26" s="50" t="s">
        <v>36</v>
      </c>
      <c r="N26" s="46"/>
      <c r="P26" s="95"/>
      <c r="Q26" s="95"/>
      <c r="R26" s="97"/>
    </row>
    <row r="27" s="47" customFormat="true" ht="15.75" hidden="false" customHeight="true" outlineLevel="0" collapsed="false">
      <c r="A27" s="50" t="s">
        <v>93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M27" s="50"/>
      <c r="N27" s="50"/>
      <c r="O27" s="50"/>
      <c r="P27" s="50"/>
      <c r="Q27" s="50"/>
      <c r="R27" s="50"/>
      <c r="S27" s="50"/>
    </row>
  </sheetData>
  <mergeCells count="10">
    <mergeCell ref="A1:R1"/>
    <mergeCell ref="B3:C3"/>
    <mergeCell ref="D3:E3"/>
    <mergeCell ref="F3:G3"/>
    <mergeCell ref="H3:I3"/>
    <mergeCell ref="J3:Q3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13.5" zeroHeight="false" outlineLevelRow="0" outlineLevelCol="0"/>
  <cols>
    <col collapsed="false" customWidth="false" hidden="false" outlineLevel="0" max="1" min="1" style="54" width="8.88"/>
    <col collapsed="false" customWidth="true" hidden="false" outlineLevel="0" max="3" min="2" style="54" width="9.88"/>
    <col collapsed="false" customWidth="true" hidden="false" outlineLevel="0" max="4" min="4" style="54" width="9.77"/>
    <col collapsed="false" customWidth="true" hidden="false" outlineLevel="0" max="5" min="5" style="54" width="9.88"/>
    <col collapsed="false" customWidth="true" hidden="false" outlineLevel="0" max="6" min="6" style="54" width="10.66"/>
    <col collapsed="false" customWidth="true" hidden="false" outlineLevel="0" max="7" min="7" style="54" width="12.22"/>
    <col collapsed="false" customWidth="true" hidden="false" outlineLevel="0" max="8" min="8" style="54" width="10.77"/>
    <col collapsed="false" customWidth="true" hidden="false" outlineLevel="0" max="9" min="9" style="54" width="10.21"/>
    <col collapsed="false" customWidth="true" hidden="false" outlineLevel="0" max="10" min="10" style="54" width="10.66"/>
    <col collapsed="false" customWidth="true" hidden="false" outlineLevel="0" max="11" min="11" style="54" width="10.33"/>
    <col collapsed="false" customWidth="true" hidden="false" outlineLevel="0" max="12" min="12" style="54" width="11.21"/>
    <col collapsed="false" customWidth="false" hidden="false" outlineLevel="0" max="257" min="13" style="54" width="8.88"/>
  </cols>
  <sheetData>
    <row r="1" s="5" customFormat="true" ht="42.75" hidden="false" customHeight="true" outlineLevel="0" collapsed="false">
      <c r="A1" s="98" t="s">
        <v>9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s="5" customFormat="true" ht="18" hidden="false" customHeight="true" outlineLevel="0" collapsed="false">
      <c r="A2" s="5" t="s">
        <v>40</v>
      </c>
      <c r="B2" s="99"/>
      <c r="C2" s="55"/>
      <c r="D2" s="55"/>
      <c r="E2" s="100"/>
      <c r="F2" s="100"/>
      <c r="G2" s="100"/>
      <c r="H2" s="55"/>
      <c r="I2" s="55"/>
      <c r="J2" s="55"/>
      <c r="K2" s="55"/>
      <c r="L2" s="55"/>
      <c r="M2" s="6" t="s">
        <v>41</v>
      </c>
    </row>
    <row r="3" s="48" customFormat="true" ht="18.75" hidden="false" customHeight="true" outlineLevel="0" collapsed="false">
      <c r="A3" s="101"/>
      <c r="B3" s="102" t="s">
        <v>95</v>
      </c>
      <c r="C3" s="103" t="s">
        <v>96</v>
      </c>
      <c r="D3" s="103" t="s">
        <v>97</v>
      </c>
      <c r="E3" s="103" t="s">
        <v>98</v>
      </c>
      <c r="F3" s="103" t="s">
        <v>99</v>
      </c>
      <c r="G3" s="103" t="s">
        <v>100</v>
      </c>
      <c r="H3" s="103" t="s">
        <v>101</v>
      </c>
      <c r="I3" s="103" t="s">
        <v>102</v>
      </c>
      <c r="J3" s="103" t="s">
        <v>103</v>
      </c>
      <c r="K3" s="103" t="s">
        <v>104</v>
      </c>
      <c r="L3" s="103" t="s">
        <v>105</v>
      </c>
      <c r="M3" s="104"/>
    </row>
    <row r="4" s="48" customFormat="true" ht="18.75" hidden="false" customHeight="true" outlineLevel="0" collapsed="false">
      <c r="A4" s="105" t="s">
        <v>47</v>
      </c>
      <c r="B4" s="106"/>
      <c r="C4" s="107" t="s">
        <v>106</v>
      </c>
      <c r="D4" s="107" t="s">
        <v>106</v>
      </c>
      <c r="E4" s="107" t="s">
        <v>106</v>
      </c>
      <c r="F4" s="107" t="s">
        <v>106</v>
      </c>
      <c r="G4" s="107" t="s">
        <v>107</v>
      </c>
      <c r="H4" s="107" t="s">
        <v>108</v>
      </c>
      <c r="I4" s="107" t="s">
        <v>109</v>
      </c>
      <c r="J4" s="107" t="s">
        <v>109</v>
      </c>
      <c r="K4" s="107" t="s">
        <v>110</v>
      </c>
      <c r="L4" s="107" t="s">
        <v>111</v>
      </c>
      <c r="M4" s="108" t="s">
        <v>6</v>
      </c>
    </row>
    <row r="5" s="48" customFormat="true" ht="18.75" hidden="false" customHeight="true" outlineLevel="0" collapsed="false">
      <c r="A5" s="105"/>
      <c r="B5" s="109" t="s">
        <v>58</v>
      </c>
      <c r="C5" s="110" t="s">
        <v>112</v>
      </c>
      <c r="D5" s="111" t="s">
        <v>113</v>
      </c>
      <c r="E5" s="112" t="s">
        <v>114</v>
      </c>
      <c r="F5" s="112" t="s">
        <v>115</v>
      </c>
      <c r="G5" s="107" t="s">
        <v>106</v>
      </c>
      <c r="H5" s="111" t="s">
        <v>116</v>
      </c>
      <c r="I5" s="112" t="s">
        <v>117</v>
      </c>
      <c r="J5" s="111" t="s">
        <v>118</v>
      </c>
      <c r="K5" s="111" t="s">
        <v>119</v>
      </c>
      <c r="L5" s="107" t="s">
        <v>106</v>
      </c>
      <c r="M5" s="108"/>
    </row>
    <row r="6" s="48" customFormat="true" ht="18.75" hidden="false" customHeight="true" outlineLevel="0" collapsed="false">
      <c r="A6" s="105" t="s">
        <v>54</v>
      </c>
      <c r="B6" s="109"/>
      <c r="C6" s="110"/>
      <c r="D6" s="111"/>
      <c r="E6" s="111" t="s">
        <v>120</v>
      </c>
      <c r="F6" s="111" t="s">
        <v>121</v>
      </c>
      <c r="G6" s="111" t="s">
        <v>122</v>
      </c>
      <c r="H6" s="111"/>
      <c r="I6" s="111" t="s">
        <v>123</v>
      </c>
      <c r="J6" s="111"/>
      <c r="K6" s="111"/>
      <c r="L6" s="111" t="s">
        <v>124</v>
      </c>
      <c r="M6" s="108" t="s">
        <v>57</v>
      </c>
    </row>
    <row r="7" s="48" customFormat="true" ht="95.25" hidden="false" customHeight="true" outlineLevel="0" collapsed="false">
      <c r="A7" s="113"/>
      <c r="B7" s="109"/>
      <c r="C7" s="110"/>
      <c r="D7" s="111"/>
      <c r="E7" s="111"/>
      <c r="F7" s="111"/>
      <c r="G7" s="111"/>
      <c r="H7" s="111"/>
      <c r="I7" s="111"/>
      <c r="J7" s="111"/>
      <c r="K7" s="111"/>
      <c r="L7" s="111"/>
      <c r="M7" s="114"/>
    </row>
    <row r="8" s="48" customFormat="true" ht="26.25" hidden="false" customHeight="true" outlineLevel="0" collapsed="false">
      <c r="A8" s="115" t="s">
        <v>18</v>
      </c>
      <c r="B8" s="116" t="n">
        <v>207647</v>
      </c>
      <c r="C8" s="117" t="n">
        <v>83222</v>
      </c>
      <c r="D8" s="118" t="n">
        <v>56650</v>
      </c>
      <c r="E8" s="118" t="n">
        <v>0</v>
      </c>
      <c r="F8" s="118" t="n">
        <v>704</v>
      </c>
      <c r="G8" s="118" t="n">
        <v>470</v>
      </c>
      <c r="H8" s="118" t="n">
        <v>120</v>
      </c>
      <c r="I8" s="118" t="n">
        <v>1138</v>
      </c>
      <c r="J8" s="116" t="n">
        <v>20442</v>
      </c>
      <c r="K8" s="116" t="n">
        <v>2450</v>
      </c>
      <c r="L8" s="119" t="n">
        <v>0</v>
      </c>
      <c r="M8" s="120" t="s">
        <v>18</v>
      </c>
    </row>
    <row r="9" s="126" customFormat="true" ht="23.1" hidden="false" customHeight="true" outlineLevel="0" collapsed="false">
      <c r="A9" s="74" t="s">
        <v>19</v>
      </c>
      <c r="B9" s="121" t="n">
        <v>172687.6</v>
      </c>
      <c r="C9" s="121" t="n">
        <v>66588</v>
      </c>
      <c r="D9" s="121" t="n">
        <v>56579</v>
      </c>
      <c r="E9" s="122" t="n">
        <v>0</v>
      </c>
      <c r="F9" s="121" t="n">
        <v>708</v>
      </c>
      <c r="G9" s="121" t="n">
        <v>401</v>
      </c>
      <c r="H9" s="123" t="n">
        <v>0</v>
      </c>
      <c r="I9" s="121" t="n">
        <v>711</v>
      </c>
      <c r="J9" s="121" t="n">
        <v>7717</v>
      </c>
      <c r="K9" s="121" t="n">
        <v>974</v>
      </c>
      <c r="L9" s="124" t="n">
        <v>0</v>
      </c>
      <c r="M9" s="125" t="s">
        <v>19</v>
      </c>
    </row>
    <row r="10" s="134" customFormat="true" ht="23.1" hidden="false" customHeight="true" outlineLevel="0" collapsed="false">
      <c r="A10" s="82" t="s">
        <v>67</v>
      </c>
      <c r="B10" s="127" t="n">
        <v>14743.6</v>
      </c>
      <c r="C10" s="128" t="n">
        <v>5906</v>
      </c>
      <c r="D10" s="129" t="n">
        <v>3822</v>
      </c>
      <c r="E10" s="130"/>
      <c r="F10" s="128" t="n">
        <v>71</v>
      </c>
      <c r="G10" s="129" t="n">
        <v>45</v>
      </c>
      <c r="H10" s="131"/>
      <c r="I10" s="128" t="n">
        <v>68</v>
      </c>
      <c r="J10" s="128" t="n">
        <v>1026</v>
      </c>
      <c r="K10" s="128" t="n">
        <v>104</v>
      </c>
      <c r="L10" s="132" t="n">
        <v>0</v>
      </c>
      <c r="M10" s="133" t="s">
        <v>68</v>
      </c>
    </row>
    <row r="11" s="134" customFormat="true" ht="23.1" hidden="false" customHeight="true" outlineLevel="0" collapsed="false">
      <c r="A11" s="82" t="s">
        <v>69</v>
      </c>
      <c r="B11" s="127" t="n">
        <v>13160</v>
      </c>
      <c r="C11" s="128" t="n">
        <v>5358</v>
      </c>
      <c r="D11" s="129" t="n">
        <v>3606</v>
      </c>
      <c r="E11" s="130"/>
      <c r="F11" s="128" t="n">
        <v>69</v>
      </c>
      <c r="G11" s="129" t="n">
        <v>45</v>
      </c>
      <c r="H11" s="131"/>
      <c r="I11" s="128" t="n">
        <v>62</v>
      </c>
      <c r="J11" s="128" t="n">
        <v>700</v>
      </c>
      <c r="K11" s="128" t="n">
        <v>106</v>
      </c>
      <c r="L11" s="132" t="n">
        <v>0</v>
      </c>
      <c r="M11" s="133" t="s">
        <v>70</v>
      </c>
    </row>
    <row r="12" s="134" customFormat="true" ht="23.1" hidden="false" customHeight="true" outlineLevel="0" collapsed="false">
      <c r="A12" s="82" t="s">
        <v>71</v>
      </c>
      <c r="B12" s="127" t="n">
        <v>13126</v>
      </c>
      <c r="C12" s="128" t="n">
        <v>4949</v>
      </c>
      <c r="D12" s="129" t="n">
        <v>4090</v>
      </c>
      <c r="E12" s="130"/>
      <c r="F12" s="128" t="n">
        <v>63</v>
      </c>
      <c r="G12" s="129" t="n">
        <v>42</v>
      </c>
      <c r="H12" s="131"/>
      <c r="I12" s="128" t="n">
        <v>56</v>
      </c>
      <c r="J12" s="128" t="n">
        <v>586</v>
      </c>
      <c r="K12" s="128" t="n">
        <v>94</v>
      </c>
      <c r="L12" s="132" t="n">
        <v>0</v>
      </c>
      <c r="M12" s="133" t="s">
        <v>72</v>
      </c>
    </row>
    <row r="13" s="134" customFormat="true" ht="23.1" hidden="false" customHeight="true" outlineLevel="0" collapsed="false">
      <c r="A13" s="82" t="s">
        <v>73</v>
      </c>
      <c r="B13" s="127" t="n">
        <v>14056</v>
      </c>
      <c r="C13" s="128" t="n">
        <v>5314</v>
      </c>
      <c r="D13" s="129" t="n">
        <v>4844</v>
      </c>
      <c r="E13" s="130"/>
      <c r="F13" s="128" t="n">
        <v>61</v>
      </c>
      <c r="G13" s="129" t="n">
        <v>44</v>
      </c>
      <c r="H13" s="131"/>
      <c r="I13" s="128" t="n">
        <v>56</v>
      </c>
      <c r="J13" s="128" t="n">
        <v>456</v>
      </c>
      <c r="K13" s="128" t="n">
        <v>80</v>
      </c>
      <c r="L13" s="132" t="n">
        <v>0</v>
      </c>
      <c r="M13" s="133" t="s">
        <v>74</v>
      </c>
    </row>
    <row r="14" s="134" customFormat="true" ht="23.1" hidden="false" customHeight="true" outlineLevel="0" collapsed="false">
      <c r="A14" s="82" t="s">
        <v>75</v>
      </c>
      <c r="B14" s="127" t="n">
        <v>13687</v>
      </c>
      <c r="C14" s="128" t="n">
        <v>4882</v>
      </c>
      <c r="D14" s="129" t="n">
        <v>5189</v>
      </c>
      <c r="E14" s="130"/>
      <c r="F14" s="128" t="n">
        <v>62</v>
      </c>
      <c r="G14" s="128" t="n">
        <v>42</v>
      </c>
      <c r="H14" s="131"/>
      <c r="I14" s="128" t="n">
        <v>53</v>
      </c>
      <c r="J14" s="128" t="n">
        <v>642</v>
      </c>
      <c r="K14" s="128" t="n">
        <v>65</v>
      </c>
      <c r="L14" s="132" t="n">
        <v>0</v>
      </c>
      <c r="M14" s="133" t="s">
        <v>76</v>
      </c>
    </row>
    <row r="15" s="134" customFormat="true" ht="23.1" hidden="false" customHeight="true" outlineLevel="0" collapsed="false">
      <c r="A15" s="82" t="s">
        <v>77</v>
      </c>
      <c r="B15" s="127" t="n">
        <v>14132</v>
      </c>
      <c r="C15" s="128" t="n">
        <v>5306</v>
      </c>
      <c r="D15" s="129" t="n">
        <v>5021</v>
      </c>
      <c r="E15" s="130"/>
      <c r="F15" s="128" t="n">
        <v>53</v>
      </c>
      <c r="G15" s="128" t="n">
        <v>31</v>
      </c>
      <c r="H15" s="131"/>
      <c r="I15" s="128" t="n">
        <v>51</v>
      </c>
      <c r="J15" s="128" t="n">
        <v>558</v>
      </c>
      <c r="K15" s="128" t="n">
        <v>69</v>
      </c>
      <c r="L15" s="132" t="n">
        <v>0</v>
      </c>
      <c r="M15" s="133" t="s">
        <v>78</v>
      </c>
    </row>
    <row r="16" s="134" customFormat="true" ht="23.1" hidden="false" customHeight="true" outlineLevel="0" collapsed="false">
      <c r="A16" s="82" t="s">
        <v>79</v>
      </c>
      <c r="B16" s="127" t="n">
        <v>14574</v>
      </c>
      <c r="C16" s="128" t="n">
        <v>5495</v>
      </c>
      <c r="D16" s="129" t="n">
        <v>5500</v>
      </c>
      <c r="E16" s="130"/>
      <c r="F16" s="128" t="n">
        <v>48</v>
      </c>
      <c r="G16" s="128" t="n">
        <v>25</v>
      </c>
      <c r="H16" s="131"/>
      <c r="I16" s="128" t="n">
        <v>57</v>
      </c>
      <c r="J16" s="128" t="n">
        <v>326</v>
      </c>
      <c r="K16" s="128" t="n">
        <v>68</v>
      </c>
      <c r="L16" s="132" t="n">
        <v>0</v>
      </c>
      <c r="M16" s="133" t="s">
        <v>80</v>
      </c>
    </row>
    <row r="17" s="134" customFormat="true" ht="23.1" hidden="false" customHeight="true" outlineLevel="0" collapsed="false">
      <c r="A17" s="82" t="s">
        <v>81</v>
      </c>
      <c r="B17" s="127" t="n">
        <v>15602</v>
      </c>
      <c r="C17" s="128" t="n">
        <v>5909</v>
      </c>
      <c r="D17" s="129" t="n">
        <v>5654</v>
      </c>
      <c r="E17" s="130"/>
      <c r="F17" s="128" t="n">
        <v>55</v>
      </c>
      <c r="G17" s="128" t="n">
        <v>26</v>
      </c>
      <c r="H17" s="131"/>
      <c r="I17" s="128" t="n">
        <v>62</v>
      </c>
      <c r="J17" s="128" t="n">
        <v>600</v>
      </c>
      <c r="K17" s="128" t="n">
        <v>85</v>
      </c>
      <c r="L17" s="132" t="n">
        <v>0</v>
      </c>
      <c r="M17" s="133" t="s">
        <v>82</v>
      </c>
    </row>
    <row r="18" s="134" customFormat="true" ht="23.1" hidden="false" customHeight="true" outlineLevel="0" collapsed="false">
      <c r="A18" s="82" t="s">
        <v>83</v>
      </c>
      <c r="B18" s="127" t="n">
        <v>14354</v>
      </c>
      <c r="C18" s="128" t="n">
        <v>5684</v>
      </c>
      <c r="D18" s="129" t="n">
        <v>4654</v>
      </c>
      <c r="E18" s="130"/>
      <c r="F18" s="128" t="n">
        <v>57</v>
      </c>
      <c r="G18" s="128" t="n">
        <v>23</v>
      </c>
      <c r="H18" s="131"/>
      <c r="I18" s="128" t="n">
        <v>58</v>
      </c>
      <c r="J18" s="128" t="n">
        <v>613</v>
      </c>
      <c r="K18" s="128" t="n">
        <v>71</v>
      </c>
      <c r="L18" s="132" t="n">
        <v>0</v>
      </c>
      <c r="M18" s="133" t="s">
        <v>84</v>
      </c>
    </row>
    <row r="19" s="134" customFormat="true" ht="23.1" hidden="false" customHeight="true" outlineLevel="0" collapsed="false">
      <c r="A19" s="82" t="s">
        <v>85</v>
      </c>
      <c r="B19" s="127" t="n">
        <v>14926</v>
      </c>
      <c r="C19" s="128" t="n">
        <v>5576</v>
      </c>
      <c r="D19" s="129" t="n">
        <v>5213</v>
      </c>
      <c r="E19" s="130"/>
      <c r="F19" s="128" t="n">
        <v>53</v>
      </c>
      <c r="G19" s="128" t="n">
        <v>23</v>
      </c>
      <c r="H19" s="131"/>
      <c r="I19" s="128" t="n">
        <v>57</v>
      </c>
      <c r="J19" s="128" t="n">
        <v>699</v>
      </c>
      <c r="K19" s="128" t="n">
        <v>68</v>
      </c>
      <c r="L19" s="132" t="n">
        <v>0</v>
      </c>
      <c r="M19" s="133" t="s">
        <v>86</v>
      </c>
    </row>
    <row r="20" s="134" customFormat="true" ht="23.1" hidden="false" customHeight="true" outlineLevel="0" collapsed="false">
      <c r="A20" s="82" t="s">
        <v>87</v>
      </c>
      <c r="B20" s="127" t="n">
        <v>15514</v>
      </c>
      <c r="C20" s="128" t="n">
        <v>6089</v>
      </c>
      <c r="D20" s="129" t="n">
        <v>4987</v>
      </c>
      <c r="E20" s="130"/>
      <c r="F20" s="128" t="n">
        <v>62</v>
      </c>
      <c r="G20" s="128" t="n">
        <v>27</v>
      </c>
      <c r="H20" s="131"/>
      <c r="I20" s="128" t="n">
        <v>63</v>
      </c>
      <c r="J20" s="128" t="n">
        <v>716</v>
      </c>
      <c r="K20" s="128" t="n">
        <v>74</v>
      </c>
      <c r="L20" s="132" t="n">
        <v>0</v>
      </c>
      <c r="M20" s="133" t="s">
        <v>88</v>
      </c>
    </row>
    <row r="21" s="142" customFormat="true" ht="23.1" hidden="false" customHeight="true" outlineLevel="0" collapsed="false">
      <c r="A21" s="88" t="s">
        <v>125</v>
      </c>
      <c r="B21" s="135" t="n">
        <v>14813</v>
      </c>
      <c r="C21" s="136" t="n">
        <v>6120</v>
      </c>
      <c r="D21" s="137" t="n">
        <v>3999</v>
      </c>
      <c r="E21" s="138"/>
      <c r="F21" s="136" t="n">
        <v>54</v>
      </c>
      <c r="G21" s="136" t="n">
        <v>28</v>
      </c>
      <c r="H21" s="139"/>
      <c r="I21" s="136" t="n">
        <v>68</v>
      </c>
      <c r="J21" s="136" t="n">
        <v>795</v>
      </c>
      <c r="K21" s="136" t="n">
        <v>90</v>
      </c>
      <c r="L21" s="140" t="n">
        <v>0</v>
      </c>
      <c r="M21" s="141" t="s">
        <v>90</v>
      </c>
      <c r="N21" s="134"/>
      <c r="O21" s="134"/>
      <c r="P21" s="134"/>
    </row>
    <row r="22" s="47" customFormat="true" ht="15.75" hidden="false" customHeight="true" outlineLevel="0" collapsed="false">
      <c r="A22" s="95" t="s">
        <v>91</v>
      </c>
      <c r="B22" s="96"/>
      <c r="C22" s="95"/>
      <c r="D22" s="95"/>
      <c r="E22" s="46"/>
      <c r="F22" s="46"/>
      <c r="G22" s="46"/>
      <c r="H22" s="46"/>
      <c r="I22" s="45" t="s">
        <v>34</v>
      </c>
      <c r="K22" s="46"/>
      <c r="M22" s="45"/>
      <c r="R22" s="45"/>
    </row>
    <row r="23" s="47" customFormat="true" ht="15.75" hidden="false" customHeight="true" outlineLevel="0" collapsed="false">
      <c r="A23" s="95" t="s">
        <v>92</v>
      </c>
      <c r="B23" s="95"/>
      <c r="C23" s="95"/>
      <c r="D23" s="46"/>
      <c r="E23" s="46"/>
      <c r="F23" s="46"/>
      <c r="G23" s="46"/>
      <c r="H23" s="46"/>
      <c r="I23" s="50" t="s">
        <v>36</v>
      </c>
      <c r="J23" s="46"/>
      <c r="K23" s="46"/>
      <c r="L23" s="46"/>
      <c r="M23" s="50"/>
      <c r="N23" s="46"/>
      <c r="P23" s="95"/>
      <c r="Q23" s="95"/>
      <c r="R23" s="97"/>
    </row>
    <row r="24" s="47" customFormat="true" ht="15.75" hidden="false" customHeight="true" outlineLevel="0" collapsed="false">
      <c r="A24" s="50" t="s">
        <v>93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M24" s="50"/>
      <c r="N24" s="50"/>
      <c r="O24" s="50"/>
      <c r="P24" s="50"/>
      <c r="Q24" s="50"/>
      <c r="R24" s="50"/>
      <c r="S24" s="50"/>
    </row>
  </sheetData>
  <mergeCells count="12">
    <mergeCell ref="A1:M1"/>
    <mergeCell ref="B5:B7"/>
    <mergeCell ref="C5:C7"/>
    <mergeCell ref="D5:D7"/>
    <mergeCell ref="H5:H7"/>
    <mergeCell ref="J5:J7"/>
    <mergeCell ref="K5:K7"/>
    <mergeCell ref="E6:E7"/>
    <mergeCell ref="F6:F7"/>
    <mergeCell ref="G6:G7"/>
    <mergeCell ref="I6:I7"/>
    <mergeCell ref="L6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828125" defaultRowHeight="13.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11.66"/>
    <col collapsed="false" customWidth="true" hidden="false" outlineLevel="0" max="3" min="3" style="54" width="10.99"/>
    <col collapsed="false" customWidth="true" hidden="false" outlineLevel="0" max="5" min="4" style="54" width="10.33"/>
    <col collapsed="false" customWidth="true" hidden="false" outlineLevel="0" max="6" min="6" style="54" width="9.99"/>
    <col collapsed="false" customWidth="true" hidden="false" outlineLevel="0" max="7" min="7" style="54" width="10.33"/>
    <col collapsed="false" customWidth="true" hidden="false" outlineLevel="0" max="8" min="8" style="54" width="11.33"/>
    <col collapsed="false" customWidth="true" hidden="false" outlineLevel="0" max="9" min="9" style="54" width="10.88"/>
    <col collapsed="false" customWidth="true" hidden="false" outlineLevel="0" max="10" min="10" style="54" width="10.1"/>
    <col collapsed="false" customWidth="true" hidden="false" outlineLevel="0" max="12" min="11" style="54" width="9.99"/>
    <col collapsed="false" customWidth="true" hidden="false" outlineLevel="0" max="13" min="13" style="54" width="9.77"/>
    <col collapsed="false" customWidth="true" hidden="false" outlineLevel="0" max="14" min="14" style="54" width="9.99"/>
    <col collapsed="false" customWidth="true" hidden="false" outlineLevel="0" max="15" min="15" style="54" width="10.55"/>
    <col collapsed="false" customWidth="false" hidden="false" outlineLevel="0" max="257" min="16" style="54" width="8.88"/>
  </cols>
  <sheetData>
    <row r="1" s="5" customFormat="true" ht="36" hidden="false" customHeight="true" outlineLevel="0" collapsed="false">
      <c r="A1" s="98" t="s">
        <v>12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s="5" customFormat="true" ht="18" hidden="false" customHeight="true" outlineLevel="0" collapsed="false">
      <c r="A2" s="10" t="s">
        <v>4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10" t="s">
        <v>41</v>
      </c>
    </row>
    <row r="3" s="48" customFormat="true" ht="21.75" hidden="false" customHeight="true" outlineLevel="0" collapsed="false">
      <c r="A3" s="143"/>
      <c r="B3" s="103" t="s">
        <v>127</v>
      </c>
      <c r="C3" s="144" t="s">
        <v>128</v>
      </c>
      <c r="D3" s="103" t="s">
        <v>129</v>
      </c>
      <c r="E3" s="144" t="s">
        <v>130</v>
      </c>
      <c r="F3" s="145" t="s">
        <v>131</v>
      </c>
      <c r="G3" s="144" t="s">
        <v>132</v>
      </c>
      <c r="H3" s="103" t="s">
        <v>133</v>
      </c>
      <c r="I3" s="103" t="s">
        <v>134</v>
      </c>
      <c r="J3" s="103" t="s">
        <v>135</v>
      </c>
      <c r="K3" s="103" t="s">
        <v>136</v>
      </c>
      <c r="L3" s="103" t="s">
        <v>137</v>
      </c>
      <c r="M3" s="103" t="s">
        <v>138</v>
      </c>
      <c r="N3" s="103" t="s">
        <v>139</v>
      </c>
      <c r="O3" s="103" t="s">
        <v>140</v>
      </c>
      <c r="P3" s="144"/>
    </row>
    <row r="4" s="48" customFormat="true" ht="21.75" hidden="false" customHeight="true" outlineLevel="0" collapsed="false">
      <c r="A4" s="146" t="s">
        <v>47</v>
      </c>
      <c r="B4" s="107" t="s">
        <v>141</v>
      </c>
      <c r="C4" s="146" t="s">
        <v>142</v>
      </c>
      <c r="D4" s="107" t="s">
        <v>143</v>
      </c>
      <c r="E4" s="146" t="s">
        <v>106</v>
      </c>
      <c r="F4" s="107" t="s">
        <v>106</v>
      </c>
      <c r="G4" s="146" t="s">
        <v>106</v>
      </c>
      <c r="H4" s="107" t="s">
        <v>144</v>
      </c>
      <c r="I4" s="107" t="s">
        <v>145</v>
      </c>
      <c r="J4" s="107" t="s">
        <v>106</v>
      </c>
      <c r="K4" s="107" t="s">
        <v>146</v>
      </c>
      <c r="L4" s="107" t="s">
        <v>147</v>
      </c>
      <c r="M4" s="107" t="s">
        <v>106</v>
      </c>
      <c r="N4" s="112" t="s">
        <v>114</v>
      </c>
      <c r="O4" s="107" t="s">
        <v>106</v>
      </c>
      <c r="P4" s="120" t="s">
        <v>6</v>
      </c>
    </row>
    <row r="5" s="48" customFormat="true" ht="21.75" hidden="false" customHeight="true" outlineLevel="0" collapsed="false">
      <c r="A5" s="146"/>
      <c r="B5" s="112" t="s">
        <v>148</v>
      </c>
      <c r="C5" s="111" t="s">
        <v>149</v>
      </c>
      <c r="D5" s="107" t="s">
        <v>106</v>
      </c>
      <c r="E5" s="111" t="s">
        <v>150</v>
      </c>
      <c r="F5" s="111" t="s">
        <v>151</v>
      </c>
      <c r="G5" s="120" t="s">
        <v>152</v>
      </c>
      <c r="H5" s="107" t="s">
        <v>153</v>
      </c>
      <c r="I5" s="107" t="s">
        <v>154</v>
      </c>
      <c r="J5" s="111" t="s">
        <v>155</v>
      </c>
      <c r="K5" s="111" t="s">
        <v>156</v>
      </c>
      <c r="L5" s="111" t="s">
        <v>157</v>
      </c>
      <c r="M5" s="111" t="s">
        <v>158</v>
      </c>
      <c r="N5" s="111" t="s">
        <v>159</v>
      </c>
      <c r="O5" s="111" t="s">
        <v>160</v>
      </c>
      <c r="P5" s="146"/>
    </row>
    <row r="6" s="48" customFormat="true" ht="21.75" hidden="false" customHeight="true" outlineLevel="0" collapsed="false">
      <c r="A6" s="146" t="s">
        <v>54</v>
      </c>
      <c r="B6" s="111" t="s">
        <v>161</v>
      </c>
      <c r="C6" s="111"/>
      <c r="D6" s="111" t="s">
        <v>162</v>
      </c>
      <c r="E6" s="111"/>
      <c r="F6" s="111"/>
      <c r="G6" s="111" t="s">
        <v>163</v>
      </c>
      <c r="H6" s="111" t="s">
        <v>164</v>
      </c>
      <c r="I6" s="111" t="s">
        <v>165</v>
      </c>
      <c r="J6" s="111"/>
      <c r="K6" s="111"/>
      <c r="L6" s="111"/>
      <c r="M6" s="111"/>
      <c r="N6" s="111"/>
      <c r="O6" s="111"/>
      <c r="P6" s="120" t="s">
        <v>57</v>
      </c>
    </row>
    <row r="7" s="48" customFormat="true" ht="106.5" hidden="false" customHeight="true" outlineLevel="0" collapsed="false">
      <c r="A7" s="147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47"/>
    </row>
    <row r="8" s="48" customFormat="true" ht="30" hidden="false" customHeight="true" outlineLevel="0" collapsed="false">
      <c r="A8" s="101" t="s">
        <v>18</v>
      </c>
      <c r="B8" s="148" t="n">
        <v>5902</v>
      </c>
      <c r="C8" s="148" t="n">
        <v>0</v>
      </c>
      <c r="D8" s="148" t="n">
        <v>5057</v>
      </c>
      <c r="E8" s="148" t="n">
        <v>20993</v>
      </c>
      <c r="F8" s="148" t="n">
        <v>513</v>
      </c>
      <c r="G8" s="148" t="n">
        <v>1913</v>
      </c>
      <c r="H8" s="148" t="n">
        <v>8</v>
      </c>
      <c r="I8" s="148" t="n">
        <v>3383</v>
      </c>
      <c r="J8" s="148" t="n">
        <v>434</v>
      </c>
      <c r="K8" s="148" t="n">
        <v>798</v>
      </c>
      <c r="L8" s="148" t="n">
        <v>877</v>
      </c>
      <c r="M8" s="148" t="n">
        <v>433</v>
      </c>
      <c r="N8" s="148" t="n">
        <v>1283</v>
      </c>
      <c r="O8" s="149" t="n">
        <v>857</v>
      </c>
      <c r="P8" s="120" t="s">
        <v>18</v>
      </c>
    </row>
    <row r="9" s="126" customFormat="true" ht="23.1" hidden="false" customHeight="true" outlineLevel="0" collapsed="false">
      <c r="A9" s="150" t="s">
        <v>19</v>
      </c>
      <c r="B9" s="151" t="n">
        <v>7017</v>
      </c>
      <c r="C9" s="151" t="n">
        <v>3156</v>
      </c>
      <c r="D9" s="151" t="n">
        <v>5283</v>
      </c>
      <c r="E9" s="151" t="n">
        <v>17616</v>
      </c>
      <c r="F9" s="151" t="n">
        <v>560</v>
      </c>
      <c r="G9" s="151" t="n">
        <v>1697</v>
      </c>
      <c r="H9" s="151" t="n">
        <v>408.6</v>
      </c>
      <c r="I9" s="151" t="n">
        <v>248</v>
      </c>
      <c r="J9" s="151" t="n">
        <v>433</v>
      </c>
      <c r="K9" s="151" t="n">
        <v>639</v>
      </c>
      <c r="L9" s="151" t="n">
        <v>841</v>
      </c>
      <c r="M9" s="151" t="n">
        <v>320</v>
      </c>
      <c r="N9" s="151" t="n">
        <v>582</v>
      </c>
      <c r="O9" s="152" t="n">
        <v>209</v>
      </c>
      <c r="P9" s="125" t="s">
        <v>19</v>
      </c>
      <c r="R9" s="126" t="s">
        <v>166</v>
      </c>
    </row>
    <row r="10" s="142" customFormat="true" ht="23.1" hidden="false" customHeight="true" outlineLevel="0" collapsed="false">
      <c r="A10" s="153" t="s">
        <v>67</v>
      </c>
      <c r="B10" s="154" t="n">
        <v>560</v>
      </c>
      <c r="C10" s="69" t="n">
        <v>283</v>
      </c>
      <c r="D10" s="69" t="n">
        <v>431</v>
      </c>
      <c r="E10" s="69" t="n">
        <v>1849</v>
      </c>
      <c r="F10" s="129" t="n">
        <v>52</v>
      </c>
      <c r="G10" s="69" t="n">
        <v>171</v>
      </c>
      <c r="H10" s="69" t="n">
        <v>0.6</v>
      </c>
      <c r="I10" s="69" t="n">
        <v>26</v>
      </c>
      <c r="J10" s="69" t="n">
        <v>36</v>
      </c>
      <c r="K10" s="69" t="n">
        <v>72</v>
      </c>
      <c r="L10" s="69" t="n">
        <v>90</v>
      </c>
      <c r="M10" s="69" t="n">
        <v>41</v>
      </c>
      <c r="N10" s="69" t="n">
        <v>64</v>
      </c>
      <c r="O10" s="155" t="n">
        <v>26</v>
      </c>
      <c r="P10" s="133" t="s">
        <v>68</v>
      </c>
    </row>
    <row r="11" s="142" customFormat="true" ht="23.1" hidden="false" customHeight="true" outlineLevel="0" collapsed="false">
      <c r="A11" s="153" t="s">
        <v>69</v>
      </c>
      <c r="B11" s="154" t="n">
        <v>563</v>
      </c>
      <c r="C11" s="69" t="n">
        <v>261</v>
      </c>
      <c r="D11" s="69" t="n">
        <v>421</v>
      </c>
      <c r="E11" s="69" t="n">
        <v>1403</v>
      </c>
      <c r="F11" s="129" t="n">
        <v>48</v>
      </c>
      <c r="G11" s="69" t="n">
        <v>162</v>
      </c>
      <c r="H11" s="69" t="n">
        <v>21</v>
      </c>
      <c r="I11" s="69" t="n">
        <v>25</v>
      </c>
      <c r="J11" s="69" t="n">
        <v>33</v>
      </c>
      <c r="K11" s="69" t="n">
        <v>64</v>
      </c>
      <c r="L11" s="69" t="n">
        <v>87</v>
      </c>
      <c r="M11" s="69" t="n">
        <v>41</v>
      </c>
      <c r="N11" s="69" t="n">
        <v>62</v>
      </c>
      <c r="O11" s="155" t="n">
        <v>23</v>
      </c>
      <c r="P11" s="133" t="s">
        <v>70</v>
      </c>
    </row>
    <row r="12" s="142" customFormat="true" ht="23.1" hidden="false" customHeight="true" outlineLevel="0" collapsed="false">
      <c r="A12" s="153" t="s">
        <v>71</v>
      </c>
      <c r="B12" s="154" t="n">
        <v>638</v>
      </c>
      <c r="C12" s="69" t="n">
        <v>254</v>
      </c>
      <c r="D12" s="69" t="n">
        <v>398</v>
      </c>
      <c r="E12" s="69" t="n">
        <v>1419</v>
      </c>
      <c r="F12" s="129" t="n">
        <v>44</v>
      </c>
      <c r="G12" s="69" t="n">
        <v>150</v>
      </c>
      <c r="H12" s="69" t="n">
        <v>26</v>
      </c>
      <c r="I12" s="69" t="n">
        <v>23</v>
      </c>
      <c r="J12" s="69" t="n">
        <v>34</v>
      </c>
      <c r="K12" s="69" t="n">
        <v>66</v>
      </c>
      <c r="L12" s="69" t="n">
        <v>83</v>
      </c>
      <c r="M12" s="69" t="n">
        <v>35</v>
      </c>
      <c r="N12" s="69" t="n">
        <v>57</v>
      </c>
      <c r="O12" s="155" t="n">
        <v>19</v>
      </c>
      <c r="P12" s="133" t="s">
        <v>72</v>
      </c>
    </row>
    <row r="13" s="142" customFormat="true" ht="23.1" hidden="false" customHeight="true" outlineLevel="0" collapsed="false">
      <c r="A13" s="153" t="s">
        <v>73</v>
      </c>
      <c r="B13" s="154" t="n">
        <v>526</v>
      </c>
      <c r="C13" s="69" t="n">
        <v>220</v>
      </c>
      <c r="D13" s="69" t="n">
        <v>459</v>
      </c>
      <c r="E13" s="69" t="n">
        <v>1480</v>
      </c>
      <c r="F13" s="129" t="n">
        <v>49</v>
      </c>
      <c r="G13" s="69" t="n">
        <v>142</v>
      </c>
      <c r="H13" s="69" t="n">
        <v>31</v>
      </c>
      <c r="I13" s="69" t="n">
        <v>20</v>
      </c>
      <c r="J13" s="69" t="n">
        <v>36</v>
      </c>
      <c r="K13" s="69" t="n">
        <v>61</v>
      </c>
      <c r="L13" s="69" t="n">
        <v>74</v>
      </c>
      <c r="M13" s="69" t="n">
        <v>32</v>
      </c>
      <c r="N13" s="69" t="n">
        <v>54</v>
      </c>
      <c r="O13" s="155" t="n">
        <v>17</v>
      </c>
      <c r="P13" s="133" t="s">
        <v>74</v>
      </c>
    </row>
    <row r="14" s="142" customFormat="true" ht="23.1" hidden="false" customHeight="true" outlineLevel="0" collapsed="false">
      <c r="A14" s="153" t="s">
        <v>75</v>
      </c>
      <c r="B14" s="154" t="n">
        <v>359</v>
      </c>
      <c r="C14" s="69" t="n">
        <v>219</v>
      </c>
      <c r="D14" s="69" t="n">
        <v>361</v>
      </c>
      <c r="E14" s="69" t="n">
        <v>1387</v>
      </c>
      <c r="F14" s="129" t="n">
        <v>42</v>
      </c>
      <c r="G14" s="69" t="n">
        <v>122</v>
      </c>
      <c r="H14" s="69" t="n">
        <v>33</v>
      </c>
      <c r="I14" s="69" t="n">
        <v>16</v>
      </c>
      <c r="J14" s="69" t="n">
        <v>32</v>
      </c>
      <c r="K14" s="69" t="n">
        <v>42</v>
      </c>
      <c r="L14" s="69" t="n">
        <v>60</v>
      </c>
      <c r="M14" s="69" t="n">
        <v>24</v>
      </c>
      <c r="N14" s="69" t="n">
        <v>42</v>
      </c>
      <c r="O14" s="155" t="n">
        <v>13</v>
      </c>
      <c r="P14" s="133" t="s">
        <v>76</v>
      </c>
    </row>
    <row r="15" s="142" customFormat="true" ht="23.1" hidden="false" customHeight="true" outlineLevel="0" collapsed="false">
      <c r="A15" s="153" t="s">
        <v>77</v>
      </c>
      <c r="B15" s="154" t="n">
        <v>475</v>
      </c>
      <c r="C15" s="69" t="n">
        <v>250</v>
      </c>
      <c r="D15" s="69" t="n">
        <v>429</v>
      </c>
      <c r="E15" s="69" t="n">
        <v>1482</v>
      </c>
      <c r="F15" s="129" t="n">
        <v>46</v>
      </c>
      <c r="G15" s="69" t="n">
        <v>106</v>
      </c>
      <c r="H15" s="69" t="n">
        <v>37</v>
      </c>
      <c r="I15" s="69" t="n">
        <v>15</v>
      </c>
      <c r="J15" s="69" t="n">
        <v>31</v>
      </c>
      <c r="K15" s="69" t="n">
        <v>39</v>
      </c>
      <c r="L15" s="69" t="n">
        <v>56</v>
      </c>
      <c r="M15" s="69" t="n">
        <v>21</v>
      </c>
      <c r="N15" s="69" t="n">
        <v>42</v>
      </c>
      <c r="O15" s="155" t="n">
        <v>14</v>
      </c>
      <c r="P15" s="133" t="s">
        <v>78</v>
      </c>
    </row>
    <row r="16" s="142" customFormat="true" ht="23.1" hidden="false" customHeight="true" outlineLevel="0" collapsed="false">
      <c r="A16" s="153" t="s">
        <v>79</v>
      </c>
      <c r="B16" s="154" t="n">
        <v>520</v>
      </c>
      <c r="C16" s="69" t="n">
        <v>303</v>
      </c>
      <c r="D16" s="69" t="n">
        <v>404</v>
      </c>
      <c r="E16" s="69" t="n">
        <v>1401</v>
      </c>
      <c r="F16" s="129" t="n">
        <v>44</v>
      </c>
      <c r="G16" s="69" t="n">
        <v>113</v>
      </c>
      <c r="H16" s="69" t="n">
        <v>38</v>
      </c>
      <c r="I16" s="69" t="n">
        <v>18</v>
      </c>
      <c r="J16" s="69" t="n">
        <v>31</v>
      </c>
      <c r="K16" s="69" t="n">
        <v>47</v>
      </c>
      <c r="L16" s="69" t="n">
        <v>60</v>
      </c>
      <c r="M16" s="69" t="n">
        <v>21</v>
      </c>
      <c r="N16" s="69" t="n">
        <v>41</v>
      </c>
      <c r="O16" s="155" t="n">
        <v>14</v>
      </c>
      <c r="P16" s="133" t="s">
        <v>80</v>
      </c>
    </row>
    <row r="17" s="142" customFormat="true" ht="23.1" hidden="false" customHeight="true" outlineLevel="0" collapsed="false">
      <c r="A17" s="153" t="s">
        <v>81</v>
      </c>
      <c r="B17" s="154" t="n">
        <v>678</v>
      </c>
      <c r="C17" s="69" t="n">
        <v>303</v>
      </c>
      <c r="D17" s="69" t="n">
        <v>457</v>
      </c>
      <c r="E17" s="69" t="n">
        <v>1295</v>
      </c>
      <c r="F17" s="129" t="n">
        <v>51</v>
      </c>
      <c r="G17" s="69" t="n">
        <v>133</v>
      </c>
      <c r="H17" s="69" t="n">
        <v>44</v>
      </c>
      <c r="I17" s="69" t="n">
        <v>25</v>
      </c>
      <c r="J17" s="69" t="n">
        <v>39</v>
      </c>
      <c r="K17" s="69" t="n">
        <v>50</v>
      </c>
      <c r="L17" s="69" t="n">
        <v>59</v>
      </c>
      <c r="M17" s="69" t="n">
        <v>23</v>
      </c>
      <c r="N17" s="69" t="n">
        <v>37</v>
      </c>
      <c r="O17" s="155" t="n">
        <v>17</v>
      </c>
      <c r="P17" s="133" t="s">
        <v>82</v>
      </c>
    </row>
    <row r="18" s="142" customFormat="true" ht="23.1" hidden="false" customHeight="true" outlineLevel="0" collapsed="false">
      <c r="A18" s="153" t="s">
        <v>83</v>
      </c>
      <c r="B18" s="154" t="n">
        <v>744</v>
      </c>
      <c r="C18" s="69" t="n">
        <v>262</v>
      </c>
      <c r="D18" s="69" t="n">
        <v>470</v>
      </c>
      <c r="E18" s="69" t="n">
        <v>1277</v>
      </c>
      <c r="F18" s="129" t="n">
        <v>48</v>
      </c>
      <c r="G18" s="69" t="n">
        <v>125</v>
      </c>
      <c r="H18" s="69" t="n">
        <v>45</v>
      </c>
      <c r="I18" s="69" t="n">
        <v>19</v>
      </c>
      <c r="J18" s="69" t="n">
        <v>34</v>
      </c>
      <c r="K18" s="69" t="n">
        <v>42</v>
      </c>
      <c r="L18" s="69" t="n">
        <v>56</v>
      </c>
      <c r="M18" s="69" t="n">
        <v>18</v>
      </c>
      <c r="N18" s="69" t="n">
        <v>40</v>
      </c>
      <c r="O18" s="155" t="n">
        <v>14</v>
      </c>
      <c r="P18" s="133" t="s">
        <v>84</v>
      </c>
    </row>
    <row r="19" s="142" customFormat="true" ht="23.1" hidden="false" customHeight="true" outlineLevel="0" collapsed="false">
      <c r="A19" s="153" t="s">
        <v>85</v>
      </c>
      <c r="B19" s="154" t="n">
        <v>594</v>
      </c>
      <c r="C19" s="69" t="n">
        <v>258</v>
      </c>
      <c r="D19" s="69" t="n">
        <v>485</v>
      </c>
      <c r="E19" s="69" t="n">
        <v>1465</v>
      </c>
      <c r="F19" s="129" t="n">
        <v>42</v>
      </c>
      <c r="G19" s="69" t="n">
        <v>124</v>
      </c>
      <c r="H19" s="69" t="n">
        <v>45</v>
      </c>
      <c r="I19" s="69" t="n">
        <v>16</v>
      </c>
      <c r="J19" s="69" t="n">
        <v>35</v>
      </c>
      <c r="K19" s="69" t="n">
        <v>46</v>
      </c>
      <c r="L19" s="69" t="n">
        <v>59</v>
      </c>
      <c r="M19" s="69" t="n">
        <v>18</v>
      </c>
      <c r="N19" s="69" t="n">
        <v>37</v>
      </c>
      <c r="O19" s="155" t="n">
        <v>13</v>
      </c>
      <c r="P19" s="133" t="s">
        <v>86</v>
      </c>
    </row>
    <row r="20" s="142" customFormat="true" ht="23.1" hidden="false" customHeight="true" outlineLevel="0" collapsed="false">
      <c r="A20" s="153" t="s">
        <v>87</v>
      </c>
      <c r="B20" s="154" t="n">
        <v>639</v>
      </c>
      <c r="C20" s="69" t="n">
        <v>241</v>
      </c>
      <c r="D20" s="69" t="n">
        <v>525</v>
      </c>
      <c r="E20" s="69" t="n">
        <v>1566</v>
      </c>
      <c r="F20" s="129" t="n">
        <v>47</v>
      </c>
      <c r="G20" s="69" t="n">
        <v>158</v>
      </c>
      <c r="H20" s="69" t="n">
        <v>45</v>
      </c>
      <c r="I20" s="69" t="n">
        <v>20</v>
      </c>
      <c r="J20" s="69" t="n">
        <v>49</v>
      </c>
      <c r="K20" s="69" t="n">
        <v>52</v>
      </c>
      <c r="L20" s="69" t="n">
        <v>71</v>
      </c>
      <c r="M20" s="69" t="n">
        <v>20</v>
      </c>
      <c r="N20" s="69" t="n">
        <v>47</v>
      </c>
      <c r="O20" s="155" t="n">
        <v>16</v>
      </c>
      <c r="P20" s="133" t="s">
        <v>88</v>
      </c>
    </row>
    <row r="21" s="142" customFormat="true" ht="23.1" hidden="false" customHeight="true" outlineLevel="0" collapsed="false">
      <c r="A21" s="156" t="s">
        <v>89</v>
      </c>
      <c r="B21" s="157" t="n">
        <v>721</v>
      </c>
      <c r="C21" s="158" t="n">
        <v>302</v>
      </c>
      <c r="D21" s="158" t="n">
        <v>443</v>
      </c>
      <c r="E21" s="158" t="n">
        <v>1592</v>
      </c>
      <c r="F21" s="137" t="n">
        <v>47</v>
      </c>
      <c r="G21" s="158" t="n">
        <v>191</v>
      </c>
      <c r="H21" s="158" t="n">
        <v>43</v>
      </c>
      <c r="I21" s="158" t="n">
        <v>25</v>
      </c>
      <c r="J21" s="158" t="n">
        <v>43</v>
      </c>
      <c r="K21" s="158" t="n">
        <v>58</v>
      </c>
      <c r="L21" s="158" t="n">
        <v>86</v>
      </c>
      <c r="M21" s="158" t="n">
        <v>26</v>
      </c>
      <c r="N21" s="158" t="n">
        <v>59</v>
      </c>
      <c r="O21" s="159" t="n">
        <v>23</v>
      </c>
      <c r="P21" s="141" t="s">
        <v>90</v>
      </c>
    </row>
    <row r="22" s="163" customFormat="true" ht="15.75" hidden="false" customHeight="true" outlineLevel="0" collapsed="false">
      <c r="A22" s="160" t="s">
        <v>167</v>
      </c>
      <c r="B22" s="160"/>
      <c r="C22" s="160"/>
      <c r="D22" s="160"/>
      <c r="E22" s="160"/>
      <c r="F22" s="161"/>
      <c r="G22" s="162"/>
      <c r="J22" s="45" t="s">
        <v>34</v>
      </c>
      <c r="L22" s="162"/>
      <c r="M22" s="162"/>
      <c r="O22" s="45"/>
      <c r="P22" s="164"/>
    </row>
    <row r="23" s="47" customFormat="true" ht="15.75" hidden="false" customHeight="true" outlineLevel="0" collapsed="false">
      <c r="A23" s="165" t="s">
        <v>168</v>
      </c>
      <c r="B23" s="165"/>
      <c r="C23" s="165"/>
      <c r="D23" s="165"/>
      <c r="E23" s="166"/>
      <c r="J23" s="47" t="s">
        <v>169</v>
      </c>
      <c r="P23" s="167"/>
    </row>
    <row r="24" s="47" customFormat="true" ht="15.75" hidden="false" customHeight="true" outlineLevel="0" collapsed="false">
      <c r="A24" s="50" t="s">
        <v>37</v>
      </c>
      <c r="B24" s="168"/>
      <c r="J24" s="47" t="s">
        <v>170</v>
      </c>
      <c r="P24" s="167"/>
    </row>
    <row r="25" customFormat="false" ht="13.5" hidden="false" customHeight="false" outlineLevel="0" collapsed="false">
      <c r="J25" s="50" t="s">
        <v>171</v>
      </c>
    </row>
  </sheetData>
  <mergeCells count="16">
    <mergeCell ref="A1:P1"/>
    <mergeCell ref="C5:C7"/>
    <mergeCell ref="E5:E7"/>
    <mergeCell ref="F5:F7"/>
    <mergeCell ref="J5:J7"/>
    <mergeCell ref="K5:K7"/>
    <mergeCell ref="L5:L7"/>
    <mergeCell ref="M5:M7"/>
    <mergeCell ref="N5:N7"/>
    <mergeCell ref="O5:O7"/>
    <mergeCell ref="B6:B7"/>
    <mergeCell ref="D6:D7"/>
    <mergeCell ref="G6:G7"/>
    <mergeCell ref="H6:H7"/>
    <mergeCell ref="I6:I7"/>
    <mergeCell ref="A22:E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6" workbookViewId="0">
      <selection pane="topLeft" activeCell="C18" activeCellId="0" sqref="C18"/>
    </sheetView>
  </sheetViews>
  <sheetFormatPr defaultColWidth="8.8828125" defaultRowHeight="12.75" zeroHeight="false" outlineLevelRow="0" outlineLevelCol="0"/>
  <cols>
    <col collapsed="false" customWidth="true" hidden="false" outlineLevel="0" max="1" min="1" style="32" width="13.77"/>
    <col collapsed="false" customWidth="true" hidden="false" outlineLevel="0" max="2" min="2" style="32" width="15.77"/>
    <col collapsed="false" customWidth="true" hidden="false" outlineLevel="0" max="3" min="3" style="32" width="15.21"/>
    <col collapsed="false" customWidth="true" hidden="false" outlineLevel="0" max="4" min="4" style="32" width="15.77"/>
    <col collapsed="false" customWidth="true" hidden="false" outlineLevel="0" max="5" min="5" style="32" width="15.21"/>
    <col collapsed="false" customWidth="true" hidden="false" outlineLevel="0" max="6" min="6" style="32" width="15.77"/>
    <col collapsed="false" customWidth="true" hidden="false" outlineLevel="0" max="7" min="7" style="32" width="15.21"/>
    <col collapsed="false" customWidth="true" hidden="false" outlineLevel="0" max="8" min="8" style="32" width="13.77"/>
    <col collapsed="false" customWidth="true" hidden="true" outlineLevel="0" max="96" min="9" style="32" width="8.97"/>
    <col collapsed="false" customWidth="false" hidden="false" outlineLevel="0" max="257" min="97" style="32" width="8.88"/>
  </cols>
  <sheetData>
    <row r="1" s="5" customFormat="true" ht="24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169" t="s">
        <v>173</v>
      </c>
      <c r="H2" s="6" t="s">
        <v>174</v>
      </c>
    </row>
    <row r="3" s="5" customFormat="true" ht="20.1" hidden="false" customHeight="true" outlineLevel="0" collapsed="false">
      <c r="A3" s="9"/>
      <c r="B3" s="8" t="s">
        <v>175</v>
      </c>
      <c r="C3" s="8"/>
      <c r="D3" s="8" t="s">
        <v>176</v>
      </c>
      <c r="E3" s="8"/>
      <c r="F3" s="8" t="s">
        <v>177</v>
      </c>
      <c r="G3" s="8"/>
      <c r="H3" s="9"/>
    </row>
    <row r="4" s="5" customFormat="true" ht="20.1" hidden="false" customHeight="true" outlineLevel="0" collapsed="false">
      <c r="A4" s="170" t="s">
        <v>47</v>
      </c>
      <c r="B4" s="13" t="s">
        <v>178</v>
      </c>
      <c r="C4" s="13"/>
      <c r="D4" s="13" t="s">
        <v>179</v>
      </c>
      <c r="E4" s="13"/>
      <c r="F4" s="13" t="s">
        <v>180</v>
      </c>
      <c r="G4" s="13"/>
      <c r="H4" s="171" t="s">
        <v>6</v>
      </c>
    </row>
    <row r="5" s="5" customFormat="true" ht="20.1" hidden="false" customHeight="true" outlineLevel="0" collapsed="false">
      <c r="A5" s="170" t="s">
        <v>54</v>
      </c>
      <c r="B5" s="103" t="s">
        <v>181</v>
      </c>
      <c r="C5" s="103" t="s">
        <v>182</v>
      </c>
      <c r="D5" s="103" t="s">
        <v>181</v>
      </c>
      <c r="E5" s="8" t="s">
        <v>183</v>
      </c>
      <c r="F5" s="103" t="s">
        <v>184</v>
      </c>
      <c r="G5" s="8" t="s">
        <v>185</v>
      </c>
      <c r="H5" s="171" t="s">
        <v>57</v>
      </c>
    </row>
    <row r="6" s="5" customFormat="true" ht="20.1" hidden="false" customHeight="true" outlineLevel="0" collapsed="false">
      <c r="A6" s="15"/>
      <c r="B6" s="172" t="s">
        <v>186</v>
      </c>
      <c r="C6" s="173" t="s">
        <v>187</v>
      </c>
      <c r="D6" s="173" t="s">
        <v>186</v>
      </c>
      <c r="E6" s="173" t="s">
        <v>187</v>
      </c>
      <c r="F6" s="173" t="s">
        <v>186</v>
      </c>
      <c r="G6" s="173" t="s">
        <v>187</v>
      </c>
      <c r="H6" s="15"/>
    </row>
    <row r="7" s="178" customFormat="true" ht="23.1" hidden="false" customHeight="true" outlineLevel="0" collapsed="false">
      <c r="A7" s="174" t="s">
        <v>15</v>
      </c>
      <c r="B7" s="175" t="n">
        <v>1</v>
      </c>
      <c r="C7" s="176" t="n">
        <v>6048</v>
      </c>
      <c r="D7" s="176" t="n">
        <v>107</v>
      </c>
      <c r="E7" s="176" t="n">
        <v>63476</v>
      </c>
      <c r="F7" s="176" t="n">
        <v>38</v>
      </c>
      <c r="G7" s="177" t="n">
        <v>67374</v>
      </c>
      <c r="H7" s="71" t="s">
        <v>15</v>
      </c>
    </row>
    <row r="8" s="178" customFormat="true" ht="23.1" hidden="false" customHeight="true" outlineLevel="0" collapsed="false">
      <c r="A8" s="174" t="s">
        <v>16</v>
      </c>
      <c r="B8" s="175" t="n">
        <v>1</v>
      </c>
      <c r="C8" s="176" t="n">
        <v>7477</v>
      </c>
      <c r="D8" s="176" t="n">
        <v>115</v>
      </c>
      <c r="E8" s="176" t="n">
        <v>58236</v>
      </c>
      <c r="F8" s="176" t="n">
        <v>40</v>
      </c>
      <c r="G8" s="177" t="n">
        <v>74244</v>
      </c>
      <c r="H8" s="71" t="s">
        <v>16</v>
      </c>
    </row>
    <row r="9" s="178" customFormat="true" ht="23.1" hidden="false" customHeight="true" outlineLevel="0" collapsed="false">
      <c r="A9" s="174" t="s">
        <v>17</v>
      </c>
      <c r="B9" s="175" t="n">
        <v>1</v>
      </c>
      <c r="C9" s="176" t="n">
        <v>8097</v>
      </c>
      <c r="D9" s="176" t="n">
        <v>117</v>
      </c>
      <c r="E9" s="176" t="n">
        <v>57950</v>
      </c>
      <c r="F9" s="176" t="n">
        <v>40</v>
      </c>
      <c r="G9" s="177" t="n">
        <v>72236</v>
      </c>
      <c r="H9" s="71" t="s">
        <v>17</v>
      </c>
    </row>
    <row r="10" s="178" customFormat="true" ht="23.1" hidden="false" customHeight="true" outlineLevel="0" collapsed="false">
      <c r="A10" s="174" t="s">
        <v>18</v>
      </c>
      <c r="B10" s="175" t="n">
        <v>1</v>
      </c>
      <c r="C10" s="176" t="n">
        <v>12089</v>
      </c>
      <c r="D10" s="176" t="n">
        <v>113</v>
      </c>
      <c r="E10" s="176" t="n">
        <v>60340</v>
      </c>
      <c r="F10" s="176" t="n">
        <v>40</v>
      </c>
      <c r="G10" s="177" t="n">
        <v>74097</v>
      </c>
      <c r="H10" s="71" t="s">
        <v>18</v>
      </c>
    </row>
    <row r="11" s="180" customFormat="true" ht="23.1" hidden="false" customHeight="true" outlineLevel="0" collapsed="false">
      <c r="A11" s="125" t="s">
        <v>19</v>
      </c>
      <c r="B11" s="179" t="n">
        <v>1</v>
      </c>
      <c r="C11" s="25" t="n">
        <v>9732</v>
      </c>
      <c r="D11" s="25" t="n">
        <v>115</v>
      </c>
      <c r="E11" s="25" t="n">
        <v>65976</v>
      </c>
      <c r="F11" s="25" t="n">
        <v>40</v>
      </c>
      <c r="G11" s="26" t="n">
        <v>69116</v>
      </c>
      <c r="H11" s="79" t="s">
        <v>19</v>
      </c>
    </row>
    <row r="12" s="178" customFormat="true" ht="23.1" hidden="false" customHeight="true" outlineLevel="0" collapsed="false">
      <c r="A12" s="22" t="s">
        <v>67</v>
      </c>
      <c r="B12" s="181" t="n">
        <v>1</v>
      </c>
      <c r="C12" s="18" t="n">
        <v>1321</v>
      </c>
      <c r="D12" s="18" t="n">
        <v>115</v>
      </c>
      <c r="E12" s="18" t="n">
        <v>7697</v>
      </c>
      <c r="F12" s="18" t="n">
        <v>40</v>
      </c>
      <c r="G12" s="19" t="n">
        <v>6039</v>
      </c>
      <c r="H12" s="20" t="s">
        <v>68</v>
      </c>
    </row>
    <row r="13" s="178" customFormat="true" ht="23.1" hidden="false" customHeight="true" outlineLevel="0" collapsed="false">
      <c r="A13" s="22" t="s">
        <v>69</v>
      </c>
      <c r="B13" s="181" t="n">
        <v>1</v>
      </c>
      <c r="C13" s="18" t="n">
        <v>1126</v>
      </c>
      <c r="D13" s="18" t="n">
        <v>115</v>
      </c>
      <c r="E13" s="18" t="n">
        <v>7673</v>
      </c>
      <c r="F13" s="18" t="n">
        <v>40</v>
      </c>
      <c r="G13" s="19" t="n">
        <v>4558</v>
      </c>
      <c r="H13" s="20" t="s">
        <v>70</v>
      </c>
    </row>
    <row r="14" s="178" customFormat="true" ht="23.1" hidden="false" customHeight="true" outlineLevel="0" collapsed="false">
      <c r="A14" s="22" t="s">
        <v>71</v>
      </c>
      <c r="B14" s="181" t="n">
        <v>1</v>
      </c>
      <c r="C14" s="18" t="n">
        <v>1036</v>
      </c>
      <c r="D14" s="18" t="n">
        <v>115</v>
      </c>
      <c r="E14" s="18" t="n">
        <v>6958</v>
      </c>
      <c r="F14" s="18" t="n">
        <v>40</v>
      </c>
      <c r="G14" s="19" t="n">
        <v>4742</v>
      </c>
      <c r="H14" s="20" t="s">
        <v>72</v>
      </c>
    </row>
    <row r="15" s="178" customFormat="true" ht="23.1" hidden="false" customHeight="true" outlineLevel="0" collapsed="false">
      <c r="A15" s="22" t="s">
        <v>73</v>
      </c>
      <c r="B15" s="181" t="n">
        <v>1</v>
      </c>
      <c r="C15" s="18" t="n">
        <v>706</v>
      </c>
      <c r="D15" s="18" t="n">
        <v>115</v>
      </c>
      <c r="E15" s="18" t="n">
        <v>5189</v>
      </c>
      <c r="F15" s="18" t="n">
        <v>40</v>
      </c>
      <c r="G15" s="19" t="n">
        <v>6093</v>
      </c>
      <c r="H15" s="20" t="s">
        <v>74</v>
      </c>
    </row>
    <row r="16" s="178" customFormat="true" ht="23.1" hidden="false" customHeight="true" outlineLevel="0" collapsed="false">
      <c r="A16" s="22" t="s">
        <v>75</v>
      </c>
      <c r="B16" s="181" t="n">
        <v>1</v>
      </c>
      <c r="C16" s="18" t="n">
        <v>535</v>
      </c>
      <c r="D16" s="18" t="n">
        <v>115</v>
      </c>
      <c r="E16" s="18" t="n">
        <v>4082</v>
      </c>
      <c r="F16" s="18" t="n">
        <v>40</v>
      </c>
      <c r="G16" s="19" t="n">
        <v>6082</v>
      </c>
      <c r="H16" s="20" t="s">
        <v>76</v>
      </c>
    </row>
    <row r="17" s="178" customFormat="true" ht="23.1" hidden="false" customHeight="true" outlineLevel="0" collapsed="false">
      <c r="A17" s="22" t="s">
        <v>77</v>
      </c>
      <c r="B17" s="181" t="n">
        <v>1</v>
      </c>
      <c r="C17" s="18" t="n">
        <v>496</v>
      </c>
      <c r="D17" s="18" t="n">
        <v>115</v>
      </c>
      <c r="E17" s="18" t="n">
        <v>3766</v>
      </c>
      <c r="F17" s="18" t="n">
        <v>40</v>
      </c>
      <c r="G17" s="19" t="n">
        <v>6296</v>
      </c>
      <c r="H17" s="20" t="s">
        <v>78</v>
      </c>
    </row>
    <row r="18" s="178" customFormat="true" ht="23.1" hidden="false" customHeight="true" outlineLevel="0" collapsed="false">
      <c r="A18" s="22" t="s">
        <v>79</v>
      </c>
      <c r="B18" s="181" t="n">
        <v>1</v>
      </c>
      <c r="C18" s="18" t="n">
        <v>572</v>
      </c>
      <c r="D18" s="18" t="n">
        <v>115</v>
      </c>
      <c r="E18" s="18" t="n">
        <v>3200</v>
      </c>
      <c r="F18" s="18" t="n">
        <v>40</v>
      </c>
      <c r="G18" s="19" t="n">
        <v>6597</v>
      </c>
      <c r="H18" s="20" t="s">
        <v>80</v>
      </c>
    </row>
    <row r="19" s="178" customFormat="true" ht="23.1" hidden="false" customHeight="true" outlineLevel="0" collapsed="false">
      <c r="A19" s="22" t="s">
        <v>81</v>
      </c>
      <c r="B19" s="181" t="n">
        <v>1</v>
      </c>
      <c r="C19" s="18" t="n">
        <v>576</v>
      </c>
      <c r="D19" s="18" t="n">
        <v>115</v>
      </c>
      <c r="E19" s="18" t="n">
        <v>2993</v>
      </c>
      <c r="F19" s="18" t="n">
        <v>40</v>
      </c>
      <c r="G19" s="19" t="n">
        <v>6820</v>
      </c>
      <c r="H19" s="20" t="s">
        <v>82</v>
      </c>
    </row>
    <row r="20" s="178" customFormat="true" ht="23.1" hidden="false" customHeight="true" outlineLevel="0" collapsed="false">
      <c r="A20" s="22" t="s">
        <v>83</v>
      </c>
      <c r="B20" s="181" t="n">
        <v>1</v>
      </c>
      <c r="C20" s="18" t="n">
        <v>498</v>
      </c>
      <c r="D20" s="18" t="n">
        <v>115</v>
      </c>
      <c r="E20" s="18" t="n">
        <v>3525</v>
      </c>
      <c r="F20" s="18" t="n">
        <v>40</v>
      </c>
      <c r="G20" s="19" t="n">
        <v>6194</v>
      </c>
      <c r="H20" s="20" t="s">
        <v>84</v>
      </c>
    </row>
    <row r="21" s="178" customFormat="true" ht="23.1" hidden="false" customHeight="true" outlineLevel="0" collapsed="false">
      <c r="A21" s="22" t="s">
        <v>85</v>
      </c>
      <c r="B21" s="181" t="n">
        <v>1</v>
      </c>
      <c r="C21" s="18" t="n">
        <v>535</v>
      </c>
      <c r="D21" s="18" t="n">
        <v>115</v>
      </c>
      <c r="E21" s="18" t="n">
        <v>4429</v>
      </c>
      <c r="F21" s="18" t="n">
        <v>40</v>
      </c>
      <c r="G21" s="19" t="n">
        <v>6300</v>
      </c>
      <c r="H21" s="20" t="s">
        <v>86</v>
      </c>
    </row>
    <row r="22" s="178" customFormat="true" ht="23.1" hidden="false" customHeight="true" outlineLevel="0" collapsed="false">
      <c r="A22" s="22" t="s">
        <v>87</v>
      </c>
      <c r="B22" s="181" t="n">
        <v>1</v>
      </c>
      <c r="C22" s="18" t="n">
        <v>814</v>
      </c>
      <c r="D22" s="18" t="n">
        <v>115</v>
      </c>
      <c r="E22" s="18" t="n">
        <v>6073</v>
      </c>
      <c r="F22" s="18" t="n">
        <v>40</v>
      </c>
      <c r="G22" s="19" t="n">
        <v>4500</v>
      </c>
      <c r="H22" s="20" t="s">
        <v>88</v>
      </c>
    </row>
    <row r="23" s="178" customFormat="true" ht="23.1" hidden="false" customHeight="true" outlineLevel="0" collapsed="false">
      <c r="A23" s="61" t="s">
        <v>89</v>
      </c>
      <c r="B23" s="182" t="n">
        <v>1</v>
      </c>
      <c r="C23" s="183" t="n">
        <v>1516</v>
      </c>
      <c r="D23" s="183" t="n">
        <v>115</v>
      </c>
      <c r="E23" s="183" t="n">
        <v>10391</v>
      </c>
      <c r="F23" s="183" t="n">
        <v>40</v>
      </c>
      <c r="G23" s="184" t="n">
        <v>4895</v>
      </c>
      <c r="H23" s="62" t="s">
        <v>90</v>
      </c>
    </row>
    <row r="24" s="52" customFormat="true" ht="17.25" hidden="false" customHeight="true" outlineLevel="0" collapsed="false">
      <c r="A24" s="95" t="s">
        <v>188</v>
      </c>
      <c r="B24" s="95"/>
      <c r="C24" s="48"/>
      <c r="D24" s="48"/>
      <c r="E24" s="185" t="s">
        <v>189</v>
      </c>
      <c r="F24" s="186"/>
      <c r="G24" s="186"/>
      <c r="H24" s="47"/>
    </row>
    <row r="25" s="52" customFormat="true" ht="20.1" hidden="false" customHeight="true" outlineLevel="0" collapsed="false">
      <c r="A25" s="187" t="s">
        <v>190</v>
      </c>
      <c r="B25" s="48"/>
      <c r="C25" s="48"/>
      <c r="D25" s="48"/>
      <c r="E25" s="50" t="s">
        <v>191</v>
      </c>
      <c r="F25" s="48"/>
      <c r="G25" s="48"/>
      <c r="H25" s="48"/>
    </row>
    <row r="26" s="48" customFormat="true" ht="20.1" hidden="false" customHeight="true" outlineLevel="0" collapsed="false">
      <c r="A26" s="188" t="s">
        <v>192</v>
      </c>
    </row>
    <row r="27" s="52" customFormat="true" ht="13.5" hidden="false" customHeight="true" outlineLevel="0" collapsed="false">
      <c r="A27" s="189" t="s">
        <v>193</v>
      </c>
      <c r="B27" s="51"/>
      <c r="C27" s="51"/>
      <c r="D27" s="51"/>
      <c r="F27" s="51"/>
      <c r="H27" s="51"/>
      <c r="I27" s="51"/>
      <c r="J27" s="51"/>
      <c r="K27" s="51"/>
      <c r="M27" s="51"/>
      <c r="N27" s="51"/>
      <c r="O27" s="51"/>
      <c r="P27" s="51"/>
      <c r="Q27" s="51"/>
      <c r="R27" s="51"/>
      <c r="S27" s="51"/>
    </row>
  </sheetData>
  <mergeCells count="8">
    <mergeCell ref="A1:H1"/>
    <mergeCell ref="B3:C3"/>
    <mergeCell ref="D3:E3"/>
    <mergeCell ref="F3:G3"/>
    <mergeCell ref="B4:C4"/>
    <mergeCell ref="D4:E4"/>
    <mergeCell ref="F4:G4"/>
    <mergeCell ref="A24:B24"/>
  </mergeCells>
  <printOptions headings="false" gridLines="false" gridLinesSet="true" horizontalCentered="true" verticalCentered="true"/>
  <pageMargins left="0.354166666666667" right="0.354166666666667" top="0.3937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8" workbookViewId="0">
      <selection pane="topLeft" activeCell="I18" activeCellId="0" sqref="I18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8.55"/>
    <col collapsed="false" customWidth="true" hidden="false" outlineLevel="0" max="2" min="2" style="54" width="8.1"/>
    <col collapsed="false" customWidth="true" hidden="false" outlineLevel="0" max="3" min="3" style="54" width="7.66"/>
    <col collapsed="false" customWidth="true" hidden="false" outlineLevel="0" max="5" min="4" style="54" width="9.88"/>
    <col collapsed="false" customWidth="true" hidden="false" outlineLevel="0" max="6" min="6" style="54" width="8.99"/>
    <col collapsed="false" customWidth="true" hidden="false" outlineLevel="0" max="7" min="7" style="54" width="9.99"/>
    <col collapsed="false" customWidth="true" hidden="false" outlineLevel="0" max="8" min="8" style="54" width="10.88"/>
    <col collapsed="false" customWidth="true" hidden="false" outlineLevel="0" max="9" min="9" style="54" width="14.77"/>
    <col collapsed="false" customWidth="true" hidden="false" outlineLevel="0" max="10" min="10" style="54" width="9.88"/>
    <col collapsed="false" customWidth="true" hidden="false" outlineLevel="0" max="11" min="11" style="54" width="7.99"/>
    <col collapsed="false" customWidth="false" hidden="false" outlineLevel="0" max="257" min="12" style="54" width="8.88"/>
  </cols>
  <sheetData>
    <row r="1" s="191" customFormat="true" ht="26.25" hidden="false" customHeight="true" outlineLevel="0" collapsed="false">
      <c r="A1" s="190" t="s">
        <v>194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s="193" customFormat="true" ht="19.5" hidden="false" customHeight="true" outlineLevel="0" collapsed="false">
      <c r="A2" s="192" t="s">
        <v>173</v>
      </c>
      <c r="B2" s="192"/>
      <c r="L2" s="194" t="s">
        <v>195</v>
      </c>
    </row>
    <row r="3" s="193" customFormat="true" ht="30" hidden="false" customHeight="true" outlineLevel="0" collapsed="false">
      <c r="A3" s="195" t="s">
        <v>196</v>
      </c>
      <c r="B3" s="196" t="s">
        <v>197</v>
      </c>
      <c r="C3" s="197" t="s">
        <v>198</v>
      </c>
      <c r="D3" s="197"/>
      <c r="E3" s="196" t="s">
        <v>199</v>
      </c>
      <c r="F3" s="196" t="s">
        <v>200</v>
      </c>
      <c r="G3" s="196" t="s">
        <v>201</v>
      </c>
      <c r="H3" s="196" t="s">
        <v>202</v>
      </c>
      <c r="I3" s="196" t="s">
        <v>203</v>
      </c>
      <c r="J3" s="196" t="s">
        <v>204</v>
      </c>
      <c r="K3" s="196" t="s">
        <v>205</v>
      </c>
      <c r="L3" s="198" t="s">
        <v>6</v>
      </c>
    </row>
    <row r="4" s="193" customFormat="true" ht="30" hidden="false" customHeight="true" outlineLevel="0" collapsed="false">
      <c r="A4" s="195"/>
      <c r="B4" s="199" t="s">
        <v>58</v>
      </c>
      <c r="C4" s="199"/>
      <c r="D4" s="200" t="s">
        <v>206</v>
      </c>
      <c r="E4" s="201" t="s">
        <v>207</v>
      </c>
      <c r="F4" s="201" t="s">
        <v>208</v>
      </c>
      <c r="G4" s="201" t="s">
        <v>209</v>
      </c>
      <c r="H4" s="201" t="s">
        <v>210</v>
      </c>
      <c r="I4" s="201" t="s">
        <v>211</v>
      </c>
      <c r="J4" s="201" t="s">
        <v>212</v>
      </c>
      <c r="K4" s="201" t="s">
        <v>213</v>
      </c>
      <c r="L4" s="202" t="s">
        <v>57</v>
      </c>
    </row>
    <row r="5" s="178" customFormat="true" ht="23.1" hidden="false" customHeight="true" outlineLevel="0" collapsed="false">
      <c r="A5" s="203" t="s">
        <v>15</v>
      </c>
      <c r="B5" s="204" t="n">
        <v>9801</v>
      </c>
      <c r="C5" s="205" t="n">
        <v>9700</v>
      </c>
      <c r="D5" s="205" t="s">
        <v>27</v>
      </c>
      <c r="E5" s="205" t="n">
        <v>74</v>
      </c>
      <c r="F5" s="205" t="n">
        <v>27</v>
      </c>
      <c r="G5" s="206" t="s">
        <v>27</v>
      </c>
      <c r="H5" s="207"/>
      <c r="I5" s="207"/>
      <c r="J5" s="206" t="s">
        <v>27</v>
      </c>
      <c r="K5" s="208" t="s">
        <v>27</v>
      </c>
      <c r="L5" s="174" t="s">
        <v>15</v>
      </c>
    </row>
    <row r="6" s="178" customFormat="true" ht="23.1" hidden="false" customHeight="true" outlineLevel="0" collapsed="false">
      <c r="A6" s="203" t="s">
        <v>16</v>
      </c>
      <c r="B6" s="204" t="n">
        <v>11011</v>
      </c>
      <c r="C6" s="205" t="n">
        <v>10890</v>
      </c>
      <c r="D6" s="205" t="s">
        <v>27</v>
      </c>
      <c r="E6" s="205" t="n">
        <v>94</v>
      </c>
      <c r="F6" s="205" t="n">
        <v>27</v>
      </c>
      <c r="G6" s="206" t="s">
        <v>27</v>
      </c>
      <c r="H6" s="206" t="s">
        <v>27</v>
      </c>
      <c r="I6" s="206" t="s">
        <v>27</v>
      </c>
      <c r="J6" s="206" t="s">
        <v>27</v>
      </c>
      <c r="K6" s="208" t="s">
        <v>27</v>
      </c>
      <c r="L6" s="174" t="s">
        <v>16</v>
      </c>
    </row>
    <row r="7" s="178" customFormat="true" ht="23.1" hidden="false" customHeight="true" outlineLevel="0" collapsed="false">
      <c r="A7" s="203" t="s">
        <v>17</v>
      </c>
      <c r="B7" s="204" t="n">
        <v>13786</v>
      </c>
      <c r="C7" s="205" t="n">
        <v>13653</v>
      </c>
      <c r="D7" s="205" t="s">
        <v>27</v>
      </c>
      <c r="E7" s="205" t="n">
        <v>106</v>
      </c>
      <c r="F7" s="205" t="n">
        <v>27</v>
      </c>
      <c r="G7" s="206" t="s">
        <v>27</v>
      </c>
      <c r="H7" s="206" t="s">
        <v>27</v>
      </c>
      <c r="I7" s="206" t="s">
        <v>27</v>
      </c>
      <c r="J7" s="206" t="s">
        <v>27</v>
      </c>
      <c r="K7" s="208" t="s">
        <v>27</v>
      </c>
      <c r="L7" s="174" t="s">
        <v>17</v>
      </c>
    </row>
    <row r="8" s="178" customFormat="true" ht="23.1" hidden="false" customHeight="true" outlineLevel="0" collapsed="false">
      <c r="A8" s="203" t="s">
        <v>18</v>
      </c>
      <c r="B8" s="204" t="n">
        <v>15773</v>
      </c>
      <c r="C8" s="205" t="n">
        <v>15599</v>
      </c>
      <c r="D8" s="205" t="n">
        <v>15599</v>
      </c>
      <c r="E8" s="205" t="n">
        <v>141</v>
      </c>
      <c r="F8" s="205" t="n">
        <v>33</v>
      </c>
      <c r="G8" s="206" t="s">
        <v>27</v>
      </c>
      <c r="H8" s="206" t="s">
        <v>27</v>
      </c>
      <c r="I8" s="206" t="s">
        <v>27</v>
      </c>
      <c r="J8" s="206" t="s">
        <v>27</v>
      </c>
      <c r="K8" s="208" t="s">
        <v>27</v>
      </c>
      <c r="L8" s="174" t="s">
        <v>18</v>
      </c>
    </row>
    <row r="9" s="178" customFormat="true" ht="23.1" hidden="false" customHeight="true" outlineLevel="0" collapsed="false">
      <c r="A9" s="209" t="s">
        <v>19</v>
      </c>
      <c r="B9" s="210" t="n">
        <v>18955</v>
      </c>
      <c r="C9" s="75" t="n">
        <v>18638</v>
      </c>
      <c r="D9" s="75" t="n">
        <v>18638</v>
      </c>
      <c r="E9" s="75" t="n">
        <v>247</v>
      </c>
      <c r="F9" s="75" t="n">
        <v>70</v>
      </c>
      <c r="G9" s="211" t="s">
        <v>27</v>
      </c>
      <c r="H9" s="211" t="s">
        <v>27</v>
      </c>
      <c r="I9" s="211" t="s">
        <v>27</v>
      </c>
      <c r="J9" s="211" t="s">
        <v>27</v>
      </c>
      <c r="K9" s="212" t="s">
        <v>27</v>
      </c>
      <c r="L9" s="125" t="s">
        <v>19</v>
      </c>
    </row>
    <row r="10" s="178" customFormat="true" ht="23.1" hidden="false" customHeight="true" outlineLevel="0" collapsed="false">
      <c r="A10" s="213" t="s">
        <v>67</v>
      </c>
      <c r="B10" s="214" t="n">
        <v>17672</v>
      </c>
      <c r="C10" s="83" t="n">
        <v>17384</v>
      </c>
      <c r="D10" s="83" t="n">
        <v>17384</v>
      </c>
      <c r="E10" s="83" t="n">
        <v>223</v>
      </c>
      <c r="F10" s="215" t="n">
        <v>65</v>
      </c>
      <c r="G10" s="211" t="s">
        <v>27</v>
      </c>
      <c r="H10" s="211" t="s">
        <v>27</v>
      </c>
      <c r="I10" s="211" t="s">
        <v>27</v>
      </c>
      <c r="J10" s="211" t="s">
        <v>27</v>
      </c>
      <c r="K10" s="212" t="s">
        <v>27</v>
      </c>
      <c r="L10" s="22" t="s">
        <v>68</v>
      </c>
    </row>
    <row r="11" s="178" customFormat="true" ht="23.1" hidden="false" customHeight="true" outlineLevel="0" collapsed="false">
      <c r="A11" s="213" t="s">
        <v>69</v>
      </c>
      <c r="B11" s="214" t="n">
        <v>18181</v>
      </c>
      <c r="C11" s="83" t="n">
        <v>17890</v>
      </c>
      <c r="D11" s="83" t="n">
        <v>17890</v>
      </c>
      <c r="E11" s="83" t="n">
        <v>226</v>
      </c>
      <c r="F11" s="83" t="n">
        <v>65</v>
      </c>
      <c r="G11" s="211" t="s">
        <v>27</v>
      </c>
      <c r="H11" s="211" t="s">
        <v>27</v>
      </c>
      <c r="I11" s="211" t="s">
        <v>27</v>
      </c>
      <c r="J11" s="211" t="s">
        <v>27</v>
      </c>
      <c r="K11" s="212" t="s">
        <v>27</v>
      </c>
      <c r="L11" s="22" t="s">
        <v>70</v>
      </c>
    </row>
    <row r="12" s="178" customFormat="true" ht="23.1" hidden="false" customHeight="true" outlineLevel="0" collapsed="false">
      <c r="A12" s="213" t="s">
        <v>71</v>
      </c>
      <c r="B12" s="214" t="n">
        <v>18234</v>
      </c>
      <c r="C12" s="83" t="n">
        <v>17942</v>
      </c>
      <c r="D12" s="83" t="n">
        <v>17942</v>
      </c>
      <c r="E12" s="83" t="n">
        <v>227</v>
      </c>
      <c r="F12" s="83" t="n">
        <v>65</v>
      </c>
      <c r="G12" s="211" t="s">
        <v>27</v>
      </c>
      <c r="H12" s="211" t="s">
        <v>27</v>
      </c>
      <c r="I12" s="211" t="s">
        <v>27</v>
      </c>
      <c r="J12" s="211" t="s">
        <v>27</v>
      </c>
      <c r="K12" s="212" t="s">
        <v>27</v>
      </c>
      <c r="L12" s="22" t="s">
        <v>72</v>
      </c>
    </row>
    <row r="13" s="178" customFormat="true" ht="23.1" hidden="false" customHeight="true" outlineLevel="0" collapsed="false">
      <c r="A13" s="213" t="s">
        <v>73</v>
      </c>
      <c r="B13" s="214" t="n">
        <v>18238</v>
      </c>
      <c r="C13" s="83" t="n">
        <v>17942</v>
      </c>
      <c r="D13" s="83" t="n">
        <v>17942</v>
      </c>
      <c r="E13" s="83" t="n">
        <v>228</v>
      </c>
      <c r="F13" s="215" t="n">
        <v>68</v>
      </c>
      <c r="G13" s="211" t="s">
        <v>27</v>
      </c>
      <c r="H13" s="211" t="s">
        <v>27</v>
      </c>
      <c r="I13" s="211" t="s">
        <v>27</v>
      </c>
      <c r="J13" s="211" t="s">
        <v>27</v>
      </c>
      <c r="K13" s="212" t="s">
        <v>27</v>
      </c>
      <c r="L13" s="22" t="s">
        <v>74</v>
      </c>
    </row>
    <row r="14" s="178" customFormat="true" ht="23.1" hidden="false" customHeight="true" outlineLevel="0" collapsed="false">
      <c r="A14" s="213" t="s">
        <v>75</v>
      </c>
      <c r="B14" s="214" t="n">
        <v>18243</v>
      </c>
      <c r="C14" s="215" t="n">
        <v>17942</v>
      </c>
      <c r="D14" s="83" t="n">
        <v>17942</v>
      </c>
      <c r="E14" s="83" t="n">
        <v>233</v>
      </c>
      <c r="F14" s="215" t="n">
        <v>68</v>
      </c>
      <c r="G14" s="211" t="s">
        <v>27</v>
      </c>
      <c r="H14" s="211" t="s">
        <v>27</v>
      </c>
      <c r="I14" s="211" t="s">
        <v>27</v>
      </c>
      <c r="J14" s="211" t="s">
        <v>27</v>
      </c>
      <c r="K14" s="212" t="s">
        <v>27</v>
      </c>
      <c r="L14" s="22" t="s">
        <v>76</v>
      </c>
    </row>
    <row r="15" s="178" customFormat="true" ht="23.1" hidden="false" customHeight="true" outlineLevel="0" collapsed="false">
      <c r="A15" s="213" t="s">
        <v>77</v>
      </c>
      <c r="B15" s="216" t="n">
        <v>18247</v>
      </c>
      <c r="C15" s="215" t="n">
        <v>17944</v>
      </c>
      <c r="D15" s="83" t="n">
        <v>17944</v>
      </c>
      <c r="E15" s="215" t="n">
        <v>235</v>
      </c>
      <c r="F15" s="215" t="n">
        <v>68</v>
      </c>
      <c r="G15" s="211" t="s">
        <v>27</v>
      </c>
      <c r="H15" s="211" t="s">
        <v>27</v>
      </c>
      <c r="I15" s="211" t="s">
        <v>27</v>
      </c>
      <c r="J15" s="211" t="s">
        <v>27</v>
      </c>
      <c r="K15" s="212" t="s">
        <v>27</v>
      </c>
      <c r="L15" s="22" t="s">
        <v>78</v>
      </c>
    </row>
    <row r="16" s="178" customFormat="true" ht="23.1" hidden="false" customHeight="true" outlineLevel="0" collapsed="false">
      <c r="A16" s="213" t="s">
        <v>79</v>
      </c>
      <c r="B16" s="214" t="n">
        <v>18249</v>
      </c>
      <c r="C16" s="83" t="n">
        <v>17944</v>
      </c>
      <c r="D16" s="83" t="n">
        <v>17944</v>
      </c>
      <c r="E16" s="83" t="n">
        <v>237</v>
      </c>
      <c r="F16" s="215" t="n">
        <v>68</v>
      </c>
      <c r="G16" s="211" t="s">
        <v>27</v>
      </c>
      <c r="H16" s="211" t="s">
        <v>27</v>
      </c>
      <c r="I16" s="211" t="s">
        <v>27</v>
      </c>
      <c r="J16" s="211" t="s">
        <v>27</v>
      </c>
      <c r="K16" s="212" t="s">
        <v>27</v>
      </c>
      <c r="L16" s="22" t="s">
        <v>80</v>
      </c>
    </row>
    <row r="17" s="178" customFormat="true" ht="23.1" hidden="false" customHeight="true" outlineLevel="0" collapsed="false">
      <c r="A17" s="213" t="s">
        <v>81</v>
      </c>
      <c r="B17" s="214" t="n">
        <v>18282</v>
      </c>
      <c r="C17" s="83" t="n">
        <v>17975</v>
      </c>
      <c r="D17" s="83" t="n">
        <v>17975</v>
      </c>
      <c r="E17" s="83" t="n">
        <v>239</v>
      </c>
      <c r="F17" s="215" t="n">
        <v>68</v>
      </c>
      <c r="G17" s="211" t="s">
        <v>27</v>
      </c>
      <c r="H17" s="211" t="s">
        <v>27</v>
      </c>
      <c r="I17" s="211" t="s">
        <v>27</v>
      </c>
      <c r="J17" s="211" t="s">
        <v>27</v>
      </c>
      <c r="K17" s="212" t="s">
        <v>27</v>
      </c>
      <c r="L17" s="22" t="s">
        <v>82</v>
      </c>
    </row>
    <row r="18" s="178" customFormat="true" ht="23.1" hidden="false" customHeight="true" outlineLevel="0" collapsed="false">
      <c r="A18" s="213" t="s">
        <v>83</v>
      </c>
      <c r="B18" s="214" t="n">
        <v>18283</v>
      </c>
      <c r="C18" s="83" t="n">
        <v>17975</v>
      </c>
      <c r="D18" s="83" t="n">
        <v>17975</v>
      </c>
      <c r="E18" s="83" t="n">
        <v>240</v>
      </c>
      <c r="F18" s="215" t="n">
        <v>68</v>
      </c>
      <c r="G18" s="211" t="s">
        <v>27</v>
      </c>
      <c r="H18" s="211" t="s">
        <v>27</v>
      </c>
      <c r="I18" s="211" t="s">
        <v>27</v>
      </c>
      <c r="J18" s="211" t="s">
        <v>27</v>
      </c>
      <c r="K18" s="212" t="s">
        <v>27</v>
      </c>
      <c r="L18" s="22" t="s">
        <v>84</v>
      </c>
    </row>
    <row r="19" s="178" customFormat="true" ht="23.1" hidden="false" customHeight="true" outlineLevel="0" collapsed="false">
      <c r="A19" s="213" t="s">
        <v>85</v>
      </c>
      <c r="B19" s="214" t="n">
        <v>18740</v>
      </c>
      <c r="C19" s="83" t="n">
        <v>18428</v>
      </c>
      <c r="D19" s="83" t="n">
        <v>18428</v>
      </c>
      <c r="E19" s="215" t="n">
        <v>244</v>
      </c>
      <c r="F19" s="215" t="n">
        <v>68</v>
      </c>
      <c r="G19" s="211" t="s">
        <v>27</v>
      </c>
      <c r="H19" s="211" t="s">
        <v>27</v>
      </c>
      <c r="I19" s="211" t="s">
        <v>27</v>
      </c>
      <c r="J19" s="211" t="s">
        <v>27</v>
      </c>
      <c r="K19" s="212" t="s">
        <v>27</v>
      </c>
      <c r="L19" s="22" t="s">
        <v>86</v>
      </c>
    </row>
    <row r="20" s="178" customFormat="true" ht="23.1" hidden="false" customHeight="true" outlineLevel="0" collapsed="false">
      <c r="A20" s="213" t="s">
        <v>87</v>
      </c>
      <c r="B20" s="214" t="n">
        <v>18950</v>
      </c>
      <c r="C20" s="83" t="n">
        <v>18637</v>
      </c>
      <c r="D20" s="83" t="n">
        <v>18637</v>
      </c>
      <c r="E20" s="83" t="n">
        <v>245</v>
      </c>
      <c r="F20" s="215" t="n">
        <v>68</v>
      </c>
      <c r="G20" s="211" t="s">
        <v>27</v>
      </c>
      <c r="H20" s="211" t="s">
        <v>27</v>
      </c>
      <c r="I20" s="211" t="s">
        <v>27</v>
      </c>
      <c r="J20" s="211" t="s">
        <v>27</v>
      </c>
      <c r="K20" s="212" t="s">
        <v>27</v>
      </c>
      <c r="L20" s="22" t="s">
        <v>88</v>
      </c>
    </row>
    <row r="21" s="178" customFormat="true" ht="23.1" hidden="false" customHeight="true" outlineLevel="0" collapsed="false">
      <c r="A21" s="217" t="s">
        <v>89</v>
      </c>
      <c r="B21" s="218" t="n">
        <v>18955</v>
      </c>
      <c r="C21" s="91" t="n">
        <v>18638</v>
      </c>
      <c r="D21" s="91" t="n">
        <v>18638</v>
      </c>
      <c r="E21" s="91" t="n">
        <v>247</v>
      </c>
      <c r="F21" s="219" t="n">
        <v>70</v>
      </c>
      <c r="G21" s="220" t="s">
        <v>27</v>
      </c>
      <c r="H21" s="220" t="s">
        <v>27</v>
      </c>
      <c r="I21" s="220" t="s">
        <v>27</v>
      </c>
      <c r="J21" s="220" t="s">
        <v>27</v>
      </c>
      <c r="K21" s="221" t="s">
        <v>27</v>
      </c>
      <c r="L21" s="61" t="s">
        <v>90</v>
      </c>
    </row>
    <row r="22" s="52" customFormat="true" ht="16.5" hidden="false" customHeight="true" outlineLevel="0" collapsed="false">
      <c r="A22" s="95" t="s">
        <v>188</v>
      </c>
      <c r="B22" s="95"/>
      <c r="C22" s="48"/>
      <c r="D22" s="48"/>
      <c r="E22" s="185"/>
      <c r="F22" s="186"/>
      <c r="G22" s="186"/>
      <c r="H22" s="185" t="s">
        <v>189</v>
      </c>
    </row>
    <row r="23" s="47" customFormat="true" ht="20.1" hidden="false" customHeight="true" outlineLevel="0" collapsed="false">
      <c r="A23" s="222" t="s">
        <v>214</v>
      </c>
      <c r="B23" s="222"/>
      <c r="C23" s="222"/>
      <c r="D23" s="222"/>
      <c r="E23" s="222"/>
      <c r="F23" s="222"/>
      <c r="G23" s="222"/>
      <c r="H23" s="222"/>
      <c r="I23" s="222"/>
      <c r="L23" s="223"/>
    </row>
    <row r="24" s="47" customFormat="true" ht="20.1" hidden="false" customHeight="true" outlineLevel="0" collapsed="false">
      <c r="A24" s="224" t="s">
        <v>215</v>
      </c>
    </row>
    <row r="25" s="47" customFormat="true" ht="16.5" hidden="false" customHeight="true" outlineLevel="0" collapsed="false">
      <c r="A25" s="50" t="s">
        <v>93</v>
      </c>
      <c r="B25" s="50"/>
      <c r="C25" s="50"/>
      <c r="D25" s="50"/>
      <c r="E25" s="50"/>
      <c r="F25" s="50"/>
      <c r="G25" s="50"/>
      <c r="H25" s="50" t="s">
        <v>36</v>
      </c>
      <c r="I25" s="50"/>
      <c r="J25" s="50"/>
      <c r="K25" s="50"/>
      <c r="M25" s="50"/>
      <c r="N25" s="50"/>
      <c r="O25" s="50"/>
      <c r="P25" s="50"/>
      <c r="Q25" s="50"/>
      <c r="R25" s="50"/>
      <c r="S25" s="50"/>
    </row>
  </sheetData>
  <mergeCells count="5">
    <mergeCell ref="A1:L1"/>
    <mergeCell ref="A2:B2"/>
    <mergeCell ref="A3:A4"/>
    <mergeCell ref="C3:D3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828125" defaultRowHeight="13.5" zeroHeight="false" outlineLevelRow="0" outlineLevelCol="0"/>
  <cols>
    <col collapsed="false" customWidth="true" hidden="false" outlineLevel="0" max="1" min="1" style="225" width="14.1"/>
    <col collapsed="false" customWidth="true" hidden="false" outlineLevel="0" max="2" min="2" style="225" width="16.44"/>
    <col collapsed="false" customWidth="true" hidden="false" outlineLevel="0" max="3" min="3" style="225" width="24.77"/>
    <col collapsed="false" customWidth="true" hidden="false" outlineLevel="0" max="4" min="4" style="225" width="23.21"/>
    <col collapsed="false" customWidth="true" hidden="false" outlineLevel="0" max="5" min="5" style="225" width="10.99"/>
    <col collapsed="false" customWidth="true" hidden="false" outlineLevel="0" max="6" min="6" style="225" width="10.88"/>
    <col collapsed="false" customWidth="true" hidden="false" outlineLevel="0" max="7" min="7" style="225" width="6.99"/>
    <col collapsed="false" customWidth="true" hidden="false" outlineLevel="0" max="8" min="8" style="225" width="6.77"/>
    <col collapsed="false" customWidth="true" hidden="false" outlineLevel="0" max="9" min="9" style="225" width="4.22"/>
    <col collapsed="false" customWidth="true" hidden="false" outlineLevel="0" max="11" min="10" style="225" width="8.32"/>
    <col collapsed="false" customWidth="true" hidden="false" outlineLevel="0" max="12" min="12" style="225" width="5.33"/>
    <col collapsed="false" customWidth="false" hidden="false" outlineLevel="0" max="257" min="13" style="225" width="8.88"/>
  </cols>
  <sheetData>
    <row r="1" s="228" customFormat="true" ht="23.25" hidden="false" customHeight="false" outlineLevel="0" collapsed="false">
      <c r="A1" s="226" t="s">
        <v>216</v>
      </c>
      <c r="B1" s="227"/>
      <c r="C1" s="227"/>
      <c r="D1" s="227"/>
    </row>
    <row r="2" customFormat="false" ht="13.5" hidden="false" customHeight="false" outlineLevel="0" collapsed="false">
      <c r="B2" s="229"/>
      <c r="C2" s="229"/>
      <c r="D2" s="229"/>
    </row>
    <row r="3" s="230" customFormat="true" ht="22.5" hidden="false" customHeight="true" outlineLevel="0" collapsed="false">
      <c r="A3" s="230" t="s">
        <v>217</v>
      </c>
      <c r="B3" s="231"/>
      <c r="C3" s="231"/>
      <c r="D3" s="232" t="s">
        <v>218</v>
      </c>
      <c r="E3" s="232"/>
    </row>
    <row r="4" s="230" customFormat="true" ht="30" hidden="false" customHeight="true" outlineLevel="0" collapsed="false">
      <c r="A4" s="233" t="s">
        <v>47</v>
      </c>
      <c r="B4" s="234" t="s">
        <v>219</v>
      </c>
      <c r="C4" s="235" t="s">
        <v>220</v>
      </c>
      <c r="D4" s="235" t="s">
        <v>221</v>
      </c>
      <c r="E4" s="236" t="s">
        <v>6</v>
      </c>
    </row>
    <row r="5" s="230" customFormat="true" ht="24" hidden="false" customHeight="true" outlineLevel="0" collapsed="false">
      <c r="A5" s="237" t="s">
        <v>16</v>
      </c>
      <c r="B5" s="238" t="n">
        <v>0.0560949854482705</v>
      </c>
      <c r="C5" s="239" t="n">
        <v>10890</v>
      </c>
      <c r="D5" s="239" t="n">
        <v>194135</v>
      </c>
      <c r="E5" s="240" t="s">
        <v>16</v>
      </c>
    </row>
    <row r="6" s="230" customFormat="true" ht="24" hidden="false" customHeight="true" outlineLevel="0" collapsed="false">
      <c r="A6" s="241" t="s">
        <v>17</v>
      </c>
      <c r="B6" s="242" t="n">
        <v>0.0690144715149295</v>
      </c>
      <c r="C6" s="243" t="n">
        <v>13563</v>
      </c>
      <c r="D6" s="243" t="n">
        <v>196524</v>
      </c>
      <c r="E6" s="244" t="s">
        <v>17</v>
      </c>
    </row>
    <row r="7" s="230" customFormat="true" ht="24" hidden="false" customHeight="true" outlineLevel="0" collapsed="false">
      <c r="A7" s="241" t="s">
        <v>18</v>
      </c>
      <c r="B7" s="242" t="n">
        <v>0.0931016783250173</v>
      </c>
      <c r="C7" s="243" t="n">
        <v>15599</v>
      </c>
      <c r="D7" s="243" t="n">
        <v>167548</v>
      </c>
      <c r="E7" s="244" t="s">
        <v>18</v>
      </c>
    </row>
    <row r="8" s="230" customFormat="true" ht="23.1" hidden="false" customHeight="true" outlineLevel="0" collapsed="false">
      <c r="A8" s="245" t="s">
        <v>19</v>
      </c>
      <c r="B8" s="246" t="n">
        <v>0.11091216552273</v>
      </c>
      <c r="C8" s="247" t="n">
        <v>18955</v>
      </c>
      <c r="D8" s="247" t="n">
        <v>170901</v>
      </c>
      <c r="E8" s="248" t="s">
        <v>19</v>
      </c>
    </row>
    <row r="9" s="52" customFormat="true" ht="16.5" hidden="false" customHeight="true" outlineLevel="0" collapsed="false">
      <c r="A9" s="95" t="s">
        <v>188</v>
      </c>
      <c r="B9" s="95"/>
      <c r="C9" s="48"/>
      <c r="D9" s="185" t="s">
        <v>189</v>
      </c>
      <c r="E9" s="185"/>
      <c r="F9" s="186"/>
      <c r="G9" s="186"/>
    </row>
    <row r="10" s="251" customFormat="true" ht="16.5" hidden="false" customHeight="true" outlineLevel="0" collapsed="false">
      <c r="A10" s="249" t="s">
        <v>222</v>
      </c>
      <c r="B10" s="250"/>
      <c r="C10" s="250"/>
      <c r="D10" s="50" t="s">
        <v>223</v>
      </c>
      <c r="E10" s="250"/>
      <c r="F10" s="250"/>
      <c r="G10" s="250"/>
      <c r="H10" s="250"/>
      <c r="I10" s="250"/>
      <c r="J10" s="250"/>
      <c r="K10" s="250"/>
      <c r="L10" s="250"/>
    </row>
    <row r="11" customFormat="false" ht="13.5" hidden="false" customHeight="false" outlineLevel="0" collapsed="false">
      <c r="A11" s="252" t="s">
        <v>224</v>
      </c>
    </row>
    <row r="12" s="47" customFormat="true" ht="16.5" hidden="false" customHeight="true" outlineLevel="0" collapsed="false">
      <c r="A12" s="50" t="s">
        <v>225</v>
      </c>
      <c r="B12" s="50"/>
      <c r="C12" s="50"/>
      <c r="D12" s="50"/>
      <c r="E12" s="50"/>
      <c r="F12" s="50"/>
      <c r="H12" s="50"/>
      <c r="I12" s="50"/>
      <c r="J12" s="50"/>
      <c r="K12" s="50"/>
      <c r="M12" s="50"/>
      <c r="N12" s="50"/>
      <c r="O12" s="50"/>
      <c r="P12" s="50"/>
      <c r="Q12" s="50"/>
      <c r="R12" s="50"/>
      <c r="S12" s="50"/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G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4" activeCellId="0" sqref="C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6.88"/>
    <col collapsed="false" customWidth="true" hidden="false" outlineLevel="0" max="5" min="2" style="1" width="15.66"/>
    <col collapsed="false" customWidth="true" hidden="false" outlineLevel="0" max="6" min="6" style="253" width="15.66"/>
    <col collapsed="false" customWidth="true" hidden="false" outlineLevel="0" max="7" min="7" style="1" width="15.66"/>
    <col collapsed="false" customWidth="true" hidden="false" outlineLevel="0" max="8" min="8" style="1" width="15.77"/>
    <col collapsed="false" customWidth="true" hidden="true" outlineLevel="0" max="136" min="9" style="1" width="8.97"/>
    <col collapsed="false" customWidth="true" hidden="false" outlineLevel="0" max="137" min="137" style="1" width="11.66"/>
    <col collapsed="false" customWidth="false" hidden="false" outlineLevel="0" max="257" min="138" style="1" width="8.88"/>
  </cols>
  <sheetData>
    <row r="1" s="3" customFormat="true" ht="51" hidden="false" customHeight="true" outlineLevel="0" collapsed="false">
      <c r="A1" s="254" t="s">
        <v>226</v>
      </c>
      <c r="B1" s="254"/>
      <c r="C1" s="254"/>
      <c r="D1" s="254"/>
      <c r="E1" s="254"/>
      <c r="F1" s="254"/>
      <c r="G1" s="254"/>
      <c r="H1" s="254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</row>
    <row r="2" s="3" customFormat="true" ht="23.2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254"/>
    </row>
    <row r="3" customFormat="false" ht="20.25" hidden="false" customHeight="true" outlineLevel="0" collapsed="false">
      <c r="A3" s="255" t="s">
        <v>227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7" t="s">
        <v>228</v>
      </c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8"/>
      <c r="AM3" s="258"/>
      <c r="AN3" s="258"/>
      <c r="AO3" s="258"/>
      <c r="AP3" s="258"/>
      <c r="AQ3" s="258"/>
      <c r="AR3" s="258"/>
      <c r="AS3" s="258"/>
      <c r="AT3" s="258"/>
      <c r="AU3" s="258"/>
      <c r="AV3" s="258"/>
      <c r="AW3" s="258"/>
      <c r="AX3" s="258"/>
      <c r="AY3" s="258"/>
      <c r="AZ3" s="258"/>
      <c r="BA3" s="258"/>
      <c r="BB3" s="258"/>
      <c r="BC3" s="258"/>
      <c r="BD3" s="258"/>
      <c r="BE3" s="258"/>
      <c r="BF3" s="258"/>
      <c r="BG3" s="258"/>
      <c r="BH3" s="258"/>
      <c r="BI3" s="258"/>
      <c r="BJ3" s="258"/>
      <c r="BK3" s="258"/>
      <c r="BL3" s="258"/>
      <c r="BM3" s="258"/>
      <c r="BN3" s="258"/>
      <c r="BO3" s="258"/>
      <c r="BP3" s="258"/>
      <c r="BQ3" s="258"/>
      <c r="BR3" s="258"/>
      <c r="BS3" s="258"/>
      <c r="BT3" s="258"/>
      <c r="BU3" s="258"/>
      <c r="BV3" s="258"/>
      <c r="BW3" s="258"/>
      <c r="BX3" s="258"/>
      <c r="BY3" s="258"/>
      <c r="BZ3" s="258"/>
      <c r="CA3" s="258"/>
      <c r="CB3" s="258"/>
      <c r="CC3" s="258"/>
      <c r="CD3" s="258"/>
      <c r="CE3" s="258"/>
      <c r="CF3" s="258"/>
      <c r="CG3" s="258"/>
      <c r="CH3" s="258"/>
      <c r="CI3" s="258"/>
      <c r="CJ3" s="258"/>
      <c r="CK3" s="258"/>
      <c r="CL3" s="258"/>
      <c r="CM3" s="258"/>
      <c r="CN3" s="258"/>
      <c r="CO3" s="258"/>
      <c r="CP3" s="258"/>
      <c r="CQ3" s="258"/>
      <c r="CR3" s="258"/>
      <c r="CS3" s="258"/>
      <c r="CT3" s="258"/>
      <c r="CU3" s="258"/>
      <c r="CV3" s="258"/>
      <c r="CW3" s="258"/>
      <c r="CX3" s="258"/>
      <c r="CY3" s="258"/>
      <c r="CZ3" s="258"/>
      <c r="DA3" s="258"/>
      <c r="DB3" s="258"/>
      <c r="DC3" s="258"/>
      <c r="DD3" s="258"/>
      <c r="DE3" s="258"/>
      <c r="DF3" s="258"/>
      <c r="DG3" s="258"/>
      <c r="DH3" s="258"/>
      <c r="DI3" s="258"/>
      <c r="DJ3" s="258"/>
      <c r="DK3" s="258"/>
      <c r="DL3" s="258"/>
      <c r="DM3" s="258"/>
      <c r="DN3" s="258"/>
      <c r="DO3" s="258"/>
      <c r="DP3" s="258"/>
      <c r="DQ3" s="258"/>
      <c r="DR3" s="258"/>
      <c r="DS3" s="258"/>
      <c r="DT3" s="258"/>
      <c r="DU3" s="258"/>
      <c r="DV3" s="258"/>
      <c r="DW3" s="258"/>
      <c r="DX3" s="258"/>
      <c r="DY3" s="258"/>
      <c r="DZ3" s="258"/>
      <c r="EA3" s="258"/>
      <c r="EB3" s="258"/>
      <c r="EC3" s="258"/>
      <c r="ED3" s="258"/>
      <c r="EE3" s="258"/>
      <c r="EF3" s="258"/>
      <c r="EG3" s="256" t="s">
        <v>228</v>
      </c>
    </row>
    <row r="4" customFormat="false" ht="27.75" hidden="false" customHeight="true" outlineLevel="0" collapsed="false">
      <c r="A4" s="259" t="s">
        <v>229</v>
      </c>
      <c r="B4" s="260" t="s">
        <v>230</v>
      </c>
      <c r="C4" s="260" t="s">
        <v>231</v>
      </c>
      <c r="D4" s="260" t="s">
        <v>232</v>
      </c>
      <c r="E4" s="260" t="s">
        <v>233</v>
      </c>
      <c r="F4" s="260" t="s">
        <v>234</v>
      </c>
      <c r="G4" s="261" t="s">
        <v>235</v>
      </c>
      <c r="H4" s="262" t="s">
        <v>236</v>
      </c>
      <c r="I4" s="261" t="s">
        <v>235</v>
      </c>
      <c r="J4" s="261"/>
      <c r="K4" s="260" t="s">
        <v>237</v>
      </c>
      <c r="L4" s="260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  <c r="BA4" s="258"/>
      <c r="BB4" s="258"/>
      <c r="BC4" s="258"/>
      <c r="BD4" s="258"/>
      <c r="BE4" s="258"/>
      <c r="BF4" s="258"/>
      <c r="BG4" s="258"/>
      <c r="BH4" s="258"/>
      <c r="BI4" s="258"/>
      <c r="BJ4" s="258"/>
      <c r="BK4" s="258"/>
      <c r="BL4" s="258"/>
      <c r="BM4" s="258"/>
      <c r="BN4" s="258"/>
      <c r="BO4" s="258"/>
      <c r="BP4" s="258"/>
      <c r="BQ4" s="258"/>
      <c r="BR4" s="258"/>
      <c r="BS4" s="258"/>
      <c r="BT4" s="258"/>
      <c r="BU4" s="258"/>
      <c r="BV4" s="258"/>
      <c r="BW4" s="258"/>
      <c r="BX4" s="258"/>
      <c r="BY4" s="258"/>
      <c r="BZ4" s="258"/>
      <c r="CA4" s="258"/>
      <c r="CB4" s="258"/>
      <c r="CC4" s="258"/>
      <c r="CD4" s="258"/>
      <c r="CE4" s="258"/>
      <c r="CF4" s="258"/>
      <c r="CG4" s="258"/>
      <c r="CH4" s="258"/>
      <c r="CI4" s="258"/>
      <c r="CJ4" s="258"/>
      <c r="CK4" s="258"/>
      <c r="CL4" s="258"/>
      <c r="CM4" s="258"/>
      <c r="CN4" s="258"/>
      <c r="CO4" s="258"/>
      <c r="CP4" s="258"/>
      <c r="CQ4" s="258"/>
      <c r="CR4" s="258"/>
      <c r="CS4" s="258"/>
      <c r="CT4" s="258"/>
      <c r="CU4" s="258"/>
      <c r="CV4" s="258"/>
      <c r="CW4" s="258"/>
      <c r="CX4" s="258"/>
      <c r="CY4" s="258"/>
      <c r="CZ4" s="258"/>
      <c r="DA4" s="258"/>
      <c r="DB4" s="258"/>
      <c r="DC4" s="258"/>
      <c r="DD4" s="258"/>
      <c r="DE4" s="258"/>
      <c r="DF4" s="258"/>
      <c r="DG4" s="258"/>
      <c r="DH4" s="258"/>
      <c r="DI4" s="258"/>
      <c r="DJ4" s="258"/>
      <c r="DK4" s="258"/>
      <c r="DL4" s="258"/>
      <c r="DM4" s="258"/>
      <c r="DN4" s="258"/>
      <c r="DO4" s="258"/>
      <c r="DP4" s="258"/>
      <c r="DQ4" s="258"/>
      <c r="DR4" s="258"/>
      <c r="DS4" s="258"/>
      <c r="DT4" s="258"/>
      <c r="DU4" s="258"/>
      <c r="DV4" s="258"/>
      <c r="DW4" s="258"/>
      <c r="DX4" s="258"/>
      <c r="DY4" s="258"/>
      <c r="DZ4" s="258"/>
      <c r="EA4" s="258"/>
      <c r="EB4" s="258"/>
      <c r="EC4" s="258"/>
      <c r="ED4" s="258"/>
      <c r="EE4" s="258"/>
      <c r="EF4" s="258"/>
      <c r="EG4" s="263" t="s">
        <v>6</v>
      </c>
    </row>
    <row r="5" customFormat="false" ht="27.75" hidden="false" customHeight="true" outlineLevel="0" collapsed="false">
      <c r="A5" s="259"/>
      <c r="B5" s="260"/>
      <c r="C5" s="260"/>
      <c r="D5" s="260"/>
      <c r="E5" s="260"/>
      <c r="F5" s="260"/>
      <c r="G5" s="260"/>
      <c r="H5" s="264" t="s">
        <v>238</v>
      </c>
      <c r="I5" s="261"/>
      <c r="J5" s="261"/>
      <c r="K5" s="261"/>
      <c r="L5" s="265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C5" s="258"/>
      <c r="CD5" s="258"/>
      <c r="CE5" s="258"/>
      <c r="CF5" s="258"/>
      <c r="CG5" s="258"/>
      <c r="CH5" s="258"/>
      <c r="CI5" s="258"/>
      <c r="CJ5" s="258"/>
      <c r="CK5" s="258"/>
      <c r="CL5" s="258"/>
      <c r="CM5" s="258"/>
      <c r="CN5" s="258"/>
      <c r="CO5" s="258"/>
      <c r="CP5" s="258"/>
      <c r="CQ5" s="258"/>
      <c r="CR5" s="258"/>
      <c r="CS5" s="258"/>
      <c r="CT5" s="258"/>
      <c r="CU5" s="258"/>
      <c r="CV5" s="258"/>
      <c r="CW5" s="258"/>
      <c r="CX5" s="258"/>
      <c r="CY5" s="258"/>
      <c r="CZ5" s="258"/>
      <c r="DA5" s="258"/>
      <c r="DB5" s="258"/>
      <c r="DC5" s="258"/>
      <c r="DD5" s="258"/>
      <c r="DE5" s="258"/>
      <c r="DF5" s="258"/>
      <c r="DG5" s="258"/>
      <c r="DH5" s="258"/>
      <c r="DI5" s="258"/>
      <c r="DJ5" s="258"/>
      <c r="DK5" s="258"/>
      <c r="DL5" s="258"/>
      <c r="DM5" s="258"/>
      <c r="DN5" s="258"/>
      <c r="DO5" s="258"/>
      <c r="DP5" s="258"/>
      <c r="DQ5" s="258"/>
      <c r="DR5" s="258"/>
      <c r="DS5" s="258"/>
      <c r="DT5" s="258"/>
      <c r="DU5" s="258"/>
      <c r="DV5" s="258"/>
      <c r="DW5" s="258"/>
      <c r="DX5" s="258"/>
      <c r="DY5" s="258"/>
      <c r="DZ5" s="258"/>
      <c r="EA5" s="258"/>
      <c r="EB5" s="258"/>
      <c r="EC5" s="258"/>
      <c r="ED5" s="258"/>
      <c r="EE5" s="258"/>
      <c r="EF5" s="258"/>
      <c r="EG5" s="263"/>
    </row>
    <row r="6" customFormat="false" ht="39.75" hidden="false" customHeight="true" outlineLevel="0" collapsed="false">
      <c r="A6" s="266" t="s">
        <v>19</v>
      </c>
      <c r="B6" s="267" t="n">
        <v>98</v>
      </c>
      <c r="C6" s="268" t="n">
        <v>119</v>
      </c>
      <c r="D6" s="268" t="n">
        <v>13</v>
      </c>
      <c r="E6" s="268" t="n">
        <v>19</v>
      </c>
      <c r="F6" s="268" t="n">
        <v>20</v>
      </c>
      <c r="G6" s="269" t="n">
        <v>0</v>
      </c>
      <c r="H6" s="270" t="n">
        <v>0</v>
      </c>
      <c r="I6" s="27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271" t="s">
        <v>19</v>
      </c>
    </row>
    <row r="7" customFormat="false" ht="39.75" hidden="false" customHeight="true" outlineLevel="0" collapsed="false">
      <c r="A7" s="272" t="s">
        <v>239</v>
      </c>
      <c r="B7" s="273" t="n">
        <v>75</v>
      </c>
      <c r="C7" s="274" t="n">
        <v>83</v>
      </c>
      <c r="D7" s="274" t="n">
        <v>7</v>
      </c>
      <c r="E7" s="274" t="n">
        <v>10</v>
      </c>
      <c r="F7" s="275" t="n">
        <v>5</v>
      </c>
      <c r="G7" s="276"/>
      <c r="H7" s="277"/>
      <c r="I7" s="27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278" t="s">
        <v>240</v>
      </c>
    </row>
    <row r="8" customFormat="false" ht="39.75" hidden="false" customHeight="true" outlineLevel="0" collapsed="false">
      <c r="A8" s="279" t="s">
        <v>241</v>
      </c>
      <c r="B8" s="280" t="n">
        <v>23</v>
      </c>
      <c r="C8" s="281" t="n">
        <v>36</v>
      </c>
      <c r="D8" s="281" t="n">
        <v>6</v>
      </c>
      <c r="E8" s="281" t="n">
        <v>9</v>
      </c>
      <c r="F8" s="282" t="n">
        <v>15</v>
      </c>
      <c r="G8" s="283"/>
      <c r="H8" s="284"/>
      <c r="I8" s="27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285" t="s">
        <v>242</v>
      </c>
    </row>
    <row r="9" s="52" customFormat="true" ht="16.5" hidden="false" customHeight="true" outlineLevel="0" collapsed="false">
      <c r="A9" s="95" t="s">
        <v>188</v>
      </c>
      <c r="B9" s="95"/>
      <c r="C9" s="48"/>
      <c r="F9" s="185" t="s">
        <v>189</v>
      </c>
      <c r="G9" s="186"/>
    </row>
    <row r="10" s="47" customFormat="true" ht="19.5" hidden="false" customHeight="true" outlineLevel="0" collapsed="false">
      <c r="A10" s="165" t="s">
        <v>243</v>
      </c>
      <c r="F10" s="50" t="s">
        <v>38</v>
      </c>
    </row>
    <row r="11" s="47" customFormat="true" ht="16.5" hidden="false" customHeight="true" outlineLevel="0" collapsed="false">
      <c r="A11" s="50"/>
      <c r="B11" s="50"/>
      <c r="C11" s="50"/>
      <c r="D11" s="50"/>
      <c r="E11" s="50"/>
      <c r="F11" s="50"/>
      <c r="H11" s="50"/>
      <c r="I11" s="50"/>
      <c r="J11" s="50"/>
      <c r="K11" s="50"/>
      <c r="M11" s="50"/>
      <c r="N11" s="50"/>
      <c r="O11" s="50"/>
      <c r="P11" s="50"/>
      <c r="Q11" s="50"/>
      <c r="R11" s="50"/>
      <c r="S11" s="50"/>
    </row>
    <row r="15" customFormat="false" ht="14.25" hidden="false" customHeight="false" outlineLevel="0" collapsed="false">
      <c r="F15" s="286"/>
    </row>
  </sheetData>
  <mergeCells count="11">
    <mergeCell ref="A1:H1"/>
    <mergeCell ref="A4:A5"/>
    <mergeCell ref="B4:B5"/>
    <mergeCell ref="C4:C5"/>
    <mergeCell ref="D4:D5"/>
    <mergeCell ref="E4:E5"/>
    <mergeCell ref="F4:F5"/>
    <mergeCell ref="G4:G5"/>
    <mergeCell ref="I4:J4"/>
    <mergeCell ref="K4:L4"/>
    <mergeCell ref="EG4:EG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2.55"/>
    <col collapsed="false" customWidth="true" hidden="false" outlineLevel="0" max="4" min="3" style="1" width="13.55"/>
    <col collapsed="false" customWidth="true" hidden="false" outlineLevel="0" max="5" min="5" style="1" width="14.44"/>
    <col collapsed="false" customWidth="true" hidden="false" outlineLevel="0" max="8" min="6" style="1" width="15.66"/>
    <col collapsed="false" customWidth="true" hidden="false" outlineLevel="0" max="9" min="9" style="1" width="13.33"/>
    <col collapsed="false" customWidth="false" hidden="false" outlineLevel="0" max="257" min="10" style="1" width="8.88"/>
  </cols>
  <sheetData>
    <row r="1" customFormat="false" ht="30" hidden="false" customHeight="true" outlineLevel="0" collapsed="false">
      <c r="A1" s="2" t="s">
        <v>244</v>
      </c>
      <c r="B1" s="2"/>
      <c r="C1" s="2"/>
      <c r="D1" s="2"/>
      <c r="E1" s="2"/>
      <c r="F1" s="2"/>
      <c r="G1" s="2"/>
      <c r="H1" s="2"/>
      <c r="I1" s="2"/>
    </row>
    <row r="2" s="32" customFormat="true" ht="23.25" hidden="false" customHeight="true" outlineLevel="0" collapsed="false">
      <c r="A2" s="287" t="s">
        <v>245</v>
      </c>
      <c r="B2" s="285"/>
      <c r="C2" s="285"/>
      <c r="D2" s="285"/>
      <c r="E2" s="285"/>
      <c r="F2" s="285"/>
      <c r="G2" s="285"/>
      <c r="H2" s="285"/>
      <c r="I2" s="288" t="s">
        <v>246</v>
      </c>
    </row>
    <row r="3" s="32" customFormat="true" ht="26.25" hidden="false" customHeight="true" outlineLevel="0" collapsed="false">
      <c r="A3" s="289"/>
      <c r="B3" s="57" t="s">
        <v>247</v>
      </c>
      <c r="C3" s="57" t="s">
        <v>248</v>
      </c>
      <c r="D3" s="57"/>
      <c r="E3" s="290" t="s">
        <v>249</v>
      </c>
      <c r="F3" s="57" t="s">
        <v>250</v>
      </c>
      <c r="G3" s="56" t="s">
        <v>251</v>
      </c>
      <c r="H3" s="57" t="s">
        <v>252</v>
      </c>
      <c r="I3" s="289"/>
    </row>
    <row r="4" s="32" customFormat="true" ht="31.5" hidden="false" customHeight="true" outlineLevel="0" collapsed="false">
      <c r="A4" s="58" t="s">
        <v>47</v>
      </c>
      <c r="B4" s="59"/>
      <c r="C4" s="22"/>
      <c r="D4" s="57" t="s">
        <v>253</v>
      </c>
      <c r="E4" s="22" t="s">
        <v>254</v>
      </c>
      <c r="F4" s="59"/>
      <c r="G4" s="22" t="s">
        <v>255</v>
      </c>
      <c r="H4" s="59"/>
      <c r="I4" s="22" t="s">
        <v>6</v>
      </c>
    </row>
    <row r="5" s="32" customFormat="true" ht="36" hidden="false" customHeight="true" outlineLevel="0" collapsed="false">
      <c r="A5" s="22"/>
      <c r="B5" s="59" t="s">
        <v>256</v>
      </c>
      <c r="C5" s="22" t="s">
        <v>257</v>
      </c>
      <c r="D5" s="59" t="s">
        <v>257</v>
      </c>
      <c r="E5" s="22" t="s">
        <v>257</v>
      </c>
      <c r="F5" s="59" t="s">
        <v>258</v>
      </c>
      <c r="G5" s="22" t="s">
        <v>259</v>
      </c>
      <c r="H5" s="59" t="s">
        <v>260</v>
      </c>
      <c r="I5" s="22"/>
    </row>
    <row r="6" s="32" customFormat="true" ht="36" hidden="false" customHeight="true" outlineLevel="0" collapsed="false">
      <c r="A6" s="291"/>
      <c r="B6" s="63"/>
      <c r="C6" s="61" t="s">
        <v>261</v>
      </c>
      <c r="D6" s="63" t="s">
        <v>262</v>
      </c>
      <c r="E6" s="61" t="s">
        <v>263</v>
      </c>
      <c r="F6" s="63" t="s">
        <v>264</v>
      </c>
      <c r="G6" s="61" t="s">
        <v>265</v>
      </c>
      <c r="H6" s="63" t="s">
        <v>266</v>
      </c>
      <c r="I6" s="291"/>
    </row>
    <row r="7" s="296" customFormat="true" ht="23.1" hidden="false" customHeight="true" outlineLevel="0" collapsed="false">
      <c r="A7" s="82" t="s">
        <v>15</v>
      </c>
      <c r="B7" s="292" t="n">
        <v>577187</v>
      </c>
      <c r="C7" s="293" t="n">
        <v>577187</v>
      </c>
      <c r="D7" s="294" t="n">
        <v>100</v>
      </c>
      <c r="E7" s="293" t="n">
        <v>511125</v>
      </c>
      <c r="F7" s="293" t="n">
        <v>200259</v>
      </c>
      <c r="G7" s="293" t="n">
        <v>347</v>
      </c>
      <c r="H7" s="295" t="n">
        <v>136849</v>
      </c>
      <c r="I7" s="278" t="s">
        <v>15</v>
      </c>
    </row>
    <row r="8" s="296" customFormat="true" ht="23.1" hidden="false" customHeight="true" outlineLevel="0" collapsed="false">
      <c r="A8" s="82" t="s">
        <v>16</v>
      </c>
      <c r="B8" s="292" t="n">
        <v>583284</v>
      </c>
      <c r="C8" s="293" t="n">
        <v>583284</v>
      </c>
      <c r="D8" s="294" t="n">
        <v>100</v>
      </c>
      <c r="E8" s="293" t="n">
        <v>508825</v>
      </c>
      <c r="F8" s="293" t="n">
        <v>208402</v>
      </c>
      <c r="G8" s="293" t="n">
        <v>357</v>
      </c>
      <c r="H8" s="295" t="n">
        <v>139688</v>
      </c>
      <c r="I8" s="278" t="s">
        <v>16</v>
      </c>
    </row>
    <row r="9" s="296" customFormat="true" ht="23.1" hidden="false" customHeight="true" outlineLevel="0" collapsed="false">
      <c r="A9" s="82" t="s">
        <v>17</v>
      </c>
      <c r="B9" s="292" t="n">
        <v>592449</v>
      </c>
      <c r="C9" s="293" t="n">
        <v>592449</v>
      </c>
      <c r="D9" s="294" t="n">
        <v>100</v>
      </c>
      <c r="E9" s="293" t="n">
        <v>452825</v>
      </c>
      <c r="F9" s="293" t="n">
        <v>212752</v>
      </c>
      <c r="G9" s="293" t="n">
        <v>359</v>
      </c>
      <c r="H9" s="295" t="n">
        <v>142263</v>
      </c>
      <c r="I9" s="278" t="s">
        <v>17</v>
      </c>
    </row>
    <row r="10" s="296" customFormat="true" ht="23.1" hidden="false" customHeight="true" outlineLevel="0" collapsed="false">
      <c r="A10" s="82" t="s">
        <v>18</v>
      </c>
      <c r="B10" s="292" t="n">
        <v>604670</v>
      </c>
      <c r="C10" s="293" t="n">
        <v>604670</v>
      </c>
      <c r="D10" s="294" t="n">
        <v>100</v>
      </c>
      <c r="E10" s="293" t="n">
        <v>452825</v>
      </c>
      <c r="F10" s="293" t="n">
        <v>225655</v>
      </c>
      <c r="G10" s="293" t="n">
        <v>373</v>
      </c>
      <c r="H10" s="295" t="n">
        <v>145571</v>
      </c>
      <c r="I10" s="278" t="s">
        <v>18</v>
      </c>
    </row>
    <row r="11" s="27" customFormat="true" ht="23.1" hidden="false" customHeight="true" outlineLevel="0" collapsed="false">
      <c r="A11" s="266" t="s">
        <v>19</v>
      </c>
      <c r="B11" s="297" t="n">
        <v>621550</v>
      </c>
      <c r="C11" s="298" t="n">
        <v>621550</v>
      </c>
      <c r="D11" s="299" t="n">
        <v>100</v>
      </c>
      <c r="E11" s="298" t="n">
        <v>452825</v>
      </c>
      <c r="F11" s="298" t="n">
        <v>405893</v>
      </c>
      <c r="G11" s="298" t="n">
        <v>653</v>
      </c>
      <c r="H11" s="300" t="n">
        <v>149483</v>
      </c>
      <c r="I11" s="271" t="s">
        <v>19</v>
      </c>
    </row>
    <row r="12" s="178" customFormat="true" ht="23.1" hidden="false" customHeight="true" outlineLevel="0" collapsed="false">
      <c r="A12" s="272" t="s">
        <v>239</v>
      </c>
      <c r="B12" s="301" t="n">
        <v>458325</v>
      </c>
      <c r="C12" s="302" t="n">
        <v>458325</v>
      </c>
      <c r="D12" s="294" t="n">
        <v>100</v>
      </c>
      <c r="E12" s="302"/>
      <c r="F12" s="302"/>
      <c r="G12" s="302"/>
      <c r="H12" s="303" t="n">
        <v>97582</v>
      </c>
      <c r="I12" s="278" t="s">
        <v>240</v>
      </c>
    </row>
    <row r="13" s="178" customFormat="true" ht="23.1" hidden="false" customHeight="true" outlineLevel="0" collapsed="false">
      <c r="A13" s="279" t="s">
        <v>241</v>
      </c>
      <c r="B13" s="304" t="n">
        <v>163225</v>
      </c>
      <c r="C13" s="305" t="n">
        <v>163225</v>
      </c>
      <c r="D13" s="306" t="n">
        <v>100</v>
      </c>
      <c r="E13" s="305"/>
      <c r="F13" s="305"/>
      <c r="G13" s="305"/>
      <c r="H13" s="307" t="n">
        <v>51901</v>
      </c>
      <c r="I13" s="285" t="s">
        <v>242</v>
      </c>
    </row>
    <row r="14" s="47" customFormat="true" ht="19.5" hidden="false" customHeight="true" outlineLevel="0" collapsed="false">
      <c r="A14" s="95" t="s">
        <v>267</v>
      </c>
      <c r="B14" s="95"/>
      <c r="F14" s="45" t="s">
        <v>268</v>
      </c>
      <c r="G14" s="165"/>
      <c r="H14" s="95"/>
    </row>
    <row r="15" s="47" customFormat="true" ht="19.5" hidden="false" customHeight="true" outlineLevel="0" collapsed="false">
      <c r="A15" s="165" t="s">
        <v>269</v>
      </c>
      <c r="F15" s="50" t="s">
        <v>36</v>
      </c>
    </row>
    <row r="16" s="47" customFormat="true" ht="16.5" hidden="false" customHeight="true" outlineLevel="0" collapsed="false">
      <c r="A16" s="50" t="s">
        <v>270</v>
      </c>
      <c r="B16" s="50"/>
      <c r="C16" s="50"/>
      <c r="D16" s="50"/>
      <c r="E16" s="50"/>
      <c r="F16" s="50"/>
      <c r="H16" s="50"/>
      <c r="I16" s="50"/>
      <c r="J16" s="50"/>
      <c r="K16" s="50"/>
      <c r="M16" s="50"/>
      <c r="N16" s="50"/>
      <c r="O16" s="50"/>
      <c r="P16" s="50"/>
      <c r="Q16" s="50"/>
      <c r="R16" s="50"/>
      <c r="S16" s="50"/>
    </row>
  </sheetData>
  <mergeCells count="2">
    <mergeCell ref="A1:I1"/>
    <mergeCell ref="C3:D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5:03:32Z</dcterms:created>
  <dc:creator>A-1</dc:creator>
  <dc:description/>
  <dc:language>en-US</dc:language>
  <cp:lastModifiedBy>user</cp:lastModifiedBy>
  <cp:lastPrinted>2014-08-05T07:38:08Z</cp:lastPrinted>
  <dcterms:modified xsi:type="dcterms:W3CDTF">2016-07-13T01:49:05Z</dcterms:modified>
  <cp:revision>0</cp:revision>
  <dc:subject/>
  <dc:title/>
</cp:coreProperties>
</file>