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1.광업 및 제조업(1)" sheetId="1" state="visible" r:id="rId2"/>
    <sheet name="1.광업 및 제조업(2)" sheetId="2" state="visible" r:id="rId3"/>
    <sheet name="2.사업체규모별(중분류별)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  <sheet name="7.신재생에너지 지역별 설비용량" sheetId="9" state="visible" r:id="rId10"/>
  </sheets>
  <definedNames>
    <definedName function="false" hidden="false" localSheetId="0" name="_xlnm.Print_Area" vbProcedure="false">'1.광업 및 제조업(1)'!$A$1:$L$30</definedName>
    <definedName function="false" hidden="false" localSheetId="1" name="_xlnm.Print_Area" vbProcedure="false">'1.광업 및 제조업(2)'!$A$1:$L$18</definedName>
    <definedName function="false" hidden="false" localSheetId="4" name="_xlnm.Print_Area" vbProcedure="false">'3.제조업중분류별사업체수및종사자수(2)'!$A$1:$N$24</definedName>
    <definedName function="false" hidden="false" localSheetId="6" name="_xlnm.Print_Area" vbProcedure="false">'5.민수용탄수급'!$A$1:$Q$2</definedName>
    <definedName function="false" hidden="false" localSheetId="7" name="_xlnm.Print_Area" vbProcedure="false">'6.석유류소비량'!$A$1:$I$2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46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t xml:space="preserve">연    별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(  Mining,  Manufacturing)</t>
    </r>
  </si>
  <si>
    <t xml:space="preserve">Year</t>
  </si>
  <si>
    <t xml:space="preserve">사업체수</t>
  </si>
  <si>
    <t xml:space="preserve">종사자수</t>
  </si>
  <si>
    <t xml:space="preserve">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연초</t>
  </si>
  <si>
    <t xml:space="preserve">연말</t>
  </si>
  <si>
    <t xml:space="preserve">Amount of</t>
  </si>
  <si>
    <t xml:space="preserve">Number of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workers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1 1</t>
  </si>
  <si>
    <t xml:space="preserve">2 0 1 2</t>
  </si>
  <si>
    <t xml:space="preserve">2 0 1 3</t>
  </si>
  <si>
    <t xml:space="preserve">2 0 1 4</t>
  </si>
  <si>
    <t xml:space="preserve">     617 236</t>
  </si>
  <si>
    <t xml:space="preserve">     431 274</t>
  </si>
  <si>
    <t xml:space="preserve">     418 776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Ten Employees. The Range of Mining and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Manufacturing is based on Korean Standard Industrial Classification</t>
  </si>
  <si>
    <t xml:space="preserve">            2) X is used for protection of the identity 2 below establishments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t xml:space="preserve">연간급여액</t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Classification</t>
  </si>
  <si>
    <t xml:space="preserve"> production</t>
  </si>
  <si>
    <t xml:space="preserve">Census</t>
  </si>
  <si>
    <t xml:space="preserve">tangible fixed assets</t>
  </si>
  <si>
    <t xml:space="preserve">value added</t>
  </si>
  <si>
    <t xml:space="preserve">(at year-end)</t>
  </si>
  <si>
    <t xml:space="preserve">       4 725</t>
  </si>
  <si>
    <t xml:space="preserve">     123 091</t>
  </si>
  <si>
    <t xml:space="preserve">   1 370 738</t>
  </si>
  <si>
    <t xml:space="preserve">     825 983</t>
  </si>
  <si>
    <t xml:space="preserve">     554 504</t>
  </si>
  <si>
    <t xml:space="preserve">     568 428</t>
  </si>
  <si>
    <t xml:space="preserve">10~19</t>
  </si>
  <si>
    <t xml:space="preserve">       1 809</t>
  </si>
  <si>
    <t xml:space="preserve">      45 058</t>
  </si>
  <si>
    <t xml:space="preserve">     505 652</t>
  </si>
  <si>
    <t xml:space="preserve">     313 541</t>
  </si>
  <si>
    <t xml:space="preserve">     192 500</t>
  </si>
  <si>
    <t xml:space="preserve">     181 007</t>
  </si>
  <si>
    <t xml:space="preserve">20~49</t>
  </si>
  <si>
    <t xml:space="preserve">       1 954</t>
  </si>
  <si>
    <t xml:space="preserve">      46 743</t>
  </si>
  <si>
    <t xml:space="preserve">     532 071</t>
  </si>
  <si>
    <t xml:space="preserve">     372 558</t>
  </si>
  <si>
    <t xml:space="preserve">     166 662</t>
  </si>
  <si>
    <t xml:space="preserve">     215 727</t>
  </si>
  <si>
    <t xml:space="preserve">50~99</t>
  </si>
  <si>
    <t xml:space="preserve">         542</t>
  </si>
  <si>
    <t xml:space="preserve">      16 178</t>
  </si>
  <si>
    <t xml:space="preserve">     123 319</t>
  </si>
  <si>
    <t xml:space="preserve">      76 403</t>
  </si>
  <si>
    <t xml:space="preserve">      48 993</t>
  </si>
  <si>
    <t xml:space="preserve">      61 327</t>
  </si>
  <si>
    <t xml:space="preserve">100~199</t>
  </si>
  <si>
    <t xml:space="preserve">X</t>
  </si>
  <si>
    <t xml:space="preserve">200~299</t>
  </si>
  <si>
    <t xml:space="preserve">-</t>
  </si>
  <si>
    <t xml:space="preserve">300~499</t>
  </si>
  <si>
    <r>
      <rPr>
        <b val="true"/>
        <sz val="10"/>
        <rFont val="Arial"/>
        <family val="2"/>
      </rPr>
      <t xml:space="preserve">500</t>
    </r>
    <r>
      <rPr>
        <b val="true"/>
        <sz val="10"/>
        <rFont val="Noto Sans"/>
        <family val="2"/>
      </rPr>
      <t xml:space="preserve">인 이상</t>
    </r>
  </si>
  <si>
    <r>
      <rPr>
        <b val="true"/>
        <sz val="10"/>
        <rFont val="Arial"/>
        <family val="2"/>
      </rPr>
      <t xml:space="preserve">500</t>
    </r>
    <r>
      <rPr>
        <b val="true"/>
        <sz val="10"/>
        <rFont val="Noto Sans"/>
        <family val="2"/>
      </rPr>
      <t xml:space="preserve">인이상</t>
    </r>
  </si>
  <si>
    <t xml:space="preserve">광           업</t>
  </si>
  <si>
    <t xml:space="preserve">       5 178</t>
  </si>
  <si>
    <t xml:space="preserve">      51 258</t>
  </si>
  <si>
    <t xml:space="preserve">      19 498</t>
  </si>
  <si>
    <t xml:space="preserve">      31 675</t>
  </si>
  <si>
    <t xml:space="preserve">      17 909</t>
  </si>
  <si>
    <t xml:space="preserve">Mining and quarrying</t>
  </si>
  <si>
    <t xml:space="preserve">       1 867</t>
  </si>
  <si>
    <t xml:space="preserve">      20 802</t>
  </si>
  <si>
    <t xml:space="preserve">       8 517</t>
  </si>
  <si>
    <t xml:space="preserve">      12 285</t>
  </si>
  <si>
    <t xml:space="preserve">       8 874</t>
  </si>
  <si>
    <t xml:space="preserve">       3 311</t>
  </si>
  <si>
    <t xml:space="preserve">      30 456</t>
  </si>
  <si>
    <t xml:space="preserve">      10 981</t>
  </si>
  <si>
    <t xml:space="preserve">      19 390</t>
  </si>
  <si>
    <t xml:space="preserve">       9 035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 이상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이상</t>
    </r>
  </si>
  <si>
    <r>
      <rPr>
        <sz val="10"/>
        <rFont val="Noto Sans"/>
        <family val="2"/>
      </rPr>
      <t xml:space="preserve">비금속광물광업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Arial"/>
        <family val="2"/>
      </rPr>
      <t xml:space="preserve">)</t>
    </r>
  </si>
  <si>
    <t xml:space="preserve">Mining of Non-metallic Minerals,Except Fuel</t>
  </si>
  <si>
    <t xml:space="preserve">제     조     업</t>
  </si>
  <si>
    <t xml:space="preserve">       4 580</t>
  </si>
  <si>
    <t xml:space="preserve">     117 913</t>
  </si>
  <si>
    <t xml:space="preserve">   1 319 480</t>
  </si>
  <si>
    <t xml:space="preserve">     806 485</t>
  </si>
  <si>
    <t xml:space="preserve">     522 829</t>
  </si>
  <si>
    <t xml:space="preserve">     550 519</t>
  </si>
  <si>
    <t xml:space="preserve">Manufacturing</t>
  </si>
  <si>
    <t xml:space="preserve">       1 761</t>
  </si>
  <si>
    <t xml:space="preserve">      43 191</t>
  </si>
  <si>
    <t xml:space="preserve">     484 850</t>
  </si>
  <si>
    <t xml:space="preserve">     305 024</t>
  </si>
  <si>
    <t xml:space="preserve">     180 215</t>
  </si>
  <si>
    <t xml:space="preserve">     172 133</t>
  </si>
  <si>
    <t xml:space="preserve">       1 857</t>
  </si>
  <si>
    <t xml:space="preserve">      43 432</t>
  </si>
  <si>
    <t xml:space="preserve">     501 615</t>
  </si>
  <si>
    <t xml:space="preserve">     361 577</t>
  </si>
  <si>
    <t xml:space="preserve">     147 272</t>
  </si>
  <si>
    <t xml:space="preserve">     206 692</t>
  </si>
  <si>
    <t xml:space="preserve">식료품</t>
  </si>
  <si>
    <t xml:space="preserve">       2 086</t>
  </si>
  <si>
    <t xml:space="preserve">      45 333</t>
  </si>
  <si>
    <t xml:space="preserve">     542 059</t>
  </si>
  <si>
    <t xml:space="preserve">     405 347</t>
  </si>
  <si>
    <t xml:space="preserve">     140 211</t>
  </si>
  <si>
    <t xml:space="preserve">     249 792</t>
  </si>
  <si>
    <t xml:space="preserve">Manufacture of Food Product</t>
  </si>
  <si>
    <t xml:space="preserve">      14 412</t>
  </si>
  <si>
    <t xml:space="preserve">     167 342</t>
  </si>
  <si>
    <t xml:space="preserve">     117 566</t>
  </si>
  <si>
    <t xml:space="preserve">      49 491</t>
  </si>
  <si>
    <t xml:space="preserve">      79 697</t>
  </si>
  <si>
    <t xml:space="preserve">       1 076</t>
  </si>
  <si>
    <t xml:space="preserve">      22 581</t>
  </si>
  <si>
    <t xml:space="preserve">     323 572</t>
  </si>
  <si>
    <t xml:space="preserve">     250 960</t>
  </si>
  <si>
    <t xml:space="preserve">      76 746</t>
  </si>
  <si>
    <t xml:space="preserve">     125 772</t>
  </si>
  <si>
    <t xml:space="preserve">       4 496</t>
  </si>
  <si>
    <t xml:space="preserve">      37 645</t>
  </si>
  <si>
    <t xml:space="preserve">      25 515</t>
  </si>
  <si>
    <t xml:space="preserve">      11 654</t>
  </si>
  <si>
    <t xml:space="preserve">      21 504</t>
  </si>
  <si>
    <t xml:space="preserve">음료</t>
  </si>
  <si>
    <t xml:space="preserve">      22 374</t>
  </si>
  <si>
    <t xml:space="preserve">     265 001</t>
  </si>
  <si>
    <t xml:space="preserve">      79 708</t>
  </si>
  <si>
    <t xml:space="preserve">     184 839</t>
  </si>
  <si>
    <t xml:space="preserve">     146 695</t>
  </si>
  <si>
    <t xml:space="preserve">Manufacture of Beverages</t>
  </si>
  <si>
    <t xml:space="preserve">       2 657</t>
  </si>
  <si>
    <t xml:space="preserve">      13 920</t>
  </si>
  <si>
    <t xml:space="preserve">       4 757</t>
  </si>
  <si>
    <t xml:space="preserve">       9 383</t>
  </si>
  <si>
    <t xml:space="preserve">      10 721</t>
  </si>
  <si>
    <t xml:space="preserve">       2 378</t>
  </si>
  <si>
    <t xml:space="preserve">      21 227</t>
  </si>
  <si>
    <t xml:space="preserve">       8 608</t>
  </si>
  <si>
    <t xml:space="preserve">      12 864</t>
  </si>
  <si>
    <t xml:space="preserve">      25 204</t>
  </si>
  <si>
    <r>
      <rPr>
        <sz val="10"/>
        <rFont val="Noto Sans"/>
        <family val="2"/>
      </rPr>
      <t xml:space="preserve">섬유제품 제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복제외</t>
    </r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       1 279</t>
  </si>
  <si>
    <t xml:space="preserve">       8 861</t>
  </si>
  <si>
    <t xml:space="preserve">       6 440</t>
  </si>
  <si>
    <t xml:space="preserve">       2 563</t>
  </si>
  <si>
    <t xml:space="preserve">       3 762</t>
  </si>
  <si>
    <t xml:space="preserve">Wearing apparel,Clothing Accessories</t>
  </si>
  <si>
    <r>
      <rPr>
        <sz val="10"/>
        <rFont val="Noto Sans"/>
        <family val="2"/>
      </rPr>
      <t xml:space="preserve">가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방 및 신발제조</t>
    </r>
  </si>
  <si>
    <r>
      <rPr>
        <sz val="10"/>
        <rFont val="Noto Sans"/>
        <family val="2"/>
      </rPr>
      <t xml:space="preserve">목재및 나무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          10</t>
  </si>
  <si>
    <t xml:space="preserve">         270</t>
  </si>
  <si>
    <t xml:space="preserve">       6 515</t>
  </si>
  <si>
    <t xml:space="preserve">      54 001</t>
  </si>
  <si>
    <t xml:space="preserve">      36 644</t>
  </si>
  <si>
    <t xml:space="preserve">      17 717</t>
  </si>
  <si>
    <t xml:space="preserve">      19 112</t>
  </si>
  <si>
    <t xml:space="preserve">Manufacture of Pulp,Paper and Paper Products</t>
  </si>
  <si>
    <t xml:space="preserve">           3</t>
  </si>
  <si>
    <t xml:space="preserve">          40</t>
  </si>
  <si>
    <t xml:space="preserve">         693</t>
  </si>
  <si>
    <t xml:space="preserve">       6 472</t>
  </si>
  <si>
    <t xml:space="preserve">       5 195</t>
  </si>
  <si>
    <t xml:space="preserve">       1 377</t>
  </si>
  <si>
    <t xml:space="preserve">       1 407</t>
  </si>
  <si>
    <t xml:space="preserve">           6</t>
  </si>
  <si>
    <t xml:space="preserve">         180</t>
  </si>
  <si>
    <t xml:space="preserve">       5 194</t>
  </si>
  <si>
    <t xml:space="preserve">      46 174</t>
  </si>
  <si>
    <t xml:space="preserve">      30 504</t>
  </si>
  <si>
    <t xml:space="preserve">      15 921</t>
  </si>
  <si>
    <t xml:space="preserve">      17 323</t>
  </si>
  <si>
    <t xml:space="preserve">           1</t>
  </si>
  <si>
    <t xml:space="preserve">인쇄 및 기록매체 복제업</t>
  </si>
  <si>
    <t xml:space="preserve">       2 470</t>
  </si>
  <si>
    <t xml:space="preserve">       1 145</t>
  </si>
  <si>
    <t xml:space="preserve">       1 325</t>
  </si>
  <si>
    <t xml:space="preserve">       1 101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의약품제외</t>
    </r>
  </si>
  <si>
    <t xml:space="preserve">          11</t>
  </si>
  <si>
    <t xml:space="preserve">         199</t>
  </si>
  <si>
    <t xml:space="preserve">       4 824</t>
  </si>
  <si>
    <t xml:space="preserve">      37 018</t>
  </si>
  <si>
    <t xml:space="preserve">      22 612</t>
  </si>
  <si>
    <t xml:space="preserve">      15 597</t>
  </si>
  <si>
    <t xml:space="preserve">      17 083</t>
  </si>
  <si>
    <t xml:space="preserve">Manufacture of chemicals and chemical products except pharmaceuticals and medicinal chemicals</t>
  </si>
  <si>
    <t xml:space="preserve">           7</t>
  </si>
  <si>
    <t xml:space="preserve">          99</t>
  </si>
  <si>
    <t xml:space="preserve">       1 920</t>
  </si>
  <si>
    <t xml:space="preserve">      11 923</t>
  </si>
  <si>
    <t xml:space="preserve">       6 699</t>
  </si>
  <si>
    <t xml:space="preserve">       5 544</t>
  </si>
  <si>
    <t xml:space="preserve">       8 560</t>
  </si>
  <si>
    <t xml:space="preserve">           4</t>
  </si>
  <si>
    <t xml:space="preserve">         100</t>
  </si>
  <si>
    <t xml:space="preserve">       2 904</t>
  </si>
  <si>
    <t xml:space="preserve">      25 095</t>
  </si>
  <si>
    <t xml:space="preserve">      15 913</t>
  </si>
  <si>
    <t xml:space="preserve">      10 053</t>
  </si>
  <si>
    <t xml:space="preserve">       8 523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       5 465</t>
  </si>
  <si>
    <t xml:space="preserve">      52 513</t>
  </si>
  <si>
    <t xml:space="preserve">      35 934</t>
  </si>
  <si>
    <t xml:space="preserve">      16 871</t>
  </si>
  <si>
    <t xml:space="preserve">      23 718</t>
  </si>
  <si>
    <t xml:space="preserve">Manufacture of Rubber and Plastic Products</t>
  </si>
  <si>
    <t xml:space="preserve">       2 656</t>
  </si>
  <si>
    <t xml:space="preserve">      22 119</t>
  </si>
  <si>
    <t xml:space="preserve">      15 530</t>
  </si>
  <si>
    <t xml:space="preserve">       6 732</t>
  </si>
  <si>
    <t xml:space="preserve">      12 858</t>
  </si>
  <si>
    <t xml:space="preserve">       2 809</t>
  </si>
  <si>
    <t xml:space="preserve">      30 394</t>
  </si>
  <si>
    <t xml:space="preserve">      20 404</t>
  </si>
  <si>
    <t xml:space="preserve">      10 139</t>
  </si>
  <si>
    <t xml:space="preserve">      10 860</t>
  </si>
  <si>
    <t xml:space="preserve">비금속 광물제품</t>
  </si>
  <si>
    <t xml:space="preserve">Manufacture of Other Non-metallic Meneral Products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       1 762</t>
  </si>
  <si>
    <t xml:space="preserve">       9 497</t>
  </si>
  <si>
    <t xml:space="preserve">       5 570</t>
  </si>
  <si>
    <t xml:space="preserve">       3 927</t>
  </si>
  <si>
    <t xml:space="preserve">       4 154</t>
  </si>
  <si>
    <t xml:space="preserve">Manufacture of Fabricated Metal Products</t>
  </si>
  <si>
    <r>
      <rPr>
        <sz val="10"/>
        <rFont val="Noto Sans"/>
        <family val="2"/>
      </rPr>
      <t xml:space="preserve">전자부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정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       5 379</t>
  </si>
  <si>
    <t xml:space="preserve">       3 418</t>
  </si>
  <si>
    <t xml:space="preserve">       1 962</t>
  </si>
  <si>
    <t xml:space="preserve">       1 341</t>
  </si>
  <si>
    <t xml:space="preserve">Manufacture of electrical equipment</t>
  </si>
  <si>
    <t xml:space="preserve">기타 기계 및 장비</t>
  </si>
  <si>
    <t xml:space="preserve">       1 297</t>
  </si>
  <si>
    <t xml:space="preserve">       8 231</t>
  </si>
  <si>
    <t xml:space="preserve">       4 817</t>
  </si>
  <si>
    <t xml:space="preserve">       3 230</t>
  </si>
  <si>
    <t xml:space="preserve">       2 999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National Statistical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7. 12. 28 </t>
    </r>
    <r>
      <rPr>
        <sz val="10"/>
        <rFont val="Noto Sans"/>
        <family val="2"/>
      </rPr>
      <t xml:space="preserve">현재로 개정된 한국표준산업분류 기준에 따랐음</t>
    </r>
  </si>
  <si>
    <r>
      <rPr>
        <sz val="11"/>
        <rFont val="굴림"/>
        <family val="3"/>
        <charset val="129"/>
      </rPr>
      <t xml:space="preserve">       3) </t>
    </r>
    <r>
      <rPr>
        <sz val="11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Manufacturing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 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 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Textiles,</t>
  </si>
  <si>
    <t xml:space="preserve">wearing apparel, clothing </t>
  </si>
  <si>
    <t xml:space="preserve">Wood and Products of Wood&amp; 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accessories fur articles</t>
  </si>
  <si>
    <t xml:space="preserve">Cork; except furniture</t>
  </si>
  <si>
    <t xml:space="preserve">사업체수 </t>
  </si>
  <si>
    <t xml:space="preserve">Establishments</t>
  </si>
  <si>
    <t xml:space="preserve">Workers</t>
  </si>
  <si>
    <t xml:space="preserve">x</t>
  </si>
  <si>
    <t xml:space="preserve">×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 Pulp, Paper </t>
  </si>
  <si>
    <t xml:space="preserve">Printing and Reproduction of</t>
  </si>
  <si>
    <t xml:space="preserve">Coke. Hard-coal and lignite</t>
  </si>
  <si>
    <t xml:space="preserve">Chemicals and Chemical Products except</t>
  </si>
  <si>
    <t xml:space="preserve"> Pharmaceuticals, Medicinal</t>
  </si>
  <si>
    <t xml:space="preserve"> Rubber and </t>
  </si>
  <si>
    <t xml:space="preserve">and Paper Products</t>
  </si>
  <si>
    <t xml:space="preserve">Recorded Media</t>
  </si>
  <si>
    <t xml:space="preserve">fuel briquettes and Refined Petroleum Product</t>
  </si>
  <si>
    <t xml:space="preserve"> pharmaceuticals and medicinal chemicals</t>
  </si>
  <si>
    <t xml:space="preserve">Chemicals and Botanical Products</t>
  </si>
  <si>
    <t xml:space="preserve">Plastic Produc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Arial"/>
        <family val="2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Manufacturing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가죽 가방 및 신발제조</t>
  </si>
  <si>
    <t xml:space="preserve"> Other Machinery</t>
  </si>
  <si>
    <t xml:space="preserve">Motor Vehicles &amp; </t>
  </si>
  <si>
    <t xml:space="preserve">Other Transport </t>
  </si>
  <si>
    <t xml:space="preserve">Manufacture of </t>
  </si>
  <si>
    <t xml:space="preserve">and Equipment</t>
  </si>
  <si>
    <t xml:space="preserve">Trailers and Semitrailers</t>
  </si>
  <si>
    <t xml:space="preserve">Equipment</t>
  </si>
  <si>
    <t xml:space="preserve">Furnitur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7. 12.28 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t xml:space="preserve">               Classification as on Dec 28, 2007.</t>
  </si>
  <si>
    <t xml:space="preserve">           2)  X is used for protection of the identity 2 below establishments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each)</t>
  </si>
  <si>
    <t xml:space="preserve">단  지  수</t>
  </si>
  <si>
    <t xml:space="preserve">단  지  명</t>
  </si>
  <si>
    <r>
      <rPr>
        <sz val="10"/>
        <rFont val="Noto Sans"/>
        <family val="2"/>
      </rPr>
      <t xml:space="preserve">총  면  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Total area</t>
  </si>
  <si>
    <t xml:space="preserve">Number of establishments
housed in the complexe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t xml:space="preserve">가동업체수</t>
  </si>
  <si>
    <r>
      <rPr>
        <sz val="10"/>
        <rFont val="Noto Sans"/>
        <family val="2"/>
      </rPr>
      <t xml:space="preserve">가동률</t>
    </r>
    <r>
      <rPr>
        <sz val="10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Number of 
operating 
establishments</t>
  </si>
  <si>
    <t xml:space="preserve">Operation ratio</t>
  </si>
  <si>
    <t xml:space="preserve">employees</t>
  </si>
  <si>
    <t xml:space="preserve">Gross output</t>
  </si>
  <si>
    <t xml:space="preserve">Exports</t>
  </si>
  <si>
    <t xml:space="preserve">제주첨단과학기술단지</t>
  </si>
  <si>
    <t xml:space="preserve">Jeju Science Park</t>
  </si>
  <si>
    <t xml:space="preserve">구좌농공단지</t>
  </si>
  <si>
    <t xml:space="preserve">Gujwa Complex</t>
  </si>
  <si>
    <t xml:space="preserve">금능농공단지</t>
  </si>
  <si>
    <t xml:space="preserve">Geumneung Complex</t>
  </si>
  <si>
    <t xml:space="preserve">대정농공단지</t>
  </si>
  <si>
    <t xml:space="preserve">Daejeong Complex</t>
  </si>
  <si>
    <r>
      <rPr>
        <sz val="11"/>
        <rFont val="Noto Sans"/>
        <family val="2"/>
      </rPr>
      <t xml:space="preserve">자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기업지원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래전략산업과</t>
    </r>
  </si>
  <si>
    <t xml:space="preserve">Source : Jeju Special Self-Governing Province Business Support Division, Future Strategic Industry Division</t>
  </si>
  <si>
    <r>
      <rPr>
        <sz val="11"/>
        <rFont val="Noto Sans"/>
        <family val="2"/>
      </rPr>
      <t xml:space="preserve">   주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rFont val="Noto Sans"/>
        <family val="2"/>
      </rPr>
      <t xml:space="preserve">전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</t>
  </si>
  <si>
    <t xml:space="preserve">월    별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t xml:space="preserve">Railway</t>
  </si>
  <si>
    <t xml:space="preserve">Sealift</t>
  </si>
  <si>
    <t xml:space="preserve">Public
road</t>
  </si>
  <si>
    <t xml:space="preserve">2 0 1 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에너지산업과</t>
    </r>
  </si>
  <si>
    <t xml:space="preserve">              Source : Jeju Special Self-Governing Province Energy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          Note : Total number of Jeju Special Self-Governing Province </t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합  계</t>
  </si>
  <si>
    <t xml:space="preserve">휘  발  유</t>
  </si>
  <si>
    <t xml:space="preserve">등     유</t>
  </si>
  <si>
    <t xml:space="preserve">경     유</t>
  </si>
  <si>
    <t xml:space="preserve">중     유</t>
  </si>
  <si>
    <t xml:space="preserve">LPG
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경질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트유 등 포함 </t>
    </r>
  </si>
  <si>
    <t xml:space="preserve">              Note : 2) Total number of Jeju Special Self-Governing Province </t>
  </si>
  <si>
    <r>
      <rPr>
        <sz val="10"/>
        <rFont val="Noto Sans"/>
        <family val="2"/>
      </rPr>
      <t xml:space="preserve">          ※  반올림으로 합계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4"/>
        <color rgb="FF000000"/>
        <rFont val="Arial"/>
        <family val="2"/>
      </rPr>
      <t xml:space="preserve">7. </t>
    </r>
    <r>
      <rPr>
        <b val="true"/>
        <sz val="14"/>
        <color rgb="FF000000"/>
        <rFont val="Noto Sans"/>
        <family val="2"/>
      </rPr>
      <t xml:space="preserve">신재생에너지 지역별 설비용량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고유단위</t>
    </r>
    <r>
      <rPr>
        <b val="true"/>
        <sz val="14"/>
        <color rgb="FF000000"/>
        <rFont val="Arial"/>
        <family val="2"/>
      </rPr>
      <t xml:space="preserve">)  Facility of New &amp; Renewable Energy by Region(Original Unit)</t>
    </r>
  </si>
  <si>
    <r>
      <rPr>
        <sz val="9"/>
        <rFont val="Noto Sans"/>
        <family val="2"/>
      </rPr>
      <t xml:space="preserve">태양열
</t>
    </r>
    <r>
      <rPr>
        <sz val="9"/>
        <rFont val="굴림"/>
        <family val="3"/>
        <charset val="129"/>
      </rPr>
      <t xml:space="preserve">Solar 
Thermal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toe)</t>
    </r>
  </si>
  <si>
    <r>
      <rPr>
        <sz val="9"/>
        <rFont val="Noto Sans"/>
        <family val="2"/>
      </rPr>
      <t xml:space="preserve">태양광
</t>
    </r>
    <r>
      <rPr>
        <sz val="9"/>
        <rFont val="굴림"/>
        <family val="3"/>
        <charset val="129"/>
      </rPr>
      <t xml:space="preserve">Solar Photovoltaic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태양광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이오에너지      </t>
    </r>
    <r>
      <rPr>
        <sz val="9"/>
        <rFont val="굴림"/>
        <family val="3"/>
        <charset val="129"/>
      </rPr>
      <t xml:space="preserve">Bio Energy</t>
    </r>
  </si>
  <si>
    <r>
      <rPr>
        <sz val="9"/>
        <rFont val="Noto Sans"/>
        <family val="2"/>
      </rPr>
      <t xml:space="preserve">바이오가스  </t>
    </r>
    <r>
      <rPr>
        <sz val="9"/>
        <rFont val="굴림"/>
        <family val="3"/>
        <charset val="129"/>
      </rPr>
      <t xml:space="preserve">Bio Gas</t>
    </r>
  </si>
  <si>
    <r>
      <rPr>
        <sz val="9"/>
        <rFont val="Noto Sans"/>
        <family val="2"/>
      </rPr>
      <t xml:space="preserve">매립지가스  </t>
    </r>
    <r>
      <rPr>
        <sz val="9"/>
        <rFont val="굴림"/>
        <family val="3"/>
        <charset val="129"/>
      </rPr>
      <t xml:space="preserve">LFG</t>
    </r>
    <r>
      <rPr>
        <vertAlign val="superscript"/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바이오디젤
</t>
    </r>
    <r>
      <rPr>
        <sz val="9"/>
        <rFont val="굴림"/>
        <family val="3"/>
        <charset val="129"/>
      </rPr>
      <t xml:space="preserve">Bio 
Diesel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드칩
</t>
    </r>
    <r>
      <rPr>
        <sz val="9"/>
        <rFont val="굴림"/>
        <family val="3"/>
        <charset val="129"/>
      </rPr>
      <t xml:space="preserve">Wood 
Chip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Gcal)</t>
    </r>
  </si>
  <si>
    <r>
      <rPr>
        <sz val="9"/>
        <rFont val="Noto Sans"/>
        <family val="2"/>
      </rPr>
      <t xml:space="preserve">성형탄
</t>
    </r>
    <r>
      <rPr>
        <sz val="9"/>
        <rFont val="굴림"/>
        <family val="3"/>
        <charset val="129"/>
      </rPr>
      <t xml:space="preserve">Wood Briquette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toe)</t>
    </r>
  </si>
  <si>
    <r>
      <rPr>
        <sz val="9"/>
        <rFont val="Noto Sans"/>
        <family val="2"/>
      </rPr>
      <t xml:space="preserve">임산연료
</t>
    </r>
    <r>
      <rPr>
        <sz val="9"/>
        <rFont val="굴림"/>
        <family val="3"/>
        <charset val="129"/>
      </rPr>
      <t xml:space="preserve">Fire 
Wood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Gcal)</t>
    </r>
  </si>
  <si>
    <r>
      <rPr>
        <sz val="9"/>
        <rFont val="Noto Sans"/>
        <family val="2"/>
      </rPr>
      <t xml:space="preserve">목재팰릿
</t>
    </r>
    <r>
      <rPr>
        <sz val="9"/>
        <rFont val="굴림"/>
        <family val="3"/>
        <charset val="129"/>
      </rPr>
      <t xml:space="preserve">Wood 
Pellet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Gcal)</t>
    </r>
  </si>
  <si>
    <r>
      <rPr>
        <sz val="9"/>
        <rFont val="Noto Sans"/>
        <family val="2"/>
      </rPr>
      <t xml:space="preserve">폐목재
</t>
    </r>
    <r>
      <rPr>
        <sz val="9"/>
        <rFont val="굴림"/>
        <family val="3"/>
        <charset val="129"/>
      </rPr>
      <t xml:space="preserve">Solid
 Bio
</t>
    </r>
    <r>
      <rPr>
        <sz val="7"/>
        <rFont val="굴림"/>
        <family val="3"/>
        <charset val="129"/>
      </rPr>
      <t xml:space="preserve">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증
기톤</t>
    </r>
    <r>
      <rPr>
        <sz val="9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흑액
</t>
    </r>
    <r>
      <rPr>
        <sz val="11"/>
        <rFont val="돋움"/>
        <family val="3"/>
        <charset val="129"/>
      </rPr>
      <t xml:space="preserve">(Tcal)</t>
    </r>
  </si>
  <si>
    <r>
      <rPr>
        <sz val="9.5"/>
        <rFont val="Noto Sans"/>
        <family val="2"/>
      </rPr>
      <t xml:space="preserve">하수슬러지
</t>
    </r>
    <r>
      <rPr>
        <sz val="11"/>
        <rFont val="Noto Sans"/>
        <family val="2"/>
      </rPr>
      <t xml:space="preserve">고형연료
</t>
    </r>
    <r>
      <rPr>
        <sz val="11"/>
        <rFont val="돋움"/>
        <family val="3"/>
        <charset val="129"/>
      </rPr>
      <t xml:space="preserve">(toe)</t>
    </r>
  </si>
  <si>
    <r>
      <rPr>
        <sz val="9"/>
        <rFont val="Noto Sans"/>
        <family val="2"/>
      </rPr>
      <t xml:space="preserve">풍력
</t>
    </r>
    <r>
      <rPr>
        <sz val="9"/>
        <rFont val="굴림"/>
        <family val="3"/>
        <charset val="129"/>
      </rPr>
      <t xml:space="preserve">Wind 
Power
(MWh)</t>
    </r>
  </si>
  <si>
    <r>
      <rPr>
        <sz val="9"/>
        <rFont val="Noto Sans"/>
        <family val="2"/>
      </rPr>
      <t xml:space="preserve">수력
</t>
    </r>
    <r>
      <rPr>
        <sz val="9"/>
        <rFont val="굴림"/>
        <family val="3"/>
        <charset val="129"/>
      </rPr>
      <t xml:space="preserve">Hydro 
Power
(MWh)</t>
    </r>
  </si>
  <si>
    <r>
      <rPr>
        <sz val="9"/>
        <rFont val="Noto Sans"/>
        <family val="2"/>
      </rPr>
      <t xml:space="preserve">연료전지
</t>
    </r>
    <r>
      <rPr>
        <sz val="9"/>
        <rFont val="굴림"/>
        <family val="3"/>
        <charset val="129"/>
      </rPr>
      <t xml:space="preserve">Fuel 
Cell
(MWh)</t>
    </r>
  </si>
  <si>
    <r>
      <rPr>
        <sz val="9"/>
        <rFont val="Noto Sans"/>
        <family val="2"/>
      </rPr>
      <t xml:space="preserve">폐기물에너지      </t>
    </r>
    <r>
      <rPr>
        <sz val="9"/>
        <rFont val="굴림"/>
        <family val="3"/>
        <charset val="129"/>
      </rPr>
      <t xml:space="preserve">Waste Energy</t>
    </r>
  </si>
  <si>
    <r>
      <rPr>
        <sz val="9"/>
        <rFont val="Noto Sans"/>
        <family val="2"/>
      </rPr>
      <t xml:space="preserve">폐가스
</t>
    </r>
    <r>
      <rPr>
        <sz val="9"/>
        <rFont val="굴림"/>
        <family val="3"/>
        <charset val="129"/>
      </rPr>
      <t xml:space="preserve">Waste 
Gas
(</t>
    </r>
    <r>
      <rPr>
        <sz val="9"/>
        <rFont val="Noto Sans"/>
        <family val="2"/>
      </rPr>
      <t xml:space="preserve">천증기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업폐기물
</t>
    </r>
    <r>
      <rPr>
        <sz val="9"/>
        <rFont val="굴림"/>
        <family val="3"/>
        <charset val="129"/>
      </rPr>
      <t xml:space="preserve">Industrial Wastes
(</t>
    </r>
    <r>
      <rPr>
        <sz val="9"/>
        <rFont val="Noto Sans"/>
        <family val="2"/>
      </rPr>
      <t xml:space="preserve">천증기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폐기물
</t>
    </r>
    <r>
      <rPr>
        <sz val="9"/>
        <rFont val="굴림"/>
        <family val="3"/>
        <charset val="129"/>
      </rPr>
      <t xml:space="preserve">Living Wastes
(</t>
    </r>
    <r>
      <rPr>
        <sz val="9"/>
        <rFont val="Noto Sans"/>
        <family val="2"/>
      </rPr>
      <t xml:space="preserve">천증기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형도시
쓰레기
</t>
    </r>
    <r>
      <rPr>
        <sz val="9"/>
        <rFont val="굴림"/>
        <family val="3"/>
        <charset val="129"/>
      </rPr>
      <t xml:space="preserve">Municipal Solid Wastes
(Tcal)</t>
    </r>
  </si>
  <si>
    <r>
      <rPr>
        <sz val="9"/>
        <rFont val="Noto Sans"/>
        <family val="2"/>
      </rPr>
      <t xml:space="preserve">시멘트킬른
보조연료
</t>
    </r>
    <r>
      <rPr>
        <sz val="9"/>
        <rFont val="굴림"/>
        <family val="3"/>
        <charset val="129"/>
      </rPr>
      <t xml:space="preserve">Cement Kiln Fuel
(Tcal)</t>
    </r>
  </si>
  <si>
    <t xml:space="preserve">RDF/RPF/TDF
(Gcal)</t>
  </si>
  <si>
    <r>
      <rPr>
        <sz val="9"/>
        <rFont val="Noto Sans"/>
        <family val="2"/>
      </rPr>
      <t xml:space="preserve">정제
연료유
</t>
    </r>
    <r>
      <rPr>
        <sz val="9"/>
        <rFont val="굴림"/>
        <family val="3"/>
        <charset val="129"/>
      </rPr>
      <t xml:space="preserve">Refinery Fuel Oil
(Tcal)</t>
    </r>
  </si>
  <si>
    <r>
      <rPr>
        <sz val="9"/>
        <rFont val="Noto Sans"/>
        <family val="2"/>
      </rPr>
      <t xml:space="preserve">지열
에너지
</t>
    </r>
    <r>
      <rPr>
        <sz val="9"/>
        <rFont val="굴림"/>
        <family val="3"/>
        <charset val="129"/>
      </rPr>
      <t xml:space="preserve">Geothermal Energy
(toe)</t>
    </r>
  </si>
  <si>
    <r>
      <rPr>
        <sz val="9"/>
        <rFont val="Noto Sans"/>
        <family val="2"/>
      </rPr>
      <t xml:space="preserve">해양
에너지
</t>
    </r>
    <r>
      <rPr>
        <sz val="9"/>
        <rFont val="굴림"/>
        <family val="3"/>
        <charset val="129"/>
      </rPr>
      <t xml:space="preserve">Ocean Energy
(MWh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에너지통계연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에너지경제연구원</t>
    </r>
  </si>
  <si>
    <r>
      <rPr>
        <sz val="10"/>
        <rFont val="굴림"/>
        <family val="3"/>
        <charset val="129"/>
      </rPr>
      <t xml:space="preserve">Source :  Korea Energy Economics Institut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gional energy statistics yearbook(2013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LFG(Land Fill Gas)</t>
    </r>
  </si>
  <si>
    <t xml:space="preserve">Note : 3) Total number of Jeju Special Self-Governing Province </t>
  </si>
  <si>
    <t xml:space="preserve">         2) RDF(Refuse Derived Fuel)/RPF(Refuse Plastic Fuel)/TDF(Tire Derived Fuel)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0_);[RED]\(0\)"/>
    <numFmt numFmtId="178" formatCode="#,##0;;\-"/>
    <numFmt numFmtId="179" formatCode="#,##0;;&quot;-  &quot;"/>
    <numFmt numFmtId="180" formatCode="#,##0_);[RED]\(#,##0\)"/>
    <numFmt numFmtId="181" formatCode="\×"/>
    <numFmt numFmtId="182" formatCode="#\ ##0;;\-"/>
    <numFmt numFmtId="183" formatCode="#,##0.0_ "/>
    <numFmt numFmtId="184" formatCode="#,##0.0_);[RED]\(#,##0.0\)"/>
    <numFmt numFmtId="185" formatCode="#,##0;[RED]#,##0"/>
    <numFmt numFmtId="186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24"/>
      <name val="굴림"/>
      <family val="3"/>
      <charset val="129"/>
    </font>
    <font>
      <sz val="24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Arial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8"/>
      <name val="Arial"/>
      <family val="2"/>
    </font>
    <font>
      <sz val="9"/>
      <name val="Noto Sans"/>
      <family val="2"/>
    </font>
    <font>
      <sz val="7"/>
      <name val="굴림"/>
      <family val="3"/>
      <charset val="129"/>
    </font>
    <font>
      <vertAlign val="superscript"/>
      <sz val="9"/>
      <name val="굴림"/>
      <family val="3"/>
      <charset val="129"/>
    </font>
    <font>
      <sz val="9.5"/>
      <name val="Noto Sans"/>
      <family val="2"/>
    </font>
    <font>
      <sz val="1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5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8" fillId="0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1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1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5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1" fontId="15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1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5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25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스타일 1" xfId="65"/>
    <cellStyle name="안건회계법인" xfId="66"/>
    <cellStyle name="콤마 [0]_ 견적기준 FLOW " xfId="67"/>
    <cellStyle name="콤마_ 견적기준 FLOW " xfId="68"/>
    <cellStyle name="표준 2" xfId="69"/>
    <cellStyle name="표준 48" xfId="70"/>
    <cellStyle name="표준_7.광업제조업및에너지" xfId="71"/>
    <cellStyle name="표준_인구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" width="10.77"/>
    <col collapsed="false" customWidth="true" hidden="false" outlineLevel="0" max="12" min="12" style="1" width="12.77"/>
    <col collapsed="false" customWidth="false" hidden="false" outlineLevel="0" max="257" min="13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13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13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13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13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13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8"/>
    </row>
    <row r="9" s="4" customFormat="true" ht="19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35.25" hidden="false" customHeight="true" outlineLevel="0" collapsed="false">
      <c r="A10" s="17" t="s">
        <v>40</v>
      </c>
      <c r="B10" s="18" t="n">
        <v>133</v>
      </c>
      <c r="C10" s="19" t="n">
        <v>3112</v>
      </c>
      <c r="D10" s="18" t="n">
        <v>72763</v>
      </c>
      <c r="E10" s="18" t="n">
        <v>1033424</v>
      </c>
      <c r="F10" s="18" t="n">
        <v>1037490</v>
      </c>
      <c r="G10" s="18" t="n">
        <v>59552</v>
      </c>
      <c r="H10" s="18" t="n">
        <v>61023</v>
      </c>
      <c r="I10" s="18" t="n">
        <v>650748</v>
      </c>
      <c r="J10" s="18" t="n">
        <v>382676</v>
      </c>
      <c r="K10" s="20" t="n">
        <v>309551</v>
      </c>
      <c r="L10" s="21" t="s">
        <v>40</v>
      </c>
    </row>
    <row r="11" s="4" customFormat="true" ht="35.25" hidden="false" customHeight="true" outlineLevel="0" collapsed="false">
      <c r="A11" s="22" t="s">
        <v>41</v>
      </c>
      <c r="B11" s="18" t="n">
        <v>144</v>
      </c>
      <c r="C11" s="19" t="n">
        <v>3488</v>
      </c>
      <c r="D11" s="18" t="n">
        <v>81804</v>
      </c>
      <c r="E11" s="18" t="n">
        <v>947511</v>
      </c>
      <c r="F11" s="18" t="n">
        <v>944147</v>
      </c>
      <c r="G11" s="18" t="n">
        <v>28978</v>
      </c>
      <c r="H11" s="18" t="n">
        <v>32342</v>
      </c>
      <c r="I11" s="18" t="n">
        <v>557246</v>
      </c>
      <c r="J11" s="18" t="n">
        <v>390265</v>
      </c>
      <c r="K11" s="23" t="n">
        <v>361453</v>
      </c>
      <c r="L11" s="21" t="s">
        <v>41</v>
      </c>
    </row>
    <row r="12" s="4" customFormat="true" ht="35.25" hidden="false" customHeight="true" outlineLevel="0" collapsed="false">
      <c r="A12" s="22" t="s">
        <v>42</v>
      </c>
      <c r="B12" s="18" t="n">
        <v>148</v>
      </c>
      <c r="C12" s="19" t="n">
        <v>3382</v>
      </c>
      <c r="D12" s="18" t="n">
        <v>81112</v>
      </c>
      <c r="E12" s="18" t="n">
        <v>961388</v>
      </c>
      <c r="F12" s="18" t="n">
        <v>946916</v>
      </c>
      <c r="G12" s="18" t="n">
        <v>31135</v>
      </c>
      <c r="H12" s="18" t="n">
        <v>45607</v>
      </c>
      <c r="I12" s="18" t="n">
        <v>533287</v>
      </c>
      <c r="J12" s="18" t="n">
        <v>428101</v>
      </c>
      <c r="K12" s="23" t="n">
        <v>369521</v>
      </c>
      <c r="L12" s="21" t="s">
        <v>42</v>
      </c>
    </row>
    <row r="13" s="28" customFormat="true" ht="35.25" hidden="false" customHeight="true" outlineLevel="0" collapsed="false">
      <c r="A13" s="24" t="s">
        <v>43</v>
      </c>
      <c r="B13" s="25" t="n">
        <v>167</v>
      </c>
      <c r="C13" s="25" t="n">
        <v>3719</v>
      </c>
      <c r="D13" s="25" t="n">
        <v>95876</v>
      </c>
      <c r="E13" s="25" t="n">
        <v>1048510</v>
      </c>
      <c r="F13" s="25" t="n">
        <v>1038776</v>
      </c>
      <c r="G13" s="25" t="n">
        <v>43541</v>
      </c>
      <c r="H13" s="25" t="n">
        <v>53275</v>
      </c>
      <c r="I13" s="25" t="s">
        <v>44</v>
      </c>
      <c r="J13" s="25" t="s">
        <v>45</v>
      </c>
      <c r="K13" s="26" t="s">
        <v>46</v>
      </c>
      <c r="L13" s="27" t="s">
        <v>43</v>
      </c>
    </row>
    <row r="14" s="4" customFormat="true" ht="1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4" customFormat="true" ht="24" hidden="false" customHeight="true" outlineLevel="0" collapsed="false">
      <c r="A15" s="6" t="s">
        <v>3</v>
      </c>
      <c r="B15" s="7" t="s">
        <v>47</v>
      </c>
      <c r="C15" s="7"/>
      <c r="D15" s="7"/>
      <c r="E15" s="7"/>
      <c r="F15" s="7"/>
      <c r="G15" s="7"/>
      <c r="H15" s="7"/>
      <c r="I15" s="7"/>
      <c r="J15" s="7"/>
      <c r="K15" s="7"/>
      <c r="L15" s="8" t="s">
        <v>5</v>
      </c>
    </row>
    <row r="16" s="4" customFormat="true" ht="13.5" hidden="false" customHeight="true" outlineLevel="0" collapsed="false">
      <c r="A16" s="6"/>
      <c r="B16" s="9" t="s">
        <v>6</v>
      </c>
      <c r="C16" s="10" t="s">
        <v>7</v>
      </c>
      <c r="D16" s="9" t="s">
        <v>8</v>
      </c>
      <c r="E16" s="9" t="s">
        <v>9</v>
      </c>
      <c r="F16" s="9" t="s">
        <v>10</v>
      </c>
      <c r="G16" s="11" t="s">
        <v>11</v>
      </c>
      <c r="H16" s="11"/>
      <c r="I16" s="9" t="s">
        <v>48</v>
      </c>
      <c r="J16" s="9" t="s">
        <v>13</v>
      </c>
      <c r="K16" s="9" t="s">
        <v>14</v>
      </c>
      <c r="L16" s="8"/>
    </row>
    <row r="17" s="4" customFormat="true" ht="13.5" hidden="false" customHeight="true" outlineLevel="0" collapsed="false">
      <c r="A17" s="6"/>
      <c r="B17" s="12"/>
      <c r="C17" s="13"/>
      <c r="D17" s="12" t="s">
        <v>15</v>
      </c>
      <c r="E17" s="12"/>
      <c r="F17" s="12"/>
      <c r="G17" s="11"/>
      <c r="H17" s="11"/>
      <c r="I17" s="14" t="s">
        <v>16</v>
      </c>
      <c r="J17" s="12"/>
      <c r="K17" s="14" t="s">
        <v>17</v>
      </c>
      <c r="L17" s="8"/>
    </row>
    <row r="18" s="4" customFormat="true" ht="18" hidden="false" customHeight="true" outlineLevel="0" collapsed="false">
      <c r="A18" s="6"/>
      <c r="B18" s="12"/>
      <c r="C18" s="12"/>
      <c r="D18" s="12"/>
      <c r="E18" s="12"/>
      <c r="F18" s="12"/>
      <c r="G18" s="11"/>
      <c r="H18" s="11"/>
      <c r="I18" s="12"/>
      <c r="J18" s="12"/>
      <c r="K18" s="12" t="s">
        <v>49</v>
      </c>
      <c r="L18" s="8"/>
    </row>
    <row r="19" s="4" customFormat="true" ht="13.5" hidden="false" customHeight="true" outlineLevel="0" collapsed="false">
      <c r="A19" s="6"/>
      <c r="B19" s="12"/>
      <c r="C19" s="12"/>
      <c r="D19" s="12"/>
      <c r="E19" s="12"/>
      <c r="F19" s="12"/>
      <c r="G19" s="14" t="s">
        <v>19</v>
      </c>
      <c r="H19" s="14" t="s">
        <v>20</v>
      </c>
      <c r="I19" s="12"/>
      <c r="J19" s="12"/>
      <c r="K19" s="12" t="s">
        <v>21</v>
      </c>
      <c r="L19" s="8"/>
    </row>
    <row r="20" s="4" customFormat="true" ht="13.5" hidden="false" customHeight="true" outlineLevel="0" collapsed="false">
      <c r="A20" s="6"/>
      <c r="B20" s="12" t="s">
        <v>22</v>
      </c>
      <c r="C20" s="12" t="s">
        <v>22</v>
      </c>
      <c r="D20" s="12" t="s">
        <v>23</v>
      </c>
      <c r="E20" s="12" t="s">
        <v>24</v>
      </c>
      <c r="F20" s="12" t="s">
        <v>25</v>
      </c>
      <c r="G20" s="12" t="s">
        <v>26</v>
      </c>
      <c r="H20" s="12" t="s">
        <v>27</v>
      </c>
      <c r="I20" s="12" t="s">
        <v>28</v>
      </c>
      <c r="J20" s="12" t="s">
        <v>29</v>
      </c>
      <c r="K20" s="12" t="s">
        <v>30</v>
      </c>
      <c r="L20" s="8"/>
    </row>
    <row r="21" s="4" customFormat="true" ht="21" hidden="false" customHeight="true" outlineLevel="0" collapsed="false">
      <c r="A21" s="6"/>
      <c r="B21" s="15" t="s">
        <v>31</v>
      </c>
      <c r="C21" s="16" t="s">
        <v>32</v>
      </c>
      <c r="D21" s="15" t="s">
        <v>33</v>
      </c>
      <c r="E21" s="15" t="s">
        <v>34</v>
      </c>
      <c r="F21" s="15" t="s">
        <v>35</v>
      </c>
      <c r="G21" s="15" t="s">
        <v>36</v>
      </c>
      <c r="H21" s="15" t="s">
        <v>36</v>
      </c>
      <c r="I21" s="15" t="s">
        <v>37</v>
      </c>
      <c r="J21" s="15" t="s">
        <v>38</v>
      </c>
      <c r="K21" s="15" t="s">
        <v>39</v>
      </c>
      <c r="L21" s="8"/>
    </row>
    <row r="22" s="4" customFormat="true" ht="35.25" hidden="false" customHeight="true" outlineLevel="0" collapsed="false">
      <c r="A22" s="17" t="s">
        <v>40</v>
      </c>
      <c r="B22" s="18" t="n">
        <v>9</v>
      </c>
      <c r="C22" s="19" t="n">
        <v>163</v>
      </c>
      <c r="D22" s="18" t="n">
        <v>5190</v>
      </c>
      <c r="E22" s="18" t="n">
        <v>48320</v>
      </c>
      <c r="F22" s="18" t="n">
        <v>48379</v>
      </c>
      <c r="G22" s="18" t="n">
        <v>676</v>
      </c>
      <c r="H22" s="18" t="n">
        <v>1427</v>
      </c>
      <c r="I22" s="18" t="n">
        <v>20742</v>
      </c>
      <c r="J22" s="18" t="n">
        <v>27578</v>
      </c>
      <c r="K22" s="20" t="n">
        <v>24953</v>
      </c>
      <c r="L22" s="21" t="s">
        <v>40</v>
      </c>
    </row>
    <row r="23" s="4" customFormat="true" ht="35.25" hidden="false" customHeight="true" outlineLevel="0" collapsed="false">
      <c r="A23" s="22" t="s">
        <v>41</v>
      </c>
      <c r="B23" s="18" t="n">
        <v>7</v>
      </c>
      <c r="C23" s="19" t="n">
        <v>158</v>
      </c>
      <c r="D23" s="18" t="n">
        <v>4856</v>
      </c>
      <c r="E23" s="18" t="n">
        <v>52418</v>
      </c>
      <c r="F23" s="18" t="n">
        <v>52152</v>
      </c>
      <c r="G23" s="18" t="n">
        <v>313</v>
      </c>
      <c r="H23" s="18" t="n">
        <v>579</v>
      </c>
      <c r="I23" s="18" t="n">
        <v>19461</v>
      </c>
      <c r="J23" s="18" t="n">
        <v>32957</v>
      </c>
      <c r="K23" s="23" t="n">
        <v>22434</v>
      </c>
      <c r="L23" s="21" t="s">
        <v>41</v>
      </c>
    </row>
    <row r="24" s="4" customFormat="true" ht="35.25" hidden="false" customHeight="true" outlineLevel="0" collapsed="false">
      <c r="A24" s="22" t="s">
        <v>42</v>
      </c>
      <c r="B24" s="18" t="n">
        <v>6</v>
      </c>
      <c r="C24" s="19" t="n">
        <v>135</v>
      </c>
      <c r="D24" s="18" t="n">
        <v>3103</v>
      </c>
      <c r="E24" s="18" t="n">
        <v>48145</v>
      </c>
      <c r="F24" s="18" t="n">
        <v>48051</v>
      </c>
      <c r="G24" s="18" t="n">
        <v>506</v>
      </c>
      <c r="H24" s="18" t="n">
        <v>600</v>
      </c>
      <c r="I24" s="18" t="n">
        <v>19106</v>
      </c>
      <c r="J24" s="18" t="n">
        <v>29039</v>
      </c>
      <c r="K24" s="23" t="n">
        <v>16587</v>
      </c>
      <c r="L24" s="21" t="s">
        <v>42</v>
      </c>
    </row>
    <row r="25" s="28" customFormat="true" ht="35.25" hidden="false" customHeight="true" outlineLevel="0" collapsed="false">
      <c r="A25" s="24" t="s">
        <v>43</v>
      </c>
      <c r="B25" s="30" t="n">
        <v>5</v>
      </c>
      <c r="C25" s="31" t="n">
        <v>122</v>
      </c>
      <c r="D25" s="31" t="n">
        <v>4195</v>
      </c>
      <c r="E25" s="31" t="n">
        <v>44271</v>
      </c>
      <c r="F25" s="31" t="n">
        <v>44356</v>
      </c>
      <c r="G25" s="31" t="n">
        <v>600</v>
      </c>
      <c r="H25" s="31" t="n">
        <v>515</v>
      </c>
      <c r="I25" s="31" t="n">
        <v>17897</v>
      </c>
      <c r="J25" s="31" t="n">
        <v>26374</v>
      </c>
      <c r="K25" s="32" t="n">
        <v>15982</v>
      </c>
      <c r="L25" s="27" t="s">
        <v>43</v>
      </c>
    </row>
    <row r="26" s="35" customFormat="true" ht="17.25" hidden="false" customHeight="true" outlineLevel="0" collapsed="false">
      <c r="A26" s="33" t="s">
        <v>50</v>
      </c>
      <c r="B26" s="34"/>
      <c r="C26" s="34"/>
      <c r="G26" s="36" t="s">
        <v>51</v>
      </c>
      <c r="H26" s="36"/>
      <c r="I26" s="34"/>
      <c r="J26" s="34"/>
      <c r="K26" s="34"/>
    </row>
    <row r="27" s="35" customFormat="true" ht="17.25" hidden="false" customHeight="true" outlineLevel="0" collapsed="false">
      <c r="A27" s="37" t="s">
        <v>52</v>
      </c>
      <c r="G27" s="38" t="s">
        <v>53</v>
      </c>
      <c r="H27" s="38"/>
    </row>
    <row r="28" s="35" customFormat="true" ht="17.25" hidden="false" customHeight="true" outlineLevel="0" collapsed="false">
      <c r="A28" s="39" t="s">
        <v>54</v>
      </c>
      <c r="G28" s="38" t="s">
        <v>55</v>
      </c>
      <c r="H28" s="38"/>
    </row>
    <row r="29" s="35" customFormat="true" ht="17.25" hidden="false" customHeight="true" outlineLevel="0" collapsed="false">
      <c r="A29" s="35" t="s">
        <v>56</v>
      </c>
      <c r="G29" s="38" t="s">
        <v>57</v>
      </c>
      <c r="H29" s="38"/>
    </row>
    <row r="30" s="4" customFormat="true" ht="17.25" hidden="false" customHeight="true" outlineLevel="0" collapsed="false">
      <c r="G30" s="35" t="s">
        <v>58</v>
      </c>
    </row>
  </sheetData>
  <mergeCells count="9">
    <mergeCell ref="A1:L1"/>
    <mergeCell ref="A3:A9"/>
    <mergeCell ref="B3:K3"/>
    <mergeCell ref="L3:L9"/>
    <mergeCell ref="G4:H6"/>
    <mergeCell ref="A15:A21"/>
    <mergeCell ref="B15:K15"/>
    <mergeCell ref="L15:L21"/>
    <mergeCell ref="G16:H1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0" activeCellId="0" sqref="C20"/>
    </sheetView>
  </sheetViews>
  <sheetFormatPr defaultColWidth="27.7734375" defaultRowHeight="31.5" zeroHeight="false" outlineLevelRow="0" outlineLevelCol="0"/>
  <cols>
    <col collapsed="false" customWidth="true" hidden="false" outlineLevel="0" max="12" min="1" style="40" width="10.77"/>
    <col collapsed="false" customWidth="true" hidden="false" outlineLevel="0" max="13" min="13" style="40" width="5.55"/>
    <col collapsed="false" customWidth="false" hidden="false" outlineLevel="0" max="257" min="14" style="40" width="27.77"/>
  </cols>
  <sheetData>
    <row r="1" customFormat="false" ht="41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2.5" hidden="false" customHeight="true" outlineLevel="0" collapsed="false">
      <c r="A3" s="6" t="s">
        <v>3</v>
      </c>
      <c r="B3" s="7" t="s">
        <v>60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22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61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22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22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22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22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62</v>
      </c>
      <c r="H8" s="12" t="s">
        <v>63</v>
      </c>
      <c r="I8" s="12" t="s">
        <v>28</v>
      </c>
      <c r="J8" s="12" t="s">
        <v>29</v>
      </c>
      <c r="K8" s="12" t="s">
        <v>30</v>
      </c>
      <c r="L8" s="8"/>
    </row>
    <row r="9" s="4" customFormat="true" ht="22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40.5" hidden="false" customHeight="true" outlineLevel="0" collapsed="false">
      <c r="A10" s="22" t="s">
        <v>40</v>
      </c>
      <c r="B10" s="41" t="n">
        <v>124</v>
      </c>
      <c r="C10" s="19" t="n">
        <v>2949</v>
      </c>
      <c r="D10" s="18" t="n">
        <v>67573</v>
      </c>
      <c r="E10" s="18" t="n">
        <v>985104</v>
      </c>
      <c r="F10" s="18" t="n">
        <v>989111</v>
      </c>
      <c r="G10" s="18" t="n">
        <v>58876</v>
      </c>
      <c r="H10" s="18" t="n">
        <v>59596</v>
      </c>
      <c r="I10" s="18" t="n">
        <v>630006</v>
      </c>
      <c r="J10" s="18" t="n">
        <v>355098</v>
      </c>
      <c r="K10" s="23" t="n">
        <v>284598</v>
      </c>
      <c r="L10" s="21" t="s">
        <v>40</v>
      </c>
    </row>
    <row r="11" s="4" customFormat="true" ht="40.5" hidden="false" customHeight="true" outlineLevel="0" collapsed="false">
      <c r="A11" s="22" t="s">
        <v>41</v>
      </c>
      <c r="B11" s="18" t="n">
        <v>137</v>
      </c>
      <c r="C11" s="19" t="n">
        <v>3330</v>
      </c>
      <c r="D11" s="18" t="n">
        <v>76948</v>
      </c>
      <c r="E11" s="18" t="n">
        <v>895093</v>
      </c>
      <c r="F11" s="18" t="n">
        <v>891995</v>
      </c>
      <c r="G11" s="18" t="n">
        <v>28665</v>
      </c>
      <c r="H11" s="18" t="n">
        <v>31763</v>
      </c>
      <c r="I11" s="18" t="n">
        <v>537785</v>
      </c>
      <c r="J11" s="18" t="n">
        <v>357308</v>
      </c>
      <c r="K11" s="23" t="n">
        <v>339019</v>
      </c>
      <c r="L11" s="21" t="s">
        <v>41</v>
      </c>
    </row>
    <row r="12" s="4" customFormat="true" ht="40.5" hidden="false" customHeight="true" outlineLevel="0" collapsed="false">
      <c r="A12" s="22" t="s">
        <v>42</v>
      </c>
      <c r="B12" s="18" t="n">
        <v>142</v>
      </c>
      <c r="C12" s="19" t="n">
        <v>3247</v>
      </c>
      <c r="D12" s="18" t="n">
        <v>78009</v>
      </c>
      <c r="E12" s="18" t="n">
        <v>913243</v>
      </c>
      <c r="F12" s="18" t="n">
        <v>898865</v>
      </c>
      <c r="G12" s="18" t="n">
        <v>30629</v>
      </c>
      <c r="H12" s="18" t="n">
        <v>45007</v>
      </c>
      <c r="I12" s="18" t="n">
        <v>514181</v>
      </c>
      <c r="J12" s="18" t="n">
        <v>399062</v>
      </c>
      <c r="K12" s="23" t="n">
        <v>352934</v>
      </c>
      <c r="L12" s="21" t="s">
        <v>42</v>
      </c>
    </row>
    <row r="13" s="28" customFormat="true" ht="40.5" hidden="false" customHeight="true" outlineLevel="0" collapsed="false">
      <c r="A13" s="24" t="s">
        <v>43</v>
      </c>
      <c r="B13" s="42" t="n">
        <v>162</v>
      </c>
      <c r="C13" s="42" t="n">
        <v>3597</v>
      </c>
      <c r="D13" s="42" t="n">
        <v>91681</v>
      </c>
      <c r="E13" s="42" t="n">
        <v>1004239</v>
      </c>
      <c r="F13" s="42" t="n">
        <v>994420</v>
      </c>
      <c r="G13" s="42" t="n">
        <v>42941</v>
      </c>
      <c r="H13" s="42" t="n">
        <v>52760</v>
      </c>
      <c r="I13" s="42" t="n">
        <v>599339</v>
      </c>
      <c r="J13" s="42" t="n">
        <v>404900</v>
      </c>
      <c r="K13" s="43" t="n">
        <v>402794</v>
      </c>
      <c r="L13" s="27" t="s">
        <v>43</v>
      </c>
    </row>
    <row r="14" s="35" customFormat="true" ht="18" hidden="false" customHeight="true" outlineLevel="0" collapsed="false">
      <c r="A14" s="33" t="s">
        <v>50</v>
      </c>
      <c r="B14" s="34"/>
      <c r="C14" s="34"/>
      <c r="G14" s="36" t="s">
        <v>51</v>
      </c>
      <c r="H14" s="36"/>
      <c r="I14" s="34"/>
      <c r="J14" s="34"/>
      <c r="K14" s="34"/>
    </row>
    <row r="15" s="35" customFormat="true" ht="18" hidden="false" customHeight="true" outlineLevel="0" collapsed="false">
      <c r="A15" s="37" t="s">
        <v>52</v>
      </c>
      <c r="G15" s="38" t="s">
        <v>53</v>
      </c>
      <c r="H15" s="38"/>
    </row>
    <row r="16" s="35" customFormat="true" ht="18" hidden="false" customHeight="true" outlineLevel="0" collapsed="false">
      <c r="A16" s="39" t="s">
        <v>54</v>
      </c>
      <c r="G16" s="38" t="s">
        <v>55</v>
      </c>
      <c r="H16" s="38"/>
    </row>
    <row r="17" s="35" customFormat="true" ht="18" hidden="false" customHeight="true" outlineLevel="0" collapsed="false">
      <c r="A17" s="35" t="s">
        <v>64</v>
      </c>
      <c r="G17" s="38" t="s">
        <v>57</v>
      </c>
      <c r="H17" s="38"/>
    </row>
    <row r="18" s="35" customFormat="true" ht="18" hidden="false" customHeight="true" outlineLevel="0" collapsed="false">
      <c r="F18" s="35" t="s">
        <v>65</v>
      </c>
      <c r="G18" s="35" t="s">
        <v>58</v>
      </c>
    </row>
    <row r="19" s="44" customFormat="true" ht="18.75" hidden="false" customHeight="true" outlineLevel="0" collapsed="false">
      <c r="G19" s="45"/>
    </row>
  </sheetData>
  <mergeCells count="5">
    <mergeCell ref="A1:L1"/>
    <mergeCell ref="A3:A9"/>
    <mergeCell ref="B3:K3"/>
    <mergeCell ref="L3:L9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734375" defaultRowHeight="13.5" zeroHeight="false" outlineLevelRow="0" outlineLevelCol="0"/>
  <cols>
    <col collapsed="false" customWidth="true" hidden="false" outlineLevel="0" max="1" min="1" style="46" width="21.44"/>
    <col collapsed="false" customWidth="true" hidden="false" outlineLevel="0" max="8" min="2" style="46" width="11.77"/>
    <col collapsed="false" customWidth="true" hidden="false" outlineLevel="0" max="9" min="9" style="47" width="43.88"/>
    <col collapsed="false" customWidth="true" hidden="false" outlineLevel="0" max="10" min="10" style="46" width="3.33"/>
    <col collapsed="false" customWidth="true" hidden="false" outlineLevel="0" max="254" min="11" style="46" width="8.88"/>
    <col collapsed="false" customWidth="true" hidden="false" outlineLevel="0" max="255" min="255" style="46" width="21.44"/>
    <col collapsed="false" customWidth="false" hidden="false" outlineLevel="0" max="257" min="256" style="46" width="8.77"/>
  </cols>
  <sheetData>
    <row r="1" customFormat="false" ht="33.75" hidden="false" customHeight="true" outlineLevel="0" collapsed="false">
      <c r="A1" s="48" t="s">
        <v>66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13.5" hidden="false" customHeight="false" outlineLevel="0" collapsed="false">
      <c r="A2" s="50" t="s">
        <v>1</v>
      </c>
      <c r="B2" s="50"/>
      <c r="C2" s="35"/>
      <c r="D2" s="35"/>
      <c r="E2" s="35"/>
      <c r="F2" s="35"/>
      <c r="G2" s="35"/>
      <c r="H2" s="50"/>
      <c r="I2" s="51" t="s">
        <v>2</v>
      </c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3.5" hidden="false" customHeight="false" outlineLevel="0" collapsed="false">
      <c r="A3" s="52"/>
      <c r="B3" s="10" t="s">
        <v>6</v>
      </c>
      <c r="C3" s="10" t="s">
        <v>7</v>
      </c>
      <c r="D3" s="10" t="s">
        <v>67</v>
      </c>
      <c r="E3" s="10" t="s">
        <v>10</v>
      </c>
      <c r="F3" s="10" t="s">
        <v>48</v>
      </c>
      <c r="G3" s="10" t="s">
        <v>13</v>
      </c>
      <c r="H3" s="9" t="s">
        <v>68</v>
      </c>
      <c r="I3" s="53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3.5" hidden="false" customHeight="false" outlineLevel="0" collapsed="false">
      <c r="A4" s="54" t="s">
        <v>69</v>
      </c>
      <c r="B4" s="13"/>
      <c r="C4" s="13"/>
      <c r="D4" s="13" t="s">
        <v>15</v>
      </c>
      <c r="E4" s="13"/>
      <c r="F4" s="55" t="s">
        <v>16</v>
      </c>
      <c r="G4" s="13"/>
      <c r="H4" s="14" t="s">
        <v>70</v>
      </c>
      <c r="I4" s="56" t="s">
        <v>5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3.5" hidden="false" customHeight="false" outlineLevel="0" collapsed="false">
      <c r="A5" s="56"/>
      <c r="B5" s="12"/>
      <c r="C5" s="12"/>
      <c r="D5" s="12"/>
      <c r="E5" s="12"/>
      <c r="F5" s="13"/>
      <c r="G5" s="13"/>
      <c r="H5" s="57"/>
      <c r="I5" s="56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3.5" hidden="false" customHeight="false" outlineLevel="0" collapsed="false">
      <c r="A6" s="54" t="s">
        <v>71</v>
      </c>
      <c r="B6" s="12"/>
      <c r="C6" s="12"/>
      <c r="D6" s="12"/>
      <c r="E6" s="12"/>
      <c r="F6" s="13" t="s">
        <v>72</v>
      </c>
      <c r="G6" s="13"/>
      <c r="H6" s="12" t="s">
        <v>21</v>
      </c>
      <c r="I6" s="56" t="s">
        <v>73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3.5" hidden="false" customHeight="false" outlineLevel="0" collapsed="false">
      <c r="A7" s="56"/>
      <c r="B7" s="12" t="s">
        <v>22</v>
      </c>
      <c r="C7" s="12" t="s">
        <v>22</v>
      </c>
      <c r="D7" s="12" t="s">
        <v>23</v>
      </c>
      <c r="E7" s="12" t="s">
        <v>25</v>
      </c>
      <c r="F7" s="12" t="s">
        <v>74</v>
      </c>
      <c r="G7" s="13" t="s">
        <v>75</v>
      </c>
      <c r="H7" s="12" t="s">
        <v>76</v>
      </c>
      <c r="I7" s="5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3.5" hidden="false" customHeight="false" outlineLevel="0" collapsed="false">
      <c r="A8" s="58"/>
      <c r="B8" s="59" t="s">
        <v>31</v>
      </c>
      <c r="C8" s="16" t="s">
        <v>32</v>
      </c>
      <c r="D8" s="15" t="s">
        <v>33</v>
      </c>
      <c r="E8" s="15" t="s">
        <v>35</v>
      </c>
      <c r="F8" s="60" t="s">
        <v>37</v>
      </c>
      <c r="G8" s="60" t="s">
        <v>77</v>
      </c>
      <c r="H8" s="15" t="s">
        <v>78</v>
      </c>
      <c r="I8" s="5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3.5" hidden="false" customHeight="false" outlineLevel="0" collapsed="false">
      <c r="A9" s="61" t="s">
        <v>40</v>
      </c>
      <c r="B9" s="62" t="n">
        <v>189</v>
      </c>
      <c r="C9" s="63" t="n">
        <v>4159</v>
      </c>
      <c r="D9" s="63" t="n">
        <v>97958</v>
      </c>
      <c r="E9" s="63" t="n">
        <v>1298317</v>
      </c>
      <c r="F9" s="63" t="n">
        <v>826370</v>
      </c>
      <c r="G9" s="63" t="n">
        <v>469795</v>
      </c>
      <c r="H9" s="64" t="n">
        <v>444022</v>
      </c>
      <c r="I9" s="65" t="s">
        <v>40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3.5" hidden="false" customHeight="false" outlineLevel="0" collapsed="false">
      <c r="A10" s="61" t="s">
        <v>41</v>
      </c>
      <c r="B10" s="62" t="n">
        <v>206</v>
      </c>
      <c r="C10" s="63" t="n">
        <v>4717</v>
      </c>
      <c r="D10" s="63" t="n">
        <v>109601</v>
      </c>
      <c r="E10" s="63" t="n">
        <v>1254819</v>
      </c>
      <c r="F10" s="63" t="n">
        <v>752720</v>
      </c>
      <c r="G10" s="63" t="n">
        <v>504604</v>
      </c>
      <c r="H10" s="64" t="n">
        <v>519985</v>
      </c>
      <c r="I10" s="65" t="s">
        <v>41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3.5" hidden="false" customHeight="false" outlineLevel="0" collapsed="false">
      <c r="A11" s="61" t="s">
        <v>42</v>
      </c>
      <c r="B11" s="62" t="n">
        <f aca="false">SUM(B12:B18)</f>
        <v>424</v>
      </c>
      <c r="C11" s="63" t="n">
        <v>4499</v>
      </c>
      <c r="D11" s="63" t="n">
        <v>108171</v>
      </c>
      <c r="E11" s="63" t="n">
        <v>1230598</v>
      </c>
      <c r="F11" s="63" t="n">
        <v>702936</v>
      </c>
      <c r="G11" s="63" t="n">
        <v>540587</v>
      </c>
      <c r="H11" s="64" t="n">
        <v>540515</v>
      </c>
      <c r="I11" s="65" t="s">
        <v>42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s="72" customFormat="true" ht="12.75" hidden="false" customHeight="false" outlineLevel="0" collapsed="false">
      <c r="A12" s="67" t="s">
        <v>43</v>
      </c>
      <c r="B12" s="68" t="n">
        <v>212</v>
      </c>
      <c r="C12" s="69" t="s">
        <v>79</v>
      </c>
      <c r="D12" s="69" t="s">
        <v>80</v>
      </c>
      <c r="E12" s="69" t="s">
        <v>81</v>
      </c>
      <c r="F12" s="69" t="s">
        <v>82</v>
      </c>
      <c r="G12" s="69" t="s">
        <v>83</v>
      </c>
      <c r="H12" s="70" t="s">
        <v>84</v>
      </c>
      <c r="I12" s="71" t="s">
        <v>43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3.5" hidden="false" customHeight="false" outlineLevel="0" collapsed="false">
      <c r="A13" s="73" t="s">
        <v>85</v>
      </c>
      <c r="B13" s="62" t="n">
        <v>135</v>
      </c>
      <c r="C13" s="63" t="s">
        <v>86</v>
      </c>
      <c r="D13" s="63" t="s">
        <v>87</v>
      </c>
      <c r="E13" s="63" t="s">
        <v>88</v>
      </c>
      <c r="F13" s="63" t="s">
        <v>89</v>
      </c>
      <c r="G13" s="63" t="s">
        <v>90</v>
      </c>
      <c r="H13" s="64" t="s">
        <v>91</v>
      </c>
      <c r="I13" s="74" t="s">
        <v>85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customFormat="false" ht="13.5" hidden="false" customHeight="false" outlineLevel="0" collapsed="false">
      <c r="A14" s="73" t="s">
        <v>92</v>
      </c>
      <c r="B14" s="62" t="n">
        <v>66</v>
      </c>
      <c r="C14" s="63" t="s">
        <v>93</v>
      </c>
      <c r="D14" s="63" t="s">
        <v>94</v>
      </c>
      <c r="E14" s="63" t="s">
        <v>95</v>
      </c>
      <c r="F14" s="63" t="s">
        <v>96</v>
      </c>
      <c r="G14" s="63" t="s">
        <v>97</v>
      </c>
      <c r="H14" s="64" t="s">
        <v>98</v>
      </c>
      <c r="I14" s="74" t="s">
        <v>92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customFormat="false" ht="13.5" hidden="false" customHeight="false" outlineLevel="0" collapsed="false">
      <c r="A15" s="73" t="s">
        <v>99</v>
      </c>
      <c r="B15" s="62" t="n">
        <v>9</v>
      </c>
      <c r="C15" s="75" t="s">
        <v>100</v>
      </c>
      <c r="D15" s="75" t="s">
        <v>101</v>
      </c>
      <c r="E15" s="75" t="s">
        <v>102</v>
      </c>
      <c r="F15" s="75" t="s">
        <v>103</v>
      </c>
      <c r="G15" s="75" t="s">
        <v>104</v>
      </c>
      <c r="H15" s="76" t="s">
        <v>105</v>
      </c>
      <c r="I15" s="74" t="s">
        <v>99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3.5" hidden="false" customHeight="false" outlineLevel="0" collapsed="false">
      <c r="A16" s="73" t="s">
        <v>106</v>
      </c>
      <c r="B16" s="62" t="n">
        <v>1</v>
      </c>
      <c r="C16" s="63" t="s">
        <v>107</v>
      </c>
      <c r="D16" s="63" t="s">
        <v>107</v>
      </c>
      <c r="E16" s="63" t="s">
        <v>107</v>
      </c>
      <c r="F16" s="63" t="s">
        <v>107</v>
      </c>
      <c r="G16" s="63" t="s">
        <v>107</v>
      </c>
      <c r="H16" s="64" t="s">
        <v>107</v>
      </c>
      <c r="I16" s="74" t="s">
        <v>106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3.5" hidden="false" customHeight="false" outlineLevel="0" collapsed="false">
      <c r="A17" s="73" t="s">
        <v>108</v>
      </c>
      <c r="B17" s="62" t="s">
        <v>109</v>
      </c>
      <c r="C17" s="77" t="s">
        <v>109</v>
      </c>
      <c r="D17" s="77" t="s">
        <v>109</v>
      </c>
      <c r="E17" s="77" t="s">
        <v>109</v>
      </c>
      <c r="F17" s="77" t="s">
        <v>109</v>
      </c>
      <c r="G17" s="77" t="s">
        <v>109</v>
      </c>
      <c r="H17" s="78" t="s">
        <v>109</v>
      </c>
      <c r="I17" s="74" t="s">
        <v>108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customFormat="false" ht="13.5" hidden="false" customHeight="false" outlineLevel="0" collapsed="false">
      <c r="A18" s="73" t="s">
        <v>110</v>
      </c>
      <c r="B18" s="62" t="n">
        <v>1</v>
      </c>
      <c r="C18" s="63" t="s">
        <v>107</v>
      </c>
      <c r="D18" s="63" t="s">
        <v>107</v>
      </c>
      <c r="E18" s="63" t="s">
        <v>107</v>
      </c>
      <c r="F18" s="63" t="s">
        <v>107</v>
      </c>
      <c r="G18" s="63" t="s">
        <v>107</v>
      </c>
      <c r="H18" s="64" t="s">
        <v>107</v>
      </c>
      <c r="I18" s="74" t="s">
        <v>110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customFormat="false" ht="13.5" hidden="false" customHeight="false" outlineLevel="0" collapsed="false">
      <c r="A19" s="67" t="s">
        <v>111</v>
      </c>
      <c r="B19" s="68" t="s">
        <v>109</v>
      </c>
      <c r="C19" s="69" t="s">
        <v>109</v>
      </c>
      <c r="D19" s="69" t="s">
        <v>109</v>
      </c>
      <c r="E19" s="69" t="s">
        <v>109</v>
      </c>
      <c r="F19" s="69" t="s">
        <v>109</v>
      </c>
      <c r="G19" s="69" t="s">
        <v>109</v>
      </c>
      <c r="H19" s="70" t="s">
        <v>109</v>
      </c>
      <c r="I19" s="79" t="s">
        <v>112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customFormat="false" ht="13.5" hidden="false" customHeight="false" outlineLevel="0" collapsed="false">
      <c r="A20" s="80" t="s">
        <v>113</v>
      </c>
      <c r="B20" s="62" t="n">
        <v>7</v>
      </c>
      <c r="C20" s="63" t="n">
        <v>145</v>
      </c>
      <c r="D20" s="63" t="s">
        <v>114</v>
      </c>
      <c r="E20" s="63" t="s">
        <v>115</v>
      </c>
      <c r="F20" s="63" t="s">
        <v>116</v>
      </c>
      <c r="G20" s="63" t="s">
        <v>117</v>
      </c>
      <c r="H20" s="64" t="s">
        <v>118</v>
      </c>
      <c r="I20" s="74" t="s">
        <v>119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customFormat="false" ht="13.5" hidden="false" customHeight="false" outlineLevel="0" collapsed="false">
      <c r="A21" s="73" t="s">
        <v>85</v>
      </c>
      <c r="B21" s="62" t="n">
        <v>4</v>
      </c>
      <c r="C21" s="63" t="n">
        <v>48</v>
      </c>
      <c r="D21" s="63" t="s">
        <v>120</v>
      </c>
      <c r="E21" s="63" t="s">
        <v>121</v>
      </c>
      <c r="F21" s="63" t="s">
        <v>122</v>
      </c>
      <c r="G21" s="63" t="s">
        <v>123</v>
      </c>
      <c r="H21" s="64" t="s">
        <v>124</v>
      </c>
      <c r="I21" s="74" t="s">
        <v>8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customFormat="false" ht="13.5" hidden="false" customHeight="false" outlineLevel="0" collapsed="false">
      <c r="A22" s="73" t="s">
        <v>92</v>
      </c>
      <c r="B22" s="62" t="n">
        <v>3</v>
      </c>
      <c r="C22" s="63" t="n">
        <v>97</v>
      </c>
      <c r="D22" s="63" t="s">
        <v>125</v>
      </c>
      <c r="E22" s="63" t="s">
        <v>126</v>
      </c>
      <c r="F22" s="63" t="s">
        <v>127</v>
      </c>
      <c r="G22" s="63" t="s">
        <v>128</v>
      </c>
      <c r="H22" s="64" t="s">
        <v>129</v>
      </c>
      <c r="I22" s="74" t="s">
        <v>92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customFormat="false" ht="13.5" hidden="false" customHeight="false" outlineLevel="0" collapsed="false">
      <c r="A23" s="73" t="s">
        <v>99</v>
      </c>
      <c r="B23" s="62" t="s">
        <v>109</v>
      </c>
      <c r="C23" s="63" t="s">
        <v>109</v>
      </c>
      <c r="D23" s="63" t="s">
        <v>109</v>
      </c>
      <c r="E23" s="63" t="s">
        <v>109</v>
      </c>
      <c r="F23" s="63" t="s">
        <v>109</v>
      </c>
      <c r="G23" s="63" t="s">
        <v>109</v>
      </c>
      <c r="H23" s="64" t="s">
        <v>109</v>
      </c>
      <c r="I23" s="74" t="s">
        <v>99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customFormat="false" ht="13.5" hidden="false" customHeight="false" outlineLevel="0" collapsed="false">
      <c r="A24" s="73" t="s">
        <v>106</v>
      </c>
      <c r="B24" s="62" t="s">
        <v>109</v>
      </c>
      <c r="C24" s="63" t="s">
        <v>109</v>
      </c>
      <c r="D24" s="63" t="s">
        <v>109</v>
      </c>
      <c r="E24" s="63" t="s">
        <v>109</v>
      </c>
      <c r="F24" s="63" t="s">
        <v>109</v>
      </c>
      <c r="G24" s="63" t="s">
        <v>109</v>
      </c>
      <c r="H24" s="64" t="s">
        <v>109</v>
      </c>
      <c r="I24" s="74" t="s">
        <v>106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customFormat="false" ht="13.5" hidden="false" customHeight="false" outlineLevel="0" collapsed="false">
      <c r="A25" s="73" t="s">
        <v>108</v>
      </c>
      <c r="B25" s="62" t="s">
        <v>109</v>
      </c>
      <c r="C25" s="63" t="s">
        <v>109</v>
      </c>
      <c r="D25" s="63" t="s">
        <v>109</v>
      </c>
      <c r="E25" s="63" t="s">
        <v>109</v>
      </c>
      <c r="F25" s="63" t="s">
        <v>109</v>
      </c>
      <c r="G25" s="63" t="s">
        <v>109</v>
      </c>
      <c r="H25" s="64" t="s">
        <v>109</v>
      </c>
      <c r="I25" s="74" t="s">
        <v>108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customFormat="false" ht="13.5" hidden="false" customHeight="false" outlineLevel="0" collapsed="false">
      <c r="A26" s="73" t="s">
        <v>110</v>
      </c>
      <c r="B26" s="62" t="s">
        <v>109</v>
      </c>
      <c r="C26" s="63" t="s">
        <v>109</v>
      </c>
      <c r="D26" s="63" t="s">
        <v>109</v>
      </c>
      <c r="E26" s="63" t="s">
        <v>109</v>
      </c>
      <c r="F26" s="63" t="s">
        <v>109</v>
      </c>
      <c r="G26" s="63" t="s">
        <v>109</v>
      </c>
      <c r="H26" s="64" t="s">
        <v>109</v>
      </c>
      <c r="I26" s="74" t="s">
        <v>110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3.5" hidden="false" customHeight="false" outlineLevel="0" collapsed="false">
      <c r="A27" s="81" t="s">
        <v>130</v>
      </c>
      <c r="B27" s="68" t="s">
        <v>109</v>
      </c>
      <c r="C27" s="69" t="s">
        <v>109</v>
      </c>
      <c r="D27" s="69" t="s">
        <v>109</v>
      </c>
      <c r="E27" s="69" t="s">
        <v>109</v>
      </c>
      <c r="F27" s="69" t="s">
        <v>109</v>
      </c>
      <c r="G27" s="69" t="s">
        <v>109</v>
      </c>
      <c r="H27" s="70" t="s">
        <v>109</v>
      </c>
      <c r="I27" s="82" t="s">
        <v>131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</row>
    <row r="28" customFormat="false" ht="13.5" hidden="false" customHeight="false" outlineLevel="0" collapsed="false">
      <c r="A28" s="83" t="s">
        <v>132</v>
      </c>
      <c r="B28" s="62" t="n">
        <v>7</v>
      </c>
      <c r="C28" s="63" t="n">
        <v>145</v>
      </c>
      <c r="D28" s="63" t="s">
        <v>114</v>
      </c>
      <c r="E28" s="63" t="s">
        <v>115</v>
      </c>
      <c r="F28" s="63" t="s">
        <v>116</v>
      </c>
      <c r="G28" s="63" t="s">
        <v>117</v>
      </c>
      <c r="H28" s="64" t="s">
        <v>118</v>
      </c>
      <c r="I28" s="74" t="s">
        <v>133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</row>
    <row r="29" customFormat="false" ht="13.5" hidden="false" customHeight="false" outlineLevel="0" collapsed="false">
      <c r="A29" s="73" t="s">
        <v>85</v>
      </c>
      <c r="B29" s="62" t="n">
        <v>4</v>
      </c>
      <c r="C29" s="63" t="n">
        <v>48</v>
      </c>
      <c r="D29" s="63" t="s">
        <v>120</v>
      </c>
      <c r="E29" s="63" t="s">
        <v>121</v>
      </c>
      <c r="F29" s="63" t="s">
        <v>122</v>
      </c>
      <c r="G29" s="63" t="s">
        <v>123</v>
      </c>
      <c r="H29" s="64" t="s">
        <v>124</v>
      </c>
      <c r="I29" s="74" t="s">
        <v>85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</row>
    <row r="30" customFormat="false" ht="13.5" hidden="false" customHeight="false" outlineLevel="0" collapsed="false">
      <c r="A30" s="73" t="s">
        <v>92</v>
      </c>
      <c r="B30" s="62" t="n">
        <v>3</v>
      </c>
      <c r="C30" s="63" t="n">
        <v>97</v>
      </c>
      <c r="D30" s="63" t="s">
        <v>125</v>
      </c>
      <c r="E30" s="63" t="s">
        <v>126</v>
      </c>
      <c r="F30" s="63" t="s">
        <v>127</v>
      </c>
      <c r="G30" s="63" t="s">
        <v>128</v>
      </c>
      <c r="H30" s="64" t="s">
        <v>129</v>
      </c>
      <c r="I30" s="74" t="s">
        <v>92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3.5" hidden="false" customHeight="false" outlineLevel="0" collapsed="false">
      <c r="A31" s="73" t="s">
        <v>99</v>
      </c>
      <c r="B31" s="62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4" t="n">
        <v>0</v>
      </c>
      <c r="I31" s="74" t="s">
        <v>99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</row>
    <row r="32" customFormat="false" ht="13.5" hidden="false" customHeight="false" outlineLevel="0" collapsed="false">
      <c r="A32" s="73" t="s">
        <v>106</v>
      </c>
      <c r="B32" s="62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4" t="n">
        <v>0</v>
      </c>
      <c r="I32" s="74" t="s">
        <v>106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</row>
    <row r="33" customFormat="false" ht="13.5" hidden="false" customHeight="false" outlineLevel="0" collapsed="false">
      <c r="A33" s="73" t="s">
        <v>108</v>
      </c>
      <c r="B33" s="62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4" t="n">
        <v>0</v>
      </c>
      <c r="I33" s="74" t="s">
        <v>108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customFormat="false" ht="13.5" hidden="false" customHeight="false" outlineLevel="0" collapsed="false">
      <c r="A34" s="73" t="s">
        <v>110</v>
      </c>
      <c r="B34" s="62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4" t="n">
        <v>0</v>
      </c>
      <c r="I34" s="74" t="s">
        <v>110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customFormat="false" ht="13.5" hidden="false" customHeight="false" outlineLevel="0" collapsed="false">
      <c r="A35" s="67" t="s">
        <v>111</v>
      </c>
      <c r="B35" s="68" t="n">
        <v>0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70" t="n">
        <v>0</v>
      </c>
      <c r="I35" s="71" t="s">
        <v>112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3.5" hidden="false" customHeight="false" outlineLevel="0" collapsed="false">
      <c r="A36" s="80" t="s">
        <v>134</v>
      </c>
      <c r="B36" s="62" t="n">
        <v>205</v>
      </c>
      <c r="C36" s="63" t="s">
        <v>135</v>
      </c>
      <c r="D36" s="63" t="s">
        <v>136</v>
      </c>
      <c r="E36" s="63" t="s">
        <v>137</v>
      </c>
      <c r="F36" s="63" t="s">
        <v>138</v>
      </c>
      <c r="G36" s="63" t="s">
        <v>139</v>
      </c>
      <c r="H36" s="64" t="s">
        <v>140</v>
      </c>
      <c r="I36" s="74" t="s">
        <v>141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3.5" hidden="false" customHeight="false" outlineLevel="0" collapsed="false">
      <c r="A37" s="73" t="s">
        <v>85</v>
      </c>
      <c r="B37" s="62" t="n">
        <v>131</v>
      </c>
      <c r="C37" s="63" t="s">
        <v>142</v>
      </c>
      <c r="D37" s="63" t="s">
        <v>143</v>
      </c>
      <c r="E37" s="63" t="s">
        <v>144</v>
      </c>
      <c r="F37" s="63" t="s">
        <v>145</v>
      </c>
      <c r="G37" s="63" t="s">
        <v>146</v>
      </c>
      <c r="H37" s="64" t="s">
        <v>147</v>
      </c>
      <c r="I37" s="74" t="s">
        <v>85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3.5" hidden="false" customHeight="false" outlineLevel="0" collapsed="false">
      <c r="A38" s="73" t="s">
        <v>92</v>
      </c>
      <c r="B38" s="62" t="n">
        <v>63</v>
      </c>
      <c r="C38" s="63" t="s">
        <v>148</v>
      </c>
      <c r="D38" s="63" t="s">
        <v>149</v>
      </c>
      <c r="E38" s="63" t="s">
        <v>150</v>
      </c>
      <c r="F38" s="63" t="s">
        <v>151</v>
      </c>
      <c r="G38" s="63" t="s">
        <v>152</v>
      </c>
      <c r="H38" s="64" t="s">
        <v>153</v>
      </c>
      <c r="I38" s="74" t="s">
        <v>92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3.5" hidden="false" customHeight="false" outlineLevel="0" collapsed="false">
      <c r="A39" s="73" t="s">
        <v>99</v>
      </c>
      <c r="B39" s="62" t="n">
        <v>9</v>
      </c>
      <c r="C39" s="75" t="n">
        <v>542</v>
      </c>
      <c r="D39" s="75" t="s">
        <v>101</v>
      </c>
      <c r="E39" s="75" t="s">
        <v>102</v>
      </c>
      <c r="F39" s="75" t="s">
        <v>103</v>
      </c>
      <c r="G39" s="75" t="s">
        <v>104</v>
      </c>
      <c r="H39" s="76" t="s">
        <v>105</v>
      </c>
      <c r="I39" s="74" t="s">
        <v>99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</row>
    <row r="40" customFormat="false" ht="13.5" hidden="false" customHeight="false" outlineLevel="0" collapsed="false">
      <c r="A40" s="73" t="s">
        <v>106</v>
      </c>
      <c r="B40" s="62" t="n">
        <v>1</v>
      </c>
      <c r="C40" s="63" t="s">
        <v>107</v>
      </c>
      <c r="D40" s="63" t="s">
        <v>107</v>
      </c>
      <c r="E40" s="63" t="s">
        <v>107</v>
      </c>
      <c r="F40" s="63" t="s">
        <v>107</v>
      </c>
      <c r="G40" s="63" t="s">
        <v>107</v>
      </c>
      <c r="H40" s="64" t="s">
        <v>107</v>
      </c>
      <c r="I40" s="74" t="s">
        <v>106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</row>
    <row r="41" customFormat="false" ht="13.5" hidden="false" customHeight="false" outlineLevel="0" collapsed="false">
      <c r="A41" s="73" t="s">
        <v>108</v>
      </c>
      <c r="B41" s="62" t="s">
        <v>109</v>
      </c>
      <c r="C41" s="75" t="s">
        <v>109</v>
      </c>
      <c r="D41" s="75" t="s">
        <v>109</v>
      </c>
      <c r="E41" s="75" t="s">
        <v>109</v>
      </c>
      <c r="F41" s="75" t="s">
        <v>109</v>
      </c>
      <c r="G41" s="75" t="s">
        <v>109</v>
      </c>
      <c r="H41" s="76" t="s">
        <v>109</v>
      </c>
      <c r="I41" s="74" t="s">
        <v>108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3.5" hidden="false" customHeight="false" outlineLevel="0" collapsed="false">
      <c r="A42" s="73" t="s">
        <v>110</v>
      </c>
      <c r="B42" s="62" t="n">
        <v>1</v>
      </c>
      <c r="C42" s="63" t="s">
        <v>107</v>
      </c>
      <c r="D42" s="63" t="s">
        <v>107</v>
      </c>
      <c r="E42" s="63" t="s">
        <v>107</v>
      </c>
      <c r="F42" s="63" t="s">
        <v>107</v>
      </c>
      <c r="G42" s="63" t="s">
        <v>107</v>
      </c>
      <c r="H42" s="64" t="s">
        <v>107</v>
      </c>
      <c r="I42" s="74" t="s">
        <v>110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</row>
    <row r="43" customFormat="false" ht="13.5" hidden="false" customHeight="false" outlineLevel="0" collapsed="false">
      <c r="A43" s="73" t="s">
        <v>130</v>
      </c>
      <c r="B43" s="62" t="s">
        <v>109</v>
      </c>
      <c r="C43" s="63" t="s">
        <v>109</v>
      </c>
      <c r="D43" s="63" t="s">
        <v>109</v>
      </c>
      <c r="E43" s="63" t="s">
        <v>109</v>
      </c>
      <c r="F43" s="63" t="s">
        <v>109</v>
      </c>
      <c r="G43" s="63" t="s">
        <v>109</v>
      </c>
      <c r="H43" s="64" t="s">
        <v>109</v>
      </c>
      <c r="I43" s="82" t="s">
        <v>131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customFormat="false" ht="13.5" hidden="false" customHeight="false" outlineLevel="0" collapsed="false">
      <c r="A44" s="80" t="s">
        <v>154</v>
      </c>
      <c r="B44" s="62" t="n">
        <v>88</v>
      </c>
      <c r="C44" s="63" t="s">
        <v>155</v>
      </c>
      <c r="D44" s="63" t="s">
        <v>156</v>
      </c>
      <c r="E44" s="63" t="s">
        <v>157</v>
      </c>
      <c r="F44" s="63" t="s">
        <v>158</v>
      </c>
      <c r="G44" s="63" t="s">
        <v>159</v>
      </c>
      <c r="H44" s="64" t="s">
        <v>160</v>
      </c>
      <c r="I44" s="74" t="s">
        <v>161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3.5" hidden="false" customHeight="false" outlineLevel="0" collapsed="false">
      <c r="A45" s="73" t="s">
        <v>85</v>
      </c>
      <c r="B45" s="62" t="n">
        <v>48</v>
      </c>
      <c r="C45" s="63" t="n">
        <v>647</v>
      </c>
      <c r="D45" s="63" t="s">
        <v>162</v>
      </c>
      <c r="E45" s="63" t="s">
        <v>163</v>
      </c>
      <c r="F45" s="63" t="s">
        <v>164</v>
      </c>
      <c r="G45" s="63" t="s">
        <v>165</v>
      </c>
      <c r="H45" s="64" t="s">
        <v>166</v>
      </c>
      <c r="I45" s="74" t="s">
        <v>85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3.5" hidden="false" customHeight="false" outlineLevel="0" collapsed="false">
      <c r="A46" s="73" t="s">
        <v>92</v>
      </c>
      <c r="B46" s="62" t="n">
        <v>35</v>
      </c>
      <c r="C46" s="75" t="s">
        <v>167</v>
      </c>
      <c r="D46" s="75" t="s">
        <v>168</v>
      </c>
      <c r="E46" s="75" t="s">
        <v>169</v>
      </c>
      <c r="F46" s="75" t="s">
        <v>170</v>
      </c>
      <c r="G46" s="75" t="s">
        <v>171</v>
      </c>
      <c r="H46" s="76" t="s">
        <v>172</v>
      </c>
      <c r="I46" s="74" t="s">
        <v>92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3.5" hidden="false" customHeight="false" outlineLevel="0" collapsed="false">
      <c r="A47" s="73" t="s">
        <v>99</v>
      </c>
      <c r="B47" s="62" t="n">
        <v>4</v>
      </c>
      <c r="C47" s="75" t="n">
        <v>244</v>
      </c>
      <c r="D47" s="75" t="s">
        <v>173</v>
      </c>
      <c r="E47" s="75" t="s">
        <v>174</v>
      </c>
      <c r="F47" s="75" t="s">
        <v>175</v>
      </c>
      <c r="G47" s="75" t="s">
        <v>176</v>
      </c>
      <c r="H47" s="76" t="s">
        <v>177</v>
      </c>
      <c r="I47" s="74" t="s">
        <v>9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3.5" hidden="false" customHeight="false" outlineLevel="0" collapsed="false">
      <c r="A48" s="73" t="s">
        <v>106</v>
      </c>
      <c r="B48" s="62" t="n">
        <v>1</v>
      </c>
      <c r="C48" s="63" t="s">
        <v>107</v>
      </c>
      <c r="D48" s="63" t="s">
        <v>107</v>
      </c>
      <c r="E48" s="63" t="s">
        <v>107</v>
      </c>
      <c r="F48" s="63" t="s">
        <v>107</v>
      </c>
      <c r="G48" s="63" t="s">
        <v>107</v>
      </c>
      <c r="H48" s="64" t="s">
        <v>107</v>
      </c>
      <c r="I48" s="74" t="s">
        <v>106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customFormat="false" ht="13.5" hidden="false" customHeight="false" outlineLevel="0" collapsed="false">
      <c r="A49" s="73" t="s">
        <v>108</v>
      </c>
      <c r="B49" s="62" t="s">
        <v>109</v>
      </c>
      <c r="C49" s="63" t="s">
        <v>109</v>
      </c>
      <c r="D49" s="63" t="s">
        <v>109</v>
      </c>
      <c r="E49" s="63" t="s">
        <v>109</v>
      </c>
      <c r="F49" s="63" t="s">
        <v>109</v>
      </c>
      <c r="G49" s="63" t="s">
        <v>109</v>
      </c>
      <c r="H49" s="64" t="s">
        <v>109</v>
      </c>
      <c r="I49" s="74" t="s">
        <v>108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</row>
    <row r="50" customFormat="false" ht="13.5" hidden="false" customHeight="false" outlineLevel="0" collapsed="false">
      <c r="A50" s="73" t="s">
        <v>110</v>
      </c>
      <c r="B50" s="62" t="s">
        <v>109</v>
      </c>
      <c r="C50" s="63" t="s">
        <v>109</v>
      </c>
      <c r="D50" s="63" t="s">
        <v>109</v>
      </c>
      <c r="E50" s="63" t="s">
        <v>109</v>
      </c>
      <c r="F50" s="63" t="s">
        <v>109</v>
      </c>
      <c r="G50" s="63" t="s">
        <v>109</v>
      </c>
      <c r="H50" s="64" t="s">
        <v>109</v>
      </c>
      <c r="I50" s="74" t="s">
        <v>110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</row>
    <row r="51" customFormat="false" ht="13.5" hidden="false" customHeight="false" outlineLevel="0" collapsed="false">
      <c r="A51" s="73" t="s">
        <v>130</v>
      </c>
      <c r="B51" s="62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4" t="n">
        <v>0</v>
      </c>
      <c r="I51" s="82" t="s">
        <v>131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</row>
    <row r="52" customFormat="false" ht="13.5" hidden="false" customHeight="false" outlineLevel="0" collapsed="false">
      <c r="A52" s="80" t="s">
        <v>178</v>
      </c>
      <c r="B52" s="62" t="n">
        <v>11</v>
      </c>
      <c r="C52" s="63" t="n">
        <v>623</v>
      </c>
      <c r="D52" s="63" t="s">
        <v>179</v>
      </c>
      <c r="E52" s="63" t="s">
        <v>180</v>
      </c>
      <c r="F52" s="63" t="s">
        <v>181</v>
      </c>
      <c r="G52" s="63" t="s">
        <v>182</v>
      </c>
      <c r="H52" s="64" t="s">
        <v>183</v>
      </c>
      <c r="I52" s="74" t="s">
        <v>184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3.5" hidden="false" customHeight="false" outlineLevel="0" collapsed="false">
      <c r="A53" s="73" t="s">
        <v>85</v>
      </c>
      <c r="B53" s="62" t="n">
        <v>5</v>
      </c>
      <c r="C53" s="75" t="n">
        <v>71</v>
      </c>
      <c r="D53" s="75" t="s">
        <v>185</v>
      </c>
      <c r="E53" s="75" t="s">
        <v>186</v>
      </c>
      <c r="F53" s="75" t="s">
        <v>187</v>
      </c>
      <c r="G53" s="75" t="s">
        <v>188</v>
      </c>
      <c r="H53" s="76" t="s">
        <v>189</v>
      </c>
      <c r="I53" s="74" t="s">
        <v>85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3.5" hidden="false" customHeight="false" outlineLevel="0" collapsed="false">
      <c r="A54" s="73" t="s">
        <v>92</v>
      </c>
      <c r="B54" s="62" t="n">
        <v>3</v>
      </c>
      <c r="C54" s="75" t="n">
        <v>111</v>
      </c>
      <c r="D54" s="75" t="s">
        <v>190</v>
      </c>
      <c r="E54" s="75" t="s">
        <v>191</v>
      </c>
      <c r="F54" s="75" t="s">
        <v>192</v>
      </c>
      <c r="G54" s="75" t="s">
        <v>193</v>
      </c>
      <c r="H54" s="76" t="s">
        <v>194</v>
      </c>
      <c r="I54" s="74" t="s">
        <v>92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3.5" hidden="false" customHeight="false" outlineLevel="0" collapsed="false">
      <c r="A55" s="73" t="s">
        <v>99</v>
      </c>
      <c r="B55" s="62" t="n">
        <v>2</v>
      </c>
      <c r="C55" s="63" t="s">
        <v>107</v>
      </c>
      <c r="D55" s="63" t="s">
        <v>107</v>
      </c>
      <c r="E55" s="63" t="s">
        <v>107</v>
      </c>
      <c r="F55" s="63" t="s">
        <v>107</v>
      </c>
      <c r="G55" s="63" t="s">
        <v>107</v>
      </c>
      <c r="H55" s="64" t="s">
        <v>107</v>
      </c>
      <c r="I55" s="74" t="s">
        <v>99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</row>
    <row r="56" customFormat="false" ht="13.5" hidden="false" customHeight="false" outlineLevel="0" collapsed="false">
      <c r="A56" s="73" t="s">
        <v>106</v>
      </c>
      <c r="B56" s="62" t="s">
        <v>109</v>
      </c>
      <c r="C56" s="63" t="s">
        <v>109</v>
      </c>
      <c r="D56" s="63" t="s">
        <v>109</v>
      </c>
      <c r="E56" s="63" t="s">
        <v>109</v>
      </c>
      <c r="F56" s="63" t="s">
        <v>109</v>
      </c>
      <c r="G56" s="63" t="s">
        <v>109</v>
      </c>
      <c r="H56" s="64" t="s">
        <v>109</v>
      </c>
      <c r="I56" s="74" t="s">
        <v>106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</row>
    <row r="57" customFormat="false" ht="13.5" hidden="false" customHeight="false" outlineLevel="0" collapsed="false">
      <c r="A57" s="73" t="s">
        <v>108</v>
      </c>
      <c r="B57" s="62" t="s">
        <v>109</v>
      </c>
      <c r="C57" s="75" t="s">
        <v>109</v>
      </c>
      <c r="D57" s="75" t="s">
        <v>109</v>
      </c>
      <c r="E57" s="75" t="s">
        <v>109</v>
      </c>
      <c r="F57" s="75" t="s">
        <v>109</v>
      </c>
      <c r="G57" s="75" t="s">
        <v>109</v>
      </c>
      <c r="H57" s="76" t="s">
        <v>109</v>
      </c>
      <c r="I57" s="74" t="s">
        <v>108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</row>
    <row r="58" customFormat="false" ht="13.5" hidden="false" customHeight="false" outlineLevel="0" collapsed="false">
      <c r="A58" s="73" t="s">
        <v>110</v>
      </c>
      <c r="B58" s="62" t="n">
        <v>1</v>
      </c>
      <c r="C58" s="63" t="s">
        <v>107</v>
      </c>
      <c r="D58" s="63" t="s">
        <v>107</v>
      </c>
      <c r="E58" s="63" t="s">
        <v>107</v>
      </c>
      <c r="F58" s="63" t="s">
        <v>107</v>
      </c>
      <c r="G58" s="63" t="s">
        <v>107</v>
      </c>
      <c r="H58" s="64" t="s">
        <v>107</v>
      </c>
      <c r="I58" s="74" t="s">
        <v>110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</row>
    <row r="59" customFormat="false" ht="13.5" hidden="false" customHeight="false" outlineLevel="0" collapsed="false">
      <c r="A59" s="73" t="s">
        <v>130</v>
      </c>
      <c r="B59" s="62" t="s">
        <v>109</v>
      </c>
      <c r="C59" s="75" t="s">
        <v>109</v>
      </c>
      <c r="D59" s="75" t="s">
        <v>109</v>
      </c>
      <c r="E59" s="75" t="s">
        <v>109</v>
      </c>
      <c r="F59" s="75" t="s">
        <v>109</v>
      </c>
      <c r="G59" s="75" t="s">
        <v>109</v>
      </c>
      <c r="H59" s="76" t="s">
        <v>109</v>
      </c>
      <c r="I59" s="82" t="s">
        <v>131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3.5" hidden="false" customHeight="false" outlineLevel="0" collapsed="false">
      <c r="A60" s="80" t="s">
        <v>195</v>
      </c>
      <c r="B60" s="62" t="s">
        <v>109</v>
      </c>
      <c r="C60" s="63" t="s">
        <v>109</v>
      </c>
      <c r="D60" s="63" t="s">
        <v>109</v>
      </c>
      <c r="E60" s="63" t="s">
        <v>109</v>
      </c>
      <c r="F60" s="63" t="s">
        <v>109</v>
      </c>
      <c r="G60" s="63" t="s">
        <v>109</v>
      </c>
      <c r="H60" s="64" t="s">
        <v>109</v>
      </c>
      <c r="I60" s="74" t="s">
        <v>196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3.5" hidden="false" customHeight="false" outlineLevel="0" collapsed="false">
      <c r="A61" s="73" t="s">
        <v>85</v>
      </c>
      <c r="B61" s="62" t="s">
        <v>109</v>
      </c>
      <c r="C61" s="75" t="s">
        <v>109</v>
      </c>
      <c r="D61" s="75" t="s">
        <v>109</v>
      </c>
      <c r="E61" s="75" t="s">
        <v>109</v>
      </c>
      <c r="F61" s="75" t="s">
        <v>109</v>
      </c>
      <c r="G61" s="75" t="s">
        <v>109</v>
      </c>
      <c r="H61" s="76" t="s">
        <v>109</v>
      </c>
      <c r="I61" s="74" t="s">
        <v>85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3.5" hidden="false" customHeight="false" outlineLevel="0" collapsed="false">
      <c r="A62" s="73" t="s">
        <v>92</v>
      </c>
      <c r="B62" s="62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4" t="n">
        <v>0</v>
      </c>
      <c r="I62" s="74" t="s">
        <v>92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3.5" hidden="false" customHeight="false" outlineLevel="0" collapsed="false">
      <c r="A63" s="73" t="s">
        <v>99</v>
      </c>
      <c r="B63" s="62" t="s">
        <v>109</v>
      </c>
      <c r="C63" s="63" t="s">
        <v>109</v>
      </c>
      <c r="D63" s="63" t="s">
        <v>109</v>
      </c>
      <c r="E63" s="63" t="s">
        <v>109</v>
      </c>
      <c r="F63" s="63" t="s">
        <v>109</v>
      </c>
      <c r="G63" s="63" t="s">
        <v>109</v>
      </c>
      <c r="H63" s="64" t="s">
        <v>109</v>
      </c>
      <c r="I63" s="74" t="s">
        <v>99</v>
      </c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3.5" hidden="false" customHeight="false" outlineLevel="0" collapsed="false">
      <c r="A64" s="73" t="s">
        <v>106</v>
      </c>
      <c r="B64" s="62" t="s">
        <v>109</v>
      </c>
      <c r="C64" s="63" t="s">
        <v>109</v>
      </c>
      <c r="D64" s="63" t="s">
        <v>109</v>
      </c>
      <c r="E64" s="63" t="s">
        <v>109</v>
      </c>
      <c r="F64" s="63" t="s">
        <v>109</v>
      </c>
      <c r="G64" s="63" t="s">
        <v>109</v>
      </c>
      <c r="H64" s="64" t="s">
        <v>109</v>
      </c>
      <c r="I64" s="74" t="s">
        <v>106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3.5" hidden="false" customHeight="false" outlineLevel="0" collapsed="false">
      <c r="A65" s="73" t="s">
        <v>108</v>
      </c>
      <c r="B65" s="62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4" t="n">
        <v>0</v>
      </c>
      <c r="I65" s="74" t="s">
        <v>108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</row>
    <row r="66" customFormat="false" ht="13.5" hidden="false" customHeight="false" outlineLevel="0" collapsed="false">
      <c r="A66" s="73" t="s">
        <v>110</v>
      </c>
      <c r="B66" s="62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4" t="n">
        <v>0</v>
      </c>
      <c r="I66" s="74" t="s">
        <v>110</v>
      </c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customFormat="false" ht="13.5" hidden="false" customHeight="false" outlineLevel="0" collapsed="false">
      <c r="A67" s="73" t="s">
        <v>130</v>
      </c>
      <c r="B67" s="62" t="n">
        <v>0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82" t="s">
        <v>131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3.5" hidden="false" customHeight="false" outlineLevel="0" collapsed="false">
      <c r="A68" s="80" t="s">
        <v>197</v>
      </c>
      <c r="B68" s="62" t="n">
        <v>3</v>
      </c>
      <c r="C68" s="75" t="n">
        <v>71</v>
      </c>
      <c r="D68" s="75" t="s">
        <v>198</v>
      </c>
      <c r="E68" s="75" t="s">
        <v>199</v>
      </c>
      <c r="F68" s="75" t="s">
        <v>200</v>
      </c>
      <c r="G68" s="75" t="s">
        <v>201</v>
      </c>
      <c r="H68" s="76" t="s">
        <v>202</v>
      </c>
      <c r="I68" s="74" t="s">
        <v>203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3.5" hidden="false" customHeight="false" outlineLevel="0" collapsed="false">
      <c r="A69" s="73" t="s">
        <v>85</v>
      </c>
      <c r="B69" s="62" t="n">
        <v>1</v>
      </c>
      <c r="C69" s="75" t="s">
        <v>107</v>
      </c>
      <c r="D69" s="75" t="s">
        <v>107</v>
      </c>
      <c r="E69" s="75" t="s">
        <v>107</v>
      </c>
      <c r="F69" s="75" t="s">
        <v>107</v>
      </c>
      <c r="G69" s="75" t="s">
        <v>107</v>
      </c>
      <c r="H69" s="76" t="s">
        <v>107</v>
      </c>
      <c r="I69" s="74" t="s">
        <v>85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3.5" hidden="false" customHeight="false" outlineLevel="0" collapsed="false">
      <c r="A70" s="73" t="s">
        <v>92</v>
      </c>
      <c r="B70" s="62" t="n">
        <v>2</v>
      </c>
      <c r="C70" s="63" t="s">
        <v>107</v>
      </c>
      <c r="D70" s="63" t="s">
        <v>107</v>
      </c>
      <c r="E70" s="63" t="s">
        <v>107</v>
      </c>
      <c r="F70" s="63" t="s">
        <v>107</v>
      </c>
      <c r="G70" s="63" t="s">
        <v>107</v>
      </c>
      <c r="H70" s="64" t="s">
        <v>107</v>
      </c>
      <c r="I70" s="74" t="s">
        <v>92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3.5" hidden="false" customHeight="false" outlineLevel="0" collapsed="false">
      <c r="A71" s="73" t="s">
        <v>99</v>
      </c>
      <c r="B71" s="62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4" t="n">
        <v>0</v>
      </c>
      <c r="I71" s="74" t="s">
        <v>99</v>
      </c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</row>
    <row r="72" customFormat="false" ht="13.5" hidden="false" customHeight="false" outlineLevel="0" collapsed="false">
      <c r="A72" s="73" t="s">
        <v>106</v>
      </c>
      <c r="B72" s="62" t="n">
        <v>0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4" t="n">
        <v>0</v>
      </c>
      <c r="I72" s="74" t="s">
        <v>106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</row>
    <row r="73" customFormat="false" ht="13.5" hidden="false" customHeight="false" outlineLevel="0" collapsed="false">
      <c r="A73" s="73" t="s">
        <v>108</v>
      </c>
      <c r="B73" s="62" t="n">
        <v>0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4" t="n">
        <v>0</v>
      </c>
      <c r="I73" s="74" t="s">
        <v>108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</row>
    <row r="74" customFormat="false" ht="13.5" hidden="false" customHeight="false" outlineLevel="0" collapsed="false">
      <c r="A74" s="73" t="s">
        <v>110</v>
      </c>
      <c r="B74" s="62" t="n">
        <v>0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4" t="n">
        <v>0</v>
      </c>
      <c r="I74" s="74" t="s">
        <v>110</v>
      </c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</row>
    <row r="75" customFormat="false" ht="13.5" hidden="false" customHeight="false" outlineLevel="0" collapsed="false">
      <c r="A75" s="73" t="s">
        <v>130</v>
      </c>
      <c r="B75" s="62" t="n">
        <v>0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8" t="n">
        <v>0</v>
      </c>
      <c r="I75" s="82" t="s">
        <v>131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3.5" hidden="false" customHeight="false" outlineLevel="0" collapsed="false">
      <c r="A76" s="80" t="s">
        <v>204</v>
      </c>
      <c r="B76" s="62" t="n">
        <v>2</v>
      </c>
      <c r="C76" s="77" t="s">
        <v>107</v>
      </c>
      <c r="D76" s="77" t="s">
        <v>107</v>
      </c>
      <c r="E76" s="77" t="s">
        <v>107</v>
      </c>
      <c r="F76" s="77" t="s">
        <v>107</v>
      </c>
      <c r="G76" s="77" t="s">
        <v>107</v>
      </c>
      <c r="H76" s="78" t="s">
        <v>107</v>
      </c>
      <c r="I76" s="7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3.5" hidden="false" customHeight="false" outlineLevel="0" collapsed="false">
      <c r="A77" s="73" t="s">
        <v>85</v>
      </c>
      <c r="B77" s="62" t="s">
        <v>109</v>
      </c>
      <c r="C77" s="63" t="s">
        <v>109</v>
      </c>
      <c r="D77" s="63" t="s">
        <v>109</v>
      </c>
      <c r="E77" s="63" t="s">
        <v>109</v>
      </c>
      <c r="F77" s="63" t="s">
        <v>109</v>
      </c>
      <c r="G77" s="63" t="s">
        <v>109</v>
      </c>
      <c r="H77" s="64" t="s">
        <v>109</v>
      </c>
      <c r="I77" s="74" t="s">
        <v>85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3.5" hidden="false" customHeight="false" outlineLevel="0" collapsed="false">
      <c r="A78" s="73" t="s">
        <v>92</v>
      </c>
      <c r="B78" s="62" t="n">
        <v>2</v>
      </c>
      <c r="C78" s="63" t="s">
        <v>107</v>
      </c>
      <c r="D78" s="63" t="s">
        <v>107</v>
      </c>
      <c r="E78" s="63" t="s">
        <v>107</v>
      </c>
      <c r="F78" s="63" t="s">
        <v>107</v>
      </c>
      <c r="G78" s="63" t="s">
        <v>107</v>
      </c>
      <c r="H78" s="64" t="s">
        <v>107</v>
      </c>
      <c r="I78" s="74" t="s">
        <v>92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3.5" hidden="false" customHeight="false" outlineLevel="0" collapsed="false">
      <c r="A79" s="73" t="s">
        <v>99</v>
      </c>
      <c r="B79" s="62" t="s">
        <v>109</v>
      </c>
      <c r="C79" s="63" t="s">
        <v>109</v>
      </c>
      <c r="D79" s="63" t="s">
        <v>109</v>
      </c>
      <c r="E79" s="63" t="s">
        <v>109</v>
      </c>
      <c r="F79" s="63" t="s">
        <v>109</v>
      </c>
      <c r="G79" s="63" t="s">
        <v>109</v>
      </c>
      <c r="H79" s="64" t="s">
        <v>109</v>
      </c>
      <c r="I79" s="74" t="s">
        <v>99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</row>
    <row r="80" customFormat="false" ht="13.5" hidden="false" customHeight="false" outlineLevel="0" collapsed="false">
      <c r="A80" s="73" t="s">
        <v>106</v>
      </c>
      <c r="B80" s="62" t="s">
        <v>109</v>
      </c>
      <c r="C80" s="63" t="s">
        <v>109</v>
      </c>
      <c r="D80" s="63" t="s">
        <v>109</v>
      </c>
      <c r="E80" s="63" t="s">
        <v>109</v>
      </c>
      <c r="F80" s="63" t="s">
        <v>109</v>
      </c>
      <c r="G80" s="63" t="s">
        <v>109</v>
      </c>
      <c r="H80" s="64" t="s">
        <v>109</v>
      </c>
      <c r="I80" s="74" t="s">
        <v>106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</row>
    <row r="81" customFormat="false" ht="13.5" hidden="false" customHeight="false" outlineLevel="0" collapsed="false">
      <c r="A81" s="73" t="s">
        <v>108</v>
      </c>
      <c r="B81" s="62" t="n">
        <v>0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4" t="n">
        <v>0</v>
      </c>
      <c r="I81" s="74" t="s">
        <v>108</v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</row>
    <row r="82" customFormat="false" ht="13.5" hidden="false" customHeight="false" outlineLevel="0" collapsed="false">
      <c r="A82" s="73" t="s">
        <v>110</v>
      </c>
      <c r="B82" s="62" t="n">
        <v>0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4" t="n">
        <v>0</v>
      </c>
      <c r="I82" s="74" t="s">
        <v>110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customFormat="false" ht="13.5" hidden="false" customHeight="false" outlineLevel="0" collapsed="false">
      <c r="A83" s="73" t="s">
        <v>130</v>
      </c>
      <c r="B83" s="62" t="n">
        <v>0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4" t="n">
        <v>0</v>
      </c>
      <c r="I83" s="82" t="s">
        <v>131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customFormat="false" ht="13.5" hidden="false" customHeight="false" outlineLevel="0" collapsed="false">
      <c r="A84" s="80" t="s">
        <v>205</v>
      </c>
      <c r="B84" s="62" t="n">
        <v>1</v>
      </c>
      <c r="C84" s="77" t="s">
        <v>107</v>
      </c>
      <c r="D84" s="77" t="s">
        <v>107</v>
      </c>
      <c r="E84" s="77" t="s">
        <v>107</v>
      </c>
      <c r="F84" s="77" t="s">
        <v>107</v>
      </c>
      <c r="G84" s="77" t="s">
        <v>107</v>
      </c>
      <c r="H84" s="78" t="s">
        <v>107</v>
      </c>
      <c r="I84" s="74" t="s">
        <v>206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customFormat="false" ht="13.5" hidden="false" customHeight="false" outlineLevel="0" collapsed="false">
      <c r="A85" s="73" t="s">
        <v>85</v>
      </c>
      <c r="B85" s="62" t="n">
        <v>1</v>
      </c>
      <c r="C85" s="63" t="s">
        <v>107</v>
      </c>
      <c r="D85" s="63" t="s">
        <v>107</v>
      </c>
      <c r="E85" s="63" t="s">
        <v>107</v>
      </c>
      <c r="F85" s="63" t="s">
        <v>107</v>
      </c>
      <c r="G85" s="63" t="s">
        <v>107</v>
      </c>
      <c r="H85" s="64" t="s">
        <v>107</v>
      </c>
      <c r="I85" s="74" t="s">
        <v>85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customFormat="false" ht="13.5" hidden="false" customHeight="false" outlineLevel="0" collapsed="false">
      <c r="A86" s="73" t="s">
        <v>92</v>
      </c>
      <c r="B86" s="62" t="s">
        <v>109</v>
      </c>
      <c r="C86" s="63" t="s">
        <v>109</v>
      </c>
      <c r="D86" s="63" t="s">
        <v>109</v>
      </c>
      <c r="E86" s="63" t="s">
        <v>109</v>
      </c>
      <c r="F86" s="63" t="s">
        <v>109</v>
      </c>
      <c r="G86" s="63" t="s">
        <v>109</v>
      </c>
      <c r="H86" s="64" t="s">
        <v>109</v>
      </c>
      <c r="I86" s="74" t="s">
        <v>92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customFormat="false" ht="13.5" hidden="false" customHeight="false" outlineLevel="0" collapsed="false">
      <c r="A87" s="73" t="s">
        <v>99</v>
      </c>
      <c r="B87" s="62" t="s">
        <v>109</v>
      </c>
      <c r="C87" s="63" t="s">
        <v>109</v>
      </c>
      <c r="D87" s="63" t="s">
        <v>109</v>
      </c>
      <c r="E87" s="63" t="s">
        <v>109</v>
      </c>
      <c r="F87" s="63" t="s">
        <v>109</v>
      </c>
      <c r="G87" s="63" t="s">
        <v>109</v>
      </c>
      <c r="H87" s="64" t="s">
        <v>109</v>
      </c>
      <c r="I87" s="74" t="s">
        <v>99</v>
      </c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</row>
    <row r="88" customFormat="false" ht="13.5" hidden="false" customHeight="false" outlineLevel="0" collapsed="false">
      <c r="A88" s="73" t="s">
        <v>106</v>
      </c>
      <c r="B88" s="62" t="s">
        <v>109</v>
      </c>
      <c r="C88" s="63" t="s">
        <v>109</v>
      </c>
      <c r="D88" s="63" t="s">
        <v>109</v>
      </c>
      <c r="E88" s="63" t="s">
        <v>109</v>
      </c>
      <c r="F88" s="63" t="s">
        <v>109</v>
      </c>
      <c r="G88" s="63" t="s">
        <v>109</v>
      </c>
      <c r="H88" s="64" t="s">
        <v>109</v>
      </c>
      <c r="I88" s="74" t="s">
        <v>106</v>
      </c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</row>
    <row r="89" customFormat="false" ht="13.5" hidden="false" customHeight="false" outlineLevel="0" collapsed="false">
      <c r="A89" s="73" t="s">
        <v>108</v>
      </c>
      <c r="B89" s="62" t="n">
        <v>0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4" t="n">
        <v>0</v>
      </c>
      <c r="I89" s="74" t="s">
        <v>108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</row>
    <row r="90" customFormat="false" ht="13.5" hidden="false" customHeight="false" outlineLevel="0" collapsed="false">
      <c r="A90" s="73" t="s">
        <v>110</v>
      </c>
      <c r="B90" s="62" t="n">
        <v>0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4" t="n">
        <v>0</v>
      </c>
      <c r="I90" s="74" t="s">
        <v>110</v>
      </c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</row>
    <row r="91" customFormat="false" ht="13.5" hidden="false" customHeight="false" outlineLevel="0" collapsed="false">
      <c r="A91" s="73" t="s">
        <v>130</v>
      </c>
      <c r="B91" s="62" t="n">
        <v>0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82" t="s">
        <v>131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customFormat="false" ht="13.5" hidden="false" customHeight="false" outlineLevel="0" collapsed="false">
      <c r="A92" s="80" t="s">
        <v>207</v>
      </c>
      <c r="B92" s="62" t="s">
        <v>208</v>
      </c>
      <c r="C92" s="75" t="s">
        <v>209</v>
      </c>
      <c r="D92" s="75" t="s">
        <v>210</v>
      </c>
      <c r="E92" s="75" t="s">
        <v>211</v>
      </c>
      <c r="F92" s="75" t="s">
        <v>212</v>
      </c>
      <c r="G92" s="75" t="s">
        <v>213</v>
      </c>
      <c r="H92" s="76" t="s">
        <v>214</v>
      </c>
      <c r="I92" s="74" t="s">
        <v>215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customFormat="false" ht="13.5" hidden="false" customHeight="false" outlineLevel="0" collapsed="false">
      <c r="A93" s="73" t="s">
        <v>85</v>
      </c>
      <c r="B93" s="62" t="s">
        <v>216</v>
      </c>
      <c r="C93" s="63" t="s">
        <v>217</v>
      </c>
      <c r="D93" s="63" t="s">
        <v>218</v>
      </c>
      <c r="E93" s="63" t="s">
        <v>219</v>
      </c>
      <c r="F93" s="63" t="s">
        <v>220</v>
      </c>
      <c r="G93" s="63" t="s">
        <v>221</v>
      </c>
      <c r="H93" s="64" t="s">
        <v>222</v>
      </c>
      <c r="I93" s="74" t="s">
        <v>85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customFormat="false" ht="13.5" hidden="false" customHeight="false" outlineLevel="0" collapsed="false">
      <c r="A94" s="73" t="s">
        <v>92</v>
      </c>
      <c r="B94" s="62" t="s">
        <v>223</v>
      </c>
      <c r="C94" s="63" t="s">
        <v>224</v>
      </c>
      <c r="D94" s="63" t="s">
        <v>225</v>
      </c>
      <c r="E94" s="63" t="s">
        <v>226</v>
      </c>
      <c r="F94" s="63" t="s">
        <v>227</v>
      </c>
      <c r="G94" s="63" t="s">
        <v>228</v>
      </c>
      <c r="H94" s="64" t="s">
        <v>229</v>
      </c>
      <c r="I94" s="74" t="s">
        <v>92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customFormat="false" ht="13.5" hidden="false" customHeight="false" outlineLevel="0" collapsed="false">
      <c r="A95" s="73" t="s">
        <v>99</v>
      </c>
      <c r="B95" s="62" t="s">
        <v>230</v>
      </c>
      <c r="C95" s="63" t="s">
        <v>107</v>
      </c>
      <c r="D95" s="63" t="s">
        <v>107</v>
      </c>
      <c r="E95" s="63" t="s">
        <v>107</v>
      </c>
      <c r="F95" s="63" t="s">
        <v>107</v>
      </c>
      <c r="G95" s="63" t="s">
        <v>107</v>
      </c>
      <c r="H95" s="64" t="s">
        <v>107</v>
      </c>
      <c r="I95" s="74" t="s">
        <v>99</v>
      </c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</row>
    <row r="96" customFormat="false" ht="13.5" hidden="false" customHeight="false" outlineLevel="0" collapsed="false">
      <c r="A96" s="73" t="s">
        <v>106</v>
      </c>
      <c r="B96" s="62" t="s">
        <v>109</v>
      </c>
      <c r="C96" s="63" t="s">
        <v>109</v>
      </c>
      <c r="D96" s="63" t="s">
        <v>109</v>
      </c>
      <c r="E96" s="63" t="s">
        <v>109</v>
      </c>
      <c r="F96" s="63" t="s">
        <v>109</v>
      </c>
      <c r="G96" s="63" t="s">
        <v>109</v>
      </c>
      <c r="H96" s="64" t="s">
        <v>109</v>
      </c>
      <c r="I96" s="74" t="s">
        <v>106</v>
      </c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</row>
    <row r="97" customFormat="false" ht="13.5" hidden="false" customHeight="false" outlineLevel="0" collapsed="false">
      <c r="A97" s="73" t="s">
        <v>108</v>
      </c>
      <c r="B97" s="62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4" t="n">
        <v>0</v>
      </c>
      <c r="I97" s="74" t="s">
        <v>108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</row>
    <row r="98" customFormat="false" ht="13.5" hidden="false" customHeight="false" outlineLevel="0" collapsed="false">
      <c r="A98" s="73" t="s">
        <v>110</v>
      </c>
      <c r="B98" s="62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4" t="n">
        <v>0</v>
      </c>
      <c r="I98" s="74" t="s">
        <v>110</v>
      </c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</row>
    <row r="99" customFormat="false" ht="13.5" hidden="false" customHeight="false" outlineLevel="0" collapsed="false">
      <c r="A99" s="73" t="s">
        <v>130</v>
      </c>
      <c r="B99" s="62" t="n">
        <v>0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82" t="s">
        <v>131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</row>
    <row r="100" customFormat="false" ht="13.5" hidden="false" customHeight="false" outlineLevel="0" collapsed="false">
      <c r="A100" s="80" t="s">
        <v>231</v>
      </c>
      <c r="B100" s="62" t="n">
        <v>3</v>
      </c>
      <c r="C100" s="75" t="n">
        <v>30</v>
      </c>
      <c r="D100" s="75" t="n">
        <v>595</v>
      </c>
      <c r="E100" s="75" t="s">
        <v>232</v>
      </c>
      <c r="F100" s="75" t="s">
        <v>233</v>
      </c>
      <c r="G100" s="75" t="s">
        <v>234</v>
      </c>
      <c r="H100" s="76" t="s">
        <v>235</v>
      </c>
      <c r="I100" s="74" t="s">
        <v>236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</row>
    <row r="101" customFormat="false" ht="13.5" hidden="false" customHeight="false" outlineLevel="0" collapsed="false">
      <c r="A101" s="73" t="s">
        <v>85</v>
      </c>
      <c r="B101" s="62" t="n">
        <v>3</v>
      </c>
      <c r="C101" s="63" t="n">
        <v>30</v>
      </c>
      <c r="D101" s="63" t="n">
        <v>595</v>
      </c>
      <c r="E101" s="63" t="s">
        <v>232</v>
      </c>
      <c r="F101" s="63" t="s">
        <v>233</v>
      </c>
      <c r="G101" s="63" t="s">
        <v>234</v>
      </c>
      <c r="H101" s="64" t="s">
        <v>235</v>
      </c>
      <c r="I101" s="74" t="s">
        <v>85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customFormat="false" ht="13.5" hidden="false" customHeight="false" outlineLevel="0" collapsed="false">
      <c r="A102" s="73" t="s">
        <v>92</v>
      </c>
      <c r="B102" s="62" t="s">
        <v>109</v>
      </c>
      <c r="C102" s="63" t="s">
        <v>109</v>
      </c>
      <c r="D102" s="63" t="s">
        <v>109</v>
      </c>
      <c r="E102" s="63" t="s">
        <v>109</v>
      </c>
      <c r="F102" s="63" t="s">
        <v>109</v>
      </c>
      <c r="G102" s="63" t="s">
        <v>109</v>
      </c>
      <c r="H102" s="64" t="s">
        <v>109</v>
      </c>
      <c r="I102" s="74" t="s">
        <v>92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</row>
    <row r="103" customFormat="false" ht="13.5" hidden="false" customHeight="false" outlineLevel="0" collapsed="false">
      <c r="A103" s="73" t="s">
        <v>99</v>
      </c>
      <c r="B103" s="62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4" t="n">
        <v>0</v>
      </c>
      <c r="I103" s="74" t="s">
        <v>99</v>
      </c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</row>
    <row r="104" customFormat="false" ht="13.5" hidden="false" customHeight="false" outlineLevel="0" collapsed="false">
      <c r="A104" s="73" t="s">
        <v>106</v>
      </c>
      <c r="B104" s="62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4" t="n">
        <v>0</v>
      </c>
      <c r="I104" s="74" t="s">
        <v>106</v>
      </c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</row>
    <row r="105" customFormat="false" ht="13.5" hidden="false" customHeight="false" outlineLevel="0" collapsed="false">
      <c r="A105" s="73" t="s">
        <v>108</v>
      </c>
      <c r="B105" s="62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4" t="n">
        <v>0</v>
      </c>
      <c r="I105" s="74" t="s">
        <v>108</v>
      </c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</row>
    <row r="106" customFormat="false" ht="13.5" hidden="false" customHeight="false" outlineLevel="0" collapsed="false">
      <c r="A106" s="73" t="s">
        <v>110</v>
      </c>
      <c r="B106" s="62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4" t="n">
        <v>0</v>
      </c>
      <c r="I106" s="74" t="s">
        <v>110</v>
      </c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</row>
    <row r="107" customFormat="false" ht="13.5" hidden="false" customHeight="false" outlineLevel="0" collapsed="false">
      <c r="A107" s="73" t="s">
        <v>130</v>
      </c>
      <c r="B107" s="62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4" t="n">
        <v>0</v>
      </c>
      <c r="I107" s="82" t="s">
        <v>131</v>
      </c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</row>
    <row r="108" customFormat="false" ht="13.5" hidden="false" customHeight="false" outlineLevel="0" collapsed="false">
      <c r="A108" s="80" t="s">
        <v>237</v>
      </c>
      <c r="B108" s="62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4" t="n">
        <v>0</v>
      </c>
      <c r="I108" s="74" t="s">
        <v>238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</row>
    <row r="109" customFormat="false" ht="13.5" hidden="false" customHeight="false" outlineLevel="0" collapsed="false">
      <c r="A109" s="73" t="s">
        <v>85</v>
      </c>
      <c r="B109" s="62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4" t="n">
        <v>0</v>
      </c>
      <c r="I109" s="74" t="s">
        <v>85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customFormat="false" ht="13.5" hidden="false" customHeight="false" outlineLevel="0" collapsed="false">
      <c r="A110" s="73" t="s">
        <v>92</v>
      </c>
      <c r="B110" s="62" t="n">
        <v>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4" t="n">
        <v>0</v>
      </c>
      <c r="I110" s="74" t="s">
        <v>92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</row>
    <row r="111" customFormat="false" ht="13.5" hidden="false" customHeight="false" outlineLevel="0" collapsed="false">
      <c r="A111" s="73" t="s">
        <v>99</v>
      </c>
      <c r="B111" s="62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4" t="n">
        <v>0</v>
      </c>
      <c r="I111" s="74" t="s">
        <v>99</v>
      </c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</row>
    <row r="112" customFormat="false" ht="13.5" hidden="false" customHeight="false" outlineLevel="0" collapsed="false">
      <c r="A112" s="73" t="s">
        <v>106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74" t="s">
        <v>106</v>
      </c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</row>
    <row r="113" customFormat="false" ht="13.5" hidden="false" customHeight="false" outlineLevel="0" collapsed="false">
      <c r="A113" s="73" t="s">
        <v>108</v>
      </c>
      <c r="B113" s="62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4" t="n">
        <v>0</v>
      </c>
      <c r="I113" s="74" t="s">
        <v>108</v>
      </c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</row>
    <row r="114" customFormat="false" ht="13.5" hidden="false" customHeight="false" outlineLevel="0" collapsed="false">
      <c r="A114" s="73" t="s">
        <v>110</v>
      </c>
      <c r="B114" s="62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4" t="n">
        <v>0</v>
      </c>
      <c r="I114" s="74" t="s">
        <v>110</v>
      </c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</row>
    <row r="115" customFormat="false" ht="13.5" hidden="false" customHeight="false" outlineLevel="0" collapsed="false">
      <c r="A115" s="73" t="s">
        <v>130</v>
      </c>
      <c r="B115" s="62" t="n">
        <v>0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82" t="s">
        <v>131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</row>
    <row r="116" customFormat="false" ht="13.5" hidden="false" customHeight="false" outlineLevel="0" collapsed="false">
      <c r="A116" s="80" t="s">
        <v>239</v>
      </c>
      <c r="B116" s="62" t="s">
        <v>240</v>
      </c>
      <c r="C116" s="63" t="s">
        <v>241</v>
      </c>
      <c r="D116" s="63" t="s">
        <v>242</v>
      </c>
      <c r="E116" s="63" t="s">
        <v>243</v>
      </c>
      <c r="F116" s="63" t="s">
        <v>244</v>
      </c>
      <c r="G116" s="63" t="s">
        <v>245</v>
      </c>
      <c r="H116" s="64" t="s">
        <v>246</v>
      </c>
      <c r="I116" s="74" t="s">
        <v>247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</row>
    <row r="117" customFormat="false" ht="13.5" hidden="false" customHeight="false" outlineLevel="0" collapsed="false">
      <c r="A117" s="73" t="s">
        <v>85</v>
      </c>
      <c r="B117" s="62" t="s">
        <v>248</v>
      </c>
      <c r="C117" s="75" t="s">
        <v>249</v>
      </c>
      <c r="D117" s="75" t="s">
        <v>250</v>
      </c>
      <c r="E117" s="75" t="s">
        <v>251</v>
      </c>
      <c r="F117" s="75" t="s">
        <v>252</v>
      </c>
      <c r="G117" s="75" t="s">
        <v>253</v>
      </c>
      <c r="H117" s="76" t="s">
        <v>254</v>
      </c>
      <c r="I117" s="74" t="s">
        <v>85</v>
      </c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</row>
    <row r="118" customFormat="false" ht="13.5" hidden="false" customHeight="false" outlineLevel="0" collapsed="false">
      <c r="A118" s="73" t="s">
        <v>92</v>
      </c>
      <c r="B118" s="62" t="s">
        <v>255</v>
      </c>
      <c r="C118" s="63" t="s">
        <v>256</v>
      </c>
      <c r="D118" s="63" t="s">
        <v>257</v>
      </c>
      <c r="E118" s="63" t="s">
        <v>258</v>
      </c>
      <c r="F118" s="63" t="s">
        <v>259</v>
      </c>
      <c r="G118" s="63" t="s">
        <v>260</v>
      </c>
      <c r="H118" s="64" t="s">
        <v>261</v>
      </c>
      <c r="I118" s="74" t="s">
        <v>92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</row>
    <row r="119" customFormat="false" ht="13.5" hidden="false" customHeight="false" outlineLevel="0" collapsed="false">
      <c r="A119" s="73" t="s">
        <v>99</v>
      </c>
      <c r="B119" s="62" t="s">
        <v>109</v>
      </c>
      <c r="C119" s="63" t="s">
        <v>109</v>
      </c>
      <c r="D119" s="63" t="s">
        <v>109</v>
      </c>
      <c r="E119" s="63" t="s">
        <v>109</v>
      </c>
      <c r="F119" s="63" t="s">
        <v>109</v>
      </c>
      <c r="G119" s="63" t="s">
        <v>109</v>
      </c>
      <c r="H119" s="64" t="s">
        <v>109</v>
      </c>
      <c r="I119" s="74" t="s">
        <v>99</v>
      </c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</row>
    <row r="120" customFormat="false" ht="13.5" hidden="false" customHeight="false" outlineLevel="0" collapsed="false">
      <c r="A120" s="73" t="s">
        <v>106</v>
      </c>
      <c r="B120" s="62" t="s">
        <v>109</v>
      </c>
      <c r="C120" s="63" t="s">
        <v>109</v>
      </c>
      <c r="D120" s="63" t="s">
        <v>109</v>
      </c>
      <c r="E120" s="63" t="s">
        <v>109</v>
      </c>
      <c r="F120" s="63" t="s">
        <v>109</v>
      </c>
      <c r="G120" s="63" t="s">
        <v>109</v>
      </c>
      <c r="H120" s="64" t="s">
        <v>109</v>
      </c>
      <c r="I120" s="74" t="s">
        <v>106</v>
      </c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</row>
    <row r="121" customFormat="false" ht="13.5" hidden="false" customHeight="false" outlineLevel="0" collapsed="false">
      <c r="A121" s="73" t="s">
        <v>108</v>
      </c>
      <c r="B121" s="62" t="n">
        <v>0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4" t="n">
        <v>0</v>
      </c>
      <c r="I121" s="74" t="s">
        <v>108</v>
      </c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</row>
    <row r="122" customFormat="false" ht="13.5" hidden="false" customHeight="false" outlineLevel="0" collapsed="false">
      <c r="A122" s="73" t="s">
        <v>110</v>
      </c>
      <c r="B122" s="62" t="n">
        <v>0</v>
      </c>
      <c r="C122" s="63" t="n">
        <v>0</v>
      </c>
      <c r="D122" s="63" t="n">
        <v>0</v>
      </c>
      <c r="E122" s="63" t="n">
        <v>0</v>
      </c>
      <c r="F122" s="63" t="n">
        <v>0</v>
      </c>
      <c r="G122" s="63" t="n">
        <v>0</v>
      </c>
      <c r="H122" s="64" t="n">
        <v>0</v>
      </c>
      <c r="I122" s="74" t="s">
        <v>110</v>
      </c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</row>
    <row r="123" customFormat="false" ht="13.5" hidden="false" customHeight="false" outlineLevel="0" collapsed="false">
      <c r="A123" s="73" t="s">
        <v>130</v>
      </c>
      <c r="B123" s="62" t="n">
        <v>0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4" t="n">
        <v>0</v>
      </c>
      <c r="I123" s="82" t="s">
        <v>131</v>
      </c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</row>
    <row r="124" customFormat="false" ht="13.5" hidden="false" customHeight="false" outlineLevel="0" collapsed="false">
      <c r="A124" s="80" t="s">
        <v>262</v>
      </c>
      <c r="B124" s="62" t="n">
        <v>1</v>
      </c>
      <c r="C124" s="63" t="s">
        <v>107</v>
      </c>
      <c r="D124" s="77" t="s">
        <v>107</v>
      </c>
      <c r="E124" s="77" t="s">
        <v>107</v>
      </c>
      <c r="F124" s="77" t="s">
        <v>107</v>
      </c>
      <c r="G124" s="77" t="s">
        <v>107</v>
      </c>
      <c r="H124" s="78" t="s">
        <v>107</v>
      </c>
      <c r="I124" s="74" t="s">
        <v>263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</row>
    <row r="125" customFormat="false" ht="13.5" hidden="false" customHeight="false" outlineLevel="0" collapsed="false">
      <c r="A125" s="73" t="s">
        <v>85</v>
      </c>
      <c r="B125" s="62" t="s">
        <v>109</v>
      </c>
      <c r="C125" s="63" t="s">
        <v>109</v>
      </c>
      <c r="D125" s="77" t="s">
        <v>109</v>
      </c>
      <c r="E125" s="77" t="s">
        <v>109</v>
      </c>
      <c r="F125" s="77" t="s">
        <v>109</v>
      </c>
      <c r="G125" s="77" t="s">
        <v>109</v>
      </c>
      <c r="H125" s="78" t="s">
        <v>109</v>
      </c>
      <c r="I125" s="74" t="s">
        <v>85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</row>
    <row r="126" customFormat="false" ht="13.5" hidden="false" customHeight="false" outlineLevel="0" collapsed="false">
      <c r="A126" s="73" t="s">
        <v>92</v>
      </c>
      <c r="B126" s="62" t="s">
        <v>109</v>
      </c>
      <c r="C126" s="63" t="s">
        <v>109</v>
      </c>
      <c r="D126" s="63" t="s">
        <v>109</v>
      </c>
      <c r="E126" s="63" t="s">
        <v>109</v>
      </c>
      <c r="F126" s="63" t="s">
        <v>109</v>
      </c>
      <c r="G126" s="63" t="s">
        <v>109</v>
      </c>
      <c r="H126" s="64" t="s">
        <v>109</v>
      </c>
      <c r="I126" s="74" t="s">
        <v>92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customFormat="false" ht="13.5" hidden="false" customHeight="false" outlineLevel="0" collapsed="false">
      <c r="A127" s="73" t="s">
        <v>99</v>
      </c>
      <c r="B127" s="62" t="n">
        <v>1</v>
      </c>
      <c r="C127" s="63" t="s">
        <v>107</v>
      </c>
      <c r="D127" s="63" t="s">
        <v>107</v>
      </c>
      <c r="E127" s="63" t="s">
        <v>107</v>
      </c>
      <c r="F127" s="63" t="s">
        <v>107</v>
      </c>
      <c r="G127" s="63" t="s">
        <v>107</v>
      </c>
      <c r="H127" s="64" t="s">
        <v>107</v>
      </c>
      <c r="I127" s="74" t="s">
        <v>99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</row>
    <row r="128" customFormat="false" ht="13.5" hidden="false" customHeight="false" outlineLevel="0" collapsed="false">
      <c r="A128" s="73" t="s">
        <v>106</v>
      </c>
      <c r="B128" s="62" t="s">
        <v>109</v>
      </c>
      <c r="C128" s="63" t="s">
        <v>109</v>
      </c>
      <c r="D128" s="63" t="s">
        <v>109</v>
      </c>
      <c r="E128" s="63" t="s">
        <v>109</v>
      </c>
      <c r="F128" s="63" t="s">
        <v>109</v>
      </c>
      <c r="G128" s="63" t="s">
        <v>109</v>
      </c>
      <c r="H128" s="64" t="s">
        <v>109</v>
      </c>
      <c r="I128" s="74" t="s">
        <v>106</v>
      </c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</row>
    <row r="129" customFormat="false" ht="13.5" hidden="false" customHeight="false" outlineLevel="0" collapsed="false">
      <c r="A129" s="73" t="s">
        <v>108</v>
      </c>
      <c r="B129" s="62" t="n">
        <v>0</v>
      </c>
      <c r="C129" s="63" t="n">
        <v>0</v>
      </c>
      <c r="D129" s="63" t="n">
        <v>0</v>
      </c>
      <c r="E129" s="63" t="n">
        <v>0</v>
      </c>
      <c r="F129" s="63" t="n">
        <v>0</v>
      </c>
      <c r="G129" s="63" t="n">
        <v>0</v>
      </c>
      <c r="H129" s="64" t="n">
        <v>0</v>
      </c>
      <c r="I129" s="74" t="s">
        <v>108</v>
      </c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</row>
    <row r="130" customFormat="false" ht="13.5" hidden="false" customHeight="false" outlineLevel="0" collapsed="false">
      <c r="A130" s="73" t="s">
        <v>110</v>
      </c>
      <c r="B130" s="62" t="n">
        <v>0</v>
      </c>
      <c r="C130" s="63" t="n">
        <v>0</v>
      </c>
      <c r="D130" s="63" t="n">
        <v>0</v>
      </c>
      <c r="E130" s="63" t="n">
        <v>0</v>
      </c>
      <c r="F130" s="63" t="n">
        <v>0</v>
      </c>
      <c r="G130" s="63" t="n">
        <v>0</v>
      </c>
      <c r="H130" s="64" t="n">
        <v>0</v>
      </c>
      <c r="I130" s="74" t="s">
        <v>110</v>
      </c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</row>
    <row r="131" customFormat="false" ht="13.5" hidden="false" customHeight="false" outlineLevel="0" collapsed="false">
      <c r="A131" s="73" t="s">
        <v>130</v>
      </c>
      <c r="B131" s="62" t="n">
        <v>0</v>
      </c>
      <c r="C131" s="63" t="n">
        <v>0</v>
      </c>
      <c r="D131" s="63" t="n">
        <v>0</v>
      </c>
      <c r="E131" s="63" t="n">
        <v>0</v>
      </c>
      <c r="F131" s="63" t="n">
        <v>0</v>
      </c>
      <c r="G131" s="63" t="n">
        <v>0</v>
      </c>
      <c r="H131" s="64" t="n">
        <v>0</v>
      </c>
      <c r="I131" s="82" t="s">
        <v>131</v>
      </c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customFormat="false" ht="13.5" hidden="false" customHeight="false" outlineLevel="0" collapsed="false">
      <c r="A132" s="80" t="s">
        <v>264</v>
      </c>
      <c r="B132" s="62" t="n">
        <v>13</v>
      </c>
      <c r="C132" s="63" t="n">
        <v>221</v>
      </c>
      <c r="D132" s="63" t="s">
        <v>265</v>
      </c>
      <c r="E132" s="63" t="s">
        <v>266</v>
      </c>
      <c r="F132" s="63" t="s">
        <v>267</v>
      </c>
      <c r="G132" s="63" t="s">
        <v>268</v>
      </c>
      <c r="H132" s="64" t="s">
        <v>269</v>
      </c>
      <c r="I132" s="74" t="s">
        <v>270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customFormat="false" ht="13.5" hidden="false" customHeight="false" outlineLevel="0" collapsed="false">
      <c r="A133" s="73" t="s">
        <v>85</v>
      </c>
      <c r="B133" s="62" t="n">
        <v>9</v>
      </c>
      <c r="C133" s="63" t="n">
        <v>124</v>
      </c>
      <c r="D133" s="63" t="s">
        <v>271</v>
      </c>
      <c r="E133" s="63" t="s">
        <v>272</v>
      </c>
      <c r="F133" s="63" t="s">
        <v>273</v>
      </c>
      <c r="G133" s="63" t="s">
        <v>274</v>
      </c>
      <c r="H133" s="64" t="s">
        <v>275</v>
      </c>
      <c r="I133" s="74" t="s">
        <v>85</v>
      </c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customFormat="false" ht="13.5" hidden="false" customHeight="false" outlineLevel="0" collapsed="false">
      <c r="A134" s="73" t="s">
        <v>92</v>
      </c>
      <c r="B134" s="62" t="n">
        <v>4</v>
      </c>
      <c r="C134" s="63" t="n">
        <v>97</v>
      </c>
      <c r="D134" s="63" t="s">
        <v>276</v>
      </c>
      <c r="E134" s="63" t="s">
        <v>277</v>
      </c>
      <c r="F134" s="63" t="s">
        <v>278</v>
      </c>
      <c r="G134" s="63" t="s">
        <v>279</v>
      </c>
      <c r="H134" s="64" t="s">
        <v>280</v>
      </c>
      <c r="I134" s="74" t="s">
        <v>92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customFormat="false" ht="13.5" hidden="false" customHeight="false" outlineLevel="0" collapsed="false">
      <c r="A135" s="73" t="s">
        <v>99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74" t="s">
        <v>99</v>
      </c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</row>
    <row r="136" customFormat="false" ht="13.5" hidden="false" customHeight="false" outlineLevel="0" collapsed="false">
      <c r="A136" s="73" t="s">
        <v>106</v>
      </c>
      <c r="B136" s="62" t="n">
        <v>0</v>
      </c>
      <c r="C136" s="63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4" t="n">
        <v>0</v>
      </c>
      <c r="I136" s="74" t="s">
        <v>106</v>
      </c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</row>
    <row r="137" customFormat="false" ht="13.5" hidden="false" customHeight="false" outlineLevel="0" collapsed="false">
      <c r="A137" s="73" t="s">
        <v>108</v>
      </c>
      <c r="B137" s="62" t="n">
        <v>0</v>
      </c>
      <c r="C137" s="63" t="n">
        <v>0</v>
      </c>
      <c r="D137" s="63" t="n">
        <v>0</v>
      </c>
      <c r="E137" s="63" t="n">
        <v>0</v>
      </c>
      <c r="F137" s="63" t="n">
        <v>0</v>
      </c>
      <c r="G137" s="63" t="n">
        <v>0</v>
      </c>
      <c r="H137" s="64" t="n">
        <v>0</v>
      </c>
      <c r="I137" s="74" t="s">
        <v>108</v>
      </c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</row>
    <row r="138" customFormat="false" ht="13.5" hidden="false" customHeight="false" outlineLevel="0" collapsed="false">
      <c r="A138" s="73" t="s">
        <v>110</v>
      </c>
      <c r="B138" s="62" t="n">
        <v>0</v>
      </c>
      <c r="C138" s="63" t="n">
        <v>0</v>
      </c>
      <c r="D138" s="63" t="n">
        <v>0</v>
      </c>
      <c r="E138" s="63" t="n">
        <v>0</v>
      </c>
      <c r="F138" s="63" t="n">
        <v>0</v>
      </c>
      <c r="G138" s="63" t="n">
        <v>0</v>
      </c>
      <c r="H138" s="64" t="n">
        <v>0</v>
      </c>
      <c r="I138" s="74" t="s">
        <v>110</v>
      </c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</row>
    <row r="139" customFormat="false" ht="13.5" hidden="false" customHeight="false" outlineLevel="0" collapsed="false">
      <c r="A139" s="73" t="s">
        <v>130</v>
      </c>
      <c r="B139" s="62" t="n">
        <v>0</v>
      </c>
      <c r="C139" s="63" t="n">
        <v>0</v>
      </c>
      <c r="D139" s="63" t="n">
        <v>0</v>
      </c>
      <c r="E139" s="63" t="n">
        <v>0</v>
      </c>
      <c r="F139" s="63" t="n">
        <v>0</v>
      </c>
      <c r="G139" s="63" t="n">
        <v>0</v>
      </c>
      <c r="H139" s="64" t="n">
        <v>0</v>
      </c>
      <c r="I139" s="82" t="s">
        <v>131</v>
      </c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</row>
    <row r="140" customFormat="false" ht="13.5" hidden="false" customHeight="false" outlineLevel="0" collapsed="false">
      <c r="A140" s="80" t="s">
        <v>281</v>
      </c>
      <c r="B140" s="62" t="n">
        <v>46</v>
      </c>
      <c r="C140" s="63" t="n">
        <v>701</v>
      </c>
      <c r="D140" s="63" t="n">
        <v>20303</v>
      </c>
      <c r="E140" s="63" t="n">
        <v>278166</v>
      </c>
      <c r="F140" s="63" t="n">
        <v>167511</v>
      </c>
      <c r="G140" s="63" t="n">
        <v>112142</v>
      </c>
      <c r="H140" s="64" t="n">
        <v>60211</v>
      </c>
      <c r="I140" s="74" t="s">
        <v>282</v>
      </c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</row>
    <row r="141" customFormat="false" ht="13.5" hidden="false" customHeight="false" outlineLevel="0" collapsed="false">
      <c r="A141" s="73" t="s">
        <v>85</v>
      </c>
      <c r="B141" s="62" t="n">
        <v>41</v>
      </c>
      <c r="C141" s="63" t="n">
        <v>567</v>
      </c>
      <c r="D141" s="63" t="n">
        <v>16034</v>
      </c>
      <c r="E141" s="63" t="n">
        <v>240021</v>
      </c>
      <c r="F141" s="63" t="n">
        <v>143028</v>
      </c>
      <c r="G141" s="63" t="n">
        <v>97041</v>
      </c>
      <c r="H141" s="64" t="n">
        <v>49841</v>
      </c>
      <c r="I141" s="74" t="s">
        <v>85</v>
      </c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</row>
    <row r="142" customFormat="false" ht="13.5" hidden="false" customHeight="false" outlineLevel="0" collapsed="false">
      <c r="A142" s="73" t="s">
        <v>92</v>
      </c>
      <c r="B142" s="62" t="n">
        <v>5</v>
      </c>
      <c r="C142" s="63" t="n">
        <v>134</v>
      </c>
      <c r="D142" s="63" t="n">
        <v>4269</v>
      </c>
      <c r="E142" s="63" t="n">
        <v>38145</v>
      </c>
      <c r="F142" s="63" t="n">
        <v>24483</v>
      </c>
      <c r="G142" s="63" t="n">
        <v>15101</v>
      </c>
      <c r="H142" s="64" t="n">
        <v>10370</v>
      </c>
      <c r="I142" s="74" t="s">
        <v>92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</row>
    <row r="143" customFormat="false" ht="13.5" hidden="false" customHeight="false" outlineLevel="0" collapsed="false">
      <c r="A143" s="73" t="s">
        <v>99</v>
      </c>
      <c r="B143" s="62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4" t="n">
        <v>0</v>
      </c>
      <c r="I143" s="74" t="s">
        <v>99</v>
      </c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</row>
    <row r="144" customFormat="false" ht="13.5" hidden="false" customHeight="false" outlineLevel="0" collapsed="false">
      <c r="A144" s="73" t="s">
        <v>106</v>
      </c>
      <c r="B144" s="62" t="n">
        <v>0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4" t="n">
        <v>0</v>
      </c>
      <c r="I144" s="74" t="s">
        <v>106</v>
      </c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</row>
    <row r="145" customFormat="false" ht="13.5" hidden="false" customHeight="false" outlineLevel="0" collapsed="false">
      <c r="A145" s="73" t="s">
        <v>108</v>
      </c>
      <c r="B145" s="62" t="n"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4" t="n">
        <v>0</v>
      </c>
      <c r="I145" s="74" t="s">
        <v>108</v>
      </c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</row>
    <row r="146" customFormat="false" ht="13.5" hidden="false" customHeight="false" outlineLevel="0" collapsed="false">
      <c r="A146" s="73" t="s">
        <v>110</v>
      </c>
      <c r="B146" s="62" t="n">
        <v>0</v>
      </c>
      <c r="C146" s="63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64" t="n">
        <v>0</v>
      </c>
      <c r="I146" s="74" t="s">
        <v>110</v>
      </c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</row>
    <row r="147" customFormat="false" ht="13.5" hidden="false" customHeight="false" outlineLevel="0" collapsed="false">
      <c r="A147" s="73" t="s">
        <v>130</v>
      </c>
      <c r="B147" s="62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4" t="n">
        <v>0</v>
      </c>
      <c r="I147" s="82" t="s">
        <v>131</v>
      </c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</row>
    <row r="148" customFormat="false" ht="13.5" hidden="false" customHeight="false" outlineLevel="0" collapsed="false">
      <c r="A148" s="73" t="s">
        <v>283</v>
      </c>
      <c r="B148" s="62" t="n">
        <v>0</v>
      </c>
      <c r="C148" s="75" t="n">
        <v>0</v>
      </c>
      <c r="D148" s="75" t="n">
        <v>0</v>
      </c>
      <c r="E148" s="75" t="n">
        <v>0</v>
      </c>
      <c r="F148" s="75" t="n">
        <v>0</v>
      </c>
      <c r="G148" s="75" t="n">
        <v>0</v>
      </c>
      <c r="H148" s="76" t="n">
        <v>0</v>
      </c>
      <c r="I148" s="74" t="s">
        <v>284</v>
      </c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</row>
    <row r="149" customFormat="false" ht="13.5" hidden="false" customHeight="false" outlineLevel="0" collapsed="false">
      <c r="A149" s="73" t="s">
        <v>85</v>
      </c>
      <c r="B149" s="62" t="n">
        <v>0</v>
      </c>
      <c r="C149" s="75" t="n">
        <v>0</v>
      </c>
      <c r="D149" s="75" t="n">
        <v>0</v>
      </c>
      <c r="E149" s="75" t="n">
        <v>0</v>
      </c>
      <c r="F149" s="75" t="n">
        <v>0</v>
      </c>
      <c r="G149" s="75" t="n">
        <v>0</v>
      </c>
      <c r="H149" s="76" t="n">
        <v>0</v>
      </c>
      <c r="I149" s="74" t="s">
        <v>85</v>
      </c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</row>
    <row r="150" customFormat="false" ht="13.5" hidden="false" customHeight="false" outlineLevel="0" collapsed="false">
      <c r="A150" s="73" t="s">
        <v>92</v>
      </c>
      <c r="B150" s="62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4" t="n">
        <v>0</v>
      </c>
      <c r="I150" s="74" t="s">
        <v>92</v>
      </c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customFormat="false" ht="13.5" hidden="false" customHeight="false" outlineLevel="0" collapsed="false">
      <c r="A151" s="73" t="s">
        <v>99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74" t="s">
        <v>99</v>
      </c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</row>
    <row r="152" customFormat="false" ht="13.5" hidden="false" customHeight="false" outlineLevel="0" collapsed="false">
      <c r="A152" s="73" t="s">
        <v>106</v>
      </c>
      <c r="B152" s="62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64" t="n">
        <v>0</v>
      </c>
      <c r="I152" s="74" t="s">
        <v>106</v>
      </c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</row>
    <row r="153" customFormat="false" ht="13.5" hidden="false" customHeight="false" outlineLevel="0" collapsed="false">
      <c r="A153" s="73" t="s">
        <v>108</v>
      </c>
      <c r="B153" s="62" t="n">
        <v>0</v>
      </c>
      <c r="C153" s="63" t="n">
        <v>0</v>
      </c>
      <c r="D153" s="63" t="n">
        <v>0</v>
      </c>
      <c r="E153" s="63" t="n">
        <v>0</v>
      </c>
      <c r="F153" s="63" t="n">
        <v>0</v>
      </c>
      <c r="G153" s="63" t="n">
        <v>0</v>
      </c>
      <c r="H153" s="64" t="n">
        <v>0</v>
      </c>
      <c r="I153" s="74" t="s">
        <v>108</v>
      </c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</row>
    <row r="154" customFormat="false" ht="13.5" hidden="false" customHeight="false" outlineLevel="0" collapsed="false">
      <c r="A154" s="73" t="s">
        <v>110</v>
      </c>
      <c r="B154" s="62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4" t="n">
        <v>0</v>
      </c>
      <c r="I154" s="74" t="s">
        <v>110</v>
      </c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</row>
    <row r="155" customFormat="false" ht="13.5" hidden="false" customHeight="false" outlineLevel="0" collapsed="false">
      <c r="A155" s="73" t="s">
        <v>130</v>
      </c>
      <c r="B155" s="62" t="n">
        <v>0</v>
      </c>
      <c r="C155" s="75" t="n">
        <v>0</v>
      </c>
      <c r="D155" s="75" t="n">
        <v>0</v>
      </c>
      <c r="E155" s="75" t="n">
        <v>0</v>
      </c>
      <c r="F155" s="75" t="n">
        <v>0</v>
      </c>
      <c r="G155" s="75" t="n">
        <v>0</v>
      </c>
      <c r="H155" s="76" t="n">
        <v>0</v>
      </c>
      <c r="I155" s="82" t="s">
        <v>131</v>
      </c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</row>
    <row r="156" customFormat="false" ht="13.5" hidden="false" customHeight="false" outlineLevel="0" collapsed="false">
      <c r="A156" s="80" t="s">
        <v>285</v>
      </c>
      <c r="B156" s="62" t="n">
        <v>3</v>
      </c>
      <c r="C156" s="63" t="n">
        <v>50</v>
      </c>
      <c r="D156" s="63" t="s">
        <v>286</v>
      </c>
      <c r="E156" s="63" t="s">
        <v>287</v>
      </c>
      <c r="F156" s="63" t="s">
        <v>288</v>
      </c>
      <c r="G156" s="63" t="s">
        <v>289</v>
      </c>
      <c r="H156" s="64" t="s">
        <v>290</v>
      </c>
      <c r="I156" s="74" t="s">
        <v>291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customFormat="false" ht="13.5" hidden="false" customHeight="false" outlineLevel="0" collapsed="false">
      <c r="A157" s="73" t="s">
        <v>85</v>
      </c>
      <c r="B157" s="62" t="n">
        <v>2</v>
      </c>
      <c r="C157" s="63" t="s">
        <v>107</v>
      </c>
      <c r="D157" s="63" t="s">
        <v>107</v>
      </c>
      <c r="E157" s="63" t="s">
        <v>107</v>
      </c>
      <c r="F157" s="63" t="s">
        <v>107</v>
      </c>
      <c r="G157" s="63" t="s">
        <v>107</v>
      </c>
      <c r="H157" s="64" t="s">
        <v>107</v>
      </c>
      <c r="I157" s="74" t="s">
        <v>85</v>
      </c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customFormat="false" ht="13.5" hidden="false" customHeight="false" outlineLevel="0" collapsed="false">
      <c r="A158" s="73" t="s">
        <v>92</v>
      </c>
      <c r="B158" s="62" t="n">
        <v>1</v>
      </c>
      <c r="C158" s="75" t="s">
        <v>107</v>
      </c>
      <c r="D158" s="75" t="s">
        <v>107</v>
      </c>
      <c r="E158" s="75" t="s">
        <v>107</v>
      </c>
      <c r="F158" s="75" t="s">
        <v>107</v>
      </c>
      <c r="G158" s="75" t="s">
        <v>107</v>
      </c>
      <c r="H158" s="76" t="s">
        <v>107</v>
      </c>
      <c r="I158" s="74" t="s">
        <v>92</v>
      </c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customFormat="false" ht="13.5" hidden="false" customHeight="false" outlineLevel="0" collapsed="false">
      <c r="A159" s="73" t="s">
        <v>99</v>
      </c>
      <c r="B159" s="62" t="s">
        <v>109</v>
      </c>
      <c r="C159" s="63" t="s">
        <v>109</v>
      </c>
      <c r="D159" s="63" t="s">
        <v>109</v>
      </c>
      <c r="E159" s="63" t="s">
        <v>109</v>
      </c>
      <c r="F159" s="63" t="s">
        <v>109</v>
      </c>
      <c r="G159" s="63" t="s">
        <v>109</v>
      </c>
      <c r="H159" s="64" t="s">
        <v>109</v>
      </c>
      <c r="I159" s="74" t="s">
        <v>99</v>
      </c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</row>
    <row r="160" customFormat="false" ht="13.5" hidden="false" customHeight="false" outlineLevel="0" collapsed="false">
      <c r="A160" s="73" t="s">
        <v>106</v>
      </c>
      <c r="B160" s="62" t="n">
        <v>0</v>
      </c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64" t="n">
        <v>0</v>
      </c>
      <c r="I160" s="74" t="s">
        <v>106</v>
      </c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</row>
    <row r="161" customFormat="false" ht="13.5" hidden="false" customHeight="false" outlineLevel="0" collapsed="false">
      <c r="A161" s="73" t="s">
        <v>108</v>
      </c>
      <c r="B161" s="62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4" t="n">
        <v>0</v>
      </c>
      <c r="I161" s="74" t="s">
        <v>108</v>
      </c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</row>
    <row r="162" customFormat="false" ht="13.5" hidden="false" customHeight="false" outlineLevel="0" collapsed="false">
      <c r="A162" s="73" t="s">
        <v>110</v>
      </c>
      <c r="B162" s="62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4" t="n">
        <v>0</v>
      </c>
      <c r="I162" s="74" t="s">
        <v>110</v>
      </c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</row>
    <row r="163" customFormat="false" ht="13.5" hidden="false" customHeight="false" outlineLevel="0" collapsed="false">
      <c r="A163" s="73" t="s">
        <v>130</v>
      </c>
      <c r="B163" s="62" t="n">
        <v>0</v>
      </c>
      <c r="C163" s="63" t="n">
        <v>0</v>
      </c>
      <c r="D163" s="63" t="n">
        <v>0</v>
      </c>
      <c r="E163" s="63" t="n">
        <v>0</v>
      </c>
      <c r="F163" s="63" t="n">
        <v>0</v>
      </c>
      <c r="G163" s="63" t="n">
        <v>0</v>
      </c>
      <c r="H163" s="64" t="n">
        <v>0</v>
      </c>
      <c r="I163" s="82" t="s">
        <v>131</v>
      </c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</row>
    <row r="164" customFormat="false" ht="13.5" hidden="false" customHeight="false" outlineLevel="0" collapsed="false">
      <c r="A164" s="80" t="s">
        <v>292</v>
      </c>
      <c r="B164" s="62" t="n">
        <v>1</v>
      </c>
      <c r="C164" s="63" t="s">
        <v>107</v>
      </c>
      <c r="D164" s="63" t="s">
        <v>107</v>
      </c>
      <c r="E164" s="63" t="s">
        <v>107</v>
      </c>
      <c r="F164" s="63" t="s">
        <v>107</v>
      </c>
      <c r="G164" s="63" t="s">
        <v>107</v>
      </c>
      <c r="H164" s="64" t="s">
        <v>107</v>
      </c>
      <c r="I164" s="74" t="s">
        <v>293</v>
      </c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</row>
    <row r="165" customFormat="false" ht="13.5" hidden="false" customHeight="false" outlineLevel="0" collapsed="false">
      <c r="A165" s="73" t="s">
        <v>85</v>
      </c>
      <c r="B165" s="62" t="s">
        <v>109</v>
      </c>
      <c r="C165" s="63" t="s">
        <v>109</v>
      </c>
      <c r="D165" s="63" t="s">
        <v>109</v>
      </c>
      <c r="E165" s="63" t="s">
        <v>109</v>
      </c>
      <c r="F165" s="63" t="s">
        <v>109</v>
      </c>
      <c r="G165" s="63" t="s">
        <v>109</v>
      </c>
      <c r="H165" s="64" t="s">
        <v>109</v>
      </c>
      <c r="I165" s="74" t="s">
        <v>85</v>
      </c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</row>
    <row r="166" customFormat="false" ht="13.5" hidden="false" customHeight="false" outlineLevel="0" collapsed="false">
      <c r="A166" s="73" t="s">
        <v>92</v>
      </c>
      <c r="B166" s="62" t="s">
        <v>109</v>
      </c>
      <c r="C166" s="63" t="s">
        <v>109</v>
      </c>
      <c r="D166" s="63" t="s">
        <v>109</v>
      </c>
      <c r="E166" s="63" t="s">
        <v>109</v>
      </c>
      <c r="F166" s="63" t="s">
        <v>109</v>
      </c>
      <c r="G166" s="63" t="s">
        <v>109</v>
      </c>
      <c r="H166" s="64" t="s">
        <v>109</v>
      </c>
      <c r="I166" s="74" t="s">
        <v>92</v>
      </c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customFormat="false" ht="13.5" hidden="false" customHeight="false" outlineLevel="0" collapsed="false">
      <c r="A167" s="73" t="s">
        <v>99</v>
      </c>
      <c r="B167" s="62" t="n">
        <v>1</v>
      </c>
      <c r="C167" s="63" t="s">
        <v>107</v>
      </c>
      <c r="D167" s="63" t="s">
        <v>107</v>
      </c>
      <c r="E167" s="63" t="s">
        <v>107</v>
      </c>
      <c r="F167" s="63" t="s">
        <v>107</v>
      </c>
      <c r="G167" s="63" t="s">
        <v>107</v>
      </c>
      <c r="H167" s="64" t="s">
        <v>107</v>
      </c>
      <c r="I167" s="74" t="s">
        <v>99</v>
      </c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</row>
    <row r="168" customFormat="false" ht="13.5" hidden="false" customHeight="false" outlineLevel="0" collapsed="false">
      <c r="A168" s="73" t="s">
        <v>106</v>
      </c>
      <c r="B168" s="62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4" t="n">
        <v>0</v>
      </c>
      <c r="I168" s="74" t="s">
        <v>106</v>
      </c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</row>
    <row r="169" customFormat="false" ht="13.5" hidden="false" customHeight="false" outlineLevel="0" collapsed="false">
      <c r="A169" s="73" t="s">
        <v>108</v>
      </c>
      <c r="B169" s="62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4" t="n">
        <v>0</v>
      </c>
      <c r="I169" s="74" t="s">
        <v>108</v>
      </c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</row>
    <row r="170" customFormat="false" ht="13.5" hidden="false" customHeight="false" outlineLevel="0" collapsed="false">
      <c r="A170" s="73" t="s">
        <v>110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74" t="s">
        <v>110</v>
      </c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</row>
    <row r="171" customFormat="false" ht="13.5" hidden="false" customHeight="false" outlineLevel="0" collapsed="false">
      <c r="A171" s="73" t="s">
        <v>130</v>
      </c>
      <c r="B171" s="62" t="n">
        <v>0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8" t="n">
        <v>0</v>
      </c>
      <c r="I171" s="82" t="s">
        <v>131</v>
      </c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</row>
    <row r="172" customFormat="false" ht="13.5" hidden="false" customHeight="false" outlineLevel="0" collapsed="false">
      <c r="A172" s="80" t="s">
        <v>294</v>
      </c>
      <c r="B172" s="62" t="n">
        <v>2</v>
      </c>
      <c r="C172" s="77" t="s">
        <v>107</v>
      </c>
      <c r="D172" s="77" t="s">
        <v>107</v>
      </c>
      <c r="E172" s="77" t="s">
        <v>107</v>
      </c>
      <c r="F172" s="77" t="s">
        <v>107</v>
      </c>
      <c r="G172" s="77" t="s">
        <v>107</v>
      </c>
      <c r="H172" s="78" t="s">
        <v>107</v>
      </c>
      <c r="I172" s="74" t="s">
        <v>295</v>
      </c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</row>
    <row r="173" customFormat="false" ht="13.5" hidden="false" customHeight="false" outlineLevel="0" collapsed="false">
      <c r="A173" s="73" t="s">
        <v>85</v>
      </c>
      <c r="B173" s="62" t="n">
        <v>1</v>
      </c>
      <c r="C173" s="63" t="s">
        <v>107</v>
      </c>
      <c r="D173" s="63" t="s">
        <v>107</v>
      </c>
      <c r="E173" s="63" t="s">
        <v>107</v>
      </c>
      <c r="F173" s="63" t="s">
        <v>107</v>
      </c>
      <c r="G173" s="63" t="s">
        <v>107</v>
      </c>
      <c r="H173" s="64" t="s">
        <v>107</v>
      </c>
      <c r="I173" s="74" t="s">
        <v>85</v>
      </c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</row>
    <row r="174" customFormat="false" ht="13.5" hidden="false" customHeight="false" outlineLevel="0" collapsed="false">
      <c r="A174" s="73" t="s">
        <v>92</v>
      </c>
      <c r="B174" s="62" t="n">
        <v>1</v>
      </c>
      <c r="C174" s="63" t="s">
        <v>107</v>
      </c>
      <c r="D174" s="63" t="s">
        <v>107</v>
      </c>
      <c r="E174" s="63" t="s">
        <v>107</v>
      </c>
      <c r="F174" s="63" t="s">
        <v>107</v>
      </c>
      <c r="G174" s="63" t="s">
        <v>107</v>
      </c>
      <c r="H174" s="64" t="s">
        <v>107</v>
      </c>
      <c r="I174" s="74" t="s">
        <v>92</v>
      </c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</row>
    <row r="175" customFormat="false" ht="13.5" hidden="false" customHeight="false" outlineLevel="0" collapsed="false">
      <c r="A175" s="73" t="s">
        <v>99</v>
      </c>
      <c r="B175" s="62" t="n">
        <v>0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4" t="n">
        <v>0</v>
      </c>
      <c r="I175" s="74" t="s">
        <v>99</v>
      </c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</row>
    <row r="176" customFormat="false" ht="13.5" hidden="false" customHeight="false" outlineLevel="0" collapsed="false">
      <c r="A176" s="73" t="s">
        <v>106</v>
      </c>
      <c r="B176" s="62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64" t="n">
        <v>0</v>
      </c>
      <c r="I176" s="74" t="s">
        <v>106</v>
      </c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</row>
    <row r="177" customFormat="false" ht="13.5" hidden="false" customHeight="false" outlineLevel="0" collapsed="false">
      <c r="A177" s="73" t="s">
        <v>108</v>
      </c>
      <c r="B177" s="62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64" t="n">
        <v>0</v>
      </c>
      <c r="I177" s="74" t="s">
        <v>108</v>
      </c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</row>
    <row r="178" customFormat="false" ht="13.5" hidden="false" customHeight="false" outlineLevel="0" collapsed="false">
      <c r="A178" s="73" t="s">
        <v>110</v>
      </c>
      <c r="B178" s="62" t="n">
        <v>0</v>
      </c>
      <c r="C178" s="63" t="n">
        <v>0</v>
      </c>
      <c r="D178" s="63" t="n">
        <v>0</v>
      </c>
      <c r="E178" s="63" t="n">
        <v>0</v>
      </c>
      <c r="F178" s="63" t="n">
        <v>0</v>
      </c>
      <c r="G178" s="63" t="n">
        <v>0</v>
      </c>
      <c r="H178" s="64" t="n">
        <v>0</v>
      </c>
      <c r="I178" s="74" t="s">
        <v>110</v>
      </c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</row>
    <row r="179" customFormat="false" ht="13.5" hidden="false" customHeight="false" outlineLevel="0" collapsed="false">
      <c r="A179" s="73" t="s">
        <v>130</v>
      </c>
      <c r="B179" s="62" t="n">
        <v>0</v>
      </c>
      <c r="C179" s="75" t="n">
        <v>0</v>
      </c>
      <c r="D179" s="75" t="n">
        <v>0</v>
      </c>
      <c r="E179" s="75" t="n">
        <v>0</v>
      </c>
      <c r="F179" s="75" t="n">
        <v>0</v>
      </c>
      <c r="G179" s="75" t="n">
        <v>0</v>
      </c>
      <c r="H179" s="76" t="n">
        <v>0</v>
      </c>
      <c r="I179" s="82" t="s">
        <v>131</v>
      </c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</row>
    <row r="180" customFormat="false" ht="13.5" hidden="false" customHeight="false" outlineLevel="0" collapsed="false">
      <c r="A180" s="80" t="s">
        <v>296</v>
      </c>
      <c r="B180" s="62" t="n">
        <v>3</v>
      </c>
      <c r="C180" s="75" t="n">
        <v>32</v>
      </c>
      <c r="D180" s="75" t="n">
        <v>676</v>
      </c>
      <c r="E180" s="75" t="s">
        <v>297</v>
      </c>
      <c r="F180" s="75" t="s">
        <v>298</v>
      </c>
      <c r="G180" s="75" t="s">
        <v>299</v>
      </c>
      <c r="H180" s="76" t="s">
        <v>300</v>
      </c>
      <c r="I180" s="74" t="s">
        <v>301</v>
      </c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</row>
    <row r="181" customFormat="false" ht="13.5" hidden="false" customHeight="false" outlineLevel="0" collapsed="false">
      <c r="A181" s="73" t="s">
        <v>85</v>
      </c>
      <c r="B181" s="62" t="n">
        <v>3</v>
      </c>
      <c r="C181" s="63" t="n">
        <v>32</v>
      </c>
      <c r="D181" s="63" t="n">
        <v>676</v>
      </c>
      <c r="E181" s="63" t="s">
        <v>297</v>
      </c>
      <c r="F181" s="63" t="s">
        <v>298</v>
      </c>
      <c r="G181" s="63" t="s">
        <v>299</v>
      </c>
      <c r="H181" s="64" t="s">
        <v>300</v>
      </c>
      <c r="I181" s="74" t="s">
        <v>85</v>
      </c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</row>
    <row r="182" customFormat="false" ht="13.5" hidden="false" customHeight="false" outlineLevel="0" collapsed="false">
      <c r="A182" s="73" t="s">
        <v>92</v>
      </c>
      <c r="B182" s="62" t="s">
        <v>109</v>
      </c>
      <c r="C182" s="63" t="s">
        <v>109</v>
      </c>
      <c r="D182" s="63" t="s">
        <v>109</v>
      </c>
      <c r="E182" s="63" t="s">
        <v>109</v>
      </c>
      <c r="F182" s="63" t="s">
        <v>109</v>
      </c>
      <c r="G182" s="63" t="s">
        <v>109</v>
      </c>
      <c r="H182" s="64" t="s">
        <v>109</v>
      </c>
      <c r="I182" s="74" t="s">
        <v>92</v>
      </c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customFormat="false" ht="13.5" hidden="false" customHeight="false" outlineLevel="0" collapsed="false">
      <c r="A183" s="73" t="s">
        <v>99</v>
      </c>
      <c r="B183" s="62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4" t="n">
        <v>0</v>
      </c>
      <c r="I183" s="74" t="s">
        <v>99</v>
      </c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</row>
    <row r="184" customFormat="false" ht="13.5" hidden="false" customHeight="false" outlineLevel="0" collapsed="false">
      <c r="A184" s="73" t="s">
        <v>106</v>
      </c>
      <c r="B184" s="62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4" t="n">
        <v>0</v>
      </c>
      <c r="I184" s="74" t="s">
        <v>106</v>
      </c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</row>
    <row r="185" customFormat="false" ht="13.5" hidden="false" customHeight="false" outlineLevel="0" collapsed="false">
      <c r="A185" s="73" t="s">
        <v>108</v>
      </c>
      <c r="B185" s="62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4" t="n">
        <v>0</v>
      </c>
      <c r="I185" s="74" t="s">
        <v>108</v>
      </c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</row>
    <row r="186" customFormat="false" ht="13.5" hidden="false" customHeight="false" outlineLevel="0" collapsed="false">
      <c r="A186" s="73" t="s">
        <v>110</v>
      </c>
      <c r="B186" s="62" t="n">
        <v>0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4" t="n">
        <v>0</v>
      </c>
      <c r="I186" s="74" t="s">
        <v>110</v>
      </c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</row>
    <row r="187" customFormat="false" ht="13.5" hidden="false" customHeight="false" outlineLevel="0" collapsed="false">
      <c r="A187" s="73" t="s">
        <v>130</v>
      </c>
      <c r="B187" s="62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64" t="n">
        <v>0</v>
      </c>
      <c r="I187" s="82" t="s">
        <v>131</v>
      </c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</row>
    <row r="188" customFormat="false" ht="13.5" hidden="false" customHeight="false" outlineLevel="0" collapsed="false">
      <c r="A188" s="80" t="s">
        <v>302</v>
      </c>
      <c r="B188" s="62" t="n">
        <v>4</v>
      </c>
      <c r="C188" s="63" t="n">
        <v>45</v>
      </c>
      <c r="D188" s="63" t="s">
        <v>303</v>
      </c>
      <c r="E188" s="63" t="s">
        <v>304</v>
      </c>
      <c r="F188" s="63" t="s">
        <v>305</v>
      </c>
      <c r="G188" s="63" t="s">
        <v>306</v>
      </c>
      <c r="H188" s="64" t="s">
        <v>307</v>
      </c>
      <c r="I188" s="74" t="s">
        <v>308</v>
      </c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</row>
    <row r="189" customFormat="false" ht="13.5" hidden="false" customHeight="false" outlineLevel="0" collapsed="false">
      <c r="A189" s="73" t="s">
        <v>85</v>
      </c>
      <c r="B189" s="62" t="n">
        <v>4</v>
      </c>
      <c r="C189" s="63" t="n">
        <v>45</v>
      </c>
      <c r="D189" s="63" t="s">
        <v>303</v>
      </c>
      <c r="E189" s="63" t="s">
        <v>304</v>
      </c>
      <c r="F189" s="63" t="s">
        <v>305</v>
      </c>
      <c r="G189" s="63" t="s">
        <v>306</v>
      </c>
      <c r="H189" s="64" t="s">
        <v>307</v>
      </c>
      <c r="I189" s="74" t="s">
        <v>85</v>
      </c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</row>
    <row r="190" customFormat="false" ht="13.5" hidden="false" customHeight="false" outlineLevel="0" collapsed="false">
      <c r="A190" s="73" t="s">
        <v>92</v>
      </c>
      <c r="B190" s="62" t="s">
        <v>109</v>
      </c>
      <c r="C190" s="63" t="s">
        <v>109</v>
      </c>
      <c r="D190" s="63" t="s">
        <v>109</v>
      </c>
      <c r="E190" s="63" t="s">
        <v>109</v>
      </c>
      <c r="F190" s="63" t="s">
        <v>109</v>
      </c>
      <c r="G190" s="63" t="s">
        <v>109</v>
      </c>
      <c r="H190" s="64" t="s">
        <v>109</v>
      </c>
      <c r="I190" s="74" t="s">
        <v>92</v>
      </c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</row>
    <row r="191" customFormat="false" ht="13.5" hidden="false" customHeight="false" outlineLevel="0" collapsed="false">
      <c r="A191" s="73" t="s">
        <v>99</v>
      </c>
      <c r="B191" s="62" t="n">
        <v>0</v>
      </c>
      <c r="C191" s="63" t="n">
        <v>0</v>
      </c>
      <c r="D191" s="63" t="n">
        <v>0</v>
      </c>
      <c r="E191" s="63" t="n">
        <v>0</v>
      </c>
      <c r="F191" s="63" t="n">
        <v>0</v>
      </c>
      <c r="G191" s="63" t="n">
        <v>0</v>
      </c>
      <c r="H191" s="64" t="n">
        <v>0</v>
      </c>
      <c r="I191" s="74" t="s">
        <v>99</v>
      </c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</row>
    <row r="192" customFormat="false" ht="13.5" hidden="false" customHeight="false" outlineLevel="0" collapsed="false">
      <c r="A192" s="73" t="s">
        <v>106</v>
      </c>
      <c r="B192" s="62" t="n">
        <v>0</v>
      </c>
      <c r="C192" s="63" t="n">
        <v>0</v>
      </c>
      <c r="D192" s="63" t="n">
        <v>0</v>
      </c>
      <c r="E192" s="63" t="n">
        <v>0</v>
      </c>
      <c r="F192" s="63" t="n">
        <v>0</v>
      </c>
      <c r="G192" s="63" t="n">
        <v>0</v>
      </c>
      <c r="H192" s="64" t="n">
        <v>0</v>
      </c>
      <c r="I192" s="74" t="s">
        <v>106</v>
      </c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</row>
    <row r="193" customFormat="false" ht="13.5" hidden="false" customHeight="false" outlineLevel="0" collapsed="false">
      <c r="A193" s="73" t="s">
        <v>108</v>
      </c>
      <c r="B193" s="62" t="n">
        <v>0</v>
      </c>
      <c r="C193" s="63" t="n">
        <v>0</v>
      </c>
      <c r="D193" s="63" t="n">
        <v>0</v>
      </c>
      <c r="E193" s="63" t="n">
        <v>0</v>
      </c>
      <c r="F193" s="63" t="n">
        <v>0</v>
      </c>
      <c r="G193" s="63" t="n">
        <v>0</v>
      </c>
      <c r="H193" s="64" t="n">
        <v>0</v>
      </c>
      <c r="I193" s="74" t="s">
        <v>108</v>
      </c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</row>
    <row r="194" customFormat="false" ht="13.5" hidden="false" customHeight="false" outlineLevel="0" collapsed="false">
      <c r="A194" s="73" t="s">
        <v>110</v>
      </c>
      <c r="B194" s="62" t="n">
        <v>0</v>
      </c>
      <c r="C194" s="63" t="n">
        <v>0</v>
      </c>
      <c r="D194" s="63" t="n">
        <v>0</v>
      </c>
      <c r="E194" s="63" t="n">
        <v>0</v>
      </c>
      <c r="F194" s="63" t="n">
        <v>0</v>
      </c>
      <c r="G194" s="63" t="n">
        <v>0</v>
      </c>
      <c r="H194" s="64" t="n">
        <v>0</v>
      </c>
      <c r="I194" s="74" t="s">
        <v>110</v>
      </c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</row>
    <row r="195" customFormat="false" ht="13.5" hidden="false" customHeight="false" outlineLevel="0" collapsed="false">
      <c r="A195" s="73" t="s">
        <v>130</v>
      </c>
      <c r="B195" s="62" t="n">
        <v>0</v>
      </c>
      <c r="C195" s="63" t="n">
        <v>0</v>
      </c>
      <c r="D195" s="63" t="n">
        <v>0</v>
      </c>
      <c r="E195" s="63" t="n">
        <v>0</v>
      </c>
      <c r="F195" s="63" t="n">
        <v>0</v>
      </c>
      <c r="G195" s="63" t="n">
        <v>0</v>
      </c>
      <c r="H195" s="64" t="n">
        <v>0</v>
      </c>
      <c r="I195" s="74" t="s">
        <v>131</v>
      </c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</row>
    <row r="196" customFormat="false" ht="13.5" hidden="false" customHeight="false" outlineLevel="0" collapsed="false">
      <c r="A196" s="80" t="s">
        <v>309</v>
      </c>
      <c r="B196" s="62" t="n">
        <v>0</v>
      </c>
      <c r="C196" s="63" t="n">
        <v>0</v>
      </c>
      <c r="D196" s="63" t="n">
        <v>0</v>
      </c>
      <c r="E196" s="63" t="n">
        <v>0</v>
      </c>
      <c r="F196" s="63" t="n">
        <v>0</v>
      </c>
      <c r="G196" s="63" t="n">
        <v>0</v>
      </c>
      <c r="H196" s="64" t="n">
        <v>0</v>
      </c>
      <c r="I196" s="74" t="s">
        <v>310</v>
      </c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</row>
    <row r="197" customFormat="false" ht="13.5" hidden="false" customHeight="false" outlineLevel="0" collapsed="false">
      <c r="A197" s="73" t="s">
        <v>85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74" t="s">
        <v>85</v>
      </c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</row>
    <row r="198" customFormat="false" ht="13.5" hidden="false" customHeight="false" outlineLevel="0" collapsed="false">
      <c r="A198" s="73" t="s">
        <v>92</v>
      </c>
      <c r="B198" s="62" t="n">
        <v>0</v>
      </c>
      <c r="C198" s="63" t="n">
        <v>0</v>
      </c>
      <c r="D198" s="63" t="n">
        <v>0</v>
      </c>
      <c r="E198" s="63" t="n">
        <v>0</v>
      </c>
      <c r="F198" s="63" t="n">
        <v>0</v>
      </c>
      <c r="G198" s="63" t="n">
        <v>0</v>
      </c>
      <c r="H198" s="64" t="n">
        <v>0</v>
      </c>
      <c r="I198" s="74" t="s">
        <v>92</v>
      </c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</row>
    <row r="199" customFormat="false" ht="13.5" hidden="false" customHeight="false" outlineLevel="0" collapsed="false">
      <c r="A199" s="73" t="s">
        <v>99</v>
      </c>
      <c r="B199" s="62" t="n">
        <v>0</v>
      </c>
      <c r="C199" s="63" t="n">
        <v>0</v>
      </c>
      <c r="D199" s="63" t="n">
        <v>0</v>
      </c>
      <c r="E199" s="63" t="n">
        <v>0</v>
      </c>
      <c r="F199" s="63" t="n">
        <v>0</v>
      </c>
      <c r="G199" s="63" t="n">
        <v>0</v>
      </c>
      <c r="H199" s="64" t="n">
        <v>0</v>
      </c>
      <c r="I199" s="74" t="s">
        <v>99</v>
      </c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</row>
    <row r="200" customFormat="false" ht="13.5" hidden="false" customHeight="false" outlineLevel="0" collapsed="false">
      <c r="A200" s="73" t="s">
        <v>106</v>
      </c>
      <c r="B200" s="62" t="n">
        <v>0</v>
      </c>
      <c r="C200" s="63" t="n">
        <v>0</v>
      </c>
      <c r="D200" s="63" t="n">
        <v>0</v>
      </c>
      <c r="E200" s="63" t="n">
        <v>0</v>
      </c>
      <c r="F200" s="63" t="n">
        <v>0</v>
      </c>
      <c r="G200" s="63" t="n">
        <v>0</v>
      </c>
      <c r="H200" s="64" t="n">
        <v>0</v>
      </c>
      <c r="I200" s="74" t="s">
        <v>106</v>
      </c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</row>
    <row r="201" customFormat="false" ht="13.5" hidden="false" customHeight="false" outlineLevel="0" collapsed="false">
      <c r="A201" s="73" t="s">
        <v>108</v>
      </c>
      <c r="B201" s="62" t="n">
        <v>0</v>
      </c>
      <c r="C201" s="63" t="n">
        <v>0</v>
      </c>
      <c r="D201" s="63" t="n">
        <v>0</v>
      </c>
      <c r="E201" s="63" t="n">
        <v>0</v>
      </c>
      <c r="F201" s="63" t="n">
        <v>0</v>
      </c>
      <c r="G201" s="63" t="n">
        <v>0</v>
      </c>
      <c r="H201" s="64" t="n">
        <v>0</v>
      </c>
      <c r="I201" s="74" t="s">
        <v>108</v>
      </c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</row>
    <row r="202" customFormat="false" ht="13.5" hidden="false" customHeight="false" outlineLevel="0" collapsed="false">
      <c r="A202" s="73" t="s">
        <v>110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74" t="s">
        <v>110</v>
      </c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</row>
    <row r="203" customFormat="false" ht="13.5" hidden="false" customHeight="false" outlineLevel="0" collapsed="false">
      <c r="A203" s="73" t="s">
        <v>130</v>
      </c>
      <c r="B203" s="62" t="n">
        <v>0</v>
      </c>
      <c r="C203" s="63" t="n">
        <v>0</v>
      </c>
      <c r="D203" s="63" t="n">
        <v>0</v>
      </c>
      <c r="E203" s="63" t="n">
        <v>0</v>
      </c>
      <c r="F203" s="63" t="n">
        <v>0</v>
      </c>
      <c r="G203" s="63" t="n">
        <v>0</v>
      </c>
      <c r="H203" s="64" t="n">
        <v>0</v>
      </c>
      <c r="I203" s="74" t="s">
        <v>131</v>
      </c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</row>
    <row r="204" customFormat="false" ht="13.5" hidden="false" customHeight="false" outlineLevel="0" collapsed="false">
      <c r="A204" s="80" t="s">
        <v>311</v>
      </c>
      <c r="B204" s="62" t="n">
        <v>1</v>
      </c>
      <c r="C204" s="63" t="s">
        <v>107</v>
      </c>
      <c r="D204" s="63" t="s">
        <v>107</v>
      </c>
      <c r="E204" s="63" t="s">
        <v>107</v>
      </c>
      <c r="F204" s="63" t="s">
        <v>107</v>
      </c>
      <c r="G204" s="63" t="s">
        <v>107</v>
      </c>
      <c r="H204" s="64" t="s">
        <v>107</v>
      </c>
      <c r="I204" s="74" t="s">
        <v>312</v>
      </c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</row>
    <row r="205" customFormat="false" ht="13.5" hidden="false" customHeight="false" outlineLevel="0" collapsed="false">
      <c r="A205" s="73" t="s">
        <v>85</v>
      </c>
      <c r="B205" s="62" t="n">
        <v>1</v>
      </c>
      <c r="C205" s="63" t="s">
        <v>107</v>
      </c>
      <c r="D205" s="63" t="s">
        <v>107</v>
      </c>
      <c r="E205" s="63" t="s">
        <v>107</v>
      </c>
      <c r="F205" s="63" t="s">
        <v>107</v>
      </c>
      <c r="G205" s="63" t="s">
        <v>107</v>
      </c>
      <c r="H205" s="64" t="s">
        <v>107</v>
      </c>
      <c r="I205" s="74" t="s">
        <v>85</v>
      </c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</row>
    <row r="206" customFormat="false" ht="13.5" hidden="false" customHeight="false" outlineLevel="0" collapsed="false">
      <c r="A206" s="73" t="s">
        <v>92</v>
      </c>
      <c r="B206" s="62" t="s">
        <v>109</v>
      </c>
      <c r="C206" s="63" t="s">
        <v>109</v>
      </c>
      <c r="D206" s="63" t="s">
        <v>109</v>
      </c>
      <c r="E206" s="63" t="s">
        <v>109</v>
      </c>
      <c r="F206" s="63" t="s">
        <v>109</v>
      </c>
      <c r="G206" s="63" t="s">
        <v>109</v>
      </c>
      <c r="H206" s="64" t="s">
        <v>109</v>
      </c>
      <c r="I206" s="74" t="s">
        <v>92</v>
      </c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</row>
    <row r="207" customFormat="false" ht="13.5" hidden="false" customHeight="false" outlineLevel="0" collapsed="false">
      <c r="A207" s="73" t="s">
        <v>99</v>
      </c>
      <c r="B207" s="62" t="n">
        <v>0</v>
      </c>
      <c r="C207" s="63" t="n">
        <v>0</v>
      </c>
      <c r="D207" s="63" t="n">
        <v>0</v>
      </c>
      <c r="E207" s="63" t="n">
        <v>0</v>
      </c>
      <c r="F207" s="63" t="n">
        <v>0</v>
      </c>
      <c r="G207" s="63" t="n">
        <v>0</v>
      </c>
      <c r="H207" s="64" t="n">
        <v>0</v>
      </c>
      <c r="I207" s="74" t="s">
        <v>99</v>
      </c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</row>
    <row r="208" customFormat="false" ht="13.5" hidden="false" customHeight="false" outlineLevel="0" collapsed="false">
      <c r="A208" s="73" t="s">
        <v>106</v>
      </c>
      <c r="B208" s="62" t="n">
        <v>0</v>
      </c>
      <c r="C208" s="63" t="n">
        <v>0</v>
      </c>
      <c r="D208" s="63" t="n">
        <v>0</v>
      </c>
      <c r="E208" s="63" t="n">
        <v>0</v>
      </c>
      <c r="F208" s="63" t="n">
        <v>0</v>
      </c>
      <c r="G208" s="63" t="n">
        <v>0</v>
      </c>
      <c r="H208" s="64" t="n">
        <v>0</v>
      </c>
      <c r="I208" s="74" t="s">
        <v>106</v>
      </c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</row>
    <row r="209" customFormat="false" ht="13.5" hidden="false" customHeight="false" outlineLevel="0" collapsed="false">
      <c r="A209" s="73" t="s">
        <v>108</v>
      </c>
      <c r="B209" s="63" t="n">
        <v>0</v>
      </c>
      <c r="C209" s="63" t="n">
        <v>0</v>
      </c>
      <c r="D209" s="63" t="n">
        <v>0</v>
      </c>
      <c r="E209" s="63" t="n">
        <v>0</v>
      </c>
      <c r="F209" s="63" t="n">
        <v>0</v>
      </c>
      <c r="G209" s="63" t="n">
        <v>0</v>
      </c>
      <c r="H209" s="64" t="n">
        <v>0</v>
      </c>
      <c r="I209" s="74" t="s">
        <v>108</v>
      </c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</row>
    <row r="210" customFormat="false" ht="13.5" hidden="false" customHeight="false" outlineLevel="0" collapsed="false">
      <c r="A210" s="73" t="s">
        <v>110</v>
      </c>
      <c r="B210" s="63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74" t="s">
        <v>110</v>
      </c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</row>
    <row r="211" customFormat="false" ht="13.5" hidden="false" customHeight="false" outlineLevel="0" collapsed="false">
      <c r="A211" s="61" t="s">
        <v>130</v>
      </c>
      <c r="B211" s="63" t="n">
        <v>0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4" t="n">
        <v>0</v>
      </c>
      <c r="I211" s="65" t="s">
        <v>131</v>
      </c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</row>
    <row r="212" customFormat="false" ht="13.5" hidden="false" customHeight="false" outlineLevel="0" collapsed="false">
      <c r="A212" s="85" t="s">
        <v>313</v>
      </c>
      <c r="B212" s="65" t="n">
        <v>2</v>
      </c>
      <c r="C212" s="65" t="s">
        <v>107</v>
      </c>
      <c r="D212" s="65" t="s">
        <v>107</v>
      </c>
      <c r="E212" s="65" t="s">
        <v>107</v>
      </c>
      <c r="F212" s="65" t="s">
        <v>107</v>
      </c>
      <c r="G212" s="65" t="s">
        <v>107</v>
      </c>
      <c r="H212" s="61" t="s">
        <v>107</v>
      </c>
      <c r="I212" s="65" t="s">
        <v>314</v>
      </c>
      <c r="J212" s="35"/>
      <c r="K212" s="86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</row>
    <row r="213" customFormat="false" ht="13.5" hidden="false" customHeight="false" outlineLevel="0" collapsed="false">
      <c r="A213" s="61" t="s">
        <v>85</v>
      </c>
      <c r="B213" s="65" t="n">
        <v>2</v>
      </c>
      <c r="C213" s="65" t="s">
        <v>107</v>
      </c>
      <c r="D213" s="65" t="s">
        <v>107</v>
      </c>
      <c r="E213" s="65" t="s">
        <v>107</v>
      </c>
      <c r="F213" s="65" t="s">
        <v>107</v>
      </c>
      <c r="G213" s="65" t="s">
        <v>107</v>
      </c>
      <c r="H213" s="61" t="s">
        <v>107</v>
      </c>
      <c r="I213" s="65" t="s">
        <v>85</v>
      </c>
      <c r="J213" s="35"/>
      <c r="K213" s="86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</row>
    <row r="214" customFormat="false" ht="16.5" hidden="false" customHeight="true" outlineLevel="0" collapsed="false">
      <c r="A214" s="87" t="s">
        <v>92</v>
      </c>
      <c r="B214" s="65" t="s">
        <v>109</v>
      </c>
      <c r="C214" s="65" t="s">
        <v>109</v>
      </c>
      <c r="D214" s="65" t="s">
        <v>109</v>
      </c>
      <c r="E214" s="65" t="s">
        <v>109</v>
      </c>
      <c r="F214" s="88" t="s">
        <v>109</v>
      </c>
      <c r="G214" s="88" t="s">
        <v>109</v>
      </c>
      <c r="H214" s="89" t="s">
        <v>109</v>
      </c>
      <c r="I214" s="88" t="s">
        <v>92</v>
      </c>
      <c r="J214" s="40"/>
      <c r="K214" s="84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</row>
    <row r="215" customFormat="false" ht="13.5" hidden="false" customHeight="false" outlineLevel="0" collapsed="false">
      <c r="A215" s="61" t="s">
        <v>99</v>
      </c>
      <c r="B215" s="65" t="s">
        <v>109</v>
      </c>
      <c r="C215" s="65" t="s">
        <v>109</v>
      </c>
      <c r="D215" s="65" t="s">
        <v>109</v>
      </c>
      <c r="E215" s="65" t="s">
        <v>109</v>
      </c>
      <c r="F215" s="88" t="s">
        <v>109</v>
      </c>
      <c r="G215" s="88" t="s">
        <v>109</v>
      </c>
      <c r="H215" s="89" t="s">
        <v>109</v>
      </c>
      <c r="I215" s="65" t="s">
        <v>99</v>
      </c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</row>
    <row r="216" customFormat="false" ht="13.5" hidden="false" customHeight="false" outlineLevel="0" collapsed="false">
      <c r="A216" s="61" t="s">
        <v>106</v>
      </c>
      <c r="B216" s="65" t="s">
        <v>109</v>
      </c>
      <c r="C216" s="65" t="s">
        <v>109</v>
      </c>
      <c r="D216" s="65" t="s">
        <v>109</v>
      </c>
      <c r="E216" s="65" t="s">
        <v>109</v>
      </c>
      <c r="F216" s="88" t="s">
        <v>109</v>
      </c>
      <c r="G216" s="88" t="s">
        <v>109</v>
      </c>
      <c r="H216" s="89" t="s">
        <v>109</v>
      </c>
      <c r="I216" s="65" t="s">
        <v>106</v>
      </c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</row>
    <row r="217" customFormat="false" ht="13.5" hidden="false" customHeight="false" outlineLevel="0" collapsed="false">
      <c r="A217" s="61" t="s">
        <v>108</v>
      </c>
      <c r="B217" s="65" t="s">
        <v>109</v>
      </c>
      <c r="C217" s="65" t="s">
        <v>109</v>
      </c>
      <c r="D217" s="65" t="s">
        <v>109</v>
      </c>
      <c r="E217" s="65" t="s">
        <v>109</v>
      </c>
      <c r="F217" s="88" t="s">
        <v>109</v>
      </c>
      <c r="G217" s="88" t="s">
        <v>109</v>
      </c>
      <c r="H217" s="89" t="s">
        <v>109</v>
      </c>
      <c r="I217" s="65" t="s">
        <v>108</v>
      </c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</row>
    <row r="218" customFormat="false" ht="13.5" hidden="false" customHeight="false" outlineLevel="0" collapsed="false">
      <c r="A218" s="61" t="s">
        <v>110</v>
      </c>
      <c r="B218" s="65" t="s">
        <v>109</v>
      </c>
      <c r="C218" s="65" t="s">
        <v>109</v>
      </c>
      <c r="D218" s="65" t="s">
        <v>109</v>
      </c>
      <c r="E218" s="65" t="s">
        <v>109</v>
      </c>
      <c r="F218" s="88" t="s">
        <v>109</v>
      </c>
      <c r="G218" s="88" t="s">
        <v>109</v>
      </c>
      <c r="H218" s="89" t="s">
        <v>109</v>
      </c>
      <c r="I218" s="65" t="s">
        <v>110</v>
      </c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</row>
    <row r="219" customFormat="false" ht="13.5" hidden="false" customHeight="false" outlineLevel="0" collapsed="false">
      <c r="A219" s="90" t="s">
        <v>130</v>
      </c>
      <c r="B219" s="91" t="s">
        <v>109</v>
      </c>
      <c r="C219" s="92" t="s">
        <v>109</v>
      </c>
      <c r="D219" s="92" t="s">
        <v>109</v>
      </c>
      <c r="E219" s="92" t="s">
        <v>109</v>
      </c>
      <c r="F219" s="93" t="s">
        <v>109</v>
      </c>
      <c r="G219" s="93" t="s">
        <v>109</v>
      </c>
      <c r="H219" s="94" t="s">
        <v>109</v>
      </c>
      <c r="I219" s="92" t="s">
        <v>131</v>
      </c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</row>
    <row r="220" customFormat="false" ht="13.5" hidden="false" customHeight="false" outlineLevel="0" collapsed="false">
      <c r="A220" s="95" t="s">
        <v>315</v>
      </c>
      <c r="B220" s="34"/>
      <c r="C220" s="34"/>
      <c r="D220" s="34"/>
      <c r="E220" s="34"/>
      <c r="F220" s="34"/>
      <c r="G220" s="34"/>
      <c r="H220" s="36" t="s">
        <v>316</v>
      </c>
      <c r="I220" s="56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</row>
    <row r="221" customFormat="false" ht="13.5" hidden="false" customHeight="false" outlineLevel="0" collapsed="false">
      <c r="A221" s="37" t="s">
        <v>317</v>
      </c>
      <c r="B221" s="35"/>
      <c r="C221" s="35"/>
      <c r="D221" s="35"/>
      <c r="E221" s="35"/>
      <c r="F221" s="35"/>
      <c r="G221" s="35"/>
      <c r="H221" s="35"/>
      <c r="I221" s="96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</row>
    <row r="222" customFormat="false" ht="13.5" hidden="false" customHeight="false" outlineLevel="0" collapsed="false">
      <c r="A222" s="35" t="s">
        <v>56</v>
      </c>
      <c r="B222" s="35"/>
      <c r="C222" s="35"/>
      <c r="D222" s="35"/>
      <c r="E222" s="35"/>
      <c r="F222" s="35"/>
      <c r="G222" s="35"/>
      <c r="H222" s="35"/>
      <c r="I222" s="96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</row>
    <row r="223" customFormat="false" ht="13.5" hidden="false" customHeight="false" outlineLevel="0" collapsed="false">
      <c r="A223" s="97" t="s">
        <v>318</v>
      </c>
      <c r="B223" s="97"/>
      <c r="C223" s="97"/>
      <c r="D223" s="97"/>
      <c r="E223" s="97"/>
      <c r="F223" s="97"/>
      <c r="G223" s="97"/>
      <c r="H223" s="97"/>
      <c r="I223" s="97" t="s">
        <v>319</v>
      </c>
      <c r="J223" s="97"/>
      <c r="K223" s="97"/>
      <c r="L223" s="84"/>
      <c r="M223" s="97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</row>
    <row r="224" customFormat="false" ht="13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98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</row>
    <row r="225" customFormat="false" ht="13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98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</row>
    <row r="226" customFormat="false" ht="13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98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</row>
    <row r="227" customFormat="false" ht="13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98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customFormat="false" ht="13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98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customFormat="false" ht="13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98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customFormat="false" ht="13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98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</row>
    <row r="231" customFormat="false" ht="13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98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</row>
    <row r="232" customFormat="false" ht="13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98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</row>
    <row r="233" customFormat="false" ht="13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98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</row>
    <row r="234" customFormat="false" ht="13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98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</row>
    <row r="235" customFormat="false" ht="13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98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</row>
    <row r="236" customFormat="false" ht="13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98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</row>
    <row r="237" customFormat="false" ht="13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98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</row>
    <row r="238" customFormat="false" ht="13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98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</row>
    <row r="239" customFormat="false" ht="13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98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</row>
    <row r="240" customFormat="false" ht="13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98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</row>
    <row r="241" customFormat="false" ht="13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98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</row>
    <row r="242" customFormat="false" ht="13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98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</row>
    <row r="243" customFormat="false" ht="13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98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</row>
    <row r="244" customFormat="false" ht="13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98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</row>
    <row r="245" customFormat="false" ht="13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98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</row>
    <row r="246" customFormat="false" ht="13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98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</row>
    <row r="247" customFormat="false" ht="13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98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</row>
    <row r="248" customFormat="false" ht="13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98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</row>
    <row r="249" customFormat="false" ht="13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98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</row>
    <row r="250" customFormat="false" ht="13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98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</row>
    <row r="251" customFormat="false" ht="13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98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</row>
    <row r="252" customFormat="false" ht="13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98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</row>
    <row r="253" customFormat="false" ht="13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98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12.77"/>
    <col collapsed="false" customWidth="true" hidden="false" outlineLevel="0" max="2" min="2" style="84" width="10.99"/>
    <col collapsed="false" customWidth="true" hidden="false" outlineLevel="0" max="3" min="3" style="84" width="9.99"/>
    <col collapsed="false" customWidth="true" hidden="false" outlineLevel="0" max="4" min="4" style="84" width="10.99"/>
    <col collapsed="false" customWidth="true" hidden="false" outlineLevel="0" max="5" min="5" style="84" width="9.99"/>
    <col collapsed="false" customWidth="true" hidden="false" outlineLevel="0" max="6" min="6" style="84" width="10.99"/>
    <col collapsed="false" customWidth="true" hidden="false" outlineLevel="0" max="7" min="7" style="84" width="9.99"/>
    <col collapsed="false" customWidth="true" hidden="false" outlineLevel="0" max="8" min="8" style="84" width="10.99"/>
    <col collapsed="false" customWidth="true" hidden="false" outlineLevel="0" max="9" min="9" style="84" width="9.99"/>
    <col collapsed="false" customWidth="true" hidden="false" outlineLevel="0" max="10" min="10" style="84" width="10.99"/>
    <col collapsed="false" customWidth="true" hidden="false" outlineLevel="0" max="11" min="11" style="84" width="9.99"/>
    <col collapsed="false" customWidth="true" hidden="false" outlineLevel="0" max="12" min="12" style="84" width="10.99"/>
    <col collapsed="false" customWidth="true" hidden="false" outlineLevel="0" max="13" min="13" style="84" width="9.99"/>
    <col collapsed="false" customWidth="true" hidden="false" outlineLevel="0" max="14" min="14" style="84" width="12.77"/>
    <col collapsed="false" customWidth="false" hidden="false" outlineLevel="0" max="257" min="15" style="84" width="8.88"/>
  </cols>
  <sheetData>
    <row r="1" customFormat="false" ht="35.25" hidden="false" customHeight="true" outlineLevel="0" collapsed="false">
      <c r="A1" s="48" t="s">
        <v>3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35" customFormat="true" ht="20.25" hidden="false" customHeight="true" outlineLevel="0" collapsed="false">
      <c r="A2" s="99" t="s">
        <v>32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N2" s="51" t="s">
        <v>322</v>
      </c>
    </row>
    <row r="3" s="35" customFormat="true" ht="20.1" hidden="false" customHeight="true" outlineLevel="0" collapsed="false">
      <c r="A3" s="6" t="s">
        <v>3</v>
      </c>
      <c r="B3" s="9" t="s">
        <v>323</v>
      </c>
      <c r="C3" s="9"/>
      <c r="D3" s="9" t="s">
        <v>324</v>
      </c>
      <c r="E3" s="9"/>
      <c r="F3" s="9" t="s">
        <v>325</v>
      </c>
      <c r="G3" s="9"/>
      <c r="H3" s="9" t="s">
        <v>326</v>
      </c>
      <c r="I3" s="9"/>
      <c r="J3" s="9" t="s">
        <v>327</v>
      </c>
      <c r="K3" s="9"/>
      <c r="L3" s="9" t="s">
        <v>328</v>
      </c>
      <c r="M3" s="9"/>
      <c r="N3" s="8" t="s">
        <v>5</v>
      </c>
    </row>
    <row r="4" s="35" customFormat="true" ht="20.1" hidden="false" customHeight="true" outlineLevel="0" collapsed="false">
      <c r="A4" s="6"/>
      <c r="B4" s="12"/>
      <c r="C4" s="12"/>
      <c r="D4" s="12" t="s">
        <v>329</v>
      </c>
      <c r="E4" s="12"/>
      <c r="F4" s="12" t="s">
        <v>329</v>
      </c>
      <c r="G4" s="12"/>
      <c r="H4" s="12" t="s">
        <v>330</v>
      </c>
      <c r="I4" s="12"/>
      <c r="J4" s="12" t="s">
        <v>331</v>
      </c>
      <c r="K4" s="12"/>
      <c r="L4" s="12" t="s">
        <v>332</v>
      </c>
      <c r="M4" s="12"/>
      <c r="N4" s="8"/>
    </row>
    <row r="5" s="35" customFormat="true" ht="20.1" hidden="false" customHeight="true" outlineLevel="0" collapsed="false">
      <c r="A5" s="6"/>
      <c r="B5" s="15" t="s">
        <v>333</v>
      </c>
      <c r="C5" s="15"/>
      <c r="D5" s="15" t="s">
        <v>334</v>
      </c>
      <c r="E5" s="15"/>
      <c r="F5" s="15" t="s">
        <v>335</v>
      </c>
      <c r="G5" s="15"/>
      <c r="H5" s="15" t="s">
        <v>336</v>
      </c>
      <c r="I5" s="15"/>
      <c r="J5" s="15" t="s">
        <v>337</v>
      </c>
      <c r="K5" s="15"/>
      <c r="L5" s="15" t="s">
        <v>338</v>
      </c>
      <c r="M5" s="15"/>
      <c r="N5" s="8"/>
    </row>
    <row r="6" s="35" customFormat="true" ht="20.1" hidden="false" customHeight="true" outlineLevel="0" collapsed="false">
      <c r="A6" s="6"/>
      <c r="B6" s="101" t="s">
        <v>339</v>
      </c>
      <c r="C6" s="9" t="s">
        <v>7</v>
      </c>
      <c r="D6" s="9" t="s">
        <v>339</v>
      </c>
      <c r="E6" s="9" t="s">
        <v>7</v>
      </c>
      <c r="F6" s="9" t="s">
        <v>339</v>
      </c>
      <c r="G6" s="9" t="s">
        <v>7</v>
      </c>
      <c r="H6" s="9" t="s">
        <v>339</v>
      </c>
      <c r="I6" s="9" t="s">
        <v>7</v>
      </c>
      <c r="J6" s="9" t="s">
        <v>339</v>
      </c>
      <c r="K6" s="9" t="s">
        <v>7</v>
      </c>
      <c r="L6" s="9" t="s">
        <v>339</v>
      </c>
      <c r="M6" s="9" t="s">
        <v>7</v>
      </c>
      <c r="N6" s="8"/>
    </row>
    <row r="7" s="35" customFormat="true" ht="20.1" hidden="false" customHeight="true" outlineLevel="0" collapsed="false">
      <c r="A7" s="6"/>
      <c r="B7" s="15" t="s">
        <v>340</v>
      </c>
      <c r="C7" s="15" t="s">
        <v>341</v>
      </c>
      <c r="D7" s="15" t="s">
        <v>340</v>
      </c>
      <c r="E7" s="15" t="s">
        <v>341</v>
      </c>
      <c r="F7" s="15" t="s">
        <v>340</v>
      </c>
      <c r="G7" s="15" t="s">
        <v>341</v>
      </c>
      <c r="H7" s="15" t="s">
        <v>340</v>
      </c>
      <c r="I7" s="15" t="s">
        <v>341</v>
      </c>
      <c r="J7" s="15" t="s">
        <v>340</v>
      </c>
      <c r="K7" s="15" t="s">
        <v>341</v>
      </c>
      <c r="L7" s="15" t="s">
        <v>340</v>
      </c>
      <c r="M7" s="15" t="s">
        <v>341</v>
      </c>
      <c r="N7" s="8"/>
    </row>
    <row r="8" s="35" customFormat="true" ht="38.25" hidden="false" customHeight="true" outlineLevel="0" collapsed="false">
      <c r="A8" s="22" t="s">
        <v>40</v>
      </c>
      <c r="B8" s="21" t="n">
        <v>124</v>
      </c>
      <c r="C8" s="21" t="n">
        <v>2949</v>
      </c>
      <c r="D8" s="21" t="n">
        <v>49</v>
      </c>
      <c r="E8" s="21" t="n">
        <v>1201</v>
      </c>
      <c r="F8" s="21" t="n">
        <v>6</v>
      </c>
      <c r="G8" s="21" t="n">
        <v>407</v>
      </c>
      <c r="H8" s="21" t="n">
        <v>0</v>
      </c>
      <c r="I8" s="21" t="n">
        <v>0</v>
      </c>
      <c r="J8" s="21" t="n">
        <v>2</v>
      </c>
      <c r="K8" s="21" t="s">
        <v>342</v>
      </c>
      <c r="L8" s="21" t="n">
        <v>1</v>
      </c>
      <c r="M8" s="17" t="s">
        <v>342</v>
      </c>
      <c r="N8" s="21" t="s">
        <v>40</v>
      </c>
    </row>
    <row r="9" s="35" customFormat="true" ht="38.25" hidden="false" customHeight="true" outlineLevel="0" collapsed="false">
      <c r="A9" s="22" t="s">
        <v>41</v>
      </c>
      <c r="B9" s="21" t="n">
        <v>137</v>
      </c>
      <c r="C9" s="21" t="n">
        <v>3330</v>
      </c>
      <c r="D9" s="21" t="n">
        <v>54</v>
      </c>
      <c r="E9" s="21" t="n">
        <v>1451</v>
      </c>
      <c r="F9" s="21" t="n">
        <v>6</v>
      </c>
      <c r="G9" s="21" t="n">
        <v>439</v>
      </c>
      <c r="H9" s="21" t="n">
        <v>0</v>
      </c>
      <c r="I9" s="21" t="n">
        <v>0</v>
      </c>
      <c r="J9" s="21" t="n">
        <v>2</v>
      </c>
      <c r="K9" s="21" t="s">
        <v>342</v>
      </c>
      <c r="L9" s="21" t="n">
        <v>2</v>
      </c>
      <c r="M9" s="22" t="s">
        <v>342</v>
      </c>
      <c r="N9" s="21" t="s">
        <v>41</v>
      </c>
    </row>
    <row r="10" s="35" customFormat="true" ht="38.25" hidden="false" customHeight="true" outlineLevel="0" collapsed="false">
      <c r="A10" s="22" t="s">
        <v>42</v>
      </c>
      <c r="B10" s="21" t="n">
        <v>142</v>
      </c>
      <c r="C10" s="21" t="n">
        <v>3247</v>
      </c>
      <c r="D10" s="21" t="n">
        <v>66</v>
      </c>
      <c r="E10" s="21" t="n">
        <v>1546</v>
      </c>
      <c r="F10" s="21" t="n">
        <v>4</v>
      </c>
      <c r="G10" s="21" t="n">
        <v>383</v>
      </c>
      <c r="H10" s="21" t="s">
        <v>109</v>
      </c>
      <c r="I10" s="21" t="s">
        <v>109</v>
      </c>
      <c r="J10" s="21" t="n">
        <v>1</v>
      </c>
      <c r="K10" s="21" t="s">
        <v>343</v>
      </c>
      <c r="L10" s="21" t="n">
        <v>2</v>
      </c>
      <c r="M10" s="22" t="s">
        <v>342</v>
      </c>
      <c r="N10" s="21" t="s">
        <v>42</v>
      </c>
    </row>
    <row r="11" s="66" customFormat="true" ht="38.25" hidden="false" customHeight="true" outlineLevel="0" collapsed="false">
      <c r="A11" s="24" t="s">
        <v>43</v>
      </c>
      <c r="B11" s="102" t="n">
        <v>162</v>
      </c>
      <c r="C11" s="102" t="n">
        <v>3597</v>
      </c>
      <c r="D11" s="102" t="n">
        <v>68</v>
      </c>
      <c r="E11" s="102" t="n">
        <v>1621</v>
      </c>
      <c r="F11" s="102" t="n">
        <v>8</v>
      </c>
      <c r="G11" s="102" t="n">
        <v>507</v>
      </c>
      <c r="H11" s="102" t="n">
        <v>0</v>
      </c>
      <c r="I11" s="102" t="n">
        <v>0</v>
      </c>
      <c r="J11" s="102" t="n">
        <v>3</v>
      </c>
      <c r="K11" s="103" t="n">
        <v>71</v>
      </c>
      <c r="L11" s="102" t="n">
        <v>0</v>
      </c>
      <c r="M11" s="104" t="n">
        <v>0</v>
      </c>
      <c r="N11" s="27" t="s">
        <v>43</v>
      </c>
    </row>
    <row r="12" s="35" customFormat="true" ht="14.2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s="35" customFormat="true" ht="20.1" hidden="false" customHeight="true" outlineLevel="0" collapsed="false">
      <c r="A13" s="6" t="s">
        <v>3</v>
      </c>
      <c r="B13" s="9" t="s">
        <v>344</v>
      </c>
      <c r="C13" s="9"/>
      <c r="D13" s="9" t="s">
        <v>231</v>
      </c>
      <c r="E13" s="9"/>
      <c r="F13" s="9" t="s">
        <v>345</v>
      </c>
      <c r="G13" s="9"/>
      <c r="H13" s="9" t="s">
        <v>346</v>
      </c>
      <c r="I13" s="9"/>
      <c r="J13" s="9" t="s">
        <v>347</v>
      </c>
      <c r="K13" s="9"/>
      <c r="L13" s="9" t="s">
        <v>348</v>
      </c>
      <c r="M13" s="9"/>
      <c r="N13" s="8" t="s">
        <v>5</v>
      </c>
    </row>
    <row r="14" s="35" customFormat="true" ht="20.1" hidden="false" customHeight="true" outlineLevel="0" collapsed="false">
      <c r="A14" s="6"/>
      <c r="B14" s="12" t="s">
        <v>349</v>
      </c>
      <c r="C14" s="12"/>
      <c r="D14" s="12" t="s">
        <v>350</v>
      </c>
      <c r="E14" s="12"/>
      <c r="F14" s="12" t="s">
        <v>351</v>
      </c>
      <c r="G14" s="12"/>
      <c r="H14" s="12" t="s">
        <v>352</v>
      </c>
      <c r="I14" s="12"/>
      <c r="J14" s="105" t="s">
        <v>353</v>
      </c>
      <c r="K14" s="105"/>
      <c r="L14" s="12" t="s">
        <v>354</v>
      </c>
      <c r="M14" s="12"/>
      <c r="N14" s="8"/>
    </row>
    <row r="15" s="35" customFormat="true" ht="20.1" hidden="false" customHeight="true" outlineLevel="0" collapsed="false">
      <c r="A15" s="6"/>
      <c r="B15" s="15" t="s">
        <v>355</v>
      </c>
      <c r="C15" s="15"/>
      <c r="D15" s="15" t="s">
        <v>356</v>
      </c>
      <c r="E15" s="15"/>
      <c r="F15" s="15" t="s">
        <v>357</v>
      </c>
      <c r="G15" s="15"/>
      <c r="H15" s="15" t="s">
        <v>358</v>
      </c>
      <c r="I15" s="15"/>
      <c r="J15" s="15" t="s">
        <v>359</v>
      </c>
      <c r="K15" s="15"/>
      <c r="L15" s="15" t="s">
        <v>360</v>
      </c>
      <c r="M15" s="15"/>
      <c r="N15" s="8"/>
    </row>
    <row r="16" s="35" customFormat="true" ht="20.1" hidden="false" customHeight="true" outlineLevel="0" collapsed="false">
      <c r="A16" s="6"/>
      <c r="B16" s="9" t="s">
        <v>339</v>
      </c>
      <c r="C16" s="9" t="s">
        <v>7</v>
      </c>
      <c r="D16" s="9" t="s">
        <v>339</v>
      </c>
      <c r="E16" s="9" t="s">
        <v>7</v>
      </c>
      <c r="F16" s="9" t="s">
        <v>339</v>
      </c>
      <c r="G16" s="9" t="s">
        <v>7</v>
      </c>
      <c r="H16" s="9" t="s">
        <v>339</v>
      </c>
      <c r="I16" s="9" t="s">
        <v>7</v>
      </c>
      <c r="J16" s="9" t="s">
        <v>339</v>
      </c>
      <c r="K16" s="9" t="s">
        <v>7</v>
      </c>
      <c r="L16" s="9" t="s">
        <v>339</v>
      </c>
      <c r="M16" s="9" t="s">
        <v>7</v>
      </c>
      <c r="N16" s="8"/>
    </row>
    <row r="17" s="35" customFormat="true" ht="20.1" hidden="false" customHeight="true" outlineLevel="0" collapsed="false">
      <c r="A17" s="6"/>
      <c r="B17" s="15" t="s">
        <v>340</v>
      </c>
      <c r="C17" s="15" t="s">
        <v>341</v>
      </c>
      <c r="D17" s="15" t="s">
        <v>340</v>
      </c>
      <c r="E17" s="15" t="s">
        <v>341</v>
      </c>
      <c r="F17" s="15" t="s">
        <v>340</v>
      </c>
      <c r="G17" s="15" t="s">
        <v>341</v>
      </c>
      <c r="H17" s="15" t="s">
        <v>340</v>
      </c>
      <c r="I17" s="15" t="s">
        <v>341</v>
      </c>
      <c r="J17" s="15" t="s">
        <v>340</v>
      </c>
      <c r="K17" s="15" t="s">
        <v>341</v>
      </c>
      <c r="L17" s="15" t="s">
        <v>340</v>
      </c>
      <c r="M17" s="15" t="s">
        <v>341</v>
      </c>
      <c r="N17" s="8"/>
      <c r="P17" s="35" t="s">
        <v>65</v>
      </c>
    </row>
    <row r="18" s="35" customFormat="true" ht="36" hidden="false" customHeight="true" outlineLevel="0" collapsed="false">
      <c r="A18" s="17" t="s">
        <v>40</v>
      </c>
      <c r="B18" s="21" t="n">
        <v>5</v>
      </c>
      <c r="C18" s="21" t="n">
        <v>134</v>
      </c>
      <c r="D18" s="21" t="n">
        <v>1</v>
      </c>
      <c r="E18" s="21" t="s">
        <v>342</v>
      </c>
      <c r="F18" s="21" t="n">
        <v>1</v>
      </c>
      <c r="G18" s="21" t="s">
        <v>342</v>
      </c>
      <c r="H18" s="21" t="n">
        <v>6</v>
      </c>
      <c r="I18" s="21" t="n">
        <v>155</v>
      </c>
      <c r="J18" s="21" t="n">
        <v>1</v>
      </c>
      <c r="K18" s="21" t="s">
        <v>342</v>
      </c>
      <c r="L18" s="21" t="n">
        <v>12</v>
      </c>
      <c r="M18" s="17" t="n">
        <v>194</v>
      </c>
      <c r="N18" s="21" t="s">
        <v>40</v>
      </c>
    </row>
    <row r="19" s="35" customFormat="true" ht="36" hidden="false" customHeight="true" outlineLevel="0" collapsed="false">
      <c r="A19" s="22" t="s">
        <v>41</v>
      </c>
      <c r="B19" s="21" t="n">
        <v>7</v>
      </c>
      <c r="C19" s="21" t="n">
        <v>149</v>
      </c>
      <c r="D19" s="21" t="n">
        <v>1</v>
      </c>
      <c r="E19" s="21" t="s">
        <v>342</v>
      </c>
      <c r="F19" s="21" t="n">
        <v>1</v>
      </c>
      <c r="G19" s="21" t="s">
        <v>342</v>
      </c>
      <c r="H19" s="21" t="n">
        <v>6</v>
      </c>
      <c r="I19" s="21" t="n">
        <v>113</v>
      </c>
      <c r="J19" s="21" t="n">
        <v>1</v>
      </c>
      <c r="K19" s="21" t="s">
        <v>342</v>
      </c>
      <c r="L19" s="21" t="n">
        <v>12</v>
      </c>
      <c r="M19" s="22" t="s">
        <v>342</v>
      </c>
      <c r="N19" s="21" t="s">
        <v>41</v>
      </c>
    </row>
    <row r="20" s="35" customFormat="true" ht="36" hidden="false" customHeight="true" outlineLevel="0" collapsed="false">
      <c r="A20" s="22" t="s">
        <v>42</v>
      </c>
      <c r="B20" s="21" t="n">
        <v>7</v>
      </c>
      <c r="C20" s="21" t="n">
        <v>189</v>
      </c>
      <c r="D20" s="21" t="n">
        <v>0</v>
      </c>
      <c r="E20" s="21" t="n">
        <v>0</v>
      </c>
      <c r="F20" s="21" t="n">
        <v>1</v>
      </c>
      <c r="G20" s="21" t="s">
        <v>342</v>
      </c>
      <c r="H20" s="21" t="n">
        <v>4</v>
      </c>
      <c r="I20" s="21" t="n">
        <v>86</v>
      </c>
      <c r="J20" s="21" t="n">
        <v>1</v>
      </c>
      <c r="K20" s="21" t="s">
        <v>342</v>
      </c>
      <c r="L20" s="21" t="n">
        <v>10</v>
      </c>
      <c r="M20" s="22" t="n">
        <v>168</v>
      </c>
      <c r="N20" s="21" t="s">
        <v>42</v>
      </c>
    </row>
    <row r="21" s="66" customFormat="true" ht="36" hidden="false" customHeight="true" outlineLevel="0" collapsed="false">
      <c r="A21" s="24" t="s">
        <v>43</v>
      </c>
      <c r="B21" s="102" t="n">
        <v>7</v>
      </c>
      <c r="C21" s="106" t="n">
        <v>162</v>
      </c>
      <c r="D21" s="102" t="n">
        <v>3</v>
      </c>
      <c r="E21" s="102" t="n">
        <v>30</v>
      </c>
      <c r="F21" s="102" t="n">
        <v>0</v>
      </c>
      <c r="G21" s="102" t="n">
        <v>0</v>
      </c>
      <c r="H21" s="107" t="n">
        <v>10</v>
      </c>
      <c r="I21" s="107" t="n">
        <v>171</v>
      </c>
      <c r="J21" s="102" t="n">
        <v>1</v>
      </c>
      <c r="K21" s="108" t="s">
        <v>342</v>
      </c>
      <c r="L21" s="102" t="n">
        <v>12</v>
      </c>
      <c r="M21" s="109" t="n">
        <v>191</v>
      </c>
      <c r="N21" s="27" t="s">
        <v>43</v>
      </c>
    </row>
    <row r="22" customFormat="false" ht="13.5" hidden="false" customHeight="false" outlineLevel="0" collapsed="false">
      <c r="A22" s="33" t="s">
        <v>361</v>
      </c>
      <c r="B22" s="110"/>
      <c r="C22" s="110"/>
      <c r="D22" s="110"/>
      <c r="E22" s="110"/>
      <c r="F22" s="111"/>
      <c r="G22" s="112"/>
      <c r="H22" s="112"/>
      <c r="I22" s="110"/>
      <c r="J22" s="113" t="s">
        <v>362</v>
      </c>
      <c r="K22" s="112"/>
      <c r="L22" s="110"/>
      <c r="M22" s="110"/>
      <c r="N22" s="111"/>
    </row>
  </sheetData>
  <mergeCells count="41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3:A17"/>
    <mergeCell ref="B13:C13"/>
    <mergeCell ref="D13:E13"/>
    <mergeCell ref="F13:G13"/>
    <mergeCell ref="H13:I13"/>
    <mergeCell ref="J13:K13"/>
    <mergeCell ref="L13:M13"/>
    <mergeCell ref="N13:N17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12.77"/>
    <col collapsed="false" customWidth="true" hidden="false" outlineLevel="0" max="2" min="2" style="84" width="11.21"/>
    <col collapsed="false" customWidth="true" hidden="false" outlineLevel="0" max="3" min="3" style="84" width="9.66"/>
    <col collapsed="false" customWidth="true" hidden="false" outlineLevel="0" max="4" min="4" style="84" width="11.21"/>
    <col collapsed="false" customWidth="true" hidden="false" outlineLevel="0" max="5" min="5" style="84" width="9.66"/>
    <col collapsed="false" customWidth="true" hidden="false" outlineLevel="0" max="6" min="6" style="84" width="11.21"/>
    <col collapsed="false" customWidth="true" hidden="false" outlineLevel="0" max="7" min="7" style="84" width="9.66"/>
    <col collapsed="false" customWidth="true" hidden="false" outlineLevel="0" max="8" min="8" style="84" width="11.21"/>
    <col collapsed="false" customWidth="true" hidden="false" outlineLevel="0" max="9" min="9" style="84" width="9.66"/>
    <col collapsed="false" customWidth="true" hidden="false" outlineLevel="0" max="10" min="10" style="84" width="11.21"/>
    <col collapsed="false" customWidth="true" hidden="false" outlineLevel="0" max="11" min="11" style="84" width="9.66"/>
    <col collapsed="false" customWidth="true" hidden="false" outlineLevel="0" max="12" min="12" style="84" width="9.77"/>
    <col collapsed="false" customWidth="true" hidden="false" outlineLevel="0" max="13" min="13" style="84" width="8.66"/>
    <col collapsed="false" customWidth="true" hidden="false" outlineLevel="0" max="14" min="14" style="84" width="12.77"/>
    <col collapsed="false" customWidth="false" hidden="false" outlineLevel="0" max="257" min="15" style="84" width="8.88"/>
  </cols>
  <sheetData>
    <row r="1" customFormat="false" ht="34.5" hidden="false" customHeight="true" outlineLevel="0" collapsed="false">
      <c r="A1" s="48" t="s">
        <v>3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35" customFormat="true" ht="18" hidden="false" customHeight="true" outlineLevel="0" collapsed="false">
      <c r="A2" s="86" t="s">
        <v>3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N2" s="51" t="s">
        <v>322</v>
      </c>
    </row>
    <row r="3" s="35" customFormat="true" ht="18" hidden="false" customHeight="true" outlineLevel="0" collapsed="false">
      <c r="A3" s="6" t="s">
        <v>3</v>
      </c>
      <c r="B3" s="9" t="s">
        <v>364</v>
      </c>
      <c r="C3" s="9"/>
      <c r="D3" s="9" t="s">
        <v>365</v>
      </c>
      <c r="E3" s="9"/>
      <c r="F3" s="9" t="s">
        <v>366</v>
      </c>
      <c r="G3" s="9"/>
      <c r="H3" s="9" t="s">
        <v>367</v>
      </c>
      <c r="I3" s="9"/>
      <c r="J3" s="9" t="s">
        <v>368</v>
      </c>
      <c r="K3" s="9"/>
      <c r="L3" s="9" t="s">
        <v>369</v>
      </c>
      <c r="M3" s="9"/>
      <c r="N3" s="8" t="s">
        <v>5</v>
      </c>
    </row>
    <row r="4" s="35" customFormat="true" ht="24" hidden="false" customHeight="true" outlineLevel="0" collapsed="false">
      <c r="A4" s="6"/>
      <c r="B4" s="12" t="s">
        <v>370</v>
      </c>
      <c r="C4" s="12"/>
      <c r="D4" s="12"/>
      <c r="E4" s="12"/>
      <c r="F4" s="12" t="s">
        <v>371</v>
      </c>
      <c r="G4" s="12"/>
      <c r="H4" s="114" t="s">
        <v>372</v>
      </c>
      <c r="I4" s="114"/>
      <c r="J4" s="12" t="s">
        <v>373</v>
      </c>
      <c r="K4" s="12"/>
      <c r="L4" s="12" t="s">
        <v>374</v>
      </c>
      <c r="M4" s="12"/>
      <c r="N4" s="8"/>
    </row>
    <row r="5" s="35" customFormat="true" ht="36.75" hidden="false" customHeight="true" outlineLevel="0" collapsed="false">
      <c r="A5" s="6"/>
      <c r="B5" s="15" t="s">
        <v>375</v>
      </c>
      <c r="C5" s="15"/>
      <c r="D5" s="15" t="s">
        <v>376</v>
      </c>
      <c r="E5" s="15"/>
      <c r="F5" s="15" t="s">
        <v>377</v>
      </c>
      <c r="G5" s="15"/>
      <c r="H5" s="115" t="s">
        <v>378</v>
      </c>
      <c r="I5" s="115"/>
      <c r="J5" s="15" t="s">
        <v>379</v>
      </c>
      <c r="K5" s="15"/>
      <c r="L5" s="15" t="s">
        <v>380</v>
      </c>
      <c r="M5" s="15"/>
      <c r="N5" s="8"/>
    </row>
    <row r="6" s="35" customFormat="true" ht="18" hidden="false" customHeight="true" outlineLevel="0" collapsed="false">
      <c r="A6" s="6"/>
      <c r="B6" s="9" t="s">
        <v>339</v>
      </c>
      <c r="C6" s="9" t="s">
        <v>7</v>
      </c>
      <c r="D6" s="9" t="s">
        <v>339</v>
      </c>
      <c r="E6" s="9" t="s">
        <v>7</v>
      </c>
      <c r="F6" s="9" t="s">
        <v>339</v>
      </c>
      <c r="G6" s="9" t="s">
        <v>7</v>
      </c>
      <c r="H6" s="9" t="s">
        <v>339</v>
      </c>
      <c r="I6" s="9" t="s">
        <v>7</v>
      </c>
      <c r="J6" s="9" t="s">
        <v>339</v>
      </c>
      <c r="K6" s="9" t="s">
        <v>7</v>
      </c>
      <c r="L6" s="9" t="s">
        <v>339</v>
      </c>
      <c r="M6" s="9" t="s">
        <v>7</v>
      </c>
      <c r="N6" s="8"/>
    </row>
    <row r="7" s="35" customFormat="true" ht="18" hidden="false" customHeight="true" outlineLevel="0" collapsed="false">
      <c r="A7" s="6"/>
      <c r="B7" s="15" t="s">
        <v>340</v>
      </c>
      <c r="C7" s="15" t="s">
        <v>341</v>
      </c>
      <c r="D7" s="15" t="s">
        <v>340</v>
      </c>
      <c r="E7" s="15" t="s">
        <v>341</v>
      </c>
      <c r="F7" s="15" t="s">
        <v>340</v>
      </c>
      <c r="G7" s="15" t="s">
        <v>341</v>
      </c>
      <c r="H7" s="15" t="s">
        <v>340</v>
      </c>
      <c r="I7" s="15" t="s">
        <v>341</v>
      </c>
      <c r="J7" s="15" t="s">
        <v>340</v>
      </c>
      <c r="K7" s="15" t="s">
        <v>341</v>
      </c>
      <c r="L7" s="15" t="s">
        <v>340</v>
      </c>
      <c r="M7" s="15" t="s">
        <v>341</v>
      </c>
      <c r="N7" s="8"/>
    </row>
    <row r="8" s="35" customFormat="true" ht="39" hidden="false" customHeight="true" outlineLevel="0" collapsed="false">
      <c r="A8" s="22" t="s">
        <v>40</v>
      </c>
      <c r="B8" s="116" t="n">
        <v>27</v>
      </c>
      <c r="C8" s="117" t="n">
        <v>442</v>
      </c>
      <c r="D8" s="118" t="n">
        <v>0</v>
      </c>
      <c r="E8" s="118" t="n">
        <v>0</v>
      </c>
      <c r="F8" s="117" t="n">
        <v>3</v>
      </c>
      <c r="G8" s="117" t="n">
        <v>44</v>
      </c>
      <c r="H8" s="117" t="n">
        <v>2</v>
      </c>
      <c r="I8" s="119" t="s">
        <v>342</v>
      </c>
      <c r="J8" s="117" t="n">
        <v>3</v>
      </c>
      <c r="K8" s="120" t="n">
        <v>44</v>
      </c>
      <c r="L8" s="117" t="n">
        <v>1</v>
      </c>
      <c r="M8" s="121" t="s">
        <v>342</v>
      </c>
      <c r="N8" s="21" t="s">
        <v>40</v>
      </c>
    </row>
    <row r="9" s="35" customFormat="true" ht="39" hidden="false" customHeight="true" outlineLevel="0" collapsed="false">
      <c r="A9" s="22" t="s">
        <v>41</v>
      </c>
      <c r="B9" s="117" t="n">
        <v>30</v>
      </c>
      <c r="C9" s="117" t="n">
        <v>522</v>
      </c>
      <c r="D9" s="118" t="n">
        <v>0</v>
      </c>
      <c r="E9" s="118" t="n">
        <v>0</v>
      </c>
      <c r="F9" s="117" t="n">
        <v>3</v>
      </c>
      <c r="G9" s="119" t="s">
        <v>342</v>
      </c>
      <c r="H9" s="117" t="n">
        <v>2</v>
      </c>
      <c r="I9" s="119" t="s">
        <v>342</v>
      </c>
      <c r="J9" s="117" t="n">
        <v>3</v>
      </c>
      <c r="K9" s="120" t="n">
        <v>46</v>
      </c>
      <c r="L9" s="117" t="n">
        <v>2</v>
      </c>
      <c r="M9" s="121" t="s">
        <v>342</v>
      </c>
      <c r="N9" s="21" t="s">
        <v>41</v>
      </c>
    </row>
    <row r="10" s="35" customFormat="true" ht="39" hidden="false" customHeight="true" outlineLevel="0" collapsed="false">
      <c r="A10" s="22" t="s">
        <v>42</v>
      </c>
      <c r="B10" s="117" t="n">
        <v>29</v>
      </c>
      <c r="C10" s="117" t="n">
        <v>458</v>
      </c>
      <c r="D10" s="118" t="n">
        <v>0</v>
      </c>
      <c r="E10" s="118" t="n">
        <v>0</v>
      </c>
      <c r="F10" s="117" t="n">
        <v>2</v>
      </c>
      <c r="G10" s="119" t="s">
        <v>342</v>
      </c>
      <c r="H10" s="117" t="n">
        <v>1</v>
      </c>
      <c r="I10" s="119" t="s">
        <v>342</v>
      </c>
      <c r="J10" s="117" t="n">
        <v>2</v>
      </c>
      <c r="K10" s="120" t="s">
        <v>342</v>
      </c>
      <c r="L10" s="117" t="n">
        <v>6</v>
      </c>
      <c r="M10" s="121" t="n">
        <v>71</v>
      </c>
      <c r="N10" s="21" t="s">
        <v>42</v>
      </c>
    </row>
    <row r="11" s="66" customFormat="true" ht="39" hidden="false" customHeight="true" outlineLevel="0" collapsed="false">
      <c r="A11" s="24" t="s">
        <v>43</v>
      </c>
      <c r="B11" s="122" t="n">
        <v>32</v>
      </c>
      <c r="C11" s="122" t="n">
        <v>477</v>
      </c>
      <c r="D11" s="123" t="n">
        <v>0</v>
      </c>
      <c r="E11" s="123" t="n">
        <v>0</v>
      </c>
      <c r="F11" s="122" t="n">
        <v>3</v>
      </c>
      <c r="G11" s="124" t="n">
        <v>50</v>
      </c>
      <c r="H11" s="122" t="n">
        <v>1</v>
      </c>
      <c r="I11" s="125" t="s">
        <v>342</v>
      </c>
      <c r="J11" s="122" t="n">
        <v>2</v>
      </c>
      <c r="K11" s="126" t="s">
        <v>342</v>
      </c>
      <c r="L11" s="122" t="n">
        <v>3</v>
      </c>
      <c r="M11" s="127" t="n">
        <v>32</v>
      </c>
      <c r="N11" s="27" t="s">
        <v>43</v>
      </c>
    </row>
    <row r="12" s="35" customFormat="true" ht="18" hidden="false" customHeight="true" outlineLevel="0" collapsed="false">
      <c r="A12" s="100"/>
      <c r="B12" s="100"/>
      <c r="C12" s="100"/>
      <c r="F12" s="100"/>
      <c r="G12" s="100"/>
      <c r="H12" s="100"/>
      <c r="I12" s="100"/>
      <c r="J12" s="100"/>
      <c r="K12" s="100"/>
      <c r="L12" s="100"/>
      <c r="M12" s="21"/>
      <c r="N12" s="100"/>
    </row>
    <row r="13" s="35" customFormat="true" ht="18" hidden="false" customHeight="true" outlineLevel="0" collapsed="false">
      <c r="A13" s="6" t="s">
        <v>3</v>
      </c>
      <c r="B13" s="128" t="s">
        <v>381</v>
      </c>
      <c r="C13" s="128"/>
      <c r="D13" s="9" t="s">
        <v>382</v>
      </c>
      <c r="E13" s="9"/>
      <c r="F13" s="9" t="s">
        <v>383</v>
      </c>
      <c r="G13" s="9"/>
      <c r="H13" s="9" t="s">
        <v>384</v>
      </c>
      <c r="I13" s="9"/>
      <c r="J13" s="9" t="s">
        <v>385</v>
      </c>
      <c r="K13" s="9"/>
      <c r="L13" s="9" t="s">
        <v>386</v>
      </c>
      <c r="M13" s="9"/>
      <c r="N13" s="8" t="s">
        <v>5</v>
      </c>
      <c r="O13" s="34"/>
    </row>
    <row r="14" s="35" customFormat="true" ht="18" hidden="false" customHeight="true" outlineLevel="0" collapsed="false">
      <c r="A14" s="6"/>
      <c r="B14" s="129" t="s">
        <v>387</v>
      </c>
      <c r="C14" s="129"/>
      <c r="D14" s="12" t="s">
        <v>388</v>
      </c>
      <c r="E14" s="12"/>
      <c r="F14" s="12" t="s">
        <v>389</v>
      </c>
      <c r="G14" s="12"/>
      <c r="H14" s="12" t="s">
        <v>390</v>
      </c>
      <c r="I14" s="12"/>
      <c r="J14" s="12" t="s">
        <v>314</v>
      </c>
      <c r="K14" s="12"/>
      <c r="L14" s="130"/>
      <c r="M14" s="130"/>
      <c r="N14" s="8"/>
      <c r="O14" s="34"/>
    </row>
    <row r="15" s="35" customFormat="true" ht="18" hidden="false" customHeight="true" outlineLevel="0" collapsed="false">
      <c r="A15" s="6"/>
      <c r="B15" s="131" t="s">
        <v>391</v>
      </c>
      <c r="C15" s="131"/>
      <c r="D15" s="15" t="s">
        <v>392</v>
      </c>
      <c r="E15" s="15"/>
      <c r="F15" s="15" t="s">
        <v>393</v>
      </c>
      <c r="G15" s="15"/>
      <c r="H15" s="15" t="s">
        <v>394</v>
      </c>
      <c r="I15" s="15"/>
      <c r="J15" s="131"/>
      <c r="K15" s="132"/>
      <c r="L15" s="133"/>
      <c r="M15" s="133"/>
      <c r="N15" s="8"/>
      <c r="O15" s="34"/>
    </row>
    <row r="16" s="35" customFormat="true" ht="18" hidden="false" customHeight="true" outlineLevel="0" collapsed="false">
      <c r="A16" s="6"/>
      <c r="B16" s="9" t="s">
        <v>339</v>
      </c>
      <c r="C16" s="128" t="s">
        <v>7</v>
      </c>
      <c r="D16" s="9" t="s">
        <v>339</v>
      </c>
      <c r="E16" s="9" t="s">
        <v>7</v>
      </c>
      <c r="F16" s="9" t="s">
        <v>339</v>
      </c>
      <c r="G16" s="9" t="s">
        <v>7</v>
      </c>
      <c r="H16" s="9" t="s">
        <v>339</v>
      </c>
      <c r="I16" s="9" t="s">
        <v>7</v>
      </c>
      <c r="J16" s="9" t="s">
        <v>339</v>
      </c>
      <c r="K16" s="128" t="s">
        <v>7</v>
      </c>
      <c r="L16" s="9" t="s">
        <v>339</v>
      </c>
      <c r="M16" s="9" t="s">
        <v>7</v>
      </c>
      <c r="N16" s="8"/>
      <c r="O16" s="34"/>
    </row>
    <row r="17" s="35" customFormat="true" ht="18" hidden="false" customHeight="true" outlineLevel="0" collapsed="false">
      <c r="A17" s="6"/>
      <c r="B17" s="134" t="s">
        <v>340</v>
      </c>
      <c r="C17" s="133" t="s">
        <v>341</v>
      </c>
      <c r="D17" s="134" t="s">
        <v>340</v>
      </c>
      <c r="E17" s="133" t="s">
        <v>341</v>
      </c>
      <c r="F17" s="134" t="s">
        <v>340</v>
      </c>
      <c r="G17" s="133" t="s">
        <v>341</v>
      </c>
      <c r="H17" s="134" t="s">
        <v>340</v>
      </c>
      <c r="I17" s="133" t="s">
        <v>341</v>
      </c>
      <c r="J17" s="134" t="s">
        <v>340</v>
      </c>
      <c r="K17" s="133" t="s">
        <v>341</v>
      </c>
      <c r="L17" s="134" t="s">
        <v>340</v>
      </c>
      <c r="M17" s="133" t="s">
        <v>341</v>
      </c>
      <c r="N17" s="8"/>
      <c r="O17" s="34"/>
    </row>
    <row r="18" s="35" customFormat="true" ht="36" hidden="false" customHeight="true" outlineLevel="0" collapsed="false">
      <c r="A18" s="22" t="s">
        <v>40</v>
      </c>
      <c r="B18" s="21" t="n">
        <v>2</v>
      </c>
      <c r="C18" s="21" t="s">
        <v>34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s">
        <v>342</v>
      </c>
      <c r="J18" s="21" t="n">
        <v>1</v>
      </c>
      <c r="K18" s="21" t="s">
        <v>342</v>
      </c>
      <c r="L18" s="135" t="n">
        <v>0</v>
      </c>
      <c r="M18" s="135" t="n">
        <v>0</v>
      </c>
      <c r="N18" s="129" t="s">
        <v>40</v>
      </c>
      <c r="O18" s="34"/>
    </row>
    <row r="19" s="35" customFormat="true" ht="36" hidden="false" customHeight="true" outlineLevel="0" collapsed="false">
      <c r="A19" s="22" t="s">
        <v>41</v>
      </c>
      <c r="B19" s="21" t="n">
        <v>2</v>
      </c>
      <c r="C19" s="21" t="s">
        <v>34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s">
        <v>342</v>
      </c>
      <c r="J19" s="21" t="n">
        <v>2</v>
      </c>
      <c r="K19" s="21" t="s">
        <v>342</v>
      </c>
      <c r="L19" s="135" t="n">
        <v>0</v>
      </c>
      <c r="M19" s="136" t="n">
        <v>0</v>
      </c>
      <c r="N19" s="21" t="s">
        <v>41</v>
      </c>
      <c r="O19" s="34"/>
    </row>
    <row r="20" s="35" customFormat="true" ht="36" hidden="false" customHeight="true" outlineLevel="0" collapsed="false">
      <c r="A20" s="22" t="s">
        <v>42</v>
      </c>
      <c r="B20" s="21" t="n">
        <v>3</v>
      </c>
      <c r="C20" s="21" t="n">
        <v>36</v>
      </c>
      <c r="D20" s="137" t="n">
        <v>0</v>
      </c>
      <c r="E20" s="137" t="n">
        <v>0</v>
      </c>
      <c r="F20" s="137" t="n">
        <v>0</v>
      </c>
      <c r="G20" s="137" t="n">
        <v>0</v>
      </c>
      <c r="H20" s="21" t="n">
        <v>1</v>
      </c>
      <c r="I20" s="21" t="s">
        <v>342</v>
      </c>
      <c r="J20" s="21" t="n">
        <v>2</v>
      </c>
      <c r="K20" s="21" t="s">
        <v>343</v>
      </c>
      <c r="L20" s="135" t="n">
        <v>0</v>
      </c>
      <c r="M20" s="136" t="n">
        <v>0</v>
      </c>
      <c r="N20" s="21" t="s">
        <v>42</v>
      </c>
      <c r="O20" s="34"/>
    </row>
    <row r="21" s="66" customFormat="true" ht="39" hidden="false" customHeight="true" outlineLevel="0" collapsed="false">
      <c r="A21" s="24" t="s">
        <v>43</v>
      </c>
      <c r="B21" s="102" t="n">
        <v>4</v>
      </c>
      <c r="C21" s="103" t="n">
        <v>45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1</v>
      </c>
      <c r="I21" s="108" t="s">
        <v>342</v>
      </c>
      <c r="J21" s="102" t="n">
        <v>2</v>
      </c>
      <c r="K21" s="108" t="s">
        <v>343</v>
      </c>
      <c r="L21" s="138" t="n">
        <v>2</v>
      </c>
      <c r="M21" s="139" t="s">
        <v>343</v>
      </c>
      <c r="N21" s="27" t="s">
        <v>43</v>
      </c>
      <c r="O21" s="140"/>
    </row>
    <row r="22" s="35" customFormat="true" ht="15.75" hidden="false" customHeight="true" outlineLevel="0" collapsed="false">
      <c r="A22" s="33" t="s">
        <v>395</v>
      </c>
      <c r="B22" s="34"/>
      <c r="C22" s="34"/>
      <c r="D22" s="34"/>
      <c r="E22" s="34"/>
      <c r="F22" s="86"/>
      <c r="H22" s="36" t="s">
        <v>51</v>
      </c>
      <c r="I22" s="34"/>
      <c r="J22" s="34"/>
      <c r="K22" s="34"/>
      <c r="L22" s="34"/>
      <c r="M22" s="34"/>
      <c r="N22" s="86"/>
    </row>
    <row r="23" s="35" customFormat="true" ht="15.75" hidden="false" customHeight="true" outlineLevel="0" collapsed="false">
      <c r="A23" s="37" t="s">
        <v>396</v>
      </c>
      <c r="H23" s="38" t="s">
        <v>397</v>
      </c>
      <c r="N23" s="86"/>
    </row>
    <row r="24" s="35" customFormat="true" ht="15.75" hidden="false" customHeight="true" outlineLevel="0" collapsed="false">
      <c r="A24" s="38" t="s">
        <v>64</v>
      </c>
      <c r="H24" s="35" t="s">
        <v>398</v>
      </c>
      <c r="N24" s="86"/>
    </row>
    <row r="25" s="35" customFormat="true" ht="15.75" hidden="false" customHeight="true" outlineLevel="0" collapsed="false">
      <c r="H25" s="35" t="s">
        <v>399</v>
      </c>
      <c r="I25" s="4"/>
      <c r="J25" s="4"/>
      <c r="K25" s="4"/>
      <c r="L25" s="4"/>
      <c r="M25" s="4"/>
    </row>
  </sheetData>
  <mergeCells count="40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3:A17"/>
    <mergeCell ref="B13:C13"/>
    <mergeCell ref="D13:E13"/>
    <mergeCell ref="F13:G13"/>
    <mergeCell ref="H13:I13"/>
    <mergeCell ref="J13:K13"/>
    <mergeCell ref="L13:M13"/>
    <mergeCell ref="N13:N17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L15:M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8.8828125" defaultRowHeight="14.25" zeroHeight="false" outlineLevelRow="0" outlineLevelCol="0"/>
  <cols>
    <col collapsed="false" customWidth="true" hidden="false" outlineLevel="0" max="2" min="1" style="141" width="10.77"/>
    <col collapsed="false" customWidth="true" hidden="false" outlineLevel="0" max="3" min="3" style="141" width="14.66"/>
    <col collapsed="false" customWidth="true" hidden="false" outlineLevel="0" max="9" min="4" style="141" width="10.77"/>
    <col collapsed="false" customWidth="true" hidden="false" outlineLevel="0" max="11" min="10" style="141" width="12.77"/>
    <col collapsed="false" customWidth="true" hidden="false" outlineLevel="0" max="12" min="12" style="141" width="13.55"/>
    <col collapsed="false" customWidth="true" hidden="false" outlineLevel="0" max="13" min="13" style="141" width="16.99"/>
    <col collapsed="false" customWidth="false" hidden="false" outlineLevel="0" max="257" min="14" style="141" width="8.88"/>
  </cols>
  <sheetData>
    <row r="1" customFormat="false" ht="35.25" hidden="false" customHeight="true" outlineLevel="0" collapsed="false">
      <c r="A1" s="142" t="s">
        <v>40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s="144" customFormat="true" ht="16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s="144" customFormat="true" ht="18" hidden="false" customHeight="true" outlineLevel="0" collapsed="false">
      <c r="A3" s="145" t="s">
        <v>401</v>
      </c>
      <c r="M3" s="146" t="s">
        <v>402</v>
      </c>
    </row>
    <row r="4" s="112" customFormat="true" ht="24.75" hidden="false" customHeight="true" outlineLevel="0" collapsed="false">
      <c r="A4" s="147"/>
      <c r="B4" s="10" t="s">
        <v>403</v>
      </c>
      <c r="C4" s="10" t="s">
        <v>404</v>
      </c>
      <c r="D4" s="148" t="s">
        <v>405</v>
      </c>
      <c r="E4" s="148"/>
      <c r="F4" s="148"/>
      <c r="G4" s="148" t="s">
        <v>406</v>
      </c>
      <c r="H4" s="148"/>
      <c r="I4" s="148"/>
      <c r="J4" s="149" t="s">
        <v>407</v>
      </c>
      <c r="K4" s="10" t="s">
        <v>408</v>
      </c>
      <c r="L4" s="10" t="s">
        <v>409</v>
      </c>
      <c r="M4" s="147"/>
    </row>
    <row r="5" s="112" customFormat="true" ht="39.75" hidden="false" customHeight="true" outlineLevel="0" collapsed="false">
      <c r="A5" s="54" t="s">
        <v>3</v>
      </c>
      <c r="B5" s="150"/>
      <c r="C5" s="150"/>
      <c r="D5" s="150" t="s">
        <v>410</v>
      </c>
      <c r="E5" s="150"/>
      <c r="F5" s="150"/>
      <c r="G5" s="151" t="s">
        <v>411</v>
      </c>
      <c r="H5" s="151"/>
      <c r="I5" s="151"/>
      <c r="J5" s="152" t="s">
        <v>412</v>
      </c>
      <c r="K5" s="150" t="s">
        <v>413</v>
      </c>
      <c r="L5" s="150" t="s">
        <v>414</v>
      </c>
      <c r="M5" s="65" t="s">
        <v>5</v>
      </c>
    </row>
    <row r="6" s="112" customFormat="true" ht="24" hidden="false" customHeight="true" outlineLevel="0" collapsed="false">
      <c r="A6" s="110"/>
      <c r="B6" s="150" t="s">
        <v>22</v>
      </c>
      <c r="C6" s="150" t="s">
        <v>415</v>
      </c>
      <c r="D6" s="152"/>
      <c r="E6" s="10" t="s">
        <v>416</v>
      </c>
      <c r="F6" s="153" t="s">
        <v>417</v>
      </c>
      <c r="G6" s="151"/>
      <c r="H6" s="149" t="s">
        <v>418</v>
      </c>
      <c r="I6" s="10" t="s">
        <v>419</v>
      </c>
      <c r="J6" s="152" t="s">
        <v>22</v>
      </c>
      <c r="K6" s="150"/>
      <c r="L6" s="150"/>
      <c r="M6" s="110"/>
    </row>
    <row r="7" s="112" customFormat="true" ht="58.5" hidden="false" customHeight="true" outlineLevel="0" collapsed="false">
      <c r="A7" s="154"/>
      <c r="B7" s="155" t="s">
        <v>420</v>
      </c>
      <c r="C7" s="133" t="s">
        <v>420</v>
      </c>
      <c r="D7" s="133"/>
      <c r="E7" s="133" t="s">
        <v>421</v>
      </c>
      <c r="F7" s="134" t="s">
        <v>422</v>
      </c>
      <c r="G7" s="156"/>
      <c r="H7" s="157" t="s">
        <v>423</v>
      </c>
      <c r="I7" s="155" t="s">
        <v>424</v>
      </c>
      <c r="J7" s="158" t="s">
        <v>425</v>
      </c>
      <c r="K7" s="133" t="s">
        <v>426</v>
      </c>
      <c r="L7" s="133" t="s">
        <v>427</v>
      </c>
      <c r="M7" s="154"/>
    </row>
    <row r="8" s="112" customFormat="true" ht="54" hidden="false" customHeight="true" outlineLevel="0" collapsed="false">
      <c r="A8" s="159" t="s">
        <v>42</v>
      </c>
      <c r="B8" s="82" t="n">
        <v>4</v>
      </c>
      <c r="C8" s="74"/>
      <c r="D8" s="160" t="n">
        <v>1410</v>
      </c>
      <c r="E8" s="160" t="n">
        <v>842</v>
      </c>
      <c r="F8" s="160" t="n">
        <v>738</v>
      </c>
      <c r="G8" s="161" t="n">
        <v>157</v>
      </c>
      <c r="H8" s="162" t="n">
        <v>144</v>
      </c>
      <c r="I8" s="161"/>
      <c r="J8" s="161" t="n">
        <v>1518</v>
      </c>
      <c r="K8" s="160" t="n">
        <v>1133459</v>
      </c>
      <c r="L8" s="163" t="n">
        <v>7189</v>
      </c>
      <c r="M8" s="65" t="s">
        <v>42</v>
      </c>
    </row>
    <row r="9" s="171" customFormat="true" ht="30" hidden="false" customHeight="true" outlineLevel="0" collapsed="false">
      <c r="A9" s="164" t="s">
        <v>43</v>
      </c>
      <c r="B9" s="165"/>
      <c r="C9" s="166"/>
      <c r="D9" s="167" t="n">
        <v>1411</v>
      </c>
      <c r="E9" s="167" t="n">
        <v>873</v>
      </c>
      <c r="F9" s="167" t="n">
        <v>743</v>
      </c>
      <c r="G9" s="167" t="n">
        <v>180</v>
      </c>
      <c r="H9" s="167" t="n">
        <v>163</v>
      </c>
      <c r="I9" s="168" t="n">
        <v>90.5555555555556</v>
      </c>
      <c r="J9" s="167" t="n">
        <v>2262</v>
      </c>
      <c r="K9" s="167" t="n">
        <v>1339930</v>
      </c>
      <c r="L9" s="167" t="n">
        <v>14020</v>
      </c>
      <c r="M9" s="169" t="s">
        <v>43</v>
      </c>
      <c r="N9" s="170"/>
    </row>
    <row r="10" s="112" customFormat="true" ht="30" hidden="false" customHeight="true" outlineLevel="0" collapsed="false">
      <c r="A10" s="61"/>
      <c r="B10" s="172"/>
      <c r="C10" s="173" t="s">
        <v>428</v>
      </c>
      <c r="D10" s="174" t="n">
        <v>1099</v>
      </c>
      <c r="E10" s="175" t="n">
        <v>633</v>
      </c>
      <c r="F10" s="174" t="n">
        <v>503</v>
      </c>
      <c r="G10" s="174" t="n">
        <v>120</v>
      </c>
      <c r="H10" s="174" t="n">
        <v>109</v>
      </c>
      <c r="I10" s="175" t="n">
        <v>90.8</v>
      </c>
      <c r="J10" s="174" t="n">
        <v>1654</v>
      </c>
      <c r="K10" s="174" t="n">
        <v>1190600</v>
      </c>
      <c r="L10" s="176" t="n">
        <v>11778</v>
      </c>
      <c r="M10" s="177" t="s">
        <v>429</v>
      </c>
    </row>
    <row r="11" s="112" customFormat="true" ht="30" hidden="false" customHeight="true" outlineLevel="0" collapsed="false">
      <c r="A11" s="61"/>
      <c r="B11" s="172"/>
      <c r="C11" s="178" t="s">
        <v>430</v>
      </c>
      <c r="D11" s="174" t="n">
        <v>67</v>
      </c>
      <c r="E11" s="174" t="n">
        <v>49</v>
      </c>
      <c r="F11" s="174" t="n">
        <v>49</v>
      </c>
      <c r="G11" s="174" t="n">
        <v>16</v>
      </c>
      <c r="H11" s="174" t="n">
        <v>13</v>
      </c>
      <c r="I11" s="175" t="n">
        <v>81.25</v>
      </c>
      <c r="J11" s="174" t="n">
        <v>191</v>
      </c>
      <c r="K11" s="174" t="n">
        <v>28842</v>
      </c>
      <c r="L11" s="176" t="n">
        <v>189</v>
      </c>
      <c r="M11" s="177" t="s">
        <v>431</v>
      </c>
    </row>
    <row r="12" s="112" customFormat="true" ht="30" hidden="false" customHeight="true" outlineLevel="0" collapsed="false">
      <c r="A12" s="61"/>
      <c r="B12" s="172"/>
      <c r="C12" s="178" t="s">
        <v>432</v>
      </c>
      <c r="D12" s="174" t="n">
        <v>130</v>
      </c>
      <c r="E12" s="174" t="n">
        <v>97</v>
      </c>
      <c r="F12" s="174" t="n">
        <v>97</v>
      </c>
      <c r="G12" s="174" t="n">
        <v>21</v>
      </c>
      <c r="H12" s="174" t="n">
        <v>19</v>
      </c>
      <c r="I12" s="174" t="n">
        <v>90.4761904761905</v>
      </c>
      <c r="J12" s="174" t="n">
        <v>219</v>
      </c>
      <c r="K12" s="174" t="n">
        <v>48987</v>
      </c>
      <c r="L12" s="176" t="n">
        <v>181</v>
      </c>
      <c r="M12" s="177" t="s">
        <v>433</v>
      </c>
    </row>
    <row r="13" s="112" customFormat="true" ht="30" hidden="false" customHeight="true" outlineLevel="0" collapsed="false">
      <c r="A13" s="90"/>
      <c r="B13" s="179"/>
      <c r="C13" s="180" t="s">
        <v>434</v>
      </c>
      <c r="D13" s="181" t="n">
        <v>115</v>
      </c>
      <c r="E13" s="181" t="n">
        <v>94</v>
      </c>
      <c r="F13" s="181" t="n">
        <v>94</v>
      </c>
      <c r="G13" s="181" t="n">
        <v>23</v>
      </c>
      <c r="H13" s="181" t="n">
        <v>22</v>
      </c>
      <c r="I13" s="182" t="n">
        <v>95.6</v>
      </c>
      <c r="J13" s="181" t="n">
        <v>198</v>
      </c>
      <c r="K13" s="181" t="n">
        <v>71501</v>
      </c>
      <c r="L13" s="183" t="n">
        <v>1872</v>
      </c>
      <c r="M13" s="184" t="s">
        <v>435</v>
      </c>
    </row>
    <row r="14" s="84" customFormat="true" ht="22.5" hidden="false" customHeight="true" outlineLevel="0" collapsed="false">
      <c r="A14" s="185" t="s">
        <v>436</v>
      </c>
      <c r="D14" s="186" t="s">
        <v>65</v>
      </c>
      <c r="I14" s="187" t="s">
        <v>437</v>
      </c>
      <c r="J14" s="187"/>
      <c r="K14" s="187"/>
      <c r="L14" s="187"/>
    </row>
    <row r="15" s="84" customFormat="true" ht="22.5" hidden="false" customHeight="true" outlineLevel="0" collapsed="false">
      <c r="A15" s="188" t="s">
        <v>438</v>
      </c>
      <c r="B15" s="97"/>
      <c r="C15" s="97"/>
      <c r="D15" s="97"/>
      <c r="E15" s="97"/>
      <c r="F15" s="97"/>
      <c r="G15" s="97"/>
      <c r="H15" s="97"/>
      <c r="I15" s="97" t="s">
        <v>319</v>
      </c>
      <c r="J15" s="97"/>
      <c r="K15" s="97"/>
      <c r="M15" s="97"/>
      <c r="N15" s="97"/>
      <c r="O15" s="97"/>
      <c r="P15" s="97"/>
      <c r="Q15" s="97"/>
      <c r="R15" s="97"/>
      <c r="S15" s="97"/>
    </row>
    <row r="16" s="84" customFormat="true" ht="22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M16" s="97"/>
      <c r="N16" s="97"/>
      <c r="O16" s="97"/>
      <c r="P16" s="97"/>
      <c r="Q16" s="97"/>
      <c r="R16" s="97"/>
      <c r="S16" s="97"/>
    </row>
  </sheetData>
  <mergeCells count="5">
    <mergeCell ref="A1:L1"/>
    <mergeCell ref="D4:F4"/>
    <mergeCell ref="G4:I4"/>
    <mergeCell ref="D5:F5"/>
    <mergeCell ref="G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41" width="8.88"/>
    <col collapsed="false" customWidth="true" hidden="false" outlineLevel="0" max="2" min="2" style="141" width="9.44"/>
    <col collapsed="false" customWidth="false" hidden="false" outlineLevel="0" max="18" min="3" style="141" width="8.88"/>
    <col collapsed="false" customWidth="true" hidden="false" outlineLevel="0" max="19" min="19" style="141" width="8.1"/>
    <col collapsed="false" customWidth="false" hidden="false" outlineLevel="0" max="257" min="20" style="141" width="8.88"/>
  </cols>
  <sheetData>
    <row r="1" s="144" customFormat="true" ht="25.5" hidden="false" customHeight="true" outlineLevel="0" collapsed="false">
      <c r="A1" s="142" t="s">
        <v>43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112" customFormat="true" ht="18" hidden="false" customHeight="true" outlineLevel="0" collapsed="false">
      <c r="A2" s="154" t="s">
        <v>440</v>
      </c>
      <c r="B2" s="154"/>
      <c r="P2" s="189" t="s">
        <v>441</v>
      </c>
      <c r="Q2" s="189"/>
    </row>
    <row r="3" s="112" customFormat="true" ht="21.95" hidden="false" customHeight="true" outlineLevel="0" collapsed="false">
      <c r="A3" s="190"/>
      <c r="B3" s="191" t="s">
        <v>442</v>
      </c>
      <c r="C3" s="191"/>
      <c r="D3" s="191"/>
      <c r="E3" s="10" t="s">
        <v>443</v>
      </c>
      <c r="F3" s="10"/>
      <c r="G3" s="10"/>
      <c r="H3" s="10"/>
      <c r="I3" s="10"/>
      <c r="J3" s="10"/>
      <c r="K3" s="10" t="s">
        <v>444</v>
      </c>
      <c r="L3" s="10"/>
      <c r="M3" s="10"/>
      <c r="N3" s="10" t="s">
        <v>445</v>
      </c>
      <c r="O3" s="10"/>
      <c r="P3" s="10"/>
      <c r="Q3" s="190"/>
      <c r="S3" s="192"/>
    </row>
    <row r="4" s="112" customFormat="true" ht="21.95" hidden="false" customHeight="true" outlineLevel="0" collapsed="false">
      <c r="A4" s="54" t="s">
        <v>3</v>
      </c>
      <c r="B4" s="150" t="s">
        <v>446</v>
      </c>
      <c r="C4" s="150"/>
      <c r="D4" s="150"/>
      <c r="E4" s="150"/>
      <c r="F4" s="150"/>
      <c r="G4" s="150"/>
      <c r="H4" s="150"/>
      <c r="I4" s="150"/>
      <c r="J4" s="150"/>
      <c r="K4" s="150" t="s">
        <v>21</v>
      </c>
      <c r="L4" s="150"/>
      <c r="M4" s="150"/>
      <c r="N4" s="150" t="s">
        <v>447</v>
      </c>
      <c r="O4" s="150"/>
      <c r="P4" s="150"/>
      <c r="Q4" s="65" t="s">
        <v>5</v>
      </c>
    </row>
    <row r="5" s="112" customFormat="true" ht="31.5" hidden="false" customHeight="true" outlineLevel="0" collapsed="false">
      <c r="A5" s="54" t="s">
        <v>448</v>
      </c>
      <c r="B5" s="193" t="s">
        <v>449</v>
      </c>
      <c r="C5" s="193"/>
      <c r="D5" s="193"/>
      <c r="E5" s="150" t="s">
        <v>450</v>
      </c>
      <c r="F5" s="150"/>
      <c r="G5" s="150"/>
      <c r="H5" s="150"/>
      <c r="I5" s="150"/>
      <c r="J5" s="150"/>
      <c r="K5" s="150" t="s">
        <v>451</v>
      </c>
      <c r="L5" s="150"/>
      <c r="M5" s="150"/>
      <c r="N5" s="150" t="s">
        <v>452</v>
      </c>
      <c r="O5" s="150"/>
      <c r="P5" s="150"/>
      <c r="Q5" s="65" t="s">
        <v>453</v>
      </c>
    </row>
    <row r="6" s="112" customFormat="true" ht="21.95" hidden="false" customHeight="true" outlineLevel="0" collapsed="false">
      <c r="A6" s="65"/>
      <c r="B6" s="150"/>
      <c r="C6" s="10" t="s">
        <v>454</v>
      </c>
      <c r="D6" s="10" t="s">
        <v>455</v>
      </c>
      <c r="E6" s="55" t="s">
        <v>456</v>
      </c>
      <c r="F6" s="10" t="s">
        <v>454</v>
      </c>
      <c r="G6" s="153" t="s">
        <v>455</v>
      </c>
      <c r="H6" s="10" t="s">
        <v>457</v>
      </c>
      <c r="I6" s="10" t="s">
        <v>458</v>
      </c>
      <c r="J6" s="10" t="s">
        <v>459</v>
      </c>
      <c r="K6" s="150"/>
      <c r="L6" s="10" t="s">
        <v>454</v>
      </c>
      <c r="M6" s="10" t="s">
        <v>455</v>
      </c>
      <c r="N6" s="150"/>
      <c r="O6" s="10" t="s">
        <v>454</v>
      </c>
      <c r="P6" s="10" t="s">
        <v>455</v>
      </c>
      <c r="Q6" s="65"/>
    </row>
    <row r="7" s="112" customFormat="true" ht="29.25" hidden="false" customHeight="true" outlineLevel="0" collapsed="false">
      <c r="A7" s="92"/>
      <c r="B7" s="194"/>
      <c r="C7" s="194" t="s">
        <v>460</v>
      </c>
      <c r="D7" s="194" t="s">
        <v>461</v>
      </c>
      <c r="E7" s="194"/>
      <c r="F7" s="195" t="s">
        <v>460</v>
      </c>
      <c r="G7" s="195" t="s">
        <v>461</v>
      </c>
      <c r="H7" s="194" t="s">
        <v>462</v>
      </c>
      <c r="I7" s="194" t="s">
        <v>463</v>
      </c>
      <c r="J7" s="195" t="s">
        <v>464</v>
      </c>
      <c r="K7" s="194"/>
      <c r="L7" s="194" t="s">
        <v>460</v>
      </c>
      <c r="M7" s="194" t="s">
        <v>461</v>
      </c>
      <c r="N7" s="194"/>
      <c r="O7" s="194" t="s">
        <v>460</v>
      </c>
      <c r="P7" s="194" t="s">
        <v>461</v>
      </c>
      <c r="Q7" s="92"/>
    </row>
    <row r="8" s="112" customFormat="true" ht="23.1" hidden="false" customHeight="true" outlineLevel="0" collapsed="false">
      <c r="A8" s="73" t="s">
        <v>465</v>
      </c>
      <c r="B8" s="196" t="n">
        <v>28</v>
      </c>
      <c r="C8" s="197" t="n">
        <v>28</v>
      </c>
      <c r="D8" s="197" t="n">
        <v>0</v>
      </c>
      <c r="E8" s="197" t="n">
        <v>2471</v>
      </c>
      <c r="F8" s="197" t="n">
        <v>2471</v>
      </c>
      <c r="G8" s="197" t="n">
        <v>0</v>
      </c>
      <c r="H8" s="197" t="n">
        <v>0</v>
      </c>
      <c r="I8" s="197" t="n">
        <v>2471</v>
      </c>
      <c r="J8" s="197" t="n">
        <v>0</v>
      </c>
      <c r="K8" s="197" t="n">
        <v>2480</v>
      </c>
      <c r="L8" s="197" t="n">
        <v>2480</v>
      </c>
      <c r="M8" s="197" t="n">
        <v>0</v>
      </c>
      <c r="N8" s="197" t="n">
        <v>19</v>
      </c>
      <c r="O8" s="197" t="n">
        <v>19</v>
      </c>
      <c r="P8" s="198" t="n">
        <v>0</v>
      </c>
      <c r="Q8" s="199" t="s">
        <v>465</v>
      </c>
    </row>
    <row r="9" s="112" customFormat="true" ht="23.1" hidden="false" customHeight="true" outlineLevel="0" collapsed="false">
      <c r="A9" s="73" t="s">
        <v>40</v>
      </c>
      <c r="B9" s="196" t="n">
        <v>19</v>
      </c>
      <c r="C9" s="197" t="n">
        <v>19</v>
      </c>
      <c r="D9" s="197" t="n">
        <v>0</v>
      </c>
      <c r="E9" s="197" t="n">
        <v>2789</v>
      </c>
      <c r="F9" s="197" t="n">
        <v>2789</v>
      </c>
      <c r="G9" s="197" t="n">
        <v>0</v>
      </c>
      <c r="H9" s="197" t="n">
        <v>0</v>
      </c>
      <c r="I9" s="197" t="n">
        <v>2789</v>
      </c>
      <c r="J9" s="197" t="n">
        <v>0</v>
      </c>
      <c r="K9" s="197" t="n">
        <v>2712</v>
      </c>
      <c r="L9" s="197" t="n">
        <v>2712</v>
      </c>
      <c r="M9" s="197" t="n">
        <v>0</v>
      </c>
      <c r="N9" s="197" t="n">
        <v>96</v>
      </c>
      <c r="O9" s="197" t="n">
        <v>96</v>
      </c>
      <c r="P9" s="198" t="n">
        <v>0</v>
      </c>
      <c r="Q9" s="199" t="s">
        <v>40</v>
      </c>
    </row>
    <row r="10" s="112" customFormat="true" ht="23.1" hidden="false" customHeight="true" outlineLevel="0" collapsed="false">
      <c r="A10" s="73" t="s">
        <v>41</v>
      </c>
      <c r="B10" s="196" t="n">
        <v>96</v>
      </c>
      <c r="C10" s="197" t="n">
        <v>96</v>
      </c>
      <c r="D10" s="197" t="n">
        <v>0</v>
      </c>
      <c r="E10" s="197" t="n">
        <v>3188</v>
      </c>
      <c r="F10" s="197" t="n">
        <v>3188</v>
      </c>
      <c r="G10" s="197" t="n">
        <v>0</v>
      </c>
      <c r="H10" s="197" t="n">
        <v>0</v>
      </c>
      <c r="I10" s="197" t="n">
        <v>3188</v>
      </c>
      <c r="J10" s="197" t="n">
        <v>0</v>
      </c>
      <c r="K10" s="197" t="n">
        <v>3166</v>
      </c>
      <c r="L10" s="197" t="n">
        <v>3166</v>
      </c>
      <c r="M10" s="197" t="n">
        <v>0</v>
      </c>
      <c r="N10" s="197" t="n">
        <v>868</v>
      </c>
      <c r="O10" s="197" t="n">
        <v>868</v>
      </c>
      <c r="P10" s="198" t="n">
        <v>0</v>
      </c>
      <c r="Q10" s="199" t="s">
        <v>41</v>
      </c>
    </row>
    <row r="11" s="112" customFormat="true" ht="23.1" hidden="false" customHeight="true" outlineLevel="0" collapsed="false">
      <c r="A11" s="73" t="s">
        <v>42</v>
      </c>
      <c r="B11" s="196" t="n">
        <v>78</v>
      </c>
      <c r="C11" s="197" t="n">
        <v>78</v>
      </c>
      <c r="D11" s="197" t="n">
        <v>0</v>
      </c>
      <c r="E11" s="197" t="n">
        <v>3457</v>
      </c>
      <c r="F11" s="197" t="n">
        <v>3457</v>
      </c>
      <c r="G11" s="197" t="n">
        <v>0</v>
      </c>
      <c r="H11" s="197" t="n">
        <v>0</v>
      </c>
      <c r="I11" s="197" t="n">
        <v>3475</v>
      </c>
      <c r="J11" s="197" t="n">
        <v>0</v>
      </c>
      <c r="K11" s="197" t="n">
        <v>3476</v>
      </c>
      <c r="L11" s="197" t="n">
        <v>3476</v>
      </c>
      <c r="M11" s="197" t="n">
        <v>0</v>
      </c>
      <c r="N11" s="197" t="n">
        <v>59</v>
      </c>
      <c r="O11" s="197" t="n">
        <v>59</v>
      </c>
      <c r="P11" s="198" t="n">
        <v>0</v>
      </c>
      <c r="Q11" s="199" t="s">
        <v>42</v>
      </c>
    </row>
    <row r="12" s="171" customFormat="true" ht="23.1" hidden="false" customHeight="true" outlineLevel="0" collapsed="false">
      <c r="A12" s="67" t="s">
        <v>43</v>
      </c>
      <c r="B12" s="200" t="n">
        <v>137</v>
      </c>
      <c r="C12" s="201" t="n">
        <v>137</v>
      </c>
      <c r="D12" s="201"/>
      <c r="E12" s="201" t="n">
        <v>4629.858</v>
      </c>
      <c r="F12" s="201" t="n">
        <v>4629.858</v>
      </c>
      <c r="G12" s="201"/>
      <c r="H12" s="201"/>
      <c r="I12" s="201" t="n">
        <v>4629.858</v>
      </c>
      <c r="J12" s="201"/>
      <c r="K12" s="201" t="n">
        <v>3550.228</v>
      </c>
      <c r="L12" s="201" t="n">
        <v>3550.228</v>
      </c>
      <c r="M12" s="201"/>
      <c r="N12" s="201" t="n">
        <v>138</v>
      </c>
      <c r="O12" s="201" t="n">
        <v>138</v>
      </c>
      <c r="P12" s="202" t="n">
        <v>0</v>
      </c>
      <c r="Q12" s="203" t="s">
        <v>43</v>
      </c>
    </row>
    <row r="13" s="112" customFormat="true" ht="23.1" hidden="false" customHeight="true" outlineLevel="0" collapsed="false">
      <c r="A13" s="73" t="s">
        <v>466</v>
      </c>
      <c r="B13" s="196" t="n">
        <v>138</v>
      </c>
      <c r="C13" s="197" t="n">
        <v>138</v>
      </c>
      <c r="D13" s="197"/>
      <c r="E13" s="197" t="n">
        <v>499.518</v>
      </c>
      <c r="F13" s="197" t="n">
        <v>499.518</v>
      </c>
      <c r="G13" s="197"/>
      <c r="H13" s="197"/>
      <c r="I13" s="197" t="n">
        <v>499.518</v>
      </c>
      <c r="J13" s="197"/>
      <c r="K13" s="204" t="n">
        <v>398.758</v>
      </c>
      <c r="L13" s="204" t="n">
        <v>398.758</v>
      </c>
      <c r="M13" s="197"/>
      <c r="N13" s="197" t="n">
        <v>100.76</v>
      </c>
      <c r="O13" s="197" t="n">
        <v>100.76</v>
      </c>
      <c r="P13" s="198" t="n">
        <v>0</v>
      </c>
      <c r="Q13" s="199" t="s">
        <v>467</v>
      </c>
    </row>
    <row r="14" s="112" customFormat="true" ht="23.1" hidden="false" customHeight="true" outlineLevel="0" collapsed="false">
      <c r="A14" s="73" t="s">
        <v>468</v>
      </c>
      <c r="B14" s="196" t="n">
        <v>100.76</v>
      </c>
      <c r="C14" s="197" t="n">
        <v>100.76</v>
      </c>
      <c r="D14" s="197"/>
      <c r="E14" s="197" t="n">
        <v>450.48</v>
      </c>
      <c r="F14" s="197" t="n">
        <v>450.48</v>
      </c>
      <c r="G14" s="197"/>
      <c r="H14" s="197"/>
      <c r="I14" s="197" t="n">
        <v>450.48</v>
      </c>
      <c r="J14" s="197"/>
      <c r="K14" s="204" t="n">
        <v>362.29</v>
      </c>
      <c r="L14" s="204" t="n">
        <v>362.29</v>
      </c>
      <c r="M14" s="197"/>
      <c r="N14" s="197" t="n">
        <v>88.19</v>
      </c>
      <c r="O14" s="197" t="n">
        <v>88.19</v>
      </c>
      <c r="P14" s="198" t="n">
        <v>0</v>
      </c>
      <c r="Q14" s="199" t="s">
        <v>469</v>
      </c>
    </row>
    <row r="15" s="112" customFormat="true" ht="23.1" hidden="false" customHeight="true" outlineLevel="0" collapsed="false">
      <c r="A15" s="73" t="s">
        <v>470</v>
      </c>
      <c r="B15" s="196" t="n">
        <v>88.19</v>
      </c>
      <c r="C15" s="197" t="n">
        <v>88.19</v>
      </c>
      <c r="D15" s="197"/>
      <c r="E15" s="197" t="n">
        <v>306.18</v>
      </c>
      <c r="F15" s="197" t="n">
        <v>306.18</v>
      </c>
      <c r="G15" s="197"/>
      <c r="H15" s="197"/>
      <c r="I15" s="197" t="n">
        <v>306.18</v>
      </c>
      <c r="J15" s="197"/>
      <c r="K15" s="204" t="n">
        <v>243.14</v>
      </c>
      <c r="L15" s="204" t="n">
        <v>243.14</v>
      </c>
      <c r="M15" s="197"/>
      <c r="N15" s="197" t="n">
        <v>63.04</v>
      </c>
      <c r="O15" s="197" t="n">
        <v>63.04</v>
      </c>
      <c r="P15" s="198" t="n">
        <v>0</v>
      </c>
      <c r="Q15" s="199" t="s">
        <v>471</v>
      </c>
    </row>
    <row r="16" s="112" customFormat="true" ht="23.1" hidden="false" customHeight="true" outlineLevel="0" collapsed="false">
      <c r="A16" s="73" t="s">
        <v>472</v>
      </c>
      <c r="B16" s="196" t="n">
        <v>63.04</v>
      </c>
      <c r="C16" s="197" t="n">
        <v>63.04</v>
      </c>
      <c r="D16" s="197"/>
      <c r="E16" s="197" t="n">
        <v>241.78</v>
      </c>
      <c r="F16" s="197" t="n">
        <v>241.78</v>
      </c>
      <c r="G16" s="197"/>
      <c r="H16" s="197"/>
      <c r="I16" s="197" t="n">
        <v>241.78</v>
      </c>
      <c r="J16" s="197"/>
      <c r="K16" s="204" t="n">
        <v>186.34</v>
      </c>
      <c r="L16" s="204" t="n">
        <v>186.34</v>
      </c>
      <c r="M16" s="197"/>
      <c r="N16" s="197" t="n">
        <v>55.44</v>
      </c>
      <c r="O16" s="197" t="n">
        <v>55.44</v>
      </c>
      <c r="P16" s="198" t="n">
        <v>0</v>
      </c>
      <c r="Q16" s="199" t="s">
        <v>473</v>
      </c>
    </row>
    <row r="17" s="112" customFormat="true" ht="23.1" hidden="false" customHeight="true" outlineLevel="0" collapsed="false">
      <c r="A17" s="73" t="s">
        <v>474</v>
      </c>
      <c r="B17" s="196" t="n">
        <v>55.44</v>
      </c>
      <c r="C17" s="197" t="n">
        <v>55.44</v>
      </c>
      <c r="D17" s="197"/>
      <c r="E17" s="197" t="n">
        <v>281.5</v>
      </c>
      <c r="F17" s="197" t="n">
        <v>281.5</v>
      </c>
      <c r="G17" s="197"/>
      <c r="H17" s="197"/>
      <c r="I17" s="197" t="n">
        <v>281.5</v>
      </c>
      <c r="J17" s="197"/>
      <c r="K17" s="204" t="n">
        <v>204.55</v>
      </c>
      <c r="L17" s="204" t="n">
        <v>204.55</v>
      </c>
      <c r="M17" s="197"/>
      <c r="N17" s="197" t="n">
        <v>76.95</v>
      </c>
      <c r="O17" s="197" t="n">
        <v>76.95</v>
      </c>
      <c r="P17" s="198" t="n">
        <v>0</v>
      </c>
      <c r="Q17" s="199" t="s">
        <v>475</v>
      </c>
    </row>
    <row r="18" s="112" customFormat="true" ht="23.1" hidden="false" customHeight="true" outlineLevel="0" collapsed="false">
      <c r="A18" s="73" t="s">
        <v>476</v>
      </c>
      <c r="B18" s="196" t="n">
        <v>76.95</v>
      </c>
      <c r="C18" s="197" t="n">
        <v>76.95</v>
      </c>
      <c r="D18" s="197"/>
      <c r="E18" s="197" t="n">
        <v>234.04</v>
      </c>
      <c r="F18" s="197" t="n">
        <v>234.04</v>
      </c>
      <c r="G18" s="197"/>
      <c r="H18" s="197"/>
      <c r="I18" s="197" t="n">
        <v>234.04</v>
      </c>
      <c r="J18" s="197"/>
      <c r="K18" s="204" t="n">
        <v>170.67</v>
      </c>
      <c r="L18" s="204" t="n">
        <v>170.67</v>
      </c>
      <c r="M18" s="197"/>
      <c r="N18" s="197" t="n">
        <v>63.37</v>
      </c>
      <c r="O18" s="197" t="n">
        <v>63.37</v>
      </c>
      <c r="P18" s="198" t="n">
        <v>0</v>
      </c>
      <c r="Q18" s="199" t="s">
        <v>477</v>
      </c>
    </row>
    <row r="19" s="112" customFormat="true" ht="23.1" hidden="false" customHeight="true" outlineLevel="0" collapsed="false">
      <c r="A19" s="73" t="s">
        <v>478</v>
      </c>
      <c r="B19" s="196" t="n">
        <v>63.37</v>
      </c>
      <c r="C19" s="197" t="n">
        <v>63.37</v>
      </c>
      <c r="D19" s="197"/>
      <c r="E19" s="197" t="n">
        <v>284.1</v>
      </c>
      <c r="F19" s="197" t="n">
        <v>284.1</v>
      </c>
      <c r="G19" s="197"/>
      <c r="H19" s="197"/>
      <c r="I19" s="197" t="n">
        <v>284.1</v>
      </c>
      <c r="J19" s="197"/>
      <c r="K19" s="204" t="n">
        <v>193.5</v>
      </c>
      <c r="L19" s="204" t="n">
        <v>193.5</v>
      </c>
      <c r="M19" s="197"/>
      <c r="N19" s="197" t="n">
        <v>90.6</v>
      </c>
      <c r="O19" s="197" t="n">
        <v>90.6</v>
      </c>
      <c r="P19" s="198" t="n">
        <v>0</v>
      </c>
      <c r="Q19" s="199" t="s">
        <v>479</v>
      </c>
    </row>
    <row r="20" s="112" customFormat="true" ht="23.1" hidden="false" customHeight="true" outlineLevel="0" collapsed="false">
      <c r="A20" s="73" t="s">
        <v>480</v>
      </c>
      <c r="B20" s="196" t="n">
        <v>90.6</v>
      </c>
      <c r="C20" s="197" t="n">
        <v>90.6</v>
      </c>
      <c r="D20" s="197"/>
      <c r="E20" s="197" t="n">
        <v>264.32</v>
      </c>
      <c r="F20" s="197" t="n">
        <v>264.32</v>
      </c>
      <c r="G20" s="197"/>
      <c r="H20" s="197"/>
      <c r="I20" s="197" t="n">
        <v>264.32</v>
      </c>
      <c r="J20" s="197"/>
      <c r="K20" s="204" t="n">
        <v>194.56</v>
      </c>
      <c r="L20" s="204" t="n">
        <v>194.56</v>
      </c>
      <c r="M20" s="197"/>
      <c r="N20" s="197" t="n">
        <v>69.76</v>
      </c>
      <c r="O20" s="197" t="n">
        <v>69.76</v>
      </c>
      <c r="P20" s="198" t="n">
        <v>0</v>
      </c>
      <c r="Q20" s="199" t="s">
        <v>481</v>
      </c>
    </row>
    <row r="21" s="112" customFormat="true" ht="23.1" hidden="false" customHeight="true" outlineLevel="0" collapsed="false">
      <c r="A21" s="73" t="s">
        <v>482</v>
      </c>
      <c r="B21" s="196" t="n">
        <v>69.76</v>
      </c>
      <c r="C21" s="197" t="n">
        <v>69.76</v>
      </c>
      <c r="D21" s="197"/>
      <c r="E21" s="197" t="n">
        <v>347.64</v>
      </c>
      <c r="F21" s="197" t="n">
        <v>347.64</v>
      </c>
      <c r="G21" s="197"/>
      <c r="H21" s="197"/>
      <c r="I21" s="197" t="n">
        <v>347.64</v>
      </c>
      <c r="J21" s="197"/>
      <c r="K21" s="204" t="n">
        <v>253.72</v>
      </c>
      <c r="L21" s="204" t="n">
        <v>253.72</v>
      </c>
      <c r="M21" s="197"/>
      <c r="N21" s="197" t="n">
        <v>93.92</v>
      </c>
      <c r="O21" s="197" t="n">
        <v>93.92</v>
      </c>
      <c r="P21" s="198" t="n">
        <v>0</v>
      </c>
      <c r="Q21" s="199" t="s">
        <v>483</v>
      </c>
    </row>
    <row r="22" s="112" customFormat="true" ht="23.1" hidden="false" customHeight="true" outlineLevel="0" collapsed="false">
      <c r="A22" s="73" t="s">
        <v>484</v>
      </c>
      <c r="B22" s="196" t="n">
        <v>93.92</v>
      </c>
      <c r="C22" s="197" t="n">
        <v>93.92</v>
      </c>
      <c r="D22" s="197"/>
      <c r="E22" s="197" t="n">
        <v>386.14</v>
      </c>
      <c r="F22" s="197" t="n">
        <v>386.14</v>
      </c>
      <c r="G22" s="197"/>
      <c r="H22" s="197"/>
      <c r="I22" s="197" t="n">
        <v>386.14</v>
      </c>
      <c r="J22" s="197"/>
      <c r="K22" s="204" t="n">
        <v>294.17</v>
      </c>
      <c r="L22" s="204" t="n">
        <v>294.17</v>
      </c>
      <c r="M22" s="197"/>
      <c r="N22" s="197" t="n">
        <v>91.97</v>
      </c>
      <c r="O22" s="197" t="n">
        <v>91.97</v>
      </c>
      <c r="P22" s="198" t="n">
        <v>0</v>
      </c>
      <c r="Q22" s="199" t="s">
        <v>485</v>
      </c>
    </row>
    <row r="23" s="112" customFormat="true" ht="23.1" hidden="false" customHeight="true" outlineLevel="0" collapsed="false">
      <c r="A23" s="73" t="s">
        <v>486</v>
      </c>
      <c r="B23" s="196" t="n">
        <v>91.97</v>
      </c>
      <c r="C23" s="197" t="n">
        <v>91.97</v>
      </c>
      <c r="D23" s="197"/>
      <c r="E23" s="197" t="n">
        <v>674.7</v>
      </c>
      <c r="F23" s="197" t="n">
        <v>674.7</v>
      </c>
      <c r="G23" s="197"/>
      <c r="H23" s="197"/>
      <c r="I23" s="197" t="n">
        <v>674.7</v>
      </c>
      <c r="J23" s="197"/>
      <c r="K23" s="204" t="n">
        <v>527.15</v>
      </c>
      <c r="L23" s="204" t="n">
        <v>527.15</v>
      </c>
      <c r="M23" s="197"/>
      <c r="N23" s="197" t="n">
        <v>147.55</v>
      </c>
      <c r="O23" s="197" t="n">
        <v>147.55</v>
      </c>
      <c r="P23" s="198" t="n">
        <v>0</v>
      </c>
      <c r="Q23" s="199" t="s">
        <v>487</v>
      </c>
    </row>
    <row r="24" s="112" customFormat="true" ht="23.1" hidden="false" customHeight="true" outlineLevel="0" collapsed="false">
      <c r="A24" s="134" t="s">
        <v>488</v>
      </c>
      <c r="B24" s="205" t="n">
        <v>147.55</v>
      </c>
      <c r="C24" s="206" t="n">
        <v>147.55</v>
      </c>
      <c r="D24" s="206"/>
      <c r="E24" s="206" t="n">
        <v>659.46</v>
      </c>
      <c r="F24" s="206" t="n">
        <v>659.46</v>
      </c>
      <c r="G24" s="206"/>
      <c r="H24" s="206"/>
      <c r="I24" s="206" t="n">
        <v>659.46</v>
      </c>
      <c r="J24" s="206"/>
      <c r="K24" s="207" t="n">
        <v>521.38</v>
      </c>
      <c r="L24" s="207" t="n">
        <v>521.38</v>
      </c>
      <c r="M24" s="206"/>
      <c r="N24" s="206" t="n">
        <v>138.08</v>
      </c>
      <c r="O24" s="206" t="n">
        <v>138.08</v>
      </c>
      <c r="P24" s="208" t="n">
        <v>0</v>
      </c>
      <c r="Q24" s="209" t="s">
        <v>489</v>
      </c>
    </row>
    <row r="25" s="35" customFormat="true" ht="15.75" hidden="false" customHeight="true" outlineLevel="0" collapsed="false">
      <c r="A25" s="210" t="s">
        <v>490</v>
      </c>
      <c r="B25" s="210"/>
      <c r="K25" s="211" t="s">
        <v>491</v>
      </c>
      <c r="O25" s="211"/>
      <c r="P25" s="211"/>
      <c r="Q25" s="211"/>
    </row>
    <row r="26" s="4" customFormat="true" ht="15.75" hidden="false" customHeight="true" outlineLevel="0" collapsed="false">
      <c r="A26" s="212" t="s">
        <v>492</v>
      </c>
      <c r="B26" s="213"/>
      <c r="C26" s="213"/>
      <c r="D26" s="213"/>
      <c r="E26" s="213"/>
      <c r="F26" s="213"/>
      <c r="H26" s="213"/>
      <c r="I26" s="213"/>
      <c r="J26" s="213"/>
      <c r="K26" s="213" t="s">
        <v>493</v>
      </c>
      <c r="M26" s="213"/>
      <c r="N26" s="213"/>
      <c r="O26" s="213"/>
      <c r="P26" s="213"/>
      <c r="Q26" s="213"/>
      <c r="R26" s="213"/>
      <c r="S26" s="213"/>
    </row>
  </sheetData>
  <mergeCells count="15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E5:J5"/>
    <mergeCell ref="K5:M5"/>
    <mergeCell ref="N5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2.88"/>
    <col collapsed="false" customWidth="true" hidden="false" outlineLevel="0" max="2" min="2" style="144" width="14.33"/>
    <col collapsed="false" customWidth="true" hidden="false" outlineLevel="0" max="3" min="3" style="144" width="12.66"/>
    <col collapsed="false" customWidth="true" hidden="false" outlineLevel="0" max="4" min="4" style="144" width="12.22"/>
    <col collapsed="false" customWidth="true" hidden="false" outlineLevel="0" max="5" min="5" style="144" width="11.77"/>
    <col collapsed="false" customWidth="true" hidden="false" outlineLevel="0" max="6" min="6" style="144" width="12.44"/>
    <col collapsed="false" customWidth="true" hidden="false" outlineLevel="0" max="7" min="7" style="144" width="12.32"/>
    <col collapsed="false" customWidth="true" hidden="false" outlineLevel="0" max="8" min="8" style="144" width="11.77"/>
    <col collapsed="false" customWidth="false" hidden="false" outlineLevel="0" max="257" min="9" style="144" width="8.88"/>
  </cols>
  <sheetData>
    <row r="1" customFormat="false" ht="31.5" hidden="false" customHeight="true" outlineLevel="0" collapsed="false">
      <c r="A1" s="142" t="s">
        <v>494</v>
      </c>
      <c r="B1" s="142"/>
      <c r="C1" s="142"/>
      <c r="D1" s="142"/>
      <c r="E1" s="142"/>
      <c r="F1" s="142"/>
      <c r="G1" s="142"/>
      <c r="H1" s="142"/>
    </row>
    <row r="2" s="112" customFormat="true" ht="18" hidden="false" customHeight="true" outlineLevel="0" collapsed="false">
      <c r="A2" s="214" t="s">
        <v>495</v>
      </c>
      <c r="H2" s="189" t="s">
        <v>496</v>
      </c>
    </row>
    <row r="3" s="112" customFormat="true" ht="24.75" hidden="false" customHeight="true" outlineLevel="0" collapsed="false">
      <c r="A3" s="101" t="s">
        <v>3</v>
      </c>
      <c r="B3" s="101" t="s">
        <v>497</v>
      </c>
      <c r="C3" s="9" t="s">
        <v>498</v>
      </c>
      <c r="D3" s="9" t="s">
        <v>499</v>
      </c>
      <c r="E3" s="9" t="s">
        <v>500</v>
      </c>
      <c r="F3" s="215" t="s">
        <v>501</v>
      </c>
      <c r="G3" s="216" t="s">
        <v>502</v>
      </c>
      <c r="H3" s="9" t="s">
        <v>503</v>
      </c>
      <c r="I3" s="217" t="s">
        <v>5</v>
      </c>
    </row>
    <row r="4" s="112" customFormat="true" ht="24.75" hidden="false" customHeight="true" outlineLevel="0" collapsed="false">
      <c r="A4" s="218" t="s">
        <v>448</v>
      </c>
      <c r="B4" s="134" t="s">
        <v>333</v>
      </c>
      <c r="C4" s="133" t="s">
        <v>504</v>
      </c>
      <c r="D4" s="133" t="s">
        <v>505</v>
      </c>
      <c r="E4" s="133" t="s">
        <v>506</v>
      </c>
      <c r="F4" s="219" t="s">
        <v>507</v>
      </c>
      <c r="G4" s="216"/>
      <c r="H4" s="133" t="s">
        <v>508</v>
      </c>
      <c r="I4" s="219" t="s">
        <v>453</v>
      </c>
    </row>
    <row r="5" s="224" customFormat="true" ht="23.1" hidden="false" customHeight="true" outlineLevel="0" collapsed="false">
      <c r="A5" s="73" t="s">
        <v>465</v>
      </c>
      <c r="B5" s="220" t="n">
        <v>683774</v>
      </c>
      <c r="C5" s="221" t="n">
        <v>106508</v>
      </c>
      <c r="D5" s="221" t="n">
        <v>96447</v>
      </c>
      <c r="E5" s="221" t="n">
        <v>277484</v>
      </c>
      <c r="F5" s="221" t="n">
        <v>72485</v>
      </c>
      <c r="G5" s="221" t="n">
        <v>130850</v>
      </c>
      <c r="H5" s="222" t="n">
        <v>0</v>
      </c>
      <c r="I5" s="223" t="s">
        <v>465</v>
      </c>
    </row>
    <row r="6" s="224" customFormat="true" ht="23.1" hidden="false" customHeight="true" outlineLevel="0" collapsed="false">
      <c r="A6" s="73" t="s">
        <v>40</v>
      </c>
      <c r="B6" s="220" t="n">
        <v>679411</v>
      </c>
      <c r="C6" s="221" t="n">
        <v>110008</v>
      </c>
      <c r="D6" s="221" t="n">
        <v>87915</v>
      </c>
      <c r="E6" s="221" t="n">
        <v>281934</v>
      </c>
      <c r="F6" s="221" t="n">
        <v>67074</v>
      </c>
      <c r="G6" s="221" t="n">
        <v>132480</v>
      </c>
      <c r="H6" s="222" t="n">
        <v>0</v>
      </c>
      <c r="I6" s="223" t="s">
        <v>40</v>
      </c>
    </row>
    <row r="7" s="224" customFormat="true" ht="23.1" hidden="false" customHeight="true" outlineLevel="0" collapsed="false">
      <c r="A7" s="73" t="s">
        <v>41</v>
      </c>
      <c r="B7" s="220" t="n">
        <v>687996</v>
      </c>
      <c r="C7" s="221" t="n">
        <v>113318</v>
      </c>
      <c r="D7" s="221" t="n">
        <v>103623</v>
      </c>
      <c r="E7" s="221" t="n">
        <v>287573</v>
      </c>
      <c r="F7" s="221" t="n">
        <v>53296</v>
      </c>
      <c r="G7" s="221" t="n">
        <v>130186</v>
      </c>
      <c r="H7" s="222" t="n">
        <v>0</v>
      </c>
      <c r="I7" s="223" t="s">
        <v>41</v>
      </c>
    </row>
    <row r="8" s="224" customFormat="true" ht="23.1" hidden="false" customHeight="true" outlineLevel="0" collapsed="false">
      <c r="A8" s="73" t="s">
        <v>42</v>
      </c>
      <c r="B8" s="220" t="n">
        <v>692420</v>
      </c>
      <c r="C8" s="221" t="n">
        <v>122267</v>
      </c>
      <c r="D8" s="221" t="n">
        <v>84140</v>
      </c>
      <c r="E8" s="221" t="n">
        <v>301070</v>
      </c>
      <c r="F8" s="221" t="n">
        <v>48047</v>
      </c>
      <c r="G8" s="221" t="n">
        <v>136896</v>
      </c>
      <c r="H8" s="222" t="n">
        <v>0</v>
      </c>
      <c r="I8" s="223" t="s">
        <v>42</v>
      </c>
    </row>
    <row r="9" s="171" customFormat="true" ht="23.1" hidden="false" customHeight="true" outlineLevel="0" collapsed="false">
      <c r="A9" s="67" t="s">
        <v>43</v>
      </c>
      <c r="B9" s="225" t="n">
        <v>651342</v>
      </c>
      <c r="C9" s="226" t="n">
        <v>115052</v>
      </c>
      <c r="D9" s="226" t="n">
        <v>63207</v>
      </c>
      <c r="E9" s="226" t="n">
        <v>299992</v>
      </c>
      <c r="F9" s="226" t="n">
        <v>37999</v>
      </c>
      <c r="G9" s="226" t="n">
        <v>135092</v>
      </c>
      <c r="H9" s="227" t="n">
        <v>0</v>
      </c>
      <c r="I9" s="228" t="s">
        <v>43</v>
      </c>
    </row>
    <row r="10" s="112" customFormat="true" ht="23.1" hidden="false" customHeight="true" outlineLevel="0" collapsed="false">
      <c r="A10" s="73" t="s">
        <v>466</v>
      </c>
      <c r="B10" s="220" t="n">
        <v>65582</v>
      </c>
      <c r="C10" s="221" t="n">
        <v>9255</v>
      </c>
      <c r="D10" s="221" t="n">
        <v>10184</v>
      </c>
      <c r="E10" s="221" t="n">
        <v>25581</v>
      </c>
      <c r="F10" s="221" t="n">
        <v>6826</v>
      </c>
      <c r="G10" s="221" t="n">
        <v>13736</v>
      </c>
      <c r="H10" s="222" t="n">
        <v>0</v>
      </c>
      <c r="I10" s="74" t="s">
        <v>467</v>
      </c>
    </row>
    <row r="11" s="112" customFormat="true" ht="23.1" hidden="false" customHeight="true" outlineLevel="0" collapsed="false">
      <c r="A11" s="73" t="s">
        <v>468</v>
      </c>
      <c r="B11" s="220" t="n">
        <v>59444</v>
      </c>
      <c r="C11" s="221" t="n">
        <v>9725</v>
      </c>
      <c r="D11" s="221" t="n">
        <v>8164</v>
      </c>
      <c r="E11" s="221" t="n">
        <v>24301</v>
      </c>
      <c r="F11" s="221" t="n">
        <v>5023</v>
      </c>
      <c r="G11" s="221" t="n">
        <v>12231</v>
      </c>
      <c r="H11" s="222" t="n">
        <v>0</v>
      </c>
      <c r="I11" s="74" t="s">
        <v>469</v>
      </c>
    </row>
    <row r="12" s="112" customFormat="true" ht="23.1" hidden="false" customHeight="true" outlineLevel="0" collapsed="false">
      <c r="A12" s="73" t="s">
        <v>470</v>
      </c>
      <c r="B12" s="220" t="n">
        <v>58650</v>
      </c>
      <c r="C12" s="221" t="n">
        <v>9519</v>
      </c>
      <c r="D12" s="221" t="n">
        <v>6271</v>
      </c>
      <c r="E12" s="221" t="n">
        <v>26074</v>
      </c>
      <c r="F12" s="221" t="n">
        <v>5086</v>
      </c>
      <c r="G12" s="221" t="n">
        <v>11700</v>
      </c>
      <c r="H12" s="222" t="n">
        <v>0</v>
      </c>
      <c r="I12" s="74" t="s">
        <v>471</v>
      </c>
    </row>
    <row r="13" s="112" customFormat="true" ht="23.1" hidden="false" customHeight="true" outlineLevel="0" collapsed="false">
      <c r="A13" s="73" t="s">
        <v>472</v>
      </c>
      <c r="B13" s="220" t="n">
        <v>54809</v>
      </c>
      <c r="C13" s="221" t="n">
        <v>9532</v>
      </c>
      <c r="D13" s="221" t="n">
        <v>3303</v>
      </c>
      <c r="E13" s="221" t="n">
        <v>26790</v>
      </c>
      <c r="F13" s="221" t="n">
        <v>3902</v>
      </c>
      <c r="G13" s="221" t="n">
        <v>11282</v>
      </c>
      <c r="H13" s="222" t="n">
        <v>0</v>
      </c>
      <c r="I13" s="74" t="s">
        <v>477</v>
      </c>
    </row>
    <row r="14" s="112" customFormat="true" ht="23.1" hidden="false" customHeight="true" outlineLevel="0" collapsed="false">
      <c r="A14" s="73" t="s">
        <v>474</v>
      </c>
      <c r="B14" s="220" t="n">
        <v>50557</v>
      </c>
      <c r="C14" s="221" t="n">
        <v>10074</v>
      </c>
      <c r="D14" s="221" t="n">
        <v>2409</v>
      </c>
      <c r="E14" s="221" t="n">
        <v>25577</v>
      </c>
      <c r="F14" s="221" t="n">
        <v>2333</v>
      </c>
      <c r="G14" s="221" t="n">
        <v>10164</v>
      </c>
      <c r="H14" s="222" t="n">
        <v>0</v>
      </c>
      <c r="I14" s="74" t="s">
        <v>475</v>
      </c>
    </row>
    <row r="15" s="112" customFormat="true" ht="23.1" hidden="false" customHeight="true" outlineLevel="0" collapsed="false">
      <c r="A15" s="73" t="s">
        <v>476</v>
      </c>
      <c r="B15" s="220" t="n">
        <v>47280</v>
      </c>
      <c r="C15" s="229" t="n">
        <v>9412</v>
      </c>
      <c r="D15" s="221" t="n">
        <v>1985</v>
      </c>
      <c r="E15" s="221" t="n">
        <v>23918</v>
      </c>
      <c r="F15" s="221" t="n">
        <v>1903</v>
      </c>
      <c r="G15" s="221" t="n">
        <v>10062</v>
      </c>
      <c r="H15" s="222" t="n">
        <v>0</v>
      </c>
      <c r="I15" s="74" t="s">
        <v>477</v>
      </c>
    </row>
    <row r="16" s="112" customFormat="true" ht="23.1" hidden="false" customHeight="true" outlineLevel="0" collapsed="false">
      <c r="A16" s="73" t="s">
        <v>478</v>
      </c>
      <c r="B16" s="220" t="n">
        <v>45624</v>
      </c>
      <c r="C16" s="229" t="n">
        <v>9927</v>
      </c>
      <c r="D16" s="221" t="n">
        <v>1666</v>
      </c>
      <c r="E16" s="221" t="n">
        <v>23090</v>
      </c>
      <c r="F16" s="221" t="n">
        <v>1144</v>
      </c>
      <c r="G16" s="221" t="n">
        <v>9797</v>
      </c>
      <c r="H16" s="222" t="n">
        <v>0</v>
      </c>
      <c r="I16" s="74" t="s">
        <v>479</v>
      </c>
    </row>
    <row r="17" s="112" customFormat="true" ht="23.1" hidden="false" customHeight="true" outlineLevel="0" collapsed="false">
      <c r="A17" s="73" t="s">
        <v>480</v>
      </c>
      <c r="B17" s="220" t="n">
        <v>47012</v>
      </c>
      <c r="C17" s="229" t="n">
        <v>10777</v>
      </c>
      <c r="D17" s="221" t="n">
        <v>2218</v>
      </c>
      <c r="E17" s="221" t="n">
        <v>23129</v>
      </c>
      <c r="F17" s="221" t="n">
        <v>1075</v>
      </c>
      <c r="G17" s="221" t="n">
        <v>9813</v>
      </c>
      <c r="H17" s="222" t="n">
        <v>0</v>
      </c>
      <c r="I17" s="74" t="s">
        <v>481</v>
      </c>
    </row>
    <row r="18" s="112" customFormat="true" ht="23.1" hidden="false" customHeight="true" outlineLevel="0" collapsed="false">
      <c r="A18" s="73" t="s">
        <v>482</v>
      </c>
      <c r="B18" s="220" t="n">
        <v>43712</v>
      </c>
      <c r="C18" s="229" t="n">
        <v>7202</v>
      </c>
      <c r="D18" s="221" t="n">
        <v>2851</v>
      </c>
      <c r="E18" s="221" t="n">
        <v>22942</v>
      </c>
      <c r="F18" s="221" t="n">
        <v>998</v>
      </c>
      <c r="G18" s="221" t="n">
        <v>9719</v>
      </c>
      <c r="H18" s="222" t="n">
        <v>0</v>
      </c>
      <c r="I18" s="74" t="s">
        <v>483</v>
      </c>
    </row>
    <row r="19" s="112" customFormat="true" ht="23.1" hidden="false" customHeight="true" outlineLevel="0" collapsed="false">
      <c r="A19" s="73" t="s">
        <v>484</v>
      </c>
      <c r="B19" s="220" t="n">
        <v>52506</v>
      </c>
      <c r="C19" s="229" t="n">
        <v>9675</v>
      </c>
      <c r="D19" s="221" t="n">
        <v>4413</v>
      </c>
      <c r="E19" s="221" t="n">
        <v>25853</v>
      </c>
      <c r="F19" s="221" t="n">
        <v>1836</v>
      </c>
      <c r="G19" s="221" t="n">
        <v>10729</v>
      </c>
      <c r="H19" s="222" t="n">
        <v>0</v>
      </c>
      <c r="I19" s="74" t="s">
        <v>485</v>
      </c>
    </row>
    <row r="20" s="112" customFormat="true" ht="23.1" hidden="false" customHeight="true" outlineLevel="0" collapsed="false">
      <c r="A20" s="73" t="s">
        <v>486</v>
      </c>
      <c r="B20" s="220" t="n">
        <v>54705</v>
      </c>
      <c r="C20" s="229" t="n">
        <v>9453</v>
      </c>
      <c r="D20" s="221" t="n">
        <v>6841</v>
      </c>
      <c r="E20" s="221" t="n">
        <v>24670</v>
      </c>
      <c r="F20" s="221" t="n">
        <v>3168</v>
      </c>
      <c r="G20" s="221" t="n">
        <v>10573</v>
      </c>
      <c r="H20" s="222" t="n">
        <v>0</v>
      </c>
      <c r="I20" s="74" t="s">
        <v>487</v>
      </c>
    </row>
    <row r="21" s="112" customFormat="true" ht="23.1" hidden="false" customHeight="true" outlineLevel="0" collapsed="false">
      <c r="A21" s="134" t="s">
        <v>488</v>
      </c>
      <c r="B21" s="230" t="n">
        <v>71461</v>
      </c>
      <c r="C21" s="231" t="n">
        <v>10501</v>
      </c>
      <c r="D21" s="232" t="n">
        <v>12902</v>
      </c>
      <c r="E21" s="232" t="n">
        <v>28067</v>
      </c>
      <c r="F21" s="232" t="n">
        <v>4705</v>
      </c>
      <c r="G21" s="232" t="n">
        <v>15286</v>
      </c>
      <c r="H21" s="233" t="n">
        <v>0</v>
      </c>
      <c r="I21" s="219" t="s">
        <v>489</v>
      </c>
      <c r="J21" s="110"/>
      <c r="K21" s="110"/>
    </row>
    <row r="22" s="35" customFormat="true" ht="15.75" hidden="false" customHeight="true" outlineLevel="0" collapsed="false">
      <c r="A22" s="210" t="s">
        <v>490</v>
      </c>
      <c r="B22" s="211"/>
      <c r="E22" s="211" t="s">
        <v>491</v>
      </c>
      <c r="O22" s="211"/>
      <c r="P22" s="211"/>
      <c r="Q22" s="211"/>
    </row>
    <row r="23" s="35" customFormat="true" ht="14.25" hidden="false" customHeight="true" outlineLevel="0" collapsed="false">
      <c r="A23" s="37" t="s">
        <v>509</v>
      </c>
      <c r="B23" s="38"/>
      <c r="E23" s="234" t="s">
        <v>510</v>
      </c>
      <c r="F23" s="34"/>
    </row>
    <row r="24" s="35" customFormat="true" ht="14.25" hidden="false" customHeight="true" outlineLevel="0" collapsed="false">
      <c r="A24" s="39" t="s">
        <v>511</v>
      </c>
    </row>
    <row r="25" s="35" customFormat="true" ht="12" hidden="false" customHeight="false" outlineLevel="0" collapsed="false">
      <c r="A25" s="35" t="s">
        <v>512</v>
      </c>
    </row>
    <row r="26" s="35" customFormat="true" ht="12" hidden="false" customHeight="false" outlineLevel="0" collapsed="false"/>
  </sheetData>
  <mergeCells count="2">
    <mergeCell ref="A1:H1"/>
    <mergeCell ref="G3:G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5" min="1" style="235" width="11.33"/>
    <col collapsed="false" customWidth="true" hidden="false" outlineLevel="0" max="6" min="6" style="235" width="12.77"/>
    <col collapsed="false" customWidth="true" hidden="false" outlineLevel="0" max="17" min="7" style="235" width="11.33"/>
    <col collapsed="false" customWidth="true" hidden="false" outlineLevel="0" max="18" min="18" style="235" width="7.77"/>
    <col collapsed="false" customWidth="false" hidden="false" outlineLevel="0" max="257" min="19" style="235" width="8.88"/>
  </cols>
  <sheetData>
    <row r="1" s="238" customFormat="true" ht="23.25" hidden="false" customHeight="false" outlineLevel="0" collapsed="false">
      <c r="A1" s="236" t="s">
        <v>51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</row>
    <row r="2" s="240" customFormat="true" ht="13.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</row>
    <row r="3" s="240" customFormat="true" ht="29.25" hidden="false" customHeight="true" outlineLevel="0" collapsed="false">
      <c r="A3" s="241"/>
      <c r="B3" s="242" t="s">
        <v>514</v>
      </c>
      <c r="C3" s="242" t="s">
        <v>515</v>
      </c>
      <c r="D3" s="242"/>
      <c r="E3" s="242" t="s">
        <v>516</v>
      </c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  <c r="FJ3" s="243"/>
      <c r="FK3" s="243"/>
      <c r="FL3" s="243"/>
      <c r="FM3" s="243"/>
      <c r="FN3" s="243"/>
      <c r="FO3" s="243"/>
      <c r="FP3" s="243"/>
      <c r="FQ3" s="243"/>
      <c r="FR3" s="243"/>
      <c r="FS3" s="243"/>
      <c r="FT3" s="243"/>
      <c r="FU3" s="243"/>
      <c r="FV3" s="243"/>
      <c r="FW3" s="243"/>
      <c r="FX3" s="243"/>
      <c r="FY3" s="243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  <c r="IR3" s="243"/>
      <c r="IS3" s="243"/>
      <c r="IT3" s="243"/>
      <c r="IU3" s="243"/>
      <c r="IV3" s="243"/>
    </row>
    <row r="4" s="240" customFormat="true" ht="29.25" hidden="false" customHeight="true" outlineLevel="0" collapsed="false">
      <c r="A4" s="241"/>
      <c r="B4" s="242"/>
      <c r="C4" s="242"/>
      <c r="D4" s="242"/>
      <c r="E4" s="242" t="s">
        <v>517</v>
      </c>
      <c r="F4" s="242"/>
      <c r="G4" s="242"/>
      <c r="H4" s="242"/>
      <c r="I4" s="242"/>
      <c r="J4" s="242" t="s">
        <v>518</v>
      </c>
      <c r="K4" s="242"/>
      <c r="L4" s="242"/>
      <c r="M4" s="242"/>
      <c r="N4" s="242"/>
      <c r="O4" s="242"/>
      <c r="P4" s="242" t="s">
        <v>519</v>
      </c>
      <c r="Q4" s="242"/>
      <c r="R4" s="242"/>
      <c r="S4" s="242" t="s">
        <v>520</v>
      </c>
      <c r="T4" s="242" t="s">
        <v>521</v>
      </c>
      <c r="U4" s="242" t="s">
        <v>522</v>
      </c>
      <c r="V4" s="242" t="s">
        <v>523</v>
      </c>
      <c r="W4" s="242" t="s">
        <v>524</v>
      </c>
      <c r="X4" s="244" t="s">
        <v>525</v>
      </c>
      <c r="Y4" s="245" t="s">
        <v>526</v>
      </c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  <c r="IQ4" s="243"/>
      <c r="IR4" s="243"/>
      <c r="IS4" s="243"/>
      <c r="IT4" s="243"/>
      <c r="IU4" s="243"/>
      <c r="IV4" s="243"/>
    </row>
    <row r="5" s="240" customFormat="true" ht="40.5" hidden="false" customHeight="tru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4"/>
      <c r="Y5" s="245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  <c r="FN5" s="243"/>
      <c r="FO5" s="243"/>
      <c r="FP5" s="243"/>
      <c r="FQ5" s="243"/>
      <c r="FR5" s="243"/>
      <c r="FS5" s="243"/>
      <c r="FT5" s="243"/>
      <c r="FU5" s="243"/>
      <c r="FV5" s="243"/>
      <c r="FW5" s="243"/>
      <c r="FX5" s="243"/>
      <c r="FY5" s="243"/>
      <c r="FZ5" s="243"/>
      <c r="GA5" s="243"/>
      <c r="GB5" s="243"/>
      <c r="GC5" s="243"/>
      <c r="GD5" s="243"/>
      <c r="GE5" s="243"/>
      <c r="GF5" s="243"/>
      <c r="GG5" s="243"/>
      <c r="GH5" s="243"/>
      <c r="GI5" s="243"/>
      <c r="GJ5" s="243"/>
      <c r="GK5" s="243"/>
      <c r="GL5" s="243"/>
      <c r="GM5" s="243"/>
      <c r="GN5" s="243"/>
      <c r="GO5" s="243"/>
      <c r="GP5" s="243"/>
      <c r="GQ5" s="243"/>
      <c r="GR5" s="243"/>
      <c r="GS5" s="243"/>
      <c r="GT5" s="243"/>
      <c r="GU5" s="243"/>
      <c r="GV5" s="243"/>
      <c r="GW5" s="243"/>
      <c r="GX5" s="243"/>
      <c r="GY5" s="243"/>
      <c r="GZ5" s="243"/>
      <c r="HA5" s="243"/>
      <c r="HB5" s="243"/>
      <c r="HC5" s="243"/>
      <c r="HD5" s="243"/>
      <c r="HE5" s="243"/>
      <c r="HF5" s="243"/>
      <c r="HG5" s="243"/>
      <c r="HH5" s="243"/>
      <c r="HI5" s="243"/>
      <c r="HJ5" s="243"/>
      <c r="HK5" s="243"/>
      <c r="HL5" s="243"/>
      <c r="HM5" s="243"/>
      <c r="HN5" s="243"/>
      <c r="HO5" s="243"/>
      <c r="HP5" s="243"/>
      <c r="HQ5" s="243"/>
      <c r="HR5" s="243"/>
      <c r="HS5" s="243"/>
      <c r="HT5" s="243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  <c r="IR5" s="243"/>
      <c r="IS5" s="243"/>
      <c r="IT5" s="243"/>
      <c r="IU5" s="243"/>
      <c r="IV5" s="243"/>
    </row>
    <row r="6" s="240" customFormat="true" ht="29.25" hidden="false" customHeight="true" outlineLevel="0" collapsed="false">
      <c r="A6" s="246" t="s">
        <v>43</v>
      </c>
      <c r="B6" s="247" t="n">
        <v>440</v>
      </c>
      <c r="C6" s="247" t="n">
        <v>22030</v>
      </c>
      <c r="D6" s="247"/>
      <c r="E6" s="247" t="n">
        <v>1234</v>
      </c>
      <c r="F6" s="247"/>
      <c r="G6" s="247"/>
      <c r="H6" s="247"/>
      <c r="I6" s="247"/>
      <c r="J6" s="247" t="n">
        <v>232</v>
      </c>
      <c r="K6" s="247"/>
      <c r="L6" s="247"/>
      <c r="M6" s="247"/>
      <c r="N6" s="247"/>
      <c r="O6" s="247"/>
      <c r="P6" s="247" t="n">
        <v>0</v>
      </c>
      <c r="Q6" s="247"/>
      <c r="R6" s="247"/>
      <c r="S6" s="247" t="n">
        <v>0</v>
      </c>
      <c r="T6" s="247" t="n">
        <v>0</v>
      </c>
      <c r="U6" s="247" t="n">
        <v>0</v>
      </c>
      <c r="V6" s="247" t="n">
        <v>23757</v>
      </c>
      <c r="W6" s="247" t="n">
        <v>0</v>
      </c>
      <c r="X6" s="247" t="n">
        <v>0</v>
      </c>
      <c r="Y6" s="247" t="n">
        <v>0</v>
      </c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s="240" customFormat="true" ht="29.25" hidden="false" customHeight="tru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50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  <c r="IS7" s="243"/>
      <c r="IT7" s="243"/>
      <c r="IU7" s="243"/>
      <c r="IV7" s="243"/>
    </row>
    <row r="8" s="240" customFormat="true" ht="29.25" hidden="false" customHeight="true" outlineLevel="0" collapsed="false">
      <c r="A8" s="241"/>
      <c r="B8" s="242" t="s">
        <v>527</v>
      </c>
      <c r="C8" s="242" t="s">
        <v>528</v>
      </c>
      <c r="D8" s="242"/>
      <c r="E8" s="242" t="s">
        <v>529</v>
      </c>
      <c r="F8" s="242" t="s">
        <v>530</v>
      </c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  <c r="IL8" s="243"/>
      <c r="IM8" s="243"/>
      <c r="IN8" s="243"/>
      <c r="IO8" s="243"/>
      <c r="IP8" s="243"/>
      <c r="IQ8" s="243"/>
      <c r="IR8" s="243"/>
      <c r="IS8" s="243"/>
      <c r="IT8" s="243"/>
      <c r="IU8" s="243"/>
      <c r="IV8" s="243"/>
    </row>
    <row r="9" s="240" customFormat="true" ht="72.75" hidden="false" customHeight="true" outlineLevel="0" collapsed="false">
      <c r="A9" s="241"/>
      <c r="B9" s="242"/>
      <c r="C9" s="242"/>
      <c r="D9" s="242"/>
      <c r="E9" s="242"/>
      <c r="F9" s="242" t="s">
        <v>531</v>
      </c>
      <c r="G9" s="242"/>
      <c r="H9" s="242" t="s">
        <v>532</v>
      </c>
      <c r="I9" s="242"/>
      <c r="J9" s="242"/>
      <c r="K9" s="242"/>
      <c r="L9" s="242" t="s">
        <v>533</v>
      </c>
      <c r="M9" s="242"/>
      <c r="N9" s="242"/>
      <c r="O9" s="242" t="s">
        <v>534</v>
      </c>
      <c r="P9" s="242"/>
      <c r="Q9" s="242"/>
      <c r="R9" s="242" t="s">
        <v>535</v>
      </c>
      <c r="S9" s="242"/>
      <c r="T9" s="247" t="s">
        <v>536</v>
      </c>
      <c r="U9" s="242" t="s">
        <v>537</v>
      </c>
      <c r="V9" s="242" t="s">
        <v>538</v>
      </c>
      <c r="W9" s="242"/>
      <c r="X9" s="242" t="s">
        <v>539</v>
      </c>
      <c r="Y9" s="242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</row>
    <row r="10" s="240" customFormat="true" ht="29.25" hidden="false" customHeight="true" outlineLevel="0" collapsed="false">
      <c r="A10" s="246" t="s">
        <v>43</v>
      </c>
      <c r="B10" s="251" t="n">
        <v>247161</v>
      </c>
      <c r="C10" s="247" t="n">
        <v>440</v>
      </c>
      <c r="D10" s="247"/>
      <c r="E10" s="251" t="n">
        <v>0</v>
      </c>
      <c r="F10" s="247" t="n">
        <v>0</v>
      </c>
      <c r="G10" s="247"/>
      <c r="H10" s="242" t="n">
        <v>78</v>
      </c>
      <c r="I10" s="242"/>
      <c r="J10" s="242"/>
      <c r="K10" s="242"/>
      <c r="L10" s="247" t="n">
        <v>48</v>
      </c>
      <c r="M10" s="247"/>
      <c r="N10" s="247"/>
      <c r="O10" s="247" t="n">
        <v>96</v>
      </c>
      <c r="P10" s="247"/>
      <c r="Q10" s="247"/>
      <c r="R10" s="247" t="n">
        <v>0</v>
      </c>
      <c r="S10" s="247"/>
      <c r="T10" s="251" t="n">
        <v>0</v>
      </c>
      <c r="U10" s="251" t="n">
        <v>15</v>
      </c>
      <c r="V10" s="247" t="n">
        <v>1134</v>
      </c>
      <c r="W10" s="247"/>
      <c r="X10" s="247" t="n">
        <v>0</v>
      </c>
      <c r="Y10" s="247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</row>
    <row r="11" s="240" customFormat="true" ht="13.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</row>
    <row r="12" customFormat="false" ht="13.5" hidden="false" customHeight="false" outlineLevel="0" collapsed="false">
      <c r="A12" s="95" t="s">
        <v>540</v>
      </c>
      <c r="B12" s="34"/>
      <c r="C12" s="35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252" t="s">
        <v>541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3.5" hidden="false" customHeight="false" outlineLevel="0" collapsed="false">
      <c r="A13" s="253" t="s">
        <v>542</v>
      </c>
      <c r="B13" s="253"/>
      <c r="C13" s="253"/>
      <c r="D13" s="253"/>
      <c r="E13" s="253"/>
      <c r="F13" s="253"/>
      <c r="G13" s="253"/>
      <c r="H13" s="253"/>
      <c r="I13" s="254" t="s">
        <v>543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customFormat="false" ht="13.5" hidden="false" customHeight="false" outlineLevel="0" collapsed="false">
      <c r="A14" s="255" t="s">
        <v>544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  <c r="IT14" s="255"/>
      <c r="IU14" s="255"/>
      <c r="IV14" s="255"/>
    </row>
    <row r="15" customFormat="false" ht="13.5" hidden="false" customHeight="false" outlineLevel="0" collapsed="false">
      <c r="A15" s="256" t="s">
        <v>545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customFormat="false" ht="13.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  <row r="17" customFormat="false" ht="13.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  <c r="IT17" s="255"/>
      <c r="IU17" s="255"/>
      <c r="IV17" s="255"/>
    </row>
  </sheetData>
  <mergeCells count="39">
    <mergeCell ref="A1:Q1"/>
    <mergeCell ref="A3:A5"/>
    <mergeCell ref="B3:B5"/>
    <mergeCell ref="C3:D5"/>
    <mergeCell ref="E3:Y3"/>
    <mergeCell ref="E4:I5"/>
    <mergeCell ref="J4:O5"/>
    <mergeCell ref="P4:R5"/>
    <mergeCell ref="S4:S5"/>
    <mergeCell ref="T4:T5"/>
    <mergeCell ref="U4:U5"/>
    <mergeCell ref="V4:V5"/>
    <mergeCell ref="W4:W5"/>
    <mergeCell ref="X4:X5"/>
    <mergeCell ref="Y4:Y5"/>
    <mergeCell ref="C6:D6"/>
    <mergeCell ref="E6:I6"/>
    <mergeCell ref="J6:O6"/>
    <mergeCell ref="P6:R6"/>
    <mergeCell ref="A8:A9"/>
    <mergeCell ref="B8:B9"/>
    <mergeCell ref="C8:D9"/>
    <mergeCell ref="E8:E9"/>
    <mergeCell ref="F8:Y8"/>
    <mergeCell ref="F9:G9"/>
    <mergeCell ref="H9:K9"/>
    <mergeCell ref="L9:N9"/>
    <mergeCell ref="O9:Q9"/>
    <mergeCell ref="R9:S9"/>
    <mergeCell ref="V9:W9"/>
    <mergeCell ref="X9:Y9"/>
    <mergeCell ref="C10:D10"/>
    <mergeCell ref="F10:G10"/>
    <mergeCell ref="H10:K10"/>
    <mergeCell ref="L10:N10"/>
    <mergeCell ref="O10:Q10"/>
    <mergeCell ref="R10:S10"/>
    <mergeCell ref="V10:W10"/>
    <mergeCell ref="X10:Y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I. 광업ㆍ제조업 및 에너지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user</cp:lastModifiedBy>
  <cp:lastPrinted>2014-08-05T05:20:54Z</cp:lastPrinted>
  <dcterms:modified xsi:type="dcterms:W3CDTF">2016-07-14T11:59:56Z</dcterms:modified>
  <cp:revision>0</cp:revision>
  <dc:subject/>
  <dc:title/>
</cp:coreProperties>
</file>