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.농가 및 농가인구 " sheetId="1" state="visible" r:id="rId2"/>
    <sheet name="2.연령별농가인구" sheetId="2" state="visible" r:id="rId3"/>
    <sheet name="3.경지면적" sheetId="3" state="visible" r:id="rId4"/>
    <sheet name="4.경지규모별농가" sheetId="4" state="visible" r:id="rId5"/>
    <sheet name="5.농업진흥지역지정" sheetId="5" state="visible" r:id="rId6"/>
    <sheet name="6.한국농어촌공사" sheetId="6" state="visible" r:id="rId7"/>
    <sheet name="7.식량작물 생산량(정곡)" sheetId="7" state="visible" r:id="rId8"/>
    <sheet name="7-1.미곡 " sheetId="8" state="visible" r:id="rId9"/>
    <sheet name="7-2.맥류 " sheetId="9" state="visible" r:id="rId10"/>
    <sheet name="7-3.잡곡 " sheetId="10" state="visible" r:id="rId11"/>
    <sheet name="7-4.두류 " sheetId="11" state="visible" r:id="rId12"/>
    <sheet name="7-5.서류" sheetId="12" state="visible" r:id="rId13"/>
    <sheet name="8.채소류 생산량" sheetId="13" state="visible" r:id="rId14"/>
    <sheet name="8. 채소류 생산량(계속)" sheetId="14" state="visible" r:id="rId15"/>
    <sheet name="8. 채소류생산량(계속)" sheetId="15" state="visible" r:id="rId16"/>
    <sheet name="8.채소류생산량(계속)" sheetId="16" state="visible" r:id="rId17"/>
    <sheet name="9.특용작물 생산량" sheetId="17" state="visible" r:id="rId18"/>
    <sheet name="10.과실류 생산량" sheetId="18" state="visible" r:id="rId19"/>
    <sheet name="11.감귤생산및 처리" sheetId="19" state="visible" r:id="rId20"/>
    <sheet name="12.보리매입실적 " sheetId="20" state="visible" r:id="rId21"/>
    <sheet name="13.농업협동조합" sheetId="21" state="visible" r:id="rId22"/>
    <sheet name="14.농업용기계보유 " sheetId="22" state="visible" r:id="rId23"/>
    <sheet name="15.비료공급 " sheetId="23" state="visible" r:id="rId24"/>
    <sheet name="16.농업용 지하수 " sheetId="24" state="visible" r:id="rId25"/>
    <sheet name="17.가축사육" sheetId="25" state="visible" r:id="rId26"/>
    <sheet name="18.가축전염병 발생" sheetId="26" state="visible" r:id="rId27"/>
    <sheet name="19.가축전염병 예방주사실적" sheetId="27" state="visible" r:id="rId28"/>
    <sheet name="20.수의사 현황" sheetId="28" state="visible" r:id="rId29"/>
    <sheet name="21.도축검사 " sheetId="29" state="visible" r:id="rId30"/>
    <sheet name="22..배합사료 생산" sheetId="30" state="visible" r:id="rId31"/>
    <sheet name="23.축산물위생관계업소 " sheetId="31" state="visible" r:id="rId32"/>
    <sheet name="24.소유별 산림면적" sheetId="32" state="visible" r:id="rId33"/>
    <sheet name="25.임상별 산림면적 " sheetId="33" state="visible" r:id="rId34"/>
    <sheet name="26.임상별 임목축적" sheetId="34" state="visible" r:id="rId35"/>
    <sheet name="27.임산물 생산량" sheetId="35" state="visible" r:id="rId36"/>
    <sheet name="28.수렵 " sheetId="36" state="visible" r:id="rId37"/>
    <sheet name="29.수렵면허장 발급" sheetId="37" state="visible" r:id="rId38"/>
    <sheet name="30.사방사업 " sheetId="38" state="visible" r:id="rId39"/>
    <sheet name="31.조림" sheetId="39" state="visible" r:id="rId40"/>
    <sheet name="32.불법산림훼손피해현황" sheetId="40" state="visible" r:id="rId41"/>
    <sheet name="33.산림전용 허가내역 " sheetId="41" state="visible" r:id="rId42"/>
    <sheet name="34.병해충발생 및 방제상황 " sheetId="42" state="visible" r:id="rId43"/>
    <sheet name="35.어가및어가인구" sheetId="43" state="visible" r:id="rId44"/>
    <sheet name="36.어가인구" sheetId="44" state="visible" r:id="rId45"/>
    <sheet name="37.어업종사가구원" sheetId="45" state="visible" r:id="rId46"/>
    <sheet name="38.어선보유" sheetId="46" state="visible" r:id="rId47"/>
    <sheet name="39.어항시설 " sheetId="47" state="visible" r:id="rId48"/>
    <sheet name="40.양식어업권" sheetId="48" state="visible" r:id="rId49"/>
    <sheet name="41.어업권" sheetId="49" state="visible" r:id="rId50"/>
    <sheet name="42.어선어업허가 및 신고현황" sheetId="50" state="visible" r:id="rId51"/>
    <sheet name="42.어선어업허가 및 신고현황(계속)" sheetId="51" state="visible" r:id="rId52"/>
    <sheet name="43.수산업종별생산" sheetId="52" state="visible" r:id="rId53"/>
    <sheet name="44.수산물어획고" sheetId="53" state="visible" r:id="rId54"/>
    <sheet name="45.수산물가공품생산고" sheetId="54" state="visible" r:id="rId55"/>
    <sheet name="46.수산물계통판매고" sheetId="55" state="visible" r:id="rId56"/>
    <sheet name="47.수산업협동조합현황" sheetId="56" state="visible" r:id="rId57"/>
    <sheet name="48. 친환경농축산물 출하현황" sheetId="57" state="visible" r:id="rId58"/>
    <sheet name="49. 화훼류 재배현황" sheetId="58" state="visible" r:id="rId59"/>
  </sheets>
  <definedNames>
    <definedName function="false" hidden="false" localSheetId="0" name="_xlnm.Print_Area" vbProcedure="false">'1.농가 및 농가인구 '!$A$1:$I$16</definedName>
    <definedName function="false" hidden="false" localSheetId="17" name="_xlnm.Print_Area" vbProcedure="false">'10.과실류 생산량'!$A$1:$S$12</definedName>
    <definedName function="false" hidden="false" localSheetId="18" name="_xlnm.Print_Area" vbProcedure="false">'11.감귤생산및 처리'!$A$1:$K$13</definedName>
    <definedName function="false" hidden="false" localSheetId="19" name="_xlnm.Print_Area" vbProcedure="false">'12.보리매입실적 '!$A$1:$R$13</definedName>
    <definedName function="false" hidden="false" localSheetId="22" name="_xlnm.Print_Area" vbProcedure="false">'15.비료공급 '!$A$1:$P$1</definedName>
    <definedName function="false" hidden="false" localSheetId="23" name="_xlnm.Print_Area" vbProcedure="false">'16.농업용 지하수 '!$A$1:$K$14</definedName>
    <definedName function="false" hidden="false" localSheetId="26" name="_xlnm.Print_Area" vbProcedure="false">'19.가축전염병 예방주사실적'!$A$1:$M$14</definedName>
    <definedName function="false" hidden="false" localSheetId="1" name="_xlnm.Print_Area" vbProcedure="false">'2.연령별농가인구'!$A$1:$L$2</definedName>
    <definedName function="false" hidden="false" localSheetId="28" name="_xlnm.Print_Area" vbProcedure="false">'21.도축검사 '!$A$1:$Q$1</definedName>
    <definedName function="false" hidden="false" localSheetId="29" name="_xlnm.Print_Area" vbProcedure="false">'22..배합사료 생산'!$A$1:$H$11</definedName>
    <definedName function="false" hidden="false" localSheetId="30" name="_xlnm.Print_Area" vbProcedure="false">'23.축산물위생관계업소 '!$A$1:$S$11</definedName>
    <definedName function="false" hidden="false" localSheetId="31" name="_xlnm.Print_Area" vbProcedure="false">'24.소유별 산림면적'!$A$1:$J$12</definedName>
    <definedName function="false" hidden="false" localSheetId="32" name="_xlnm.Print_Area" vbProcedure="false">'25.임상별 산림면적 '!$A$1:$H$10</definedName>
    <definedName function="false" hidden="false" localSheetId="33" name="_xlnm.Print_Area" vbProcedure="false">'26.임상별 임목축적'!$A$1:$G$10</definedName>
    <definedName function="false" hidden="false" localSheetId="36" name="_xlnm.Print_Area" vbProcedure="false">'29.수렵면허장 발급'!$A$1:$F$11</definedName>
    <definedName function="false" hidden="false" localSheetId="2" name="_xlnm.Print_Area" vbProcedure="false">'3.경지면적'!$A$1:$H$13</definedName>
    <definedName function="false" hidden="false" localSheetId="38" name="_xlnm.Print_Area" vbProcedure="false">'31.조림'!$A$1:$P$12</definedName>
    <definedName function="false" hidden="false" localSheetId="39" name="_xlnm.Print_Area" vbProcedure="false">'32.불법산림훼손피해현황'!$A$1:$L$2</definedName>
    <definedName function="false" hidden="false" localSheetId="42" name="_xlnm.Print_Area" vbProcedure="false">'35.어가및어가인구'!$A$1:$O$2</definedName>
    <definedName function="false" hidden="false" localSheetId="46" name="_xlnm.Print_Area" vbProcedure="false">'39.어항시설 '!$A$1:$L$27</definedName>
    <definedName function="false" hidden="false" localSheetId="3" name="_xlnm.Print_Area" vbProcedure="false">'4.경지규모별농가'!$A$1:$M$3</definedName>
    <definedName function="false" hidden="false" localSheetId="47" name="_xlnm.Print_Area" vbProcedure="false">'40.양식어업권'!$A$1:$L$3</definedName>
    <definedName function="false" hidden="false" localSheetId="48" name="_xlnm.Print_Area" vbProcedure="false">'41.어업권'!$A$1:$J$1</definedName>
    <definedName function="false" hidden="false" localSheetId="49" name="_xlnm.Print_Area" vbProcedure="false">'42.어선어업허가 및 신고현황'!$A$1:$M$3</definedName>
    <definedName function="false" hidden="false" localSheetId="51" name="_xlnm.Print_Area" vbProcedure="false">'43.수산업종별생산'!$A$1:$J$1</definedName>
    <definedName function="false" hidden="false" localSheetId="52" name="_xlnm.Print_Area" vbProcedure="false">'44.수산물어획고'!$A$1:$P$3</definedName>
    <definedName function="false" hidden="false" localSheetId="53" name="_xlnm.Print_Area" vbProcedure="false">'45.수산물가공품생산고'!$A$1:$L$2</definedName>
    <definedName function="false" hidden="false" localSheetId="54" name="_xlnm.Print_Area" vbProcedure="false">'46.수산물계통판매고'!$A$1:$P$2</definedName>
    <definedName function="false" hidden="false" localSheetId="4" name="_xlnm.Print_Area" vbProcedure="false">'5.농업진흥지역지정'!$A$1:$E$11</definedName>
    <definedName function="false" hidden="false" localSheetId="5" name="_xlnm.Print_Area" vbProcedure="false">'6.한국농어촌공사'!$A$1:$E$12</definedName>
    <definedName function="false" hidden="false" localSheetId="7" name="_xlnm.Print_Area" vbProcedure="false">'7-1.미곡 '!$A$1:$J$1</definedName>
    <definedName function="false" hidden="false" localSheetId="8" name="_xlnm.Print_Area" vbProcedure="false">'7-2.맥류 '!$A$1:$S$1</definedName>
    <definedName function="false" hidden="false" localSheetId="9" name="_xlnm.Print_Area" vbProcedure="false">'7-3.잡곡 '!$A$1:$M$1</definedName>
    <definedName function="false" hidden="false" localSheetId="11" name="_xlnm.Print_Area" vbProcedure="false">'7-5.서류'!$A$1:$P$1</definedName>
    <definedName function="false" hidden="false" localSheetId="6" name="_xlnm.Print_Area" vbProcedure="false">'7.식량작물 생산량(정곡)'!$A$1:$N$1</definedName>
    <definedName function="false" hidden="false" localSheetId="15" name="_xlnm.Print_Area" vbProcedure="false">'8.채소류생산량(계속)'!$A$1:$S$1</definedName>
    <definedName function="false" hidden="false" localSheetId="16" name="_xlnm.Print_Area" vbProcedure="false">'9.특용작물 생산량'!$A$1:$K$1</definedName>
    <definedName function="false" hidden="false" localSheetId="4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1280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Arial"/>
        <family val="2"/>
      </rPr>
      <t xml:space="preserve">Farm Households and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t xml:space="preserve">연별</t>
  </si>
  <si>
    <t xml:space="preserve">농               가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 겸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겸업</t>
    </r>
  </si>
  <si>
    <t xml:space="preserve">남  자</t>
  </si>
  <si>
    <t xml:space="preserve">여  자</t>
  </si>
  <si>
    <t xml:space="preserve">Part-time</t>
  </si>
  <si>
    <t xml:space="preserve">Total</t>
  </si>
  <si>
    <t xml:space="preserve">Full-Time</t>
  </si>
  <si>
    <r>
      <rPr>
        <sz val="10"/>
        <rFont val="Arial"/>
        <family val="2"/>
      </rPr>
      <t xml:space="preserve">Class </t>
    </r>
    <r>
      <rPr>
        <sz val="10"/>
        <rFont val="굴림"/>
        <family val="3"/>
        <charset val="129"/>
      </rPr>
      <t xml:space="preserve">Ⅰ</t>
    </r>
  </si>
  <si>
    <t xml:space="preserve">Class II </t>
  </si>
  <si>
    <t xml:space="preserve">Male</t>
  </si>
  <si>
    <t xml:space="preserve">Female</t>
  </si>
  <si>
    <t xml:space="preserve">2 0 1 0 </t>
  </si>
  <si>
    <t xml:space="preserve">2 0 1 1 </t>
  </si>
  <si>
    <t xml:space="preserve">2 0 1 1</t>
  </si>
  <si>
    <t xml:space="preserve">2 0 1 2 </t>
  </si>
  <si>
    <t xml:space="preserve">2 0 1 2</t>
  </si>
  <si>
    <t xml:space="preserve">2 0 1 3 </t>
  </si>
  <si>
    <t xml:space="preserve">2 0 1 3</t>
  </si>
  <si>
    <t xml:space="preserve">2 0 1 4 </t>
  </si>
  <si>
    <t xml:space="preserve">2 0 1 4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농림어업조사」 </t>
    </r>
  </si>
  <si>
    <r>
      <rPr>
        <sz val="10"/>
        <rFont val="굴림"/>
        <family val="3"/>
        <charset val="129"/>
      </rPr>
      <t xml:space="preserve">Source :  Statistics Korea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Agriculture, Foresty and Fishery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2010</t>
    </r>
    <r>
      <rPr>
        <sz val="10"/>
        <rFont val="Noto Sans"/>
        <family val="2"/>
      </rPr>
      <t xml:space="preserve">년 수치는 농림어업총조사 자료임</t>
    </r>
  </si>
  <si>
    <t xml:space="preserve">Note : 2010 data : from Agricultural Census Report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10"/>
        <rFont val="굴림"/>
        <family val="3"/>
        <charset val="129"/>
      </rPr>
      <t xml:space="preserve">         3)  2012</t>
    </r>
    <r>
      <rPr>
        <sz val="10"/>
        <rFont val="Noto Sans"/>
        <family val="2"/>
      </rPr>
      <t xml:space="preserve">년 행정시 겸업농가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종 겸업 </t>
    </r>
    <r>
      <rPr>
        <sz val="10"/>
        <rFont val="굴림"/>
        <family val="3"/>
        <charset val="129"/>
      </rPr>
      <t xml:space="preserve">+ 2</t>
    </r>
    <r>
      <rPr>
        <sz val="10"/>
        <rFont val="Noto Sans"/>
        <family val="2"/>
      </rPr>
      <t xml:space="preserve">종 겸업 농가</t>
    </r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농가인구   </t>
    </r>
    <r>
      <rPr>
        <b val="true"/>
        <sz val="18"/>
        <rFont val="Arial"/>
        <family val="2"/>
      </rPr>
      <t xml:space="preserve">Farm Population by Age-Grou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계  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39</t>
    </r>
    <r>
      <rPr>
        <sz val="10"/>
        <rFont val="Noto Sans"/>
        <family val="2"/>
      </rPr>
      <t xml:space="preserve">세</t>
    </r>
  </si>
  <si>
    <t xml:space="preserve">연   별</t>
  </si>
  <si>
    <t xml:space="preserve">남자</t>
  </si>
  <si>
    <t xml:space="preserve">2 0 1 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 2010</t>
    </r>
    <r>
      <rPr>
        <sz val="10"/>
        <rFont val="Noto Sans"/>
        <family val="2"/>
      </rPr>
      <t xml:space="preserve">년 수치는 농림어업총조사 자료임</t>
    </r>
  </si>
  <si>
    <t xml:space="preserve">Note : 1) 2010 data : from Agricultural Census Report</t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   지   면   적         </t>
    </r>
    <r>
      <rPr>
        <b val="true"/>
        <sz val="18"/>
        <rFont val="Arial"/>
        <family val="2"/>
      </rPr>
      <t xml:space="preserve">Area  of  Cultivated 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sz val="10"/>
        <rFont val="Noto Sans"/>
        <family val="2"/>
      </rPr>
      <t xml:space="preserve">가구당경지면적</t>
    </r>
    <r>
      <rPr>
        <sz val="10"/>
        <rFont val="굴림"/>
        <family val="3"/>
        <charset val="129"/>
      </rPr>
      <t xml:space="preserve">(%)
</t>
    </r>
    <r>
      <rPr>
        <sz val="10"/>
        <rFont val="Arial"/>
        <family val="2"/>
      </rPr>
      <t xml:space="preserve">  Area of cultivated land per household(a)</t>
    </r>
  </si>
  <si>
    <t xml:space="preserve">Rice paddy</t>
  </si>
  <si>
    <t xml:space="preserve">Dry paddy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농업면적조사」</t>
    </r>
  </si>
  <si>
    <r>
      <rPr>
        <sz val="10"/>
        <rFont val="굴림"/>
        <family val="3"/>
        <charset val="129"/>
      </rPr>
      <t xml:space="preserve">Source : National Statistical Offic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Agricultural Area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농업면적조사 자료임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가구당 경지면적 환산시 농가수는 통계청 자료 적용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Arial"/>
        <family val="2"/>
      </rPr>
      <t xml:space="preserve">Farm Households, by Size of Cultivated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0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2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3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0.0ha </t>
    </r>
    <r>
      <rPr>
        <sz val="10"/>
        <rFont val="Noto Sans"/>
        <family val="2"/>
      </rPr>
      <t xml:space="preserve">이상</t>
    </r>
  </si>
  <si>
    <t xml:space="preserve">Farm
households</t>
  </si>
  <si>
    <t xml:space="preserve">Less than</t>
  </si>
  <si>
    <r>
      <rPr>
        <sz val="10"/>
        <rFont val="Arial"/>
        <family val="2"/>
      </rPr>
      <t xml:space="preserve">~0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0ha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2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3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5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0.0ha </t>
    </r>
    <r>
      <rPr>
        <sz val="10"/>
        <rFont val="Noto Sans"/>
        <family val="2"/>
      </rPr>
      <t xml:space="preserve">미만</t>
    </r>
  </si>
  <si>
    <t xml:space="preserve">or larger</t>
  </si>
  <si>
    <t xml:space="preserve">without
cultivated land</t>
  </si>
  <si>
    <r>
      <rPr>
        <sz val="10"/>
        <rFont val="굴림"/>
        <family val="3"/>
        <charset val="129"/>
      </rPr>
      <t xml:space="preserve">Source : National Statistical Offic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Agriculture, Foresty and Fishery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 2010</t>
    </r>
    <r>
      <rPr>
        <sz val="10"/>
        <rFont val="Noto Sans"/>
        <family val="2"/>
      </rPr>
      <t xml:space="preserve">년 수치는 농림어업총조사 자료임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Arial"/>
        <family val="2"/>
      </rPr>
      <t xml:space="preserve">Land Designated for Agricultural Promotion</t>
    </r>
  </si>
  <si>
    <t xml:space="preserve">연    별</t>
  </si>
  <si>
    <r>
      <rPr>
        <sz val="10"/>
        <rFont val="Noto Sans"/>
        <family val="2"/>
      </rPr>
      <t xml:space="preserve">합     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농 업 진 흥 구 역
</t>
    </r>
    <r>
      <rPr>
        <sz val="10"/>
        <rFont val="굴림"/>
        <family val="3"/>
        <charset val="129"/>
      </rPr>
      <t xml:space="preserve">Agricultural promotion land</t>
    </r>
  </si>
  <si>
    <r>
      <rPr>
        <sz val="10"/>
        <rFont val="Noto Sans"/>
        <family val="2"/>
      </rPr>
      <t xml:space="preserve">농 업 보 호 구 역
</t>
    </r>
    <r>
      <rPr>
        <sz val="10"/>
        <rFont val="Arial"/>
        <family val="2"/>
      </rPr>
      <t xml:space="preserve">Agricultural conservation land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친환경농정과</t>
    </r>
  </si>
  <si>
    <t xml:space="preserve">Source : Jeju Special Self-Governing Province Eco-agriculture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08.7.16 </t>
    </r>
    <r>
      <rPr>
        <sz val="10"/>
        <rFont val="Noto Sans"/>
        <family val="2"/>
      </rPr>
      <t xml:space="preserve">전면해제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한 국 농 어 촌 공 사         </t>
    </r>
    <r>
      <rPr>
        <b val="true"/>
        <sz val="18"/>
        <rFont val="Arial"/>
        <family val="2"/>
      </rPr>
      <t xml:space="preserve">Korea  Rural Community  Corpo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person, thousand won)</t>
  </si>
  <si>
    <t xml:space="preserve">연      별</t>
  </si>
  <si>
    <t xml:space="preserve">수 혜 면 적</t>
  </si>
  <si>
    <t xml:space="preserve">수 혜 자 수</t>
  </si>
  <si>
    <t xml:space="preserve">예 산 액</t>
  </si>
  <si>
    <t xml:space="preserve">Benefited area</t>
  </si>
  <si>
    <t xml:space="preserve">Beneficiaries</t>
  </si>
  <si>
    <t xml:space="preserve">Budge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농어촌공사 제주특별자치도본부</t>
    </r>
  </si>
  <si>
    <t xml:space="preserve">Source : Korea  Agriculture &amp; Rural Infrastructure 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예산액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업생산기반시설 유지관리 사업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고보조금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Arial"/>
        <family val="2"/>
      </rPr>
      <t xml:space="preserve">)            Production  of  Food  Grain(polish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생 산 량
</t>
    </r>
    <r>
      <rPr>
        <sz val="10"/>
        <rFont val="Arial"/>
        <family val="2"/>
      </rPr>
      <t xml:space="preserve">Production</t>
    </r>
  </si>
  <si>
    <t xml:space="preserve">한림읍</t>
  </si>
  <si>
    <t xml:space="preserve">Hallim-eup</t>
  </si>
  <si>
    <t xml:space="preserve">애월읍</t>
  </si>
  <si>
    <t xml:space="preserve">Aewol-eup</t>
  </si>
  <si>
    <t xml:space="preserve">구좌읍</t>
  </si>
  <si>
    <t xml:space="preserve">Gujwa-eup</t>
  </si>
  <si>
    <t xml:space="preserve">조천읍</t>
  </si>
  <si>
    <t xml:space="preserve">Jocheon-eup</t>
  </si>
  <si>
    <t xml:space="preserve">한경면</t>
  </si>
  <si>
    <t xml:space="preserve">Hangyeong-myeon</t>
  </si>
  <si>
    <t xml:space="preserve">추자면</t>
  </si>
  <si>
    <t xml:space="preserve">Chuja-myeon</t>
  </si>
  <si>
    <t xml:space="preserve">우도면</t>
  </si>
  <si>
    <t xml:space="preserve">Udo-myeon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입동</t>
  </si>
  <si>
    <t xml:space="preserve">Geonip-dong</t>
  </si>
  <si>
    <t xml:space="preserve">화북동</t>
  </si>
  <si>
    <t xml:space="preserve">Hwabuk-dong</t>
  </si>
  <si>
    <t xml:space="preserve">삼양동</t>
  </si>
  <si>
    <t xml:space="preserve">Samyang-dong</t>
  </si>
  <si>
    <t xml:space="preserve">봉개동</t>
  </si>
  <si>
    <t xml:space="preserve">Bonggae-dong</t>
  </si>
  <si>
    <t xml:space="preserve">아라동</t>
  </si>
  <si>
    <t xml:space="preserve">Ara-dong</t>
  </si>
  <si>
    <t xml:space="preserve">오라동</t>
  </si>
  <si>
    <t xml:space="preserve">Ora-dong</t>
  </si>
  <si>
    <t xml:space="preserve">연동</t>
  </si>
  <si>
    <t xml:space="preserve">Yeon-dong</t>
  </si>
  <si>
    <t xml:space="preserve">노형동</t>
  </si>
  <si>
    <t xml:space="preserve">Nohyeong-dong</t>
  </si>
  <si>
    <t xml:space="preserve">외도동</t>
  </si>
  <si>
    <t xml:space="preserve">Oedo-dong</t>
  </si>
  <si>
    <t xml:space="preserve">이호동</t>
  </si>
  <si>
    <t xml:space="preserve">Iho-dong</t>
  </si>
  <si>
    <t xml:space="preserve">도두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정과</t>
    </r>
  </si>
  <si>
    <t xml:space="preserve">Source : Agriculture Policy Division</t>
  </si>
  <si>
    <r>
      <rPr>
        <b val="true"/>
        <sz val="18"/>
        <rFont val="Arial"/>
        <family val="2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Arial"/>
        <family val="2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b val="true"/>
        <sz val="18"/>
        <rFont val="Arial"/>
        <family val="2"/>
      </rPr>
      <t xml:space="preserve">7-2.  </t>
    </r>
    <r>
      <rPr>
        <b val="true"/>
        <sz val="18"/>
        <rFont val="Noto Sans"/>
        <family val="2"/>
      </rPr>
      <t xml:space="preserve">맥          류      </t>
    </r>
    <r>
      <rPr>
        <b val="true"/>
        <sz val="18"/>
        <rFont val="Arial"/>
        <family val="2"/>
      </rPr>
      <t xml:space="preserve">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b val="true"/>
        <sz val="18"/>
        <rFont val="Arial"/>
        <family val="2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Arial"/>
        <family val="2"/>
      </rPr>
      <t xml:space="preserve">Miscellaneous Grains</t>
    </r>
  </si>
  <si>
    <t xml:space="preserve">옥  수  수</t>
  </si>
  <si>
    <t xml:space="preserve">메     밀</t>
  </si>
  <si>
    <t xml:space="preserve">기     타</t>
  </si>
  <si>
    <t xml:space="preserve">Corn</t>
  </si>
  <si>
    <t xml:space="preserve">Buck  wheat</t>
  </si>
  <si>
    <t xml:space="preserve">Others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14</t>
    </r>
    <r>
      <rPr>
        <sz val="10"/>
        <rFont val="Noto Sans"/>
        <family val="2"/>
      </rPr>
      <t xml:space="preserve">년부터 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수수 기타로 분류</t>
    </r>
  </si>
  <si>
    <r>
      <rPr>
        <b val="true"/>
        <sz val="18"/>
        <rFont val="Arial"/>
        <family val="2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Arial"/>
        <family val="2"/>
      </rPr>
      <t xml:space="preserve">Beans 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r>
      <rPr>
        <b val="true"/>
        <sz val="18"/>
        <rFont val="Arial"/>
        <family val="2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Arial"/>
        <family val="2"/>
      </rPr>
      <t xml:space="preserve">Potatoes</t>
    </r>
  </si>
  <si>
    <r>
      <rPr>
        <sz val="10"/>
        <rFont val="Noto Sans"/>
        <family val="2"/>
      </rPr>
      <t xml:space="preserve">합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     구     마        </t>
    </r>
    <r>
      <rPr>
        <sz val="10"/>
        <rFont val="Arial"/>
        <family val="2"/>
      </rPr>
      <t xml:space="preserve">Sweet potato</t>
    </r>
  </si>
  <si>
    <r>
      <rPr>
        <sz val="10"/>
        <rFont val="Noto Sans"/>
        <family val="2"/>
      </rPr>
      <t xml:space="preserve">감           자     </t>
    </r>
    <r>
      <rPr>
        <sz val="10"/>
        <rFont val="Arial"/>
        <family val="2"/>
      </rPr>
      <t xml:space="preserve">White potato</t>
    </r>
  </si>
  <si>
    <r>
      <rPr>
        <sz val="10"/>
        <rFont val="Noto Sans"/>
        <family val="2"/>
      </rPr>
      <t xml:space="preserve">생  산  량
</t>
    </r>
    <r>
      <rPr>
        <sz val="10"/>
        <rFont val="Arial"/>
        <family val="2"/>
      </rPr>
      <t xml:space="preserve">Production</t>
    </r>
  </si>
  <si>
    <t xml:space="preserve">생   산   량</t>
  </si>
  <si>
    <t xml:space="preserve">kg/10a 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    </t>
    </r>
    <r>
      <rPr>
        <b val="true"/>
        <sz val="18"/>
        <rFont val="Arial"/>
        <family val="2"/>
      </rPr>
      <t xml:space="preserve">Vegetable Production</t>
    </r>
  </si>
  <si>
    <t xml:space="preserve">(Unut : ha, M/T)</t>
  </si>
  <si>
    <r>
      <rPr>
        <sz val="10"/>
        <rFont val="Noto Sans"/>
        <family val="2"/>
      </rPr>
      <t xml:space="preserve">과     채     류                       </t>
    </r>
    <r>
      <rPr>
        <sz val="10"/>
        <rFont val="Arial"/>
        <family val="2"/>
      </rPr>
      <t xml:space="preserve">Fruit  vegetables</t>
    </r>
  </si>
  <si>
    <r>
      <rPr>
        <sz val="10"/>
        <rFont val="Noto Sans"/>
        <family val="2"/>
      </rPr>
      <t xml:space="preserve">수   박  </t>
    </r>
    <r>
      <rPr>
        <sz val="10"/>
        <rFont val="Arial"/>
        <family val="2"/>
      </rPr>
      <t xml:space="preserve">Water melon</t>
    </r>
  </si>
  <si>
    <r>
      <rPr>
        <sz val="10"/>
        <rFont val="Noto Sans"/>
        <family val="2"/>
      </rPr>
      <t xml:space="preserve">참   외   </t>
    </r>
    <r>
      <rPr>
        <sz val="10"/>
        <rFont val="Arial"/>
        <family val="2"/>
      </rPr>
      <t xml:space="preserve">Sweet melon</t>
    </r>
  </si>
  <si>
    <r>
      <rPr>
        <sz val="10"/>
        <rFont val="Noto Sans"/>
        <family val="2"/>
      </rPr>
      <t xml:space="preserve">토 마 토    </t>
    </r>
    <r>
      <rPr>
        <sz val="10"/>
        <rFont val="Arial"/>
        <family val="2"/>
      </rPr>
      <t xml:space="preserve">Tomato</t>
    </r>
  </si>
  <si>
    <r>
      <rPr>
        <sz val="10"/>
        <rFont val="Noto Sans"/>
        <family val="2"/>
      </rPr>
      <t xml:space="preserve">오   이   </t>
    </r>
    <r>
      <rPr>
        <sz val="10"/>
        <rFont val="Arial"/>
        <family val="2"/>
      </rPr>
      <t xml:space="preserve">Cucumber</t>
    </r>
  </si>
  <si>
    <r>
      <rPr>
        <sz val="10"/>
        <rFont val="Noto Sans"/>
        <family val="2"/>
      </rPr>
      <t xml:space="preserve">호   박   </t>
    </r>
    <r>
      <rPr>
        <sz val="10"/>
        <rFont val="Arial"/>
        <family val="2"/>
      </rPr>
      <t xml:space="preserve">Pumpkin</t>
    </r>
  </si>
  <si>
    <r>
      <rPr>
        <sz val="10"/>
        <rFont val="Noto Sans"/>
        <family val="2"/>
      </rPr>
      <t xml:space="preserve">기   타       </t>
    </r>
    <r>
      <rPr>
        <sz val="10"/>
        <rFont val="Arial"/>
        <family val="2"/>
      </rPr>
      <t xml:space="preserve">Others</t>
    </r>
  </si>
  <si>
    <t xml:space="preserve">생산량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Vegetable Production(Cont'd)</t>
    </r>
  </si>
  <si>
    <r>
      <rPr>
        <sz val="10"/>
        <rFont val="Noto Sans"/>
        <family val="2"/>
      </rPr>
      <t xml:space="preserve">엽    채    류            </t>
    </r>
    <r>
      <rPr>
        <sz val="10"/>
        <rFont val="Arial"/>
        <family val="2"/>
      </rPr>
      <t xml:space="preserve">Leafy  and  Stem  vegetables</t>
    </r>
  </si>
  <si>
    <r>
      <rPr>
        <sz val="10"/>
        <rFont val="Noto Sans"/>
        <family val="2"/>
      </rPr>
      <t xml:space="preserve">배    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시   금   치   </t>
    </r>
    <r>
      <rPr>
        <sz val="10"/>
        <rFont val="Arial"/>
        <family val="2"/>
      </rPr>
      <t xml:space="preserve">Spinach</t>
    </r>
  </si>
  <si>
    <r>
      <rPr>
        <sz val="10"/>
        <rFont val="Noto Sans"/>
        <family val="2"/>
      </rPr>
      <t xml:space="preserve">상   추   </t>
    </r>
    <r>
      <rPr>
        <sz val="10"/>
        <rFont val="Arial"/>
        <family val="2"/>
      </rPr>
      <t xml:space="preserve">Lettuce</t>
    </r>
  </si>
  <si>
    <r>
      <rPr>
        <sz val="10"/>
        <rFont val="Noto Sans"/>
        <family val="2"/>
      </rPr>
      <t xml:space="preserve">양배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기   타   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채소류 생산량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Vegetable  Production (Cont'd)</t>
    </r>
  </si>
  <si>
    <r>
      <rPr>
        <sz val="10"/>
        <rFont val="Noto Sans"/>
        <family val="2"/>
      </rPr>
      <t xml:space="preserve">조    미    채    소                            </t>
    </r>
    <r>
      <rPr>
        <sz val="10"/>
        <rFont val="Arial"/>
        <family val="2"/>
      </rPr>
      <t xml:space="preserve">Flavor  vegetables</t>
    </r>
  </si>
  <si>
    <r>
      <rPr>
        <sz val="10"/>
        <rFont val="Noto Sans"/>
        <family val="2"/>
      </rPr>
      <t xml:space="preserve">고  추  </t>
    </r>
    <r>
      <rPr>
        <sz val="10"/>
        <rFont val="Arial"/>
        <family val="2"/>
      </rPr>
      <t xml:space="preserve">Red pepper</t>
    </r>
  </si>
  <si>
    <r>
      <rPr>
        <sz val="10"/>
        <rFont val="Noto Sans"/>
        <family val="2"/>
      </rPr>
      <t xml:space="preserve">파     </t>
    </r>
    <r>
      <rPr>
        <sz val="10"/>
        <rFont val="Arial"/>
        <family val="2"/>
      </rPr>
      <t xml:space="preserve">Welsh  onion</t>
    </r>
  </si>
  <si>
    <r>
      <rPr>
        <sz val="10"/>
        <rFont val="Noto Sans"/>
        <family val="2"/>
      </rPr>
      <t xml:space="preserve">양     파   </t>
    </r>
    <r>
      <rPr>
        <sz val="10"/>
        <rFont val="Arial"/>
        <family val="2"/>
      </rPr>
      <t xml:space="preserve">Onion</t>
    </r>
  </si>
  <si>
    <r>
      <rPr>
        <sz val="10"/>
        <rFont val="Noto Sans"/>
        <family val="2"/>
      </rPr>
      <t xml:space="preserve">마    늘  </t>
    </r>
    <r>
      <rPr>
        <sz val="10"/>
        <rFont val="Arial"/>
        <family val="2"/>
      </rPr>
      <t xml:space="preserve">Garlic</t>
    </r>
  </si>
  <si>
    <r>
      <rPr>
        <sz val="10"/>
        <rFont val="Noto Sans"/>
        <family val="2"/>
      </rPr>
      <t xml:space="preserve">생    강  </t>
    </r>
    <r>
      <rPr>
        <sz val="10"/>
        <rFont val="Arial"/>
        <family val="2"/>
      </rPr>
      <t xml:space="preserve">Ginger</t>
    </r>
  </si>
  <si>
    <r>
      <rPr>
        <sz val="10"/>
        <rFont val="Noto Sans"/>
        <family val="2"/>
      </rPr>
      <t xml:space="preserve">근     채     류           </t>
    </r>
    <r>
      <rPr>
        <sz val="10"/>
        <rFont val="Arial"/>
        <family val="2"/>
      </rPr>
      <t xml:space="preserve">Root  vegetables</t>
    </r>
  </si>
  <si>
    <r>
      <rPr>
        <sz val="10"/>
        <rFont val="Noto Sans"/>
        <family val="2"/>
      </rPr>
      <t xml:space="preserve">무     </t>
    </r>
    <r>
      <rPr>
        <sz val="10"/>
        <rFont val="Arial"/>
        <family val="2"/>
      </rPr>
      <t xml:space="preserve">Radish</t>
    </r>
  </si>
  <si>
    <r>
      <rPr>
        <sz val="10"/>
        <rFont val="Noto Sans"/>
        <family val="2"/>
      </rPr>
      <t xml:space="preserve">당     근     </t>
    </r>
    <r>
      <rPr>
        <sz val="10"/>
        <rFont val="Arial"/>
        <family val="2"/>
      </rPr>
      <t xml:space="preserve">Carrot</t>
    </r>
  </si>
  <si>
    <r>
      <rPr>
        <sz val="10"/>
        <rFont val="Noto Sans"/>
        <family val="2"/>
      </rPr>
      <t xml:space="preserve">기     타   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Arial"/>
        <family val="2"/>
      </rPr>
      <t xml:space="preserve">Production  of  Oil  seeds  and  Cash  crops</t>
    </r>
  </si>
  <si>
    <r>
      <rPr>
        <sz val="10"/>
        <rFont val="Noto Sans"/>
        <family val="2"/>
      </rPr>
      <t xml:space="preserve">유      채   </t>
    </r>
    <r>
      <rPr>
        <sz val="10"/>
        <rFont val="Arial"/>
        <family val="2"/>
      </rPr>
      <t xml:space="preserve">Rapeseed</t>
    </r>
  </si>
  <si>
    <r>
      <rPr>
        <sz val="10"/>
        <rFont val="Noto Sans"/>
        <family val="2"/>
      </rPr>
      <t xml:space="preserve">참      깨  </t>
    </r>
    <r>
      <rPr>
        <sz val="10"/>
        <rFont val="Arial"/>
        <family val="2"/>
      </rPr>
      <t xml:space="preserve">Sesame</t>
    </r>
  </si>
  <si>
    <r>
      <rPr>
        <sz val="10"/>
        <rFont val="Noto Sans"/>
        <family val="2"/>
      </rPr>
      <t xml:space="preserve">들      깨    </t>
    </r>
    <r>
      <rPr>
        <sz val="10"/>
        <rFont val="Arial"/>
        <family val="2"/>
      </rPr>
      <t xml:space="preserve">Wild sesame  </t>
    </r>
  </si>
  <si>
    <r>
      <rPr>
        <sz val="10"/>
        <rFont val="Noto Sans"/>
        <family val="2"/>
      </rPr>
      <t xml:space="preserve">땅     콩       </t>
    </r>
    <r>
      <rPr>
        <sz val="10"/>
        <rFont val="Arial"/>
        <family val="2"/>
      </rPr>
      <t xml:space="preserve">Peanut</t>
    </r>
  </si>
  <si>
    <r>
      <rPr>
        <sz val="10"/>
        <rFont val="Noto Sans"/>
        <family val="2"/>
      </rPr>
      <t xml:space="preserve">기타특용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Others special crops</t>
    </r>
  </si>
  <si>
    <r>
      <rPr>
        <sz val="10"/>
        <rFont val="Noto Sans"/>
        <family val="2"/>
      </rPr>
      <t xml:space="preserve">약 용 작 물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Medicinal herbs </t>
    </r>
  </si>
  <si>
    <r>
      <rPr>
        <sz val="10"/>
        <rFont val="Arial"/>
        <family val="2"/>
      </rPr>
      <t xml:space="preserve">kg/10a </t>
    </r>
    <r>
      <rPr>
        <sz val="10"/>
        <rFont val="Noto Sans"/>
        <family val="2"/>
      </rPr>
      <t xml:space="preserve">당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Arial"/>
        <family val="2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Arial"/>
        <family val="2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Arial"/>
        <family val="2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Arial"/>
        <family val="2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Arial"/>
        <family val="2"/>
      </rPr>
      <t xml:space="preserve">kiwi</t>
    </r>
  </si>
  <si>
    <t xml:space="preserve">Produc
-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감귤특작과</t>
    </r>
  </si>
  <si>
    <r>
      <rPr>
        <sz val="10"/>
        <rFont val="굴림"/>
        <family val="3"/>
        <charset val="129"/>
      </rPr>
      <t xml:space="preserve">Source : Jeju Special Self-Governing Province Citrus</t>
    </r>
    <r>
      <rPr>
        <sz val="10"/>
        <rFont val="Noto Sans"/>
        <family val="2"/>
      </rPr>
      <t xml:space="preserve">＆</t>
    </r>
    <r>
      <rPr>
        <sz val="10"/>
        <rFont val="굴림"/>
        <family val="3"/>
        <charset val="129"/>
      </rPr>
      <t xml:space="preserve">Industrial Crops Division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감귤 생산 및 처리    </t>
    </r>
    <r>
      <rPr>
        <b val="true"/>
        <sz val="18"/>
        <rFont val="Arial"/>
        <family val="2"/>
      </rPr>
      <t xml:space="preserve">Production  and  Handling  of  Tangerin Oran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Arial"/>
        <family val="2"/>
      </rPr>
      <t xml:space="preserve">production  by  Citrus(M/T)</t>
    </r>
  </si>
  <si>
    <t xml:space="preserve">조 수 입</t>
  </si>
  <si>
    <r>
      <rPr>
        <sz val="10"/>
        <rFont val="Noto Sans"/>
        <family val="2"/>
      </rPr>
      <t xml:space="preserve">유 통 처 리  </t>
    </r>
    <r>
      <rPr>
        <sz val="10"/>
        <rFont val="Arial"/>
        <family val="2"/>
      </rPr>
      <t xml:space="preserve">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Arial"/>
        <family val="2"/>
      </rPr>
      <t xml:space="preserve">Satsuma Mandarin</t>
    </r>
  </si>
  <si>
    <t xml:space="preserve">만 감 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연  별</t>
  </si>
  <si>
    <t xml:space="preserve">조    생</t>
  </si>
  <si>
    <t xml:space="preserve">중 만 생</t>
  </si>
  <si>
    <t xml:space="preserve">Planted</t>
  </si>
  <si>
    <t xml:space="preserve">Mid/Late </t>
  </si>
  <si>
    <t xml:space="preserve">Citrus noblise</t>
  </si>
  <si>
    <t xml:space="preserve">Sold as fresh</t>
  </si>
  <si>
    <t xml:space="preserve">area</t>
  </si>
  <si>
    <t xml:space="preserve">Early harvested</t>
  </si>
  <si>
    <t xml:space="preserve">harva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b val="true"/>
        <sz val="18"/>
        <color rgb="FF000000"/>
        <rFont val="Arial"/>
        <family val="2"/>
      </rPr>
      <t xml:space="preserve">12. </t>
    </r>
    <r>
      <rPr>
        <b val="true"/>
        <sz val="18"/>
        <color rgb="FF000000"/>
        <rFont val="Noto Sans"/>
        <family val="2"/>
      </rPr>
      <t xml:space="preserve">보리매입실적         </t>
    </r>
    <r>
      <rPr>
        <b val="true"/>
        <sz val="18"/>
        <color rgb="FF000000"/>
        <rFont val="Arial"/>
        <family val="2"/>
      </rPr>
      <t xml:space="preserve">Government-purchased Barley by Class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/40Kg)</t>
    </r>
  </si>
  <si>
    <t xml:space="preserve">(Unit : Stem/40kg)</t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Arial"/>
        <family val="2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Arial"/>
        <family val="2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Arial"/>
        <family val="2"/>
      </rPr>
      <t xml:space="preserve">Beer barley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협중앙회 제주지역본부</t>
    </r>
  </si>
  <si>
    <t xml:space="preserve">Source : National Agricultural Cooperative Federation Jeju Regional Head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반올림 차이로 합계가 일치하지 않을 수 있음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농 업 협 동 조 합             </t>
    </r>
    <r>
      <rPr>
        <b val="true"/>
        <sz val="18"/>
        <rFont val="Arial"/>
        <family val="2"/>
      </rPr>
      <t xml:space="preserve">National  Agricultural  Cooperative  Fede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person, million won)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Staffs</t>
  </si>
  <si>
    <t xml:space="preserve">Major Economic Business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조 합 별</t>
  </si>
  <si>
    <t xml:space="preserve">of</t>
  </si>
  <si>
    <t xml:space="preserve">Ware</t>
  </si>
  <si>
    <t xml:space="preserve">Industry</t>
  </si>
  <si>
    <t xml:space="preserve">unions</t>
  </si>
  <si>
    <t xml:space="preserve">Members</t>
  </si>
  <si>
    <t xml:space="preserve">Sale</t>
  </si>
  <si>
    <t xml:space="preserve">Purchasing</t>
  </si>
  <si>
    <t xml:space="preserve">Commodities</t>
  </si>
  <si>
    <t xml:space="preserve">Processing</t>
  </si>
  <si>
    <t xml:space="preserve">house</t>
  </si>
  <si>
    <t xml:space="preserve">중  앙  회</t>
  </si>
  <si>
    <t xml:space="preserve"> Regional Head Offices</t>
  </si>
  <si>
    <t xml:space="preserve">지역 농협</t>
  </si>
  <si>
    <t xml:space="preserve"> Regional Cooperative</t>
  </si>
  <si>
    <t xml:space="preserve">품목 농협</t>
  </si>
  <si>
    <t xml:space="preserve"> Special Cooperative</t>
  </si>
  <si>
    <t xml:space="preserve">주요경제사업실적</t>
  </si>
  <si>
    <t xml:space="preserve">연 중 여 신 실 적</t>
  </si>
  <si>
    <t xml:space="preserve">연 말 현 재 수 신 잔 고</t>
  </si>
  <si>
    <t xml:space="preserve">Major economic business</t>
  </si>
  <si>
    <t xml:space="preserve">Credit business by the whole year</t>
  </si>
  <si>
    <t xml:space="preserve">Balance in deposit as of year-end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사업분류</t>
  </si>
  <si>
    <t xml:space="preserve">Credit</t>
  </si>
  <si>
    <t xml:space="preserve">Policy</t>
  </si>
  <si>
    <t xml:space="preserve">savings </t>
  </si>
  <si>
    <t xml:space="preserve">Demand</t>
  </si>
  <si>
    <t xml:space="preserve">Transportation</t>
  </si>
  <si>
    <t xml:space="preserve">Mutual aid</t>
  </si>
  <si>
    <t xml:space="preserve">banking fund</t>
  </si>
  <si>
    <t xml:space="preserve">fund</t>
  </si>
  <si>
    <t xml:space="preserve">deposit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협중앙회 제주지역본부</t>
    </r>
  </si>
  <si>
    <r>
      <rPr>
        <sz val="11"/>
        <rFont val="Noto Sans"/>
        <family val="2"/>
      </rPr>
      <t xml:space="preserve">  주 </t>
    </r>
    <r>
      <rPr>
        <sz val="11"/>
        <rFont val="굴림"/>
        <family val="3"/>
        <charset val="129"/>
      </rPr>
      <t xml:space="preserve">: 1) </t>
    </r>
    <r>
      <rPr>
        <sz val="11"/>
        <rFont val="Noto Sans"/>
        <family val="2"/>
      </rPr>
      <t xml:space="preserve">중앙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농협은행 포함 작성</t>
    </r>
  </si>
  <si>
    <t xml:space="preserve">        Note : 4) Total number of Jeju Special Self-Governing Province </t>
  </si>
  <si>
    <r>
      <rPr>
        <sz val="11"/>
        <rFont val="굴림"/>
        <family val="3"/>
        <charset val="129"/>
      </rPr>
      <t xml:space="preserve">        2) </t>
    </r>
    <r>
      <rPr>
        <sz val="11"/>
        <rFont val="Noto Sans"/>
        <family val="2"/>
      </rPr>
      <t xml:space="preserve">지역축협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지역농협에 포함 작성</t>
    </r>
  </si>
  <si>
    <r>
      <rPr>
        <sz val="11"/>
        <rFont val="굴림"/>
        <family val="3"/>
        <charset val="129"/>
      </rPr>
      <t xml:space="preserve">        3) </t>
    </r>
    <r>
      <rPr>
        <sz val="11"/>
        <rFont val="Noto Sans"/>
        <family val="2"/>
      </rPr>
      <t xml:space="preserve">품목농협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감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양돈농협  </t>
    </r>
  </si>
  <si>
    <r>
      <rPr>
        <sz val="11"/>
        <rFont val="굴림"/>
        <family val="3"/>
        <charset val="129"/>
      </rPr>
      <t xml:space="preserve">        4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농업용 기계보유           </t>
    </r>
    <r>
      <rPr>
        <b val="true"/>
        <sz val="18"/>
        <rFont val="Arial"/>
        <family val="2"/>
      </rPr>
      <t xml:space="preserve">Agricultural Machinery Holding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총계</t>
  </si>
  <si>
    <t xml:space="preserve">동     력</t>
  </si>
  <si>
    <t xml:space="preserve">농용 트렉터</t>
  </si>
  <si>
    <t xml:space="preserve">스피드</t>
  </si>
  <si>
    <t xml:space="preserve">광역</t>
  </si>
  <si>
    <t xml:space="preserve">동력이앙기</t>
  </si>
  <si>
    <t xml:space="preserve">관리기</t>
  </si>
  <si>
    <t xml:space="preserve">콤 바 인</t>
  </si>
  <si>
    <t xml:space="preserve">곡      물</t>
  </si>
  <si>
    <t xml:space="preserve">농 산 물</t>
  </si>
  <si>
    <t xml:space="preserve">Farm tractor</t>
  </si>
  <si>
    <t xml:space="preserve">방제기</t>
  </si>
  <si>
    <t xml:space="preserve">Rice transplanter</t>
  </si>
  <si>
    <t xml:space="preserve">Combine</t>
  </si>
  <si>
    <t xml:space="preserve">경 운 기</t>
  </si>
  <si>
    <t xml:space="preserve">스프레이어</t>
  </si>
  <si>
    <t xml:space="preserve">Wide area</t>
  </si>
  <si>
    <t xml:space="preserve">Controller</t>
  </si>
  <si>
    <t xml:space="preserve">건 조 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굴림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</t>
    </r>
  </si>
  <si>
    <t xml:space="preserve">pesticide</t>
  </si>
  <si>
    <t xml:space="preserve">보행형</t>
  </si>
  <si>
    <t xml:space="preserve">승용형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Grain</t>
  </si>
  <si>
    <t xml:space="preserve">Agri.</t>
  </si>
  <si>
    <t xml:space="preserve">tiller</t>
  </si>
  <si>
    <t xml:space="preserve">Small</t>
  </si>
  <si>
    <t xml:space="preserve">Medium</t>
  </si>
  <si>
    <t xml:space="preserve">Big</t>
  </si>
  <si>
    <t xml:space="preserve">Speed splayer</t>
  </si>
  <si>
    <t xml:space="preserve">applicator</t>
  </si>
  <si>
    <t xml:space="preserve">Walking</t>
  </si>
  <si>
    <t xml:space="preserve">Riding</t>
  </si>
  <si>
    <t xml:space="preserve">Taking</t>
  </si>
  <si>
    <t xml:space="preserve">Less than
3 Row</t>
  </si>
  <si>
    <t xml:space="preserve">4Row</t>
  </si>
  <si>
    <t xml:space="preserve">5 Row
and over</t>
  </si>
  <si>
    <t xml:space="preserve">Dryer</t>
  </si>
  <si>
    <t xml:space="preserve">Products
Dry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친환경농정과</t>
    </r>
  </si>
  <si>
    <t xml:space="preserve"> Source : Jeju Special Self-Governing Province Eco-agriculture  Policy Division</t>
  </si>
  <si>
    <r>
      <rPr>
        <b val="true"/>
        <sz val="18"/>
        <rFont val="Arial"/>
        <family val="2"/>
      </rPr>
      <t xml:space="preserve">15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Arial"/>
        <family val="2"/>
      </rPr>
      <t xml:space="preserve">Supply  of  Chemical  Fertiliz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sz val="10"/>
        <rFont val="Noto Sans"/>
        <family val="2"/>
      </rPr>
      <t xml:space="preserve">성  분  별         </t>
    </r>
    <r>
      <rPr>
        <sz val="10"/>
        <rFont val="Arial"/>
        <family val="2"/>
      </rPr>
      <t xml:space="preserve">By element</t>
    </r>
  </si>
  <si>
    <r>
      <rPr>
        <sz val="10"/>
        <rFont val="Noto Sans"/>
        <family val="2"/>
      </rPr>
      <t xml:space="preserve">종    류    별                     </t>
    </r>
    <r>
      <rPr>
        <sz val="10"/>
        <rFont val="Arial"/>
        <family val="2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0"/>
        <rFont val="Noto Sans"/>
        <family val="2"/>
      </rPr>
      <t xml:space="preserve">염화가리</t>
    </r>
    <r>
      <rPr>
        <b val="true"/>
        <vertAlign val="superscript"/>
        <sz val="10"/>
        <rFont val="Arial"/>
        <family val="2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er</t>
  </si>
  <si>
    <t xml:space="preserve">super </t>
  </si>
  <si>
    <t xml:space="preserve">Fused</t>
  </si>
  <si>
    <t xml:space="preserve">Phosphate</t>
  </si>
  <si>
    <t xml:space="preserve">Complex</t>
  </si>
  <si>
    <t xml:space="preserve">Sup fused</t>
  </si>
  <si>
    <t xml:space="preserve">Nitrogenous</t>
  </si>
  <si>
    <t xml:space="preserve">Potash</t>
  </si>
  <si>
    <t xml:space="preserve">sulfate</t>
  </si>
  <si>
    <t xml:space="preserve">Urea</t>
  </si>
  <si>
    <t xml:space="preserve">phosphate</t>
  </si>
  <si>
    <t xml:space="preserve">Chloride</t>
  </si>
  <si>
    <t xml:space="preserve">fertiliz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황산가리 포함</t>
    </r>
  </si>
  <si>
    <t xml:space="preserve">Note : 1) Including Pot. sulp.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2) Total number of Jeju Special Self-Governing Province </t>
  </si>
  <si>
    <r>
      <rPr>
        <b val="true"/>
        <sz val="18"/>
        <rFont val="굴림"/>
        <family val="3"/>
        <charset val="129"/>
      </rPr>
      <t xml:space="preserve">16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농업용 지하수 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Arial"/>
        <family val="2"/>
      </rPr>
      <t xml:space="preserve">Underground Water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thousand won)</t>
  </si>
  <si>
    <r>
      <rPr>
        <sz val="10"/>
        <rFont val="Noto Sans"/>
        <family val="2"/>
      </rPr>
      <t xml:space="preserve">착   정      </t>
    </r>
    <r>
      <rPr>
        <sz val="10"/>
        <rFont val="Arial"/>
        <family val="2"/>
      </rPr>
      <t xml:space="preserve">Well drilling  </t>
    </r>
  </si>
  <si>
    <r>
      <rPr>
        <sz val="10"/>
        <rFont val="Noto Sans"/>
        <family val="2"/>
      </rPr>
      <t xml:space="preserve">이   용   시   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)   Underground-water facilities</t>
    </r>
  </si>
  <si>
    <t xml:space="preserve">총투자액</t>
  </si>
  <si>
    <t xml:space="preserve">용수개발량</t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Arial"/>
        <family val="2"/>
      </rPr>
      <t xml:space="preserve">Business expenses by financing sour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D)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t xml:space="preserve"> Source : Jeju Special Self-Governing Province Eco-agriculture  Policy Division.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가축사육             </t>
    </r>
    <r>
      <rPr>
        <b val="true"/>
        <sz val="18"/>
        <rFont val="Arial"/>
        <family val="2"/>
      </rPr>
      <t xml:space="preserve">Number of Livestock, Poultry and Feed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ousehold, head)</t>
  </si>
  <si>
    <r>
      <rPr>
        <sz val="10"/>
        <rFont val="Noto Sans"/>
        <family val="2"/>
      </rPr>
      <t xml:space="preserve">한   육   우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젖     소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돼  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닭</t>
    </r>
    <r>
      <rPr>
        <vertAlign val="superscript"/>
        <sz val="10"/>
        <rFont val="Arial"/>
        <family val="2"/>
      </rPr>
      <t xml:space="preserve">1)2)</t>
    </r>
  </si>
  <si>
    <t xml:space="preserve">마    필</t>
  </si>
  <si>
    <t xml:space="preserve">산    양</t>
  </si>
  <si>
    <t xml:space="preserve">면    양</t>
  </si>
  <si>
    <t xml:space="preserve">사   슴</t>
  </si>
  <si>
    <t xml:space="preserve">토        끼</t>
  </si>
  <si>
    <t xml:space="preserve">개</t>
  </si>
  <si>
    <t xml:space="preserve">오리</t>
  </si>
  <si>
    <t xml:space="preserve">칠면조</t>
  </si>
  <si>
    <t xml:space="preserve">거    위</t>
  </si>
  <si>
    <t xml:space="preserve">꿀    벌</t>
  </si>
  <si>
    <t xml:space="preserve">Native &amp; beef cattle</t>
  </si>
  <si>
    <t xml:space="preserve">Dairy cattle</t>
  </si>
  <si>
    <t xml:space="preserve">Pigs</t>
  </si>
  <si>
    <t xml:space="preserve">Chicken</t>
  </si>
  <si>
    <t xml:space="preserve">Horses</t>
  </si>
  <si>
    <t xml:space="preserve">Goats</t>
  </si>
  <si>
    <t xml:space="preserve">Sheep</t>
  </si>
  <si>
    <t xml:space="preserve">Deer</t>
  </si>
  <si>
    <t xml:space="preserve">Rabbits</t>
  </si>
  <si>
    <t xml:space="preserve">Dogs</t>
  </si>
  <si>
    <t xml:space="preserve">Ducks</t>
  </si>
  <si>
    <t xml:space="preserve">Turkeys</t>
  </si>
  <si>
    <t xml:space="preserve">Geese</t>
  </si>
  <si>
    <t xml:space="preserve">Bees</t>
  </si>
  <si>
    <t xml:space="preserve">시    별</t>
  </si>
  <si>
    <t xml:space="preserve">사육가구</t>
  </si>
  <si>
    <t xml:space="preserve">마리수</t>
  </si>
  <si>
    <t xml:space="preserve">군 수</t>
  </si>
  <si>
    <t xml:space="preserve">Si</t>
  </si>
  <si>
    <t xml:space="preserve">Households</t>
  </si>
  <si>
    <t xml:space="preserve">Heads</t>
  </si>
  <si>
    <t xml:space="preserve">Group Num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축산과</t>
    </r>
  </si>
  <si>
    <t xml:space="preserve">Source : Livestock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 </t>
    </r>
    <r>
      <rPr>
        <sz val="10"/>
        <rFont val="굴림"/>
        <family val="3"/>
        <charset val="129"/>
      </rPr>
      <t xml:space="preserve">Based on Dec. 1.</t>
    </r>
  </si>
  <si>
    <r>
      <rPr>
        <sz val="10"/>
        <rFont val="굴림"/>
        <family val="3"/>
        <charset val="129"/>
      </rPr>
      <t xml:space="preserve">         2) 3</t>
    </r>
    <r>
      <rPr>
        <sz val="10"/>
        <rFont val="Noto Sans"/>
        <family val="2"/>
      </rPr>
      <t xml:space="preserve">천수이상 사육농가대상 전수조사 자료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Arial"/>
        <family val="2"/>
      </rPr>
      <t xml:space="preserve">Infectious Livestock Diseases by Ca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ead)</t>
  </si>
  <si>
    <t xml:space="preserve">기  종  저</t>
  </si>
  <si>
    <t xml:space="preserve">돼지열병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축산과 </t>
    </r>
  </si>
  <si>
    <t xml:space="preserve"> Source : Livestock Division</t>
  </si>
  <si>
    <t xml:space="preserve"> Source : Livestock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돼지콜레라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돼지 열병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Arial"/>
        <family val="2"/>
      </rPr>
      <t xml:space="preserve">Livestock Vaccinated Against Infectious Diseases</t>
    </r>
  </si>
  <si>
    <r>
      <rPr>
        <sz val="10"/>
        <rFont val="Noto Sans"/>
        <family val="2"/>
      </rPr>
      <t xml:space="preserve">탄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돼  지 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열  병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t xml:space="preserve">Hog choler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구제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설상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돼지유행성설사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송아지파이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기생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젖소유방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말비강폐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망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뉴캣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이코플라즈마</t>
    </r>
    <r>
      <rPr>
        <sz val="10"/>
        <rFont val="굴림"/>
        <family val="3"/>
        <charset val="129"/>
      </rPr>
      <t xml:space="preserve">, PCV-2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돼지콜레라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돼지 열병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20.  </t>
    </r>
    <r>
      <rPr>
        <b val="true"/>
        <sz val="18"/>
        <rFont val="Noto Sans"/>
        <family val="2"/>
      </rPr>
      <t xml:space="preserve">수  의  사  현  황                      </t>
    </r>
    <r>
      <rPr>
        <b val="true"/>
        <sz val="18"/>
        <rFont val="Arial"/>
        <family val="2"/>
      </rPr>
      <t xml:space="preserve">Number of Veterinaria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성   별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직     업     별         </t>
    </r>
    <r>
      <rPr>
        <sz val="10"/>
        <rFont val="Arial"/>
        <family val="2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도 축 검 사          </t>
    </r>
    <r>
      <rPr>
        <b val="true"/>
        <sz val="18"/>
        <rFont val="Arial"/>
        <family val="2"/>
      </rPr>
      <t xml:space="preserve">Inspection of Slaughted Livestoc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head, ton)</t>
  </si>
  <si>
    <r>
      <rPr>
        <sz val="10"/>
        <rFont val="Noto Sans"/>
        <family val="2"/>
      </rPr>
      <t xml:space="preserve">소    </t>
    </r>
    <r>
      <rPr>
        <sz val="10"/>
        <rFont val="굴림"/>
        <family val="3"/>
        <charset val="129"/>
      </rPr>
      <t xml:space="preserve">Cattle</t>
    </r>
  </si>
  <si>
    <r>
      <rPr>
        <sz val="10"/>
        <rFont val="Noto Sans"/>
        <family val="2"/>
      </rPr>
      <t xml:space="preserve">돼    지     </t>
    </r>
    <r>
      <rPr>
        <sz val="10"/>
        <rFont val="굴림"/>
        <family val="3"/>
        <charset val="129"/>
      </rPr>
      <t xml:space="preserve">Pigs</t>
    </r>
  </si>
  <si>
    <r>
      <rPr>
        <sz val="10"/>
        <rFont val="Noto Sans"/>
        <family val="2"/>
      </rPr>
      <t xml:space="preserve">닭      </t>
    </r>
    <r>
      <rPr>
        <sz val="10"/>
        <rFont val="굴림"/>
        <family val="3"/>
        <charset val="129"/>
      </rPr>
      <t xml:space="preserve">Chickens</t>
    </r>
  </si>
  <si>
    <r>
      <rPr>
        <sz val="10"/>
        <rFont val="Noto Sans"/>
        <family val="2"/>
      </rPr>
      <t xml:space="preserve">말 </t>
    </r>
    <r>
      <rPr>
        <sz val="10"/>
        <rFont val="굴림"/>
        <family val="3"/>
        <charset val="129"/>
      </rPr>
      <t xml:space="preserve">horses</t>
    </r>
  </si>
  <si>
    <r>
      <rPr>
        <sz val="10"/>
        <rFont val="Noto Sans"/>
        <family val="2"/>
      </rPr>
      <t xml:space="preserve">기  타 </t>
    </r>
    <r>
      <rPr>
        <sz val="10"/>
        <rFont val="굴림"/>
        <family val="3"/>
        <charset val="129"/>
      </rPr>
      <t xml:space="preserve">others</t>
    </r>
  </si>
  <si>
    <t xml:space="preserve">시   별</t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t xml:space="preserve">  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축산정책과</t>
    </r>
  </si>
  <si>
    <t xml:space="preserve">Source :  Jeju Special Self-Governing Province Livestock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배 합 사 료 생 산          </t>
    </r>
    <r>
      <rPr>
        <b val="true"/>
        <sz val="18"/>
        <rFont val="Arial"/>
        <family val="2"/>
      </rPr>
      <t xml:space="preserve">Production  of  Assorted  Feed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For poultry</t>
  </si>
  <si>
    <t xml:space="preserve">For swine</t>
  </si>
  <si>
    <t xml:space="preserve">For dairy</t>
  </si>
  <si>
    <t xml:space="preserve">For beef cattle</t>
  </si>
  <si>
    <t xml:space="preserve">2 0 0 9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축산물 위생관계업소   </t>
    </r>
    <r>
      <rPr>
        <b val="true"/>
        <sz val="18"/>
        <rFont val="Arial"/>
        <family val="2"/>
      </rPr>
      <t xml:space="preserve">Number of Licensed Livestock Products premised by Business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0"/>
        <rFont val="Noto Sans"/>
        <family val="2"/>
      </rPr>
      <t xml:space="preserve">축 산 물 가 공 업
</t>
    </r>
    <r>
      <rPr>
        <sz val="10"/>
        <rFont val="Arial"/>
        <family val="2"/>
      </rPr>
      <t xml:space="preserve">Livestock products processing business</t>
    </r>
  </si>
  <si>
    <t xml:space="preserve">식육포장
처리업</t>
  </si>
  <si>
    <t xml:space="preserve">축산물
보관업</t>
  </si>
  <si>
    <t xml:space="preserve">축산물
운반업</t>
  </si>
  <si>
    <r>
      <rPr>
        <sz val="10"/>
        <rFont val="Noto Sans"/>
        <family val="2"/>
      </rPr>
      <t xml:space="preserve">축 산 물 판 매 업
</t>
    </r>
    <r>
      <rPr>
        <sz val="10"/>
        <rFont val="Arial"/>
        <family val="2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Meat
wrapping
business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유통
판매업</t>
  </si>
  <si>
    <t xml:space="preserve">축산물수입
판   매   업</t>
  </si>
  <si>
    <t xml:space="preserve">식용란
수집판매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distribution
sales
business</t>
  </si>
  <si>
    <t xml:space="preserve">Livestock
products
import
business</t>
  </si>
  <si>
    <t xml:space="preserve">Egg
collection
sales
busines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10</t>
    </r>
    <r>
      <rPr>
        <sz val="10"/>
        <rFont val="Noto Sans"/>
        <family val="2"/>
      </rPr>
      <t xml:space="preserve">년부터 축산물유통판매업 항목 추가</t>
    </r>
  </si>
  <si>
    <r>
      <rPr>
        <sz val="10"/>
        <rFont val="Arial"/>
        <family val="2"/>
      </rPr>
      <t xml:space="preserve">          2014</t>
    </r>
    <r>
      <rPr>
        <sz val="10"/>
        <rFont val="Noto Sans"/>
        <family val="2"/>
      </rPr>
      <t xml:space="preserve">년부터 식육포장처리업 분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용란수집판매업 추가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소유별 산림면적      </t>
    </r>
    <r>
      <rPr>
        <b val="true"/>
        <sz val="18"/>
        <rFont val="Arial"/>
        <family val="2"/>
      </rPr>
      <t xml:space="preserve">Area of Forest Land by Ownership</t>
    </r>
  </si>
  <si>
    <t xml:space="preserve">국토면적</t>
  </si>
  <si>
    <t xml:space="preserve">총    계</t>
  </si>
  <si>
    <r>
      <rPr>
        <sz val="10"/>
        <rFont val="Noto Sans"/>
        <family val="2"/>
      </rPr>
      <t xml:space="preserve">국  유  림     </t>
    </r>
    <r>
      <rPr>
        <sz val="10"/>
        <rFont val="Arial"/>
        <family val="2"/>
      </rPr>
      <t xml:space="preserve">National forest</t>
    </r>
  </si>
  <si>
    <r>
      <rPr>
        <sz val="10"/>
        <rFont val="Noto Sans"/>
        <family val="2"/>
      </rPr>
      <t xml:space="preserve">민  유  림    </t>
    </r>
    <r>
      <rPr>
        <sz val="10"/>
        <rFont val="Arial"/>
        <family val="2"/>
      </rPr>
      <t xml:space="preserve">Non - National forest</t>
    </r>
  </si>
  <si>
    <r>
      <rPr>
        <sz val="10"/>
        <rFont val="Noto Sans"/>
        <family val="2"/>
      </rPr>
      <t xml:space="preserve">산림청 소관 </t>
    </r>
    <r>
      <rPr>
        <sz val="10"/>
        <rFont val="Arial"/>
        <family val="2"/>
      </rPr>
      <t xml:space="preserve">Under Forestry Administration</t>
    </r>
  </si>
  <si>
    <t xml:space="preserve">타부처 소관</t>
  </si>
  <si>
    <t xml:space="preserve">공유림</t>
  </si>
  <si>
    <t xml:space="preserve">사 유 림</t>
  </si>
  <si>
    <t xml:space="preserve">요  존</t>
  </si>
  <si>
    <t xml:space="preserve">불요존</t>
  </si>
  <si>
    <t xml:space="preserve">Under other govt.</t>
  </si>
  <si>
    <t xml:space="preserve">Private</t>
  </si>
  <si>
    <t xml:space="preserve">Land Area</t>
  </si>
  <si>
    <t xml:space="preserve">Indispensable</t>
  </si>
  <si>
    <t xml:space="preserve">Dispensable</t>
  </si>
  <si>
    <t xml:space="preserve">authorities</t>
  </si>
  <si>
    <t xml:space="preserve"> forest</t>
  </si>
  <si>
    <t xml:space="preserve">fo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원녹지과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2012</t>
    </r>
    <r>
      <rPr>
        <sz val="10"/>
        <rFont val="Noto Sans"/>
        <family val="2"/>
      </rPr>
      <t xml:space="preserve">년부터 통계표명 변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유별 임야면적→소유별 산림면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2) 2013</t>
    </r>
    <r>
      <rPr>
        <sz val="10"/>
        <rFont val="Noto Sans"/>
        <family val="2"/>
      </rPr>
      <t xml:space="preserve">년 부터 산림청소관을 요존과 불요존으로 구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공유림을 도유림과 시유림으로 구분하지 않음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임상별  산림면적          </t>
    </r>
    <r>
      <rPr>
        <b val="true"/>
        <sz val="18"/>
        <rFont val="Arial"/>
        <family val="2"/>
      </rPr>
      <t xml:space="preserve">Area of Forest Land by Forest Type  </t>
    </r>
  </si>
  <si>
    <t xml:space="preserve">연별
시별</t>
  </si>
  <si>
    <t xml:space="preserve">합계</t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무입목지</t>
  </si>
  <si>
    <t xml:space="preserve">Conifer</t>
  </si>
  <si>
    <t xml:space="preserve">Non-conifer</t>
  </si>
  <si>
    <t xml:space="preserve">Mixed</t>
  </si>
  <si>
    <t xml:space="preserve">Bamboo</t>
  </si>
  <si>
    <t xml:space="preserve">Forest land without trees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무입목지에 미입목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황폐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간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지가 포함됨 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Arial"/>
        <family val="2"/>
      </rPr>
      <t xml:space="preserve">Growing Stock by Forest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침 엽 수</t>
  </si>
  <si>
    <t xml:space="preserve">활 엽 수 </t>
  </si>
  <si>
    <r>
      <rPr>
        <sz val="10"/>
        <rFont val="Noto Sans"/>
        <family val="2"/>
      </rPr>
      <t xml:space="preserve">죽 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Arial"/>
        <family val="2"/>
      </rPr>
      <t xml:space="preserve">Production of Forest Products</t>
    </r>
  </si>
  <si>
    <t xml:space="preserve">용   재</t>
  </si>
  <si>
    <t xml:space="preserve">죽   재</t>
  </si>
  <si>
    <t xml:space="preserve">농용자재</t>
  </si>
  <si>
    <t xml:space="preserve">수  실</t>
  </si>
  <si>
    <t xml:space="preserve">산 나 물</t>
  </si>
  <si>
    <t xml:space="preserve">죽  순</t>
  </si>
  <si>
    <t xml:space="preserve">약용식물</t>
  </si>
  <si>
    <t xml:space="preserve">연  료</t>
  </si>
  <si>
    <t xml:space="preserve">섬유원료</t>
  </si>
  <si>
    <r>
      <rPr>
        <sz val="10"/>
        <rFont val="Noto Sans"/>
        <family val="2"/>
      </rPr>
      <t xml:space="preserve">톱  밥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목초액</t>
    </r>
    <r>
      <rPr>
        <sz val="10"/>
        <rFont val="돋움"/>
        <family val="3"/>
        <charset val="129"/>
      </rPr>
      <t xml:space="preserve">1)</t>
    </r>
  </si>
  <si>
    <t xml:space="preserve">버  섯</t>
  </si>
  <si>
    <r>
      <rPr>
        <sz val="10"/>
        <rFont val="Noto Sans"/>
        <family val="2"/>
      </rPr>
      <t xml:space="preserve">조경재</t>
    </r>
    <r>
      <rPr>
        <sz val="10"/>
        <rFont val="돋움"/>
        <family val="3"/>
        <charset val="129"/>
      </rPr>
      <t xml:space="preserve">1)</t>
    </r>
  </si>
  <si>
    <t xml:space="preserve">수  지</t>
  </si>
  <si>
    <r>
      <rPr>
        <sz val="10"/>
        <rFont val="Noto Sans"/>
        <family val="2"/>
      </rPr>
      <t xml:space="preserve">토  석</t>
    </r>
    <r>
      <rPr>
        <sz val="10"/>
        <rFont val="돋움"/>
        <family val="3"/>
        <charset val="129"/>
      </rPr>
      <t xml:space="preserve">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t xml:space="preserve">(t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t xml:space="preserve">(M/T)</t>
  </si>
  <si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</t>
    </r>
    <r>
      <rPr>
        <sz val="10"/>
        <rFont val="Arial"/>
        <family val="2"/>
      </rPr>
      <t xml:space="preserve">)</t>
    </r>
  </si>
  <si>
    <t xml:space="preserve">Agricultural</t>
  </si>
  <si>
    <t xml:space="preserve">nuts and</t>
  </si>
  <si>
    <t xml:space="preserve">Wild</t>
  </si>
  <si>
    <t xml:space="preserve">Medical</t>
  </si>
  <si>
    <t xml:space="preserve">Fiber</t>
  </si>
  <si>
    <t xml:space="preserve">Saw</t>
  </si>
  <si>
    <t xml:space="preserve">Wood</t>
  </si>
  <si>
    <t xml:space="preserve">Timber</t>
  </si>
  <si>
    <t xml:space="preserve">material</t>
  </si>
  <si>
    <t xml:space="preserve">fruits</t>
  </si>
  <si>
    <t xml:space="preserve">vegetable</t>
  </si>
  <si>
    <t xml:space="preserve">shoot</t>
  </si>
  <si>
    <t xml:space="preserve">herbs</t>
  </si>
  <si>
    <t xml:space="preserve">Fuel</t>
  </si>
  <si>
    <t xml:space="preserve">dust</t>
  </si>
  <si>
    <t xml:space="preserve">vinegar</t>
  </si>
  <si>
    <t xml:space="preserve">Mushroom</t>
  </si>
  <si>
    <t xml:space="preserve">Resi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톱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목초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조경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토석은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신규 추가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Arial"/>
        <family val="2"/>
      </rPr>
      <t xml:space="preserve">Hunt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수    렵    면     허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포   획   승   인</t>
  </si>
  <si>
    <r>
      <rPr>
        <sz val="10"/>
        <rFont val="Noto Sans"/>
        <family val="2"/>
      </rPr>
      <t xml:space="preserve">포  획  량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수렵수입액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굴림"/>
        <family val="3"/>
        <charset val="129"/>
      </rPr>
      <t xml:space="preserve">3)</t>
    </r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0"/>
        <rFont val="Noto Sans"/>
        <family val="2"/>
      </rPr>
      <t xml:space="preserve">외교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녹색환경과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수렵면허 건수는 누계치임</t>
    </r>
  </si>
  <si>
    <r>
      <rPr>
        <sz val="10"/>
        <color rgb="FF000000"/>
        <rFont val="굴림"/>
        <family val="3"/>
        <charset val="129"/>
      </rPr>
      <t xml:space="preserve">        2) </t>
    </r>
    <r>
      <rPr>
        <sz val="10"/>
        <color rgb="FF000000"/>
        <rFont val="Noto Sans"/>
        <family val="2"/>
      </rPr>
      <t xml:space="preserve">포획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리</t>
    </r>
    <r>
      <rPr>
        <sz val="10"/>
        <color rgb="FF000000"/>
        <rFont val="굴림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농작물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선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공기 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착륙에 유해를 주는 대상</t>
    </r>
  </si>
  <si>
    <r>
      <rPr>
        <sz val="10"/>
        <color rgb="FF000000"/>
        <rFont val="굴림"/>
        <family val="3"/>
        <charset val="129"/>
      </rPr>
      <t xml:space="preserve">        3) </t>
    </r>
    <r>
      <rPr>
        <sz val="10"/>
        <color rgb="FF000000"/>
        <rFont val="Noto Sans"/>
        <family val="2"/>
      </rPr>
      <t xml:space="preserve">수렵수입액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수렵장 설정지역 수렵시 사용료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생동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식물보호법제</t>
    </r>
    <r>
      <rPr>
        <sz val="10"/>
        <color rgb="FF000000"/>
        <rFont val="굴림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및동법제</t>
    </r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Arial"/>
        <family val="2"/>
      </rPr>
      <t xml:space="preserve">Hunting License Issue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수렵면허장 발급 수는 누계치임</t>
    </r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Arial"/>
        <family val="2"/>
      </rPr>
      <t xml:space="preserve">Erosion Control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m)</t>
    </r>
  </si>
  <si>
    <t xml:space="preserve">(Unit : ha, thousand trees, thousand won, m)</t>
  </si>
  <si>
    <r>
      <rPr>
        <sz val="10"/>
        <rFont val="Noto Sans"/>
        <family val="2"/>
      </rPr>
      <t xml:space="preserve">산지보전</t>
    </r>
    <r>
      <rPr>
        <sz val="10"/>
        <rFont val="Arial"/>
        <family val="2"/>
      </rPr>
      <t xml:space="preserve">(ha)</t>
    </r>
  </si>
  <si>
    <r>
      <rPr>
        <sz val="10"/>
        <rFont val="Noto Sans"/>
        <family val="2"/>
      </rPr>
      <t xml:space="preserve">산사태예방</t>
    </r>
    <r>
      <rPr>
        <sz val="10"/>
        <rFont val="돋움"/>
        <family val="3"/>
        <charset val="129"/>
      </rPr>
      <t xml:space="preserve">(ha)</t>
    </r>
  </si>
  <si>
    <r>
      <rPr>
        <sz val="10"/>
        <rFont val="Noto Sans"/>
        <family val="2"/>
      </rPr>
      <t xml:space="preserve">계류보전</t>
    </r>
    <r>
      <rPr>
        <sz val="10"/>
        <rFont val="Arial"/>
        <family val="2"/>
      </rPr>
      <t xml:space="preserve">(km)</t>
    </r>
  </si>
  <si>
    <r>
      <rPr>
        <sz val="10"/>
        <rFont val="Noto Sans"/>
        <family val="2"/>
      </rPr>
      <t xml:space="preserve">사방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해안방재림조성</t>
    </r>
    <r>
      <rPr>
        <sz val="10"/>
        <rFont val="Arial"/>
        <family val="2"/>
      </rPr>
      <t xml:space="preserve">(ha)</t>
    </r>
  </si>
  <si>
    <r>
      <rPr>
        <sz val="10"/>
        <rFont val="Noto Sans"/>
        <family val="2"/>
      </rPr>
      <t xml:space="preserve">해안침식방지</t>
    </r>
    <r>
      <rPr>
        <sz val="10"/>
        <rFont val="Arial"/>
        <family val="2"/>
      </rPr>
      <t xml:space="preserve">(km)</t>
    </r>
  </si>
  <si>
    <r>
      <rPr>
        <sz val="10"/>
        <rFont val="Noto Sans"/>
        <family val="2"/>
      </rPr>
      <t xml:space="preserve">식재본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다목적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산림유역관리조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Mountain</t>
  </si>
  <si>
    <t xml:space="preserve">Landslide</t>
  </si>
  <si>
    <t xml:space="preserve">Stream</t>
  </si>
  <si>
    <t xml:space="preserve">Erosion control</t>
  </si>
  <si>
    <t xml:space="preserve">Coast disaster</t>
  </si>
  <si>
    <t xml:space="preserve">Prevention of</t>
  </si>
  <si>
    <t xml:space="preserve">Planting</t>
  </si>
  <si>
    <t xml:space="preserve">Multi-purpose</t>
  </si>
  <si>
    <t xml:space="preserve">Forest Watershed</t>
  </si>
  <si>
    <t xml:space="preserve">conservation</t>
  </si>
  <si>
    <t xml:space="preserve">prevention</t>
  </si>
  <si>
    <t xml:space="preserve">dam(sites)</t>
  </si>
  <si>
    <t xml:space="preserve">prenention forest</t>
  </si>
  <si>
    <t xml:space="preserve">coast erosion</t>
  </si>
  <si>
    <t xml:space="preserve">(1,000 seedlings)</t>
  </si>
  <si>
    <t xml:space="preserve">dams(sites)</t>
  </si>
  <si>
    <t xml:space="preserve">Management(sites)</t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공원녹지과</t>
    </r>
  </si>
  <si>
    <r>
      <rPr>
        <b val="true"/>
        <sz val="18"/>
        <rFont val="Arial"/>
        <family val="2"/>
      </rPr>
      <t xml:space="preserve">31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Arial"/>
        <family val="2"/>
      </rPr>
      <t xml:space="preserve">Reforestation by Projec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t xml:space="preserve">(Unit : ha, thousand seedlings)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Commercial tree pecies</t>
  </si>
  <si>
    <t xml:space="preserve">Semi-mature tree</t>
  </si>
  <si>
    <t xml:space="preserve">Fallow land
reforestation</t>
  </si>
  <si>
    <t xml:space="preserve">Forest fire
reforestation
</t>
  </si>
  <si>
    <t xml:space="preserve">Geumgang pine tree</t>
  </si>
  <si>
    <t xml:space="preserve">본   수</t>
  </si>
  <si>
    <t xml:space="preserve">Seedlings</t>
  </si>
  <si>
    <r>
      <rPr>
        <b val="true"/>
        <sz val="18"/>
        <rFont val="Arial"/>
        <family val="2"/>
      </rPr>
      <t xml:space="preserve">32.  </t>
    </r>
    <r>
      <rPr>
        <b val="true"/>
        <sz val="18"/>
        <rFont val="Noto Sans"/>
        <family val="2"/>
      </rPr>
      <t xml:space="preserve">불 법 산 림 훼 손 피 해 현 황      </t>
    </r>
    <r>
      <rPr>
        <b val="true"/>
        <sz val="18"/>
        <rFont val="Arial"/>
        <family val="2"/>
      </rPr>
      <t xml:space="preserve">Forest 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ha, 1,000won)</t>
  </si>
  <si>
    <t xml:space="preserve">합          계</t>
  </si>
  <si>
    <t xml:space="preserve">도    벌</t>
  </si>
  <si>
    <t xml:space="preserve">무 허 가 벌 채</t>
  </si>
  <si>
    <t xml:space="preserve">불법 산지전용</t>
  </si>
  <si>
    <t xml:space="preserve">기        타</t>
  </si>
  <si>
    <t xml:space="preserve">De-forestation</t>
  </si>
  <si>
    <t xml:space="preserve">Unauthorized tree-cutting</t>
  </si>
  <si>
    <t xml:space="preserve">Illegal conversion of forest to other uses</t>
  </si>
  <si>
    <t xml:space="preserve">건   수</t>
  </si>
  <si>
    <t xml:space="preserve">재적</t>
  </si>
  <si>
    <t xml:space="preserve">피 해 액</t>
  </si>
  <si>
    <t xml:space="preserve">Cases</t>
  </si>
  <si>
    <t xml:space="preserve">Volume</t>
  </si>
  <si>
    <t xml:space="preserve">Amount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립공원은 제주시 포함</t>
    </r>
  </si>
  <si>
    <r>
      <rPr>
        <b val="true"/>
        <sz val="12"/>
        <rFont val="HY중고딕"/>
        <family val="1"/>
        <charset val="129"/>
      </rPr>
      <t xml:space="preserve">33. </t>
    </r>
    <r>
      <rPr>
        <b val="true"/>
        <sz val="12"/>
        <rFont val="Noto Sans"/>
        <family val="2"/>
      </rPr>
      <t xml:space="preserve">산림전용 허가 내역  </t>
    </r>
    <r>
      <rPr>
        <b val="true"/>
        <sz val="12"/>
        <rFont val="HY중고딕"/>
        <family val="1"/>
        <charset val="129"/>
      </rPr>
      <t xml:space="preserve">Permits for Forest Convers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</si>
  <si>
    <r>
      <rPr>
        <sz val="10"/>
        <rFont val="Arial"/>
        <family val="2"/>
      </rPr>
      <t xml:space="preserve">Unit : </t>
    </r>
    <r>
      <rPr>
        <sz val="10"/>
        <rFont val="Noto Sans"/>
        <family val="2"/>
      </rPr>
      <t xml:space="preserve">㎢</t>
    </r>
  </si>
  <si>
    <r>
      <rPr>
        <sz val="10"/>
        <rFont val="Noto Sans"/>
        <family val="2"/>
      </rPr>
      <t xml:space="preserve">도로
</t>
    </r>
    <r>
      <rPr>
        <sz val="10"/>
        <rFont val="Arial"/>
        <family val="2"/>
      </rPr>
      <t xml:space="preserve">Road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교육시설
</t>
    </r>
    <r>
      <rPr>
        <sz val="10"/>
        <rFont val="굴림"/>
        <family val="3"/>
        <charset val="129"/>
      </rPr>
      <t xml:space="preserve">Educational facilities</t>
    </r>
  </si>
  <si>
    <r>
      <rPr>
        <sz val="10"/>
        <rFont val="Noto Sans"/>
        <family val="2"/>
      </rPr>
      <t xml:space="preserve">대지
</t>
    </r>
    <r>
      <rPr>
        <sz val="10"/>
        <rFont val="Arial"/>
        <family val="2"/>
      </rPr>
      <t xml:space="preserve">Building land</t>
    </r>
  </si>
  <si>
    <r>
      <rPr>
        <sz val="10"/>
        <rFont val="Noto Sans"/>
        <family val="2"/>
      </rPr>
      <t xml:space="preserve">묘지
</t>
    </r>
    <r>
      <rPr>
        <sz val="10"/>
        <rFont val="Arial"/>
        <family val="2"/>
      </rPr>
      <t xml:space="preserve">Grave yard</t>
    </r>
  </si>
  <si>
    <r>
      <rPr>
        <sz val="10"/>
        <rFont val="Noto Sans"/>
        <family val="2"/>
      </rPr>
      <t xml:space="preserve">초지
</t>
    </r>
    <r>
      <rPr>
        <sz val="10"/>
        <rFont val="Arial"/>
        <family val="2"/>
      </rPr>
      <t xml:space="preserve">Pasture</t>
    </r>
  </si>
  <si>
    <r>
      <rPr>
        <sz val="10"/>
        <rFont val="Noto Sans"/>
        <family val="2"/>
      </rPr>
      <t xml:space="preserve">농    지
</t>
    </r>
    <r>
      <rPr>
        <sz val="10"/>
        <rFont val="Arial"/>
        <family val="2"/>
      </rPr>
      <t xml:space="preserve">Farmland</t>
    </r>
  </si>
  <si>
    <r>
      <rPr>
        <sz val="10"/>
        <rFont val="Noto Sans"/>
        <family val="2"/>
      </rPr>
      <t xml:space="preserve">축사 및 창고
</t>
    </r>
    <r>
      <rPr>
        <sz val="10"/>
        <rFont val="Arial"/>
        <family val="2"/>
      </rPr>
      <t xml:space="preserve">Cattle shed and warehouse</t>
    </r>
  </si>
  <si>
    <r>
      <rPr>
        <sz val="10"/>
        <rFont val="Noto Sans"/>
        <family val="2"/>
      </rPr>
      <t xml:space="preserve">군사용지
</t>
    </r>
    <r>
      <rPr>
        <sz val="10"/>
        <rFont val="Arial"/>
        <family val="2"/>
      </rPr>
      <t xml:space="preserve">Military installation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제주특별자치도 산림휴양정책과</t>
    </r>
  </si>
  <si>
    <t xml:space="preserve">Source :  Jeju Special Self-Governing Province Forestry and Recreation Division</t>
  </si>
  <si>
    <r>
      <rPr>
        <sz val="10"/>
        <color rgb="FF000000"/>
        <rFont val="Noto Sans"/>
        <family val="2"/>
      </rPr>
      <t xml:space="preserve"> 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산지를 조림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육림 및 토석의 굴취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채취 그 밖에 임산물 생산의 용도외로 사용하거나 이를 위해 산지의 형질을 변경하는 것으로 일시적 산지이용을 포함한 </t>
    </r>
  </si>
  <si>
    <r>
      <rPr>
        <sz val="10"/>
        <rFont val="Noto Sans"/>
        <family val="2"/>
      </rPr>
      <t xml:space="preserve">       모든 산지전용허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신고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협의 현황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t xml:space="preserve">Note : 2) Total number of Jeju Special Self-Governing Province 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병해충 발생 및 방제상황
 </t>
    </r>
    <r>
      <rPr>
        <b val="true"/>
        <sz val="18"/>
        <rFont val="Arial"/>
        <family val="2"/>
      </rPr>
      <t xml:space="preserve">Forest Damage Occurrence and Prevention By Forest Pest Insect and Disease</t>
    </r>
  </si>
  <si>
    <t xml:space="preserve">(unit : ha)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t xml:space="preserve">오리나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어가 및 어가인구       </t>
    </r>
    <r>
      <rPr>
        <b val="true"/>
        <sz val="18"/>
        <rFont val="Arial"/>
        <family val="2"/>
      </rPr>
      <t xml:space="preserve">Fishery Households and Popul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해수면어업 </t>
    </r>
    <r>
      <rPr>
        <b val="true"/>
        <sz val="16"/>
        <rFont val="Arial"/>
        <family val="2"/>
      </rPr>
      <t xml:space="preserve">Sea Fishery</t>
    </r>
  </si>
  <si>
    <r>
      <rPr>
        <sz val="10"/>
        <rFont val="Noto Sans"/>
        <family val="2"/>
      </rPr>
      <t xml:space="preserve">어    가      </t>
    </r>
    <r>
      <rPr>
        <sz val="10"/>
        <rFont val="Arial"/>
        <family val="2"/>
      </rPr>
      <t xml:space="preserve">Fishery  households</t>
    </r>
  </si>
  <si>
    <r>
      <rPr>
        <sz val="10"/>
        <rFont val="Noto Sans"/>
        <family val="2"/>
      </rPr>
      <t xml:space="preserve">어 가 인 구       </t>
    </r>
    <r>
      <rPr>
        <sz val="10"/>
        <rFont val="Arial"/>
        <family val="2"/>
      </rPr>
      <t xml:space="preserve">Fishery  population </t>
    </r>
  </si>
  <si>
    <r>
      <rPr>
        <sz val="10"/>
        <rFont val="Noto Sans"/>
        <family val="2"/>
      </rPr>
      <t xml:space="preserve">어 업 종 사 자      </t>
    </r>
    <r>
      <rPr>
        <sz val="10"/>
        <rFont val="Arial"/>
        <family val="2"/>
      </rPr>
      <t xml:space="preserve">Fishery  workers</t>
    </r>
  </si>
  <si>
    <t xml:space="preserve">전  업</t>
  </si>
  <si>
    <r>
      <rPr>
        <sz val="10"/>
        <rFont val="Noto Sans"/>
        <family val="2"/>
      </rPr>
      <t xml:space="preserve">겸   업        </t>
    </r>
    <r>
      <rPr>
        <sz val="10"/>
        <rFont val="Arial"/>
        <family val="2"/>
      </rPr>
      <t xml:space="preserve">Part-time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농림어업조사」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표본조사</t>
    </r>
    <r>
      <rPr>
        <sz val="10"/>
        <rFont val="굴림"/>
        <family val="3"/>
        <charset val="129"/>
      </rPr>
      <t xml:space="preserve">),  2010</t>
    </r>
    <r>
      <rPr>
        <sz val="10"/>
        <rFont val="Noto Sans"/>
        <family val="2"/>
      </rPr>
      <t xml:space="preserve">년 수치는 농림어업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t xml:space="preserve">Note : 1) 2010 data :from agricultural census</t>
  </si>
  <si>
    <r>
      <rPr>
        <sz val="10"/>
        <rFont val="굴림"/>
        <family val="3"/>
        <charset val="129"/>
      </rPr>
      <t xml:space="preserve">         * 2009</t>
    </r>
    <r>
      <rPr>
        <sz val="10"/>
        <rFont val="Noto Sans"/>
        <family val="2"/>
      </rPr>
      <t xml:space="preserve">년까지는 시도별 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겸업 어가를 표본수 등으로 공표되지 않음</t>
    </r>
  </si>
  <si>
    <t xml:space="preserve">            3) 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추계자료 이므로 단단위 합계가 맞지 않은 경우가 있음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내수면어업 </t>
    </r>
    <r>
      <rPr>
        <b val="true"/>
        <sz val="16"/>
        <rFont val="Arial"/>
        <family val="2"/>
      </rPr>
      <t xml:space="preserve">Inland water Fishery</t>
    </r>
  </si>
  <si>
    <r>
      <rPr>
        <sz val="10"/>
        <rFont val="Noto Sans"/>
        <family val="2"/>
      </rPr>
      <t xml:space="preserve">어 업 종 사  자      </t>
    </r>
    <r>
      <rPr>
        <sz val="10"/>
        <rFont val="Arial"/>
        <family val="2"/>
      </rPr>
      <t xml:space="preserve">Fishery  worker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내수면어업은 </t>
    </r>
    <r>
      <rPr>
        <sz val="10"/>
        <rFont val="굴림"/>
        <family val="3"/>
        <charset val="129"/>
      </rPr>
      <t xml:space="preserve">0, 5</t>
    </r>
    <r>
      <rPr>
        <sz val="10"/>
        <rFont val="Noto Sans"/>
        <family val="2"/>
      </rPr>
      <t xml:space="preserve">자 연도 자료만 작성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농림어업총조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</t>
    </r>
  </si>
  <si>
    <t xml:space="preserve">Note : 1) 2010 data : from agricultural census</t>
  </si>
  <si>
    <t xml:space="preserve">             2) Total number of Jeju Special Self-Governing Province </t>
  </si>
  <si>
    <r>
      <rPr>
        <b val="true"/>
        <sz val="18"/>
        <rFont val="Arial"/>
        <family val="2"/>
      </rPr>
      <t xml:space="preserve">36.  </t>
    </r>
    <r>
      <rPr>
        <b val="true"/>
        <sz val="18"/>
        <rFont val="Noto Sans"/>
        <family val="2"/>
      </rPr>
      <t xml:space="preserve">어가인구    </t>
    </r>
    <r>
      <rPr>
        <b val="true"/>
        <sz val="18"/>
        <rFont val="Arial"/>
        <family val="2"/>
      </rPr>
      <t xml:space="preserve">Fishery Population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농림어업조사」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표본조사</t>
    </r>
    <r>
      <rPr>
        <sz val="10"/>
        <rFont val="굴림"/>
        <family val="3"/>
        <charset val="129"/>
      </rPr>
      <t xml:space="preserve">),  2010</t>
    </r>
    <r>
      <rPr>
        <sz val="10"/>
        <rFont val="Noto Sans"/>
        <family val="2"/>
      </rPr>
      <t xml:space="preserve">년 수치는 농림어업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r>
      <rPr>
        <sz val="10"/>
        <rFont val="굴림"/>
        <family val="3"/>
        <charset val="129"/>
      </rPr>
      <t xml:space="preserve">         *  2009</t>
    </r>
    <r>
      <rPr>
        <sz val="10"/>
        <rFont val="Noto Sans"/>
        <family val="2"/>
      </rPr>
      <t xml:space="preserve">년까지는 어가인구의 연령별 어가인구의 성별은 표본수 등으로 공표되지 않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추계자료 이므로 단단위 합계가 맞지 않은 경우가 있음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어업종사가구원   </t>
    </r>
    <r>
      <rPr>
        <b val="true"/>
        <sz val="18"/>
        <rFont val="Arial"/>
        <family val="2"/>
      </rPr>
      <t xml:space="preserve">Fishery Workers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굴림"/>
        <family val="3"/>
        <charset val="129"/>
      </rPr>
      <t xml:space="preserve">         *  2009</t>
    </r>
    <r>
      <rPr>
        <sz val="10"/>
        <rFont val="Noto Sans"/>
        <family val="2"/>
      </rPr>
      <t xml:space="preserve">년까지는 연령별 어업종사가구원의 성별 구분은 표본수 등으로 공표되지 않음</t>
    </r>
  </si>
  <si>
    <r>
      <rPr>
        <b val="true"/>
        <sz val="18"/>
        <rFont val="Arial"/>
        <family val="2"/>
      </rPr>
      <t xml:space="preserve">38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Arial"/>
        <family val="2"/>
      </rPr>
      <t xml:space="preserve">Fishing Vessel Ownershi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Arial"/>
        <family val="2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Arial"/>
        <family val="2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Arial"/>
        <family val="2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r>
      <rPr>
        <sz val="10"/>
        <rFont val="Arial"/>
        <family val="2"/>
      </rPr>
      <t xml:space="preserve">1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 ton</t>
    </r>
  </si>
  <si>
    <r>
      <rPr>
        <sz val="10"/>
        <rFont val="Arial"/>
        <family val="2"/>
      </rPr>
      <t xml:space="preserve">5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 ton</t>
    </r>
  </si>
  <si>
    <r>
      <rPr>
        <sz val="10"/>
        <rFont val="Arial"/>
        <family val="2"/>
      </rPr>
      <t xml:space="preserve">1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 ton</t>
    </r>
  </si>
  <si>
    <r>
      <rPr>
        <sz val="10"/>
        <rFont val="Arial"/>
        <family val="2"/>
      </rPr>
      <t xml:space="preserve">2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30 ton</t>
    </r>
  </si>
  <si>
    <r>
      <rPr>
        <sz val="10"/>
        <rFont val="Arial"/>
        <family val="2"/>
      </rPr>
      <t xml:space="preserve">3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0 ton</t>
    </r>
  </si>
  <si>
    <r>
      <rPr>
        <sz val="10"/>
        <rFont val="Arial"/>
        <family val="2"/>
      </rPr>
      <t xml:space="preserve">5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0 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해양수산과</t>
    </r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어   항   시   설     </t>
    </r>
    <r>
      <rPr>
        <b val="true"/>
        <sz val="18"/>
        <rFont val="Arial"/>
        <family val="2"/>
      </rPr>
      <t xml:space="preserve">Fishing Port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연     별</t>
  </si>
  <si>
    <r>
      <rPr>
        <sz val="10"/>
        <rFont val="Noto Sans"/>
        <family val="2"/>
      </rPr>
      <t xml:space="preserve">어     항     </t>
    </r>
    <r>
      <rPr>
        <sz val="10"/>
        <rFont val="Arial"/>
        <family val="2"/>
      </rPr>
      <t xml:space="preserve">Fishing ports</t>
    </r>
  </si>
  <si>
    <t xml:space="preserve">위   판   장</t>
  </si>
  <si>
    <t xml:space="preserve">지     정     항</t>
  </si>
  <si>
    <t xml:space="preserve">소규모</t>
  </si>
  <si>
    <t xml:space="preserve">Consignment shed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국가어항</t>
  </si>
  <si>
    <t xml:space="preserve">지방어항</t>
  </si>
  <si>
    <t xml:space="preserve">어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정주어항</t>
  </si>
  <si>
    <t xml:space="preserve">Regional</t>
  </si>
  <si>
    <t xml:space="preserve">Villageb ased</t>
  </si>
  <si>
    <t xml:space="preserve">size</t>
  </si>
  <si>
    <t xml:space="preserve">Place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연장</t>
  </si>
  <si>
    <t xml:space="preserve">개  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(m)</t>
  </si>
  <si>
    <r>
      <rPr>
        <sz val="10"/>
        <rFont val="Arial"/>
        <family val="2"/>
      </rPr>
      <t xml:space="preserve">(t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
Daily</t>
    </r>
  </si>
  <si>
    <t xml:space="preserve">(D/M)</t>
  </si>
  <si>
    <t xml:space="preserve">Water-supply</t>
  </si>
  <si>
    <t xml:space="preserve">Storage</t>
  </si>
  <si>
    <t xml:space="preserve">Length</t>
  </si>
  <si>
    <t xml:space="preserve">Capacity</t>
  </si>
  <si>
    <t xml:space="preserve">tank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해양수산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(  )</t>
    </r>
    <r>
      <rPr>
        <sz val="10"/>
        <rFont val="Noto Sans"/>
        <family val="2"/>
      </rPr>
      <t xml:space="preserve">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 소규모어항</t>
    </r>
  </si>
  <si>
    <r>
      <rPr>
        <b val="true"/>
        <sz val="18"/>
        <rFont val="HY중고딕"/>
        <family val="1"/>
        <charset val="129"/>
      </rPr>
      <t xml:space="preserve">40. </t>
    </r>
    <r>
      <rPr>
        <b val="true"/>
        <sz val="18"/>
        <rFont val="Noto Sans"/>
        <family val="2"/>
      </rPr>
      <t xml:space="preserve">양식어업권 </t>
    </r>
    <r>
      <rPr>
        <b val="true"/>
        <sz val="18"/>
        <rFont val="HY중고딕"/>
        <family val="1"/>
        <charset val="129"/>
      </rPr>
      <t xml:space="preserve">Cultured Fishery Licens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HY중고딕"/>
        <family val="1"/>
        <charset val="129"/>
      </rPr>
      <t xml:space="preserve">, ha)</t>
    </r>
  </si>
  <si>
    <t xml:space="preserve">(Unit : case, ha)</t>
  </si>
  <si>
    <t xml:space="preserve">연       별
품   종  별</t>
  </si>
  <si>
    <t xml:space="preserve">합 계</t>
  </si>
  <si>
    <t xml:space="preserve">개   인</t>
  </si>
  <si>
    <t xml:space="preserve">협   업</t>
  </si>
  <si>
    <t xml:space="preserve">어  촌  계</t>
  </si>
  <si>
    <t xml:space="preserve">수     협</t>
  </si>
  <si>
    <t xml:space="preserve">Individual </t>
  </si>
  <si>
    <t xml:space="preserve">Fishery cooperatives</t>
  </si>
  <si>
    <t xml:space="preserve">Fishery union</t>
  </si>
  <si>
    <t xml:space="preserve">NFCF</t>
  </si>
  <si>
    <r>
      <rPr>
        <sz val="10"/>
        <rFont val="Noto Sans"/>
        <family val="2"/>
      </rPr>
      <t xml:space="preserve">건수 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면적 </t>
    </r>
    <r>
      <rPr>
        <sz val="10"/>
        <rFont val="Arial"/>
        <family val="2"/>
      </rPr>
      <t xml:space="preserve">Area</t>
    </r>
  </si>
  <si>
    <t xml:space="preserve">마을어업</t>
  </si>
  <si>
    <t xml:space="preserve">협동양식어업</t>
  </si>
  <si>
    <r>
      <rPr>
        <sz val="10"/>
        <rFont val="Noto Sans"/>
        <family val="2"/>
      </rPr>
      <t xml:space="preserve">어류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두리</t>
    </r>
    <r>
      <rPr>
        <sz val="10"/>
        <rFont val="Arial"/>
        <family val="2"/>
      </rPr>
      <t xml:space="preserve">)</t>
    </r>
  </si>
  <si>
    <t xml:space="preserve">패류양식어업</t>
  </si>
  <si>
    <t xml:space="preserve">해조류양식어업</t>
  </si>
  <si>
    <t xml:space="preserve">정치망어업</t>
  </si>
  <si>
    <t xml:space="preserve">외해양식어업</t>
  </si>
  <si>
    <t xml:space="preserve">내수면</t>
  </si>
  <si>
    <r>
      <rPr>
        <sz val="10"/>
        <rFont val="Noto Sans"/>
        <family val="2"/>
      </rPr>
      <t xml:space="preserve">육상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어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육상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패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산정책과</t>
    </r>
  </si>
  <si>
    <t xml:space="preserve">Source : Jeju Special Self-Governing Province Fisheries Policy Division</t>
  </si>
  <si>
    <r>
      <rPr>
        <b val="true"/>
        <sz val="18"/>
        <rFont val="HY중고딕"/>
        <family val="1"/>
        <charset val="129"/>
      </rPr>
      <t xml:space="preserve">41. </t>
    </r>
    <r>
      <rPr>
        <b val="true"/>
        <sz val="18"/>
        <rFont val="Noto Sans"/>
        <family val="2"/>
      </rPr>
      <t xml:space="preserve">어업권 </t>
    </r>
    <r>
      <rPr>
        <b val="true"/>
        <sz val="18"/>
        <rFont val="HY중고딕"/>
        <family val="1"/>
        <charset val="129"/>
      </rPr>
      <t xml:space="preserve">Fishery Licens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ha)</t>
    </r>
  </si>
  <si>
    <t xml:space="preserve">(Unit : each, ha)</t>
  </si>
  <si>
    <t xml:space="preserve">연별
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마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정치어업
</t>
    </r>
    <r>
      <rPr>
        <sz val="10"/>
        <rFont val="Arial"/>
        <family val="2"/>
      </rPr>
      <t xml:space="preserve">Village and fixed fishery</t>
    </r>
  </si>
  <si>
    <r>
      <rPr>
        <sz val="10"/>
        <rFont val="Noto Sans"/>
        <family val="2"/>
      </rPr>
      <t xml:space="preserve">양 식 어 업
</t>
    </r>
    <r>
      <rPr>
        <sz val="10"/>
        <rFont val="Arial"/>
        <family val="2"/>
      </rPr>
      <t xml:space="preserve">Cultured fishery</t>
    </r>
  </si>
  <si>
    <r>
      <rPr>
        <sz val="10"/>
        <rFont val="Noto Sans"/>
        <family val="2"/>
      </rPr>
      <t xml:space="preserve">내 수 면 어 업
</t>
    </r>
    <r>
      <rPr>
        <sz val="10"/>
        <rFont val="Arial"/>
        <family val="2"/>
      </rPr>
      <t xml:space="preserve">Inland water fishery</t>
    </r>
  </si>
  <si>
    <t xml:space="preserve">수  협</t>
  </si>
  <si>
    <t xml:space="preserve">어촌계</t>
  </si>
  <si>
    <t xml:space="preserve">Fishery Union</t>
  </si>
  <si>
    <t xml:space="preserve">개   인</t>
  </si>
  <si>
    <t xml:space="preserve">Individual</t>
  </si>
  <si>
    <r>
      <rPr>
        <b val="true"/>
        <sz val="18"/>
        <color rgb="FF000000"/>
        <rFont val="Arial"/>
        <family val="2"/>
      </rPr>
      <t xml:space="preserve">42. </t>
    </r>
    <r>
      <rPr>
        <b val="true"/>
        <sz val="18"/>
        <color rgb="FF000000"/>
        <rFont val="Noto Sans"/>
        <family val="2"/>
      </rPr>
      <t xml:space="preserve">어선어업허가 및 신고현황  </t>
    </r>
    <r>
      <rPr>
        <b val="true"/>
        <sz val="18"/>
        <color rgb="FF000000"/>
        <rFont val="Arial"/>
        <family val="2"/>
      </rPr>
      <t xml:space="preserve">Permits and Notifications of Boat Fishing</t>
    </r>
  </si>
  <si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HY중고딕"/>
        <family val="1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근해어업 허가현황  </t>
    </r>
    <r>
      <rPr>
        <b val="true"/>
        <sz val="12"/>
        <color rgb="FF000000"/>
        <rFont val="HY중고딕"/>
        <family val="1"/>
        <charset val="129"/>
      </rPr>
      <t xml:space="preserve">Permits of Offshore Fishery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t xml:space="preserve">외끌이 서남해구 기선저인망
</t>
  </si>
  <si>
    <r>
      <rPr>
        <sz val="10"/>
        <rFont val="Noto Sans"/>
        <family val="2"/>
      </rPr>
      <t xml:space="preserve">동해구
트   롤
</t>
    </r>
    <r>
      <rPr>
        <sz val="10"/>
        <rFont val="Arial"/>
        <family val="2"/>
      </rPr>
      <t xml:space="preserve">Eastern Sea Area Otter Trawl
Fishery</t>
    </r>
  </si>
  <si>
    <r>
      <rPr>
        <sz val="10"/>
        <rFont val="Noto Sans"/>
        <family val="2"/>
      </rPr>
      <t xml:space="preserve">근해선망
어    업
</t>
    </r>
    <r>
      <rPr>
        <sz val="10"/>
        <rFont val="Arial"/>
        <family val="2"/>
      </rPr>
      <t xml:space="preserve">Off-shore Purse Seine Fishery</t>
    </r>
  </si>
  <si>
    <r>
      <rPr>
        <sz val="10"/>
        <rFont val="Noto Sans"/>
        <family val="2"/>
      </rPr>
      <t xml:space="preserve">근해채낚기
어      업
</t>
    </r>
    <r>
      <rPr>
        <sz val="10"/>
        <rFont val="Arial"/>
        <family val="2"/>
      </rPr>
      <t xml:space="preserve">Off-shore Angling Fishery</t>
    </r>
  </si>
  <si>
    <r>
      <rPr>
        <sz val="10"/>
        <rFont val="Noto Sans"/>
        <family val="2"/>
      </rPr>
      <t xml:space="preserve">근해자망
어    업
</t>
    </r>
    <r>
      <rPr>
        <sz val="10"/>
        <rFont val="Arial"/>
        <family val="2"/>
      </rPr>
      <t xml:space="preserve">Off-shore Gill Net Fishery</t>
    </r>
  </si>
  <si>
    <r>
      <rPr>
        <sz val="10"/>
        <rFont val="Noto Sans"/>
        <family val="2"/>
      </rPr>
      <t xml:space="preserve">근해봉수망
어      업
</t>
    </r>
    <r>
      <rPr>
        <sz val="10"/>
        <rFont val="Arial"/>
        <family val="2"/>
      </rPr>
      <t xml:space="preserve">Off-shore Lever Lift Net Fishery</t>
    </r>
  </si>
  <si>
    <r>
      <rPr>
        <sz val="10"/>
        <rFont val="Noto Sans"/>
        <family val="2"/>
      </rPr>
      <t xml:space="preserve">잠수기
어  업
</t>
    </r>
    <r>
      <rPr>
        <sz val="10"/>
        <rFont val="Arial"/>
        <family val="2"/>
      </rPr>
      <t xml:space="preserve">Diver 
Fishery</t>
    </r>
  </si>
  <si>
    <r>
      <rPr>
        <sz val="10"/>
        <rFont val="Noto Sans"/>
        <family val="2"/>
      </rPr>
      <t xml:space="preserve">근해통발
어    업
</t>
    </r>
    <r>
      <rPr>
        <sz val="10"/>
        <rFont val="Arial"/>
        <family val="2"/>
      </rPr>
      <t xml:space="preserve">Off-shore
Trap Fishery</t>
    </r>
  </si>
  <si>
    <r>
      <rPr>
        <sz val="10"/>
        <rFont val="Noto Sans"/>
        <family val="2"/>
      </rPr>
      <t xml:space="preserve">근해연승
어    업
</t>
    </r>
    <r>
      <rPr>
        <sz val="10"/>
        <rFont val="Arial"/>
        <family val="2"/>
      </rPr>
      <t xml:space="preserve">Off-shore
Long Line Fishery</t>
    </r>
  </si>
  <si>
    <r>
      <rPr>
        <sz val="10"/>
        <rFont val="Noto Sans"/>
        <family val="2"/>
      </rPr>
      <t xml:space="preserve">기선권현망
어      업
</t>
    </r>
    <r>
      <rPr>
        <sz val="10"/>
        <rFont val="Arial"/>
        <family val="2"/>
      </rPr>
      <t xml:space="preserve">Midwater
Pare Trawls Fishery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HY중고딕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HY중고딕"/>
        <family val="1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HY중고딕"/>
        <family val="1"/>
        <charset val="129"/>
      </rPr>
      <t xml:space="preserve">)  Coastal Fishing(Under 10 tons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</si>
  <si>
    <t xml:space="preserve">Unit : case</t>
  </si>
  <si>
    <t xml:space="preserve">연   별
시군별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
</t>
    </r>
    <r>
      <rPr>
        <sz val="9"/>
        <rFont val="굴림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
</t>
    </r>
    <r>
      <rPr>
        <sz val="9"/>
        <rFont val="굴림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
</t>
    </r>
    <r>
      <rPr>
        <sz val="9"/>
        <rFont val="굴림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
</t>
    </r>
    <r>
      <rPr>
        <sz val="9"/>
        <rFont val="굴림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
</t>
    </r>
    <r>
      <rPr>
        <sz val="9"/>
        <rFont val="굴림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
</t>
    </r>
    <r>
      <rPr>
        <sz val="9"/>
        <rFont val="굴림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
</t>
    </r>
    <r>
      <rPr>
        <sz val="9"/>
        <rFont val="굴림"/>
        <family val="3"/>
        <charset val="129"/>
      </rPr>
      <t xml:space="preserve">Drag Nets</t>
    </r>
  </si>
  <si>
    <t xml:space="preserve">Year
Si</t>
  </si>
  <si>
    <r>
      <rPr>
        <b val="true"/>
        <sz val="18"/>
        <color rgb="FF000000"/>
        <rFont val="Arial"/>
        <family val="2"/>
      </rPr>
      <t xml:space="preserve">42. </t>
    </r>
    <r>
      <rPr>
        <b val="true"/>
        <sz val="18"/>
        <color rgb="FF000000"/>
        <rFont val="Noto Sans"/>
        <family val="2"/>
      </rPr>
      <t xml:space="preserve">어선어업허가 및 신고현황 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Permits and Notifications of Boat Fishing (Cont'd)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Arial"/>
        <family val="2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Arial"/>
        <family val="2"/>
      </rPr>
      <t xml:space="preserve">·</t>
    </r>
    <r>
      <rPr>
        <b val="true"/>
        <sz val="12"/>
        <rFont val="Noto Sans"/>
        <family val="2"/>
      </rPr>
      <t xml:space="preserve">신고어업 및 기타 허가어업  </t>
    </r>
    <r>
      <rPr>
        <b val="true"/>
        <sz val="12"/>
        <rFont val="Arial"/>
        <family val="2"/>
      </rPr>
      <t xml:space="preserve">Licensed &amp; Notified Fishing</t>
    </r>
  </si>
  <si>
    <r>
      <rPr>
        <sz val="9"/>
        <rFont val="Noto Sans"/>
        <family val="2"/>
      </rPr>
      <t xml:space="preserve">면 허 어 업  </t>
    </r>
    <r>
      <rPr>
        <sz val="9"/>
        <rFont val="Arial"/>
        <family val="2"/>
      </rPr>
      <t xml:space="preserve">Licensed fishery</t>
    </r>
  </si>
  <si>
    <r>
      <rPr>
        <sz val="9"/>
        <rFont val="Noto Sans"/>
        <family val="2"/>
      </rPr>
      <t xml:space="preserve">정치망
어업
</t>
    </r>
    <r>
      <rPr>
        <sz val="9"/>
        <rFont val="Arial"/>
        <family val="2"/>
      </rPr>
      <t xml:space="preserve">Fixed net fishery</t>
    </r>
  </si>
  <si>
    <r>
      <rPr>
        <sz val="9"/>
        <rFont val="Noto Sans"/>
        <family val="2"/>
      </rPr>
      <t xml:space="preserve">해조류
양식어업</t>
    </r>
    <r>
      <rPr>
        <sz val="9"/>
        <rFont val="Arial"/>
        <family val="2"/>
      </rPr>
      <t xml:space="preserve">Seaweeds cultivating fishery</t>
    </r>
  </si>
  <si>
    <r>
      <rPr>
        <sz val="9"/>
        <rFont val="Noto Sans"/>
        <family val="2"/>
      </rPr>
      <t xml:space="preserve">패  류
양식어업</t>
    </r>
    <r>
      <rPr>
        <sz val="9"/>
        <rFont val="Arial"/>
        <family val="2"/>
      </rPr>
      <t xml:space="preserve">Shellfish
-es cultivating
fishery</t>
    </r>
  </si>
  <si>
    <r>
      <rPr>
        <sz val="9"/>
        <rFont val="Noto Sans"/>
        <family val="2"/>
      </rPr>
      <t xml:space="preserve">어류 등
양식어업</t>
    </r>
    <r>
      <rPr>
        <sz val="9"/>
        <rFont val="Arial"/>
        <family val="2"/>
      </rPr>
      <t xml:space="preserve">Fishes,  cultivating fishery</t>
    </r>
  </si>
  <si>
    <r>
      <rPr>
        <sz val="9"/>
        <rFont val="Noto Sans"/>
        <family val="2"/>
      </rPr>
      <t xml:space="preserve">복  합
양식어업</t>
    </r>
    <r>
      <rPr>
        <sz val="9"/>
        <rFont val="Arial"/>
        <family val="2"/>
      </rPr>
      <t xml:space="preserve">Complex cultivating fishery</t>
    </r>
  </si>
  <si>
    <r>
      <rPr>
        <sz val="9"/>
        <rFont val="Noto Sans"/>
        <family val="2"/>
      </rPr>
      <t xml:space="preserve">협  동
양식어업</t>
    </r>
    <r>
      <rPr>
        <sz val="9"/>
        <rFont val="Arial"/>
        <family val="2"/>
      </rPr>
      <t xml:space="preserve">Cooperative cultivating fishery</t>
    </r>
  </si>
  <si>
    <r>
      <rPr>
        <sz val="9"/>
        <rFont val="Noto Sans"/>
        <family val="2"/>
      </rPr>
      <t xml:space="preserve">마을어업</t>
    </r>
    <r>
      <rPr>
        <sz val="9"/>
        <rFont val="Arial"/>
        <family val="2"/>
      </rPr>
      <t xml:space="preserve">Village fishery</t>
    </r>
  </si>
  <si>
    <r>
      <rPr>
        <sz val="9"/>
        <rFont val="Noto Sans"/>
        <family val="2"/>
      </rPr>
      <t xml:space="preserve">신 고 어 업  </t>
    </r>
    <r>
      <rPr>
        <sz val="9"/>
        <rFont val="Arial"/>
        <family val="2"/>
      </rPr>
      <t xml:space="preserve">Reported fishery</t>
    </r>
  </si>
  <si>
    <r>
      <rPr>
        <sz val="9"/>
        <rFont val="Noto Sans"/>
        <family val="2"/>
      </rPr>
      <t xml:space="preserve">허가어업  </t>
    </r>
    <r>
      <rPr>
        <sz val="9"/>
        <rFont val="Arial"/>
        <family val="2"/>
      </rPr>
      <t xml:space="preserve">Other Permited</t>
    </r>
  </si>
  <si>
    <r>
      <rPr>
        <sz val="9"/>
        <rFont val="Noto Sans"/>
        <family val="2"/>
      </rPr>
      <t xml:space="preserve">맨손어업</t>
    </r>
    <r>
      <rPr>
        <sz val="9"/>
        <rFont val="Arial"/>
        <family val="2"/>
      </rPr>
      <t xml:space="preserve">Fishery
without
gear</t>
    </r>
  </si>
  <si>
    <r>
      <rPr>
        <sz val="9"/>
        <rFont val="Noto Sans"/>
        <family val="2"/>
      </rPr>
      <t xml:space="preserve">나잠어업</t>
    </r>
    <r>
      <rPr>
        <sz val="9"/>
        <rFont val="Arial"/>
        <family val="2"/>
      </rPr>
      <t xml:space="preserve">Diving fishery without gear</t>
    </r>
  </si>
  <si>
    <r>
      <rPr>
        <sz val="9"/>
        <rFont val="Noto Sans"/>
        <family val="2"/>
      </rPr>
      <t xml:space="preserve">투망어업
</t>
    </r>
    <r>
      <rPr>
        <sz val="9"/>
        <rFont val="Arial"/>
        <family val="2"/>
      </rPr>
      <t xml:space="preserve">Cast net fishery</t>
    </r>
  </si>
  <si>
    <r>
      <rPr>
        <sz val="9"/>
        <rFont val="Noto Sans"/>
        <family val="2"/>
      </rPr>
      <t xml:space="preserve">육상양식
어업
</t>
    </r>
    <r>
      <rPr>
        <sz val="9"/>
        <rFont val="Arial"/>
        <family val="2"/>
      </rPr>
      <t xml:space="preserve">Land cultivating fishery</t>
    </r>
  </si>
  <si>
    <r>
      <rPr>
        <sz val="9"/>
        <rFont val="Noto Sans"/>
        <family val="2"/>
      </rPr>
      <t xml:space="preserve">육상종묘
생산어업</t>
    </r>
    <r>
      <rPr>
        <sz val="9"/>
        <rFont val="Arial"/>
        <family val="2"/>
      </rPr>
      <t xml:space="preserve">Fishery producing land seedling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육상양식어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육상종묘생산어업이 신고어업에서 허가어업으로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어업의허가및신고등에관한규칙</t>
    </r>
    <r>
      <rPr>
        <sz val="10"/>
        <rFont val="굴림"/>
        <family val="3"/>
        <charset val="129"/>
      </rPr>
      <t xml:space="preserve">, 2009.6), </t>
    </r>
    <r>
      <rPr>
        <sz val="10"/>
        <rFont val="Noto Sans"/>
        <family val="2"/>
      </rPr>
      <t xml:space="preserve">허가 갱신 포함 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수산업종별 생산      </t>
    </r>
    <r>
      <rPr>
        <b val="true"/>
        <sz val="18"/>
        <rFont val="Arial"/>
        <family val="2"/>
      </rPr>
      <t xml:space="preserve">Catches by Fishery Secto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M/T, 1,000 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계청『어업생산동향조사』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4. </t>
    </r>
    <r>
      <rPr>
        <b val="true"/>
        <sz val="18"/>
        <rFont val="Noto Sans"/>
        <family val="2"/>
      </rPr>
      <t xml:space="preserve">수산물 어획고       </t>
    </r>
    <r>
      <rPr>
        <b val="true"/>
        <sz val="18"/>
        <rFont val="Arial"/>
        <family val="2"/>
      </rPr>
      <t xml:space="preserve">Fish  Catches  of  Fishery  Products</t>
    </r>
  </si>
  <si>
    <t xml:space="preserve">어    류</t>
  </si>
  <si>
    <t xml:space="preserve">갑 각 류</t>
  </si>
  <si>
    <t xml:space="preserve">연 체 동 물</t>
  </si>
  <si>
    <t xml:space="preserve">패류</t>
  </si>
  <si>
    <t xml:space="preserve">해 조 류</t>
  </si>
  <si>
    <t xml:space="preserve">기타 수산물</t>
  </si>
  <si>
    <t xml:space="preserve">Fishes</t>
  </si>
  <si>
    <t xml:space="preserve">Crustaceans</t>
  </si>
  <si>
    <t xml:space="preserve">Mollusca</t>
  </si>
  <si>
    <t xml:space="preserve">Shellfish</t>
  </si>
  <si>
    <t xml:space="preserve">Seaweeds</t>
  </si>
  <si>
    <t xml:space="preserve">Other aquatic fisheries</t>
  </si>
  <si>
    <t xml:space="preserve">수  량</t>
  </si>
  <si>
    <t xml:space="preserve">금  액</t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수산물가공품 생산고     </t>
    </r>
    <r>
      <rPr>
        <b val="true"/>
        <sz val="18"/>
        <rFont val="Arial"/>
        <family val="2"/>
      </rPr>
      <t xml:space="preserve">Production of Processed Fishery Commodities</t>
    </r>
  </si>
  <si>
    <t xml:space="preserve">(Unit : M/T, 1000 won)</t>
  </si>
  <si>
    <t xml:space="preserve">품 목 별</t>
  </si>
  <si>
    <t xml:space="preserve">Item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Arial"/>
        <family val="2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Arial"/>
        <family val="2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il</t>
    </r>
  </si>
  <si>
    <t xml:space="preserve">기         타</t>
  </si>
  <si>
    <r>
      <rPr>
        <b val="true"/>
        <sz val="18"/>
        <rFont val="Arial"/>
        <family val="2"/>
      </rPr>
      <t xml:space="preserve">46. </t>
    </r>
    <r>
      <rPr>
        <b val="true"/>
        <sz val="18"/>
        <rFont val="Noto Sans"/>
        <family val="2"/>
      </rPr>
      <t xml:space="preserve">수산물 계통판매고    </t>
    </r>
    <r>
      <rPr>
        <b val="true"/>
        <sz val="18"/>
        <rFont val="Arial"/>
        <family val="2"/>
      </rPr>
      <t xml:space="preserve">Cooperative Sales of Fishery Products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Arial"/>
        <family val="2"/>
      </rPr>
      <t xml:space="preserve">: kg, </t>
    </r>
    <r>
      <rPr>
        <sz val="12"/>
        <rFont val="Noto Sans"/>
        <family val="2"/>
      </rPr>
      <t xml:space="preserve">천원</t>
    </r>
    <r>
      <rPr>
        <sz val="12"/>
        <rFont val="Arial"/>
        <family val="2"/>
      </rPr>
      <t xml:space="preserve">)</t>
    </r>
  </si>
  <si>
    <t xml:space="preserve">(Unit : kg, 1,000won)</t>
  </si>
  <si>
    <t xml:space="preserve">어     류</t>
  </si>
  <si>
    <t xml:space="preserve">갑  각  류</t>
  </si>
  <si>
    <t xml:space="preserve">해  조  류</t>
  </si>
  <si>
    <t xml:space="preserve">기타수산물</t>
  </si>
  <si>
    <t xml:space="preserve">Other fishery products</t>
  </si>
  <si>
    <t xml:space="preserve">월    별</t>
  </si>
  <si>
    <t xml:space="preserve">수   량</t>
  </si>
  <si>
    <t xml:space="preserve">금   액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b val="true"/>
        <sz val="18"/>
        <rFont val="Arial"/>
        <family val="2"/>
      </rPr>
      <t xml:space="preserve">47. </t>
    </r>
    <r>
      <rPr>
        <b val="true"/>
        <sz val="18"/>
        <rFont val="Noto Sans"/>
        <family val="2"/>
      </rPr>
      <t xml:space="preserve">수산업 협동조합 현황    </t>
    </r>
    <r>
      <rPr>
        <b val="true"/>
        <sz val="18"/>
        <rFont val="Arial"/>
        <family val="2"/>
      </rPr>
      <t xml:space="preserve">Fishery Cooperative Federation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kg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erson, kg, million won)</t>
  </si>
  <si>
    <t xml:space="preserve">주요협동사업실적</t>
  </si>
  <si>
    <t xml:space="preserve">Major cooperative business</t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Mutual </t>
  </si>
  <si>
    <t xml:space="preserve">insurance</t>
  </si>
  <si>
    <t xml:space="preserve">연중 융자실적</t>
  </si>
  <si>
    <t xml:space="preserve">연 말 현 재 예 금 잔 고</t>
  </si>
  <si>
    <t xml:space="preserve">Loans given  by the whole year</t>
  </si>
  <si>
    <t xml:space="preserve">재정자금</t>
  </si>
  <si>
    <t xml:space="preserve">Government</t>
  </si>
  <si>
    <t xml:space="preserve">Time and</t>
  </si>
  <si>
    <t xml:space="preserve"> savings deposi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협중앙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회원경영지원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상호금융부</t>
    </r>
    <r>
      <rPr>
        <sz val="10"/>
        <rFont val="Arial"/>
        <family val="2"/>
      </rPr>
      <t xml:space="preserve">)         Source : Nation Federation of Fisheries Cooperatives</t>
    </r>
  </si>
  <si>
    <r>
      <rPr>
        <b val="true"/>
        <sz val="16"/>
        <color rgb="FF000000"/>
        <rFont val="Arial"/>
        <family val="2"/>
      </rPr>
      <t xml:space="preserve">48.  </t>
    </r>
    <r>
      <rPr>
        <b val="true"/>
        <sz val="16"/>
        <color rgb="FF000000"/>
        <rFont val="Noto Sans"/>
        <family val="2"/>
      </rPr>
      <t xml:space="preserve">친환경 농</t>
    </r>
    <r>
      <rPr>
        <b val="true"/>
        <sz val="16"/>
        <color rgb="FF000000"/>
        <rFont val="돋움"/>
        <family val="3"/>
        <charset val="129"/>
      </rPr>
      <t xml:space="preserve">·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축산물 출하현황   </t>
    </r>
    <r>
      <rPr>
        <b val="true"/>
        <sz val="16"/>
        <color rgb="FF000000"/>
        <rFont val="Arial"/>
        <family val="2"/>
      </rPr>
      <t xml:space="preserve">Shipments of Eco-Friendly Agricultural·Livestock Produc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case, household, ha, ton)</t>
  </si>
  <si>
    <r>
      <rPr>
        <sz val="10"/>
        <rFont val="Noto Sans"/>
        <family val="2"/>
      </rPr>
      <t xml:space="preserve">농산물 </t>
    </r>
    <r>
      <rPr>
        <sz val="10"/>
        <rFont val="Arial"/>
        <family val="2"/>
      </rPr>
      <t xml:space="preserve">Agricultural products</t>
    </r>
  </si>
  <si>
    <r>
      <rPr>
        <sz val="10"/>
        <rFont val="Noto Sans"/>
        <family val="2"/>
      </rPr>
      <t xml:space="preserve">축산물 </t>
    </r>
    <r>
      <rPr>
        <sz val="10"/>
        <rFont val="Arial"/>
        <family val="2"/>
      </rPr>
      <t xml:space="preserve">Livestock products</t>
    </r>
  </si>
  <si>
    <r>
      <rPr>
        <sz val="10"/>
        <rFont val="Noto Sans"/>
        <family val="2"/>
      </rPr>
      <t xml:space="preserve">합 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유기 농산물
</t>
    </r>
    <r>
      <rPr>
        <sz val="10"/>
        <rFont val="Arial"/>
        <family val="2"/>
      </rPr>
      <t xml:space="preserve">Organic</t>
    </r>
  </si>
  <si>
    <r>
      <rPr>
        <sz val="10"/>
        <rFont val="Noto Sans"/>
        <family val="2"/>
      </rPr>
      <t xml:space="preserve">전환기
</t>
    </r>
    <r>
      <rPr>
        <sz val="10"/>
        <rFont val="Arial"/>
        <family val="2"/>
      </rPr>
      <t xml:space="preserve">Transition Period</t>
    </r>
  </si>
  <si>
    <r>
      <rPr>
        <sz val="10"/>
        <rFont val="Noto Sans"/>
        <family val="2"/>
      </rPr>
      <t xml:space="preserve">무농약 농산물
</t>
    </r>
    <r>
      <rPr>
        <sz val="10"/>
        <rFont val="Arial"/>
        <family val="2"/>
      </rPr>
      <t xml:space="preserve">Pesticide Free</t>
    </r>
  </si>
  <si>
    <r>
      <rPr>
        <sz val="10"/>
        <rFont val="Noto Sans"/>
        <family val="2"/>
      </rPr>
      <t xml:space="preserve">저농약 농산물
</t>
    </r>
    <r>
      <rPr>
        <sz val="10"/>
        <rFont val="Arial"/>
        <family val="2"/>
      </rPr>
      <t xml:space="preserve">Low-Pesticide</t>
    </r>
  </si>
  <si>
    <r>
      <rPr>
        <sz val="10"/>
        <rFont val="Noto Sans"/>
        <family val="2"/>
      </rPr>
      <t xml:space="preserve">유기축산물
</t>
    </r>
    <r>
      <rPr>
        <sz val="10"/>
        <rFont val="Arial"/>
        <family val="2"/>
      </rPr>
      <t xml:space="preserve">Organic</t>
    </r>
  </si>
  <si>
    <r>
      <rPr>
        <sz val="10"/>
        <rFont val="Noto Sans"/>
        <family val="2"/>
      </rPr>
      <t xml:space="preserve">무항생제축산물
</t>
    </r>
    <r>
      <rPr>
        <sz val="10"/>
        <rFont val="Arial"/>
        <family val="2"/>
      </rPr>
      <t xml:space="preserve">Antibiotic free</t>
    </r>
  </si>
  <si>
    <t xml:space="preserve">건수</t>
  </si>
  <si>
    <t xml:space="preserve">농가수</t>
  </si>
  <si>
    <t xml:space="preserve">출하량</t>
  </si>
  <si>
    <t xml:space="preserve">인증기관별</t>
  </si>
  <si>
    <t xml:space="preserve">No. of
cases</t>
  </si>
  <si>
    <t xml:space="preserve">No. of
Househ
olds</t>
  </si>
  <si>
    <t xml:space="preserve">Total
Area</t>
  </si>
  <si>
    <t xml:space="preserve">Shipments</t>
  </si>
  <si>
    <t xml:space="preserve">제주시</t>
  </si>
  <si>
    <t xml:space="preserve">Jeju-si</t>
  </si>
  <si>
    <t xml:space="preserve">서귀포시</t>
  </si>
  <si>
    <t xml:space="preserve">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re Products Quality Management Service, Jeju Provincial Office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49. </t>
    </r>
    <r>
      <rPr>
        <b val="true"/>
        <sz val="18"/>
        <color rgb="FF000000"/>
        <rFont val="Noto Sans"/>
        <family val="2"/>
      </rPr>
      <t xml:space="preserve">화훼류 재배현황      </t>
    </r>
    <r>
      <rPr>
        <b val="true"/>
        <sz val="18"/>
        <color rgb="FF000000"/>
        <rFont val="Arial"/>
        <family val="2"/>
      </rPr>
      <t xml:space="preserve">Cultivation of flower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ha, 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</t>
    </r>
  </si>
  <si>
    <t xml:space="preserve">Unit : ha, 1,000flowers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절화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) 
Cut flowers</t>
    </r>
  </si>
  <si>
    <r>
      <rPr>
        <sz val="10"/>
        <color rgb="FF000000"/>
        <rFont val="Noto Sans"/>
        <family val="2"/>
      </rPr>
      <t xml:space="preserve">분화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난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)
Pot flowers</t>
    </r>
  </si>
  <si>
    <r>
      <rPr>
        <sz val="10"/>
        <color rgb="FF000000"/>
        <rFont val="Noto Sans"/>
        <family val="2"/>
      </rPr>
      <t xml:space="preserve">초화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화단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)
Herbaceous
flowering plants</t>
    </r>
  </si>
  <si>
    <r>
      <rPr>
        <sz val="10"/>
        <color rgb="FF000000"/>
        <rFont val="Noto Sans"/>
        <family val="2"/>
      </rPr>
      <t xml:space="preserve">관상수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
Ornamental plants</t>
    </r>
  </si>
  <si>
    <r>
      <rPr>
        <sz val="10"/>
        <color rgb="FF000000"/>
        <rFont val="Noto Sans"/>
        <family val="2"/>
      </rPr>
      <t xml:space="preserve">화목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
Flowering shrubs</t>
    </r>
  </si>
  <si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Arial"/>
        <family val="2"/>
      </rPr>
      <t xml:space="preserve">1)
Other flowers</t>
    </r>
  </si>
  <si>
    <t xml:space="preserve">판매량</t>
  </si>
  <si>
    <t xml:space="preserve">Volume of sales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구근류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자 </t>
    </r>
    <r>
      <rPr>
        <sz val="10"/>
        <color rgb="FF000000"/>
        <rFont val="Arial"/>
        <family val="2"/>
      </rPr>
      <t xml:space="preserve">· </t>
    </r>
    <r>
      <rPr>
        <sz val="10"/>
        <color rgb="FF000000"/>
        <rFont val="Noto Sans"/>
        <family val="2"/>
      </rPr>
      <t xml:space="preserve">종묘류 포함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\₩#,##0;[RED]&quot;₩₩-&quot;#,##0"/>
    <numFmt numFmtId="179" formatCode="_-* #,##0_-;\-* #,##0_-;_-* \-_-;_-@_-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#,##0_);[RED]\(#,##0\)"/>
    <numFmt numFmtId="186" formatCode="#,##0;\△#,##0;\-"/>
    <numFmt numFmtId="187" formatCode="#,##0_ "/>
    <numFmt numFmtId="188" formatCode="0_ "/>
    <numFmt numFmtId="189" formatCode="#,##0;[RED]#,##0"/>
    <numFmt numFmtId="190" formatCode="#,##0.0_);[RED]\(#,##0.0\)"/>
    <numFmt numFmtId="191" formatCode="0.0_);[RED]\(0.0\)"/>
    <numFmt numFmtId="192" formatCode="#,##0;;&quot;-  &quot;"/>
    <numFmt numFmtId="193" formatCode="#,##0.0;;\-"/>
    <numFmt numFmtId="194" formatCode="#,##0;;&quot;      -  &quot;"/>
    <numFmt numFmtId="195" formatCode="@"/>
    <numFmt numFmtId="196" formatCode="#,##0;;\-"/>
    <numFmt numFmtId="197" formatCode="_-* #,##0.0_-;\-* #,##0.0_-;_-* \-_-;_-@_-"/>
    <numFmt numFmtId="198" formatCode="#,##0.0;;&quot;-  &quot;"/>
    <numFmt numFmtId="199" formatCode="0.E+00"/>
    <numFmt numFmtId="200" formatCode="0"/>
    <numFmt numFmtId="201" formatCode="#,##0,;;&quot;-  &quot;"/>
    <numFmt numFmtId="202" formatCode="#,##0;;\-"/>
    <numFmt numFmtId="203" formatCode="0_);[RED]\(0\)"/>
    <numFmt numFmtId="204" formatCode="#,##0.00;;\-"/>
    <numFmt numFmtId="205" formatCode="#,##0.00_ "/>
    <numFmt numFmtId="206" formatCode="_-* #,##0.00_-;\-* #,##0.00_-;_-* \-_-;_-@_-"/>
    <numFmt numFmtId="207" formatCode="0.000_ "/>
    <numFmt numFmtId="208" formatCode="#,##0.0_ "/>
    <numFmt numFmtId="209" formatCode="#,##0.00;[RED]#,##0.00"/>
    <numFmt numFmtId="210" formatCode="\(0\)"/>
    <numFmt numFmtId="211" formatCode="0.00_);[RED]\(0.00\)"/>
    <numFmt numFmtId="212" formatCode="\-"/>
    <numFmt numFmtId="213" formatCode="0.00_ "/>
    <numFmt numFmtId="214" formatCode="#\ ###\ ##0;;\-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굴림"/>
      <family val="3"/>
      <charset val="129"/>
    </font>
    <font>
      <sz val="10"/>
      <color rgb="FFFF0000"/>
      <name val="Arial"/>
      <family val="2"/>
    </font>
    <font>
      <sz val="22"/>
      <name val="Arial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10"/>
      <color rgb="FF333333"/>
      <name val="굴림"/>
      <family val="3"/>
      <charset val="129"/>
    </font>
    <font>
      <sz val="14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vertAlign val="superscript"/>
      <sz val="10"/>
      <name val="Arial"/>
      <family val="2"/>
    </font>
    <font>
      <b val="true"/>
      <sz val="18"/>
      <name val="굴림"/>
      <family val="3"/>
      <charset val="129"/>
    </font>
    <font>
      <b val="true"/>
      <vertAlign val="superscript"/>
      <sz val="18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굴림"/>
      <family val="3"/>
      <charset val="129"/>
    </font>
    <font>
      <b val="true"/>
      <sz val="10"/>
      <color rgb="FFFF0000"/>
      <name val="Arial"/>
      <family val="2"/>
    </font>
    <font>
      <b val="true"/>
      <sz val="12"/>
      <name val="HY중고딕"/>
      <family val="1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HY중고딕"/>
      <family val="1"/>
      <charset val="129"/>
    </font>
    <font>
      <sz val="1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12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  <font>
      <sz val="10"/>
      <color rgb="FF00000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2" fillId="0" borderId="15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4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10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15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14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7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17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8" fontId="4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8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8" fontId="12" fillId="0" borderId="0" xfId="10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8" fontId="2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5" fillId="0" borderId="1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15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7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17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5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9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6" fillId="0" borderId="0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6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26" fillId="0" borderId="7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5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6" fontId="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5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6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4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10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96" fontId="4" fillId="0" borderId="7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7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6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1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6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6" fontId="12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10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206" fontId="12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2" fillId="0" borderId="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6" fillId="0" borderId="1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9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3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5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2" fontId="4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2" fontId="4" fillId="0" borderId="1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3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3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3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3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2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12" fillId="2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17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4" fontId="1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3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68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0" borderId="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2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6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12" fillId="0" borderId="15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2" fontId="4" fillId="0" borderId="1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2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뷭?_BOOKSHIP" xfId="77"/>
    <cellStyle name="숫자(R)" xfId="78"/>
    <cellStyle name="쉼표 [0] 2" xfId="79"/>
    <cellStyle name="스타일 1" xfId="80"/>
    <cellStyle name="안건회계법인" xfId="81"/>
    <cellStyle name="자리수" xfId="82"/>
    <cellStyle name="자리수0" xfId="83"/>
    <cellStyle name="작은제목" xfId="84"/>
    <cellStyle name="콤마 [0]" xfId="85"/>
    <cellStyle name="콤마 [0]_3.경지면적" xfId="86"/>
    <cellStyle name="콤마 [0]_32.임상별임목축적" xfId="87"/>
    <cellStyle name="콤마 [0]_33.임산물생산량" xfId="88"/>
    <cellStyle name="콤마 [0]_35.사방사업" xfId="89"/>
    <cellStyle name="콤마 [0]_37.산림피해" xfId="90"/>
    <cellStyle name="콤마 [0]_9.맥류" xfId="91"/>
    <cellStyle name="콤마_ 견적기준 FLOW " xfId="92"/>
    <cellStyle name="큰제목" xfId="93"/>
    <cellStyle name="퍼센트" xfId="94"/>
    <cellStyle name="표준 2" xfId="95"/>
    <cellStyle name="표준_%EC%88%98%ED%98%91%EC%A4%91%EC%95%99%ED%9A%8C%EC%A0%9C%EC%A3%BC%EC%A7%80%EC%97%AD%EB%B3%B8%EB%B6%80(1)" xfId="96"/>
    <cellStyle name="표준_6.농림.수산업" xfId="97"/>
    <cellStyle name="표준_Sheet1" xfId="98"/>
    <cellStyle name="표준_Sheet2" xfId="99"/>
    <cellStyle name="표준_건설과" xfId="100"/>
    <cellStyle name="표준_공원녹지과" xfId="101"/>
    <cellStyle name="표준_녹색환경과" xfId="102"/>
    <cellStyle name="표준_농정과" xfId="103"/>
    <cellStyle name="표준_수산물계통판매고수협최종(10.1)" xfId="104"/>
    <cellStyle name="표준_수산정책과(추가, 이메아리11.22)" xfId="105"/>
    <cellStyle name="표준_인구" xfId="106"/>
    <cellStyle name="표준_정부양곡가공공장" xfId="107"/>
    <cellStyle name="표준_축산과" xfId="108"/>
    <cellStyle name="합산" xfId="109"/>
    <cellStyle name="화폐기호" xfId="110"/>
    <cellStyle name="화폐기호0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1"/>
    <col collapsed="false" customWidth="true" hidden="false" outlineLevel="0" max="5" min="3" style="1" width="10.33"/>
    <col collapsed="false" customWidth="true" hidden="false" outlineLevel="0" max="6" min="6" style="1" width="11.1"/>
    <col collapsed="false" customWidth="true" hidden="false" outlineLevel="0" max="7" min="7" style="1" width="11.44"/>
    <col collapsed="false" customWidth="true" hidden="false" outlineLevel="0" max="8" min="8" style="1" width="11.33"/>
    <col collapsed="false" customWidth="true" hidden="false" outlineLevel="0" max="9" min="9" style="1" width="13.44"/>
    <col collapsed="false" customWidth="false" hidden="false" outlineLevel="0" max="257" min="10" style="1" width="7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7" customFormat="true" ht="2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10" t="s">
        <v>6</v>
      </c>
    </row>
    <row r="4" s="7" customFormat="true" ht="26.25" hidden="false" customHeight="true" outlineLevel="0" collapsed="false">
      <c r="A4" s="8"/>
      <c r="B4" s="11" t="s">
        <v>7</v>
      </c>
      <c r="C4" s="11"/>
      <c r="D4" s="11"/>
      <c r="E4" s="11"/>
      <c r="F4" s="12" t="s">
        <v>8</v>
      </c>
      <c r="G4" s="12"/>
      <c r="H4" s="12"/>
      <c r="I4" s="10"/>
    </row>
    <row r="5" s="7" customFormat="true" ht="20.25" hidden="false" customHeight="true" outlineLevel="0" collapsed="false">
      <c r="A5" s="8"/>
      <c r="B5" s="13" t="s">
        <v>9</v>
      </c>
      <c r="C5" s="9" t="s">
        <v>10</v>
      </c>
      <c r="D5" s="14" t="s">
        <v>11</v>
      </c>
      <c r="E5" s="14" t="s">
        <v>12</v>
      </c>
      <c r="F5" s="9" t="s">
        <v>9</v>
      </c>
      <c r="G5" s="9" t="s">
        <v>13</v>
      </c>
      <c r="H5" s="15" t="s">
        <v>14</v>
      </c>
      <c r="I5" s="10"/>
    </row>
    <row r="6" s="7" customFormat="true" ht="20.25" hidden="false" customHeight="true" outlineLevel="0" collapsed="false">
      <c r="A6" s="8"/>
      <c r="B6" s="11"/>
      <c r="C6" s="11"/>
      <c r="D6" s="11" t="s">
        <v>15</v>
      </c>
      <c r="E6" s="11" t="s">
        <v>15</v>
      </c>
      <c r="F6" s="16"/>
      <c r="G6" s="11"/>
      <c r="H6" s="11"/>
      <c r="I6" s="10"/>
    </row>
    <row r="7" s="7" customFormat="true" ht="27" hidden="false" customHeight="true" outlineLevel="0" collapsed="false">
      <c r="A7" s="8"/>
      <c r="B7" s="12" t="s">
        <v>16</v>
      </c>
      <c r="C7" s="12" t="s">
        <v>17</v>
      </c>
      <c r="D7" s="17" t="s">
        <v>18</v>
      </c>
      <c r="E7" s="12" t="s">
        <v>19</v>
      </c>
      <c r="F7" s="12" t="s">
        <v>16</v>
      </c>
      <c r="G7" s="12" t="s">
        <v>20</v>
      </c>
      <c r="H7" s="12" t="s">
        <v>21</v>
      </c>
      <c r="I7" s="10"/>
    </row>
    <row r="8" s="7" customFormat="true" ht="24.95" hidden="false" customHeight="true" outlineLevel="0" collapsed="false">
      <c r="A8" s="18" t="s">
        <v>22</v>
      </c>
      <c r="B8" s="19" t="n">
        <v>20809</v>
      </c>
      <c r="C8" s="19" t="n">
        <v>6199</v>
      </c>
      <c r="D8" s="19" t="n">
        <v>5485</v>
      </c>
      <c r="E8" s="19" t="n">
        <v>9125</v>
      </c>
      <c r="F8" s="20" t="n">
        <f aca="false">SUM(G8:H8)</f>
        <v>64880</v>
      </c>
      <c r="G8" s="19" t="n">
        <v>32261</v>
      </c>
      <c r="H8" s="19" t="n">
        <v>32619</v>
      </c>
      <c r="I8" s="21" t="s">
        <v>22</v>
      </c>
      <c r="J8" s="22"/>
    </row>
    <row r="9" s="7" customFormat="true" ht="24.95" hidden="false" customHeight="true" outlineLevel="0" collapsed="false">
      <c r="A9" s="18" t="s">
        <v>23</v>
      </c>
      <c r="B9" s="19" t="n">
        <v>21420</v>
      </c>
      <c r="C9" s="19" t="n">
        <v>6536</v>
      </c>
      <c r="D9" s="19" t="n">
        <v>14884</v>
      </c>
      <c r="E9" s="19"/>
      <c r="F9" s="20" t="n">
        <v>65476</v>
      </c>
      <c r="G9" s="19" t="n">
        <v>32939</v>
      </c>
      <c r="H9" s="19" t="n">
        <v>32537</v>
      </c>
      <c r="I9" s="21" t="s">
        <v>24</v>
      </c>
      <c r="J9" s="22"/>
    </row>
    <row r="10" s="7" customFormat="true" ht="24.95" hidden="false" customHeight="true" outlineLevel="0" collapsed="false">
      <c r="A10" s="18" t="s">
        <v>25</v>
      </c>
      <c r="B10" s="19" t="n">
        <v>21451</v>
      </c>
      <c r="C10" s="19" t="n">
        <v>6672</v>
      </c>
      <c r="D10" s="19" t="n">
        <v>14779</v>
      </c>
      <c r="E10" s="19"/>
      <c r="F10" s="20" t="n">
        <v>66127</v>
      </c>
      <c r="G10" s="19" t="n">
        <v>33324</v>
      </c>
      <c r="H10" s="19" t="n">
        <v>32803</v>
      </c>
      <c r="I10" s="21" t="s">
        <v>26</v>
      </c>
      <c r="J10" s="22"/>
    </row>
    <row r="11" s="7" customFormat="true" ht="24.95" hidden="false" customHeight="true" outlineLevel="0" collapsed="false">
      <c r="A11" s="18" t="s">
        <v>27</v>
      </c>
      <c r="B11" s="19" t="n">
        <v>22161</v>
      </c>
      <c r="C11" s="19" t="n">
        <v>6255</v>
      </c>
      <c r="D11" s="19" t="n">
        <v>15906</v>
      </c>
      <c r="E11" s="19"/>
      <c r="F11" s="20" t="n">
        <v>66994</v>
      </c>
      <c r="G11" s="19" t="n">
        <v>34063</v>
      </c>
      <c r="H11" s="19" t="n">
        <v>32932</v>
      </c>
      <c r="I11" s="21" t="s">
        <v>28</v>
      </c>
      <c r="J11" s="22"/>
    </row>
    <row r="12" s="29" customFormat="true" ht="24.95" hidden="false" customHeight="true" outlineLevel="0" collapsed="false">
      <c r="A12" s="23" t="s">
        <v>29</v>
      </c>
      <c r="B12" s="24" t="n">
        <v>21925</v>
      </c>
      <c r="C12" s="25" t="n">
        <v>6295</v>
      </c>
      <c r="D12" s="25" t="n">
        <v>15630</v>
      </c>
      <c r="E12" s="25"/>
      <c r="F12" s="26" t="n">
        <v>64509</v>
      </c>
      <c r="G12" s="26" t="n">
        <v>32881</v>
      </c>
      <c r="H12" s="27" t="n">
        <v>31628</v>
      </c>
      <c r="I12" s="28" t="s">
        <v>30</v>
      </c>
    </row>
    <row r="13" s="34" customFormat="true" ht="16.5" hidden="false" customHeight="true" outlineLevel="0" collapsed="false">
      <c r="A13" s="30" t="s">
        <v>31</v>
      </c>
      <c r="B13" s="31"/>
      <c r="C13" s="31"/>
      <c r="D13" s="31"/>
      <c r="E13" s="32"/>
      <c r="F13" s="30"/>
      <c r="G13" s="30"/>
      <c r="H13" s="31"/>
      <c r="I13" s="33" t="s">
        <v>3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5" customFormat="true" ht="16.5" hidden="false" customHeight="true" outlineLevel="0" collapsed="false">
      <c r="A14" s="35" t="s">
        <v>33</v>
      </c>
      <c r="F14" s="36" t="s">
        <v>34</v>
      </c>
    </row>
    <row r="15" s="35" customFormat="true" ht="16.5" hidden="false" customHeight="true" outlineLevel="0" collapsed="false">
      <c r="A15" s="34" t="s">
        <v>35</v>
      </c>
    </row>
    <row r="16" s="35" customFormat="true" ht="16.5" hidden="false" customHeight="true" outlineLevel="0" collapsed="false">
      <c r="A16" s="37" t="s">
        <v>36</v>
      </c>
      <c r="F16" s="34" t="s">
        <v>37</v>
      </c>
    </row>
    <row r="17" s="35" customFormat="true" ht="12" hidden="false" customHeight="false" outlineLevel="0" collapsed="false">
      <c r="A17" s="34" t="s">
        <v>37</v>
      </c>
    </row>
  </sheetData>
  <mergeCells count="9">
    <mergeCell ref="A1:I1"/>
    <mergeCell ref="A3:A7"/>
    <mergeCell ref="B3:E3"/>
    <mergeCell ref="F3:H3"/>
    <mergeCell ref="I3:I7"/>
    <mergeCell ref="B4:E4"/>
    <mergeCell ref="F4:H4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7734375" defaultRowHeight="12.75" zeroHeight="false" outlineLevelRow="0" outlineLevelCol="0"/>
  <cols>
    <col collapsed="false" customWidth="true" hidden="false" outlineLevel="0" max="1" min="1" style="152" width="12.44"/>
    <col collapsed="false" customWidth="true" hidden="false" outlineLevel="0" max="12" min="2" style="152" width="9.33"/>
    <col collapsed="false" customWidth="true" hidden="false" outlineLevel="0" max="13" min="13" style="152" width="15.1"/>
    <col collapsed="false" customWidth="false" hidden="false" outlineLevel="0" max="61" min="14" style="152" width="7.77"/>
    <col collapsed="false" customWidth="false" hidden="false" outlineLevel="0" max="257" min="62" style="176" width="7.77"/>
  </cols>
  <sheetData>
    <row r="1" s="204" customFormat="true" ht="26.25" hidden="false" customHeight="true" outlineLevel="0" collapsed="false">
      <c r="A1" s="153" t="s">
        <v>21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41" customFormat="true" ht="27" hidden="false" customHeight="true" outlineLevel="0" collapsed="false">
      <c r="A2" s="178" t="s">
        <v>123</v>
      </c>
      <c r="B2" s="178"/>
      <c r="C2" s="178"/>
      <c r="L2" s="42" t="s">
        <v>124</v>
      </c>
      <c r="M2" s="42"/>
    </row>
    <row r="3" s="41" customFormat="true" ht="30" hidden="false" customHeight="true" outlineLevel="0" collapsed="false">
      <c r="A3" s="64"/>
      <c r="B3" s="155" t="s">
        <v>203</v>
      </c>
      <c r="C3" s="155"/>
      <c r="D3" s="155" t="s">
        <v>216</v>
      </c>
      <c r="E3" s="155"/>
      <c r="F3" s="155"/>
      <c r="G3" s="155" t="s">
        <v>217</v>
      </c>
      <c r="H3" s="155"/>
      <c r="I3" s="155"/>
      <c r="J3" s="156" t="s">
        <v>218</v>
      </c>
      <c r="K3" s="156"/>
      <c r="L3" s="156"/>
      <c r="M3" s="46"/>
    </row>
    <row r="4" s="41" customFormat="true" ht="30" hidden="false" customHeight="true" outlineLevel="0" collapsed="false">
      <c r="A4" s="198" t="s">
        <v>46</v>
      </c>
      <c r="B4" s="112" t="s">
        <v>16</v>
      </c>
      <c r="C4" s="112"/>
      <c r="D4" s="112" t="s">
        <v>219</v>
      </c>
      <c r="E4" s="112"/>
      <c r="F4" s="112"/>
      <c r="G4" s="112" t="s">
        <v>220</v>
      </c>
      <c r="H4" s="112"/>
      <c r="I4" s="112"/>
      <c r="J4" s="112" t="s">
        <v>221</v>
      </c>
      <c r="K4" s="112"/>
      <c r="L4" s="112"/>
      <c r="M4" s="48" t="s">
        <v>6</v>
      </c>
    </row>
    <row r="5" s="208" customFormat="true" ht="30" hidden="false" customHeight="true" outlineLevel="0" collapsed="false">
      <c r="A5" s="205"/>
      <c r="B5" s="103" t="s">
        <v>197</v>
      </c>
      <c r="C5" s="103" t="s">
        <v>198</v>
      </c>
      <c r="D5" s="103" t="s">
        <v>214</v>
      </c>
      <c r="E5" s="199" t="s">
        <v>198</v>
      </c>
      <c r="F5" s="200" t="s">
        <v>199</v>
      </c>
      <c r="G5" s="103" t="s">
        <v>214</v>
      </c>
      <c r="H5" s="199" t="s">
        <v>198</v>
      </c>
      <c r="I5" s="200" t="s">
        <v>199</v>
      </c>
      <c r="J5" s="103" t="s">
        <v>214</v>
      </c>
      <c r="K5" s="199" t="s">
        <v>198</v>
      </c>
      <c r="L5" s="206" t="s">
        <v>199</v>
      </c>
      <c r="M5" s="207"/>
    </row>
    <row r="6" s="41" customFormat="true" ht="30" hidden="false" customHeight="true" outlineLevel="0" collapsed="false">
      <c r="A6" s="65"/>
      <c r="B6" s="50" t="s">
        <v>200</v>
      </c>
      <c r="C6" s="110" t="s">
        <v>199</v>
      </c>
      <c r="D6" s="50" t="s">
        <v>200</v>
      </c>
      <c r="E6" s="50"/>
      <c r="F6" s="182" t="s">
        <v>201</v>
      </c>
      <c r="G6" s="50" t="s">
        <v>200</v>
      </c>
      <c r="H6" s="50"/>
      <c r="I6" s="182" t="s">
        <v>201</v>
      </c>
      <c r="J6" s="50" t="s">
        <v>200</v>
      </c>
      <c r="K6" s="50"/>
      <c r="L6" s="126" t="s">
        <v>201</v>
      </c>
      <c r="M6" s="51"/>
    </row>
    <row r="7" s="63" customFormat="true" ht="23.1" hidden="false" customHeight="true" outlineLevel="0" collapsed="false">
      <c r="A7" s="161" t="s">
        <v>30</v>
      </c>
      <c r="B7" s="209" t="n">
        <v>1557.4</v>
      </c>
      <c r="C7" s="209" t="n">
        <v>2317.4</v>
      </c>
      <c r="D7" s="209" t="n">
        <v>21.2</v>
      </c>
      <c r="E7" s="209" t="n">
        <v>120.6</v>
      </c>
      <c r="F7" s="185" t="n">
        <v>568.8</v>
      </c>
      <c r="G7" s="209" t="n">
        <v>200.3</v>
      </c>
      <c r="H7" s="209" t="n">
        <v>197.5</v>
      </c>
      <c r="I7" s="185" t="n">
        <v>98.6</v>
      </c>
      <c r="J7" s="209" t="n">
        <v>1335.9</v>
      </c>
      <c r="K7" s="209" t="n">
        <v>1999.3</v>
      </c>
      <c r="L7" s="210" t="n">
        <v>149.2</v>
      </c>
      <c r="M7" s="164" t="s">
        <v>30</v>
      </c>
    </row>
    <row r="8" s="41" customFormat="true" ht="18" hidden="false" customHeight="true" outlineLevel="0" collapsed="false">
      <c r="A8" s="165" t="s">
        <v>138</v>
      </c>
      <c r="B8" s="211" t="n">
        <v>340</v>
      </c>
      <c r="C8" s="212" t="n">
        <v>470</v>
      </c>
      <c r="D8" s="212"/>
      <c r="E8" s="212"/>
      <c r="F8" s="212"/>
      <c r="G8" s="212" t="n">
        <v>40</v>
      </c>
      <c r="H8" s="212" t="n">
        <v>38</v>
      </c>
      <c r="I8" s="212" t="n">
        <v>100</v>
      </c>
      <c r="J8" s="189" t="n">
        <v>300</v>
      </c>
      <c r="K8" s="189" t="n">
        <v>432</v>
      </c>
      <c r="L8" s="189" t="n">
        <v>140</v>
      </c>
      <c r="M8" s="168" t="s">
        <v>139</v>
      </c>
    </row>
    <row r="9" s="41" customFormat="true" ht="18" hidden="false" customHeight="true" outlineLevel="0" collapsed="false">
      <c r="A9" s="165" t="s">
        <v>140</v>
      </c>
      <c r="B9" s="211" t="n">
        <v>352.1</v>
      </c>
      <c r="C9" s="212" t="n">
        <v>536.1</v>
      </c>
      <c r="D9" s="212" t="n">
        <v>5.8</v>
      </c>
      <c r="E9" s="212" t="n">
        <v>52.6</v>
      </c>
      <c r="F9" s="189" t="n">
        <v>900</v>
      </c>
      <c r="G9" s="212" t="n">
        <v>3.3</v>
      </c>
      <c r="H9" s="212" t="n">
        <v>3.3</v>
      </c>
      <c r="I9" s="189" t="n">
        <v>100</v>
      </c>
      <c r="J9" s="212" t="n">
        <v>343</v>
      </c>
      <c r="K9" s="212" t="n">
        <v>480.2</v>
      </c>
      <c r="L9" s="189" t="n">
        <v>140</v>
      </c>
      <c r="M9" s="168" t="s">
        <v>141</v>
      </c>
    </row>
    <row r="10" s="41" customFormat="true" ht="18" hidden="false" customHeight="true" outlineLevel="0" collapsed="false">
      <c r="A10" s="165" t="s">
        <v>142</v>
      </c>
      <c r="B10" s="211" t="n">
        <v>51.7</v>
      </c>
      <c r="C10" s="212" t="n">
        <v>38.6</v>
      </c>
      <c r="D10" s="189"/>
      <c r="E10" s="189"/>
      <c r="F10" s="189"/>
      <c r="G10" s="212" t="n">
        <v>33</v>
      </c>
      <c r="H10" s="213" t="n">
        <v>19.7</v>
      </c>
      <c r="I10" s="213" t="n">
        <v>59.6</v>
      </c>
      <c r="J10" s="212" t="n">
        <v>18.7</v>
      </c>
      <c r="K10" s="213" t="n">
        <v>18.9</v>
      </c>
      <c r="L10" s="214" t="n">
        <v>101</v>
      </c>
      <c r="M10" s="168" t="s">
        <v>143</v>
      </c>
    </row>
    <row r="11" s="216" customFormat="true" ht="18" hidden="false" customHeight="true" outlineLevel="0" collapsed="false">
      <c r="A11" s="165" t="s">
        <v>144</v>
      </c>
      <c r="B11" s="211" t="n">
        <v>77</v>
      </c>
      <c r="C11" s="212" t="n">
        <v>139</v>
      </c>
      <c r="D11" s="189"/>
      <c r="E11" s="189"/>
      <c r="F11" s="189"/>
      <c r="G11" s="213" t="n">
        <v>33</v>
      </c>
      <c r="H11" s="213" t="n">
        <v>30</v>
      </c>
      <c r="I11" s="213" t="n">
        <v>90.9</v>
      </c>
      <c r="J11" s="213" t="n">
        <v>44</v>
      </c>
      <c r="K11" s="213" t="n">
        <v>109</v>
      </c>
      <c r="L11" s="214" t="n">
        <v>247.7</v>
      </c>
      <c r="M11" s="168" t="s">
        <v>145</v>
      </c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</row>
    <row r="12" s="216" customFormat="true" ht="18" hidden="false" customHeight="true" outlineLevel="0" collapsed="false">
      <c r="A12" s="165" t="s">
        <v>146</v>
      </c>
      <c r="B12" s="211" t="n">
        <v>667</v>
      </c>
      <c r="C12" s="212" t="n">
        <v>1080</v>
      </c>
      <c r="D12" s="213" t="n">
        <v>15</v>
      </c>
      <c r="E12" s="213" t="n">
        <v>54</v>
      </c>
      <c r="F12" s="189" t="n">
        <v>360</v>
      </c>
      <c r="G12" s="213" t="n">
        <v>57</v>
      </c>
      <c r="H12" s="213" t="n">
        <v>74</v>
      </c>
      <c r="I12" s="189" t="n">
        <v>129.8</v>
      </c>
      <c r="J12" s="213" t="n">
        <v>595</v>
      </c>
      <c r="K12" s="213" t="n">
        <v>952</v>
      </c>
      <c r="L12" s="189" t="n">
        <v>160</v>
      </c>
      <c r="M12" s="168" t="s">
        <v>147</v>
      </c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</row>
    <row r="13" s="216" customFormat="true" ht="18" hidden="false" customHeight="true" outlineLevel="0" collapsed="false">
      <c r="A13" s="165" t="s">
        <v>148</v>
      </c>
      <c r="B13" s="189" t="n">
        <v>0</v>
      </c>
      <c r="C13" s="189" t="n">
        <v>0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68" t="s">
        <v>149</v>
      </c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</row>
    <row r="14" s="216" customFormat="true" ht="18" hidden="false" customHeight="true" outlineLevel="0" collapsed="false">
      <c r="A14" s="165" t="s">
        <v>150</v>
      </c>
      <c r="B14" s="189" t="n">
        <v>0</v>
      </c>
      <c r="C14" s="189" t="n">
        <v>0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68" t="s">
        <v>151</v>
      </c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</row>
    <row r="15" s="216" customFormat="true" ht="18" hidden="false" customHeight="true" outlineLevel="0" collapsed="false">
      <c r="A15" s="165" t="s">
        <v>152</v>
      </c>
      <c r="B15" s="189" t="n">
        <v>0</v>
      </c>
      <c r="C15" s="189" t="n">
        <v>0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68" t="s">
        <v>153</v>
      </c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</row>
    <row r="16" customFormat="false" ht="18" hidden="false" customHeight="true" outlineLevel="0" collapsed="false">
      <c r="A16" s="165" t="s">
        <v>154</v>
      </c>
      <c r="B16" s="189" t="n">
        <v>0</v>
      </c>
      <c r="C16" s="189" t="n">
        <v>0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68" t="s">
        <v>155</v>
      </c>
    </row>
    <row r="17" customFormat="false" ht="18" hidden="false" customHeight="true" outlineLevel="0" collapsed="false">
      <c r="A17" s="165" t="s">
        <v>156</v>
      </c>
      <c r="B17" s="189" t="n">
        <v>0</v>
      </c>
      <c r="C17" s="189" t="n">
        <v>0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68" t="s">
        <v>157</v>
      </c>
    </row>
    <row r="18" customFormat="false" ht="18" hidden="false" customHeight="true" outlineLevel="0" collapsed="false">
      <c r="A18" s="165" t="s">
        <v>158</v>
      </c>
      <c r="B18" s="189" t="n">
        <v>0</v>
      </c>
      <c r="C18" s="189" t="n">
        <v>0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68" t="s">
        <v>159</v>
      </c>
    </row>
    <row r="19" customFormat="false" ht="18" hidden="false" customHeight="true" outlineLevel="0" collapsed="false">
      <c r="A19" s="165" t="s">
        <v>160</v>
      </c>
      <c r="B19" s="189" t="n">
        <v>0</v>
      </c>
      <c r="C19" s="189" t="n">
        <v>0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68" t="s">
        <v>161</v>
      </c>
    </row>
    <row r="20" customFormat="false" ht="18" hidden="false" customHeight="true" outlineLevel="0" collapsed="false">
      <c r="A20" s="165" t="s">
        <v>162</v>
      </c>
      <c r="B20" s="189" t="n">
        <v>0</v>
      </c>
      <c r="C20" s="189" t="n">
        <v>0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68" t="s">
        <v>163</v>
      </c>
    </row>
    <row r="21" customFormat="false" ht="18" hidden="false" customHeight="true" outlineLevel="0" collapsed="false">
      <c r="A21" s="165" t="s">
        <v>164</v>
      </c>
      <c r="B21" s="189" t="n">
        <v>0</v>
      </c>
      <c r="C21" s="189" t="n">
        <v>0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68" t="s">
        <v>165</v>
      </c>
    </row>
    <row r="22" customFormat="false" ht="18" hidden="false" customHeight="true" outlineLevel="0" collapsed="false">
      <c r="A22" s="165" t="s">
        <v>166</v>
      </c>
      <c r="B22" s="189" t="n">
        <v>0</v>
      </c>
      <c r="C22" s="189" t="n">
        <v>0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68" t="s">
        <v>167</v>
      </c>
    </row>
    <row r="23" customFormat="false" ht="18" hidden="false" customHeight="true" outlineLevel="0" collapsed="false">
      <c r="A23" s="165" t="s">
        <v>168</v>
      </c>
      <c r="B23" s="189" t="n">
        <v>0</v>
      </c>
      <c r="C23" s="189" t="n">
        <v>0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68" t="s">
        <v>169</v>
      </c>
    </row>
    <row r="24" customFormat="false" ht="18" hidden="false" customHeight="true" outlineLevel="0" collapsed="false">
      <c r="A24" s="165" t="s">
        <v>170</v>
      </c>
      <c r="B24" s="189" t="n">
        <v>0</v>
      </c>
      <c r="C24" s="189" t="n">
        <v>0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68" t="s">
        <v>171</v>
      </c>
    </row>
    <row r="25" customFormat="false" ht="18" hidden="false" customHeight="true" outlineLevel="0" collapsed="false">
      <c r="A25" s="165" t="s">
        <v>172</v>
      </c>
      <c r="B25" s="189" t="n">
        <v>0</v>
      </c>
      <c r="C25" s="189" t="n">
        <v>0</v>
      </c>
      <c r="D25" s="189"/>
      <c r="E25" s="189"/>
      <c r="F25" s="189"/>
      <c r="G25" s="189"/>
      <c r="H25" s="189"/>
      <c r="I25" s="189"/>
      <c r="J25" s="189"/>
      <c r="K25" s="189"/>
      <c r="L25" s="189"/>
      <c r="M25" s="168" t="s">
        <v>173</v>
      </c>
    </row>
    <row r="26" customFormat="false" ht="18" hidden="false" customHeight="true" outlineLevel="0" collapsed="false">
      <c r="A26" s="165" t="s">
        <v>174</v>
      </c>
      <c r="B26" s="211" t="n">
        <v>1</v>
      </c>
      <c r="C26" s="212" t="n">
        <v>1</v>
      </c>
      <c r="D26" s="189"/>
      <c r="E26" s="189"/>
      <c r="F26" s="189"/>
      <c r="G26" s="217" t="n">
        <v>1</v>
      </c>
      <c r="H26" s="217" t="n">
        <v>1</v>
      </c>
      <c r="I26" s="189" t="n">
        <v>100</v>
      </c>
      <c r="J26" s="189"/>
      <c r="K26" s="189"/>
      <c r="L26" s="189"/>
      <c r="M26" s="168" t="s">
        <v>175</v>
      </c>
    </row>
    <row r="27" customFormat="false" ht="18" hidden="false" customHeight="true" outlineLevel="0" collapsed="false">
      <c r="A27" s="165" t="s">
        <v>176</v>
      </c>
      <c r="B27" s="211" t="n">
        <v>0</v>
      </c>
      <c r="C27" s="212" t="n">
        <v>0</v>
      </c>
      <c r="D27" s="189"/>
      <c r="E27" s="189"/>
      <c r="F27" s="189"/>
      <c r="G27" s="217"/>
      <c r="H27" s="217"/>
      <c r="I27" s="217"/>
      <c r="J27" s="189"/>
      <c r="K27" s="189"/>
      <c r="L27" s="189"/>
      <c r="M27" s="168" t="s">
        <v>177</v>
      </c>
    </row>
    <row r="28" customFormat="false" ht="18" hidden="false" customHeight="true" outlineLevel="0" collapsed="false">
      <c r="A28" s="165" t="s">
        <v>178</v>
      </c>
      <c r="B28" s="189" t="n">
        <v>26.9</v>
      </c>
      <c r="C28" s="189" t="n">
        <v>24</v>
      </c>
      <c r="D28" s="189"/>
      <c r="E28" s="189"/>
      <c r="F28" s="189"/>
      <c r="G28" s="189" t="n">
        <v>26</v>
      </c>
      <c r="H28" s="189" t="n">
        <v>22</v>
      </c>
      <c r="I28" s="189" t="n">
        <v>84.6</v>
      </c>
      <c r="J28" s="189" t="n">
        <v>0.9</v>
      </c>
      <c r="K28" s="189" t="n">
        <v>2</v>
      </c>
      <c r="L28" s="189" t="n">
        <v>222.2</v>
      </c>
      <c r="M28" s="168" t="s">
        <v>179</v>
      </c>
    </row>
    <row r="29" customFormat="false" ht="18" hidden="false" customHeight="true" outlineLevel="0" collapsed="false">
      <c r="A29" s="165" t="s">
        <v>180</v>
      </c>
      <c r="B29" s="189" t="n">
        <v>0</v>
      </c>
      <c r="C29" s="189" t="n">
        <v>0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68" t="s">
        <v>181</v>
      </c>
    </row>
    <row r="30" customFormat="false" ht="18" hidden="false" customHeight="true" outlineLevel="0" collapsed="false">
      <c r="A30" s="165" t="s">
        <v>182</v>
      </c>
      <c r="B30" s="189" t="n">
        <v>8</v>
      </c>
      <c r="C30" s="189" t="n">
        <v>25.5</v>
      </c>
      <c r="D30" s="189" t="n">
        <v>0.4</v>
      </c>
      <c r="E30" s="189" t="n">
        <v>14</v>
      </c>
      <c r="F30" s="189" t="n">
        <v>3500</v>
      </c>
      <c r="G30" s="189" t="n">
        <v>7</v>
      </c>
      <c r="H30" s="189" t="n">
        <v>9.5</v>
      </c>
      <c r="I30" s="189" t="n">
        <v>135.7</v>
      </c>
      <c r="J30" s="189" t="n">
        <v>0.6</v>
      </c>
      <c r="K30" s="189" t="n">
        <v>2</v>
      </c>
      <c r="L30" s="189" t="n">
        <v>333.3</v>
      </c>
      <c r="M30" s="168" t="s">
        <v>183</v>
      </c>
    </row>
    <row r="31" customFormat="false" ht="18" hidden="false" customHeight="true" outlineLevel="0" collapsed="false">
      <c r="A31" s="165" t="s">
        <v>184</v>
      </c>
      <c r="B31" s="211" t="n">
        <v>11</v>
      </c>
      <c r="C31" s="212" t="n">
        <v>1.2</v>
      </c>
      <c r="D31" s="189"/>
      <c r="E31" s="189"/>
      <c r="F31" s="189"/>
      <c r="G31" s="189"/>
      <c r="H31" s="189"/>
      <c r="I31" s="189"/>
      <c r="J31" s="217" t="n">
        <v>11</v>
      </c>
      <c r="K31" s="217" t="n">
        <v>1.2</v>
      </c>
      <c r="L31" s="218" t="n">
        <v>10.9</v>
      </c>
      <c r="M31" s="168" t="s">
        <v>185</v>
      </c>
    </row>
    <row r="32" customFormat="false" ht="18" hidden="false" customHeight="true" outlineLevel="0" collapsed="false">
      <c r="A32" s="165" t="s">
        <v>186</v>
      </c>
      <c r="B32" s="211" t="n">
        <v>22.7</v>
      </c>
      <c r="C32" s="212" t="n">
        <v>2</v>
      </c>
      <c r="D32" s="189"/>
      <c r="E32" s="189"/>
      <c r="F32" s="189"/>
      <c r="G32" s="189"/>
      <c r="H32" s="189"/>
      <c r="I32" s="189"/>
      <c r="J32" s="217" t="n">
        <v>22.7</v>
      </c>
      <c r="K32" s="217" t="n">
        <v>2</v>
      </c>
      <c r="L32" s="218" t="n">
        <v>8.8</v>
      </c>
      <c r="M32" s="168" t="s">
        <v>187</v>
      </c>
    </row>
    <row r="33" customFormat="false" ht="18" hidden="false" customHeight="true" outlineLevel="0" collapsed="false">
      <c r="A33" s="169" t="s">
        <v>188</v>
      </c>
      <c r="B33" s="189" t="n">
        <v>0</v>
      </c>
      <c r="C33" s="189" t="n">
        <v>0</v>
      </c>
      <c r="D33" s="203"/>
      <c r="E33" s="203"/>
      <c r="F33" s="203"/>
      <c r="G33" s="203"/>
      <c r="H33" s="203"/>
      <c r="I33" s="203"/>
      <c r="J33" s="203"/>
      <c r="K33" s="203"/>
      <c r="L33" s="219"/>
      <c r="M33" s="172" t="s">
        <v>189</v>
      </c>
    </row>
    <row r="34" s="66" customFormat="true" ht="20.1" hidden="false" customHeight="true" outlineLevel="0" collapsed="false">
      <c r="A34" s="95" t="s">
        <v>190</v>
      </c>
      <c r="B34" s="95"/>
      <c r="C34" s="95"/>
      <c r="D34" s="120"/>
      <c r="H34" s="173"/>
      <c r="J34" s="121" t="s">
        <v>191</v>
      </c>
    </row>
    <row r="35" customFormat="false" ht="12.75" hidden="false" customHeight="false" outlineLevel="0" collapsed="false">
      <c r="A35" s="220" t="s">
        <v>222</v>
      </c>
    </row>
  </sheetData>
  <mergeCells count="11">
    <mergeCell ref="A1:M1"/>
    <mergeCell ref="A2:C2"/>
    <mergeCell ref="L2:M2"/>
    <mergeCell ref="B3:C3"/>
    <mergeCell ref="D3:F3"/>
    <mergeCell ref="G3:I3"/>
    <mergeCell ref="J3:L3"/>
    <mergeCell ref="B4:C4"/>
    <mergeCell ref="D4:F4"/>
    <mergeCell ref="G4:I4"/>
    <mergeCell ref="J4:L4"/>
  </mergeCells>
  <printOptions headings="false" gridLines="false" gridLinesSet="true" horizontalCentered="false" verticalCentered="false"/>
  <pageMargins left="0.170138888888889" right="0.309722222222222" top="0.120138888888889" bottom="0.0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7.7734375" defaultRowHeight="12.75" zeroHeight="false" outlineLevelRow="0" outlineLevelCol="0"/>
  <cols>
    <col collapsed="false" customWidth="true" hidden="false" outlineLevel="0" max="1" min="1" style="221" width="12.77"/>
    <col collapsed="false" customWidth="true" hidden="false" outlineLevel="0" max="15" min="2" style="221" width="8.88"/>
    <col collapsed="false" customWidth="true" hidden="false" outlineLevel="0" max="16" min="16" style="221" width="11.33"/>
    <col collapsed="false" customWidth="false" hidden="false" outlineLevel="0" max="257" min="17" style="221" width="7.77"/>
  </cols>
  <sheetData>
    <row r="1" s="222" customFormat="true" ht="32.25" hidden="false" customHeight="true" outlineLevel="0" collapsed="false">
      <c r="A1" s="153" t="s">
        <v>22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s="47" customFormat="true" ht="18" hidden="false" customHeight="true" outlineLevel="0" collapsed="false">
      <c r="A2" s="178" t="s">
        <v>123</v>
      </c>
      <c r="B2" s="178"/>
      <c r="O2" s="111"/>
      <c r="P2" s="111" t="s">
        <v>124</v>
      </c>
    </row>
    <row r="3" s="47" customFormat="true" ht="30" hidden="false" customHeight="true" outlineLevel="0" collapsed="false">
      <c r="A3" s="64"/>
      <c r="B3" s="155" t="s">
        <v>203</v>
      </c>
      <c r="C3" s="155"/>
      <c r="D3" s="155" t="s">
        <v>224</v>
      </c>
      <c r="E3" s="155"/>
      <c r="F3" s="155"/>
      <c r="G3" s="155" t="s">
        <v>225</v>
      </c>
      <c r="H3" s="155"/>
      <c r="I3" s="155"/>
      <c r="J3" s="155" t="s">
        <v>226</v>
      </c>
      <c r="K3" s="155"/>
      <c r="L3" s="155"/>
      <c r="M3" s="155" t="s">
        <v>218</v>
      </c>
      <c r="N3" s="155"/>
      <c r="O3" s="155"/>
      <c r="P3" s="107"/>
    </row>
    <row r="4" s="47" customFormat="true" ht="30" hidden="false" customHeight="true" outlineLevel="0" collapsed="false">
      <c r="A4" s="198" t="s">
        <v>46</v>
      </c>
      <c r="B4" s="112" t="s">
        <v>16</v>
      </c>
      <c r="C4" s="112"/>
      <c r="D4" s="112" t="s">
        <v>227</v>
      </c>
      <c r="E4" s="112"/>
      <c r="F4" s="112"/>
      <c r="G4" s="112" t="s">
        <v>228</v>
      </c>
      <c r="H4" s="112"/>
      <c r="I4" s="112"/>
      <c r="J4" s="112" t="s">
        <v>229</v>
      </c>
      <c r="K4" s="112"/>
      <c r="L4" s="112"/>
      <c r="M4" s="112" t="s">
        <v>221</v>
      </c>
      <c r="N4" s="112"/>
      <c r="O4" s="112"/>
      <c r="P4" s="158" t="s">
        <v>6</v>
      </c>
    </row>
    <row r="5" s="47" customFormat="true" ht="30" hidden="false" customHeight="true" outlineLevel="0" collapsed="false">
      <c r="A5" s="52"/>
      <c r="B5" s="44" t="s">
        <v>197</v>
      </c>
      <c r="C5" s="44" t="s">
        <v>198</v>
      </c>
      <c r="D5" s="44" t="s">
        <v>214</v>
      </c>
      <c r="E5" s="223" t="s">
        <v>198</v>
      </c>
      <c r="F5" s="200" t="s">
        <v>199</v>
      </c>
      <c r="G5" s="44" t="s">
        <v>214</v>
      </c>
      <c r="H5" s="223" t="s">
        <v>198</v>
      </c>
      <c r="I5" s="200" t="s">
        <v>199</v>
      </c>
      <c r="J5" s="44" t="s">
        <v>214</v>
      </c>
      <c r="K5" s="223" t="s">
        <v>198</v>
      </c>
      <c r="L5" s="200" t="s">
        <v>199</v>
      </c>
      <c r="M5" s="44" t="s">
        <v>214</v>
      </c>
      <c r="N5" s="223" t="s">
        <v>198</v>
      </c>
      <c r="O5" s="200" t="s">
        <v>199</v>
      </c>
    </row>
    <row r="6" s="47" customFormat="true" ht="30" hidden="false" customHeight="true" outlineLevel="0" collapsed="false">
      <c r="A6" s="65"/>
      <c r="B6" s="50" t="s">
        <v>200</v>
      </c>
      <c r="C6" s="110" t="s">
        <v>199</v>
      </c>
      <c r="D6" s="50" t="s">
        <v>200</v>
      </c>
      <c r="E6" s="50"/>
      <c r="F6" s="182" t="s">
        <v>201</v>
      </c>
      <c r="G6" s="50" t="s">
        <v>200</v>
      </c>
      <c r="H6" s="50"/>
      <c r="I6" s="182" t="s">
        <v>201</v>
      </c>
      <c r="J6" s="50" t="s">
        <v>200</v>
      </c>
      <c r="K6" s="50"/>
      <c r="L6" s="182" t="s">
        <v>201</v>
      </c>
      <c r="M6" s="50" t="s">
        <v>200</v>
      </c>
      <c r="N6" s="50"/>
      <c r="O6" s="182" t="s">
        <v>201</v>
      </c>
      <c r="P6" s="113"/>
    </row>
    <row r="7" s="47" customFormat="true" ht="30" hidden="false" customHeight="true" outlineLevel="0" collapsed="false">
      <c r="A7" s="52" t="s">
        <v>28</v>
      </c>
      <c r="B7" s="224" t="n">
        <v>3467.96</v>
      </c>
      <c r="C7" s="225" t="n">
        <v>4194.491</v>
      </c>
      <c r="D7" s="226" t="n">
        <v>3283.22</v>
      </c>
      <c r="E7" s="226" t="n">
        <v>4003.875</v>
      </c>
      <c r="F7" s="226" t="n">
        <v>1128.01</v>
      </c>
      <c r="G7" s="226" t="n">
        <v>0.95</v>
      </c>
      <c r="H7" s="226" t="n">
        <v>0.769</v>
      </c>
      <c r="I7" s="226" t="n">
        <v>213</v>
      </c>
      <c r="J7" s="226" t="n">
        <v>183.74</v>
      </c>
      <c r="K7" s="226" t="n">
        <v>189.812</v>
      </c>
      <c r="L7" s="226" t="n">
        <v>572.92</v>
      </c>
      <c r="M7" s="226" t="n">
        <v>0.05</v>
      </c>
      <c r="N7" s="226" t="n">
        <v>0</v>
      </c>
      <c r="O7" s="226" t="n">
        <v>70</v>
      </c>
      <c r="P7" s="48" t="s">
        <v>28</v>
      </c>
    </row>
    <row r="8" s="229" customFormat="true" ht="23.1" hidden="false" customHeight="true" outlineLevel="0" collapsed="false">
      <c r="A8" s="161" t="s">
        <v>30</v>
      </c>
      <c r="B8" s="227" t="n">
        <v>4014</v>
      </c>
      <c r="C8" s="227" t="n">
        <v>4174</v>
      </c>
      <c r="D8" s="227" t="n">
        <v>3765.9</v>
      </c>
      <c r="E8" s="227" t="n">
        <v>3937.1</v>
      </c>
      <c r="F8" s="228" t="n">
        <v>104.5</v>
      </c>
      <c r="G8" s="227" t="n">
        <v>0.8</v>
      </c>
      <c r="H8" s="227" t="n">
        <v>0.7</v>
      </c>
      <c r="I8" s="228" t="n">
        <v>90</v>
      </c>
      <c r="J8" s="227" t="n">
        <v>247.3</v>
      </c>
      <c r="K8" s="227" t="n">
        <v>236.2</v>
      </c>
      <c r="L8" s="228" t="n">
        <v>95.5</v>
      </c>
      <c r="M8" s="227" t="n">
        <v>0</v>
      </c>
      <c r="N8" s="228" t="n">
        <v>0</v>
      </c>
      <c r="O8" s="228" t="n">
        <v>0</v>
      </c>
      <c r="P8" s="186" t="s">
        <v>30</v>
      </c>
    </row>
    <row r="9" customFormat="false" ht="18.75" hidden="false" customHeight="true" outlineLevel="0" collapsed="false">
      <c r="A9" s="165" t="s">
        <v>138</v>
      </c>
      <c r="B9" s="230" t="n">
        <v>290</v>
      </c>
      <c r="C9" s="230" t="n">
        <v>343</v>
      </c>
      <c r="D9" s="230" t="n">
        <v>270</v>
      </c>
      <c r="E9" s="230" t="n">
        <v>324</v>
      </c>
      <c r="F9" s="230" t="n">
        <v>120</v>
      </c>
      <c r="G9" s="230"/>
      <c r="H9" s="230"/>
      <c r="I9" s="230"/>
      <c r="J9" s="230" t="n">
        <v>20</v>
      </c>
      <c r="K9" s="230" t="n">
        <v>19</v>
      </c>
      <c r="L9" s="230" t="n">
        <v>100</v>
      </c>
      <c r="M9" s="230"/>
      <c r="N9" s="230"/>
      <c r="O9" s="230"/>
      <c r="P9" s="168" t="s">
        <v>139</v>
      </c>
    </row>
    <row r="10" customFormat="false" ht="18.75" hidden="false" customHeight="true" outlineLevel="0" collapsed="false">
      <c r="A10" s="165" t="s">
        <v>140</v>
      </c>
      <c r="B10" s="230" t="n">
        <v>387.8</v>
      </c>
      <c r="C10" s="230" t="n">
        <v>586.6</v>
      </c>
      <c r="D10" s="230" t="n">
        <v>343</v>
      </c>
      <c r="E10" s="230" t="n">
        <v>541.9</v>
      </c>
      <c r="F10" s="230" t="n">
        <v>158</v>
      </c>
      <c r="G10" s="230" t="n">
        <v>0.8</v>
      </c>
      <c r="H10" s="230" t="n">
        <v>0.7</v>
      </c>
      <c r="I10" s="230" t="n">
        <v>90</v>
      </c>
      <c r="J10" s="230" t="n">
        <v>44</v>
      </c>
      <c r="K10" s="230" t="n">
        <v>44</v>
      </c>
      <c r="L10" s="230" t="n">
        <v>100</v>
      </c>
      <c r="M10" s="230"/>
      <c r="N10" s="230"/>
      <c r="O10" s="230"/>
      <c r="P10" s="168" t="s">
        <v>141</v>
      </c>
    </row>
    <row r="11" customFormat="false" ht="18.75" hidden="false" customHeight="true" outlineLevel="0" collapsed="false">
      <c r="A11" s="165" t="s">
        <v>142</v>
      </c>
      <c r="B11" s="230" t="n">
        <v>2323</v>
      </c>
      <c r="C11" s="230" t="n">
        <v>1892</v>
      </c>
      <c r="D11" s="230" t="n">
        <v>2179</v>
      </c>
      <c r="E11" s="230" t="n">
        <v>1761</v>
      </c>
      <c r="F11" s="230" t="n">
        <v>80.8</v>
      </c>
      <c r="G11" s="230"/>
      <c r="H11" s="230"/>
      <c r="I11" s="230"/>
      <c r="J11" s="230" t="n">
        <v>144</v>
      </c>
      <c r="K11" s="230" t="n">
        <v>131</v>
      </c>
      <c r="L11" s="230" t="n">
        <v>90.9</v>
      </c>
      <c r="M11" s="230"/>
      <c r="N11" s="230"/>
      <c r="O11" s="231"/>
      <c r="P11" s="168" t="s">
        <v>143</v>
      </c>
    </row>
    <row r="12" customFormat="false" ht="18.75" hidden="false" customHeight="true" outlineLevel="0" collapsed="false">
      <c r="A12" s="165" t="s">
        <v>144</v>
      </c>
      <c r="B12" s="230" t="n">
        <v>442</v>
      </c>
      <c r="C12" s="230" t="n">
        <v>567</v>
      </c>
      <c r="D12" s="230" t="n">
        <v>442</v>
      </c>
      <c r="E12" s="230" t="n">
        <v>567</v>
      </c>
      <c r="F12" s="230" t="n">
        <v>128.2</v>
      </c>
      <c r="G12" s="230"/>
      <c r="H12" s="230"/>
      <c r="I12" s="230"/>
      <c r="J12" s="230"/>
      <c r="K12" s="230"/>
      <c r="L12" s="230"/>
      <c r="M12" s="230"/>
      <c r="N12" s="230"/>
      <c r="O12" s="231"/>
      <c r="P12" s="168" t="s">
        <v>145</v>
      </c>
    </row>
    <row r="13" customFormat="false" ht="18.75" hidden="false" customHeight="true" outlineLevel="0" collapsed="false">
      <c r="A13" s="165" t="s">
        <v>146</v>
      </c>
      <c r="B13" s="230" t="n">
        <v>418</v>
      </c>
      <c r="C13" s="230" t="n">
        <v>623</v>
      </c>
      <c r="D13" s="230" t="n">
        <v>395</v>
      </c>
      <c r="E13" s="230" t="n">
        <v>593</v>
      </c>
      <c r="F13" s="230" t="n">
        <v>150.1</v>
      </c>
      <c r="G13" s="230"/>
      <c r="H13" s="230"/>
      <c r="I13" s="230"/>
      <c r="J13" s="230" t="n">
        <v>23</v>
      </c>
      <c r="K13" s="230" t="n">
        <v>30</v>
      </c>
      <c r="L13" s="230" t="n">
        <v>130.4</v>
      </c>
      <c r="M13" s="230"/>
      <c r="N13" s="230"/>
      <c r="O13" s="230"/>
      <c r="P13" s="168" t="s">
        <v>147</v>
      </c>
    </row>
    <row r="14" customFormat="false" ht="18.75" hidden="false" customHeight="true" outlineLevel="0" collapsed="false">
      <c r="A14" s="165" t="s">
        <v>148</v>
      </c>
      <c r="B14" s="230" t="n">
        <v>0</v>
      </c>
      <c r="C14" s="230" t="n">
        <v>0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168" t="s">
        <v>149</v>
      </c>
    </row>
    <row r="15" customFormat="false" ht="18.75" hidden="false" customHeight="true" outlineLevel="0" collapsed="false">
      <c r="A15" s="165" t="s">
        <v>150</v>
      </c>
      <c r="B15" s="230" t="n">
        <v>3.2</v>
      </c>
      <c r="C15" s="230" t="n">
        <v>3.8</v>
      </c>
      <c r="D15" s="230" t="n">
        <v>3.2</v>
      </c>
      <c r="E15" s="230" t="n">
        <v>3.8</v>
      </c>
      <c r="F15" s="230" t="n">
        <v>118.7</v>
      </c>
      <c r="G15" s="230"/>
      <c r="H15" s="230"/>
      <c r="I15" s="230"/>
      <c r="J15" s="230"/>
      <c r="K15" s="230"/>
      <c r="L15" s="230"/>
      <c r="M15" s="230"/>
      <c r="N15" s="230"/>
      <c r="O15" s="231"/>
      <c r="P15" s="168" t="s">
        <v>151</v>
      </c>
    </row>
    <row r="16" customFormat="false" ht="18.75" hidden="false" customHeight="true" outlineLevel="0" collapsed="false">
      <c r="A16" s="165" t="s">
        <v>152</v>
      </c>
      <c r="B16" s="230" t="n">
        <v>0</v>
      </c>
      <c r="C16" s="230" t="n">
        <v>0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168" t="s">
        <v>153</v>
      </c>
    </row>
    <row r="17" customFormat="false" ht="18.75" hidden="false" customHeight="true" outlineLevel="0" collapsed="false">
      <c r="A17" s="165" t="s">
        <v>154</v>
      </c>
      <c r="B17" s="230" t="n">
        <v>0</v>
      </c>
      <c r="C17" s="230" t="n">
        <v>0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168" t="s">
        <v>155</v>
      </c>
    </row>
    <row r="18" customFormat="false" ht="18.75" hidden="false" customHeight="true" outlineLevel="0" collapsed="false">
      <c r="A18" s="165" t="s">
        <v>156</v>
      </c>
      <c r="B18" s="230" t="n">
        <v>0</v>
      </c>
      <c r="C18" s="230" t="n">
        <v>0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168" t="s">
        <v>157</v>
      </c>
    </row>
    <row r="19" customFormat="false" ht="18.75" hidden="false" customHeight="true" outlineLevel="0" collapsed="false">
      <c r="A19" s="165" t="s">
        <v>158</v>
      </c>
      <c r="B19" s="230" t="n">
        <v>0</v>
      </c>
      <c r="C19" s="230" t="n">
        <v>0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168" t="s">
        <v>159</v>
      </c>
    </row>
    <row r="20" customFormat="false" ht="18.75" hidden="false" customHeight="true" outlineLevel="0" collapsed="false">
      <c r="A20" s="165" t="s">
        <v>160</v>
      </c>
      <c r="B20" s="230" t="n">
        <v>0</v>
      </c>
      <c r="C20" s="230" t="n"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168" t="s">
        <v>161</v>
      </c>
    </row>
    <row r="21" customFormat="false" ht="18.75" hidden="false" customHeight="true" outlineLevel="0" collapsed="false">
      <c r="A21" s="165" t="s">
        <v>162</v>
      </c>
      <c r="B21" s="230" t="n">
        <v>0</v>
      </c>
      <c r="C21" s="230" t="n">
        <v>0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168" t="s">
        <v>163</v>
      </c>
    </row>
    <row r="22" customFormat="false" ht="18.75" hidden="false" customHeight="true" outlineLevel="0" collapsed="false">
      <c r="A22" s="165" t="s">
        <v>164</v>
      </c>
      <c r="B22" s="230" t="n">
        <v>0</v>
      </c>
      <c r="C22" s="230" t="n">
        <v>0</v>
      </c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168" t="s">
        <v>165</v>
      </c>
    </row>
    <row r="23" customFormat="false" ht="18.75" hidden="false" customHeight="true" outlineLevel="0" collapsed="false">
      <c r="A23" s="165" t="s">
        <v>166</v>
      </c>
      <c r="B23" s="230" t="n">
        <v>7.6</v>
      </c>
      <c r="C23" s="230" t="n">
        <v>11</v>
      </c>
      <c r="D23" s="230" t="n">
        <v>2.6</v>
      </c>
      <c r="E23" s="230" t="n">
        <v>5</v>
      </c>
      <c r="F23" s="230" t="n">
        <v>192.3</v>
      </c>
      <c r="G23" s="230"/>
      <c r="H23" s="230"/>
      <c r="I23" s="230"/>
      <c r="J23" s="230" t="n">
        <v>5</v>
      </c>
      <c r="K23" s="230" t="n">
        <v>6</v>
      </c>
      <c r="L23" s="230" t="n">
        <v>120</v>
      </c>
      <c r="M23" s="230"/>
      <c r="N23" s="230"/>
      <c r="O23" s="230"/>
      <c r="P23" s="168" t="s">
        <v>167</v>
      </c>
    </row>
    <row r="24" customFormat="false" ht="18.75" hidden="false" customHeight="true" outlineLevel="0" collapsed="false">
      <c r="A24" s="165" t="s">
        <v>168</v>
      </c>
      <c r="B24" s="230" t="n">
        <v>0.8</v>
      </c>
      <c r="C24" s="230" t="n">
        <v>0.5</v>
      </c>
      <c r="D24" s="230" t="n">
        <v>0.8</v>
      </c>
      <c r="E24" s="230" t="n">
        <v>0.5</v>
      </c>
      <c r="F24" s="230" t="n">
        <v>62.5</v>
      </c>
      <c r="G24" s="230"/>
      <c r="H24" s="230"/>
      <c r="I24" s="230"/>
      <c r="J24" s="230"/>
      <c r="K24" s="230"/>
      <c r="L24" s="230"/>
      <c r="M24" s="230"/>
      <c r="N24" s="230"/>
      <c r="O24" s="230"/>
      <c r="P24" s="168" t="s">
        <v>169</v>
      </c>
    </row>
    <row r="25" customFormat="false" ht="18.75" hidden="false" customHeight="true" outlineLevel="0" collapsed="false">
      <c r="A25" s="165" t="s">
        <v>170</v>
      </c>
      <c r="B25" s="230" t="n">
        <v>0</v>
      </c>
      <c r="C25" s="230" t="n">
        <v>0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168" t="s">
        <v>171</v>
      </c>
    </row>
    <row r="26" customFormat="false" ht="18.75" hidden="false" customHeight="true" outlineLevel="0" collapsed="false">
      <c r="A26" s="165" t="s">
        <v>172</v>
      </c>
      <c r="B26" s="230" t="n">
        <v>0</v>
      </c>
      <c r="C26" s="230" t="n">
        <v>0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168" t="s">
        <v>173</v>
      </c>
    </row>
    <row r="27" customFormat="false" ht="18.75" hidden="false" customHeight="true" outlineLevel="0" collapsed="false">
      <c r="A27" s="165" t="s">
        <v>174</v>
      </c>
      <c r="B27" s="230" t="n">
        <v>29</v>
      </c>
      <c r="C27" s="230" t="n">
        <v>17</v>
      </c>
      <c r="D27" s="230" t="n">
        <v>29</v>
      </c>
      <c r="E27" s="230" t="n">
        <v>17</v>
      </c>
      <c r="F27" s="230" t="n">
        <v>58.6</v>
      </c>
      <c r="G27" s="230"/>
      <c r="H27" s="230"/>
      <c r="I27" s="230"/>
      <c r="J27" s="230"/>
      <c r="K27" s="230"/>
      <c r="L27" s="230"/>
      <c r="M27" s="230"/>
      <c r="N27" s="230"/>
      <c r="O27" s="230"/>
      <c r="P27" s="168" t="s">
        <v>175</v>
      </c>
    </row>
    <row r="28" customFormat="false" ht="18.75" hidden="false" customHeight="true" outlineLevel="0" collapsed="false">
      <c r="A28" s="165" t="s">
        <v>176</v>
      </c>
      <c r="B28" s="230" t="n">
        <v>0</v>
      </c>
      <c r="C28" s="230" t="n">
        <v>0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168" t="s">
        <v>177</v>
      </c>
    </row>
    <row r="29" customFormat="false" ht="18.75" hidden="false" customHeight="true" outlineLevel="0" collapsed="false">
      <c r="A29" s="165" t="s">
        <v>178</v>
      </c>
      <c r="B29" s="230" t="n">
        <v>50</v>
      </c>
      <c r="C29" s="230" t="n">
        <v>46</v>
      </c>
      <c r="D29" s="230" t="n">
        <v>50</v>
      </c>
      <c r="E29" s="230" t="n">
        <v>46</v>
      </c>
      <c r="F29" s="230" t="n">
        <v>92</v>
      </c>
      <c r="G29" s="230"/>
      <c r="H29" s="230"/>
      <c r="I29" s="230"/>
      <c r="J29" s="230"/>
      <c r="K29" s="230"/>
      <c r="L29" s="230"/>
      <c r="M29" s="230"/>
      <c r="N29" s="230"/>
      <c r="O29" s="230"/>
      <c r="P29" s="168" t="s">
        <v>179</v>
      </c>
    </row>
    <row r="30" customFormat="false" ht="18.75" hidden="false" customHeight="true" outlineLevel="0" collapsed="false">
      <c r="A30" s="165" t="s">
        <v>180</v>
      </c>
      <c r="B30" s="230" t="n">
        <v>5.8</v>
      </c>
      <c r="C30" s="230" t="n">
        <v>8.7</v>
      </c>
      <c r="D30" s="230" t="n">
        <v>5.8</v>
      </c>
      <c r="E30" s="230" t="n">
        <v>8.7</v>
      </c>
      <c r="F30" s="230" t="n">
        <v>150</v>
      </c>
      <c r="G30" s="230"/>
      <c r="H30" s="230"/>
      <c r="I30" s="230"/>
      <c r="J30" s="230"/>
      <c r="K30" s="230"/>
      <c r="L30" s="230"/>
      <c r="M30" s="230"/>
      <c r="N30" s="230"/>
      <c r="O30" s="230"/>
      <c r="P30" s="168" t="s">
        <v>181</v>
      </c>
    </row>
    <row r="31" customFormat="false" ht="18.75" hidden="false" customHeight="true" outlineLevel="0" collapsed="false">
      <c r="A31" s="165" t="s">
        <v>182</v>
      </c>
      <c r="B31" s="230" t="n">
        <v>9.6</v>
      </c>
      <c r="C31" s="230" t="n">
        <v>13</v>
      </c>
      <c r="D31" s="230" t="n">
        <v>9.6</v>
      </c>
      <c r="E31" s="230" t="n">
        <v>13</v>
      </c>
      <c r="F31" s="230" t="n">
        <v>135.4</v>
      </c>
      <c r="G31" s="230"/>
      <c r="H31" s="230"/>
      <c r="I31" s="230"/>
      <c r="J31" s="230"/>
      <c r="K31" s="230"/>
      <c r="L31" s="230"/>
      <c r="M31" s="230"/>
      <c r="N31" s="230"/>
      <c r="O31" s="230"/>
      <c r="P31" s="168" t="s">
        <v>183</v>
      </c>
    </row>
    <row r="32" customFormat="false" ht="18.75" hidden="false" customHeight="true" outlineLevel="0" collapsed="false">
      <c r="A32" s="165" t="s">
        <v>184</v>
      </c>
      <c r="B32" s="230" t="n">
        <v>15.5</v>
      </c>
      <c r="C32" s="230" t="n">
        <v>26.5</v>
      </c>
      <c r="D32" s="230" t="n">
        <v>15.5</v>
      </c>
      <c r="E32" s="230" t="n">
        <v>26.5</v>
      </c>
      <c r="F32" s="230" t="n">
        <v>170.9</v>
      </c>
      <c r="G32" s="230"/>
      <c r="H32" s="230"/>
      <c r="I32" s="230"/>
      <c r="J32" s="230"/>
      <c r="K32" s="230"/>
      <c r="L32" s="230"/>
      <c r="M32" s="230"/>
      <c r="N32" s="230"/>
      <c r="O32" s="230"/>
      <c r="P32" s="168" t="s">
        <v>185</v>
      </c>
    </row>
    <row r="33" customFormat="false" ht="18.75" hidden="false" customHeight="true" outlineLevel="0" collapsed="false">
      <c r="A33" s="165" t="s">
        <v>186</v>
      </c>
      <c r="B33" s="230" t="n">
        <v>11.9</v>
      </c>
      <c r="C33" s="230" t="n">
        <v>14.9</v>
      </c>
      <c r="D33" s="230" t="n">
        <v>10.5</v>
      </c>
      <c r="E33" s="230" t="n">
        <v>14.7</v>
      </c>
      <c r="F33" s="230" t="n">
        <v>140</v>
      </c>
      <c r="G33" s="230"/>
      <c r="H33" s="230"/>
      <c r="I33" s="230"/>
      <c r="J33" s="230" t="n">
        <v>1.4</v>
      </c>
      <c r="K33" s="230" t="n">
        <v>0.2</v>
      </c>
      <c r="L33" s="230" t="n">
        <v>14.2</v>
      </c>
      <c r="M33" s="230"/>
      <c r="N33" s="230"/>
      <c r="O33" s="230"/>
      <c r="P33" s="168" t="s">
        <v>187</v>
      </c>
    </row>
    <row r="34" customFormat="false" ht="18.75" hidden="false" customHeight="true" outlineLevel="0" collapsed="false">
      <c r="A34" s="169" t="s">
        <v>188</v>
      </c>
      <c r="B34" s="232" t="n">
        <v>19.8</v>
      </c>
      <c r="C34" s="233" t="n">
        <v>21</v>
      </c>
      <c r="D34" s="233" t="n">
        <v>9.9</v>
      </c>
      <c r="E34" s="233" t="n">
        <v>15</v>
      </c>
      <c r="F34" s="233" t="n">
        <v>151.5</v>
      </c>
      <c r="G34" s="233"/>
      <c r="H34" s="233"/>
      <c r="I34" s="233"/>
      <c r="J34" s="233" t="n">
        <v>9.9</v>
      </c>
      <c r="K34" s="233" t="n">
        <v>6</v>
      </c>
      <c r="L34" s="233" t="n">
        <v>60.6</v>
      </c>
      <c r="M34" s="233"/>
      <c r="N34" s="233"/>
      <c r="O34" s="234"/>
      <c r="P34" s="172" t="s">
        <v>189</v>
      </c>
    </row>
    <row r="35" s="236" customFormat="true" ht="20.1" hidden="false" customHeight="true" outlineLevel="0" collapsed="false">
      <c r="A35" s="235" t="s">
        <v>190</v>
      </c>
      <c r="B35" s="235"/>
      <c r="C35" s="235"/>
      <c r="D35" s="235"/>
      <c r="I35" s="237"/>
      <c r="J35" s="237"/>
      <c r="M35" s="237" t="s">
        <v>191</v>
      </c>
      <c r="N35" s="237"/>
    </row>
  </sheetData>
  <mergeCells count="13">
    <mergeCell ref="A1:P1"/>
    <mergeCell ref="A2:B2"/>
    <mergeCell ref="B3:C3"/>
    <mergeCell ref="D3:F3"/>
    <mergeCell ref="G3:I3"/>
    <mergeCell ref="J3:L3"/>
    <mergeCell ref="M3:O3"/>
    <mergeCell ref="B4:C4"/>
    <mergeCell ref="D4:F4"/>
    <mergeCell ref="G4:I4"/>
    <mergeCell ref="J4:L4"/>
    <mergeCell ref="M4:O4"/>
    <mergeCell ref="A35:D35"/>
  </mergeCells>
  <printOptions headings="false" gridLines="false" gridLinesSet="true" horizontalCentered="false" verticalCentered="false"/>
  <pageMargins left="0.747916666666667" right="0.747916666666667" top="0.129861111111111" bottom="0.070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7.7734375" defaultRowHeight="12.75" zeroHeight="false" outlineLevelRow="0" outlineLevelCol="0"/>
  <cols>
    <col collapsed="false" customWidth="true" hidden="false" outlineLevel="0" max="1" min="1" style="221" width="9.99"/>
    <col collapsed="false" customWidth="true" hidden="false" outlineLevel="0" max="9" min="2" style="221" width="9.55"/>
    <col collapsed="false" customWidth="true" hidden="false" outlineLevel="0" max="10" min="10" style="221" width="11.33"/>
    <col collapsed="false" customWidth="true" hidden="false" outlineLevel="0" max="11" min="11" style="221" width="11.77"/>
    <col collapsed="false" customWidth="true" hidden="false" outlineLevel="0" max="13" min="12" style="221" width="8.32"/>
    <col collapsed="false" customWidth="true" hidden="false" outlineLevel="0" max="14" min="14" style="221" width="8.77"/>
    <col collapsed="false" customWidth="true" hidden="false" outlineLevel="0" max="15" min="15" style="221" width="12.77"/>
    <col collapsed="false" customWidth="false" hidden="false" outlineLevel="0" max="257" min="16" style="221" width="7.77"/>
  </cols>
  <sheetData>
    <row r="1" s="222" customFormat="true" ht="32.25" hidden="false" customHeight="true" outlineLevel="0" collapsed="false">
      <c r="A1" s="153" t="s">
        <v>230</v>
      </c>
      <c r="B1" s="153"/>
      <c r="C1" s="153"/>
      <c r="D1" s="153"/>
      <c r="E1" s="153"/>
      <c r="F1" s="153"/>
      <c r="G1" s="153"/>
      <c r="H1" s="153"/>
      <c r="I1" s="153"/>
      <c r="J1" s="153"/>
      <c r="K1" s="238"/>
      <c r="L1" s="238"/>
      <c r="M1" s="238"/>
      <c r="N1" s="238"/>
      <c r="O1" s="238"/>
    </row>
    <row r="2" s="47" customFormat="true" ht="18" hidden="false" customHeight="true" outlineLevel="0" collapsed="false">
      <c r="A2" s="111" t="s">
        <v>123</v>
      </c>
      <c r="B2" s="111"/>
      <c r="C2" s="111"/>
      <c r="J2" s="111" t="s">
        <v>124</v>
      </c>
    </row>
    <row r="3" s="47" customFormat="true" ht="30" hidden="false" customHeight="true" outlineLevel="0" collapsed="false">
      <c r="A3" s="102"/>
      <c r="B3" s="239" t="s">
        <v>231</v>
      </c>
      <c r="C3" s="239"/>
      <c r="D3" s="239" t="s">
        <v>232</v>
      </c>
      <c r="E3" s="239"/>
      <c r="F3" s="239"/>
      <c r="G3" s="240" t="s">
        <v>233</v>
      </c>
      <c r="H3" s="240"/>
      <c r="I3" s="240"/>
      <c r="J3" s="102"/>
    </row>
    <row r="4" s="47" customFormat="true" ht="30" hidden="false" customHeight="true" outlineLevel="0" collapsed="false">
      <c r="A4" s="157" t="s">
        <v>102</v>
      </c>
      <c r="B4" s="125" t="s">
        <v>136</v>
      </c>
      <c r="C4" s="125" t="s">
        <v>234</v>
      </c>
      <c r="D4" s="125" t="s">
        <v>136</v>
      </c>
      <c r="E4" s="180" t="s">
        <v>235</v>
      </c>
      <c r="F4" s="241" t="s">
        <v>199</v>
      </c>
      <c r="G4" s="125" t="s">
        <v>136</v>
      </c>
      <c r="H4" s="180" t="s">
        <v>235</v>
      </c>
      <c r="I4" s="242" t="s">
        <v>199</v>
      </c>
      <c r="J4" s="158" t="s">
        <v>6</v>
      </c>
    </row>
    <row r="5" s="47" customFormat="true" ht="30" hidden="false" customHeight="true" outlineLevel="0" collapsed="false">
      <c r="A5" s="111"/>
      <c r="B5" s="125"/>
      <c r="C5" s="125"/>
      <c r="D5" s="125"/>
      <c r="E5" s="50"/>
      <c r="F5" s="126" t="s">
        <v>236</v>
      </c>
      <c r="G5" s="125"/>
      <c r="H5" s="50"/>
      <c r="I5" s="182" t="s">
        <v>236</v>
      </c>
      <c r="J5" s="111"/>
    </row>
    <row r="6" s="47" customFormat="true" ht="30" hidden="false" customHeight="true" outlineLevel="0" collapsed="false">
      <c r="A6" s="158" t="s">
        <v>28</v>
      </c>
      <c r="B6" s="243" t="n">
        <v>1213</v>
      </c>
      <c r="C6" s="159" t="n">
        <v>21812.04</v>
      </c>
      <c r="D6" s="159" t="n">
        <v>25.1</v>
      </c>
      <c r="E6" s="226" t="n">
        <v>431.34</v>
      </c>
      <c r="F6" s="226" t="n">
        <v>5480</v>
      </c>
      <c r="G6" s="159" t="n">
        <v>1187.9</v>
      </c>
      <c r="H6" s="226" t="n">
        <v>21380.7</v>
      </c>
      <c r="I6" s="244" t="n">
        <v>5530</v>
      </c>
      <c r="J6" s="158" t="s">
        <v>28</v>
      </c>
    </row>
    <row r="7" s="229" customFormat="true" ht="23.1" hidden="false" customHeight="true" outlineLevel="0" collapsed="false">
      <c r="A7" s="161" t="s">
        <v>30</v>
      </c>
      <c r="B7" s="245" t="n">
        <v>635.7</v>
      </c>
      <c r="C7" s="245" t="n">
        <v>8575.5</v>
      </c>
      <c r="D7" s="245" t="n">
        <v>16.4</v>
      </c>
      <c r="E7" s="245" t="n">
        <v>247.8</v>
      </c>
      <c r="F7" s="246" t="n">
        <v>1510.9</v>
      </c>
      <c r="G7" s="245" t="n">
        <v>619.3</v>
      </c>
      <c r="H7" s="245" t="n">
        <v>8327.7</v>
      </c>
      <c r="I7" s="246" t="n">
        <v>1334.6</v>
      </c>
      <c r="J7" s="186" t="s">
        <v>30</v>
      </c>
    </row>
    <row r="8" s="47" customFormat="true" ht="15" hidden="false" customHeight="true" outlineLevel="0" collapsed="false">
      <c r="A8" s="165" t="s">
        <v>138</v>
      </c>
      <c r="B8" s="247" t="n">
        <v>15</v>
      </c>
      <c r="C8" s="248" t="n">
        <v>252</v>
      </c>
      <c r="D8" s="248" t="n">
        <v>6</v>
      </c>
      <c r="E8" s="248" t="n">
        <v>90</v>
      </c>
      <c r="F8" s="248" t="n">
        <v>1500</v>
      </c>
      <c r="G8" s="248" t="n">
        <v>9</v>
      </c>
      <c r="H8" s="248" t="n">
        <v>162</v>
      </c>
      <c r="I8" s="248" t="n">
        <v>1800</v>
      </c>
      <c r="J8" s="168" t="s">
        <v>139</v>
      </c>
    </row>
    <row r="9" s="47" customFormat="true" ht="15" hidden="false" customHeight="true" outlineLevel="0" collapsed="false">
      <c r="A9" s="165" t="s">
        <v>140</v>
      </c>
      <c r="B9" s="247" t="n">
        <v>23.9</v>
      </c>
      <c r="C9" s="248" t="n">
        <v>450.5</v>
      </c>
      <c r="D9" s="248" t="n">
        <v>1.9</v>
      </c>
      <c r="E9" s="248" t="n">
        <v>15.3</v>
      </c>
      <c r="F9" s="249" t="n">
        <v>804</v>
      </c>
      <c r="G9" s="248" t="n">
        <v>22</v>
      </c>
      <c r="H9" s="248" t="n">
        <v>435.2</v>
      </c>
      <c r="I9" s="249" t="n">
        <v>1978</v>
      </c>
      <c r="J9" s="168" t="s">
        <v>141</v>
      </c>
    </row>
    <row r="10" s="47" customFormat="true" ht="15" hidden="false" customHeight="true" outlineLevel="0" collapsed="false">
      <c r="A10" s="165" t="s">
        <v>142</v>
      </c>
      <c r="B10" s="247" t="n">
        <v>564.2</v>
      </c>
      <c r="C10" s="248" t="n">
        <v>7157</v>
      </c>
      <c r="D10" s="248" t="n">
        <v>5.2</v>
      </c>
      <c r="E10" s="248" t="n">
        <v>57</v>
      </c>
      <c r="F10" s="248" t="n">
        <v>1096</v>
      </c>
      <c r="G10" s="248" t="n">
        <v>559</v>
      </c>
      <c r="H10" s="248" t="n">
        <v>7100</v>
      </c>
      <c r="I10" s="250" t="n">
        <v>1270</v>
      </c>
      <c r="J10" s="168" t="s">
        <v>143</v>
      </c>
    </row>
    <row r="11" s="253" customFormat="true" ht="15" hidden="false" customHeight="true" outlineLevel="0" collapsed="false">
      <c r="A11" s="165" t="s">
        <v>144</v>
      </c>
      <c r="B11" s="251" t="n">
        <v>0</v>
      </c>
      <c r="C11" s="251" t="n">
        <v>0</v>
      </c>
      <c r="D11" s="251"/>
      <c r="E11" s="251"/>
      <c r="F11" s="251"/>
      <c r="G11" s="251"/>
      <c r="H11" s="251"/>
      <c r="I11" s="252"/>
      <c r="J11" s="168" t="s">
        <v>145</v>
      </c>
    </row>
    <row r="12" s="253" customFormat="true" ht="15" hidden="false" customHeight="true" outlineLevel="0" collapsed="false">
      <c r="A12" s="165" t="s">
        <v>146</v>
      </c>
      <c r="B12" s="251" t="n">
        <v>27</v>
      </c>
      <c r="C12" s="251" t="n">
        <v>540</v>
      </c>
      <c r="D12" s="251" t="n">
        <v>2</v>
      </c>
      <c r="E12" s="251" t="n">
        <v>40</v>
      </c>
      <c r="F12" s="249" t="n">
        <v>2000</v>
      </c>
      <c r="G12" s="251" t="n">
        <v>25</v>
      </c>
      <c r="H12" s="251" t="n">
        <v>500</v>
      </c>
      <c r="I12" s="249" t="n">
        <v>2000</v>
      </c>
      <c r="J12" s="168" t="s">
        <v>147</v>
      </c>
    </row>
    <row r="13" customFormat="false" ht="15" hidden="false" customHeight="true" outlineLevel="0" collapsed="false">
      <c r="A13" s="165" t="s">
        <v>148</v>
      </c>
      <c r="B13" s="249" t="n">
        <v>0</v>
      </c>
      <c r="C13" s="249" t="n">
        <v>0</v>
      </c>
      <c r="D13" s="249"/>
      <c r="E13" s="249"/>
      <c r="F13" s="249"/>
      <c r="G13" s="249"/>
      <c r="H13" s="249"/>
      <c r="I13" s="249"/>
      <c r="J13" s="168" t="s">
        <v>149</v>
      </c>
    </row>
    <row r="14" customFormat="false" ht="15" hidden="false" customHeight="true" outlineLevel="0" collapsed="false">
      <c r="A14" s="165" t="s">
        <v>150</v>
      </c>
      <c r="B14" s="249" t="n">
        <v>0.7</v>
      </c>
      <c r="C14" s="249" t="n">
        <v>12.5</v>
      </c>
      <c r="D14" s="249"/>
      <c r="E14" s="249"/>
      <c r="F14" s="249"/>
      <c r="G14" s="249" t="n">
        <v>0.7</v>
      </c>
      <c r="H14" s="249" t="n">
        <v>12.5</v>
      </c>
      <c r="I14" s="249" t="n">
        <v>1785.7</v>
      </c>
      <c r="J14" s="168" t="s">
        <v>151</v>
      </c>
    </row>
    <row r="15" customFormat="false" ht="15" hidden="false" customHeight="true" outlineLevel="0" collapsed="false">
      <c r="A15" s="165" t="s">
        <v>152</v>
      </c>
      <c r="B15" s="249" t="n">
        <v>0</v>
      </c>
      <c r="C15" s="249" t="n">
        <v>0</v>
      </c>
      <c r="D15" s="249"/>
      <c r="E15" s="249"/>
      <c r="F15" s="249"/>
      <c r="G15" s="249"/>
      <c r="H15" s="249"/>
      <c r="I15" s="249"/>
      <c r="J15" s="168" t="s">
        <v>153</v>
      </c>
    </row>
    <row r="16" customFormat="false" ht="15" hidden="false" customHeight="true" outlineLevel="0" collapsed="false">
      <c r="A16" s="165" t="s">
        <v>154</v>
      </c>
      <c r="B16" s="249" t="n">
        <v>0</v>
      </c>
      <c r="C16" s="249" t="n">
        <v>0</v>
      </c>
      <c r="D16" s="249"/>
      <c r="E16" s="249"/>
      <c r="F16" s="249"/>
      <c r="G16" s="249"/>
      <c r="H16" s="249"/>
      <c r="I16" s="249"/>
      <c r="J16" s="168" t="s">
        <v>155</v>
      </c>
    </row>
    <row r="17" customFormat="false" ht="15" hidden="false" customHeight="true" outlineLevel="0" collapsed="false">
      <c r="A17" s="165" t="s">
        <v>156</v>
      </c>
      <c r="B17" s="249" t="n">
        <v>0</v>
      </c>
      <c r="C17" s="249" t="n">
        <v>0</v>
      </c>
      <c r="D17" s="249"/>
      <c r="E17" s="249"/>
      <c r="F17" s="249"/>
      <c r="G17" s="249"/>
      <c r="H17" s="249"/>
      <c r="I17" s="249"/>
      <c r="J17" s="168" t="s">
        <v>157</v>
      </c>
    </row>
    <row r="18" customFormat="false" ht="15" hidden="false" customHeight="true" outlineLevel="0" collapsed="false">
      <c r="A18" s="165" t="s">
        <v>158</v>
      </c>
      <c r="B18" s="249" t="n">
        <v>0</v>
      </c>
      <c r="C18" s="249" t="n">
        <v>0</v>
      </c>
      <c r="D18" s="249"/>
      <c r="E18" s="249"/>
      <c r="F18" s="249"/>
      <c r="G18" s="249"/>
      <c r="H18" s="249"/>
      <c r="I18" s="249"/>
      <c r="J18" s="168" t="s">
        <v>159</v>
      </c>
    </row>
    <row r="19" customFormat="false" ht="15" hidden="false" customHeight="true" outlineLevel="0" collapsed="false">
      <c r="A19" s="165" t="s">
        <v>160</v>
      </c>
      <c r="B19" s="249" t="n">
        <v>0</v>
      </c>
      <c r="C19" s="249" t="n">
        <v>0</v>
      </c>
      <c r="D19" s="249"/>
      <c r="E19" s="249"/>
      <c r="F19" s="249"/>
      <c r="G19" s="249"/>
      <c r="H19" s="249"/>
      <c r="I19" s="249"/>
      <c r="J19" s="168" t="s">
        <v>161</v>
      </c>
    </row>
    <row r="20" customFormat="false" ht="15" hidden="false" customHeight="true" outlineLevel="0" collapsed="false">
      <c r="A20" s="165" t="s">
        <v>162</v>
      </c>
      <c r="B20" s="249" t="n">
        <v>0</v>
      </c>
      <c r="C20" s="249" t="n">
        <v>0</v>
      </c>
      <c r="D20" s="249"/>
      <c r="E20" s="249"/>
      <c r="F20" s="249"/>
      <c r="G20" s="249"/>
      <c r="H20" s="249"/>
      <c r="I20" s="249"/>
      <c r="J20" s="168" t="s">
        <v>163</v>
      </c>
    </row>
    <row r="21" customFormat="false" ht="15" hidden="false" customHeight="true" outlineLevel="0" collapsed="false">
      <c r="A21" s="165" t="s">
        <v>164</v>
      </c>
      <c r="B21" s="249" t="n">
        <v>0</v>
      </c>
      <c r="C21" s="249" t="n">
        <v>0</v>
      </c>
      <c r="D21" s="249"/>
      <c r="E21" s="249"/>
      <c r="F21" s="249"/>
      <c r="G21" s="249"/>
      <c r="H21" s="249"/>
      <c r="I21" s="249"/>
      <c r="J21" s="168" t="s">
        <v>165</v>
      </c>
    </row>
    <row r="22" customFormat="false" ht="15" hidden="false" customHeight="true" outlineLevel="0" collapsed="false">
      <c r="A22" s="165" t="s">
        <v>166</v>
      </c>
      <c r="B22" s="249" t="n">
        <v>0</v>
      </c>
      <c r="C22" s="249" t="n">
        <v>0</v>
      </c>
      <c r="D22" s="249"/>
      <c r="E22" s="249"/>
      <c r="F22" s="249"/>
      <c r="G22" s="249"/>
      <c r="H22" s="249"/>
      <c r="I22" s="249"/>
      <c r="J22" s="168" t="s">
        <v>167</v>
      </c>
    </row>
    <row r="23" customFormat="false" ht="15" hidden="false" customHeight="true" outlineLevel="0" collapsed="false">
      <c r="A23" s="165" t="s">
        <v>168</v>
      </c>
      <c r="B23" s="249" t="n">
        <v>0</v>
      </c>
      <c r="C23" s="249" t="n">
        <v>0</v>
      </c>
      <c r="D23" s="249"/>
      <c r="E23" s="249"/>
      <c r="F23" s="249"/>
      <c r="G23" s="249"/>
      <c r="H23" s="249"/>
      <c r="I23" s="249"/>
      <c r="J23" s="168" t="s">
        <v>169</v>
      </c>
    </row>
    <row r="24" customFormat="false" ht="15" hidden="false" customHeight="true" outlineLevel="0" collapsed="false">
      <c r="A24" s="165" t="s">
        <v>170</v>
      </c>
      <c r="B24" s="249" t="n">
        <v>0</v>
      </c>
      <c r="C24" s="249" t="n">
        <v>0</v>
      </c>
      <c r="D24" s="249"/>
      <c r="E24" s="249"/>
      <c r="F24" s="249"/>
      <c r="G24" s="249"/>
      <c r="H24" s="249"/>
      <c r="I24" s="249"/>
      <c r="J24" s="168" t="s">
        <v>171</v>
      </c>
    </row>
    <row r="25" customFormat="false" ht="15" hidden="false" customHeight="true" outlineLevel="0" collapsed="false">
      <c r="A25" s="165" t="s">
        <v>172</v>
      </c>
      <c r="B25" s="249" t="n">
        <v>0</v>
      </c>
      <c r="C25" s="249" t="n">
        <v>0</v>
      </c>
      <c r="D25" s="249"/>
      <c r="E25" s="249"/>
      <c r="F25" s="249"/>
      <c r="G25" s="249"/>
      <c r="H25" s="249"/>
      <c r="I25" s="249"/>
      <c r="J25" s="168" t="s">
        <v>173</v>
      </c>
    </row>
    <row r="26" customFormat="false" ht="15" hidden="false" customHeight="true" outlineLevel="0" collapsed="false">
      <c r="A26" s="165" t="s">
        <v>174</v>
      </c>
      <c r="B26" s="249" t="n">
        <v>4.1</v>
      </c>
      <c r="C26" s="249" t="n">
        <v>149.5</v>
      </c>
      <c r="D26" s="249" t="n">
        <v>1.3</v>
      </c>
      <c r="E26" s="249" t="n">
        <v>45.5</v>
      </c>
      <c r="F26" s="249" t="n">
        <v>3500</v>
      </c>
      <c r="G26" s="249" t="n">
        <v>2.8</v>
      </c>
      <c r="H26" s="249" t="n">
        <v>104</v>
      </c>
      <c r="I26" s="254" t="n">
        <v>3714.2</v>
      </c>
      <c r="J26" s="168" t="s">
        <v>175</v>
      </c>
    </row>
    <row r="27" customFormat="false" ht="15" hidden="false" customHeight="true" outlineLevel="0" collapsed="false">
      <c r="A27" s="165" t="s">
        <v>176</v>
      </c>
      <c r="B27" s="249" t="n">
        <v>0</v>
      </c>
      <c r="C27" s="249" t="n">
        <v>0</v>
      </c>
      <c r="D27" s="249"/>
      <c r="E27" s="249"/>
      <c r="F27" s="249"/>
      <c r="G27" s="249"/>
      <c r="H27" s="249"/>
      <c r="I27" s="249"/>
      <c r="J27" s="168" t="s">
        <v>177</v>
      </c>
    </row>
    <row r="28" customFormat="false" ht="15" hidden="false" customHeight="true" outlineLevel="0" collapsed="false">
      <c r="A28" s="165" t="s">
        <v>178</v>
      </c>
      <c r="B28" s="249" t="n">
        <v>0</v>
      </c>
      <c r="C28" s="249" t="n">
        <v>0</v>
      </c>
      <c r="D28" s="249"/>
      <c r="E28" s="249"/>
      <c r="F28" s="249"/>
      <c r="G28" s="249"/>
      <c r="H28" s="249"/>
      <c r="I28" s="249"/>
      <c r="J28" s="168" t="s">
        <v>179</v>
      </c>
    </row>
    <row r="29" customFormat="false" ht="15" hidden="false" customHeight="true" outlineLevel="0" collapsed="false">
      <c r="A29" s="165" t="s">
        <v>180</v>
      </c>
      <c r="B29" s="249" t="n">
        <v>0</v>
      </c>
      <c r="C29" s="249" t="n">
        <v>0</v>
      </c>
      <c r="D29" s="249"/>
      <c r="E29" s="249"/>
      <c r="F29" s="249"/>
      <c r="G29" s="249"/>
      <c r="H29" s="249"/>
      <c r="I29" s="249"/>
      <c r="J29" s="168" t="s">
        <v>181</v>
      </c>
    </row>
    <row r="30" customFormat="false" ht="15" hidden="false" customHeight="true" outlineLevel="0" collapsed="false">
      <c r="A30" s="165" t="s">
        <v>182</v>
      </c>
      <c r="B30" s="249" t="n">
        <v>0.8</v>
      </c>
      <c r="C30" s="249" t="n">
        <v>14</v>
      </c>
      <c r="D30" s="249"/>
      <c r="E30" s="249"/>
      <c r="F30" s="249"/>
      <c r="G30" s="249" t="n">
        <v>0.8</v>
      </c>
      <c r="H30" s="249" t="n">
        <v>14</v>
      </c>
      <c r="I30" s="254" t="n">
        <v>1750</v>
      </c>
      <c r="J30" s="168" t="s">
        <v>183</v>
      </c>
    </row>
    <row r="31" customFormat="false" ht="15" hidden="false" customHeight="true" outlineLevel="0" collapsed="false">
      <c r="A31" s="165" t="s">
        <v>184</v>
      </c>
      <c r="B31" s="249" t="n">
        <v>0</v>
      </c>
      <c r="C31" s="249" t="n">
        <v>0</v>
      </c>
      <c r="D31" s="249"/>
      <c r="E31" s="249"/>
      <c r="F31" s="249"/>
      <c r="G31" s="249"/>
      <c r="H31" s="249"/>
      <c r="I31" s="249"/>
      <c r="J31" s="168" t="s">
        <v>185</v>
      </c>
    </row>
    <row r="32" customFormat="false" ht="15" hidden="false" customHeight="true" outlineLevel="0" collapsed="false">
      <c r="A32" s="165" t="s">
        <v>186</v>
      </c>
      <c r="B32" s="249" t="n">
        <v>0</v>
      </c>
      <c r="C32" s="249" t="n">
        <v>0</v>
      </c>
      <c r="D32" s="249"/>
      <c r="E32" s="249"/>
      <c r="F32" s="249"/>
      <c r="G32" s="249"/>
      <c r="H32" s="249"/>
      <c r="I32" s="249"/>
      <c r="J32" s="168" t="s">
        <v>187</v>
      </c>
    </row>
    <row r="33" customFormat="false" ht="15" hidden="false" customHeight="true" outlineLevel="0" collapsed="false">
      <c r="A33" s="169" t="s">
        <v>188</v>
      </c>
      <c r="B33" s="255" t="n">
        <v>0</v>
      </c>
      <c r="C33" s="255" t="n">
        <v>0</v>
      </c>
      <c r="D33" s="255"/>
      <c r="E33" s="255"/>
      <c r="F33" s="255"/>
      <c r="G33" s="255"/>
      <c r="H33" s="255"/>
      <c r="I33" s="256"/>
      <c r="J33" s="172" t="s">
        <v>189</v>
      </c>
    </row>
    <row r="34" s="236" customFormat="true" ht="20.1" hidden="false" customHeight="true" outlineLevel="0" collapsed="false">
      <c r="A34" s="235" t="s">
        <v>190</v>
      </c>
      <c r="B34" s="235"/>
      <c r="C34" s="235"/>
      <c r="D34" s="235"/>
      <c r="G34" s="237" t="s">
        <v>191</v>
      </c>
      <c r="I34" s="237"/>
      <c r="J34" s="237"/>
      <c r="N34" s="237"/>
    </row>
  </sheetData>
  <mergeCells count="9">
    <mergeCell ref="A1:J1"/>
    <mergeCell ref="B3:C3"/>
    <mergeCell ref="D3:F3"/>
    <mergeCell ref="G3:I3"/>
    <mergeCell ref="B4:B5"/>
    <mergeCell ref="C4:C5"/>
    <mergeCell ref="D4:D5"/>
    <mergeCell ref="G4:G5"/>
    <mergeCell ref="A34:D34"/>
  </mergeCells>
  <printOptions headings="false" gridLines="false" gridLinesSet="true" horizontalCentered="false" verticalCentered="false"/>
  <pageMargins left="0.170138888888889" right="0.159722222222222" top="0.140277777777778" bottom="0.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0" activeCellId="0" sqref="J20"/>
    </sheetView>
  </sheetViews>
  <sheetFormatPr defaultColWidth="7.7734375" defaultRowHeight="12.75" zeroHeight="false" outlineLevelRow="0" outlineLevelCol="0"/>
  <cols>
    <col collapsed="false" customWidth="true" hidden="false" outlineLevel="0" max="1" min="1" style="221" width="11.66"/>
    <col collapsed="false" customWidth="true" hidden="false" outlineLevel="0" max="2" min="2" style="221" width="7.1"/>
    <col collapsed="false" customWidth="true" hidden="false" outlineLevel="0" max="3" min="3" style="221" width="8.88"/>
    <col collapsed="false" customWidth="true" hidden="false" outlineLevel="0" max="4" min="4" style="221" width="5.99"/>
    <col collapsed="false" customWidth="true" hidden="false" outlineLevel="0" max="5" min="5" style="221" width="7.33"/>
    <col collapsed="false" customWidth="true" hidden="false" outlineLevel="0" max="6" min="6" style="221" width="6.99"/>
    <col collapsed="false" customWidth="true" hidden="false" outlineLevel="0" max="7" min="7" style="221" width="5.99"/>
    <col collapsed="false" customWidth="true" hidden="false" outlineLevel="0" max="8" min="8" style="221" width="8.1"/>
    <col collapsed="false" customWidth="true" hidden="false" outlineLevel="0" max="9" min="9" style="221" width="6.66"/>
    <col collapsed="false" customWidth="true" hidden="false" outlineLevel="0" max="10" min="10" style="221" width="5.99"/>
    <col collapsed="false" customWidth="true" hidden="false" outlineLevel="0" max="11" min="11" style="221" width="5.55"/>
    <col collapsed="false" customWidth="true" hidden="false" outlineLevel="0" max="12" min="12" style="221" width="6.88"/>
    <col collapsed="false" customWidth="true" hidden="false" outlineLevel="0" max="14" min="13" style="221" width="8.55"/>
    <col collapsed="false" customWidth="true" hidden="false" outlineLevel="0" max="15" min="15" style="221" width="7.33"/>
    <col collapsed="false" customWidth="true" hidden="false" outlineLevel="0" max="16" min="16" style="221" width="5.99"/>
    <col collapsed="false" customWidth="true" hidden="false" outlineLevel="0" max="17" min="17" style="221" width="7.55"/>
    <col collapsed="false" customWidth="true" hidden="false" outlineLevel="0" max="18" min="18" style="221" width="6.33"/>
    <col collapsed="false" customWidth="true" hidden="false" outlineLevel="0" max="19" min="19" style="221" width="5.99"/>
    <col collapsed="false" customWidth="false" hidden="false" outlineLevel="0" max="20" min="20" style="221" width="7.77"/>
    <col collapsed="false" customWidth="true" hidden="false" outlineLevel="0" max="21" min="21" style="221" width="7.33"/>
    <col collapsed="false" customWidth="true" hidden="false" outlineLevel="0" max="22" min="22" style="221" width="12.32"/>
    <col collapsed="false" customWidth="false" hidden="false" outlineLevel="0" max="257" min="23" style="257" width="7.77"/>
  </cols>
  <sheetData>
    <row r="1" s="258" customFormat="true" ht="32.25" hidden="false" customHeight="true" outlineLevel="0" collapsed="false">
      <c r="A1" s="153" t="s">
        <v>23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s="47" customFormat="true" ht="18" hidden="false" customHeight="true" outlineLevel="0" collapsed="false">
      <c r="A2" s="111" t="s">
        <v>123</v>
      </c>
      <c r="B2" s="111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V2" s="111" t="s">
        <v>238</v>
      </c>
    </row>
    <row r="3" s="47" customFormat="true" ht="24.95" hidden="false" customHeight="true" outlineLevel="0" collapsed="false">
      <c r="A3" s="206"/>
      <c r="B3" s="223" t="s">
        <v>239</v>
      </c>
      <c r="C3" s="102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1"/>
      <c r="V3" s="206"/>
    </row>
    <row r="4" s="47" customFormat="true" ht="24.95" hidden="false" customHeight="true" outlineLevel="0" collapsed="false">
      <c r="A4" s="260" t="s">
        <v>102</v>
      </c>
      <c r="B4" s="172"/>
      <c r="C4" s="172"/>
      <c r="D4" s="261" t="s">
        <v>240</v>
      </c>
      <c r="E4" s="261"/>
      <c r="F4" s="261"/>
      <c r="G4" s="261" t="s">
        <v>241</v>
      </c>
      <c r="H4" s="261"/>
      <c r="I4" s="261"/>
      <c r="J4" s="261" t="s">
        <v>242</v>
      </c>
      <c r="K4" s="261"/>
      <c r="L4" s="261"/>
      <c r="M4" s="261" t="s">
        <v>243</v>
      </c>
      <c r="N4" s="261"/>
      <c r="O4" s="261"/>
      <c r="P4" s="261" t="s">
        <v>244</v>
      </c>
      <c r="Q4" s="261"/>
      <c r="R4" s="261"/>
      <c r="S4" s="261" t="s">
        <v>245</v>
      </c>
      <c r="T4" s="261"/>
      <c r="U4" s="261"/>
      <c r="V4" s="259" t="s">
        <v>6</v>
      </c>
    </row>
    <row r="5" s="47" customFormat="true" ht="24.95" hidden="false" customHeight="true" outlineLevel="0" collapsed="false">
      <c r="A5" s="259"/>
      <c r="B5" s="103" t="s">
        <v>197</v>
      </c>
      <c r="C5" s="260" t="s">
        <v>246</v>
      </c>
      <c r="D5" s="103" t="s">
        <v>197</v>
      </c>
      <c r="E5" s="260" t="s">
        <v>246</v>
      </c>
      <c r="F5" s="201" t="s">
        <v>199</v>
      </c>
      <c r="G5" s="103" t="s">
        <v>197</v>
      </c>
      <c r="H5" s="260" t="s">
        <v>246</v>
      </c>
      <c r="I5" s="201" t="s">
        <v>199</v>
      </c>
      <c r="J5" s="103" t="s">
        <v>197</v>
      </c>
      <c r="K5" s="260" t="s">
        <v>246</v>
      </c>
      <c r="L5" s="201" t="s">
        <v>199</v>
      </c>
      <c r="M5" s="103" t="s">
        <v>197</v>
      </c>
      <c r="N5" s="260" t="s">
        <v>246</v>
      </c>
      <c r="O5" s="201" t="s">
        <v>199</v>
      </c>
      <c r="P5" s="103" t="s">
        <v>197</v>
      </c>
      <c r="Q5" s="260" t="s">
        <v>246</v>
      </c>
      <c r="R5" s="201" t="s">
        <v>199</v>
      </c>
      <c r="S5" s="103" t="s">
        <v>197</v>
      </c>
      <c r="T5" s="260" t="s">
        <v>246</v>
      </c>
      <c r="U5" s="201" t="s">
        <v>199</v>
      </c>
      <c r="V5" s="259"/>
    </row>
    <row r="6" s="47" customFormat="true" ht="24.95" hidden="false" customHeight="true" outlineLevel="0" collapsed="false">
      <c r="A6" s="262"/>
      <c r="B6" s="110" t="s">
        <v>200</v>
      </c>
      <c r="C6" s="110" t="s">
        <v>199</v>
      </c>
      <c r="D6" s="110" t="s">
        <v>200</v>
      </c>
      <c r="E6" s="110"/>
      <c r="F6" s="202" t="s">
        <v>201</v>
      </c>
      <c r="G6" s="110" t="s">
        <v>200</v>
      </c>
      <c r="H6" s="110"/>
      <c r="I6" s="202" t="s">
        <v>201</v>
      </c>
      <c r="J6" s="110" t="s">
        <v>200</v>
      </c>
      <c r="K6" s="110"/>
      <c r="L6" s="202" t="s">
        <v>201</v>
      </c>
      <c r="M6" s="110" t="s">
        <v>200</v>
      </c>
      <c r="N6" s="110"/>
      <c r="O6" s="202" t="s">
        <v>201</v>
      </c>
      <c r="P6" s="110" t="s">
        <v>200</v>
      </c>
      <c r="Q6" s="110"/>
      <c r="R6" s="202" t="s">
        <v>201</v>
      </c>
      <c r="S6" s="110" t="s">
        <v>200</v>
      </c>
      <c r="T6" s="110"/>
      <c r="U6" s="202" t="s">
        <v>201</v>
      </c>
      <c r="V6" s="172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</row>
    <row r="7" s="47" customFormat="true" ht="24.95" hidden="false" customHeight="true" outlineLevel="0" collapsed="false">
      <c r="A7" s="205" t="s">
        <v>28</v>
      </c>
      <c r="B7" s="263" t="n">
        <v>436</v>
      </c>
      <c r="C7" s="225" t="n">
        <v>16707</v>
      </c>
      <c r="D7" s="225" t="n">
        <v>128.5</v>
      </c>
      <c r="E7" s="225" t="n">
        <v>9526.9</v>
      </c>
      <c r="F7" s="225" t="n">
        <v>14095.7</v>
      </c>
      <c r="G7" s="225" t="n">
        <v>9.5</v>
      </c>
      <c r="H7" s="225" t="n">
        <v>154.3</v>
      </c>
      <c r="I7" s="225" t="n">
        <v>3366.8</v>
      </c>
      <c r="J7" s="225" t="n">
        <v>12.5</v>
      </c>
      <c r="K7" s="225" t="n">
        <v>829.1</v>
      </c>
      <c r="L7" s="225" t="n">
        <v>31006.4</v>
      </c>
      <c r="M7" s="225" t="n">
        <v>22.3</v>
      </c>
      <c r="N7" s="225" t="n">
        <v>875.8</v>
      </c>
      <c r="O7" s="225" t="n">
        <v>22695.6</v>
      </c>
      <c r="P7" s="225" t="n">
        <v>211</v>
      </c>
      <c r="Q7" s="225" t="n">
        <v>3731</v>
      </c>
      <c r="R7" s="225" t="n">
        <v>6077.2</v>
      </c>
      <c r="S7" s="225" t="n">
        <v>52.2</v>
      </c>
      <c r="T7" s="225" t="n">
        <v>1589.9</v>
      </c>
      <c r="U7" s="264" t="n">
        <v>29436.2</v>
      </c>
      <c r="V7" s="194" t="s">
        <v>28</v>
      </c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s="229" customFormat="true" ht="23.1" hidden="false" customHeight="true" outlineLevel="0" collapsed="false">
      <c r="A8" s="161" t="s">
        <v>30</v>
      </c>
      <c r="B8" s="265" t="n">
        <v>365.9</v>
      </c>
      <c r="C8" s="265" t="n">
        <v>20316.46</v>
      </c>
      <c r="D8" s="265" t="n">
        <v>193</v>
      </c>
      <c r="E8" s="265" t="n">
        <v>15599.1</v>
      </c>
      <c r="F8" s="266" t="n">
        <v>5595</v>
      </c>
      <c r="G8" s="265" t="n">
        <v>9.8</v>
      </c>
      <c r="H8" s="265" t="n">
        <v>160.26</v>
      </c>
      <c r="I8" s="266" t="n">
        <v>1635</v>
      </c>
      <c r="J8" s="265" t="n">
        <v>10.1</v>
      </c>
      <c r="K8" s="265" t="n">
        <v>680.9</v>
      </c>
      <c r="L8" s="266" t="n">
        <v>6782</v>
      </c>
      <c r="M8" s="265" t="n">
        <v>19.2</v>
      </c>
      <c r="N8" s="265" t="n">
        <v>886.2</v>
      </c>
      <c r="O8" s="266" t="n">
        <v>1509</v>
      </c>
      <c r="P8" s="265" t="n">
        <v>73.3</v>
      </c>
      <c r="Q8" s="265" t="n">
        <v>1396.6</v>
      </c>
      <c r="R8" s="266" t="n">
        <v>2089</v>
      </c>
      <c r="S8" s="265" t="n">
        <v>60.5</v>
      </c>
      <c r="T8" s="265" t="n">
        <v>1593.4</v>
      </c>
      <c r="U8" s="267" t="n">
        <v>4172</v>
      </c>
      <c r="V8" s="268" t="s">
        <v>30</v>
      </c>
    </row>
    <row r="9" customFormat="false" ht="15" hidden="false" customHeight="true" outlineLevel="0" collapsed="false">
      <c r="A9" s="165" t="s">
        <v>138</v>
      </c>
      <c r="B9" s="269" t="n">
        <v>9.7</v>
      </c>
      <c r="C9" s="269" t="n">
        <v>182.7</v>
      </c>
      <c r="D9" s="269"/>
      <c r="E9" s="269"/>
      <c r="F9" s="269"/>
      <c r="G9" s="269"/>
      <c r="H9" s="269"/>
      <c r="I9" s="269"/>
      <c r="J9" s="269" t="n">
        <v>0.7</v>
      </c>
      <c r="K9" s="269" t="n">
        <v>52.3</v>
      </c>
      <c r="L9" s="269" t="n">
        <v>6782</v>
      </c>
      <c r="M9" s="269" t="n">
        <v>1.5</v>
      </c>
      <c r="N9" s="269" t="n">
        <v>37.7</v>
      </c>
      <c r="O9" s="269" t="n">
        <v>1509</v>
      </c>
      <c r="P9" s="269" t="n">
        <v>6</v>
      </c>
      <c r="Q9" s="269" t="n">
        <v>75.7</v>
      </c>
      <c r="R9" s="269"/>
      <c r="S9" s="269" t="n">
        <v>1.5</v>
      </c>
      <c r="T9" s="269" t="n">
        <v>17</v>
      </c>
      <c r="U9" s="269"/>
      <c r="V9" s="168" t="s">
        <v>139</v>
      </c>
    </row>
    <row r="10" customFormat="false" ht="15" hidden="false" customHeight="true" outlineLevel="0" collapsed="false">
      <c r="A10" s="165" t="s">
        <v>140</v>
      </c>
      <c r="B10" s="269" t="n">
        <v>191.6</v>
      </c>
      <c r="C10" s="269" t="n">
        <v>16218.2</v>
      </c>
      <c r="D10" s="269" t="n">
        <v>169</v>
      </c>
      <c r="E10" s="269" t="n">
        <v>14983</v>
      </c>
      <c r="F10" s="269" t="n">
        <v>5595</v>
      </c>
      <c r="G10" s="269" t="n">
        <v>1.3</v>
      </c>
      <c r="H10" s="269" t="n">
        <v>21.3</v>
      </c>
      <c r="I10" s="269" t="n">
        <v>1635</v>
      </c>
      <c r="J10" s="269" t="n">
        <v>1.2</v>
      </c>
      <c r="K10" s="269" t="n">
        <v>57.3</v>
      </c>
      <c r="L10" s="269" t="n">
        <v>6782</v>
      </c>
      <c r="M10" s="269" t="n">
        <v>9.6</v>
      </c>
      <c r="N10" s="269" t="n">
        <v>292.2</v>
      </c>
      <c r="O10" s="269" t="n">
        <v>1509</v>
      </c>
      <c r="P10" s="269" t="n">
        <v>5</v>
      </c>
      <c r="Q10" s="269" t="n">
        <v>140.7</v>
      </c>
      <c r="R10" s="269"/>
      <c r="S10" s="269" t="n">
        <v>5.5</v>
      </c>
      <c r="T10" s="269" t="n">
        <v>723.7</v>
      </c>
      <c r="U10" s="270"/>
      <c r="V10" s="168" t="s">
        <v>141</v>
      </c>
    </row>
    <row r="11" customFormat="false" ht="15" hidden="false" customHeight="true" outlineLevel="0" collapsed="false">
      <c r="A11" s="165" t="s">
        <v>142</v>
      </c>
      <c r="B11" s="269" t="n">
        <v>8.7</v>
      </c>
      <c r="C11" s="269" t="n">
        <v>139.7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 t="n">
        <v>8.7</v>
      </c>
      <c r="T11" s="269" t="n">
        <v>139.7</v>
      </c>
      <c r="U11" s="269"/>
      <c r="V11" s="168" t="s">
        <v>143</v>
      </c>
    </row>
    <row r="12" customFormat="false" ht="15" hidden="false" customHeight="true" outlineLevel="0" collapsed="false">
      <c r="A12" s="165" t="s">
        <v>144</v>
      </c>
      <c r="B12" s="269" t="n">
        <v>94.1</v>
      </c>
      <c r="C12" s="269" t="n">
        <v>1915.16</v>
      </c>
      <c r="D12" s="269" t="n">
        <v>23.4</v>
      </c>
      <c r="E12" s="269" t="n">
        <v>597.5</v>
      </c>
      <c r="F12" s="269" t="n">
        <v>5595</v>
      </c>
      <c r="G12" s="269" t="n">
        <v>8.5</v>
      </c>
      <c r="H12" s="269" t="n">
        <v>138.96</v>
      </c>
      <c r="I12" s="269" t="n">
        <v>1635</v>
      </c>
      <c r="J12" s="269"/>
      <c r="K12" s="269"/>
      <c r="L12" s="269"/>
      <c r="M12" s="269"/>
      <c r="N12" s="269"/>
      <c r="O12" s="269"/>
      <c r="P12" s="269" t="n">
        <v>62</v>
      </c>
      <c r="Q12" s="269" t="n">
        <v>1175.7</v>
      </c>
      <c r="R12" s="269"/>
      <c r="S12" s="269" t="n">
        <v>0.2</v>
      </c>
      <c r="T12" s="269" t="n">
        <v>3</v>
      </c>
      <c r="U12" s="269"/>
      <c r="V12" s="168" t="s">
        <v>145</v>
      </c>
    </row>
    <row r="13" customFormat="false" ht="15" hidden="false" customHeight="true" outlineLevel="0" collapsed="false">
      <c r="A13" s="165" t="s">
        <v>146</v>
      </c>
      <c r="B13" s="269" t="n">
        <v>15</v>
      </c>
      <c r="C13" s="269" t="n">
        <v>687.9</v>
      </c>
      <c r="D13" s="269"/>
      <c r="E13" s="269"/>
      <c r="F13" s="269"/>
      <c r="G13" s="269"/>
      <c r="H13" s="269"/>
      <c r="I13" s="269"/>
      <c r="J13" s="269" t="n">
        <v>8</v>
      </c>
      <c r="K13" s="269" t="n">
        <v>555.2</v>
      </c>
      <c r="L13" s="269" t="n">
        <v>6782</v>
      </c>
      <c r="M13" s="269"/>
      <c r="N13" s="269"/>
      <c r="O13" s="269"/>
      <c r="P13" s="269"/>
      <c r="Q13" s="269"/>
      <c r="R13" s="269"/>
      <c r="S13" s="269" t="n">
        <v>7</v>
      </c>
      <c r="T13" s="269" t="n">
        <v>132.7</v>
      </c>
      <c r="U13" s="270"/>
      <c r="V13" s="168" t="s">
        <v>147</v>
      </c>
    </row>
    <row r="14" customFormat="false" ht="15" hidden="false" customHeight="true" outlineLevel="0" collapsed="false">
      <c r="A14" s="165" t="s">
        <v>148</v>
      </c>
      <c r="B14" s="269" t="n">
        <v>0</v>
      </c>
      <c r="C14" s="269" t="n">
        <v>0</v>
      </c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168" t="s">
        <v>149</v>
      </c>
    </row>
    <row r="15" customFormat="false" ht="15" hidden="false" customHeight="true" outlineLevel="0" collapsed="false">
      <c r="A15" s="165" t="s">
        <v>150</v>
      </c>
      <c r="B15" s="269" t="n">
        <v>0</v>
      </c>
      <c r="C15" s="269" t="n">
        <v>0</v>
      </c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168" t="s">
        <v>151</v>
      </c>
    </row>
    <row r="16" customFormat="false" ht="15" hidden="false" customHeight="true" outlineLevel="0" collapsed="false">
      <c r="A16" s="165" t="s">
        <v>152</v>
      </c>
      <c r="B16" s="269" t="n">
        <v>0</v>
      </c>
      <c r="C16" s="269" t="n">
        <v>0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168" t="s">
        <v>153</v>
      </c>
    </row>
    <row r="17" customFormat="false" ht="15" hidden="false" customHeight="true" outlineLevel="0" collapsed="false">
      <c r="A17" s="165" t="s">
        <v>154</v>
      </c>
      <c r="B17" s="269" t="n">
        <v>0</v>
      </c>
      <c r="C17" s="269" t="n">
        <v>0</v>
      </c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168" t="s">
        <v>155</v>
      </c>
    </row>
    <row r="18" customFormat="false" ht="15" hidden="false" customHeight="true" outlineLevel="0" collapsed="false">
      <c r="A18" s="165" t="s">
        <v>156</v>
      </c>
      <c r="B18" s="269" t="n">
        <v>0</v>
      </c>
      <c r="C18" s="269" t="n">
        <v>0</v>
      </c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168" t="s">
        <v>157</v>
      </c>
    </row>
    <row r="19" customFormat="false" ht="15" hidden="false" customHeight="true" outlineLevel="0" collapsed="false">
      <c r="A19" s="165" t="s">
        <v>158</v>
      </c>
      <c r="B19" s="269" t="n">
        <v>0</v>
      </c>
      <c r="C19" s="269" t="n">
        <v>0</v>
      </c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168" t="s">
        <v>159</v>
      </c>
    </row>
    <row r="20" customFormat="false" ht="15" hidden="false" customHeight="true" outlineLevel="0" collapsed="false">
      <c r="A20" s="165" t="s">
        <v>160</v>
      </c>
      <c r="B20" s="269" t="n">
        <v>0</v>
      </c>
      <c r="C20" s="269" t="n">
        <v>0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168" t="s">
        <v>161</v>
      </c>
    </row>
    <row r="21" customFormat="false" ht="15" hidden="false" customHeight="true" outlineLevel="0" collapsed="false">
      <c r="A21" s="165" t="s">
        <v>162</v>
      </c>
      <c r="B21" s="269" t="n">
        <v>0</v>
      </c>
      <c r="C21" s="269" t="n">
        <v>0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168" t="s">
        <v>163</v>
      </c>
    </row>
    <row r="22" customFormat="false" ht="15" hidden="false" customHeight="true" outlineLevel="0" collapsed="false">
      <c r="A22" s="165" t="s">
        <v>164</v>
      </c>
      <c r="B22" s="269" t="n">
        <v>0</v>
      </c>
      <c r="C22" s="269" t="n">
        <v>0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168" t="s">
        <v>165</v>
      </c>
    </row>
    <row r="23" customFormat="false" ht="15" hidden="false" customHeight="true" outlineLevel="0" collapsed="false">
      <c r="A23" s="165" t="s">
        <v>166</v>
      </c>
      <c r="B23" s="269" t="n">
        <v>0</v>
      </c>
      <c r="C23" s="269" t="n">
        <v>0</v>
      </c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168" t="s">
        <v>167</v>
      </c>
    </row>
    <row r="24" customFormat="false" ht="15" hidden="false" customHeight="true" outlineLevel="0" collapsed="false">
      <c r="A24" s="165" t="s">
        <v>168</v>
      </c>
      <c r="B24" s="269" t="n">
        <v>0</v>
      </c>
      <c r="C24" s="269" t="n">
        <v>0</v>
      </c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168" t="s">
        <v>169</v>
      </c>
    </row>
    <row r="25" customFormat="false" ht="15" hidden="false" customHeight="true" outlineLevel="0" collapsed="false">
      <c r="A25" s="165" t="s">
        <v>170</v>
      </c>
      <c r="B25" s="269" t="n">
        <v>0</v>
      </c>
      <c r="C25" s="269" t="n">
        <v>0</v>
      </c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168" t="s">
        <v>171</v>
      </c>
    </row>
    <row r="26" customFormat="false" ht="15" hidden="false" customHeight="true" outlineLevel="0" collapsed="false">
      <c r="A26" s="165" t="s">
        <v>172</v>
      </c>
      <c r="B26" s="269" t="n">
        <v>0</v>
      </c>
      <c r="C26" s="269" t="n">
        <v>0</v>
      </c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168" t="s">
        <v>173</v>
      </c>
    </row>
    <row r="27" customFormat="false" ht="15" hidden="false" customHeight="true" outlineLevel="0" collapsed="false">
      <c r="A27" s="165" t="s">
        <v>174</v>
      </c>
      <c r="B27" s="269" t="n">
        <v>2.4</v>
      </c>
      <c r="C27" s="269" t="n">
        <v>235</v>
      </c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 t="n">
        <v>2.4</v>
      </c>
      <c r="T27" s="269" t="n">
        <v>235</v>
      </c>
      <c r="U27" s="270"/>
      <c r="V27" s="168" t="s">
        <v>175</v>
      </c>
    </row>
    <row r="28" customFormat="false" ht="15" hidden="false" customHeight="true" outlineLevel="0" collapsed="false">
      <c r="A28" s="165" t="s">
        <v>176</v>
      </c>
      <c r="B28" s="269" t="n">
        <v>43.2</v>
      </c>
      <c r="C28" s="269" t="n">
        <v>895.7</v>
      </c>
      <c r="D28" s="269"/>
      <c r="E28" s="269"/>
      <c r="F28" s="269"/>
      <c r="G28" s="269"/>
      <c r="H28" s="269"/>
      <c r="I28" s="269"/>
      <c r="J28" s="269"/>
      <c r="K28" s="269"/>
      <c r="L28" s="269"/>
      <c r="M28" s="269" t="n">
        <v>8.1</v>
      </c>
      <c r="N28" s="269" t="n">
        <v>556.3</v>
      </c>
      <c r="O28" s="269" t="n">
        <v>1509</v>
      </c>
      <c r="P28" s="269"/>
      <c r="Q28" s="269"/>
      <c r="R28" s="269"/>
      <c r="S28" s="269" t="n">
        <v>35.1</v>
      </c>
      <c r="T28" s="269" t="n">
        <v>339.4</v>
      </c>
      <c r="U28" s="270"/>
      <c r="V28" s="168" t="s">
        <v>177</v>
      </c>
    </row>
    <row r="29" customFormat="false" ht="15" hidden="false" customHeight="true" outlineLevel="0" collapsed="false">
      <c r="A29" s="165" t="s">
        <v>178</v>
      </c>
      <c r="B29" s="269" t="n">
        <v>0.3</v>
      </c>
      <c r="C29" s="269" t="n">
        <v>4.4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 t="n">
        <v>0.3</v>
      </c>
      <c r="Q29" s="269" t="n">
        <v>4.4</v>
      </c>
      <c r="R29" s="269" t="n">
        <v>2089</v>
      </c>
      <c r="S29" s="269"/>
      <c r="T29" s="269"/>
      <c r="U29" s="269"/>
      <c r="V29" s="168" t="s">
        <v>179</v>
      </c>
    </row>
    <row r="30" customFormat="false" ht="15" hidden="false" customHeight="true" outlineLevel="0" collapsed="false">
      <c r="A30" s="165" t="s">
        <v>180</v>
      </c>
      <c r="B30" s="269" t="n">
        <v>0</v>
      </c>
      <c r="C30" s="269" t="n">
        <v>0</v>
      </c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168" t="s">
        <v>181</v>
      </c>
    </row>
    <row r="31" customFormat="false" ht="15" hidden="false" customHeight="true" outlineLevel="0" collapsed="false">
      <c r="A31" s="165" t="s">
        <v>182</v>
      </c>
      <c r="B31" s="269" t="n">
        <v>0</v>
      </c>
      <c r="C31" s="269" t="n">
        <v>0.1</v>
      </c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 t="n">
        <v>0.1</v>
      </c>
      <c r="R31" s="269"/>
      <c r="S31" s="269"/>
      <c r="T31" s="269"/>
      <c r="U31" s="269"/>
      <c r="V31" s="168" t="s">
        <v>183</v>
      </c>
    </row>
    <row r="32" customFormat="false" ht="15" hidden="false" customHeight="true" outlineLevel="0" collapsed="false">
      <c r="A32" s="165" t="s">
        <v>184</v>
      </c>
      <c r="B32" s="269" t="n">
        <v>0.1</v>
      </c>
      <c r="C32" s="269" t="n">
        <v>2.9</v>
      </c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 t="n">
        <v>0.1</v>
      </c>
      <c r="T32" s="269" t="n">
        <v>2.9</v>
      </c>
      <c r="U32" s="270"/>
      <c r="V32" s="168" t="s">
        <v>185</v>
      </c>
    </row>
    <row r="33" customFormat="false" ht="15" hidden="false" customHeight="true" outlineLevel="0" collapsed="false">
      <c r="A33" s="165" t="s">
        <v>186</v>
      </c>
      <c r="B33" s="269" t="n">
        <v>0.2</v>
      </c>
      <c r="C33" s="269" t="n">
        <v>16.1</v>
      </c>
      <c r="D33" s="269"/>
      <c r="E33" s="269"/>
      <c r="F33" s="269"/>
      <c r="G33" s="269"/>
      <c r="H33" s="269"/>
      <c r="I33" s="269"/>
      <c r="J33" s="269" t="n">
        <v>0.2</v>
      </c>
      <c r="K33" s="269" t="n">
        <v>16.1</v>
      </c>
      <c r="L33" s="269" t="n">
        <v>6782</v>
      </c>
      <c r="M33" s="269"/>
      <c r="N33" s="269"/>
      <c r="O33" s="269"/>
      <c r="P33" s="269"/>
      <c r="Q33" s="269"/>
      <c r="R33" s="269"/>
      <c r="S33" s="269"/>
      <c r="T33" s="269"/>
      <c r="U33" s="269"/>
      <c r="V33" s="168" t="s">
        <v>187</v>
      </c>
    </row>
    <row r="34" customFormat="false" ht="15" hidden="false" customHeight="true" outlineLevel="0" collapsed="false">
      <c r="A34" s="169" t="s">
        <v>188</v>
      </c>
      <c r="B34" s="271" t="n">
        <v>0.6</v>
      </c>
      <c r="C34" s="271" t="n">
        <v>18.6</v>
      </c>
      <c r="D34" s="271" t="n">
        <v>0.6</v>
      </c>
      <c r="E34" s="271" t="n">
        <v>18.6</v>
      </c>
      <c r="F34" s="271" t="n">
        <v>5595</v>
      </c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2"/>
      <c r="V34" s="172" t="s">
        <v>189</v>
      </c>
    </row>
    <row r="35" s="236" customFormat="true" ht="20.1" hidden="false" customHeight="true" outlineLevel="0" collapsed="false">
      <c r="A35" s="95" t="s">
        <v>190</v>
      </c>
      <c r="B35" s="95"/>
      <c r="C35" s="95"/>
      <c r="D35" s="95"/>
      <c r="I35" s="237"/>
      <c r="J35" s="237"/>
      <c r="N35" s="237"/>
      <c r="S35" s="237" t="s">
        <v>191</v>
      </c>
    </row>
  </sheetData>
  <mergeCells count="8">
    <mergeCell ref="A1:V1"/>
    <mergeCell ref="B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409722222222222" right="0.429861111111111" top="0.25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4"/>
    <col collapsed="false" customWidth="true" hidden="false" outlineLevel="0" max="5" min="5" style="0" width="9.44"/>
    <col collapsed="false" customWidth="true" hidden="false" outlineLevel="0" max="6" min="6" style="0" width="10.44"/>
    <col collapsed="false" customWidth="true" hidden="false" outlineLevel="0" max="9" min="9" style="0" width="9.44"/>
    <col collapsed="false" customWidth="true" hidden="false" outlineLevel="0" max="12" min="12" style="0" width="9.44"/>
    <col collapsed="false" customWidth="true" hidden="false" outlineLevel="0" max="14" min="14" style="0" width="10.44"/>
    <col collapsed="false" customWidth="true" hidden="false" outlineLevel="0" max="15" min="15" style="0" width="9.44"/>
    <col collapsed="false" customWidth="true" hidden="false" outlineLevel="0" max="18" min="18" style="0" width="9.44"/>
    <col collapsed="false" customWidth="true" hidden="false" outlineLevel="0" max="19" min="19" style="0" width="12.66"/>
  </cols>
  <sheetData>
    <row r="1" s="274" customFormat="true" ht="23.25" hidden="false" customHeight="false" outlineLevel="0" collapsed="false">
      <c r="A1" s="153" t="s">
        <v>24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273"/>
      <c r="U1" s="273"/>
      <c r="V1" s="273"/>
    </row>
    <row r="2" s="41" customFormat="true" ht="18" hidden="false" customHeight="true" outlineLevel="0" collapsed="false">
      <c r="A2" s="178" t="s">
        <v>123</v>
      </c>
      <c r="B2" s="40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42" t="s">
        <v>238</v>
      </c>
      <c r="T2" s="208"/>
    </row>
    <row r="3" s="41" customFormat="true" ht="24.95" hidden="false" customHeight="true" outlineLevel="0" collapsed="false">
      <c r="A3" s="206"/>
      <c r="B3" s="44" t="s">
        <v>24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199"/>
      <c r="T3" s="194"/>
      <c r="U3" s="194"/>
      <c r="V3" s="275"/>
    </row>
    <row r="4" s="41" customFormat="true" ht="24.95" hidden="false" customHeight="true" outlineLevel="0" collapsed="false">
      <c r="A4" s="260" t="s">
        <v>102</v>
      </c>
      <c r="B4" s="172"/>
      <c r="C4" s="172"/>
      <c r="D4" s="261" t="s">
        <v>249</v>
      </c>
      <c r="E4" s="261"/>
      <c r="F4" s="261"/>
      <c r="G4" s="261" t="s">
        <v>250</v>
      </c>
      <c r="H4" s="261"/>
      <c r="I4" s="261"/>
      <c r="J4" s="261" t="s">
        <v>251</v>
      </c>
      <c r="K4" s="261"/>
      <c r="L4" s="261"/>
      <c r="M4" s="261" t="s">
        <v>252</v>
      </c>
      <c r="N4" s="261"/>
      <c r="O4" s="261"/>
      <c r="P4" s="261" t="s">
        <v>253</v>
      </c>
      <c r="Q4" s="261"/>
      <c r="R4" s="261"/>
      <c r="S4" s="168" t="s">
        <v>6</v>
      </c>
      <c r="T4" s="194"/>
      <c r="U4" s="194"/>
      <c r="V4" s="208"/>
    </row>
    <row r="5" s="41" customFormat="true" ht="24.95" hidden="false" customHeight="true" outlineLevel="0" collapsed="false">
      <c r="A5" s="259"/>
      <c r="B5" s="103" t="s">
        <v>197</v>
      </c>
      <c r="C5" s="260" t="s">
        <v>246</v>
      </c>
      <c r="D5" s="103" t="s">
        <v>197</v>
      </c>
      <c r="E5" s="260" t="s">
        <v>246</v>
      </c>
      <c r="F5" s="201" t="s">
        <v>199</v>
      </c>
      <c r="G5" s="103" t="s">
        <v>197</v>
      </c>
      <c r="H5" s="260" t="s">
        <v>246</v>
      </c>
      <c r="I5" s="201" t="s">
        <v>199</v>
      </c>
      <c r="J5" s="103" t="s">
        <v>197</v>
      </c>
      <c r="K5" s="260" t="s">
        <v>246</v>
      </c>
      <c r="L5" s="201" t="s">
        <v>199</v>
      </c>
      <c r="M5" s="103" t="s">
        <v>197</v>
      </c>
      <c r="N5" s="260" t="s">
        <v>246</v>
      </c>
      <c r="O5" s="201" t="s">
        <v>199</v>
      </c>
      <c r="P5" s="103" t="s">
        <v>197</v>
      </c>
      <c r="Q5" s="276" t="s">
        <v>246</v>
      </c>
      <c r="R5" s="201" t="s">
        <v>199</v>
      </c>
      <c r="S5" s="168"/>
      <c r="T5" s="194"/>
      <c r="U5" s="194"/>
      <c r="V5" s="208"/>
    </row>
    <row r="6" s="41" customFormat="true" ht="24.95" hidden="false" customHeight="true" outlineLevel="0" collapsed="false">
      <c r="A6" s="262"/>
      <c r="B6" s="110" t="s">
        <v>200</v>
      </c>
      <c r="C6" s="110" t="s">
        <v>199</v>
      </c>
      <c r="D6" s="110" t="s">
        <v>200</v>
      </c>
      <c r="E6" s="110"/>
      <c r="F6" s="202" t="s">
        <v>201</v>
      </c>
      <c r="G6" s="110" t="s">
        <v>200</v>
      </c>
      <c r="H6" s="110"/>
      <c r="I6" s="202" t="s">
        <v>201</v>
      </c>
      <c r="J6" s="110" t="s">
        <v>200</v>
      </c>
      <c r="K6" s="110"/>
      <c r="L6" s="202" t="s">
        <v>201</v>
      </c>
      <c r="M6" s="110" t="s">
        <v>200</v>
      </c>
      <c r="N6" s="110"/>
      <c r="O6" s="202" t="s">
        <v>201</v>
      </c>
      <c r="P6" s="110" t="s">
        <v>200</v>
      </c>
      <c r="Q6" s="110"/>
      <c r="R6" s="202" t="s">
        <v>201</v>
      </c>
      <c r="S6" s="172"/>
      <c r="T6" s="194"/>
      <c r="U6" s="194"/>
      <c r="V6" s="275"/>
    </row>
    <row r="7" s="41" customFormat="true" ht="24.95" hidden="false" customHeight="true" outlineLevel="0" collapsed="false">
      <c r="A7" s="205" t="s">
        <v>28</v>
      </c>
      <c r="B7" s="225" t="n">
        <v>1662.9</v>
      </c>
      <c r="C7" s="225" t="n">
        <v>103907.8</v>
      </c>
      <c r="D7" s="225" t="n">
        <v>74.3</v>
      </c>
      <c r="E7" s="225" t="n">
        <v>8717.1</v>
      </c>
      <c r="F7" s="225" t="n">
        <v>49038.6</v>
      </c>
      <c r="G7" s="225" t="n">
        <v>2.3</v>
      </c>
      <c r="H7" s="225" t="n">
        <v>29.1</v>
      </c>
      <c r="I7" s="225" t="n">
        <v>2720.9</v>
      </c>
      <c r="J7" s="225" t="n">
        <v>14.8</v>
      </c>
      <c r="K7" s="225" t="n">
        <v>330.9</v>
      </c>
      <c r="L7" s="225" t="n">
        <v>9213.5</v>
      </c>
      <c r="M7" s="225" t="n">
        <v>1560</v>
      </c>
      <c r="N7" s="225" t="n">
        <v>94688</v>
      </c>
      <c r="O7" s="225" t="n">
        <v>33951.5</v>
      </c>
      <c r="P7" s="225" t="n">
        <v>11.5</v>
      </c>
      <c r="Q7" s="225" t="n">
        <v>142.7</v>
      </c>
      <c r="R7" s="225" t="n">
        <v>1526.9</v>
      </c>
      <c r="S7" s="168" t="s">
        <v>28</v>
      </c>
      <c r="T7" s="194"/>
      <c r="U7" s="194"/>
      <c r="V7" s="275"/>
    </row>
    <row r="8" s="280" customFormat="true" ht="21.75" hidden="false" customHeight="true" outlineLevel="0" collapsed="false">
      <c r="A8" s="161" t="s">
        <v>30</v>
      </c>
      <c r="B8" s="277" t="n">
        <v>1769.1</v>
      </c>
      <c r="C8" s="277" t="n">
        <v>115792.6</v>
      </c>
      <c r="D8" s="277" t="n">
        <v>54.7</v>
      </c>
      <c r="E8" s="277" t="n">
        <v>3758.4</v>
      </c>
      <c r="F8" s="277" t="n">
        <v>14359</v>
      </c>
      <c r="G8" s="277" t="n">
        <v>2.3</v>
      </c>
      <c r="H8" s="277" t="n">
        <v>28.9</v>
      </c>
      <c r="I8" s="277" t="n">
        <v>1284</v>
      </c>
      <c r="J8" s="277" t="n">
        <v>18.2</v>
      </c>
      <c r="K8" s="277" t="n">
        <v>524.8</v>
      </c>
      <c r="L8" s="277" t="n">
        <v>3503</v>
      </c>
      <c r="M8" s="277" t="n">
        <v>1691.4</v>
      </c>
      <c r="N8" s="277" t="n">
        <v>111339.2</v>
      </c>
      <c r="O8" s="277" t="n">
        <v>6123</v>
      </c>
      <c r="P8" s="277" t="n">
        <v>2.5</v>
      </c>
      <c r="Q8" s="277" t="n">
        <v>141.3</v>
      </c>
      <c r="R8" s="277" t="n">
        <v>1500</v>
      </c>
      <c r="S8" s="186" t="s">
        <v>30</v>
      </c>
      <c r="T8" s="278"/>
      <c r="U8" s="279"/>
      <c r="V8" s="279"/>
    </row>
    <row r="9" s="282" customFormat="true" ht="12.75" hidden="false" customHeight="false" outlineLevel="0" collapsed="false">
      <c r="A9" s="165" t="s">
        <v>138</v>
      </c>
      <c r="B9" s="281" t="n">
        <v>703.5</v>
      </c>
      <c r="C9" s="281" t="n">
        <v>46218.9</v>
      </c>
      <c r="D9" s="281"/>
      <c r="E9" s="281"/>
      <c r="F9" s="281"/>
      <c r="G9" s="281"/>
      <c r="H9" s="281"/>
      <c r="I9" s="281"/>
      <c r="J9" s="281"/>
      <c r="K9" s="281"/>
      <c r="L9" s="281"/>
      <c r="M9" s="281" t="n">
        <v>701</v>
      </c>
      <c r="N9" s="281" t="n">
        <v>46077.6</v>
      </c>
      <c r="O9" s="281" t="n">
        <v>6123</v>
      </c>
      <c r="P9" s="281" t="n">
        <v>2.5</v>
      </c>
      <c r="Q9" s="281" t="n">
        <v>141.3</v>
      </c>
      <c r="R9" s="281" t="n">
        <v>1500</v>
      </c>
      <c r="S9" s="168" t="s">
        <v>139</v>
      </c>
    </row>
    <row r="10" s="282" customFormat="true" ht="12.75" hidden="false" customHeight="false" outlineLevel="0" collapsed="false">
      <c r="A10" s="165" t="s">
        <v>140</v>
      </c>
      <c r="B10" s="281" t="n">
        <v>732.8</v>
      </c>
      <c r="C10" s="281" t="n">
        <v>47476.1</v>
      </c>
      <c r="D10" s="281" t="n">
        <v>23</v>
      </c>
      <c r="E10" s="281" t="n">
        <v>2080.2</v>
      </c>
      <c r="F10" s="281"/>
      <c r="G10" s="281" t="n">
        <v>2</v>
      </c>
      <c r="H10" s="281" t="n">
        <v>23.9</v>
      </c>
      <c r="I10" s="281" t="n">
        <v>1284</v>
      </c>
      <c r="J10" s="281" t="n">
        <v>4.8</v>
      </c>
      <c r="K10" s="281" t="n">
        <v>75.1</v>
      </c>
      <c r="L10" s="281" t="n">
        <v>3503</v>
      </c>
      <c r="M10" s="281" t="n">
        <v>703</v>
      </c>
      <c r="N10" s="281" t="n">
        <v>45296.9</v>
      </c>
      <c r="O10" s="281" t="n">
        <v>6123</v>
      </c>
      <c r="P10" s="281"/>
      <c r="Q10" s="281"/>
      <c r="R10" s="283"/>
      <c r="S10" s="168" t="s">
        <v>141</v>
      </c>
    </row>
    <row r="11" s="282" customFormat="true" ht="12.75" hidden="false" customHeight="false" outlineLevel="0" collapsed="false">
      <c r="A11" s="165" t="s">
        <v>142</v>
      </c>
      <c r="B11" s="281" t="n">
        <v>20</v>
      </c>
      <c r="C11" s="281" t="n">
        <v>844.8</v>
      </c>
      <c r="D11" s="281" t="n">
        <v>17</v>
      </c>
      <c r="E11" s="281" t="n">
        <v>767</v>
      </c>
      <c r="F11" s="281"/>
      <c r="G11" s="281"/>
      <c r="H11" s="281"/>
      <c r="I11" s="281"/>
      <c r="J11" s="281" t="n">
        <v>3</v>
      </c>
      <c r="K11" s="281" t="n">
        <v>77.8</v>
      </c>
      <c r="L11" s="281" t="n">
        <v>3503</v>
      </c>
      <c r="M11" s="281"/>
      <c r="N11" s="281"/>
      <c r="O11" s="281"/>
      <c r="P11" s="281"/>
      <c r="Q11" s="281"/>
      <c r="R11" s="281"/>
      <c r="S11" s="168" t="s">
        <v>143</v>
      </c>
    </row>
    <row r="12" s="282" customFormat="true" ht="12.75" hidden="false" customHeight="false" outlineLevel="0" collapsed="false">
      <c r="A12" s="165" t="s">
        <v>144</v>
      </c>
      <c r="B12" s="281" t="n">
        <v>18</v>
      </c>
      <c r="C12" s="281" t="n">
        <v>958.7</v>
      </c>
      <c r="D12" s="281" t="n">
        <v>14</v>
      </c>
      <c r="E12" s="281" t="n">
        <v>880</v>
      </c>
      <c r="F12" s="281"/>
      <c r="G12" s="281"/>
      <c r="H12" s="281"/>
      <c r="I12" s="281"/>
      <c r="J12" s="281" t="n">
        <v>2</v>
      </c>
      <c r="K12" s="281" t="n">
        <v>50.3</v>
      </c>
      <c r="L12" s="281" t="n">
        <v>3503</v>
      </c>
      <c r="M12" s="281" t="n">
        <v>2</v>
      </c>
      <c r="N12" s="281" t="n">
        <v>28.4</v>
      </c>
      <c r="O12" s="281" t="n">
        <v>6123</v>
      </c>
      <c r="P12" s="281"/>
      <c r="Q12" s="281"/>
      <c r="R12" s="281"/>
      <c r="S12" s="168" t="s">
        <v>145</v>
      </c>
    </row>
    <row r="13" s="282" customFormat="true" ht="12.75" hidden="false" customHeight="false" outlineLevel="0" collapsed="false">
      <c r="A13" s="165" t="s">
        <v>146</v>
      </c>
      <c r="B13" s="281" t="n">
        <v>281</v>
      </c>
      <c r="C13" s="281" t="n">
        <v>19686.9</v>
      </c>
      <c r="D13" s="281"/>
      <c r="E13" s="281"/>
      <c r="F13" s="281"/>
      <c r="G13" s="281"/>
      <c r="H13" s="281"/>
      <c r="I13" s="281"/>
      <c r="J13" s="281"/>
      <c r="K13" s="281"/>
      <c r="L13" s="281"/>
      <c r="M13" s="281" t="n">
        <v>281</v>
      </c>
      <c r="N13" s="281" t="n">
        <v>19686.9</v>
      </c>
      <c r="O13" s="281" t="n">
        <v>6123</v>
      </c>
      <c r="P13" s="281"/>
      <c r="Q13" s="281"/>
      <c r="R13" s="281"/>
      <c r="S13" s="168" t="s">
        <v>147</v>
      </c>
    </row>
    <row r="14" s="282" customFormat="true" ht="12.75" hidden="false" customHeight="false" outlineLevel="0" collapsed="false">
      <c r="A14" s="165" t="s">
        <v>148</v>
      </c>
      <c r="B14" s="281" t="n">
        <v>0</v>
      </c>
      <c r="C14" s="281" t="n">
        <v>0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168" t="s">
        <v>149</v>
      </c>
    </row>
    <row r="15" s="282" customFormat="true" ht="12.75" hidden="false" customHeight="false" outlineLevel="0" collapsed="false">
      <c r="A15" s="165" t="s">
        <v>150</v>
      </c>
      <c r="B15" s="281" t="n">
        <v>0</v>
      </c>
      <c r="C15" s="281" t="n">
        <v>0</v>
      </c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168" t="s">
        <v>151</v>
      </c>
    </row>
    <row r="16" s="282" customFormat="true" ht="12.75" hidden="false" customHeight="false" outlineLevel="0" collapsed="false">
      <c r="A16" s="165" t="s">
        <v>152</v>
      </c>
      <c r="B16" s="281" t="n">
        <v>0</v>
      </c>
      <c r="C16" s="281" t="n">
        <v>0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168" t="s">
        <v>153</v>
      </c>
    </row>
    <row r="17" s="282" customFormat="true" ht="12.75" hidden="false" customHeight="false" outlineLevel="0" collapsed="false">
      <c r="A17" s="165" t="s">
        <v>154</v>
      </c>
      <c r="B17" s="281" t="n">
        <v>0</v>
      </c>
      <c r="C17" s="281" t="n">
        <v>0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168" t="s">
        <v>155</v>
      </c>
    </row>
    <row r="18" s="282" customFormat="true" ht="12.75" hidden="false" customHeight="false" outlineLevel="0" collapsed="false">
      <c r="A18" s="165" t="s">
        <v>156</v>
      </c>
      <c r="B18" s="281" t="n">
        <v>0</v>
      </c>
      <c r="C18" s="281" t="n">
        <v>0</v>
      </c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168" t="s">
        <v>157</v>
      </c>
    </row>
    <row r="19" s="282" customFormat="true" ht="12.75" hidden="false" customHeight="false" outlineLevel="0" collapsed="false">
      <c r="A19" s="165" t="s">
        <v>158</v>
      </c>
      <c r="B19" s="281" t="n">
        <v>0</v>
      </c>
      <c r="C19" s="281" t="n">
        <v>0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168" t="s">
        <v>159</v>
      </c>
    </row>
    <row r="20" s="282" customFormat="true" ht="12.75" hidden="false" customHeight="false" outlineLevel="0" collapsed="false">
      <c r="A20" s="165" t="s">
        <v>160</v>
      </c>
      <c r="B20" s="281" t="n">
        <v>0</v>
      </c>
      <c r="C20" s="281" t="n">
        <v>0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168" t="s">
        <v>161</v>
      </c>
    </row>
    <row r="21" s="282" customFormat="true" ht="12.75" hidden="false" customHeight="false" outlineLevel="0" collapsed="false">
      <c r="A21" s="165" t="s">
        <v>162</v>
      </c>
      <c r="B21" s="281" t="n">
        <v>0</v>
      </c>
      <c r="C21" s="281" t="n">
        <v>0</v>
      </c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168" t="s">
        <v>163</v>
      </c>
    </row>
    <row r="22" s="282" customFormat="true" ht="12.75" hidden="false" customHeight="false" outlineLevel="0" collapsed="false">
      <c r="A22" s="165" t="s">
        <v>164</v>
      </c>
      <c r="B22" s="281" t="n">
        <v>0</v>
      </c>
      <c r="C22" s="281" t="n">
        <v>0</v>
      </c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168" t="s">
        <v>165</v>
      </c>
    </row>
    <row r="23" s="282" customFormat="true" ht="12.75" hidden="false" customHeight="false" outlineLevel="0" collapsed="false">
      <c r="A23" s="165" t="s">
        <v>166</v>
      </c>
      <c r="B23" s="281" t="n">
        <v>0</v>
      </c>
      <c r="C23" s="281" t="n">
        <v>0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168" t="s">
        <v>167</v>
      </c>
    </row>
    <row r="24" s="282" customFormat="true" ht="12.75" hidden="false" customHeight="false" outlineLevel="0" collapsed="false">
      <c r="A24" s="165" t="s">
        <v>168</v>
      </c>
      <c r="B24" s="281" t="n">
        <v>0</v>
      </c>
      <c r="C24" s="281" t="n">
        <v>0</v>
      </c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168" t="s">
        <v>169</v>
      </c>
    </row>
    <row r="25" s="282" customFormat="true" ht="12.75" hidden="false" customHeight="false" outlineLevel="0" collapsed="false">
      <c r="A25" s="165" t="s">
        <v>170</v>
      </c>
      <c r="B25" s="281" t="n">
        <v>0</v>
      </c>
      <c r="C25" s="281" t="n">
        <v>0</v>
      </c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168" t="s">
        <v>171</v>
      </c>
    </row>
    <row r="26" s="282" customFormat="true" ht="12.75" hidden="false" customHeight="false" outlineLevel="0" collapsed="false">
      <c r="A26" s="165" t="s">
        <v>172</v>
      </c>
      <c r="B26" s="281" t="n">
        <v>4.1</v>
      </c>
      <c r="C26" s="281" t="n">
        <v>179.1</v>
      </c>
      <c r="D26" s="281"/>
      <c r="E26" s="281"/>
      <c r="F26" s="281"/>
      <c r="G26" s="281"/>
      <c r="H26" s="281"/>
      <c r="I26" s="281"/>
      <c r="J26" s="281" t="n">
        <v>4.1</v>
      </c>
      <c r="K26" s="281" t="n">
        <v>179.1</v>
      </c>
      <c r="L26" s="281" t="n">
        <v>3503</v>
      </c>
      <c r="M26" s="281"/>
      <c r="N26" s="281"/>
      <c r="O26" s="281"/>
      <c r="P26" s="281"/>
      <c r="Q26" s="281"/>
      <c r="R26" s="281"/>
      <c r="S26" s="168" t="s">
        <v>173</v>
      </c>
    </row>
    <row r="27" s="282" customFormat="true" ht="12.75" hidden="false" customHeight="false" outlineLevel="0" collapsed="false">
      <c r="A27" s="165" t="s">
        <v>174</v>
      </c>
      <c r="B27" s="281" t="n">
        <v>3</v>
      </c>
      <c r="C27" s="281" t="n">
        <v>75.8</v>
      </c>
      <c r="D27" s="281"/>
      <c r="E27" s="281"/>
      <c r="F27" s="281"/>
      <c r="G27" s="281"/>
      <c r="H27" s="281"/>
      <c r="I27" s="281"/>
      <c r="J27" s="281" t="n">
        <v>3</v>
      </c>
      <c r="K27" s="281" t="n">
        <v>75.8</v>
      </c>
      <c r="L27" s="281" t="n">
        <v>3503</v>
      </c>
      <c r="M27" s="281"/>
      <c r="N27" s="281"/>
      <c r="O27" s="281"/>
      <c r="P27" s="281"/>
      <c r="Q27" s="281"/>
      <c r="R27" s="281"/>
      <c r="S27" s="168" t="s">
        <v>175</v>
      </c>
    </row>
    <row r="28" s="282" customFormat="true" ht="12.75" hidden="false" customHeight="false" outlineLevel="0" collapsed="false">
      <c r="A28" s="165" t="s">
        <v>176</v>
      </c>
      <c r="B28" s="281" t="n">
        <v>0</v>
      </c>
      <c r="C28" s="281" t="n">
        <v>0</v>
      </c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168" t="s">
        <v>177</v>
      </c>
    </row>
    <row r="29" s="282" customFormat="true" ht="12.75" hidden="false" customHeight="false" outlineLevel="0" collapsed="false">
      <c r="A29" s="165" t="s">
        <v>178</v>
      </c>
      <c r="B29" s="281" t="n">
        <v>0.2</v>
      </c>
      <c r="C29" s="281" t="n">
        <v>7.7</v>
      </c>
      <c r="D29" s="281"/>
      <c r="E29" s="281"/>
      <c r="F29" s="281"/>
      <c r="G29" s="281"/>
      <c r="H29" s="281"/>
      <c r="I29" s="281"/>
      <c r="J29" s="281" t="n">
        <v>0.2</v>
      </c>
      <c r="K29" s="281" t="n">
        <v>7.7</v>
      </c>
      <c r="L29" s="281" t="n">
        <v>3503</v>
      </c>
      <c r="M29" s="281"/>
      <c r="N29" s="281"/>
      <c r="O29" s="281"/>
      <c r="P29" s="281"/>
      <c r="Q29" s="281"/>
      <c r="R29" s="281"/>
      <c r="S29" s="168" t="s">
        <v>179</v>
      </c>
    </row>
    <row r="30" s="282" customFormat="true" ht="12.75" hidden="false" customHeight="false" outlineLevel="0" collapsed="false">
      <c r="A30" s="165" t="s">
        <v>180</v>
      </c>
      <c r="B30" s="281" t="n">
        <v>0</v>
      </c>
      <c r="C30" s="281" t="n">
        <v>0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168" t="s">
        <v>181</v>
      </c>
    </row>
    <row r="31" s="282" customFormat="true" ht="12.75" hidden="false" customHeight="false" outlineLevel="0" collapsed="false">
      <c r="A31" s="165" t="s">
        <v>182</v>
      </c>
      <c r="B31" s="281" t="n">
        <v>1.6</v>
      </c>
      <c r="C31" s="281" t="n">
        <v>65.6</v>
      </c>
      <c r="D31" s="281" t="n">
        <v>0.7</v>
      </c>
      <c r="E31" s="281" t="n">
        <v>31.2</v>
      </c>
      <c r="F31" s="281"/>
      <c r="G31" s="281" t="n">
        <v>0.3</v>
      </c>
      <c r="H31" s="281" t="n">
        <v>5</v>
      </c>
      <c r="I31" s="281" t="n">
        <v>1284</v>
      </c>
      <c r="J31" s="281"/>
      <c r="K31" s="281"/>
      <c r="L31" s="281"/>
      <c r="M31" s="281" t="n">
        <v>0.6</v>
      </c>
      <c r="N31" s="281" t="n">
        <v>29.4</v>
      </c>
      <c r="O31" s="281" t="n">
        <v>6123</v>
      </c>
      <c r="P31" s="281"/>
      <c r="Q31" s="281"/>
      <c r="R31" s="281"/>
      <c r="S31" s="168" t="s">
        <v>183</v>
      </c>
    </row>
    <row r="32" s="282" customFormat="true" ht="12.75" hidden="false" customHeight="false" outlineLevel="0" collapsed="false">
      <c r="A32" s="165" t="s">
        <v>184</v>
      </c>
      <c r="B32" s="281" t="n">
        <v>3.2</v>
      </c>
      <c r="C32" s="281" t="n">
        <v>163.8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 t="n">
        <v>3.2</v>
      </c>
      <c r="N32" s="281" t="n">
        <v>163.8</v>
      </c>
      <c r="O32" s="281" t="n">
        <v>6123</v>
      </c>
      <c r="P32" s="281"/>
      <c r="Q32" s="281"/>
      <c r="R32" s="281"/>
      <c r="S32" s="168" t="s">
        <v>185</v>
      </c>
    </row>
    <row r="33" s="282" customFormat="true" ht="12.75" hidden="false" customHeight="false" outlineLevel="0" collapsed="false">
      <c r="A33" s="165" t="s">
        <v>186</v>
      </c>
      <c r="B33" s="281" t="n">
        <v>0.4</v>
      </c>
      <c r="C33" s="281" t="n">
        <v>19.7</v>
      </c>
      <c r="D33" s="281"/>
      <c r="E33" s="281"/>
      <c r="F33" s="281"/>
      <c r="G33" s="281"/>
      <c r="H33" s="281"/>
      <c r="I33" s="281"/>
      <c r="J33" s="281" t="n">
        <v>0.4</v>
      </c>
      <c r="K33" s="281" t="n">
        <v>19.7</v>
      </c>
      <c r="L33" s="281" t="n">
        <v>3503</v>
      </c>
      <c r="M33" s="281"/>
      <c r="N33" s="281"/>
      <c r="O33" s="281"/>
      <c r="P33" s="281"/>
      <c r="Q33" s="281"/>
      <c r="R33" s="281"/>
      <c r="S33" s="168" t="s">
        <v>187</v>
      </c>
    </row>
    <row r="34" s="282" customFormat="true" ht="12.75" hidden="false" customHeight="false" outlineLevel="0" collapsed="false">
      <c r="A34" s="169" t="s">
        <v>188</v>
      </c>
      <c r="B34" s="284" t="n">
        <v>1.3</v>
      </c>
      <c r="C34" s="285" t="n">
        <v>95.5</v>
      </c>
      <c r="D34" s="285"/>
      <c r="E34" s="285"/>
      <c r="F34" s="285"/>
      <c r="G34" s="285"/>
      <c r="H34" s="285"/>
      <c r="I34" s="285"/>
      <c r="J34" s="285" t="n">
        <v>0.7</v>
      </c>
      <c r="K34" s="285" t="n">
        <v>39.3</v>
      </c>
      <c r="L34" s="285" t="n">
        <v>3503</v>
      </c>
      <c r="M34" s="285" t="n">
        <v>0.6</v>
      </c>
      <c r="N34" s="285" t="n">
        <v>56.2</v>
      </c>
      <c r="O34" s="285" t="n">
        <v>6123</v>
      </c>
      <c r="P34" s="285"/>
      <c r="Q34" s="285"/>
      <c r="R34" s="286"/>
      <c r="S34" s="172" t="s">
        <v>189</v>
      </c>
    </row>
    <row r="35" s="66" customFormat="true" ht="20.1" hidden="false" customHeight="true" outlineLevel="0" collapsed="false">
      <c r="A35" s="287" t="s">
        <v>190</v>
      </c>
      <c r="B35" s="287"/>
      <c r="C35" s="287"/>
      <c r="D35" s="287"/>
      <c r="I35" s="120"/>
      <c r="J35" s="120"/>
      <c r="N35" s="173"/>
      <c r="P35" s="121" t="s">
        <v>191</v>
      </c>
    </row>
  </sheetData>
  <mergeCells count="9">
    <mergeCell ref="A1:S1"/>
    <mergeCell ref="B3:R3"/>
    <mergeCell ref="B4:C4"/>
    <mergeCell ref="D4:F4"/>
    <mergeCell ref="G4:I4"/>
    <mergeCell ref="J4:L4"/>
    <mergeCell ref="M4:O4"/>
    <mergeCell ref="P4:R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88" width="8.88"/>
    <col collapsed="false" customWidth="true" hidden="false" outlineLevel="0" max="2" min="2" style="288" width="8.99"/>
    <col collapsed="false" customWidth="true" hidden="false" outlineLevel="0" max="3" min="3" style="288" width="10.44"/>
    <col collapsed="false" customWidth="true" hidden="false" outlineLevel="0" max="5" min="4" style="288" width="8.99"/>
    <col collapsed="false" customWidth="true" hidden="false" outlineLevel="0" max="6" min="6" style="288" width="9.44"/>
    <col collapsed="false" customWidth="true" hidden="false" outlineLevel="0" max="7" min="7" style="288" width="8.99"/>
    <col collapsed="false" customWidth="true" hidden="false" outlineLevel="0" max="9" min="8" style="288" width="9.44"/>
    <col collapsed="false" customWidth="true" hidden="false" outlineLevel="0" max="10" min="10" style="288" width="8.99"/>
    <col collapsed="false" customWidth="true" hidden="false" outlineLevel="0" max="11" min="11" style="288" width="10.44"/>
    <col collapsed="false" customWidth="true" hidden="false" outlineLevel="0" max="12" min="12" style="288" width="9.44"/>
    <col collapsed="false" customWidth="true" hidden="false" outlineLevel="0" max="13" min="13" style="288" width="8.99"/>
    <col collapsed="false" customWidth="true" hidden="false" outlineLevel="0" max="14" min="14" style="288" width="9.44"/>
    <col collapsed="false" customWidth="true" hidden="false" outlineLevel="0" max="15" min="15" style="288" width="10.44"/>
    <col collapsed="false" customWidth="false" hidden="false" outlineLevel="0" max="21" min="16" style="288" width="8.88"/>
    <col collapsed="false" customWidth="true" hidden="false" outlineLevel="0" max="22" min="22" style="288" width="14.21"/>
    <col collapsed="false" customWidth="false" hidden="false" outlineLevel="0" max="257" min="23" style="288" width="8.88"/>
  </cols>
  <sheetData>
    <row r="1" customFormat="false" ht="23.25" hidden="false" customHeight="false" outlineLevel="0" collapsed="false">
      <c r="A1" s="153" t="s">
        <v>2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customFormat="false" ht="13.5" hidden="false" customHeight="false" outlineLevel="0" collapsed="false">
      <c r="A2" s="289" t="s">
        <v>123</v>
      </c>
      <c r="B2" s="28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194"/>
      <c r="U2" s="47"/>
      <c r="V2" s="111" t="s">
        <v>238</v>
      </c>
    </row>
    <row r="3" s="47" customFormat="true" ht="24.95" hidden="false" customHeight="true" outlineLevel="0" collapsed="false">
      <c r="A3" s="206"/>
      <c r="B3" s="44" t="s">
        <v>25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99"/>
    </row>
    <row r="4" s="47" customFormat="true" ht="24.95" hidden="false" customHeight="true" outlineLevel="0" collapsed="false">
      <c r="A4" s="260" t="s">
        <v>102</v>
      </c>
      <c r="B4" s="172"/>
      <c r="C4" s="172"/>
      <c r="D4" s="261" t="s">
        <v>256</v>
      </c>
      <c r="E4" s="261"/>
      <c r="F4" s="261"/>
      <c r="G4" s="261" t="s">
        <v>257</v>
      </c>
      <c r="H4" s="261"/>
      <c r="I4" s="261"/>
      <c r="J4" s="261" t="s">
        <v>258</v>
      </c>
      <c r="K4" s="261"/>
      <c r="L4" s="261"/>
      <c r="M4" s="261" t="s">
        <v>259</v>
      </c>
      <c r="N4" s="261"/>
      <c r="O4" s="261"/>
      <c r="P4" s="261" t="s">
        <v>260</v>
      </c>
      <c r="Q4" s="261"/>
      <c r="R4" s="261"/>
      <c r="S4" s="290" t="s">
        <v>245</v>
      </c>
      <c r="T4" s="290"/>
      <c r="U4" s="290"/>
      <c r="V4" s="168" t="s">
        <v>6</v>
      </c>
    </row>
    <row r="5" s="47" customFormat="true" ht="24.95" hidden="false" customHeight="true" outlineLevel="0" collapsed="false">
      <c r="A5" s="259"/>
      <c r="B5" s="103" t="s">
        <v>197</v>
      </c>
      <c r="C5" s="260" t="s">
        <v>246</v>
      </c>
      <c r="D5" s="103" t="s">
        <v>197</v>
      </c>
      <c r="E5" s="260" t="s">
        <v>246</v>
      </c>
      <c r="F5" s="201" t="s">
        <v>199</v>
      </c>
      <c r="G5" s="103" t="s">
        <v>197</v>
      </c>
      <c r="H5" s="260" t="s">
        <v>246</v>
      </c>
      <c r="I5" s="201" t="s">
        <v>199</v>
      </c>
      <c r="J5" s="103" t="s">
        <v>197</v>
      </c>
      <c r="K5" s="260" t="s">
        <v>246</v>
      </c>
      <c r="L5" s="201" t="s">
        <v>199</v>
      </c>
      <c r="M5" s="103" t="s">
        <v>197</v>
      </c>
      <c r="N5" s="260" t="s">
        <v>246</v>
      </c>
      <c r="O5" s="201" t="s">
        <v>199</v>
      </c>
      <c r="P5" s="103" t="s">
        <v>197</v>
      </c>
      <c r="Q5" s="260" t="s">
        <v>246</v>
      </c>
      <c r="R5" s="201" t="s">
        <v>199</v>
      </c>
      <c r="S5" s="103" t="s">
        <v>197</v>
      </c>
      <c r="T5" s="260" t="s">
        <v>246</v>
      </c>
      <c r="U5" s="291" t="s">
        <v>199</v>
      </c>
      <c r="V5" s="168"/>
    </row>
    <row r="6" s="47" customFormat="true" ht="24.95" hidden="false" customHeight="true" outlineLevel="0" collapsed="false">
      <c r="A6" s="262"/>
      <c r="B6" s="110" t="s">
        <v>200</v>
      </c>
      <c r="C6" s="110" t="s">
        <v>199</v>
      </c>
      <c r="D6" s="110" t="s">
        <v>200</v>
      </c>
      <c r="E6" s="110"/>
      <c r="F6" s="202" t="s">
        <v>201</v>
      </c>
      <c r="G6" s="110" t="s">
        <v>200</v>
      </c>
      <c r="H6" s="110"/>
      <c r="I6" s="202" t="s">
        <v>201</v>
      </c>
      <c r="J6" s="110" t="s">
        <v>200</v>
      </c>
      <c r="K6" s="110"/>
      <c r="L6" s="202" t="s">
        <v>201</v>
      </c>
      <c r="M6" s="110" t="s">
        <v>200</v>
      </c>
      <c r="N6" s="110"/>
      <c r="O6" s="202" t="s">
        <v>201</v>
      </c>
      <c r="P6" s="110" t="s">
        <v>200</v>
      </c>
      <c r="Q6" s="110"/>
      <c r="R6" s="202" t="s">
        <v>201</v>
      </c>
      <c r="S6" s="110" t="s">
        <v>200</v>
      </c>
      <c r="T6" s="110"/>
      <c r="U6" s="146" t="s">
        <v>201</v>
      </c>
      <c r="V6" s="172"/>
    </row>
    <row r="7" s="47" customFormat="true" ht="24.95" hidden="false" customHeight="true" outlineLevel="0" collapsed="false">
      <c r="A7" s="205" t="s">
        <v>28</v>
      </c>
      <c r="B7" s="225" t="n">
        <v>2445.3</v>
      </c>
      <c r="C7" s="225" t="n">
        <v>76361.6</v>
      </c>
      <c r="D7" s="225" t="n">
        <v>19.9</v>
      </c>
      <c r="E7" s="225" t="n">
        <v>138.7</v>
      </c>
      <c r="F7" s="225" t="n">
        <v>3863.3</v>
      </c>
      <c r="G7" s="225" t="n">
        <v>694.4</v>
      </c>
      <c r="H7" s="225" t="n">
        <v>17487.4</v>
      </c>
      <c r="I7" s="225" t="n">
        <v>21756.6</v>
      </c>
      <c r="J7" s="225" t="n">
        <v>774.3</v>
      </c>
      <c r="K7" s="225" t="n">
        <v>44902.3</v>
      </c>
      <c r="L7" s="225" t="n">
        <v>29112.1</v>
      </c>
      <c r="M7" s="225" t="n">
        <v>956.7</v>
      </c>
      <c r="N7" s="225" t="n">
        <v>13833.2</v>
      </c>
      <c r="O7" s="225" t="n">
        <v>22576.6</v>
      </c>
      <c r="P7" s="225" t="n">
        <v>0</v>
      </c>
      <c r="Q7" s="225" t="n">
        <v>0</v>
      </c>
      <c r="R7" s="225" t="n">
        <v>0</v>
      </c>
      <c r="S7" s="225" t="n">
        <v>0</v>
      </c>
      <c r="T7" s="225" t="n">
        <v>0</v>
      </c>
      <c r="U7" s="200" t="n">
        <v>0</v>
      </c>
      <c r="V7" s="194" t="s">
        <v>28</v>
      </c>
    </row>
    <row r="8" s="268" customFormat="true" ht="23.1" hidden="false" customHeight="true" outlineLevel="0" collapsed="false">
      <c r="A8" s="161" t="s">
        <v>30</v>
      </c>
      <c r="B8" s="277" t="n">
        <v>2050.2</v>
      </c>
      <c r="C8" s="277" t="n">
        <v>83713.8</v>
      </c>
      <c r="D8" s="277" t="n">
        <v>10.2</v>
      </c>
      <c r="E8" s="277" t="n">
        <v>47.2</v>
      </c>
      <c r="F8" s="277" t="n">
        <v>644</v>
      </c>
      <c r="G8" s="277" t="n">
        <v>636.4</v>
      </c>
      <c r="H8" s="277" t="n">
        <v>11966.1</v>
      </c>
      <c r="I8" s="277" t="n">
        <v>3272</v>
      </c>
      <c r="J8" s="277" t="n">
        <v>691</v>
      </c>
      <c r="K8" s="277" t="n">
        <v>58725.5</v>
      </c>
      <c r="L8" s="277" t="n">
        <v>9097</v>
      </c>
      <c r="M8" s="277" t="n">
        <v>712.6</v>
      </c>
      <c r="N8" s="292" t="n">
        <v>12975</v>
      </c>
      <c r="O8" s="293" t="n">
        <v>1725</v>
      </c>
      <c r="P8" s="293" t="n">
        <v>0</v>
      </c>
      <c r="Q8" s="293" t="n">
        <v>0</v>
      </c>
      <c r="R8" s="293" t="n">
        <v>0</v>
      </c>
      <c r="S8" s="293" t="n">
        <v>0</v>
      </c>
      <c r="T8" s="293" t="n">
        <v>0</v>
      </c>
      <c r="U8" s="294" t="n">
        <v>0</v>
      </c>
      <c r="V8" s="268" t="s">
        <v>30</v>
      </c>
    </row>
    <row r="9" customFormat="false" ht="13.5" hidden="false" customHeight="false" outlineLevel="0" collapsed="false">
      <c r="A9" s="165" t="s">
        <v>138</v>
      </c>
      <c r="B9" s="295" t="n">
        <v>379</v>
      </c>
      <c r="C9" s="295" t="n">
        <v>30090.4</v>
      </c>
      <c r="D9" s="295" t="n">
        <v>5</v>
      </c>
      <c r="E9" s="295" t="n">
        <v>17.7</v>
      </c>
      <c r="F9" s="295" t="n">
        <v>644</v>
      </c>
      <c r="G9" s="295" t="n">
        <v>163</v>
      </c>
      <c r="H9" s="295" t="n">
        <v>1522.7</v>
      </c>
      <c r="I9" s="295" t="n">
        <v>3272</v>
      </c>
      <c r="J9" s="295" t="n">
        <v>108</v>
      </c>
      <c r="K9" s="295" t="n">
        <v>24367.1</v>
      </c>
      <c r="L9" s="295" t="n">
        <v>9097</v>
      </c>
      <c r="M9" s="295" t="n">
        <v>103</v>
      </c>
      <c r="N9" s="295" t="n">
        <v>4182.9</v>
      </c>
      <c r="O9" s="295" t="n">
        <v>1725</v>
      </c>
      <c r="P9" s="295"/>
      <c r="Q9" s="295"/>
      <c r="R9" s="295"/>
      <c r="S9" s="295"/>
      <c r="T9" s="295"/>
      <c r="U9" s="295"/>
      <c r="V9" s="168" t="s">
        <v>139</v>
      </c>
    </row>
    <row r="10" customFormat="false" ht="13.5" hidden="false" customHeight="false" outlineLevel="0" collapsed="false">
      <c r="A10" s="165" t="s">
        <v>140</v>
      </c>
      <c r="B10" s="295" t="n">
        <v>374.7</v>
      </c>
      <c r="C10" s="295" t="n">
        <v>14722.9</v>
      </c>
      <c r="D10" s="295" t="n">
        <v>1.5</v>
      </c>
      <c r="E10" s="295" t="n">
        <v>16.4</v>
      </c>
      <c r="F10" s="295" t="n">
        <v>644</v>
      </c>
      <c r="G10" s="295" t="n">
        <v>180.2</v>
      </c>
      <c r="H10" s="295" t="n">
        <v>3555.3</v>
      </c>
      <c r="I10" s="295" t="n">
        <v>3272</v>
      </c>
      <c r="J10" s="295" t="n">
        <v>193</v>
      </c>
      <c r="K10" s="295" t="n">
        <v>11151.2</v>
      </c>
      <c r="L10" s="295" t="n">
        <v>9097</v>
      </c>
      <c r="M10" s="295"/>
      <c r="N10" s="295"/>
      <c r="O10" s="295"/>
      <c r="P10" s="295"/>
      <c r="Q10" s="295"/>
      <c r="R10" s="295"/>
      <c r="S10" s="295"/>
      <c r="T10" s="295"/>
      <c r="U10" s="295"/>
      <c r="V10" s="168" t="s">
        <v>141</v>
      </c>
    </row>
    <row r="11" customFormat="false" ht="13.5" hidden="false" customHeight="false" outlineLevel="0" collapsed="false">
      <c r="A11" s="165" t="s">
        <v>142</v>
      </c>
      <c r="B11" s="295" t="n">
        <v>454</v>
      </c>
      <c r="C11" s="295" t="n">
        <v>13181</v>
      </c>
      <c r="D11" s="295"/>
      <c r="E11" s="295"/>
      <c r="F11" s="295"/>
      <c r="G11" s="295" t="n">
        <v>168</v>
      </c>
      <c r="H11" s="295" t="n">
        <v>4635.8</v>
      </c>
      <c r="I11" s="295" t="n">
        <v>3272</v>
      </c>
      <c r="J11" s="295" t="n">
        <v>96</v>
      </c>
      <c r="K11" s="295" t="n">
        <v>5506.7</v>
      </c>
      <c r="L11" s="295" t="n">
        <v>9097</v>
      </c>
      <c r="M11" s="295" t="n">
        <v>190</v>
      </c>
      <c r="N11" s="295" t="n">
        <v>3038.5</v>
      </c>
      <c r="O11" s="295" t="n">
        <v>1725</v>
      </c>
      <c r="P11" s="295"/>
      <c r="Q11" s="295"/>
      <c r="R11" s="295"/>
      <c r="S11" s="295"/>
      <c r="T11" s="295"/>
      <c r="U11" s="295"/>
      <c r="V11" s="168" t="s">
        <v>143</v>
      </c>
    </row>
    <row r="12" customFormat="false" ht="13.5" hidden="false" customHeight="false" outlineLevel="0" collapsed="false">
      <c r="A12" s="165" t="s">
        <v>144</v>
      </c>
      <c r="B12" s="295" t="n">
        <v>102</v>
      </c>
      <c r="C12" s="295" t="n">
        <v>2608.4</v>
      </c>
      <c r="D12" s="295"/>
      <c r="E12" s="295"/>
      <c r="F12" s="295"/>
      <c r="G12" s="295"/>
      <c r="H12" s="295"/>
      <c r="I12" s="295"/>
      <c r="J12" s="295" t="n">
        <v>25</v>
      </c>
      <c r="K12" s="295" t="n">
        <v>1526.8</v>
      </c>
      <c r="L12" s="295" t="n">
        <v>9097</v>
      </c>
      <c r="M12" s="295" t="n">
        <v>77</v>
      </c>
      <c r="N12" s="295" t="n">
        <v>1081.6</v>
      </c>
      <c r="O12" s="295" t="n">
        <v>1725</v>
      </c>
      <c r="P12" s="295"/>
      <c r="Q12" s="295"/>
      <c r="R12" s="295"/>
      <c r="S12" s="295"/>
      <c r="T12" s="295"/>
      <c r="U12" s="295"/>
      <c r="V12" s="168" t="s">
        <v>145</v>
      </c>
    </row>
    <row r="13" customFormat="false" ht="13.5" hidden="false" customHeight="false" outlineLevel="0" collapsed="false">
      <c r="A13" s="165" t="s">
        <v>146</v>
      </c>
      <c r="B13" s="295" t="n">
        <v>625</v>
      </c>
      <c r="C13" s="295" t="n">
        <v>21251.4</v>
      </c>
      <c r="D13" s="295"/>
      <c r="E13" s="295"/>
      <c r="F13" s="295"/>
      <c r="G13" s="295" t="n">
        <v>45.4</v>
      </c>
      <c r="H13" s="295" t="n">
        <v>898.1</v>
      </c>
      <c r="I13" s="295" t="n">
        <v>3272</v>
      </c>
      <c r="J13" s="295" t="n">
        <v>269</v>
      </c>
      <c r="K13" s="295" t="n">
        <v>16173.7</v>
      </c>
      <c r="L13" s="295" t="n">
        <v>9097</v>
      </c>
      <c r="M13" s="295" t="n">
        <v>310.6</v>
      </c>
      <c r="N13" s="295" t="n">
        <v>4179.6</v>
      </c>
      <c r="O13" s="295" t="n">
        <v>1725</v>
      </c>
      <c r="P13" s="295"/>
      <c r="Q13" s="295"/>
      <c r="R13" s="295"/>
      <c r="S13" s="295"/>
      <c r="T13" s="295"/>
      <c r="U13" s="295"/>
      <c r="V13" s="168" t="s">
        <v>147</v>
      </c>
    </row>
    <row r="14" customFormat="false" ht="13.5" hidden="false" customHeight="false" outlineLevel="0" collapsed="false">
      <c r="A14" s="165" t="s">
        <v>148</v>
      </c>
      <c r="B14" s="295" t="n">
        <v>0</v>
      </c>
      <c r="C14" s="295" t="n">
        <v>0</v>
      </c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168" t="s">
        <v>149</v>
      </c>
    </row>
    <row r="15" customFormat="false" ht="13.5" hidden="false" customHeight="false" outlineLevel="0" collapsed="false">
      <c r="A15" s="165" t="s">
        <v>150</v>
      </c>
      <c r="B15" s="295" t="n">
        <v>103.6</v>
      </c>
      <c r="C15" s="295" t="n">
        <v>1568.6</v>
      </c>
      <c r="D15" s="295"/>
      <c r="E15" s="295"/>
      <c r="F15" s="295"/>
      <c r="G15" s="295" t="n">
        <v>75.2</v>
      </c>
      <c r="H15" s="295" t="n">
        <v>1128.2</v>
      </c>
      <c r="I15" s="295" t="n">
        <v>3272</v>
      </c>
      <c r="J15" s="295"/>
      <c r="K15" s="295"/>
      <c r="L15" s="295"/>
      <c r="M15" s="295" t="n">
        <v>28.4</v>
      </c>
      <c r="N15" s="295" t="n">
        <v>440.4</v>
      </c>
      <c r="O15" s="295" t="n">
        <v>1725</v>
      </c>
      <c r="P15" s="295"/>
      <c r="Q15" s="295"/>
      <c r="R15" s="295"/>
      <c r="S15" s="295"/>
      <c r="T15" s="295"/>
      <c r="U15" s="295"/>
      <c r="V15" s="168" t="s">
        <v>151</v>
      </c>
    </row>
    <row r="16" customFormat="false" ht="13.5" hidden="false" customHeight="false" outlineLevel="0" collapsed="false">
      <c r="A16" s="165" t="s">
        <v>152</v>
      </c>
      <c r="B16" s="295" t="n">
        <v>0</v>
      </c>
      <c r="C16" s="295" t="n">
        <v>0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168" t="s">
        <v>153</v>
      </c>
    </row>
    <row r="17" customFormat="false" ht="13.5" hidden="false" customHeight="false" outlineLevel="0" collapsed="false">
      <c r="A17" s="165" t="s">
        <v>154</v>
      </c>
      <c r="B17" s="295" t="n">
        <v>0</v>
      </c>
      <c r="C17" s="295" t="n">
        <v>0</v>
      </c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168" t="s">
        <v>155</v>
      </c>
    </row>
    <row r="18" customFormat="false" ht="13.5" hidden="false" customHeight="false" outlineLevel="0" collapsed="false">
      <c r="A18" s="165" t="s">
        <v>156</v>
      </c>
      <c r="B18" s="295" t="n">
        <v>0</v>
      </c>
      <c r="C18" s="295" t="n">
        <v>0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168" t="s">
        <v>157</v>
      </c>
    </row>
    <row r="19" customFormat="false" ht="13.5" hidden="false" customHeight="false" outlineLevel="0" collapsed="false">
      <c r="A19" s="165" t="s">
        <v>158</v>
      </c>
      <c r="B19" s="295" t="n">
        <v>0</v>
      </c>
      <c r="C19" s="295" t="n">
        <v>0</v>
      </c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168" t="s">
        <v>159</v>
      </c>
    </row>
    <row r="20" customFormat="false" ht="13.5" hidden="false" customHeight="false" outlineLevel="0" collapsed="false">
      <c r="A20" s="165" t="s">
        <v>160</v>
      </c>
      <c r="B20" s="295" t="n">
        <v>0</v>
      </c>
      <c r="C20" s="295" t="n">
        <v>0</v>
      </c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168" t="s">
        <v>161</v>
      </c>
    </row>
    <row r="21" customFormat="false" ht="13.5" hidden="false" customHeight="false" outlineLevel="0" collapsed="false">
      <c r="A21" s="165" t="s">
        <v>162</v>
      </c>
      <c r="B21" s="295" t="n">
        <v>0</v>
      </c>
      <c r="C21" s="295" t="n">
        <v>0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168" t="s">
        <v>163</v>
      </c>
    </row>
    <row r="22" customFormat="false" ht="13.5" hidden="false" customHeight="false" outlineLevel="0" collapsed="false">
      <c r="A22" s="165" t="s">
        <v>164</v>
      </c>
      <c r="B22" s="295" t="n">
        <v>0</v>
      </c>
      <c r="C22" s="295" t="n">
        <v>0</v>
      </c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168" t="s">
        <v>165</v>
      </c>
    </row>
    <row r="23" customFormat="false" ht="13.5" hidden="false" customHeight="false" outlineLevel="0" collapsed="false">
      <c r="A23" s="165" t="s">
        <v>166</v>
      </c>
      <c r="B23" s="295" t="n">
        <v>0</v>
      </c>
      <c r="C23" s="295" t="n">
        <v>0</v>
      </c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168" t="s">
        <v>167</v>
      </c>
    </row>
    <row r="24" customFormat="false" ht="13.5" hidden="false" customHeight="false" outlineLevel="0" collapsed="false">
      <c r="A24" s="165" t="s">
        <v>168</v>
      </c>
      <c r="B24" s="295" t="n">
        <v>0.5</v>
      </c>
      <c r="C24" s="295" t="n">
        <v>0.4</v>
      </c>
      <c r="D24" s="295" t="n">
        <v>0.5</v>
      </c>
      <c r="E24" s="295" t="n">
        <v>0.4</v>
      </c>
      <c r="F24" s="295" t="n">
        <v>644</v>
      </c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168" t="s">
        <v>169</v>
      </c>
    </row>
    <row r="25" customFormat="false" ht="13.5" hidden="false" customHeight="false" outlineLevel="0" collapsed="false">
      <c r="A25" s="165" t="s">
        <v>170</v>
      </c>
      <c r="B25" s="295" t="n">
        <v>0</v>
      </c>
      <c r="C25" s="295" t="n">
        <v>0</v>
      </c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168" t="s">
        <v>171</v>
      </c>
    </row>
    <row r="26" customFormat="false" ht="13.5" hidden="false" customHeight="false" outlineLevel="0" collapsed="false">
      <c r="A26" s="165" t="s">
        <v>172</v>
      </c>
      <c r="B26" s="295" t="n">
        <v>0</v>
      </c>
      <c r="C26" s="295" t="n">
        <v>0</v>
      </c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168" t="s">
        <v>173</v>
      </c>
    </row>
    <row r="27" customFormat="false" ht="13.5" hidden="false" customHeight="false" outlineLevel="0" collapsed="false">
      <c r="A27" s="165" t="s">
        <v>174</v>
      </c>
      <c r="B27" s="295" t="n">
        <v>0</v>
      </c>
      <c r="C27" s="295" t="n">
        <v>0</v>
      </c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168" t="s">
        <v>175</v>
      </c>
    </row>
    <row r="28" customFormat="false" ht="13.5" hidden="false" customHeight="false" outlineLevel="0" collapsed="false">
      <c r="A28" s="165" t="s">
        <v>176</v>
      </c>
      <c r="B28" s="295" t="n">
        <v>0</v>
      </c>
      <c r="C28" s="295" t="n">
        <v>0</v>
      </c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168" t="s">
        <v>177</v>
      </c>
    </row>
    <row r="29" customFormat="false" ht="13.5" hidden="false" customHeight="false" outlineLevel="0" collapsed="false">
      <c r="A29" s="165" t="s">
        <v>178</v>
      </c>
      <c r="B29" s="295" t="n">
        <v>0.5</v>
      </c>
      <c r="C29" s="295" t="n">
        <v>6.9</v>
      </c>
      <c r="D29" s="295" t="n">
        <v>0.3</v>
      </c>
      <c r="E29" s="295" t="n">
        <v>5</v>
      </c>
      <c r="F29" s="295" t="n">
        <v>644</v>
      </c>
      <c r="G29" s="295"/>
      <c r="H29" s="295"/>
      <c r="I29" s="295"/>
      <c r="J29" s="295"/>
      <c r="K29" s="295"/>
      <c r="L29" s="295"/>
      <c r="M29" s="295" t="n">
        <v>0.2</v>
      </c>
      <c r="N29" s="295" t="n">
        <v>1.9</v>
      </c>
      <c r="O29" s="295" t="n">
        <v>1725</v>
      </c>
      <c r="P29" s="295"/>
      <c r="Q29" s="295"/>
      <c r="R29" s="295"/>
      <c r="S29" s="295"/>
      <c r="T29" s="295"/>
      <c r="U29" s="295"/>
      <c r="V29" s="168" t="s">
        <v>179</v>
      </c>
    </row>
    <row r="30" customFormat="false" ht="13.5" hidden="false" customHeight="false" outlineLevel="0" collapsed="false">
      <c r="A30" s="165" t="s">
        <v>180</v>
      </c>
      <c r="B30" s="295" t="n">
        <v>0</v>
      </c>
      <c r="C30" s="295" t="n">
        <v>0</v>
      </c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168" t="s">
        <v>181</v>
      </c>
    </row>
    <row r="31" customFormat="false" ht="13.5" hidden="false" customHeight="false" outlineLevel="0" collapsed="false">
      <c r="A31" s="165" t="s">
        <v>182</v>
      </c>
      <c r="B31" s="295" t="n">
        <v>0.6</v>
      </c>
      <c r="C31" s="295" t="n">
        <v>5.5</v>
      </c>
      <c r="D31" s="295"/>
      <c r="E31" s="295"/>
      <c r="F31" s="295"/>
      <c r="G31" s="295" t="n">
        <v>0.6</v>
      </c>
      <c r="H31" s="295" t="n">
        <v>5.5</v>
      </c>
      <c r="I31" s="295" t="n">
        <v>3272</v>
      </c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168" t="s">
        <v>183</v>
      </c>
    </row>
    <row r="32" customFormat="false" ht="13.5" hidden="false" customHeight="false" outlineLevel="0" collapsed="false">
      <c r="A32" s="165" t="s">
        <v>184</v>
      </c>
      <c r="B32" s="295" t="n">
        <v>3.5</v>
      </c>
      <c r="C32" s="295" t="n">
        <v>24.4</v>
      </c>
      <c r="D32" s="295" t="n">
        <v>2.9</v>
      </c>
      <c r="E32" s="295" t="n">
        <v>7.7</v>
      </c>
      <c r="F32" s="295" t="n">
        <v>644</v>
      </c>
      <c r="G32" s="295" t="n">
        <v>0.6</v>
      </c>
      <c r="H32" s="295" t="n">
        <v>16.7</v>
      </c>
      <c r="I32" s="295" t="n">
        <v>3272</v>
      </c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168" t="s">
        <v>185</v>
      </c>
    </row>
    <row r="33" customFormat="false" ht="13.5" hidden="false" customHeight="false" outlineLevel="0" collapsed="false">
      <c r="A33" s="165" t="s">
        <v>186</v>
      </c>
      <c r="B33" s="295" t="n">
        <v>3.4</v>
      </c>
      <c r="C33" s="295" t="n">
        <v>50.1</v>
      </c>
      <c r="D33" s="295"/>
      <c r="E33" s="295"/>
      <c r="F33" s="295"/>
      <c r="G33" s="295"/>
      <c r="H33" s="295"/>
      <c r="I33" s="295"/>
      <c r="J33" s="295"/>
      <c r="K33" s="295"/>
      <c r="L33" s="295"/>
      <c r="M33" s="295" t="n">
        <v>3.4</v>
      </c>
      <c r="N33" s="295" t="n">
        <v>50.1</v>
      </c>
      <c r="O33" s="295" t="n">
        <v>1725</v>
      </c>
      <c r="P33" s="295"/>
      <c r="Q33" s="295"/>
      <c r="R33" s="295"/>
      <c r="S33" s="295"/>
      <c r="T33" s="295"/>
      <c r="U33" s="295"/>
      <c r="V33" s="168" t="s">
        <v>187</v>
      </c>
    </row>
    <row r="34" customFormat="false" ht="13.5" hidden="false" customHeight="false" outlineLevel="0" collapsed="false">
      <c r="A34" s="169" t="s">
        <v>188</v>
      </c>
      <c r="B34" s="296" t="n">
        <v>3.4</v>
      </c>
      <c r="C34" s="296" t="n">
        <v>203.8</v>
      </c>
      <c r="D34" s="296"/>
      <c r="E34" s="296"/>
      <c r="F34" s="296"/>
      <c r="G34" s="296" t="n">
        <v>3.4</v>
      </c>
      <c r="H34" s="296" t="n">
        <v>203.8</v>
      </c>
      <c r="I34" s="296" t="n">
        <v>3272</v>
      </c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7"/>
      <c r="V34" s="172" t="s">
        <v>189</v>
      </c>
    </row>
    <row r="35" s="236" customFormat="true" ht="20.1" hidden="false" customHeight="true" outlineLevel="0" collapsed="false">
      <c r="A35" s="95" t="s">
        <v>190</v>
      </c>
      <c r="B35" s="95"/>
      <c r="C35" s="95"/>
      <c r="D35" s="95"/>
      <c r="I35" s="237"/>
      <c r="J35" s="237"/>
      <c r="N35" s="237"/>
      <c r="T35" s="237" t="s">
        <v>191</v>
      </c>
    </row>
  </sheetData>
  <mergeCells count="9">
    <mergeCell ref="A1:U1"/>
    <mergeCell ref="B3:U3"/>
    <mergeCell ref="B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21" width="9.99"/>
    <col collapsed="false" customWidth="true" hidden="false" outlineLevel="0" max="12" min="2" style="221" width="10.1"/>
    <col collapsed="false" customWidth="true" hidden="false" outlineLevel="0" max="13" min="13" style="221" width="14.44"/>
    <col collapsed="false" customWidth="true" hidden="false" outlineLevel="0" max="14" min="14" style="221" width="8.22"/>
    <col collapsed="false" customWidth="true" hidden="false" outlineLevel="0" max="18" min="15" style="221" width="6.33"/>
    <col collapsed="false" customWidth="true" hidden="false" outlineLevel="0" max="19" min="19" style="221" width="12.88"/>
    <col collapsed="false" customWidth="false" hidden="false" outlineLevel="0" max="257" min="20" style="221" width="7.1"/>
  </cols>
  <sheetData>
    <row r="1" customFormat="false" ht="23.25" hidden="false" customHeight="false" outlineLevel="0" collapsed="false">
      <c r="A1" s="153" t="s">
        <v>2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s="47" customFormat="true" ht="18" hidden="false" customHeight="true" outlineLevel="0" collapsed="false">
      <c r="A2" s="289" t="s">
        <v>123</v>
      </c>
      <c r="B2" s="28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111" t="s">
        <v>124</v>
      </c>
      <c r="N2" s="259"/>
      <c r="O2" s="259"/>
      <c r="P2" s="259"/>
      <c r="Q2" s="259"/>
      <c r="R2" s="259"/>
      <c r="S2" s="259"/>
      <c r="T2" s="194"/>
    </row>
    <row r="3" s="47" customFormat="true" ht="24.95" hidden="false" customHeight="true" outlineLevel="0" collapsed="false">
      <c r="A3" s="200"/>
      <c r="B3" s="44" t="s">
        <v>26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206"/>
      <c r="N3" s="194"/>
      <c r="O3" s="194"/>
      <c r="P3" s="194"/>
      <c r="Q3" s="194"/>
      <c r="R3" s="194"/>
      <c r="S3" s="194"/>
      <c r="T3" s="194"/>
      <c r="U3" s="194"/>
      <c r="V3" s="194"/>
    </row>
    <row r="4" s="47" customFormat="true" ht="24.95" hidden="false" customHeight="true" outlineLevel="0" collapsed="false">
      <c r="A4" s="165" t="s">
        <v>102</v>
      </c>
      <c r="B4" s="172"/>
      <c r="C4" s="172"/>
      <c r="D4" s="261" t="s">
        <v>262</v>
      </c>
      <c r="E4" s="261"/>
      <c r="F4" s="261"/>
      <c r="G4" s="261" t="s">
        <v>263</v>
      </c>
      <c r="H4" s="261"/>
      <c r="I4" s="261"/>
      <c r="J4" s="261" t="s">
        <v>264</v>
      </c>
      <c r="K4" s="261"/>
      <c r="L4" s="261"/>
      <c r="M4" s="168" t="s">
        <v>6</v>
      </c>
      <c r="N4" s="194"/>
      <c r="O4" s="194"/>
      <c r="P4" s="194"/>
      <c r="Q4" s="194"/>
      <c r="R4" s="194"/>
      <c r="S4" s="194"/>
      <c r="T4" s="194"/>
      <c r="U4" s="194"/>
      <c r="V4" s="194"/>
    </row>
    <row r="5" s="47" customFormat="true" ht="24.95" hidden="false" customHeight="true" outlineLevel="0" collapsed="false">
      <c r="A5" s="205"/>
      <c r="B5" s="103" t="s">
        <v>197</v>
      </c>
      <c r="C5" s="260" t="s">
        <v>246</v>
      </c>
      <c r="D5" s="103" t="s">
        <v>197</v>
      </c>
      <c r="E5" s="260" t="s">
        <v>246</v>
      </c>
      <c r="F5" s="201" t="s">
        <v>199</v>
      </c>
      <c r="G5" s="103" t="s">
        <v>197</v>
      </c>
      <c r="H5" s="260" t="s">
        <v>246</v>
      </c>
      <c r="I5" s="201" t="s">
        <v>199</v>
      </c>
      <c r="J5" s="103" t="s">
        <v>197</v>
      </c>
      <c r="K5" s="260" t="s">
        <v>246</v>
      </c>
      <c r="L5" s="201" t="s">
        <v>199</v>
      </c>
      <c r="M5" s="259"/>
      <c r="N5" s="194"/>
      <c r="O5" s="259"/>
      <c r="P5" s="259"/>
      <c r="Q5" s="194"/>
      <c r="R5" s="194"/>
      <c r="S5" s="194"/>
      <c r="T5" s="194"/>
      <c r="U5" s="194"/>
      <c r="V5" s="194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</row>
    <row r="6" s="47" customFormat="true" ht="24.95" hidden="false" customHeight="true" outlineLevel="0" collapsed="false">
      <c r="A6" s="262"/>
      <c r="B6" s="110" t="s">
        <v>200</v>
      </c>
      <c r="C6" s="110" t="s">
        <v>199</v>
      </c>
      <c r="D6" s="110" t="s">
        <v>200</v>
      </c>
      <c r="E6" s="110"/>
      <c r="F6" s="202" t="s">
        <v>201</v>
      </c>
      <c r="G6" s="110" t="s">
        <v>200</v>
      </c>
      <c r="H6" s="110"/>
      <c r="I6" s="202" t="s">
        <v>201</v>
      </c>
      <c r="J6" s="110" t="s">
        <v>200</v>
      </c>
      <c r="K6" s="110"/>
      <c r="L6" s="202" t="s">
        <v>201</v>
      </c>
      <c r="M6" s="172"/>
      <c r="N6" s="194"/>
      <c r="O6" s="259"/>
      <c r="P6" s="259"/>
      <c r="Q6" s="194"/>
      <c r="R6" s="194"/>
      <c r="S6" s="194"/>
      <c r="T6" s="194"/>
      <c r="U6" s="194"/>
      <c r="V6" s="194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</row>
    <row r="7" s="47" customFormat="true" ht="24.95" hidden="false" customHeight="true" outlineLevel="0" collapsed="false">
      <c r="A7" s="200" t="s">
        <v>28</v>
      </c>
      <c r="B7" s="225" t="n">
        <v>2789.3</v>
      </c>
      <c r="C7" s="225" t="n">
        <v>150315.9</v>
      </c>
      <c r="D7" s="225" t="n">
        <v>1539.3</v>
      </c>
      <c r="E7" s="225" t="n">
        <v>101637.9</v>
      </c>
      <c r="F7" s="225" t="n">
        <v>104355.1</v>
      </c>
      <c r="G7" s="225" t="n">
        <v>1250</v>
      </c>
      <c r="H7" s="225" t="n">
        <v>48678</v>
      </c>
      <c r="I7" s="225" t="n">
        <v>3503.9</v>
      </c>
      <c r="J7" s="225" t="n">
        <v>0</v>
      </c>
      <c r="K7" s="225" t="n">
        <v>0</v>
      </c>
      <c r="L7" s="264" t="n">
        <v>0</v>
      </c>
      <c r="M7" s="194" t="s">
        <v>28</v>
      </c>
      <c r="N7" s="194"/>
      <c r="O7" s="259"/>
      <c r="P7" s="259"/>
      <c r="Q7" s="194"/>
      <c r="R7" s="194"/>
      <c r="S7" s="194"/>
      <c r="T7" s="194"/>
      <c r="U7" s="194"/>
      <c r="V7" s="194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</row>
    <row r="8" s="229" customFormat="true" ht="23.1" hidden="false" customHeight="true" outlineLevel="0" collapsed="false">
      <c r="A8" s="161" t="s">
        <v>30</v>
      </c>
      <c r="B8" s="277" t="n">
        <v>2866.8</v>
      </c>
      <c r="C8" s="277" t="n">
        <v>146691</v>
      </c>
      <c r="D8" s="277" t="n">
        <v>1386.8</v>
      </c>
      <c r="E8" s="277" t="n">
        <v>87196.8</v>
      </c>
      <c r="F8" s="277" t="n">
        <v>12632</v>
      </c>
      <c r="G8" s="277" t="n">
        <v>1480</v>
      </c>
      <c r="H8" s="277" t="n">
        <v>59494.2</v>
      </c>
      <c r="I8" s="277" t="n">
        <v>4020</v>
      </c>
      <c r="J8" s="277" t="n">
        <v>0</v>
      </c>
      <c r="K8" s="277" t="n">
        <v>0</v>
      </c>
      <c r="L8" s="298" t="n">
        <v>0</v>
      </c>
      <c r="M8" s="164" t="s">
        <v>28</v>
      </c>
      <c r="N8" s="268"/>
      <c r="V8" s="268"/>
      <c r="W8" s="268"/>
      <c r="X8" s="268"/>
      <c r="Y8" s="268"/>
      <c r="Z8" s="268"/>
      <c r="AA8" s="268"/>
    </row>
    <row r="9" customFormat="false" ht="18" hidden="false" customHeight="true" outlineLevel="0" collapsed="false">
      <c r="A9" s="165" t="s">
        <v>138</v>
      </c>
      <c r="B9" s="226" t="n">
        <v>28</v>
      </c>
      <c r="C9" s="226" t="n">
        <v>1905.5</v>
      </c>
      <c r="D9" s="226" t="n">
        <v>28</v>
      </c>
      <c r="E9" s="226" t="n">
        <v>1905.5</v>
      </c>
      <c r="F9" s="226" t="n">
        <v>12632</v>
      </c>
      <c r="G9" s="226"/>
      <c r="H9" s="226"/>
      <c r="I9" s="226" t="n">
        <v>4020</v>
      </c>
      <c r="J9" s="226"/>
      <c r="K9" s="226"/>
      <c r="L9" s="226"/>
      <c r="M9" s="168" t="s">
        <v>139</v>
      </c>
    </row>
    <row r="10" customFormat="false" ht="18" hidden="false" customHeight="true" outlineLevel="0" collapsed="false">
      <c r="A10" s="165" t="s">
        <v>140</v>
      </c>
      <c r="B10" s="226" t="n">
        <v>65</v>
      </c>
      <c r="C10" s="226" t="n">
        <v>4227.5</v>
      </c>
      <c r="D10" s="226" t="n">
        <v>65</v>
      </c>
      <c r="E10" s="226" t="n">
        <v>4227.5</v>
      </c>
      <c r="F10" s="226" t="n">
        <v>12632</v>
      </c>
      <c r="G10" s="226"/>
      <c r="H10" s="226"/>
      <c r="I10" s="226"/>
      <c r="J10" s="226"/>
      <c r="K10" s="226"/>
      <c r="L10" s="226"/>
      <c r="M10" s="168" t="s">
        <v>141</v>
      </c>
    </row>
    <row r="11" customFormat="false" ht="18" hidden="false" customHeight="true" outlineLevel="0" collapsed="false">
      <c r="A11" s="165" t="s">
        <v>142</v>
      </c>
      <c r="B11" s="226" t="n">
        <v>2375</v>
      </c>
      <c r="C11" s="226" t="n">
        <v>112510.3</v>
      </c>
      <c r="D11" s="226" t="n">
        <v>895</v>
      </c>
      <c r="E11" s="226" t="n">
        <v>53016.1</v>
      </c>
      <c r="F11" s="226" t="n">
        <v>12632</v>
      </c>
      <c r="G11" s="226" t="n">
        <v>1480</v>
      </c>
      <c r="H11" s="226" t="n">
        <v>59494.2</v>
      </c>
      <c r="I11" s="226"/>
      <c r="J11" s="226"/>
      <c r="K11" s="226"/>
      <c r="L11" s="226"/>
      <c r="M11" s="168" t="s">
        <v>143</v>
      </c>
    </row>
    <row r="12" customFormat="false" ht="18" hidden="false" customHeight="true" outlineLevel="0" collapsed="false">
      <c r="A12" s="165" t="s">
        <v>144</v>
      </c>
      <c r="B12" s="226" t="n">
        <v>92</v>
      </c>
      <c r="C12" s="226" t="n">
        <v>5915.4</v>
      </c>
      <c r="D12" s="226" t="n">
        <v>92</v>
      </c>
      <c r="E12" s="226" t="n">
        <v>5915.4</v>
      </c>
      <c r="F12" s="226" t="n">
        <v>12632</v>
      </c>
      <c r="G12" s="226"/>
      <c r="H12" s="226"/>
      <c r="I12" s="226"/>
      <c r="J12" s="226"/>
      <c r="K12" s="226"/>
      <c r="L12" s="226"/>
      <c r="M12" s="168" t="s">
        <v>145</v>
      </c>
    </row>
    <row r="13" customFormat="false" ht="18" hidden="false" customHeight="true" outlineLevel="0" collapsed="false">
      <c r="A13" s="165" t="s">
        <v>146</v>
      </c>
      <c r="B13" s="226" t="n">
        <v>232.2</v>
      </c>
      <c r="C13" s="226" t="n">
        <v>15105.9</v>
      </c>
      <c r="D13" s="226" t="n">
        <v>232.2</v>
      </c>
      <c r="E13" s="226" t="n">
        <v>15105.9</v>
      </c>
      <c r="F13" s="226" t="n">
        <v>12632</v>
      </c>
      <c r="G13" s="226"/>
      <c r="H13" s="226"/>
      <c r="I13" s="226"/>
      <c r="J13" s="226"/>
      <c r="K13" s="226"/>
      <c r="L13" s="226"/>
      <c r="M13" s="168" t="s">
        <v>147</v>
      </c>
    </row>
    <row r="14" customFormat="false" ht="18" hidden="false" customHeight="true" outlineLevel="0" collapsed="false">
      <c r="A14" s="165" t="s">
        <v>148</v>
      </c>
      <c r="B14" s="226" t="n">
        <v>0</v>
      </c>
      <c r="C14" s="226" t="n"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168" t="s">
        <v>149</v>
      </c>
    </row>
    <row r="15" customFormat="false" ht="18" hidden="false" customHeight="true" outlineLevel="0" collapsed="false">
      <c r="A15" s="165" t="s">
        <v>150</v>
      </c>
      <c r="B15" s="226" t="n">
        <v>0</v>
      </c>
      <c r="C15" s="226" t="n"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168" t="s">
        <v>151</v>
      </c>
    </row>
    <row r="16" customFormat="false" ht="18" hidden="false" customHeight="true" outlineLevel="0" collapsed="false">
      <c r="A16" s="165" t="s">
        <v>152</v>
      </c>
      <c r="B16" s="226" t="n">
        <v>0</v>
      </c>
      <c r="C16" s="226" t="n"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168" t="s">
        <v>153</v>
      </c>
    </row>
    <row r="17" customFormat="false" ht="18" hidden="false" customHeight="true" outlineLevel="0" collapsed="false">
      <c r="A17" s="165" t="s">
        <v>154</v>
      </c>
      <c r="B17" s="226" t="n">
        <v>0</v>
      </c>
      <c r="C17" s="226" t="n"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168" t="s">
        <v>155</v>
      </c>
    </row>
    <row r="18" customFormat="false" ht="18" hidden="false" customHeight="true" outlineLevel="0" collapsed="false">
      <c r="A18" s="165" t="s">
        <v>156</v>
      </c>
      <c r="B18" s="226" t="n">
        <v>0</v>
      </c>
      <c r="C18" s="226" t="n"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168" t="s">
        <v>157</v>
      </c>
    </row>
    <row r="19" customFormat="false" ht="18" hidden="false" customHeight="true" outlineLevel="0" collapsed="false">
      <c r="A19" s="165" t="s">
        <v>158</v>
      </c>
      <c r="B19" s="226" t="n">
        <v>0</v>
      </c>
      <c r="C19" s="226" t="n"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168" t="s">
        <v>159</v>
      </c>
    </row>
    <row r="20" customFormat="false" ht="18" hidden="false" customHeight="true" outlineLevel="0" collapsed="false">
      <c r="A20" s="165" t="s">
        <v>160</v>
      </c>
      <c r="B20" s="226" t="n">
        <v>0</v>
      </c>
      <c r="C20" s="226" t="n"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168" t="s">
        <v>161</v>
      </c>
    </row>
    <row r="21" customFormat="false" ht="18" hidden="false" customHeight="true" outlineLevel="0" collapsed="false">
      <c r="A21" s="165" t="s">
        <v>162</v>
      </c>
      <c r="B21" s="226" t="n">
        <v>0</v>
      </c>
      <c r="C21" s="226" t="n"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168" t="s">
        <v>163</v>
      </c>
    </row>
    <row r="22" customFormat="false" ht="18" hidden="false" customHeight="true" outlineLevel="0" collapsed="false">
      <c r="A22" s="165" t="s">
        <v>164</v>
      </c>
      <c r="B22" s="226" t="n">
        <v>0</v>
      </c>
      <c r="C22" s="226" t="n"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168" t="s">
        <v>165</v>
      </c>
    </row>
    <row r="23" customFormat="false" ht="18" hidden="false" customHeight="true" outlineLevel="0" collapsed="false">
      <c r="A23" s="165" t="s">
        <v>166</v>
      </c>
      <c r="B23" s="226" t="n">
        <v>0</v>
      </c>
      <c r="C23" s="226" t="n"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168" t="s">
        <v>167</v>
      </c>
    </row>
    <row r="24" customFormat="false" ht="18" hidden="false" customHeight="true" outlineLevel="0" collapsed="false">
      <c r="A24" s="165" t="s">
        <v>168</v>
      </c>
      <c r="B24" s="226" t="n">
        <v>0</v>
      </c>
      <c r="C24" s="226" t="n"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168" t="s">
        <v>169</v>
      </c>
    </row>
    <row r="25" customFormat="false" ht="18" hidden="false" customHeight="true" outlineLevel="0" collapsed="false">
      <c r="A25" s="165" t="s">
        <v>170</v>
      </c>
      <c r="B25" s="226" t="n">
        <v>0</v>
      </c>
      <c r="C25" s="226" t="n"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168" t="s">
        <v>171</v>
      </c>
    </row>
    <row r="26" customFormat="false" ht="18" hidden="false" customHeight="true" outlineLevel="0" collapsed="false">
      <c r="A26" s="165" t="s">
        <v>172</v>
      </c>
      <c r="B26" s="226" t="n">
        <v>0</v>
      </c>
      <c r="C26" s="226" t="n"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168" t="s">
        <v>173</v>
      </c>
    </row>
    <row r="27" customFormat="false" ht="18" hidden="false" customHeight="true" outlineLevel="0" collapsed="false">
      <c r="A27" s="165" t="s">
        <v>174</v>
      </c>
      <c r="B27" s="226" t="n">
        <v>60</v>
      </c>
      <c r="C27" s="226" t="n">
        <v>5400</v>
      </c>
      <c r="D27" s="226" t="n">
        <v>60</v>
      </c>
      <c r="E27" s="226" t="n">
        <v>5400</v>
      </c>
      <c r="F27" s="226" t="n">
        <v>12632</v>
      </c>
      <c r="G27" s="226"/>
      <c r="H27" s="226"/>
      <c r="I27" s="226"/>
      <c r="J27" s="226"/>
      <c r="K27" s="226"/>
      <c r="L27" s="226"/>
      <c r="M27" s="168" t="s">
        <v>175</v>
      </c>
    </row>
    <row r="28" customFormat="false" ht="18" hidden="false" customHeight="true" outlineLevel="0" collapsed="false">
      <c r="A28" s="165" t="s">
        <v>176</v>
      </c>
      <c r="B28" s="226" t="n">
        <v>0</v>
      </c>
      <c r="C28" s="226" t="n"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168" t="s">
        <v>177</v>
      </c>
    </row>
    <row r="29" customFormat="false" ht="18" hidden="false" customHeight="true" outlineLevel="0" collapsed="false">
      <c r="A29" s="165" t="s">
        <v>178</v>
      </c>
      <c r="B29" s="226" t="n">
        <v>0</v>
      </c>
      <c r="C29" s="226" t="n"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168" t="s">
        <v>179</v>
      </c>
    </row>
    <row r="30" customFormat="false" ht="18" hidden="false" customHeight="true" outlineLevel="0" collapsed="false">
      <c r="A30" s="165" t="s">
        <v>180</v>
      </c>
      <c r="B30" s="226" t="n">
        <v>0</v>
      </c>
      <c r="C30" s="226" t="n"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168" t="s">
        <v>181</v>
      </c>
    </row>
    <row r="31" customFormat="false" ht="18" hidden="false" customHeight="true" outlineLevel="0" collapsed="false">
      <c r="A31" s="165" t="s">
        <v>182</v>
      </c>
      <c r="B31" s="226" t="n">
        <v>0.7</v>
      </c>
      <c r="C31" s="226" t="n">
        <v>13</v>
      </c>
      <c r="D31" s="226" t="n">
        <v>0.7</v>
      </c>
      <c r="E31" s="226" t="n">
        <v>13</v>
      </c>
      <c r="F31" s="226" t="n">
        <v>12632</v>
      </c>
      <c r="G31" s="226"/>
      <c r="H31" s="226"/>
      <c r="I31" s="226"/>
      <c r="J31" s="226"/>
      <c r="K31" s="226"/>
      <c r="L31" s="226"/>
      <c r="M31" s="168" t="s">
        <v>183</v>
      </c>
    </row>
    <row r="32" customFormat="false" ht="18" hidden="false" customHeight="true" outlineLevel="0" collapsed="false">
      <c r="A32" s="165" t="s">
        <v>184</v>
      </c>
      <c r="B32" s="226" t="n">
        <v>8.9</v>
      </c>
      <c r="C32" s="226" t="n">
        <v>561.1</v>
      </c>
      <c r="D32" s="226" t="n">
        <v>8.9</v>
      </c>
      <c r="E32" s="226" t="n">
        <v>561.1</v>
      </c>
      <c r="F32" s="226" t="n">
        <v>12632</v>
      </c>
      <c r="G32" s="226"/>
      <c r="H32" s="226"/>
      <c r="I32" s="226"/>
      <c r="J32" s="226"/>
      <c r="K32" s="226"/>
      <c r="L32" s="226"/>
      <c r="M32" s="168" t="s">
        <v>185</v>
      </c>
    </row>
    <row r="33" customFormat="false" ht="18" hidden="false" customHeight="true" outlineLevel="0" collapsed="false">
      <c r="A33" s="165" t="s">
        <v>186</v>
      </c>
      <c r="B33" s="226" t="n">
        <v>1</v>
      </c>
      <c r="C33" s="226" t="n">
        <v>58.8</v>
      </c>
      <c r="D33" s="226" t="n">
        <v>1</v>
      </c>
      <c r="E33" s="226" t="n">
        <v>58.8</v>
      </c>
      <c r="F33" s="226" t="n">
        <v>12632</v>
      </c>
      <c r="G33" s="226"/>
      <c r="H33" s="226"/>
      <c r="I33" s="226"/>
      <c r="J33" s="226"/>
      <c r="K33" s="226"/>
      <c r="L33" s="299"/>
      <c r="M33" s="168" t="s">
        <v>187</v>
      </c>
    </row>
    <row r="34" customFormat="false" ht="18" hidden="false" customHeight="true" outlineLevel="0" collapsed="false">
      <c r="A34" s="169" t="s">
        <v>188</v>
      </c>
      <c r="B34" s="300" t="n">
        <v>4</v>
      </c>
      <c r="C34" s="300" t="n">
        <v>993.5</v>
      </c>
      <c r="D34" s="300" t="n">
        <v>4</v>
      </c>
      <c r="E34" s="300" t="n">
        <v>993.5</v>
      </c>
      <c r="F34" s="300" t="n">
        <v>12632</v>
      </c>
      <c r="G34" s="300"/>
      <c r="H34" s="300"/>
      <c r="I34" s="300"/>
      <c r="J34" s="300"/>
      <c r="K34" s="300"/>
      <c r="L34" s="301"/>
      <c r="M34" s="172" t="s">
        <v>189</v>
      </c>
    </row>
    <row r="35" s="236" customFormat="true" ht="20.1" hidden="false" customHeight="true" outlineLevel="0" collapsed="false">
      <c r="A35" s="95" t="s">
        <v>190</v>
      </c>
      <c r="B35" s="95"/>
      <c r="C35" s="95"/>
      <c r="D35" s="95"/>
      <c r="I35" s="237"/>
      <c r="J35" s="237" t="s">
        <v>191</v>
      </c>
      <c r="N35" s="237"/>
    </row>
  </sheetData>
  <mergeCells count="6">
    <mergeCell ref="A1:U1"/>
    <mergeCell ref="B3:L3"/>
    <mergeCell ref="B4:C4"/>
    <mergeCell ref="D4:F4"/>
    <mergeCell ref="G4:I4"/>
    <mergeCell ref="J4:L4"/>
  </mergeCells>
  <printOptions headings="false" gridLines="false" gridLinesSet="true" horizontalCentered="false" verticalCentered="false"/>
  <pageMargins left="0.120138888888889" right="0.120138888888889" top="0.2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:F36"/>
    </sheetView>
  </sheetViews>
  <sheetFormatPr defaultColWidth="7.7734375" defaultRowHeight="21.75" zeroHeight="false" outlineLevelRow="0" outlineLevelCol="0"/>
  <cols>
    <col collapsed="false" customWidth="true" hidden="false" outlineLevel="0" max="1" min="1" style="152" width="10.99"/>
    <col collapsed="false" customWidth="true" hidden="false" outlineLevel="0" max="19" min="2" style="152" width="9.88"/>
    <col collapsed="false" customWidth="true" hidden="false" outlineLevel="0" max="20" min="20" style="152" width="19.1"/>
    <col collapsed="false" customWidth="false" hidden="false" outlineLevel="0" max="257" min="21" style="152" width="7.77"/>
  </cols>
  <sheetData>
    <row r="1" s="222" customFormat="true" ht="30" hidden="false" customHeight="true" outlineLevel="0" collapsed="false">
      <c r="A1" s="153" t="s">
        <v>26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238"/>
      <c r="O1" s="238"/>
      <c r="P1" s="238"/>
      <c r="Q1" s="238"/>
      <c r="R1" s="238"/>
      <c r="S1" s="238"/>
    </row>
    <row r="2" s="41" customFormat="true" ht="18" hidden="false" customHeight="true" outlineLevel="0" collapsed="false">
      <c r="A2" s="289" t="s">
        <v>123</v>
      </c>
      <c r="B2" s="289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302" t="s">
        <v>124</v>
      </c>
      <c r="T2" s="302"/>
    </row>
    <row r="3" s="41" customFormat="true" ht="33" hidden="false" customHeight="true" outlineLevel="0" collapsed="false">
      <c r="A3" s="303"/>
      <c r="B3" s="261" t="s">
        <v>266</v>
      </c>
      <c r="C3" s="261"/>
      <c r="D3" s="261"/>
      <c r="E3" s="261" t="s">
        <v>267</v>
      </c>
      <c r="F3" s="261"/>
      <c r="G3" s="261"/>
      <c r="H3" s="261" t="s">
        <v>268</v>
      </c>
      <c r="I3" s="261"/>
      <c r="J3" s="261"/>
      <c r="K3" s="261" t="s">
        <v>269</v>
      </c>
      <c r="L3" s="261"/>
      <c r="M3" s="261"/>
      <c r="N3" s="261" t="s">
        <v>270</v>
      </c>
      <c r="O3" s="261"/>
      <c r="P3" s="261"/>
      <c r="Q3" s="261" t="s">
        <v>271</v>
      </c>
      <c r="R3" s="261"/>
      <c r="S3" s="261"/>
      <c r="T3" s="304"/>
    </row>
    <row r="4" s="41" customFormat="true" ht="33" hidden="false" customHeight="true" outlineLevel="0" collapsed="false">
      <c r="A4" s="165" t="s">
        <v>102</v>
      </c>
      <c r="B4" s="103" t="s">
        <v>197</v>
      </c>
      <c r="C4" s="260" t="s">
        <v>246</v>
      </c>
      <c r="D4" s="201" t="s">
        <v>199</v>
      </c>
      <c r="E4" s="103" t="s">
        <v>197</v>
      </c>
      <c r="F4" s="260" t="s">
        <v>246</v>
      </c>
      <c r="G4" s="201" t="s">
        <v>199</v>
      </c>
      <c r="H4" s="103" t="s">
        <v>197</v>
      </c>
      <c r="I4" s="260" t="s">
        <v>246</v>
      </c>
      <c r="J4" s="201" t="s">
        <v>199</v>
      </c>
      <c r="K4" s="103" t="s">
        <v>197</v>
      </c>
      <c r="L4" s="260" t="s">
        <v>246</v>
      </c>
      <c r="M4" s="201" t="s">
        <v>199</v>
      </c>
      <c r="N4" s="103" t="s">
        <v>197</v>
      </c>
      <c r="O4" s="260" t="s">
        <v>246</v>
      </c>
      <c r="P4" s="201" t="s">
        <v>199</v>
      </c>
      <c r="Q4" s="103" t="s">
        <v>197</v>
      </c>
      <c r="R4" s="276" t="s">
        <v>246</v>
      </c>
      <c r="S4" s="201" t="s">
        <v>199</v>
      </c>
      <c r="T4" s="259" t="s">
        <v>6</v>
      </c>
    </row>
    <row r="5" s="41" customFormat="true" ht="33" hidden="false" customHeight="true" outlineLevel="0" collapsed="false">
      <c r="A5" s="305"/>
      <c r="B5" s="110" t="s">
        <v>200</v>
      </c>
      <c r="C5" s="110"/>
      <c r="D5" s="202" t="s">
        <v>201</v>
      </c>
      <c r="E5" s="110" t="s">
        <v>200</v>
      </c>
      <c r="F5" s="110"/>
      <c r="G5" s="202" t="s">
        <v>201</v>
      </c>
      <c r="H5" s="110" t="s">
        <v>200</v>
      </c>
      <c r="I5" s="110"/>
      <c r="J5" s="202" t="s">
        <v>201</v>
      </c>
      <c r="K5" s="110" t="s">
        <v>200</v>
      </c>
      <c r="L5" s="110"/>
      <c r="M5" s="202" t="s">
        <v>201</v>
      </c>
      <c r="N5" s="110" t="s">
        <v>200</v>
      </c>
      <c r="O5" s="110"/>
      <c r="P5" s="202" t="s">
        <v>272</v>
      </c>
      <c r="Q5" s="110" t="s">
        <v>200</v>
      </c>
      <c r="R5" s="110"/>
      <c r="S5" s="202" t="s">
        <v>272</v>
      </c>
      <c r="T5" s="306"/>
    </row>
    <row r="6" s="41" customFormat="true" ht="33" hidden="false" customHeight="true" outlineLevel="0" collapsed="false">
      <c r="A6" s="200" t="s">
        <v>28</v>
      </c>
      <c r="B6" s="225" t="n">
        <v>228.17</v>
      </c>
      <c r="C6" s="225" t="n">
        <v>129.25</v>
      </c>
      <c r="D6" s="225" t="n">
        <v>1117.04</v>
      </c>
      <c r="E6" s="225" t="n">
        <v>551.87</v>
      </c>
      <c r="F6" s="225" t="n">
        <v>216.65</v>
      </c>
      <c r="G6" s="225" t="n">
        <v>355.75</v>
      </c>
      <c r="H6" s="225" t="n">
        <v>0</v>
      </c>
      <c r="I6" s="225" t="n">
        <v>0</v>
      </c>
      <c r="J6" s="225" t="n">
        <v>0</v>
      </c>
      <c r="K6" s="225" t="n">
        <v>150</v>
      </c>
      <c r="L6" s="225" t="n">
        <v>250.05</v>
      </c>
      <c r="M6" s="225" t="n">
        <v>166.7</v>
      </c>
      <c r="N6" s="225" t="n">
        <v>54.15</v>
      </c>
      <c r="O6" s="225" t="n">
        <v>16.58</v>
      </c>
      <c r="P6" s="225" t="n">
        <v>372.3</v>
      </c>
      <c r="Q6" s="225" t="n">
        <v>223.6</v>
      </c>
      <c r="R6" s="225" t="n">
        <v>880.18</v>
      </c>
      <c r="S6" s="264" t="n">
        <v>2653.8</v>
      </c>
      <c r="T6" s="194" t="s">
        <v>28</v>
      </c>
    </row>
    <row r="7" s="63" customFormat="true" ht="23.1" hidden="false" customHeight="true" outlineLevel="0" collapsed="false">
      <c r="A7" s="161" t="s">
        <v>30</v>
      </c>
      <c r="B7" s="307" t="n">
        <v>202.4</v>
      </c>
      <c r="C7" s="307" t="n">
        <v>3162.91</v>
      </c>
      <c r="D7" s="307" t="n">
        <v>78</v>
      </c>
      <c r="E7" s="307" t="n">
        <v>406.63</v>
      </c>
      <c r="F7" s="307" t="n">
        <v>5545.592</v>
      </c>
      <c r="G7" s="307" t="n">
        <v>47</v>
      </c>
      <c r="H7" s="307" t="n">
        <v>0</v>
      </c>
      <c r="I7" s="307" t="n">
        <v>0</v>
      </c>
      <c r="J7" s="307" t="n">
        <v>0</v>
      </c>
      <c r="K7" s="307" t="n">
        <v>151.5</v>
      </c>
      <c r="L7" s="307" t="n">
        <v>218.2</v>
      </c>
      <c r="M7" s="307" t="n">
        <v>144</v>
      </c>
      <c r="N7" s="307" t="n">
        <v>18.45</v>
      </c>
      <c r="O7" s="307" t="n">
        <v>90196.6</v>
      </c>
      <c r="P7" s="307" t="n">
        <v>487.5</v>
      </c>
      <c r="Q7" s="307" t="n">
        <v>240.64</v>
      </c>
      <c r="R7" s="307" t="n">
        <v>17746.03</v>
      </c>
      <c r="S7" s="308" t="n">
        <v>7375</v>
      </c>
      <c r="T7" s="268" t="s">
        <v>30</v>
      </c>
    </row>
    <row r="8" customFormat="false" ht="17.25" hidden="false" customHeight="true" outlineLevel="0" collapsed="false">
      <c r="A8" s="165" t="s">
        <v>138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10"/>
      <c r="T8" s="168" t="s">
        <v>139</v>
      </c>
    </row>
    <row r="9" customFormat="false" ht="17.25" hidden="false" customHeight="true" outlineLevel="0" collapsed="false">
      <c r="A9" s="165" t="s">
        <v>140</v>
      </c>
      <c r="B9" s="309" t="n">
        <v>3</v>
      </c>
      <c r="C9" s="309" t="n">
        <v>3000</v>
      </c>
      <c r="D9" s="309"/>
      <c r="E9" s="309" t="n">
        <v>115</v>
      </c>
      <c r="F9" s="309" t="n">
        <v>5405</v>
      </c>
      <c r="G9" s="309"/>
      <c r="H9" s="309"/>
      <c r="I9" s="309"/>
      <c r="J9" s="309"/>
      <c r="K9" s="309"/>
      <c r="L9" s="309"/>
      <c r="M9" s="309"/>
      <c r="N9" s="309" t="n">
        <v>4.65</v>
      </c>
      <c r="O9" s="309" t="n">
        <v>90182</v>
      </c>
      <c r="P9" s="309"/>
      <c r="Q9" s="309" t="n">
        <v>4.2</v>
      </c>
      <c r="R9" s="309" t="n">
        <v>16697</v>
      </c>
      <c r="S9" s="310"/>
      <c r="T9" s="168" t="s">
        <v>141</v>
      </c>
    </row>
    <row r="10" customFormat="false" ht="17.25" hidden="false" customHeight="true" outlineLevel="0" collapsed="false">
      <c r="A10" s="165" t="s">
        <v>142</v>
      </c>
      <c r="B10" s="309" t="n">
        <v>106</v>
      </c>
      <c r="C10" s="309" t="n">
        <v>87.98</v>
      </c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 t="n">
        <v>100.4</v>
      </c>
      <c r="R10" s="309" t="n">
        <v>545.32</v>
      </c>
      <c r="S10" s="310"/>
      <c r="T10" s="168" t="s">
        <v>143</v>
      </c>
    </row>
    <row r="11" customFormat="false" ht="17.25" hidden="false" customHeight="true" outlineLevel="0" collapsed="false">
      <c r="A11" s="165" t="s">
        <v>144</v>
      </c>
      <c r="B11" s="309" t="n">
        <v>6</v>
      </c>
      <c r="C11" s="309" t="n">
        <v>4.68</v>
      </c>
      <c r="D11" s="309"/>
      <c r="E11" s="309" t="n">
        <v>49.8</v>
      </c>
      <c r="F11" s="309" t="n">
        <v>20.12</v>
      </c>
      <c r="G11" s="309"/>
      <c r="H11" s="309"/>
      <c r="I11" s="309"/>
      <c r="J11" s="309"/>
      <c r="K11" s="309"/>
      <c r="L11" s="309"/>
      <c r="M11" s="309"/>
      <c r="N11" s="309" t="n">
        <v>7.1</v>
      </c>
      <c r="O11" s="309" t="n">
        <v>8.5</v>
      </c>
      <c r="P11" s="309"/>
      <c r="Q11" s="309" t="n">
        <v>111.9</v>
      </c>
      <c r="R11" s="309" t="n">
        <v>406.3</v>
      </c>
      <c r="S11" s="310"/>
      <c r="T11" s="168" t="s">
        <v>145</v>
      </c>
    </row>
    <row r="12" customFormat="false" ht="17.25" hidden="false" customHeight="true" outlineLevel="0" collapsed="false">
      <c r="A12" s="165" t="s">
        <v>146</v>
      </c>
      <c r="B12" s="309" t="n">
        <v>36</v>
      </c>
      <c r="C12" s="309" t="n">
        <v>64</v>
      </c>
      <c r="D12" s="309"/>
      <c r="E12" s="309" t="n">
        <v>230</v>
      </c>
      <c r="F12" s="309" t="n">
        <v>115</v>
      </c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 t="n">
        <v>3.6</v>
      </c>
      <c r="R12" s="309" t="n">
        <v>30.5</v>
      </c>
      <c r="S12" s="310"/>
      <c r="T12" s="168" t="s">
        <v>147</v>
      </c>
    </row>
    <row r="13" customFormat="false" ht="17.25" hidden="false" customHeight="true" outlineLevel="0" collapsed="false">
      <c r="A13" s="165" t="s">
        <v>148</v>
      </c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168" t="s">
        <v>149</v>
      </c>
    </row>
    <row r="14" customFormat="false" ht="17.25" hidden="false" customHeight="true" outlineLevel="0" collapsed="false">
      <c r="A14" s="165" t="s">
        <v>150</v>
      </c>
      <c r="B14" s="309" t="n">
        <v>47.3</v>
      </c>
      <c r="C14" s="309" t="n">
        <v>0</v>
      </c>
      <c r="D14" s="309"/>
      <c r="E14" s="309"/>
      <c r="F14" s="309"/>
      <c r="G14" s="309"/>
      <c r="H14" s="309"/>
      <c r="I14" s="309"/>
      <c r="J14" s="309"/>
      <c r="K14" s="309" t="n">
        <v>151.5</v>
      </c>
      <c r="L14" s="309" t="n">
        <v>218.2</v>
      </c>
      <c r="M14" s="309" t="n">
        <v>144</v>
      </c>
      <c r="N14" s="309"/>
      <c r="O14" s="309"/>
      <c r="P14" s="309"/>
      <c r="Q14" s="309"/>
      <c r="R14" s="309"/>
      <c r="S14" s="309"/>
      <c r="T14" s="168" t="s">
        <v>151</v>
      </c>
    </row>
    <row r="15" customFormat="false" ht="17.25" hidden="false" customHeight="true" outlineLevel="0" collapsed="false">
      <c r="A15" s="165" t="s">
        <v>152</v>
      </c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168" t="s">
        <v>153</v>
      </c>
    </row>
    <row r="16" customFormat="false" ht="17.25" hidden="false" customHeight="true" outlineLevel="0" collapsed="false">
      <c r="A16" s="165" t="s">
        <v>154</v>
      </c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168" t="s">
        <v>155</v>
      </c>
    </row>
    <row r="17" customFormat="false" ht="17.25" hidden="false" customHeight="true" outlineLevel="0" collapsed="false">
      <c r="A17" s="165" t="s">
        <v>156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168" t="s">
        <v>157</v>
      </c>
    </row>
    <row r="18" customFormat="false" ht="17.25" hidden="false" customHeight="true" outlineLevel="0" collapsed="false">
      <c r="A18" s="165" t="s">
        <v>158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168" t="s">
        <v>159</v>
      </c>
    </row>
    <row r="19" customFormat="false" ht="17.25" hidden="false" customHeight="true" outlineLevel="0" collapsed="false">
      <c r="A19" s="165" t="s">
        <v>160</v>
      </c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168" t="s">
        <v>161</v>
      </c>
    </row>
    <row r="20" customFormat="false" ht="17.25" hidden="false" customHeight="true" outlineLevel="0" collapsed="false">
      <c r="A20" s="165" t="s">
        <v>162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168" t="s">
        <v>163</v>
      </c>
    </row>
    <row r="21" customFormat="false" ht="17.25" hidden="false" customHeight="true" outlineLevel="0" collapsed="false">
      <c r="A21" s="165" t="s">
        <v>164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168" t="s">
        <v>165</v>
      </c>
    </row>
    <row r="22" customFormat="false" ht="17.25" hidden="false" customHeight="true" outlineLevel="0" collapsed="false">
      <c r="A22" s="165" t="s">
        <v>166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168" t="s">
        <v>167</v>
      </c>
    </row>
    <row r="23" customFormat="false" ht="17.25" hidden="false" customHeight="true" outlineLevel="0" collapsed="false">
      <c r="A23" s="165" t="s">
        <v>168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168" t="s">
        <v>169</v>
      </c>
    </row>
    <row r="24" customFormat="false" ht="17.25" hidden="false" customHeight="true" outlineLevel="0" collapsed="false">
      <c r="A24" s="165" t="s">
        <v>170</v>
      </c>
      <c r="B24" s="309" t="n">
        <v>0.3</v>
      </c>
      <c r="C24" s="309" t="n">
        <v>0.25</v>
      </c>
      <c r="D24" s="309"/>
      <c r="E24" s="309" t="n">
        <v>2</v>
      </c>
      <c r="F24" s="309" t="n">
        <v>0.842</v>
      </c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 t="n">
        <v>0.64</v>
      </c>
      <c r="R24" s="309" t="n">
        <v>4.1</v>
      </c>
      <c r="S24" s="309"/>
      <c r="T24" s="168" t="s">
        <v>171</v>
      </c>
    </row>
    <row r="25" customFormat="false" ht="17.25" hidden="false" customHeight="true" outlineLevel="0" collapsed="false">
      <c r="A25" s="165" t="s">
        <v>172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 t="n">
        <v>0.4</v>
      </c>
      <c r="R25" s="309" t="n">
        <v>0.3</v>
      </c>
      <c r="S25" s="309"/>
      <c r="T25" s="168" t="s">
        <v>173</v>
      </c>
    </row>
    <row r="26" customFormat="false" ht="17.25" hidden="false" customHeight="true" outlineLevel="0" collapsed="false">
      <c r="A26" s="165" t="s">
        <v>174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 t="n">
        <v>1</v>
      </c>
      <c r="R26" s="309" t="n">
        <v>8</v>
      </c>
      <c r="S26" s="310"/>
      <c r="T26" s="168" t="s">
        <v>175</v>
      </c>
    </row>
    <row r="27" customFormat="false" ht="17.25" hidden="false" customHeight="true" outlineLevel="0" collapsed="false">
      <c r="A27" s="165" t="s">
        <v>176</v>
      </c>
      <c r="B27" s="309" t="n">
        <v>2.9</v>
      </c>
      <c r="C27" s="309" t="n">
        <v>3.5</v>
      </c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 t="n">
        <v>2.1</v>
      </c>
      <c r="O27" s="309" t="n">
        <v>5.5</v>
      </c>
      <c r="P27" s="309"/>
      <c r="Q27" s="309" t="n">
        <v>8</v>
      </c>
      <c r="R27" s="309" t="n">
        <v>47.11</v>
      </c>
      <c r="S27" s="310"/>
      <c r="T27" s="168" t="s">
        <v>177</v>
      </c>
    </row>
    <row r="28" customFormat="false" ht="17.25" hidden="false" customHeight="true" outlineLevel="0" collapsed="false">
      <c r="A28" s="165" t="s">
        <v>178</v>
      </c>
      <c r="B28" s="309"/>
      <c r="C28" s="309"/>
      <c r="D28" s="309"/>
      <c r="E28" s="309" t="n">
        <v>7</v>
      </c>
      <c r="F28" s="309" t="n">
        <v>3.5</v>
      </c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 t="n">
        <v>10.5</v>
      </c>
      <c r="R28" s="309" t="n">
        <v>7.4</v>
      </c>
      <c r="S28" s="310"/>
      <c r="T28" s="168" t="s">
        <v>179</v>
      </c>
    </row>
    <row r="29" customFormat="false" ht="17.25" hidden="false" customHeight="true" outlineLevel="0" collapsed="false">
      <c r="A29" s="165" t="s">
        <v>180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168" t="s">
        <v>181</v>
      </c>
    </row>
    <row r="30" customFormat="false" ht="17.25" hidden="false" customHeight="true" outlineLevel="0" collapsed="false">
      <c r="A30" s="165" t="s">
        <v>182</v>
      </c>
      <c r="B30" s="309" t="n">
        <v>0.9</v>
      </c>
      <c r="C30" s="309" t="n">
        <v>2.5</v>
      </c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 t="n">
        <v>4.6</v>
      </c>
      <c r="O30" s="309" t="n">
        <v>0.6</v>
      </c>
      <c r="P30" s="309"/>
      <c r="Q30" s="309"/>
      <c r="R30" s="309"/>
      <c r="S30" s="309"/>
      <c r="T30" s="168" t="s">
        <v>183</v>
      </c>
    </row>
    <row r="31" customFormat="false" ht="17.25" hidden="false" customHeight="true" outlineLevel="0" collapsed="false">
      <c r="A31" s="165" t="s">
        <v>184</v>
      </c>
      <c r="B31" s="309"/>
      <c r="C31" s="309"/>
      <c r="D31" s="309"/>
      <c r="E31" s="309" t="n">
        <v>1.43</v>
      </c>
      <c r="F31" s="309" t="n">
        <v>0.83</v>
      </c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168" t="s">
        <v>185</v>
      </c>
    </row>
    <row r="32" customFormat="false" ht="17.25" hidden="false" customHeight="true" outlineLevel="0" collapsed="false">
      <c r="A32" s="165" t="s">
        <v>186</v>
      </c>
      <c r="B32" s="309"/>
      <c r="C32" s="309"/>
      <c r="D32" s="309"/>
      <c r="E32" s="309" t="n">
        <v>1.4</v>
      </c>
      <c r="F32" s="309" t="n">
        <v>0.3</v>
      </c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168" t="s">
        <v>187</v>
      </c>
    </row>
    <row r="33" customFormat="false" ht="17.25" hidden="false" customHeight="true" outlineLevel="0" collapsed="false">
      <c r="A33" s="169" t="s">
        <v>188</v>
      </c>
      <c r="B33" s="311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3"/>
      <c r="T33" s="172" t="s">
        <v>189</v>
      </c>
    </row>
    <row r="34" s="66" customFormat="true" ht="20.1" hidden="false" customHeight="true" outlineLevel="0" collapsed="false">
      <c r="A34" s="95" t="s">
        <v>190</v>
      </c>
      <c r="B34" s="95"/>
      <c r="C34" s="95"/>
      <c r="D34" s="95"/>
      <c r="I34" s="120"/>
      <c r="N34" s="173"/>
      <c r="R34" s="121" t="s">
        <v>191</v>
      </c>
    </row>
  </sheetData>
  <mergeCells count="8">
    <mergeCell ref="A1:L1"/>
    <mergeCell ref="S2:T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0277777777778" right="0.279861111111111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18" min="2" style="1" width="8.99"/>
    <col collapsed="false" customWidth="true" hidden="false" outlineLevel="0" max="19" min="19" style="1" width="12.66"/>
    <col collapsed="false" customWidth="false" hidden="false" outlineLevel="0" max="257" min="20" style="1" width="7.1"/>
  </cols>
  <sheetData>
    <row r="1" customFormat="false" ht="32.2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" hidden="false" customHeight="true" outlineLevel="0" collapsed="false">
      <c r="A2" s="4" t="s">
        <v>123</v>
      </c>
      <c r="B2" s="5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S2" s="6" t="s">
        <v>124</v>
      </c>
    </row>
    <row r="3" s="7" customFormat="true" ht="36.95" hidden="false" customHeight="true" outlineLevel="0" collapsed="false">
      <c r="A3" s="315"/>
      <c r="B3" s="316" t="s">
        <v>274</v>
      </c>
      <c r="C3" s="316"/>
      <c r="D3" s="317" t="s">
        <v>275</v>
      </c>
      <c r="E3" s="317"/>
      <c r="F3" s="317"/>
      <c r="G3" s="317" t="s">
        <v>276</v>
      </c>
      <c r="H3" s="317"/>
      <c r="I3" s="317"/>
      <c r="J3" s="317" t="s">
        <v>277</v>
      </c>
      <c r="K3" s="317"/>
      <c r="L3" s="317"/>
      <c r="M3" s="317" t="s">
        <v>278</v>
      </c>
      <c r="N3" s="317"/>
      <c r="O3" s="317"/>
      <c r="P3" s="317" t="s">
        <v>264</v>
      </c>
      <c r="Q3" s="317"/>
      <c r="R3" s="317"/>
      <c r="S3" s="318"/>
    </row>
    <row r="4" s="7" customFormat="true" ht="36.95" hidden="false" customHeight="true" outlineLevel="0" collapsed="false">
      <c r="A4" s="319" t="s">
        <v>46</v>
      </c>
      <c r="B4" s="320" t="s">
        <v>197</v>
      </c>
      <c r="C4" s="321" t="s">
        <v>246</v>
      </c>
      <c r="D4" s="320" t="s">
        <v>197</v>
      </c>
      <c r="E4" s="321" t="s">
        <v>246</v>
      </c>
      <c r="F4" s="322"/>
      <c r="G4" s="320" t="s">
        <v>197</v>
      </c>
      <c r="H4" s="321" t="s">
        <v>246</v>
      </c>
      <c r="I4" s="322"/>
      <c r="J4" s="320" t="s">
        <v>197</v>
      </c>
      <c r="K4" s="321" t="s">
        <v>246</v>
      </c>
      <c r="L4" s="322"/>
      <c r="M4" s="320" t="s">
        <v>197</v>
      </c>
      <c r="N4" s="321" t="s">
        <v>246</v>
      </c>
      <c r="O4" s="322"/>
      <c r="P4" s="320" t="s">
        <v>197</v>
      </c>
      <c r="Q4" s="323" t="s">
        <v>246</v>
      </c>
      <c r="R4" s="322"/>
      <c r="S4" s="324" t="s">
        <v>6</v>
      </c>
    </row>
    <row r="5" s="7" customFormat="true" ht="48.75" hidden="false" customHeight="true" outlineLevel="0" collapsed="false">
      <c r="A5" s="325"/>
      <c r="B5" s="326" t="s">
        <v>200</v>
      </c>
      <c r="C5" s="327" t="s">
        <v>279</v>
      </c>
      <c r="D5" s="326" t="s">
        <v>200</v>
      </c>
      <c r="E5" s="327" t="s">
        <v>279</v>
      </c>
      <c r="F5" s="328" t="s">
        <v>201</v>
      </c>
      <c r="G5" s="326" t="s">
        <v>200</v>
      </c>
      <c r="H5" s="327" t="s">
        <v>279</v>
      </c>
      <c r="I5" s="328" t="s">
        <v>201</v>
      </c>
      <c r="J5" s="326" t="s">
        <v>200</v>
      </c>
      <c r="K5" s="327" t="s">
        <v>279</v>
      </c>
      <c r="L5" s="328" t="s">
        <v>201</v>
      </c>
      <c r="M5" s="326" t="s">
        <v>200</v>
      </c>
      <c r="N5" s="327" t="s">
        <v>279</v>
      </c>
      <c r="O5" s="328" t="s">
        <v>201</v>
      </c>
      <c r="P5" s="326" t="s">
        <v>200</v>
      </c>
      <c r="Q5" s="327" t="s">
        <v>279</v>
      </c>
      <c r="R5" s="328" t="s">
        <v>201</v>
      </c>
      <c r="S5" s="329"/>
    </row>
    <row r="6" s="22" customFormat="true" ht="26.25" hidden="false" customHeight="true" outlineLevel="0" collapsed="false">
      <c r="A6" s="81" t="s">
        <v>48</v>
      </c>
      <c r="B6" s="330" t="n">
        <v>6931.7</v>
      </c>
      <c r="C6" s="331" t="n">
        <v>174369</v>
      </c>
      <c r="D6" s="330" t="n">
        <v>6749.7</v>
      </c>
      <c r="E6" s="331" t="n">
        <v>171453</v>
      </c>
      <c r="F6" s="331" t="n">
        <v>2540</v>
      </c>
      <c r="G6" s="332" t="s">
        <v>67</v>
      </c>
      <c r="H6" s="332" t="s">
        <v>67</v>
      </c>
      <c r="I6" s="332" t="s">
        <v>67</v>
      </c>
      <c r="J6" s="333" t="n">
        <v>61.2</v>
      </c>
      <c r="K6" s="334" t="n">
        <v>830</v>
      </c>
      <c r="L6" s="334" t="n">
        <v>1572</v>
      </c>
      <c r="M6" s="334" t="n">
        <v>84</v>
      </c>
      <c r="N6" s="334" t="n">
        <v>1886</v>
      </c>
      <c r="O6" s="334" t="n">
        <v>2538</v>
      </c>
      <c r="P6" s="333" t="n">
        <v>36.8</v>
      </c>
      <c r="Q6" s="334" t="n">
        <v>200</v>
      </c>
      <c r="R6" s="334" t="n">
        <v>543</v>
      </c>
      <c r="S6" s="335" t="s">
        <v>48</v>
      </c>
    </row>
    <row r="7" s="22" customFormat="true" ht="26.25" hidden="false" customHeight="true" outlineLevel="0" collapsed="false">
      <c r="A7" s="81" t="s">
        <v>24</v>
      </c>
      <c r="B7" s="330" t="n">
        <v>6984</v>
      </c>
      <c r="C7" s="331" t="n">
        <v>167520</v>
      </c>
      <c r="D7" s="330" t="n">
        <v>6781</v>
      </c>
      <c r="E7" s="331" t="n">
        <v>164655</v>
      </c>
      <c r="F7" s="331" t="n">
        <v>2428.18168411739</v>
      </c>
      <c r="G7" s="332" t="s">
        <v>67</v>
      </c>
      <c r="H7" s="332" t="s">
        <v>67</v>
      </c>
      <c r="I7" s="332" t="s">
        <v>67</v>
      </c>
      <c r="J7" s="333" t="n">
        <v>72.5</v>
      </c>
      <c r="K7" s="334" t="n">
        <v>469</v>
      </c>
      <c r="L7" s="334" t="n">
        <v>646.896551724138</v>
      </c>
      <c r="M7" s="334" t="n">
        <v>86</v>
      </c>
      <c r="N7" s="334" t="n">
        <v>2051</v>
      </c>
      <c r="O7" s="334" t="n">
        <v>2384.88372093023</v>
      </c>
      <c r="P7" s="333" t="n">
        <v>44.5</v>
      </c>
      <c r="Q7" s="334" t="n">
        <v>345</v>
      </c>
      <c r="R7" s="334" t="n">
        <v>775.280898876405</v>
      </c>
      <c r="S7" s="335" t="s">
        <v>24</v>
      </c>
    </row>
    <row r="8" s="22" customFormat="true" ht="26.25" hidden="false" customHeight="true" outlineLevel="0" collapsed="false">
      <c r="A8" s="81" t="s">
        <v>26</v>
      </c>
      <c r="B8" s="330" t="n">
        <v>7004.9</v>
      </c>
      <c r="C8" s="331" t="n">
        <v>215159</v>
      </c>
      <c r="D8" s="330" t="n">
        <v>6788</v>
      </c>
      <c r="E8" s="331" t="n">
        <v>212249</v>
      </c>
      <c r="F8" s="331" t="n">
        <v>3127</v>
      </c>
      <c r="G8" s="332" t="s">
        <v>67</v>
      </c>
      <c r="H8" s="332" t="s">
        <v>67</v>
      </c>
      <c r="I8" s="332" t="s">
        <v>67</v>
      </c>
      <c r="J8" s="333" t="n">
        <v>76.8</v>
      </c>
      <c r="K8" s="334" t="n">
        <v>474</v>
      </c>
      <c r="L8" s="334" t="n">
        <v>617</v>
      </c>
      <c r="M8" s="334" t="n">
        <v>95</v>
      </c>
      <c r="N8" s="334" t="n">
        <v>2182</v>
      </c>
      <c r="O8" s="334" t="n">
        <v>2297</v>
      </c>
      <c r="P8" s="333" t="n">
        <v>45.1</v>
      </c>
      <c r="Q8" s="334" t="n">
        <v>254</v>
      </c>
      <c r="R8" s="334" t="n">
        <v>563</v>
      </c>
      <c r="S8" s="335" t="s">
        <v>26</v>
      </c>
    </row>
    <row r="9" s="22" customFormat="true" ht="26.25" hidden="false" customHeight="true" outlineLevel="0" collapsed="false">
      <c r="A9" s="81" t="s">
        <v>28</v>
      </c>
      <c r="B9" s="330" t="n">
        <v>7016.8</v>
      </c>
      <c r="C9" s="331" t="n">
        <v>184304</v>
      </c>
      <c r="D9" s="330" t="n">
        <v>6795</v>
      </c>
      <c r="E9" s="331" t="n">
        <v>181203</v>
      </c>
      <c r="F9" s="331" t="n">
        <v>2666</v>
      </c>
      <c r="G9" s="332" t="s">
        <v>67</v>
      </c>
      <c r="H9" s="332" t="s">
        <v>67</v>
      </c>
      <c r="I9" s="332" t="s">
        <v>67</v>
      </c>
      <c r="J9" s="333" t="n">
        <v>74.2</v>
      </c>
      <c r="K9" s="334" t="n">
        <v>476</v>
      </c>
      <c r="L9" s="334" t="n">
        <v>641</v>
      </c>
      <c r="M9" s="334" t="n">
        <v>96.7</v>
      </c>
      <c r="N9" s="334" t="n">
        <v>2383</v>
      </c>
      <c r="O9" s="334" t="n">
        <v>2464</v>
      </c>
      <c r="P9" s="333" t="n">
        <v>50.9</v>
      </c>
      <c r="Q9" s="334" t="n">
        <v>242</v>
      </c>
      <c r="R9" s="334" t="n">
        <v>475</v>
      </c>
      <c r="S9" s="335" t="s">
        <v>28</v>
      </c>
    </row>
    <row r="10" s="29" customFormat="true" ht="26.25" hidden="false" customHeight="true" outlineLevel="0" collapsed="false">
      <c r="A10" s="336" t="s">
        <v>30</v>
      </c>
      <c r="B10" s="337" t="n">
        <v>7043</v>
      </c>
      <c r="C10" s="338" t="n">
        <v>231095</v>
      </c>
      <c r="D10" s="338" t="n">
        <v>6803</v>
      </c>
      <c r="E10" s="339" t="n">
        <v>227896</v>
      </c>
      <c r="F10" s="339" t="n">
        <v>3376</v>
      </c>
      <c r="G10" s="340" t="s">
        <v>67</v>
      </c>
      <c r="H10" s="340" t="s">
        <v>67</v>
      </c>
      <c r="I10" s="340" t="s">
        <v>67</v>
      </c>
      <c r="J10" s="341" t="n">
        <v>71</v>
      </c>
      <c r="K10" s="342" t="n">
        <v>404</v>
      </c>
      <c r="L10" s="339" t="n">
        <v>565</v>
      </c>
      <c r="M10" s="341" t="n">
        <v>115</v>
      </c>
      <c r="N10" s="342" t="n">
        <v>2541</v>
      </c>
      <c r="O10" s="339" t="n">
        <v>2407</v>
      </c>
      <c r="P10" s="341" t="n">
        <v>53.8</v>
      </c>
      <c r="Q10" s="342" t="n">
        <v>254</v>
      </c>
      <c r="R10" s="343" t="n">
        <v>557</v>
      </c>
      <c r="S10" s="344" t="s">
        <v>30</v>
      </c>
    </row>
    <row r="11" s="66" customFormat="true" ht="17.25" hidden="false" customHeight="true" outlineLevel="0" collapsed="false">
      <c r="A11" s="287" t="s">
        <v>280</v>
      </c>
      <c r="B11" s="287"/>
      <c r="C11" s="287"/>
      <c r="D11" s="345"/>
      <c r="E11" s="345"/>
      <c r="F11" s="345"/>
      <c r="G11" s="345"/>
      <c r="H11" s="345"/>
      <c r="I11" s="345"/>
      <c r="L11" s="120" t="s">
        <v>281</v>
      </c>
      <c r="O11" s="345"/>
      <c r="P11" s="345"/>
      <c r="Q11" s="345"/>
      <c r="R11" s="287"/>
      <c r="S11" s="287"/>
    </row>
    <row r="12" s="66" customFormat="true" ht="17.25" hidden="false" customHeight="true" outlineLevel="0" collapsed="false">
      <c r="A12" s="66" t="s">
        <v>282</v>
      </c>
      <c r="D12" s="345"/>
      <c r="E12" s="345"/>
      <c r="F12" s="345"/>
      <c r="G12" s="345"/>
      <c r="H12" s="345"/>
      <c r="I12" s="345"/>
      <c r="L12" s="37" t="s">
        <v>283</v>
      </c>
      <c r="O12" s="345"/>
      <c r="P12" s="345"/>
      <c r="Q12" s="345"/>
    </row>
  </sheetData>
  <mergeCells count="7">
    <mergeCell ref="A1:S1"/>
    <mergeCell ref="B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44"/>
    <col collapsed="false" customWidth="true" hidden="false" outlineLevel="0" max="3" min="3" style="1" width="9.33"/>
    <col collapsed="false" customWidth="true" hidden="false" outlineLevel="0" max="5" min="4" style="1" width="10.88"/>
    <col collapsed="false" customWidth="true" hidden="false" outlineLevel="0" max="6" min="6" style="1" width="9.88"/>
    <col collapsed="false" customWidth="true" hidden="false" outlineLevel="0" max="7" min="7" style="1" width="10.44"/>
    <col collapsed="false" customWidth="true" hidden="false" outlineLevel="0" max="8" min="8" style="1" width="10.55"/>
    <col collapsed="false" customWidth="true" hidden="false" outlineLevel="0" max="9" min="9" style="1" width="9.33"/>
    <col collapsed="false" customWidth="true" hidden="false" outlineLevel="0" max="10" min="10" style="1" width="10.1"/>
    <col collapsed="false" customWidth="true" hidden="false" outlineLevel="0" max="11" min="11" style="1" width="15.21"/>
    <col collapsed="false" customWidth="false" hidden="false" outlineLevel="0" max="257" min="12" style="1" width="7.1"/>
  </cols>
  <sheetData>
    <row r="1" customFormat="false" ht="32.2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 t="s">
        <v>285</v>
      </c>
      <c r="B2" s="72"/>
      <c r="C2" s="72"/>
      <c r="D2" s="72"/>
      <c r="E2" s="72"/>
      <c r="F2" s="72"/>
      <c r="G2" s="72"/>
      <c r="H2" s="72"/>
      <c r="I2" s="72"/>
      <c r="J2" s="72"/>
      <c r="K2" s="6" t="s">
        <v>286</v>
      </c>
    </row>
    <row r="3" s="7" customFormat="true" ht="30" hidden="false" customHeight="true" outlineLevel="0" collapsed="false">
      <c r="A3" s="346"/>
      <c r="B3" s="320" t="s">
        <v>287</v>
      </c>
      <c r="C3" s="320" t="s">
        <v>288</v>
      </c>
      <c r="D3" s="320"/>
      <c r="E3" s="320"/>
      <c r="F3" s="320"/>
      <c r="G3" s="347" t="s">
        <v>289</v>
      </c>
      <c r="H3" s="320" t="s">
        <v>290</v>
      </c>
      <c r="I3" s="320"/>
      <c r="J3" s="320"/>
      <c r="K3" s="346"/>
    </row>
    <row r="4" s="7" customFormat="true" ht="30" hidden="false" customHeight="true" outlineLevel="0" collapsed="false">
      <c r="A4" s="324"/>
      <c r="B4" s="348" t="s">
        <v>291</v>
      </c>
      <c r="C4" s="349" t="s">
        <v>9</v>
      </c>
      <c r="D4" s="317" t="s">
        <v>292</v>
      </c>
      <c r="E4" s="317"/>
      <c r="F4" s="347" t="s">
        <v>293</v>
      </c>
      <c r="G4" s="350" t="s">
        <v>294</v>
      </c>
      <c r="H4" s="347" t="s">
        <v>295</v>
      </c>
      <c r="I4" s="320" t="s">
        <v>296</v>
      </c>
      <c r="J4" s="320" t="s">
        <v>297</v>
      </c>
      <c r="K4" s="324"/>
    </row>
    <row r="5" s="7" customFormat="true" ht="30" hidden="false" customHeight="true" outlineLevel="0" collapsed="false">
      <c r="A5" s="321" t="s">
        <v>298</v>
      </c>
      <c r="B5" s="348"/>
      <c r="C5" s="348"/>
      <c r="D5" s="320" t="s">
        <v>299</v>
      </c>
      <c r="E5" s="320" t="s">
        <v>300</v>
      </c>
      <c r="F5" s="348"/>
      <c r="G5" s="79"/>
      <c r="H5" s="348"/>
      <c r="I5" s="348"/>
      <c r="J5" s="348"/>
      <c r="K5" s="324" t="s">
        <v>6</v>
      </c>
    </row>
    <row r="6" s="7" customFormat="true" ht="30" hidden="false" customHeight="true" outlineLevel="0" collapsed="false">
      <c r="A6" s="324"/>
      <c r="B6" s="348" t="s">
        <v>301</v>
      </c>
      <c r="C6" s="324"/>
      <c r="D6" s="348"/>
      <c r="E6" s="348" t="s">
        <v>302</v>
      </c>
      <c r="F6" s="348" t="s">
        <v>303</v>
      </c>
      <c r="G6" s="350"/>
      <c r="H6" s="350" t="s">
        <v>304</v>
      </c>
      <c r="I6" s="348"/>
      <c r="J6" s="348"/>
      <c r="K6" s="324"/>
    </row>
    <row r="7" s="7" customFormat="true" ht="30" hidden="false" customHeight="true" outlineLevel="0" collapsed="false">
      <c r="A7" s="351"/>
      <c r="B7" s="326" t="s">
        <v>305</v>
      </c>
      <c r="C7" s="326" t="s">
        <v>16</v>
      </c>
      <c r="D7" s="326" t="s">
        <v>306</v>
      </c>
      <c r="E7" s="326" t="s">
        <v>307</v>
      </c>
      <c r="F7" s="326" t="s">
        <v>308</v>
      </c>
      <c r="G7" s="326" t="s">
        <v>309</v>
      </c>
      <c r="H7" s="351" t="s">
        <v>310</v>
      </c>
      <c r="I7" s="326" t="s">
        <v>311</v>
      </c>
      <c r="J7" s="326" t="s">
        <v>221</v>
      </c>
      <c r="K7" s="352"/>
    </row>
    <row r="8" s="22" customFormat="true" ht="23.25" hidden="false" customHeight="true" outlineLevel="0" collapsed="false">
      <c r="A8" s="353" t="s">
        <v>48</v>
      </c>
      <c r="B8" s="354" t="n">
        <v>6750</v>
      </c>
      <c r="C8" s="354" t="n">
        <v>171453</v>
      </c>
      <c r="D8" s="354" t="n">
        <v>161220</v>
      </c>
      <c r="E8" s="354" t="n">
        <v>4438</v>
      </c>
      <c r="F8" s="354" t="n">
        <v>5795</v>
      </c>
      <c r="G8" s="355" t="n">
        <v>201615</v>
      </c>
      <c r="H8" s="355" t="n">
        <v>116254</v>
      </c>
      <c r="I8" s="355" t="n">
        <v>24465</v>
      </c>
      <c r="J8" s="355" t="n">
        <v>30734</v>
      </c>
      <c r="K8" s="335" t="s">
        <v>48</v>
      </c>
    </row>
    <row r="9" s="22" customFormat="true" ht="23.25" hidden="false" customHeight="true" outlineLevel="0" collapsed="false">
      <c r="A9" s="353" t="s">
        <v>24</v>
      </c>
      <c r="B9" s="354" t="n">
        <v>6781</v>
      </c>
      <c r="C9" s="354" t="n">
        <v>164655</v>
      </c>
      <c r="D9" s="354" t="n">
        <v>153714</v>
      </c>
      <c r="E9" s="354" t="n">
        <v>4900</v>
      </c>
      <c r="F9" s="354" t="n">
        <v>6041</v>
      </c>
      <c r="G9" s="355" t="n">
        <v>213964</v>
      </c>
      <c r="H9" s="355" t="n">
        <v>104026</v>
      </c>
      <c r="I9" s="355" t="n">
        <v>31967</v>
      </c>
      <c r="J9" s="355" t="n">
        <v>28662</v>
      </c>
      <c r="K9" s="335" t="s">
        <v>24</v>
      </c>
    </row>
    <row r="10" s="22" customFormat="true" ht="23.25" hidden="false" customHeight="true" outlineLevel="0" collapsed="false">
      <c r="A10" s="353" t="s">
        <v>26</v>
      </c>
      <c r="B10" s="354" t="n">
        <v>6788</v>
      </c>
      <c r="C10" s="354" t="n">
        <v>212249</v>
      </c>
      <c r="D10" s="354" t="n">
        <v>197888</v>
      </c>
      <c r="E10" s="354" t="n">
        <v>5031</v>
      </c>
      <c r="F10" s="354" t="n">
        <v>9330</v>
      </c>
      <c r="G10" s="355" t="n">
        <v>256376</v>
      </c>
      <c r="H10" s="355" t="n">
        <v>138258</v>
      </c>
      <c r="I10" s="355" t="n">
        <v>16216</v>
      </c>
      <c r="J10" s="355" t="n">
        <v>57775</v>
      </c>
      <c r="K10" s="335" t="s">
        <v>26</v>
      </c>
    </row>
    <row r="11" s="22" customFormat="true" ht="23.25" hidden="false" customHeight="true" outlineLevel="0" collapsed="false">
      <c r="A11" s="353" t="s">
        <v>28</v>
      </c>
      <c r="B11" s="354" t="n">
        <v>6795</v>
      </c>
      <c r="C11" s="354" t="n">
        <v>181203</v>
      </c>
      <c r="D11" s="354" t="n">
        <v>165703</v>
      </c>
      <c r="E11" s="354" t="n">
        <v>3817</v>
      </c>
      <c r="F11" s="354" t="n">
        <v>11683</v>
      </c>
      <c r="G11" s="355" t="n">
        <v>212148</v>
      </c>
      <c r="H11" s="355" t="n">
        <v>117085</v>
      </c>
      <c r="I11" s="355" t="n">
        <v>27563</v>
      </c>
      <c r="J11" s="355" t="n">
        <v>36555</v>
      </c>
      <c r="K11" s="335" t="s">
        <v>28</v>
      </c>
    </row>
    <row r="12" s="29" customFormat="true" ht="23.25" hidden="false" customHeight="true" outlineLevel="0" collapsed="false">
      <c r="A12" s="336" t="s">
        <v>30</v>
      </c>
      <c r="B12" s="356" t="n">
        <v>6803</v>
      </c>
      <c r="C12" s="357" t="n">
        <v>227896</v>
      </c>
      <c r="D12" s="357" t="n">
        <v>211804</v>
      </c>
      <c r="E12" s="357" t="n">
        <v>5072</v>
      </c>
      <c r="F12" s="357" t="n">
        <v>11020</v>
      </c>
      <c r="G12" s="357" t="n">
        <v>219331</v>
      </c>
      <c r="H12" s="357" t="n">
        <v>131033</v>
      </c>
      <c r="I12" s="357" t="n">
        <v>57050</v>
      </c>
      <c r="J12" s="358" t="n">
        <v>45021</v>
      </c>
      <c r="K12" s="344" t="s">
        <v>30</v>
      </c>
    </row>
    <row r="13" s="66" customFormat="true" ht="18" hidden="false" customHeight="true" outlineLevel="0" collapsed="false">
      <c r="A13" s="287" t="s">
        <v>280</v>
      </c>
      <c r="B13" s="287"/>
      <c r="C13" s="287"/>
      <c r="D13" s="345"/>
      <c r="E13" s="345"/>
      <c r="F13" s="345"/>
      <c r="G13" s="120" t="s">
        <v>281</v>
      </c>
      <c r="H13" s="345"/>
      <c r="I13" s="345"/>
      <c r="O13" s="345"/>
      <c r="P13" s="345"/>
      <c r="Q13" s="345"/>
      <c r="R13" s="287"/>
      <c r="S13" s="287"/>
    </row>
    <row r="14" customFormat="false" ht="14.25" hidden="false" customHeight="false" outlineLevel="0" collapsed="false">
      <c r="G14" s="359"/>
    </row>
    <row r="15" customFormat="false" ht="14.25" hidden="false" customHeight="false" outlineLevel="0" collapsed="false">
      <c r="G15" s="359"/>
    </row>
  </sheetData>
  <mergeCells count="4">
    <mergeCell ref="A1:K1"/>
    <mergeCell ref="C3:F3"/>
    <mergeCell ref="H3:J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F24" activeCellId="0" sqref="F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6.33"/>
    <col collapsed="false" customWidth="true" hidden="false" outlineLevel="0" max="11" min="2" style="38" width="9.88"/>
    <col collapsed="false" customWidth="false" hidden="false" outlineLevel="0" max="257" min="12" style="38" width="8.88"/>
  </cols>
  <sheetData>
    <row r="1" customFormat="false" ht="28.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41" customFormat="true" ht="18" hidden="false" customHeight="true" outlineLevel="0" collapsed="false">
      <c r="A2" s="40" t="s">
        <v>39</v>
      </c>
      <c r="B2" s="40"/>
      <c r="K2" s="42"/>
      <c r="L2" s="42" t="s">
        <v>40</v>
      </c>
    </row>
    <row r="3" s="41" customFormat="true" ht="18" hidden="false" customHeight="true" outlineLevel="0" collapsed="false">
      <c r="A3" s="43"/>
      <c r="B3" s="44" t="s">
        <v>41</v>
      </c>
      <c r="C3" s="44"/>
      <c r="D3" s="45" t="s">
        <v>42</v>
      </c>
      <c r="E3" s="45"/>
      <c r="F3" s="45" t="s">
        <v>43</v>
      </c>
      <c r="G3" s="45"/>
      <c r="H3" s="45" t="s">
        <v>44</v>
      </c>
      <c r="I3" s="45"/>
      <c r="J3" s="45" t="s">
        <v>45</v>
      </c>
      <c r="K3" s="45"/>
      <c r="L3" s="46"/>
    </row>
    <row r="4" s="41" customFormat="true" ht="18" hidden="false" customHeight="true" outlineLevel="0" collapsed="false">
      <c r="A4" s="47" t="s">
        <v>46</v>
      </c>
      <c r="B4" s="48"/>
      <c r="C4" s="44" t="s">
        <v>47</v>
      </c>
      <c r="D4" s="48"/>
      <c r="E4" s="44" t="s">
        <v>47</v>
      </c>
      <c r="F4" s="48"/>
      <c r="G4" s="44" t="s">
        <v>47</v>
      </c>
      <c r="H4" s="48"/>
      <c r="I4" s="44" t="s">
        <v>47</v>
      </c>
      <c r="J4" s="48"/>
      <c r="K4" s="44" t="s">
        <v>47</v>
      </c>
      <c r="L4" s="48" t="s">
        <v>6</v>
      </c>
    </row>
    <row r="5" s="41" customFormat="true" ht="18" hidden="false" customHeight="true" outlineLevel="0" collapsed="false">
      <c r="A5" s="49"/>
      <c r="B5" s="50"/>
      <c r="C5" s="50" t="s">
        <v>20</v>
      </c>
      <c r="D5" s="50"/>
      <c r="E5" s="50" t="s">
        <v>20</v>
      </c>
      <c r="F5" s="50"/>
      <c r="G5" s="50" t="s">
        <v>20</v>
      </c>
      <c r="H5" s="50"/>
      <c r="I5" s="50" t="s">
        <v>20</v>
      </c>
      <c r="J5" s="50"/>
      <c r="K5" s="50" t="s">
        <v>20</v>
      </c>
      <c r="L5" s="51"/>
    </row>
    <row r="6" s="57" customFormat="true" ht="23.1" hidden="false" customHeight="true" outlineLevel="0" collapsed="false">
      <c r="A6" s="52" t="n">
        <v>2010</v>
      </c>
      <c r="B6" s="53" t="n">
        <v>114539</v>
      </c>
      <c r="C6" s="54" t="n">
        <v>56984</v>
      </c>
      <c r="D6" s="54" t="n">
        <v>18535</v>
      </c>
      <c r="E6" s="54" t="n">
        <v>9846</v>
      </c>
      <c r="F6" s="54" t="n">
        <v>7470</v>
      </c>
      <c r="G6" s="54" t="n">
        <v>3841</v>
      </c>
      <c r="H6" s="54" t="n">
        <v>8935</v>
      </c>
      <c r="I6" s="54" t="n">
        <v>4492</v>
      </c>
      <c r="J6" s="54" t="n">
        <v>12957</v>
      </c>
      <c r="K6" s="55" t="n">
        <v>6902</v>
      </c>
      <c r="L6" s="56" t="s">
        <v>48</v>
      </c>
    </row>
    <row r="7" s="57" customFormat="true" ht="23.1" hidden="false" customHeight="true" outlineLevel="0" collapsed="false">
      <c r="A7" s="52" t="n">
        <v>2011</v>
      </c>
      <c r="B7" s="53" t="n">
        <v>114062</v>
      </c>
      <c r="C7" s="54" t="n">
        <v>57357</v>
      </c>
      <c r="D7" s="54" t="n">
        <v>17548</v>
      </c>
      <c r="E7" s="54" t="n">
        <v>10008</v>
      </c>
      <c r="F7" s="54" t="n">
        <v>7725</v>
      </c>
      <c r="G7" s="54" t="n">
        <v>4055</v>
      </c>
      <c r="H7" s="54" t="n">
        <v>8593</v>
      </c>
      <c r="I7" s="54" t="n">
        <v>3806</v>
      </c>
      <c r="J7" s="54" t="n">
        <v>11820</v>
      </c>
      <c r="K7" s="55" t="n">
        <v>6175</v>
      </c>
      <c r="L7" s="56" t="s">
        <v>24</v>
      </c>
    </row>
    <row r="8" s="57" customFormat="true" ht="23.1" hidden="false" customHeight="true" outlineLevel="0" collapsed="false">
      <c r="A8" s="52" t="n">
        <v>2012</v>
      </c>
      <c r="B8" s="53" t="n">
        <v>113298</v>
      </c>
      <c r="C8" s="54" t="n">
        <v>56744</v>
      </c>
      <c r="D8" s="54" t="n">
        <v>16431</v>
      </c>
      <c r="E8" s="54" t="n">
        <v>9297</v>
      </c>
      <c r="F8" s="54" t="n">
        <v>7758</v>
      </c>
      <c r="G8" s="54" t="n">
        <v>3665</v>
      </c>
      <c r="H8" s="54" t="n">
        <v>9006</v>
      </c>
      <c r="I8" s="54" t="n">
        <v>4469</v>
      </c>
      <c r="J8" s="54" t="n">
        <v>11585</v>
      </c>
      <c r="K8" s="55" t="n">
        <v>6286</v>
      </c>
      <c r="L8" s="56" t="s">
        <v>26</v>
      </c>
    </row>
    <row r="9" s="57" customFormat="true" ht="23.1" hidden="false" customHeight="true" outlineLevel="0" collapsed="false">
      <c r="A9" s="52" t="n">
        <v>2013</v>
      </c>
      <c r="B9" s="53" t="n">
        <v>111745</v>
      </c>
      <c r="C9" s="54" t="n">
        <v>56405</v>
      </c>
      <c r="D9" s="54" t="n">
        <v>15136</v>
      </c>
      <c r="E9" s="54" t="n">
        <v>8963</v>
      </c>
      <c r="F9" s="54" t="n">
        <v>7348</v>
      </c>
      <c r="G9" s="54" t="n">
        <v>3465</v>
      </c>
      <c r="H9" s="54" t="n">
        <v>8940</v>
      </c>
      <c r="I9" s="54" t="n">
        <v>4486</v>
      </c>
      <c r="J9" s="54" t="n">
        <v>10295</v>
      </c>
      <c r="K9" s="55" t="n">
        <v>5831</v>
      </c>
      <c r="L9" s="56" t="s">
        <v>28</v>
      </c>
    </row>
    <row r="10" s="63" customFormat="true" ht="23.1" hidden="false" customHeight="true" outlineLevel="0" collapsed="false">
      <c r="A10" s="58" t="n">
        <v>2014</v>
      </c>
      <c r="B10" s="59" t="n">
        <v>109510</v>
      </c>
      <c r="C10" s="60" t="n">
        <v>55515</v>
      </c>
      <c r="D10" s="60" t="n">
        <v>13634</v>
      </c>
      <c r="E10" s="60" t="n">
        <v>8197</v>
      </c>
      <c r="F10" s="60" t="n">
        <v>7800</v>
      </c>
      <c r="G10" s="60" t="n">
        <v>3873</v>
      </c>
      <c r="H10" s="60" t="n">
        <v>8599</v>
      </c>
      <c r="I10" s="60" t="n">
        <v>4382</v>
      </c>
      <c r="J10" s="60" t="n">
        <v>9216</v>
      </c>
      <c r="K10" s="61" t="n">
        <v>5067</v>
      </c>
      <c r="L10" s="62" t="s">
        <v>30</v>
      </c>
    </row>
    <row r="11" s="41" customFormat="true" ht="24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s="41" customFormat="true" ht="28.5" hidden="false" customHeight="true" outlineLevel="0" collapsed="false">
      <c r="A12" s="64"/>
      <c r="B12" s="45" t="s">
        <v>49</v>
      </c>
      <c r="C12" s="45"/>
      <c r="D12" s="45" t="s">
        <v>50</v>
      </c>
      <c r="E12" s="45"/>
      <c r="F12" s="45" t="s">
        <v>51</v>
      </c>
      <c r="G12" s="45"/>
      <c r="H12" s="45" t="s">
        <v>52</v>
      </c>
      <c r="I12" s="45"/>
      <c r="J12" s="45" t="s">
        <v>53</v>
      </c>
      <c r="K12" s="45"/>
      <c r="L12" s="46"/>
    </row>
    <row r="13" s="41" customFormat="true" ht="28.5" hidden="false" customHeight="true" outlineLevel="0" collapsed="false">
      <c r="A13" s="47" t="s">
        <v>46</v>
      </c>
      <c r="B13" s="48"/>
      <c r="C13" s="44" t="s">
        <v>47</v>
      </c>
      <c r="D13" s="48"/>
      <c r="E13" s="44" t="s">
        <v>47</v>
      </c>
      <c r="F13" s="48"/>
      <c r="G13" s="44" t="s">
        <v>47</v>
      </c>
      <c r="H13" s="48"/>
      <c r="I13" s="44" t="s">
        <v>47</v>
      </c>
      <c r="J13" s="48"/>
      <c r="K13" s="44" t="s">
        <v>47</v>
      </c>
      <c r="L13" s="48" t="s">
        <v>6</v>
      </c>
    </row>
    <row r="14" s="41" customFormat="true" ht="28.5" hidden="false" customHeight="true" outlineLevel="0" collapsed="false">
      <c r="A14" s="65"/>
      <c r="B14" s="50"/>
      <c r="C14" s="50" t="s">
        <v>20</v>
      </c>
      <c r="D14" s="50"/>
      <c r="E14" s="50" t="s">
        <v>20</v>
      </c>
      <c r="F14" s="50"/>
      <c r="G14" s="50" t="s">
        <v>20</v>
      </c>
      <c r="H14" s="50"/>
      <c r="I14" s="50" t="s">
        <v>20</v>
      </c>
      <c r="J14" s="50"/>
      <c r="K14" s="50" t="s">
        <v>20</v>
      </c>
      <c r="L14" s="51"/>
    </row>
    <row r="15" s="57" customFormat="true" ht="23.1" hidden="false" customHeight="true" outlineLevel="0" collapsed="false">
      <c r="A15" s="52" t="n">
        <v>2010</v>
      </c>
      <c r="B15" s="54" t="n">
        <v>17260</v>
      </c>
      <c r="C15" s="54" t="n">
        <v>9039</v>
      </c>
      <c r="D15" s="54" t="n">
        <v>16992</v>
      </c>
      <c r="E15" s="54" t="n">
        <v>8254</v>
      </c>
      <c r="F15" s="54" t="n">
        <v>8889</v>
      </c>
      <c r="G15" s="54" t="n">
        <v>4348</v>
      </c>
      <c r="H15" s="54" t="n">
        <v>8761</v>
      </c>
      <c r="I15" s="54" t="n">
        <v>4172</v>
      </c>
      <c r="J15" s="54" t="n">
        <v>14740</v>
      </c>
      <c r="K15" s="54" t="n">
        <v>6090</v>
      </c>
      <c r="L15" s="56" t="s">
        <v>48</v>
      </c>
    </row>
    <row r="16" s="57" customFormat="true" ht="23.1" hidden="false" customHeight="true" outlineLevel="0" collapsed="false">
      <c r="A16" s="52" t="n">
        <v>2011</v>
      </c>
      <c r="B16" s="54" t="n">
        <v>17779</v>
      </c>
      <c r="C16" s="54" t="n">
        <v>9456</v>
      </c>
      <c r="D16" s="54" t="n">
        <v>18697</v>
      </c>
      <c r="E16" s="54" t="n">
        <v>9386</v>
      </c>
      <c r="F16" s="54" t="n">
        <v>8076</v>
      </c>
      <c r="G16" s="54" t="n">
        <v>4099</v>
      </c>
      <c r="H16" s="54" t="n">
        <v>8086</v>
      </c>
      <c r="I16" s="54" t="n">
        <v>3669</v>
      </c>
      <c r="J16" s="54" t="n">
        <v>15739</v>
      </c>
      <c r="K16" s="54" t="n">
        <v>6703</v>
      </c>
      <c r="L16" s="56" t="s">
        <v>24</v>
      </c>
    </row>
    <row r="17" s="57" customFormat="true" ht="23.1" hidden="false" customHeight="true" outlineLevel="0" collapsed="false">
      <c r="A17" s="52" t="n">
        <v>2012</v>
      </c>
      <c r="B17" s="54" t="n">
        <v>15905</v>
      </c>
      <c r="C17" s="54" t="n">
        <v>8354</v>
      </c>
      <c r="D17" s="54" t="n">
        <v>19537</v>
      </c>
      <c r="E17" s="54" t="n">
        <v>9742</v>
      </c>
      <c r="F17" s="54" t="n">
        <v>7983</v>
      </c>
      <c r="G17" s="54" t="n">
        <v>4081</v>
      </c>
      <c r="H17" s="54" t="n">
        <v>8777</v>
      </c>
      <c r="I17" s="54" t="n">
        <v>4010</v>
      </c>
      <c r="J17" s="54" t="n">
        <v>16314</v>
      </c>
      <c r="K17" s="54" t="n">
        <v>6840</v>
      </c>
      <c r="L17" s="56" t="s">
        <v>26</v>
      </c>
    </row>
    <row r="18" s="57" customFormat="true" ht="23.1" hidden="false" customHeight="true" outlineLevel="0" collapsed="false">
      <c r="A18" s="52" t="n">
        <v>2013</v>
      </c>
      <c r="B18" s="54" t="n">
        <v>15279</v>
      </c>
      <c r="C18" s="54" t="n">
        <v>7927</v>
      </c>
      <c r="D18" s="54" t="n">
        <v>21245</v>
      </c>
      <c r="E18" s="54" t="n">
        <v>10512</v>
      </c>
      <c r="F18" s="54" t="n">
        <v>7815</v>
      </c>
      <c r="G18" s="54" t="n">
        <v>3861</v>
      </c>
      <c r="H18" s="54" t="n">
        <v>8736</v>
      </c>
      <c r="I18" s="54" t="n">
        <v>4247</v>
      </c>
      <c r="J18" s="54" t="n">
        <v>16952</v>
      </c>
      <c r="K18" s="54" t="n">
        <v>7114</v>
      </c>
      <c r="L18" s="56" t="s">
        <v>28</v>
      </c>
    </row>
    <row r="19" s="63" customFormat="true" ht="23.1" hidden="false" customHeight="true" outlineLevel="0" collapsed="false">
      <c r="A19" s="58" t="n">
        <v>2014</v>
      </c>
      <c r="B19" s="60" t="n">
        <v>15415</v>
      </c>
      <c r="C19" s="60" t="n">
        <v>8164</v>
      </c>
      <c r="D19" s="60" t="n">
        <v>19983</v>
      </c>
      <c r="E19" s="60" t="n">
        <v>9936</v>
      </c>
      <c r="F19" s="60" t="n">
        <v>8794</v>
      </c>
      <c r="G19" s="60" t="n">
        <v>4486</v>
      </c>
      <c r="H19" s="60" t="n">
        <v>8386</v>
      </c>
      <c r="I19" s="60" t="n">
        <v>4042</v>
      </c>
      <c r="J19" s="60" t="n">
        <v>17684</v>
      </c>
      <c r="K19" s="60" t="n">
        <v>7367</v>
      </c>
      <c r="L19" s="62" t="s">
        <v>30</v>
      </c>
    </row>
    <row r="20" s="37" customFormat="true" ht="20.1" hidden="false" customHeight="true" outlineLevel="0" collapsed="false">
      <c r="A20" s="30" t="s">
        <v>31</v>
      </c>
      <c r="B20" s="31"/>
      <c r="C20" s="31"/>
      <c r="D20" s="31"/>
      <c r="E20" s="32"/>
      <c r="F20" s="30"/>
      <c r="G20" s="30"/>
      <c r="H20" s="31"/>
      <c r="J20" s="30"/>
      <c r="K20" s="30"/>
      <c r="L20" s="33" t="s">
        <v>32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66" customFormat="true" ht="20.1" hidden="false" customHeight="true" outlineLevel="0" collapsed="false">
      <c r="A21" s="66" t="s">
        <v>54</v>
      </c>
      <c r="F21" s="67"/>
      <c r="H21" s="67" t="s">
        <v>55</v>
      </c>
      <c r="N21" s="68"/>
    </row>
    <row r="22" s="66" customFormat="true" ht="20.1" hidden="false" customHeight="true" outlineLevel="0" collapsed="false">
      <c r="A22" s="37" t="s">
        <v>35</v>
      </c>
      <c r="F22" s="67"/>
      <c r="H22" s="69" t="s">
        <v>56</v>
      </c>
    </row>
    <row r="23" s="66" customFormat="true" ht="15.75" hidden="false" customHeight="true" outlineLevel="0" collapsed="false">
      <c r="A23" s="69" t="s">
        <v>57</v>
      </c>
      <c r="B23" s="69"/>
      <c r="C23" s="69"/>
      <c r="D23" s="69"/>
      <c r="E23" s="69"/>
      <c r="F23" s="69"/>
      <c r="H23" s="69"/>
      <c r="I23" s="69"/>
      <c r="J23" s="69"/>
      <c r="K23" s="69"/>
      <c r="M23" s="69"/>
      <c r="N23" s="69"/>
      <c r="O23" s="69"/>
      <c r="P23" s="69"/>
      <c r="Q23" s="69"/>
      <c r="R23" s="69"/>
      <c r="S23" s="69"/>
    </row>
  </sheetData>
  <mergeCells count="11">
    <mergeCell ref="A1:K1"/>
    <mergeCell ref="B3:C3"/>
    <mergeCell ref="D3:E3"/>
    <mergeCell ref="F3:G3"/>
    <mergeCell ref="H3:I3"/>
    <mergeCell ref="J3:K3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0546875" defaultRowHeight="14.25" zeroHeight="false" outlineLevelRow="0" outlineLevelCol="0"/>
  <cols>
    <col collapsed="false" customWidth="true" hidden="false" outlineLevel="0" max="1" min="1" style="360" width="7.21"/>
    <col collapsed="false" customWidth="true" hidden="false" outlineLevel="0" max="2" min="2" style="360" width="7.33"/>
    <col collapsed="false" customWidth="true" hidden="false" outlineLevel="0" max="5" min="3" style="360" width="6.77"/>
    <col collapsed="false" customWidth="true" hidden="false" outlineLevel="0" max="9" min="6" style="360" width="5.66"/>
    <col collapsed="false" customWidth="true" hidden="false" outlineLevel="0" max="13" min="10" style="360" width="4.66"/>
    <col collapsed="false" customWidth="true" hidden="false" outlineLevel="0" max="15" min="14" style="360" width="6.44"/>
    <col collapsed="false" customWidth="true" hidden="false" outlineLevel="0" max="16" min="16" style="360" width="6.55"/>
    <col collapsed="false" customWidth="true" hidden="false" outlineLevel="0" max="17" min="17" style="360" width="6.44"/>
    <col collapsed="false" customWidth="false" hidden="false" outlineLevel="0" max="257" min="18" style="360" width="7.1"/>
  </cols>
  <sheetData>
    <row r="1" customFormat="false" ht="35.25" hidden="false" customHeight="true" outlineLevel="0" collapsed="false">
      <c r="A1" s="361" t="s">
        <v>31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</row>
    <row r="2" s="362" customFormat="true" ht="32.25" hidden="false" customHeight="true" outlineLevel="0" collapsed="false">
      <c r="A2" s="362" t="s">
        <v>313</v>
      </c>
      <c r="G2" s="362" t="s">
        <v>37</v>
      </c>
      <c r="R2" s="363" t="s">
        <v>314</v>
      </c>
    </row>
    <row r="3" s="1" customFormat="true" ht="35.25" hidden="false" customHeight="true" outlineLevel="0" collapsed="false">
      <c r="A3" s="364" t="s">
        <v>3</v>
      </c>
      <c r="B3" s="365" t="s">
        <v>315</v>
      </c>
      <c r="C3" s="365"/>
      <c r="D3" s="365"/>
      <c r="E3" s="365"/>
      <c r="F3" s="365" t="s">
        <v>316</v>
      </c>
      <c r="G3" s="365"/>
      <c r="H3" s="365"/>
      <c r="I3" s="365"/>
      <c r="J3" s="365" t="s">
        <v>317</v>
      </c>
      <c r="K3" s="365"/>
      <c r="L3" s="365"/>
      <c r="M3" s="365"/>
      <c r="N3" s="366" t="s">
        <v>318</v>
      </c>
      <c r="O3" s="366"/>
      <c r="P3" s="366"/>
      <c r="Q3" s="366"/>
      <c r="R3" s="10" t="s">
        <v>6</v>
      </c>
    </row>
    <row r="4" s="1" customFormat="true" ht="22.5" hidden="false" customHeight="true" outlineLevel="0" collapsed="false">
      <c r="A4" s="364"/>
      <c r="B4" s="367" t="s">
        <v>9</v>
      </c>
      <c r="C4" s="368" t="s">
        <v>319</v>
      </c>
      <c r="D4" s="368" t="s">
        <v>320</v>
      </c>
      <c r="E4" s="365" t="s">
        <v>321</v>
      </c>
      <c r="F4" s="367" t="s">
        <v>9</v>
      </c>
      <c r="G4" s="368" t="s">
        <v>319</v>
      </c>
      <c r="H4" s="368" t="s">
        <v>320</v>
      </c>
      <c r="I4" s="365" t="s">
        <v>321</v>
      </c>
      <c r="J4" s="367" t="s">
        <v>9</v>
      </c>
      <c r="K4" s="368" t="s">
        <v>319</v>
      </c>
      <c r="L4" s="368" t="s">
        <v>320</v>
      </c>
      <c r="M4" s="365" t="s">
        <v>321</v>
      </c>
      <c r="N4" s="367" t="s">
        <v>9</v>
      </c>
      <c r="O4" s="368" t="s">
        <v>319</v>
      </c>
      <c r="P4" s="368" t="s">
        <v>320</v>
      </c>
      <c r="Q4" s="366" t="s">
        <v>321</v>
      </c>
      <c r="R4" s="10"/>
    </row>
    <row r="5" s="371" customFormat="true" ht="21.75" hidden="false" customHeight="true" outlineLevel="0" collapsed="false">
      <c r="A5" s="364"/>
      <c r="B5" s="369" t="s">
        <v>322</v>
      </c>
      <c r="C5" s="369" t="s">
        <v>323</v>
      </c>
      <c r="D5" s="369" t="s">
        <v>324</v>
      </c>
      <c r="E5" s="369" t="s">
        <v>325</v>
      </c>
      <c r="F5" s="369" t="s">
        <v>322</v>
      </c>
      <c r="G5" s="369" t="s">
        <v>323</v>
      </c>
      <c r="H5" s="369" t="s">
        <v>324</v>
      </c>
      <c r="I5" s="369" t="s">
        <v>325</v>
      </c>
      <c r="J5" s="369" t="s">
        <v>322</v>
      </c>
      <c r="K5" s="369" t="s">
        <v>323</v>
      </c>
      <c r="L5" s="369" t="s">
        <v>324</v>
      </c>
      <c r="M5" s="369" t="s">
        <v>325</v>
      </c>
      <c r="N5" s="369" t="s">
        <v>322</v>
      </c>
      <c r="O5" s="369" t="s">
        <v>323</v>
      </c>
      <c r="P5" s="369" t="s">
        <v>324</v>
      </c>
      <c r="Q5" s="370" t="s">
        <v>325</v>
      </c>
      <c r="R5" s="10"/>
    </row>
    <row r="6" s="1" customFormat="true" ht="23.25" hidden="false" customHeight="true" outlineLevel="0" collapsed="false">
      <c r="A6" s="364"/>
      <c r="B6" s="372" t="s">
        <v>16</v>
      </c>
      <c r="C6" s="372" t="s">
        <v>326</v>
      </c>
      <c r="D6" s="372" t="s">
        <v>326</v>
      </c>
      <c r="E6" s="372" t="s">
        <v>326</v>
      </c>
      <c r="F6" s="372" t="s">
        <v>16</v>
      </c>
      <c r="G6" s="372" t="s">
        <v>326</v>
      </c>
      <c r="H6" s="372" t="s">
        <v>326</v>
      </c>
      <c r="I6" s="372" t="s">
        <v>326</v>
      </c>
      <c r="J6" s="372" t="s">
        <v>16</v>
      </c>
      <c r="K6" s="372" t="s">
        <v>326</v>
      </c>
      <c r="L6" s="372" t="s">
        <v>326</v>
      </c>
      <c r="M6" s="372" t="s">
        <v>326</v>
      </c>
      <c r="N6" s="372" t="s">
        <v>16</v>
      </c>
      <c r="O6" s="372" t="s">
        <v>326</v>
      </c>
      <c r="P6" s="372" t="s">
        <v>326</v>
      </c>
      <c r="Q6" s="373" t="s">
        <v>326</v>
      </c>
      <c r="R6" s="10"/>
    </row>
    <row r="7" s="376" customFormat="true" ht="45" hidden="false" customHeight="true" outlineLevel="0" collapsed="false">
      <c r="A7" s="81" t="s">
        <v>48</v>
      </c>
      <c r="B7" s="374" t="n">
        <v>3764</v>
      </c>
      <c r="C7" s="374" t="n">
        <v>1429</v>
      </c>
      <c r="D7" s="374" t="n">
        <v>2209</v>
      </c>
      <c r="E7" s="374" t="n">
        <v>126</v>
      </c>
      <c r="F7" s="375" t="n">
        <v>0</v>
      </c>
      <c r="G7" s="375" t="n">
        <v>0</v>
      </c>
      <c r="H7" s="375" t="n">
        <v>0</v>
      </c>
      <c r="I7" s="375" t="n">
        <v>0</v>
      </c>
      <c r="J7" s="375" t="n">
        <v>0</v>
      </c>
      <c r="K7" s="375" t="n">
        <v>0</v>
      </c>
      <c r="L7" s="375" t="n">
        <v>0</v>
      </c>
      <c r="M7" s="375" t="n">
        <v>0</v>
      </c>
      <c r="N7" s="374" t="n">
        <v>3764</v>
      </c>
      <c r="O7" s="374" t="n">
        <v>1429</v>
      </c>
      <c r="P7" s="374" t="n">
        <v>2209</v>
      </c>
      <c r="Q7" s="374" t="n">
        <v>126</v>
      </c>
      <c r="R7" s="21" t="s">
        <v>48</v>
      </c>
    </row>
    <row r="8" s="376" customFormat="true" ht="45" hidden="false" customHeight="true" outlineLevel="0" collapsed="false">
      <c r="A8" s="81" t="s">
        <v>24</v>
      </c>
      <c r="B8" s="374" t="n">
        <v>2228</v>
      </c>
      <c r="C8" s="374" t="n">
        <v>727</v>
      </c>
      <c r="D8" s="374" t="n">
        <v>1492</v>
      </c>
      <c r="E8" s="374" t="n">
        <v>9</v>
      </c>
      <c r="F8" s="375" t="n">
        <v>0</v>
      </c>
      <c r="G8" s="375" t="n">
        <v>0</v>
      </c>
      <c r="H8" s="375" t="n">
        <v>0</v>
      </c>
      <c r="I8" s="375" t="n">
        <v>0</v>
      </c>
      <c r="J8" s="375" t="n">
        <v>0</v>
      </c>
      <c r="K8" s="375" t="n">
        <v>0</v>
      </c>
      <c r="L8" s="375" t="n">
        <v>0</v>
      </c>
      <c r="M8" s="375" t="n">
        <v>0</v>
      </c>
      <c r="N8" s="374" t="n">
        <v>2228</v>
      </c>
      <c r="O8" s="374" t="n">
        <v>727</v>
      </c>
      <c r="P8" s="374" t="n">
        <v>1492</v>
      </c>
      <c r="Q8" s="374" t="n">
        <v>9</v>
      </c>
      <c r="R8" s="21" t="s">
        <v>24</v>
      </c>
    </row>
    <row r="9" s="376" customFormat="true" ht="45" hidden="false" customHeight="true" outlineLevel="0" collapsed="false">
      <c r="A9" s="81" t="s">
        <v>26</v>
      </c>
      <c r="B9" s="374" t="n">
        <v>2391</v>
      </c>
      <c r="C9" s="374" t="n">
        <v>1674</v>
      </c>
      <c r="D9" s="374" t="n">
        <v>563</v>
      </c>
      <c r="E9" s="374" t="n">
        <v>153</v>
      </c>
      <c r="F9" s="375" t="n">
        <v>0</v>
      </c>
      <c r="G9" s="375" t="n">
        <v>0</v>
      </c>
      <c r="H9" s="375" t="n">
        <v>0</v>
      </c>
      <c r="I9" s="375" t="n">
        <v>0</v>
      </c>
      <c r="J9" s="375" t="n">
        <v>0</v>
      </c>
      <c r="K9" s="375" t="n">
        <v>0</v>
      </c>
      <c r="L9" s="375" t="n">
        <v>0</v>
      </c>
      <c r="M9" s="375" t="n">
        <v>0</v>
      </c>
      <c r="N9" s="374" t="n">
        <v>2391</v>
      </c>
      <c r="O9" s="374" t="n">
        <v>1674</v>
      </c>
      <c r="P9" s="374" t="n">
        <v>564</v>
      </c>
      <c r="Q9" s="374" t="n">
        <v>153</v>
      </c>
      <c r="R9" s="21" t="s">
        <v>26</v>
      </c>
    </row>
    <row r="10" s="376" customFormat="true" ht="45" hidden="false" customHeight="true" outlineLevel="0" collapsed="false">
      <c r="A10" s="81" t="s">
        <v>28</v>
      </c>
      <c r="B10" s="374" t="n">
        <v>18757</v>
      </c>
      <c r="C10" s="374" t="n">
        <v>11593</v>
      </c>
      <c r="D10" s="374" t="n">
        <v>7164</v>
      </c>
      <c r="E10" s="375" t="n">
        <v>0</v>
      </c>
      <c r="F10" s="375" t="n">
        <v>0</v>
      </c>
      <c r="G10" s="375" t="n">
        <v>0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4" t="n">
        <v>18757</v>
      </c>
      <c r="O10" s="374" t="n">
        <v>11593</v>
      </c>
      <c r="P10" s="374" t="n">
        <v>7164</v>
      </c>
      <c r="Q10" s="377" t="s">
        <v>67</v>
      </c>
      <c r="R10" s="21" t="s">
        <v>28</v>
      </c>
    </row>
    <row r="11" s="382" customFormat="true" ht="45" hidden="false" customHeight="true" outlineLevel="0" collapsed="false">
      <c r="A11" s="88" t="s">
        <v>30</v>
      </c>
      <c r="B11" s="378" t="n">
        <v>50822</v>
      </c>
      <c r="C11" s="379" t="n">
        <v>25499</v>
      </c>
      <c r="D11" s="379" t="n">
        <v>25323</v>
      </c>
      <c r="E11" s="379"/>
      <c r="F11" s="380" t="n">
        <v>17314</v>
      </c>
      <c r="G11" s="380" t="n">
        <v>6397</v>
      </c>
      <c r="H11" s="380" t="n">
        <v>10917</v>
      </c>
      <c r="I11" s="380"/>
      <c r="J11" s="380"/>
      <c r="K11" s="380"/>
      <c r="L11" s="380"/>
      <c r="M11" s="380"/>
      <c r="N11" s="379" t="n">
        <v>33508</v>
      </c>
      <c r="O11" s="379" t="n">
        <v>19102</v>
      </c>
      <c r="P11" s="379" t="n">
        <v>14406</v>
      </c>
      <c r="Q11" s="381" t="n">
        <v>0</v>
      </c>
      <c r="R11" s="28" t="s">
        <v>30</v>
      </c>
    </row>
    <row r="12" s="138" customFormat="true" ht="15.75" hidden="false" customHeight="true" outlineLevel="0" collapsed="false">
      <c r="A12" s="235" t="s">
        <v>327</v>
      </c>
      <c r="B12" s="235"/>
      <c r="C12" s="235"/>
      <c r="D12" s="235"/>
      <c r="E12" s="235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83" t="s">
        <v>328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384" customFormat="true" ht="15.75" hidden="false" customHeight="true" outlineLevel="0" collapsed="false">
      <c r="A13" s="384" t="s">
        <v>329</v>
      </c>
    </row>
    <row r="14" customFormat="false" ht="15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</sheetData>
  <mergeCells count="8">
    <mergeCell ref="A1:R1"/>
    <mergeCell ref="A3:A6"/>
    <mergeCell ref="B3:E3"/>
    <mergeCell ref="F3:I3"/>
    <mergeCell ref="J3:M3"/>
    <mergeCell ref="N3:Q3"/>
    <mergeCell ref="R3:R6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E30"/>
    </sheetView>
  </sheetViews>
  <sheetFormatPr defaultColWidth="8.8828125" defaultRowHeight="14.25" zeroHeight="false" outlineLevelRow="0" outlineLevelCol="0"/>
  <cols>
    <col collapsed="false" customWidth="false" hidden="false" outlineLevel="0" max="10" min="1" style="100" width="8.88"/>
    <col collapsed="false" customWidth="true" hidden="false" outlineLevel="0" max="11" min="11" style="100" width="14.21"/>
    <col collapsed="false" customWidth="true" hidden="false" outlineLevel="0" max="12" min="12" style="100" width="14.1"/>
    <col collapsed="false" customWidth="false" hidden="false" outlineLevel="0" max="257" min="13" style="100" width="8.88"/>
  </cols>
  <sheetData>
    <row r="1" s="38" customFormat="true" ht="25.5" hidden="false" customHeight="true" outlineLevel="0" collapsed="false">
      <c r="A1" s="141" t="s">
        <v>33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41" customFormat="true" ht="15.75" hidden="false" customHeight="true" outlineLevel="0" collapsed="false">
      <c r="A2" s="144" t="s">
        <v>331</v>
      </c>
      <c r="L2" s="123" t="s">
        <v>332</v>
      </c>
    </row>
    <row r="3" s="151" customFormat="true" ht="15" hidden="false" customHeight="true" outlineLevel="0" collapsed="false">
      <c r="A3" s="200"/>
      <c r="B3" s="385" t="s">
        <v>333</v>
      </c>
      <c r="C3" s="103" t="s">
        <v>334</v>
      </c>
      <c r="D3" s="103" t="s">
        <v>335</v>
      </c>
      <c r="E3" s="103"/>
      <c r="F3" s="103"/>
      <c r="G3" s="103" t="s">
        <v>336</v>
      </c>
      <c r="H3" s="103"/>
      <c r="I3" s="103"/>
      <c r="J3" s="103"/>
      <c r="K3" s="103"/>
      <c r="L3" s="199"/>
    </row>
    <row r="4" s="151" customFormat="true" ht="15" hidden="false" customHeight="true" outlineLevel="0" collapsed="false">
      <c r="A4" s="165" t="s">
        <v>112</v>
      </c>
      <c r="B4" s="259"/>
      <c r="C4" s="386"/>
      <c r="D4" s="386" t="s">
        <v>337</v>
      </c>
      <c r="E4" s="386"/>
      <c r="F4" s="386"/>
      <c r="G4" s="110" t="s">
        <v>338</v>
      </c>
      <c r="H4" s="110"/>
      <c r="I4" s="110"/>
      <c r="J4" s="110"/>
      <c r="K4" s="110"/>
      <c r="L4" s="168" t="s">
        <v>6</v>
      </c>
    </row>
    <row r="5" s="151" customFormat="true" ht="15" hidden="false" customHeight="true" outlineLevel="0" collapsed="false">
      <c r="A5" s="205"/>
      <c r="B5" s="259" t="s">
        <v>339</v>
      </c>
      <c r="C5" s="386"/>
      <c r="D5" s="387"/>
      <c r="E5" s="103" t="s">
        <v>340</v>
      </c>
      <c r="F5" s="103" t="s">
        <v>341</v>
      </c>
      <c r="G5" s="103" t="s">
        <v>342</v>
      </c>
      <c r="H5" s="103" t="s">
        <v>343</v>
      </c>
      <c r="I5" s="103" t="s">
        <v>344</v>
      </c>
      <c r="J5" s="103" t="s">
        <v>345</v>
      </c>
      <c r="K5" s="103" t="s">
        <v>346</v>
      </c>
      <c r="L5" s="168"/>
    </row>
    <row r="6" s="151" customFormat="true" ht="15" hidden="false" customHeight="true" outlineLevel="0" collapsed="false">
      <c r="A6" s="165" t="s">
        <v>347</v>
      </c>
      <c r="B6" s="259" t="s">
        <v>348</v>
      </c>
      <c r="C6" s="386"/>
      <c r="D6" s="386"/>
      <c r="E6" s="386"/>
      <c r="F6" s="386"/>
      <c r="G6" s="386"/>
      <c r="H6" s="386"/>
      <c r="I6" s="386"/>
      <c r="J6" s="386"/>
      <c r="K6" s="386" t="s">
        <v>349</v>
      </c>
      <c r="L6" s="168" t="s">
        <v>350</v>
      </c>
    </row>
    <row r="7" s="151" customFormat="true" ht="15" hidden="false" customHeight="true" outlineLevel="0" collapsed="false">
      <c r="A7" s="262"/>
      <c r="B7" s="197" t="s">
        <v>351</v>
      </c>
      <c r="C7" s="110" t="s">
        <v>352</v>
      </c>
      <c r="D7" s="110"/>
      <c r="E7" s="110" t="s">
        <v>20</v>
      </c>
      <c r="F7" s="110" t="s">
        <v>21</v>
      </c>
      <c r="G7" s="110" t="s">
        <v>353</v>
      </c>
      <c r="H7" s="110" t="s">
        <v>354</v>
      </c>
      <c r="I7" s="110" t="s">
        <v>355</v>
      </c>
      <c r="J7" s="110" t="s">
        <v>356</v>
      </c>
      <c r="K7" s="110" t="s">
        <v>357</v>
      </c>
      <c r="L7" s="172"/>
    </row>
    <row r="8" s="151" customFormat="true" ht="23.1" hidden="false" customHeight="true" outlineLevel="0" collapsed="false">
      <c r="A8" s="205" t="s">
        <v>48</v>
      </c>
      <c r="B8" s="388" t="n">
        <v>45</v>
      </c>
      <c r="C8" s="388" t="n">
        <v>74345</v>
      </c>
      <c r="D8" s="388" t="n">
        <v>2983</v>
      </c>
      <c r="E8" s="388" t="n">
        <v>1977</v>
      </c>
      <c r="F8" s="388" t="n">
        <v>1006</v>
      </c>
      <c r="G8" s="388" t="n">
        <v>981271</v>
      </c>
      <c r="H8" s="388" t="n">
        <v>379661</v>
      </c>
      <c r="I8" s="388" t="n">
        <v>232949</v>
      </c>
      <c r="J8" s="388" t="n">
        <v>146731</v>
      </c>
      <c r="K8" s="389" t="n">
        <v>1254</v>
      </c>
      <c r="L8" s="168" t="s">
        <v>48</v>
      </c>
    </row>
    <row r="9" s="151" customFormat="true" ht="23.1" hidden="false" customHeight="true" outlineLevel="0" collapsed="false">
      <c r="A9" s="205" t="s">
        <v>24</v>
      </c>
      <c r="B9" s="388" t="n">
        <v>45</v>
      </c>
      <c r="C9" s="388" t="n">
        <v>75592</v>
      </c>
      <c r="D9" s="388" t="n">
        <v>3141</v>
      </c>
      <c r="E9" s="388" t="n">
        <v>2065</v>
      </c>
      <c r="F9" s="388" t="n">
        <v>1076</v>
      </c>
      <c r="G9" s="388" t="n">
        <v>1075198</v>
      </c>
      <c r="H9" s="388" t="n">
        <v>432139</v>
      </c>
      <c r="I9" s="388" t="n">
        <v>260653</v>
      </c>
      <c r="J9" s="388" t="n">
        <v>184106</v>
      </c>
      <c r="K9" s="389" t="n">
        <v>1325</v>
      </c>
      <c r="L9" s="168" t="s">
        <v>24</v>
      </c>
    </row>
    <row r="10" s="151" customFormat="true" ht="23.1" hidden="false" customHeight="true" outlineLevel="0" collapsed="false">
      <c r="A10" s="205" t="s">
        <v>26</v>
      </c>
      <c r="B10" s="388" t="n">
        <v>45</v>
      </c>
      <c r="C10" s="388" t="n">
        <v>76647</v>
      </c>
      <c r="D10" s="388" t="n">
        <v>3275</v>
      </c>
      <c r="E10" s="388" t="n">
        <v>2133</v>
      </c>
      <c r="F10" s="388" t="n">
        <v>1142</v>
      </c>
      <c r="G10" s="388" t="n">
        <v>1003455</v>
      </c>
      <c r="H10" s="388" t="n">
        <v>473729</v>
      </c>
      <c r="I10" s="388" t="n">
        <v>287013</v>
      </c>
      <c r="J10" s="388" t="n">
        <v>171644</v>
      </c>
      <c r="K10" s="389" t="n">
        <v>1213</v>
      </c>
      <c r="L10" s="168" t="s">
        <v>26</v>
      </c>
    </row>
    <row r="11" s="151" customFormat="true" ht="23.1" hidden="false" customHeight="true" outlineLevel="0" collapsed="false">
      <c r="A11" s="205" t="s">
        <v>28</v>
      </c>
      <c r="B11" s="388" t="n">
        <v>45</v>
      </c>
      <c r="C11" s="388" t="n">
        <v>78027</v>
      </c>
      <c r="D11" s="388" t="n">
        <v>3418</v>
      </c>
      <c r="E11" s="388" t="n">
        <v>2257</v>
      </c>
      <c r="F11" s="388" t="n">
        <v>1161</v>
      </c>
      <c r="G11" s="388" t="n">
        <v>1064794</v>
      </c>
      <c r="H11" s="388" t="n">
        <v>478434</v>
      </c>
      <c r="I11" s="388" t="n">
        <v>309535</v>
      </c>
      <c r="J11" s="388" t="n">
        <v>172823</v>
      </c>
      <c r="K11" s="389" t="n">
        <v>1272</v>
      </c>
      <c r="L11" s="168" t="s">
        <v>28</v>
      </c>
    </row>
    <row r="12" s="187" customFormat="true" ht="23.1" hidden="false" customHeight="true" outlineLevel="0" collapsed="false">
      <c r="A12" s="161" t="s">
        <v>30</v>
      </c>
      <c r="B12" s="390" t="n">
        <v>45</v>
      </c>
      <c r="C12" s="390" t="n">
        <v>80104</v>
      </c>
      <c r="D12" s="390" t="n">
        <v>3452</v>
      </c>
      <c r="E12" s="390" t="n">
        <v>2254</v>
      </c>
      <c r="F12" s="390" t="n">
        <v>1198</v>
      </c>
      <c r="G12" s="390" t="n">
        <v>1126877</v>
      </c>
      <c r="H12" s="390" t="n">
        <v>460756</v>
      </c>
      <c r="I12" s="390" t="n">
        <v>318676</v>
      </c>
      <c r="J12" s="390" t="n">
        <v>178388</v>
      </c>
      <c r="K12" s="391" t="n">
        <v>1093</v>
      </c>
      <c r="L12" s="186" t="s">
        <v>30</v>
      </c>
    </row>
    <row r="13" s="151" customFormat="true" ht="23.1" hidden="false" customHeight="true" outlineLevel="0" collapsed="false">
      <c r="A13" s="165" t="s">
        <v>358</v>
      </c>
      <c r="B13" s="388" t="n">
        <v>22</v>
      </c>
      <c r="C13" s="388"/>
      <c r="D13" s="388" t="n">
        <v>399</v>
      </c>
      <c r="E13" s="388" t="n">
        <v>222</v>
      </c>
      <c r="F13" s="388" t="n">
        <v>177</v>
      </c>
      <c r="G13" s="388"/>
      <c r="H13" s="388"/>
      <c r="I13" s="388"/>
      <c r="J13" s="388"/>
      <c r="K13" s="389"/>
      <c r="L13" s="168" t="s">
        <v>359</v>
      </c>
    </row>
    <row r="14" s="151" customFormat="true" ht="23.1" hidden="false" customHeight="true" outlineLevel="0" collapsed="false">
      <c r="A14" s="165" t="s">
        <v>360</v>
      </c>
      <c r="B14" s="388" t="n">
        <v>21</v>
      </c>
      <c r="C14" s="388" t="n">
        <v>68570</v>
      </c>
      <c r="D14" s="388" t="n">
        <v>2604</v>
      </c>
      <c r="E14" s="388" t="n">
        <v>1702</v>
      </c>
      <c r="F14" s="388" t="n">
        <v>902</v>
      </c>
      <c r="G14" s="388" t="n">
        <v>842750</v>
      </c>
      <c r="H14" s="388" t="n">
        <v>403154</v>
      </c>
      <c r="I14" s="388" t="n">
        <v>318676</v>
      </c>
      <c r="J14" s="388" t="n">
        <v>71210</v>
      </c>
      <c r="K14" s="389" t="n">
        <v>1093</v>
      </c>
      <c r="L14" s="168" t="s">
        <v>361</v>
      </c>
    </row>
    <row r="15" s="151" customFormat="true" ht="23.1" hidden="false" customHeight="true" outlineLevel="0" collapsed="false">
      <c r="A15" s="169" t="s">
        <v>362</v>
      </c>
      <c r="B15" s="392" t="n">
        <v>2</v>
      </c>
      <c r="C15" s="392" t="n">
        <v>11534</v>
      </c>
      <c r="D15" s="392" t="n">
        <v>449</v>
      </c>
      <c r="E15" s="392" t="n">
        <v>330</v>
      </c>
      <c r="F15" s="392" t="n">
        <v>119</v>
      </c>
      <c r="G15" s="392" t="n">
        <v>284127</v>
      </c>
      <c r="H15" s="392" t="n">
        <v>57602</v>
      </c>
      <c r="I15" s="392" t="n">
        <v>0</v>
      </c>
      <c r="J15" s="392" t="n">
        <v>107178</v>
      </c>
      <c r="K15" s="393" t="n">
        <v>0</v>
      </c>
      <c r="L15" s="172" t="s">
        <v>363</v>
      </c>
    </row>
    <row r="16" s="151" customFormat="true" ht="7.5" hidden="false" customHeight="true" outlineLevel="0" collapsed="false"/>
    <row r="17" s="151" customFormat="true" ht="15" hidden="false" customHeight="true" outlineLevel="0" collapsed="false">
      <c r="A17" s="200"/>
      <c r="B17" s="103" t="s">
        <v>364</v>
      </c>
      <c r="C17" s="103"/>
      <c r="D17" s="103"/>
      <c r="E17" s="103" t="s">
        <v>365</v>
      </c>
      <c r="F17" s="103"/>
      <c r="G17" s="103"/>
      <c r="H17" s="103" t="s">
        <v>366</v>
      </c>
      <c r="I17" s="103"/>
      <c r="J17" s="103"/>
      <c r="K17" s="199"/>
    </row>
    <row r="18" s="151" customFormat="true" ht="15" hidden="false" customHeight="true" outlineLevel="0" collapsed="false">
      <c r="A18" s="165" t="s">
        <v>112</v>
      </c>
      <c r="B18" s="110" t="s">
        <v>367</v>
      </c>
      <c r="C18" s="110"/>
      <c r="D18" s="110"/>
      <c r="E18" s="386" t="s">
        <v>368</v>
      </c>
      <c r="F18" s="386"/>
      <c r="G18" s="386"/>
      <c r="H18" s="386" t="s">
        <v>369</v>
      </c>
      <c r="I18" s="386"/>
      <c r="J18" s="386"/>
      <c r="K18" s="168" t="s">
        <v>6</v>
      </c>
    </row>
    <row r="19" s="151" customFormat="true" ht="15" hidden="false" customHeight="true" outlineLevel="0" collapsed="false">
      <c r="A19" s="205"/>
      <c r="B19" s="103" t="s">
        <v>370</v>
      </c>
      <c r="C19" s="103" t="s">
        <v>371</v>
      </c>
      <c r="D19" s="103" t="s">
        <v>372</v>
      </c>
      <c r="E19" s="387"/>
      <c r="F19" s="103" t="s">
        <v>373</v>
      </c>
      <c r="G19" s="103" t="s">
        <v>374</v>
      </c>
      <c r="H19" s="387"/>
      <c r="I19" s="103" t="s">
        <v>375</v>
      </c>
      <c r="J19" s="103" t="s">
        <v>376</v>
      </c>
      <c r="K19" s="168"/>
    </row>
    <row r="20" s="151" customFormat="true" ht="15" hidden="false" customHeight="true" outlineLevel="0" collapsed="false">
      <c r="A20" s="165" t="s">
        <v>377</v>
      </c>
      <c r="B20" s="386"/>
      <c r="C20" s="386"/>
      <c r="D20" s="386"/>
      <c r="E20" s="386"/>
      <c r="F20" s="386" t="s">
        <v>378</v>
      </c>
      <c r="G20" s="386" t="s">
        <v>379</v>
      </c>
      <c r="H20" s="386"/>
      <c r="I20" s="386" t="s">
        <v>380</v>
      </c>
      <c r="J20" s="386" t="s">
        <v>381</v>
      </c>
      <c r="K20" s="168" t="s">
        <v>350</v>
      </c>
    </row>
    <row r="21" s="151" customFormat="true" ht="15" hidden="false" customHeight="true" outlineLevel="0" collapsed="false">
      <c r="A21" s="262"/>
      <c r="B21" s="110" t="s">
        <v>382</v>
      </c>
      <c r="C21" s="110" t="s">
        <v>383</v>
      </c>
      <c r="D21" s="110" t="s">
        <v>221</v>
      </c>
      <c r="E21" s="110"/>
      <c r="F21" s="110" t="s">
        <v>384</v>
      </c>
      <c r="G21" s="110" t="s">
        <v>385</v>
      </c>
      <c r="H21" s="110"/>
      <c r="I21" s="110" t="s">
        <v>386</v>
      </c>
      <c r="J21" s="110" t="s">
        <v>386</v>
      </c>
      <c r="K21" s="172"/>
    </row>
    <row r="22" s="151" customFormat="true" ht="23.1" hidden="false" customHeight="true" outlineLevel="0" collapsed="false">
      <c r="A22" s="205" t="s">
        <v>48</v>
      </c>
      <c r="B22" s="394" t="n">
        <v>185</v>
      </c>
      <c r="C22" s="395" t="n">
        <v>201090</v>
      </c>
      <c r="D22" s="395" t="n">
        <v>53800</v>
      </c>
      <c r="E22" s="395" t="n">
        <v>4964005</v>
      </c>
      <c r="F22" s="395" t="n">
        <v>4435084</v>
      </c>
      <c r="G22" s="395" t="n">
        <v>528921</v>
      </c>
      <c r="H22" s="395" t="n">
        <v>5700303</v>
      </c>
      <c r="I22" s="395" t="n">
        <v>4458431</v>
      </c>
      <c r="J22" s="396" t="n">
        <v>1241872</v>
      </c>
      <c r="K22" s="168" t="s">
        <v>48</v>
      </c>
    </row>
    <row r="23" s="151" customFormat="true" ht="23.1" hidden="false" customHeight="true" outlineLevel="0" collapsed="false">
      <c r="A23" s="205" t="s">
        <v>24</v>
      </c>
      <c r="B23" s="394" t="n">
        <v>156</v>
      </c>
      <c r="C23" s="395" t="n">
        <v>215519</v>
      </c>
      <c r="D23" s="395" t="n">
        <v>57719</v>
      </c>
      <c r="E23" s="395" t="n">
        <v>4883220</v>
      </c>
      <c r="F23" s="395" t="n">
        <v>3957709</v>
      </c>
      <c r="G23" s="395" t="n">
        <v>925511</v>
      </c>
      <c r="H23" s="395" t="n">
        <v>6379002</v>
      </c>
      <c r="I23" s="395" t="n">
        <v>5040924</v>
      </c>
      <c r="J23" s="396" t="n">
        <v>1338078</v>
      </c>
      <c r="K23" s="168" t="s">
        <v>24</v>
      </c>
    </row>
    <row r="24" s="151" customFormat="true" ht="23.1" hidden="false" customHeight="true" outlineLevel="0" collapsed="false">
      <c r="A24" s="205" t="s">
        <v>26</v>
      </c>
      <c r="B24" s="394" t="n">
        <v>192</v>
      </c>
      <c r="C24" s="395" t="n">
        <v>197023</v>
      </c>
      <c r="D24" s="395" t="n">
        <v>64840</v>
      </c>
      <c r="E24" s="395" t="n">
        <v>5122292</v>
      </c>
      <c r="F24" s="395" t="n">
        <v>4643977</v>
      </c>
      <c r="G24" s="395" t="n">
        <v>478315</v>
      </c>
      <c r="H24" s="395" t="n">
        <v>6648341</v>
      </c>
      <c r="I24" s="395" t="n">
        <v>5365797</v>
      </c>
      <c r="J24" s="396" t="n">
        <v>1282544</v>
      </c>
      <c r="K24" s="168" t="s">
        <v>26</v>
      </c>
    </row>
    <row r="25" s="151" customFormat="true" ht="23.1" hidden="false" customHeight="true" outlineLevel="0" collapsed="false">
      <c r="A25" s="205" t="s">
        <v>28</v>
      </c>
      <c r="B25" s="394" t="n">
        <v>167</v>
      </c>
      <c r="C25" s="395" t="n">
        <v>216039</v>
      </c>
      <c r="D25" s="395" t="n">
        <v>73432</v>
      </c>
      <c r="E25" s="395" t="n">
        <v>5829079</v>
      </c>
      <c r="F25" s="395" t="n">
        <v>4798959</v>
      </c>
      <c r="G25" s="395" t="n">
        <v>1030120</v>
      </c>
      <c r="H25" s="395" t="n">
        <v>7305862</v>
      </c>
      <c r="I25" s="395" t="n">
        <v>6804756</v>
      </c>
      <c r="J25" s="396" t="n">
        <v>501106</v>
      </c>
      <c r="K25" s="168" t="s">
        <v>28</v>
      </c>
    </row>
    <row r="26" s="151" customFormat="true" ht="23.1" hidden="false" customHeight="true" outlineLevel="0" collapsed="false">
      <c r="A26" s="161" t="s">
        <v>30</v>
      </c>
      <c r="B26" s="397" t="n">
        <v>213</v>
      </c>
      <c r="C26" s="398" t="n">
        <v>212820</v>
      </c>
      <c r="D26" s="398" t="n">
        <v>85370</v>
      </c>
      <c r="E26" s="398" t="n">
        <v>6316988</v>
      </c>
      <c r="F26" s="398" t="n">
        <v>5812537</v>
      </c>
      <c r="G26" s="398" t="n">
        <v>504451</v>
      </c>
      <c r="H26" s="398" t="n">
        <v>7652237</v>
      </c>
      <c r="I26" s="398" t="n">
        <v>5823983</v>
      </c>
      <c r="J26" s="399" t="n">
        <v>1828254</v>
      </c>
      <c r="K26" s="186" t="s">
        <v>30</v>
      </c>
    </row>
    <row r="27" s="151" customFormat="true" ht="23.1" hidden="false" customHeight="true" outlineLevel="0" collapsed="false">
      <c r="A27" s="165" t="s">
        <v>358</v>
      </c>
      <c r="B27" s="394"/>
      <c r="C27" s="395"/>
      <c r="D27" s="395"/>
      <c r="E27" s="395" t="n">
        <v>3040418</v>
      </c>
      <c r="F27" s="395" t="n">
        <v>2967342</v>
      </c>
      <c r="G27" s="395" t="n">
        <v>73076</v>
      </c>
      <c r="H27" s="395" t="n">
        <v>2545958</v>
      </c>
      <c r="I27" s="395" t="n">
        <v>2118093</v>
      </c>
      <c r="J27" s="396" t="n">
        <v>427865</v>
      </c>
      <c r="K27" s="168" t="s">
        <v>359</v>
      </c>
    </row>
    <row r="28" s="151" customFormat="true" ht="23.1" hidden="false" customHeight="true" outlineLevel="0" collapsed="false">
      <c r="A28" s="165" t="s">
        <v>360</v>
      </c>
      <c r="B28" s="394" t="n">
        <v>196</v>
      </c>
      <c r="C28" s="395" t="n">
        <v>188198</v>
      </c>
      <c r="D28" s="395" t="n">
        <v>63427</v>
      </c>
      <c r="E28" s="395" t="n">
        <v>2646124</v>
      </c>
      <c r="F28" s="395" t="n">
        <v>2333024</v>
      </c>
      <c r="G28" s="395" t="n">
        <v>313100</v>
      </c>
      <c r="H28" s="395" t="n">
        <v>4367614</v>
      </c>
      <c r="I28" s="395" t="n">
        <v>3192039</v>
      </c>
      <c r="J28" s="396" t="n">
        <v>1175575</v>
      </c>
      <c r="K28" s="168" t="s">
        <v>361</v>
      </c>
    </row>
    <row r="29" s="151" customFormat="true" ht="23.1" hidden="false" customHeight="true" outlineLevel="0" collapsed="false">
      <c r="A29" s="169" t="s">
        <v>362</v>
      </c>
      <c r="B29" s="400" t="n">
        <v>17</v>
      </c>
      <c r="C29" s="401" t="n">
        <v>24622</v>
      </c>
      <c r="D29" s="401" t="n">
        <v>21943</v>
      </c>
      <c r="E29" s="401" t="n">
        <v>630446</v>
      </c>
      <c r="F29" s="401" t="n">
        <v>512171</v>
      </c>
      <c r="G29" s="401" t="n">
        <v>118275</v>
      </c>
      <c r="H29" s="401" t="n">
        <v>738665</v>
      </c>
      <c r="I29" s="401" t="n">
        <v>513851</v>
      </c>
      <c r="J29" s="402" t="n">
        <v>224814</v>
      </c>
      <c r="K29" s="172" t="s">
        <v>363</v>
      </c>
    </row>
    <row r="30" s="66" customFormat="true" ht="20.1" hidden="false" customHeight="true" outlineLevel="0" collapsed="false">
      <c r="A30" s="235" t="s">
        <v>387</v>
      </c>
      <c r="B30" s="235"/>
      <c r="C30" s="235"/>
      <c r="D30" s="235"/>
      <c r="E30" s="235"/>
      <c r="K30" s="68" t="s">
        <v>328</v>
      </c>
    </row>
    <row r="31" s="403" customFormat="true" ht="20.1" hidden="false" customHeight="true" outlineLevel="0" collapsed="false">
      <c r="A31" s="403" t="s">
        <v>388</v>
      </c>
      <c r="G31" s="69" t="s">
        <v>389</v>
      </c>
    </row>
    <row r="32" s="403" customFormat="true" ht="20.1" hidden="false" customHeight="true" outlineLevel="0" collapsed="false">
      <c r="A32" s="404" t="s">
        <v>390</v>
      </c>
    </row>
    <row r="33" s="403" customFormat="true" ht="20.1" hidden="false" customHeight="true" outlineLevel="0" collapsed="false">
      <c r="A33" s="404" t="s">
        <v>391</v>
      </c>
    </row>
    <row r="34" s="405" customFormat="true" ht="13.5" hidden="false" customHeight="false" outlineLevel="0" collapsed="false">
      <c r="A34" s="405" t="s">
        <v>392</v>
      </c>
    </row>
    <row r="35" s="405" customFormat="true" ht="13.5" hidden="false" customHeight="false" outlineLevel="0" collapsed="false"/>
  </sheetData>
  <mergeCells count="12">
    <mergeCell ref="A1:L1"/>
    <mergeCell ref="D3:F3"/>
    <mergeCell ref="G3:K3"/>
    <mergeCell ref="D4:F4"/>
    <mergeCell ref="G4:K4"/>
    <mergeCell ref="B17:D17"/>
    <mergeCell ref="E17:G17"/>
    <mergeCell ref="H17:J17"/>
    <mergeCell ref="B18:D18"/>
    <mergeCell ref="E18:G18"/>
    <mergeCell ref="H18:J18"/>
    <mergeCell ref="A30: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0" activeCellId="0" sqref="H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9.77"/>
    <col collapsed="false" customWidth="true" hidden="false" outlineLevel="0" max="3" min="2" style="38" width="7.99"/>
    <col collapsed="false" customWidth="true" hidden="false" outlineLevel="0" max="4" min="4" style="38" width="6.88"/>
    <col collapsed="false" customWidth="true" hidden="false" outlineLevel="0" max="5" min="5" style="38" width="5.88"/>
    <col collapsed="false" customWidth="true" hidden="false" outlineLevel="0" max="6" min="6" style="38" width="6.77"/>
    <col collapsed="false" customWidth="true" hidden="false" outlineLevel="0" max="7" min="7" style="38" width="5.88"/>
    <col collapsed="false" customWidth="true" hidden="false" outlineLevel="0" max="8" min="8" style="38" width="7.55"/>
    <col collapsed="false" customWidth="true" hidden="false" outlineLevel="0" max="9" min="9" style="38" width="6.88"/>
    <col collapsed="false" customWidth="true" hidden="false" outlineLevel="0" max="12" min="10" style="38" width="6.99"/>
    <col collapsed="false" customWidth="true" hidden="false" outlineLevel="0" max="14" min="13" style="38" width="7.33"/>
    <col collapsed="false" customWidth="true" hidden="false" outlineLevel="0" max="16" min="15" style="38" width="7.77"/>
    <col collapsed="false" customWidth="true" hidden="false" outlineLevel="0" max="17" min="17" style="38" width="9.33"/>
    <col collapsed="false" customWidth="true" hidden="false" outlineLevel="0" max="18" min="18" style="38" width="7.77"/>
    <col collapsed="false" customWidth="true" hidden="false" outlineLevel="0" max="20" min="19" style="38" width="6.66"/>
    <col collapsed="false" customWidth="true" hidden="false" outlineLevel="0" max="21" min="21" style="38" width="9.77"/>
    <col collapsed="false" customWidth="false" hidden="false" outlineLevel="0" max="257" min="22" style="38" width="8.88"/>
  </cols>
  <sheetData>
    <row r="1" customFormat="false" ht="39" hidden="false" customHeight="true" outlineLevel="0" collapsed="false">
      <c r="A1" s="39" t="s">
        <v>39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41" customFormat="true" ht="25.5" hidden="false" customHeight="true" outlineLevel="0" collapsed="false">
      <c r="A2" s="41" t="s">
        <v>39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383"/>
      <c r="O2" s="383"/>
      <c r="P2" s="208"/>
      <c r="Q2" s="208"/>
      <c r="R2" s="208"/>
      <c r="S2" s="208"/>
      <c r="T2" s="208"/>
      <c r="U2" s="208"/>
      <c r="V2" s="383" t="s">
        <v>395</v>
      </c>
    </row>
    <row r="3" s="41" customFormat="true" ht="17.25" hidden="false" customHeight="true" outlineLevel="0" collapsed="false">
      <c r="A3" s="145" t="s">
        <v>102</v>
      </c>
      <c r="B3" s="103" t="s">
        <v>396</v>
      </c>
      <c r="C3" s="103" t="s">
        <v>397</v>
      </c>
      <c r="D3" s="103" t="s">
        <v>398</v>
      </c>
      <c r="E3" s="103"/>
      <c r="F3" s="103"/>
      <c r="G3" s="103"/>
      <c r="H3" s="103" t="s">
        <v>399</v>
      </c>
      <c r="I3" s="406" t="s">
        <v>400</v>
      </c>
      <c r="J3" s="103" t="s">
        <v>401</v>
      </c>
      <c r="K3" s="103"/>
      <c r="L3" s="103"/>
      <c r="M3" s="103" t="s">
        <v>402</v>
      </c>
      <c r="N3" s="103"/>
      <c r="O3" s="103"/>
      <c r="P3" s="103" t="s">
        <v>403</v>
      </c>
      <c r="Q3" s="103"/>
      <c r="R3" s="103"/>
      <c r="S3" s="103"/>
      <c r="T3" s="103" t="s">
        <v>404</v>
      </c>
      <c r="U3" s="103" t="s">
        <v>405</v>
      </c>
      <c r="V3" s="146" t="s">
        <v>6</v>
      </c>
    </row>
    <row r="4" s="41" customFormat="true" ht="17.25" hidden="false" customHeight="true" outlineLevel="0" collapsed="false">
      <c r="A4" s="145"/>
      <c r="B4" s="387"/>
      <c r="C4" s="387"/>
      <c r="D4" s="407" t="s">
        <v>406</v>
      </c>
      <c r="E4" s="407"/>
      <c r="F4" s="407"/>
      <c r="G4" s="407"/>
      <c r="H4" s="407"/>
      <c r="I4" s="408" t="s">
        <v>407</v>
      </c>
      <c r="J4" s="407" t="s">
        <v>408</v>
      </c>
      <c r="K4" s="407"/>
      <c r="L4" s="407"/>
      <c r="M4" s="103"/>
      <c r="N4" s="103"/>
      <c r="O4" s="103"/>
      <c r="P4" s="386" t="s">
        <v>409</v>
      </c>
      <c r="Q4" s="386"/>
      <c r="R4" s="386"/>
      <c r="S4" s="386"/>
      <c r="T4" s="407"/>
      <c r="U4" s="407"/>
      <c r="V4" s="146"/>
    </row>
    <row r="5" s="41" customFormat="true" ht="17.25" hidden="false" customHeight="true" outlineLevel="0" collapsed="false">
      <c r="A5" s="145"/>
      <c r="B5" s="386"/>
      <c r="C5" s="409" t="s">
        <v>410</v>
      </c>
      <c r="D5" s="407"/>
      <c r="E5" s="407"/>
      <c r="F5" s="407"/>
      <c r="G5" s="407"/>
      <c r="H5" s="409" t="s">
        <v>411</v>
      </c>
      <c r="I5" s="407" t="s">
        <v>412</v>
      </c>
      <c r="J5" s="407"/>
      <c r="K5" s="407"/>
      <c r="L5" s="407"/>
      <c r="M5" s="407" t="s">
        <v>413</v>
      </c>
      <c r="N5" s="407"/>
      <c r="O5" s="407"/>
      <c r="P5" s="386"/>
      <c r="Q5" s="386"/>
      <c r="R5" s="386"/>
      <c r="S5" s="386"/>
      <c r="T5" s="409" t="s">
        <v>414</v>
      </c>
      <c r="U5" s="409" t="s">
        <v>414</v>
      </c>
      <c r="V5" s="146"/>
    </row>
    <row r="6" s="41" customFormat="true" ht="25.5" hidden="false" customHeight="true" outlineLevel="0" collapsed="false">
      <c r="A6" s="145"/>
      <c r="B6" s="386"/>
      <c r="C6" s="386" t="s">
        <v>415</v>
      </c>
      <c r="D6" s="387"/>
      <c r="E6" s="103" t="s">
        <v>416</v>
      </c>
      <c r="F6" s="103" t="s">
        <v>417</v>
      </c>
      <c r="G6" s="103" t="s">
        <v>418</v>
      </c>
      <c r="H6" s="387" t="s">
        <v>419</v>
      </c>
      <c r="I6" s="387" t="s">
        <v>420</v>
      </c>
      <c r="J6" s="387"/>
      <c r="K6" s="103" t="s">
        <v>421</v>
      </c>
      <c r="L6" s="103" t="s">
        <v>422</v>
      </c>
      <c r="M6" s="387"/>
      <c r="N6" s="103" t="s">
        <v>421</v>
      </c>
      <c r="O6" s="103" t="s">
        <v>422</v>
      </c>
      <c r="P6" s="387"/>
      <c r="Q6" s="387" t="s">
        <v>423</v>
      </c>
      <c r="R6" s="387" t="s">
        <v>424</v>
      </c>
      <c r="S6" s="387" t="s">
        <v>425</v>
      </c>
      <c r="T6" s="387" t="s">
        <v>426</v>
      </c>
      <c r="U6" s="387" t="s">
        <v>427</v>
      </c>
      <c r="V6" s="146"/>
    </row>
    <row r="7" s="41" customFormat="true" ht="30" hidden="false" customHeight="true" outlineLevel="0" collapsed="false">
      <c r="A7" s="145"/>
      <c r="B7" s="110" t="s">
        <v>16</v>
      </c>
      <c r="C7" s="110" t="s">
        <v>428</v>
      </c>
      <c r="D7" s="110"/>
      <c r="E7" s="110" t="s">
        <v>429</v>
      </c>
      <c r="F7" s="110" t="s">
        <v>430</v>
      </c>
      <c r="G7" s="110" t="s">
        <v>431</v>
      </c>
      <c r="H7" s="110" t="s">
        <v>432</v>
      </c>
      <c r="I7" s="110" t="s">
        <v>433</v>
      </c>
      <c r="J7" s="110"/>
      <c r="K7" s="110" t="s">
        <v>434</v>
      </c>
      <c r="L7" s="110" t="s">
        <v>435</v>
      </c>
      <c r="M7" s="110"/>
      <c r="N7" s="110" t="s">
        <v>434</v>
      </c>
      <c r="O7" s="172" t="s">
        <v>436</v>
      </c>
      <c r="P7" s="110"/>
      <c r="Q7" s="410" t="s">
        <v>437</v>
      </c>
      <c r="R7" s="410" t="s">
        <v>438</v>
      </c>
      <c r="S7" s="410" t="s">
        <v>439</v>
      </c>
      <c r="T7" s="110" t="s">
        <v>440</v>
      </c>
      <c r="U7" s="411" t="s">
        <v>441</v>
      </c>
      <c r="V7" s="146"/>
    </row>
    <row r="8" s="57" customFormat="true" ht="39.95" hidden="false" customHeight="true" outlineLevel="0" collapsed="false">
      <c r="A8" s="205" t="s">
        <v>48</v>
      </c>
      <c r="B8" s="412" t="n">
        <v>16192</v>
      </c>
      <c r="C8" s="413" t="n">
        <v>7901</v>
      </c>
      <c r="D8" s="414" t="n">
        <v>2189</v>
      </c>
      <c r="E8" s="413" t="n">
        <v>283</v>
      </c>
      <c r="F8" s="413" t="n">
        <v>1046</v>
      </c>
      <c r="G8" s="413" t="n">
        <v>860</v>
      </c>
      <c r="H8" s="413" t="n">
        <v>149</v>
      </c>
      <c r="I8" s="415" t="s">
        <v>67</v>
      </c>
      <c r="J8" s="414" t="n">
        <v>46</v>
      </c>
      <c r="K8" s="413" t="n">
        <v>45</v>
      </c>
      <c r="L8" s="413" t="n">
        <v>1</v>
      </c>
      <c r="M8" s="413" t="n">
        <v>5154</v>
      </c>
      <c r="N8" s="413" t="n">
        <v>4895</v>
      </c>
      <c r="O8" s="413" t="n">
        <v>259</v>
      </c>
      <c r="P8" s="414" t="n">
        <v>262</v>
      </c>
      <c r="Q8" s="413" t="n">
        <v>112</v>
      </c>
      <c r="R8" s="413" t="n">
        <v>104</v>
      </c>
      <c r="S8" s="413" t="n">
        <v>46</v>
      </c>
      <c r="T8" s="413" t="n">
        <v>277</v>
      </c>
      <c r="U8" s="413" t="n">
        <v>214</v>
      </c>
      <c r="V8" s="168" t="s">
        <v>48</v>
      </c>
    </row>
    <row r="9" s="57" customFormat="true" ht="39.95" hidden="false" customHeight="true" outlineLevel="0" collapsed="false">
      <c r="A9" s="205" t="s">
        <v>24</v>
      </c>
      <c r="B9" s="412" t="n">
        <v>16600</v>
      </c>
      <c r="C9" s="413" t="n">
        <v>7799</v>
      </c>
      <c r="D9" s="414" t="n">
        <v>2305</v>
      </c>
      <c r="E9" s="413" t="n">
        <v>313</v>
      </c>
      <c r="F9" s="413" t="n">
        <v>1047</v>
      </c>
      <c r="G9" s="413" t="n">
        <v>945</v>
      </c>
      <c r="H9" s="413" t="n">
        <v>456</v>
      </c>
      <c r="I9" s="415" t="n">
        <v>252</v>
      </c>
      <c r="J9" s="414" t="n">
        <v>51</v>
      </c>
      <c r="K9" s="413" t="n">
        <v>51</v>
      </c>
      <c r="L9" s="413" t="n">
        <v>0</v>
      </c>
      <c r="M9" s="413" t="n">
        <v>5001</v>
      </c>
      <c r="N9" s="413" t="n">
        <v>4711</v>
      </c>
      <c r="O9" s="413" t="n">
        <v>290</v>
      </c>
      <c r="P9" s="414" t="n">
        <v>272</v>
      </c>
      <c r="Q9" s="413" t="n">
        <v>127</v>
      </c>
      <c r="R9" s="413" t="n">
        <v>91</v>
      </c>
      <c r="S9" s="413" t="n">
        <v>54</v>
      </c>
      <c r="T9" s="413" t="n">
        <v>279</v>
      </c>
      <c r="U9" s="413" t="n">
        <v>185</v>
      </c>
      <c r="V9" s="168" t="s">
        <v>24</v>
      </c>
    </row>
    <row r="10" s="57" customFormat="true" ht="39.95" hidden="false" customHeight="true" outlineLevel="0" collapsed="false">
      <c r="A10" s="205" t="s">
        <v>26</v>
      </c>
      <c r="B10" s="412" t="n">
        <v>13654</v>
      </c>
      <c r="C10" s="413" t="n">
        <v>7468</v>
      </c>
      <c r="D10" s="414" t="n">
        <v>1718</v>
      </c>
      <c r="E10" s="413" t="n">
        <v>235</v>
      </c>
      <c r="F10" s="413" t="n">
        <v>949</v>
      </c>
      <c r="G10" s="413" t="n">
        <v>534</v>
      </c>
      <c r="H10" s="413" t="n">
        <v>78</v>
      </c>
      <c r="I10" s="415" t="s">
        <v>67</v>
      </c>
      <c r="J10" s="414" t="n">
        <v>33</v>
      </c>
      <c r="K10" s="413" t="n">
        <v>33</v>
      </c>
      <c r="L10" s="413" t="n">
        <v>0</v>
      </c>
      <c r="M10" s="413" t="n">
        <v>4007</v>
      </c>
      <c r="N10" s="413" t="n">
        <v>3969</v>
      </c>
      <c r="O10" s="413" t="n">
        <v>38</v>
      </c>
      <c r="P10" s="414" t="n">
        <v>111</v>
      </c>
      <c r="Q10" s="413" t="n">
        <v>73</v>
      </c>
      <c r="R10" s="413" t="n">
        <v>35</v>
      </c>
      <c r="S10" s="413" t="n">
        <v>3</v>
      </c>
      <c r="T10" s="413" t="n">
        <v>72</v>
      </c>
      <c r="U10" s="413" t="n">
        <v>149</v>
      </c>
      <c r="V10" s="168" t="s">
        <v>26</v>
      </c>
    </row>
    <row r="11" s="57" customFormat="true" ht="39.95" hidden="false" customHeight="true" outlineLevel="0" collapsed="false">
      <c r="A11" s="205" t="s">
        <v>28</v>
      </c>
      <c r="B11" s="412" t="n">
        <v>15360</v>
      </c>
      <c r="C11" s="413" t="n">
        <v>7279</v>
      </c>
      <c r="D11" s="414" t="n">
        <v>2374</v>
      </c>
      <c r="E11" s="413" t="n">
        <v>277</v>
      </c>
      <c r="F11" s="413" t="n">
        <v>1109</v>
      </c>
      <c r="G11" s="413" t="n">
        <v>988</v>
      </c>
      <c r="H11" s="413" t="n">
        <v>106</v>
      </c>
      <c r="I11" s="415" t="n">
        <v>0</v>
      </c>
      <c r="J11" s="414" t="n">
        <v>71</v>
      </c>
      <c r="K11" s="413" t="n">
        <v>71</v>
      </c>
      <c r="L11" s="413" t="n">
        <v>0</v>
      </c>
      <c r="M11" s="413" t="n">
        <v>4710</v>
      </c>
      <c r="N11" s="413" t="n">
        <v>4517</v>
      </c>
      <c r="O11" s="413" t="n">
        <v>193</v>
      </c>
      <c r="P11" s="414" t="n">
        <v>246</v>
      </c>
      <c r="Q11" s="413" t="n">
        <v>144</v>
      </c>
      <c r="R11" s="413" t="n">
        <v>68</v>
      </c>
      <c r="S11" s="413" t="n">
        <v>34</v>
      </c>
      <c r="T11" s="413" t="n">
        <v>281</v>
      </c>
      <c r="U11" s="413" t="n">
        <v>293</v>
      </c>
      <c r="V11" s="168" t="s">
        <v>28</v>
      </c>
    </row>
    <row r="12" s="63" customFormat="true" ht="39.95" hidden="false" customHeight="true" outlineLevel="0" collapsed="false">
      <c r="A12" s="416" t="s">
        <v>30</v>
      </c>
      <c r="B12" s="417" t="n">
        <v>13702</v>
      </c>
      <c r="C12" s="418" t="n">
        <v>6464</v>
      </c>
      <c r="D12" s="418" t="n">
        <v>2008</v>
      </c>
      <c r="E12" s="418" t="n">
        <v>236</v>
      </c>
      <c r="F12" s="418" t="n">
        <v>928</v>
      </c>
      <c r="G12" s="418" t="n">
        <v>844</v>
      </c>
      <c r="H12" s="418" t="n">
        <v>101</v>
      </c>
      <c r="I12" s="419" t="n">
        <v>0</v>
      </c>
      <c r="J12" s="418" t="n">
        <v>71</v>
      </c>
      <c r="K12" s="418" t="n">
        <v>35</v>
      </c>
      <c r="L12" s="418" t="n">
        <v>36</v>
      </c>
      <c r="M12" s="418" t="n">
        <v>4244</v>
      </c>
      <c r="N12" s="418" t="n">
        <v>4002</v>
      </c>
      <c r="O12" s="418" t="n">
        <v>242</v>
      </c>
      <c r="P12" s="418" t="n">
        <v>226</v>
      </c>
      <c r="Q12" s="418" t="n">
        <v>114</v>
      </c>
      <c r="R12" s="418" t="n">
        <v>79</v>
      </c>
      <c r="S12" s="418" t="n">
        <v>33</v>
      </c>
      <c r="T12" s="418" t="n">
        <v>277</v>
      </c>
      <c r="U12" s="420" t="n">
        <v>311</v>
      </c>
      <c r="V12" s="421" t="s">
        <v>30</v>
      </c>
    </row>
    <row r="13" s="41" customFormat="true" ht="18" hidden="false" customHeight="true" outlineLevel="0" collapsed="false">
      <c r="A13" s="137" t="s">
        <v>442</v>
      </c>
      <c r="B13" s="183"/>
      <c r="C13" s="183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O13" s="183"/>
      <c r="Q13" s="151"/>
      <c r="R13" s="151"/>
      <c r="U13" s="422" t="s">
        <v>443</v>
      </c>
    </row>
  </sheetData>
  <mergeCells count="11">
    <mergeCell ref="A1:V1"/>
    <mergeCell ref="A3:A7"/>
    <mergeCell ref="D3:G3"/>
    <mergeCell ref="J3:L3"/>
    <mergeCell ref="M3:O4"/>
    <mergeCell ref="P3:S3"/>
    <mergeCell ref="V3:V7"/>
    <mergeCell ref="D4:G5"/>
    <mergeCell ref="J4:L5"/>
    <mergeCell ref="P4:S5"/>
    <mergeCell ref="M5:O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7734375" defaultRowHeight="12.75" zeroHeight="false" outlineLevelRow="0" outlineLevelCol="0"/>
  <cols>
    <col collapsed="false" customWidth="true" hidden="false" outlineLevel="0" max="1" min="1" style="423" width="10.33"/>
    <col collapsed="false" customWidth="true" hidden="false" outlineLevel="0" max="2" min="2" style="423" width="7.88"/>
    <col collapsed="false" customWidth="true" hidden="false" outlineLevel="0" max="3" min="3" style="423" width="8.55"/>
    <col collapsed="false" customWidth="true" hidden="false" outlineLevel="0" max="4" min="4" style="423" width="7.77"/>
    <col collapsed="false" customWidth="true" hidden="false" outlineLevel="0" max="5" min="5" style="423" width="6.88"/>
    <col collapsed="false" customWidth="true" hidden="false" outlineLevel="0" max="6" min="6" style="423" width="7.66"/>
    <col collapsed="false" customWidth="true" hidden="false" outlineLevel="0" max="7" min="7" style="423" width="7.1"/>
    <col collapsed="false" customWidth="true" hidden="false" outlineLevel="0" max="8" min="8" style="423" width="7.33"/>
    <col collapsed="false" customWidth="true" hidden="false" outlineLevel="0" max="9" min="9" style="423" width="6.33"/>
    <col collapsed="false" customWidth="true" hidden="false" outlineLevel="0" max="10" min="10" style="423" width="6.1"/>
    <col collapsed="false" customWidth="true" hidden="false" outlineLevel="0" max="11" min="11" style="423" width="6.44"/>
    <col collapsed="false" customWidth="true" hidden="false" outlineLevel="0" max="12" min="12" style="423" width="7.33"/>
    <col collapsed="false" customWidth="true" hidden="false" outlineLevel="0" max="13" min="13" style="423" width="6.99"/>
    <col collapsed="false" customWidth="true" hidden="false" outlineLevel="0" max="14" min="14" style="423" width="6.88"/>
    <col collapsed="false" customWidth="true" hidden="false" outlineLevel="0" max="15" min="15" style="423" width="7.33"/>
    <col collapsed="false" customWidth="true" hidden="false" outlineLevel="0" max="16" min="16" style="423" width="14.44"/>
    <col collapsed="false" customWidth="false" hidden="false" outlineLevel="0" max="257" min="17" style="423" width="9.77"/>
  </cols>
  <sheetData>
    <row r="1" s="425" customFormat="true" ht="32.25" hidden="false" customHeight="true" outlineLevel="0" collapsed="false">
      <c r="A1" s="424" t="s">
        <v>444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</row>
    <row r="2" s="41" customFormat="true" ht="18" hidden="false" customHeight="true" outlineLevel="0" collapsed="false">
      <c r="A2" s="178" t="s">
        <v>445</v>
      </c>
      <c r="B2" s="178"/>
      <c r="C2" s="158"/>
      <c r="D2" s="158"/>
      <c r="E2" s="158"/>
      <c r="F2" s="158"/>
      <c r="G2" s="158"/>
      <c r="H2" s="158"/>
      <c r="I2" s="111"/>
      <c r="J2" s="111"/>
      <c r="K2" s="111"/>
      <c r="L2" s="111"/>
      <c r="M2" s="111"/>
      <c r="N2" s="111"/>
      <c r="O2" s="158"/>
      <c r="P2" s="383" t="s">
        <v>446</v>
      </c>
    </row>
    <row r="3" s="41" customFormat="true" ht="30" hidden="false" customHeight="true" outlineLevel="0" collapsed="false">
      <c r="A3" s="200"/>
      <c r="B3" s="103" t="s">
        <v>447</v>
      </c>
      <c r="C3" s="103"/>
      <c r="D3" s="103"/>
      <c r="E3" s="103"/>
      <c r="F3" s="103"/>
      <c r="G3" s="103" t="s">
        <v>448</v>
      </c>
      <c r="H3" s="103"/>
      <c r="I3" s="103"/>
      <c r="J3" s="103"/>
      <c r="K3" s="103"/>
      <c r="L3" s="103"/>
      <c r="M3" s="103"/>
      <c r="N3" s="103"/>
      <c r="O3" s="103"/>
      <c r="P3" s="426"/>
    </row>
    <row r="4" s="41" customFormat="true" ht="30" hidden="false" customHeight="true" outlineLevel="0" collapsed="false">
      <c r="A4" s="165" t="s">
        <v>102</v>
      </c>
      <c r="B4" s="386"/>
      <c r="C4" s="103" t="s">
        <v>449</v>
      </c>
      <c r="D4" s="103" t="s">
        <v>450</v>
      </c>
      <c r="E4" s="103" t="s">
        <v>451</v>
      </c>
      <c r="F4" s="103" t="s">
        <v>452</v>
      </c>
      <c r="G4" s="386"/>
      <c r="H4" s="103" t="s">
        <v>453</v>
      </c>
      <c r="I4" s="103" t="s">
        <v>454</v>
      </c>
      <c r="J4" s="103" t="s">
        <v>455</v>
      </c>
      <c r="K4" s="103" t="s">
        <v>456</v>
      </c>
      <c r="L4" s="103" t="s">
        <v>457</v>
      </c>
      <c r="M4" s="103" t="s">
        <v>458</v>
      </c>
      <c r="N4" s="103" t="s">
        <v>459</v>
      </c>
      <c r="O4" s="103" t="s">
        <v>460</v>
      </c>
      <c r="P4" s="259" t="s">
        <v>6</v>
      </c>
    </row>
    <row r="5" s="41" customFormat="true" ht="30" hidden="false" customHeight="true" outlineLevel="0" collapsed="false">
      <c r="A5" s="205"/>
      <c r="B5" s="386"/>
      <c r="C5" s="386"/>
      <c r="D5" s="386"/>
      <c r="E5" s="386"/>
      <c r="F5" s="386"/>
      <c r="G5" s="386"/>
      <c r="H5" s="386"/>
      <c r="I5" s="386"/>
      <c r="J5" s="386"/>
      <c r="K5" s="386" t="s">
        <v>461</v>
      </c>
      <c r="L5" s="386"/>
      <c r="M5" s="386"/>
      <c r="N5" s="386"/>
      <c r="O5" s="386"/>
      <c r="P5" s="259"/>
    </row>
    <row r="6" s="41" customFormat="true" ht="30" hidden="false" customHeight="true" outlineLevel="0" collapsed="false">
      <c r="A6" s="205"/>
      <c r="B6" s="386"/>
      <c r="C6" s="386"/>
      <c r="D6" s="386"/>
      <c r="E6" s="386"/>
      <c r="F6" s="386"/>
      <c r="G6" s="386"/>
      <c r="H6" s="386" t="s">
        <v>462</v>
      </c>
      <c r="I6" s="386"/>
      <c r="J6" s="386" t="s">
        <v>463</v>
      </c>
      <c r="K6" s="386" t="s">
        <v>464</v>
      </c>
      <c r="L6" s="386" t="s">
        <v>465</v>
      </c>
      <c r="M6" s="386" t="s">
        <v>466</v>
      </c>
      <c r="N6" s="386" t="s">
        <v>467</v>
      </c>
      <c r="O6" s="386" t="s">
        <v>468</v>
      </c>
      <c r="P6" s="259"/>
    </row>
    <row r="7" s="41" customFormat="true" ht="30" hidden="false" customHeight="true" outlineLevel="0" collapsed="false">
      <c r="A7" s="262"/>
      <c r="B7" s="110"/>
      <c r="C7" s="110" t="s">
        <v>469</v>
      </c>
      <c r="D7" s="110" t="s">
        <v>466</v>
      </c>
      <c r="E7" s="110" t="s">
        <v>470</v>
      </c>
      <c r="F7" s="110" t="s">
        <v>221</v>
      </c>
      <c r="G7" s="110"/>
      <c r="H7" s="110" t="s">
        <v>471</v>
      </c>
      <c r="I7" s="110" t="s">
        <v>472</v>
      </c>
      <c r="J7" s="110" t="s">
        <v>473</v>
      </c>
      <c r="K7" s="411" t="s">
        <v>473</v>
      </c>
      <c r="L7" s="110" t="s">
        <v>473</v>
      </c>
      <c r="M7" s="50" t="s">
        <v>474</v>
      </c>
      <c r="N7" s="110" t="s">
        <v>475</v>
      </c>
      <c r="O7" s="110" t="s">
        <v>473</v>
      </c>
      <c r="P7" s="306"/>
    </row>
    <row r="8" s="57" customFormat="true" ht="23.1" hidden="false" customHeight="true" outlineLevel="0" collapsed="false">
      <c r="A8" s="205" t="s">
        <v>48</v>
      </c>
      <c r="B8" s="427" t="n">
        <v>41639</v>
      </c>
      <c r="C8" s="428" t="n">
        <v>8531</v>
      </c>
      <c r="D8" s="428" t="n">
        <v>4865</v>
      </c>
      <c r="E8" s="428" t="n">
        <v>4265</v>
      </c>
      <c r="F8" s="428" t="n">
        <v>23978</v>
      </c>
      <c r="G8" s="428" t="n">
        <v>41639</v>
      </c>
      <c r="H8" s="428" t="n">
        <v>90</v>
      </c>
      <c r="I8" s="428" t="n">
        <v>6294</v>
      </c>
      <c r="J8" s="428" t="n">
        <v>0</v>
      </c>
      <c r="K8" s="428" t="n">
        <v>0</v>
      </c>
      <c r="L8" s="428" t="n">
        <v>1148</v>
      </c>
      <c r="M8" s="428" t="n">
        <v>488</v>
      </c>
      <c r="N8" s="428" t="n">
        <v>33459</v>
      </c>
      <c r="O8" s="429" t="n">
        <v>160</v>
      </c>
      <c r="P8" s="194" t="s">
        <v>48</v>
      </c>
    </row>
    <row r="9" s="57" customFormat="true" ht="23.1" hidden="false" customHeight="true" outlineLevel="0" collapsed="false">
      <c r="A9" s="205" t="s">
        <v>24</v>
      </c>
      <c r="B9" s="427" t="n">
        <v>48554</v>
      </c>
      <c r="C9" s="428" t="n">
        <v>10295</v>
      </c>
      <c r="D9" s="428" t="n">
        <v>6184</v>
      </c>
      <c r="E9" s="428" t="n">
        <v>5573</v>
      </c>
      <c r="F9" s="428" t="n">
        <v>26502</v>
      </c>
      <c r="G9" s="428" t="n">
        <v>48554</v>
      </c>
      <c r="H9" s="428" t="n">
        <v>81</v>
      </c>
      <c r="I9" s="428" t="n">
        <v>6691</v>
      </c>
      <c r="J9" s="428" t="n">
        <v>0</v>
      </c>
      <c r="K9" s="428" t="n">
        <v>0</v>
      </c>
      <c r="L9" s="428" t="n">
        <v>1346</v>
      </c>
      <c r="M9" s="428" t="n">
        <v>520</v>
      </c>
      <c r="N9" s="428" t="n">
        <v>39770</v>
      </c>
      <c r="O9" s="429" t="n">
        <v>146</v>
      </c>
      <c r="P9" s="194" t="s">
        <v>24</v>
      </c>
    </row>
    <row r="10" s="57" customFormat="true" ht="23.1" hidden="false" customHeight="true" outlineLevel="0" collapsed="false">
      <c r="A10" s="205" t="s">
        <v>26</v>
      </c>
      <c r="B10" s="427" t="n">
        <v>45528</v>
      </c>
      <c r="C10" s="428" t="n">
        <v>10173</v>
      </c>
      <c r="D10" s="428" t="n">
        <v>5439</v>
      </c>
      <c r="E10" s="428" t="n">
        <v>5258</v>
      </c>
      <c r="F10" s="428" t="n">
        <v>24658</v>
      </c>
      <c r="G10" s="428" t="n">
        <v>45528</v>
      </c>
      <c r="H10" s="428" t="n">
        <v>72</v>
      </c>
      <c r="I10" s="428" t="n">
        <v>7898</v>
      </c>
      <c r="J10" s="428" t="n">
        <v>0</v>
      </c>
      <c r="K10" s="428" t="n">
        <v>0</v>
      </c>
      <c r="L10" s="428" t="n">
        <v>1367</v>
      </c>
      <c r="M10" s="428" t="n">
        <v>700</v>
      </c>
      <c r="N10" s="428" t="n">
        <v>35329</v>
      </c>
      <c r="O10" s="429" t="n">
        <v>162</v>
      </c>
      <c r="P10" s="194" t="s">
        <v>26</v>
      </c>
    </row>
    <row r="11" s="57" customFormat="true" ht="23.1" hidden="false" customHeight="true" outlineLevel="0" collapsed="false">
      <c r="A11" s="205" t="s">
        <v>28</v>
      </c>
      <c r="B11" s="427" t="n">
        <v>42050</v>
      </c>
      <c r="C11" s="428" t="n">
        <v>9657</v>
      </c>
      <c r="D11" s="428" t="n">
        <v>5107</v>
      </c>
      <c r="E11" s="428" t="n">
        <v>5077</v>
      </c>
      <c r="F11" s="428" t="n">
        <v>22209</v>
      </c>
      <c r="G11" s="428" t="n">
        <v>42050</v>
      </c>
      <c r="H11" s="428" t="n">
        <v>67</v>
      </c>
      <c r="I11" s="428" t="n">
        <v>7609</v>
      </c>
      <c r="J11" s="428" t="n">
        <v>0</v>
      </c>
      <c r="K11" s="428" t="n">
        <v>0</v>
      </c>
      <c r="L11" s="428" t="n">
        <v>1345</v>
      </c>
      <c r="M11" s="428" t="n">
        <v>587</v>
      </c>
      <c r="N11" s="428" t="n">
        <v>32040</v>
      </c>
      <c r="O11" s="429" t="n">
        <v>402</v>
      </c>
      <c r="P11" s="194" t="s">
        <v>28</v>
      </c>
    </row>
    <row r="12" s="63" customFormat="true" ht="23.1" hidden="false" customHeight="true" outlineLevel="0" collapsed="false">
      <c r="A12" s="161" t="s">
        <v>30</v>
      </c>
      <c r="B12" s="356" t="n">
        <v>39072</v>
      </c>
      <c r="C12" s="357" t="n">
        <v>11334</v>
      </c>
      <c r="D12" s="357" t="n">
        <v>6848</v>
      </c>
      <c r="E12" s="357" t="n">
        <v>6547</v>
      </c>
      <c r="F12" s="357" t="n">
        <v>14343</v>
      </c>
      <c r="G12" s="357" t="n">
        <v>39072</v>
      </c>
      <c r="H12" s="357" t="n">
        <v>41</v>
      </c>
      <c r="I12" s="357" t="n">
        <v>6836</v>
      </c>
      <c r="J12" s="357"/>
      <c r="K12" s="357"/>
      <c r="L12" s="357" t="n">
        <v>1515</v>
      </c>
      <c r="M12" s="357" t="n">
        <v>513</v>
      </c>
      <c r="N12" s="357" t="n">
        <v>29788</v>
      </c>
      <c r="O12" s="358" t="n">
        <v>379</v>
      </c>
      <c r="P12" s="164" t="s">
        <v>30</v>
      </c>
    </row>
    <row r="13" s="66" customFormat="true" ht="20.1" hidden="false" customHeight="true" outlineLevel="0" collapsed="false">
      <c r="A13" s="430" t="s">
        <v>387</v>
      </c>
      <c r="B13" s="430"/>
      <c r="C13" s="430"/>
      <c r="D13" s="430"/>
      <c r="E13" s="345"/>
      <c r="F13" s="345"/>
      <c r="G13" s="345"/>
      <c r="J13" s="431" t="s">
        <v>328</v>
      </c>
      <c r="K13" s="431"/>
      <c r="L13" s="431"/>
      <c r="M13" s="431"/>
      <c r="N13" s="431"/>
      <c r="O13" s="431"/>
      <c r="P13" s="431"/>
    </row>
    <row r="14" s="66" customFormat="true" ht="20.1" hidden="false" customHeight="true" outlineLevel="0" collapsed="false">
      <c r="A14" s="432" t="s">
        <v>476</v>
      </c>
      <c r="B14" s="432"/>
      <c r="J14" s="433" t="s">
        <v>477</v>
      </c>
      <c r="K14" s="433"/>
      <c r="L14" s="433"/>
      <c r="M14" s="433"/>
      <c r="N14" s="433"/>
    </row>
    <row r="15" s="434" customFormat="true" ht="12" hidden="false" customHeight="false" outlineLevel="0" collapsed="false">
      <c r="A15" s="434" t="s">
        <v>478</v>
      </c>
      <c r="K15" s="69" t="s">
        <v>479</v>
      </c>
    </row>
    <row r="16" s="434" customFormat="true" ht="12" hidden="false" customHeight="false" outlineLevel="0" collapsed="false"/>
    <row r="17" s="434" customFormat="true" ht="12" hidden="false" customHeight="false" outlineLevel="0" collapsed="false"/>
  </sheetData>
  <mergeCells count="8">
    <mergeCell ref="A1:P1"/>
    <mergeCell ref="A2:B2"/>
    <mergeCell ref="B3:F3"/>
    <mergeCell ref="G3:O3"/>
    <mergeCell ref="A13:D13"/>
    <mergeCell ref="J13:P13"/>
    <mergeCell ref="A14:B14"/>
    <mergeCell ref="J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0546875" defaultRowHeight="14.25" zeroHeight="false" outlineLevelRow="0" outlineLevelCol="0"/>
  <cols>
    <col collapsed="false" customWidth="true" hidden="false" outlineLevel="0" max="11" min="1" style="435" width="10.88"/>
    <col collapsed="false" customWidth="false" hidden="false" outlineLevel="0" max="257" min="12" style="435" width="7.1"/>
  </cols>
  <sheetData>
    <row r="1" customFormat="false" ht="32.25" hidden="false" customHeight="true" outlineLevel="0" collapsed="false">
      <c r="A1" s="436" t="s">
        <v>480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s="439" customFormat="true" ht="18" hidden="false" customHeight="true" outlineLevel="0" collapsed="false">
      <c r="A2" s="437" t="s">
        <v>481</v>
      </c>
      <c r="B2" s="438"/>
      <c r="C2" s="438"/>
      <c r="D2" s="438"/>
      <c r="E2" s="438"/>
      <c r="F2" s="438"/>
      <c r="G2" s="438"/>
      <c r="H2" s="438"/>
      <c r="I2" s="438"/>
      <c r="K2" s="440" t="s">
        <v>482</v>
      </c>
    </row>
    <row r="3" s="439" customFormat="true" ht="26.25" hidden="false" customHeight="true" outlineLevel="0" collapsed="false">
      <c r="A3" s="441" t="s">
        <v>3</v>
      </c>
      <c r="B3" s="442" t="s">
        <v>483</v>
      </c>
      <c r="C3" s="442"/>
      <c r="D3" s="443" t="s">
        <v>484</v>
      </c>
      <c r="E3" s="443"/>
      <c r="F3" s="443"/>
      <c r="G3" s="443"/>
      <c r="H3" s="443"/>
      <c r="I3" s="442" t="s">
        <v>485</v>
      </c>
      <c r="J3" s="442" t="s">
        <v>486</v>
      </c>
      <c r="K3" s="444" t="s">
        <v>6</v>
      </c>
    </row>
    <row r="4" s="439" customFormat="true" ht="26.25" hidden="false" customHeight="true" outlineLevel="0" collapsed="false">
      <c r="A4" s="441"/>
      <c r="B4" s="442" t="s">
        <v>487</v>
      </c>
      <c r="C4" s="442" t="s">
        <v>488</v>
      </c>
      <c r="D4" s="442" t="s">
        <v>489</v>
      </c>
      <c r="E4" s="103" t="s">
        <v>490</v>
      </c>
      <c r="F4" s="103"/>
      <c r="G4" s="103"/>
      <c r="H4" s="103"/>
      <c r="I4" s="445"/>
      <c r="J4" s="446" t="s">
        <v>491</v>
      </c>
      <c r="K4" s="444"/>
    </row>
    <row r="5" s="439" customFormat="true" ht="21.95" hidden="false" customHeight="true" outlineLevel="0" collapsed="false">
      <c r="A5" s="441"/>
      <c r="B5" s="446"/>
      <c r="C5" s="446"/>
      <c r="D5" s="446"/>
      <c r="E5" s="447"/>
      <c r="F5" s="442" t="s">
        <v>492</v>
      </c>
      <c r="G5" s="442" t="s">
        <v>493</v>
      </c>
      <c r="H5" s="442" t="s">
        <v>494</v>
      </c>
      <c r="I5" s="446" t="s">
        <v>495</v>
      </c>
      <c r="J5" s="446" t="s">
        <v>496</v>
      </c>
      <c r="K5" s="444"/>
    </row>
    <row r="6" s="439" customFormat="true" ht="21.95" hidden="false" customHeight="true" outlineLevel="0" collapsed="false">
      <c r="A6" s="441"/>
      <c r="B6" s="446" t="s">
        <v>497</v>
      </c>
      <c r="C6" s="446" t="s">
        <v>498</v>
      </c>
      <c r="D6" s="446" t="s">
        <v>339</v>
      </c>
      <c r="E6" s="446"/>
      <c r="F6" s="446" t="s">
        <v>499</v>
      </c>
      <c r="G6" s="446" t="s">
        <v>500</v>
      </c>
      <c r="H6" s="446"/>
      <c r="I6" s="446" t="s">
        <v>501</v>
      </c>
      <c r="J6" s="446" t="s">
        <v>502</v>
      </c>
      <c r="K6" s="444"/>
    </row>
    <row r="7" s="439" customFormat="true" ht="21.95" hidden="false" customHeight="true" outlineLevel="0" collapsed="false">
      <c r="A7" s="441"/>
      <c r="B7" s="448" t="s">
        <v>503</v>
      </c>
      <c r="C7" s="448" t="s">
        <v>501</v>
      </c>
      <c r="D7" s="448" t="s">
        <v>504</v>
      </c>
      <c r="E7" s="448"/>
      <c r="F7" s="448" t="s">
        <v>505</v>
      </c>
      <c r="G7" s="448" t="s">
        <v>505</v>
      </c>
      <c r="H7" s="448" t="s">
        <v>506</v>
      </c>
      <c r="I7" s="448" t="s">
        <v>507</v>
      </c>
      <c r="J7" s="448" t="s">
        <v>508</v>
      </c>
      <c r="K7" s="444"/>
    </row>
    <row r="8" s="453" customFormat="true" ht="24.95" hidden="false" customHeight="true" outlineLevel="0" collapsed="false">
      <c r="A8" s="449" t="s">
        <v>48</v>
      </c>
      <c r="B8" s="450" t="n">
        <v>7</v>
      </c>
      <c r="C8" s="450" t="n">
        <v>1669174</v>
      </c>
      <c r="D8" s="450" t="n">
        <v>13</v>
      </c>
      <c r="E8" s="450" t="n">
        <v>13581119</v>
      </c>
      <c r="F8" s="450" t="n">
        <v>10743300</v>
      </c>
      <c r="G8" s="450" t="n">
        <v>2837819</v>
      </c>
      <c r="H8" s="451" t="n">
        <v>0</v>
      </c>
      <c r="I8" s="450" t="n">
        <v>15250293</v>
      </c>
      <c r="J8" s="450" t="n">
        <v>5350</v>
      </c>
      <c r="K8" s="452" t="s">
        <v>48</v>
      </c>
    </row>
    <row r="9" s="453" customFormat="true" ht="24.95" hidden="false" customHeight="true" outlineLevel="0" collapsed="false">
      <c r="A9" s="449" t="s">
        <v>24</v>
      </c>
      <c r="B9" s="450" t="n">
        <v>4</v>
      </c>
      <c r="C9" s="450" t="n">
        <v>697276</v>
      </c>
      <c r="D9" s="450" t="n">
        <v>10</v>
      </c>
      <c r="E9" s="450" t="n">
        <v>12741974</v>
      </c>
      <c r="F9" s="450" t="n">
        <v>8919381</v>
      </c>
      <c r="G9" s="450" t="n">
        <v>3822593</v>
      </c>
      <c r="H9" s="451" t="n">
        <v>0</v>
      </c>
      <c r="I9" s="450" t="n">
        <v>13436250</v>
      </c>
      <c r="J9" s="450" t="n">
        <v>4200</v>
      </c>
      <c r="K9" s="452" t="s">
        <v>24</v>
      </c>
    </row>
    <row r="10" s="453" customFormat="true" ht="24.95" hidden="false" customHeight="true" outlineLevel="0" collapsed="false">
      <c r="A10" s="449" t="s">
        <v>26</v>
      </c>
      <c r="B10" s="450" t="n">
        <v>8</v>
      </c>
      <c r="C10" s="450" t="n">
        <v>1528652</v>
      </c>
      <c r="D10" s="450" t="n">
        <v>13</v>
      </c>
      <c r="E10" s="450" t="n">
        <v>11587098</v>
      </c>
      <c r="F10" s="450" t="n">
        <v>9269678</v>
      </c>
      <c r="G10" s="450" t="n">
        <v>2317420</v>
      </c>
      <c r="H10" s="451" t="n">
        <v>0</v>
      </c>
      <c r="I10" s="450" t="n">
        <v>13115750</v>
      </c>
      <c r="J10" s="450" t="n">
        <v>6500</v>
      </c>
      <c r="K10" s="452" t="s">
        <v>26</v>
      </c>
    </row>
    <row r="11" s="453" customFormat="true" ht="24.95" hidden="false" customHeight="true" outlineLevel="0" collapsed="false">
      <c r="A11" s="449" t="s">
        <v>28</v>
      </c>
      <c r="B11" s="450" t="n">
        <v>6</v>
      </c>
      <c r="C11" s="450" t="n">
        <v>1324723</v>
      </c>
      <c r="D11" s="450" t="n">
        <v>13</v>
      </c>
      <c r="E11" s="450" t="n">
        <v>9637277</v>
      </c>
      <c r="F11" s="450" t="n">
        <v>7762826</v>
      </c>
      <c r="G11" s="450" t="n">
        <v>1874451</v>
      </c>
      <c r="H11" s="451" t="n">
        <v>0</v>
      </c>
      <c r="I11" s="450" t="n">
        <v>10962000</v>
      </c>
      <c r="J11" s="450" t="n">
        <v>4800</v>
      </c>
      <c r="K11" s="452" t="s">
        <v>28</v>
      </c>
    </row>
    <row r="12" s="459" customFormat="true" ht="24.95" hidden="false" customHeight="true" outlineLevel="0" collapsed="false">
      <c r="A12" s="454" t="s">
        <v>30</v>
      </c>
      <c r="B12" s="455" t="n">
        <v>2</v>
      </c>
      <c r="C12" s="150" t="n">
        <v>590143</v>
      </c>
      <c r="D12" s="150" t="n">
        <v>13</v>
      </c>
      <c r="E12" s="150" t="n">
        <v>10291857</v>
      </c>
      <c r="F12" s="150" t="n">
        <v>8233485</v>
      </c>
      <c r="G12" s="150" t="n">
        <v>2058372</v>
      </c>
      <c r="H12" s="456"/>
      <c r="I12" s="150" t="n">
        <v>10882000</v>
      </c>
      <c r="J12" s="457" t="n">
        <v>1600</v>
      </c>
      <c r="K12" s="458" t="s">
        <v>30</v>
      </c>
    </row>
    <row r="13" s="66" customFormat="true" ht="14.25" hidden="false" customHeight="true" outlineLevel="0" collapsed="false">
      <c r="A13" s="137" t="s">
        <v>106</v>
      </c>
      <c r="B13" s="287"/>
      <c r="C13" s="345"/>
      <c r="D13" s="345"/>
      <c r="E13" s="345"/>
      <c r="F13" s="345"/>
      <c r="I13" s="384"/>
      <c r="K13" s="460" t="s">
        <v>509</v>
      </c>
    </row>
    <row r="14" s="462" customFormat="true" ht="14.25" hidden="false" customHeight="true" outlineLevel="0" collapsed="false">
      <c r="A14" s="461"/>
      <c r="B14" s="461"/>
    </row>
  </sheetData>
  <mergeCells count="7">
    <mergeCell ref="A1:K1"/>
    <mergeCell ref="A3:A7"/>
    <mergeCell ref="B3:C3"/>
    <mergeCell ref="D3:H3"/>
    <mergeCell ref="K3:K7"/>
    <mergeCell ref="E4:H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10546875" defaultRowHeight="13.5" zeroHeight="false" outlineLevelRow="0" outlineLevelCol="0"/>
  <cols>
    <col collapsed="false" customWidth="true" hidden="false" outlineLevel="0" max="1" min="1" style="463" width="11.33"/>
    <col collapsed="false" customWidth="true" hidden="false" outlineLevel="0" max="2" min="2" style="464" width="7.99"/>
    <col collapsed="false" customWidth="true" hidden="false" outlineLevel="0" max="3" min="3" style="464" width="8.1"/>
    <col collapsed="false" customWidth="true" hidden="false" outlineLevel="0" max="4" min="4" style="464" width="7.21"/>
    <col collapsed="false" customWidth="true" hidden="false" outlineLevel="0" max="6" min="5" style="464" width="7.33"/>
    <col collapsed="false" customWidth="true" hidden="false" outlineLevel="0" max="7" min="7" style="464" width="8.88"/>
    <col collapsed="false" customWidth="true" hidden="false" outlineLevel="0" max="8" min="8" style="464" width="7.21"/>
    <col collapsed="false" customWidth="true" hidden="false" outlineLevel="0" max="9" min="9" style="464" width="10.1"/>
    <col collapsed="false" customWidth="true" hidden="false" outlineLevel="0" max="10" min="10" style="464" width="7.21"/>
    <col collapsed="false" customWidth="true" hidden="false" outlineLevel="0" max="11" min="11" style="464" width="8.1"/>
    <col collapsed="false" customWidth="true" hidden="false" outlineLevel="0" max="13" min="12" style="464" width="7.21"/>
    <col collapsed="false" customWidth="true" hidden="false" outlineLevel="0" max="14" min="14" style="464" width="7.33"/>
    <col collapsed="false" customWidth="true" hidden="false" outlineLevel="0" max="15" min="15" style="464" width="7.55"/>
    <col collapsed="false" customWidth="false" hidden="false" outlineLevel="0" max="29" min="16" style="465" width="7.1"/>
    <col collapsed="false" customWidth="true" hidden="false" outlineLevel="0" max="30" min="30" style="0" width="11.1"/>
    <col collapsed="false" customWidth="false" hidden="false" outlineLevel="0" max="257" min="31" style="463" width="7.1"/>
  </cols>
  <sheetData>
    <row r="1" s="468" customFormat="true" ht="32.25" hidden="false" customHeight="true" outlineLevel="0" collapsed="false">
      <c r="A1" s="466" t="s">
        <v>510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</row>
    <row r="2" s="41" customFormat="true" ht="18" hidden="false" customHeight="true" outlineLevel="0" collapsed="false">
      <c r="A2" s="178" t="s">
        <v>51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383" t="s">
        <v>512</v>
      </c>
    </row>
    <row r="3" s="41" customFormat="true" ht="18" hidden="false" customHeight="true" outlineLevel="0" collapsed="false">
      <c r="A3" s="206"/>
      <c r="B3" s="103" t="s">
        <v>513</v>
      </c>
      <c r="C3" s="103"/>
      <c r="D3" s="103" t="s">
        <v>514</v>
      </c>
      <c r="E3" s="103"/>
      <c r="F3" s="103" t="s">
        <v>515</v>
      </c>
      <c r="G3" s="103"/>
      <c r="H3" s="469" t="s">
        <v>516</v>
      </c>
      <c r="I3" s="469"/>
      <c r="J3" s="103" t="s">
        <v>517</v>
      </c>
      <c r="K3" s="103"/>
      <c r="L3" s="103" t="s">
        <v>518</v>
      </c>
      <c r="M3" s="103"/>
      <c r="N3" s="103" t="s">
        <v>519</v>
      </c>
      <c r="O3" s="103"/>
      <c r="P3" s="103" t="s">
        <v>520</v>
      </c>
      <c r="Q3" s="103"/>
      <c r="R3" s="103" t="s">
        <v>521</v>
      </c>
      <c r="S3" s="103"/>
      <c r="T3" s="103" t="s">
        <v>522</v>
      </c>
      <c r="U3" s="103"/>
      <c r="V3" s="103" t="s">
        <v>523</v>
      </c>
      <c r="W3" s="103"/>
      <c r="X3" s="103" t="s">
        <v>524</v>
      </c>
      <c r="Y3" s="103"/>
      <c r="Z3" s="103" t="s">
        <v>525</v>
      </c>
      <c r="AA3" s="103"/>
      <c r="AB3" s="103" t="s">
        <v>526</v>
      </c>
      <c r="AC3" s="103"/>
      <c r="AD3" s="199"/>
    </row>
    <row r="4" s="41" customFormat="true" ht="18" hidden="false" customHeight="true" outlineLevel="0" collapsed="false">
      <c r="A4" s="260" t="s">
        <v>102</v>
      </c>
      <c r="B4" s="110" t="s">
        <v>527</v>
      </c>
      <c r="C4" s="110"/>
      <c r="D4" s="110" t="s">
        <v>528</v>
      </c>
      <c r="E4" s="110"/>
      <c r="F4" s="110" t="s">
        <v>529</v>
      </c>
      <c r="G4" s="110"/>
      <c r="H4" s="262" t="s">
        <v>530</v>
      </c>
      <c r="I4" s="262"/>
      <c r="J4" s="110" t="s">
        <v>531</v>
      </c>
      <c r="K4" s="110"/>
      <c r="L4" s="110" t="s">
        <v>532</v>
      </c>
      <c r="M4" s="110"/>
      <c r="N4" s="110" t="s">
        <v>533</v>
      </c>
      <c r="O4" s="110"/>
      <c r="P4" s="110" t="s">
        <v>534</v>
      </c>
      <c r="Q4" s="110"/>
      <c r="R4" s="110" t="s">
        <v>535</v>
      </c>
      <c r="S4" s="110"/>
      <c r="T4" s="110" t="s">
        <v>536</v>
      </c>
      <c r="U4" s="110"/>
      <c r="V4" s="110" t="s">
        <v>537</v>
      </c>
      <c r="W4" s="110"/>
      <c r="X4" s="110" t="s">
        <v>538</v>
      </c>
      <c r="Y4" s="110"/>
      <c r="Z4" s="110" t="s">
        <v>539</v>
      </c>
      <c r="AA4" s="110"/>
      <c r="AB4" s="110" t="s">
        <v>540</v>
      </c>
      <c r="AC4" s="110"/>
      <c r="AD4" s="259" t="s">
        <v>6</v>
      </c>
    </row>
    <row r="5" s="41" customFormat="true" ht="18" hidden="false" customHeight="true" outlineLevel="0" collapsed="false">
      <c r="A5" s="165" t="s">
        <v>541</v>
      </c>
      <c r="B5" s="103" t="s">
        <v>542</v>
      </c>
      <c r="C5" s="103" t="s">
        <v>543</v>
      </c>
      <c r="D5" s="103" t="s">
        <v>542</v>
      </c>
      <c r="E5" s="103" t="s">
        <v>543</v>
      </c>
      <c r="F5" s="103" t="s">
        <v>542</v>
      </c>
      <c r="G5" s="103" t="s">
        <v>543</v>
      </c>
      <c r="H5" s="103" t="s">
        <v>542</v>
      </c>
      <c r="I5" s="103" t="s">
        <v>543</v>
      </c>
      <c r="J5" s="103" t="s">
        <v>542</v>
      </c>
      <c r="K5" s="103" t="s">
        <v>543</v>
      </c>
      <c r="L5" s="103" t="s">
        <v>542</v>
      </c>
      <c r="M5" s="103" t="s">
        <v>543</v>
      </c>
      <c r="N5" s="103" t="s">
        <v>542</v>
      </c>
      <c r="O5" s="103" t="s">
        <v>543</v>
      </c>
      <c r="P5" s="103" t="s">
        <v>542</v>
      </c>
      <c r="Q5" s="103" t="s">
        <v>543</v>
      </c>
      <c r="R5" s="103" t="s">
        <v>542</v>
      </c>
      <c r="S5" s="103" t="s">
        <v>543</v>
      </c>
      <c r="T5" s="103" t="s">
        <v>542</v>
      </c>
      <c r="U5" s="103" t="s">
        <v>543</v>
      </c>
      <c r="V5" s="103" t="s">
        <v>542</v>
      </c>
      <c r="W5" s="103" t="s">
        <v>543</v>
      </c>
      <c r="X5" s="103" t="s">
        <v>542</v>
      </c>
      <c r="Y5" s="103" t="s">
        <v>543</v>
      </c>
      <c r="Z5" s="103" t="s">
        <v>542</v>
      </c>
      <c r="AA5" s="103" t="s">
        <v>543</v>
      </c>
      <c r="AB5" s="103" t="s">
        <v>542</v>
      </c>
      <c r="AC5" s="103" t="s">
        <v>544</v>
      </c>
      <c r="AD5" s="259" t="s">
        <v>545</v>
      </c>
    </row>
    <row r="6" s="41" customFormat="true" ht="18" hidden="false" customHeight="true" outlineLevel="0" collapsed="false">
      <c r="A6" s="262"/>
      <c r="B6" s="386" t="s">
        <v>546</v>
      </c>
      <c r="C6" s="386" t="s">
        <v>547</v>
      </c>
      <c r="D6" s="386" t="s">
        <v>546</v>
      </c>
      <c r="E6" s="386" t="s">
        <v>547</v>
      </c>
      <c r="F6" s="386" t="s">
        <v>546</v>
      </c>
      <c r="G6" s="386" t="s">
        <v>547</v>
      </c>
      <c r="H6" s="386" t="s">
        <v>546</v>
      </c>
      <c r="I6" s="386" t="s">
        <v>547</v>
      </c>
      <c r="J6" s="386" t="s">
        <v>546</v>
      </c>
      <c r="K6" s="386" t="s">
        <v>547</v>
      </c>
      <c r="L6" s="386" t="s">
        <v>546</v>
      </c>
      <c r="M6" s="386" t="s">
        <v>547</v>
      </c>
      <c r="N6" s="386" t="s">
        <v>546</v>
      </c>
      <c r="O6" s="386" t="s">
        <v>547</v>
      </c>
      <c r="P6" s="386" t="s">
        <v>546</v>
      </c>
      <c r="Q6" s="386" t="s">
        <v>547</v>
      </c>
      <c r="R6" s="386" t="s">
        <v>546</v>
      </c>
      <c r="S6" s="386" t="s">
        <v>547</v>
      </c>
      <c r="T6" s="386" t="s">
        <v>546</v>
      </c>
      <c r="U6" s="386" t="s">
        <v>547</v>
      </c>
      <c r="V6" s="386" t="s">
        <v>546</v>
      </c>
      <c r="W6" s="386" t="s">
        <v>547</v>
      </c>
      <c r="X6" s="386" t="s">
        <v>546</v>
      </c>
      <c r="Y6" s="386" t="s">
        <v>547</v>
      </c>
      <c r="Z6" s="386" t="s">
        <v>546</v>
      </c>
      <c r="AA6" s="386" t="s">
        <v>547</v>
      </c>
      <c r="AB6" s="386" t="s">
        <v>546</v>
      </c>
      <c r="AC6" s="386" t="s">
        <v>548</v>
      </c>
      <c r="AD6" s="113"/>
    </row>
    <row r="7" s="47" customFormat="true" ht="18" hidden="false" customHeight="true" outlineLevel="0" collapsed="false">
      <c r="A7" s="205" t="s">
        <v>28</v>
      </c>
      <c r="B7" s="470" t="n">
        <v>534</v>
      </c>
      <c r="C7" s="471" t="n">
        <v>18463</v>
      </c>
      <c r="D7" s="471" t="n">
        <v>34</v>
      </c>
      <c r="E7" s="471" t="n">
        <v>3901</v>
      </c>
      <c r="F7" s="471" t="n">
        <v>212</v>
      </c>
      <c r="G7" s="471" t="n">
        <v>402141</v>
      </c>
      <c r="H7" s="471" t="n">
        <v>96</v>
      </c>
      <c r="I7" s="471" t="n">
        <v>1255595</v>
      </c>
      <c r="J7" s="471" t="n">
        <v>682</v>
      </c>
      <c r="K7" s="471" t="n">
        <v>13386</v>
      </c>
      <c r="L7" s="471" t="n">
        <v>11</v>
      </c>
      <c r="M7" s="471" t="n">
        <v>682</v>
      </c>
      <c r="N7" s="471" t="n">
        <v>1</v>
      </c>
      <c r="O7" s="471" t="n">
        <v>29</v>
      </c>
      <c r="P7" s="471" t="n">
        <v>21</v>
      </c>
      <c r="Q7" s="471" t="n">
        <v>487</v>
      </c>
      <c r="R7" s="471" t="n">
        <v>9</v>
      </c>
      <c r="S7" s="471" t="n">
        <v>2079</v>
      </c>
      <c r="T7" s="471" t="n">
        <v>4865</v>
      </c>
      <c r="U7" s="471" t="n">
        <v>26753</v>
      </c>
      <c r="V7" s="471" t="n">
        <v>13</v>
      </c>
      <c r="W7" s="471" t="n">
        <v>54484</v>
      </c>
      <c r="X7" s="471" t="n">
        <v>1</v>
      </c>
      <c r="Y7" s="471" t="n">
        <v>9</v>
      </c>
      <c r="Z7" s="471" t="n">
        <v>4</v>
      </c>
      <c r="AA7" s="471" t="n">
        <v>65</v>
      </c>
      <c r="AB7" s="471" t="n">
        <v>151</v>
      </c>
      <c r="AC7" s="472" t="n">
        <v>19655</v>
      </c>
      <c r="AD7" s="158" t="s">
        <v>28</v>
      </c>
    </row>
    <row r="8" s="476" customFormat="true" ht="23.1" hidden="false" customHeight="true" outlineLevel="0" collapsed="false">
      <c r="A8" s="161" t="s">
        <v>30</v>
      </c>
      <c r="B8" s="473" t="n">
        <v>470</v>
      </c>
      <c r="C8" s="473" t="n">
        <v>21896</v>
      </c>
      <c r="D8" s="473" t="n">
        <v>34</v>
      </c>
      <c r="E8" s="473" t="n">
        <v>3979</v>
      </c>
      <c r="F8" s="473" t="n">
        <v>211</v>
      </c>
      <c r="G8" s="473" t="n">
        <v>382499</v>
      </c>
      <c r="H8" s="473" t="n">
        <v>81</v>
      </c>
      <c r="I8" s="473" t="n">
        <v>1815384</v>
      </c>
      <c r="J8" s="473" t="n">
        <f aca="false">SUM(J9:J34)</f>
        <v>524</v>
      </c>
      <c r="K8" s="473" t="n">
        <f aca="false">SUM(K9:K34)</f>
        <v>10866</v>
      </c>
      <c r="L8" s="473" t="n">
        <v>11</v>
      </c>
      <c r="M8" s="473" t="n">
        <v>672</v>
      </c>
      <c r="N8" s="473" t="n">
        <v>3</v>
      </c>
      <c r="O8" s="473" t="n">
        <v>51</v>
      </c>
      <c r="P8" s="473" t="n">
        <v>21</v>
      </c>
      <c r="Q8" s="473" t="n">
        <v>481</v>
      </c>
      <c r="R8" s="474" t="n">
        <v>7</v>
      </c>
      <c r="S8" s="474" t="n">
        <v>1723</v>
      </c>
      <c r="T8" s="474" t="n">
        <v>5420</v>
      </c>
      <c r="U8" s="474" t="n">
        <v>24851</v>
      </c>
      <c r="V8" s="474" t="n">
        <v>12</v>
      </c>
      <c r="W8" s="474" t="n">
        <v>41265</v>
      </c>
      <c r="X8" s="474" t="n">
        <v>1</v>
      </c>
      <c r="Y8" s="474" t="n">
        <v>9</v>
      </c>
      <c r="Z8" s="474" t="n">
        <v>4</v>
      </c>
      <c r="AA8" s="474" t="n">
        <v>53</v>
      </c>
      <c r="AB8" s="474" t="n">
        <v>164</v>
      </c>
      <c r="AC8" s="475" t="n">
        <v>21574</v>
      </c>
      <c r="AD8" s="194" t="s">
        <v>30</v>
      </c>
    </row>
    <row r="9" s="476" customFormat="true" ht="23.1" hidden="false" customHeight="true" outlineLevel="0" collapsed="false">
      <c r="A9" s="165" t="s">
        <v>138</v>
      </c>
      <c r="B9" s="477" t="n">
        <v>110</v>
      </c>
      <c r="C9" s="477" t="n">
        <v>5125</v>
      </c>
      <c r="D9" s="477" t="n">
        <v>12</v>
      </c>
      <c r="E9" s="477" t="n">
        <v>1817</v>
      </c>
      <c r="F9" s="477" t="n">
        <v>135</v>
      </c>
      <c r="G9" s="477" t="n">
        <v>239567</v>
      </c>
      <c r="H9" s="477" t="n">
        <v>26</v>
      </c>
      <c r="I9" s="477" t="n">
        <v>718500</v>
      </c>
      <c r="J9" s="477" t="n">
        <v>62</v>
      </c>
      <c r="K9" s="477" t="n">
        <v>1533</v>
      </c>
      <c r="L9" s="477" t="n">
        <v>2</v>
      </c>
      <c r="M9" s="477" t="n">
        <v>75</v>
      </c>
      <c r="N9" s="451" t="n">
        <v>1</v>
      </c>
      <c r="O9" s="451" t="n">
        <v>2</v>
      </c>
      <c r="P9" s="477" t="n">
        <v>3</v>
      </c>
      <c r="Q9" s="477" t="n">
        <v>27</v>
      </c>
      <c r="R9" s="451" t="n">
        <v>0</v>
      </c>
      <c r="S9" s="451" t="n">
        <v>0</v>
      </c>
      <c r="T9" s="478" t="n">
        <v>531</v>
      </c>
      <c r="U9" s="478" t="n">
        <v>4031</v>
      </c>
      <c r="V9" s="478" t="n">
        <v>1</v>
      </c>
      <c r="W9" s="478" t="n">
        <v>8000</v>
      </c>
      <c r="X9" s="451" t="n">
        <v>0</v>
      </c>
      <c r="Y9" s="451" t="n">
        <v>0</v>
      </c>
      <c r="Z9" s="451" t="n">
        <v>0</v>
      </c>
      <c r="AA9" s="451" t="n">
        <v>0</v>
      </c>
      <c r="AB9" s="478" t="n">
        <v>13</v>
      </c>
      <c r="AC9" s="479" t="n">
        <v>972</v>
      </c>
      <c r="AD9" s="168" t="s">
        <v>139</v>
      </c>
    </row>
    <row r="10" s="476" customFormat="true" ht="23.1" hidden="false" customHeight="true" outlineLevel="0" collapsed="false">
      <c r="A10" s="165" t="s">
        <v>140</v>
      </c>
      <c r="B10" s="477" t="n">
        <v>87</v>
      </c>
      <c r="C10" s="477" t="n">
        <v>3386</v>
      </c>
      <c r="D10" s="477" t="n">
        <v>2</v>
      </c>
      <c r="E10" s="477" t="n">
        <v>324</v>
      </c>
      <c r="F10" s="477" t="n">
        <v>16</v>
      </c>
      <c r="G10" s="477" t="n">
        <v>43255</v>
      </c>
      <c r="H10" s="477" t="n">
        <v>11</v>
      </c>
      <c r="I10" s="477" t="n">
        <v>226500</v>
      </c>
      <c r="J10" s="477" t="n">
        <v>118</v>
      </c>
      <c r="K10" s="477" t="n">
        <v>2598</v>
      </c>
      <c r="L10" s="477" t="n">
        <v>1</v>
      </c>
      <c r="M10" s="477" t="n">
        <v>220</v>
      </c>
      <c r="N10" s="477" t="n">
        <v>1</v>
      </c>
      <c r="O10" s="477" t="n">
        <v>21</v>
      </c>
      <c r="P10" s="451" t="n">
        <v>0</v>
      </c>
      <c r="Q10" s="451" t="n">
        <v>0</v>
      </c>
      <c r="R10" s="478" t="n">
        <v>1</v>
      </c>
      <c r="S10" s="478" t="n">
        <v>900</v>
      </c>
      <c r="T10" s="478" t="n">
        <v>517</v>
      </c>
      <c r="U10" s="478" t="n">
        <v>3405</v>
      </c>
      <c r="V10" s="478" t="n">
        <v>1</v>
      </c>
      <c r="W10" s="478" t="n">
        <v>3000</v>
      </c>
      <c r="X10" s="451" t="n">
        <v>0</v>
      </c>
      <c r="Y10" s="451" t="n">
        <v>0</v>
      </c>
      <c r="Z10" s="451" t="n">
        <v>0</v>
      </c>
      <c r="AA10" s="451" t="n">
        <v>0</v>
      </c>
      <c r="AB10" s="478" t="n">
        <v>19</v>
      </c>
      <c r="AC10" s="479" t="n">
        <v>2230</v>
      </c>
      <c r="AD10" s="168" t="s">
        <v>141</v>
      </c>
    </row>
    <row r="11" s="476" customFormat="true" ht="23.1" hidden="false" customHeight="true" outlineLevel="0" collapsed="false">
      <c r="A11" s="165" t="s">
        <v>142</v>
      </c>
      <c r="B11" s="477" t="n">
        <v>94</v>
      </c>
      <c r="C11" s="477" t="n">
        <v>4031</v>
      </c>
      <c r="D11" s="477" t="n">
        <v>8</v>
      </c>
      <c r="E11" s="477" t="n">
        <v>772</v>
      </c>
      <c r="F11" s="477" t="n">
        <v>14</v>
      </c>
      <c r="G11" s="477" t="n">
        <v>50845</v>
      </c>
      <c r="H11" s="477" t="n">
        <v>13</v>
      </c>
      <c r="I11" s="477" t="n">
        <v>499600</v>
      </c>
      <c r="J11" s="477" t="n">
        <v>82</v>
      </c>
      <c r="K11" s="477" t="n">
        <v>1404</v>
      </c>
      <c r="L11" s="451" t="n">
        <v>0</v>
      </c>
      <c r="M11" s="451" t="n">
        <v>0</v>
      </c>
      <c r="N11" s="451" t="n">
        <v>0</v>
      </c>
      <c r="O11" s="451" t="n">
        <v>0</v>
      </c>
      <c r="P11" s="477" t="n">
        <v>1</v>
      </c>
      <c r="Q11" s="477" t="n">
        <v>20</v>
      </c>
      <c r="R11" s="478" t="n">
        <v>3</v>
      </c>
      <c r="S11" s="478" t="n">
        <v>106</v>
      </c>
      <c r="T11" s="478" t="n">
        <v>330</v>
      </c>
      <c r="U11" s="478" t="n">
        <v>4527</v>
      </c>
      <c r="V11" s="478" t="n">
        <v>3</v>
      </c>
      <c r="W11" s="478" t="n">
        <v>30014</v>
      </c>
      <c r="X11" s="451" t="n">
        <v>0</v>
      </c>
      <c r="Y11" s="451" t="n">
        <v>0</v>
      </c>
      <c r="Z11" s="478" t="n">
        <v>2</v>
      </c>
      <c r="AA11" s="478" t="n">
        <v>48</v>
      </c>
      <c r="AB11" s="478" t="n">
        <v>4</v>
      </c>
      <c r="AC11" s="479" t="n">
        <v>435</v>
      </c>
      <c r="AD11" s="168" t="s">
        <v>143</v>
      </c>
    </row>
    <row r="12" s="476" customFormat="true" ht="23.1" hidden="false" customHeight="true" outlineLevel="0" collapsed="false">
      <c r="A12" s="165" t="s">
        <v>144</v>
      </c>
      <c r="B12" s="477" t="n">
        <v>59</v>
      </c>
      <c r="C12" s="477" t="n">
        <v>4487</v>
      </c>
      <c r="D12" s="477" t="n">
        <v>7</v>
      </c>
      <c r="E12" s="477" t="n">
        <v>674</v>
      </c>
      <c r="F12" s="477" t="n">
        <v>11</v>
      </c>
      <c r="G12" s="477" t="n">
        <v>14795</v>
      </c>
      <c r="H12" s="477" t="n">
        <v>15</v>
      </c>
      <c r="I12" s="477" t="n">
        <v>306550</v>
      </c>
      <c r="J12" s="477" t="n">
        <v>88</v>
      </c>
      <c r="K12" s="477" t="n">
        <v>2223</v>
      </c>
      <c r="L12" s="477" t="n">
        <v>2</v>
      </c>
      <c r="M12" s="477" t="n">
        <v>19</v>
      </c>
      <c r="N12" s="451" t="n">
        <v>0</v>
      </c>
      <c r="O12" s="451" t="n">
        <v>0</v>
      </c>
      <c r="P12" s="477" t="n">
        <v>9</v>
      </c>
      <c r="Q12" s="477" t="n">
        <v>128</v>
      </c>
      <c r="R12" s="478" t="n">
        <v>2</v>
      </c>
      <c r="S12" s="478" t="n">
        <v>700</v>
      </c>
      <c r="T12" s="478" t="n">
        <v>393</v>
      </c>
      <c r="U12" s="478" t="n">
        <v>2712</v>
      </c>
      <c r="V12" s="451" t="n">
        <v>0</v>
      </c>
      <c r="W12" s="451" t="n">
        <v>0</v>
      </c>
      <c r="X12" s="451" t="n">
        <v>0</v>
      </c>
      <c r="Y12" s="451" t="n">
        <v>0</v>
      </c>
      <c r="Z12" s="451" t="n">
        <v>0</v>
      </c>
      <c r="AA12" s="451" t="n">
        <v>0</v>
      </c>
      <c r="AB12" s="478" t="n">
        <v>26</v>
      </c>
      <c r="AC12" s="479" t="n">
        <v>3975</v>
      </c>
      <c r="AD12" s="168" t="s">
        <v>145</v>
      </c>
    </row>
    <row r="13" s="476" customFormat="true" ht="23.1" hidden="false" customHeight="true" outlineLevel="0" collapsed="false">
      <c r="A13" s="165" t="s">
        <v>146</v>
      </c>
      <c r="B13" s="477" t="n">
        <v>44</v>
      </c>
      <c r="C13" s="477" t="n">
        <v>1890</v>
      </c>
      <c r="D13" s="451" t="n">
        <v>0</v>
      </c>
      <c r="E13" s="451" t="n">
        <v>0</v>
      </c>
      <c r="F13" s="477" t="n">
        <v>24</v>
      </c>
      <c r="G13" s="477" t="n">
        <v>22578</v>
      </c>
      <c r="H13" s="477" t="n">
        <v>3</v>
      </c>
      <c r="I13" s="477" t="n">
        <v>63000</v>
      </c>
      <c r="J13" s="477" t="n">
        <v>18</v>
      </c>
      <c r="K13" s="477" t="n">
        <v>339</v>
      </c>
      <c r="L13" s="477" t="n">
        <v>2</v>
      </c>
      <c r="M13" s="477" t="n">
        <v>40</v>
      </c>
      <c r="N13" s="451" t="n">
        <v>0</v>
      </c>
      <c r="O13" s="451" t="n">
        <v>0</v>
      </c>
      <c r="P13" s="477" t="n">
        <v>3</v>
      </c>
      <c r="Q13" s="477" t="n">
        <v>25</v>
      </c>
      <c r="R13" s="451" t="n">
        <v>0</v>
      </c>
      <c r="S13" s="451" t="n">
        <v>0</v>
      </c>
      <c r="T13" s="478" t="n">
        <v>217</v>
      </c>
      <c r="U13" s="478" t="n">
        <v>2035</v>
      </c>
      <c r="V13" s="478" t="n">
        <v>2</v>
      </c>
      <c r="W13" s="478" t="n">
        <v>0</v>
      </c>
      <c r="X13" s="451" t="n">
        <v>0</v>
      </c>
      <c r="Y13" s="451" t="n">
        <v>0</v>
      </c>
      <c r="Z13" s="451" t="n">
        <v>0</v>
      </c>
      <c r="AA13" s="451" t="n">
        <v>0</v>
      </c>
      <c r="AB13" s="478" t="n">
        <v>13</v>
      </c>
      <c r="AC13" s="479" t="n">
        <v>1315</v>
      </c>
      <c r="AD13" s="168" t="s">
        <v>147</v>
      </c>
    </row>
    <row r="14" s="476" customFormat="true" ht="23.1" hidden="false" customHeight="true" outlineLevel="0" collapsed="false">
      <c r="A14" s="165" t="s">
        <v>148</v>
      </c>
      <c r="B14" s="451" t="n">
        <v>0</v>
      </c>
      <c r="C14" s="451" t="n">
        <v>0</v>
      </c>
      <c r="D14" s="451" t="n">
        <v>0</v>
      </c>
      <c r="E14" s="451" t="n">
        <v>0</v>
      </c>
      <c r="F14" s="451" t="n">
        <v>0</v>
      </c>
      <c r="G14" s="451" t="n">
        <v>0</v>
      </c>
      <c r="H14" s="477" t="n">
        <v>2</v>
      </c>
      <c r="I14" s="477" t="n">
        <v>20</v>
      </c>
      <c r="J14" s="451"/>
      <c r="K14" s="451"/>
      <c r="L14" s="451" t="n">
        <v>0</v>
      </c>
      <c r="M14" s="451" t="n">
        <v>0</v>
      </c>
      <c r="N14" s="451" t="n">
        <v>0</v>
      </c>
      <c r="O14" s="451" t="n">
        <v>0</v>
      </c>
      <c r="P14" s="451" t="n">
        <v>0</v>
      </c>
      <c r="Q14" s="451" t="n">
        <v>0</v>
      </c>
      <c r="R14" s="451" t="n">
        <v>0</v>
      </c>
      <c r="S14" s="451" t="n">
        <v>0</v>
      </c>
      <c r="T14" s="478" t="n">
        <v>58</v>
      </c>
      <c r="U14" s="478" t="n">
        <v>95</v>
      </c>
      <c r="V14" s="451" t="n">
        <v>0</v>
      </c>
      <c r="W14" s="451" t="n">
        <v>0</v>
      </c>
      <c r="X14" s="451" t="n">
        <v>0</v>
      </c>
      <c r="Y14" s="451" t="n">
        <v>0</v>
      </c>
      <c r="Z14" s="451" t="n">
        <v>0</v>
      </c>
      <c r="AA14" s="451" t="n">
        <v>0</v>
      </c>
      <c r="AB14" s="451" t="n">
        <v>0</v>
      </c>
      <c r="AC14" s="480" t="n">
        <v>0</v>
      </c>
      <c r="AD14" s="168" t="s">
        <v>149</v>
      </c>
    </row>
    <row r="15" s="476" customFormat="true" ht="23.1" hidden="false" customHeight="true" outlineLevel="0" collapsed="false">
      <c r="A15" s="165" t="s">
        <v>150</v>
      </c>
      <c r="B15" s="477" t="n">
        <v>4</v>
      </c>
      <c r="C15" s="477" t="n">
        <v>183</v>
      </c>
      <c r="D15" s="451" t="n">
        <v>0</v>
      </c>
      <c r="E15" s="451" t="n">
        <v>0</v>
      </c>
      <c r="F15" s="477" t="n">
        <v>1</v>
      </c>
      <c r="G15" s="477" t="n">
        <v>611</v>
      </c>
      <c r="H15" s="451" t="n">
        <v>0</v>
      </c>
      <c r="I15" s="451" t="n">
        <v>0</v>
      </c>
      <c r="J15" s="477" t="n">
        <v>6</v>
      </c>
      <c r="K15" s="477" t="n">
        <v>62</v>
      </c>
      <c r="L15" s="477" t="n">
        <v>0</v>
      </c>
      <c r="M15" s="451" t="n">
        <v>0</v>
      </c>
      <c r="N15" s="451" t="n">
        <v>0</v>
      </c>
      <c r="O15" s="451" t="n">
        <v>0</v>
      </c>
      <c r="P15" s="451" t="n">
        <v>0</v>
      </c>
      <c r="Q15" s="451" t="n">
        <v>0</v>
      </c>
      <c r="R15" s="451" t="n">
        <v>0</v>
      </c>
      <c r="S15" s="451" t="n">
        <v>0</v>
      </c>
      <c r="T15" s="478" t="n">
        <v>158</v>
      </c>
      <c r="U15" s="478" t="n">
        <v>158</v>
      </c>
      <c r="V15" s="451" t="n">
        <v>0</v>
      </c>
      <c r="W15" s="451" t="n">
        <v>0</v>
      </c>
      <c r="X15" s="451" t="n">
        <v>0</v>
      </c>
      <c r="Y15" s="451" t="n">
        <v>0</v>
      </c>
      <c r="Z15" s="451" t="n">
        <v>0</v>
      </c>
      <c r="AA15" s="451" t="n">
        <v>0</v>
      </c>
      <c r="AB15" s="451" t="n">
        <v>0</v>
      </c>
      <c r="AC15" s="480" t="n">
        <v>0</v>
      </c>
      <c r="AD15" s="168" t="s">
        <v>151</v>
      </c>
    </row>
    <row r="16" s="476" customFormat="true" ht="23.1" hidden="false" customHeight="true" outlineLevel="0" collapsed="false">
      <c r="A16" s="165" t="s">
        <v>152</v>
      </c>
      <c r="B16" s="451" t="n">
        <v>0</v>
      </c>
      <c r="C16" s="451" t="n">
        <v>0</v>
      </c>
      <c r="D16" s="451" t="n">
        <v>0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1"/>
      <c r="K16" s="451"/>
      <c r="L16" s="451" t="n">
        <v>0</v>
      </c>
      <c r="M16" s="451" t="n">
        <v>0</v>
      </c>
      <c r="N16" s="451" t="n">
        <v>0</v>
      </c>
      <c r="O16" s="451" t="n">
        <v>0</v>
      </c>
      <c r="P16" s="451" t="n">
        <v>0</v>
      </c>
      <c r="Q16" s="451" t="n">
        <v>0</v>
      </c>
      <c r="R16" s="451" t="n">
        <v>0</v>
      </c>
      <c r="S16" s="451" t="n">
        <v>0</v>
      </c>
      <c r="T16" s="478" t="n">
        <v>60</v>
      </c>
      <c r="U16" s="478" t="n">
        <v>85</v>
      </c>
      <c r="V16" s="451" t="n">
        <v>0</v>
      </c>
      <c r="W16" s="451" t="n">
        <v>0</v>
      </c>
      <c r="X16" s="451" t="n">
        <v>0</v>
      </c>
      <c r="Y16" s="451" t="n">
        <v>0</v>
      </c>
      <c r="Z16" s="451" t="n">
        <v>0</v>
      </c>
      <c r="AA16" s="451" t="n">
        <v>0</v>
      </c>
      <c r="AB16" s="451" t="n">
        <v>0</v>
      </c>
      <c r="AC16" s="480" t="n">
        <v>0</v>
      </c>
      <c r="AD16" s="168" t="s">
        <v>153</v>
      </c>
    </row>
    <row r="17" s="476" customFormat="true" ht="23.1" hidden="false" customHeight="true" outlineLevel="0" collapsed="false">
      <c r="A17" s="165" t="s">
        <v>154</v>
      </c>
      <c r="B17" s="451" t="n">
        <v>1</v>
      </c>
      <c r="C17" s="451" t="n">
        <v>1</v>
      </c>
      <c r="D17" s="451" t="n">
        <v>0</v>
      </c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1" t="n">
        <v>3</v>
      </c>
      <c r="K17" s="451" t="n">
        <v>10</v>
      </c>
      <c r="L17" s="451" t="n">
        <v>0</v>
      </c>
      <c r="M17" s="451" t="n">
        <v>0</v>
      </c>
      <c r="N17" s="451" t="n">
        <v>0</v>
      </c>
      <c r="O17" s="451" t="n">
        <v>0</v>
      </c>
      <c r="P17" s="451" t="n">
        <v>0</v>
      </c>
      <c r="Q17" s="451" t="n">
        <v>0</v>
      </c>
      <c r="R17" s="451" t="n">
        <v>0</v>
      </c>
      <c r="S17" s="451" t="n">
        <v>0</v>
      </c>
      <c r="T17" s="478" t="n">
        <v>569</v>
      </c>
      <c r="U17" s="478" t="n">
        <v>675</v>
      </c>
      <c r="V17" s="451" t="n">
        <v>0</v>
      </c>
      <c r="W17" s="451" t="n">
        <v>0</v>
      </c>
      <c r="X17" s="451" t="n">
        <v>0</v>
      </c>
      <c r="Y17" s="451" t="n">
        <v>0</v>
      </c>
      <c r="Z17" s="451" t="n">
        <v>0</v>
      </c>
      <c r="AA17" s="451" t="n">
        <v>0</v>
      </c>
      <c r="AB17" s="478" t="n">
        <v>11</v>
      </c>
      <c r="AC17" s="479" t="n">
        <v>1685</v>
      </c>
      <c r="AD17" s="168" t="s">
        <v>155</v>
      </c>
    </row>
    <row r="18" s="476" customFormat="true" ht="23.1" hidden="false" customHeight="true" outlineLevel="0" collapsed="false">
      <c r="A18" s="165" t="s">
        <v>156</v>
      </c>
      <c r="B18" s="451" t="n">
        <v>0</v>
      </c>
      <c r="C18" s="451" t="n">
        <v>0</v>
      </c>
      <c r="D18" s="451" t="n">
        <v>0</v>
      </c>
      <c r="E18" s="451" t="n">
        <v>0</v>
      </c>
      <c r="F18" s="451" t="n">
        <v>0</v>
      </c>
      <c r="G18" s="451" t="n">
        <v>0</v>
      </c>
      <c r="H18" s="451" t="n">
        <v>0</v>
      </c>
      <c r="I18" s="451" t="n">
        <v>0</v>
      </c>
      <c r="J18" s="451"/>
      <c r="K18" s="451"/>
      <c r="L18" s="451" t="n">
        <v>0</v>
      </c>
      <c r="M18" s="451" t="n">
        <v>0</v>
      </c>
      <c r="N18" s="451" t="n">
        <v>0</v>
      </c>
      <c r="O18" s="451" t="n">
        <v>0</v>
      </c>
      <c r="P18" s="451" t="n">
        <v>0</v>
      </c>
      <c r="Q18" s="451" t="n">
        <v>0</v>
      </c>
      <c r="R18" s="451" t="n">
        <v>0</v>
      </c>
      <c r="S18" s="451" t="n">
        <v>0</v>
      </c>
      <c r="T18" s="478" t="n">
        <v>85</v>
      </c>
      <c r="U18" s="478" t="n">
        <v>111</v>
      </c>
      <c r="V18" s="451" t="n">
        <v>0</v>
      </c>
      <c r="W18" s="451" t="n">
        <v>0</v>
      </c>
      <c r="X18" s="451" t="n">
        <v>0</v>
      </c>
      <c r="Y18" s="451" t="n">
        <v>0</v>
      </c>
      <c r="Z18" s="451" t="n">
        <v>0</v>
      </c>
      <c r="AA18" s="451" t="n">
        <v>0</v>
      </c>
      <c r="AB18" s="451" t="n">
        <v>0</v>
      </c>
      <c r="AC18" s="480" t="n">
        <v>0</v>
      </c>
      <c r="AD18" s="168" t="s">
        <v>157</v>
      </c>
    </row>
    <row r="19" s="476" customFormat="true" ht="23.1" hidden="false" customHeight="true" outlineLevel="0" collapsed="false">
      <c r="A19" s="165" t="s">
        <v>158</v>
      </c>
      <c r="B19" s="477" t="n">
        <v>0</v>
      </c>
      <c r="C19" s="477" t="n">
        <v>0</v>
      </c>
      <c r="D19" s="451" t="n">
        <v>0</v>
      </c>
      <c r="E19" s="451" t="n">
        <v>0</v>
      </c>
      <c r="F19" s="451" t="n">
        <v>0</v>
      </c>
      <c r="G19" s="451" t="n">
        <v>0</v>
      </c>
      <c r="H19" s="451" t="n">
        <v>0</v>
      </c>
      <c r="I19" s="451" t="n">
        <v>0</v>
      </c>
      <c r="J19" s="451" t="n">
        <v>3</v>
      </c>
      <c r="K19" s="451" t="n">
        <v>51</v>
      </c>
      <c r="L19" s="451" t="n">
        <v>0</v>
      </c>
      <c r="M19" s="451" t="n">
        <v>0</v>
      </c>
      <c r="N19" s="451" t="n">
        <v>0</v>
      </c>
      <c r="O19" s="451" t="n">
        <v>0</v>
      </c>
      <c r="P19" s="451" t="n">
        <v>0</v>
      </c>
      <c r="Q19" s="451" t="n">
        <v>0</v>
      </c>
      <c r="R19" s="451" t="n">
        <v>0</v>
      </c>
      <c r="S19" s="451" t="n">
        <v>0</v>
      </c>
      <c r="T19" s="478" t="n">
        <v>188</v>
      </c>
      <c r="U19" s="478" t="n">
        <v>234</v>
      </c>
      <c r="V19" s="451" t="n">
        <v>0</v>
      </c>
      <c r="W19" s="451" t="n">
        <v>0</v>
      </c>
      <c r="X19" s="451" t="n">
        <v>0</v>
      </c>
      <c r="Y19" s="451" t="n">
        <v>0</v>
      </c>
      <c r="Z19" s="451" t="n">
        <v>0</v>
      </c>
      <c r="AA19" s="451" t="n">
        <v>0</v>
      </c>
      <c r="AB19" s="478" t="n">
        <v>9</v>
      </c>
      <c r="AC19" s="479" t="n">
        <v>2180</v>
      </c>
      <c r="AD19" s="168" t="s">
        <v>159</v>
      </c>
    </row>
    <row r="20" s="476" customFormat="true" ht="23.1" hidden="false" customHeight="true" outlineLevel="0" collapsed="false">
      <c r="A20" s="165" t="s">
        <v>160</v>
      </c>
      <c r="B20" s="451" t="n">
        <v>0</v>
      </c>
      <c r="C20" s="451" t="n">
        <v>0</v>
      </c>
      <c r="D20" s="451" t="n">
        <v>0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/>
      <c r="K20" s="451"/>
      <c r="L20" s="451" t="n">
        <v>0</v>
      </c>
      <c r="M20" s="451" t="n">
        <v>0</v>
      </c>
      <c r="N20" s="451" t="n">
        <v>0</v>
      </c>
      <c r="O20" s="451" t="n">
        <v>0</v>
      </c>
      <c r="P20" s="451" t="n">
        <v>0</v>
      </c>
      <c r="Q20" s="451" t="n">
        <v>0</v>
      </c>
      <c r="R20" s="451" t="n">
        <v>0</v>
      </c>
      <c r="S20" s="451" t="n">
        <v>0</v>
      </c>
      <c r="T20" s="478" t="n">
        <v>211</v>
      </c>
      <c r="U20" s="478" t="n">
        <v>272</v>
      </c>
      <c r="V20" s="451" t="n">
        <v>0</v>
      </c>
      <c r="W20" s="451" t="n">
        <v>0</v>
      </c>
      <c r="X20" s="451" t="n">
        <v>0</v>
      </c>
      <c r="Y20" s="451" t="n">
        <v>0</v>
      </c>
      <c r="Z20" s="451" t="n">
        <v>0</v>
      </c>
      <c r="AA20" s="451" t="n">
        <v>0</v>
      </c>
      <c r="AB20" s="478" t="n">
        <v>4</v>
      </c>
      <c r="AC20" s="479" t="n">
        <v>617</v>
      </c>
      <c r="AD20" s="168" t="s">
        <v>161</v>
      </c>
    </row>
    <row r="21" s="476" customFormat="true" ht="23.1" hidden="false" customHeight="true" outlineLevel="0" collapsed="false">
      <c r="A21" s="165" t="s">
        <v>162</v>
      </c>
      <c r="B21" s="451" t="n">
        <v>0</v>
      </c>
      <c r="C21" s="451" t="n">
        <v>0</v>
      </c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2</v>
      </c>
      <c r="K21" s="451" t="n">
        <v>5</v>
      </c>
      <c r="L21" s="451" t="n">
        <v>0</v>
      </c>
      <c r="M21" s="451" t="n">
        <v>0</v>
      </c>
      <c r="N21" s="451" t="n">
        <v>0</v>
      </c>
      <c r="O21" s="451" t="n">
        <v>0</v>
      </c>
      <c r="P21" s="451" t="n">
        <v>0</v>
      </c>
      <c r="Q21" s="451" t="n">
        <v>0</v>
      </c>
      <c r="R21" s="451" t="n">
        <v>0</v>
      </c>
      <c r="S21" s="451" t="n">
        <v>0</v>
      </c>
      <c r="T21" s="478" t="n">
        <v>100</v>
      </c>
      <c r="U21" s="478" t="n">
        <v>118</v>
      </c>
      <c r="V21" s="451" t="n">
        <v>0</v>
      </c>
      <c r="W21" s="451" t="n">
        <v>0</v>
      </c>
      <c r="X21" s="451" t="n">
        <v>0</v>
      </c>
      <c r="Y21" s="451" t="n">
        <v>0</v>
      </c>
      <c r="Z21" s="451" t="n">
        <v>0</v>
      </c>
      <c r="AA21" s="451" t="n">
        <v>0</v>
      </c>
      <c r="AB21" s="478" t="n">
        <v>2</v>
      </c>
      <c r="AC21" s="479" t="n">
        <v>480</v>
      </c>
      <c r="AD21" s="168" t="s">
        <v>163</v>
      </c>
    </row>
    <row r="22" s="476" customFormat="true" ht="23.1" hidden="false" customHeight="true" outlineLevel="0" collapsed="false">
      <c r="A22" s="165" t="s">
        <v>164</v>
      </c>
      <c r="B22" s="451" t="n">
        <v>0</v>
      </c>
      <c r="C22" s="451" t="n">
        <v>0</v>
      </c>
      <c r="D22" s="451" t="n"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 t="n">
        <v>0</v>
      </c>
      <c r="J22" s="451"/>
      <c r="K22" s="451"/>
      <c r="L22" s="451" t="n">
        <v>0</v>
      </c>
      <c r="M22" s="451" t="n">
        <v>0</v>
      </c>
      <c r="N22" s="451" t="n">
        <v>0</v>
      </c>
      <c r="O22" s="451" t="n">
        <v>0</v>
      </c>
      <c r="P22" s="451" t="n">
        <v>0</v>
      </c>
      <c r="Q22" s="451" t="n">
        <v>0</v>
      </c>
      <c r="R22" s="451" t="n">
        <v>0</v>
      </c>
      <c r="S22" s="451" t="n">
        <v>0</v>
      </c>
      <c r="T22" s="478" t="n">
        <v>96</v>
      </c>
      <c r="U22" s="478" t="n">
        <v>137</v>
      </c>
      <c r="V22" s="451" t="n">
        <v>0</v>
      </c>
      <c r="W22" s="451" t="n">
        <v>0</v>
      </c>
      <c r="X22" s="451" t="n">
        <v>0</v>
      </c>
      <c r="Y22" s="451" t="n">
        <v>0</v>
      </c>
      <c r="Z22" s="451" t="n">
        <v>0</v>
      </c>
      <c r="AA22" s="451" t="n">
        <v>0</v>
      </c>
      <c r="AB22" s="451" t="n">
        <v>0</v>
      </c>
      <c r="AC22" s="480" t="n">
        <v>0</v>
      </c>
      <c r="AD22" s="168" t="s">
        <v>165</v>
      </c>
    </row>
    <row r="23" s="476" customFormat="true" ht="23.1" hidden="false" customHeight="true" outlineLevel="0" collapsed="false">
      <c r="A23" s="165" t="s">
        <v>166</v>
      </c>
      <c r="B23" s="477" t="n">
        <v>1</v>
      </c>
      <c r="C23" s="477" t="n">
        <v>12</v>
      </c>
      <c r="D23" s="451" t="n">
        <v>0</v>
      </c>
      <c r="E23" s="451" t="n">
        <v>0</v>
      </c>
      <c r="F23" s="451" t="n">
        <v>0</v>
      </c>
      <c r="G23" s="451" t="n">
        <v>0</v>
      </c>
      <c r="H23" s="477" t="n">
        <v>1</v>
      </c>
      <c r="I23" s="477" t="n">
        <v>200</v>
      </c>
      <c r="J23" s="451" t="n">
        <v>1</v>
      </c>
      <c r="K23" s="451" t="n">
        <v>1</v>
      </c>
      <c r="L23" s="451" t="n">
        <v>1</v>
      </c>
      <c r="M23" s="451" t="n">
        <v>150</v>
      </c>
      <c r="N23" s="451" t="n">
        <v>0</v>
      </c>
      <c r="O23" s="451" t="n">
        <v>0</v>
      </c>
      <c r="P23" s="451" t="n">
        <v>0</v>
      </c>
      <c r="Q23" s="451" t="n">
        <v>0</v>
      </c>
      <c r="R23" s="451" t="n">
        <v>0</v>
      </c>
      <c r="S23" s="451" t="n">
        <v>0</v>
      </c>
      <c r="T23" s="478" t="n">
        <v>234</v>
      </c>
      <c r="U23" s="478" t="n">
        <v>327</v>
      </c>
      <c r="V23" s="451" t="n">
        <v>0</v>
      </c>
      <c r="W23" s="451" t="n">
        <v>0</v>
      </c>
      <c r="X23" s="451" t="n">
        <v>0</v>
      </c>
      <c r="Y23" s="451" t="n">
        <v>0</v>
      </c>
      <c r="Z23" s="451" t="n">
        <v>0</v>
      </c>
      <c r="AA23" s="451" t="n">
        <v>0</v>
      </c>
      <c r="AB23" s="478" t="n">
        <v>11</v>
      </c>
      <c r="AC23" s="479" t="n">
        <v>2102</v>
      </c>
      <c r="AD23" s="168" t="s">
        <v>167</v>
      </c>
    </row>
    <row r="24" s="476" customFormat="true" ht="23.1" hidden="false" customHeight="true" outlineLevel="0" collapsed="false">
      <c r="A24" s="165" t="s">
        <v>168</v>
      </c>
      <c r="B24" s="451" t="n">
        <v>0</v>
      </c>
      <c r="C24" s="451" t="n">
        <v>0</v>
      </c>
      <c r="D24" s="451" t="n">
        <v>0</v>
      </c>
      <c r="E24" s="451" t="n">
        <v>0</v>
      </c>
      <c r="F24" s="477" t="n">
        <v>0</v>
      </c>
      <c r="G24" s="477" t="n">
        <v>0</v>
      </c>
      <c r="H24" s="477" t="n">
        <v>1</v>
      </c>
      <c r="I24" s="477" t="n">
        <v>10</v>
      </c>
      <c r="J24" s="477" t="n">
        <v>4</v>
      </c>
      <c r="K24" s="477" t="n">
        <v>29</v>
      </c>
      <c r="L24" s="477" t="n">
        <v>0</v>
      </c>
      <c r="M24" s="477" t="n">
        <v>0</v>
      </c>
      <c r="N24" s="451" t="n">
        <v>0</v>
      </c>
      <c r="O24" s="451" t="n">
        <v>0</v>
      </c>
      <c r="P24" s="451" t="n">
        <v>0</v>
      </c>
      <c r="Q24" s="451" t="n">
        <v>0</v>
      </c>
      <c r="R24" s="451" t="n">
        <v>0</v>
      </c>
      <c r="S24" s="451" t="n">
        <v>0</v>
      </c>
      <c r="T24" s="478" t="n">
        <v>181</v>
      </c>
      <c r="U24" s="478" t="n">
        <v>265</v>
      </c>
      <c r="V24" s="451" t="n">
        <v>0</v>
      </c>
      <c r="W24" s="451" t="n">
        <v>0</v>
      </c>
      <c r="X24" s="451" t="n">
        <v>0</v>
      </c>
      <c r="Y24" s="451" t="n">
        <v>0</v>
      </c>
      <c r="Z24" s="478" t="n">
        <v>1</v>
      </c>
      <c r="AA24" s="478" t="n">
        <v>3</v>
      </c>
      <c r="AB24" s="478" t="n">
        <v>2</v>
      </c>
      <c r="AC24" s="479" t="n">
        <v>35</v>
      </c>
      <c r="AD24" s="168" t="s">
        <v>169</v>
      </c>
    </row>
    <row r="25" s="476" customFormat="true" ht="23.1" hidden="false" customHeight="true" outlineLevel="0" collapsed="false">
      <c r="A25" s="165" t="s">
        <v>170</v>
      </c>
      <c r="B25" s="451" t="n">
        <v>0</v>
      </c>
      <c r="C25" s="451" t="n">
        <v>0</v>
      </c>
      <c r="D25" s="451" t="n">
        <v>0</v>
      </c>
      <c r="E25" s="451" t="n">
        <v>0</v>
      </c>
      <c r="F25" s="451" t="n">
        <v>0</v>
      </c>
      <c r="G25" s="451" t="n">
        <v>0</v>
      </c>
      <c r="H25" s="477" t="n">
        <v>0</v>
      </c>
      <c r="I25" s="477" t="n">
        <v>0</v>
      </c>
      <c r="J25" s="477" t="n">
        <v>2</v>
      </c>
      <c r="K25" s="477" t="n">
        <v>6</v>
      </c>
      <c r="L25" s="477" t="n">
        <v>0</v>
      </c>
      <c r="M25" s="477" t="n">
        <v>0</v>
      </c>
      <c r="N25" s="451" t="n">
        <v>0</v>
      </c>
      <c r="O25" s="451" t="n">
        <v>0</v>
      </c>
      <c r="P25" s="451" t="n">
        <v>0</v>
      </c>
      <c r="Q25" s="451" t="n">
        <v>0</v>
      </c>
      <c r="R25" s="451" t="n">
        <v>0</v>
      </c>
      <c r="S25" s="451" t="n">
        <v>0</v>
      </c>
      <c r="T25" s="478" t="n">
        <v>69</v>
      </c>
      <c r="U25" s="478" t="n">
        <v>242</v>
      </c>
      <c r="V25" s="478" t="n">
        <v>1</v>
      </c>
      <c r="W25" s="478" t="n">
        <v>7</v>
      </c>
      <c r="X25" s="451" t="n">
        <v>0</v>
      </c>
      <c r="Y25" s="451" t="n">
        <v>0</v>
      </c>
      <c r="Z25" s="478" t="n">
        <v>0</v>
      </c>
      <c r="AA25" s="478" t="n">
        <v>0</v>
      </c>
      <c r="AB25" s="478" t="n">
        <v>6</v>
      </c>
      <c r="AC25" s="479" t="n">
        <v>1225</v>
      </c>
      <c r="AD25" s="168" t="s">
        <v>171</v>
      </c>
    </row>
    <row r="26" s="476" customFormat="true" ht="23.1" hidden="false" customHeight="true" outlineLevel="0" collapsed="false">
      <c r="A26" s="165" t="s">
        <v>172</v>
      </c>
      <c r="B26" s="477" t="n">
        <v>5</v>
      </c>
      <c r="C26" s="477" t="n">
        <v>152</v>
      </c>
      <c r="D26" s="451" t="n">
        <v>0</v>
      </c>
      <c r="E26" s="451" t="n">
        <v>0</v>
      </c>
      <c r="F26" s="451" t="n">
        <v>0</v>
      </c>
      <c r="G26" s="451" t="n">
        <v>0</v>
      </c>
      <c r="H26" s="451" t="n">
        <v>0</v>
      </c>
      <c r="I26" s="451" t="n">
        <v>0</v>
      </c>
      <c r="J26" s="477" t="n">
        <v>6</v>
      </c>
      <c r="K26" s="477" t="n">
        <v>58</v>
      </c>
      <c r="L26" s="451" t="n">
        <v>0</v>
      </c>
      <c r="M26" s="451" t="n">
        <v>0</v>
      </c>
      <c r="N26" s="451" t="n">
        <v>0</v>
      </c>
      <c r="O26" s="451" t="n">
        <v>0</v>
      </c>
      <c r="P26" s="477" t="n">
        <v>1</v>
      </c>
      <c r="Q26" s="477" t="n">
        <v>150</v>
      </c>
      <c r="R26" s="478" t="n">
        <v>0</v>
      </c>
      <c r="S26" s="478" t="n">
        <v>0</v>
      </c>
      <c r="T26" s="478" t="n">
        <v>49</v>
      </c>
      <c r="U26" s="478" t="n">
        <v>138</v>
      </c>
      <c r="V26" s="478" t="n">
        <v>0</v>
      </c>
      <c r="W26" s="478" t="n">
        <v>0</v>
      </c>
      <c r="X26" s="451" t="n">
        <v>0</v>
      </c>
      <c r="Y26" s="451" t="n">
        <v>0</v>
      </c>
      <c r="Z26" s="451" t="n">
        <v>0</v>
      </c>
      <c r="AA26" s="451" t="n">
        <v>0</v>
      </c>
      <c r="AB26" s="478" t="n">
        <v>1</v>
      </c>
      <c r="AC26" s="479" t="n">
        <v>100</v>
      </c>
      <c r="AD26" s="168" t="s">
        <v>173</v>
      </c>
    </row>
    <row r="27" s="476" customFormat="true" ht="23.1" hidden="false" customHeight="true" outlineLevel="0" collapsed="false">
      <c r="A27" s="165" t="s">
        <v>174</v>
      </c>
      <c r="B27" s="477" t="n">
        <v>22</v>
      </c>
      <c r="C27" s="477" t="n">
        <v>1272</v>
      </c>
      <c r="D27" s="477" t="n">
        <v>3</v>
      </c>
      <c r="E27" s="477" t="n">
        <v>288</v>
      </c>
      <c r="F27" s="477" t="n">
        <v>2</v>
      </c>
      <c r="G27" s="477" t="n">
        <v>92</v>
      </c>
      <c r="H27" s="477" t="n">
        <v>2</v>
      </c>
      <c r="I27" s="477" t="n">
        <v>315</v>
      </c>
      <c r="J27" s="477" t="n">
        <v>49</v>
      </c>
      <c r="K27" s="477" t="n">
        <v>999</v>
      </c>
      <c r="L27" s="451" t="n">
        <v>0</v>
      </c>
      <c r="M27" s="451" t="n">
        <v>0</v>
      </c>
      <c r="N27" s="451" t="n">
        <v>1</v>
      </c>
      <c r="O27" s="451" t="n">
        <v>28</v>
      </c>
      <c r="P27" s="477" t="n">
        <v>1</v>
      </c>
      <c r="Q27" s="477" t="n">
        <v>17</v>
      </c>
      <c r="R27" s="478" t="n">
        <v>0</v>
      </c>
      <c r="S27" s="478" t="n">
        <v>0</v>
      </c>
      <c r="T27" s="478" t="n">
        <v>25</v>
      </c>
      <c r="U27" s="478" t="n">
        <v>2102</v>
      </c>
      <c r="V27" s="451" t="n">
        <v>0</v>
      </c>
      <c r="W27" s="451" t="n">
        <v>0</v>
      </c>
      <c r="X27" s="451" t="n">
        <v>0</v>
      </c>
      <c r="Y27" s="451" t="n">
        <v>0</v>
      </c>
      <c r="Z27" s="451" t="n">
        <v>0</v>
      </c>
      <c r="AA27" s="451" t="n">
        <v>0</v>
      </c>
      <c r="AB27" s="478" t="n">
        <v>10</v>
      </c>
      <c r="AC27" s="479" t="n">
        <v>1290</v>
      </c>
      <c r="AD27" s="168" t="s">
        <v>175</v>
      </c>
    </row>
    <row r="28" s="476" customFormat="true" ht="23.1" hidden="false" customHeight="true" outlineLevel="0" collapsed="false">
      <c r="A28" s="165" t="s">
        <v>176</v>
      </c>
      <c r="B28" s="477" t="n">
        <v>18</v>
      </c>
      <c r="C28" s="477" t="n">
        <v>419</v>
      </c>
      <c r="D28" s="477" t="n">
        <v>1</v>
      </c>
      <c r="E28" s="477" t="n">
        <v>88</v>
      </c>
      <c r="F28" s="477" t="n">
        <v>1</v>
      </c>
      <c r="G28" s="477" t="n">
        <v>1000</v>
      </c>
      <c r="H28" s="451" t="n">
        <v>0</v>
      </c>
      <c r="I28" s="451" t="n">
        <v>0</v>
      </c>
      <c r="J28" s="477" t="n">
        <v>21</v>
      </c>
      <c r="K28" s="477" t="n">
        <v>446</v>
      </c>
      <c r="L28" s="477" t="n">
        <v>2</v>
      </c>
      <c r="M28" s="477" t="n">
        <v>150</v>
      </c>
      <c r="N28" s="451" t="n">
        <v>0</v>
      </c>
      <c r="O28" s="451" t="n">
        <v>0</v>
      </c>
      <c r="P28" s="451" t="n">
        <v>0</v>
      </c>
      <c r="Q28" s="451" t="n">
        <v>0</v>
      </c>
      <c r="R28" s="451" t="n">
        <v>0</v>
      </c>
      <c r="S28" s="451" t="n">
        <v>0</v>
      </c>
      <c r="T28" s="478" t="n">
        <v>97</v>
      </c>
      <c r="U28" s="478" t="n">
        <v>242</v>
      </c>
      <c r="V28" s="478" t="n">
        <v>1</v>
      </c>
      <c r="W28" s="478" t="n">
        <v>130</v>
      </c>
      <c r="X28" s="451" t="n">
        <v>0</v>
      </c>
      <c r="Y28" s="451" t="n">
        <v>0</v>
      </c>
      <c r="Z28" s="451" t="n">
        <v>0</v>
      </c>
      <c r="AA28" s="451" t="n">
        <v>0</v>
      </c>
      <c r="AB28" s="478" t="n">
        <v>7</v>
      </c>
      <c r="AC28" s="479" t="n">
        <v>583</v>
      </c>
      <c r="AD28" s="168" t="s">
        <v>177</v>
      </c>
    </row>
    <row r="29" s="476" customFormat="true" ht="23.1" hidden="false" customHeight="true" outlineLevel="0" collapsed="false">
      <c r="A29" s="165" t="s">
        <v>178</v>
      </c>
      <c r="B29" s="477" t="n">
        <v>1</v>
      </c>
      <c r="C29" s="477" t="n">
        <v>14</v>
      </c>
      <c r="D29" s="451" t="n">
        <v>0</v>
      </c>
      <c r="E29" s="451" t="n">
        <v>0</v>
      </c>
      <c r="F29" s="477" t="n">
        <v>2</v>
      </c>
      <c r="G29" s="477" t="n">
        <v>106</v>
      </c>
      <c r="H29" s="477" t="n">
        <v>2</v>
      </c>
      <c r="I29" s="477" t="n">
        <v>50</v>
      </c>
      <c r="J29" s="477" t="n">
        <v>5</v>
      </c>
      <c r="K29" s="477" t="n">
        <v>60</v>
      </c>
      <c r="L29" s="451" t="n">
        <v>0</v>
      </c>
      <c r="M29" s="451" t="n">
        <v>0</v>
      </c>
      <c r="N29" s="451" t="n">
        <v>0</v>
      </c>
      <c r="O29" s="451" t="n">
        <v>0</v>
      </c>
      <c r="P29" s="451" t="n">
        <v>0</v>
      </c>
      <c r="Q29" s="451" t="n">
        <v>0</v>
      </c>
      <c r="R29" s="451" t="n">
        <v>0</v>
      </c>
      <c r="S29" s="451" t="n">
        <v>0</v>
      </c>
      <c r="T29" s="478" t="n">
        <v>140</v>
      </c>
      <c r="U29" s="478" t="n">
        <v>672</v>
      </c>
      <c r="V29" s="451" t="n">
        <v>0</v>
      </c>
      <c r="W29" s="451" t="n">
        <v>0</v>
      </c>
      <c r="X29" s="451" t="n">
        <v>0</v>
      </c>
      <c r="Y29" s="451" t="n">
        <v>0</v>
      </c>
      <c r="Z29" s="451" t="n">
        <v>0</v>
      </c>
      <c r="AA29" s="451" t="n">
        <v>0</v>
      </c>
      <c r="AB29" s="478" t="n">
        <v>2</v>
      </c>
      <c r="AC29" s="479" t="n">
        <v>295</v>
      </c>
      <c r="AD29" s="168" t="s">
        <v>179</v>
      </c>
    </row>
    <row r="30" s="476" customFormat="true" ht="23.1" hidden="false" customHeight="true" outlineLevel="0" collapsed="false">
      <c r="A30" s="165" t="s">
        <v>180</v>
      </c>
      <c r="B30" s="477" t="n">
        <v>1</v>
      </c>
      <c r="C30" s="477" t="n">
        <v>184</v>
      </c>
      <c r="D30" s="451" t="n">
        <v>0</v>
      </c>
      <c r="E30" s="451" t="n">
        <v>0</v>
      </c>
      <c r="F30" s="451" t="n">
        <v>0</v>
      </c>
      <c r="G30" s="451" t="n">
        <v>0</v>
      </c>
      <c r="H30" s="477" t="n">
        <v>0</v>
      </c>
      <c r="I30" s="477" t="n">
        <v>0</v>
      </c>
      <c r="J30" s="477" t="n">
        <v>5</v>
      </c>
      <c r="K30" s="477" t="n">
        <v>99</v>
      </c>
      <c r="L30" s="451" t="n">
        <v>0</v>
      </c>
      <c r="M30" s="451" t="n">
        <v>0</v>
      </c>
      <c r="N30" s="451" t="n">
        <v>0</v>
      </c>
      <c r="O30" s="451" t="n">
        <v>0</v>
      </c>
      <c r="P30" s="451" t="n">
        <v>0</v>
      </c>
      <c r="Q30" s="451" t="n">
        <v>0</v>
      </c>
      <c r="R30" s="451" t="n">
        <v>0</v>
      </c>
      <c r="S30" s="451" t="n">
        <v>0</v>
      </c>
      <c r="T30" s="478" t="n">
        <v>243</v>
      </c>
      <c r="U30" s="478" t="n">
        <v>619</v>
      </c>
      <c r="V30" s="451" t="n">
        <v>0</v>
      </c>
      <c r="W30" s="451" t="n">
        <v>0</v>
      </c>
      <c r="X30" s="451" t="n">
        <v>0</v>
      </c>
      <c r="Y30" s="451" t="n">
        <v>0</v>
      </c>
      <c r="Z30" s="451" t="n">
        <v>0</v>
      </c>
      <c r="AA30" s="451" t="n">
        <v>0</v>
      </c>
      <c r="AB30" s="478" t="n">
        <v>10</v>
      </c>
      <c r="AC30" s="479" t="n">
        <v>1238</v>
      </c>
      <c r="AD30" s="168" t="s">
        <v>181</v>
      </c>
    </row>
    <row r="31" s="476" customFormat="true" ht="23.1" hidden="false" customHeight="true" outlineLevel="0" collapsed="false">
      <c r="A31" s="165" t="s">
        <v>182</v>
      </c>
      <c r="B31" s="477" t="n">
        <v>19</v>
      </c>
      <c r="C31" s="477" t="n">
        <v>720</v>
      </c>
      <c r="D31" s="477" t="n">
        <v>1</v>
      </c>
      <c r="E31" s="477" t="n">
        <v>16</v>
      </c>
      <c r="F31" s="477" t="n">
        <v>5</v>
      </c>
      <c r="G31" s="477" t="n">
        <v>9650</v>
      </c>
      <c r="H31" s="477" t="n">
        <v>3</v>
      </c>
      <c r="I31" s="477" t="n">
        <v>536</v>
      </c>
      <c r="J31" s="477" t="n">
        <v>30</v>
      </c>
      <c r="K31" s="477" t="n">
        <v>738</v>
      </c>
      <c r="L31" s="477" t="n">
        <v>1</v>
      </c>
      <c r="M31" s="477" t="n">
        <v>18</v>
      </c>
      <c r="N31" s="451" t="n">
        <v>0</v>
      </c>
      <c r="O31" s="451" t="n">
        <v>0</v>
      </c>
      <c r="P31" s="477" t="n">
        <v>3</v>
      </c>
      <c r="Q31" s="477" t="n">
        <v>114</v>
      </c>
      <c r="R31" s="478" t="n">
        <v>1</v>
      </c>
      <c r="S31" s="478" t="n">
        <v>17</v>
      </c>
      <c r="T31" s="478" t="n">
        <v>748</v>
      </c>
      <c r="U31" s="478" t="n">
        <v>1256</v>
      </c>
      <c r="V31" s="478" t="n">
        <v>1</v>
      </c>
      <c r="W31" s="478" t="n">
        <v>9</v>
      </c>
      <c r="X31" s="478" t="n">
        <v>1</v>
      </c>
      <c r="Y31" s="478" t="n">
        <v>9</v>
      </c>
      <c r="Z31" s="478" t="n">
        <v>1</v>
      </c>
      <c r="AA31" s="478" t="n">
        <v>2</v>
      </c>
      <c r="AB31" s="478" t="n">
        <v>11</v>
      </c>
      <c r="AC31" s="479" t="n">
        <v>769</v>
      </c>
      <c r="AD31" s="168" t="s">
        <v>183</v>
      </c>
    </row>
    <row r="32" s="476" customFormat="true" ht="23.1" hidden="false" customHeight="true" outlineLevel="0" collapsed="false">
      <c r="A32" s="165" t="s">
        <v>184</v>
      </c>
      <c r="B32" s="477" t="n">
        <v>4</v>
      </c>
      <c r="C32" s="477" t="n">
        <v>20</v>
      </c>
      <c r="D32" s="451" t="n">
        <v>0</v>
      </c>
      <c r="E32" s="451" t="n">
        <v>0</v>
      </c>
      <c r="F32" s="451" t="n">
        <v>0</v>
      </c>
      <c r="G32" s="451" t="n">
        <v>0</v>
      </c>
      <c r="H32" s="451" t="n">
        <v>0</v>
      </c>
      <c r="I32" s="451" t="n">
        <v>0</v>
      </c>
      <c r="J32" s="477" t="n">
        <v>16</v>
      </c>
      <c r="K32" s="477" t="n">
        <v>192</v>
      </c>
      <c r="L32" s="451" t="n">
        <v>0</v>
      </c>
      <c r="M32" s="451" t="n">
        <v>0</v>
      </c>
      <c r="N32" s="451" t="n">
        <v>0</v>
      </c>
      <c r="O32" s="451" t="n">
        <v>0</v>
      </c>
      <c r="P32" s="451" t="n">
        <v>0</v>
      </c>
      <c r="Q32" s="451" t="n">
        <v>0</v>
      </c>
      <c r="R32" s="451" t="n">
        <v>0</v>
      </c>
      <c r="S32" s="451" t="n">
        <v>0</v>
      </c>
      <c r="T32" s="478" t="n">
        <v>77</v>
      </c>
      <c r="U32" s="478" t="n">
        <v>200</v>
      </c>
      <c r="V32" s="451" t="n">
        <v>0</v>
      </c>
      <c r="W32" s="451" t="n">
        <v>0</v>
      </c>
      <c r="X32" s="451" t="n">
        <v>0</v>
      </c>
      <c r="Y32" s="451" t="n">
        <v>0</v>
      </c>
      <c r="Z32" s="451" t="n">
        <v>0</v>
      </c>
      <c r="AA32" s="451" t="n">
        <v>0</v>
      </c>
      <c r="AB32" s="478" t="n">
        <v>3</v>
      </c>
      <c r="AC32" s="479" t="n">
        <v>48</v>
      </c>
      <c r="AD32" s="168" t="s">
        <v>185</v>
      </c>
    </row>
    <row r="33" s="476" customFormat="true" ht="23.1" hidden="false" customHeight="true" outlineLevel="0" collapsed="false">
      <c r="A33" s="165" t="s">
        <v>186</v>
      </c>
      <c r="B33" s="451" t="n">
        <v>0</v>
      </c>
      <c r="C33" s="451" t="n">
        <v>0</v>
      </c>
      <c r="D33" s="451" t="n">
        <v>0</v>
      </c>
      <c r="E33" s="451" t="n">
        <v>0</v>
      </c>
      <c r="F33" s="451" t="n">
        <v>0</v>
      </c>
      <c r="G33" s="451" t="n">
        <v>0</v>
      </c>
      <c r="H33" s="451" t="n">
        <v>1</v>
      </c>
      <c r="I33" s="451" t="n">
        <v>3</v>
      </c>
      <c r="J33" s="481" t="n">
        <v>2</v>
      </c>
      <c r="K33" s="481" t="n">
        <v>12</v>
      </c>
      <c r="L33" s="451" t="n">
        <v>0</v>
      </c>
      <c r="M33" s="451" t="n">
        <v>0</v>
      </c>
      <c r="N33" s="451" t="n">
        <v>0</v>
      </c>
      <c r="O33" s="451" t="n">
        <v>0</v>
      </c>
      <c r="P33" s="451" t="n">
        <v>0</v>
      </c>
      <c r="Q33" s="451" t="n">
        <v>0</v>
      </c>
      <c r="R33" s="451" t="n">
        <v>0</v>
      </c>
      <c r="S33" s="451" t="n">
        <v>0</v>
      </c>
      <c r="T33" s="478" t="n">
        <v>40</v>
      </c>
      <c r="U33" s="478" t="n">
        <v>88</v>
      </c>
      <c r="V33" s="451" t="n">
        <v>1</v>
      </c>
      <c r="W33" s="451" t="n">
        <v>5</v>
      </c>
      <c r="X33" s="451" t="n">
        <v>0</v>
      </c>
      <c r="Y33" s="451" t="n">
        <v>0</v>
      </c>
      <c r="Z33" s="451" t="n">
        <v>0</v>
      </c>
      <c r="AA33" s="451" t="n">
        <v>0</v>
      </c>
      <c r="AB33" s="451" t="n">
        <v>0</v>
      </c>
      <c r="AC33" s="480" t="n">
        <v>0</v>
      </c>
      <c r="AD33" s="168" t="s">
        <v>187</v>
      </c>
    </row>
    <row r="34" s="476" customFormat="true" ht="23.1" hidden="false" customHeight="true" outlineLevel="0" collapsed="false">
      <c r="A34" s="169" t="s">
        <v>188</v>
      </c>
      <c r="B34" s="482" t="n">
        <v>0</v>
      </c>
      <c r="C34" s="482" t="n">
        <v>0</v>
      </c>
      <c r="D34" s="482" t="n">
        <v>0</v>
      </c>
      <c r="E34" s="482" t="n">
        <v>0</v>
      </c>
      <c r="F34" s="482" t="n">
        <v>0</v>
      </c>
      <c r="G34" s="482" t="n">
        <v>0</v>
      </c>
      <c r="H34" s="483" t="n">
        <v>1</v>
      </c>
      <c r="I34" s="483" t="n">
        <v>100</v>
      </c>
      <c r="J34" s="482" t="n">
        <v>1</v>
      </c>
      <c r="K34" s="482" t="n">
        <v>1</v>
      </c>
      <c r="L34" s="482" t="n">
        <v>0</v>
      </c>
      <c r="M34" s="482" t="n">
        <v>0</v>
      </c>
      <c r="N34" s="482" t="n">
        <v>0</v>
      </c>
      <c r="O34" s="482" t="n">
        <v>0</v>
      </c>
      <c r="P34" s="482" t="n">
        <v>0</v>
      </c>
      <c r="Q34" s="482" t="n">
        <v>0</v>
      </c>
      <c r="R34" s="482" t="n">
        <v>0</v>
      </c>
      <c r="S34" s="482" t="n">
        <v>0</v>
      </c>
      <c r="T34" s="484" t="n">
        <v>4</v>
      </c>
      <c r="U34" s="484" t="n">
        <v>105</v>
      </c>
      <c r="V34" s="484" t="n">
        <v>1</v>
      </c>
      <c r="W34" s="484" t="n">
        <v>100</v>
      </c>
      <c r="X34" s="482" t="n">
        <v>0</v>
      </c>
      <c r="Y34" s="482" t="n">
        <v>0</v>
      </c>
      <c r="Z34" s="482" t="n">
        <v>0</v>
      </c>
      <c r="AA34" s="482" t="n">
        <v>0</v>
      </c>
      <c r="AB34" s="482" t="n">
        <v>0</v>
      </c>
      <c r="AC34" s="485" t="n">
        <v>0</v>
      </c>
      <c r="AD34" s="172" t="s">
        <v>189</v>
      </c>
    </row>
    <row r="35" s="66" customFormat="true" ht="20.1" hidden="false" customHeight="true" outlineLevel="0" collapsed="false">
      <c r="A35" s="287" t="s">
        <v>549</v>
      </c>
      <c r="B35" s="486"/>
      <c r="C35" s="486"/>
      <c r="D35" s="486"/>
      <c r="E35" s="486"/>
      <c r="F35" s="486"/>
      <c r="G35" s="486"/>
      <c r="I35" s="487"/>
      <c r="J35" s="487"/>
      <c r="M35" s="486"/>
      <c r="O35" s="237"/>
      <c r="P35" s="486"/>
      <c r="Q35" s="486"/>
      <c r="R35" s="486"/>
      <c r="S35" s="486"/>
      <c r="T35" s="486"/>
      <c r="U35" s="486"/>
      <c r="W35" s="487"/>
      <c r="X35" s="487"/>
      <c r="AA35" s="486"/>
      <c r="AB35" s="37" t="s">
        <v>550</v>
      </c>
      <c r="AC35" s="237"/>
      <c r="AD35" s="237"/>
    </row>
    <row r="36" s="66" customFormat="true" ht="20.1" hidden="false" customHeight="true" outlineLevel="0" collapsed="false">
      <c r="A36" s="488" t="s">
        <v>551</v>
      </c>
      <c r="B36" s="486"/>
      <c r="C36" s="486"/>
      <c r="D36" s="486"/>
      <c r="E36" s="486"/>
      <c r="F36" s="486"/>
      <c r="G36" s="486"/>
      <c r="H36" s="69"/>
      <c r="K36" s="487"/>
      <c r="L36" s="486"/>
      <c r="M36" s="489"/>
      <c r="N36" s="433"/>
      <c r="O36" s="236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0"/>
    </row>
    <row r="37" s="66" customFormat="true" ht="20.1" hidden="false" customHeight="true" outlineLevel="0" collapsed="false">
      <c r="A37" s="121" t="s">
        <v>552</v>
      </c>
      <c r="B37" s="486"/>
      <c r="C37" s="486"/>
      <c r="D37" s="486"/>
      <c r="E37" s="486"/>
      <c r="F37" s="486"/>
      <c r="G37" s="486"/>
      <c r="H37" s="487"/>
      <c r="I37" s="487"/>
      <c r="J37" s="487"/>
      <c r="K37" s="487"/>
      <c r="L37" s="486"/>
      <c r="M37" s="489"/>
      <c r="N37" s="433"/>
      <c r="O37" s="236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65"/>
      <c r="AC37" s="465"/>
      <c r="AD37" s="0"/>
    </row>
    <row r="38" s="434" customFormat="true" ht="13.5" hidden="false" customHeight="false" outlineLevel="0" collapsed="false">
      <c r="P38" s="465"/>
      <c r="Q38" s="465"/>
      <c r="R38" s="465"/>
      <c r="S38" s="465"/>
      <c r="T38" s="465"/>
      <c r="U38" s="465"/>
      <c r="V38" s="465"/>
      <c r="W38" s="465"/>
      <c r="X38" s="465"/>
      <c r="Y38" s="465"/>
      <c r="Z38" s="465"/>
      <c r="AA38" s="465"/>
      <c r="AB38" s="465"/>
      <c r="AC38" s="465"/>
      <c r="AD38" s="0"/>
    </row>
    <row r="39" s="490" customFormat="true" ht="13.5" hidden="false" customHeight="false" outlineLevel="0" collapsed="false"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65"/>
      <c r="AC39" s="465"/>
      <c r="AD39" s="0"/>
    </row>
  </sheetData>
  <mergeCells count="29">
    <mergeCell ref="A1:O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59722222222222" right="0.490277777777778" top="0.429861111111111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1" activeCellId="0" sqref="D50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491" width="15.21"/>
    <col collapsed="false" customWidth="true" hidden="false" outlineLevel="0" max="2" min="2" style="491" width="10.66"/>
    <col collapsed="false" customWidth="true" hidden="false" outlineLevel="0" max="5" min="3" style="491" width="10.33"/>
    <col collapsed="false" customWidth="true" hidden="false" outlineLevel="0" max="8" min="6" style="491" width="9.88"/>
    <col collapsed="false" customWidth="true" hidden="false" outlineLevel="0" max="9" min="9" style="491" width="16.55"/>
    <col collapsed="false" customWidth="true" hidden="true" outlineLevel="0" max="10" min="10" style="491" width="13.77"/>
    <col collapsed="false" customWidth="false" hidden="true" outlineLevel="0" max="199" min="11" style="491" width="7.1"/>
    <col collapsed="false" customWidth="false" hidden="false" outlineLevel="0" max="257" min="200" style="491" width="7.1"/>
  </cols>
  <sheetData>
    <row r="1" customFormat="false" ht="32.25" hidden="false" customHeight="true" outlineLevel="0" collapsed="false">
      <c r="A1" s="492" t="s">
        <v>553</v>
      </c>
      <c r="B1" s="492"/>
      <c r="C1" s="492"/>
      <c r="D1" s="492"/>
      <c r="E1" s="492"/>
      <c r="F1" s="492"/>
      <c r="G1" s="492"/>
      <c r="H1" s="492"/>
      <c r="I1" s="492"/>
    </row>
    <row r="2" s="494" customFormat="true" ht="18" hidden="false" customHeight="true" outlineLevel="0" collapsed="false">
      <c r="A2" s="493" t="s">
        <v>554</v>
      </c>
      <c r="B2" s="493"/>
      <c r="C2" s="493"/>
      <c r="D2" s="493"/>
      <c r="E2" s="493"/>
      <c r="F2" s="493"/>
      <c r="G2" s="493"/>
      <c r="I2" s="495" t="s">
        <v>555</v>
      </c>
    </row>
    <row r="3" s="494" customFormat="true" ht="27.95" hidden="false" customHeight="true" outlineLevel="0" collapsed="false">
      <c r="A3" s="496"/>
      <c r="B3" s="497" t="s">
        <v>556</v>
      </c>
      <c r="C3" s="497" t="s">
        <v>557</v>
      </c>
      <c r="D3" s="497" t="s">
        <v>558</v>
      </c>
      <c r="E3" s="497" t="s">
        <v>559</v>
      </c>
      <c r="F3" s="497" t="s">
        <v>560</v>
      </c>
      <c r="G3" s="497" t="s">
        <v>561</v>
      </c>
      <c r="H3" s="497" t="s">
        <v>562</v>
      </c>
      <c r="I3" s="498"/>
    </row>
    <row r="4" s="494" customFormat="true" ht="27.95" hidden="false" customHeight="true" outlineLevel="0" collapsed="false">
      <c r="A4" s="499" t="s">
        <v>46</v>
      </c>
      <c r="C4" s="500" t="s">
        <v>563</v>
      </c>
      <c r="D4" s="501" t="s">
        <v>564</v>
      </c>
      <c r="E4" s="500" t="s">
        <v>565</v>
      </c>
      <c r="G4" s="500" t="s">
        <v>566</v>
      </c>
      <c r="H4" s="500" t="s">
        <v>567</v>
      </c>
      <c r="I4" s="502" t="s">
        <v>6</v>
      </c>
    </row>
    <row r="5" s="494" customFormat="true" ht="27.95" hidden="false" customHeight="true" outlineLevel="0" collapsed="false">
      <c r="A5" s="503"/>
      <c r="B5" s="504" t="s">
        <v>568</v>
      </c>
      <c r="C5" s="504" t="s">
        <v>569</v>
      </c>
      <c r="D5" s="504" t="s">
        <v>570</v>
      </c>
      <c r="E5" s="504" t="s">
        <v>571</v>
      </c>
      <c r="F5" s="504" t="s">
        <v>572</v>
      </c>
      <c r="G5" s="504" t="s">
        <v>573</v>
      </c>
      <c r="H5" s="504" t="s">
        <v>573</v>
      </c>
      <c r="I5" s="505"/>
    </row>
    <row r="6" s="510" customFormat="true" ht="29.25" hidden="false" customHeight="true" outlineLevel="0" collapsed="false">
      <c r="A6" s="506" t="s">
        <v>48</v>
      </c>
      <c r="B6" s="507" t="n">
        <v>0</v>
      </c>
      <c r="C6" s="507" t="n">
        <v>0</v>
      </c>
      <c r="D6" s="507" t="n">
        <v>0</v>
      </c>
      <c r="E6" s="507" t="n">
        <v>0</v>
      </c>
      <c r="F6" s="507" t="n">
        <v>0</v>
      </c>
      <c r="G6" s="507" t="n">
        <v>0</v>
      </c>
      <c r="H6" s="508" t="n">
        <v>0</v>
      </c>
      <c r="I6" s="509" t="s">
        <v>48</v>
      </c>
    </row>
    <row r="7" s="510" customFormat="true" ht="29.25" hidden="false" customHeight="true" outlineLevel="0" collapsed="false">
      <c r="A7" s="506" t="s">
        <v>24</v>
      </c>
      <c r="B7" s="507" t="n">
        <v>0</v>
      </c>
      <c r="C7" s="507" t="n">
        <v>0</v>
      </c>
      <c r="D7" s="507" t="n">
        <v>0</v>
      </c>
      <c r="E7" s="507" t="n">
        <v>0</v>
      </c>
      <c r="F7" s="507" t="n">
        <v>0</v>
      </c>
      <c r="G7" s="507" t="n">
        <v>0</v>
      </c>
      <c r="H7" s="508" t="n">
        <v>0</v>
      </c>
      <c r="I7" s="509" t="s">
        <v>24</v>
      </c>
    </row>
    <row r="8" s="510" customFormat="true" ht="29.25" hidden="false" customHeight="true" outlineLevel="0" collapsed="false">
      <c r="A8" s="506" t="s">
        <v>26</v>
      </c>
      <c r="B8" s="507" t="n">
        <v>0</v>
      </c>
      <c r="C8" s="507" t="n">
        <v>0</v>
      </c>
      <c r="D8" s="507" t="n">
        <v>0</v>
      </c>
      <c r="E8" s="507" t="n">
        <v>0</v>
      </c>
      <c r="F8" s="507" t="n">
        <v>0</v>
      </c>
      <c r="G8" s="507" t="n">
        <v>0</v>
      </c>
      <c r="H8" s="508" t="n">
        <v>0</v>
      </c>
      <c r="I8" s="509" t="s">
        <v>26</v>
      </c>
    </row>
    <row r="9" s="510" customFormat="true" ht="29.25" hidden="false" customHeight="true" outlineLevel="0" collapsed="false">
      <c r="A9" s="506" t="s">
        <v>28</v>
      </c>
      <c r="B9" s="507" t="n">
        <v>0</v>
      </c>
      <c r="C9" s="507" t="n">
        <v>0</v>
      </c>
      <c r="D9" s="507" t="n">
        <v>0</v>
      </c>
      <c r="E9" s="507" t="n">
        <v>0</v>
      </c>
      <c r="F9" s="507" t="n">
        <v>0</v>
      </c>
      <c r="G9" s="507" t="n">
        <v>0</v>
      </c>
      <c r="H9" s="508" t="n">
        <v>0</v>
      </c>
      <c r="I9" s="509" t="s">
        <v>28</v>
      </c>
    </row>
    <row r="10" s="516" customFormat="true" ht="29.25" hidden="false" customHeight="true" outlineLevel="0" collapsed="false">
      <c r="A10" s="511" t="s">
        <v>30</v>
      </c>
      <c r="B10" s="512" t="n">
        <v>0</v>
      </c>
      <c r="C10" s="513" t="n">
        <v>0</v>
      </c>
      <c r="D10" s="513" t="n">
        <v>0</v>
      </c>
      <c r="E10" s="513" t="n">
        <v>0</v>
      </c>
      <c r="F10" s="513" t="n">
        <v>0</v>
      </c>
      <c r="G10" s="513" t="n">
        <v>0</v>
      </c>
      <c r="H10" s="514" t="n">
        <v>0</v>
      </c>
      <c r="I10" s="515" t="s">
        <v>30</v>
      </c>
    </row>
    <row r="11" s="520" customFormat="true" ht="14.25" hidden="false" customHeight="true" outlineLevel="0" collapsed="false">
      <c r="A11" s="517" t="s">
        <v>574</v>
      </c>
      <c r="B11" s="518"/>
      <c r="C11" s="518"/>
      <c r="D11" s="518"/>
      <c r="E11" s="518"/>
      <c r="F11" s="518"/>
      <c r="G11" s="518"/>
      <c r="H11" s="519" t="s">
        <v>575</v>
      </c>
      <c r="I11" s="519"/>
      <c r="J11" s="519"/>
      <c r="K11" s="519"/>
      <c r="L11" s="518"/>
      <c r="M11" s="519" t="s">
        <v>576</v>
      </c>
      <c r="N11" s="519"/>
      <c r="O11" s="519"/>
      <c r="P11" s="519"/>
    </row>
    <row r="12" s="66" customFormat="true" ht="14.25" hidden="false" customHeight="true" outlineLevel="0" collapsed="false">
      <c r="A12" s="66" t="s">
        <v>577</v>
      </c>
    </row>
    <row r="18" customFormat="false" ht="14.25" hidden="true" customHeight="false" outlineLevel="0" collapsed="false">
      <c r="D18" s="521"/>
      <c r="E18" s="521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</sheetData>
  <mergeCells count="3">
    <mergeCell ref="A1:I1"/>
    <mergeCell ref="H11:K11"/>
    <mergeCell ref="M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7734375" defaultRowHeight="12.75" zeroHeight="false" outlineLevelRow="0" outlineLevelCol="0"/>
  <cols>
    <col collapsed="false" customWidth="true" hidden="false" outlineLevel="0" max="1" min="1" style="522" width="10.88"/>
    <col collapsed="false" customWidth="true" hidden="false" outlineLevel="0" max="2" min="2" style="522" width="7.66"/>
    <col collapsed="false" customWidth="true" hidden="false" outlineLevel="0" max="3" min="3" style="522" width="11.21"/>
    <col collapsed="false" customWidth="true" hidden="false" outlineLevel="0" max="4" min="4" style="522" width="9.66"/>
    <col collapsed="false" customWidth="true" hidden="false" outlineLevel="0" max="5" min="5" style="522" width="10.21"/>
    <col collapsed="false" customWidth="true" hidden="false" outlineLevel="0" max="7" min="6" style="522" width="8.22"/>
    <col collapsed="false" customWidth="true" hidden="false" outlineLevel="0" max="8" min="8" style="522" width="7.21"/>
    <col collapsed="false" customWidth="true" hidden="false" outlineLevel="0" max="9" min="9" style="522" width="9.99"/>
    <col collapsed="false" customWidth="true" hidden="false" outlineLevel="0" max="10" min="10" style="522" width="9.44"/>
    <col collapsed="false" customWidth="true" hidden="false" outlineLevel="0" max="11" min="11" style="522" width="8.1"/>
    <col collapsed="false" customWidth="true" hidden="false" outlineLevel="0" max="12" min="12" style="522" width="8.88"/>
    <col collapsed="false" customWidth="true" hidden="false" outlineLevel="0" max="13" min="13" style="522" width="11.66"/>
    <col collapsed="false" customWidth="false" hidden="false" outlineLevel="0" max="257" min="14" style="522" width="10.77"/>
  </cols>
  <sheetData>
    <row r="1" s="523" customFormat="true" ht="32.25" hidden="false" customHeight="true" outlineLevel="0" collapsed="false">
      <c r="A1" s="466" t="s">
        <v>57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</row>
    <row r="2" s="524" customFormat="true" ht="22.5" hidden="false" customHeight="true" outlineLevel="0" collapsed="false">
      <c r="A2" s="524" t="s">
        <v>554</v>
      </c>
      <c r="B2" s="525"/>
      <c r="C2" s="525"/>
      <c r="D2" s="525"/>
      <c r="E2" s="525"/>
      <c r="F2" s="525"/>
      <c r="G2" s="525"/>
      <c r="H2" s="525"/>
      <c r="I2" s="525"/>
      <c r="J2" s="526"/>
      <c r="K2" s="526"/>
      <c r="L2" s="525"/>
      <c r="M2" s="527" t="s">
        <v>555</v>
      </c>
    </row>
    <row r="3" s="525" customFormat="true" ht="34.5" hidden="false" customHeight="true" outlineLevel="0" collapsed="false">
      <c r="A3" s="528" t="s">
        <v>298</v>
      </c>
      <c r="B3" s="529" t="s">
        <v>579</v>
      </c>
      <c r="C3" s="529" t="s">
        <v>580</v>
      </c>
      <c r="D3" s="529" t="s">
        <v>581</v>
      </c>
      <c r="E3" s="529" t="s">
        <v>582</v>
      </c>
      <c r="F3" s="529" t="s">
        <v>558</v>
      </c>
      <c r="G3" s="529" t="s">
        <v>561</v>
      </c>
      <c r="H3" s="530" t="s">
        <v>560</v>
      </c>
      <c r="I3" s="529" t="s">
        <v>583</v>
      </c>
      <c r="J3" s="497" t="s">
        <v>584</v>
      </c>
      <c r="K3" s="497" t="s">
        <v>585</v>
      </c>
      <c r="L3" s="529" t="s">
        <v>586</v>
      </c>
      <c r="M3" s="531" t="s">
        <v>6</v>
      </c>
    </row>
    <row r="4" s="525" customFormat="true" ht="34.5" hidden="false" customHeight="true" outlineLevel="0" collapsed="false">
      <c r="A4" s="528"/>
      <c r="B4" s="532"/>
      <c r="C4" s="533" t="s">
        <v>587</v>
      </c>
      <c r="D4" s="533" t="s">
        <v>588</v>
      </c>
      <c r="E4" s="533" t="s">
        <v>589</v>
      </c>
      <c r="F4" s="533" t="s">
        <v>564</v>
      </c>
      <c r="G4" s="532"/>
      <c r="H4" s="534"/>
      <c r="I4" s="532"/>
      <c r="J4" s="501" t="s">
        <v>590</v>
      </c>
      <c r="K4" s="501" t="s">
        <v>591</v>
      </c>
      <c r="L4" s="532"/>
      <c r="M4" s="531"/>
    </row>
    <row r="5" s="525" customFormat="true" ht="34.5" hidden="false" customHeight="true" outlineLevel="0" collapsed="false">
      <c r="A5" s="528"/>
      <c r="B5" s="532" t="s">
        <v>592</v>
      </c>
      <c r="C5" s="532" t="s">
        <v>593</v>
      </c>
      <c r="D5" s="532" t="s">
        <v>594</v>
      </c>
      <c r="E5" s="532" t="s">
        <v>595</v>
      </c>
      <c r="F5" s="532"/>
      <c r="G5" s="532" t="s">
        <v>566</v>
      </c>
      <c r="H5" s="534"/>
      <c r="I5" s="532" t="s">
        <v>596</v>
      </c>
      <c r="J5" s="500" t="s">
        <v>597</v>
      </c>
      <c r="L5" s="532"/>
      <c r="M5" s="531"/>
    </row>
    <row r="6" s="525" customFormat="true" ht="34.5" hidden="false" customHeight="true" outlineLevel="0" collapsed="false">
      <c r="A6" s="528"/>
      <c r="B6" s="535" t="s">
        <v>568</v>
      </c>
      <c r="C6" s="535" t="s">
        <v>598</v>
      </c>
      <c r="D6" s="535" t="s">
        <v>599</v>
      </c>
      <c r="E6" s="535" t="s">
        <v>600</v>
      </c>
      <c r="F6" s="535" t="s">
        <v>570</v>
      </c>
      <c r="G6" s="535" t="s">
        <v>573</v>
      </c>
      <c r="H6" s="536" t="s">
        <v>572</v>
      </c>
      <c r="I6" s="535" t="s">
        <v>601</v>
      </c>
      <c r="J6" s="535" t="s">
        <v>573</v>
      </c>
      <c r="K6" s="504" t="s">
        <v>602</v>
      </c>
      <c r="L6" s="535" t="s">
        <v>221</v>
      </c>
      <c r="M6" s="531"/>
    </row>
    <row r="7" s="543" customFormat="true" ht="20.25" hidden="false" customHeight="true" outlineLevel="0" collapsed="false">
      <c r="A7" s="537" t="s">
        <v>48</v>
      </c>
      <c r="B7" s="538" t="s">
        <v>67</v>
      </c>
      <c r="C7" s="539" t="n">
        <v>2500</v>
      </c>
      <c r="D7" s="539" t="n">
        <v>78000</v>
      </c>
      <c r="E7" s="539" t="n">
        <v>58000</v>
      </c>
      <c r="F7" s="540" t="s">
        <v>67</v>
      </c>
      <c r="G7" s="541" t="n">
        <v>10500000</v>
      </c>
      <c r="H7" s="539" t="n">
        <v>6400</v>
      </c>
      <c r="I7" s="539" t="n">
        <v>5000</v>
      </c>
      <c r="J7" s="539" t="n">
        <v>3500</v>
      </c>
      <c r="K7" s="540" t="s">
        <v>67</v>
      </c>
      <c r="L7" s="539" t="n">
        <v>1374070</v>
      </c>
      <c r="M7" s="542" t="s">
        <v>48</v>
      </c>
    </row>
    <row r="8" s="543" customFormat="true" ht="20.25" hidden="false" customHeight="true" outlineLevel="0" collapsed="false">
      <c r="A8" s="537" t="s">
        <v>24</v>
      </c>
      <c r="B8" s="538" t="n">
        <v>0</v>
      </c>
      <c r="C8" s="539" t="n">
        <v>2500</v>
      </c>
      <c r="D8" s="539" t="n">
        <v>73000</v>
      </c>
      <c r="E8" s="539" t="n">
        <v>55000</v>
      </c>
      <c r="F8" s="540" t="n">
        <v>0</v>
      </c>
      <c r="G8" s="541" t="n">
        <v>7500000</v>
      </c>
      <c r="H8" s="539" t="n">
        <v>6300</v>
      </c>
      <c r="I8" s="539" t="n">
        <v>5000</v>
      </c>
      <c r="J8" s="539" t="n">
        <v>3500</v>
      </c>
      <c r="K8" s="540" t="n">
        <v>0</v>
      </c>
      <c r="L8" s="539" t="n">
        <v>581540</v>
      </c>
      <c r="M8" s="542" t="s">
        <v>24</v>
      </c>
    </row>
    <row r="9" s="543" customFormat="true" ht="20.25" hidden="false" customHeight="true" outlineLevel="0" collapsed="false">
      <c r="A9" s="537" t="s">
        <v>26</v>
      </c>
      <c r="B9" s="538" t="n">
        <v>0</v>
      </c>
      <c r="C9" s="539" t="n">
        <v>2700</v>
      </c>
      <c r="D9" s="539" t="n">
        <v>96000</v>
      </c>
      <c r="E9" s="540" t="n">
        <v>0</v>
      </c>
      <c r="F9" s="540" t="n">
        <v>0</v>
      </c>
      <c r="G9" s="541" t="n">
        <v>7500000</v>
      </c>
      <c r="H9" s="539" t="n">
        <v>8500</v>
      </c>
      <c r="I9" s="539" t="n">
        <v>5000</v>
      </c>
      <c r="J9" s="539" t="n">
        <v>3500</v>
      </c>
      <c r="K9" s="540" t="n">
        <v>0</v>
      </c>
      <c r="L9" s="539" t="n">
        <v>2952000</v>
      </c>
      <c r="M9" s="542" t="s">
        <v>26</v>
      </c>
    </row>
    <row r="10" s="543" customFormat="true" ht="20.25" hidden="false" customHeight="true" outlineLevel="0" collapsed="false">
      <c r="A10" s="537" t="s">
        <v>28</v>
      </c>
      <c r="B10" s="538" t="n">
        <v>0</v>
      </c>
      <c r="C10" s="539" t="n">
        <v>2700</v>
      </c>
      <c r="D10" s="539" t="n">
        <v>79000</v>
      </c>
      <c r="E10" s="540" t="n">
        <v>0</v>
      </c>
      <c r="F10" s="540" t="n">
        <v>0</v>
      </c>
      <c r="G10" s="541" t="n">
        <v>7535000</v>
      </c>
      <c r="H10" s="539" t="n">
        <v>18000</v>
      </c>
      <c r="I10" s="539" t="n">
        <v>5000</v>
      </c>
      <c r="J10" s="539" t="n">
        <v>3370</v>
      </c>
      <c r="K10" s="540" t="n">
        <v>0</v>
      </c>
      <c r="L10" s="539" t="n">
        <v>1574290</v>
      </c>
      <c r="M10" s="542" t="s">
        <v>28</v>
      </c>
    </row>
    <row r="11" s="550" customFormat="true" ht="20.25" hidden="false" customHeight="true" outlineLevel="0" collapsed="false">
      <c r="A11" s="544" t="s">
        <v>30</v>
      </c>
      <c r="B11" s="545" t="n">
        <v>0</v>
      </c>
      <c r="C11" s="546" t="n">
        <v>2700</v>
      </c>
      <c r="D11" s="546" t="n">
        <v>79000</v>
      </c>
      <c r="E11" s="547" t="n">
        <v>0</v>
      </c>
      <c r="F11" s="547" t="n">
        <v>0</v>
      </c>
      <c r="G11" s="546" t="n">
        <v>8535000</v>
      </c>
      <c r="H11" s="546" t="n">
        <v>18000</v>
      </c>
      <c r="I11" s="546" t="n">
        <v>5000</v>
      </c>
      <c r="J11" s="546" t="n">
        <v>3370</v>
      </c>
      <c r="K11" s="547"/>
      <c r="L11" s="548" t="n">
        <v>1355140</v>
      </c>
      <c r="M11" s="549" t="s">
        <v>30</v>
      </c>
    </row>
    <row r="12" s="552" customFormat="true" ht="12" hidden="false" customHeight="true" outlineLevel="0" collapsed="false">
      <c r="A12" s="551" t="s">
        <v>574</v>
      </c>
      <c r="B12" s="518"/>
      <c r="C12" s="518"/>
      <c r="D12" s="518"/>
      <c r="E12" s="518"/>
      <c r="F12" s="518"/>
      <c r="G12" s="518"/>
      <c r="I12" s="518"/>
      <c r="K12" s="553" t="s">
        <v>575</v>
      </c>
      <c r="L12" s="554"/>
      <c r="M12" s="555"/>
      <c r="O12" s="554"/>
      <c r="P12" s="554"/>
    </row>
    <row r="13" s="556" customFormat="true" ht="12" hidden="false" customHeight="true" outlineLevel="0" collapsed="false">
      <c r="A13" s="556" t="s">
        <v>603</v>
      </c>
    </row>
    <row r="14" s="556" customFormat="true" ht="12" hidden="false" customHeight="true" outlineLevel="0" collapsed="false">
      <c r="A14" s="557" t="s">
        <v>604</v>
      </c>
    </row>
  </sheetData>
  <mergeCells count="3">
    <mergeCell ref="A1:M1"/>
    <mergeCell ref="A3:A6"/>
    <mergeCell ref="M3:M6"/>
  </mergeCells>
  <printOptions headings="false" gridLines="false" gridLinesSet="true" horizontalCentered="false" verticalCentered="false"/>
  <pageMargins left="0.37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7734375" defaultRowHeight="12.75" zeroHeight="false" outlineLevelRow="0" outlineLevelCol="0"/>
  <cols>
    <col collapsed="false" customWidth="true" hidden="false" outlineLevel="0" max="1" min="1" style="522" width="11.44"/>
    <col collapsed="false" customWidth="true" hidden="false" outlineLevel="0" max="4" min="2" style="522" width="6.66"/>
    <col collapsed="false" customWidth="true" hidden="false" outlineLevel="0" max="12" min="5" style="522" width="8.32"/>
    <col collapsed="false" customWidth="true" hidden="false" outlineLevel="0" max="13" min="13" style="522" width="13.44"/>
    <col collapsed="false" customWidth="false" hidden="false" outlineLevel="0" max="257" min="14" style="522" width="10.77"/>
  </cols>
  <sheetData>
    <row r="1" s="558" customFormat="true" ht="41.25" hidden="false" customHeight="true" outlineLevel="0" collapsed="false">
      <c r="A1" s="466" t="s">
        <v>605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</row>
    <row r="2" s="524" customFormat="true" ht="18" hidden="false" customHeight="true" outlineLevel="0" collapsed="false">
      <c r="A2" s="524" t="s">
        <v>606</v>
      </c>
      <c r="E2" s="525"/>
      <c r="F2" s="525"/>
      <c r="G2" s="525"/>
      <c r="H2" s="525"/>
      <c r="I2" s="525"/>
      <c r="J2" s="525"/>
      <c r="K2" s="525"/>
      <c r="L2" s="525"/>
      <c r="M2" s="559" t="s">
        <v>40</v>
      </c>
    </row>
    <row r="3" s="524" customFormat="true" ht="32.25" hidden="false" customHeight="true" outlineLevel="0" collapsed="false">
      <c r="A3" s="528" t="s">
        <v>298</v>
      </c>
      <c r="B3" s="560" t="s">
        <v>607</v>
      </c>
      <c r="C3" s="560"/>
      <c r="D3" s="560"/>
      <c r="E3" s="561" t="s">
        <v>608</v>
      </c>
      <c r="F3" s="561"/>
      <c r="G3" s="561"/>
      <c r="H3" s="561"/>
      <c r="I3" s="561"/>
      <c r="J3" s="561"/>
      <c r="K3" s="561"/>
      <c r="L3" s="561"/>
      <c r="M3" s="531" t="s">
        <v>6</v>
      </c>
    </row>
    <row r="4" s="524" customFormat="true" ht="29.25" hidden="false" customHeight="true" outlineLevel="0" collapsed="false">
      <c r="A4" s="528"/>
      <c r="B4" s="562"/>
      <c r="C4" s="560" t="s">
        <v>340</v>
      </c>
      <c r="D4" s="563" t="s">
        <v>341</v>
      </c>
      <c r="E4" s="529" t="s">
        <v>9</v>
      </c>
      <c r="F4" s="529" t="s">
        <v>609</v>
      </c>
      <c r="G4" s="529" t="s">
        <v>610</v>
      </c>
      <c r="H4" s="529" t="s">
        <v>611</v>
      </c>
      <c r="I4" s="529" t="s">
        <v>612</v>
      </c>
      <c r="J4" s="529" t="s">
        <v>613</v>
      </c>
      <c r="K4" s="564" t="s">
        <v>614</v>
      </c>
      <c r="L4" s="529" t="s">
        <v>586</v>
      </c>
      <c r="M4" s="531"/>
    </row>
    <row r="5" s="524" customFormat="true" ht="29.25" hidden="false" customHeight="true" outlineLevel="0" collapsed="false">
      <c r="A5" s="528"/>
      <c r="B5" s="562"/>
      <c r="C5" s="562" t="s">
        <v>20</v>
      </c>
      <c r="D5" s="562" t="s">
        <v>21</v>
      </c>
      <c r="E5" s="534"/>
      <c r="F5" s="532"/>
      <c r="G5" s="532"/>
      <c r="H5" s="532" t="s">
        <v>615</v>
      </c>
      <c r="I5" s="532"/>
      <c r="J5" s="532"/>
      <c r="K5" s="565"/>
      <c r="L5" s="532"/>
      <c r="M5" s="531"/>
    </row>
    <row r="6" s="524" customFormat="true" ht="29.25" hidden="false" customHeight="true" outlineLevel="0" collapsed="false">
      <c r="A6" s="528"/>
      <c r="B6" s="566"/>
      <c r="C6" s="566"/>
      <c r="D6" s="566"/>
      <c r="E6" s="535" t="s">
        <v>16</v>
      </c>
      <c r="F6" s="535" t="s">
        <v>616</v>
      </c>
      <c r="G6" s="535" t="s">
        <v>617</v>
      </c>
      <c r="H6" s="535" t="s">
        <v>618</v>
      </c>
      <c r="I6" s="535" t="s">
        <v>619</v>
      </c>
      <c r="J6" s="535" t="s">
        <v>620</v>
      </c>
      <c r="K6" s="567" t="s">
        <v>621</v>
      </c>
      <c r="L6" s="535" t="s">
        <v>221</v>
      </c>
      <c r="M6" s="531"/>
    </row>
    <row r="7" s="543" customFormat="true" ht="19.5" hidden="false" customHeight="true" outlineLevel="0" collapsed="false">
      <c r="A7" s="537" t="s">
        <v>48</v>
      </c>
      <c r="B7" s="568" t="s">
        <v>67</v>
      </c>
      <c r="C7" s="568" t="s">
        <v>67</v>
      </c>
      <c r="D7" s="568" t="s">
        <v>67</v>
      </c>
      <c r="E7" s="569" t="n">
        <v>160</v>
      </c>
      <c r="F7" s="569" t="n">
        <v>42</v>
      </c>
      <c r="G7" s="569" t="n">
        <v>2</v>
      </c>
      <c r="H7" s="569" t="n">
        <v>17</v>
      </c>
      <c r="I7" s="569" t="n">
        <v>42</v>
      </c>
      <c r="J7" s="569" t="n">
        <v>21</v>
      </c>
      <c r="K7" s="569" t="n">
        <v>10</v>
      </c>
      <c r="L7" s="570" t="n">
        <v>33</v>
      </c>
      <c r="M7" s="542" t="s">
        <v>48</v>
      </c>
    </row>
    <row r="8" s="543" customFormat="true" ht="19.5" hidden="false" customHeight="true" outlineLevel="0" collapsed="false">
      <c r="A8" s="537" t="s">
        <v>24</v>
      </c>
      <c r="B8" s="568" t="s">
        <v>67</v>
      </c>
      <c r="C8" s="568" t="s">
        <v>67</v>
      </c>
      <c r="D8" s="568" t="s">
        <v>67</v>
      </c>
      <c r="E8" s="569" t="n">
        <v>191</v>
      </c>
      <c r="F8" s="569" t="n">
        <v>54</v>
      </c>
      <c r="G8" s="569" t="s">
        <v>67</v>
      </c>
      <c r="H8" s="569" t="n">
        <v>17</v>
      </c>
      <c r="I8" s="569" t="n">
        <v>43</v>
      </c>
      <c r="J8" s="569" t="n">
        <v>22</v>
      </c>
      <c r="K8" s="569" t="n">
        <v>19</v>
      </c>
      <c r="L8" s="570" t="n">
        <v>36</v>
      </c>
      <c r="M8" s="542" t="s">
        <v>24</v>
      </c>
    </row>
    <row r="9" s="543" customFormat="true" ht="19.5" hidden="false" customHeight="true" outlineLevel="0" collapsed="false">
      <c r="A9" s="537" t="s">
        <v>26</v>
      </c>
      <c r="B9" s="568" t="s">
        <v>67</v>
      </c>
      <c r="C9" s="568" t="s">
        <v>67</v>
      </c>
      <c r="D9" s="568" t="s">
        <v>67</v>
      </c>
      <c r="E9" s="569" t="n">
        <v>195</v>
      </c>
      <c r="F9" s="569" t="n">
        <v>56</v>
      </c>
      <c r="G9" s="569" t="s">
        <v>67</v>
      </c>
      <c r="H9" s="569" t="n">
        <v>17</v>
      </c>
      <c r="I9" s="569" t="n">
        <v>46</v>
      </c>
      <c r="J9" s="569" t="n">
        <v>20</v>
      </c>
      <c r="K9" s="569" t="n">
        <v>13</v>
      </c>
      <c r="L9" s="570" t="n">
        <v>43</v>
      </c>
      <c r="M9" s="542" t="s">
        <v>26</v>
      </c>
    </row>
    <row r="10" s="543" customFormat="true" ht="19.5" hidden="false" customHeight="true" outlineLevel="0" collapsed="false">
      <c r="A10" s="537" t="s">
        <v>28</v>
      </c>
      <c r="B10" s="568" t="n">
        <v>215</v>
      </c>
      <c r="C10" s="568" t="n">
        <v>184</v>
      </c>
      <c r="D10" s="568" t="n">
        <v>31</v>
      </c>
      <c r="E10" s="569" t="n">
        <v>215</v>
      </c>
      <c r="F10" s="569" t="n">
        <v>50</v>
      </c>
      <c r="G10" s="569" t="n">
        <v>0</v>
      </c>
      <c r="H10" s="569" t="n">
        <v>17</v>
      </c>
      <c r="I10" s="569" t="n">
        <v>56</v>
      </c>
      <c r="J10" s="569" t="n">
        <v>21</v>
      </c>
      <c r="K10" s="569" t="n">
        <v>22</v>
      </c>
      <c r="L10" s="570" t="n">
        <v>49</v>
      </c>
      <c r="M10" s="542" t="s">
        <v>28</v>
      </c>
    </row>
    <row r="11" s="575" customFormat="true" ht="19.5" hidden="false" customHeight="true" outlineLevel="0" collapsed="false">
      <c r="A11" s="544" t="s">
        <v>30</v>
      </c>
      <c r="B11" s="571" t="n">
        <v>199</v>
      </c>
      <c r="C11" s="571" t="n">
        <v>176</v>
      </c>
      <c r="D11" s="571" t="n">
        <v>23</v>
      </c>
      <c r="E11" s="418" t="n">
        <v>199</v>
      </c>
      <c r="F11" s="572" t="n">
        <v>39</v>
      </c>
      <c r="G11" s="573" t="n">
        <v>0</v>
      </c>
      <c r="H11" s="572" t="n">
        <v>17</v>
      </c>
      <c r="I11" s="572" t="n">
        <v>58</v>
      </c>
      <c r="J11" s="572" t="n">
        <v>24</v>
      </c>
      <c r="K11" s="572" t="n">
        <v>19</v>
      </c>
      <c r="L11" s="574" t="n">
        <v>42</v>
      </c>
      <c r="M11" s="549" t="s">
        <v>30</v>
      </c>
    </row>
    <row r="12" s="490" customFormat="true" ht="14.25" hidden="false" customHeight="true" outlineLevel="0" collapsed="false">
      <c r="A12" s="576" t="s">
        <v>574</v>
      </c>
      <c r="B12" s="518"/>
      <c r="C12" s="518"/>
      <c r="D12" s="518"/>
      <c r="E12" s="518"/>
      <c r="F12" s="518"/>
      <c r="G12" s="518"/>
      <c r="I12" s="518"/>
      <c r="J12" s="518"/>
      <c r="K12" s="553" t="s">
        <v>575</v>
      </c>
      <c r="L12" s="518"/>
      <c r="M12" s="554"/>
      <c r="N12" s="554"/>
      <c r="O12" s="554"/>
      <c r="P12" s="554"/>
    </row>
    <row r="13" s="577" customFormat="true" ht="12.75" hidden="false" customHeight="false" outlineLevel="0" collapsed="false">
      <c r="M13" s="578"/>
    </row>
  </sheetData>
  <mergeCells count="5">
    <mergeCell ref="A1:M1"/>
    <mergeCell ref="A3:A6"/>
    <mergeCell ref="B3:D3"/>
    <mergeCell ref="E3:L3"/>
    <mergeCell ref="M3:M6"/>
  </mergeCells>
  <printOptions headings="false" gridLines="false" gridLinesSet="true" horizontalCentered="false" verticalCentered="false"/>
  <pageMargins left="0.170138888888889" right="0.4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79" width="8.77"/>
    <col collapsed="false" customWidth="true" hidden="false" outlineLevel="0" max="2" min="2" style="579" width="8.22"/>
    <col collapsed="false" customWidth="true" hidden="false" outlineLevel="0" max="4" min="3" style="579" width="9.55"/>
    <col collapsed="false" customWidth="true" hidden="false" outlineLevel="0" max="7" min="5" style="579" width="9.88"/>
    <col collapsed="false" customWidth="true" hidden="false" outlineLevel="0" max="8" min="8" style="579" width="9.99"/>
    <col collapsed="false" customWidth="true" hidden="false" outlineLevel="0" max="9" min="9" style="579" width="8.1"/>
    <col collapsed="false" customWidth="true" hidden="false" outlineLevel="0" max="10" min="10" style="579" width="8.32"/>
    <col collapsed="false" customWidth="true" hidden="false" outlineLevel="0" max="13" min="11" style="579" width="5.99"/>
    <col collapsed="false" customWidth="true" hidden="false" outlineLevel="0" max="14" min="14" style="579" width="6.77"/>
    <col collapsed="false" customWidth="true" hidden="false" outlineLevel="0" max="16" min="15" style="579" width="5.88"/>
    <col collapsed="false" customWidth="true" hidden="false" outlineLevel="0" max="17" min="17" style="579" width="7.77"/>
    <col collapsed="false" customWidth="false" hidden="false" outlineLevel="0" max="257" min="18" style="579" width="7.1"/>
  </cols>
  <sheetData>
    <row r="1" customFormat="false" ht="32.25" hidden="false" customHeight="true" outlineLevel="0" collapsed="false">
      <c r="A1" s="492" t="s">
        <v>622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</row>
    <row r="2" s="41" customFormat="true" ht="18" hidden="false" customHeight="true" outlineLevel="0" collapsed="false">
      <c r="A2" s="144" t="s">
        <v>623</v>
      </c>
      <c r="Q2" s="123" t="s">
        <v>624</v>
      </c>
    </row>
    <row r="3" s="66" customFormat="true" ht="50.1" hidden="false" customHeight="true" outlineLevel="0" collapsed="false">
      <c r="A3" s="580" t="s">
        <v>102</v>
      </c>
      <c r="B3" s="261" t="s">
        <v>625</v>
      </c>
      <c r="C3" s="261"/>
      <c r="D3" s="261"/>
      <c r="E3" s="261" t="s">
        <v>626</v>
      </c>
      <c r="F3" s="261"/>
      <c r="G3" s="261"/>
      <c r="H3" s="261" t="s">
        <v>627</v>
      </c>
      <c r="I3" s="261"/>
      <c r="J3" s="261"/>
      <c r="K3" s="261" t="s">
        <v>628</v>
      </c>
      <c r="L3" s="261"/>
      <c r="M3" s="261"/>
      <c r="N3" s="261" t="s">
        <v>629</v>
      </c>
      <c r="O3" s="261"/>
      <c r="P3" s="261"/>
      <c r="Q3" s="581" t="s">
        <v>6</v>
      </c>
    </row>
    <row r="4" s="66" customFormat="true" ht="50.1" hidden="false" customHeight="true" outlineLevel="0" collapsed="false">
      <c r="A4" s="47" t="s">
        <v>630</v>
      </c>
      <c r="B4" s="103" t="s">
        <v>631</v>
      </c>
      <c r="C4" s="103" t="s">
        <v>632</v>
      </c>
      <c r="D4" s="103" t="s">
        <v>633</v>
      </c>
      <c r="E4" s="103" t="s">
        <v>631</v>
      </c>
      <c r="F4" s="103" t="s">
        <v>632</v>
      </c>
      <c r="G4" s="103" t="s">
        <v>633</v>
      </c>
      <c r="H4" s="103" t="s">
        <v>631</v>
      </c>
      <c r="I4" s="103" t="s">
        <v>632</v>
      </c>
      <c r="J4" s="103" t="s">
        <v>633</v>
      </c>
      <c r="K4" s="469" t="s">
        <v>631</v>
      </c>
      <c r="L4" s="103" t="s">
        <v>632</v>
      </c>
      <c r="M4" s="103" t="s">
        <v>633</v>
      </c>
      <c r="N4" s="469" t="s">
        <v>631</v>
      </c>
      <c r="O4" s="103" t="s">
        <v>632</v>
      </c>
      <c r="P4" s="103" t="s">
        <v>633</v>
      </c>
      <c r="Q4" s="236" t="s">
        <v>545</v>
      </c>
    </row>
    <row r="5" s="66" customFormat="true" ht="50.1" hidden="false" customHeight="true" outlineLevel="0" collapsed="false">
      <c r="A5" s="582"/>
      <c r="B5" s="583" t="s">
        <v>634</v>
      </c>
      <c r="C5" s="583" t="s">
        <v>635</v>
      </c>
      <c r="D5" s="583" t="s">
        <v>636</v>
      </c>
      <c r="E5" s="583" t="s">
        <v>634</v>
      </c>
      <c r="F5" s="583" t="s">
        <v>635</v>
      </c>
      <c r="G5" s="583" t="s">
        <v>636</v>
      </c>
      <c r="H5" s="583" t="s">
        <v>634</v>
      </c>
      <c r="I5" s="583" t="s">
        <v>635</v>
      </c>
      <c r="J5" s="583" t="s">
        <v>636</v>
      </c>
      <c r="K5" s="584" t="s">
        <v>634</v>
      </c>
      <c r="L5" s="583" t="s">
        <v>635</v>
      </c>
      <c r="M5" s="583" t="s">
        <v>636</v>
      </c>
      <c r="N5" s="584" t="s">
        <v>634</v>
      </c>
      <c r="O5" s="583" t="s">
        <v>635</v>
      </c>
      <c r="P5" s="583" t="s">
        <v>636</v>
      </c>
      <c r="Q5" s="585"/>
      <c r="T5" s="37" t="s">
        <v>637</v>
      </c>
    </row>
    <row r="6" s="47" customFormat="true" ht="23.1" hidden="false" customHeight="true" outlineLevel="0" collapsed="false">
      <c r="A6" s="52" t="s">
        <v>48</v>
      </c>
      <c r="B6" s="586" t="n">
        <v>3552</v>
      </c>
      <c r="C6" s="587" t="n">
        <v>2167</v>
      </c>
      <c r="D6" s="587" t="n">
        <v>1332</v>
      </c>
      <c r="E6" s="587" t="n">
        <v>718081</v>
      </c>
      <c r="F6" s="587" t="n">
        <v>78989</v>
      </c>
      <c r="G6" s="587" t="n">
        <v>67082</v>
      </c>
      <c r="H6" s="587" t="n">
        <v>5473727</v>
      </c>
      <c r="I6" s="588" t="s">
        <v>638</v>
      </c>
      <c r="J6" s="588" t="s">
        <v>638</v>
      </c>
      <c r="K6" s="587" t="n">
        <v>781</v>
      </c>
      <c r="L6" s="588" t="s">
        <v>638</v>
      </c>
      <c r="M6" s="588" t="s">
        <v>638</v>
      </c>
      <c r="N6" s="588" t="s">
        <v>638</v>
      </c>
      <c r="O6" s="588" t="s">
        <v>638</v>
      </c>
      <c r="P6" s="589" t="s">
        <v>638</v>
      </c>
      <c r="Q6" s="48" t="s">
        <v>48</v>
      </c>
    </row>
    <row r="7" s="47" customFormat="true" ht="23.1" hidden="false" customHeight="true" outlineLevel="0" collapsed="false">
      <c r="A7" s="52" t="s">
        <v>24</v>
      </c>
      <c r="B7" s="586" t="n">
        <v>4825</v>
      </c>
      <c r="C7" s="587" t="n">
        <v>2943</v>
      </c>
      <c r="D7" s="587" t="n">
        <v>1795</v>
      </c>
      <c r="E7" s="587" t="n">
        <v>709144</v>
      </c>
      <c r="F7" s="587" t="n">
        <v>78006</v>
      </c>
      <c r="G7" s="587" t="n">
        <v>58504</v>
      </c>
      <c r="H7" s="587" t="n">
        <v>4873651</v>
      </c>
      <c r="I7" s="588" t="s">
        <v>638</v>
      </c>
      <c r="J7" s="588" t="s">
        <v>638</v>
      </c>
      <c r="K7" s="587" t="n">
        <v>777</v>
      </c>
      <c r="L7" s="588" t="s">
        <v>638</v>
      </c>
      <c r="M7" s="588" t="s">
        <v>638</v>
      </c>
      <c r="N7" s="588" t="s">
        <v>638</v>
      </c>
      <c r="O7" s="588" t="s">
        <v>638</v>
      </c>
      <c r="P7" s="589" t="s">
        <v>638</v>
      </c>
      <c r="Q7" s="48" t="s">
        <v>24</v>
      </c>
    </row>
    <row r="8" s="47" customFormat="true" ht="23.1" hidden="false" customHeight="true" outlineLevel="0" collapsed="false">
      <c r="A8" s="52" t="s">
        <v>26</v>
      </c>
      <c r="B8" s="586" t="n">
        <v>4771</v>
      </c>
      <c r="C8" s="587" t="n">
        <v>3193</v>
      </c>
      <c r="D8" s="587" t="s">
        <v>638</v>
      </c>
      <c r="E8" s="587" t="n">
        <v>778104</v>
      </c>
      <c r="F8" s="587" t="n">
        <v>85593</v>
      </c>
      <c r="G8" s="587" t="s">
        <v>638</v>
      </c>
      <c r="H8" s="587" t="n">
        <v>6359080</v>
      </c>
      <c r="I8" s="588" t="n">
        <v>10275</v>
      </c>
      <c r="J8" s="588" t="s">
        <v>638</v>
      </c>
      <c r="K8" s="587" t="n">
        <v>779</v>
      </c>
      <c r="L8" s="588" t="n">
        <v>284</v>
      </c>
      <c r="M8" s="588" t="s">
        <v>638</v>
      </c>
      <c r="N8" s="588" t="s">
        <v>638</v>
      </c>
      <c r="O8" s="588" t="s">
        <v>638</v>
      </c>
      <c r="P8" s="589" t="s">
        <v>638</v>
      </c>
      <c r="Q8" s="48" t="s">
        <v>26</v>
      </c>
    </row>
    <row r="9" s="47" customFormat="true" ht="23.1" hidden="false" customHeight="true" outlineLevel="0" collapsed="false">
      <c r="A9" s="52" t="s">
        <v>28</v>
      </c>
      <c r="B9" s="586" t="n">
        <v>5385</v>
      </c>
      <c r="C9" s="587" t="n">
        <v>3541</v>
      </c>
      <c r="D9" s="587" t="n">
        <v>2036</v>
      </c>
      <c r="E9" s="587" t="n">
        <v>810395</v>
      </c>
      <c r="F9" s="587" t="n">
        <v>89143</v>
      </c>
      <c r="G9" s="587" t="n">
        <v>66198</v>
      </c>
      <c r="H9" s="587" t="n">
        <v>6889490</v>
      </c>
      <c r="I9" s="588" t="n">
        <v>10334</v>
      </c>
      <c r="J9" s="588" t="n">
        <v>7578</v>
      </c>
      <c r="K9" s="587" t="n">
        <v>805</v>
      </c>
      <c r="L9" s="588" t="n">
        <v>293</v>
      </c>
      <c r="M9" s="588" t="n">
        <v>169</v>
      </c>
      <c r="N9" s="588" t="s">
        <v>638</v>
      </c>
      <c r="O9" s="588" t="s">
        <v>638</v>
      </c>
      <c r="P9" s="589" t="s">
        <v>638</v>
      </c>
      <c r="Q9" s="48" t="s">
        <v>28</v>
      </c>
    </row>
    <row r="10" s="229" customFormat="true" ht="23.1" hidden="false" customHeight="true" outlineLevel="0" collapsed="false">
      <c r="A10" s="58" t="s">
        <v>30</v>
      </c>
      <c r="B10" s="590" t="n">
        <v>5669</v>
      </c>
      <c r="C10" s="591" t="n">
        <v>3798</v>
      </c>
      <c r="D10" s="591" t="n">
        <v>2203</v>
      </c>
      <c r="E10" s="591" t="n">
        <v>819159</v>
      </c>
      <c r="F10" s="591" t="n">
        <v>90675</v>
      </c>
      <c r="G10" s="591" t="n">
        <v>68006</v>
      </c>
      <c r="H10" s="591" t="n">
        <v>5870314</v>
      </c>
      <c r="I10" s="591" t="n">
        <v>8813</v>
      </c>
      <c r="J10" s="591" t="n">
        <v>6433</v>
      </c>
      <c r="K10" s="591" t="n">
        <v>848</v>
      </c>
      <c r="L10" s="592" t="n">
        <v>365</v>
      </c>
      <c r="M10" s="591" t="n">
        <v>212</v>
      </c>
      <c r="N10" s="591" t="n">
        <v>0</v>
      </c>
      <c r="O10" s="591" t="n">
        <v>0</v>
      </c>
      <c r="P10" s="593" t="n">
        <v>0</v>
      </c>
      <c r="Q10" s="119" t="s">
        <v>30</v>
      </c>
    </row>
    <row r="11" s="66" customFormat="true" ht="14.25" hidden="false" customHeight="true" outlineLevel="0" collapsed="false">
      <c r="A11" s="287" t="s">
        <v>639</v>
      </c>
      <c r="B11" s="287"/>
      <c r="C11" s="287"/>
      <c r="D11" s="287"/>
      <c r="J11" s="67" t="s">
        <v>640</v>
      </c>
    </row>
    <row r="12" s="384" customFormat="true" ht="14.25" hidden="false" customHeight="true" outlineLevel="0" collapsed="false">
      <c r="A12" s="594" t="s">
        <v>641</v>
      </c>
      <c r="B12" s="595"/>
      <c r="C12" s="595"/>
      <c r="D12" s="595"/>
      <c r="E12" s="595"/>
      <c r="F12" s="595"/>
      <c r="H12" s="595"/>
      <c r="I12" s="595"/>
      <c r="J12" s="595" t="s">
        <v>642</v>
      </c>
      <c r="K12" s="595"/>
      <c r="M12" s="595"/>
      <c r="N12" s="595"/>
      <c r="O12" s="595"/>
      <c r="P12" s="595"/>
      <c r="Q12" s="595"/>
      <c r="R12" s="595"/>
      <c r="S12" s="595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7734375" defaultRowHeight="12.75" zeroHeight="false" outlineLevelRow="0" outlineLevelCol="0"/>
  <cols>
    <col collapsed="false" customWidth="true" hidden="false" outlineLevel="0" max="1" min="1" style="70" width="13.66"/>
    <col collapsed="false" customWidth="true" hidden="false" outlineLevel="0" max="2" min="2" style="70" width="12.99"/>
    <col collapsed="false" customWidth="true" hidden="false" outlineLevel="0" max="7" min="3" style="70" width="12.66"/>
    <col collapsed="false" customWidth="true" hidden="false" outlineLevel="0" max="8" min="8" style="70" width="13.1"/>
    <col collapsed="false" customWidth="false" hidden="false" outlineLevel="0" max="257" min="9" style="70" width="12.77"/>
  </cols>
  <sheetData>
    <row r="1" s="71" customFormat="true" ht="32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73" customFormat="true" ht="18" hidden="false" customHeight="true" outlineLevel="0" collapsed="false">
      <c r="A2" s="4" t="s">
        <v>59</v>
      </c>
      <c r="B2" s="72"/>
      <c r="C2" s="72"/>
      <c r="D2" s="72"/>
      <c r="E2" s="72"/>
      <c r="F2" s="72"/>
      <c r="G2" s="72"/>
      <c r="H2" s="6" t="s">
        <v>60</v>
      </c>
    </row>
    <row r="3" s="7" customFormat="true" ht="29.25" hidden="false" customHeight="true" outlineLevel="0" collapsed="false">
      <c r="A3" s="74"/>
      <c r="B3" s="9" t="s">
        <v>61</v>
      </c>
      <c r="C3" s="9" t="s">
        <v>62</v>
      </c>
      <c r="D3" s="75" t="s">
        <v>63</v>
      </c>
      <c r="E3" s="76" t="s">
        <v>64</v>
      </c>
      <c r="F3" s="76"/>
      <c r="G3" s="76"/>
      <c r="H3" s="74"/>
    </row>
    <row r="4" s="7" customFormat="true" ht="20.1" hidden="false" customHeight="true" outlineLevel="0" collapsed="false">
      <c r="A4" s="77" t="s">
        <v>3</v>
      </c>
      <c r="B4" s="78"/>
      <c r="C4" s="79"/>
      <c r="E4" s="13" t="s">
        <v>9</v>
      </c>
      <c r="F4" s="9" t="s">
        <v>62</v>
      </c>
      <c r="G4" s="77" t="s">
        <v>63</v>
      </c>
      <c r="H4" s="16" t="s">
        <v>6</v>
      </c>
    </row>
    <row r="5" s="7" customFormat="true" ht="20.1" hidden="false" customHeight="true" outlineLevel="0" collapsed="false">
      <c r="A5" s="72"/>
      <c r="B5" s="12" t="s">
        <v>16</v>
      </c>
      <c r="C5" s="12" t="s">
        <v>65</v>
      </c>
      <c r="D5" s="80" t="s">
        <v>66</v>
      </c>
      <c r="E5" s="12" t="s">
        <v>16</v>
      </c>
      <c r="F5" s="12" t="s">
        <v>65</v>
      </c>
      <c r="G5" s="80" t="s">
        <v>66</v>
      </c>
      <c r="H5" s="72"/>
    </row>
    <row r="6" s="87" customFormat="true" ht="30" hidden="false" customHeight="true" outlineLevel="0" collapsed="false">
      <c r="A6" s="81" t="s">
        <v>22</v>
      </c>
      <c r="B6" s="82" t="n">
        <v>30490</v>
      </c>
      <c r="C6" s="82" t="n">
        <v>8</v>
      </c>
      <c r="D6" s="82" t="n">
        <v>30482</v>
      </c>
      <c r="E6" s="83" t="n">
        <f aca="false">SUM(F6:G6)</f>
        <v>146.4</v>
      </c>
      <c r="F6" s="84" t="n">
        <v>0</v>
      </c>
      <c r="G6" s="85" t="n">
        <v>146.4</v>
      </c>
      <c r="H6" s="86" t="s">
        <v>22</v>
      </c>
    </row>
    <row r="7" s="87" customFormat="true" ht="30" hidden="false" customHeight="true" outlineLevel="0" collapsed="false">
      <c r="A7" s="81" t="s">
        <v>24</v>
      </c>
      <c r="B7" s="82" t="n">
        <v>30298</v>
      </c>
      <c r="C7" s="82" t="n">
        <v>8</v>
      </c>
      <c r="D7" s="82" t="n">
        <v>30290</v>
      </c>
      <c r="E7" s="83" t="n">
        <v>141.4</v>
      </c>
      <c r="F7" s="84" t="s">
        <v>67</v>
      </c>
      <c r="G7" s="85" t="n">
        <v>141.4</v>
      </c>
      <c r="H7" s="86" t="s">
        <v>24</v>
      </c>
    </row>
    <row r="8" s="87" customFormat="true" ht="30" hidden="false" customHeight="true" outlineLevel="0" collapsed="false">
      <c r="A8" s="81" t="s">
        <v>26</v>
      </c>
      <c r="B8" s="82" t="n">
        <v>31541</v>
      </c>
      <c r="C8" s="82" t="n">
        <v>8</v>
      </c>
      <c r="D8" s="82" t="n">
        <v>31533</v>
      </c>
      <c r="E8" s="83" t="n">
        <v>146.6</v>
      </c>
      <c r="F8" s="84" t="s">
        <v>67</v>
      </c>
      <c r="G8" s="85" t="n">
        <v>147</v>
      </c>
      <c r="H8" s="86" t="s">
        <v>26</v>
      </c>
    </row>
    <row r="9" s="87" customFormat="true" ht="30" hidden="false" customHeight="true" outlineLevel="0" collapsed="false">
      <c r="A9" s="81" t="s">
        <v>28</v>
      </c>
      <c r="B9" s="82" t="n">
        <v>31585</v>
      </c>
      <c r="C9" s="82" t="n">
        <v>8</v>
      </c>
      <c r="D9" s="82" t="n">
        <v>31577</v>
      </c>
      <c r="E9" s="83" t="n">
        <v>142.5</v>
      </c>
      <c r="F9" s="84" t="s">
        <v>67</v>
      </c>
      <c r="G9" s="85" t="n">
        <v>142.4</v>
      </c>
      <c r="H9" s="86" t="s">
        <v>28</v>
      </c>
    </row>
    <row r="10" s="94" customFormat="true" ht="30" hidden="false" customHeight="true" outlineLevel="0" collapsed="false">
      <c r="A10" s="88" t="s">
        <v>30</v>
      </c>
      <c r="B10" s="24" t="n">
        <v>31452</v>
      </c>
      <c r="C10" s="89" t="n">
        <v>6</v>
      </c>
      <c r="D10" s="89" t="n">
        <v>31446</v>
      </c>
      <c r="E10" s="90" t="n">
        <v>143.5</v>
      </c>
      <c r="F10" s="91" t="s">
        <v>67</v>
      </c>
      <c r="G10" s="92" t="n">
        <v>143.5</v>
      </c>
      <c r="H10" s="93" t="s">
        <v>30</v>
      </c>
    </row>
    <row r="11" s="66" customFormat="true" ht="17.25" hidden="false" customHeight="true" outlineLevel="0" collapsed="false">
      <c r="A11" s="95" t="s">
        <v>68</v>
      </c>
      <c r="B11" s="95"/>
      <c r="C11" s="95"/>
      <c r="H11" s="96" t="s">
        <v>69</v>
      </c>
    </row>
    <row r="12" s="66" customFormat="true" ht="17.25" hidden="false" customHeight="true" outlineLevel="0" collapsed="false">
      <c r="A12" s="66" t="s">
        <v>70</v>
      </c>
      <c r="F12" s="37" t="s">
        <v>37</v>
      </c>
      <c r="H12" s="97"/>
    </row>
    <row r="13" s="66" customFormat="true" ht="17.25" hidden="false" customHeight="true" outlineLevel="0" collapsed="false">
      <c r="A13" s="37" t="s">
        <v>71</v>
      </c>
    </row>
    <row r="14" s="98" customFormat="true" ht="13.5" hidden="false" customHeight="false" outlineLevel="0" collapsed="false"/>
    <row r="15" s="99" customFormat="true" ht="12.75" hidden="false" customHeight="false" outlineLevel="0" collapsed="false"/>
    <row r="16" s="99" customFormat="true" ht="12.75" hidden="false" customHeight="false" outlineLevel="0" collapsed="false"/>
    <row r="17" s="99" customFormat="true" ht="12.75" hidden="false" customHeight="false" outlineLevel="0" collapsed="false"/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s="99" customFormat="tru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</row>
    <row r="22" s="99" customFormat="tru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</row>
    <row r="23" s="99" customFormat="tru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</row>
    <row r="24" s="99" customFormat="tru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</row>
    <row r="25" s="99" customFormat="tru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</row>
    <row r="26" s="99" customFormat="tru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</row>
    <row r="27" s="99" customFormat="tru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</row>
    <row r="28" s="99" customFormat="tru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</row>
  </sheetData>
  <mergeCells count="2">
    <mergeCell ref="A1:H1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6.7734375" defaultRowHeight="12.75" zeroHeight="false" outlineLevelRow="0" outlineLevelCol="0"/>
  <cols>
    <col collapsed="false" customWidth="true" hidden="false" outlineLevel="0" max="1" min="1" style="463" width="11.44"/>
    <col collapsed="false" customWidth="true" hidden="false" outlineLevel="0" max="2" min="2" style="463" width="11.21"/>
    <col collapsed="false" customWidth="true" hidden="false" outlineLevel="0" max="3" min="3" style="463" width="10.99"/>
    <col collapsed="false" customWidth="true" hidden="false" outlineLevel="0" max="4" min="4" style="463" width="11.1"/>
    <col collapsed="false" customWidth="true" hidden="false" outlineLevel="0" max="5" min="5" style="463" width="10.77"/>
    <col collapsed="false" customWidth="true" hidden="false" outlineLevel="0" max="6" min="6" style="463" width="10.99"/>
    <col collapsed="false" customWidth="true" hidden="false" outlineLevel="0" max="7" min="7" style="463" width="10.21"/>
    <col collapsed="false" customWidth="true" hidden="false" outlineLevel="0" max="8" min="8" style="463" width="13.33"/>
    <col collapsed="false" customWidth="false" hidden="false" outlineLevel="0" max="257" min="9" style="463" width="16.77"/>
  </cols>
  <sheetData>
    <row r="1" s="596" customFormat="true" ht="32.25" hidden="false" customHeight="true" outlineLevel="0" collapsed="false">
      <c r="A1" s="466" t="s">
        <v>643</v>
      </c>
      <c r="B1" s="466"/>
      <c r="C1" s="466"/>
      <c r="D1" s="466"/>
      <c r="E1" s="466"/>
      <c r="F1" s="466"/>
      <c r="G1" s="466"/>
      <c r="H1" s="466"/>
    </row>
    <row r="2" s="524" customFormat="true" ht="21" hidden="false" customHeight="true" outlineLevel="0" collapsed="false">
      <c r="A2" s="524" t="s">
        <v>445</v>
      </c>
      <c r="H2" s="527" t="s">
        <v>446</v>
      </c>
    </row>
    <row r="3" s="524" customFormat="true" ht="37.5" hidden="false" customHeight="true" outlineLevel="0" collapsed="false">
      <c r="A3" s="597" t="s">
        <v>298</v>
      </c>
      <c r="B3" s="598" t="s">
        <v>61</v>
      </c>
      <c r="C3" s="599" t="s">
        <v>644</v>
      </c>
      <c r="D3" s="598" t="s">
        <v>645</v>
      </c>
      <c r="E3" s="599" t="s">
        <v>646</v>
      </c>
      <c r="F3" s="598" t="s">
        <v>647</v>
      </c>
      <c r="G3" s="598" t="s">
        <v>586</v>
      </c>
      <c r="H3" s="600" t="s">
        <v>6</v>
      </c>
    </row>
    <row r="4" s="524" customFormat="true" ht="37.5" hidden="false" customHeight="true" outlineLevel="0" collapsed="false">
      <c r="A4" s="597"/>
      <c r="B4" s="601" t="s">
        <v>16</v>
      </c>
      <c r="C4" s="602" t="s">
        <v>648</v>
      </c>
      <c r="D4" s="601" t="s">
        <v>649</v>
      </c>
      <c r="E4" s="602" t="s">
        <v>650</v>
      </c>
      <c r="F4" s="535" t="s">
        <v>651</v>
      </c>
      <c r="G4" s="601" t="s">
        <v>221</v>
      </c>
      <c r="H4" s="600"/>
    </row>
    <row r="5" s="543" customFormat="true" ht="34.5" hidden="false" customHeight="true" outlineLevel="0" collapsed="false">
      <c r="A5" s="537" t="s">
        <v>652</v>
      </c>
      <c r="B5" s="603" t="n">
        <f aca="false">SUM(C5:G5)</f>
        <v>131224</v>
      </c>
      <c r="C5" s="604" t="n">
        <v>8741</v>
      </c>
      <c r="D5" s="604" t="n">
        <v>112516</v>
      </c>
      <c r="E5" s="604" t="n">
        <v>8349</v>
      </c>
      <c r="F5" s="604" t="n">
        <v>0</v>
      </c>
      <c r="G5" s="604" t="n">
        <v>1618</v>
      </c>
      <c r="H5" s="542" t="s">
        <v>652</v>
      </c>
    </row>
    <row r="6" s="543" customFormat="true" ht="34.5" hidden="false" customHeight="true" outlineLevel="0" collapsed="false">
      <c r="A6" s="537" t="s">
        <v>48</v>
      </c>
      <c r="B6" s="603" t="n">
        <f aca="false">SUM(C6:G6)</f>
        <v>122513</v>
      </c>
      <c r="C6" s="604" t="n">
        <v>8873</v>
      </c>
      <c r="D6" s="604" t="n">
        <v>104325</v>
      </c>
      <c r="E6" s="604" t="n">
        <v>8375</v>
      </c>
      <c r="F6" s="604" t="n">
        <v>0</v>
      </c>
      <c r="G6" s="604" t="n">
        <v>940</v>
      </c>
      <c r="H6" s="542" t="s">
        <v>48</v>
      </c>
    </row>
    <row r="7" s="543" customFormat="true" ht="34.5" hidden="false" customHeight="true" outlineLevel="0" collapsed="false">
      <c r="A7" s="537" t="s">
        <v>24</v>
      </c>
      <c r="B7" s="603" t="n">
        <v>104072</v>
      </c>
      <c r="C7" s="604" t="n">
        <v>19</v>
      </c>
      <c r="D7" s="604" t="n">
        <v>95907</v>
      </c>
      <c r="E7" s="604" t="n">
        <v>8027</v>
      </c>
      <c r="F7" s="604" t="n">
        <v>0</v>
      </c>
      <c r="G7" s="604" t="n">
        <v>119</v>
      </c>
      <c r="H7" s="542" t="s">
        <v>24</v>
      </c>
    </row>
    <row r="8" s="543" customFormat="true" ht="34.5" hidden="false" customHeight="true" outlineLevel="0" collapsed="false">
      <c r="A8" s="537" t="s">
        <v>26</v>
      </c>
      <c r="B8" s="603" t="n">
        <v>108077</v>
      </c>
      <c r="C8" s="604" t="n">
        <v>0</v>
      </c>
      <c r="D8" s="604" t="n">
        <v>99207</v>
      </c>
      <c r="E8" s="604" t="n">
        <v>3843</v>
      </c>
      <c r="F8" s="604" t="n">
        <v>0</v>
      </c>
      <c r="G8" s="604" t="n">
        <v>5027</v>
      </c>
      <c r="H8" s="542" t="s">
        <v>26</v>
      </c>
    </row>
    <row r="9" s="543" customFormat="true" ht="34.5" hidden="false" customHeight="true" outlineLevel="0" collapsed="false">
      <c r="A9" s="537" t="s">
        <v>28</v>
      </c>
      <c r="B9" s="603" t="n">
        <v>121003</v>
      </c>
      <c r="C9" s="604" t="n">
        <v>476</v>
      </c>
      <c r="D9" s="604" t="n">
        <v>112468</v>
      </c>
      <c r="E9" s="604" t="n">
        <v>3748</v>
      </c>
      <c r="F9" s="604" t="n">
        <v>3669</v>
      </c>
      <c r="G9" s="604" t="n">
        <v>642</v>
      </c>
      <c r="H9" s="542" t="s">
        <v>28</v>
      </c>
    </row>
    <row r="10" s="609" customFormat="true" ht="34.5" hidden="false" customHeight="true" outlineLevel="0" collapsed="false">
      <c r="A10" s="605" t="s">
        <v>30</v>
      </c>
      <c r="B10" s="606" t="n">
        <v>152416</v>
      </c>
      <c r="C10" s="607" t="n">
        <v>4372</v>
      </c>
      <c r="D10" s="607" t="n">
        <v>138885</v>
      </c>
      <c r="E10" s="607" t="n">
        <v>3783</v>
      </c>
      <c r="F10" s="607" t="n">
        <v>3552</v>
      </c>
      <c r="G10" s="607" t="n">
        <v>1824</v>
      </c>
      <c r="H10" s="608" t="s">
        <v>30</v>
      </c>
    </row>
    <row r="11" s="552" customFormat="true" ht="12" hidden="false" customHeight="true" outlineLevel="0" collapsed="false">
      <c r="A11" s="551" t="s">
        <v>574</v>
      </c>
      <c r="B11" s="518"/>
      <c r="C11" s="518"/>
      <c r="D11" s="518"/>
      <c r="E11" s="518"/>
      <c r="F11" s="518"/>
      <c r="G11" s="553" t="s">
        <v>575</v>
      </c>
      <c r="I11" s="518"/>
      <c r="L11" s="554"/>
      <c r="M11" s="554"/>
      <c r="O11" s="554"/>
      <c r="P11" s="554"/>
    </row>
    <row r="12" s="610" customFormat="true" ht="12.75" hidden="false" customHeight="false" outlineLevel="0" collapsed="false"/>
    <row r="13" s="611" customFormat="true" ht="12.75" hidden="false" customHeight="false" outlineLevel="0" collapsed="false"/>
    <row r="14" s="611" customFormat="true" ht="12.75" hidden="false" customHeight="false" outlineLevel="0" collapsed="false"/>
    <row r="15" s="611" customFormat="true" ht="12.75" hidden="false" customHeight="false" outlineLevel="0" collapsed="false"/>
    <row r="16" s="611" customFormat="true" ht="12.75" hidden="false" customHeight="false" outlineLevel="0" collapsed="false"/>
    <row r="17" s="611" customFormat="true" ht="12.75" hidden="false" customHeight="false" outlineLevel="0" collapsed="false"/>
    <row r="18" s="611" customFormat="true" ht="12.75" hidden="false" customHeight="false" outlineLevel="0" collapsed="false"/>
    <row r="19" s="611" customFormat="true" ht="12.75" hidden="false" customHeight="false" outlineLevel="0" collapsed="false"/>
    <row r="20" s="611" customFormat="true" ht="12.75" hidden="false" customHeight="false" outlineLevel="0" collapsed="false"/>
    <row r="21" s="611" customFormat="true" ht="12.75" hidden="false" customHeight="false" outlineLevel="0" collapsed="false"/>
    <row r="22" s="611" customFormat="true" ht="12.75" hidden="false" customHeight="false" outlineLevel="0" collapsed="false"/>
    <row r="23" s="611" customFormat="true" ht="12.75" hidden="false" customHeight="false" outlineLevel="0" collapsed="false"/>
    <row r="24" s="611" customFormat="true" ht="12.75" hidden="false" customHeight="false" outlineLevel="0" collapsed="false"/>
    <row r="25" s="611" customFormat="true" ht="12.75" hidden="false" customHeight="false" outlineLevel="0" collapsed="false"/>
    <row r="26" s="611" customFormat="true" ht="12.75" hidden="false" customHeight="false" outlineLevel="0" collapsed="false"/>
    <row r="27" s="611" customFormat="true" ht="12.75" hidden="false" customHeight="false" outlineLevel="0" collapsed="false"/>
    <row r="28" s="611" customFormat="true" ht="12.75" hidden="false" customHeight="false" outlineLevel="0" collapsed="false"/>
    <row r="29" s="611" customFormat="true" ht="12.75" hidden="false" customHeight="false" outlineLevel="0" collapsed="false"/>
    <row r="30" s="611" customFormat="true" ht="12.75" hidden="false" customHeight="false" outlineLevel="0" collapsed="false"/>
    <row r="31" s="611" customFormat="true" ht="12.75" hidden="false" customHeight="false" outlineLevel="0" collapsed="false"/>
    <row r="32" s="611" customFormat="true" ht="12.75" hidden="false" customHeight="false" outlineLevel="0" collapsed="false"/>
    <row r="33" s="611" customFormat="true" ht="12.75" hidden="false" customHeight="false" outlineLevel="0" collapsed="false"/>
    <row r="34" s="611" customFormat="true" ht="12.75" hidden="false" customHeight="false" outlineLevel="0" collapsed="false"/>
    <row r="35" s="611" customFormat="true" ht="12.75" hidden="false" customHeight="false" outlineLevel="0" collapsed="false"/>
    <row r="36" s="611" customFormat="true" ht="12.75" hidden="false" customHeight="false" outlineLevel="0" collapsed="false"/>
    <row r="37" s="611" customFormat="true" ht="12.75" hidden="false" customHeight="false" outlineLevel="0" collapsed="false"/>
    <row r="38" s="611" customFormat="true" ht="12.75" hidden="false" customHeight="false" outlineLevel="0" collapsed="false"/>
    <row r="39" s="611" customFormat="true" ht="12.75" hidden="false" customHeight="false" outlineLevel="0" collapsed="false"/>
    <row r="40" s="611" customFormat="true" ht="12.75" hidden="false" customHeight="false" outlineLevel="0" collapsed="false"/>
    <row r="41" s="611" customFormat="true" ht="12.75" hidden="false" customHeight="false" outlineLevel="0" collapsed="false"/>
    <row r="42" s="611" customFormat="true" ht="12.75" hidden="false" customHeight="false" outlineLevel="0" collapsed="false"/>
    <row r="43" s="611" customFormat="true" ht="12.75" hidden="false" customHeight="false" outlineLevel="0" collapsed="false"/>
    <row r="44" s="611" customFormat="true" ht="12.75" hidden="false" customHeight="false" outlineLevel="0" collapsed="false"/>
    <row r="45" s="611" customFormat="true" ht="12.75" hidden="false" customHeight="false" outlineLevel="0" collapsed="false"/>
    <row r="46" s="611" customFormat="true" ht="12.75" hidden="false" customHeight="false" outlineLevel="0" collapsed="false"/>
    <row r="47" s="611" customFormat="true" ht="12.75" hidden="false" customHeight="false" outlineLevel="0" collapsed="false"/>
    <row r="48" s="611" customFormat="true" ht="12.75" hidden="false" customHeight="false" outlineLevel="0" collapsed="false"/>
    <row r="49" s="611" customFormat="true" ht="12.75" hidden="false" customHeight="false" outlineLevel="0" collapsed="false"/>
    <row r="50" s="611" customFormat="true" ht="12.75" hidden="false" customHeight="false" outlineLevel="0" collapsed="false"/>
    <row r="51" s="611" customFormat="true" ht="12.75" hidden="false" customHeight="false" outlineLevel="0" collapsed="false"/>
    <row r="52" s="611" customFormat="true" ht="12.75" hidden="false" customHeight="false" outlineLevel="0" collapsed="false"/>
    <row r="53" s="611" customFormat="true" ht="12.75" hidden="false" customHeight="false" outlineLevel="0" collapsed="false"/>
    <row r="54" s="611" customFormat="true" ht="12.75" hidden="false" customHeight="false" outlineLevel="0" collapsed="false"/>
    <row r="55" s="611" customFormat="true" ht="12.75" hidden="false" customHeight="false" outlineLevel="0" collapsed="false"/>
    <row r="56" s="611" customFormat="true" ht="12.75" hidden="false" customHeight="false" outlineLevel="0" collapsed="false"/>
    <row r="57" s="611" customFormat="true" ht="12.75" hidden="false" customHeight="false" outlineLevel="0" collapsed="false"/>
    <row r="58" s="611" customFormat="true" ht="12.75" hidden="false" customHeight="false" outlineLevel="0" collapsed="false"/>
    <row r="59" s="611" customFormat="true" ht="12.75" hidden="false" customHeight="false" outlineLevel="0" collapsed="false"/>
    <row r="60" s="611" customFormat="true" ht="12.75" hidden="false" customHeight="false" outlineLevel="0" collapsed="false"/>
    <row r="61" s="611" customFormat="true" ht="12.75" hidden="false" customHeight="false" outlineLevel="0" collapsed="false"/>
    <row r="62" s="611" customFormat="true" ht="12.75" hidden="false" customHeight="false" outlineLevel="0" collapsed="false"/>
    <row r="63" s="611" customFormat="true" ht="12.75" hidden="false" customHeight="false" outlineLevel="0" collapsed="false"/>
    <row r="64" s="611" customFormat="true" ht="12.75" hidden="false" customHeight="false" outlineLevel="0" collapsed="false"/>
    <row r="65" s="611" customFormat="true" ht="12.75" hidden="false" customHeight="false" outlineLevel="0" collapsed="false"/>
    <row r="66" s="611" customFormat="true" ht="12.75" hidden="false" customHeight="false" outlineLevel="0" collapsed="false"/>
    <row r="67" s="611" customFormat="true" ht="12.75" hidden="false" customHeight="false" outlineLevel="0" collapsed="false"/>
    <row r="68" s="611" customFormat="true" ht="12.75" hidden="false" customHeight="false" outlineLevel="0" collapsed="false"/>
    <row r="69" s="611" customFormat="true" ht="12.75" hidden="false" customHeight="false" outlineLevel="0" collapsed="false"/>
    <row r="70" s="611" customFormat="true" ht="12.75" hidden="false" customHeight="false" outlineLevel="0" collapsed="false"/>
    <row r="71" s="611" customFormat="true" ht="12.75" hidden="false" customHeight="false" outlineLevel="0" collapsed="false"/>
    <row r="72" s="611" customFormat="true" ht="12.75" hidden="false" customHeight="false" outlineLevel="0" collapsed="false"/>
    <row r="73" s="611" customFormat="true" ht="12.75" hidden="false" customHeight="false" outlineLevel="0" collapsed="false"/>
    <row r="74" s="611" customFormat="true" ht="12.75" hidden="false" customHeight="false" outlineLevel="0" collapsed="false"/>
    <row r="75" s="611" customFormat="true" ht="12.75" hidden="false" customHeight="false" outlineLevel="0" collapsed="false"/>
    <row r="76" s="611" customFormat="true" ht="12.75" hidden="false" customHeight="false" outlineLevel="0" collapsed="false"/>
    <row r="77" s="611" customFormat="true" ht="12.75" hidden="false" customHeight="false" outlineLevel="0" collapsed="false"/>
    <row r="78" s="611" customFormat="true" ht="12.75" hidden="false" customHeight="false" outlineLevel="0" collapsed="false"/>
    <row r="79" s="611" customFormat="true" ht="12.75" hidden="false" customHeight="false" outlineLevel="0" collapsed="false"/>
    <row r="80" s="611" customFormat="true" ht="12.75" hidden="false" customHeight="false" outlineLevel="0" collapsed="false"/>
    <row r="81" s="611" customFormat="true" ht="12.75" hidden="false" customHeight="false" outlineLevel="0" collapsed="false"/>
    <row r="82" s="611" customFormat="true" ht="12.75" hidden="false" customHeight="false" outlineLevel="0" collapsed="false"/>
    <row r="83" s="611" customFormat="true" ht="12.75" hidden="false" customHeight="false" outlineLevel="0" collapsed="false"/>
    <row r="84" s="611" customFormat="true" ht="12.75" hidden="false" customHeight="false" outlineLevel="0" collapsed="false"/>
    <row r="85" s="611" customFormat="true" ht="12.75" hidden="false" customHeight="false" outlineLevel="0" collapsed="false"/>
    <row r="86" s="611" customFormat="true" ht="12.75" hidden="false" customHeight="false" outlineLevel="0" collapsed="false"/>
    <row r="87" s="611" customFormat="true" ht="12.75" hidden="false" customHeight="false" outlineLevel="0" collapsed="false"/>
    <row r="88" s="611" customFormat="true" ht="12.75" hidden="false" customHeight="false" outlineLevel="0" collapsed="false"/>
    <row r="89" s="611" customFormat="true" ht="12.75" hidden="false" customHeight="false" outlineLevel="0" collapsed="false"/>
    <row r="90" s="611" customFormat="true" ht="12.75" hidden="false" customHeight="false" outlineLevel="0" collapsed="false"/>
    <row r="91" s="611" customFormat="true" ht="12.75" hidden="false" customHeight="false" outlineLevel="0" collapsed="false"/>
    <row r="92" s="611" customFormat="true" ht="12.75" hidden="false" customHeight="false" outlineLevel="0" collapsed="false"/>
    <row r="93" s="611" customFormat="true" ht="12.75" hidden="false" customHeight="false" outlineLevel="0" collapsed="false"/>
    <row r="94" s="611" customFormat="true" ht="12.75" hidden="false" customHeight="false" outlineLevel="0" collapsed="false"/>
    <row r="95" s="611" customFormat="true" ht="12.75" hidden="false" customHeight="false" outlineLevel="0" collapsed="false"/>
    <row r="96" s="611" customFormat="true" ht="12.75" hidden="false" customHeight="false" outlineLevel="0" collapsed="false"/>
    <row r="97" s="611" customFormat="true" ht="12.75" hidden="false" customHeight="false" outlineLevel="0" collapsed="false"/>
    <row r="98" s="611" customFormat="true" ht="12.75" hidden="false" customHeight="false" outlineLevel="0" collapsed="false"/>
    <row r="99" s="611" customFormat="true" ht="12.75" hidden="false" customHeight="false" outlineLevel="0" collapsed="false"/>
    <row r="100" s="611" customFormat="true" ht="12.75" hidden="false" customHeight="false" outlineLevel="0" collapsed="false"/>
    <row r="101" s="611" customFormat="true" ht="12.75" hidden="false" customHeight="false" outlineLevel="0" collapsed="false"/>
    <row r="102" s="611" customFormat="true" ht="12.75" hidden="false" customHeight="false" outlineLevel="0" collapsed="false"/>
    <row r="103" s="611" customFormat="true" ht="12.75" hidden="false" customHeight="false" outlineLevel="0" collapsed="false"/>
    <row r="104" s="611" customFormat="true" ht="12.75" hidden="false" customHeight="false" outlineLevel="0" collapsed="false"/>
    <row r="105" s="611" customFormat="true" ht="12.75" hidden="false" customHeight="false" outlineLevel="0" collapsed="false"/>
    <row r="106" s="611" customFormat="true" ht="12.75" hidden="false" customHeight="false" outlineLevel="0" collapsed="false"/>
    <row r="107" s="611" customFormat="true" ht="12.75" hidden="false" customHeight="false" outlineLevel="0" collapsed="false"/>
    <row r="108" s="611" customFormat="true" ht="12.75" hidden="false" customHeight="false" outlineLevel="0" collapsed="false"/>
    <row r="109" s="611" customFormat="true" ht="12.75" hidden="false" customHeight="false" outlineLevel="0" collapsed="false"/>
    <row r="110" s="611" customFormat="true" ht="12.75" hidden="false" customHeight="false" outlineLevel="0" collapsed="false"/>
    <row r="111" s="611" customFormat="true" ht="12.75" hidden="false" customHeight="false" outlineLevel="0" collapsed="false"/>
    <row r="112" s="611" customFormat="true" ht="12.75" hidden="false" customHeight="false" outlineLevel="0" collapsed="false"/>
    <row r="113" s="611" customFormat="true" ht="12.75" hidden="false" customHeight="false" outlineLevel="0" collapsed="false"/>
    <row r="114" s="611" customFormat="true" ht="12.75" hidden="false" customHeight="false" outlineLevel="0" collapsed="false"/>
    <row r="115" s="611" customFormat="true" ht="12.75" hidden="false" customHeight="false" outlineLevel="0" collapsed="false"/>
    <row r="116" s="611" customFormat="true" ht="12.75" hidden="false" customHeight="false" outlineLevel="0" collapsed="false"/>
    <row r="117" s="611" customFormat="true" ht="12.75" hidden="false" customHeight="false" outlineLevel="0" collapsed="false"/>
    <row r="118" s="611" customFormat="true" ht="12.75" hidden="false" customHeight="false" outlineLevel="0" collapsed="false"/>
    <row r="119" s="611" customFormat="true" ht="12.75" hidden="false" customHeight="false" outlineLevel="0" collapsed="false"/>
    <row r="120" s="611" customFormat="true" ht="12.75" hidden="false" customHeight="false" outlineLevel="0" collapsed="false"/>
    <row r="121" s="611" customFormat="true" ht="12.75" hidden="false" customHeight="false" outlineLevel="0" collapsed="false"/>
    <row r="122" s="611" customFormat="true" ht="12.75" hidden="false" customHeight="false" outlineLevel="0" collapsed="false"/>
    <row r="123" s="611" customFormat="true" ht="12.75" hidden="false" customHeight="false" outlineLevel="0" collapsed="false"/>
    <row r="124" s="611" customFormat="true" ht="12.75" hidden="false" customHeight="false" outlineLevel="0" collapsed="false"/>
    <row r="125" s="611" customFormat="true" ht="12.75" hidden="false" customHeight="false" outlineLevel="0" collapsed="false"/>
    <row r="126" s="611" customFormat="true" ht="12.75" hidden="false" customHeight="false" outlineLevel="0" collapsed="false"/>
    <row r="127" s="611" customFormat="true" ht="12.75" hidden="false" customHeight="false" outlineLevel="0" collapsed="false"/>
    <row r="128" s="611" customFormat="true" ht="12.75" hidden="false" customHeight="false" outlineLevel="0" collapsed="false"/>
    <row r="129" s="611" customFormat="true" ht="12.75" hidden="false" customHeight="false" outlineLevel="0" collapsed="false"/>
    <row r="130" s="611" customFormat="true" ht="12.75" hidden="false" customHeight="false" outlineLevel="0" collapsed="false"/>
    <row r="131" s="611" customFormat="true" ht="12.75" hidden="false" customHeight="false" outlineLevel="0" collapsed="false"/>
    <row r="132" s="611" customFormat="true" ht="12.75" hidden="false" customHeight="false" outlineLevel="0" collapsed="false"/>
    <row r="133" s="611" customFormat="true" ht="12.75" hidden="false" customHeight="false" outlineLevel="0" collapsed="false"/>
    <row r="134" s="611" customFormat="true" ht="12.75" hidden="false" customHeight="false" outlineLevel="0" collapsed="false"/>
    <row r="135" s="611" customFormat="true" ht="12.75" hidden="false" customHeight="false" outlineLevel="0" collapsed="false"/>
    <row r="136" s="611" customFormat="true" ht="12.75" hidden="false" customHeight="false" outlineLevel="0" collapsed="false"/>
    <row r="137" s="611" customFormat="true" ht="12.75" hidden="false" customHeight="false" outlineLevel="0" collapsed="false"/>
    <row r="138" s="611" customFormat="true" ht="12.75" hidden="false" customHeight="false" outlineLevel="0" collapsed="false"/>
    <row r="139" s="611" customFormat="true" ht="12.75" hidden="false" customHeight="false" outlineLevel="0" collapsed="false"/>
    <row r="140" s="611" customFormat="true" ht="12.75" hidden="false" customHeight="false" outlineLevel="0" collapsed="false"/>
    <row r="141" s="611" customFormat="true" ht="12.75" hidden="false" customHeight="false" outlineLevel="0" collapsed="false"/>
    <row r="142" s="611" customFormat="true" ht="12.75" hidden="false" customHeight="false" outlineLevel="0" collapsed="false"/>
    <row r="143" s="611" customFormat="true" ht="12.75" hidden="false" customHeight="false" outlineLevel="0" collapsed="false"/>
    <row r="144" s="611" customFormat="true" ht="12.75" hidden="false" customHeight="false" outlineLevel="0" collapsed="false"/>
    <row r="145" s="611" customFormat="true" ht="12.75" hidden="false" customHeight="false" outlineLevel="0" collapsed="false"/>
    <row r="146" s="611" customFormat="true" ht="12.75" hidden="false" customHeight="false" outlineLevel="0" collapsed="false"/>
    <row r="147" s="611" customFormat="true" ht="12.75" hidden="false" customHeight="false" outlineLevel="0" collapsed="false"/>
    <row r="148" s="611" customFormat="true" ht="12.75" hidden="false" customHeight="false" outlineLevel="0" collapsed="false"/>
    <row r="149" s="611" customFormat="true" ht="12.75" hidden="false" customHeight="false" outlineLevel="0" collapsed="false"/>
    <row r="150" s="611" customFormat="true" ht="12.75" hidden="false" customHeight="false" outlineLevel="0" collapsed="false"/>
    <row r="151" s="611" customFormat="true" ht="12.75" hidden="false" customHeight="false" outlineLevel="0" collapsed="false"/>
    <row r="152" s="611" customFormat="true" ht="12.75" hidden="false" customHeight="false" outlineLevel="0" collapsed="false"/>
    <row r="153" s="611" customFormat="true" ht="12.75" hidden="false" customHeight="false" outlineLevel="0" collapsed="false"/>
    <row r="154" s="611" customFormat="true" ht="12.75" hidden="false" customHeight="false" outlineLevel="0" collapsed="false"/>
    <row r="155" s="611" customFormat="true" ht="12.75" hidden="false" customHeight="false" outlineLevel="0" collapsed="false"/>
    <row r="156" s="611" customFormat="true" ht="12.75" hidden="false" customHeight="false" outlineLevel="0" collapsed="false"/>
    <row r="157" s="611" customFormat="true" ht="12.75" hidden="false" customHeight="false" outlineLevel="0" collapsed="false"/>
    <row r="158" s="611" customFormat="true" ht="12.75" hidden="false" customHeight="false" outlineLevel="0" collapsed="false"/>
    <row r="159" s="611" customFormat="true" ht="12.75" hidden="false" customHeight="false" outlineLevel="0" collapsed="false"/>
    <row r="160" s="611" customFormat="true" ht="12.75" hidden="false" customHeight="false" outlineLevel="0" collapsed="false"/>
    <row r="161" s="611" customFormat="true" ht="12.75" hidden="false" customHeight="false" outlineLevel="0" collapsed="false"/>
    <row r="162" s="611" customFormat="true" ht="12.75" hidden="false" customHeight="false" outlineLevel="0" collapsed="false"/>
    <row r="163" s="611" customFormat="true" ht="12.75" hidden="false" customHeight="false" outlineLevel="0" collapsed="false"/>
    <row r="164" s="611" customFormat="true" ht="12.75" hidden="false" customHeight="false" outlineLevel="0" collapsed="false"/>
    <row r="165" s="611" customFormat="true" ht="12.75" hidden="false" customHeight="false" outlineLevel="0" collapsed="false"/>
  </sheetData>
  <mergeCells count="3">
    <mergeCell ref="A1:H1"/>
    <mergeCell ref="A3:A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7734375" defaultRowHeight="12.75" zeroHeight="false" outlineLevelRow="0" outlineLevelCol="0"/>
  <cols>
    <col collapsed="false" customWidth="true" hidden="false" outlineLevel="0" max="1" min="1" style="522" width="11.21"/>
    <col collapsed="false" customWidth="true" hidden="false" outlineLevel="0" max="3" min="2" style="522" width="7.1"/>
    <col collapsed="false" customWidth="true" hidden="false" outlineLevel="0" max="4" min="4" style="522" width="7.21"/>
    <col collapsed="false" customWidth="true" hidden="false" outlineLevel="0" max="5" min="5" style="522" width="7.66"/>
    <col collapsed="false" customWidth="true" hidden="false" outlineLevel="0" max="6" min="6" style="522" width="8.22"/>
    <col collapsed="false" customWidth="true" hidden="false" outlineLevel="0" max="7" min="7" style="522" width="8.32"/>
    <col collapsed="false" customWidth="true" hidden="false" outlineLevel="0" max="9" min="8" style="522" width="8.88"/>
    <col collapsed="false" customWidth="true" hidden="false" outlineLevel="0" max="10" min="10" style="522" width="7.1"/>
    <col collapsed="false" customWidth="true" hidden="false" outlineLevel="0" max="11" min="11" style="522" width="7.33"/>
    <col collapsed="false" customWidth="true" hidden="false" outlineLevel="0" max="12" min="12" style="522" width="6.77"/>
    <col collapsed="false" customWidth="true" hidden="false" outlineLevel="0" max="13" min="13" style="522" width="6.44"/>
    <col collapsed="false" customWidth="true" hidden="false" outlineLevel="0" max="14" min="14" style="522" width="8.32"/>
    <col collapsed="false" customWidth="true" hidden="false" outlineLevel="0" max="15" min="15" style="522" width="7.1"/>
    <col collapsed="false" customWidth="true" hidden="false" outlineLevel="0" max="16" min="16" style="522" width="8.32"/>
    <col collapsed="false" customWidth="true" hidden="false" outlineLevel="0" max="18" min="17" style="522" width="8.22"/>
    <col collapsed="false" customWidth="true" hidden="false" outlineLevel="0" max="19" min="19" style="522" width="10.77"/>
    <col collapsed="false" customWidth="false" hidden="false" outlineLevel="0" max="257" min="20" style="522" width="12.77"/>
  </cols>
  <sheetData>
    <row r="1" s="523" customFormat="true" ht="32.25" hidden="false" customHeight="true" outlineLevel="0" collapsed="false">
      <c r="A1" s="466" t="s">
        <v>653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</row>
    <row r="2" s="524" customFormat="true" ht="21" hidden="false" customHeight="true" outlineLevel="0" collapsed="false">
      <c r="A2" s="524" t="s">
        <v>654</v>
      </c>
      <c r="S2" s="527" t="s">
        <v>655</v>
      </c>
    </row>
    <row r="3" s="524" customFormat="true" ht="60" hidden="false" customHeight="true" outlineLevel="0" collapsed="false">
      <c r="A3" s="597" t="s">
        <v>298</v>
      </c>
      <c r="B3" s="530" t="s">
        <v>656</v>
      </c>
      <c r="C3" s="529" t="s">
        <v>657</v>
      </c>
      <c r="D3" s="529" t="s">
        <v>658</v>
      </c>
      <c r="E3" s="612" t="s">
        <v>659</v>
      </c>
      <c r="F3" s="612"/>
      <c r="G3" s="612"/>
      <c r="H3" s="612"/>
      <c r="I3" s="612" t="s">
        <v>660</v>
      </c>
      <c r="J3" s="613" t="s">
        <v>661</v>
      </c>
      <c r="K3" s="612" t="s">
        <v>662</v>
      </c>
      <c r="L3" s="612" t="s">
        <v>663</v>
      </c>
      <c r="M3" s="612"/>
      <c r="N3" s="612"/>
      <c r="O3" s="612"/>
      <c r="P3" s="612"/>
      <c r="Q3" s="612"/>
      <c r="R3" s="612"/>
      <c r="S3" s="600" t="s">
        <v>6</v>
      </c>
    </row>
    <row r="4" s="524" customFormat="true" ht="60" hidden="false" customHeight="true" outlineLevel="0" collapsed="false">
      <c r="A4" s="597"/>
      <c r="B4" s="534"/>
      <c r="C4" s="532" t="s">
        <v>664</v>
      </c>
      <c r="D4" s="532" t="s">
        <v>665</v>
      </c>
      <c r="E4" s="533" t="s">
        <v>666</v>
      </c>
      <c r="F4" s="612" t="s">
        <v>667</v>
      </c>
      <c r="G4" s="529" t="s">
        <v>668</v>
      </c>
      <c r="H4" s="529" t="s">
        <v>669</v>
      </c>
      <c r="I4" s="614" t="s">
        <v>670</v>
      </c>
      <c r="J4" s="615" t="s">
        <v>671</v>
      </c>
      <c r="K4" s="616" t="s">
        <v>671</v>
      </c>
      <c r="L4" s="533" t="s">
        <v>672</v>
      </c>
      <c r="M4" s="612" t="s">
        <v>673</v>
      </c>
      <c r="N4" s="612" t="s">
        <v>674</v>
      </c>
      <c r="O4" s="612" t="s">
        <v>675</v>
      </c>
      <c r="P4" s="617" t="s">
        <v>676</v>
      </c>
      <c r="Q4" s="617" t="s">
        <v>677</v>
      </c>
      <c r="R4" s="612" t="s">
        <v>678</v>
      </c>
      <c r="S4" s="600"/>
    </row>
    <row r="5" s="524" customFormat="true" ht="75" hidden="false" customHeight="true" outlineLevel="0" collapsed="false">
      <c r="A5" s="597"/>
      <c r="B5" s="536" t="s">
        <v>16</v>
      </c>
      <c r="C5" s="618" t="s">
        <v>679</v>
      </c>
      <c r="D5" s="618" t="s">
        <v>680</v>
      </c>
      <c r="E5" s="535" t="s">
        <v>681</v>
      </c>
      <c r="F5" s="618" t="s">
        <v>682</v>
      </c>
      <c r="G5" s="618" t="s">
        <v>683</v>
      </c>
      <c r="H5" s="618" t="s">
        <v>684</v>
      </c>
      <c r="I5" s="618"/>
      <c r="J5" s="619" t="s">
        <v>685</v>
      </c>
      <c r="K5" s="618" t="s">
        <v>686</v>
      </c>
      <c r="L5" s="535" t="s">
        <v>681</v>
      </c>
      <c r="M5" s="618" t="s">
        <v>687</v>
      </c>
      <c r="N5" s="618" t="s">
        <v>688</v>
      </c>
      <c r="O5" s="618" t="s">
        <v>689</v>
      </c>
      <c r="P5" s="620" t="s">
        <v>690</v>
      </c>
      <c r="Q5" s="618" t="s">
        <v>691</v>
      </c>
      <c r="R5" s="620" t="s">
        <v>692</v>
      </c>
      <c r="S5" s="600"/>
    </row>
    <row r="6" s="543" customFormat="true" ht="21" hidden="false" customHeight="true" outlineLevel="0" collapsed="false">
      <c r="A6" s="537" t="s">
        <v>48</v>
      </c>
      <c r="B6" s="621" t="n">
        <v>826</v>
      </c>
      <c r="C6" s="622" t="n">
        <v>3</v>
      </c>
      <c r="D6" s="622" t="n">
        <v>2</v>
      </c>
      <c r="E6" s="622" t="n">
        <v>136</v>
      </c>
      <c r="F6" s="622" t="n">
        <v>29</v>
      </c>
      <c r="G6" s="622" t="n">
        <v>5</v>
      </c>
      <c r="H6" s="622" t="n">
        <v>1</v>
      </c>
      <c r="I6" s="622" t="n">
        <v>101</v>
      </c>
      <c r="J6" s="622" t="n">
        <v>2</v>
      </c>
      <c r="K6" s="622" t="n">
        <v>16</v>
      </c>
      <c r="L6" s="622" t="n">
        <v>667</v>
      </c>
      <c r="M6" s="622" t="n">
        <v>517</v>
      </c>
      <c r="N6" s="622" t="n">
        <v>1</v>
      </c>
      <c r="O6" s="622" t="n">
        <v>123</v>
      </c>
      <c r="P6" s="622" t="n">
        <v>25</v>
      </c>
      <c r="Q6" s="622" t="n">
        <v>1</v>
      </c>
      <c r="R6" s="622"/>
      <c r="S6" s="623" t="s">
        <v>48</v>
      </c>
    </row>
    <row r="7" s="543" customFormat="true" ht="21" hidden="false" customHeight="true" outlineLevel="0" collapsed="false">
      <c r="A7" s="537" t="s">
        <v>24</v>
      </c>
      <c r="B7" s="621" t="n">
        <v>810</v>
      </c>
      <c r="C7" s="622" t="n">
        <v>3</v>
      </c>
      <c r="D7" s="622" t="n">
        <v>2</v>
      </c>
      <c r="E7" s="622" t="n">
        <v>127</v>
      </c>
      <c r="F7" s="622" t="n">
        <v>19</v>
      </c>
      <c r="G7" s="622" t="n">
        <v>4</v>
      </c>
      <c r="H7" s="622" t="n">
        <v>1</v>
      </c>
      <c r="I7" s="622" t="n">
        <v>103</v>
      </c>
      <c r="J7" s="622" t="n">
        <v>2</v>
      </c>
      <c r="K7" s="622" t="n">
        <v>19</v>
      </c>
      <c r="L7" s="622" t="n">
        <v>657</v>
      </c>
      <c r="M7" s="622" t="n">
        <v>504</v>
      </c>
      <c r="N7" s="622" t="n">
        <v>1</v>
      </c>
      <c r="O7" s="622" t="n">
        <v>124</v>
      </c>
      <c r="P7" s="622" t="n">
        <v>26</v>
      </c>
      <c r="Q7" s="622" t="n">
        <v>2</v>
      </c>
      <c r="R7" s="622"/>
      <c r="S7" s="623" t="s">
        <v>24</v>
      </c>
    </row>
    <row r="8" s="543" customFormat="true" ht="21" hidden="false" customHeight="true" outlineLevel="0" collapsed="false">
      <c r="A8" s="537" t="s">
        <v>26</v>
      </c>
      <c r="B8" s="621" t="n">
        <v>885</v>
      </c>
      <c r="C8" s="622" t="n">
        <v>3</v>
      </c>
      <c r="D8" s="622" t="n">
        <v>2</v>
      </c>
      <c r="E8" s="622" t="n">
        <v>141</v>
      </c>
      <c r="F8" s="622" t="n">
        <v>25</v>
      </c>
      <c r="G8" s="622" t="n">
        <v>4</v>
      </c>
      <c r="H8" s="622" t="n">
        <v>2</v>
      </c>
      <c r="I8" s="622" t="n">
        <v>110</v>
      </c>
      <c r="J8" s="622" t="n">
        <v>1</v>
      </c>
      <c r="K8" s="622" t="n">
        <v>18</v>
      </c>
      <c r="L8" s="622" t="n">
        <v>720</v>
      </c>
      <c r="M8" s="622" t="n">
        <v>550</v>
      </c>
      <c r="N8" s="622" t="n">
        <v>1</v>
      </c>
      <c r="O8" s="622" t="n">
        <v>130</v>
      </c>
      <c r="P8" s="622" t="n">
        <v>37</v>
      </c>
      <c r="Q8" s="622" t="n">
        <v>2</v>
      </c>
      <c r="R8" s="622"/>
      <c r="S8" s="623" t="s">
        <v>26</v>
      </c>
    </row>
    <row r="9" s="543" customFormat="true" ht="21" hidden="false" customHeight="true" outlineLevel="0" collapsed="false">
      <c r="A9" s="537" t="s">
        <v>28</v>
      </c>
      <c r="B9" s="621" t="n">
        <v>928</v>
      </c>
      <c r="C9" s="622" t="n">
        <v>3</v>
      </c>
      <c r="D9" s="622" t="n">
        <v>2</v>
      </c>
      <c r="E9" s="622" t="n">
        <v>155</v>
      </c>
      <c r="F9" s="622" t="n">
        <v>33</v>
      </c>
      <c r="G9" s="622" t="n">
        <v>6</v>
      </c>
      <c r="H9" s="622" t="n">
        <v>2</v>
      </c>
      <c r="I9" s="622" t="n">
        <v>114</v>
      </c>
      <c r="J9" s="622" t="n">
        <v>2</v>
      </c>
      <c r="K9" s="622" t="n">
        <v>21</v>
      </c>
      <c r="L9" s="622" t="n">
        <v>745</v>
      </c>
      <c r="M9" s="622" t="n">
        <v>559</v>
      </c>
      <c r="N9" s="622" t="n">
        <v>1</v>
      </c>
      <c r="O9" s="622" t="n">
        <v>130</v>
      </c>
      <c r="P9" s="622" t="n">
        <v>54</v>
      </c>
      <c r="Q9" s="622" t="n">
        <v>1</v>
      </c>
      <c r="R9" s="622"/>
      <c r="S9" s="623" t="s">
        <v>28</v>
      </c>
    </row>
    <row r="10" s="609" customFormat="true" ht="21" hidden="false" customHeight="true" outlineLevel="0" collapsed="false">
      <c r="A10" s="605" t="s">
        <v>30</v>
      </c>
      <c r="B10" s="417" t="n">
        <v>865</v>
      </c>
      <c r="C10" s="418" t="n">
        <v>3</v>
      </c>
      <c r="D10" s="418" t="n">
        <v>2</v>
      </c>
      <c r="E10" s="418" t="n">
        <v>45</v>
      </c>
      <c r="F10" s="418" t="n">
        <v>37</v>
      </c>
      <c r="G10" s="418" t="n">
        <v>6</v>
      </c>
      <c r="H10" s="418" t="n">
        <v>2</v>
      </c>
      <c r="I10" s="418" t="n">
        <v>119</v>
      </c>
      <c r="J10" s="418" t="n">
        <v>3</v>
      </c>
      <c r="K10" s="418" t="n">
        <v>21</v>
      </c>
      <c r="L10" s="418" t="n">
        <v>672</v>
      </c>
      <c r="M10" s="418" t="n">
        <v>451</v>
      </c>
      <c r="N10" s="624" t="s">
        <v>67</v>
      </c>
      <c r="O10" s="418" t="n">
        <v>28</v>
      </c>
      <c r="P10" s="418" t="n">
        <v>54</v>
      </c>
      <c r="Q10" s="418" t="n">
        <v>1</v>
      </c>
      <c r="R10" s="418" t="n">
        <v>38</v>
      </c>
      <c r="S10" s="608" t="s">
        <v>30</v>
      </c>
    </row>
    <row r="11" s="552" customFormat="true" ht="12" hidden="false" customHeight="true" outlineLevel="0" collapsed="false">
      <c r="A11" s="551" t="s">
        <v>574</v>
      </c>
      <c r="B11" s="518"/>
      <c r="C11" s="518"/>
      <c r="D11" s="518"/>
      <c r="E11" s="518"/>
      <c r="F11" s="518"/>
      <c r="I11" s="518"/>
      <c r="L11" s="554"/>
      <c r="M11" s="555"/>
      <c r="O11" s="554"/>
      <c r="P11" s="554"/>
      <c r="Q11" s="553" t="s">
        <v>575</v>
      </c>
    </row>
    <row r="12" s="611" customFormat="true" ht="12.75" hidden="false" customHeight="false" outlineLevel="0" collapsed="false">
      <c r="A12" s="625" t="s">
        <v>693</v>
      </c>
      <c r="B12" s="625"/>
      <c r="C12" s="625"/>
      <c r="D12" s="625"/>
    </row>
    <row r="13" s="611" customFormat="true" ht="12.75" hidden="false" customHeight="false" outlineLevel="0" collapsed="false">
      <c r="A13" s="626" t="s">
        <v>694</v>
      </c>
      <c r="B13" s="626"/>
      <c r="C13" s="626"/>
      <c r="D13" s="626"/>
      <c r="E13" s="626"/>
    </row>
    <row r="14" s="611" customFormat="true" ht="12.75" hidden="false" customHeight="false" outlineLevel="0" collapsed="false"/>
    <row r="15" s="611" customFormat="true" ht="12.75" hidden="false" customHeight="false" outlineLevel="0" collapsed="false"/>
    <row r="16" s="611" customFormat="true" ht="12.75" hidden="false" customHeight="false" outlineLevel="0" collapsed="false"/>
    <row r="17" s="611" customFormat="true" ht="12.75" hidden="false" customHeight="false" outlineLevel="0" collapsed="false"/>
    <row r="18" s="611" customFormat="true" ht="12.75" hidden="false" customHeight="false" outlineLevel="0" collapsed="false"/>
    <row r="19" s="611" customFormat="true" ht="12.75" hidden="false" customHeight="false" outlineLevel="0" collapsed="false"/>
    <row r="20" s="611" customFormat="true" ht="12.75" hidden="false" customHeight="false" outlineLevel="0" collapsed="false"/>
    <row r="21" s="611" customFormat="true" ht="12.75" hidden="false" customHeight="false" outlineLevel="0" collapsed="false"/>
    <row r="22" s="611" customFormat="true" ht="12.75" hidden="false" customHeight="false" outlineLevel="0" collapsed="false"/>
    <row r="23" s="611" customFormat="true" ht="12.75" hidden="false" customHeight="false" outlineLevel="0" collapsed="false"/>
    <row r="24" s="611" customFormat="true" ht="12.75" hidden="false" customHeight="false" outlineLevel="0" collapsed="false"/>
    <row r="25" s="611" customFormat="true" ht="12.75" hidden="false" customHeight="false" outlineLevel="0" collapsed="false"/>
    <row r="26" s="611" customFormat="true" ht="12.75" hidden="false" customHeight="false" outlineLevel="0" collapsed="false"/>
    <row r="27" s="611" customFormat="true" ht="12.75" hidden="false" customHeight="false" outlineLevel="0" collapsed="false"/>
    <row r="28" s="611" customFormat="true" ht="12.75" hidden="false" customHeight="false" outlineLevel="0" collapsed="false"/>
    <row r="29" s="611" customFormat="true" ht="12.75" hidden="false" customHeight="false" outlineLevel="0" collapsed="false"/>
    <row r="30" s="611" customFormat="true" ht="12.75" hidden="false" customHeight="false" outlineLevel="0" collapsed="false"/>
    <row r="31" s="611" customFormat="true" ht="12.75" hidden="false" customHeight="false" outlineLevel="0" collapsed="false"/>
    <row r="32" s="611" customFormat="true" ht="12.75" hidden="false" customHeight="false" outlineLevel="0" collapsed="false"/>
    <row r="33" s="611" customFormat="true" ht="12.75" hidden="false" customHeight="false" outlineLevel="0" collapsed="false"/>
    <row r="34" s="611" customFormat="true" ht="12.75" hidden="false" customHeight="false" outlineLevel="0" collapsed="false"/>
    <row r="35" s="611" customFormat="true" ht="12.75" hidden="false" customHeight="false" outlineLevel="0" collapsed="false"/>
    <row r="36" s="611" customFormat="true" ht="12.75" hidden="false" customHeight="false" outlineLevel="0" collapsed="false"/>
    <row r="37" s="611" customFormat="true" ht="12.75" hidden="false" customHeight="false" outlineLevel="0" collapsed="false"/>
    <row r="38" s="611" customFormat="true" ht="12.75" hidden="false" customHeight="false" outlineLevel="0" collapsed="false"/>
    <row r="39" s="611" customFormat="true" ht="12.75" hidden="false" customHeight="false" outlineLevel="0" collapsed="false"/>
    <row r="40" s="611" customFormat="true" ht="12.75" hidden="false" customHeight="false" outlineLevel="0" collapsed="false"/>
    <row r="41" s="611" customFormat="true" ht="12.75" hidden="false" customHeight="false" outlineLevel="0" collapsed="false"/>
    <row r="42" s="611" customFormat="true" ht="12.75" hidden="false" customHeight="false" outlineLevel="0" collapsed="false"/>
    <row r="43" s="611" customFormat="true" ht="12.75" hidden="false" customHeight="false" outlineLevel="0" collapsed="false"/>
    <row r="44" s="611" customFormat="true" ht="12.75" hidden="false" customHeight="false" outlineLevel="0" collapsed="false"/>
    <row r="45" s="611" customFormat="true" ht="12.75" hidden="false" customHeight="false" outlineLevel="0" collapsed="false"/>
    <row r="46" s="611" customFormat="true" ht="12.75" hidden="false" customHeight="false" outlineLevel="0" collapsed="false"/>
    <row r="47" s="611" customFormat="true" ht="12.75" hidden="false" customHeight="false" outlineLevel="0" collapsed="false"/>
    <row r="48" s="611" customFormat="true" ht="12.75" hidden="false" customHeight="false" outlineLevel="0" collapsed="false"/>
    <row r="49" s="611" customFormat="true" ht="12.75" hidden="false" customHeight="false" outlineLevel="0" collapsed="false"/>
    <row r="50" s="611" customFormat="true" ht="12.75" hidden="false" customHeight="false" outlineLevel="0" collapsed="false"/>
    <row r="51" s="611" customFormat="true" ht="12.75" hidden="false" customHeight="false" outlineLevel="0" collapsed="false"/>
    <row r="52" s="611" customFormat="true" ht="12.75" hidden="false" customHeight="false" outlineLevel="0" collapsed="false"/>
    <row r="53" s="611" customFormat="true" ht="12.75" hidden="false" customHeight="false" outlineLevel="0" collapsed="false"/>
    <row r="54" s="611" customFormat="true" ht="12.75" hidden="false" customHeight="false" outlineLevel="0" collapsed="false"/>
    <row r="55" s="611" customFormat="true" ht="12.75" hidden="false" customHeight="false" outlineLevel="0" collapsed="false"/>
    <row r="56" s="611" customFormat="true" ht="12.75" hidden="false" customHeight="false" outlineLevel="0" collapsed="false"/>
    <row r="57" s="611" customFormat="true" ht="12.75" hidden="false" customHeight="false" outlineLevel="0" collapsed="false"/>
    <row r="58" s="611" customFormat="true" ht="12.75" hidden="false" customHeight="false" outlineLevel="0" collapsed="false"/>
    <row r="59" s="611" customFormat="true" ht="12.75" hidden="false" customHeight="false" outlineLevel="0" collapsed="false"/>
    <row r="60" s="611" customFormat="true" ht="12.75" hidden="false" customHeight="false" outlineLevel="0" collapsed="false"/>
    <row r="61" s="611" customFormat="true" ht="12.75" hidden="false" customHeight="false" outlineLevel="0" collapsed="false"/>
    <row r="62" s="611" customFormat="true" ht="12.75" hidden="false" customHeight="false" outlineLevel="0" collapsed="false"/>
    <row r="63" s="611" customFormat="true" ht="12.75" hidden="false" customHeight="false" outlineLevel="0" collapsed="false"/>
    <row r="64" s="611" customFormat="true" ht="12.75" hidden="false" customHeight="false" outlineLevel="0" collapsed="false"/>
    <row r="65" s="611" customFormat="true" ht="12.75" hidden="false" customHeight="false" outlineLevel="0" collapsed="false"/>
    <row r="66" s="611" customFormat="true" ht="12.75" hidden="false" customHeight="false" outlineLevel="0" collapsed="false"/>
    <row r="67" s="611" customFormat="true" ht="12.75" hidden="false" customHeight="false" outlineLevel="0" collapsed="false"/>
    <row r="68" s="611" customFormat="true" ht="12.75" hidden="false" customHeight="false" outlineLevel="0" collapsed="false"/>
    <row r="69" s="611" customFormat="true" ht="12.75" hidden="false" customHeight="false" outlineLevel="0" collapsed="false"/>
    <row r="70" s="611" customFormat="true" ht="12.75" hidden="false" customHeight="false" outlineLevel="0" collapsed="false"/>
    <row r="71" s="611" customFormat="true" ht="12.75" hidden="false" customHeight="false" outlineLevel="0" collapsed="false"/>
    <row r="72" s="611" customFormat="true" ht="12.75" hidden="false" customHeight="false" outlineLevel="0" collapsed="false"/>
    <row r="73" s="611" customFormat="true" ht="12.75" hidden="false" customHeight="false" outlineLevel="0" collapsed="false"/>
    <row r="74" s="611" customFormat="true" ht="12.75" hidden="false" customHeight="false" outlineLevel="0" collapsed="false"/>
    <row r="75" s="611" customFormat="true" ht="12.75" hidden="false" customHeight="false" outlineLevel="0" collapsed="false"/>
    <row r="76" s="611" customFormat="true" ht="12.75" hidden="false" customHeight="false" outlineLevel="0" collapsed="false"/>
    <row r="77" s="611" customFormat="true" ht="12.75" hidden="false" customHeight="false" outlineLevel="0" collapsed="false"/>
    <row r="78" s="611" customFormat="true" ht="12.75" hidden="false" customHeight="false" outlineLevel="0" collapsed="false"/>
    <row r="79" s="611" customFormat="true" ht="12.75" hidden="false" customHeight="false" outlineLevel="0" collapsed="false"/>
    <row r="80" s="611" customFormat="true" ht="12.75" hidden="false" customHeight="false" outlineLevel="0" collapsed="false"/>
    <row r="81" s="611" customFormat="true" ht="12.75" hidden="false" customHeight="false" outlineLevel="0" collapsed="false"/>
    <row r="82" s="611" customFormat="true" ht="12.75" hidden="false" customHeight="false" outlineLevel="0" collapsed="false"/>
    <row r="83" s="611" customFormat="true" ht="12.75" hidden="false" customHeight="false" outlineLevel="0" collapsed="false"/>
    <row r="84" s="611" customFormat="true" ht="12.75" hidden="false" customHeight="false" outlineLevel="0" collapsed="false"/>
    <row r="85" s="611" customFormat="true" ht="12.75" hidden="false" customHeight="false" outlineLevel="0" collapsed="false"/>
    <row r="86" s="611" customFormat="true" ht="12.75" hidden="false" customHeight="false" outlineLevel="0" collapsed="false"/>
    <row r="87" s="611" customFormat="true" ht="12.75" hidden="false" customHeight="false" outlineLevel="0" collapsed="false"/>
    <row r="88" s="611" customFormat="true" ht="12.75" hidden="false" customHeight="false" outlineLevel="0" collapsed="false"/>
    <row r="89" s="611" customFormat="true" ht="12.75" hidden="false" customHeight="false" outlineLevel="0" collapsed="false"/>
    <row r="90" s="611" customFormat="true" ht="12.75" hidden="false" customHeight="false" outlineLevel="0" collapsed="false"/>
    <row r="91" s="611" customFormat="true" ht="12.75" hidden="false" customHeight="false" outlineLevel="0" collapsed="false"/>
    <row r="92" s="611" customFormat="true" ht="12.75" hidden="false" customHeight="false" outlineLevel="0" collapsed="false"/>
    <row r="93" s="611" customFormat="true" ht="12.75" hidden="false" customHeight="false" outlineLevel="0" collapsed="false"/>
    <row r="94" s="611" customFormat="true" ht="12.75" hidden="false" customHeight="false" outlineLevel="0" collapsed="false"/>
    <row r="95" s="611" customFormat="true" ht="12.75" hidden="false" customHeight="false" outlineLevel="0" collapsed="false"/>
    <row r="96" s="611" customFormat="true" ht="12.75" hidden="false" customHeight="false" outlineLevel="0" collapsed="false"/>
    <row r="97" s="611" customFormat="true" ht="12.75" hidden="false" customHeight="false" outlineLevel="0" collapsed="false"/>
    <row r="98" s="611" customFormat="true" ht="12.75" hidden="false" customHeight="false" outlineLevel="0" collapsed="false"/>
    <row r="99" s="611" customFormat="true" ht="12.75" hidden="false" customHeight="false" outlineLevel="0" collapsed="false"/>
    <row r="100" s="611" customFormat="true" ht="12.75" hidden="false" customHeight="false" outlineLevel="0" collapsed="false"/>
    <row r="101" s="611" customFormat="true" ht="12.75" hidden="false" customHeight="false" outlineLevel="0" collapsed="false"/>
    <row r="102" s="611" customFormat="true" ht="12.75" hidden="false" customHeight="false" outlineLevel="0" collapsed="false"/>
    <row r="103" s="611" customFormat="true" ht="12.75" hidden="false" customHeight="false" outlineLevel="0" collapsed="false"/>
    <row r="104" s="611" customFormat="true" ht="12.75" hidden="false" customHeight="false" outlineLevel="0" collapsed="false"/>
    <row r="105" s="611" customFormat="true" ht="12.75" hidden="false" customHeight="false" outlineLevel="0" collapsed="false"/>
    <row r="106" s="611" customFormat="true" ht="12.75" hidden="false" customHeight="false" outlineLevel="0" collapsed="false"/>
    <row r="107" s="611" customFormat="true" ht="12.75" hidden="false" customHeight="false" outlineLevel="0" collapsed="false"/>
    <row r="108" s="611" customFormat="true" ht="12.75" hidden="false" customHeight="false" outlineLevel="0" collapsed="false"/>
    <row r="109" s="611" customFormat="true" ht="12.75" hidden="false" customHeight="false" outlineLevel="0" collapsed="false"/>
    <row r="110" s="611" customFormat="true" ht="12.75" hidden="false" customHeight="false" outlineLevel="0" collapsed="false"/>
    <row r="111" s="611" customFormat="true" ht="12.75" hidden="false" customHeight="false" outlineLevel="0" collapsed="false"/>
    <row r="112" s="611" customFormat="true" ht="12.75" hidden="false" customHeight="false" outlineLevel="0" collapsed="false"/>
    <row r="113" s="611" customFormat="true" ht="12.75" hidden="false" customHeight="false" outlineLevel="0" collapsed="false"/>
    <row r="114" s="611" customFormat="true" ht="12.75" hidden="false" customHeight="false" outlineLevel="0" collapsed="false"/>
    <row r="115" s="611" customFormat="true" ht="12.75" hidden="false" customHeight="false" outlineLevel="0" collapsed="false"/>
    <row r="116" s="611" customFormat="true" ht="12.75" hidden="false" customHeight="false" outlineLevel="0" collapsed="false"/>
    <row r="117" s="611" customFormat="true" ht="12.75" hidden="false" customHeight="false" outlineLevel="0" collapsed="false"/>
    <row r="118" s="611" customFormat="true" ht="12.75" hidden="false" customHeight="false" outlineLevel="0" collapsed="false"/>
    <row r="119" s="611" customFormat="true" ht="12.75" hidden="false" customHeight="false" outlineLevel="0" collapsed="false"/>
    <row r="120" s="611" customFormat="true" ht="12.75" hidden="false" customHeight="false" outlineLevel="0" collapsed="false"/>
    <row r="121" s="611" customFormat="true" ht="12.75" hidden="false" customHeight="false" outlineLevel="0" collapsed="false"/>
    <row r="122" s="611" customFormat="true" ht="12.75" hidden="false" customHeight="false" outlineLevel="0" collapsed="false"/>
    <row r="123" s="611" customFormat="true" ht="12.75" hidden="false" customHeight="false" outlineLevel="0" collapsed="false"/>
    <row r="124" s="611" customFormat="true" ht="12.75" hidden="false" customHeight="false" outlineLevel="0" collapsed="false"/>
    <row r="125" s="611" customFormat="true" ht="12.75" hidden="false" customHeight="false" outlineLevel="0" collapsed="false"/>
    <row r="126" s="611" customFormat="true" ht="12.75" hidden="false" customHeight="false" outlineLevel="0" collapsed="false"/>
    <row r="127" s="611" customFormat="true" ht="12.75" hidden="false" customHeight="false" outlineLevel="0" collapsed="false"/>
    <row r="128" s="611" customFormat="true" ht="12.75" hidden="false" customHeight="false" outlineLevel="0" collapsed="false"/>
    <row r="129" s="611" customFormat="true" ht="12.75" hidden="false" customHeight="false" outlineLevel="0" collapsed="false"/>
    <row r="130" s="611" customFormat="true" ht="12.75" hidden="false" customHeight="false" outlineLevel="0" collapsed="false"/>
    <row r="131" s="611" customFormat="true" ht="12.75" hidden="false" customHeight="false" outlineLevel="0" collapsed="false"/>
    <row r="132" s="611" customFormat="true" ht="12.75" hidden="false" customHeight="false" outlineLevel="0" collapsed="false"/>
    <row r="133" s="611" customFormat="true" ht="12.75" hidden="false" customHeight="false" outlineLevel="0" collapsed="false"/>
    <row r="134" s="611" customFormat="true" ht="12.75" hidden="false" customHeight="false" outlineLevel="0" collapsed="false"/>
    <row r="135" s="611" customFormat="true" ht="12.75" hidden="false" customHeight="false" outlineLevel="0" collapsed="false"/>
    <row r="136" s="611" customFormat="true" ht="12.75" hidden="false" customHeight="false" outlineLevel="0" collapsed="false"/>
    <row r="137" s="611" customFormat="true" ht="12.75" hidden="false" customHeight="false" outlineLevel="0" collapsed="false"/>
    <row r="138" s="611" customFormat="true" ht="12.75" hidden="false" customHeight="false" outlineLevel="0" collapsed="false"/>
    <row r="139" s="611" customFormat="true" ht="12.75" hidden="false" customHeight="false" outlineLevel="0" collapsed="false"/>
    <row r="140" s="611" customFormat="true" ht="12.75" hidden="false" customHeight="false" outlineLevel="0" collapsed="false"/>
    <row r="141" s="611" customFormat="true" ht="12.75" hidden="false" customHeight="false" outlineLevel="0" collapsed="false"/>
    <row r="142" s="611" customFormat="true" ht="12.75" hidden="false" customHeight="false" outlineLevel="0" collapsed="false"/>
    <row r="143" s="611" customFormat="true" ht="12.75" hidden="false" customHeight="false" outlineLevel="0" collapsed="false"/>
    <row r="144" s="611" customFormat="true" ht="12.75" hidden="false" customHeight="false" outlineLevel="0" collapsed="false"/>
    <row r="145" s="611" customFormat="true" ht="12.75" hidden="false" customHeight="false" outlineLevel="0" collapsed="false"/>
    <row r="146" s="611" customFormat="true" ht="12.75" hidden="false" customHeight="false" outlineLevel="0" collapsed="false"/>
    <row r="147" s="611" customFormat="true" ht="12.75" hidden="false" customHeight="false" outlineLevel="0" collapsed="false"/>
    <row r="148" s="611" customFormat="true" ht="12.75" hidden="false" customHeight="false" outlineLevel="0" collapsed="false"/>
    <row r="149" s="611" customFormat="true" ht="12.75" hidden="false" customHeight="false" outlineLevel="0" collapsed="false"/>
    <row r="150" s="611" customFormat="true" ht="12.75" hidden="false" customHeight="false" outlineLevel="0" collapsed="false"/>
    <row r="151" s="611" customFormat="true" ht="12.75" hidden="false" customHeight="false" outlineLevel="0" collapsed="false"/>
    <row r="152" s="611" customFormat="true" ht="12.75" hidden="false" customHeight="false" outlineLevel="0" collapsed="false"/>
    <row r="153" s="611" customFormat="true" ht="12.75" hidden="false" customHeight="false" outlineLevel="0" collapsed="false"/>
    <row r="154" s="611" customFormat="true" ht="12.75" hidden="false" customHeight="false" outlineLevel="0" collapsed="false"/>
    <row r="155" s="611" customFormat="true" ht="12.75" hidden="false" customHeight="false" outlineLevel="0" collapsed="false"/>
    <row r="156" s="611" customFormat="true" ht="12.75" hidden="false" customHeight="false" outlineLevel="0" collapsed="false"/>
    <row r="157" s="611" customFormat="true" ht="12.75" hidden="false" customHeight="false" outlineLevel="0" collapsed="false"/>
    <row r="158" s="611" customFormat="true" ht="12.75" hidden="false" customHeight="false" outlineLevel="0" collapsed="false"/>
    <row r="159" s="611" customFormat="true" ht="12.75" hidden="false" customHeight="false" outlineLevel="0" collapsed="false"/>
    <row r="160" s="611" customFormat="true" ht="12.75" hidden="false" customHeight="false" outlineLevel="0" collapsed="false"/>
    <row r="161" s="611" customFormat="true" ht="12.75" hidden="false" customHeight="false" outlineLevel="0" collapsed="false"/>
    <row r="162" s="611" customFormat="true" ht="12.75" hidden="false" customHeight="false" outlineLevel="0" collapsed="false"/>
    <row r="163" s="611" customFormat="true" ht="12.75" hidden="false" customHeight="false" outlineLevel="0" collapsed="false"/>
    <row r="164" s="611" customFormat="true" ht="12.75" hidden="false" customHeight="false" outlineLevel="0" collapsed="false"/>
    <row r="165" s="611" customFormat="true" ht="12.75" hidden="false" customHeight="false" outlineLevel="0" collapsed="false"/>
    <row r="166" s="611" customFormat="true" ht="12.75" hidden="false" customHeight="false" outlineLevel="0" collapsed="false"/>
    <row r="167" s="611" customFormat="true" ht="12.75" hidden="false" customHeight="false" outlineLevel="0" collapsed="false"/>
    <row r="168" s="611" customFormat="true" ht="12.75" hidden="false" customHeight="false" outlineLevel="0" collapsed="false"/>
    <row r="169" s="611" customFormat="true" ht="12.75" hidden="false" customHeight="false" outlineLevel="0" collapsed="false"/>
    <row r="170" s="611" customFormat="true" ht="12.75" hidden="false" customHeight="false" outlineLevel="0" collapsed="false"/>
    <row r="171" s="611" customFormat="true" ht="12.75" hidden="false" customHeight="false" outlineLevel="0" collapsed="false"/>
    <row r="172" s="611" customFormat="true" ht="12.75" hidden="false" customHeight="false" outlineLevel="0" collapsed="false"/>
    <row r="173" s="611" customFormat="true" ht="12.75" hidden="false" customHeight="false" outlineLevel="0" collapsed="false"/>
    <row r="174" s="611" customFormat="true" ht="12.75" hidden="false" customHeight="false" outlineLevel="0" collapsed="false"/>
  </sheetData>
  <mergeCells count="7">
    <mergeCell ref="A1:S1"/>
    <mergeCell ref="A3:A5"/>
    <mergeCell ref="E3:H3"/>
    <mergeCell ref="L3:R3"/>
    <mergeCell ref="S3:S5"/>
    <mergeCell ref="A12:D12"/>
    <mergeCell ref="A13:E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6.7734375" defaultRowHeight="12.75" zeroHeight="false" outlineLevelRow="0" outlineLevelCol="0"/>
  <cols>
    <col collapsed="false" customWidth="true" hidden="false" outlineLevel="0" max="1" min="1" style="627" width="10.66"/>
    <col collapsed="false" customWidth="true" hidden="false" outlineLevel="0" max="2" min="2" style="627" width="10.77"/>
    <col collapsed="false" customWidth="true" hidden="false" outlineLevel="0" max="3" min="3" style="627" width="9.66"/>
    <col collapsed="false" customWidth="true" hidden="false" outlineLevel="0" max="4" min="4" style="627" width="11.55"/>
    <col collapsed="false" customWidth="true" hidden="false" outlineLevel="0" max="5" min="5" style="627" width="11.1"/>
    <col collapsed="false" customWidth="true" hidden="false" outlineLevel="0" max="6" min="6" style="627" width="9.77"/>
    <col collapsed="false" customWidth="true" hidden="false" outlineLevel="0" max="7" min="7" style="627" width="10.99"/>
    <col collapsed="false" customWidth="true" hidden="false" outlineLevel="0" max="8" min="8" style="627" width="12.44"/>
    <col collapsed="false" customWidth="true" hidden="false" outlineLevel="0" max="9" min="9" style="627" width="9.66"/>
    <col collapsed="false" customWidth="true" hidden="false" outlineLevel="0" max="10" min="10" style="627" width="10.44"/>
    <col collapsed="false" customWidth="true" hidden="false" outlineLevel="0" max="11" min="11" style="627" width="13.21"/>
    <col collapsed="false" customWidth="false" hidden="false" outlineLevel="0" max="257" min="12" style="627" width="16.77"/>
  </cols>
  <sheetData>
    <row r="1" s="629" customFormat="true" ht="32.25" hidden="false" customHeight="true" outlineLevel="0" collapsed="false">
      <c r="A1" s="628" t="s">
        <v>695</v>
      </c>
      <c r="B1" s="628"/>
      <c r="C1" s="628"/>
      <c r="D1" s="628"/>
      <c r="E1" s="628"/>
      <c r="F1" s="628"/>
      <c r="G1" s="628"/>
      <c r="H1" s="628"/>
      <c r="I1" s="628"/>
      <c r="J1" s="628"/>
    </row>
    <row r="2" s="630" customFormat="true" ht="18" hidden="false" customHeight="true" outlineLevel="0" collapsed="false">
      <c r="A2" s="630" t="s">
        <v>59</v>
      </c>
      <c r="L2" s="630" t="s">
        <v>60</v>
      </c>
    </row>
    <row r="3" s="630" customFormat="true" ht="30" hidden="false" customHeight="true" outlineLevel="0" collapsed="false">
      <c r="A3" s="64"/>
      <c r="B3" s="631" t="s">
        <v>696</v>
      </c>
      <c r="C3" s="44" t="s">
        <v>697</v>
      </c>
      <c r="D3" s="44" t="s">
        <v>698</v>
      </c>
      <c r="E3" s="44"/>
      <c r="F3" s="44"/>
      <c r="G3" s="44"/>
      <c r="H3" s="44"/>
      <c r="I3" s="240" t="s">
        <v>699</v>
      </c>
      <c r="J3" s="240"/>
      <c r="K3" s="240"/>
      <c r="L3" s="102"/>
    </row>
    <row r="4" s="630" customFormat="true" ht="30" hidden="false" customHeight="true" outlineLevel="0" collapsed="false">
      <c r="A4" s="198" t="s">
        <v>102</v>
      </c>
      <c r="B4" s="158"/>
      <c r="C4" s="108"/>
      <c r="D4" s="44" t="s">
        <v>61</v>
      </c>
      <c r="E4" s="124" t="s">
        <v>700</v>
      </c>
      <c r="F4" s="124"/>
      <c r="G4" s="124"/>
      <c r="H4" s="44" t="s">
        <v>701</v>
      </c>
      <c r="I4" s="223" t="s">
        <v>656</v>
      </c>
      <c r="J4" s="155" t="s">
        <v>702</v>
      </c>
      <c r="K4" s="580" t="s">
        <v>703</v>
      </c>
      <c r="L4" s="158" t="s">
        <v>6</v>
      </c>
    </row>
    <row r="5" s="630" customFormat="true" ht="30" hidden="false" customHeight="true" outlineLevel="0" collapsed="false">
      <c r="A5" s="198" t="s">
        <v>541</v>
      </c>
      <c r="B5" s="158"/>
      <c r="C5" s="108"/>
      <c r="D5" s="108"/>
      <c r="E5" s="157" t="s">
        <v>666</v>
      </c>
      <c r="F5" s="44" t="s">
        <v>704</v>
      </c>
      <c r="G5" s="157" t="s">
        <v>705</v>
      </c>
      <c r="H5" s="386" t="s">
        <v>706</v>
      </c>
      <c r="I5" s="48"/>
      <c r="J5" s="632" t="s">
        <v>615</v>
      </c>
      <c r="K5" s="52" t="s">
        <v>707</v>
      </c>
      <c r="L5" s="158" t="s">
        <v>545</v>
      </c>
    </row>
    <row r="6" s="630" customFormat="true" ht="30" hidden="false" customHeight="true" outlineLevel="0" collapsed="false">
      <c r="A6" s="65"/>
      <c r="B6" s="111" t="s">
        <v>708</v>
      </c>
      <c r="C6" s="50" t="s">
        <v>16</v>
      </c>
      <c r="D6" s="50" t="s">
        <v>16</v>
      </c>
      <c r="E6" s="633" t="s">
        <v>16</v>
      </c>
      <c r="F6" s="50" t="s">
        <v>709</v>
      </c>
      <c r="G6" s="111" t="s">
        <v>710</v>
      </c>
      <c r="H6" s="110" t="s">
        <v>711</v>
      </c>
      <c r="I6" s="113" t="s">
        <v>16</v>
      </c>
      <c r="J6" s="50" t="s">
        <v>712</v>
      </c>
      <c r="K6" s="65" t="s">
        <v>713</v>
      </c>
      <c r="L6" s="111"/>
    </row>
    <row r="7" s="630" customFormat="true" ht="23.1" hidden="false" customHeight="true" outlineLevel="0" collapsed="false">
      <c r="A7" s="52" t="s">
        <v>48</v>
      </c>
      <c r="B7" s="158"/>
      <c r="C7" s="634" t="n">
        <v>45218</v>
      </c>
      <c r="D7" s="634" t="n">
        <v>13818</v>
      </c>
      <c r="E7" s="634" t="n">
        <v>8900</v>
      </c>
      <c r="F7" s="634"/>
      <c r="G7" s="634"/>
      <c r="H7" s="634" t="n">
        <v>4918</v>
      </c>
      <c r="I7" s="634" t="n">
        <v>31400</v>
      </c>
      <c r="J7" s="634" t="n">
        <v>3894</v>
      </c>
      <c r="K7" s="634" t="n">
        <v>27506</v>
      </c>
      <c r="L7" s="48" t="s">
        <v>48</v>
      </c>
    </row>
    <row r="8" s="630" customFormat="true" ht="23.1" hidden="false" customHeight="true" outlineLevel="0" collapsed="false">
      <c r="A8" s="52" t="s">
        <v>24</v>
      </c>
      <c r="B8" s="158"/>
      <c r="C8" s="634" t="n">
        <v>45218</v>
      </c>
      <c r="D8" s="634" t="n">
        <v>13818</v>
      </c>
      <c r="E8" s="634" t="n">
        <v>8900</v>
      </c>
      <c r="F8" s="634"/>
      <c r="G8" s="634"/>
      <c r="H8" s="634" t="n">
        <v>4918</v>
      </c>
      <c r="I8" s="634" t="n">
        <v>31400</v>
      </c>
      <c r="J8" s="634" t="n">
        <v>3894</v>
      </c>
      <c r="K8" s="634" t="n">
        <v>27506</v>
      </c>
      <c r="L8" s="48" t="s">
        <v>24</v>
      </c>
    </row>
    <row r="9" s="630" customFormat="true" ht="23.1" hidden="false" customHeight="true" outlineLevel="0" collapsed="false">
      <c r="A9" s="52" t="s">
        <v>26</v>
      </c>
      <c r="B9" s="158"/>
      <c r="C9" s="634" t="n">
        <v>45218</v>
      </c>
      <c r="D9" s="634" t="n">
        <v>13818</v>
      </c>
      <c r="E9" s="634" t="n">
        <v>8900</v>
      </c>
      <c r="F9" s="634"/>
      <c r="G9" s="634"/>
      <c r="H9" s="634" t="n">
        <v>4918</v>
      </c>
      <c r="I9" s="634" t="n">
        <v>31400</v>
      </c>
      <c r="J9" s="634" t="n">
        <v>3894</v>
      </c>
      <c r="K9" s="634" t="n">
        <v>27506</v>
      </c>
      <c r="L9" s="48" t="s">
        <v>26</v>
      </c>
    </row>
    <row r="10" s="630" customFormat="true" ht="23.1" hidden="false" customHeight="true" outlineLevel="0" collapsed="false">
      <c r="A10" s="52" t="s">
        <v>28</v>
      </c>
      <c r="B10" s="635" t="n">
        <v>97833</v>
      </c>
      <c r="C10" s="636" t="n">
        <v>45218</v>
      </c>
      <c r="D10" s="636" t="n">
        <v>13818</v>
      </c>
      <c r="E10" s="636" t="n">
        <v>8900</v>
      </c>
      <c r="F10" s="636" t="n">
        <v>7816</v>
      </c>
      <c r="G10" s="636" t="n">
        <v>1084</v>
      </c>
      <c r="H10" s="636" t="n">
        <v>4918</v>
      </c>
      <c r="I10" s="636" t="n">
        <v>31400</v>
      </c>
      <c r="J10" s="636" t="n">
        <v>3894</v>
      </c>
      <c r="K10" s="636" t="n">
        <v>27506</v>
      </c>
      <c r="L10" s="48" t="s">
        <v>28</v>
      </c>
    </row>
    <row r="11" s="641" customFormat="true" ht="23.1" hidden="false" customHeight="true" outlineLevel="0" collapsed="false">
      <c r="A11" s="637" t="s">
        <v>30</v>
      </c>
      <c r="B11" s="638" t="n">
        <v>97833</v>
      </c>
      <c r="C11" s="639" t="n">
        <v>45218</v>
      </c>
      <c r="D11" s="639" t="n">
        <v>13818</v>
      </c>
      <c r="E11" s="639" t="n">
        <v>8900</v>
      </c>
      <c r="F11" s="639" t="n">
        <v>7816</v>
      </c>
      <c r="G11" s="639" t="n">
        <v>1084</v>
      </c>
      <c r="H11" s="639" t="n">
        <v>4918</v>
      </c>
      <c r="I11" s="639" t="n">
        <v>31400</v>
      </c>
      <c r="J11" s="639" t="n">
        <v>3894</v>
      </c>
      <c r="K11" s="639" t="n">
        <v>27506</v>
      </c>
      <c r="L11" s="640" t="s">
        <v>30</v>
      </c>
    </row>
    <row r="12" s="644" customFormat="true" ht="18" hidden="false" customHeight="true" outlineLevel="0" collapsed="false">
      <c r="A12" s="642" t="s">
        <v>714</v>
      </c>
      <c r="B12" s="643"/>
      <c r="L12" s="645"/>
    </row>
    <row r="13" s="649" customFormat="true" ht="12.75" hidden="false" customHeight="false" outlineLevel="0" collapsed="false">
      <c r="A13" s="646" t="s">
        <v>715</v>
      </c>
      <c r="B13" s="646"/>
      <c r="C13" s="647"/>
      <c r="D13" s="646"/>
      <c r="E13" s="646"/>
      <c r="F13" s="648"/>
      <c r="G13" s="648"/>
      <c r="H13" s="648"/>
    </row>
    <row r="14" s="649" customFormat="true" ht="12.75" hidden="false" customHeight="false" outlineLevel="0" collapsed="false">
      <c r="A14" s="650" t="s">
        <v>716</v>
      </c>
      <c r="B14" s="650"/>
      <c r="C14" s="647"/>
      <c r="D14" s="650"/>
      <c r="E14" s="650"/>
      <c r="F14" s="648"/>
      <c r="G14" s="648"/>
      <c r="H14" s="648"/>
    </row>
    <row r="15" s="649" customFormat="true" ht="12.75" hidden="false" customHeight="false" outlineLevel="0" collapsed="false"/>
    <row r="16" s="649" customFormat="true" ht="12.75" hidden="false" customHeight="false" outlineLevel="0" collapsed="false"/>
    <row r="17" s="649" customFormat="true" ht="12.75" hidden="false" customHeight="false" outlineLevel="0" collapsed="false"/>
    <row r="18" s="649" customFormat="true" ht="12.75" hidden="false" customHeight="false" outlineLevel="0" collapsed="false"/>
    <row r="19" s="649" customFormat="true" ht="12.75" hidden="false" customHeight="false" outlineLevel="0" collapsed="false"/>
    <row r="20" s="649" customFormat="true" ht="12.75" hidden="false" customHeight="false" outlineLevel="0" collapsed="false"/>
    <row r="21" s="649" customFormat="true" ht="12.75" hidden="false" customHeight="false" outlineLevel="0" collapsed="false"/>
    <row r="22" s="649" customFormat="true" ht="12.75" hidden="false" customHeight="false" outlineLevel="0" collapsed="false"/>
    <row r="23" s="649" customFormat="true" ht="12.75" hidden="false" customHeight="false" outlineLevel="0" collapsed="false"/>
    <row r="24" s="649" customFormat="true" ht="12.75" hidden="false" customHeight="false" outlineLevel="0" collapsed="false"/>
    <row r="25" s="649" customFormat="true" ht="12.75" hidden="false" customHeight="false" outlineLevel="0" collapsed="false"/>
    <row r="26" s="649" customFormat="true" ht="12.75" hidden="false" customHeight="false" outlineLevel="0" collapsed="false"/>
    <row r="27" s="649" customFormat="true" ht="12.75" hidden="false" customHeight="false" outlineLevel="0" collapsed="false"/>
    <row r="28" s="649" customFormat="true" ht="12.75" hidden="false" customHeight="false" outlineLevel="0" collapsed="false"/>
    <row r="29" s="649" customFormat="true" ht="12.75" hidden="false" customHeight="false" outlineLevel="0" collapsed="false"/>
    <row r="30" s="649" customFormat="true" ht="12.75" hidden="false" customHeight="false" outlineLevel="0" collapsed="false"/>
    <row r="31" s="649" customFormat="true" ht="12.75" hidden="false" customHeight="false" outlineLevel="0" collapsed="false"/>
    <row r="32" s="649" customFormat="true" ht="12.75" hidden="false" customHeight="false" outlineLevel="0" collapsed="false"/>
    <row r="33" s="649" customFormat="true" ht="12.75" hidden="false" customHeight="false" outlineLevel="0" collapsed="false"/>
    <row r="34" s="649" customFormat="true" ht="12.75" hidden="false" customHeight="false" outlineLevel="0" collapsed="false"/>
    <row r="35" s="649" customFormat="true" ht="12.75" hidden="false" customHeight="false" outlineLevel="0" collapsed="false"/>
    <row r="36" s="649" customFormat="true" ht="12.75" hidden="false" customHeight="false" outlineLevel="0" collapsed="false"/>
    <row r="37" s="649" customFormat="true" ht="12.75" hidden="false" customHeight="false" outlineLevel="0" collapsed="false"/>
    <row r="38" s="649" customFormat="true" ht="12.75" hidden="false" customHeight="false" outlineLevel="0" collapsed="false"/>
    <row r="39" s="649" customFormat="true" ht="12.75" hidden="false" customHeight="false" outlineLevel="0" collapsed="false"/>
    <row r="40" s="649" customFormat="true" ht="12.75" hidden="false" customHeight="false" outlineLevel="0" collapsed="false"/>
    <row r="41" s="649" customFormat="true" ht="12.75" hidden="false" customHeight="false" outlineLevel="0" collapsed="false"/>
    <row r="42" s="649" customFormat="true" ht="12.75" hidden="false" customHeight="false" outlineLevel="0" collapsed="false"/>
    <row r="43" s="649" customFormat="true" ht="12.75" hidden="false" customHeight="false" outlineLevel="0" collapsed="false"/>
    <row r="44" s="649" customFormat="true" ht="12.75" hidden="false" customHeight="false" outlineLevel="0" collapsed="false"/>
    <row r="45" s="649" customFormat="true" ht="12.75" hidden="false" customHeight="false" outlineLevel="0" collapsed="false"/>
    <row r="46" s="649" customFormat="true" ht="12.75" hidden="false" customHeight="false" outlineLevel="0" collapsed="false"/>
    <row r="47" s="649" customFormat="true" ht="12.75" hidden="false" customHeight="false" outlineLevel="0" collapsed="false"/>
    <row r="48" s="649" customFormat="true" ht="12.75" hidden="false" customHeight="false" outlineLevel="0" collapsed="false"/>
    <row r="49" s="649" customFormat="true" ht="12.75" hidden="false" customHeight="false" outlineLevel="0" collapsed="false"/>
    <row r="50" s="649" customFormat="true" ht="12.75" hidden="false" customHeight="false" outlineLevel="0" collapsed="false"/>
    <row r="51" s="649" customFormat="true" ht="12.75" hidden="false" customHeight="false" outlineLevel="0" collapsed="false"/>
    <row r="52" s="649" customFormat="true" ht="12.75" hidden="false" customHeight="false" outlineLevel="0" collapsed="false"/>
    <row r="53" s="649" customFormat="true" ht="12.75" hidden="false" customHeight="false" outlineLevel="0" collapsed="false"/>
    <row r="54" s="649" customFormat="true" ht="12.75" hidden="false" customHeight="false" outlineLevel="0" collapsed="false"/>
    <row r="55" s="649" customFormat="true" ht="12.75" hidden="false" customHeight="false" outlineLevel="0" collapsed="false"/>
    <row r="56" s="649" customFormat="true" ht="12.75" hidden="false" customHeight="false" outlineLevel="0" collapsed="false"/>
    <row r="57" s="649" customFormat="true" ht="12.75" hidden="false" customHeight="false" outlineLevel="0" collapsed="false"/>
    <row r="58" s="649" customFormat="true" ht="12.75" hidden="false" customHeight="false" outlineLevel="0" collapsed="false"/>
    <row r="59" s="649" customFormat="true" ht="12.75" hidden="false" customHeight="false" outlineLevel="0" collapsed="false"/>
    <row r="60" s="649" customFormat="true" ht="12.75" hidden="false" customHeight="false" outlineLevel="0" collapsed="false"/>
    <row r="61" s="649" customFormat="true" ht="12.75" hidden="false" customHeight="false" outlineLevel="0" collapsed="false"/>
    <row r="62" s="649" customFormat="true" ht="12.75" hidden="false" customHeight="false" outlineLevel="0" collapsed="false"/>
    <row r="63" s="649" customFormat="true" ht="12.75" hidden="false" customHeight="false" outlineLevel="0" collapsed="false"/>
    <row r="64" s="649" customFormat="true" ht="12.75" hidden="false" customHeight="false" outlineLevel="0" collapsed="false"/>
    <row r="65" s="649" customFormat="true" ht="12.75" hidden="false" customHeight="false" outlineLevel="0" collapsed="false"/>
    <row r="66" s="649" customFormat="true" ht="12.75" hidden="false" customHeight="false" outlineLevel="0" collapsed="false"/>
    <row r="67" s="649" customFormat="true" ht="12.75" hidden="false" customHeight="false" outlineLevel="0" collapsed="false"/>
    <row r="68" s="649" customFormat="true" ht="12.75" hidden="false" customHeight="false" outlineLevel="0" collapsed="false"/>
    <row r="69" s="649" customFormat="true" ht="12.75" hidden="false" customHeight="false" outlineLevel="0" collapsed="false"/>
    <row r="70" s="649" customFormat="true" ht="12.75" hidden="false" customHeight="false" outlineLevel="0" collapsed="false"/>
    <row r="71" s="649" customFormat="true" ht="12.75" hidden="false" customHeight="false" outlineLevel="0" collapsed="false"/>
    <row r="72" s="649" customFormat="true" ht="12.75" hidden="false" customHeight="false" outlineLevel="0" collapsed="false"/>
    <row r="73" s="649" customFormat="true" ht="12.75" hidden="false" customHeight="false" outlineLevel="0" collapsed="false"/>
    <row r="74" s="649" customFormat="true" ht="12.75" hidden="false" customHeight="false" outlineLevel="0" collapsed="false"/>
    <row r="75" s="649" customFormat="true" ht="12.75" hidden="false" customHeight="false" outlineLevel="0" collapsed="false"/>
    <row r="76" s="649" customFormat="true" ht="12.75" hidden="false" customHeight="false" outlineLevel="0" collapsed="false"/>
    <row r="77" s="649" customFormat="true" ht="12.75" hidden="false" customHeight="false" outlineLevel="0" collapsed="false"/>
    <row r="78" s="649" customFormat="true" ht="12.75" hidden="false" customHeight="false" outlineLevel="0" collapsed="false"/>
    <row r="79" s="649" customFormat="true" ht="12.75" hidden="false" customHeight="false" outlineLevel="0" collapsed="false"/>
    <row r="80" s="649" customFormat="true" ht="12.75" hidden="false" customHeight="false" outlineLevel="0" collapsed="false"/>
    <row r="81" s="649" customFormat="true" ht="12.75" hidden="false" customHeight="false" outlineLevel="0" collapsed="false"/>
    <row r="82" s="649" customFormat="true" ht="12.75" hidden="false" customHeight="false" outlineLevel="0" collapsed="false"/>
    <row r="83" s="649" customFormat="true" ht="12.75" hidden="false" customHeight="false" outlineLevel="0" collapsed="false"/>
    <row r="84" s="649" customFormat="true" ht="12.75" hidden="false" customHeight="false" outlineLevel="0" collapsed="false"/>
    <row r="85" s="649" customFormat="true" ht="12.75" hidden="false" customHeight="false" outlineLevel="0" collapsed="false"/>
    <row r="86" s="649" customFormat="true" ht="12.75" hidden="false" customHeight="false" outlineLevel="0" collapsed="false"/>
    <row r="87" s="649" customFormat="true" ht="12.75" hidden="false" customHeight="false" outlineLevel="0" collapsed="false"/>
    <row r="88" s="649" customFormat="true" ht="12.75" hidden="false" customHeight="false" outlineLevel="0" collapsed="false"/>
    <row r="89" s="649" customFormat="true" ht="12.75" hidden="false" customHeight="false" outlineLevel="0" collapsed="false"/>
    <row r="90" s="649" customFormat="true" ht="12.75" hidden="false" customHeight="false" outlineLevel="0" collapsed="false"/>
    <row r="91" s="649" customFormat="true" ht="12.75" hidden="false" customHeight="false" outlineLevel="0" collapsed="false"/>
    <row r="92" s="649" customFormat="true" ht="12.75" hidden="false" customHeight="false" outlineLevel="0" collapsed="false"/>
    <row r="93" s="649" customFormat="true" ht="12.75" hidden="false" customHeight="false" outlineLevel="0" collapsed="false"/>
    <row r="94" s="649" customFormat="true" ht="12.75" hidden="false" customHeight="false" outlineLevel="0" collapsed="false"/>
    <row r="95" s="649" customFormat="true" ht="12.75" hidden="false" customHeight="false" outlineLevel="0" collapsed="false"/>
    <row r="96" s="649" customFormat="true" ht="12.75" hidden="false" customHeight="false" outlineLevel="0" collapsed="false"/>
    <row r="97" s="649" customFormat="true" ht="12.75" hidden="false" customHeight="false" outlineLevel="0" collapsed="false"/>
    <row r="98" s="649" customFormat="true" ht="12.75" hidden="false" customHeight="false" outlineLevel="0" collapsed="false"/>
    <row r="99" s="649" customFormat="true" ht="12.75" hidden="false" customHeight="false" outlineLevel="0" collapsed="false"/>
    <row r="100" s="649" customFormat="true" ht="12.75" hidden="false" customHeight="false" outlineLevel="0" collapsed="false"/>
    <row r="101" s="649" customFormat="true" ht="12.75" hidden="false" customHeight="false" outlineLevel="0" collapsed="false"/>
    <row r="102" s="649" customFormat="true" ht="12.75" hidden="false" customHeight="false" outlineLevel="0" collapsed="false"/>
    <row r="103" s="649" customFormat="true" ht="12.75" hidden="false" customHeight="false" outlineLevel="0" collapsed="false"/>
    <row r="104" s="649" customFormat="true" ht="12.75" hidden="false" customHeight="false" outlineLevel="0" collapsed="false"/>
    <row r="105" s="649" customFormat="true" ht="12.75" hidden="false" customHeight="false" outlineLevel="0" collapsed="false"/>
    <row r="106" s="649" customFormat="true" ht="12.75" hidden="false" customHeight="false" outlineLevel="0" collapsed="false"/>
    <row r="107" s="649" customFormat="true" ht="12.75" hidden="false" customHeight="false" outlineLevel="0" collapsed="false"/>
    <row r="108" s="649" customFormat="true" ht="12.75" hidden="false" customHeight="false" outlineLevel="0" collapsed="false"/>
    <row r="109" s="649" customFormat="true" ht="12.75" hidden="false" customHeight="false" outlineLevel="0" collapsed="false"/>
    <row r="110" s="649" customFormat="true" ht="12.75" hidden="false" customHeight="false" outlineLevel="0" collapsed="false"/>
    <row r="111" s="649" customFormat="true" ht="12.75" hidden="false" customHeight="false" outlineLevel="0" collapsed="false"/>
    <row r="112" s="649" customFormat="true" ht="12.75" hidden="false" customHeight="false" outlineLevel="0" collapsed="false"/>
    <row r="113" s="649" customFormat="true" ht="12.75" hidden="false" customHeight="false" outlineLevel="0" collapsed="false"/>
    <row r="114" s="649" customFormat="true" ht="12.75" hidden="false" customHeight="false" outlineLevel="0" collapsed="false"/>
    <row r="115" s="649" customFormat="true" ht="12.75" hidden="false" customHeight="false" outlineLevel="0" collapsed="false"/>
    <row r="116" s="649" customFormat="true" ht="12.75" hidden="false" customHeight="false" outlineLevel="0" collapsed="false"/>
    <row r="117" s="649" customFormat="true" ht="12.75" hidden="false" customHeight="false" outlineLevel="0" collapsed="false"/>
    <row r="118" s="649" customFormat="true" ht="12.75" hidden="false" customHeight="false" outlineLevel="0" collapsed="false"/>
    <row r="119" s="649" customFormat="true" ht="12.75" hidden="false" customHeight="false" outlineLevel="0" collapsed="false"/>
    <row r="120" s="649" customFormat="true" ht="12.75" hidden="false" customHeight="false" outlineLevel="0" collapsed="false"/>
    <row r="121" s="649" customFormat="true" ht="12.75" hidden="false" customHeight="false" outlineLevel="0" collapsed="false"/>
    <row r="122" s="649" customFormat="true" ht="12.75" hidden="false" customHeight="false" outlineLevel="0" collapsed="false"/>
    <row r="123" s="649" customFormat="true" ht="12.75" hidden="false" customHeight="false" outlineLevel="0" collapsed="false"/>
    <row r="124" s="649" customFormat="true" ht="12.75" hidden="false" customHeight="false" outlineLevel="0" collapsed="false"/>
    <row r="125" s="649" customFormat="true" ht="12.75" hidden="false" customHeight="false" outlineLevel="0" collapsed="false"/>
    <row r="126" s="649" customFormat="true" ht="12.75" hidden="false" customHeight="false" outlineLevel="0" collapsed="false"/>
    <row r="127" s="649" customFormat="true" ht="12.75" hidden="false" customHeight="false" outlineLevel="0" collapsed="false"/>
    <row r="128" s="649" customFormat="true" ht="12.75" hidden="false" customHeight="false" outlineLevel="0" collapsed="false"/>
    <row r="129" s="649" customFormat="true" ht="12.75" hidden="false" customHeight="false" outlineLevel="0" collapsed="false"/>
    <row r="130" s="649" customFormat="true" ht="12.75" hidden="false" customHeight="false" outlineLevel="0" collapsed="false"/>
    <row r="131" s="649" customFormat="true" ht="12.75" hidden="false" customHeight="false" outlineLevel="0" collapsed="false"/>
    <row r="132" s="649" customFormat="true" ht="12.75" hidden="false" customHeight="false" outlineLevel="0" collapsed="false"/>
    <row r="133" s="649" customFormat="true" ht="12.75" hidden="false" customHeight="false" outlineLevel="0" collapsed="false"/>
    <row r="134" s="649" customFormat="true" ht="12.75" hidden="false" customHeight="false" outlineLevel="0" collapsed="false"/>
    <row r="135" s="649" customFormat="true" ht="12.75" hidden="false" customHeight="false" outlineLevel="0" collapsed="false"/>
    <row r="136" s="649" customFormat="true" ht="12.75" hidden="false" customHeight="false" outlineLevel="0" collapsed="false"/>
    <row r="137" s="649" customFormat="true" ht="12.75" hidden="false" customHeight="false" outlineLevel="0" collapsed="false"/>
    <row r="138" s="649" customFormat="true" ht="12.75" hidden="false" customHeight="false" outlineLevel="0" collapsed="false"/>
    <row r="139" s="649" customFormat="true" ht="12.75" hidden="false" customHeight="false" outlineLevel="0" collapsed="false"/>
    <row r="140" s="649" customFormat="true" ht="12.75" hidden="false" customHeight="false" outlineLevel="0" collapsed="false"/>
    <row r="141" s="649" customFormat="true" ht="12.75" hidden="false" customHeight="false" outlineLevel="0" collapsed="false"/>
    <row r="142" s="649" customFormat="true" ht="12.75" hidden="false" customHeight="false" outlineLevel="0" collapsed="false"/>
    <row r="143" s="649" customFormat="true" ht="12.75" hidden="false" customHeight="false" outlineLevel="0" collapsed="false"/>
    <row r="144" s="649" customFormat="true" ht="12.75" hidden="false" customHeight="false" outlineLevel="0" collapsed="false"/>
    <row r="145" s="649" customFormat="true" ht="12.75" hidden="false" customHeight="false" outlineLevel="0" collapsed="false"/>
    <row r="146" s="649" customFormat="true" ht="12.75" hidden="false" customHeight="false" outlineLevel="0" collapsed="false"/>
    <row r="147" s="649" customFormat="true" ht="12.75" hidden="false" customHeight="false" outlineLevel="0" collapsed="false"/>
    <row r="148" s="649" customFormat="true" ht="12.75" hidden="false" customHeight="false" outlineLevel="0" collapsed="false"/>
    <row r="149" s="649" customFormat="true" ht="12.75" hidden="false" customHeight="false" outlineLevel="0" collapsed="false"/>
    <row r="150" s="649" customFormat="true" ht="12.75" hidden="false" customHeight="false" outlineLevel="0" collapsed="false"/>
    <row r="151" s="649" customFormat="true" ht="12.75" hidden="false" customHeight="false" outlineLevel="0" collapsed="false"/>
    <row r="152" s="649" customFormat="true" ht="12.75" hidden="false" customHeight="false" outlineLevel="0" collapsed="false"/>
    <row r="153" s="649" customFormat="true" ht="12.75" hidden="false" customHeight="false" outlineLevel="0" collapsed="false"/>
  </sheetData>
  <mergeCells count="4">
    <mergeCell ref="A1:J1"/>
    <mergeCell ref="D3:H3"/>
    <mergeCell ref="I3:K3"/>
    <mergeCell ref="E4:G4"/>
  </mergeCells>
  <printOptions headings="false" gridLines="false" gridLinesSet="true" horizontalCentered="false" verticalCentered="false"/>
  <pageMargins left="0.640277777777778" right="0.4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8125" defaultRowHeight="12.75" zeroHeight="false" outlineLevelRow="0" outlineLevelCol="0"/>
  <cols>
    <col collapsed="false" customWidth="true" hidden="false" outlineLevel="0" max="1" min="1" style="651" width="11.21"/>
    <col collapsed="false" customWidth="true" hidden="false" outlineLevel="0" max="6" min="2" style="651" width="15.21"/>
    <col collapsed="false" customWidth="true" hidden="false" outlineLevel="0" max="7" min="7" style="651" width="18.99"/>
    <col collapsed="false" customWidth="true" hidden="false" outlineLevel="0" max="8" min="8" style="651" width="10.21"/>
    <col collapsed="false" customWidth="false" hidden="false" outlineLevel="0" max="257" min="9" style="651" width="9.33"/>
  </cols>
  <sheetData>
    <row r="1" s="653" customFormat="true" ht="32.25" hidden="false" customHeight="true" outlineLevel="0" collapsed="false">
      <c r="A1" s="652" t="s">
        <v>717</v>
      </c>
      <c r="B1" s="652"/>
      <c r="C1" s="652"/>
      <c r="D1" s="652"/>
      <c r="E1" s="652"/>
      <c r="F1" s="652"/>
      <c r="G1" s="652"/>
      <c r="H1" s="652"/>
    </row>
    <row r="2" s="654" customFormat="true" ht="18" hidden="false" customHeight="true" outlineLevel="0" collapsed="false">
      <c r="A2" s="654" t="s">
        <v>59</v>
      </c>
      <c r="H2" s="655" t="s">
        <v>60</v>
      </c>
    </row>
    <row r="3" s="654" customFormat="true" ht="28.5" hidden="false" customHeight="true" outlineLevel="0" collapsed="false">
      <c r="A3" s="656" t="s">
        <v>718</v>
      </c>
      <c r="B3" s="657" t="s">
        <v>719</v>
      </c>
      <c r="C3" s="44" t="s">
        <v>720</v>
      </c>
      <c r="D3" s="44" t="s">
        <v>721</v>
      </c>
      <c r="E3" s="44" t="s">
        <v>722</v>
      </c>
      <c r="F3" s="223" t="s">
        <v>723</v>
      </c>
      <c r="G3" s="44" t="s">
        <v>724</v>
      </c>
      <c r="H3" s="658"/>
      <c r="I3" s="659"/>
    </row>
    <row r="4" s="654" customFormat="true" ht="28.5" hidden="false" customHeight="true" outlineLevel="0" collapsed="false">
      <c r="A4" s="656"/>
      <c r="B4" s="660" t="s">
        <v>16</v>
      </c>
      <c r="C4" s="50" t="s">
        <v>725</v>
      </c>
      <c r="D4" s="50" t="s">
        <v>726</v>
      </c>
      <c r="E4" s="50" t="s">
        <v>727</v>
      </c>
      <c r="F4" s="661" t="s">
        <v>728</v>
      </c>
      <c r="G4" s="112" t="s">
        <v>729</v>
      </c>
      <c r="H4" s="658"/>
      <c r="I4" s="659"/>
    </row>
    <row r="5" s="666" customFormat="true" ht="33.75" hidden="false" customHeight="true" outlineLevel="0" collapsed="false">
      <c r="A5" s="662" t="s">
        <v>48</v>
      </c>
      <c r="B5" s="663" t="n">
        <v>45218</v>
      </c>
      <c r="C5" s="663" t="n">
        <v>13072</v>
      </c>
      <c r="D5" s="663" t="n">
        <v>15420</v>
      </c>
      <c r="E5" s="663" t="n">
        <v>4982</v>
      </c>
      <c r="F5" s="664" t="s">
        <v>67</v>
      </c>
      <c r="G5" s="663" t="n">
        <v>11744</v>
      </c>
      <c r="H5" s="665" t="s">
        <v>48</v>
      </c>
    </row>
    <row r="6" s="666" customFormat="true" ht="33.75" hidden="false" customHeight="true" outlineLevel="0" collapsed="false">
      <c r="A6" s="662" t="s">
        <v>24</v>
      </c>
      <c r="B6" s="663" t="n">
        <v>45218</v>
      </c>
      <c r="C6" s="663" t="n">
        <v>13072</v>
      </c>
      <c r="D6" s="663" t="n">
        <v>15420</v>
      </c>
      <c r="E6" s="663" t="n">
        <v>4982</v>
      </c>
      <c r="F6" s="664" t="s">
        <v>67</v>
      </c>
      <c r="G6" s="663" t="n">
        <v>11744</v>
      </c>
      <c r="H6" s="665" t="s">
        <v>24</v>
      </c>
    </row>
    <row r="7" s="666" customFormat="true" ht="33.75" hidden="false" customHeight="true" outlineLevel="0" collapsed="false">
      <c r="A7" s="662" t="s">
        <v>26</v>
      </c>
      <c r="B7" s="663" t="n">
        <v>45218</v>
      </c>
      <c r="C7" s="663" t="n">
        <v>13072</v>
      </c>
      <c r="D7" s="663" t="n">
        <v>15420</v>
      </c>
      <c r="E7" s="663" t="n">
        <v>4982</v>
      </c>
      <c r="F7" s="664" t="s">
        <v>67</v>
      </c>
      <c r="G7" s="663" t="n">
        <v>11744</v>
      </c>
      <c r="H7" s="665" t="s">
        <v>26</v>
      </c>
    </row>
    <row r="8" s="666" customFormat="true" ht="33.75" hidden="false" customHeight="true" outlineLevel="0" collapsed="false">
      <c r="A8" s="662" t="s">
        <v>28</v>
      </c>
      <c r="B8" s="663" t="n">
        <v>45218</v>
      </c>
      <c r="C8" s="663" t="n">
        <v>13072</v>
      </c>
      <c r="D8" s="663" t="n">
        <v>15420</v>
      </c>
      <c r="E8" s="663" t="n">
        <v>4982</v>
      </c>
      <c r="F8" s="664" t="s">
        <v>67</v>
      </c>
      <c r="G8" s="663" t="n">
        <v>11744</v>
      </c>
      <c r="H8" s="665" t="s">
        <v>28</v>
      </c>
    </row>
    <row r="9" s="672" customFormat="true" ht="33.75" hidden="false" customHeight="true" outlineLevel="0" collapsed="false">
      <c r="A9" s="667" t="s">
        <v>30</v>
      </c>
      <c r="B9" s="668" t="n">
        <v>45218</v>
      </c>
      <c r="C9" s="669" t="n">
        <v>13072</v>
      </c>
      <c r="D9" s="669" t="n">
        <v>15420</v>
      </c>
      <c r="E9" s="669" t="n">
        <v>4982</v>
      </c>
      <c r="F9" s="670"/>
      <c r="G9" s="456" t="n">
        <v>11744</v>
      </c>
      <c r="H9" s="671" t="s">
        <v>30</v>
      </c>
    </row>
    <row r="10" s="644" customFormat="true" ht="18" hidden="false" customHeight="true" outlineLevel="0" collapsed="false">
      <c r="A10" s="673" t="s">
        <v>714</v>
      </c>
      <c r="B10" s="674"/>
      <c r="C10" s="675"/>
      <c r="D10" s="675"/>
      <c r="E10" s="675"/>
      <c r="F10" s="675"/>
      <c r="G10" s="675"/>
      <c r="H10" s="645"/>
    </row>
    <row r="11" s="678" customFormat="true" ht="13.5" hidden="false" customHeight="false" outlineLevel="0" collapsed="false">
      <c r="A11" s="676" t="s">
        <v>730</v>
      </c>
      <c r="B11" s="676"/>
      <c r="C11" s="676"/>
      <c r="D11" s="677"/>
      <c r="E11" s="677"/>
      <c r="F11" s="677"/>
      <c r="G11" s="677"/>
      <c r="H11" s="677"/>
    </row>
    <row r="12" s="681" customFormat="true" ht="12.75" hidden="false" customHeight="false" outlineLevel="0" collapsed="false">
      <c r="A12" s="679"/>
      <c r="B12" s="679"/>
      <c r="C12" s="679"/>
      <c r="D12" s="679"/>
      <c r="E12" s="679"/>
      <c r="F12" s="679"/>
      <c r="G12" s="679"/>
      <c r="H12" s="680"/>
    </row>
    <row r="13" s="681" customFormat="true" ht="12.75" hidden="false" customHeight="false" outlineLevel="0" collapsed="false">
      <c r="A13" s="679"/>
      <c r="B13" s="679"/>
      <c r="C13" s="679"/>
      <c r="D13" s="679"/>
      <c r="E13" s="679"/>
      <c r="F13" s="679"/>
      <c r="G13" s="679"/>
      <c r="H13" s="679"/>
    </row>
    <row r="14" s="681" customFormat="true" ht="12.75" hidden="false" customHeight="false" outlineLevel="0" collapsed="false">
      <c r="A14" s="679"/>
      <c r="B14" s="679"/>
      <c r="C14" s="679"/>
      <c r="D14" s="679"/>
      <c r="E14" s="679"/>
      <c r="F14" s="679"/>
      <c r="G14" s="679"/>
      <c r="H14" s="679"/>
    </row>
    <row r="15" s="681" customFormat="true" ht="12.75" hidden="false" customHeight="false" outlineLevel="0" collapsed="false"/>
    <row r="16" s="681" customFormat="true" ht="12.75" hidden="false" customHeight="false" outlineLevel="0" collapsed="false"/>
    <row r="17" s="681" customFormat="true" ht="12.75" hidden="false" customHeight="false" outlineLevel="0" collapsed="false"/>
    <row r="18" s="681" customFormat="true" ht="12.75" hidden="false" customHeight="false" outlineLevel="0" collapsed="false"/>
    <row r="19" s="681" customFormat="true" ht="12.75" hidden="false" customHeight="false" outlineLevel="0" collapsed="false"/>
    <row r="20" s="681" customFormat="true" ht="12.75" hidden="false" customHeight="false" outlineLevel="0" collapsed="false"/>
    <row r="21" s="681" customFormat="true" ht="12.75" hidden="false" customHeight="false" outlineLevel="0" collapsed="false"/>
    <row r="22" s="681" customFormat="true" ht="12.75" hidden="false" customHeight="false" outlineLevel="0" collapsed="false"/>
    <row r="23" s="681" customFormat="true" ht="12.75" hidden="false" customHeight="false" outlineLevel="0" collapsed="false"/>
    <row r="24" s="681" customFormat="true" ht="12.75" hidden="false" customHeight="false" outlineLevel="0" collapsed="false"/>
    <row r="25" s="681" customFormat="true" ht="12.75" hidden="false" customHeight="false" outlineLevel="0" collapsed="false"/>
    <row r="26" s="681" customFormat="true" ht="12.75" hidden="false" customHeight="false" outlineLevel="0" collapsed="false"/>
    <row r="27" s="681" customFormat="true" ht="12.75" hidden="false" customHeight="false" outlineLevel="0" collapsed="false"/>
    <row r="28" s="681" customFormat="true" ht="12.75" hidden="false" customHeight="false" outlineLevel="0" collapsed="false"/>
    <row r="29" s="681" customFormat="true" ht="12.75" hidden="false" customHeight="false" outlineLevel="0" collapsed="false"/>
    <row r="30" s="681" customFormat="true" ht="12.75" hidden="false" customHeight="false" outlineLevel="0" collapsed="false"/>
    <row r="31" s="681" customFormat="true" ht="12.75" hidden="false" customHeight="false" outlineLevel="0" collapsed="false"/>
    <row r="32" s="681" customFormat="true" ht="12.75" hidden="false" customHeight="false" outlineLevel="0" collapsed="false"/>
    <row r="33" s="681" customFormat="true" ht="12.75" hidden="false" customHeight="false" outlineLevel="0" collapsed="false"/>
    <row r="34" s="681" customFormat="true" ht="12.75" hidden="false" customHeight="false" outlineLevel="0" collapsed="false"/>
    <row r="35" s="681" customFormat="true" ht="12.75" hidden="false" customHeight="false" outlineLevel="0" collapsed="false"/>
    <row r="36" s="681" customFormat="true" ht="12.75" hidden="false" customHeight="false" outlineLevel="0" collapsed="false"/>
    <row r="37" s="681" customFormat="true" ht="12.75" hidden="false" customHeight="false" outlineLevel="0" collapsed="false"/>
    <row r="38" s="681" customFormat="true" ht="12.75" hidden="false" customHeight="false" outlineLevel="0" collapsed="false"/>
    <row r="39" s="681" customFormat="true" ht="12.75" hidden="false" customHeight="false" outlineLevel="0" collapsed="false"/>
    <row r="40" s="681" customFormat="true" ht="12.75" hidden="false" customHeight="false" outlineLevel="0" collapsed="false"/>
    <row r="41" s="681" customFormat="true" ht="12.75" hidden="false" customHeight="false" outlineLevel="0" collapsed="false"/>
    <row r="42" s="681" customFormat="true" ht="12.75" hidden="false" customHeight="false" outlineLevel="0" collapsed="false"/>
    <row r="43" s="681" customFormat="true" ht="12.75" hidden="false" customHeight="false" outlineLevel="0" collapsed="false"/>
    <row r="44" s="681" customFormat="true" ht="12.75" hidden="false" customHeight="false" outlineLevel="0" collapsed="false"/>
    <row r="45" s="681" customFormat="true" ht="12.75" hidden="false" customHeight="false" outlineLevel="0" collapsed="false"/>
    <row r="46" s="681" customFormat="true" ht="12.75" hidden="false" customHeight="false" outlineLevel="0" collapsed="false"/>
    <row r="47" s="681" customFormat="true" ht="12.75" hidden="false" customHeight="false" outlineLevel="0" collapsed="false"/>
    <row r="48" s="681" customFormat="true" ht="12.75" hidden="false" customHeight="false" outlineLevel="0" collapsed="false"/>
    <row r="49" s="681" customFormat="true" ht="12.75" hidden="false" customHeight="false" outlineLevel="0" collapsed="false"/>
    <row r="50" s="681" customFormat="true" ht="12.75" hidden="false" customHeight="false" outlineLevel="0" collapsed="false"/>
    <row r="51" s="681" customFormat="true" ht="12.75" hidden="false" customHeight="false" outlineLevel="0" collapsed="false"/>
    <row r="52" s="681" customFormat="true" ht="12.75" hidden="false" customHeight="false" outlineLevel="0" collapsed="false"/>
    <row r="53" s="681" customFormat="true" ht="12.75" hidden="false" customHeight="false" outlineLevel="0" collapsed="false"/>
    <row r="54" s="681" customFormat="true" ht="12.75" hidden="false" customHeight="false" outlineLevel="0" collapsed="false"/>
    <row r="55" s="681" customFormat="true" ht="12.75" hidden="false" customHeight="false" outlineLevel="0" collapsed="false"/>
    <row r="56" s="681" customFormat="true" ht="12.75" hidden="false" customHeight="false" outlineLevel="0" collapsed="false"/>
    <row r="57" s="681" customFormat="true" ht="12.75" hidden="false" customHeight="false" outlineLevel="0" collapsed="false"/>
    <row r="58" s="681" customFormat="true" ht="12.75" hidden="false" customHeight="false" outlineLevel="0" collapsed="false"/>
    <row r="59" s="681" customFormat="true" ht="12.75" hidden="false" customHeight="false" outlineLevel="0" collapsed="false"/>
    <row r="60" s="681" customFormat="true" ht="12.75" hidden="false" customHeight="false" outlineLevel="0" collapsed="false"/>
    <row r="61" s="681" customFormat="true" ht="12.75" hidden="false" customHeight="false" outlineLevel="0" collapsed="false"/>
    <row r="62" s="681" customFormat="true" ht="12.75" hidden="false" customHeight="false" outlineLevel="0" collapsed="false"/>
    <row r="63" s="681" customFormat="true" ht="12.75" hidden="false" customHeight="false" outlineLevel="0" collapsed="false"/>
    <row r="64" s="681" customFormat="true" ht="12.75" hidden="false" customHeight="false" outlineLevel="0" collapsed="false"/>
    <row r="65" s="681" customFormat="true" ht="12.75" hidden="false" customHeight="false" outlineLevel="0" collapsed="false"/>
    <row r="66" s="681" customFormat="true" ht="12.75" hidden="false" customHeight="false" outlineLevel="0" collapsed="false"/>
    <row r="67" s="681" customFormat="true" ht="12.75" hidden="false" customHeight="false" outlineLevel="0" collapsed="false"/>
    <row r="68" s="681" customFormat="true" ht="12.75" hidden="false" customHeight="false" outlineLevel="0" collapsed="false"/>
    <row r="69" s="681" customFormat="true" ht="12.75" hidden="false" customHeight="false" outlineLevel="0" collapsed="false"/>
    <row r="70" s="681" customFormat="true" ht="12.75" hidden="false" customHeight="false" outlineLevel="0" collapsed="false"/>
    <row r="71" s="681" customFormat="true" ht="12.75" hidden="false" customHeight="false" outlineLevel="0" collapsed="false"/>
    <row r="72" s="681" customFormat="true" ht="12.75" hidden="false" customHeight="false" outlineLevel="0" collapsed="false"/>
    <row r="73" s="681" customFormat="true" ht="12.75" hidden="false" customHeight="false" outlineLevel="0" collapsed="false"/>
    <row r="74" s="681" customFormat="true" ht="12.75" hidden="false" customHeight="false" outlineLevel="0" collapsed="false"/>
    <row r="75" s="681" customFormat="true" ht="12.75" hidden="false" customHeight="false" outlineLevel="0" collapsed="false"/>
    <row r="76" s="681" customFormat="true" ht="12.75" hidden="false" customHeight="false" outlineLevel="0" collapsed="false"/>
    <row r="77" s="681" customFormat="true" ht="12.75" hidden="false" customHeight="false" outlineLevel="0" collapsed="false"/>
    <row r="78" s="681" customFormat="true" ht="12.75" hidden="false" customHeight="false" outlineLevel="0" collapsed="false"/>
    <row r="79" s="681" customFormat="true" ht="12.75" hidden="false" customHeight="false" outlineLevel="0" collapsed="false"/>
    <row r="80" s="681" customFormat="true" ht="12.75" hidden="false" customHeight="false" outlineLevel="0" collapsed="false"/>
    <row r="81" s="681" customFormat="true" ht="12.75" hidden="false" customHeight="false" outlineLevel="0" collapsed="false"/>
    <row r="82" s="681" customFormat="true" ht="12.75" hidden="false" customHeight="false" outlineLevel="0" collapsed="false"/>
    <row r="83" s="681" customFormat="true" ht="12.75" hidden="false" customHeight="false" outlineLevel="0" collapsed="false"/>
    <row r="84" s="681" customFormat="true" ht="12.75" hidden="false" customHeight="false" outlineLevel="0" collapsed="false"/>
    <row r="85" s="681" customFormat="true" ht="12.75" hidden="false" customHeight="false" outlineLevel="0" collapsed="false"/>
    <row r="86" s="681" customFormat="true" ht="12.75" hidden="false" customHeight="false" outlineLevel="0" collapsed="false"/>
    <row r="87" s="681" customFormat="true" ht="12.75" hidden="false" customHeight="false" outlineLevel="0" collapsed="false"/>
    <row r="88" s="681" customFormat="true" ht="12.75" hidden="false" customHeight="false" outlineLevel="0" collapsed="false"/>
    <row r="89" s="681" customFormat="true" ht="12.75" hidden="false" customHeight="false" outlineLevel="0" collapsed="false"/>
    <row r="90" s="681" customFormat="true" ht="12.75" hidden="false" customHeight="false" outlineLevel="0" collapsed="false"/>
    <row r="91" s="681" customFormat="true" ht="12.75" hidden="false" customHeight="false" outlineLevel="0" collapsed="false"/>
    <row r="92" s="681" customFormat="true" ht="12.75" hidden="false" customHeight="false" outlineLevel="0" collapsed="false"/>
    <row r="93" s="681" customFormat="true" ht="12.75" hidden="false" customHeight="false" outlineLevel="0" collapsed="false"/>
    <row r="94" s="681" customFormat="true" ht="12.75" hidden="false" customHeight="false" outlineLevel="0" collapsed="false"/>
    <row r="95" s="681" customFormat="true" ht="12.75" hidden="false" customHeight="false" outlineLevel="0" collapsed="false"/>
    <row r="96" s="681" customFormat="true" ht="12.75" hidden="false" customHeight="false" outlineLevel="0" collapsed="false"/>
    <row r="97" s="681" customFormat="true" ht="12.75" hidden="false" customHeight="false" outlineLevel="0" collapsed="false"/>
    <row r="98" s="681" customFormat="true" ht="12.75" hidden="false" customHeight="false" outlineLevel="0" collapsed="false"/>
    <row r="99" s="681" customFormat="true" ht="12.75" hidden="false" customHeight="false" outlineLevel="0" collapsed="false"/>
    <row r="100" s="681" customFormat="true" ht="12.75" hidden="false" customHeight="false" outlineLevel="0" collapsed="false"/>
    <row r="101" s="681" customFormat="true" ht="12.75" hidden="false" customHeight="false" outlineLevel="0" collapsed="false"/>
    <row r="102" s="681" customFormat="true" ht="12.75" hidden="false" customHeight="false" outlineLevel="0" collapsed="false"/>
    <row r="103" s="681" customFormat="true" ht="12.75" hidden="false" customHeight="false" outlineLevel="0" collapsed="false"/>
    <row r="104" s="681" customFormat="true" ht="12.75" hidden="false" customHeight="false" outlineLevel="0" collapsed="false"/>
    <row r="105" s="681" customFormat="true" ht="12.75" hidden="false" customHeight="false" outlineLevel="0" collapsed="false"/>
    <row r="106" s="681" customFormat="true" ht="12.75" hidden="false" customHeight="false" outlineLevel="0" collapsed="false"/>
    <row r="107" s="681" customFormat="true" ht="12.75" hidden="false" customHeight="false" outlineLevel="0" collapsed="false"/>
    <row r="108" s="681" customFormat="true" ht="12.75" hidden="false" customHeight="false" outlineLevel="0" collapsed="false"/>
    <row r="109" s="681" customFormat="true" ht="12.75" hidden="false" customHeight="false" outlineLevel="0" collapsed="false"/>
    <row r="110" s="681" customFormat="true" ht="12.75" hidden="false" customHeight="false" outlineLevel="0" collapsed="false"/>
    <row r="111" s="681" customFormat="true" ht="12.75" hidden="false" customHeight="false" outlineLevel="0" collapsed="false"/>
    <row r="112" s="681" customFormat="true" ht="12.75" hidden="false" customHeight="false" outlineLevel="0" collapsed="false"/>
    <row r="113" s="681" customFormat="true" ht="12.75" hidden="false" customHeight="false" outlineLevel="0" collapsed="false"/>
    <row r="114" s="681" customFormat="true" ht="12.75" hidden="false" customHeight="false" outlineLevel="0" collapsed="false"/>
    <row r="115" s="681" customFormat="true" ht="12.75" hidden="false" customHeight="false" outlineLevel="0" collapsed="false"/>
    <row r="116" s="681" customFormat="true" ht="12.75" hidden="false" customHeight="false" outlineLevel="0" collapsed="false"/>
    <row r="117" s="681" customFormat="true" ht="12.75" hidden="false" customHeight="false" outlineLevel="0" collapsed="false"/>
    <row r="118" s="681" customFormat="true" ht="12.75" hidden="false" customHeight="false" outlineLevel="0" collapsed="false"/>
    <row r="119" s="681" customFormat="true" ht="12.75" hidden="false" customHeight="false" outlineLevel="0" collapsed="false"/>
    <row r="120" s="681" customFormat="true" ht="12.75" hidden="false" customHeight="false" outlineLevel="0" collapsed="false"/>
    <row r="121" s="681" customFormat="true" ht="12.75" hidden="false" customHeight="false" outlineLevel="0" collapsed="false"/>
    <row r="122" s="681" customFormat="true" ht="12.75" hidden="false" customHeight="false" outlineLevel="0" collapsed="false"/>
    <row r="123" s="681" customFormat="true" ht="12.75" hidden="false" customHeight="false" outlineLevel="0" collapsed="false"/>
    <row r="124" s="681" customFormat="true" ht="12.75" hidden="false" customHeight="false" outlineLevel="0" collapsed="false"/>
    <row r="125" s="681" customFormat="true" ht="12.75" hidden="false" customHeight="false" outlineLevel="0" collapsed="false"/>
    <row r="126" s="681" customFormat="true" ht="12.75" hidden="false" customHeight="false" outlineLevel="0" collapsed="false"/>
    <row r="127" s="681" customFormat="true" ht="12.75" hidden="false" customHeight="false" outlineLevel="0" collapsed="false"/>
    <row r="128" s="681" customFormat="true" ht="12.75" hidden="false" customHeight="false" outlineLevel="0" collapsed="false"/>
    <row r="129" s="681" customFormat="true" ht="12.75" hidden="false" customHeight="false" outlineLevel="0" collapsed="false"/>
    <row r="130" s="681" customFormat="true" ht="12.75" hidden="false" customHeight="false" outlineLevel="0" collapsed="false"/>
    <row r="131" s="681" customFormat="true" ht="12.75" hidden="false" customHeight="false" outlineLevel="0" collapsed="false"/>
    <row r="132" s="681" customFormat="true" ht="12.75" hidden="false" customHeight="false" outlineLevel="0" collapsed="false"/>
    <row r="133" s="681" customFormat="true" ht="12.75" hidden="false" customHeight="false" outlineLevel="0" collapsed="false"/>
    <row r="134" s="681" customFormat="true" ht="12.75" hidden="false" customHeight="false" outlineLevel="0" collapsed="false"/>
  </sheetData>
  <mergeCells count="4">
    <mergeCell ref="A1:H1"/>
    <mergeCell ref="A3:A4"/>
    <mergeCell ref="H3:H4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14.7734375" defaultRowHeight="12.75" zeroHeight="false" outlineLevelRow="0" outlineLevelCol="0"/>
  <cols>
    <col collapsed="false" customWidth="true" hidden="false" outlineLevel="0" max="1" min="1" style="651" width="13.99"/>
    <col collapsed="false" customWidth="true" hidden="false" outlineLevel="0" max="2" min="2" style="651" width="14.88"/>
    <col collapsed="false" customWidth="true" hidden="false" outlineLevel="0" max="4" min="3" style="651" width="15.1"/>
    <col collapsed="false" customWidth="false" hidden="false" outlineLevel="0" max="5" min="5" style="651" width="14.77"/>
    <col collapsed="false" customWidth="true" hidden="false" outlineLevel="0" max="6" min="6" style="651" width="13.55"/>
    <col collapsed="false" customWidth="true" hidden="false" outlineLevel="0" max="7" min="7" style="651" width="15.66"/>
    <col collapsed="false" customWidth="false" hidden="false" outlineLevel="0" max="257" min="8" style="651" width="14.77"/>
  </cols>
  <sheetData>
    <row r="1" s="682" customFormat="true" ht="32.25" hidden="false" customHeight="true" outlineLevel="0" collapsed="false">
      <c r="A1" s="652" t="s">
        <v>731</v>
      </c>
      <c r="B1" s="652"/>
      <c r="C1" s="652"/>
      <c r="D1" s="652"/>
      <c r="E1" s="652"/>
      <c r="F1" s="652"/>
      <c r="G1" s="652"/>
    </row>
    <row r="2" s="654" customFormat="true" ht="18" hidden="false" customHeight="true" outlineLevel="0" collapsed="false">
      <c r="A2" s="654" t="s">
        <v>732</v>
      </c>
      <c r="G2" s="655" t="s">
        <v>733</v>
      </c>
    </row>
    <row r="3" s="686" customFormat="true" ht="37.5" hidden="false" customHeight="true" outlineLevel="0" collapsed="false">
      <c r="A3" s="683" t="s">
        <v>298</v>
      </c>
      <c r="B3" s="657" t="s">
        <v>61</v>
      </c>
      <c r="C3" s="684" t="s">
        <v>734</v>
      </c>
      <c r="D3" s="657" t="s">
        <v>735</v>
      </c>
      <c r="E3" s="684" t="s">
        <v>722</v>
      </c>
      <c r="F3" s="657" t="s">
        <v>736</v>
      </c>
      <c r="G3" s="685" t="s">
        <v>6</v>
      </c>
    </row>
    <row r="4" s="686" customFormat="true" ht="37.5" hidden="false" customHeight="true" outlineLevel="0" collapsed="false">
      <c r="A4" s="683"/>
      <c r="B4" s="687" t="s">
        <v>16</v>
      </c>
      <c r="C4" s="688" t="s">
        <v>725</v>
      </c>
      <c r="D4" s="687" t="s">
        <v>726</v>
      </c>
      <c r="E4" s="688" t="s">
        <v>727</v>
      </c>
      <c r="F4" s="687" t="s">
        <v>728</v>
      </c>
      <c r="G4" s="685"/>
    </row>
    <row r="5" s="694" customFormat="true" ht="30" hidden="false" customHeight="true" outlineLevel="0" collapsed="false">
      <c r="A5" s="689" t="s">
        <v>48</v>
      </c>
      <c r="B5" s="690" t="n">
        <v>5383191</v>
      </c>
      <c r="C5" s="691" t="n">
        <v>2067161</v>
      </c>
      <c r="D5" s="691" t="n">
        <v>2686974</v>
      </c>
      <c r="E5" s="691" t="n">
        <v>629056</v>
      </c>
      <c r="F5" s="692"/>
      <c r="G5" s="693" t="s">
        <v>48</v>
      </c>
    </row>
    <row r="6" s="694" customFormat="true" ht="30" hidden="false" customHeight="true" outlineLevel="0" collapsed="false">
      <c r="A6" s="689" t="s">
        <v>24</v>
      </c>
      <c r="B6" s="690" t="n">
        <v>5383191</v>
      </c>
      <c r="C6" s="691" t="n">
        <v>2067161</v>
      </c>
      <c r="D6" s="691" t="n">
        <v>2686974</v>
      </c>
      <c r="E6" s="691" t="n">
        <v>629056</v>
      </c>
      <c r="F6" s="695"/>
      <c r="G6" s="693" t="s">
        <v>24</v>
      </c>
    </row>
    <row r="7" s="694" customFormat="true" ht="30" hidden="false" customHeight="true" outlineLevel="0" collapsed="false">
      <c r="A7" s="689" t="s">
        <v>26</v>
      </c>
      <c r="B7" s="690" t="n">
        <v>5383191</v>
      </c>
      <c r="C7" s="691" t="n">
        <v>2067161</v>
      </c>
      <c r="D7" s="691" t="n">
        <v>2686974</v>
      </c>
      <c r="E7" s="691" t="n">
        <v>629056</v>
      </c>
      <c r="F7" s="695"/>
      <c r="G7" s="693" t="s">
        <v>26</v>
      </c>
    </row>
    <row r="8" s="694" customFormat="true" ht="30" hidden="false" customHeight="true" outlineLevel="0" collapsed="false">
      <c r="A8" s="689" t="s">
        <v>28</v>
      </c>
      <c r="B8" s="690" t="n">
        <v>5383191</v>
      </c>
      <c r="C8" s="691" t="n">
        <v>2067161</v>
      </c>
      <c r="D8" s="691" t="n">
        <v>2686974</v>
      </c>
      <c r="E8" s="691" t="n">
        <v>629056</v>
      </c>
      <c r="F8" s="695"/>
      <c r="G8" s="693" t="s">
        <v>28</v>
      </c>
    </row>
    <row r="9" s="701" customFormat="true" ht="30" hidden="false" customHeight="true" outlineLevel="0" collapsed="false">
      <c r="A9" s="696" t="s">
        <v>30</v>
      </c>
      <c r="B9" s="697" t="n">
        <v>5383191</v>
      </c>
      <c r="C9" s="698" t="n">
        <v>2067161</v>
      </c>
      <c r="D9" s="698" t="n">
        <v>2686974</v>
      </c>
      <c r="E9" s="698" t="n">
        <v>629056</v>
      </c>
      <c r="F9" s="699" t="n">
        <v>0</v>
      </c>
      <c r="G9" s="700" t="s">
        <v>30</v>
      </c>
    </row>
    <row r="10" s="644" customFormat="true" ht="18" hidden="false" customHeight="true" outlineLevel="0" collapsed="false">
      <c r="A10" s="673" t="s">
        <v>714</v>
      </c>
      <c r="B10" s="674"/>
      <c r="C10" s="675"/>
      <c r="D10" s="675"/>
      <c r="E10" s="675"/>
      <c r="F10" s="675"/>
      <c r="G10" s="645"/>
    </row>
    <row r="11" s="681" customFormat="true" ht="12.75" hidden="false" customHeight="false" outlineLevel="0" collapsed="false">
      <c r="A11" s="702"/>
      <c r="B11" s="702"/>
      <c r="C11" s="702"/>
      <c r="D11" s="702"/>
      <c r="E11" s="702"/>
      <c r="F11" s="702"/>
    </row>
    <row r="12" s="681" customFormat="true" ht="12.75" hidden="false" customHeight="false" outlineLevel="0" collapsed="false"/>
    <row r="13" s="681" customFormat="true" ht="12.75" hidden="false" customHeight="false" outlineLevel="0" collapsed="false"/>
    <row r="14" s="681" customFormat="true" ht="12.75" hidden="false" customHeight="false" outlineLevel="0" collapsed="false"/>
    <row r="15" s="681" customFormat="true" ht="12.75" hidden="false" customHeight="false" outlineLevel="0" collapsed="false"/>
    <row r="16" s="681" customFormat="true" ht="12.75" hidden="false" customHeight="false" outlineLevel="0" collapsed="false"/>
    <row r="17" s="681" customFormat="true" ht="12.75" hidden="false" customHeight="false" outlineLevel="0" collapsed="false"/>
    <row r="18" s="681" customFormat="true" ht="12.75" hidden="false" customHeight="false" outlineLevel="0" collapsed="false"/>
    <row r="19" s="681" customFormat="true" ht="12.75" hidden="false" customHeight="false" outlineLevel="0" collapsed="false"/>
    <row r="20" s="681" customFormat="true" ht="12.75" hidden="false" customHeight="false" outlineLevel="0" collapsed="false"/>
    <row r="21" s="681" customFormat="true" ht="12.75" hidden="false" customHeight="false" outlineLevel="0" collapsed="false"/>
    <row r="22" s="681" customFormat="true" ht="12.75" hidden="false" customHeight="false" outlineLevel="0" collapsed="false"/>
    <row r="23" s="681" customFormat="true" ht="12.75" hidden="false" customHeight="false" outlineLevel="0" collapsed="false"/>
    <row r="24" s="681" customFormat="true" ht="12.75" hidden="false" customHeight="false" outlineLevel="0" collapsed="false"/>
    <row r="25" s="681" customFormat="true" ht="12.75" hidden="false" customHeight="false" outlineLevel="0" collapsed="false"/>
    <row r="26" s="681" customFormat="true" ht="12.75" hidden="false" customHeight="false" outlineLevel="0" collapsed="false"/>
    <row r="27" s="681" customFormat="true" ht="12.75" hidden="false" customHeight="false" outlineLevel="0" collapsed="false"/>
    <row r="28" s="681" customFormat="true" ht="12.75" hidden="false" customHeight="false" outlineLevel="0" collapsed="false"/>
    <row r="29" s="681" customFormat="true" ht="12.75" hidden="false" customHeight="false" outlineLevel="0" collapsed="false"/>
    <row r="30" s="681" customFormat="true" ht="12.75" hidden="false" customHeight="false" outlineLevel="0" collapsed="false"/>
    <row r="31" s="681" customFormat="true" ht="12.75" hidden="false" customHeight="false" outlineLevel="0" collapsed="false"/>
    <row r="32" s="681" customFormat="true" ht="12.75" hidden="false" customHeight="false" outlineLevel="0" collapsed="false"/>
    <row r="33" s="681" customFormat="true" ht="12.75" hidden="false" customHeight="false" outlineLevel="0" collapsed="false"/>
    <row r="34" s="681" customFormat="true" ht="12.75" hidden="false" customHeight="false" outlineLevel="0" collapsed="false"/>
    <row r="35" s="681" customFormat="true" ht="12.75" hidden="false" customHeight="false" outlineLevel="0" collapsed="false"/>
    <row r="36" s="681" customFormat="true" ht="12.75" hidden="false" customHeight="false" outlineLevel="0" collapsed="false"/>
    <row r="37" s="681" customFormat="true" ht="12.75" hidden="false" customHeight="false" outlineLevel="0" collapsed="false"/>
    <row r="38" s="681" customFormat="true" ht="12.75" hidden="false" customHeight="false" outlineLevel="0" collapsed="false"/>
    <row r="39" s="681" customFormat="true" ht="12.75" hidden="false" customHeight="false" outlineLevel="0" collapsed="false"/>
    <row r="40" s="681" customFormat="true" ht="12.75" hidden="false" customHeight="false" outlineLevel="0" collapsed="false"/>
    <row r="41" s="681" customFormat="true" ht="12.75" hidden="false" customHeight="false" outlineLevel="0" collapsed="false"/>
    <row r="42" s="681" customFormat="true" ht="12.75" hidden="false" customHeight="false" outlineLevel="0" collapsed="false"/>
    <row r="43" s="681" customFormat="true" ht="12.75" hidden="false" customHeight="false" outlineLevel="0" collapsed="false"/>
    <row r="44" s="681" customFormat="true" ht="12.75" hidden="false" customHeight="false" outlineLevel="0" collapsed="false"/>
    <row r="45" s="681" customFormat="true" ht="12.75" hidden="false" customHeight="false" outlineLevel="0" collapsed="false"/>
    <row r="46" s="681" customFormat="true" ht="12.75" hidden="false" customHeight="false" outlineLevel="0" collapsed="false"/>
    <row r="47" s="681" customFormat="true" ht="12.75" hidden="false" customHeight="false" outlineLevel="0" collapsed="false"/>
    <row r="48" s="681" customFormat="true" ht="12.75" hidden="false" customHeight="false" outlineLevel="0" collapsed="false"/>
    <row r="49" s="681" customFormat="true" ht="12.75" hidden="false" customHeight="false" outlineLevel="0" collapsed="false"/>
    <row r="50" s="681" customFormat="true" ht="12.75" hidden="false" customHeight="false" outlineLevel="0" collapsed="false"/>
    <row r="51" s="681" customFormat="true" ht="12.75" hidden="false" customHeight="false" outlineLevel="0" collapsed="false"/>
    <row r="52" s="681" customFormat="true" ht="12.75" hidden="false" customHeight="false" outlineLevel="0" collapsed="false"/>
    <row r="53" s="681" customFormat="true" ht="12.75" hidden="false" customHeight="false" outlineLevel="0" collapsed="false"/>
    <row r="54" s="681" customFormat="true" ht="12.75" hidden="false" customHeight="false" outlineLevel="0" collapsed="false"/>
    <row r="55" s="681" customFormat="true" ht="12.75" hidden="false" customHeight="false" outlineLevel="0" collapsed="false"/>
    <row r="56" s="681" customFormat="true" ht="12.75" hidden="false" customHeight="false" outlineLevel="0" collapsed="false"/>
    <row r="57" s="681" customFormat="true" ht="12.75" hidden="false" customHeight="false" outlineLevel="0" collapsed="false"/>
    <row r="58" s="681" customFormat="true" ht="12.75" hidden="false" customHeight="false" outlineLevel="0" collapsed="false"/>
    <row r="59" s="681" customFormat="true" ht="12.75" hidden="false" customHeight="false" outlineLevel="0" collapsed="false"/>
    <row r="60" s="681" customFormat="true" ht="12.75" hidden="false" customHeight="false" outlineLevel="0" collapsed="false"/>
    <row r="61" s="681" customFormat="true" ht="12.75" hidden="false" customHeight="false" outlineLevel="0" collapsed="false"/>
    <row r="62" s="681" customFormat="true" ht="12.75" hidden="false" customHeight="false" outlineLevel="0" collapsed="false"/>
    <row r="63" s="681" customFormat="true" ht="12.75" hidden="false" customHeight="false" outlineLevel="0" collapsed="false"/>
    <row r="64" s="681" customFormat="true" ht="12.75" hidden="false" customHeight="false" outlineLevel="0" collapsed="false"/>
    <row r="65" s="681" customFormat="true" ht="12.75" hidden="false" customHeight="false" outlineLevel="0" collapsed="false"/>
    <row r="66" s="681" customFormat="true" ht="12.75" hidden="false" customHeight="false" outlineLevel="0" collapsed="false"/>
    <row r="67" s="681" customFormat="true" ht="12.75" hidden="false" customHeight="false" outlineLevel="0" collapsed="false"/>
    <row r="68" s="681" customFormat="true" ht="12.75" hidden="false" customHeight="false" outlineLevel="0" collapsed="false"/>
    <row r="69" s="681" customFormat="true" ht="12.75" hidden="false" customHeight="false" outlineLevel="0" collapsed="false"/>
    <row r="70" s="681" customFormat="true" ht="12.75" hidden="false" customHeight="false" outlineLevel="0" collapsed="false"/>
    <row r="71" s="681" customFormat="true" ht="12.75" hidden="false" customHeight="false" outlineLevel="0" collapsed="false"/>
    <row r="72" s="681" customFormat="true" ht="12.75" hidden="false" customHeight="false" outlineLevel="0" collapsed="false"/>
    <row r="73" s="681" customFormat="true" ht="12.75" hidden="false" customHeight="false" outlineLevel="0" collapsed="false"/>
    <row r="74" s="681" customFormat="true" ht="12.75" hidden="false" customHeight="false" outlineLevel="0" collapsed="false"/>
    <row r="75" s="681" customFormat="true" ht="12.75" hidden="false" customHeight="false" outlineLevel="0" collapsed="false"/>
    <row r="76" s="681" customFormat="true" ht="12.75" hidden="false" customHeight="false" outlineLevel="0" collapsed="false"/>
    <row r="77" s="681" customFormat="true" ht="12.75" hidden="false" customHeight="false" outlineLevel="0" collapsed="false"/>
    <row r="78" s="681" customFormat="true" ht="12.75" hidden="false" customHeight="false" outlineLevel="0" collapsed="false"/>
    <row r="79" s="681" customFormat="true" ht="12.75" hidden="false" customHeight="false" outlineLevel="0" collapsed="false"/>
    <row r="80" s="681" customFormat="true" ht="12.75" hidden="false" customHeight="false" outlineLevel="0" collapsed="false"/>
    <row r="81" s="681" customFormat="true" ht="12.75" hidden="false" customHeight="false" outlineLevel="0" collapsed="false"/>
    <row r="82" s="681" customFormat="true" ht="12.75" hidden="false" customHeight="false" outlineLevel="0" collapsed="false"/>
    <row r="83" s="681" customFormat="true" ht="12.75" hidden="false" customHeight="false" outlineLevel="0" collapsed="false"/>
    <row r="84" s="681" customFormat="true" ht="12.75" hidden="false" customHeight="false" outlineLevel="0" collapsed="false"/>
    <row r="85" s="681" customFormat="true" ht="12.75" hidden="false" customHeight="false" outlineLevel="0" collapsed="false"/>
    <row r="86" s="681" customFormat="true" ht="12.75" hidden="false" customHeight="false" outlineLevel="0" collapsed="false"/>
    <row r="87" s="681" customFormat="true" ht="12.75" hidden="false" customHeight="false" outlineLevel="0" collapsed="false"/>
    <row r="88" s="681" customFormat="true" ht="12.75" hidden="false" customHeight="false" outlineLevel="0" collapsed="false"/>
    <row r="89" s="681" customFormat="true" ht="12.75" hidden="false" customHeight="false" outlineLevel="0" collapsed="false"/>
    <row r="90" s="681" customFormat="true" ht="12.75" hidden="false" customHeight="false" outlineLevel="0" collapsed="false"/>
    <row r="91" s="681" customFormat="true" ht="12.75" hidden="false" customHeight="false" outlineLevel="0" collapsed="false"/>
    <row r="92" s="681" customFormat="true" ht="12.75" hidden="false" customHeight="false" outlineLevel="0" collapsed="false"/>
    <row r="93" s="681" customFormat="true" ht="12.75" hidden="false" customHeight="false" outlineLevel="0" collapsed="false"/>
    <row r="94" s="681" customFormat="true" ht="12.75" hidden="false" customHeight="false" outlineLevel="0" collapsed="false"/>
    <row r="95" s="681" customFormat="true" ht="12.75" hidden="false" customHeight="false" outlineLevel="0" collapsed="false"/>
    <row r="96" s="681" customFormat="true" ht="12.75" hidden="false" customHeight="false" outlineLevel="0" collapsed="false"/>
    <row r="97" s="681" customFormat="true" ht="12.75" hidden="false" customHeight="false" outlineLevel="0" collapsed="false"/>
    <row r="98" s="681" customFormat="true" ht="12.75" hidden="false" customHeight="false" outlineLevel="0" collapsed="false"/>
    <row r="99" s="681" customFormat="true" ht="12.75" hidden="false" customHeight="false" outlineLevel="0" collapsed="false"/>
    <row r="100" s="681" customFormat="true" ht="12.75" hidden="false" customHeight="false" outlineLevel="0" collapsed="false"/>
    <row r="101" s="681" customFormat="true" ht="12.75" hidden="false" customHeight="false" outlineLevel="0" collapsed="false"/>
    <row r="102" s="681" customFormat="true" ht="12.75" hidden="false" customHeight="false" outlineLevel="0" collapsed="false"/>
    <row r="103" s="681" customFormat="true" ht="12.75" hidden="false" customHeight="false" outlineLevel="0" collapsed="false"/>
    <row r="104" s="681" customFormat="true" ht="12.75" hidden="false" customHeight="false" outlineLevel="0" collapsed="false"/>
    <row r="105" s="681" customFormat="true" ht="12.75" hidden="false" customHeight="false" outlineLevel="0" collapsed="false"/>
    <row r="106" s="681" customFormat="true" ht="12.75" hidden="false" customHeight="false" outlineLevel="0" collapsed="false"/>
    <row r="107" s="681" customFormat="true" ht="12.75" hidden="false" customHeight="false" outlineLevel="0" collapsed="false"/>
    <row r="108" s="681" customFormat="true" ht="12.75" hidden="false" customHeight="false" outlineLevel="0" collapsed="false"/>
    <row r="109" s="681" customFormat="true" ht="12.75" hidden="false" customHeight="false" outlineLevel="0" collapsed="false"/>
    <row r="110" s="681" customFormat="true" ht="12.75" hidden="false" customHeight="false" outlineLevel="0" collapsed="false"/>
    <row r="111" s="681" customFormat="true" ht="12.75" hidden="false" customHeight="false" outlineLevel="0" collapsed="false"/>
    <row r="112" s="681" customFormat="true" ht="12.75" hidden="false" customHeight="false" outlineLevel="0" collapsed="false"/>
    <row r="113" s="681" customFormat="true" ht="12.75" hidden="false" customHeight="false" outlineLevel="0" collapsed="false"/>
    <row r="114" s="681" customFormat="true" ht="12.75" hidden="false" customHeight="false" outlineLevel="0" collapsed="false"/>
    <row r="115" s="681" customFormat="true" ht="12.75" hidden="false" customHeight="false" outlineLevel="0" collapsed="false"/>
    <row r="116" s="681" customFormat="true" ht="12.75" hidden="false" customHeight="false" outlineLevel="0" collapsed="false"/>
    <row r="117" s="681" customFormat="true" ht="12.75" hidden="false" customHeight="false" outlineLevel="0" collapsed="false"/>
    <row r="118" s="681" customFormat="true" ht="12.75" hidden="false" customHeight="false" outlineLevel="0" collapsed="false"/>
    <row r="119" s="681" customFormat="true" ht="12.75" hidden="false" customHeight="false" outlineLevel="0" collapsed="false"/>
    <row r="120" s="681" customFormat="true" ht="12.75" hidden="false" customHeight="false" outlineLevel="0" collapsed="false"/>
    <row r="121" s="681" customFormat="true" ht="12.75" hidden="false" customHeight="false" outlineLevel="0" collapsed="false"/>
    <row r="122" s="681" customFormat="true" ht="12.75" hidden="false" customHeight="false" outlineLevel="0" collapsed="false"/>
    <row r="123" s="681" customFormat="true" ht="12.75" hidden="false" customHeight="false" outlineLevel="0" collapsed="false"/>
    <row r="124" s="681" customFormat="true" ht="12.75" hidden="false" customHeight="false" outlineLevel="0" collapsed="false"/>
    <row r="125" s="681" customFormat="true" ht="12.75" hidden="false" customHeight="false" outlineLevel="0" collapsed="false"/>
    <row r="126" s="681" customFormat="true" ht="12.75" hidden="false" customHeight="false" outlineLevel="0" collapsed="false"/>
    <row r="127" s="681" customFormat="true" ht="12.75" hidden="false" customHeight="false" outlineLevel="0" collapsed="false"/>
    <row r="128" s="681" customFormat="true" ht="12.75" hidden="false" customHeight="false" outlineLevel="0" collapsed="false"/>
    <row r="129" s="681" customFormat="true" ht="12.75" hidden="false" customHeight="false" outlineLevel="0" collapsed="false"/>
    <row r="130" s="681" customFormat="true" ht="12.75" hidden="false" customHeight="false" outlineLevel="0" collapsed="false"/>
    <row r="131" s="681" customFormat="true" ht="12.75" hidden="false" customHeight="false" outlineLevel="0" collapsed="false"/>
    <row r="132" s="681" customFormat="true" ht="12.75" hidden="false" customHeight="false" outlineLevel="0" collapsed="false"/>
    <row r="133" s="681" customFormat="true" ht="12.75" hidden="false" customHeight="false" outlineLevel="0" collapsed="false"/>
    <row r="134" s="681" customFormat="true" ht="12.75" hidden="false" customHeight="false" outlineLevel="0" collapsed="false"/>
    <row r="135" s="681" customFormat="true" ht="12.75" hidden="false" customHeight="false" outlineLevel="0" collapsed="false"/>
    <row r="136" s="681" customFormat="true" ht="12.75" hidden="false" customHeight="false" outlineLevel="0" collapsed="false"/>
    <row r="137" s="681" customFormat="true" ht="12.75" hidden="false" customHeight="false" outlineLevel="0" collapsed="false"/>
    <row r="138" s="681" customFormat="true" ht="12.75" hidden="false" customHeight="false" outlineLevel="0" collapsed="false"/>
    <row r="139" s="681" customFormat="true" ht="12.75" hidden="false" customHeight="false" outlineLevel="0" collapsed="false"/>
    <row r="140" s="681" customFormat="true" ht="12.75" hidden="false" customHeight="false" outlineLevel="0" collapsed="false"/>
    <row r="141" s="681" customFormat="true" ht="12.75" hidden="false" customHeight="false" outlineLevel="0" collapsed="false"/>
    <row r="142" s="681" customFormat="true" ht="12.75" hidden="false" customHeight="false" outlineLevel="0" collapsed="false"/>
    <row r="143" s="681" customFormat="true" ht="12.75" hidden="false" customHeight="false" outlineLevel="0" collapsed="false"/>
    <row r="144" s="681" customFormat="true" ht="12.75" hidden="false" customHeight="false" outlineLevel="0" collapsed="false"/>
    <row r="145" s="681" customFormat="true" ht="12.75" hidden="false" customHeight="false" outlineLevel="0" collapsed="false"/>
    <row r="146" s="681" customFormat="true" ht="12.75" hidden="false" customHeight="false" outlineLevel="0" collapsed="false"/>
    <row r="147" s="681" customFormat="true" ht="12.75" hidden="false" customHeight="false" outlineLevel="0" collapsed="false"/>
    <row r="148" s="681" customFormat="true" ht="12.75" hidden="false" customHeight="false" outlineLevel="0" collapsed="false"/>
    <row r="149" s="681" customFormat="true" ht="12.75" hidden="false" customHeight="false" outlineLevel="0" collapsed="false"/>
    <row r="150" s="681" customFormat="true" ht="12.75" hidden="false" customHeight="false" outlineLevel="0" collapsed="false"/>
    <row r="151" s="681" customFormat="true" ht="12.75" hidden="false" customHeight="false" outlineLevel="0" collapsed="false"/>
    <row r="152" s="681" customFormat="true" ht="12.75" hidden="false" customHeight="false" outlineLevel="0" collapsed="false"/>
    <row r="153" s="681" customFormat="true" ht="12.75" hidden="false" customHeight="false" outlineLevel="0" collapsed="false"/>
    <row r="154" s="681" customFormat="true" ht="12.75" hidden="false" customHeight="false" outlineLevel="0" collapsed="false"/>
    <row r="155" s="681" customFormat="true" ht="12.75" hidden="false" customHeight="false" outlineLevel="0" collapsed="false"/>
    <row r="156" s="681" customFormat="true" ht="12.75" hidden="false" customHeight="false" outlineLevel="0" collapsed="false"/>
    <row r="157" s="681" customFormat="true" ht="12.75" hidden="false" customHeight="false" outlineLevel="0" collapsed="false"/>
    <row r="158" s="681" customFormat="true" ht="12.75" hidden="false" customHeight="false" outlineLevel="0" collapsed="false"/>
    <row r="159" s="681" customFormat="true" ht="12.75" hidden="false" customHeight="false" outlineLevel="0" collapsed="false"/>
    <row r="160" s="681" customFormat="true" ht="12.75" hidden="false" customHeight="false" outlineLevel="0" collapsed="false"/>
    <row r="161" s="681" customFormat="true" ht="12.75" hidden="false" customHeight="false" outlineLevel="0" collapsed="false"/>
    <row r="162" s="681" customFormat="true" ht="12.75" hidden="false" customHeight="false" outlineLevel="0" collapsed="false"/>
    <row r="163" s="681" customFormat="true" ht="12.75" hidden="false" customHeight="false" outlineLevel="0" collapsed="false"/>
    <row r="164" s="681" customFormat="true" ht="12.75" hidden="false" customHeight="false" outlineLevel="0" collapsed="false"/>
    <row r="165" s="681" customFormat="true" ht="12.7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7734375" defaultRowHeight="12.75" zeroHeight="false" outlineLevelRow="0" outlineLevelCol="0"/>
  <cols>
    <col collapsed="false" customWidth="true" hidden="false" outlineLevel="0" max="1" min="1" style="651" width="10.88"/>
    <col collapsed="false" customWidth="true" hidden="false" outlineLevel="0" max="2" min="2" style="651" width="8.44"/>
    <col collapsed="false" customWidth="true" hidden="false" outlineLevel="0" max="4" min="3" style="651" width="7.33"/>
    <col collapsed="false" customWidth="true" hidden="false" outlineLevel="0" max="5" min="5" style="651" width="8.32"/>
    <col collapsed="false" customWidth="true" hidden="false" outlineLevel="0" max="7" min="6" style="651" width="7.88"/>
    <col collapsed="false" customWidth="true" hidden="false" outlineLevel="0" max="8" min="8" style="651" width="7.99"/>
    <col collapsed="false" customWidth="true" hidden="false" outlineLevel="0" max="12" min="9" style="651" width="7.33"/>
    <col collapsed="false" customWidth="true" hidden="false" outlineLevel="0" max="13" min="13" style="651" width="8.66"/>
    <col collapsed="false" customWidth="true" hidden="false" outlineLevel="0" max="14" min="14" style="651" width="10.44"/>
    <col collapsed="false" customWidth="false" hidden="false" outlineLevel="0" max="257" min="15" style="651" width="9.77"/>
  </cols>
  <sheetData>
    <row r="1" s="653" customFormat="true" ht="32.25" hidden="false" customHeight="true" outlineLevel="0" collapsed="false">
      <c r="A1" s="652" t="s">
        <v>737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</row>
    <row r="2" customFormat="false" ht="24.75" hidden="false" customHeight="true" outlineLevel="0" collapsed="false">
      <c r="A2" s="46"/>
      <c r="B2" s="44" t="s">
        <v>738</v>
      </c>
      <c r="C2" s="44" t="s">
        <v>739</v>
      </c>
      <c r="D2" s="631" t="s">
        <v>740</v>
      </c>
      <c r="E2" s="223" t="s">
        <v>741</v>
      </c>
      <c r="F2" s="44" t="s">
        <v>742</v>
      </c>
      <c r="G2" s="580" t="s">
        <v>743</v>
      </c>
      <c r="H2" s="631" t="s">
        <v>744</v>
      </c>
      <c r="I2" s="44" t="s">
        <v>745</v>
      </c>
      <c r="J2" s="44" t="s">
        <v>746</v>
      </c>
      <c r="K2" s="44" t="s">
        <v>747</v>
      </c>
      <c r="L2" s="44" t="s">
        <v>748</v>
      </c>
      <c r="M2" s="631" t="s">
        <v>749</v>
      </c>
      <c r="N2" s="44" t="s">
        <v>750</v>
      </c>
      <c r="O2" s="631" t="s">
        <v>751</v>
      </c>
      <c r="P2" s="44" t="s">
        <v>752</v>
      </c>
      <c r="Q2" s="102"/>
      <c r="R2" s="703"/>
    </row>
    <row r="3" customFormat="false" ht="24.75" hidden="false" customHeight="true" outlineLevel="0" collapsed="false">
      <c r="A3" s="180" t="s">
        <v>102</v>
      </c>
      <c r="B3" s="108" t="s">
        <v>753</v>
      </c>
      <c r="C3" s="108" t="s">
        <v>754</v>
      </c>
      <c r="D3" s="52" t="s">
        <v>755</v>
      </c>
      <c r="E3" s="48" t="s">
        <v>756</v>
      </c>
      <c r="F3" s="108" t="s">
        <v>756</v>
      </c>
      <c r="G3" s="52" t="s">
        <v>756</v>
      </c>
      <c r="H3" s="108" t="s">
        <v>756</v>
      </c>
      <c r="I3" s="108" t="s">
        <v>757</v>
      </c>
      <c r="J3" s="108" t="s">
        <v>756</v>
      </c>
      <c r="K3" s="108" t="s">
        <v>753</v>
      </c>
      <c r="L3" s="108" t="s">
        <v>758</v>
      </c>
      <c r="M3" s="158" t="s">
        <v>756</v>
      </c>
      <c r="N3" s="108" t="s">
        <v>759</v>
      </c>
      <c r="O3" s="158" t="s">
        <v>756</v>
      </c>
      <c r="P3" s="108" t="s">
        <v>753</v>
      </c>
      <c r="Q3" s="158" t="s">
        <v>6</v>
      </c>
      <c r="R3" s="703"/>
    </row>
    <row r="4" customFormat="false" ht="24.75" hidden="false" customHeight="true" outlineLevel="0" collapsed="false">
      <c r="A4" s="180" t="s">
        <v>630</v>
      </c>
      <c r="B4" s="108"/>
      <c r="C4" s="108"/>
      <c r="D4" s="194" t="s">
        <v>760</v>
      </c>
      <c r="E4" s="48" t="s">
        <v>761</v>
      </c>
      <c r="F4" s="108" t="s">
        <v>762</v>
      </c>
      <c r="G4" s="52" t="s">
        <v>728</v>
      </c>
      <c r="H4" s="158" t="s">
        <v>763</v>
      </c>
      <c r="I4" s="108"/>
      <c r="J4" s="108" t="s">
        <v>764</v>
      </c>
      <c r="K4" s="108" t="s">
        <v>765</v>
      </c>
      <c r="L4" s="108" t="s">
        <v>766</v>
      </c>
      <c r="M4" s="158"/>
      <c r="N4" s="108"/>
      <c r="O4" s="158"/>
      <c r="P4" s="108"/>
      <c r="Q4" s="158" t="s">
        <v>545</v>
      </c>
      <c r="R4" s="703"/>
    </row>
    <row r="5" customFormat="false" ht="24.75" hidden="false" customHeight="true" outlineLevel="0" collapsed="false">
      <c r="A5" s="51"/>
      <c r="B5" s="50" t="s">
        <v>767</v>
      </c>
      <c r="C5" s="50" t="s">
        <v>728</v>
      </c>
      <c r="D5" s="111" t="s">
        <v>768</v>
      </c>
      <c r="E5" s="113" t="s">
        <v>769</v>
      </c>
      <c r="F5" s="50" t="s">
        <v>770</v>
      </c>
      <c r="G5" s="65" t="s">
        <v>771</v>
      </c>
      <c r="H5" s="111" t="s">
        <v>772</v>
      </c>
      <c r="I5" s="50" t="s">
        <v>773</v>
      </c>
      <c r="J5" s="50" t="s">
        <v>768</v>
      </c>
      <c r="K5" s="50" t="s">
        <v>774</v>
      </c>
      <c r="L5" s="50" t="s">
        <v>775</v>
      </c>
      <c r="M5" s="111" t="s">
        <v>776</v>
      </c>
      <c r="N5" s="50"/>
      <c r="O5" s="111" t="s">
        <v>777</v>
      </c>
      <c r="P5" s="50"/>
      <c r="Q5" s="111"/>
      <c r="R5" s="703"/>
    </row>
    <row r="6" customFormat="false" ht="24.75" hidden="false" customHeight="true" outlineLevel="0" collapsed="false">
      <c r="A6" s="662" t="s">
        <v>48</v>
      </c>
      <c r="B6" s="704" t="n">
        <v>0</v>
      </c>
      <c r="C6" s="704" t="n">
        <v>0</v>
      </c>
      <c r="D6" s="704" t="n">
        <v>2249</v>
      </c>
      <c r="E6" s="704" t="n">
        <v>73130</v>
      </c>
      <c r="F6" s="705" t="n">
        <v>1949850</v>
      </c>
      <c r="G6" s="706" t="s">
        <v>67</v>
      </c>
      <c r="H6" s="707" t="n">
        <v>346695</v>
      </c>
      <c r="I6" s="708" t="n">
        <v>0</v>
      </c>
      <c r="J6" s="708" t="n">
        <v>0</v>
      </c>
      <c r="K6" s="708" t="n">
        <v>0</v>
      </c>
      <c r="L6" s="708" t="n">
        <v>0</v>
      </c>
      <c r="M6" s="704" t="n">
        <v>42423</v>
      </c>
      <c r="N6" s="708" t="n">
        <v>0</v>
      </c>
      <c r="O6" s="708" t="n">
        <v>0</v>
      </c>
      <c r="P6" s="709" t="n">
        <v>0</v>
      </c>
      <c r="Q6" s="666" t="s">
        <v>48</v>
      </c>
    </row>
    <row r="7" customFormat="false" ht="24.75" hidden="false" customHeight="true" outlineLevel="0" collapsed="false">
      <c r="A7" s="662" t="s">
        <v>24</v>
      </c>
      <c r="B7" s="704" t="n">
        <v>0</v>
      </c>
      <c r="C7" s="704" t="n">
        <v>0</v>
      </c>
      <c r="D7" s="704" t="n">
        <v>3784</v>
      </c>
      <c r="E7" s="704" t="n">
        <v>42760</v>
      </c>
      <c r="F7" s="705" t="n">
        <v>1824759</v>
      </c>
      <c r="G7" s="706" t="s">
        <v>67</v>
      </c>
      <c r="H7" s="707" t="n">
        <v>288215</v>
      </c>
      <c r="I7" s="708" t="n">
        <v>0</v>
      </c>
      <c r="J7" s="708" t="n">
        <v>0</v>
      </c>
      <c r="K7" s="708" t="n">
        <v>0</v>
      </c>
      <c r="L7" s="708" t="n">
        <v>0</v>
      </c>
      <c r="M7" s="704" t="n">
        <v>15942</v>
      </c>
      <c r="N7" s="708" t="n">
        <v>0</v>
      </c>
      <c r="O7" s="708" t="n">
        <v>0</v>
      </c>
      <c r="P7" s="709" t="n">
        <v>0</v>
      </c>
      <c r="Q7" s="666" t="s">
        <v>24</v>
      </c>
    </row>
    <row r="8" s="714" customFormat="true" ht="24.75" hidden="false" customHeight="true" outlineLevel="0" collapsed="false">
      <c r="A8" s="710" t="s">
        <v>26</v>
      </c>
      <c r="B8" s="708" t="n">
        <v>0</v>
      </c>
      <c r="C8" s="708" t="n">
        <v>0</v>
      </c>
      <c r="D8" s="711" t="n">
        <v>2955</v>
      </c>
      <c r="E8" s="708" t="n">
        <v>0</v>
      </c>
      <c r="F8" s="712" t="n">
        <v>3267694</v>
      </c>
      <c r="G8" s="708" t="n">
        <v>0</v>
      </c>
      <c r="H8" s="708" t="n">
        <v>120350</v>
      </c>
      <c r="I8" s="708" t="n">
        <v>0</v>
      </c>
      <c r="J8" s="708" t="n">
        <v>0</v>
      </c>
      <c r="K8" s="708" t="n">
        <v>0</v>
      </c>
      <c r="L8" s="708" t="n">
        <v>0</v>
      </c>
      <c r="M8" s="711" t="n">
        <v>20352</v>
      </c>
      <c r="N8" s="708" t="n">
        <v>0</v>
      </c>
      <c r="O8" s="708" t="n">
        <v>0</v>
      </c>
      <c r="P8" s="709" t="n">
        <v>0</v>
      </c>
      <c r="Q8" s="713" t="s">
        <v>26</v>
      </c>
    </row>
    <row r="9" s="714" customFormat="true" ht="24.75" hidden="false" customHeight="true" outlineLevel="0" collapsed="false">
      <c r="A9" s="710" t="s">
        <v>28</v>
      </c>
      <c r="B9" s="708" t="n">
        <v>1754.24</v>
      </c>
      <c r="C9" s="708" t="n">
        <v>0</v>
      </c>
      <c r="D9" s="711" t="n">
        <v>0</v>
      </c>
      <c r="E9" s="708" t="n">
        <v>54650</v>
      </c>
      <c r="F9" s="712" t="n">
        <v>1123170</v>
      </c>
      <c r="G9" s="708" t="n">
        <v>0</v>
      </c>
      <c r="H9" s="708" t="n">
        <v>131090</v>
      </c>
      <c r="I9" s="708" t="n">
        <v>0</v>
      </c>
      <c r="J9" s="708" t="n">
        <v>0</v>
      </c>
      <c r="K9" s="708" t="n">
        <v>0</v>
      </c>
      <c r="L9" s="708" t="n">
        <v>7000</v>
      </c>
      <c r="M9" s="711" t="n">
        <v>81792.38</v>
      </c>
      <c r="N9" s="708" t="n">
        <v>104570</v>
      </c>
      <c r="O9" s="708" t="n">
        <v>0</v>
      </c>
      <c r="P9" s="709" t="n">
        <v>682600</v>
      </c>
      <c r="Q9" s="713" t="s">
        <v>28</v>
      </c>
    </row>
    <row r="10" s="717" customFormat="true" ht="24.75" hidden="false" customHeight="true" outlineLevel="0" collapsed="false">
      <c r="A10" s="637" t="s">
        <v>30</v>
      </c>
      <c r="B10" s="715" t="n">
        <v>0</v>
      </c>
      <c r="C10" s="715" t="n">
        <v>0</v>
      </c>
      <c r="D10" s="715" t="n">
        <v>33001</v>
      </c>
      <c r="E10" s="715" t="n">
        <v>73849</v>
      </c>
      <c r="F10" s="715" t="n">
        <v>934330</v>
      </c>
      <c r="G10" s="715" t="n">
        <v>0</v>
      </c>
      <c r="H10" s="715" t="n">
        <v>528620</v>
      </c>
      <c r="I10" s="715" t="n">
        <v>0</v>
      </c>
      <c r="J10" s="715" t="n">
        <v>0</v>
      </c>
      <c r="K10" s="715" t="n">
        <v>5635</v>
      </c>
      <c r="L10" s="715" t="n">
        <v>850</v>
      </c>
      <c r="M10" s="715" t="n">
        <v>200204</v>
      </c>
      <c r="N10" s="715" t="n">
        <v>67830</v>
      </c>
      <c r="O10" s="638"/>
      <c r="P10" s="716" t="n">
        <v>0</v>
      </c>
      <c r="Q10" s="638" t="s">
        <v>30</v>
      </c>
    </row>
    <row r="11" s="644" customFormat="true" ht="18" hidden="false" customHeight="true" outlineLevel="0" collapsed="false">
      <c r="A11" s="673" t="s">
        <v>714</v>
      </c>
      <c r="B11" s="674"/>
      <c r="C11" s="675"/>
      <c r="D11" s="675"/>
      <c r="E11" s="675"/>
      <c r="F11" s="675"/>
      <c r="Q11" s="645"/>
    </row>
    <row r="12" customFormat="false" ht="12.75" hidden="false" customHeight="false" outlineLevel="0" collapsed="false">
      <c r="A12" s="718" t="s">
        <v>77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19" width="11.99"/>
    <col collapsed="false" customWidth="true" hidden="false" outlineLevel="0" max="2" min="2" style="719" width="9.55"/>
    <col collapsed="false" customWidth="true" hidden="false" outlineLevel="0" max="3" min="3" style="719" width="8.88"/>
    <col collapsed="false" customWidth="true" hidden="false" outlineLevel="0" max="4" min="4" style="719" width="8.77"/>
    <col collapsed="false" customWidth="true" hidden="false" outlineLevel="0" max="5" min="5" style="719" width="9.21"/>
    <col collapsed="false" customWidth="true" hidden="false" outlineLevel="0" max="6" min="6" style="719" width="8.77"/>
    <col collapsed="false" customWidth="true" hidden="false" outlineLevel="0" max="7" min="7" style="719" width="8.44"/>
    <col collapsed="false" customWidth="true" hidden="false" outlineLevel="0" max="8" min="8" style="719" width="8.22"/>
    <col collapsed="false" customWidth="true" hidden="false" outlineLevel="0" max="9" min="9" style="719" width="9.21"/>
    <col collapsed="false" customWidth="true" hidden="false" outlineLevel="0" max="11" min="10" style="719" width="9.99"/>
    <col collapsed="false" customWidth="true" hidden="false" outlineLevel="0" max="12" min="12" style="719" width="11.33"/>
    <col collapsed="false" customWidth="true" hidden="false" outlineLevel="0" max="13" min="13" style="719" width="12.1"/>
    <col collapsed="false" customWidth="false" hidden="false" outlineLevel="0" max="257" min="14" style="719" width="7.1"/>
  </cols>
  <sheetData>
    <row r="1" s="721" customFormat="true" ht="32.25" hidden="false" customHeight="true" outlineLevel="0" collapsed="false">
      <c r="A1" s="720" t="s">
        <v>779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</row>
    <row r="2" s="722" customFormat="true" ht="18" hidden="false" customHeight="true" outlineLevel="0" collapsed="false">
      <c r="A2" s="722" t="s">
        <v>780</v>
      </c>
      <c r="B2" s="723"/>
      <c r="C2" s="723"/>
      <c r="D2" s="723"/>
      <c r="E2" s="723"/>
      <c r="F2" s="723"/>
      <c r="G2" s="723"/>
      <c r="H2" s="723"/>
      <c r="I2" s="723"/>
      <c r="L2" s="724" t="s">
        <v>781</v>
      </c>
    </row>
    <row r="3" s="722" customFormat="true" ht="31.5" hidden="false" customHeight="true" outlineLevel="0" collapsed="false">
      <c r="A3" s="725" t="s">
        <v>3</v>
      </c>
      <c r="B3" s="726" t="s">
        <v>782</v>
      </c>
      <c r="C3" s="726"/>
      <c r="D3" s="726"/>
      <c r="E3" s="726"/>
      <c r="F3" s="727" t="s">
        <v>783</v>
      </c>
      <c r="G3" s="727"/>
      <c r="H3" s="727"/>
      <c r="I3" s="727"/>
      <c r="J3" s="726" t="s">
        <v>784</v>
      </c>
      <c r="K3" s="726" t="s">
        <v>785</v>
      </c>
      <c r="L3" s="728" t="s">
        <v>6</v>
      </c>
    </row>
    <row r="4" s="722" customFormat="true" ht="31.5" hidden="false" customHeight="true" outlineLevel="0" collapsed="false">
      <c r="A4" s="725"/>
      <c r="B4" s="729" t="s">
        <v>786</v>
      </c>
      <c r="C4" s="729"/>
      <c r="D4" s="729"/>
      <c r="E4" s="729"/>
      <c r="F4" s="729" t="s">
        <v>787</v>
      </c>
      <c r="G4" s="729"/>
      <c r="H4" s="729"/>
      <c r="I4" s="729"/>
      <c r="J4" s="729" t="s">
        <v>496</v>
      </c>
      <c r="K4" s="729"/>
      <c r="L4" s="728"/>
    </row>
    <row r="5" s="722" customFormat="true" ht="28.5" hidden="false" customHeight="true" outlineLevel="0" collapsed="false">
      <c r="A5" s="725"/>
      <c r="B5" s="730" t="s">
        <v>9</v>
      </c>
      <c r="C5" s="727" t="s">
        <v>788</v>
      </c>
      <c r="D5" s="727" t="s">
        <v>789</v>
      </c>
      <c r="E5" s="731" t="s">
        <v>790</v>
      </c>
      <c r="F5" s="730" t="s">
        <v>9</v>
      </c>
      <c r="G5" s="727" t="s">
        <v>788</v>
      </c>
      <c r="H5" s="727" t="s">
        <v>789</v>
      </c>
      <c r="I5" s="731" t="s">
        <v>790</v>
      </c>
      <c r="J5" s="729" t="s">
        <v>791</v>
      </c>
      <c r="K5" s="729" t="s">
        <v>792</v>
      </c>
      <c r="L5" s="728"/>
    </row>
    <row r="6" s="722" customFormat="true" ht="28.5" hidden="false" customHeight="true" outlineLevel="0" collapsed="false">
      <c r="A6" s="725"/>
      <c r="B6" s="732"/>
      <c r="C6" s="729"/>
      <c r="D6" s="729"/>
      <c r="E6" s="733" t="s">
        <v>793</v>
      </c>
      <c r="F6" s="733"/>
      <c r="G6" s="729"/>
      <c r="H6" s="729"/>
      <c r="I6" s="733" t="s">
        <v>793</v>
      </c>
      <c r="J6" s="729" t="s">
        <v>794</v>
      </c>
      <c r="K6" s="729" t="s">
        <v>795</v>
      </c>
      <c r="L6" s="728"/>
    </row>
    <row r="7" s="722" customFormat="true" ht="28.5" hidden="false" customHeight="true" outlineLevel="0" collapsed="false">
      <c r="A7" s="725"/>
      <c r="B7" s="734" t="s">
        <v>16</v>
      </c>
      <c r="C7" s="735" t="s">
        <v>796</v>
      </c>
      <c r="D7" s="735" t="s">
        <v>797</v>
      </c>
      <c r="E7" s="736" t="s">
        <v>798</v>
      </c>
      <c r="F7" s="737" t="s">
        <v>16</v>
      </c>
      <c r="G7" s="735" t="s">
        <v>796</v>
      </c>
      <c r="H7" s="735" t="s">
        <v>797</v>
      </c>
      <c r="I7" s="736" t="s">
        <v>798</v>
      </c>
      <c r="J7" s="735" t="s">
        <v>799</v>
      </c>
      <c r="K7" s="735" t="s">
        <v>800</v>
      </c>
      <c r="L7" s="728"/>
    </row>
    <row r="8" s="740" customFormat="true" ht="30" hidden="false" customHeight="true" outlineLevel="0" collapsed="false">
      <c r="A8" s="738" t="s">
        <v>48</v>
      </c>
      <c r="B8" s="663" t="n">
        <v>168</v>
      </c>
      <c r="C8" s="663" t="n">
        <v>135</v>
      </c>
      <c r="D8" s="663" t="n">
        <v>33</v>
      </c>
      <c r="E8" s="664" t="n">
        <v>0</v>
      </c>
      <c r="F8" s="663" t="n">
        <v>496</v>
      </c>
      <c r="G8" s="663" t="n">
        <v>463</v>
      </c>
      <c r="H8" s="663" t="n">
        <v>33</v>
      </c>
      <c r="I8" s="664" t="n">
        <v>0</v>
      </c>
      <c r="J8" s="663" t="n">
        <v>3070</v>
      </c>
      <c r="K8" s="663" t="n">
        <v>142690</v>
      </c>
      <c r="L8" s="739" t="s">
        <v>48</v>
      </c>
    </row>
    <row r="9" s="740" customFormat="true" ht="30" hidden="false" customHeight="true" outlineLevel="0" collapsed="false">
      <c r="A9" s="738" t="s">
        <v>24</v>
      </c>
      <c r="B9" s="663" t="n">
        <v>151</v>
      </c>
      <c r="C9" s="663" t="n">
        <v>127</v>
      </c>
      <c r="D9" s="663" t="n">
        <v>24</v>
      </c>
      <c r="E9" s="664" t="n">
        <v>0</v>
      </c>
      <c r="F9" s="663" t="n">
        <v>375</v>
      </c>
      <c r="G9" s="663" t="n">
        <v>351</v>
      </c>
      <c r="H9" s="663" t="n">
        <v>24</v>
      </c>
      <c r="I9" s="664" t="n">
        <v>0</v>
      </c>
      <c r="J9" s="663" t="n">
        <v>4703</v>
      </c>
      <c r="K9" s="663" t="n">
        <v>129720</v>
      </c>
      <c r="L9" s="739" t="s">
        <v>24</v>
      </c>
    </row>
    <row r="10" s="740" customFormat="true" ht="30" hidden="false" customHeight="true" outlineLevel="0" collapsed="false">
      <c r="A10" s="738" t="s">
        <v>26</v>
      </c>
      <c r="B10" s="663" t="n">
        <v>171</v>
      </c>
      <c r="C10" s="663" t="n">
        <v>156</v>
      </c>
      <c r="D10" s="663" t="n">
        <v>15</v>
      </c>
      <c r="E10" s="664" t="n">
        <v>0</v>
      </c>
      <c r="F10" s="663" t="n">
        <v>434</v>
      </c>
      <c r="G10" s="663" t="n">
        <v>419</v>
      </c>
      <c r="H10" s="663" t="n">
        <v>15</v>
      </c>
      <c r="I10" s="664" t="n">
        <v>0</v>
      </c>
      <c r="J10" s="663" t="n">
        <v>16675</v>
      </c>
      <c r="K10" s="663" t="n">
        <v>165175</v>
      </c>
      <c r="L10" s="739" t="s">
        <v>26</v>
      </c>
    </row>
    <row r="11" s="740" customFormat="true" ht="30" hidden="false" customHeight="true" outlineLevel="0" collapsed="false">
      <c r="A11" s="738" t="s">
        <v>28</v>
      </c>
      <c r="B11" s="663" t="n">
        <v>157</v>
      </c>
      <c r="C11" s="663" t="n">
        <v>136</v>
      </c>
      <c r="D11" s="663" t="n">
        <v>21</v>
      </c>
      <c r="E11" s="664" t="n">
        <v>0</v>
      </c>
      <c r="F11" s="663" t="n">
        <v>471</v>
      </c>
      <c r="G11" s="663" t="n">
        <v>451</v>
      </c>
      <c r="H11" s="663" t="n">
        <v>20</v>
      </c>
      <c r="I11" s="664" t="n">
        <v>0</v>
      </c>
      <c r="J11" s="663" t="n">
        <v>21452</v>
      </c>
      <c r="K11" s="663" t="n">
        <v>165747</v>
      </c>
      <c r="L11" s="739" t="s">
        <v>28</v>
      </c>
    </row>
    <row r="12" s="743" customFormat="true" ht="30" hidden="false" customHeight="true" outlineLevel="0" collapsed="false">
      <c r="A12" s="741" t="s">
        <v>30</v>
      </c>
      <c r="B12" s="417" t="n">
        <v>147</v>
      </c>
      <c r="C12" s="418" t="n">
        <v>134</v>
      </c>
      <c r="D12" s="418" t="n">
        <v>14</v>
      </c>
      <c r="E12" s="418" t="n">
        <v>0</v>
      </c>
      <c r="F12" s="418" t="n">
        <v>507</v>
      </c>
      <c r="G12" s="418" t="n">
        <v>493</v>
      </c>
      <c r="H12" s="418" t="n">
        <v>14</v>
      </c>
      <c r="I12" s="418" t="n">
        <v>0</v>
      </c>
      <c r="J12" s="418" t="n">
        <v>16970</v>
      </c>
      <c r="K12" s="420" t="n">
        <v>157227</v>
      </c>
      <c r="L12" s="742" t="s">
        <v>30</v>
      </c>
    </row>
    <row r="13" s="747" customFormat="true" ht="15" hidden="false" customHeight="true" outlineLevel="0" collapsed="false">
      <c r="A13" s="744" t="s">
        <v>801</v>
      </c>
      <c r="B13" s="744"/>
      <c r="C13" s="744"/>
      <c r="D13" s="745"/>
      <c r="E13" s="745"/>
      <c r="F13" s="746"/>
      <c r="G13" s="746"/>
      <c r="H13" s="746"/>
      <c r="I13" s="746"/>
      <c r="J13" s="746"/>
      <c r="K13" s="746"/>
      <c r="L13" s="746"/>
    </row>
    <row r="14" s="749" customFormat="true" ht="15" hidden="false" customHeight="true" outlineLevel="0" collapsed="false">
      <c r="A14" s="748" t="s">
        <v>802</v>
      </c>
    </row>
    <row r="15" s="749" customFormat="true" ht="15" hidden="false" customHeight="true" outlineLevel="0" collapsed="false">
      <c r="A15" s="750" t="s">
        <v>803</v>
      </c>
    </row>
    <row r="16" s="751" customFormat="true" ht="15" hidden="false" customHeight="true" outlineLevel="0" collapsed="false">
      <c r="A16" s="750" t="s">
        <v>804</v>
      </c>
      <c r="B16" s="749"/>
      <c r="C16" s="749"/>
      <c r="D16" s="749"/>
      <c r="E16" s="749"/>
      <c r="F16" s="749"/>
      <c r="G16" s="749"/>
      <c r="H16" s="749"/>
      <c r="I16" s="749"/>
      <c r="J16" s="749"/>
      <c r="K16" s="749"/>
      <c r="L16" s="749"/>
    </row>
  </sheetData>
  <mergeCells count="9">
    <mergeCell ref="A1:L1"/>
    <mergeCell ref="A3:A7"/>
    <mergeCell ref="B3:E3"/>
    <mergeCell ref="F3:I3"/>
    <mergeCell ref="L3:L7"/>
    <mergeCell ref="B4:E4"/>
    <mergeCell ref="F4:I4"/>
    <mergeCell ref="A13:C13"/>
    <mergeCell ref="F13:L13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734375" defaultRowHeight="12.75" zeroHeight="false" outlineLevelRow="0" outlineLevelCol="0"/>
  <cols>
    <col collapsed="false" customWidth="true" hidden="false" outlineLevel="0" max="1" min="1" style="752" width="14.21"/>
    <col collapsed="false" customWidth="true" hidden="false" outlineLevel="0" max="5" min="2" style="752" width="18.21"/>
    <col collapsed="false" customWidth="true" hidden="false" outlineLevel="0" max="6" min="6" style="752" width="15.33"/>
    <col collapsed="false" customWidth="false" hidden="false" outlineLevel="0" max="257" min="7" style="752" width="10.77"/>
  </cols>
  <sheetData>
    <row r="1" s="754" customFormat="true" ht="32.25" hidden="false" customHeight="true" outlineLevel="0" collapsed="false">
      <c r="A1" s="753" t="s">
        <v>805</v>
      </c>
      <c r="B1" s="753"/>
      <c r="C1" s="753"/>
      <c r="D1" s="753"/>
      <c r="E1" s="753"/>
      <c r="F1" s="753"/>
    </row>
    <row r="2" s="755" customFormat="true" ht="18" hidden="false" customHeight="true" outlineLevel="0" collapsed="false">
      <c r="A2" s="755" t="s">
        <v>780</v>
      </c>
      <c r="B2" s="756"/>
      <c r="C2" s="756"/>
      <c r="D2" s="756"/>
      <c r="E2" s="756"/>
      <c r="F2" s="757" t="s">
        <v>781</v>
      </c>
    </row>
    <row r="3" s="755" customFormat="true" ht="38.25" hidden="false" customHeight="true" outlineLevel="0" collapsed="false">
      <c r="A3" s="758" t="s">
        <v>298</v>
      </c>
      <c r="B3" s="759" t="s">
        <v>9</v>
      </c>
      <c r="C3" s="760" t="s">
        <v>806</v>
      </c>
      <c r="D3" s="761" t="s">
        <v>807</v>
      </c>
      <c r="E3" s="761" t="s">
        <v>808</v>
      </c>
      <c r="F3" s="762" t="s">
        <v>6</v>
      </c>
    </row>
    <row r="4" s="755" customFormat="true" ht="38.25" hidden="false" customHeight="true" outlineLevel="0" collapsed="false">
      <c r="A4" s="758"/>
      <c r="B4" s="763" t="s">
        <v>16</v>
      </c>
      <c r="C4" s="764" t="s">
        <v>809</v>
      </c>
      <c r="D4" s="763" t="s">
        <v>810</v>
      </c>
      <c r="E4" s="763" t="s">
        <v>811</v>
      </c>
      <c r="F4" s="762"/>
    </row>
    <row r="5" s="768" customFormat="true" ht="30.75" hidden="false" customHeight="true" outlineLevel="0" collapsed="false">
      <c r="A5" s="765" t="s">
        <v>48</v>
      </c>
      <c r="B5" s="766" t="n">
        <v>168</v>
      </c>
      <c r="C5" s="766" t="n">
        <v>162</v>
      </c>
      <c r="D5" s="663" t="n">
        <v>6</v>
      </c>
      <c r="E5" s="663" t="s">
        <v>67</v>
      </c>
      <c r="F5" s="767" t="s">
        <v>48</v>
      </c>
    </row>
    <row r="6" s="768" customFormat="true" ht="30.75" hidden="false" customHeight="true" outlineLevel="0" collapsed="false">
      <c r="A6" s="765" t="s">
        <v>24</v>
      </c>
      <c r="B6" s="766" t="n">
        <v>151</v>
      </c>
      <c r="C6" s="766" t="n">
        <v>109</v>
      </c>
      <c r="D6" s="663" t="n">
        <v>42</v>
      </c>
      <c r="E6" s="663" t="s">
        <v>67</v>
      </c>
      <c r="F6" s="767" t="s">
        <v>24</v>
      </c>
    </row>
    <row r="7" s="768" customFormat="true" ht="30.75" hidden="false" customHeight="true" outlineLevel="0" collapsed="false">
      <c r="A7" s="765" t="s">
        <v>26</v>
      </c>
      <c r="B7" s="766" t="n">
        <v>171</v>
      </c>
      <c r="C7" s="766" t="n">
        <v>118</v>
      </c>
      <c r="D7" s="663" t="n">
        <v>53</v>
      </c>
      <c r="E7" s="769" t="s">
        <v>67</v>
      </c>
      <c r="F7" s="767" t="s">
        <v>26</v>
      </c>
    </row>
    <row r="8" s="768" customFormat="true" ht="30.75" hidden="false" customHeight="true" outlineLevel="0" collapsed="false">
      <c r="A8" s="765" t="s">
        <v>28</v>
      </c>
      <c r="B8" s="766" t="n">
        <v>157</v>
      </c>
      <c r="C8" s="766" t="n">
        <v>157</v>
      </c>
      <c r="D8" s="663" t="s">
        <v>67</v>
      </c>
      <c r="E8" s="769" t="s">
        <v>67</v>
      </c>
      <c r="F8" s="767" t="s">
        <v>28</v>
      </c>
    </row>
    <row r="9" s="743" customFormat="true" ht="30.75" hidden="false" customHeight="true" outlineLevel="0" collapsed="false">
      <c r="A9" s="741" t="s">
        <v>30</v>
      </c>
      <c r="B9" s="770" t="n">
        <v>147</v>
      </c>
      <c r="C9" s="771" t="n">
        <v>147</v>
      </c>
      <c r="D9" s="772" t="s">
        <v>67</v>
      </c>
      <c r="E9" s="773" t="s">
        <v>67</v>
      </c>
      <c r="F9" s="742" t="s">
        <v>30</v>
      </c>
    </row>
    <row r="10" s="747" customFormat="true" ht="15" hidden="false" customHeight="true" outlineLevel="0" collapsed="false">
      <c r="A10" s="744" t="s">
        <v>801</v>
      </c>
      <c r="B10" s="744"/>
      <c r="C10" s="744"/>
      <c r="D10" s="774"/>
      <c r="E10" s="774"/>
      <c r="F10" s="774"/>
    </row>
    <row r="11" s="66" customFormat="true" ht="15" hidden="false" customHeight="true" outlineLevel="0" collapsed="false">
      <c r="A11" s="432" t="s">
        <v>812</v>
      </c>
      <c r="B11" s="432"/>
      <c r="C11" s="432"/>
      <c r="D11" s="775"/>
      <c r="E11" s="775"/>
      <c r="F11" s="433"/>
    </row>
    <row r="12" s="776" customFormat="true" ht="13.5" hidden="false" customHeight="false" outlineLevel="0" collapsed="false"/>
    <row r="13" s="777" customFormat="true" ht="12.75" hidden="false" customHeight="false" outlineLevel="0" collapsed="false"/>
    <row r="14" s="777" customFormat="true" ht="12.75" hidden="false" customHeight="false" outlineLevel="0" collapsed="false"/>
    <row r="15" s="777" customFormat="true" ht="12.75" hidden="false" customHeight="false" outlineLevel="0" collapsed="false"/>
    <row r="16" s="777" customFormat="true" ht="12.75" hidden="false" customHeight="false" outlineLevel="0" collapsed="false"/>
    <row r="17" s="777" customFormat="true" ht="12.75" hidden="false" customHeight="false" outlineLevel="0" collapsed="false"/>
    <row r="18" s="777" customFormat="true" ht="12.75" hidden="false" customHeight="false" outlineLevel="0" collapsed="false"/>
    <row r="19" s="777" customFormat="true" ht="12.75" hidden="false" customHeight="false" outlineLevel="0" collapsed="false"/>
    <row r="20" s="777" customFormat="true" ht="12.75" hidden="false" customHeight="false" outlineLevel="0" collapsed="false"/>
    <row r="21" s="777" customFormat="true" ht="12.75" hidden="false" customHeight="false" outlineLevel="0" collapsed="false"/>
    <row r="22" s="777" customFormat="true" ht="12.75" hidden="false" customHeight="false" outlineLevel="0" collapsed="false"/>
    <row r="23" s="777" customFormat="true" ht="12.75" hidden="false" customHeight="false" outlineLevel="0" collapsed="false"/>
    <row r="24" s="777" customFormat="true" ht="12.75" hidden="false" customHeight="false" outlineLevel="0" collapsed="false"/>
    <row r="25" s="777" customFormat="true" ht="12.75" hidden="false" customHeight="false" outlineLevel="0" collapsed="false"/>
    <row r="26" s="777" customFormat="true" ht="12.75" hidden="false" customHeight="false" outlineLevel="0" collapsed="false"/>
    <row r="27" s="777" customFormat="true" ht="12.75" hidden="false" customHeight="false" outlineLevel="0" collapsed="false"/>
    <row r="28" s="777" customFormat="true" ht="12.75" hidden="false" customHeight="false" outlineLevel="0" collapsed="false"/>
    <row r="29" s="777" customFormat="true" ht="12.75" hidden="false" customHeight="false" outlineLevel="0" collapsed="false"/>
    <row r="30" s="777" customFormat="true" ht="12.75" hidden="false" customHeight="false" outlineLevel="0" collapsed="false"/>
    <row r="31" s="777" customFormat="true" ht="12.75" hidden="false" customHeight="false" outlineLevel="0" collapsed="false"/>
    <row r="32" s="777" customFormat="true" ht="12.75" hidden="false" customHeight="false" outlineLevel="0" collapsed="false"/>
    <row r="33" s="777" customFormat="true" ht="12.75" hidden="false" customHeight="false" outlineLevel="0" collapsed="false"/>
    <row r="34" s="777" customFormat="true" ht="12.75" hidden="false" customHeight="false" outlineLevel="0" collapsed="false"/>
    <row r="35" s="777" customFormat="true" ht="12.75" hidden="false" customHeight="false" outlineLevel="0" collapsed="false"/>
    <row r="36" s="777" customFormat="true" ht="12.75" hidden="false" customHeight="false" outlineLevel="0" collapsed="false"/>
    <row r="37" s="777" customFormat="true" ht="12.75" hidden="false" customHeight="false" outlineLevel="0" collapsed="false"/>
    <row r="38" s="777" customFormat="true" ht="12.75" hidden="false" customHeight="false" outlineLevel="0" collapsed="false"/>
    <row r="39" s="777" customFormat="true" ht="12.75" hidden="false" customHeight="false" outlineLevel="0" collapsed="false"/>
    <row r="40" s="777" customFormat="true" ht="12.75" hidden="false" customHeight="false" outlineLevel="0" collapsed="false"/>
    <row r="41" s="777" customFormat="true" ht="12.75" hidden="false" customHeight="false" outlineLevel="0" collapsed="false"/>
    <row r="42" s="777" customFormat="true" ht="12.75" hidden="false" customHeight="false" outlineLevel="0" collapsed="false"/>
    <row r="43" s="777" customFormat="true" ht="12.75" hidden="false" customHeight="false" outlineLevel="0" collapsed="false"/>
    <row r="44" s="777" customFormat="true" ht="12.75" hidden="false" customHeight="false" outlineLevel="0" collapsed="false"/>
    <row r="45" s="777" customFormat="true" ht="12.75" hidden="false" customHeight="false" outlineLevel="0" collapsed="false"/>
    <row r="46" s="777" customFormat="true" ht="12.75" hidden="false" customHeight="false" outlineLevel="0" collapsed="false"/>
    <row r="47" s="777" customFormat="true" ht="12.75" hidden="false" customHeight="false" outlineLevel="0" collapsed="false"/>
    <row r="48" s="777" customFormat="true" ht="12.75" hidden="false" customHeight="false" outlineLevel="0" collapsed="false"/>
    <row r="49" s="777" customFormat="true" ht="12.75" hidden="false" customHeight="false" outlineLevel="0" collapsed="false"/>
    <row r="50" s="777" customFormat="true" ht="12.75" hidden="false" customHeight="false" outlineLevel="0" collapsed="false"/>
    <row r="51" s="777" customFormat="true" ht="12.75" hidden="false" customHeight="false" outlineLevel="0" collapsed="false"/>
    <row r="52" s="777" customFormat="true" ht="12.75" hidden="false" customHeight="false" outlineLevel="0" collapsed="false"/>
    <row r="53" s="777" customFormat="true" ht="12.75" hidden="false" customHeight="false" outlineLevel="0" collapsed="false"/>
    <row r="54" s="777" customFormat="true" ht="12.75" hidden="false" customHeight="false" outlineLevel="0" collapsed="false"/>
    <row r="55" s="777" customFormat="true" ht="12.75" hidden="false" customHeight="false" outlineLevel="0" collapsed="false"/>
    <row r="56" s="777" customFormat="true" ht="12.75" hidden="false" customHeight="false" outlineLevel="0" collapsed="false"/>
    <row r="57" s="777" customFormat="true" ht="12.75" hidden="false" customHeight="false" outlineLevel="0" collapsed="false"/>
    <row r="58" s="777" customFormat="true" ht="12.75" hidden="false" customHeight="false" outlineLevel="0" collapsed="false"/>
    <row r="59" s="777" customFormat="true" ht="12.75" hidden="false" customHeight="false" outlineLevel="0" collapsed="false"/>
    <row r="60" s="777" customFormat="true" ht="12.75" hidden="false" customHeight="false" outlineLevel="0" collapsed="false"/>
    <row r="61" s="777" customFormat="true" ht="12.75" hidden="false" customHeight="false" outlineLevel="0" collapsed="false"/>
    <row r="62" s="777" customFormat="true" ht="12.75" hidden="false" customHeight="false" outlineLevel="0" collapsed="false"/>
    <row r="63" s="777" customFormat="true" ht="12.75" hidden="false" customHeight="false" outlineLevel="0" collapsed="false"/>
    <row r="64" s="777" customFormat="true" ht="12.75" hidden="false" customHeight="false" outlineLevel="0" collapsed="false"/>
    <row r="65" s="777" customFormat="true" ht="12.75" hidden="false" customHeight="false" outlineLevel="0" collapsed="false"/>
    <row r="66" s="777" customFormat="true" ht="12.75" hidden="false" customHeight="false" outlineLevel="0" collapsed="false"/>
    <row r="67" s="777" customFormat="true" ht="12.75" hidden="false" customHeight="false" outlineLevel="0" collapsed="false"/>
    <row r="68" s="777" customFormat="true" ht="12.75" hidden="false" customHeight="false" outlineLevel="0" collapsed="false"/>
    <row r="69" s="777" customFormat="true" ht="12.75" hidden="false" customHeight="false" outlineLevel="0" collapsed="false"/>
    <row r="70" s="777" customFormat="true" ht="12.75" hidden="false" customHeight="false" outlineLevel="0" collapsed="false"/>
    <row r="71" s="777" customFormat="true" ht="12.75" hidden="false" customHeight="false" outlineLevel="0" collapsed="false"/>
    <row r="72" s="777" customFormat="true" ht="12.75" hidden="false" customHeight="false" outlineLevel="0" collapsed="false"/>
    <row r="73" s="777" customFormat="true" ht="12.75" hidden="false" customHeight="false" outlineLevel="0" collapsed="false"/>
    <row r="74" s="777" customFormat="true" ht="12.75" hidden="false" customHeight="false" outlineLevel="0" collapsed="false"/>
    <row r="75" s="777" customFormat="true" ht="12.75" hidden="false" customHeight="false" outlineLevel="0" collapsed="false"/>
    <row r="76" s="777" customFormat="true" ht="12.75" hidden="false" customHeight="false" outlineLevel="0" collapsed="false"/>
    <row r="77" s="777" customFormat="true" ht="12.75" hidden="false" customHeight="false" outlineLevel="0" collapsed="false"/>
    <row r="78" s="777" customFormat="true" ht="12.75" hidden="false" customHeight="false" outlineLevel="0" collapsed="false"/>
    <row r="79" s="777" customFormat="true" ht="12.75" hidden="false" customHeight="false" outlineLevel="0" collapsed="false"/>
    <row r="80" s="777" customFormat="true" ht="12.75" hidden="false" customHeight="false" outlineLevel="0" collapsed="false"/>
    <row r="81" s="777" customFormat="true" ht="12.75" hidden="false" customHeight="false" outlineLevel="0" collapsed="false"/>
    <row r="82" s="777" customFormat="true" ht="12.75" hidden="false" customHeight="false" outlineLevel="0" collapsed="false"/>
    <row r="83" s="777" customFormat="true" ht="12.75" hidden="false" customHeight="false" outlineLevel="0" collapsed="false"/>
    <row r="84" s="777" customFormat="true" ht="12.75" hidden="false" customHeight="false" outlineLevel="0" collapsed="false"/>
    <row r="85" s="777" customFormat="true" ht="12.75" hidden="false" customHeight="false" outlineLevel="0" collapsed="false"/>
    <row r="86" s="777" customFormat="true" ht="12.75" hidden="false" customHeight="false" outlineLevel="0" collapsed="false"/>
    <row r="87" s="777" customFormat="true" ht="12.75" hidden="false" customHeight="false" outlineLevel="0" collapsed="false"/>
    <row r="88" s="777" customFormat="true" ht="12.75" hidden="false" customHeight="false" outlineLevel="0" collapsed="false"/>
    <row r="89" s="777" customFormat="true" ht="12.75" hidden="false" customHeight="false" outlineLevel="0" collapsed="false"/>
    <row r="90" s="777" customFormat="true" ht="12.75" hidden="false" customHeight="false" outlineLevel="0" collapsed="false"/>
    <row r="91" s="777" customFormat="true" ht="12.75" hidden="false" customHeight="false" outlineLevel="0" collapsed="false"/>
    <row r="92" s="777" customFormat="true" ht="12.75" hidden="false" customHeight="false" outlineLevel="0" collapsed="false"/>
    <row r="93" s="777" customFormat="true" ht="12.75" hidden="false" customHeight="false" outlineLevel="0" collapsed="false"/>
  </sheetData>
  <mergeCells count="5">
    <mergeCell ref="A1:F1"/>
    <mergeCell ref="A3:A4"/>
    <mergeCell ref="F3:F4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10546875" defaultRowHeight="14.25" zeroHeight="false" outlineLevelRow="0" outlineLevelCol="0"/>
  <cols>
    <col collapsed="false" customWidth="true" hidden="false" outlineLevel="0" max="1" min="1" style="653" width="12.66"/>
    <col collapsed="false" customWidth="true" hidden="false" outlineLevel="0" max="2" min="2" style="653" width="11.55"/>
    <col collapsed="false" customWidth="true" hidden="false" outlineLevel="0" max="3" min="3" style="653" width="10.77"/>
    <col collapsed="false" customWidth="true" hidden="false" outlineLevel="0" max="4" min="4" style="653" width="10.88"/>
    <col collapsed="false" customWidth="true" hidden="false" outlineLevel="0" max="8" min="5" style="653" width="10.66"/>
    <col collapsed="false" customWidth="true" hidden="false" outlineLevel="0" max="9" min="9" style="653" width="14.66"/>
    <col collapsed="false" customWidth="true" hidden="false" outlineLevel="0" max="10" min="10" style="653" width="17.33"/>
    <col collapsed="false" customWidth="false" hidden="false" outlineLevel="0" max="257" min="11" style="653" width="7.1"/>
  </cols>
  <sheetData>
    <row r="1" customFormat="false" ht="32.25" hidden="false" customHeight="true" outlineLevel="0" collapsed="false">
      <c r="A1" s="652" t="s">
        <v>813</v>
      </c>
      <c r="B1" s="652"/>
      <c r="C1" s="652"/>
      <c r="D1" s="652"/>
      <c r="E1" s="652"/>
      <c r="F1" s="652"/>
      <c r="G1" s="652"/>
      <c r="H1" s="652"/>
      <c r="I1" s="652"/>
    </row>
    <row r="2" s="654" customFormat="true" ht="18" hidden="false" customHeight="true" outlineLevel="0" collapsed="false">
      <c r="A2" s="659" t="s">
        <v>814</v>
      </c>
      <c r="B2" s="778"/>
      <c r="C2" s="778"/>
      <c r="D2" s="778"/>
      <c r="E2" s="778"/>
      <c r="F2" s="778"/>
      <c r="G2" s="778"/>
      <c r="I2" s="779" t="s">
        <v>815</v>
      </c>
    </row>
    <row r="3" s="41" customFormat="true" ht="25.5" hidden="false" customHeight="true" outlineLevel="0" collapsed="false">
      <c r="A3" s="261" t="s">
        <v>102</v>
      </c>
      <c r="B3" s="199" t="s">
        <v>816</v>
      </c>
      <c r="C3" s="103" t="s">
        <v>817</v>
      </c>
      <c r="D3" s="385" t="s">
        <v>818</v>
      </c>
      <c r="E3" s="103" t="s">
        <v>819</v>
      </c>
      <c r="F3" s="385" t="s">
        <v>820</v>
      </c>
      <c r="G3" s="103" t="s">
        <v>821</v>
      </c>
      <c r="H3" s="385" t="s">
        <v>822</v>
      </c>
      <c r="I3" s="103" t="s">
        <v>823</v>
      </c>
      <c r="J3" s="469" t="s">
        <v>824</v>
      </c>
      <c r="K3" s="780" t="s">
        <v>6</v>
      </c>
      <c r="L3" s="183"/>
    </row>
    <row r="4" s="41" customFormat="true" ht="25.5" hidden="false" customHeight="true" outlineLevel="0" collapsed="false">
      <c r="A4" s="261"/>
      <c r="B4" s="781" t="s">
        <v>825</v>
      </c>
      <c r="C4" s="387" t="s">
        <v>826</v>
      </c>
      <c r="D4" s="433" t="s">
        <v>827</v>
      </c>
      <c r="E4" s="387" t="s">
        <v>828</v>
      </c>
      <c r="F4" s="433" t="s">
        <v>829</v>
      </c>
      <c r="G4" s="387" t="s">
        <v>830</v>
      </c>
      <c r="H4" s="433" t="s">
        <v>831</v>
      </c>
      <c r="I4" s="387" t="s">
        <v>832</v>
      </c>
      <c r="J4" s="782" t="s">
        <v>833</v>
      </c>
      <c r="K4" s="783"/>
      <c r="L4" s="183"/>
    </row>
    <row r="5" s="41" customFormat="true" ht="25.5" hidden="false" customHeight="true" outlineLevel="0" collapsed="false">
      <c r="A5" s="261"/>
      <c r="B5" s="172" t="s">
        <v>834</v>
      </c>
      <c r="C5" s="110" t="s">
        <v>835</v>
      </c>
      <c r="D5" s="197" t="s">
        <v>834</v>
      </c>
      <c r="E5" s="110" t="s">
        <v>836</v>
      </c>
      <c r="F5" s="197" t="s">
        <v>837</v>
      </c>
      <c r="G5" s="110" t="s">
        <v>838</v>
      </c>
      <c r="H5" s="197" t="s">
        <v>839</v>
      </c>
      <c r="I5" s="110" t="s">
        <v>840</v>
      </c>
      <c r="J5" s="262" t="s">
        <v>841</v>
      </c>
      <c r="K5" s="172" t="s">
        <v>545</v>
      </c>
      <c r="L5" s="183"/>
    </row>
    <row r="6" s="41" customFormat="true" ht="25.5" hidden="false" customHeight="true" outlineLevel="0" collapsed="false">
      <c r="A6" s="386" t="s">
        <v>48</v>
      </c>
      <c r="B6" s="784"/>
      <c r="C6" s="785"/>
      <c r="D6" s="786"/>
      <c r="E6" s="786"/>
      <c r="F6" s="786"/>
      <c r="G6" s="786"/>
      <c r="H6" s="786"/>
      <c r="I6" s="786"/>
      <c r="J6" s="787"/>
      <c r="K6" s="168" t="s">
        <v>48</v>
      </c>
      <c r="L6" s="183"/>
    </row>
    <row r="7" s="41" customFormat="true" ht="25.5" hidden="false" customHeight="true" outlineLevel="0" collapsed="false">
      <c r="A7" s="386" t="s">
        <v>24</v>
      </c>
      <c r="B7" s="784"/>
      <c r="C7" s="785"/>
      <c r="D7" s="786"/>
      <c r="E7" s="786"/>
      <c r="F7" s="786"/>
      <c r="G7" s="786"/>
      <c r="H7" s="786"/>
      <c r="I7" s="786"/>
      <c r="J7" s="787"/>
      <c r="K7" s="168" t="s">
        <v>24</v>
      </c>
      <c r="L7" s="183"/>
    </row>
    <row r="8" s="41" customFormat="true" ht="25.5" hidden="false" customHeight="true" outlineLevel="0" collapsed="false">
      <c r="A8" s="194" t="s">
        <v>26</v>
      </c>
      <c r="B8" s="784"/>
      <c r="C8" s="785"/>
      <c r="D8" s="786"/>
      <c r="E8" s="786"/>
      <c r="F8" s="786"/>
      <c r="G8" s="786"/>
      <c r="H8" s="786"/>
      <c r="I8" s="786"/>
      <c r="J8" s="787"/>
      <c r="K8" s="194" t="s">
        <v>26</v>
      </c>
      <c r="L8" s="183"/>
    </row>
    <row r="9" s="41" customFormat="true" ht="25.5" hidden="false" customHeight="true" outlineLevel="0" collapsed="false">
      <c r="A9" s="205" t="s">
        <v>28</v>
      </c>
      <c r="B9" s="788" t="n">
        <v>2</v>
      </c>
      <c r="C9" s="789" t="n">
        <v>0</v>
      </c>
      <c r="D9" s="786" t="n">
        <v>0</v>
      </c>
      <c r="E9" s="786" t="n">
        <v>0</v>
      </c>
      <c r="F9" s="786" t="n">
        <v>1</v>
      </c>
      <c r="G9" s="786" t="n">
        <v>0</v>
      </c>
      <c r="H9" s="786" t="n">
        <v>0</v>
      </c>
      <c r="I9" s="786" t="n">
        <v>0</v>
      </c>
      <c r="J9" s="787" t="n">
        <v>0</v>
      </c>
      <c r="K9" s="194" t="s">
        <v>28</v>
      </c>
      <c r="L9" s="183"/>
    </row>
    <row r="10" s="796" customFormat="true" ht="29.25" hidden="false" customHeight="true" outlineLevel="0" collapsed="false">
      <c r="A10" s="790" t="s">
        <v>30</v>
      </c>
      <c r="B10" s="791"/>
      <c r="C10" s="792" t="n">
        <v>0</v>
      </c>
      <c r="D10" s="793" t="n">
        <v>0</v>
      </c>
      <c r="E10" s="793" t="n">
        <v>0</v>
      </c>
      <c r="F10" s="793" t="n">
        <v>1</v>
      </c>
      <c r="G10" s="793" t="n">
        <v>0</v>
      </c>
      <c r="H10" s="793" t="n">
        <v>0</v>
      </c>
      <c r="I10" s="793" t="n">
        <v>0</v>
      </c>
      <c r="J10" s="794" t="n">
        <v>0</v>
      </c>
      <c r="K10" s="795" t="s">
        <v>30</v>
      </c>
    </row>
    <row r="11" customFormat="false" ht="14.25" hidden="false" customHeight="false" outlineLevel="0" collapsed="false">
      <c r="A11" s="797" t="s">
        <v>842</v>
      </c>
      <c r="G11" s="798"/>
      <c r="H11" s="798"/>
      <c r="I11" s="798"/>
      <c r="J11" s="798"/>
      <c r="K11" s="798"/>
    </row>
  </sheetData>
  <mergeCells count="3">
    <mergeCell ref="A1:I1"/>
    <mergeCell ref="A3:A5"/>
    <mergeCell ref="G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0.7734375" defaultRowHeight="14.25" zeroHeight="false" outlineLevelRow="0" outlineLevelCol="0"/>
  <cols>
    <col collapsed="false" customWidth="true" hidden="false" outlineLevel="0" max="1" min="1" style="799" width="10.21"/>
    <col collapsed="false" customWidth="true" hidden="false" outlineLevel="0" max="3" min="2" style="799" width="8.88"/>
    <col collapsed="false" customWidth="true" hidden="false" outlineLevel="0" max="15" min="4" style="799" width="7.88"/>
    <col collapsed="false" customWidth="true" hidden="false" outlineLevel="0" max="16" min="16" style="799" width="14.44"/>
    <col collapsed="false" customWidth="false" hidden="false" outlineLevel="0" max="257" min="17" style="800" width="10.77"/>
  </cols>
  <sheetData>
    <row r="1" s="801" customFormat="true" ht="32.25" hidden="false" customHeight="true" outlineLevel="0" collapsed="false">
      <c r="A1" s="628" t="s">
        <v>843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</row>
    <row r="2" s="675" customFormat="true" ht="18" hidden="false" customHeight="true" outlineLevel="0" collapsed="false">
      <c r="A2" s="802" t="s">
        <v>844</v>
      </c>
      <c r="B2" s="802"/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3"/>
      <c r="O2" s="804"/>
      <c r="P2" s="804" t="s">
        <v>845</v>
      </c>
    </row>
    <row r="3" s="675" customFormat="true" ht="28.5" hidden="false" customHeight="true" outlineLevel="0" collapsed="false">
      <c r="A3" s="805" t="s">
        <v>102</v>
      </c>
      <c r="B3" s="806" t="s">
        <v>61</v>
      </c>
      <c r="C3" s="806"/>
      <c r="D3" s="806" t="s">
        <v>846</v>
      </c>
      <c r="E3" s="806"/>
      <c r="F3" s="806" t="s">
        <v>847</v>
      </c>
      <c r="G3" s="806"/>
      <c r="H3" s="806" t="s">
        <v>848</v>
      </c>
      <c r="I3" s="806"/>
      <c r="J3" s="806" t="s">
        <v>849</v>
      </c>
      <c r="K3" s="806"/>
      <c r="L3" s="806" t="s">
        <v>850</v>
      </c>
      <c r="M3" s="806"/>
      <c r="N3" s="806" t="s">
        <v>218</v>
      </c>
      <c r="O3" s="806"/>
      <c r="P3" s="807" t="s">
        <v>6</v>
      </c>
    </row>
    <row r="4" s="675" customFormat="true" ht="28.5" hidden="false" customHeight="true" outlineLevel="0" collapsed="false">
      <c r="A4" s="805"/>
      <c r="B4" s="808" t="s">
        <v>16</v>
      </c>
      <c r="C4" s="808"/>
      <c r="D4" s="808" t="s">
        <v>851</v>
      </c>
      <c r="E4" s="808"/>
      <c r="F4" s="808" t="s">
        <v>852</v>
      </c>
      <c r="G4" s="808"/>
      <c r="H4" s="809" t="s">
        <v>853</v>
      </c>
      <c r="I4" s="809"/>
      <c r="J4" s="809" t="s">
        <v>854</v>
      </c>
      <c r="K4" s="809"/>
      <c r="L4" s="808" t="s">
        <v>855</v>
      </c>
      <c r="M4" s="808"/>
      <c r="N4" s="808" t="s">
        <v>221</v>
      </c>
      <c r="O4" s="808"/>
      <c r="P4" s="807"/>
    </row>
    <row r="5" s="675" customFormat="true" ht="28.5" hidden="false" customHeight="true" outlineLevel="0" collapsed="false">
      <c r="A5" s="805"/>
      <c r="B5" s="806" t="s">
        <v>197</v>
      </c>
      <c r="C5" s="806" t="s">
        <v>856</v>
      </c>
      <c r="D5" s="806" t="s">
        <v>197</v>
      </c>
      <c r="E5" s="806" t="s">
        <v>856</v>
      </c>
      <c r="F5" s="806" t="s">
        <v>197</v>
      </c>
      <c r="G5" s="806" t="s">
        <v>856</v>
      </c>
      <c r="H5" s="806" t="s">
        <v>197</v>
      </c>
      <c r="I5" s="806" t="s">
        <v>856</v>
      </c>
      <c r="J5" s="806" t="s">
        <v>197</v>
      </c>
      <c r="K5" s="806" t="s">
        <v>856</v>
      </c>
      <c r="L5" s="806" t="s">
        <v>197</v>
      </c>
      <c r="M5" s="806" t="s">
        <v>856</v>
      </c>
      <c r="N5" s="806" t="s">
        <v>197</v>
      </c>
      <c r="O5" s="806" t="s">
        <v>856</v>
      </c>
      <c r="P5" s="807"/>
    </row>
    <row r="6" s="675" customFormat="true" ht="28.5" hidden="false" customHeight="true" outlineLevel="0" collapsed="false">
      <c r="A6" s="805"/>
      <c r="B6" s="808" t="s">
        <v>200</v>
      </c>
      <c r="C6" s="808" t="s">
        <v>857</v>
      </c>
      <c r="D6" s="808" t="s">
        <v>200</v>
      </c>
      <c r="E6" s="808" t="s">
        <v>857</v>
      </c>
      <c r="F6" s="808" t="s">
        <v>200</v>
      </c>
      <c r="G6" s="808" t="s">
        <v>857</v>
      </c>
      <c r="H6" s="808" t="s">
        <v>200</v>
      </c>
      <c r="I6" s="808" t="s">
        <v>857</v>
      </c>
      <c r="J6" s="808" t="s">
        <v>200</v>
      </c>
      <c r="K6" s="808" t="s">
        <v>857</v>
      </c>
      <c r="L6" s="808" t="s">
        <v>200</v>
      </c>
      <c r="M6" s="808" t="s">
        <v>857</v>
      </c>
      <c r="N6" s="808" t="s">
        <v>200</v>
      </c>
      <c r="O6" s="808" t="s">
        <v>857</v>
      </c>
      <c r="P6" s="807"/>
    </row>
    <row r="7" s="713" customFormat="true" ht="45.75" hidden="false" customHeight="true" outlineLevel="0" collapsed="false">
      <c r="A7" s="810" t="s">
        <v>48</v>
      </c>
      <c r="B7" s="811" t="n">
        <v>36.5</v>
      </c>
      <c r="C7" s="811" t="n">
        <v>153.2</v>
      </c>
      <c r="D7" s="811" t="n">
        <v>10</v>
      </c>
      <c r="E7" s="811" t="n">
        <v>30</v>
      </c>
      <c r="F7" s="811" t="n">
        <v>18.9</v>
      </c>
      <c r="G7" s="811" t="n">
        <v>8.3</v>
      </c>
      <c r="H7" s="811" t="n">
        <v>7.6</v>
      </c>
      <c r="I7" s="811" t="n">
        <v>114.9</v>
      </c>
      <c r="J7" s="812" t="n">
        <v>0</v>
      </c>
      <c r="K7" s="812" t="n">
        <v>0</v>
      </c>
      <c r="L7" s="812" t="n">
        <v>0</v>
      </c>
      <c r="M7" s="812" t="n">
        <v>0</v>
      </c>
      <c r="N7" s="812" t="n">
        <v>0</v>
      </c>
      <c r="O7" s="813" t="n">
        <v>0</v>
      </c>
      <c r="P7" s="814" t="s">
        <v>48</v>
      </c>
    </row>
    <row r="8" s="713" customFormat="true" ht="45.75" hidden="false" customHeight="true" outlineLevel="0" collapsed="false">
      <c r="A8" s="810" t="s">
        <v>24</v>
      </c>
      <c r="B8" s="811" t="n">
        <v>102.3</v>
      </c>
      <c r="C8" s="811" t="n">
        <v>245.2</v>
      </c>
      <c r="D8" s="811" t="n">
        <v>10</v>
      </c>
      <c r="E8" s="811" t="n">
        <v>30</v>
      </c>
      <c r="F8" s="811" t="n">
        <v>20</v>
      </c>
      <c r="G8" s="811" t="n">
        <v>8.3</v>
      </c>
      <c r="H8" s="811" t="n">
        <v>10</v>
      </c>
      <c r="I8" s="811" t="n">
        <v>19.9</v>
      </c>
      <c r="J8" s="812" t="n">
        <v>0</v>
      </c>
      <c r="K8" s="812" t="n">
        <v>0</v>
      </c>
      <c r="L8" s="812" t="n">
        <v>0</v>
      </c>
      <c r="M8" s="812" t="n">
        <v>0</v>
      </c>
      <c r="N8" s="812" t="n">
        <v>62.3</v>
      </c>
      <c r="O8" s="813" t="n">
        <v>187</v>
      </c>
      <c r="P8" s="814" t="s">
        <v>24</v>
      </c>
    </row>
    <row r="9" s="713" customFormat="true" ht="45.75" hidden="false" customHeight="true" outlineLevel="0" collapsed="false">
      <c r="A9" s="810" t="s">
        <v>26</v>
      </c>
      <c r="B9" s="811" t="n">
        <v>42.1</v>
      </c>
      <c r="C9" s="811" t="n">
        <v>49.5</v>
      </c>
      <c r="D9" s="811" t="n">
        <v>10</v>
      </c>
      <c r="E9" s="811" t="n">
        <v>30</v>
      </c>
      <c r="F9" s="811" t="n">
        <v>18</v>
      </c>
      <c r="G9" s="811" t="n">
        <v>3.4</v>
      </c>
      <c r="H9" s="811" t="n">
        <v>5</v>
      </c>
      <c r="I9" s="811" t="n">
        <v>4.7</v>
      </c>
      <c r="J9" s="812" t="n">
        <v>0</v>
      </c>
      <c r="K9" s="812" t="n">
        <v>0</v>
      </c>
      <c r="L9" s="812" t="n">
        <v>0</v>
      </c>
      <c r="M9" s="812" t="n">
        <v>0</v>
      </c>
      <c r="N9" s="812" t="n">
        <v>9.1</v>
      </c>
      <c r="O9" s="813" t="n">
        <v>11.4</v>
      </c>
      <c r="P9" s="814" t="s">
        <v>26</v>
      </c>
    </row>
    <row r="10" s="713" customFormat="true" ht="45.75" hidden="false" customHeight="true" outlineLevel="0" collapsed="false">
      <c r="A10" s="810" t="s">
        <v>28</v>
      </c>
      <c r="B10" s="811" t="n">
        <v>30</v>
      </c>
      <c r="C10" s="811" t="n">
        <v>40</v>
      </c>
      <c r="D10" s="811" t="n">
        <v>10</v>
      </c>
      <c r="E10" s="811" t="n">
        <v>30</v>
      </c>
      <c r="F10" s="811" t="n">
        <v>11.3</v>
      </c>
      <c r="G10" s="811" t="n">
        <v>1.7</v>
      </c>
      <c r="H10" s="811" t="n">
        <v>8.7</v>
      </c>
      <c r="I10" s="811" t="n">
        <v>8.3</v>
      </c>
      <c r="J10" s="812" t="n">
        <v>0</v>
      </c>
      <c r="K10" s="812" t="n">
        <v>0</v>
      </c>
      <c r="L10" s="812" t="n">
        <v>0</v>
      </c>
      <c r="M10" s="812" t="n">
        <v>0</v>
      </c>
      <c r="N10" s="812" t="n">
        <v>0</v>
      </c>
      <c r="O10" s="813" t="n">
        <v>0</v>
      </c>
      <c r="P10" s="814" t="s">
        <v>28</v>
      </c>
    </row>
    <row r="11" s="672" customFormat="true" ht="45.75" hidden="false" customHeight="true" outlineLevel="0" collapsed="false">
      <c r="A11" s="815" t="s">
        <v>30</v>
      </c>
      <c r="B11" s="816" t="n">
        <v>69.6</v>
      </c>
      <c r="C11" s="817" t="n">
        <v>73.9</v>
      </c>
      <c r="D11" s="818" t="n">
        <v>10</v>
      </c>
      <c r="E11" s="818" t="n">
        <v>30</v>
      </c>
      <c r="F11" s="817" t="n">
        <v>4.9</v>
      </c>
      <c r="G11" s="817" t="n">
        <v>26.5</v>
      </c>
      <c r="H11" s="817" t="n">
        <v>54.7</v>
      </c>
      <c r="I11" s="817" t="n">
        <v>17.4</v>
      </c>
      <c r="J11" s="817"/>
      <c r="K11" s="817"/>
      <c r="L11" s="817"/>
      <c r="M11" s="817"/>
      <c r="N11" s="817"/>
      <c r="O11" s="819"/>
      <c r="P11" s="820" t="s">
        <v>30</v>
      </c>
    </row>
    <row r="12" s="653" customFormat="true" ht="14.25" hidden="false" customHeight="true" outlineLevel="0" collapsed="false">
      <c r="A12" s="797" t="s">
        <v>842</v>
      </c>
      <c r="G12" s="821"/>
      <c r="H12" s="821"/>
      <c r="I12" s="821"/>
      <c r="J12" s="821"/>
      <c r="K12" s="821"/>
      <c r="L12" s="821"/>
      <c r="M12" s="821"/>
      <c r="N12" s="821"/>
      <c r="O12" s="821"/>
      <c r="P12" s="821"/>
    </row>
    <row r="13" s="827" customFormat="true" ht="35.25" hidden="false" customHeight="true" outlineLevel="0" collapsed="false">
      <c r="A13" s="822"/>
      <c r="B13" s="823"/>
      <c r="C13" s="823"/>
      <c r="D13" s="824"/>
      <c r="E13" s="824"/>
      <c r="F13" s="825"/>
      <c r="G13" s="825"/>
      <c r="H13" s="825"/>
      <c r="I13" s="825"/>
      <c r="J13" s="825"/>
      <c r="K13" s="825"/>
      <c r="L13" s="825"/>
      <c r="M13" s="825"/>
      <c r="N13" s="824"/>
      <c r="O13" s="824"/>
      <c r="P13" s="826"/>
    </row>
    <row r="14" s="827" customFormat="true" ht="35.25" hidden="false" customHeight="true" outlineLevel="0" collapsed="false">
      <c r="A14" s="828" t="s">
        <v>37</v>
      </c>
      <c r="B14" s="801"/>
      <c r="C14" s="801"/>
      <c r="D14" s="801"/>
      <c r="E14" s="801"/>
      <c r="F14" s="801"/>
      <c r="G14" s="801"/>
      <c r="H14" s="801"/>
      <c r="I14" s="801"/>
      <c r="J14" s="801"/>
      <c r="K14" s="801"/>
      <c r="L14" s="801"/>
      <c r="M14" s="801"/>
      <c r="N14" s="801"/>
      <c r="O14" s="801"/>
      <c r="P14" s="801"/>
    </row>
    <row r="15" s="829" customFormat="true" ht="35.25" hidden="false" customHeight="true" outlineLevel="0" collapsed="false">
      <c r="A15" s="801"/>
      <c r="B15" s="801"/>
      <c r="C15" s="801"/>
      <c r="D15" s="801"/>
      <c r="E15" s="801"/>
      <c r="F15" s="801"/>
      <c r="G15" s="801"/>
      <c r="H15" s="801"/>
      <c r="I15" s="801"/>
      <c r="J15" s="801"/>
      <c r="K15" s="801"/>
      <c r="L15" s="801"/>
      <c r="M15" s="801"/>
      <c r="N15" s="801"/>
      <c r="O15" s="801"/>
      <c r="P15" s="801"/>
    </row>
    <row r="16" s="675" customFormat="true" ht="18" hidden="false" customHeight="true" outlineLevel="0" collapsed="false">
      <c r="A16" s="801"/>
      <c r="B16" s="801"/>
      <c r="C16" s="801"/>
      <c r="D16" s="801"/>
      <c r="E16" s="801"/>
      <c r="F16" s="801"/>
      <c r="G16" s="801"/>
      <c r="H16" s="801"/>
      <c r="I16" s="801"/>
      <c r="J16" s="801"/>
      <c r="K16" s="801"/>
      <c r="L16" s="801"/>
      <c r="M16" s="801"/>
      <c r="N16" s="801"/>
      <c r="O16" s="801"/>
      <c r="P16" s="801"/>
    </row>
    <row r="17" s="830" customFormat="true" ht="14.25" hidden="false" customHeight="false" outlineLevel="0" collapsed="false">
      <c r="A17" s="801"/>
      <c r="B17" s="801"/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</row>
    <row r="18" s="831" customFormat="true" ht="14.25" hidden="false" customHeight="false" outlineLevel="0" collapsed="false">
      <c r="A18" s="801"/>
      <c r="B18" s="801"/>
      <c r="C18" s="801"/>
      <c r="D18" s="801"/>
      <c r="E18" s="801"/>
      <c r="F18" s="801"/>
      <c r="G18" s="801"/>
      <c r="H18" s="801"/>
      <c r="I18" s="801"/>
      <c r="J18" s="801"/>
      <c r="K18" s="801"/>
      <c r="L18" s="801"/>
      <c r="M18" s="801"/>
      <c r="N18" s="801"/>
      <c r="O18" s="801"/>
      <c r="P18" s="801"/>
    </row>
    <row r="19" s="831" customFormat="true" ht="14.25" hidden="false" customHeight="false" outlineLevel="0" collapsed="false">
      <c r="A19" s="801"/>
      <c r="B19" s="801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1"/>
      <c r="N19" s="801"/>
      <c r="O19" s="801"/>
      <c r="P19" s="801"/>
    </row>
    <row r="20" s="831" customFormat="true" ht="14.25" hidden="false" customHeight="false" outlineLevel="0" collapsed="false">
      <c r="A20" s="801"/>
      <c r="B20" s="801"/>
      <c r="C20" s="801"/>
      <c r="D20" s="801"/>
      <c r="E20" s="801"/>
      <c r="F20" s="801"/>
      <c r="G20" s="801"/>
      <c r="H20" s="801"/>
      <c r="I20" s="801"/>
      <c r="J20" s="801"/>
      <c r="K20" s="801"/>
      <c r="L20" s="801"/>
      <c r="M20" s="801"/>
      <c r="N20" s="801"/>
      <c r="O20" s="801"/>
      <c r="P20" s="801"/>
    </row>
    <row r="21" s="831" customFormat="true" ht="14.25" hidden="false" customHeight="false" outlineLevel="0" collapsed="false">
      <c r="A21" s="801"/>
      <c r="B21" s="801"/>
      <c r="C21" s="801"/>
      <c r="D21" s="801"/>
      <c r="E21" s="801"/>
      <c r="F21" s="801"/>
      <c r="G21" s="801"/>
      <c r="H21" s="801"/>
      <c r="I21" s="801"/>
      <c r="J21" s="801"/>
      <c r="K21" s="801"/>
      <c r="L21" s="801"/>
      <c r="M21" s="801"/>
      <c r="N21" s="801"/>
      <c r="O21" s="801"/>
      <c r="P21" s="801"/>
    </row>
    <row r="22" s="831" customFormat="true" ht="14.2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</row>
    <row r="23" s="831" customFormat="true" ht="14.25" hidden="false" customHeight="false" outlineLevel="0" collapsed="false">
      <c r="A23" s="801"/>
      <c r="B23" s="801"/>
      <c r="C23" s="801"/>
      <c r="D23" s="801"/>
      <c r="E23" s="801"/>
      <c r="F23" s="801"/>
      <c r="G23" s="801"/>
      <c r="H23" s="801"/>
      <c r="I23" s="801"/>
      <c r="J23" s="801"/>
      <c r="K23" s="801"/>
      <c r="L23" s="801"/>
      <c r="M23" s="801"/>
      <c r="N23" s="801"/>
      <c r="O23" s="801"/>
      <c r="P23" s="801"/>
    </row>
    <row r="24" s="831" customFormat="true" ht="14.25" hidden="false" customHeight="false" outlineLevel="0" collapsed="false">
      <c r="A24" s="801"/>
      <c r="B24" s="801"/>
      <c r="C24" s="801"/>
      <c r="D24" s="801"/>
      <c r="E24" s="801"/>
      <c r="F24" s="801"/>
      <c r="G24" s="801"/>
      <c r="H24" s="801"/>
      <c r="I24" s="801"/>
      <c r="J24" s="801"/>
      <c r="K24" s="801"/>
      <c r="L24" s="801"/>
      <c r="M24" s="801"/>
      <c r="N24" s="801"/>
      <c r="O24" s="801"/>
      <c r="P24" s="801"/>
    </row>
    <row r="25" s="831" customFormat="true" ht="14.25" hidden="false" customHeight="false" outlineLevel="0" collapsed="false">
      <c r="A25" s="801"/>
      <c r="B25" s="801"/>
      <c r="C25" s="801"/>
      <c r="D25" s="801"/>
      <c r="E25" s="801"/>
      <c r="F25" s="801"/>
      <c r="G25" s="801"/>
      <c r="H25" s="801"/>
      <c r="I25" s="801"/>
      <c r="J25" s="801"/>
      <c r="K25" s="801"/>
      <c r="L25" s="801"/>
      <c r="M25" s="801"/>
      <c r="N25" s="801"/>
      <c r="O25" s="801"/>
      <c r="P25" s="801"/>
    </row>
    <row r="26" s="831" customFormat="true" ht="14.25" hidden="false" customHeight="false" outlineLevel="0" collapsed="false">
      <c r="A26" s="801"/>
      <c r="B26" s="801"/>
      <c r="C26" s="801"/>
      <c r="D26" s="801"/>
      <c r="E26" s="801"/>
      <c r="F26" s="801"/>
      <c r="G26" s="801"/>
      <c r="H26" s="801"/>
      <c r="I26" s="801"/>
      <c r="J26" s="801"/>
      <c r="K26" s="801"/>
      <c r="L26" s="801"/>
      <c r="M26" s="801"/>
      <c r="N26" s="801"/>
      <c r="O26" s="801"/>
      <c r="P26" s="801"/>
    </row>
    <row r="27" s="831" customFormat="true" ht="14.25" hidden="false" customHeight="false" outlineLevel="0" collapsed="false">
      <c r="A27" s="801"/>
      <c r="B27" s="801"/>
      <c r="C27" s="801"/>
      <c r="D27" s="801"/>
      <c r="E27" s="801"/>
      <c r="F27" s="801"/>
      <c r="G27" s="801"/>
      <c r="H27" s="801"/>
      <c r="I27" s="801"/>
      <c r="J27" s="801"/>
      <c r="K27" s="801"/>
      <c r="L27" s="801"/>
      <c r="M27" s="801"/>
      <c r="N27" s="801"/>
      <c r="O27" s="801"/>
      <c r="P27" s="801"/>
    </row>
    <row r="28" s="831" customFormat="true" ht="14.25" hidden="false" customHeight="false" outlineLevel="0" collapsed="false">
      <c r="A28" s="801"/>
      <c r="B28" s="801"/>
      <c r="C28" s="801"/>
      <c r="D28" s="801"/>
      <c r="E28" s="801"/>
      <c r="F28" s="801"/>
      <c r="G28" s="801"/>
      <c r="H28" s="801"/>
      <c r="I28" s="801"/>
      <c r="J28" s="801"/>
      <c r="K28" s="801"/>
      <c r="L28" s="801"/>
      <c r="M28" s="801"/>
      <c r="N28" s="801"/>
      <c r="O28" s="801"/>
      <c r="P28" s="801"/>
    </row>
    <row r="29" s="831" customFormat="true" ht="14.25" hidden="false" customHeight="false" outlineLevel="0" collapsed="false">
      <c r="A29" s="801"/>
      <c r="B29" s="801"/>
      <c r="C29" s="801"/>
      <c r="D29" s="801"/>
      <c r="E29" s="801"/>
      <c r="F29" s="801"/>
      <c r="G29" s="801"/>
      <c r="H29" s="801"/>
      <c r="I29" s="801"/>
      <c r="J29" s="801"/>
      <c r="K29" s="801"/>
      <c r="L29" s="801"/>
      <c r="M29" s="801"/>
      <c r="N29" s="801"/>
      <c r="O29" s="801"/>
      <c r="P29" s="801"/>
    </row>
    <row r="30" s="831" customFormat="true" ht="14.25" hidden="false" customHeight="false" outlineLevel="0" collapsed="false">
      <c r="A30" s="801"/>
      <c r="B30" s="801"/>
      <c r="C30" s="801"/>
      <c r="D30" s="801"/>
      <c r="E30" s="801"/>
      <c r="F30" s="801"/>
      <c r="G30" s="801"/>
      <c r="H30" s="801"/>
      <c r="I30" s="801"/>
      <c r="J30" s="801"/>
      <c r="K30" s="801"/>
      <c r="L30" s="801"/>
      <c r="M30" s="801"/>
      <c r="N30" s="801"/>
      <c r="O30" s="801"/>
      <c r="P30" s="801"/>
    </row>
    <row r="31" s="831" customFormat="true" ht="14.25" hidden="false" customHeight="false" outlineLevel="0" collapsed="false">
      <c r="A31" s="801"/>
      <c r="B31" s="801"/>
      <c r="C31" s="801"/>
      <c r="D31" s="801"/>
      <c r="E31" s="801"/>
      <c r="F31" s="801"/>
      <c r="G31" s="801"/>
      <c r="H31" s="801"/>
      <c r="I31" s="801"/>
      <c r="J31" s="801"/>
      <c r="K31" s="801"/>
      <c r="L31" s="801"/>
      <c r="M31" s="801"/>
      <c r="N31" s="801"/>
      <c r="O31" s="801"/>
      <c r="P31" s="801"/>
    </row>
    <row r="32" s="831" customFormat="true" ht="14.25" hidden="false" customHeight="false" outlineLevel="0" collapsed="false">
      <c r="A32" s="801"/>
      <c r="B32" s="801"/>
      <c r="C32" s="801"/>
      <c r="D32" s="801"/>
      <c r="E32" s="801"/>
      <c r="F32" s="801"/>
      <c r="G32" s="801"/>
      <c r="H32" s="801"/>
      <c r="I32" s="801"/>
      <c r="J32" s="801"/>
      <c r="K32" s="801"/>
      <c r="L32" s="801"/>
      <c r="M32" s="801"/>
      <c r="N32" s="801"/>
      <c r="O32" s="801"/>
      <c r="P32" s="801"/>
    </row>
    <row r="33" s="831" customFormat="true" ht="14.25" hidden="false" customHeight="false" outlineLevel="0" collapsed="false">
      <c r="A33" s="801"/>
      <c r="B33" s="801"/>
      <c r="C33" s="801"/>
      <c r="D33" s="801"/>
      <c r="E33" s="801"/>
      <c r="F33" s="801"/>
      <c r="G33" s="801"/>
      <c r="H33" s="801"/>
      <c r="I33" s="801"/>
      <c r="J33" s="801"/>
      <c r="K33" s="801"/>
      <c r="L33" s="801"/>
      <c r="M33" s="801"/>
      <c r="N33" s="801"/>
      <c r="O33" s="801"/>
      <c r="P33" s="801"/>
    </row>
    <row r="34" s="831" customFormat="true" ht="14.25" hidden="false" customHeight="false" outlineLevel="0" collapsed="false">
      <c r="A34" s="801"/>
      <c r="B34" s="801"/>
      <c r="C34" s="801"/>
      <c r="D34" s="801"/>
      <c r="E34" s="801"/>
      <c r="F34" s="801"/>
      <c r="G34" s="801"/>
      <c r="H34" s="801"/>
      <c r="I34" s="801"/>
      <c r="J34" s="801"/>
      <c r="K34" s="801"/>
      <c r="L34" s="801"/>
      <c r="M34" s="801"/>
      <c r="N34" s="801"/>
      <c r="O34" s="801"/>
      <c r="P34" s="801"/>
    </row>
    <row r="35" s="831" customFormat="true" ht="14.25" hidden="false" customHeight="false" outlineLevel="0" collapsed="false">
      <c r="A35" s="801"/>
      <c r="B35" s="801"/>
      <c r="C35" s="801"/>
      <c r="D35" s="801"/>
      <c r="E35" s="801"/>
      <c r="F35" s="801"/>
      <c r="G35" s="801"/>
      <c r="H35" s="801"/>
      <c r="I35" s="801"/>
      <c r="J35" s="801"/>
      <c r="K35" s="801"/>
      <c r="L35" s="801"/>
      <c r="M35" s="801"/>
      <c r="N35" s="801"/>
      <c r="O35" s="801"/>
      <c r="P35" s="801"/>
    </row>
    <row r="36" s="831" customFormat="true" ht="14.25" hidden="false" customHeight="false" outlineLevel="0" collapsed="false">
      <c r="A36" s="801"/>
      <c r="B36" s="801"/>
      <c r="C36" s="801"/>
      <c r="D36" s="801"/>
      <c r="E36" s="801"/>
      <c r="F36" s="801"/>
      <c r="G36" s="801"/>
      <c r="H36" s="801"/>
      <c r="I36" s="801"/>
      <c r="J36" s="801"/>
      <c r="K36" s="801"/>
      <c r="L36" s="801"/>
      <c r="M36" s="801"/>
      <c r="N36" s="801"/>
      <c r="O36" s="801"/>
      <c r="P36" s="801"/>
    </row>
    <row r="37" s="831" customFormat="true" ht="14.25" hidden="false" customHeight="false" outlineLevel="0" collapsed="false">
      <c r="A37" s="801"/>
      <c r="B37" s="801"/>
      <c r="C37" s="801"/>
      <c r="D37" s="801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</row>
    <row r="38" s="831" customFormat="true" ht="14.25" hidden="false" customHeight="false" outlineLevel="0" collapsed="false">
      <c r="A38" s="801"/>
      <c r="B38" s="801"/>
      <c r="C38" s="801"/>
      <c r="D38" s="801"/>
      <c r="E38" s="801"/>
      <c r="F38" s="801"/>
      <c r="G38" s="801"/>
      <c r="H38" s="801"/>
      <c r="I38" s="801"/>
      <c r="J38" s="801"/>
      <c r="K38" s="801"/>
      <c r="L38" s="801"/>
      <c r="M38" s="801"/>
      <c r="N38" s="801"/>
      <c r="O38" s="801"/>
      <c r="P38" s="801"/>
    </row>
    <row r="39" s="831" customFormat="true" ht="14.25" hidden="false" customHeight="false" outlineLevel="0" collapsed="false">
      <c r="A39" s="801"/>
      <c r="B39" s="801"/>
      <c r="C39" s="801"/>
      <c r="D39" s="801"/>
      <c r="E39" s="801"/>
      <c r="F39" s="801"/>
      <c r="G39" s="801"/>
      <c r="H39" s="801"/>
      <c r="I39" s="801"/>
      <c r="J39" s="801"/>
      <c r="K39" s="801"/>
      <c r="L39" s="801"/>
      <c r="M39" s="801"/>
      <c r="N39" s="801"/>
      <c r="O39" s="801"/>
      <c r="P39" s="801"/>
    </row>
    <row r="40" s="831" customFormat="true" ht="14.25" hidden="false" customHeight="false" outlineLevel="0" collapsed="false">
      <c r="A40" s="801"/>
      <c r="B40" s="801"/>
      <c r="C40" s="801"/>
      <c r="D40" s="801"/>
      <c r="E40" s="801"/>
      <c r="F40" s="801"/>
      <c r="G40" s="801"/>
      <c r="H40" s="801"/>
      <c r="I40" s="801"/>
      <c r="J40" s="801"/>
      <c r="K40" s="801"/>
      <c r="L40" s="801"/>
      <c r="M40" s="801"/>
      <c r="N40" s="801"/>
      <c r="O40" s="801"/>
      <c r="P40" s="801"/>
    </row>
    <row r="41" s="831" customFormat="true" ht="14.25" hidden="false" customHeight="false" outlineLevel="0" collapsed="false">
      <c r="A41" s="801"/>
      <c r="B41" s="801"/>
      <c r="C41" s="801"/>
      <c r="D41" s="801"/>
      <c r="E41" s="801"/>
      <c r="F41" s="801"/>
      <c r="G41" s="801"/>
      <c r="H41" s="801"/>
      <c r="I41" s="801"/>
      <c r="J41" s="801"/>
      <c r="K41" s="801"/>
      <c r="L41" s="801"/>
      <c r="M41" s="801"/>
      <c r="N41" s="801"/>
      <c r="O41" s="801"/>
      <c r="P41" s="801"/>
    </row>
    <row r="42" s="831" customFormat="true" ht="14.25" hidden="false" customHeight="false" outlineLevel="0" collapsed="false">
      <c r="A42" s="801"/>
      <c r="B42" s="801"/>
      <c r="C42" s="801"/>
      <c r="D42" s="801"/>
      <c r="E42" s="801"/>
      <c r="F42" s="801"/>
      <c r="G42" s="801"/>
      <c r="H42" s="801"/>
      <c r="I42" s="801"/>
      <c r="J42" s="801"/>
      <c r="K42" s="801"/>
      <c r="L42" s="801"/>
      <c r="M42" s="801"/>
      <c r="N42" s="801"/>
      <c r="O42" s="801"/>
      <c r="P42" s="801"/>
    </row>
    <row r="43" s="831" customFormat="true" ht="14.25" hidden="false" customHeight="false" outlineLevel="0" collapsed="false">
      <c r="A43" s="801"/>
      <c r="B43" s="801"/>
      <c r="C43" s="801"/>
      <c r="D43" s="801"/>
      <c r="E43" s="801"/>
      <c r="F43" s="801"/>
      <c r="G43" s="801"/>
      <c r="H43" s="801"/>
      <c r="I43" s="801"/>
      <c r="J43" s="801"/>
      <c r="K43" s="801"/>
      <c r="L43" s="801"/>
      <c r="M43" s="801"/>
      <c r="N43" s="801"/>
      <c r="O43" s="801"/>
      <c r="P43" s="801"/>
    </row>
    <row r="44" s="831" customFormat="true" ht="14.25" hidden="false" customHeight="false" outlineLevel="0" collapsed="false">
      <c r="A44" s="801"/>
      <c r="B44" s="801"/>
      <c r="C44" s="801"/>
      <c r="D44" s="801"/>
      <c r="E44" s="801"/>
      <c r="F44" s="801"/>
      <c r="G44" s="801"/>
      <c r="H44" s="801"/>
      <c r="I44" s="801"/>
      <c r="J44" s="801"/>
      <c r="K44" s="801"/>
      <c r="L44" s="801"/>
      <c r="M44" s="801"/>
      <c r="N44" s="801"/>
      <c r="O44" s="801"/>
      <c r="P44" s="801"/>
    </row>
    <row r="45" s="831" customFormat="true" ht="14.25" hidden="false" customHeight="false" outlineLevel="0" collapsed="false">
      <c r="A45" s="801"/>
      <c r="B45" s="801"/>
      <c r="C45" s="801"/>
      <c r="D45" s="801"/>
      <c r="E45" s="801"/>
      <c r="F45" s="801"/>
      <c r="G45" s="801"/>
      <c r="H45" s="801"/>
      <c r="I45" s="801"/>
      <c r="J45" s="801"/>
      <c r="K45" s="801"/>
      <c r="L45" s="801"/>
      <c r="M45" s="801"/>
      <c r="N45" s="801"/>
      <c r="O45" s="801"/>
      <c r="P45" s="801"/>
    </row>
    <row r="46" s="831" customFormat="true" ht="14.25" hidden="false" customHeight="false" outlineLevel="0" collapsed="false">
      <c r="A46" s="801"/>
      <c r="B46" s="801"/>
      <c r="C46" s="801"/>
      <c r="D46" s="801"/>
      <c r="E46" s="801"/>
      <c r="F46" s="801"/>
      <c r="G46" s="801"/>
      <c r="H46" s="801"/>
      <c r="I46" s="801"/>
      <c r="J46" s="801"/>
      <c r="K46" s="801"/>
      <c r="L46" s="801"/>
      <c r="M46" s="801"/>
      <c r="N46" s="801"/>
      <c r="O46" s="801"/>
      <c r="P46" s="801"/>
    </row>
    <row r="47" s="831" customFormat="true" ht="14.25" hidden="false" customHeight="false" outlineLevel="0" collapsed="false">
      <c r="A47" s="801"/>
      <c r="B47" s="801"/>
      <c r="C47" s="801"/>
      <c r="D47" s="801"/>
      <c r="E47" s="801"/>
      <c r="F47" s="801"/>
      <c r="G47" s="801"/>
      <c r="H47" s="801"/>
      <c r="I47" s="801"/>
      <c r="J47" s="801"/>
      <c r="K47" s="801"/>
      <c r="L47" s="801"/>
      <c r="M47" s="801"/>
      <c r="N47" s="801"/>
      <c r="O47" s="801"/>
      <c r="P47" s="801"/>
    </row>
    <row r="48" s="831" customFormat="true" ht="14.25" hidden="false" customHeight="false" outlineLevel="0" collapsed="false">
      <c r="A48" s="801"/>
      <c r="B48" s="801"/>
      <c r="C48" s="801"/>
      <c r="D48" s="801"/>
      <c r="E48" s="801"/>
      <c r="F48" s="801"/>
      <c r="G48" s="801"/>
      <c r="H48" s="801"/>
      <c r="I48" s="801"/>
      <c r="J48" s="801"/>
      <c r="K48" s="801"/>
      <c r="L48" s="801"/>
      <c r="M48" s="801"/>
      <c r="N48" s="801"/>
      <c r="O48" s="801"/>
      <c r="P48" s="801"/>
    </row>
    <row r="49" s="831" customFormat="true" ht="14.25" hidden="false" customHeight="false" outlineLevel="0" collapsed="false">
      <c r="A49" s="801"/>
      <c r="B49" s="801"/>
      <c r="C49" s="801"/>
      <c r="D49" s="801"/>
      <c r="E49" s="801"/>
      <c r="F49" s="801"/>
      <c r="G49" s="801"/>
      <c r="H49" s="801"/>
      <c r="I49" s="801"/>
      <c r="J49" s="801"/>
      <c r="K49" s="801"/>
      <c r="L49" s="801"/>
      <c r="M49" s="801"/>
      <c r="N49" s="801"/>
      <c r="O49" s="801"/>
      <c r="P49" s="801"/>
    </row>
    <row r="50" s="831" customFormat="true" ht="14.25" hidden="false" customHeight="false" outlineLevel="0" collapsed="false">
      <c r="A50" s="801"/>
      <c r="B50" s="801"/>
      <c r="C50" s="801"/>
      <c r="D50" s="801"/>
      <c r="E50" s="801"/>
      <c r="F50" s="801"/>
      <c r="G50" s="801"/>
      <c r="H50" s="801"/>
      <c r="I50" s="801"/>
      <c r="J50" s="801"/>
      <c r="K50" s="801"/>
      <c r="L50" s="801"/>
      <c r="M50" s="801"/>
      <c r="N50" s="801"/>
      <c r="O50" s="801"/>
      <c r="P50" s="801"/>
    </row>
    <row r="51" s="831" customFormat="true" ht="14.25" hidden="false" customHeight="false" outlineLevel="0" collapsed="false">
      <c r="A51" s="801"/>
      <c r="B51" s="801"/>
      <c r="C51" s="801"/>
      <c r="D51" s="801"/>
      <c r="E51" s="801"/>
      <c r="F51" s="801"/>
      <c r="G51" s="801"/>
      <c r="H51" s="801"/>
      <c r="I51" s="801"/>
      <c r="J51" s="801"/>
      <c r="K51" s="801"/>
      <c r="L51" s="801"/>
      <c r="M51" s="801"/>
      <c r="N51" s="801"/>
      <c r="O51" s="801"/>
      <c r="P51" s="801"/>
    </row>
    <row r="52" s="831" customFormat="true" ht="14.25" hidden="false" customHeight="false" outlineLevel="0" collapsed="false">
      <c r="A52" s="801"/>
      <c r="B52" s="801"/>
      <c r="C52" s="801"/>
      <c r="D52" s="801"/>
      <c r="E52" s="801"/>
      <c r="F52" s="801"/>
      <c r="G52" s="801"/>
      <c r="H52" s="801"/>
      <c r="I52" s="801"/>
      <c r="J52" s="801"/>
      <c r="K52" s="801"/>
      <c r="L52" s="801"/>
      <c r="M52" s="801"/>
      <c r="N52" s="801"/>
      <c r="O52" s="801"/>
      <c r="P52" s="801"/>
    </row>
    <row r="53" s="831" customFormat="true" ht="14.25" hidden="false" customHeight="false" outlineLevel="0" collapsed="false">
      <c r="A53" s="801"/>
      <c r="B53" s="801"/>
      <c r="C53" s="801"/>
      <c r="D53" s="801"/>
      <c r="E53" s="801"/>
      <c r="F53" s="801"/>
      <c r="G53" s="801"/>
      <c r="H53" s="801"/>
      <c r="I53" s="801"/>
      <c r="J53" s="801"/>
      <c r="K53" s="801"/>
      <c r="L53" s="801"/>
      <c r="M53" s="801"/>
      <c r="N53" s="801"/>
      <c r="O53" s="801"/>
      <c r="P53" s="801"/>
    </row>
    <row r="54" s="831" customFormat="true" ht="14.25" hidden="false" customHeight="false" outlineLevel="0" collapsed="false">
      <c r="A54" s="801"/>
      <c r="B54" s="801"/>
      <c r="C54" s="801"/>
      <c r="D54" s="801"/>
      <c r="E54" s="801"/>
      <c r="F54" s="801"/>
      <c r="G54" s="801"/>
      <c r="H54" s="801"/>
      <c r="I54" s="801"/>
      <c r="J54" s="801"/>
      <c r="K54" s="801"/>
      <c r="L54" s="801"/>
      <c r="M54" s="801"/>
      <c r="N54" s="801"/>
      <c r="O54" s="801"/>
      <c r="P54" s="801"/>
    </row>
    <row r="55" s="831" customFormat="true" ht="14.25" hidden="false" customHeight="false" outlineLevel="0" collapsed="false">
      <c r="A55" s="801"/>
      <c r="B55" s="801"/>
      <c r="C55" s="801"/>
      <c r="D55" s="801"/>
      <c r="E55" s="801"/>
      <c r="F55" s="801"/>
      <c r="G55" s="801"/>
      <c r="H55" s="801"/>
      <c r="I55" s="801"/>
      <c r="J55" s="801"/>
      <c r="K55" s="801"/>
      <c r="L55" s="801"/>
      <c r="M55" s="801"/>
      <c r="N55" s="801"/>
      <c r="O55" s="801"/>
      <c r="P55" s="801"/>
    </row>
    <row r="56" s="831" customFormat="true" ht="14.25" hidden="false" customHeight="false" outlineLevel="0" collapsed="false">
      <c r="A56" s="801"/>
      <c r="B56" s="801"/>
      <c r="C56" s="801"/>
      <c r="D56" s="801"/>
      <c r="E56" s="801"/>
      <c r="F56" s="801"/>
      <c r="G56" s="801"/>
      <c r="H56" s="801"/>
      <c r="I56" s="801"/>
      <c r="J56" s="801"/>
      <c r="K56" s="801"/>
      <c r="L56" s="801"/>
      <c r="M56" s="801"/>
      <c r="N56" s="801"/>
      <c r="O56" s="801"/>
      <c r="P56" s="801"/>
    </row>
    <row r="57" s="831" customFormat="true" ht="14.25" hidden="false" customHeight="false" outlineLevel="0" collapsed="false">
      <c r="A57" s="801"/>
      <c r="B57" s="801"/>
      <c r="C57" s="801"/>
      <c r="D57" s="801"/>
      <c r="E57" s="801"/>
      <c r="F57" s="801"/>
      <c r="G57" s="801"/>
      <c r="H57" s="801"/>
      <c r="I57" s="801"/>
      <c r="J57" s="801"/>
      <c r="K57" s="801"/>
      <c r="L57" s="801"/>
      <c r="M57" s="801"/>
      <c r="N57" s="801"/>
      <c r="O57" s="801"/>
      <c r="P57" s="801"/>
    </row>
    <row r="58" s="831" customFormat="true" ht="14.25" hidden="false" customHeight="false" outlineLevel="0" collapsed="false">
      <c r="A58" s="801"/>
      <c r="B58" s="801"/>
      <c r="C58" s="801"/>
      <c r="D58" s="801"/>
      <c r="E58" s="801"/>
      <c r="F58" s="801"/>
      <c r="G58" s="801"/>
      <c r="H58" s="801"/>
      <c r="I58" s="801"/>
      <c r="J58" s="801"/>
      <c r="K58" s="801"/>
      <c r="L58" s="801"/>
      <c r="M58" s="801"/>
      <c r="N58" s="801"/>
      <c r="O58" s="801"/>
      <c r="P58" s="801"/>
    </row>
    <row r="59" s="831" customFormat="true" ht="14.25" hidden="false" customHeight="false" outlineLevel="0" collapsed="false">
      <c r="A59" s="801"/>
      <c r="B59" s="801"/>
      <c r="C59" s="801"/>
      <c r="D59" s="801"/>
      <c r="E59" s="801"/>
      <c r="F59" s="801"/>
      <c r="G59" s="801"/>
      <c r="H59" s="801"/>
      <c r="I59" s="801"/>
      <c r="J59" s="801"/>
      <c r="K59" s="801"/>
      <c r="L59" s="801"/>
      <c r="M59" s="801"/>
      <c r="N59" s="801"/>
      <c r="O59" s="801"/>
      <c r="P59" s="801"/>
    </row>
    <row r="60" s="831" customFormat="true" ht="14.25" hidden="false" customHeight="false" outlineLevel="0" collapsed="false">
      <c r="A60" s="801"/>
      <c r="B60" s="80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1"/>
      <c r="N60" s="801"/>
      <c r="O60" s="801"/>
      <c r="P60" s="801"/>
    </row>
    <row r="61" s="831" customFormat="true" ht="14.25" hidden="false" customHeight="false" outlineLevel="0" collapsed="false">
      <c r="A61" s="801"/>
      <c r="B61" s="801"/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1"/>
      <c r="N61" s="801"/>
      <c r="O61" s="801"/>
      <c r="P61" s="801"/>
    </row>
    <row r="62" s="831" customFormat="true" ht="14.25" hidden="false" customHeight="false" outlineLevel="0" collapsed="false">
      <c r="A62" s="801"/>
      <c r="B62" s="801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1"/>
      <c r="N62" s="801"/>
      <c r="O62" s="801"/>
      <c r="P62" s="801"/>
    </row>
    <row r="63" s="831" customFormat="true" ht="14.25" hidden="false" customHeight="false" outlineLevel="0" collapsed="false">
      <c r="A63" s="801"/>
      <c r="B63" s="801"/>
      <c r="C63" s="801"/>
      <c r="D63" s="801"/>
      <c r="E63" s="801"/>
      <c r="F63" s="801"/>
      <c r="G63" s="801"/>
      <c r="H63" s="801"/>
      <c r="I63" s="801"/>
      <c r="J63" s="801"/>
      <c r="K63" s="801"/>
      <c r="L63" s="801"/>
      <c r="M63" s="801"/>
      <c r="N63" s="801"/>
      <c r="O63" s="801"/>
      <c r="P63" s="801"/>
    </row>
    <row r="64" s="831" customFormat="true" ht="14.25" hidden="false" customHeight="false" outlineLevel="0" collapsed="false">
      <c r="A64" s="801"/>
      <c r="B64" s="801"/>
      <c r="C64" s="801"/>
      <c r="D64" s="801"/>
      <c r="E64" s="801"/>
      <c r="F64" s="801"/>
      <c r="G64" s="801"/>
      <c r="H64" s="801"/>
      <c r="I64" s="801"/>
      <c r="J64" s="801"/>
      <c r="K64" s="801"/>
      <c r="L64" s="801"/>
      <c r="M64" s="801"/>
      <c r="N64" s="801"/>
      <c r="O64" s="801"/>
      <c r="P64" s="801"/>
    </row>
    <row r="65" s="831" customFormat="true" ht="14.25" hidden="false" customHeight="false" outlineLevel="0" collapsed="false">
      <c r="A65" s="801"/>
      <c r="B65" s="801"/>
      <c r="C65" s="801"/>
      <c r="D65" s="801"/>
      <c r="E65" s="801"/>
      <c r="F65" s="801"/>
      <c r="G65" s="801"/>
      <c r="H65" s="801"/>
      <c r="I65" s="801"/>
      <c r="J65" s="801"/>
      <c r="K65" s="801"/>
      <c r="L65" s="801"/>
      <c r="M65" s="801"/>
      <c r="N65" s="801"/>
      <c r="O65" s="801"/>
      <c r="P65" s="801"/>
    </row>
    <row r="66" s="831" customFormat="true" ht="14.25" hidden="false" customHeight="false" outlineLevel="0" collapsed="false">
      <c r="A66" s="801"/>
      <c r="B66" s="801"/>
      <c r="C66" s="801"/>
      <c r="D66" s="801"/>
      <c r="E66" s="801"/>
      <c r="F66" s="801"/>
      <c r="G66" s="801"/>
      <c r="H66" s="801"/>
      <c r="I66" s="801"/>
      <c r="J66" s="801"/>
      <c r="K66" s="801"/>
      <c r="L66" s="801"/>
      <c r="M66" s="801"/>
      <c r="N66" s="801"/>
      <c r="O66" s="801"/>
      <c r="P66" s="801"/>
    </row>
    <row r="67" s="831" customFormat="true" ht="14.25" hidden="false" customHeight="false" outlineLevel="0" collapsed="false">
      <c r="A67" s="801"/>
      <c r="B67" s="801"/>
      <c r="C67" s="801"/>
      <c r="D67" s="801"/>
      <c r="E67" s="801"/>
      <c r="F67" s="801"/>
      <c r="G67" s="801"/>
      <c r="H67" s="801"/>
      <c r="I67" s="801"/>
      <c r="J67" s="801"/>
      <c r="K67" s="801"/>
      <c r="L67" s="801"/>
      <c r="M67" s="801"/>
      <c r="N67" s="801"/>
      <c r="O67" s="801"/>
      <c r="P67" s="801"/>
    </row>
    <row r="68" s="831" customFormat="true" ht="14.25" hidden="false" customHeight="false" outlineLevel="0" collapsed="false">
      <c r="A68" s="801"/>
      <c r="B68" s="801"/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1"/>
      <c r="N68" s="801"/>
      <c r="O68" s="801"/>
      <c r="P68" s="801"/>
    </row>
    <row r="69" s="831" customFormat="true" ht="14.25" hidden="false" customHeight="false" outlineLevel="0" collapsed="false">
      <c r="A69" s="801"/>
      <c r="B69" s="801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1"/>
      <c r="N69" s="801"/>
      <c r="O69" s="801"/>
      <c r="P69" s="801"/>
    </row>
    <row r="70" s="831" customFormat="true" ht="14.25" hidden="false" customHeight="false" outlineLevel="0" collapsed="false">
      <c r="A70" s="801"/>
      <c r="B70" s="801"/>
      <c r="C70" s="801"/>
      <c r="D70" s="801"/>
      <c r="E70" s="801"/>
      <c r="F70" s="801"/>
      <c r="G70" s="801"/>
      <c r="H70" s="801"/>
      <c r="I70" s="801"/>
      <c r="J70" s="801"/>
      <c r="K70" s="801"/>
      <c r="L70" s="801"/>
      <c r="M70" s="801"/>
      <c r="N70" s="801"/>
      <c r="O70" s="801"/>
      <c r="P70" s="801"/>
    </row>
    <row r="71" s="831" customFormat="true" ht="14.25" hidden="false" customHeight="false" outlineLevel="0" collapsed="false">
      <c r="A71" s="801"/>
      <c r="B71" s="801"/>
      <c r="C71" s="801"/>
      <c r="D71" s="801"/>
      <c r="E71" s="801"/>
      <c r="F71" s="801"/>
      <c r="G71" s="801"/>
      <c r="H71" s="801"/>
      <c r="I71" s="801"/>
      <c r="J71" s="801"/>
      <c r="K71" s="801"/>
      <c r="L71" s="801"/>
      <c r="M71" s="801"/>
      <c r="N71" s="801"/>
      <c r="O71" s="801"/>
      <c r="P71" s="801"/>
    </row>
    <row r="72" s="831" customFormat="true" ht="14.25" hidden="false" customHeight="false" outlineLevel="0" collapsed="false">
      <c r="A72" s="801"/>
      <c r="B72" s="801"/>
      <c r="C72" s="801"/>
      <c r="D72" s="801"/>
      <c r="E72" s="801"/>
      <c r="F72" s="801"/>
      <c r="G72" s="801"/>
      <c r="H72" s="801"/>
      <c r="I72" s="801"/>
      <c r="J72" s="801"/>
      <c r="K72" s="801"/>
      <c r="L72" s="801"/>
      <c r="M72" s="801"/>
      <c r="N72" s="801"/>
      <c r="O72" s="801"/>
      <c r="P72" s="801"/>
    </row>
    <row r="73" s="831" customFormat="true" ht="14.25" hidden="false" customHeight="false" outlineLevel="0" collapsed="false">
      <c r="A73" s="801"/>
      <c r="B73" s="801"/>
      <c r="C73" s="801"/>
      <c r="D73" s="801"/>
      <c r="E73" s="801"/>
      <c r="F73" s="801"/>
      <c r="G73" s="801"/>
      <c r="H73" s="801"/>
      <c r="I73" s="801"/>
      <c r="J73" s="801"/>
      <c r="K73" s="801"/>
      <c r="L73" s="801"/>
      <c r="M73" s="801"/>
      <c r="N73" s="801"/>
      <c r="O73" s="801"/>
      <c r="P73" s="801"/>
    </row>
    <row r="74" s="831" customFormat="true" ht="14.25" hidden="false" customHeight="false" outlineLevel="0" collapsed="false">
      <c r="A74" s="799"/>
      <c r="B74" s="799"/>
      <c r="C74" s="799"/>
      <c r="D74" s="799"/>
      <c r="E74" s="799"/>
      <c r="F74" s="799"/>
      <c r="G74" s="799"/>
      <c r="H74" s="799"/>
      <c r="I74" s="799"/>
      <c r="J74" s="799"/>
      <c r="K74" s="799"/>
      <c r="L74" s="799"/>
      <c r="M74" s="799"/>
      <c r="N74" s="799"/>
      <c r="O74" s="799"/>
      <c r="P74" s="799"/>
    </row>
    <row r="75" s="831" customFormat="true" ht="14.25" hidden="false" customHeight="false" outlineLevel="0" collapsed="false">
      <c r="A75" s="799"/>
      <c r="B75" s="799"/>
      <c r="C75" s="799"/>
      <c r="D75" s="799"/>
      <c r="E75" s="799"/>
      <c r="F75" s="799"/>
      <c r="G75" s="799"/>
      <c r="H75" s="799"/>
      <c r="I75" s="799"/>
      <c r="J75" s="799"/>
      <c r="K75" s="799"/>
      <c r="L75" s="799"/>
      <c r="M75" s="799"/>
      <c r="N75" s="799"/>
      <c r="O75" s="799"/>
      <c r="P75" s="799"/>
    </row>
    <row r="76" s="831" customFormat="true" ht="14.25" hidden="false" customHeight="false" outlineLevel="0" collapsed="false">
      <c r="A76" s="799"/>
      <c r="B76" s="799"/>
      <c r="C76" s="799"/>
      <c r="D76" s="799"/>
      <c r="E76" s="799"/>
      <c r="F76" s="799"/>
      <c r="G76" s="799"/>
      <c r="H76" s="799"/>
      <c r="I76" s="799"/>
      <c r="J76" s="799"/>
      <c r="K76" s="799"/>
      <c r="L76" s="799"/>
      <c r="M76" s="799"/>
      <c r="N76" s="799"/>
      <c r="O76" s="799"/>
      <c r="P76" s="799"/>
    </row>
    <row r="77" s="831" customFormat="true" ht="14.25" hidden="false" customHeight="false" outlineLevel="0" collapsed="false">
      <c r="A77" s="799"/>
      <c r="B77" s="799"/>
      <c r="C77" s="799"/>
      <c r="D77" s="799"/>
      <c r="E77" s="799"/>
      <c r="F77" s="799"/>
      <c r="G77" s="799"/>
      <c r="H77" s="799"/>
      <c r="I77" s="799"/>
      <c r="J77" s="799"/>
      <c r="K77" s="799"/>
      <c r="L77" s="799"/>
      <c r="M77" s="799"/>
      <c r="N77" s="799"/>
      <c r="O77" s="799"/>
      <c r="P77" s="799"/>
    </row>
    <row r="78" s="831" customFormat="true" ht="14.25" hidden="false" customHeight="false" outlineLevel="0" collapsed="false">
      <c r="A78" s="799"/>
      <c r="B78" s="799"/>
      <c r="C78" s="799"/>
      <c r="D78" s="799"/>
      <c r="E78" s="799"/>
      <c r="F78" s="799"/>
      <c r="G78" s="799"/>
      <c r="H78" s="799"/>
      <c r="I78" s="799"/>
      <c r="J78" s="799"/>
      <c r="K78" s="799"/>
      <c r="L78" s="799"/>
      <c r="M78" s="799"/>
      <c r="N78" s="799"/>
      <c r="O78" s="799"/>
      <c r="P78" s="799"/>
    </row>
    <row r="79" s="831" customFormat="true" ht="14.25" hidden="false" customHeight="false" outlineLevel="0" collapsed="false">
      <c r="A79" s="799"/>
      <c r="B79" s="799"/>
      <c r="C79" s="799"/>
      <c r="D79" s="799"/>
      <c r="E79" s="799"/>
      <c r="F79" s="799"/>
      <c r="G79" s="799"/>
      <c r="H79" s="799"/>
      <c r="I79" s="799"/>
      <c r="J79" s="799"/>
      <c r="K79" s="799"/>
      <c r="L79" s="799"/>
      <c r="M79" s="799"/>
      <c r="N79" s="799"/>
      <c r="O79" s="799"/>
      <c r="P79" s="799"/>
    </row>
    <row r="80" s="831" customFormat="true" ht="14.25" hidden="false" customHeight="false" outlineLevel="0" collapsed="false">
      <c r="A80" s="799"/>
      <c r="B80" s="799"/>
      <c r="C80" s="799"/>
      <c r="D80" s="799"/>
      <c r="E80" s="799"/>
      <c r="F80" s="799"/>
      <c r="G80" s="799"/>
      <c r="H80" s="799"/>
      <c r="I80" s="799"/>
      <c r="J80" s="799"/>
      <c r="K80" s="799"/>
      <c r="L80" s="799"/>
      <c r="M80" s="799"/>
      <c r="N80" s="799"/>
      <c r="O80" s="799"/>
      <c r="P80" s="799"/>
    </row>
    <row r="81" s="831" customFormat="true" ht="14.25" hidden="false" customHeight="false" outlineLevel="0" collapsed="false">
      <c r="A81" s="799"/>
      <c r="B81" s="799"/>
      <c r="C81" s="799"/>
      <c r="D81" s="799"/>
      <c r="E81" s="799"/>
      <c r="F81" s="799"/>
      <c r="G81" s="799"/>
      <c r="H81" s="799"/>
      <c r="I81" s="799"/>
      <c r="J81" s="799"/>
      <c r="K81" s="799"/>
      <c r="L81" s="799"/>
      <c r="M81" s="799"/>
      <c r="N81" s="799"/>
      <c r="O81" s="799"/>
      <c r="P81" s="799"/>
    </row>
    <row r="82" s="831" customFormat="true" ht="14.25" hidden="false" customHeight="false" outlineLevel="0" collapsed="false">
      <c r="A82" s="799"/>
      <c r="B82" s="799"/>
      <c r="C82" s="799"/>
      <c r="D82" s="799"/>
      <c r="E82" s="799"/>
      <c r="F82" s="799"/>
      <c r="G82" s="799"/>
      <c r="H82" s="799"/>
      <c r="I82" s="799"/>
      <c r="J82" s="799"/>
      <c r="K82" s="799"/>
      <c r="L82" s="799"/>
      <c r="M82" s="799"/>
      <c r="N82" s="799"/>
      <c r="O82" s="799"/>
      <c r="P82" s="799"/>
    </row>
    <row r="83" s="831" customFormat="true" ht="14.25" hidden="false" customHeight="false" outlineLevel="0" collapsed="false">
      <c r="A83" s="799"/>
      <c r="B83" s="799"/>
      <c r="C83" s="799"/>
      <c r="D83" s="799"/>
      <c r="E83" s="799"/>
      <c r="F83" s="799"/>
      <c r="G83" s="799"/>
      <c r="H83" s="799"/>
      <c r="I83" s="799"/>
      <c r="J83" s="799"/>
      <c r="K83" s="799"/>
      <c r="L83" s="799"/>
      <c r="M83" s="799"/>
      <c r="N83" s="799"/>
      <c r="O83" s="799"/>
      <c r="P83" s="799"/>
    </row>
    <row r="84" s="831" customFormat="true" ht="14.25" hidden="false" customHeight="false" outlineLevel="0" collapsed="false">
      <c r="A84" s="799"/>
      <c r="B84" s="799"/>
      <c r="C84" s="799"/>
      <c r="D84" s="799"/>
      <c r="E84" s="799"/>
      <c r="F84" s="799"/>
      <c r="G84" s="799"/>
      <c r="H84" s="799"/>
      <c r="I84" s="799"/>
      <c r="J84" s="799"/>
      <c r="K84" s="799"/>
      <c r="L84" s="799"/>
      <c r="M84" s="799"/>
      <c r="N84" s="799"/>
      <c r="O84" s="799"/>
      <c r="P84" s="799"/>
    </row>
    <row r="85" s="831" customFormat="true" ht="14.25" hidden="false" customHeight="false" outlineLevel="0" collapsed="false">
      <c r="A85" s="799"/>
      <c r="B85" s="799"/>
      <c r="C85" s="799"/>
      <c r="D85" s="799"/>
      <c r="E85" s="799"/>
      <c r="F85" s="799"/>
      <c r="G85" s="799"/>
      <c r="H85" s="799"/>
      <c r="I85" s="799"/>
      <c r="J85" s="799"/>
      <c r="K85" s="799"/>
      <c r="L85" s="799"/>
      <c r="M85" s="799"/>
      <c r="N85" s="799"/>
      <c r="O85" s="799"/>
      <c r="P85" s="799"/>
    </row>
    <row r="86" s="831" customFormat="true" ht="14.25" hidden="false" customHeight="false" outlineLevel="0" collapsed="false">
      <c r="A86" s="799"/>
      <c r="B86" s="799"/>
      <c r="C86" s="799"/>
      <c r="D86" s="799"/>
      <c r="E86" s="799"/>
      <c r="F86" s="799"/>
      <c r="G86" s="799"/>
      <c r="H86" s="799"/>
      <c r="I86" s="799"/>
      <c r="J86" s="799"/>
      <c r="K86" s="799"/>
      <c r="L86" s="799"/>
      <c r="M86" s="799"/>
      <c r="N86" s="799"/>
      <c r="O86" s="799"/>
      <c r="P86" s="799"/>
    </row>
    <row r="87" s="831" customFormat="true" ht="14.25" hidden="false" customHeight="false" outlineLevel="0" collapsed="false">
      <c r="A87" s="799"/>
      <c r="B87" s="799"/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799"/>
      <c r="P87" s="799"/>
    </row>
    <row r="88" s="831" customFormat="true" ht="14.25" hidden="false" customHeight="false" outlineLevel="0" collapsed="false">
      <c r="A88" s="799"/>
      <c r="B88" s="799"/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799"/>
      <c r="P88" s="799"/>
    </row>
    <row r="89" s="831" customFormat="true" ht="14.25" hidden="false" customHeight="false" outlineLevel="0" collapsed="false">
      <c r="A89" s="799"/>
      <c r="B89" s="799"/>
      <c r="C89" s="799"/>
      <c r="D89" s="799"/>
      <c r="E89" s="799"/>
      <c r="F89" s="799"/>
      <c r="G89" s="799"/>
      <c r="H89" s="799"/>
      <c r="I89" s="799"/>
      <c r="J89" s="799"/>
      <c r="K89" s="799"/>
      <c r="L89" s="799"/>
      <c r="M89" s="799"/>
      <c r="N89" s="799"/>
      <c r="O89" s="799"/>
      <c r="P89" s="799"/>
    </row>
    <row r="90" s="831" customFormat="true" ht="14.25" hidden="false" customHeight="false" outlineLevel="0" collapsed="false">
      <c r="A90" s="799"/>
      <c r="B90" s="799"/>
      <c r="C90" s="799"/>
      <c r="D90" s="799"/>
      <c r="E90" s="799"/>
      <c r="F90" s="799"/>
      <c r="G90" s="799"/>
      <c r="H90" s="799"/>
      <c r="I90" s="799"/>
      <c r="J90" s="799"/>
      <c r="K90" s="799"/>
      <c r="L90" s="799"/>
      <c r="M90" s="799"/>
      <c r="N90" s="799"/>
      <c r="O90" s="799"/>
      <c r="P90" s="799"/>
    </row>
    <row r="91" s="831" customFormat="true" ht="14.25" hidden="false" customHeight="false" outlineLevel="0" collapsed="false">
      <c r="A91" s="799"/>
      <c r="B91" s="799"/>
      <c r="C91" s="799"/>
      <c r="D91" s="799"/>
      <c r="E91" s="799"/>
      <c r="F91" s="799"/>
      <c r="G91" s="799"/>
      <c r="H91" s="799"/>
      <c r="I91" s="799"/>
      <c r="J91" s="799"/>
      <c r="K91" s="799"/>
      <c r="L91" s="799"/>
      <c r="M91" s="799"/>
      <c r="N91" s="799"/>
      <c r="O91" s="799"/>
      <c r="P91" s="799"/>
    </row>
    <row r="92" s="831" customFormat="true" ht="14.25" hidden="false" customHeight="false" outlineLevel="0" collapsed="false">
      <c r="A92" s="799"/>
      <c r="B92" s="799"/>
      <c r="C92" s="799"/>
      <c r="D92" s="799"/>
      <c r="E92" s="799"/>
      <c r="F92" s="799"/>
      <c r="G92" s="799"/>
      <c r="H92" s="799"/>
      <c r="I92" s="799"/>
      <c r="J92" s="799"/>
      <c r="K92" s="799"/>
      <c r="L92" s="799"/>
      <c r="M92" s="799"/>
      <c r="N92" s="799"/>
      <c r="O92" s="799"/>
      <c r="P92" s="799"/>
    </row>
    <row r="93" s="831" customFormat="true" ht="14.25" hidden="false" customHeight="false" outlineLevel="0" collapsed="false">
      <c r="A93" s="799"/>
      <c r="B93" s="799"/>
      <c r="C93" s="799"/>
      <c r="D93" s="799"/>
      <c r="E93" s="799"/>
      <c r="F93" s="799"/>
      <c r="G93" s="799"/>
      <c r="H93" s="799"/>
      <c r="I93" s="799"/>
      <c r="J93" s="799"/>
      <c r="K93" s="799"/>
      <c r="L93" s="799"/>
      <c r="M93" s="799"/>
      <c r="N93" s="799"/>
      <c r="O93" s="799"/>
      <c r="P93" s="799"/>
    </row>
    <row r="94" s="831" customFormat="true" ht="14.25" hidden="false" customHeight="false" outlineLevel="0" collapsed="false">
      <c r="A94" s="799"/>
      <c r="B94" s="799"/>
      <c r="C94" s="799"/>
      <c r="D94" s="799"/>
      <c r="E94" s="799"/>
      <c r="F94" s="799"/>
      <c r="G94" s="799"/>
      <c r="H94" s="799"/>
      <c r="I94" s="799"/>
      <c r="J94" s="799"/>
      <c r="K94" s="799"/>
      <c r="L94" s="799"/>
      <c r="M94" s="799"/>
      <c r="N94" s="799"/>
      <c r="O94" s="799"/>
      <c r="P94" s="799"/>
    </row>
    <row r="95" s="831" customFormat="true" ht="14.25" hidden="false" customHeight="false" outlineLevel="0" collapsed="false">
      <c r="A95" s="799"/>
      <c r="B95" s="799"/>
      <c r="C95" s="799"/>
      <c r="D95" s="799"/>
      <c r="E95" s="799"/>
      <c r="F95" s="799"/>
      <c r="G95" s="799"/>
      <c r="H95" s="799"/>
      <c r="I95" s="799"/>
      <c r="J95" s="799"/>
      <c r="K95" s="799"/>
      <c r="L95" s="799"/>
      <c r="M95" s="799"/>
      <c r="N95" s="799"/>
      <c r="O95" s="799"/>
      <c r="P95" s="799"/>
    </row>
    <row r="96" s="831" customFormat="true" ht="14.25" hidden="false" customHeight="false" outlineLevel="0" collapsed="false">
      <c r="A96" s="799"/>
      <c r="B96" s="799"/>
      <c r="C96" s="799"/>
      <c r="D96" s="799"/>
      <c r="E96" s="799"/>
      <c r="F96" s="799"/>
      <c r="G96" s="799"/>
      <c r="H96" s="799"/>
      <c r="I96" s="799"/>
      <c r="J96" s="799"/>
      <c r="K96" s="799"/>
      <c r="L96" s="799"/>
      <c r="M96" s="799"/>
      <c r="N96" s="799"/>
      <c r="O96" s="799"/>
      <c r="P96" s="799"/>
    </row>
    <row r="97" s="831" customFormat="true" ht="14.25" hidden="false" customHeight="false" outlineLevel="0" collapsed="false">
      <c r="A97" s="799"/>
      <c r="B97" s="799"/>
      <c r="C97" s="799"/>
      <c r="D97" s="799"/>
      <c r="E97" s="799"/>
      <c r="F97" s="799"/>
      <c r="G97" s="799"/>
      <c r="H97" s="799"/>
      <c r="I97" s="799"/>
      <c r="J97" s="799"/>
      <c r="K97" s="799"/>
      <c r="L97" s="799"/>
      <c r="M97" s="799"/>
      <c r="N97" s="799"/>
      <c r="O97" s="799"/>
      <c r="P97" s="799"/>
    </row>
    <row r="98" s="831" customFormat="true" ht="14.25" hidden="false" customHeight="false" outlineLevel="0" collapsed="false">
      <c r="A98" s="799"/>
      <c r="B98" s="799"/>
      <c r="C98" s="799"/>
      <c r="D98" s="799"/>
      <c r="E98" s="799"/>
      <c r="F98" s="799"/>
      <c r="G98" s="799"/>
      <c r="H98" s="799"/>
      <c r="I98" s="799"/>
      <c r="J98" s="799"/>
      <c r="K98" s="799"/>
      <c r="L98" s="799"/>
      <c r="M98" s="799"/>
      <c r="N98" s="799"/>
      <c r="O98" s="799"/>
      <c r="P98" s="799"/>
    </row>
    <row r="99" s="831" customFormat="true" ht="14.25" hidden="false" customHeight="false" outlineLevel="0" collapsed="false">
      <c r="A99" s="799"/>
      <c r="B99" s="799"/>
      <c r="C99" s="799"/>
      <c r="D99" s="799"/>
      <c r="E99" s="799"/>
      <c r="F99" s="799"/>
      <c r="G99" s="799"/>
      <c r="H99" s="799"/>
      <c r="I99" s="799"/>
      <c r="J99" s="799"/>
      <c r="K99" s="799"/>
      <c r="L99" s="799"/>
      <c r="M99" s="799"/>
      <c r="N99" s="799"/>
      <c r="O99" s="799"/>
      <c r="P99" s="799"/>
    </row>
    <row r="100" s="831" customFormat="true" ht="14.25" hidden="false" customHeight="false" outlineLevel="0" collapsed="false">
      <c r="A100" s="799"/>
      <c r="B100" s="799"/>
      <c r="C100" s="799"/>
      <c r="D100" s="799"/>
      <c r="E100" s="799"/>
      <c r="F100" s="799"/>
      <c r="G100" s="799"/>
      <c r="H100" s="799"/>
      <c r="I100" s="799"/>
      <c r="J100" s="799"/>
      <c r="K100" s="799"/>
      <c r="L100" s="799"/>
      <c r="M100" s="799"/>
      <c r="N100" s="799"/>
      <c r="O100" s="799"/>
      <c r="P100" s="799"/>
    </row>
    <row r="101" s="831" customFormat="true" ht="14.25" hidden="false" customHeight="false" outlineLevel="0" collapsed="false">
      <c r="A101" s="799"/>
      <c r="B101" s="799"/>
      <c r="C101" s="799"/>
      <c r="D101" s="799"/>
      <c r="E101" s="799"/>
      <c r="F101" s="799"/>
      <c r="G101" s="799"/>
      <c r="H101" s="799"/>
      <c r="I101" s="799"/>
      <c r="J101" s="799"/>
      <c r="K101" s="799"/>
      <c r="L101" s="799"/>
      <c r="M101" s="799"/>
      <c r="N101" s="799"/>
      <c r="O101" s="799"/>
      <c r="P101" s="799"/>
    </row>
    <row r="102" s="831" customFormat="true" ht="14.25" hidden="false" customHeight="false" outlineLevel="0" collapsed="false">
      <c r="A102" s="799"/>
      <c r="B102" s="799"/>
      <c r="C102" s="799"/>
      <c r="D102" s="799"/>
      <c r="E102" s="799"/>
      <c r="F102" s="799"/>
      <c r="G102" s="799"/>
      <c r="H102" s="799"/>
      <c r="I102" s="799"/>
      <c r="J102" s="799"/>
      <c r="K102" s="799"/>
      <c r="L102" s="799"/>
      <c r="M102" s="799"/>
      <c r="N102" s="799"/>
      <c r="O102" s="799"/>
      <c r="P102" s="799"/>
    </row>
    <row r="103" s="831" customFormat="true" ht="14.25" hidden="false" customHeight="false" outlineLevel="0" collapsed="false">
      <c r="A103" s="799"/>
      <c r="B103" s="799"/>
      <c r="C103" s="799"/>
      <c r="D103" s="799"/>
      <c r="E103" s="799"/>
      <c r="F103" s="799"/>
      <c r="G103" s="799"/>
      <c r="H103" s="799"/>
      <c r="I103" s="799"/>
      <c r="J103" s="799"/>
      <c r="K103" s="799"/>
      <c r="L103" s="799"/>
      <c r="M103" s="799"/>
      <c r="N103" s="799"/>
      <c r="O103" s="799"/>
      <c r="P103" s="799"/>
    </row>
    <row r="104" s="831" customFormat="true" ht="14.25" hidden="false" customHeight="false" outlineLevel="0" collapsed="false">
      <c r="A104" s="799"/>
      <c r="B104" s="799"/>
      <c r="C104" s="799"/>
      <c r="D104" s="799"/>
      <c r="E104" s="799"/>
      <c r="F104" s="799"/>
      <c r="G104" s="799"/>
      <c r="H104" s="799"/>
      <c r="I104" s="799"/>
      <c r="J104" s="799"/>
      <c r="K104" s="799"/>
      <c r="L104" s="799"/>
      <c r="M104" s="799"/>
      <c r="N104" s="799"/>
      <c r="O104" s="799"/>
      <c r="P104" s="799"/>
    </row>
    <row r="105" s="831" customFormat="true" ht="14.25" hidden="false" customHeight="false" outlineLevel="0" collapsed="false">
      <c r="A105" s="799"/>
      <c r="B105" s="799"/>
      <c r="C105" s="799"/>
      <c r="D105" s="799"/>
      <c r="E105" s="799"/>
      <c r="F105" s="799"/>
      <c r="G105" s="799"/>
      <c r="H105" s="799"/>
      <c r="I105" s="799"/>
      <c r="J105" s="799"/>
      <c r="K105" s="799"/>
      <c r="L105" s="799"/>
      <c r="M105" s="799"/>
      <c r="N105" s="799"/>
      <c r="O105" s="799"/>
      <c r="P105" s="799"/>
    </row>
    <row r="106" s="831" customFormat="true" ht="14.25" hidden="false" customHeight="false" outlineLevel="0" collapsed="false">
      <c r="A106" s="799"/>
      <c r="B106" s="799"/>
      <c r="C106" s="799"/>
      <c r="D106" s="799"/>
      <c r="E106" s="799"/>
      <c r="F106" s="799"/>
      <c r="G106" s="799"/>
      <c r="H106" s="799"/>
      <c r="I106" s="799"/>
      <c r="J106" s="799"/>
      <c r="K106" s="799"/>
      <c r="L106" s="799"/>
      <c r="M106" s="799"/>
      <c r="N106" s="799"/>
      <c r="O106" s="799"/>
      <c r="P106" s="799"/>
    </row>
    <row r="107" s="831" customFormat="true" ht="14.25" hidden="false" customHeight="false" outlineLevel="0" collapsed="false">
      <c r="A107" s="799"/>
      <c r="B107" s="799"/>
      <c r="C107" s="799"/>
      <c r="D107" s="799"/>
      <c r="E107" s="799"/>
      <c r="F107" s="799"/>
      <c r="G107" s="799"/>
      <c r="H107" s="799"/>
      <c r="I107" s="799"/>
      <c r="J107" s="799"/>
      <c r="K107" s="799"/>
      <c r="L107" s="799"/>
      <c r="M107" s="799"/>
      <c r="N107" s="799"/>
      <c r="O107" s="799"/>
      <c r="P107" s="799"/>
    </row>
    <row r="108" s="831" customFormat="true" ht="14.25" hidden="false" customHeight="false" outlineLevel="0" collapsed="false">
      <c r="A108" s="799"/>
      <c r="B108" s="799"/>
      <c r="C108" s="799"/>
      <c r="D108" s="799"/>
      <c r="E108" s="799"/>
      <c r="F108" s="799"/>
      <c r="G108" s="799"/>
      <c r="H108" s="799"/>
      <c r="I108" s="799"/>
      <c r="J108" s="799"/>
      <c r="K108" s="799"/>
      <c r="L108" s="799"/>
      <c r="M108" s="799"/>
      <c r="N108" s="799"/>
      <c r="O108" s="799"/>
      <c r="P108" s="799"/>
    </row>
    <row r="109" s="831" customFormat="true" ht="14.25" hidden="false" customHeight="false" outlineLevel="0" collapsed="false">
      <c r="A109" s="799"/>
      <c r="B109" s="799"/>
      <c r="C109" s="799"/>
      <c r="D109" s="799"/>
      <c r="E109" s="799"/>
      <c r="F109" s="799"/>
      <c r="G109" s="799"/>
      <c r="H109" s="799"/>
      <c r="I109" s="799"/>
      <c r="J109" s="799"/>
      <c r="K109" s="799"/>
      <c r="L109" s="799"/>
      <c r="M109" s="799"/>
      <c r="N109" s="799"/>
      <c r="O109" s="799"/>
      <c r="P109" s="799"/>
    </row>
    <row r="110" s="831" customFormat="true" ht="14.25" hidden="false" customHeight="false" outlineLevel="0" collapsed="false">
      <c r="A110" s="799"/>
      <c r="B110" s="799"/>
      <c r="C110" s="799"/>
      <c r="D110" s="799"/>
      <c r="E110" s="799"/>
      <c r="F110" s="799"/>
      <c r="G110" s="799"/>
      <c r="H110" s="799"/>
      <c r="I110" s="799"/>
      <c r="J110" s="799"/>
      <c r="K110" s="799"/>
      <c r="L110" s="799"/>
      <c r="M110" s="799"/>
      <c r="N110" s="799"/>
      <c r="O110" s="799"/>
      <c r="P110" s="799"/>
    </row>
    <row r="111" s="831" customFormat="true" ht="14.25" hidden="false" customHeight="false" outlineLevel="0" collapsed="false">
      <c r="A111" s="799"/>
      <c r="B111" s="799"/>
      <c r="C111" s="799"/>
      <c r="D111" s="799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</row>
  </sheetData>
  <mergeCells count="18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  <mergeCell ref="G12:P12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00" width="8.88"/>
    <col collapsed="false" customWidth="true" hidden="false" outlineLevel="0" max="2" min="2" style="100" width="9.21"/>
    <col collapsed="false" customWidth="true" hidden="false" outlineLevel="0" max="3" min="3" style="100" width="12.32"/>
    <col collapsed="false" customWidth="true" hidden="false" outlineLevel="0" max="12" min="4" style="100" width="10.33"/>
    <col collapsed="false" customWidth="false" hidden="false" outlineLevel="0" max="257" min="13" style="100" width="8.88"/>
  </cols>
  <sheetData>
    <row r="1" s="38" customFormat="true" ht="29.2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2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41" customFormat="true" ht="18" hidden="false" customHeight="true" outlineLevel="0" collapsed="false">
      <c r="A3" s="40" t="s">
        <v>73</v>
      </c>
      <c r="B3" s="40"/>
      <c r="L3" s="42"/>
      <c r="M3" s="42" t="s">
        <v>74</v>
      </c>
    </row>
    <row r="4" s="41" customFormat="true" ht="35.1" hidden="false" customHeight="true" outlineLevel="0" collapsed="false">
      <c r="A4" s="102"/>
      <c r="B4" s="44" t="s">
        <v>75</v>
      </c>
      <c r="C4" s="103" t="s">
        <v>76</v>
      </c>
      <c r="D4" s="104" t="s">
        <v>77</v>
      </c>
      <c r="E4" s="105" t="s">
        <v>78</v>
      </c>
      <c r="F4" s="104" t="s">
        <v>79</v>
      </c>
      <c r="G4" s="105" t="s">
        <v>80</v>
      </c>
      <c r="H4" s="104" t="s">
        <v>81</v>
      </c>
      <c r="I4" s="105" t="s">
        <v>82</v>
      </c>
      <c r="J4" s="104" t="s">
        <v>83</v>
      </c>
      <c r="K4" s="105" t="s">
        <v>84</v>
      </c>
      <c r="L4" s="106" t="s">
        <v>85</v>
      </c>
      <c r="M4" s="107"/>
    </row>
    <row r="5" s="41" customFormat="true" ht="35.1" hidden="false" customHeight="true" outlineLevel="0" collapsed="false">
      <c r="A5" s="47" t="s">
        <v>46</v>
      </c>
      <c r="B5" s="108"/>
      <c r="C5" s="109" t="s">
        <v>86</v>
      </c>
      <c r="D5" s="110" t="s">
        <v>87</v>
      </c>
      <c r="E5" s="110" t="s">
        <v>88</v>
      </c>
      <c r="F5" s="110" t="s">
        <v>89</v>
      </c>
      <c r="G5" s="110" t="s">
        <v>90</v>
      </c>
      <c r="H5" s="110" t="s">
        <v>91</v>
      </c>
      <c r="I5" s="110" t="s">
        <v>92</v>
      </c>
      <c r="J5" s="110" t="s">
        <v>93</v>
      </c>
      <c r="K5" s="110" t="s">
        <v>94</v>
      </c>
      <c r="L5" s="110" t="s">
        <v>95</v>
      </c>
      <c r="M5" s="48" t="s">
        <v>6</v>
      </c>
    </row>
    <row r="6" s="41" customFormat="true" ht="35.1" hidden="false" customHeight="true" outlineLevel="0" collapsed="false">
      <c r="A6" s="111"/>
      <c r="B6" s="50" t="s">
        <v>16</v>
      </c>
      <c r="C6" s="112" t="s">
        <v>96</v>
      </c>
      <c r="D6" s="110"/>
      <c r="E6" s="110"/>
      <c r="F6" s="110"/>
      <c r="G6" s="110"/>
      <c r="H6" s="110"/>
      <c r="I6" s="110"/>
      <c r="J6" s="110"/>
      <c r="K6" s="110"/>
      <c r="L6" s="110"/>
      <c r="M6" s="113"/>
    </row>
    <row r="7" s="57" customFormat="true" ht="24.75" hidden="false" customHeight="true" outlineLevel="0" collapsed="false">
      <c r="A7" s="52" t="s">
        <v>48</v>
      </c>
      <c r="B7" s="114" t="n">
        <v>37893</v>
      </c>
      <c r="C7" s="115" t="n">
        <v>372</v>
      </c>
      <c r="D7" s="115" t="n">
        <v>422</v>
      </c>
      <c r="E7" s="116" t="n">
        <v>12595</v>
      </c>
      <c r="F7" s="116" t="n">
        <v>10284</v>
      </c>
      <c r="G7" s="116" t="n">
        <v>4382</v>
      </c>
      <c r="H7" s="116" t="n">
        <v>3711</v>
      </c>
      <c r="I7" s="116" t="n">
        <v>2658</v>
      </c>
      <c r="J7" s="116" t="n">
        <v>2156</v>
      </c>
      <c r="K7" s="116" t="n">
        <v>957</v>
      </c>
      <c r="L7" s="115" t="n">
        <v>356</v>
      </c>
      <c r="M7" s="48" t="s">
        <v>48</v>
      </c>
    </row>
    <row r="8" s="57" customFormat="true" ht="24.75" hidden="false" customHeight="true" outlineLevel="0" collapsed="false">
      <c r="A8" s="52" t="s">
        <v>24</v>
      </c>
      <c r="B8" s="114" t="n">
        <v>38497</v>
      </c>
      <c r="C8" s="115" t="n">
        <v>314</v>
      </c>
      <c r="D8" s="115" t="n">
        <v>102</v>
      </c>
      <c r="E8" s="116" t="n">
        <v>11987</v>
      </c>
      <c r="F8" s="116" t="n">
        <v>10713</v>
      </c>
      <c r="G8" s="116" t="n">
        <v>4501</v>
      </c>
      <c r="H8" s="116" t="n">
        <v>3290</v>
      </c>
      <c r="I8" s="116" t="n">
        <v>2776</v>
      </c>
      <c r="J8" s="116" t="n">
        <v>3039</v>
      </c>
      <c r="K8" s="116" t="n">
        <v>1109</v>
      </c>
      <c r="L8" s="115" t="n">
        <v>666</v>
      </c>
      <c r="M8" s="48" t="s">
        <v>24</v>
      </c>
    </row>
    <row r="9" s="57" customFormat="true" ht="24.75" hidden="false" customHeight="true" outlineLevel="0" collapsed="false">
      <c r="A9" s="52" t="s">
        <v>26</v>
      </c>
      <c r="B9" s="114" t="n">
        <v>38208</v>
      </c>
      <c r="C9" s="115" t="n">
        <v>314</v>
      </c>
      <c r="D9" s="115" t="n">
        <v>136</v>
      </c>
      <c r="E9" s="116" t="n">
        <v>11849</v>
      </c>
      <c r="F9" s="116" t="n">
        <v>10212</v>
      </c>
      <c r="G9" s="116" t="n">
        <v>4726</v>
      </c>
      <c r="H9" s="116" t="n">
        <v>3576</v>
      </c>
      <c r="I9" s="116" t="n">
        <v>2390</v>
      </c>
      <c r="J9" s="116" t="n">
        <v>2865</v>
      </c>
      <c r="K9" s="116" t="n">
        <v>1313</v>
      </c>
      <c r="L9" s="115" t="n">
        <v>828</v>
      </c>
      <c r="M9" s="48" t="s">
        <v>26</v>
      </c>
    </row>
    <row r="10" s="57" customFormat="true" ht="24.75" hidden="false" customHeight="true" outlineLevel="0" collapsed="false">
      <c r="A10" s="52" t="s">
        <v>28</v>
      </c>
      <c r="B10" s="114" t="n">
        <v>38502</v>
      </c>
      <c r="C10" s="115" t="n">
        <v>299</v>
      </c>
      <c r="D10" s="115" t="n">
        <v>393</v>
      </c>
      <c r="E10" s="116" t="n">
        <v>11667</v>
      </c>
      <c r="F10" s="116" t="n">
        <v>9828</v>
      </c>
      <c r="G10" s="116" t="n">
        <v>5281</v>
      </c>
      <c r="H10" s="116" t="n">
        <v>3584</v>
      </c>
      <c r="I10" s="116" t="n">
        <v>2716</v>
      </c>
      <c r="J10" s="116" t="n">
        <v>2570</v>
      </c>
      <c r="K10" s="116" t="n">
        <v>1178</v>
      </c>
      <c r="L10" s="115" t="n">
        <v>988</v>
      </c>
      <c r="M10" s="48" t="s">
        <v>28</v>
      </c>
    </row>
    <row r="11" s="63" customFormat="true" ht="24.75" hidden="false" customHeight="true" outlineLevel="0" collapsed="false">
      <c r="A11" s="58" t="s">
        <v>30</v>
      </c>
      <c r="B11" s="60" t="n">
        <v>38444</v>
      </c>
      <c r="C11" s="117" t="n">
        <v>467</v>
      </c>
      <c r="D11" s="117" t="n">
        <v>289</v>
      </c>
      <c r="E11" s="118" t="n">
        <v>12259</v>
      </c>
      <c r="F11" s="118" t="n">
        <v>9840</v>
      </c>
      <c r="G11" s="118" t="n">
        <v>5109</v>
      </c>
      <c r="H11" s="118" t="n">
        <v>3492</v>
      </c>
      <c r="I11" s="118" t="n">
        <v>2539</v>
      </c>
      <c r="J11" s="118" t="n">
        <v>2310</v>
      </c>
      <c r="K11" s="118" t="n">
        <v>1206</v>
      </c>
      <c r="L11" s="117" t="n">
        <v>932</v>
      </c>
      <c r="M11" s="119" t="s">
        <v>30</v>
      </c>
    </row>
    <row r="12" s="66" customFormat="true" ht="17.25" hidden="false" customHeight="true" outlineLevel="0" collapsed="false">
      <c r="A12" s="30" t="s">
        <v>31</v>
      </c>
      <c r="B12" s="120"/>
      <c r="C12" s="120"/>
      <c r="D12" s="120"/>
      <c r="E12" s="120"/>
      <c r="L12" s="121"/>
      <c r="M12" s="122" t="s">
        <v>97</v>
      </c>
    </row>
    <row r="13" s="66" customFormat="true" ht="17.25" hidden="false" customHeight="true" outlineLevel="0" collapsed="false">
      <c r="A13" s="66" t="s">
        <v>98</v>
      </c>
      <c r="I13" s="37" t="s">
        <v>55</v>
      </c>
    </row>
    <row r="14" s="66" customFormat="true" ht="17.25" hidden="false" customHeight="true" outlineLevel="0" collapsed="false">
      <c r="A14" s="37" t="s">
        <v>99</v>
      </c>
      <c r="I14" s="69" t="s">
        <v>56</v>
      </c>
      <c r="J14" s="69"/>
    </row>
    <row r="15" s="66" customFormat="true" ht="17.25" hidden="false" customHeight="true" outlineLevel="0" collapsed="false">
      <c r="A15" s="69" t="s">
        <v>100</v>
      </c>
      <c r="B15" s="69"/>
      <c r="C15" s="69"/>
      <c r="D15" s="69"/>
      <c r="E15" s="69"/>
      <c r="F15" s="69"/>
      <c r="H15" s="69"/>
      <c r="I15" s="69"/>
      <c r="J15" s="69"/>
      <c r="K15" s="69"/>
      <c r="M15" s="69"/>
      <c r="N15" s="69"/>
      <c r="O15" s="69"/>
      <c r="P15" s="69"/>
      <c r="Q15" s="69"/>
      <c r="R15" s="69"/>
      <c r="S15" s="69"/>
    </row>
  </sheetData>
  <mergeCells count="10">
    <mergeCell ref="A1:M1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7.7734375" defaultRowHeight="12.75" zeroHeight="false" outlineLevelRow="0" outlineLevelCol="0"/>
  <cols>
    <col collapsed="false" customWidth="true" hidden="false" outlineLevel="0" max="1" min="1" style="832" width="13.21"/>
    <col collapsed="false" customWidth="true" hidden="false" outlineLevel="0" max="21" min="2" style="832" width="8.99"/>
    <col collapsed="false" customWidth="true" hidden="false" outlineLevel="0" max="22" min="22" style="832" width="9.1"/>
    <col collapsed="false" customWidth="false" hidden="false" outlineLevel="0" max="23" min="23" style="832" width="7.77"/>
    <col collapsed="false" customWidth="true" hidden="false" outlineLevel="0" max="24" min="24" style="832" width="10.77"/>
    <col collapsed="false" customWidth="false" hidden="false" outlineLevel="0" max="257" min="25" style="832" width="7.77"/>
  </cols>
  <sheetData>
    <row r="1" s="653" customFormat="true" ht="32.25" hidden="false" customHeight="true" outlineLevel="0" collapsed="false">
      <c r="A1" s="39" t="s">
        <v>8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833"/>
      <c r="X1" s="833"/>
    </row>
    <row r="2" s="41" customFormat="true" ht="19.5" hidden="false" customHeight="true" outlineLevel="0" collapsed="false">
      <c r="A2" s="183" t="s">
        <v>859</v>
      </c>
      <c r="B2" s="183"/>
      <c r="C2" s="208"/>
      <c r="D2" s="208"/>
      <c r="E2" s="208"/>
      <c r="F2" s="208"/>
      <c r="G2" s="208"/>
      <c r="H2" s="208"/>
      <c r="I2" s="208"/>
      <c r="J2" s="208"/>
      <c r="K2" s="208"/>
      <c r="L2" s="208"/>
      <c r="V2" s="383" t="s">
        <v>860</v>
      </c>
    </row>
    <row r="3" s="41" customFormat="true" ht="16.5" hidden="false" customHeight="true" outlineLevel="0" collapsed="false">
      <c r="A3" s="834"/>
      <c r="B3" s="103" t="s">
        <v>861</v>
      </c>
      <c r="C3" s="103"/>
      <c r="D3" s="103"/>
      <c r="E3" s="103"/>
      <c r="F3" s="103" t="s">
        <v>862</v>
      </c>
      <c r="G3" s="103"/>
      <c r="H3" s="103"/>
      <c r="I3" s="103"/>
      <c r="J3" s="103" t="s">
        <v>863</v>
      </c>
      <c r="K3" s="103"/>
      <c r="L3" s="103"/>
      <c r="M3" s="103"/>
      <c r="N3" s="103" t="s">
        <v>864</v>
      </c>
      <c r="O3" s="103"/>
      <c r="P3" s="103"/>
      <c r="Q3" s="103"/>
      <c r="R3" s="469" t="s">
        <v>865</v>
      </c>
      <c r="S3" s="469"/>
      <c r="T3" s="469"/>
      <c r="U3" s="469"/>
      <c r="V3" s="426"/>
      <c r="W3" s="183"/>
    </row>
    <row r="4" s="41" customFormat="true" ht="16.5" hidden="false" customHeight="true" outlineLevel="0" collapsed="false">
      <c r="A4" s="409" t="s">
        <v>102</v>
      </c>
      <c r="B4" s="386" t="s">
        <v>16</v>
      </c>
      <c r="C4" s="386"/>
      <c r="D4" s="386"/>
      <c r="E4" s="386"/>
      <c r="F4" s="386" t="s">
        <v>866</v>
      </c>
      <c r="G4" s="386"/>
      <c r="H4" s="386"/>
      <c r="I4" s="386"/>
      <c r="J4" s="386" t="s">
        <v>867</v>
      </c>
      <c r="K4" s="386"/>
      <c r="L4" s="386"/>
      <c r="M4" s="386"/>
      <c r="N4" s="386" t="s">
        <v>868</v>
      </c>
      <c r="O4" s="386"/>
      <c r="P4" s="386"/>
      <c r="Q4" s="386"/>
      <c r="R4" s="205" t="s">
        <v>221</v>
      </c>
      <c r="S4" s="205"/>
      <c r="T4" s="205"/>
      <c r="U4" s="205"/>
      <c r="V4" s="194" t="s">
        <v>6</v>
      </c>
      <c r="W4" s="183"/>
    </row>
    <row r="5" s="41" customFormat="true" ht="16.5" hidden="false" customHeight="true" outlineLevel="0" collapsed="false">
      <c r="A5" s="386"/>
      <c r="B5" s="835" t="s">
        <v>869</v>
      </c>
      <c r="C5" s="276" t="s">
        <v>197</v>
      </c>
      <c r="D5" s="276" t="s">
        <v>870</v>
      </c>
      <c r="E5" s="165" t="s">
        <v>871</v>
      </c>
      <c r="F5" s="835" t="s">
        <v>869</v>
      </c>
      <c r="G5" s="276" t="s">
        <v>197</v>
      </c>
      <c r="H5" s="276" t="s">
        <v>870</v>
      </c>
      <c r="I5" s="165" t="s">
        <v>871</v>
      </c>
      <c r="J5" s="835" t="s">
        <v>869</v>
      </c>
      <c r="K5" s="276" t="s">
        <v>197</v>
      </c>
      <c r="L5" s="276" t="s">
        <v>870</v>
      </c>
      <c r="M5" s="165" t="s">
        <v>871</v>
      </c>
      <c r="N5" s="835" t="s">
        <v>869</v>
      </c>
      <c r="O5" s="276" t="s">
        <v>197</v>
      </c>
      <c r="P5" s="276" t="s">
        <v>870</v>
      </c>
      <c r="Q5" s="165" t="s">
        <v>871</v>
      </c>
      <c r="R5" s="276" t="s">
        <v>869</v>
      </c>
      <c r="S5" s="276" t="s">
        <v>197</v>
      </c>
      <c r="T5" s="276" t="s">
        <v>870</v>
      </c>
      <c r="U5" s="165" t="s">
        <v>871</v>
      </c>
      <c r="V5" s="194"/>
      <c r="W5" s="183"/>
    </row>
    <row r="6" s="41" customFormat="true" ht="16.5" hidden="false" customHeight="true" outlineLevel="0" collapsed="false">
      <c r="A6" s="409" t="s">
        <v>541</v>
      </c>
      <c r="B6" s="168"/>
      <c r="C6" s="194"/>
      <c r="D6" s="194"/>
      <c r="E6" s="205"/>
      <c r="F6" s="168"/>
      <c r="G6" s="194"/>
      <c r="H6" s="194"/>
      <c r="I6" s="205"/>
      <c r="J6" s="168"/>
      <c r="K6" s="194"/>
      <c r="L6" s="194"/>
      <c r="M6" s="205"/>
      <c r="N6" s="168"/>
      <c r="O6" s="194"/>
      <c r="P6" s="194"/>
      <c r="Q6" s="205"/>
      <c r="R6" s="194"/>
      <c r="S6" s="194"/>
      <c r="T6" s="194"/>
      <c r="U6" s="205"/>
      <c r="V6" s="194" t="s">
        <v>545</v>
      </c>
      <c r="W6" s="183"/>
    </row>
    <row r="7" s="41" customFormat="true" ht="16.5" hidden="false" customHeight="true" outlineLevel="0" collapsed="false">
      <c r="A7" s="836"/>
      <c r="B7" s="172" t="s">
        <v>872</v>
      </c>
      <c r="C7" s="197" t="s">
        <v>200</v>
      </c>
      <c r="D7" s="197" t="s">
        <v>873</v>
      </c>
      <c r="E7" s="262" t="s">
        <v>874</v>
      </c>
      <c r="F7" s="172" t="s">
        <v>872</v>
      </c>
      <c r="G7" s="197" t="s">
        <v>200</v>
      </c>
      <c r="H7" s="197" t="s">
        <v>873</v>
      </c>
      <c r="I7" s="262" t="s">
        <v>874</v>
      </c>
      <c r="J7" s="172" t="s">
        <v>872</v>
      </c>
      <c r="K7" s="197" t="s">
        <v>200</v>
      </c>
      <c r="L7" s="197" t="s">
        <v>873</v>
      </c>
      <c r="M7" s="262" t="s">
        <v>874</v>
      </c>
      <c r="N7" s="172" t="s">
        <v>872</v>
      </c>
      <c r="O7" s="197" t="s">
        <v>200</v>
      </c>
      <c r="P7" s="197" t="s">
        <v>873</v>
      </c>
      <c r="Q7" s="262" t="s">
        <v>874</v>
      </c>
      <c r="R7" s="197" t="s">
        <v>872</v>
      </c>
      <c r="S7" s="197" t="s">
        <v>200</v>
      </c>
      <c r="T7" s="197" t="s">
        <v>873</v>
      </c>
      <c r="U7" s="262" t="s">
        <v>874</v>
      </c>
      <c r="V7" s="289"/>
      <c r="W7" s="183"/>
    </row>
    <row r="8" s="41" customFormat="true" ht="23.1" hidden="false" customHeight="true" outlineLevel="0" collapsed="false">
      <c r="A8" s="168" t="s">
        <v>48</v>
      </c>
      <c r="B8" s="427" t="n">
        <v>14</v>
      </c>
      <c r="C8" s="837" t="n">
        <v>4.21</v>
      </c>
      <c r="D8" s="428" t="n">
        <v>0</v>
      </c>
      <c r="E8" s="428" t="n">
        <v>37014</v>
      </c>
      <c r="F8" s="428" t="n">
        <v>0</v>
      </c>
      <c r="G8" s="428" t="n">
        <v>0</v>
      </c>
      <c r="H8" s="428" t="n">
        <v>0</v>
      </c>
      <c r="I8" s="428" t="n">
        <v>0</v>
      </c>
      <c r="J8" s="428" t="n">
        <v>5</v>
      </c>
      <c r="K8" s="837" t="n">
        <v>1.67</v>
      </c>
      <c r="L8" s="428" t="n">
        <v>0</v>
      </c>
      <c r="M8" s="428" t="n">
        <v>11097</v>
      </c>
      <c r="N8" s="428" t="n">
        <v>0</v>
      </c>
      <c r="O8" s="428" t="n">
        <v>0</v>
      </c>
      <c r="P8" s="428" t="n">
        <v>0</v>
      </c>
      <c r="Q8" s="428" t="n">
        <v>0</v>
      </c>
      <c r="R8" s="428" t="n">
        <v>0</v>
      </c>
      <c r="S8" s="428" t="n">
        <v>0</v>
      </c>
      <c r="T8" s="428" t="n">
        <v>0</v>
      </c>
      <c r="U8" s="429" t="n">
        <v>0</v>
      </c>
      <c r="V8" s="194" t="s">
        <v>48</v>
      </c>
      <c r="W8" s="183"/>
    </row>
    <row r="9" s="41" customFormat="true" ht="23.1" hidden="false" customHeight="true" outlineLevel="0" collapsed="false">
      <c r="A9" s="168" t="s">
        <v>24</v>
      </c>
      <c r="B9" s="427" t="n">
        <v>17</v>
      </c>
      <c r="C9" s="837" t="n">
        <v>11.21</v>
      </c>
      <c r="D9" s="428" t="n">
        <v>0</v>
      </c>
      <c r="E9" s="428" t="n">
        <v>90612</v>
      </c>
      <c r="F9" s="428" t="n">
        <v>0</v>
      </c>
      <c r="G9" s="428" t="n">
        <v>0</v>
      </c>
      <c r="H9" s="428" t="n">
        <v>0</v>
      </c>
      <c r="I9" s="428" t="n">
        <v>0</v>
      </c>
      <c r="J9" s="428" t="n">
        <v>3</v>
      </c>
      <c r="K9" s="837" t="n">
        <v>1.01</v>
      </c>
      <c r="L9" s="428" t="n">
        <v>0</v>
      </c>
      <c r="M9" s="428" t="n">
        <v>1000</v>
      </c>
      <c r="N9" s="428" t="n">
        <v>0</v>
      </c>
      <c r="O9" s="428" t="n">
        <v>0</v>
      </c>
      <c r="P9" s="428" t="n">
        <v>0</v>
      </c>
      <c r="Q9" s="428" t="n">
        <v>0</v>
      </c>
      <c r="R9" s="428" t="n">
        <v>0</v>
      </c>
      <c r="S9" s="837" t="n">
        <v>0</v>
      </c>
      <c r="T9" s="428" t="n">
        <v>0</v>
      </c>
      <c r="U9" s="429" t="n">
        <v>0</v>
      </c>
      <c r="V9" s="194" t="s">
        <v>24</v>
      </c>
      <c r="W9" s="183"/>
    </row>
    <row r="10" s="41" customFormat="true" ht="23.1" hidden="false" customHeight="true" outlineLevel="0" collapsed="false">
      <c r="A10" s="168" t="s">
        <v>26</v>
      </c>
      <c r="B10" s="427" t="n">
        <v>8</v>
      </c>
      <c r="C10" s="837" t="n">
        <v>4.16</v>
      </c>
      <c r="D10" s="428" t="n">
        <v>0</v>
      </c>
      <c r="E10" s="428" t="n">
        <v>74635</v>
      </c>
      <c r="F10" s="428" t="n">
        <v>0</v>
      </c>
      <c r="G10" s="428" t="n">
        <v>0</v>
      </c>
      <c r="H10" s="428" t="n">
        <v>0</v>
      </c>
      <c r="I10" s="428" t="n">
        <v>0</v>
      </c>
      <c r="J10" s="428" t="n">
        <v>1</v>
      </c>
      <c r="K10" s="837" t="n">
        <v>0.4</v>
      </c>
      <c r="L10" s="428" t="n">
        <v>0</v>
      </c>
      <c r="M10" s="428" t="n">
        <v>637</v>
      </c>
      <c r="N10" s="428" t="n">
        <v>0</v>
      </c>
      <c r="O10" s="428" t="n">
        <v>0</v>
      </c>
      <c r="P10" s="428" t="n">
        <v>0</v>
      </c>
      <c r="Q10" s="428" t="n">
        <v>0</v>
      </c>
      <c r="R10" s="428" t="n">
        <v>0</v>
      </c>
      <c r="S10" s="837" t="n">
        <v>0</v>
      </c>
      <c r="T10" s="428" t="n">
        <v>0</v>
      </c>
      <c r="U10" s="429" t="n">
        <v>0</v>
      </c>
      <c r="V10" s="194" t="s">
        <v>26</v>
      </c>
      <c r="W10" s="183"/>
    </row>
    <row r="11" s="41" customFormat="true" ht="23.1" hidden="false" customHeight="true" outlineLevel="0" collapsed="false">
      <c r="A11" s="168" t="s">
        <v>28</v>
      </c>
      <c r="B11" s="427" t="n">
        <v>10</v>
      </c>
      <c r="C11" s="837" t="n">
        <v>5.31</v>
      </c>
      <c r="D11" s="837" t="n">
        <v>37.62</v>
      </c>
      <c r="E11" s="428" t="n">
        <v>32607</v>
      </c>
      <c r="F11" s="428" t="n">
        <v>0</v>
      </c>
      <c r="G11" s="428" t="n">
        <v>0</v>
      </c>
      <c r="H11" s="428" t="n">
        <v>0</v>
      </c>
      <c r="I11" s="428" t="n">
        <v>0</v>
      </c>
      <c r="J11" s="428" t="n">
        <v>2</v>
      </c>
      <c r="K11" s="837" t="n">
        <v>1.31</v>
      </c>
      <c r="L11" s="837" t="n">
        <v>37.62</v>
      </c>
      <c r="M11" s="428" t="n">
        <v>3049</v>
      </c>
      <c r="N11" s="428" t="n">
        <v>7</v>
      </c>
      <c r="O11" s="428" t="n">
        <v>4</v>
      </c>
      <c r="P11" s="428" t="n">
        <v>0</v>
      </c>
      <c r="Q11" s="428" t="n">
        <v>29083</v>
      </c>
      <c r="R11" s="428" t="n">
        <v>1</v>
      </c>
      <c r="S11" s="837" t="n">
        <v>0</v>
      </c>
      <c r="T11" s="428" t="n">
        <v>0</v>
      </c>
      <c r="U11" s="429" t="n">
        <v>475</v>
      </c>
      <c r="V11" s="194" t="s">
        <v>28</v>
      </c>
      <c r="W11" s="183"/>
    </row>
    <row r="12" s="63" customFormat="true" ht="23.1" hidden="false" customHeight="true" outlineLevel="0" collapsed="false">
      <c r="A12" s="421" t="s">
        <v>30</v>
      </c>
      <c r="B12" s="356" t="n">
        <v>41</v>
      </c>
      <c r="C12" s="838" t="n">
        <v>9.52</v>
      </c>
      <c r="D12" s="838" t="n">
        <v>136.49</v>
      </c>
      <c r="E12" s="357" t="n">
        <v>312.037</v>
      </c>
      <c r="F12" s="357"/>
      <c r="G12" s="839"/>
      <c r="H12" s="839"/>
      <c r="I12" s="839"/>
      <c r="J12" s="591" t="n">
        <v>3</v>
      </c>
      <c r="K12" s="839"/>
      <c r="L12" s="839" t="n">
        <v>52.83</v>
      </c>
      <c r="M12" s="357" t="n">
        <v>2005</v>
      </c>
      <c r="N12" s="840" t="n">
        <v>37</v>
      </c>
      <c r="O12" s="841" t="n">
        <v>9.52</v>
      </c>
      <c r="P12" s="841" t="n">
        <v>77.36</v>
      </c>
      <c r="Q12" s="842" t="n">
        <v>273576</v>
      </c>
      <c r="R12" s="357" t="n">
        <v>1</v>
      </c>
      <c r="S12" s="357"/>
      <c r="T12" s="357"/>
      <c r="U12" s="358" t="n">
        <v>36456</v>
      </c>
      <c r="V12" s="843" t="s">
        <v>30</v>
      </c>
      <c r="W12" s="844"/>
    </row>
    <row r="13" s="653" customFormat="true" ht="14.25" hidden="false" customHeight="true" outlineLevel="0" collapsed="false">
      <c r="A13" s="797" t="s">
        <v>842</v>
      </c>
      <c r="H13" s="774"/>
      <c r="I13" s="774"/>
      <c r="J13" s="774"/>
      <c r="K13" s="774"/>
      <c r="L13" s="774"/>
      <c r="M13" s="774"/>
      <c r="N13" s="774"/>
      <c r="O13" s="774"/>
      <c r="P13" s="774"/>
      <c r="Q13" s="832"/>
    </row>
    <row r="14" s="845" customFormat="true" ht="13.5" hidden="false" customHeight="true" outlineLevel="0" collapsed="false">
      <c r="A14" s="845" t="s">
        <v>875</v>
      </c>
      <c r="D14" s="846"/>
      <c r="E14" s="846"/>
      <c r="F14" s="847"/>
      <c r="J14" s="848"/>
    </row>
  </sheetData>
  <mergeCells count="11">
    <mergeCell ref="A1:V1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8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false" hidden="false" outlineLevel="0" max="1" min="1" style="849" width="8.88"/>
    <col collapsed="false" customWidth="true" hidden="false" outlineLevel="0" max="3" min="2" style="849" width="6.88"/>
    <col collapsed="false" customWidth="true" hidden="false" outlineLevel="0" max="4" min="4" style="849" width="15.99"/>
    <col collapsed="false" customWidth="true" hidden="false" outlineLevel="0" max="6" min="5" style="849" width="9.55"/>
    <col collapsed="false" customWidth="true" hidden="false" outlineLevel="0" max="7" min="7" style="849" width="8.22"/>
    <col collapsed="false" customWidth="true" hidden="false" outlineLevel="0" max="8" min="8" style="849" width="7.33"/>
    <col collapsed="false" customWidth="true" hidden="false" outlineLevel="0" max="9" min="9" style="849" width="13.66"/>
    <col collapsed="false" customWidth="true" hidden="false" outlineLevel="0" max="10" min="10" style="849" width="14.77"/>
    <col collapsed="false" customWidth="true" hidden="false" outlineLevel="0" max="11" min="11" style="849" width="8.55"/>
    <col collapsed="false" customWidth="true" hidden="false" outlineLevel="0" max="12" min="12" style="849" width="7.44"/>
    <col collapsed="false" customWidth="true" hidden="false" outlineLevel="0" max="13" min="13" style="849" width="15.33"/>
    <col collapsed="false" customWidth="false" hidden="false" outlineLevel="0" max="257" min="14" style="849" width="8.88"/>
  </cols>
  <sheetData>
    <row r="1" s="151" customFormat="true" ht="34.5" hidden="false" customHeight="true" outlineLevel="0" collapsed="false">
      <c r="A1" s="850" t="s">
        <v>876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</row>
    <row r="2" s="151" customFormat="true" ht="12.75" hidden="false" customHeight="false" outlineLevel="0" collapsed="false">
      <c r="A2" s="66" t="s">
        <v>877</v>
      </c>
      <c r="L2" s="123" t="s">
        <v>878</v>
      </c>
    </row>
    <row r="3" s="151" customFormat="true" ht="27" hidden="false" customHeight="true" outlineLevel="0" collapsed="false">
      <c r="A3" s="851" t="s">
        <v>3</v>
      </c>
      <c r="B3" s="125" t="s">
        <v>879</v>
      </c>
      <c r="C3" s="852" t="s">
        <v>880</v>
      </c>
      <c r="D3" s="852" t="s">
        <v>881</v>
      </c>
      <c r="E3" s="125" t="s">
        <v>882</v>
      </c>
      <c r="F3" s="852" t="s">
        <v>883</v>
      </c>
      <c r="G3" s="852" t="s">
        <v>884</v>
      </c>
      <c r="H3" s="125" t="s">
        <v>885</v>
      </c>
      <c r="I3" s="852" t="s">
        <v>886</v>
      </c>
      <c r="J3" s="852" t="s">
        <v>887</v>
      </c>
      <c r="K3" s="125" t="s">
        <v>888</v>
      </c>
      <c r="L3" s="126" t="s">
        <v>6</v>
      </c>
    </row>
    <row r="4" s="151" customFormat="true" ht="13.5" hidden="false" customHeight="true" outlineLevel="0" collapsed="false">
      <c r="A4" s="851"/>
      <c r="B4" s="125"/>
      <c r="C4" s="852"/>
      <c r="D4" s="852"/>
      <c r="E4" s="125"/>
      <c r="F4" s="852"/>
      <c r="G4" s="852"/>
      <c r="H4" s="125"/>
      <c r="I4" s="852"/>
      <c r="J4" s="852"/>
      <c r="K4" s="125"/>
      <c r="L4" s="126"/>
    </row>
    <row r="5" s="151" customFormat="true" ht="13.5" hidden="false" customHeight="true" outlineLevel="0" collapsed="false">
      <c r="A5" s="851"/>
      <c r="B5" s="125"/>
      <c r="C5" s="852"/>
      <c r="D5" s="852"/>
      <c r="E5" s="125"/>
      <c r="F5" s="852"/>
      <c r="G5" s="852"/>
      <c r="H5" s="125"/>
      <c r="I5" s="852"/>
      <c r="J5" s="852"/>
      <c r="K5" s="125"/>
      <c r="L5" s="126"/>
    </row>
    <row r="6" s="151" customFormat="true" ht="23.1" hidden="false" customHeight="true" outlineLevel="0" collapsed="false">
      <c r="A6" s="64" t="s">
        <v>48</v>
      </c>
      <c r="B6" s="853" t="n">
        <v>0.15</v>
      </c>
      <c r="C6" s="853" t="n">
        <v>0.04</v>
      </c>
      <c r="D6" s="853" t="n">
        <v>0.02</v>
      </c>
      <c r="E6" s="853" t="n">
        <v>0.12</v>
      </c>
      <c r="F6" s="853" t="n">
        <v>0.008</v>
      </c>
      <c r="G6" s="853" t="n">
        <v>0.098</v>
      </c>
      <c r="H6" s="853" t="n">
        <v>0.18</v>
      </c>
      <c r="I6" s="853" t="n">
        <v>0.1</v>
      </c>
      <c r="J6" s="853" t="n">
        <v>0</v>
      </c>
      <c r="K6" s="854" t="n">
        <v>0.35</v>
      </c>
      <c r="L6" s="107" t="s">
        <v>48</v>
      </c>
    </row>
    <row r="7" s="151" customFormat="true" ht="23.1" hidden="false" customHeight="true" outlineLevel="0" collapsed="false">
      <c r="A7" s="52" t="s">
        <v>24</v>
      </c>
      <c r="B7" s="855" t="n">
        <v>0.029</v>
      </c>
      <c r="C7" s="855" t="n">
        <v>0.015</v>
      </c>
      <c r="D7" s="855" t="n">
        <v>0</v>
      </c>
      <c r="E7" s="855" t="n">
        <v>0.29</v>
      </c>
      <c r="F7" s="855" t="n">
        <v>0.01</v>
      </c>
      <c r="G7" s="855" t="n">
        <v>0.065</v>
      </c>
      <c r="H7" s="855" t="n">
        <v>0.11</v>
      </c>
      <c r="I7" s="855" t="n">
        <v>0.047</v>
      </c>
      <c r="J7" s="855" t="n">
        <v>0</v>
      </c>
      <c r="K7" s="856" t="n">
        <v>0.41</v>
      </c>
      <c r="L7" s="48" t="s">
        <v>24</v>
      </c>
    </row>
    <row r="8" s="151" customFormat="true" ht="23.1" hidden="false" customHeight="true" outlineLevel="0" collapsed="false">
      <c r="A8" s="52" t="s">
        <v>26</v>
      </c>
      <c r="B8" s="855" t="n">
        <v>0.14</v>
      </c>
      <c r="C8" s="855" t="n">
        <v>0</v>
      </c>
      <c r="D8" s="855" t="n">
        <v>0</v>
      </c>
      <c r="E8" s="855" t="n">
        <v>0.17</v>
      </c>
      <c r="F8" s="855" t="n">
        <v>0.15</v>
      </c>
      <c r="G8" s="855" t="n">
        <v>0</v>
      </c>
      <c r="H8" s="855" t="n">
        <v>0.204</v>
      </c>
      <c r="I8" s="855" t="n">
        <v>0</v>
      </c>
      <c r="J8" s="855" t="n">
        <v>0</v>
      </c>
      <c r="K8" s="856" t="n">
        <v>0.6</v>
      </c>
      <c r="L8" s="48" t="s">
        <v>26</v>
      </c>
    </row>
    <row r="9" s="151" customFormat="true" ht="23.1" hidden="false" customHeight="true" outlineLevel="0" collapsed="false">
      <c r="A9" s="52" t="s">
        <v>28</v>
      </c>
      <c r="B9" s="855" t="n">
        <v>0.018</v>
      </c>
      <c r="C9" s="855" t="n">
        <v>0.017</v>
      </c>
      <c r="D9" s="855" t="n">
        <v>0</v>
      </c>
      <c r="E9" s="855" t="n">
        <v>0.31</v>
      </c>
      <c r="F9" s="855" t="n">
        <v>0.014</v>
      </c>
      <c r="G9" s="855" t="n">
        <v>0.1</v>
      </c>
      <c r="H9" s="855" t="n">
        <v>0.092</v>
      </c>
      <c r="I9" s="855" t="n">
        <v>0</v>
      </c>
      <c r="J9" s="855" t="n">
        <v>0</v>
      </c>
      <c r="K9" s="856" t="n">
        <v>1.185</v>
      </c>
      <c r="L9" s="48" t="s">
        <v>28</v>
      </c>
    </row>
    <row r="10" s="187" customFormat="true" ht="23.1" hidden="false" customHeight="true" outlineLevel="0" collapsed="false">
      <c r="A10" s="58" t="s">
        <v>30</v>
      </c>
      <c r="B10" s="857" t="n">
        <v>0.035</v>
      </c>
      <c r="C10" s="857" t="n">
        <v>0.004</v>
      </c>
      <c r="D10" s="857" t="n">
        <v>0</v>
      </c>
      <c r="E10" s="857" t="n">
        <v>0.604</v>
      </c>
      <c r="F10" s="857" t="n">
        <v>0.018</v>
      </c>
      <c r="G10" s="857" t="n">
        <v>0.049</v>
      </c>
      <c r="H10" s="857" t="n">
        <v>0.102</v>
      </c>
      <c r="I10" s="857" t="n">
        <v>0</v>
      </c>
      <c r="J10" s="857" t="n">
        <v>0</v>
      </c>
      <c r="K10" s="858" t="n">
        <v>0.732</v>
      </c>
      <c r="L10" s="119" t="s">
        <v>30</v>
      </c>
    </row>
    <row r="11" s="653" customFormat="true" ht="14.25" hidden="false" customHeight="true" outlineLevel="0" collapsed="false">
      <c r="A11" s="797" t="s">
        <v>889</v>
      </c>
      <c r="H11" s="774"/>
      <c r="I11" s="832" t="s">
        <v>890</v>
      </c>
      <c r="J11" s="774"/>
      <c r="K11" s="774"/>
      <c r="L11" s="774"/>
      <c r="M11" s="774"/>
      <c r="N11" s="774"/>
      <c r="O11" s="774"/>
      <c r="P11" s="774"/>
    </row>
    <row r="12" s="66" customFormat="true" ht="20.1" hidden="false" customHeight="true" outlineLevel="0" collapsed="false">
      <c r="A12" s="859" t="s">
        <v>891</v>
      </c>
    </row>
    <row r="13" s="66" customFormat="true" ht="20.1" hidden="false" customHeight="true" outlineLevel="0" collapsed="false">
      <c r="A13" s="66" t="s">
        <v>892</v>
      </c>
    </row>
    <row r="14" s="384" customFormat="true" ht="15.75" hidden="false" customHeight="true" outlineLevel="0" collapsed="false">
      <c r="A14" s="860" t="s">
        <v>893</v>
      </c>
      <c r="B14" s="595"/>
      <c r="C14" s="595"/>
      <c r="D14" s="595"/>
      <c r="E14" s="595"/>
      <c r="F14" s="595"/>
      <c r="I14" s="860" t="s">
        <v>894</v>
      </c>
      <c r="J14" s="595"/>
      <c r="K14" s="595"/>
      <c r="M14" s="595"/>
      <c r="N14" s="595"/>
      <c r="O14" s="595"/>
      <c r="P14" s="595"/>
      <c r="Q14" s="595"/>
      <c r="R14" s="595"/>
      <c r="S14" s="595"/>
    </row>
    <row r="15" s="384" customFormat="true" ht="12" hidden="false" customHeight="false" outlineLevel="0" collapsed="false"/>
    <row r="16" s="384" customFormat="true" ht="12" hidden="false" customHeight="false" outlineLevel="0" collapsed="false"/>
    <row r="17" s="384" customFormat="true" ht="12" hidden="false" customHeight="false" outlineLevel="0" collapsed="false"/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10546875" defaultRowHeight="12" zeroHeight="false" outlineLevelRow="0" outlineLevelCol="0"/>
  <cols>
    <col collapsed="false" customWidth="true" hidden="false" outlineLevel="0" max="1" min="1" style="861" width="12.22"/>
    <col collapsed="false" customWidth="true" hidden="false" outlineLevel="0" max="5" min="2" style="861" width="8.77"/>
    <col collapsed="false" customWidth="true" hidden="false" outlineLevel="0" max="7" min="6" style="861" width="7.44"/>
    <col collapsed="false" customWidth="true" hidden="false" outlineLevel="0" max="8" min="8" style="861" width="8.22"/>
    <col collapsed="false" customWidth="true" hidden="false" outlineLevel="0" max="9" min="9" style="861" width="7.21"/>
    <col collapsed="false" customWidth="true" hidden="false" outlineLevel="0" max="10" min="10" style="861" width="8.32"/>
    <col collapsed="false" customWidth="true" hidden="false" outlineLevel="0" max="11" min="11" style="861" width="7.99"/>
    <col collapsed="false" customWidth="true" hidden="false" outlineLevel="0" max="12" min="12" style="861" width="8.44"/>
    <col collapsed="false" customWidth="true" hidden="false" outlineLevel="0" max="13" min="13" style="861" width="7.55"/>
    <col collapsed="false" customWidth="true" hidden="false" outlineLevel="0" max="14" min="14" style="861" width="10.55"/>
    <col collapsed="false" customWidth="true" hidden="false" outlineLevel="0" max="23" min="15" style="861" width="5.77"/>
    <col collapsed="false" customWidth="false" hidden="false" outlineLevel="0" max="257" min="24" style="861" width="7.1"/>
  </cols>
  <sheetData>
    <row r="1" s="675" customFormat="true" ht="70.5" hidden="false" customHeight="true" outlineLevel="0" collapsed="false">
      <c r="A1" s="862" t="s">
        <v>895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s="675" customFormat="true" ht="20.1" hidden="false" customHeight="true" outlineLevel="0" collapsed="false">
      <c r="A2" s="675" t="s">
        <v>59</v>
      </c>
      <c r="N2" s="863" t="s">
        <v>896</v>
      </c>
    </row>
    <row r="3" s="675" customFormat="true" ht="18.95" hidden="false" customHeight="true" outlineLevel="0" collapsed="false">
      <c r="A3" s="864" t="s">
        <v>298</v>
      </c>
      <c r="B3" s="865" t="s">
        <v>719</v>
      </c>
      <c r="C3" s="865"/>
      <c r="D3" s="865" t="s">
        <v>897</v>
      </c>
      <c r="E3" s="865"/>
      <c r="F3" s="865" t="s">
        <v>898</v>
      </c>
      <c r="G3" s="865"/>
      <c r="H3" s="865" t="s">
        <v>899</v>
      </c>
      <c r="I3" s="865"/>
      <c r="J3" s="865" t="s">
        <v>900</v>
      </c>
      <c r="K3" s="865"/>
      <c r="L3" s="865" t="s">
        <v>901</v>
      </c>
      <c r="M3" s="865"/>
      <c r="N3" s="866" t="s">
        <v>6</v>
      </c>
    </row>
    <row r="4" s="675" customFormat="true" ht="18.95" hidden="false" customHeight="true" outlineLevel="0" collapsed="false">
      <c r="A4" s="864"/>
      <c r="B4" s="867" t="s">
        <v>16</v>
      </c>
      <c r="C4" s="867"/>
      <c r="D4" s="867" t="s">
        <v>902</v>
      </c>
      <c r="E4" s="867"/>
      <c r="F4" s="867" t="s">
        <v>903</v>
      </c>
      <c r="G4" s="867"/>
      <c r="H4" s="867" t="s">
        <v>904</v>
      </c>
      <c r="I4" s="867"/>
      <c r="J4" s="867" t="s">
        <v>905</v>
      </c>
      <c r="K4" s="867"/>
      <c r="L4" s="867" t="s">
        <v>906</v>
      </c>
      <c r="M4" s="867"/>
      <c r="N4" s="866"/>
    </row>
    <row r="5" s="675" customFormat="true" ht="18.95" hidden="false" customHeight="true" outlineLevel="0" collapsed="false">
      <c r="A5" s="864"/>
      <c r="B5" s="868" t="s">
        <v>907</v>
      </c>
      <c r="C5" s="868" t="s">
        <v>908</v>
      </c>
      <c r="D5" s="868" t="s">
        <v>907</v>
      </c>
      <c r="E5" s="868" t="s">
        <v>908</v>
      </c>
      <c r="F5" s="868" t="s">
        <v>907</v>
      </c>
      <c r="G5" s="868" t="s">
        <v>908</v>
      </c>
      <c r="H5" s="868" t="s">
        <v>907</v>
      </c>
      <c r="I5" s="868" t="s">
        <v>908</v>
      </c>
      <c r="J5" s="868" t="s">
        <v>907</v>
      </c>
      <c r="K5" s="868" t="s">
        <v>908</v>
      </c>
      <c r="L5" s="868" t="s">
        <v>907</v>
      </c>
      <c r="M5" s="868" t="s">
        <v>908</v>
      </c>
      <c r="N5" s="866"/>
    </row>
    <row r="6" s="675" customFormat="true" ht="18.95" hidden="false" customHeight="true" outlineLevel="0" collapsed="false">
      <c r="A6" s="864"/>
      <c r="B6" s="808" t="s">
        <v>909</v>
      </c>
      <c r="C6" s="808" t="s">
        <v>910</v>
      </c>
      <c r="D6" s="808" t="s">
        <v>909</v>
      </c>
      <c r="E6" s="808" t="s">
        <v>910</v>
      </c>
      <c r="F6" s="808" t="s">
        <v>909</v>
      </c>
      <c r="G6" s="808" t="s">
        <v>910</v>
      </c>
      <c r="H6" s="808" t="s">
        <v>909</v>
      </c>
      <c r="I6" s="808" t="s">
        <v>910</v>
      </c>
      <c r="J6" s="808" t="s">
        <v>909</v>
      </c>
      <c r="K6" s="808" t="s">
        <v>910</v>
      </c>
      <c r="L6" s="808" t="s">
        <v>909</v>
      </c>
      <c r="M6" s="808" t="s">
        <v>910</v>
      </c>
      <c r="N6" s="866"/>
    </row>
    <row r="7" s="875" customFormat="true" ht="20.1" hidden="false" customHeight="true" outlineLevel="0" collapsed="false">
      <c r="A7" s="869" t="s">
        <v>48</v>
      </c>
      <c r="B7" s="870" t="n">
        <v>281.5</v>
      </c>
      <c r="C7" s="871" t="n">
        <v>2231</v>
      </c>
      <c r="D7" s="872" t="s">
        <v>67</v>
      </c>
      <c r="E7" s="872" t="s">
        <v>67</v>
      </c>
      <c r="F7" s="872" t="s">
        <v>67</v>
      </c>
      <c r="G7" s="872" t="s">
        <v>67</v>
      </c>
      <c r="H7" s="873" t="n">
        <v>1.5</v>
      </c>
      <c r="I7" s="871" t="n">
        <v>1005</v>
      </c>
      <c r="J7" s="871" t="n">
        <v>130</v>
      </c>
      <c r="K7" s="871" t="n">
        <v>350</v>
      </c>
      <c r="L7" s="872" t="s">
        <v>67</v>
      </c>
      <c r="M7" s="872" t="s">
        <v>67</v>
      </c>
      <c r="N7" s="874" t="s">
        <v>48</v>
      </c>
    </row>
    <row r="8" s="875" customFormat="true" ht="20.1" hidden="false" customHeight="true" outlineLevel="0" collapsed="false">
      <c r="A8" s="869" t="s">
        <v>24</v>
      </c>
      <c r="B8" s="870" t="n">
        <v>659.5</v>
      </c>
      <c r="C8" s="871" t="n">
        <v>1952</v>
      </c>
      <c r="D8" s="871" t="n">
        <v>20</v>
      </c>
      <c r="E8" s="872" t="s">
        <v>67</v>
      </c>
      <c r="F8" s="872" t="s">
        <v>67</v>
      </c>
      <c r="G8" s="872" t="s">
        <v>67</v>
      </c>
      <c r="H8" s="873" t="n">
        <v>1.5</v>
      </c>
      <c r="I8" s="871" t="n">
        <v>1117</v>
      </c>
      <c r="J8" s="871" t="n">
        <v>315</v>
      </c>
      <c r="K8" s="871" t="n">
        <v>399</v>
      </c>
      <c r="L8" s="872" t="s">
        <v>67</v>
      </c>
      <c r="M8" s="872" t="s">
        <v>67</v>
      </c>
      <c r="N8" s="874" t="s">
        <v>24</v>
      </c>
    </row>
    <row r="9" s="875" customFormat="true" ht="20.1" hidden="false" customHeight="true" outlineLevel="0" collapsed="false">
      <c r="A9" s="869" t="s">
        <v>26</v>
      </c>
      <c r="B9" s="870" t="n">
        <v>697</v>
      </c>
      <c r="C9" s="871" t="n">
        <v>1310</v>
      </c>
      <c r="D9" s="871" t="n">
        <v>20</v>
      </c>
      <c r="E9" s="872" t="s">
        <v>67</v>
      </c>
      <c r="F9" s="872" t="s">
        <v>67</v>
      </c>
      <c r="G9" s="871" t="n">
        <v>132</v>
      </c>
      <c r="H9" s="873" t="n">
        <v>6</v>
      </c>
      <c r="I9" s="871" t="n">
        <v>290</v>
      </c>
      <c r="J9" s="871" t="n">
        <v>213</v>
      </c>
      <c r="K9" s="871" t="n">
        <v>426</v>
      </c>
      <c r="L9" s="872" t="s">
        <v>67</v>
      </c>
      <c r="M9" s="872" t="s">
        <v>67</v>
      </c>
      <c r="N9" s="874" t="s">
        <v>26</v>
      </c>
    </row>
    <row r="10" s="875" customFormat="true" ht="20.1" hidden="false" customHeight="true" outlineLevel="0" collapsed="false">
      <c r="A10" s="869" t="s">
        <v>28</v>
      </c>
      <c r="B10" s="870" t="n">
        <v>2024</v>
      </c>
      <c r="C10" s="871" t="n">
        <v>3217</v>
      </c>
      <c r="D10" s="871" t="n">
        <v>20</v>
      </c>
      <c r="E10" s="872" t="n">
        <v>21</v>
      </c>
      <c r="F10" s="872" t="s">
        <v>67</v>
      </c>
      <c r="G10" s="871" t="n">
        <v>54</v>
      </c>
      <c r="H10" s="873" t="n">
        <v>1204</v>
      </c>
      <c r="I10" s="871" t="n">
        <v>2467</v>
      </c>
      <c r="J10" s="871" t="n">
        <v>357</v>
      </c>
      <c r="K10" s="871" t="n">
        <v>232</v>
      </c>
      <c r="L10" s="872" t="s">
        <v>67</v>
      </c>
      <c r="M10" s="872" t="s">
        <v>67</v>
      </c>
      <c r="N10" s="874" t="s">
        <v>28</v>
      </c>
    </row>
    <row r="11" s="880" customFormat="true" ht="20.1" hidden="false" customHeight="true" outlineLevel="0" collapsed="false">
      <c r="A11" s="667" t="s">
        <v>30</v>
      </c>
      <c r="B11" s="876" t="n">
        <v>1370</v>
      </c>
      <c r="C11" s="877" t="n">
        <v>6426</v>
      </c>
      <c r="D11" s="877"/>
      <c r="E11" s="877"/>
      <c r="F11" s="878" t="n">
        <v>0</v>
      </c>
      <c r="G11" s="877" t="n">
        <v>76</v>
      </c>
      <c r="H11" s="877" t="n">
        <v>1100</v>
      </c>
      <c r="I11" s="877" t="n">
        <v>5667</v>
      </c>
      <c r="J11" s="877" t="n">
        <v>62</v>
      </c>
      <c r="K11" s="877" t="n">
        <v>158</v>
      </c>
      <c r="L11" s="878" t="n">
        <v>0</v>
      </c>
      <c r="M11" s="879" t="n">
        <v>0</v>
      </c>
      <c r="N11" s="820" t="s">
        <v>30</v>
      </c>
    </row>
    <row r="12" s="675" customFormat="true" ht="18" hidden="false" customHeight="true" outlineLevel="0" collapsed="false"/>
    <row r="13" s="674" customFormat="true" ht="18.95" hidden="false" customHeight="true" outlineLevel="0" collapsed="false">
      <c r="A13" s="864" t="s">
        <v>298</v>
      </c>
      <c r="B13" s="881" t="s">
        <v>911</v>
      </c>
      <c r="C13" s="881"/>
      <c r="D13" s="865" t="s">
        <v>912</v>
      </c>
      <c r="E13" s="865"/>
      <c r="F13" s="865" t="s">
        <v>913</v>
      </c>
      <c r="G13" s="865"/>
      <c r="H13" s="865" t="s">
        <v>914</v>
      </c>
      <c r="I13" s="865"/>
      <c r="J13" s="882" t="s">
        <v>915</v>
      </c>
      <c r="K13" s="882"/>
      <c r="L13" s="866" t="s">
        <v>6</v>
      </c>
      <c r="M13" s="866"/>
    </row>
    <row r="14" s="674" customFormat="true" ht="18.95" hidden="false" customHeight="true" outlineLevel="0" collapsed="false">
      <c r="A14" s="864"/>
      <c r="B14" s="808" t="s">
        <v>916</v>
      </c>
      <c r="C14" s="808"/>
      <c r="D14" s="808" t="s">
        <v>917</v>
      </c>
      <c r="E14" s="808"/>
      <c r="F14" s="808" t="s">
        <v>918</v>
      </c>
      <c r="G14" s="808"/>
      <c r="H14" s="808" t="s">
        <v>919</v>
      </c>
      <c r="I14" s="808"/>
      <c r="J14" s="808" t="s">
        <v>221</v>
      </c>
      <c r="K14" s="808"/>
      <c r="L14" s="866"/>
      <c r="M14" s="866"/>
    </row>
    <row r="15" s="674" customFormat="true" ht="18.95" hidden="false" customHeight="true" outlineLevel="0" collapsed="false">
      <c r="A15" s="864"/>
      <c r="B15" s="883" t="s">
        <v>907</v>
      </c>
      <c r="C15" s="883" t="s">
        <v>908</v>
      </c>
      <c r="D15" s="883" t="s">
        <v>907</v>
      </c>
      <c r="E15" s="883" t="s">
        <v>908</v>
      </c>
      <c r="F15" s="883" t="s">
        <v>907</v>
      </c>
      <c r="G15" s="883" t="s">
        <v>908</v>
      </c>
      <c r="H15" s="883" t="s">
        <v>907</v>
      </c>
      <c r="I15" s="883" t="s">
        <v>908</v>
      </c>
      <c r="J15" s="883" t="s">
        <v>907</v>
      </c>
      <c r="K15" s="883" t="s">
        <v>908</v>
      </c>
      <c r="L15" s="866"/>
      <c r="M15" s="866"/>
    </row>
    <row r="16" s="674" customFormat="true" ht="18.95" hidden="false" customHeight="true" outlineLevel="0" collapsed="false">
      <c r="A16" s="864"/>
      <c r="B16" s="808" t="s">
        <v>909</v>
      </c>
      <c r="C16" s="808" t="s">
        <v>910</v>
      </c>
      <c r="D16" s="808" t="s">
        <v>909</v>
      </c>
      <c r="E16" s="808" t="s">
        <v>910</v>
      </c>
      <c r="F16" s="808" t="s">
        <v>909</v>
      </c>
      <c r="G16" s="808" t="s">
        <v>910</v>
      </c>
      <c r="H16" s="808" t="s">
        <v>909</v>
      </c>
      <c r="I16" s="808" t="s">
        <v>910</v>
      </c>
      <c r="J16" s="808" t="s">
        <v>909</v>
      </c>
      <c r="K16" s="808" t="s">
        <v>910</v>
      </c>
      <c r="L16" s="866"/>
      <c r="M16" s="866"/>
    </row>
    <row r="17" s="827" customFormat="true" ht="18" hidden="false" customHeight="true" outlineLevel="0" collapsed="false">
      <c r="A17" s="869" t="s">
        <v>48</v>
      </c>
      <c r="B17" s="884" t="s">
        <v>67</v>
      </c>
      <c r="C17" s="885" t="n">
        <v>0</v>
      </c>
      <c r="D17" s="885" t="n">
        <v>0</v>
      </c>
      <c r="E17" s="885" t="n">
        <v>0</v>
      </c>
      <c r="F17" s="885" t="n">
        <v>0</v>
      </c>
      <c r="G17" s="885" t="n">
        <v>0</v>
      </c>
      <c r="H17" s="885" t="n">
        <v>0</v>
      </c>
      <c r="I17" s="885" t="n">
        <v>0</v>
      </c>
      <c r="J17" s="886" t="n">
        <v>150</v>
      </c>
      <c r="K17" s="887" t="n">
        <v>876</v>
      </c>
      <c r="L17" s="888" t="s">
        <v>48</v>
      </c>
      <c r="M17" s="888"/>
    </row>
    <row r="18" s="827" customFormat="true" ht="18" hidden="false" customHeight="true" outlineLevel="0" collapsed="false">
      <c r="A18" s="869" t="s">
        <v>24</v>
      </c>
      <c r="B18" s="884" t="s">
        <v>67</v>
      </c>
      <c r="C18" s="885" t="n">
        <v>0</v>
      </c>
      <c r="D18" s="885" t="n">
        <v>0</v>
      </c>
      <c r="E18" s="885" t="n">
        <v>0</v>
      </c>
      <c r="F18" s="885" t="n">
        <v>0</v>
      </c>
      <c r="G18" s="885" t="n">
        <v>0</v>
      </c>
      <c r="H18" s="885" t="n">
        <v>0</v>
      </c>
      <c r="I18" s="885" t="n">
        <v>0</v>
      </c>
      <c r="J18" s="886" t="n">
        <v>323</v>
      </c>
      <c r="K18" s="887" t="n">
        <v>436</v>
      </c>
      <c r="L18" s="888" t="s">
        <v>24</v>
      </c>
      <c r="M18" s="888"/>
    </row>
    <row r="19" s="827" customFormat="true" ht="18" hidden="false" customHeight="true" outlineLevel="0" collapsed="false">
      <c r="A19" s="869" t="s">
        <v>26</v>
      </c>
      <c r="B19" s="884" t="s">
        <v>67</v>
      </c>
      <c r="C19" s="885" t="n">
        <v>0</v>
      </c>
      <c r="D19" s="885" t="n">
        <v>0</v>
      </c>
      <c r="E19" s="885" t="n">
        <v>0</v>
      </c>
      <c r="F19" s="885" t="n">
        <v>0</v>
      </c>
      <c r="G19" s="885" t="n">
        <v>0</v>
      </c>
      <c r="H19" s="885" t="n">
        <v>0</v>
      </c>
      <c r="I19" s="885" t="n">
        <v>0</v>
      </c>
      <c r="J19" s="886" t="n">
        <v>458</v>
      </c>
      <c r="K19" s="887" t="n">
        <v>462</v>
      </c>
      <c r="L19" s="888" t="s">
        <v>26</v>
      </c>
      <c r="M19" s="888"/>
    </row>
    <row r="20" s="827" customFormat="true" ht="18" hidden="false" customHeight="true" outlineLevel="0" collapsed="false">
      <c r="A20" s="869" t="s">
        <v>28</v>
      </c>
      <c r="B20" s="884" t="s">
        <v>67</v>
      </c>
      <c r="C20" s="885" t="n">
        <v>0</v>
      </c>
      <c r="D20" s="885" t="n">
        <v>0</v>
      </c>
      <c r="E20" s="885" t="n">
        <v>0</v>
      </c>
      <c r="F20" s="885" t="n">
        <v>0</v>
      </c>
      <c r="G20" s="885" t="n">
        <v>0</v>
      </c>
      <c r="H20" s="885" t="n">
        <v>0</v>
      </c>
      <c r="I20" s="885" t="n">
        <v>0</v>
      </c>
      <c r="J20" s="886" t="n">
        <v>443</v>
      </c>
      <c r="K20" s="887" t="n">
        <v>443</v>
      </c>
      <c r="L20" s="888" t="s">
        <v>28</v>
      </c>
      <c r="M20" s="888"/>
    </row>
    <row r="21" s="880" customFormat="true" ht="18" hidden="false" customHeight="true" outlineLevel="0" collapsed="false">
      <c r="A21" s="667" t="s">
        <v>30</v>
      </c>
      <c r="B21" s="889" t="n">
        <v>0</v>
      </c>
      <c r="C21" s="890" t="n">
        <v>0</v>
      </c>
      <c r="D21" s="890" t="n">
        <v>0</v>
      </c>
      <c r="E21" s="890" t="n">
        <v>0</v>
      </c>
      <c r="F21" s="890" t="n">
        <v>0</v>
      </c>
      <c r="G21" s="890" t="n">
        <v>0</v>
      </c>
      <c r="H21" s="890" t="n">
        <v>0</v>
      </c>
      <c r="I21" s="890" t="n">
        <v>0</v>
      </c>
      <c r="J21" s="890" t="n">
        <v>208</v>
      </c>
      <c r="K21" s="891" t="n">
        <v>525</v>
      </c>
      <c r="L21" s="820" t="s">
        <v>30</v>
      </c>
      <c r="M21" s="820"/>
    </row>
    <row r="22" s="653" customFormat="true" ht="14.25" hidden="false" customHeight="true" outlineLevel="0" collapsed="false">
      <c r="A22" s="797" t="s">
        <v>842</v>
      </c>
      <c r="H22" s="774"/>
      <c r="I22" s="832"/>
      <c r="J22" s="774"/>
      <c r="K22" s="774"/>
      <c r="L22" s="774"/>
      <c r="M22" s="774"/>
      <c r="N22" s="892"/>
      <c r="O22" s="892"/>
      <c r="P22" s="892"/>
    </row>
    <row r="23" s="673" customFormat="true" ht="12" hidden="false" customHeight="false" outlineLevel="0" collapsed="false"/>
  </sheetData>
  <mergeCells count="32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6"/>
    <mergeCell ref="B13:C13"/>
    <mergeCell ref="D13:E13"/>
    <mergeCell ref="F13:G13"/>
    <mergeCell ref="H13:I13"/>
    <mergeCell ref="J13:K13"/>
    <mergeCell ref="L13:M16"/>
    <mergeCell ref="B14:C14"/>
    <mergeCell ref="D14:E14"/>
    <mergeCell ref="F14:G14"/>
    <mergeCell ref="H14:I14"/>
    <mergeCell ref="J14:K14"/>
    <mergeCell ref="L17:M17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8" workbookViewId="0">
      <selection pane="topLeft" activeCell="G35" activeCellId="0" sqref="G35"/>
    </sheetView>
  </sheetViews>
  <sheetFormatPr defaultColWidth="8.8828125" defaultRowHeight="14.25" zeroHeight="false" outlineLevelRow="0" outlineLevelCol="0"/>
  <cols>
    <col collapsed="false" customWidth="true" hidden="false" outlineLevel="0" max="15" min="1" style="38" width="10.77"/>
    <col collapsed="false" customWidth="false" hidden="false" outlineLevel="0" max="257" min="16" style="38" width="8.88"/>
  </cols>
  <sheetData>
    <row r="1" customFormat="false" ht="24" hidden="false" customHeight="true" outlineLevel="0" collapsed="false">
      <c r="A1" s="39" t="s">
        <v>92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4" hidden="false" customHeight="true" outlineLevel="0" collapsed="false">
      <c r="A2" s="893"/>
      <c r="B2" s="893"/>
      <c r="C2" s="893"/>
      <c r="D2" s="893"/>
      <c r="E2" s="893"/>
      <c r="F2" s="893"/>
      <c r="G2" s="893"/>
      <c r="H2" s="893"/>
      <c r="I2" s="893"/>
      <c r="J2" s="893"/>
      <c r="K2" s="893"/>
      <c r="L2" s="893"/>
      <c r="M2" s="893"/>
      <c r="N2" s="893"/>
      <c r="O2" s="893"/>
    </row>
    <row r="3" s="896" customFormat="true" ht="24" hidden="false" customHeight="true" outlineLevel="0" collapsed="false">
      <c r="A3" s="894" t="s">
        <v>921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</row>
    <row r="4" s="41" customFormat="true" ht="24" hidden="false" customHeight="true" outlineLevel="0" collapsed="false">
      <c r="A4" s="40" t="s">
        <v>1</v>
      </c>
      <c r="B4" s="40"/>
      <c r="C4" s="208"/>
      <c r="D4" s="208"/>
      <c r="E4" s="208"/>
      <c r="F4" s="208"/>
      <c r="G4" s="208"/>
      <c r="H4" s="208"/>
      <c r="I4" s="208"/>
      <c r="J4" s="208"/>
      <c r="K4" s="208"/>
      <c r="L4" s="208"/>
      <c r="N4" s="42"/>
      <c r="O4" s="42" t="s">
        <v>2</v>
      </c>
    </row>
    <row r="5" s="41" customFormat="true" ht="24" hidden="false" customHeight="true" outlineLevel="0" collapsed="false">
      <c r="A5" s="303"/>
      <c r="B5" s="103" t="s">
        <v>922</v>
      </c>
      <c r="C5" s="103"/>
      <c r="D5" s="103"/>
      <c r="E5" s="103"/>
      <c r="F5" s="103"/>
      <c r="G5" s="103" t="s">
        <v>923</v>
      </c>
      <c r="H5" s="103"/>
      <c r="I5" s="103"/>
      <c r="J5" s="103"/>
      <c r="K5" s="469" t="s">
        <v>924</v>
      </c>
      <c r="L5" s="469"/>
      <c r="M5" s="469"/>
      <c r="N5" s="469"/>
      <c r="O5" s="426"/>
    </row>
    <row r="6" s="41" customFormat="true" ht="24" hidden="false" customHeight="true" outlineLevel="0" collapsed="false">
      <c r="A6" s="165" t="s">
        <v>102</v>
      </c>
      <c r="B6" s="386"/>
      <c r="C6" s="103" t="s">
        <v>925</v>
      </c>
      <c r="D6" s="103" t="s">
        <v>926</v>
      </c>
      <c r="E6" s="103"/>
      <c r="F6" s="103"/>
      <c r="G6" s="168"/>
      <c r="H6" s="205"/>
      <c r="I6" s="409" t="s">
        <v>340</v>
      </c>
      <c r="J6" s="409" t="s">
        <v>341</v>
      </c>
      <c r="K6" s="168"/>
      <c r="L6" s="205"/>
      <c r="M6" s="103" t="s">
        <v>340</v>
      </c>
      <c r="N6" s="103" t="s">
        <v>341</v>
      </c>
      <c r="O6" s="194" t="s">
        <v>6</v>
      </c>
    </row>
    <row r="7" s="41" customFormat="true" ht="15" hidden="false" customHeight="true" outlineLevel="0" collapsed="false">
      <c r="A7" s="305"/>
      <c r="B7" s="386"/>
      <c r="C7" s="386"/>
      <c r="D7" s="386"/>
      <c r="E7" s="103" t="s">
        <v>927</v>
      </c>
      <c r="F7" s="103" t="s">
        <v>928</v>
      </c>
      <c r="G7" s="194"/>
      <c r="H7" s="199" t="s">
        <v>929</v>
      </c>
      <c r="I7" s="386"/>
      <c r="J7" s="386"/>
      <c r="K7" s="194"/>
      <c r="L7" s="199" t="s">
        <v>930</v>
      </c>
      <c r="M7" s="386"/>
      <c r="N7" s="386"/>
      <c r="O7" s="275"/>
    </row>
    <row r="8" s="41" customFormat="true" ht="13.5" hidden="false" customHeight="true" outlineLevel="0" collapsed="false">
      <c r="A8" s="305"/>
      <c r="B8" s="386"/>
      <c r="C8" s="386" t="s">
        <v>931</v>
      </c>
      <c r="D8" s="386"/>
      <c r="F8" s="897"/>
      <c r="G8" s="194"/>
      <c r="H8" s="168" t="s">
        <v>932</v>
      </c>
      <c r="I8" s="386"/>
      <c r="J8" s="386"/>
      <c r="K8" s="194"/>
      <c r="L8" s="168" t="s">
        <v>933</v>
      </c>
      <c r="M8" s="386"/>
      <c r="N8" s="386"/>
      <c r="O8" s="275"/>
    </row>
    <row r="9" s="41" customFormat="true" ht="24.75" hidden="false" customHeight="true" outlineLevel="0" collapsed="false">
      <c r="A9" s="898"/>
      <c r="B9" s="110"/>
      <c r="C9" s="110" t="s">
        <v>934</v>
      </c>
      <c r="D9" s="110"/>
      <c r="E9" s="110" t="s">
        <v>809</v>
      </c>
      <c r="F9" s="110" t="s">
        <v>935</v>
      </c>
      <c r="G9" s="197"/>
      <c r="H9" s="172" t="s">
        <v>936</v>
      </c>
      <c r="I9" s="110" t="s">
        <v>20</v>
      </c>
      <c r="J9" s="110" t="s">
        <v>21</v>
      </c>
      <c r="K9" s="197"/>
      <c r="L9" s="172" t="s">
        <v>936</v>
      </c>
      <c r="M9" s="110" t="s">
        <v>20</v>
      </c>
      <c r="N9" s="110" t="s">
        <v>21</v>
      </c>
      <c r="O9" s="289"/>
    </row>
    <row r="10" s="183" customFormat="true" ht="23.1" hidden="false" customHeight="true" outlineLevel="0" collapsed="false">
      <c r="A10" s="205" t="s">
        <v>48</v>
      </c>
      <c r="B10" s="899" t="n">
        <v>5393</v>
      </c>
      <c r="C10" s="900" t="n">
        <v>1104</v>
      </c>
      <c r="D10" s="900" t="n">
        <v>4289</v>
      </c>
      <c r="E10" s="900" t="n">
        <v>1395</v>
      </c>
      <c r="F10" s="900" t="n">
        <v>2894</v>
      </c>
      <c r="G10" s="901" t="n">
        <v>14573</v>
      </c>
      <c r="H10" s="902" t="n">
        <v>2.7</v>
      </c>
      <c r="I10" s="901" t="n">
        <v>7087</v>
      </c>
      <c r="J10" s="901" t="n">
        <v>7486</v>
      </c>
      <c r="K10" s="901" t="n">
        <v>6379</v>
      </c>
      <c r="L10" s="902" t="n">
        <v>1.2</v>
      </c>
      <c r="M10" s="901" t="n">
        <v>2403</v>
      </c>
      <c r="N10" s="903" t="n">
        <v>3976</v>
      </c>
      <c r="O10" s="194" t="s">
        <v>48</v>
      </c>
    </row>
    <row r="11" s="183" customFormat="true" ht="23.1" hidden="false" customHeight="true" outlineLevel="0" collapsed="false">
      <c r="A11" s="205" t="s">
        <v>24</v>
      </c>
      <c r="B11" s="899" t="n">
        <v>5116</v>
      </c>
      <c r="C11" s="900" t="n">
        <v>599</v>
      </c>
      <c r="D11" s="900" t="n">
        <v>4517</v>
      </c>
      <c r="E11" s="900" t="n">
        <v>1638</v>
      </c>
      <c r="F11" s="900" t="n">
        <v>2879</v>
      </c>
      <c r="G11" s="901" t="n">
        <v>13414</v>
      </c>
      <c r="H11" s="902" t="n">
        <v>2.6</v>
      </c>
      <c r="I11" s="901" t="n">
        <v>6281</v>
      </c>
      <c r="J11" s="901" t="n">
        <v>7133</v>
      </c>
      <c r="K11" s="901" t="n">
        <v>6089</v>
      </c>
      <c r="L11" s="902" t="n">
        <v>1.2</v>
      </c>
      <c r="M11" s="901" t="n">
        <v>2015</v>
      </c>
      <c r="N11" s="903" t="n">
        <v>4075</v>
      </c>
      <c r="O11" s="194" t="s">
        <v>24</v>
      </c>
    </row>
    <row r="12" s="183" customFormat="true" ht="23.1" hidden="false" customHeight="true" outlineLevel="0" collapsed="false">
      <c r="A12" s="205" t="s">
        <v>26</v>
      </c>
      <c r="B12" s="899" t="n">
        <v>5046</v>
      </c>
      <c r="C12" s="900" t="n">
        <v>496</v>
      </c>
      <c r="D12" s="900" t="n">
        <v>4550</v>
      </c>
      <c r="E12" s="900" t="n">
        <v>1586</v>
      </c>
      <c r="F12" s="900" t="n">
        <v>2964</v>
      </c>
      <c r="G12" s="901" t="n">
        <v>12721</v>
      </c>
      <c r="H12" s="902" t="n">
        <v>2.52</v>
      </c>
      <c r="I12" s="901" t="n">
        <v>5903</v>
      </c>
      <c r="J12" s="901" t="n">
        <v>6818</v>
      </c>
      <c r="K12" s="901" t="n">
        <v>5874</v>
      </c>
      <c r="L12" s="902" t="n">
        <v>1.16</v>
      </c>
      <c r="M12" s="901" t="n">
        <v>1656</v>
      </c>
      <c r="N12" s="903" t="n">
        <v>4218</v>
      </c>
      <c r="O12" s="194" t="s">
        <v>26</v>
      </c>
    </row>
    <row r="13" s="183" customFormat="true" ht="23.1" hidden="false" customHeight="true" outlineLevel="0" collapsed="false">
      <c r="A13" s="205" t="s">
        <v>28</v>
      </c>
      <c r="B13" s="899" t="n">
        <v>4752</v>
      </c>
      <c r="C13" s="900" t="n">
        <v>461</v>
      </c>
      <c r="D13" s="900" t="n">
        <v>4291</v>
      </c>
      <c r="E13" s="900" t="n">
        <v>1367</v>
      </c>
      <c r="F13" s="900" t="n">
        <v>2924</v>
      </c>
      <c r="G13" s="901" t="n">
        <v>11497</v>
      </c>
      <c r="H13" s="902" t="n">
        <v>2.42</v>
      </c>
      <c r="I13" s="901" t="n">
        <v>5337</v>
      </c>
      <c r="J13" s="901" t="n">
        <v>6160</v>
      </c>
      <c r="K13" s="901" t="n">
        <v>5415</v>
      </c>
      <c r="L13" s="902" t="n">
        <v>1.14</v>
      </c>
      <c r="M13" s="901" t="n">
        <v>1484</v>
      </c>
      <c r="N13" s="903" t="n">
        <v>3931</v>
      </c>
      <c r="O13" s="194" t="s">
        <v>28</v>
      </c>
    </row>
    <row r="14" s="63" customFormat="true" ht="23.1" hidden="false" customHeight="true" outlineLevel="0" collapsed="false">
      <c r="A14" s="149" t="s">
        <v>30</v>
      </c>
      <c r="B14" s="904" t="n">
        <v>4589</v>
      </c>
      <c r="C14" s="905" t="n">
        <v>453</v>
      </c>
      <c r="D14" s="905" t="n">
        <v>4136</v>
      </c>
      <c r="E14" s="905" t="n">
        <v>1205</v>
      </c>
      <c r="F14" s="905" t="n">
        <v>2931</v>
      </c>
      <c r="G14" s="906" t="n">
        <v>11071</v>
      </c>
      <c r="H14" s="907" t="n">
        <v>2.41</v>
      </c>
      <c r="I14" s="906" t="n">
        <v>5006</v>
      </c>
      <c r="J14" s="906" t="n">
        <v>6065</v>
      </c>
      <c r="K14" s="906" t="n">
        <v>5247</v>
      </c>
      <c r="L14" s="907" t="n">
        <v>1.14</v>
      </c>
      <c r="M14" s="906" t="n">
        <v>1383</v>
      </c>
      <c r="N14" s="908" t="n">
        <v>3864</v>
      </c>
      <c r="O14" s="843" t="s">
        <v>30</v>
      </c>
    </row>
    <row r="15" s="911" customFormat="true" ht="20.1" hidden="false" customHeight="true" outlineLevel="0" collapsed="false">
      <c r="A15" s="909" t="s">
        <v>937</v>
      </c>
      <c r="B15" s="909"/>
      <c r="C15" s="909"/>
      <c r="D15" s="909"/>
      <c r="E15" s="910"/>
      <c r="L15" s="912" t="s">
        <v>938</v>
      </c>
      <c r="M15" s="912"/>
      <c r="N15" s="912"/>
      <c r="O15" s="912"/>
    </row>
    <row r="16" s="66" customFormat="true" ht="20.1" hidden="false" customHeight="true" outlineLevel="0" collapsed="false">
      <c r="A16" s="66" t="s">
        <v>939</v>
      </c>
      <c r="F16" s="67"/>
      <c r="N16" s="68" t="s">
        <v>940</v>
      </c>
    </row>
    <row r="17" s="66" customFormat="true" ht="20.1" hidden="false" customHeight="true" outlineLevel="0" collapsed="false">
      <c r="A17" s="37" t="s">
        <v>941</v>
      </c>
      <c r="L17" s="913" t="s">
        <v>942</v>
      </c>
      <c r="M17" s="287"/>
      <c r="O17" s="68"/>
    </row>
    <row r="18" s="914" customFormat="true" ht="20.1" hidden="false" customHeight="true" outlineLevel="0" collapsed="false">
      <c r="A18" s="37" t="s">
        <v>943</v>
      </c>
      <c r="B18" s="66"/>
      <c r="C18" s="66"/>
      <c r="D18" s="66"/>
      <c r="E18" s="66"/>
      <c r="F18" s="66"/>
      <c r="G18" s="66"/>
      <c r="H18" s="66"/>
    </row>
    <row r="19" s="66" customFormat="true" ht="17.25" hidden="false" customHeight="true" outlineLevel="0" collapsed="false">
      <c r="A19" s="913" t="s">
        <v>944</v>
      </c>
      <c r="B19" s="915"/>
      <c r="C19" s="915"/>
      <c r="D19" s="915"/>
      <c r="E19" s="915"/>
      <c r="F19" s="915"/>
      <c r="G19" s="915"/>
      <c r="H19" s="915"/>
      <c r="I19" s="915"/>
      <c r="J19" s="915"/>
      <c r="K19" s="915"/>
      <c r="L19" s="915"/>
      <c r="M19" s="137"/>
      <c r="N19" s="915"/>
      <c r="O19" s="460"/>
    </row>
    <row r="20" s="916" customFormat="true" ht="1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</row>
    <row r="21" s="896" customFormat="true" ht="20.25" hidden="false" customHeight="false" outlineLevel="0" collapsed="false">
      <c r="A21" s="894" t="s">
        <v>945</v>
      </c>
      <c r="B21" s="895"/>
      <c r="C21" s="895"/>
      <c r="D21" s="895"/>
      <c r="E21" s="895"/>
      <c r="F21" s="895"/>
      <c r="G21" s="895"/>
      <c r="H21" s="895"/>
      <c r="I21" s="895"/>
      <c r="J21" s="895"/>
      <c r="K21" s="895"/>
      <c r="L21" s="895"/>
      <c r="M21" s="895"/>
      <c r="N21" s="895"/>
      <c r="O21" s="895"/>
    </row>
    <row r="22" s="41" customFormat="true" ht="21" hidden="false" customHeight="true" outlineLevel="0" collapsed="false">
      <c r="A22" s="40" t="s">
        <v>1</v>
      </c>
      <c r="B22" s="4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N22" s="42"/>
      <c r="O22" s="42" t="s">
        <v>2</v>
      </c>
    </row>
    <row r="23" s="41" customFormat="true" ht="24" hidden="false" customHeight="true" outlineLevel="0" collapsed="false">
      <c r="A23" s="303"/>
      <c r="B23" s="103" t="s">
        <v>922</v>
      </c>
      <c r="C23" s="103"/>
      <c r="D23" s="103"/>
      <c r="E23" s="103"/>
      <c r="F23" s="103"/>
      <c r="G23" s="103" t="s">
        <v>923</v>
      </c>
      <c r="H23" s="103"/>
      <c r="I23" s="103"/>
      <c r="J23" s="103"/>
      <c r="K23" s="469" t="s">
        <v>946</v>
      </c>
      <c r="L23" s="469"/>
      <c r="M23" s="469"/>
      <c r="N23" s="469"/>
      <c r="O23" s="426"/>
    </row>
    <row r="24" s="41" customFormat="true" ht="24" hidden="false" customHeight="true" outlineLevel="0" collapsed="false">
      <c r="A24" s="165" t="s">
        <v>102</v>
      </c>
      <c r="B24" s="386"/>
      <c r="C24" s="103" t="s">
        <v>925</v>
      </c>
      <c r="D24" s="103" t="s">
        <v>926</v>
      </c>
      <c r="E24" s="103"/>
      <c r="F24" s="103"/>
      <c r="G24" s="168"/>
      <c r="H24" s="205"/>
      <c r="I24" s="409" t="s">
        <v>340</v>
      </c>
      <c r="J24" s="409" t="s">
        <v>341</v>
      </c>
      <c r="K24" s="168"/>
      <c r="L24" s="205"/>
      <c r="M24" s="103" t="s">
        <v>340</v>
      </c>
      <c r="N24" s="103" t="s">
        <v>341</v>
      </c>
      <c r="O24" s="194" t="s">
        <v>6</v>
      </c>
    </row>
    <row r="25" s="41" customFormat="true" ht="24" hidden="false" customHeight="true" outlineLevel="0" collapsed="false">
      <c r="A25" s="305"/>
      <c r="B25" s="194"/>
      <c r="C25" s="386"/>
      <c r="D25" s="386"/>
      <c r="E25" s="103" t="s">
        <v>927</v>
      </c>
      <c r="F25" s="103" t="s">
        <v>928</v>
      </c>
      <c r="G25" s="194"/>
      <c r="H25" s="199" t="s">
        <v>929</v>
      </c>
      <c r="I25" s="386"/>
      <c r="J25" s="386"/>
      <c r="K25" s="194"/>
      <c r="L25" s="199" t="s">
        <v>930</v>
      </c>
      <c r="M25" s="386"/>
      <c r="N25" s="386"/>
      <c r="O25" s="275"/>
    </row>
    <row r="26" s="41" customFormat="true" ht="12.75" hidden="false" customHeight="true" outlineLevel="0" collapsed="false">
      <c r="A26" s="305"/>
      <c r="B26" s="194"/>
      <c r="C26" s="386" t="s">
        <v>931</v>
      </c>
      <c r="D26" s="386"/>
      <c r="F26" s="897"/>
      <c r="G26" s="194"/>
      <c r="H26" s="168" t="s">
        <v>932</v>
      </c>
      <c r="I26" s="386"/>
      <c r="J26" s="386"/>
      <c r="K26" s="194"/>
      <c r="L26" s="168" t="s">
        <v>933</v>
      </c>
      <c r="M26" s="386"/>
      <c r="N26" s="386"/>
      <c r="O26" s="275"/>
    </row>
    <row r="27" s="41" customFormat="true" ht="24" hidden="false" customHeight="true" outlineLevel="0" collapsed="false">
      <c r="A27" s="898"/>
      <c r="B27" s="197"/>
      <c r="C27" s="110" t="s">
        <v>934</v>
      </c>
      <c r="D27" s="110"/>
      <c r="E27" s="110" t="s">
        <v>809</v>
      </c>
      <c r="F27" s="110" t="s">
        <v>935</v>
      </c>
      <c r="G27" s="197"/>
      <c r="H27" s="172" t="s">
        <v>936</v>
      </c>
      <c r="I27" s="110" t="s">
        <v>20</v>
      </c>
      <c r="J27" s="110" t="s">
        <v>21</v>
      </c>
      <c r="K27" s="197"/>
      <c r="L27" s="172" t="s">
        <v>936</v>
      </c>
      <c r="M27" s="110" t="s">
        <v>20</v>
      </c>
      <c r="N27" s="110" t="s">
        <v>21</v>
      </c>
      <c r="O27" s="289"/>
    </row>
    <row r="28" s="63" customFormat="true" ht="23.1" hidden="false" customHeight="true" outlineLevel="0" collapsed="false">
      <c r="A28" s="917" t="s">
        <v>48</v>
      </c>
      <c r="B28" s="918" t="n">
        <v>4</v>
      </c>
      <c r="C28" s="919" t="n">
        <v>2</v>
      </c>
      <c r="D28" s="919" t="n">
        <v>2</v>
      </c>
      <c r="E28" s="919" t="s">
        <v>67</v>
      </c>
      <c r="F28" s="919" t="n">
        <v>2</v>
      </c>
      <c r="G28" s="919" t="n">
        <v>9</v>
      </c>
      <c r="H28" s="919" t="n">
        <v>2.3</v>
      </c>
      <c r="I28" s="919" t="n">
        <v>7</v>
      </c>
      <c r="J28" s="919" t="n">
        <v>2</v>
      </c>
      <c r="K28" s="919" t="n">
        <v>5</v>
      </c>
      <c r="L28" s="919" t="n">
        <v>1.3</v>
      </c>
      <c r="M28" s="919" t="n">
        <v>4</v>
      </c>
      <c r="N28" s="920" t="n">
        <v>1</v>
      </c>
      <c r="O28" s="164" t="s">
        <v>48</v>
      </c>
    </row>
    <row r="29" s="911" customFormat="true" ht="20.1" hidden="false" customHeight="true" outlineLevel="0" collapsed="false">
      <c r="A29" s="909" t="s">
        <v>937</v>
      </c>
      <c r="B29" s="909"/>
      <c r="C29" s="909"/>
      <c r="D29" s="909"/>
      <c r="E29" s="910"/>
      <c r="L29" s="912" t="s">
        <v>938</v>
      </c>
      <c r="M29" s="912"/>
      <c r="N29" s="912"/>
      <c r="O29" s="912"/>
    </row>
    <row r="30" s="66" customFormat="true" ht="20.1" hidden="false" customHeight="true" outlineLevel="0" collapsed="false">
      <c r="A30" s="66" t="s">
        <v>947</v>
      </c>
      <c r="F30" s="67"/>
      <c r="K30" s="68"/>
      <c r="L30" s="236" t="s">
        <v>948</v>
      </c>
      <c r="M30" s="47"/>
      <c r="N30" s="47"/>
    </row>
    <row r="31" s="66" customFormat="true" ht="17.25" hidden="false" customHeight="true" outlineLevel="0" collapsed="false">
      <c r="A31" s="913" t="s">
        <v>478</v>
      </c>
      <c r="B31" s="915"/>
      <c r="C31" s="915"/>
      <c r="D31" s="915"/>
      <c r="E31" s="915"/>
      <c r="F31" s="915"/>
      <c r="G31" s="915"/>
      <c r="H31" s="915"/>
      <c r="I31" s="915"/>
      <c r="J31" s="915"/>
      <c r="K31" s="913" t="s">
        <v>949</v>
      </c>
      <c r="L31" s="915"/>
      <c r="N31" s="915"/>
      <c r="O31" s="460"/>
    </row>
  </sheetData>
  <mergeCells count="13">
    <mergeCell ref="A1:O1"/>
    <mergeCell ref="B5:F5"/>
    <mergeCell ref="G5:J5"/>
    <mergeCell ref="K5:N5"/>
    <mergeCell ref="D6:F6"/>
    <mergeCell ref="A15:D15"/>
    <mergeCell ref="L15:O15"/>
    <mergeCell ref="B23:F23"/>
    <mergeCell ref="G23:J23"/>
    <mergeCell ref="K23:N23"/>
    <mergeCell ref="D24:F24"/>
    <mergeCell ref="A29:D29"/>
    <mergeCell ref="L29:O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I24" activeCellId="0" sqref="I2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38" width="8.88"/>
    <col collapsed="false" customWidth="true" hidden="false" outlineLevel="0" max="2" min="2" style="38" width="8.44"/>
    <col collapsed="false" customWidth="true" hidden="false" outlineLevel="0" max="3" min="3" style="38" width="7.55"/>
    <col collapsed="false" customWidth="true" hidden="false" outlineLevel="0" max="19" min="4" style="38" width="6.55"/>
    <col collapsed="false" customWidth="true" hidden="false" outlineLevel="0" max="20" min="20" style="38" width="14.44"/>
    <col collapsed="false" customWidth="false" hidden="false" outlineLevel="0" max="257" min="21" style="38" width="8.88"/>
  </cols>
  <sheetData>
    <row r="1" customFormat="false" ht="48.75" hidden="false" customHeight="true" outlineLevel="0" collapsed="false">
      <c r="A1" s="921" t="s">
        <v>950</v>
      </c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21"/>
      <c r="Q1" s="921"/>
      <c r="R1" s="921"/>
      <c r="S1" s="921"/>
      <c r="T1" s="921"/>
    </row>
    <row r="2" s="41" customFormat="true" ht="18" hidden="false" customHeight="true" outlineLevel="0" collapsed="false">
      <c r="A2" s="178" t="s">
        <v>60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42" t="s">
        <v>40</v>
      </c>
    </row>
    <row r="3" s="41" customFormat="true" ht="39.95" hidden="false" customHeight="true" outlineLevel="0" collapsed="false">
      <c r="A3" s="426"/>
      <c r="B3" s="406" t="s">
        <v>951</v>
      </c>
      <c r="C3" s="406"/>
      <c r="D3" s="922" t="s">
        <v>952</v>
      </c>
      <c r="E3" s="922"/>
      <c r="F3" s="922" t="s">
        <v>953</v>
      </c>
      <c r="G3" s="922"/>
      <c r="H3" s="922" t="s">
        <v>954</v>
      </c>
      <c r="I3" s="922"/>
      <c r="J3" s="922" t="s">
        <v>955</v>
      </c>
      <c r="K3" s="922"/>
      <c r="L3" s="922" t="s">
        <v>956</v>
      </c>
      <c r="M3" s="922"/>
      <c r="N3" s="922" t="s">
        <v>957</v>
      </c>
      <c r="O3" s="922"/>
      <c r="P3" s="922" t="s">
        <v>958</v>
      </c>
      <c r="Q3" s="922"/>
      <c r="R3" s="922" t="s">
        <v>959</v>
      </c>
      <c r="S3" s="922"/>
      <c r="T3" s="426"/>
    </row>
    <row r="4" s="41" customFormat="true" ht="30" hidden="false" customHeight="true" outlineLevel="0" collapsed="false">
      <c r="A4" s="260" t="s">
        <v>102</v>
      </c>
      <c r="B4" s="386"/>
      <c r="C4" s="103" t="s">
        <v>340</v>
      </c>
      <c r="D4" s="386"/>
      <c r="E4" s="103" t="s">
        <v>340</v>
      </c>
      <c r="F4" s="386"/>
      <c r="G4" s="103" t="s">
        <v>340</v>
      </c>
      <c r="H4" s="386"/>
      <c r="I4" s="103" t="s">
        <v>340</v>
      </c>
      <c r="J4" s="386"/>
      <c r="K4" s="103" t="s">
        <v>340</v>
      </c>
      <c r="L4" s="386"/>
      <c r="M4" s="103" t="s">
        <v>340</v>
      </c>
      <c r="N4" s="386"/>
      <c r="O4" s="103" t="s">
        <v>340</v>
      </c>
      <c r="P4" s="386"/>
      <c r="Q4" s="103" t="s">
        <v>340</v>
      </c>
      <c r="R4" s="386"/>
      <c r="S4" s="103" t="s">
        <v>340</v>
      </c>
      <c r="T4" s="259" t="s">
        <v>6</v>
      </c>
    </row>
    <row r="5" s="41" customFormat="true" ht="30" hidden="false" customHeight="true" outlineLevel="0" collapsed="false">
      <c r="A5" s="289"/>
      <c r="B5" s="110"/>
      <c r="C5" s="110" t="s">
        <v>20</v>
      </c>
      <c r="D5" s="110"/>
      <c r="E5" s="110" t="s">
        <v>20</v>
      </c>
      <c r="F5" s="110"/>
      <c r="G5" s="110" t="s">
        <v>20</v>
      </c>
      <c r="H5" s="110"/>
      <c r="I5" s="110" t="s">
        <v>20</v>
      </c>
      <c r="J5" s="110"/>
      <c r="K5" s="110" t="s">
        <v>20</v>
      </c>
      <c r="L5" s="110"/>
      <c r="M5" s="110" t="s">
        <v>20</v>
      </c>
      <c r="N5" s="110"/>
      <c r="O5" s="110" t="s">
        <v>20</v>
      </c>
      <c r="P5" s="110"/>
      <c r="Q5" s="110" t="s">
        <v>20</v>
      </c>
      <c r="R5" s="110"/>
      <c r="S5" s="110" t="s">
        <v>20</v>
      </c>
      <c r="T5" s="289"/>
    </row>
    <row r="6" s="183" customFormat="true" ht="23.1" hidden="false" customHeight="true" outlineLevel="0" collapsed="false">
      <c r="A6" s="158" t="s">
        <v>48</v>
      </c>
      <c r="B6" s="923" t="n">
        <v>14573</v>
      </c>
      <c r="C6" s="900" t="n">
        <v>7087</v>
      </c>
      <c r="D6" s="901" t="n">
        <v>1613</v>
      </c>
      <c r="E6" s="901" t="n">
        <v>843</v>
      </c>
      <c r="F6" s="901" t="n">
        <v>715</v>
      </c>
      <c r="G6" s="901" t="n">
        <v>359</v>
      </c>
      <c r="H6" s="901" t="n">
        <v>1236</v>
      </c>
      <c r="I6" s="901" t="n">
        <v>688</v>
      </c>
      <c r="J6" s="901" t="n">
        <v>1408</v>
      </c>
      <c r="K6" s="901" t="n">
        <v>859</v>
      </c>
      <c r="L6" s="901" t="n">
        <v>1846</v>
      </c>
      <c r="M6" s="901" t="n">
        <v>990</v>
      </c>
      <c r="N6" s="901" t="n">
        <v>2728</v>
      </c>
      <c r="O6" s="901" t="n">
        <v>1321</v>
      </c>
      <c r="P6" s="901" t="n">
        <v>2932</v>
      </c>
      <c r="Q6" s="901" t="n">
        <v>1341</v>
      </c>
      <c r="R6" s="901" t="n">
        <v>2095</v>
      </c>
      <c r="S6" s="903" t="n">
        <v>686</v>
      </c>
      <c r="T6" s="158" t="s">
        <v>48</v>
      </c>
    </row>
    <row r="7" s="183" customFormat="true" ht="23.1" hidden="false" customHeight="true" outlineLevel="0" collapsed="false">
      <c r="A7" s="158" t="s">
        <v>24</v>
      </c>
      <c r="B7" s="923" t="n">
        <v>13414</v>
      </c>
      <c r="C7" s="900" t="n">
        <v>6281</v>
      </c>
      <c r="D7" s="901" t="n">
        <v>1527</v>
      </c>
      <c r="E7" s="901" t="n">
        <v>862</v>
      </c>
      <c r="F7" s="901" t="n">
        <v>597</v>
      </c>
      <c r="G7" s="901" t="n">
        <v>181</v>
      </c>
      <c r="H7" s="901" t="n">
        <v>847</v>
      </c>
      <c r="I7" s="901" t="n">
        <v>342</v>
      </c>
      <c r="J7" s="901" t="n">
        <v>1179</v>
      </c>
      <c r="K7" s="901" t="n">
        <v>847</v>
      </c>
      <c r="L7" s="901" t="n">
        <v>1512</v>
      </c>
      <c r="M7" s="901" t="n">
        <v>806</v>
      </c>
      <c r="N7" s="901" t="n">
        <v>2312</v>
      </c>
      <c r="O7" s="901" t="n">
        <v>1045</v>
      </c>
      <c r="P7" s="901" t="n">
        <v>2859</v>
      </c>
      <c r="Q7" s="901" t="n">
        <v>1240</v>
      </c>
      <c r="R7" s="901" t="n">
        <v>2582</v>
      </c>
      <c r="S7" s="903" t="n">
        <v>959</v>
      </c>
      <c r="T7" s="158" t="s">
        <v>24</v>
      </c>
    </row>
    <row r="8" s="183" customFormat="true" ht="23.1" hidden="false" customHeight="true" outlineLevel="0" collapsed="false">
      <c r="A8" s="158" t="s">
        <v>26</v>
      </c>
      <c r="B8" s="923" t="n">
        <v>12721</v>
      </c>
      <c r="C8" s="900" t="n">
        <v>5903</v>
      </c>
      <c r="D8" s="901" t="n">
        <v>1178</v>
      </c>
      <c r="E8" s="901" t="n">
        <v>696</v>
      </c>
      <c r="F8" s="901" t="n">
        <v>654</v>
      </c>
      <c r="G8" s="901" t="n">
        <v>238</v>
      </c>
      <c r="H8" s="901" t="n">
        <v>635</v>
      </c>
      <c r="I8" s="901" t="n">
        <v>269</v>
      </c>
      <c r="J8" s="901" t="n">
        <v>878</v>
      </c>
      <c r="K8" s="901" t="n">
        <v>629</v>
      </c>
      <c r="L8" s="901" t="n">
        <v>1392</v>
      </c>
      <c r="M8" s="901" t="n">
        <v>758</v>
      </c>
      <c r="N8" s="901" t="n">
        <v>2107</v>
      </c>
      <c r="O8" s="901" t="n">
        <v>940</v>
      </c>
      <c r="P8" s="901" t="n">
        <v>2861</v>
      </c>
      <c r="Q8" s="901" t="n">
        <v>1257</v>
      </c>
      <c r="R8" s="901" t="n">
        <v>3016</v>
      </c>
      <c r="S8" s="903" t="n">
        <v>1116</v>
      </c>
      <c r="T8" s="158" t="s">
        <v>26</v>
      </c>
    </row>
    <row r="9" s="183" customFormat="true" ht="23.1" hidden="false" customHeight="true" outlineLevel="0" collapsed="false">
      <c r="A9" s="158" t="s">
        <v>28</v>
      </c>
      <c r="B9" s="923" t="n">
        <v>11497</v>
      </c>
      <c r="C9" s="900" t="n">
        <v>5337</v>
      </c>
      <c r="D9" s="901" t="n">
        <v>1044</v>
      </c>
      <c r="E9" s="901" t="n">
        <v>588</v>
      </c>
      <c r="F9" s="901" t="n">
        <v>410</v>
      </c>
      <c r="G9" s="901" t="n">
        <v>213</v>
      </c>
      <c r="H9" s="901" t="n">
        <v>469</v>
      </c>
      <c r="I9" s="901" t="n">
        <v>175</v>
      </c>
      <c r="J9" s="901" t="n">
        <v>725</v>
      </c>
      <c r="K9" s="901" t="n">
        <v>479</v>
      </c>
      <c r="L9" s="901" t="n">
        <v>1038</v>
      </c>
      <c r="M9" s="901" t="n">
        <v>590</v>
      </c>
      <c r="N9" s="901" t="n">
        <v>2221</v>
      </c>
      <c r="O9" s="901" t="n">
        <v>998</v>
      </c>
      <c r="P9" s="901" t="n">
        <v>2567</v>
      </c>
      <c r="Q9" s="901" t="n">
        <v>1151</v>
      </c>
      <c r="R9" s="901" t="n">
        <v>3024</v>
      </c>
      <c r="S9" s="903" t="n">
        <v>1143</v>
      </c>
      <c r="T9" s="158" t="s">
        <v>28</v>
      </c>
    </row>
    <row r="10" s="63" customFormat="true" ht="23.1" hidden="false" customHeight="true" outlineLevel="0" collapsed="false">
      <c r="A10" s="924" t="s">
        <v>30</v>
      </c>
      <c r="B10" s="925" t="n">
        <v>11071</v>
      </c>
      <c r="C10" s="905" t="n">
        <v>5006</v>
      </c>
      <c r="D10" s="906" t="n">
        <v>815</v>
      </c>
      <c r="E10" s="906" t="n">
        <v>433</v>
      </c>
      <c r="F10" s="906" t="n">
        <v>455</v>
      </c>
      <c r="G10" s="906" t="n">
        <v>272</v>
      </c>
      <c r="H10" s="906" t="n">
        <v>507</v>
      </c>
      <c r="I10" s="906" t="n">
        <v>165</v>
      </c>
      <c r="J10" s="906" t="n">
        <v>724</v>
      </c>
      <c r="K10" s="906" t="n">
        <v>436</v>
      </c>
      <c r="L10" s="906" t="n">
        <v>933</v>
      </c>
      <c r="M10" s="906" t="n">
        <v>533</v>
      </c>
      <c r="N10" s="906" t="n">
        <v>2080</v>
      </c>
      <c r="O10" s="906" t="n">
        <v>957</v>
      </c>
      <c r="P10" s="906" t="n">
        <v>3773</v>
      </c>
      <c r="Q10" s="906" t="n">
        <v>1094</v>
      </c>
      <c r="R10" s="906" t="n">
        <v>3113</v>
      </c>
      <c r="S10" s="908" t="n">
        <v>1115</v>
      </c>
      <c r="T10" s="924" t="s">
        <v>30</v>
      </c>
    </row>
    <row r="11" s="66" customFormat="true" ht="16.5" hidden="false" customHeight="true" outlineLevel="0" collapsed="false">
      <c r="A11" s="926" t="s">
        <v>960</v>
      </c>
      <c r="B11" s="926"/>
      <c r="C11" s="926"/>
      <c r="D11" s="926"/>
      <c r="E11" s="926"/>
      <c r="I11" s="287"/>
      <c r="O11" s="927" t="s">
        <v>938</v>
      </c>
      <c r="Q11" s="95"/>
      <c r="R11" s="928"/>
      <c r="S11" s="928"/>
      <c r="T11" s="928"/>
    </row>
    <row r="12" s="66" customFormat="true" ht="16.5" hidden="false" customHeight="true" outlineLevel="0" collapsed="false">
      <c r="A12" s="66" t="s">
        <v>961</v>
      </c>
      <c r="O12" s="37" t="s">
        <v>948</v>
      </c>
    </row>
    <row r="13" s="66" customFormat="true" ht="16.5" hidden="false" customHeight="true" outlineLevel="0" collapsed="false">
      <c r="A13" s="37" t="s">
        <v>962</v>
      </c>
      <c r="O13" s="69" t="s">
        <v>56</v>
      </c>
      <c r="P13" s="69"/>
    </row>
    <row r="14" s="66" customFormat="true" ht="16.5" hidden="false" customHeight="true" outlineLevel="0" collapsed="false">
      <c r="A14" s="37" t="s">
        <v>963</v>
      </c>
    </row>
    <row r="15" s="66" customFormat="true" ht="16.5" hidden="false" customHeight="true" outlineLevel="0" collapsed="false">
      <c r="A15" s="69" t="s">
        <v>964</v>
      </c>
    </row>
  </sheetData>
  <mergeCells count="11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1:E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J25" activeCellId="0" sqref="J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7.44"/>
    <col collapsed="false" customWidth="true" hidden="false" outlineLevel="0" max="3" min="3" style="38" width="7.55"/>
    <col collapsed="false" customWidth="true" hidden="true" outlineLevel="0" max="4" min="4" style="38" width="0.22"/>
    <col collapsed="false" customWidth="true" hidden="true" outlineLevel="0" max="5" min="5" style="38" width="6.21"/>
    <col collapsed="false" customWidth="true" hidden="false" outlineLevel="0" max="19" min="6" style="38" width="6.21"/>
    <col collapsed="false" customWidth="true" hidden="false" outlineLevel="0" max="20" min="20" style="38" width="9.99"/>
    <col collapsed="false" customWidth="false" hidden="false" outlineLevel="0" max="257" min="21" style="38" width="8.88"/>
  </cols>
  <sheetData>
    <row r="1" customFormat="false" ht="30.75" hidden="false" customHeight="true" outlineLevel="0" collapsed="false">
      <c r="A1" s="39" t="s">
        <v>9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s="41" customFormat="true" ht="18" hidden="false" customHeight="true" outlineLevel="0" collapsed="false">
      <c r="A2" s="178" t="s">
        <v>60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42" t="s">
        <v>40</v>
      </c>
    </row>
    <row r="3" s="41" customFormat="true" ht="51.75" hidden="false" customHeight="true" outlineLevel="0" collapsed="false">
      <c r="A3" s="426"/>
      <c r="B3" s="406" t="s">
        <v>966</v>
      </c>
      <c r="C3" s="406"/>
      <c r="D3" s="922" t="s">
        <v>952</v>
      </c>
      <c r="E3" s="922"/>
      <c r="F3" s="922" t="s">
        <v>953</v>
      </c>
      <c r="G3" s="922"/>
      <c r="H3" s="922" t="s">
        <v>954</v>
      </c>
      <c r="I3" s="922"/>
      <c r="J3" s="922" t="s">
        <v>955</v>
      </c>
      <c r="K3" s="922"/>
      <c r="L3" s="922" t="s">
        <v>956</v>
      </c>
      <c r="M3" s="922"/>
      <c r="N3" s="922" t="s">
        <v>957</v>
      </c>
      <c r="O3" s="922"/>
      <c r="P3" s="922" t="s">
        <v>958</v>
      </c>
      <c r="Q3" s="922"/>
      <c r="R3" s="922" t="s">
        <v>959</v>
      </c>
      <c r="S3" s="922"/>
      <c r="T3" s="426"/>
    </row>
    <row r="4" s="41" customFormat="true" ht="30" hidden="false" customHeight="true" outlineLevel="0" collapsed="false">
      <c r="A4" s="260" t="s">
        <v>102</v>
      </c>
      <c r="B4" s="386"/>
      <c r="C4" s="103" t="s">
        <v>340</v>
      </c>
      <c r="D4" s="386"/>
      <c r="E4" s="103" t="s">
        <v>340</v>
      </c>
      <c r="F4" s="386"/>
      <c r="G4" s="103" t="s">
        <v>340</v>
      </c>
      <c r="H4" s="386"/>
      <c r="I4" s="103" t="s">
        <v>340</v>
      </c>
      <c r="J4" s="386"/>
      <c r="K4" s="103" t="s">
        <v>340</v>
      </c>
      <c r="L4" s="386"/>
      <c r="M4" s="103" t="s">
        <v>340</v>
      </c>
      <c r="N4" s="386"/>
      <c r="O4" s="103" t="s">
        <v>340</v>
      </c>
      <c r="P4" s="386"/>
      <c r="Q4" s="103" t="s">
        <v>340</v>
      </c>
      <c r="R4" s="386"/>
      <c r="S4" s="103" t="s">
        <v>340</v>
      </c>
      <c r="T4" s="259" t="s">
        <v>6</v>
      </c>
    </row>
    <row r="5" s="41" customFormat="true" ht="30" hidden="false" customHeight="true" outlineLevel="0" collapsed="false">
      <c r="A5" s="289"/>
      <c r="B5" s="110"/>
      <c r="C5" s="110" t="s">
        <v>20</v>
      </c>
      <c r="D5" s="110"/>
      <c r="E5" s="110" t="s">
        <v>20</v>
      </c>
      <c r="F5" s="110"/>
      <c r="G5" s="110" t="s">
        <v>20</v>
      </c>
      <c r="H5" s="110"/>
      <c r="I5" s="110" t="s">
        <v>20</v>
      </c>
      <c r="J5" s="110"/>
      <c r="K5" s="110" t="s">
        <v>20</v>
      </c>
      <c r="L5" s="110"/>
      <c r="M5" s="110" t="s">
        <v>20</v>
      </c>
      <c r="N5" s="110"/>
      <c r="O5" s="110" t="s">
        <v>20</v>
      </c>
      <c r="P5" s="110"/>
      <c r="Q5" s="110" t="s">
        <v>20</v>
      </c>
      <c r="R5" s="110"/>
      <c r="S5" s="110" t="s">
        <v>20</v>
      </c>
      <c r="T5" s="289"/>
    </row>
    <row r="6" s="183" customFormat="true" ht="23.1" hidden="false" customHeight="true" outlineLevel="0" collapsed="false">
      <c r="A6" s="205" t="s">
        <v>48</v>
      </c>
      <c r="B6" s="929" t="n">
        <v>6379</v>
      </c>
      <c r="C6" s="930" t="n">
        <v>2403</v>
      </c>
      <c r="D6" s="931" t="s">
        <v>638</v>
      </c>
      <c r="E6" s="428" t="s">
        <v>638</v>
      </c>
      <c r="F6" s="428" t="n">
        <v>1</v>
      </c>
      <c r="G6" s="428" t="n">
        <v>0</v>
      </c>
      <c r="H6" s="428" t="n">
        <v>79</v>
      </c>
      <c r="I6" s="932" t="n">
        <v>74</v>
      </c>
      <c r="J6" s="428" t="n">
        <v>321</v>
      </c>
      <c r="K6" s="932" t="n">
        <v>266</v>
      </c>
      <c r="L6" s="428" t="n">
        <v>988</v>
      </c>
      <c r="M6" s="932" t="n">
        <v>656</v>
      </c>
      <c r="N6" s="428" t="n">
        <v>1868</v>
      </c>
      <c r="O6" s="932" t="n">
        <v>848</v>
      </c>
      <c r="P6" s="428" t="n">
        <v>1882</v>
      </c>
      <c r="Q6" s="932" t="n">
        <v>453</v>
      </c>
      <c r="R6" s="428" t="n">
        <v>1240</v>
      </c>
      <c r="S6" s="933" t="n">
        <v>106</v>
      </c>
      <c r="T6" s="168" t="s">
        <v>48</v>
      </c>
    </row>
    <row r="7" s="183" customFormat="true" ht="23.1" hidden="false" customHeight="true" outlineLevel="0" collapsed="false">
      <c r="A7" s="205" t="s">
        <v>24</v>
      </c>
      <c r="B7" s="929" t="n">
        <v>6089</v>
      </c>
      <c r="C7" s="930" t="n">
        <v>2015</v>
      </c>
      <c r="D7" s="931"/>
      <c r="E7" s="428"/>
      <c r="F7" s="428" t="n">
        <v>0</v>
      </c>
      <c r="G7" s="428" t="n">
        <v>0</v>
      </c>
      <c r="H7" s="428" t="n">
        <v>82</v>
      </c>
      <c r="I7" s="932" t="n">
        <v>82</v>
      </c>
      <c r="J7" s="428" t="n">
        <v>342</v>
      </c>
      <c r="K7" s="932" t="n">
        <v>315</v>
      </c>
      <c r="L7" s="428" t="n">
        <v>733</v>
      </c>
      <c r="M7" s="932" t="n">
        <v>524</v>
      </c>
      <c r="N7" s="428" t="n">
        <v>1591</v>
      </c>
      <c r="O7" s="932" t="n">
        <v>602</v>
      </c>
      <c r="P7" s="428" t="n">
        <v>1808</v>
      </c>
      <c r="Q7" s="932" t="n">
        <v>349</v>
      </c>
      <c r="R7" s="428" t="n">
        <v>1533</v>
      </c>
      <c r="S7" s="933" t="n">
        <v>142</v>
      </c>
      <c r="T7" s="168" t="s">
        <v>24</v>
      </c>
    </row>
    <row r="8" s="183" customFormat="true" ht="23.1" hidden="false" customHeight="true" outlineLevel="0" collapsed="false">
      <c r="A8" s="205" t="s">
        <v>26</v>
      </c>
      <c r="B8" s="929" t="n">
        <v>5847</v>
      </c>
      <c r="C8" s="930" t="n">
        <v>1656</v>
      </c>
      <c r="D8" s="931"/>
      <c r="E8" s="428"/>
      <c r="F8" s="428" t="n">
        <v>0</v>
      </c>
      <c r="G8" s="428" t="n">
        <v>0</v>
      </c>
      <c r="H8" s="428" t="n">
        <v>68</v>
      </c>
      <c r="I8" s="932" t="n">
        <v>68</v>
      </c>
      <c r="J8" s="428" t="n">
        <v>125</v>
      </c>
      <c r="K8" s="932" t="n">
        <v>111</v>
      </c>
      <c r="L8" s="428" t="n">
        <v>582</v>
      </c>
      <c r="M8" s="932" t="n">
        <v>420</v>
      </c>
      <c r="N8" s="428" t="n">
        <v>1438</v>
      </c>
      <c r="O8" s="932" t="n">
        <v>556</v>
      </c>
      <c r="P8" s="428" t="n">
        <v>1798</v>
      </c>
      <c r="Q8" s="932" t="n">
        <v>340</v>
      </c>
      <c r="R8" s="428" t="n">
        <v>1864</v>
      </c>
      <c r="S8" s="933" t="n">
        <v>160</v>
      </c>
      <c r="T8" s="168" t="s">
        <v>26</v>
      </c>
    </row>
    <row r="9" s="183" customFormat="true" ht="23.1" hidden="false" customHeight="true" outlineLevel="0" collapsed="false">
      <c r="A9" s="205" t="s">
        <v>28</v>
      </c>
      <c r="B9" s="929" t="n">
        <v>5415</v>
      </c>
      <c r="C9" s="930" t="n">
        <v>1484</v>
      </c>
      <c r="D9" s="931"/>
      <c r="E9" s="428"/>
      <c r="F9" s="428" t="n">
        <v>0</v>
      </c>
      <c r="G9" s="428" t="n">
        <v>0</v>
      </c>
      <c r="H9" s="428" t="n">
        <v>39</v>
      </c>
      <c r="I9" s="932" t="n">
        <v>39</v>
      </c>
      <c r="J9" s="428" t="n">
        <v>92</v>
      </c>
      <c r="K9" s="932" t="n">
        <v>78</v>
      </c>
      <c r="L9" s="428" t="n">
        <v>349</v>
      </c>
      <c r="M9" s="932" t="n">
        <v>235</v>
      </c>
      <c r="N9" s="428" t="n">
        <v>1431</v>
      </c>
      <c r="O9" s="932" t="n">
        <v>611</v>
      </c>
      <c r="P9" s="428" t="n">
        <v>1599</v>
      </c>
      <c r="Q9" s="932" t="n">
        <v>321</v>
      </c>
      <c r="R9" s="428" t="n">
        <v>1904</v>
      </c>
      <c r="S9" s="933" t="n">
        <v>200</v>
      </c>
      <c r="T9" s="168" t="s">
        <v>28</v>
      </c>
    </row>
    <row r="10" s="63" customFormat="true" ht="23.1" hidden="false" customHeight="true" outlineLevel="0" collapsed="false">
      <c r="A10" s="149" t="s">
        <v>30</v>
      </c>
      <c r="B10" s="934" t="n">
        <v>5247</v>
      </c>
      <c r="C10" s="935" t="n">
        <v>1383</v>
      </c>
      <c r="D10" s="936"/>
      <c r="E10" s="357"/>
      <c r="F10" s="357" t="n">
        <v>0</v>
      </c>
      <c r="G10" s="357" t="n">
        <v>0</v>
      </c>
      <c r="H10" s="357" t="n">
        <v>25</v>
      </c>
      <c r="I10" s="937" t="n">
        <v>25</v>
      </c>
      <c r="J10" s="357" t="n">
        <v>56</v>
      </c>
      <c r="K10" s="937" t="n">
        <v>56</v>
      </c>
      <c r="L10" s="357" t="n">
        <v>288</v>
      </c>
      <c r="M10" s="937" t="n">
        <v>191</v>
      </c>
      <c r="N10" s="357" t="n">
        <v>1370</v>
      </c>
      <c r="O10" s="937" t="n">
        <v>601</v>
      </c>
      <c r="P10" s="357" t="n">
        <v>1553</v>
      </c>
      <c r="Q10" s="937" t="n">
        <v>315</v>
      </c>
      <c r="R10" s="357" t="n">
        <v>1955</v>
      </c>
      <c r="S10" s="938" t="n">
        <v>195</v>
      </c>
      <c r="T10" s="421" t="s">
        <v>30</v>
      </c>
    </row>
    <row r="11" s="66" customFormat="true" ht="16.5" hidden="false" customHeight="true" outlineLevel="0" collapsed="false">
      <c r="A11" s="926" t="s">
        <v>937</v>
      </c>
      <c r="B11" s="926"/>
      <c r="C11" s="926"/>
      <c r="D11" s="926"/>
      <c r="E11" s="926"/>
      <c r="I11" s="287"/>
      <c r="O11" s="927" t="s">
        <v>938</v>
      </c>
      <c r="Q11" s="95"/>
      <c r="R11" s="928"/>
      <c r="S11" s="928"/>
      <c r="T11" s="928"/>
    </row>
    <row r="12" s="66" customFormat="true" ht="16.5" hidden="false" customHeight="true" outlineLevel="0" collapsed="false">
      <c r="A12" s="66" t="s">
        <v>961</v>
      </c>
      <c r="O12" s="37" t="s">
        <v>948</v>
      </c>
    </row>
    <row r="13" s="66" customFormat="true" ht="16.5" hidden="false" customHeight="true" outlineLevel="0" collapsed="false">
      <c r="A13" s="37" t="s">
        <v>967</v>
      </c>
      <c r="O13" s="69" t="s">
        <v>56</v>
      </c>
      <c r="P13" s="69"/>
    </row>
    <row r="14" s="66" customFormat="true" ht="16.5" hidden="false" customHeight="true" outlineLevel="0" collapsed="false">
      <c r="A14" s="37" t="s">
        <v>963</v>
      </c>
    </row>
    <row r="15" s="66" customFormat="true" ht="16.5" hidden="false" customHeight="true" outlineLevel="0" collapsed="false">
      <c r="A15" s="69" t="s">
        <v>964</v>
      </c>
    </row>
  </sheetData>
  <mergeCells count="11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1:E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7.10546875" defaultRowHeight="14.25" zeroHeight="false" outlineLevelRow="0" outlineLevelCol="0"/>
  <cols>
    <col collapsed="false" customWidth="true" hidden="false" outlineLevel="0" max="1" min="1" style="939" width="10.88"/>
    <col collapsed="false" customWidth="true" hidden="false" outlineLevel="0" max="2" min="2" style="939" width="9.1"/>
    <col collapsed="false" customWidth="true" hidden="false" outlineLevel="0" max="3" min="3" style="939" width="8.32"/>
    <col collapsed="false" customWidth="true" hidden="false" outlineLevel="0" max="4" min="4" style="939" width="7.88"/>
    <col collapsed="false" customWidth="true" hidden="false" outlineLevel="0" max="5" min="5" style="939" width="7.77"/>
    <col collapsed="false" customWidth="true" hidden="false" outlineLevel="0" max="13" min="6" style="939" width="7.55"/>
    <col collapsed="false" customWidth="true" hidden="false" outlineLevel="0" max="14" min="14" style="939" width="10.77"/>
    <col collapsed="false" customWidth="false" hidden="false" outlineLevel="0" max="257" min="15" style="939" width="7.1"/>
  </cols>
  <sheetData>
    <row r="1" customFormat="false" ht="32.25" hidden="false" customHeight="true" outlineLevel="0" collapsed="false">
      <c r="A1" s="424" t="s">
        <v>968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</row>
    <row r="2" s="942" customFormat="true" ht="18" hidden="false" customHeight="true" outlineLevel="0" collapsed="false">
      <c r="A2" s="940" t="s">
        <v>969</v>
      </c>
      <c r="B2" s="940"/>
      <c r="C2" s="941"/>
      <c r="D2" s="941"/>
      <c r="E2" s="941"/>
      <c r="F2" s="941"/>
      <c r="G2" s="941"/>
      <c r="H2" s="941"/>
      <c r="I2" s="941"/>
      <c r="J2" s="941"/>
      <c r="K2" s="941"/>
      <c r="L2" s="941"/>
      <c r="N2" s="943" t="s">
        <v>970</v>
      </c>
    </row>
    <row r="3" s="942" customFormat="true" ht="35.25" hidden="false" customHeight="true" outlineLevel="0" collapsed="false">
      <c r="A3" s="944" t="s">
        <v>298</v>
      </c>
      <c r="B3" s="945" t="s">
        <v>971</v>
      </c>
      <c r="C3" s="945"/>
      <c r="D3" s="945"/>
      <c r="E3" s="945"/>
      <c r="F3" s="946" t="s">
        <v>972</v>
      </c>
      <c r="G3" s="946" t="s">
        <v>973</v>
      </c>
      <c r="H3" s="946" t="s">
        <v>974</v>
      </c>
      <c r="I3" s="947" t="s">
        <v>975</v>
      </c>
      <c r="J3" s="946" t="s">
        <v>976</v>
      </c>
      <c r="K3" s="947" t="s">
        <v>977</v>
      </c>
      <c r="L3" s="946" t="s">
        <v>978</v>
      </c>
      <c r="M3" s="946" t="s">
        <v>979</v>
      </c>
      <c r="N3" s="948" t="s">
        <v>6</v>
      </c>
    </row>
    <row r="4" s="942" customFormat="true" ht="32.25" hidden="false" customHeight="true" outlineLevel="0" collapsed="false">
      <c r="A4" s="944"/>
      <c r="B4" s="949" t="s">
        <v>980</v>
      </c>
      <c r="C4" s="949"/>
      <c r="D4" s="949" t="s">
        <v>981</v>
      </c>
      <c r="E4" s="949"/>
      <c r="F4" s="950"/>
      <c r="G4" s="951" t="s">
        <v>982</v>
      </c>
      <c r="H4" s="951" t="s">
        <v>982</v>
      </c>
      <c r="I4" s="952" t="s">
        <v>982</v>
      </c>
      <c r="J4" s="951" t="s">
        <v>982</v>
      </c>
      <c r="K4" s="952" t="s">
        <v>982</v>
      </c>
      <c r="L4" s="951" t="s">
        <v>982</v>
      </c>
      <c r="M4" s="951" t="s">
        <v>983</v>
      </c>
      <c r="N4" s="948"/>
    </row>
    <row r="5" s="942" customFormat="true" ht="24.95" hidden="false" customHeight="true" outlineLevel="0" collapsed="false">
      <c r="A5" s="944"/>
      <c r="B5" s="953" t="s">
        <v>984</v>
      </c>
      <c r="C5" s="954" t="s">
        <v>985</v>
      </c>
      <c r="D5" s="953" t="s">
        <v>984</v>
      </c>
      <c r="E5" s="954" t="s">
        <v>985</v>
      </c>
      <c r="F5" s="950"/>
      <c r="G5" s="950"/>
      <c r="H5" s="950"/>
      <c r="I5" s="955"/>
      <c r="J5" s="950"/>
      <c r="K5" s="955"/>
      <c r="L5" s="950"/>
      <c r="M5" s="950"/>
      <c r="N5" s="948"/>
    </row>
    <row r="6" s="942" customFormat="true" ht="24.95" hidden="false" customHeight="true" outlineLevel="0" collapsed="false">
      <c r="A6" s="944"/>
      <c r="B6" s="950" t="s">
        <v>986</v>
      </c>
      <c r="C6" s="956"/>
      <c r="D6" s="950" t="s">
        <v>986</v>
      </c>
      <c r="E6" s="956"/>
      <c r="F6" s="950" t="s">
        <v>87</v>
      </c>
      <c r="G6" s="950"/>
      <c r="H6" s="950"/>
      <c r="I6" s="950"/>
      <c r="J6" s="950"/>
      <c r="K6" s="950"/>
      <c r="L6" s="950"/>
      <c r="M6" s="950" t="s">
        <v>987</v>
      </c>
      <c r="N6" s="948"/>
    </row>
    <row r="7" s="942" customFormat="true" ht="24.95" hidden="false" customHeight="true" outlineLevel="0" collapsed="false">
      <c r="A7" s="944"/>
      <c r="B7" s="957" t="s">
        <v>988</v>
      </c>
      <c r="C7" s="958" t="s">
        <v>989</v>
      </c>
      <c r="D7" s="957" t="s">
        <v>988</v>
      </c>
      <c r="E7" s="958" t="s">
        <v>989</v>
      </c>
      <c r="F7" s="957" t="s">
        <v>990</v>
      </c>
      <c r="G7" s="957" t="s">
        <v>991</v>
      </c>
      <c r="H7" s="957" t="s">
        <v>992</v>
      </c>
      <c r="I7" s="959" t="s">
        <v>993</v>
      </c>
      <c r="J7" s="957" t="s">
        <v>994</v>
      </c>
      <c r="K7" s="959" t="s">
        <v>995</v>
      </c>
      <c r="L7" s="957" t="s">
        <v>996</v>
      </c>
      <c r="M7" s="957" t="s">
        <v>95</v>
      </c>
      <c r="N7" s="948"/>
    </row>
    <row r="8" s="966" customFormat="true" ht="28.5" hidden="false" customHeight="true" outlineLevel="0" collapsed="false">
      <c r="A8" s="81" t="s">
        <v>48</v>
      </c>
      <c r="B8" s="960" t="n">
        <v>1054</v>
      </c>
      <c r="C8" s="961" t="n">
        <v>9395.11</v>
      </c>
      <c r="D8" s="962" t="n">
        <v>1</v>
      </c>
      <c r="E8" s="963" t="n">
        <v>0.5</v>
      </c>
      <c r="F8" s="964" t="n">
        <v>120</v>
      </c>
      <c r="G8" s="964" t="n">
        <v>480</v>
      </c>
      <c r="H8" s="964" t="n">
        <v>323</v>
      </c>
      <c r="I8" s="964" t="n">
        <v>29</v>
      </c>
      <c r="J8" s="964" t="n">
        <v>53</v>
      </c>
      <c r="K8" s="964" t="n">
        <v>40</v>
      </c>
      <c r="L8" s="964" t="n">
        <v>6</v>
      </c>
      <c r="M8" s="965" t="n">
        <v>4</v>
      </c>
      <c r="N8" s="21" t="s">
        <v>48</v>
      </c>
    </row>
    <row r="9" s="966" customFormat="true" ht="28.5" hidden="false" customHeight="true" outlineLevel="0" collapsed="false">
      <c r="A9" s="81" t="s">
        <v>24</v>
      </c>
      <c r="B9" s="960" t="n">
        <v>1046</v>
      </c>
      <c r="C9" s="961" t="n">
        <v>9383.56</v>
      </c>
      <c r="D9" s="962" t="n">
        <v>1</v>
      </c>
      <c r="E9" s="963" t="n">
        <v>0.5</v>
      </c>
      <c r="F9" s="964" t="n">
        <v>97</v>
      </c>
      <c r="G9" s="964" t="n">
        <v>497</v>
      </c>
      <c r="H9" s="964" t="n">
        <v>322</v>
      </c>
      <c r="I9" s="964" t="n">
        <v>30</v>
      </c>
      <c r="J9" s="964" t="n">
        <v>50</v>
      </c>
      <c r="K9" s="964" t="n">
        <v>41</v>
      </c>
      <c r="L9" s="964" t="n">
        <v>6</v>
      </c>
      <c r="M9" s="965" t="n">
        <v>4</v>
      </c>
      <c r="N9" s="21" t="s">
        <v>24</v>
      </c>
    </row>
    <row r="10" s="966" customFormat="true" ht="28.5" hidden="false" customHeight="true" outlineLevel="0" collapsed="false">
      <c r="A10" s="81" t="s">
        <v>26</v>
      </c>
      <c r="B10" s="960" t="n">
        <v>1029</v>
      </c>
      <c r="C10" s="961" t="n">
        <v>9555.2</v>
      </c>
      <c r="D10" s="962" t="n">
        <v>1</v>
      </c>
      <c r="E10" s="963" t="n">
        <v>0.5</v>
      </c>
      <c r="F10" s="964" t="n">
        <v>76</v>
      </c>
      <c r="G10" s="964" t="n">
        <v>491</v>
      </c>
      <c r="H10" s="964" t="n">
        <v>333</v>
      </c>
      <c r="I10" s="964" t="n">
        <v>26</v>
      </c>
      <c r="J10" s="964" t="n">
        <v>49</v>
      </c>
      <c r="K10" s="964" t="n">
        <v>45</v>
      </c>
      <c r="L10" s="964" t="n">
        <v>6</v>
      </c>
      <c r="M10" s="965" t="n">
        <v>4</v>
      </c>
      <c r="N10" s="21" t="s">
        <v>26</v>
      </c>
    </row>
    <row r="11" s="966" customFormat="true" ht="28.5" hidden="false" customHeight="true" outlineLevel="0" collapsed="false">
      <c r="A11" s="81" t="s">
        <v>28</v>
      </c>
      <c r="B11" s="960" t="n">
        <v>1032</v>
      </c>
      <c r="C11" s="961" t="n">
        <v>10115.62</v>
      </c>
      <c r="D11" s="962" t="n">
        <v>0</v>
      </c>
      <c r="E11" s="963" t="n">
        <v>0</v>
      </c>
      <c r="F11" s="964" t="n">
        <v>67</v>
      </c>
      <c r="G11" s="964" t="n">
        <v>496</v>
      </c>
      <c r="H11" s="964" t="n">
        <v>332</v>
      </c>
      <c r="I11" s="964" t="n">
        <v>23</v>
      </c>
      <c r="J11" s="964" t="n">
        <v>45</v>
      </c>
      <c r="K11" s="964" t="n">
        <v>56</v>
      </c>
      <c r="L11" s="964" t="n">
        <v>8</v>
      </c>
      <c r="M11" s="965" t="n">
        <v>5</v>
      </c>
      <c r="N11" s="21" t="s">
        <v>28</v>
      </c>
    </row>
    <row r="12" s="969" customFormat="true" ht="28.5" hidden="false" customHeight="true" outlineLevel="0" collapsed="false">
      <c r="A12" s="88" t="s">
        <v>30</v>
      </c>
      <c r="B12" s="417" t="n">
        <v>1016</v>
      </c>
      <c r="C12" s="418" t="n">
        <v>10045</v>
      </c>
      <c r="D12" s="967"/>
      <c r="E12" s="967"/>
      <c r="F12" s="968" t="n">
        <v>65</v>
      </c>
      <c r="G12" s="968" t="n">
        <v>482</v>
      </c>
      <c r="H12" s="968" t="n">
        <v>329</v>
      </c>
      <c r="I12" s="968" t="n">
        <v>29</v>
      </c>
      <c r="J12" s="968" t="n">
        <v>43</v>
      </c>
      <c r="K12" s="968" t="n">
        <v>58</v>
      </c>
      <c r="L12" s="968" t="n">
        <v>6</v>
      </c>
      <c r="M12" s="420" t="n">
        <v>4</v>
      </c>
      <c r="N12" s="28" t="s">
        <v>30</v>
      </c>
    </row>
    <row r="13" s="41" customFormat="true" ht="20.1" hidden="false" customHeight="true" outlineLevel="0" collapsed="false">
      <c r="A13" s="287" t="s">
        <v>997</v>
      </c>
      <c r="B13" s="970"/>
      <c r="C13" s="971"/>
      <c r="D13" s="208"/>
      <c r="E13" s="208"/>
      <c r="F13" s="971"/>
      <c r="G13" s="208"/>
      <c r="H13" s="208"/>
      <c r="I13" s="208"/>
      <c r="K13" s="208"/>
      <c r="N13" s="123"/>
    </row>
    <row r="14" s="972" customFormat="true" ht="13.5" hidden="false" customHeight="false" outlineLevel="0" collapsed="false">
      <c r="C14" s="973"/>
      <c r="F14" s="973"/>
      <c r="G14" s="973"/>
    </row>
    <row r="15" customFormat="false" ht="14.25" hidden="false" customHeight="false" outlineLevel="0" collapsed="false">
      <c r="C15" s="974"/>
      <c r="D15" s="975"/>
      <c r="F15" s="974"/>
      <c r="G15" s="974"/>
    </row>
    <row r="16" customFormat="false" ht="14.25" hidden="false" customHeight="false" outlineLevel="0" collapsed="false">
      <c r="C16" s="974"/>
      <c r="F16" s="974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10546875" defaultRowHeight="13.5" zeroHeight="false" outlineLevelRow="0" outlineLevelCol="0"/>
  <cols>
    <col collapsed="false" customWidth="true" hidden="false" outlineLevel="0" max="2" min="1" style="71" width="8.88"/>
    <col collapsed="false" customWidth="true" hidden="false" outlineLevel="0" max="3" min="3" style="71" width="8.99"/>
    <col collapsed="false" customWidth="true" hidden="false" outlineLevel="0" max="4" min="4" style="71" width="7.77"/>
    <col collapsed="false" customWidth="true" hidden="false" outlineLevel="0" max="6" min="5" style="71" width="8.88"/>
    <col collapsed="false" customWidth="true" hidden="false" outlineLevel="0" max="7" min="7" style="71" width="10.21"/>
    <col collapsed="false" customWidth="true" hidden="false" outlineLevel="0" max="8" min="8" style="71" width="7.33"/>
    <col collapsed="false" customWidth="true" hidden="false" outlineLevel="0" max="9" min="9" style="71" width="9.44"/>
    <col collapsed="false" customWidth="true" hidden="false" outlineLevel="0" max="10" min="10" style="71" width="9.99"/>
    <col collapsed="false" customWidth="true" hidden="false" outlineLevel="0" max="13" min="11" style="71" width="8.88"/>
    <col collapsed="false" customWidth="false" hidden="false" outlineLevel="0" max="257" min="14" style="976" width="7.1"/>
  </cols>
  <sheetData>
    <row r="1" s="71" customFormat="true" ht="23.25" hidden="false" customHeight="false" outlineLevel="0" collapsed="false">
      <c r="A1" s="2" t="s">
        <v>9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77"/>
      <c r="N1" s="977"/>
      <c r="O1" s="977"/>
      <c r="P1" s="977"/>
      <c r="Q1" s="977"/>
      <c r="R1" s="977"/>
    </row>
    <row r="2" s="71" customFormat="true" ht="13.5" hidden="false" customHeight="false" outlineLevel="0" collapsed="false">
      <c r="A2" s="978" t="s">
        <v>999</v>
      </c>
      <c r="B2" s="324"/>
      <c r="C2" s="324"/>
      <c r="D2" s="324"/>
      <c r="E2" s="324"/>
      <c r="F2" s="324"/>
      <c r="G2" s="324"/>
      <c r="H2" s="324"/>
      <c r="I2" s="979"/>
      <c r="J2" s="324"/>
      <c r="K2" s="324"/>
      <c r="L2" s="324" t="s">
        <v>395</v>
      </c>
      <c r="M2" s="324"/>
      <c r="N2" s="324"/>
      <c r="O2" s="324"/>
      <c r="P2" s="324"/>
      <c r="Q2" s="324"/>
      <c r="R2" s="324"/>
    </row>
    <row r="3" s="71" customFormat="true" ht="22.5" hidden="false" customHeight="true" outlineLevel="0" collapsed="false">
      <c r="A3" s="980" t="s">
        <v>1000</v>
      </c>
      <c r="B3" s="317" t="s">
        <v>1001</v>
      </c>
      <c r="C3" s="317"/>
      <c r="D3" s="317"/>
      <c r="E3" s="317"/>
      <c r="F3" s="317"/>
      <c r="G3" s="317"/>
      <c r="H3" s="317"/>
      <c r="I3" s="317"/>
      <c r="J3" s="347" t="s">
        <v>1002</v>
      </c>
      <c r="K3" s="347"/>
      <c r="L3" s="981" t="s">
        <v>6</v>
      </c>
    </row>
    <row r="4" s="71" customFormat="true" ht="15" hidden="false" customHeight="true" outlineLevel="0" collapsed="false">
      <c r="A4" s="980"/>
      <c r="B4" s="9" t="s">
        <v>656</v>
      </c>
      <c r="C4" s="9"/>
      <c r="D4" s="982" t="s">
        <v>1003</v>
      </c>
      <c r="E4" s="982"/>
      <c r="F4" s="982"/>
      <c r="G4" s="982"/>
      <c r="H4" s="349" t="s">
        <v>1004</v>
      </c>
      <c r="I4" s="349"/>
      <c r="J4" s="326" t="s">
        <v>1005</v>
      </c>
      <c r="K4" s="326"/>
      <c r="L4" s="981"/>
    </row>
    <row r="5" s="71" customFormat="true" ht="12" hidden="false" customHeight="true" outlineLevel="0" collapsed="false">
      <c r="A5" s="980"/>
      <c r="B5" s="983"/>
      <c r="C5" s="983"/>
      <c r="D5" s="984" t="s">
        <v>1006</v>
      </c>
      <c r="E5" s="984"/>
      <c r="F5" s="984"/>
      <c r="G5" s="984"/>
      <c r="H5" s="349" t="s">
        <v>1007</v>
      </c>
      <c r="I5" s="349"/>
      <c r="J5" s="320" t="s">
        <v>1008</v>
      </c>
      <c r="K5" s="320" t="s">
        <v>1009</v>
      </c>
      <c r="L5" s="981"/>
    </row>
    <row r="6" s="71" customFormat="true" ht="14.25" hidden="false" customHeight="true" outlineLevel="0" collapsed="false">
      <c r="A6" s="980"/>
      <c r="B6" s="983"/>
      <c r="C6" s="983"/>
      <c r="D6" s="349"/>
      <c r="E6" s="320" t="s">
        <v>1010</v>
      </c>
      <c r="F6" s="320" t="s">
        <v>1011</v>
      </c>
      <c r="G6" s="320" t="s">
        <v>1012</v>
      </c>
      <c r="H6" s="348"/>
      <c r="I6" s="348"/>
      <c r="J6" s="348"/>
      <c r="K6" s="348" t="s">
        <v>1013</v>
      </c>
      <c r="L6" s="981"/>
    </row>
    <row r="7" s="71" customFormat="true" ht="12" hidden="false" customHeight="true" outlineLevel="0" collapsed="false">
      <c r="A7" s="980"/>
      <c r="B7" s="983"/>
      <c r="C7" s="983"/>
      <c r="D7" s="11"/>
      <c r="E7" s="11"/>
      <c r="F7" s="11"/>
      <c r="G7" s="13" t="s">
        <v>1014</v>
      </c>
      <c r="H7" s="348" t="s">
        <v>429</v>
      </c>
      <c r="I7" s="348"/>
      <c r="J7" s="348"/>
      <c r="K7" s="348"/>
      <c r="L7" s="981"/>
    </row>
    <row r="8" s="71" customFormat="true" ht="13.5" hidden="false" customHeight="true" outlineLevel="0" collapsed="false">
      <c r="A8" s="980"/>
      <c r="B8" s="979" t="s">
        <v>16</v>
      </c>
      <c r="C8" s="979"/>
      <c r="D8" s="326"/>
      <c r="E8" s="326" t="s">
        <v>499</v>
      </c>
      <c r="F8" s="326" t="s">
        <v>1015</v>
      </c>
      <c r="G8" s="326" t="s">
        <v>1016</v>
      </c>
      <c r="H8" s="326" t="s">
        <v>1017</v>
      </c>
      <c r="I8" s="326"/>
      <c r="J8" s="326" t="s">
        <v>1018</v>
      </c>
      <c r="K8" s="326" t="s">
        <v>200</v>
      </c>
      <c r="L8" s="981"/>
    </row>
    <row r="9" s="71" customFormat="true" ht="15.75" hidden="false" customHeight="true" outlineLevel="0" collapsed="false">
      <c r="A9" s="350" t="s">
        <v>48</v>
      </c>
      <c r="B9" s="960" t="n">
        <v>49</v>
      </c>
      <c r="C9" s="985" t="n">
        <v>10</v>
      </c>
      <c r="D9" s="986" t="n">
        <v>48</v>
      </c>
      <c r="E9" s="961" t="n">
        <v>3</v>
      </c>
      <c r="F9" s="961" t="n">
        <v>9</v>
      </c>
      <c r="G9" s="961" t="n">
        <v>36</v>
      </c>
      <c r="H9" s="961" t="n">
        <v>1</v>
      </c>
      <c r="I9" s="987" t="n">
        <v>10</v>
      </c>
      <c r="J9" s="961" t="n">
        <v>7</v>
      </c>
      <c r="K9" s="965" t="n">
        <v>3893</v>
      </c>
      <c r="L9" s="988" t="s">
        <v>48</v>
      </c>
    </row>
    <row r="10" s="71" customFormat="true" ht="15.75" hidden="false" customHeight="true" outlineLevel="0" collapsed="false">
      <c r="A10" s="350" t="s">
        <v>24</v>
      </c>
      <c r="B10" s="960" t="n">
        <v>49</v>
      </c>
      <c r="C10" s="985" t="n">
        <v>10</v>
      </c>
      <c r="D10" s="986" t="n">
        <v>48</v>
      </c>
      <c r="E10" s="961" t="n">
        <v>3</v>
      </c>
      <c r="F10" s="961" t="n">
        <v>9</v>
      </c>
      <c r="G10" s="961" t="n">
        <v>36</v>
      </c>
      <c r="H10" s="961" t="n">
        <v>1</v>
      </c>
      <c r="I10" s="987" t="n">
        <v>10</v>
      </c>
      <c r="J10" s="961" t="n">
        <v>7</v>
      </c>
      <c r="K10" s="965" t="n">
        <v>3893</v>
      </c>
      <c r="L10" s="988" t="s">
        <v>24</v>
      </c>
    </row>
    <row r="11" s="71" customFormat="true" ht="15.75" hidden="false" customHeight="true" outlineLevel="0" collapsed="false">
      <c r="A11" s="350" t="s">
        <v>26</v>
      </c>
      <c r="B11" s="960" t="n">
        <v>49</v>
      </c>
      <c r="C11" s="985" t="n">
        <v>10</v>
      </c>
      <c r="D11" s="986" t="n">
        <v>48</v>
      </c>
      <c r="E11" s="961" t="n">
        <v>3</v>
      </c>
      <c r="F11" s="961" t="n">
        <v>9</v>
      </c>
      <c r="G11" s="961" t="n">
        <v>36</v>
      </c>
      <c r="H11" s="961" t="n">
        <v>1</v>
      </c>
      <c r="I11" s="987" t="n">
        <v>10</v>
      </c>
      <c r="J11" s="961" t="n">
        <v>7</v>
      </c>
      <c r="K11" s="965" t="n">
        <v>3893</v>
      </c>
      <c r="L11" s="988" t="s">
        <v>26</v>
      </c>
    </row>
    <row r="12" s="71" customFormat="true" ht="15.75" hidden="false" customHeight="true" outlineLevel="0" collapsed="false">
      <c r="A12" s="350" t="s">
        <v>28</v>
      </c>
      <c r="B12" s="960" t="n">
        <v>49</v>
      </c>
      <c r="C12" s="985" t="n">
        <v>10</v>
      </c>
      <c r="D12" s="986" t="n">
        <v>48</v>
      </c>
      <c r="E12" s="961" t="n">
        <v>3</v>
      </c>
      <c r="F12" s="961" t="n">
        <v>9</v>
      </c>
      <c r="G12" s="961" t="n">
        <v>36</v>
      </c>
      <c r="H12" s="961" t="n">
        <v>1</v>
      </c>
      <c r="I12" s="987" t="n">
        <v>10</v>
      </c>
      <c r="J12" s="961" t="n">
        <v>7</v>
      </c>
      <c r="K12" s="965" t="n">
        <v>3893</v>
      </c>
      <c r="L12" s="988" t="s">
        <v>28</v>
      </c>
    </row>
    <row r="13" s="990" customFormat="true" ht="15.75" hidden="false" customHeight="true" outlineLevel="0" collapsed="false">
      <c r="A13" s="88" t="s">
        <v>30</v>
      </c>
      <c r="B13" s="417" t="n">
        <v>49</v>
      </c>
      <c r="C13" s="989" t="n">
        <v>10</v>
      </c>
      <c r="D13" s="418" t="n">
        <v>48</v>
      </c>
      <c r="E13" s="572" t="n">
        <v>3</v>
      </c>
      <c r="F13" s="572" t="n">
        <v>9</v>
      </c>
      <c r="G13" s="572" t="n">
        <v>36</v>
      </c>
      <c r="H13" s="572" t="n">
        <v>1</v>
      </c>
      <c r="I13" s="989" t="n">
        <v>10</v>
      </c>
      <c r="J13" s="572" t="n">
        <v>7</v>
      </c>
      <c r="K13" s="574" t="n">
        <v>3893</v>
      </c>
      <c r="L13" s="344" t="s">
        <v>30</v>
      </c>
      <c r="N13" s="991"/>
      <c r="O13" s="991"/>
      <c r="P13" s="991"/>
      <c r="Q13" s="992"/>
      <c r="R13" s="993"/>
    </row>
    <row r="14" customFormat="false" ht="15.75" hidden="false" customHeight="true" outlineLevel="0" collapsed="false">
      <c r="A14" s="994"/>
      <c r="B14" s="995"/>
      <c r="C14" s="989"/>
      <c r="D14" s="995"/>
      <c r="E14" s="996"/>
      <c r="F14" s="996"/>
      <c r="G14" s="996"/>
      <c r="H14" s="996"/>
      <c r="I14" s="997"/>
      <c r="J14" s="998"/>
      <c r="K14" s="998"/>
      <c r="L14" s="998"/>
      <c r="M14" s="998"/>
    </row>
    <row r="15" customFormat="false" ht="15.75" hidden="false" customHeight="true" outlineLevel="0" collapsed="false">
      <c r="A15" s="980" t="s">
        <v>1000</v>
      </c>
      <c r="B15" s="320" t="s">
        <v>1019</v>
      </c>
      <c r="C15" s="320"/>
      <c r="D15" s="320" t="s">
        <v>1020</v>
      </c>
      <c r="E15" s="320"/>
      <c r="F15" s="320" t="s">
        <v>1021</v>
      </c>
      <c r="G15" s="320"/>
      <c r="H15" s="320" t="s">
        <v>1022</v>
      </c>
      <c r="I15" s="320"/>
      <c r="J15" s="320" t="s">
        <v>1023</v>
      </c>
      <c r="K15" s="320"/>
      <c r="L15" s="981" t="s">
        <v>6</v>
      </c>
    </row>
    <row r="16" customFormat="false" ht="15.75" hidden="false" customHeight="true" outlineLevel="0" collapsed="false">
      <c r="A16" s="980"/>
      <c r="B16" s="326" t="s">
        <v>1024</v>
      </c>
      <c r="C16" s="326"/>
      <c r="D16" s="326" t="s">
        <v>1025</v>
      </c>
      <c r="E16" s="326"/>
      <c r="F16" s="326" t="s">
        <v>1026</v>
      </c>
      <c r="G16" s="326"/>
      <c r="H16" s="326" t="s">
        <v>1027</v>
      </c>
      <c r="I16" s="326"/>
      <c r="J16" s="326" t="s">
        <v>1028</v>
      </c>
      <c r="K16" s="326"/>
      <c r="L16" s="981"/>
    </row>
    <row r="17" customFormat="false" ht="15.75" hidden="false" customHeight="true" outlineLevel="0" collapsed="false">
      <c r="A17" s="980"/>
      <c r="B17" s="320" t="s">
        <v>1008</v>
      </c>
      <c r="C17" s="347" t="s">
        <v>1029</v>
      </c>
      <c r="D17" s="320" t="s">
        <v>1008</v>
      </c>
      <c r="E17" s="347" t="s">
        <v>1029</v>
      </c>
      <c r="F17" s="320" t="s">
        <v>1008</v>
      </c>
      <c r="G17" s="347" t="s">
        <v>1029</v>
      </c>
      <c r="H17" s="320" t="s">
        <v>1030</v>
      </c>
      <c r="I17" s="999" t="s">
        <v>1031</v>
      </c>
      <c r="J17" s="320" t="s">
        <v>1032</v>
      </c>
      <c r="K17" s="1000" t="s">
        <v>1033</v>
      </c>
      <c r="L17" s="981"/>
    </row>
    <row r="18" customFormat="false" ht="24.75" hidden="false" customHeight="true" outlineLevel="0" collapsed="false">
      <c r="A18" s="980"/>
      <c r="B18" s="348"/>
      <c r="C18" s="350" t="s">
        <v>1034</v>
      </c>
      <c r="D18" s="348"/>
      <c r="E18" s="350" t="s">
        <v>1034</v>
      </c>
      <c r="F18" s="348"/>
      <c r="G18" s="350" t="s">
        <v>1034</v>
      </c>
      <c r="H18" s="348"/>
      <c r="I18" s="1001" t="s">
        <v>1035</v>
      </c>
      <c r="J18" s="348" t="s">
        <v>339</v>
      </c>
      <c r="K18" s="984" t="s">
        <v>1036</v>
      </c>
      <c r="L18" s="981"/>
    </row>
    <row r="19" customFormat="false" ht="15.75" hidden="false" customHeight="true" outlineLevel="0" collapsed="false">
      <c r="A19" s="980"/>
      <c r="B19" s="348"/>
      <c r="C19" s="350"/>
      <c r="D19" s="348"/>
      <c r="E19" s="350"/>
      <c r="F19" s="348"/>
      <c r="G19" s="350"/>
      <c r="H19" s="348"/>
      <c r="I19" s="348" t="s">
        <v>1037</v>
      </c>
      <c r="J19" s="348" t="s">
        <v>348</v>
      </c>
      <c r="K19" s="984" t="s">
        <v>1038</v>
      </c>
      <c r="L19" s="981"/>
    </row>
    <row r="20" customFormat="false" ht="15.75" hidden="false" customHeight="true" outlineLevel="0" collapsed="false">
      <c r="A20" s="980"/>
      <c r="B20" s="326" t="s">
        <v>1018</v>
      </c>
      <c r="C20" s="351" t="s">
        <v>1039</v>
      </c>
      <c r="D20" s="326" t="s">
        <v>1018</v>
      </c>
      <c r="E20" s="351" t="s">
        <v>1039</v>
      </c>
      <c r="F20" s="326" t="s">
        <v>1018</v>
      </c>
      <c r="G20" s="351" t="s">
        <v>1039</v>
      </c>
      <c r="H20" s="326" t="s">
        <v>1018</v>
      </c>
      <c r="I20" s="327" t="s">
        <v>1040</v>
      </c>
      <c r="J20" s="326" t="s">
        <v>1041</v>
      </c>
      <c r="K20" s="352" t="s">
        <v>1040</v>
      </c>
      <c r="L20" s="981"/>
    </row>
    <row r="21" customFormat="false" ht="15.75" hidden="false" customHeight="true" outlineLevel="0" collapsed="false">
      <c r="A21" s="350" t="s">
        <v>48</v>
      </c>
      <c r="B21" s="961" t="n">
        <v>50</v>
      </c>
      <c r="C21" s="961" t="n">
        <v>12565</v>
      </c>
      <c r="D21" s="961" t="n">
        <v>49</v>
      </c>
      <c r="E21" s="961" t="n">
        <v>7063</v>
      </c>
      <c r="F21" s="961" t="n">
        <v>43</v>
      </c>
      <c r="G21" s="961" t="n">
        <v>5616</v>
      </c>
      <c r="H21" s="961" t="n">
        <v>5</v>
      </c>
      <c r="I21" s="961" t="n">
        <v>273</v>
      </c>
      <c r="J21" s="961" t="n">
        <v>7</v>
      </c>
      <c r="K21" s="961" t="n">
        <v>8950</v>
      </c>
      <c r="L21" s="988" t="s">
        <v>48</v>
      </c>
    </row>
    <row r="22" customFormat="false" ht="15.75" hidden="false" customHeight="true" outlineLevel="0" collapsed="false">
      <c r="A22" s="350" t="s">
        <v>24</v>
      </c>
      <c r="B22" s="961" t="n">
        <v>50</v>
      </c>
      <c r="C22" s="961" t="n">
        <v>12588</v>
      </c>
      <c r="D22" s="961" t="n">
        <v>49</v>
      </c>
      <c r="E22" s="961" t="n">
        <v>7063</v>
      </c>
      <c r="F22" s="961" t="n">
        <v>48</v>
      </c>
      <c r="G22" s="961" t="n">
        <v>5709</v>
      </c>
      <c r="H22" s="961" t="n">
        <v>5</v>
      </c>
      <c r="I22" s="961" t="n">
        <v>273</v>
      </c>
      <c r="J22" s="961" t="n">
        <v>7</v>
      </c>
      <c r="K22" s="961" t="n">
        <v>8950</v>
      </c>
      <c r="L22" s="988" t="s">
        <v>24</v>
      </c>
    </row>
    <row r="23" customFormat="false" ht="15.75" hidden="false" customHeight="true" outlineLevel="0" collapsed="false">
      <c r="A23" s="350" t="s">
        <v>26</v>
      </c>
      <c r="B23" s="961" t="n">
        <v>50</v>
      </c>
      <c r="C23" s="961" t="n">
        <v>12733</v>
      </c>
      <c r="D23" s="961" t="n">
        <v>49</v>
      </c>
      <c r="E23" s="961" t="n">
        <v>7063</v>
      </c>
      <c r="F23" s="961" t="n">
        <v>48</v>
      </c>
      <c r="G23" s="961" t="n">
        <v>5981</v>
      </c>
      <c r="H23" s="961" t="n">
        <v>5</v>
      </c>
      <c r="I23" s="961" t="n">
        <v>273</v>
      </c>
      <c r="J23" s="961" t="n">
        <v>7</v>
      </c>
      <c r="K23" s="961" t="n">
        <v>8950</v>
      </c>
      <c r="L23" s="988" t="s">
        <v>26</v>
      </c>
    </row>
    <row r="24" customFormat="false" ht="15.75" hidden="false" customHeight="true" outlineLevel="0" collapsed="false">
      <c r="A24" s="350" t="s">
        <v>28</v>
      </c>
      <c r="B24" s="961" t="n">
        <v>50</v>
      </c>
      <c r="C24" s="961" t="n">
        <v>12733</v>
      </c>
      <c r="D24" s="961" t="n">
        <v>49</v>
      </c>
      <c r="E24" s="961" t="n">
        <v>7063</v>
      </c>
      <c r="F24" s="961" t="n">
        <v>48</v>
      </c>
      <c r="G24" s="961" t="n">
        <v>6031</v>
      </c>
      <c r="H24" s="961" t="n">
        <v>5</v>
      </c>
      <c r="I24" s="961" t="n">
        <v>273</v>
      </c>
      <c r="J24" s="961" t="n">
        <v>7</v>
      </c>
      <c r="K24" s="961" t="n">
        <v>8950</v>
      </c>
      <c r="L24" s="988" t="s">
        <v>28</v>
      </c>
    </row>
    <row r="25" s="94" customFormat="true" ht="15.75" hidden="false" customHeight="true" outlineLevel="0" collapsed="false">
      <c r="A25" s="88" t="s">
        <v>30</v>
      </c>
      <c r="B25" s="1002" t="n">
        <v>50</v>
      </c>
      <c r="C25" s="572" t="n">
        <v>12869</v>
      </c>
      <c r="D25" s="572" t="n">
        <v>49</v>
      </c>
      <c r="E25" s="572" t="n">
        <v>7063</v>
      </c>
      <c r="F25" s="572" t="n">
        <v>48</v>
      </c>
      <c r="G25" s="572" t="n">
        <v>6556</v>
      </c>
      <c r="H25" s="572" t="n">
        <v>5</v>
      </c>
      <c r="I25" s="572" t="n">
        <v>273</v>
      </c>
      <c r="J25" s="572" t="n">
        <v>7</v>
      </c>
      <c r="K25" s="574" t="n">
        <v>8950</v>
      </c>
      <c r="L25" s="344" t="s">
        <v>30</v>
      </c>
      <c r="M25" s="990"/>
    </row>
    <row r="26" s="1004" customFormat="true" ht="15.75" hidden="false" customHeight="true" outlineLevel="0" collapsed="false">
      <c r="A26" s="384" t="s">
        <v>1042</v>
      </c>
      <c r="B26" s="384"/>
      <c r="C26" s="384"/>
      <c r="D26" s="384"/>
      <c r="E26" s="1003"/>
      <c r="F26" s="1003"/>
      <c r="G26" s="1003"/>
      <c r="H26" s="1003"/>
      <c r="J26" s="1005"/>
      <c r="L26" s="460"/>
    </row>
    <row r="27" s="1008" customFormat="true" ht="15.75" hidden="false" customHeight="true" outlineLevel="0" collapsed="false">
      <c r="A27" s="1006" t="s">
        <v>1043</v>
      </c>
      <c r="B27" s="1007"/>
      <c r="C27" s="1007"/>
      <c r="D27" s="1007"/>
      <c r="E27" s="1007"/>
      <c r="F27" s="1007"/>
      <c r="G27" s="1007"/>
      <c r="H27" s="1007"/>
      <c r="I27" s="1007"/>
      <c r="J27" s="1007"/>
      <c r="K27" s="1007"/>
      <c r="L27" s="1007"/>
      <c r="M27" s="100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7">
    <mergeCell ref="A1:L1"/>
    <mergeCell ref="A3:A8"/>
    <mergeCell ref="B3:I3"/>
    <mergeCell ref="J3:K3"/>
    <mergeCell ref="L3:L8"/>
    <mergeCell ref="B4:C4"/>
    <mergeCell ref="D4:G4"/>
    <mergeCell ref="H4:I4"/>
    <mergeCell ref="J4:K4"/>
    <mergeCell ref="D5:G5"/>
    <mergeCell ref="H5:I5"/>
    <mergeCell ref="H6:I6"/>
    <mergeCell ref="H7:I7"/>
    <mergeCell ref="B8:C8"/>
    <mergeCell ref="H8:I8"/>
    <mergeCell ref="A15:A20"/>
    <mergeCell ref="B15:C15"/>
    <mergeCell ref="D15:E15"/>
    <mergeCell ref="F15:G15"/>
    <mergeCell ref="H15:I15"/>
    <mergeCell ref="J15:K15"/>
    <mergeCell ref="L15:L20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:P32"/>
    </sheetView>
  </sheetViews>
  <sheetFormatPr defaultColWidth="8.8828125" defaultRowHeight="13.5" zeroHeight="false" outlineLevelRow="0" outlineLevelCol="0"/>
  <cols>
    <col collapsed="false" customWidth="true" hidden="false" outlineLevel="0" max="1" min="1" style="849" width="17.66"/>
    <col collapsed="false" customWidth="true" hidden="false" outlineLevel="0" max="11" min="2" style="849" width="9.33"/>
    <col collapsed="false" customWidth="true" hidden="false" outlineLevel="0" max="12" min="12" style="849" width="19.21"/>
    <col collapsed="false" customWidth="false" hidden="false" outlineLevel="0" max="257" min="13" style="849" width="8.88"/>
  </cols>
  <sheetData>
    <row r="1" customFormat="false" ht="34.5" hidden="false" customHeight="true" outlineLevel="0" collapsed="false">
      <c r="A1" s="1009" t="s">
        <v>1044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</row>
    <row r="3" customFormat="false" ht="13.5" hidden="false" customHeight="false" outlineLevel="0" collapsed="false">
      <c r="A3" s="1010" t="s">
        <v>1045</v>
      </c>
      <c r="L3" s="1011" t="s">
        <v>1046</v>
      </c>
    </row>
    <row r="4" s="41" customFormat="true" ht="17.25" hidden="false" customHeight="true" outlineLevel="0" collapsed="false">
      <c r="A4" s="1012" t="s">
        <v>1047</v>
      </c>
      <c r="B4" s="155" t="s">
        <v>1048</v>
      </c>
      <c r="C4" s="155"/>
      <c r="D4" s="155" t="s">
        <v>1049</v>
      </c>
      <c r="E4" s="155"/>
      <c r="F4" s="155" t="s">
        <v>1050</v>
      </c>
      <c r="G4" s="155"/>
      <c r="H4" s="155" t="s">
        <v>1051</v>
      </c>
      <c r="I4" s="155"/>
      <c r="J4" s="156" t="s">
        <v>1052</v>
      </c>
      <c r="K4" s="156"/>
      <c r="L4" s="780" t="s">
        <v>6</v>
      </c>
    </row>
    <row r="5" s="41" customFormat="true" ht="18" hidden="false" customHeight="true" outlineLevel="0" collapsed="false">
      <c r="A5" s="1012"/>
      <c r="B5" s="112" t="s">
        <v>16</v>
      </c>
      <c r="C5" s="112"/>
      <c r="D5" s="112" t="s">
        <v>1053</v>
      </c>
      <c r="E5" s="112"/>
      <c r="F5" s="112" t="s">
        <v>1054</v>
      </c>
      <c r="G5" s="112"/>
      <c r="H5" s="112" t="s">
        <v>1055</v>
      </c>
      <c r="I5" s="112"/>
      <c r="J5" s="661" t="s">
        <v>1056</v>
      </c>
      <c r="K5" s="661"/>
      <c r="L5" s="783"/>
    </row>
    <row r="6" s="41" customFormat="true" ht="29.25" hidden="false" customHeight="true" outlineLevel="0" collapsed="false">
      <c r="A6" s="1012"/>
      <c r="B6" s="125" t="s">
        <v>1057</v>
      </c>
      <c r="C6" s="125" t="s">
        <v>1058</v>
      </c>
      <c r="D6" s="125" t="s">
        <v>1057</v>
      </c>
      <c r="E6" s="125" t="s">
        <v>1058</v>
      </c>
      <c r="F6" s="125" t="s">
        <v>1057</v>
      </c>
      <c r="G6" s="125" t="s">
        <v>1058</v>
      </c>
      <c r="H6" s="125" t="s">
        <v>1057</v>
      </c>
      <c r="I6" s="125" t="s">
        <v>1058</v>
      </c>
      <c r="J6" s="125" t="s">
        <v>1057</v>
      </c>
      <c r="K6" s="125" t="s">
        <v>1058</v>
      </c>
      <c r="L6" s="51"/>
    </row>
    <row r="7" s="41" customFormat="true" ht="23.1" hidden="false" customHeight="true" outlineLevel="0" collapsed="false">
      <c r="A7" s="158" t="s">
        <v>48</v>
      </c>
      <c r="B7" s="1013" t="n">
        <v>655</v>
      </c>
      <c r="C7" s="1014" t="n">
        <v>15766.13</v>
      </c>
      <c r="D7" s="1015" t="n">
        <v>310</v>
      </c>
      <c r="E7" s="1014" t="n">
        <v>157.86</v>
      </c>
      <c r="F7" s="1015" t="n">
        <v>137</v>
      </c>
      <c r="G7" s="1016" t="n">
        <v>84.63</v>
      </c>
      <c r="H7" s="1015" t="n">
        <v>203</v>
      </c>
      <c r="I7" s="1014" t="n">
        <v>13984.15</v>
      </c>
      <c r="J7" s="1015" t="n">
        <v>5</v>
      </c>
      <c r="K7" s="1017" t="n">
        <v>1539.49</v>
      </c>
      <c r="L7" s="158" t="s">
        <v>48</v>
      </c>
    </row>
    <row r="8" s="41" customFormat="true" ht="23.1" hidden="false" customHeight="true" outlineLevel="0" collapsed="false">
      <c r="A8" s="158" t="s">
        <v>24</v>
      </c>
      <c r="B8" s="1013" t="n">
        <v>633</v>
      </c>
      <c r="C8" s="1014" t="n">
        <v>15070.29</v>
      </c>
      <c r="D8" s="1015" t="n">
        <v>296</v>
      </c>
      <c r="E8" s="1014" t="n">
        <v>102.85</v>
      </c>
      <c r="F8" s="1015" t="n">
        <v>130</v>
      </c>
      <c r="G8" s="1016" t="n">
        <v>125.43</v>
      </c>
      <c r="H8" s="1015" t="n">
        <v>202</v>
      </c>
      <c r="I8" s="1014" t="n">
        <v>13425.92</v>
      </c>
      <c r="J8" s="1015" t="n">
        <v>5</v>
      </c>
      <c r="K8" s="1017" t="n">
        <v>1416.09</v>
      </c>
      <c r="L8" s="158" t="s">
        <v>24</v>
      </c>
    </row>
    <row r="9" s="41" customFormat="true" ht="23.1" hidden="false" customHeight="true" outlineLevel="0" collapsed="false">
      <c r="A9" s="158" t="s">
        <v>26</v>
      </c>
      <c r="B9" s="1013" t="n">
        <v>642</v>
      </c>
      <c r="C9" s="1014" t="n">
        <v>15644.78</v>
      </c>
      <c r="D9" s="1015" t="n">
        <v>289</v>
      </c>
      <c r="E9" s="1014" t="n">
        <v>158.57</v>
      </c>
      <c r="F9" s="1015" t="n">
        <v>143</v>
      </c>
      <c r="G9" s="1016" t="n">
        <v>78.88</v>
      </c>
      <c r="H9" s="1015" t="n">
        <v>203</v>
      </c>
      <c r="I9" s="1014" t="n">
        <v>13410.44</v>
      </c>
      <c r="J9" s="1015" t="n">
        <v>7</v>
      </c>
      <c r="K9" s="1017" t="n">
        <v>1996.89</v>
      </c>
      <c r="L9" s="158" t="s">
        <v>26</v>
      </c>
    </row>
    <row r="10" s="41" customFormat="true" ht="23.1" hidden="false" customHeight="true" outlineLevel="0" collapsed="false">
      <c r="A10" s="158" t="s">
        <v>28</v>
      </c>
      <c r="B10" s="1013" t="n">
        <v>642</v>
      </c>
      <c r="C10" s="1014" t="n">
        <v>15644.78</v>
      </c>
      <c r="D10" s="1015" t="n">
        <v>289</v>
      </c>
      <c r="E10" s="1014" t="n">
        <v>158.57</v>
      </c>
      <c r="F10" s="1015" t="n">
        <v>143</v>
      </c>
      <c r="G10" s="1016" t="n">
        <v>78.88</v>
      </c>
      <c r="H10" s="1015" t="n">
        <v>203</v>
      </c>
      <c r="I10" s="1014" t="n">
        <v>13410.04</v>
      </c>
      <c r="J10" s="1015" t="n">
        <v>7</v>
      </c>
      <c r="K10" s="1017" t="n">
        <v>1996.89</v>
      </c>
      <c r="L10" s="158" t="s">
        <v>28</v>
      </c>
    </row>
    <row r="11" s="63" customFormat="true" ht="23.1" hidden="false" customHeight="true" outlineLevel="0" collapsed="false">
      <c r="A11" s="268" t="s">
        <v>30</v>
      </c>
      <c r="B11" s="1018" t="n">
        <v>666</v>
      </c>
      <c r="C11" s="1019" t="n">
        <v>15656.56</v>
      </c>
      <c r="D11" s="1020" t="n">
        <v>313</v>
      </c>
      <c r="E11" s="1019" t="n">
        <v>170.35</v>
      </c>
      <c r="F11" s="1020" t="n">
        <v>143</v>
      </c>
      <c r="G11" s="1019" t="n">
        <v>78.88</v>
      </c>
      <c r="H11" s="1020" t="n">
        <v>203</v>
      </c>
      <c r="I11" s="1019" t="n">
        <v>13410.04</v>
      </c>
      <c r="J11" s="1020" t="n">
        <v>7</v>
      </c>
      <c r="K11" s="1021" t="n">
        <v>1996.89</v>
      </c>
      <c r="L11" s="268" t="s">
        <v>30</v>
      </c>
    </row>
    <row r="12" s="41" customFormat="true" ht="23.1" hidden="false" customHeight="true" outlineLevel="0" collapsed="false">
      <c r="A12" s="1022" t="s">
        <v>1059</v>
      </c>
      <c r="B12" s="1013" t="n">
        <v>127</v>
      </c>
      <c r="C12" s="1014" t="n">
        <v>14346.29</v>
      </c>
      <c r="D12" s="1023"/>
      <c r="E12" s="1023"/>
      <c r="F12" s="1023"/>
      <c r="G12" s="1023"/>
      <c r="H12" s="1024" t="n">
        <v>121</v>
      </c>
      <c r="I12" s="1025" t="n">
        <v>12353.9</v>
      </c>
      <c r="J12" s="1024" t="n">
        <v>6</v>
      </c>
      <c r="K12" s="1026" t="n">
        <v>1992.39</v>
      </c>
      <c r="L12" s="1022" t="s">
        <v>1059</v>
      </c>
    </row>
    <row r="13" s="41" customFormat="true" ht="23.1" hidden="false" customHeight="true" outlineLevel="0" collapsed="false">
      <c r="A13" s="1022" t="s">
        <v>1060</v>
      </c>
      <c r="B13" s="1013" t="n">
        <v>18</v>
      </c>
      <c r="C13" s="1014" t="n">
        <v>913.1</v>
      </c>
      <c r="D13" s="1023"/>
      <c r="E13" s="1023"/>
      <c r="F13" s="1023"/>
      <c r="G13" s="1023"/>
      <c r="H13" s="1024" t="n">
        <v>18</v>
      </c>
      <c r="I13" s="1025" t="n">
        <v>913.1</v>
      </c>
      <c r="J13" s="1023"/>
      <c r="K13" s="1027"/>
      <c r="L13" s="1022" t="s">
        <v>1060</v>
      </c>
    </row>
    <row r="14" s="41" customFormat="true" ht="23.1" hidden="false" customHeight="true" outlineLevel="0" collapsed="false">
      <c r="A14" s="1022" t="s">
        <v>1061</v>
      </c>
      <c r="B14" s="1013" t="n">
        <v>10</v>
      </c>
      <c r="C14" s="1014" t="n">
        <v>27.9</v>
      </c>
      <c r="D14" s="1028" t="n">
        <v>3</v>
      </c>
      <c r="E14" s="1025" t="n">
        <v>10.7</v>
      </c>
      <c r="F14" s="1024" t="n">
        <v>1</v>
      </c>
      <c r="G14" s="1025" t="n">
        <v>4</v>
      </c>
      <c r="H14" s="1024" t="n">
        <v>5</v>
      </c>
      <c r="I14" s="1025" t="n">
        <v>8.7</v>
      </c>
      <c r="J14" s="1024" t="n">
        <v>1</v>
      </c>
      <c r="K14" s="1026" t="n">
        <v>4.5</v>
      </c>
      <c r="L14" s="1022" t="s">
        <v>1061</v>
      </c>
    </row>
    <row r="15" s="41" customFormat="true" ht="23.1" hidden="false" customHeight="true" outlineLevel="0" collapsed="false">
      <c r="A15" s="1022" t="s">
        <v>1062</v>
      </c>
      <c r="B15" s="1013" t="n">
        <v>16</v>
      </c>
      <c r="C15" s="1014" t="n">
        <v>57.8</v>
      </c>
      <c r="D15" s="1028" t="n">
        <v>3</v>
      </c>
      <c r="E15" s="1025" t="n">
        <v>5</v>
      </c>
      <c r="F15" s="932" t="n">
        <v>12</v>
      </c>
      <c r="G15" s="1025" t="n">
        <v>26.2</v>
      </c>
      <c r="H15" s="932" t="n">
        <v>1</v>
      </c>
      <c r="I15" s="1025" t="n">
        <v>26.2</v>
      </c>
      <c r="J15" s="1023"/>
      <c r="K15" s="1027"/>
      <c r="L15" s="1022" t="s">
        <v>1062</v>
      </c>
    </row>
    <row r="16" s="41" customFormat="true" ht="23.1" hidden="false" customHeight="true" outlineLevel="0" collapsed="false">
      <c r="A16" s="1022" t="s">
        <v>1063</v>
      </c>
      <c r="B16" s="1013" t="n">
        <v>1</v>
      </c>
      <c r="C16" s="1014" t="n">
        <v>3.1</v>
      </c>
      <c r="D16" s="1028" t="n">
        <v>1</v>
      </c>
      <c r="E16" s="1025" t="n">
        <v>3.1</v>
      </c>
      <c r="F16" s="1023"/>
      <c r="G16" s="1023"/>
      <c r="H16" s="1023"/>
      <c r="I16" s="1023"/>
      <c r="J16" s="1023"/>
      <c r="K16" s="1027"/>
      <c r="L16" s="1022" t="s">
        <v>1063</v>
      </c>
    </row>
    <row r="17" s="41" customFormat="true" ht="23.1" hidden="false" customHeight="true" outlineLevel="0" collapsed="false">
      <c r="A17" s="1022" t="s">
        <v>1064</v>
      </c>
      <c r="B17" s="1013" t="n">
        <v>53</v>
      </c>
      <c r="C17" s="1014" t="n">
        <v>127.04</v>
      </c>
      <c r="D17" s="1028" t="n">
        <v>1</v>
      </c>
      <c r="E17" s="1025" t="n">
        <v>20</v>
      </c>
      <c r="F17" s="1023"/>
      <c r="G17" s="1023"/>
      <c r="H17" s="1024" t="n">
        <v>52</v>
      </c>
      <c r="I17" s="1025" t="n">
        <v>107.04</v>
      </c>
      <c r="J17" s="1023"/>
      <c r="K17" s="1027"/>
      <c r="L17" s="1022" t="s">
        <v>1064</v>
      </c>
    </row>
    <row r="18" s="41" customFormat="true" ht="23.1" hidden="false" customHeight="true" outlineLevel="0" collapsed="false">
      <c r="A18" s="1022" t="s">
        <v>1065</v>
      </c>
      <c r="B18" s="1013" t="n">
        <v>2</v>
      </c>
      <c r="C18" s="1014" t="n">
        <v>30</v>
      </c>
      <c r="D18" s="1028" t="n">
        <v>2</v>
      </c>
      <c r="E18" s="1025" t="n">
        <v>30</v>
      </c>
      <c r="F18" s="1023"/>
      <c r="G18" s="1023"/>
      <c r="H18" s="1023"/>
      <c r="I18" s="1023"/>
      <c r="J18" s="1023"/>
      <c r="K18" s="1027"/>
      <c r="L18" s="1022" t="s">
        <v>1065</v>
      </c>
    </row>
    <row r="19" s="41" customFormat="true" ht="23.1" hidden="false" customHeight="true" outlineLevel="0" collapsed="false">
      <c r="A19" s="1022" t="s">
        <v>1066</v>
      </c>
      <c r="B19" s="1013" t="n">
        <v>5</v>
      </c>
      <c r="C19" s="1014" t="n">
        <v>0.82</v>
      </c>
      <c r="D19" s="1028" t="n">
        <v>4</v>
      </c>
      <c r="E19" s="1025" t="n">
        <v>0.57</v>
      </c>
      <c r="F19" s="1024" t="n">
        <v>1</v>
      </c>
      <c r="G19" s="1025" t="n">
        <v>0.25</v>
      </c>
      <c r="H19" s="1023"/>
      <c r="I19" s="1023"/>
      <c r="J19" s="1023"/>
      <c r="K19" s="1027"/>
      <c r="L19" s="1022" t="s">
        <v>1066</v>
      </c>
    </row>
    <row r="20" s="41" customFormat="true" ht="23.1" hidden="false" customHeight="true" outlineLevel="0" collapsed="false">
      <c r="A20" s="1022" t="s">
        <v>1067</v>
      </c>
      <c r="B20" s="1013" t="n">
        <v>358</v>
      </c>
      <c r="C20" s="1014" t="n">
        <v>146.58</v>
      </c>
      <c r="D20" s="1028" t="n">
        <v>249</v>
      </c>
      <c r="E20" s="1025" t="n">
        <v>98.44</v>
      </c>
      <c r="F20" s="1024" t="n">
        <v>104</v>
      </c>
      <c r="G20" s="1025" t="n">
        <v>47.11</v>
      </c>
      <c r="H20" s="1024" t="n">
        <v>5</v>
      </c>
      <c r="I20" s="1025" t="n">
        <v>1.03</v>
      </c>
      <c r="J20" s="1023"/>
      <c r="K20" s="1027"/>
      <c r="L20" s="1022" t="s">
        <v>1067</v>
      </c>
    </row>
    <row r="21" s="41" customFormat="true" ht="23.1" hidden="false" customHeight="true" outlineLevel="0" collapsed="false">
      <c r="A21" s="1029" t="s">
        <v>1068</v>
      </c>
      <c r="B21" s="1030" t="n">
        <v>76</v>
      </c>
      <c r="C21" s="1031" t="n">
        <v>3.93</v>
      </c>
      <c r="D21" s="1032" t="n">
        <v>50</v>
      </c>
      <c r="E21" s="1033" t="n">
        <v>2.54</v>
      </c>
      <c r="F21" s="1034" t="n">
        <v>25</v>
      </c>
      <c r="G21" s="1033" t="n">
        <v>1.32</v>
      </c>
      <c r="H21" s="1034" t="n">
        <v>1</v>
      </c>
      <c r="I21" s="1033" t="n">
        <v>0.07</v>
      </c>
      <c r="J21" s="1035"/>
      <c r="K21" s="1036"/>
      <c r="L21" s="1029" t="s">
        <v>1068</v>
      </c>
    </row>
    <row r="22" s="384" customFormat="true" ht="15" hidden="false" customHeight="true" outlineLevel="0" collapsed="false">
      <c r="A22" s="1037" t="s">
        <v>1069</v>
      </c>
      <c r="G22" s="1038" t="s">
        <v>1070</v>
      </c>
    </row>
    <row r="23" s="384" customFormat="true" ht="15" hidden="false" customHeight="true" outlineLevel="0" collapsed="false">
      <c r="A23" s="594" t="s">
        <v>641</v>
      </c>
      <c r="B23" s="595"/>
      <c r="C23" s="595"/>
      <c r="D23" s="595"/>
      <c r="E23" s="595"/>
      <c r="F23" s="595"/>
      <c r="G23" s="860" t="s">
        <v>642</v>
      </c>
      <c r="H23" s="595"/>
      <c r="I23" s="595"/>
      <c r="J23" s="595"/>
      <c r="K23" s="595"/>
      <c r="M23" s="595"/>
      <c r="N23" s="595"/>
      <c r="O23" s="595"/>
      <c r="P23" s="595"/>
      <c r="Q23" s="595"/>
      <c r="R23" s="595"/>
      <c r="S23" s="595"/>
    </row>
  </sheetData>
  <mergeCells count="12">
    <mergeCell ref="A1:L1"/>
    <mergeCell ref="A4:A6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849" width="14.21"/>
    <col collapsed="false" customWidth="true" hidden="false" outlineLevel="0" max="2" min="2" style="849" width="9.33"/>
    <col collapsed="false" customWidth="true" hidden="false" outlineLevel="0" max="3" min="3" style="849" width="10.77"/>
    <col collapsed="false" customWidth="true" hidden="false" outlineLevel="0" max="4" min="4" style="849" width="9.33"/>
    <col collapsed="false" customWidth="true" hidden="false" outlineLevel="0" max="5" min="5" style="849" width="10.99"/>
    <col collapsed="false" customWidth="true" hidden="false" outlineLevel="0" max="9" min="6" style="849" width="9.33"/>
    <col collapsed="false" customWidth="true" hidden="false" outlineLevel="0" max="10" min="10" style="849" width="18.66"/>
    <col collapsed="false" customWidth="false" hidden="false" outlineLevel="0" max="257" min="11" style="849" width="8.88"/>
  </cols>
  <sheetData>
    <row r="1" customFormat="false" ht="42" hidden="false" customHeight="true" outlineLevel="0" collapsed="false">
      <c r="A1" s="1009" t="s">
        <v>1071</v>
      </c>
      <c r="B1" s="1009"/>
      <c r="C1" s="1009"/>
      <c r="D1" s="1009"/>
      <c r="E1" s="1009"/>
      <c r="F1" s="1009"/>
      <c r="G1" s="1009"/>
      <c r="H1" s="1009"/>
      <c r="I1" s="1009"/>
      <c r="J1" s="1009"/>
    </row>
    <row r="2" s="151" customFormat="true" ht="19.5" hidden="false" customHeight="true" outlineLevel="0" collapsed="false">
      <c r="A2" s="1039" t="s">
        <v>1072</v>
      </c>
      <c r="H2" s="1040" t="s">
        <v>1073</v>
      </c>
      <c r="I2" s="1040"/>
      <c r="J2" s="1040"/>
    </row>
    <row r="3" s="151" customFormat="true" ht="31.5" hidden="false" customHeight="true" outlineLevel="0" collapsed="false">
      <c r="A3" s="1012" t="s">
        <v>1074</v>
      </c>
      <c r="B3" s="125" t="s">
        <v>1075</v>
      </c>
      <c r="C3" s="125"/>
      <c r="D3" s="125" t="s">
        <v>1076</v>
      </c>
      <c r="E3" s="125"/>
      <c r="F3" s="125" t="s">
        <v>1077</v>
      </c>
      <c r="G3" s="125"/>
      <c r="H3" s="1041" t="s">
        <v>1078</v>
      </c>
      <c r="I3" s="1041"/>
      <c r="J3" s="126" t="s">
        <v>6</v>
      </c>
    </row>
    <row r="4" s="151" customFormat="true" ht="12.75" hidden="false" customHeight="false" outlineLevel="0" collapsed="false">
      <c r="A4" s="1012"/>
      <c r="B4" s="125"/>
      <c r="C4" s="125"/>
      <c r="D4" s="125"/>
      <c r="E4" s="125"/>
      <c r="F4" s="125"/>
      <c r="G4" s="125"/>
      <c r="H4" s="1041"/>
      <c r="I4" s="1041"/>
      <c r="J4" s="126"/>
    </row>
    <row r="5" s="151" customFormat="true" ht="34.5" hidden="false" customHeight="true" outlineLevel="0" collapsed="false">
      <c r="A5" s="1012"/>
      <c r="B5" s="125" t="s">
        <v>1057</v>
      </c>
      <c r="C5" s="125" t="s">
        <v>1058</v>
      </c>
      <c r="D5" s="125" t="s">
        <v>1057</v>
      </c>
      <c r="E5" s="125" t="s">
        <v>1058</v>
      </c>
      <c r="F5" s="125" t="s">
        <v>1057</v>
      </c>
      <c r="G5" s="125" t="s">
        <v>1058</v>
      </c>
      <c r="H5" s="125" t="s">
        <v>1057</v>
      </c>
      <c r="I5" s="1041" t="s">
        <v>1058</v>
      </c>
      <c r="J5" s="126"/>
    </row>
    <row r="6" s="151" customFormat="true" ht="23.1" hidden="false" customHeight="true" outlineLevel="0" collapsed="false">
      <c r="A6" s="1022" t="n">
        <v>2010</v>
      </c>
      <c r="B6" s="1042" t="n">
        <v>655</v>
      </c>
      <c r="C6" s="1043" t="n">
        <v>15766.13</v>
      </c>
      <c r="D6" s="1044" t="n">
        <v>182</v>
      </c>
      <c r="E6" s="1045" t="n">
        <v>14563.93</v>
      </c>
      <c r="F6" s="1044" t="n">
        <v>467</v>
      </c>
      <c r="G6" s="1045" t="n">
        <v>1200.1</v>
      </c>
      <c r="H6" s="1044" t="n">
        <v>6</v>
      </c>
      <c r="I6" s="1046" t="n">
        <v>2</v>
      </c>
      <c r="J6" s="158" t="n">
        <v>2010</v>
      </c>
    </row>
    <row r="7" s="151" customFormat="true" ht="23.1" hidden="false" customHeight="true" outlineLevel="0" collapsed="false">
      <c r="A7" s="1022" t="n">
        <v>2011</v>
      </c>
      <c r="B7" s="1042" t="n">
        <v>653</v>
      </c>
      <c r="C7" s="1043" t="n">
        <v>15070.29</v>
      </c>
      <c r="D7" s="1044" t="n">
        <v>177</v>
      </c>
      <c r="E7" s="1045" t="n">
        <v>13892.01</v>
      </c>
      <c r="F7" s="1044" t="n">
        <v>470</v>
      </c>
      <c r="G7" s="1045" t="n">
        <v>1176.28</v>
      </c>
      <c r="H7" s="1044" t="n">
        <v>6</v>
      </c>
      <c r="I7" s="1046" t="n">
        <v>2</v>
      </c>
      <c r="J7" s="158" t="n">
        <v>2011</v>
      </c>
    </row>
    <row r="8" s="151" customFormat="true" ht="23.1" hidden="false" customHeight="true" outlineLevel="0" collapsed="false">
      <c r="A8" s="1022" t="n">
        <v>2012</v>
      </c>
      <c r="B8" s="1042" t="n">
        <v>642</v>
      </c>
      <c r="C8" s="1043" t="n">
        <v>15644.78</v>
      </c>
      <c r="D8" s="1044" t="n">
        <v>180</v>
      </c>
      <c r="E8" s="1045" t="n">
        <v>14473.33</v>
      </c>
      <c r="F8" s="1044" t="n">
        <v>457</v>
      </c>
      <c r="G8" s="1045" t="n">
        <v>1170.63</v>
      </c>
      <c r="H8" s="1044" t="n">
        <v>5</v>
      </c>
      <c r="I8" s="1046" t="n">
        <v>0.82</v>
      </c>
      <c r="J8" s="158" t="n">
        <v>2012</v>
      </c>
    </row>
    <row r="9" s="151" customFormat="true" ht="23.1" hidden="false" customHeight="true" outlineLevel="0" collapsed="false">
      <c r="A9" s="1022" t="n">
        <v>2013</v>
      </c>
      <c r="B9" s="1042" t="n">
        <v>642</v>
      </c>
      <c r="C9" s="1043" t="n">
        <v>15644.78</v>
      </c>
      <c r="D9" s="1044" t="n">
        <v>180</v>
      </c>
      <c r="E9" s="1045" t="n">
        <v>14473.33</v>
      </c>
      <c r="F9" s="1044" t="n">
        <v>457</v>
      </c>
      <c r="G9" s="1045" t="n">
        <v>1170.63</v>
      </c>
      <c r="H9" s="1044" t="n">
        <v>5</v>
      </c>
      <c r="I9" s="1046" t="n">
        <v>0.82</v>
      </c>
      <c r="J9" s="158" t="n">
        <v>2013</v>
      </c>
    </row>
    <row r="10" s="151" customFormat="true" ht="23.1" hidden="false" customHeight="true" outlineLevel="0" collapsed="false">
      <c r="A10" s="1047" t="n">
        <v>2014</v>
      </c>
      <c r="B10" s="1018" t="n">
        <v>642</v>
      </c>
      <c r="C10" s="1019" t="n">
        <v>15644.78</v>
      </c>
      <c r="D10" s="1020" t="n">
        <v>180</v>
      </c>
      <c r="E10" s="1019" t="n">
        <v>14473.33</v>
      </c>
      <c r="F10" s="1020" t="n">
        <v>457</v>
      </c>
      <c r="G10" s="1019" t="n">
        <v>1170.63</v>
      </c>
      <c r="H10" s="1020" t="n">
        <v>5</v>
      </c>
      <c r="I10" s="1021" t="n">
        <v>0.82</v>
      </c>
      <c r="J10" s="1047" t="n">
        <v>2014</v>
      </c>
    </row>
    <row r="11" s="151" customFormat="true" ht="23.1" hidden="false" customHeight="true" outlineLevel="0" collapsed="false">
      <c r="A11" s="1022" t="s">
        <v>1079</v>
      </c>
      <c r="B11" s="1013" t="n">
        <v>7</v>
      </c>
      <c r="C11" s="1014" t="n">
        <v>1996.89</v>
      </c>
      <c r="D11" s="1048" t="n">
        <v>6</v>
      </c>
      <c r="E11" s="1014" t="n">
        <v>1992.39</v>
      </c>
      <c r="F11" s="1015" t="n">
        <v>1</v>
      </c>
      <c r="G11" s="1014" t="n">
        <v>4.5</v>
      </c>
      <c r="H11" s="1049"/>
      <c r="I11" s="1050"/>
      <c r="J11" s="158" t="s">
        <v>1056</v>
      </c>
    </row>
    <row r="12" s="151" customFormat="true" ht="23.1" hidden="false" customHeight="true" outlineLevel="0" collapsed="false">
      <c r="A12" s="1022" t="s">
        <v>1080</v>
      </c>
      <c r="B12" s="1013" t="n">
        <v>203</v>
      </c>
      <c r="C12" s="1014" t="n">
        <v>13410.44</v>
      </c>
      <c r="D12" s="1048" t="n">
        <v>173</v>
      </c>
      <c r="E12" s="1014" t="n">
        <v>12460.94</v>
      </c>
      <c r="F12" s="1015" t="n">
        <v>30</v>
      </c>
      <c r="G12" s="1014" t="n">
        <v>949.5</v>
      </c>
      <c r="H12" s="1049"/>
      <c r="I12" s="1050"/>
      <c r="J12" s="158" t="s">
        <v>1081</v>
      </c>
    </row>
    <row r="13" s="151" customFormat="true" ht="23.1" hidden="false" customHeight="true" outlineLevel="0" collapsed="false">
      <c r="A13" s="1029" t="s">
        <v>1082</v>
      </c>
      <c r="B13" s="1030" t="n">
        <v>432</v>
      </c>
      <c r="C13" s="1031" t="n">
        <v>237.45</v>
      </c>
      <c r="D13" s="1051" t="n">
        <v>1</v>
      </c>
      <c r="E13" s="1031" t="n">
        <v>20</v>
      </c>
      <c r="F13" s="1051" t="n">
        <v>426</v>
      </c>
      <c r="G13" s="1031" t="n">
        <v>216.63</v>
      </c>
      <c r="H13" s="1051" t="n">
        <v>5</v>
      </c>
      <c r="I13" s="1052" t="n">
        <v>0.82</v>
      </c>
      <c r="J13" s="111" t="s">
        <v>1083</v>
      </c>
    </row>
    <row r="14" s="384" customFormat="true" ht="15" hidden="false" customHeight="true" outlineLevel="0" collapsed="false">
      <c r="A14" s="1037" t="s">
        <v>1069</v>
      </c>
      <c r="F14" s="1038" t="s">
        <v>1070</v>
      </c>
      <c r="G14" s="1038"/>
    </row>
    <row r="15" s="384" customFormat="true" ht="15" hidden="false" customHeight="true" outlineLevel="0" collapsed="false">
      <c r="A15" s="594" t="s">
        <v>641</v>
      </c>
      <c r="B15" s="595"/>
      <c r="C15" s="595"/>
      <c r="D15" s="595"/>
      <c r="E15" s="595"/>
      <c r="F15" s="860" t="s">
        <v>642</v>
      </c>
      <c r="G15" s="594"/>
      <c r="H15" s="595"/>
      <c r="I15" s="595"/>
      <c r="J15" s="595"/>
      <c r="K15" s="595"/>
      <c r="M15" s="595"/>
      <c r="N15" s="595"/>
      <c r="O15" s="595"/>
      <c r="P15" s="595"/>
      <c r="Q15" s="595"/>
      <c r="R15" s="595"/>
      <c r="S15" s="595"/>
    </row>
  </sheetData>
  <mergeCells count="8">
    <mergeCell ref="A1:J1"/>
    <mergeCell ref="H2:J2"/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0" width="14.77"/>
    <col collapsed="false" customWidth="true" hidden="false" outlineLevel="0" max="4" min="2" style="100" width="23.77"/>
    <col collapsed="false" customWidth="true" hidden="false" outlineLevel="0" max="5" min="5" style="100" width="14.77"/>
    <col collapsed="false" customWidth="false" hidden="false" outlineLevel="0" max="257" min="6" style="100" width="8.88"/>
  </cols>
  <sheetData>
    <row r="1" s="38" customFormat="true" ht="30.75" hidden="false" customHeight="true" outlineLevel="0" collapsed="false">
      <c r="A1" s="39" t="s">
        <v>101</v>
      </c>
      <c r="B1" s="39"/>
      <c r="C1" s="39"/>
      <c r="D1" s="39"/>
      <c r="E1" s="39"/>
    </row>
    <row r="2" s="41" customFormat="true" ht="18" hidden="false" customHeight="true" outlineLevel="0" collapsed="false">
      <c r="A2" s="41" t="s">
        <v>59</v>
      </c>
      <c r="E2" s="123" t="s">
        <v>60</v>
      </c>
    </row>
    <row r="3" s="41" customFormat="true" ht="35.1" hidden="false" customHeight="true" outlineLevel="0" collapsed="false">
      <c r="A3" s="124" t="s">
        <v>102</v>
      </c>
      <c r="B3" s="125" t="s">
        <v>103</v>
      </c>
      <c r="C3" s="125" t="s">
        <v>104</v>
      </c>
      <c r="D3" s="125" t="s">
        <v>105</v>
      </c>
      <c r="E3" s="126" t="s">
        <v>6</v>
      </c>
    </row>
    <row r="4" s="41" customFormat="true" ht="35.1" hidden="false" customHeight="true" outlineLevel="0" collapsed="false">
      <c r="A4" s="124"/>
      <c r="B4" s="125"/>
      <c r="C4" s="125"/>
      <c r="D4" s="125"/>
      <c r="E4" s="126"/>
    </row>
    <row r="5" s="57" customFormat="true" ht="45.75" hidden="false" customHeight="true" outlineLevel="0" collapsed="false">
      <c r="A5" s="52" t="s">
        <v>22</v>
      </c>
      <c r="B5" s="127" t="n">
        <v>0</v>
      </c>
      <c r="C5" s="128" t="n">
        <v>0</v>
      </c>
      <c r="D5" s="128" t="n">
        <v>0</v>
      </c>
      <c r="E5" s="56" t="s">
        <v>22</v>
      </c>
    </row>
    <row r="6" s="57" customFormat="true" ht="45.75" hidden="false" customHeight="true" outlineLevel="0" collapsed="false">
      <c r="A6" s="52" t="s">
        <v>24</v>
      </c>
      <c r="B6" s="129" t="s">
        <v>67</v>
      </c>
      <c r="C6" s="130" t="s">
        <v>67</v>
      </c>
      <c r="D6" s="130" t="s">
        <v>67</v>
      </c>
      <c r="E6" s="56" t="s">
        <v>24</v>
      </c>
    </row>
    <row r="7" s="57" customFormat="true" ht="45.75" hidden="false" customHeight="true" outlineLevel="0" collapsed="false">
      <c r="A7" s="52" t="s">
        <v>26</v>
      </c>
      <c r="B7" s="131" t="s">
        <v>67</v>
      </c>
      <c r="C7" s="130" t="s">
        <v>67</v>
      </c>
      <c r="D7" s="132" t="s">
        <v>67</v>
      </c>
      <c r="E7" s="133" t="s">
        <v>26</v>
      </c>
    </row>
    <row r="8" s="57" customFormat="true" ht="45.75" hidden="false" customHeight="true" outlineLevel="0" collapsed="false">
      <c r="A8" s="52" t="s">
        <v>28</v>
      </c>
      <c r="B8" s="131" t="s">
        <v>67</v>
      </c>
      <c r="C8" s="130" t="s">
        <v>67</v>
      </c>
      <c r="D8" s="132" t="s">
        <v>67</v>
      </c>
      <c r="E8" s="133" t="s">
        <v>28</v>
      </c>
    </row>
    <row r="9" s="63" customFormat="true" ht="45.75" hidden="false" customHeight="true" outlineLevel="0" collapsed="false">
      <c r="A9" s="58" t="s">
        <v>30</v>
      </c>
      <c r="B9" s="134" t="s">
        <v>67</v>
      </c>
      <c r="C9" s="135" t="s">
        <v>67</v>
      </c>
      <c r="D9" s="136" t="s">
        <v>67</v>
      </c>
      <c r="E9" s="62" t="s">
        <v>30</v>
      </c>
    </row>
    <row r="10" s="138" customFormat="true" ht="15" hidden="false" customHeight="true" outlineLevel="0" collapsed="false">
      <c r="A10" s="137" t="s">
        <v>106</v>
      </c>
      <c r="E10" s="139" t="s">
        <v>107</v>
      </c>
    </row>
    <row r="11" s="138" customFormat="true" ht="15" hidden="false" customHeight="true" outlineLevel="0" collapsed="false">
      <c r="A11" s="140" t="s">
        <v>108</v>
      </c>
      <c r="B11" s="140"/>
    </row>
  </sheetData>
  <mergeCells count="7">
    <mergeCell ref="A1:E1"/>
    <mergeCell ref="A3:A4"/>
    <mergeCell ref="B3:B4"/>
    <mergeCell ref="C3:C4"/>
    <mergeCell ref="D3:D4"/>
    <mergeCell ref="E3:E4"/>
    <mergeCell ref="A11:B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8" workbookViewId="0">
      <selection pane="topLeft" activeCell="K32" activeCellId="0" sqref="K32"/>
    </sheetView>
  </sheetViews>
  <sheetFormatPr defaultColWidth="8.8828125" defaultRowHeight="13.5" zeroHeight="false" outlineLevelRow="0" outlineLevelCol="0"/>
  <cols>
    <col collapsed="false" customWidth="true" hidden="false" outlineLevel="0" max="2" min="1" style="1053" width="8.99"/>
    <col collapsed="false" customWidth="true" hidden="false" outlineLevel="0" max="3" min="3" style="1053" width="7.99"/>
    <col collapsed="false" customWidth="true" hidden="false" outlineLevel="0" max="6" min="4" style="1053" width="9.1"/>
    <col collapsed="false" customWidth="true" hidden="false" outlineLevel="0" max="7" min="7" style="1053" width="9.77"/>
    <col collapsed="false" customWidth="true" hidden="false" outlineLevel="0" max="11" min="8" style="1053" width="9.1"/>
    <col collapsed="false" customWidth="true" hidden="false" outlineLevel="0" max="12" min="12" style="1053" width="8.99"/>
    <col collapsed="false" customWidth="true" hidden="false" outlineLevel="0" max="13" min="13" style="1053" width="7.99"/>
    <col collapsed="false" customWidth="false" hidden="false" outlineLevel="0" max="257" min="14" style="1053" width="8.88"/>
  </cols>
  <sheetData>
    <row r="1" s="1055" customFormat="true" ht="40.5" hidden="false" customHeight="true" outlineLevel="0" collapsed="false">
      <c r="A1" s="1054" t="s">
        <v>1084</v>
      </c>
      <c r="B1" s="1054"/>
      <c r="C1" s="1054"/>
      <c r="D1" s="1054"/>
      <c r="E1" s="1054"/>
      <c r="F1" s="1054"/>
      <c r="G1" s="1054"/>
      <c r="H1" s="1054"/>
      <c r="I1" s="1054"/>
      <c r="J1" s="1054"/>
      <c r="K1" s="1054"/>
      <c r="L1" s="1054"/>
      <c r="M1" s="1054"/>
    </row>
    <row r="2" customFormat="false" ht="14.25" hidden="false" customHeight="false" outlineLevel="0" collapsed="false">
      <c r="A2" s="1056"/>
    </row>
    <row r="3" customFormat="false" ht="15" hidden="false" customHeight="true" outlineLevel="0" collapsed="false">
      <c r="A3" s="1057" t="s">
        <v>1085</v>
      </c>
    </row>
    <row r="4" s="1061" customFormat="true" ht="19.5" hidden="false" customHeight="true" outlineLevel="0" collapsed="false">
      <c r="A4" s="1058" t="s">
        <v>3</v>
      </c>
      <c r="B4" s="1059" t="s">
        <v>1086</v>
      </c>
      <c r="C4" s="1059" t="s">
        <v>1087</v>
      </c>
      <c r="D4" s="1059" t="s">
        <v>1088</v>
      </c>
      <c r="E4" s="1059" t="s">
        <v>1089</v>
      </c>
      <c r="F4" s="1059" t="s">
        <v>1090</v>
      </c>
      <c r="G4" s="1059" t="s">
        <v>1091</v>
      </c>
      <c r="H4" s="1059" t="s">
        <v>1092</v>
      </c>
      <c r="I4" s="1059" t="s">
        <v>1093</v>
      </c>
      <c r="J4" s="1059" t="s">
        <v>1094</v>
      </c>
      <c r="K4" s="1059" t="s">
        <v>1095</v>
      </c>
      <c r="L4" s="1059" t="s">
        <v>1096</v>
      </c>
      <c r="M4" s="1060" t="s">
        <v>6</v>
      </c>
    </row>
    <row r="5" s="1061" customFormat="true" ht="19.5" hidden="false" customHeight="true" outlineLevel="0" collapsed="false">
      <c r="A5" s="1058"/>
      <c r="B5" s="1059"/>
      <c r="C5" s="1059"/>
      <c r="D5" s="1059"/>
      <c r="E5" s="1059"/>
      <c r="F5" s="1059"/>
      <c r="G5" s="1059"/>
      <c r="H5" s="1059"/>
      <c r="I5" s="1059"/>
      <c r="J5" s="1059"/>
      <c r="K5" s="1059"/>
      <c r="L5" s="1059"/>
      <c r="M5" s="1060"/>
    </row>
    <row r="6" s="1061" customFormat="true" ht="19.5" hidden="false" customHeight="true" outlineLevel="0" collapsed="false">
      <c r="A6" s="1058"/>
      <c r="B6" s="1059"/>
      <c r="C6" s="1059"/>
      <c r="D6" s="1059"/>
      <c r="E6" s="1059"/>
      <c r="F6" s="1059"/>
      <c r="G6" s="1059"/>
      <c r="H6" s="1059"/>
      <c r="I6" s="1059"/>
      <c r="J6" s="1059"/>
      <c r="K6" s="1059"/>
      <c r="L6" s="1059"/>
      <c r="M6" s="1060"/>
    </row>
    <row r="7" s="1061" customFormat="true" ht="19.5" hidden="false" customHeight="true" outlineLevel="0" collapsed="false">
      <c r="A7" s="1058"/>
      <c r="B7" s="1059"/>
      <c r="C7" s="1059"/>
      <c r="D7" s="1059"/>
      <c r="E7" s="1059"/>
      <c r="F7" s="1059"/>
      <c r="G7" s="1059"/>
      <c r="H7" s="1059"/>
      <c r="I7" s="1059"/>
      <c r="J7" s="1059"/>
      <c r="K7" s="1059"/>
      <c r="L7" s="1059"/>
      <c r="M7" s="1060"/>
    </row>
    <row r="8" s="1061" customFormat="true" ht="23.1" hidden="false" customHeight="true" outlineLevel="0" collapsed="false">
      <c r="A8" s="1062" t="n">
        <v>2010</v>
      </c>
      <c r="B8" s="1063" t="n">
        <v>384</v>
      </c>
      <c r="C8" s="1064" t="n">
        <v>1</v>
      </c>
      <c r="D8" s="1065" t="n">
        <v>0</v>
      </c>
      <c r="E8" s="1065" t="n">
        <v>0</v>
      </c>
      <c r="F8" s="1064" t="n">
        <v>68</v>
      </c>
      <c r="G8" s="1064" t="n">
        <v>87</v>
      </c>
      <c r="H8" s="1064" t="n">
        <v>13</v>
      </c>
      <c r="I8" s="1065" t="n">
        <v>0</v>
      </c>
      <c r="J8" s="1064" t="n">
        <v>15</v>
      </c>
      <c r="K8" s="1064" t="n">
        <v>200</v>
      </c>
      <c r="L8" s="1066" t="n">
        <v>0</v>
      </c>
      <c r="M8" s="1067" t="n">
        <v>2010</v>
      </c>
    </row>
    <row r="9" s="1061" customFormat="true" ht="23.1" hidden="false" customHeight="true" outlineLevel="0" collapsed="false">
      <c r="A9" s="1068" t="n">
        <v>2011</v>
      </c>
      <c r="B9" s="1069" t="n">
        <v>389</v>
      </c>
      <c r="C9" s="1070" t="n">
        <v>1</v>
      </c>
      <c r="D9" s="1071" t="n">
        <v>0</v>
      </c>
      <c r="E9" s="1071" t="n">
        <v>0</v>
      </c>
      <c r="F9" s="1070" t="n">
        <v>63</v>
      </c>
      <c r="G9" s="1070" t="n">
        <v>85</v>
      </c>
      <c r="H9" s="1070" t="n">
        <v>10</v>
      </c>
      <c r="I9" s="1071" t="n">
        <v>0</v>
      </c>
      <c r="J9" s="1070" t="n">
        <v>15</v>
      </c>
      <c r="K9" s="1070" t="n">
        <v>215</v>
      </c>
      <c r="L9" s="1072" t="n">
        <v>0</v>
      </c>
      <c r="M9" s="1073" t="n">
        <v>2011</v>
      </c>
    </row>
    <row r="10" s="1061" customFormat="true" ht="23.1" hidden="false" customHeight="true" outlineLevel="0" collapsed="false">
      <c r="A10" s="1068" t="n">
        <v>2012</v>
      </c>
      <c r="B10" s="1069" t="n">
        <v>390</v>
      </c>
      <c r="C10" s="1070" t="n">
        <v>1</v>
      </c>
      <c r="D10" s="1071" t="n">
        <v>0</v>
      </c>
      <c r="E10" s="1071" t="n">
        <v>0</v>
      </c>
      <c r="F10" s="1070" t="n">
        <v>65</v>
      </c>
      <c r="G10" s="1070" t="n">
        <v>87</v>
      </c>
      <c r="H10" s="1070" t="n">
        <v>10</v>
      </c>
      <c r="I10" s="1071" t="n">
        <v>0</v>
      </c>
      <c r="J10" s="1070" t="n">
        <v>15</v>
      </c>
      <c r="K10" s="1070" t="n">
        <v>212</v>
      </c>
      <c r="L10" s="1072" t="n">
        <v>0</v>
      </c>
      <c r="M10" s="1073" t="n">
        <v>2012</v>
      </c>
    </row>
    <row r="11" s="1061" customFormat="true" ht="23.1" hidden="false" customHeight="true" outlineLevel="0" collapsed="false">
      <c r="A11" s="1068" t="n">
        <v>2013</v>
      </c>
      <c r="B11" s="1069" t="n">
        <v>404</v>
      </c>
      <c r="C11" s="1070" t="n">
        <v>0</v>
      </c>
      <c r="D11" s="1071" t="n">
        <v>0</v>
      </c>
      <c r="E11" s="1071" t="n">
        <v>0</v>
      </c>
      <c r="F11" s="1070" t="n">
        <v>69</v>
      </c>
      <c r="G11" s="1070" t="n">
        <v>93</v>
      </c>
      <c r="H11" s="1070" t="n">
        <v>10</v>
      </c>
      <c r="I11" s="1071" t="n">
        <v>0</v>
      </c>
      <c r="J11" s="1070" t="n">
        <v>13</v>
      </c>
      <c r="K11" s="1070" t="n">
        <v>219</v>
      </c>
      <c r="L11" s="1072" t="n">
        <v>0</v>
      </c>
      <c r="M11" s="1073" t="n">
        <v>2013</v>
      </c>
    </row>
    <row r="12" s="1080" customFormat="true" ht="23.1" hidden="false" customHeight="true" outlineLevel="0" collapsed="false">
      <c r="A12" s="1074" t="n">
        <v>2014</v>
      </c>
      <c r="B12" s="1075" t="n">
        <v>404</v>
      </c>
      <c r="C12" s="1076" t="n">
        <v>0</v>
      </c>
      <c r="D12" s="1077" t="n">
        <v>0</v>
      </c>
      <c r="E12" s="1077" t="n">
        <v>0</v>
      </c>
      <c r="F12" s="1076" t="n">
        <v>69</v>
      </c>
      <c r="G12" s="1076" t="n">
        <v>93</v>
      </c>
      <c r="H12" s="1076" t="n">
        <v>10</v>
      </c>
      <c r="I12" s="1077" t="n">
        <v>0</v>
      </c>
      <c r="J12" s="1076" t="n">
        <v>13</v>
      </c>
      <c r="K12" s="1076" t="n">
        <v>219</v>
      </c>
      <c r="L12" s="1078" t="n">
        <v>0</v>
      </c>
      <c r="M12" s="1079" t="n">
        <v>2014</v>
      </c>
    </row>
    <row r="13" s="384" customFormat="true" ht="15" hidden="false" customHeight="true" outlineLevel="0" collapsed="false">
      <c r="A13" s="1037" t="s">
        <v>1069</v>
      </c>
      <c r="F13" s="1038"/>
      <c r="G13" s="1038"/>
      <c r="H13" s="1038" t="s">
        <v>1070</v>
      </c>
    </row>
    <row r="14" s="384" customFormat="true" ht="15" hidden="false" customHeight="true" outlineLevel="0" collapsed="false">
      <c r="A14" s="594" t="s">
        <v>641</v>
      </c>
      <c r="B14" s="595"/>
      <c r="C14" s="595"/>
      <c r="D14" s="595"/>
      <c r="E14" s="595"/>
      <c r="F14" s="594"/>
      <c r="G14" s="594"/>
      <c r="H14" s="860" t="s">
        <v>642</v>
      </c>
      <c r="I14" s="595"/>
      <c r="J14" s="595"/>
      <c r="K14" s="595"/>
      <c r="M14" s="595"/>
      <c r="N14" s="595"/>
      <c r="O14" s="595"/>
      <c r="P14" s="595"/>
      <c r="Q14" s="595"/>
      <c r="R14" s="595"/>
      <c r="S14" s="595"/>
    </row>
    <row r="15" s="1085" customFormat="true" ht="14.25" hidden="false" customHeight="true" outlineLevel="0" collapsed="false">
      <c r="A15" s="1081"/>
      <c r="B15" s="1081"/>
      <c r="C15" s="1081"/>
      <c r="D15" s="1082"/>
      <c r="E15" s="1083"/>
      <c r="F15" s="1081"/>
      <c r="G15" s="1081"/>
      <c r="H15" s="1081"/>
      <c r="I15" s="1082"/>
      <c r="J15" s="1081"/>
      <c r="K15" s="1081"/>
      <c r="L15" s="1082"/>
      <c r="M15" s="1084"/>
    </row>
    <row r="16" customFormat="false" ht="24" hidden="false" customHeight="true" outlineLevel="0" collapsed="false">
      <c r="A16" s="1086" t="s">
        <v>1097</v>
      </c>
      <c r="B16" s="1087"/>
      <c r="C16" s="1087"/>
      <c r="D16" s="1087"/>
      <c r="E16" s="1087"/>
      <c r="F16" s="1087"/>
      <c r="G16" s="1087"/>
    </row>
    <row r="17" customFormat="false" ht="13.5" hidden="false" customHeight="false" outlineLevel="0" collapsed="false">
      <c r="A17" s="1088" t="s">
        <v>1098</v>
      </c>
      <c r="L17" s="1089" t="s">
        <v>1099</v>
      </c>
    </row>
    <row r="18" s="1095" customFormat="true" ht="15" hidden="false" customHeight="true" outlineLevel="0" collapsed="false">
      <c r="A18" s="1090" t="s">
        <v>1100</v>
      </c>
      <c r="B18" s="1091" t="s">
        <v>1101</v>
      </c>
      <c r="C18" s="1091"/>
      <c r="D18" s="1092" t="s">
        <v>1102</v>
      </c>
      <c r="E18" s="1091" t="s">
        <v>1103</v>
      </c>
      <c r="F18" s="1092" t="s">
        <v>1104</v>
      </c>
      <c r="G18" s="1093" t="s">
        <v>1105</v>
      </c>
      <c r="H18" s="1092" t="s">
        <v>1106</v>
      </c>
      <c r="I18" s="1093" t="s">
        <v>1107</v>
      </c>
      <c r="J18" s="1091" t="s">
        <v>1108</v>
      </c>
      <c r="K18" s="1093" t="s">
        <v>1109</v>
      </c>
      <c r="L18" s="1094" t="s">
        <v>1110</v>
      </c>
    </row>
    <row r="19" s="1095" customFormat="true" ht="15" hidden="false" customHeight="true" outlineLevel="0" collapsed="false">
      <c r="A19" s="1090"/>
      <c r="B19" s="1091"/>
      <c r="C19" s="1091"/>
      <c r="D19" s="1092"/>
      <c r="E19" s="1091"/>
      <c r="F19" s="1092"/>
      <c r="G19" s="1093"/>
      <c r="H19" s="1092"/>
      <c r="I19" s="1093"/>
      <c r="J19" s="1091"/>
      <c r="K19" s="1093"/>
      <c r="L19" s="1093"/>
    </row>
    <row r="20" s="1095" customFormat="true" ht="15" hidden="false" customHeight="true" outlineLevel="0" collapsed="false">
      <c r="A20" s="1090"/>
      <c r="B20" s="1091"/>
      <c r="C20" s="1091"/>
      <c r="D20" s="1092"/>
      <c r="E20" s="1091"/>
      <c r="F20" s="1092"/>
      <c r="G20" s="1093"/>
      <c r="H20" s="1092"/>
      <c r="I20" s="1093"/>
      <c r="J20" s="1091"/>
      <c r="K20" s="1093"/>
      <c r="L20" s="1093"/>
    </row>
    <row r="21" s="1095" customFormat="true" ht="26.25" hidden="false" customHeight="true" outlineLevel="0" collapsed="false">
      <c r="A21" s="1096" t="s">
        <v>48</v>
      </c>
      <c r="B21" s="1097" t="n">
        <v>1419</v>
      </c>
      <c r="C21" s="1097"/>
      <c r="D21" s="1098" t="n">
        <v>198</v>
      </c>
      <c r="E21" s="1099" t="n">
        <v>0</v>
      </c>
      <c r="F21" s="1100" t="n">
        <v>0</v>
      </c>
      <c r="G21" s="1101" t="n">
        <v>886</v>
      </c>
      <c r="H21" s="1098" t="n">
        <v>11</v>
      </c>
      <c r="I21" s="1102" t="n">
        <v>319</v>
      </c>
      <c r="J21" s="1102" t="n">
        <v>5</v>
      </c>
      <c r="K21" s="1100" t="n">
        <v>0</v>
      </c>
      <c r="L21" s="1103" t="s">
        <v>48</v>
      </c>
    </row>
    <row r="22" s="1095" customFormat="true" ht="26.25" hidden="false" customHeight="true" outlineLevel="0" collapsed="false">
      <c r="A22" s="1104" t="s">
        <v>24</v>
      </c>
      <c r="B22" s="1105" t="n">
        <v>1412</v>
      </c>
      <c r="C22" s="1105"/>
      <c r="D22" s="1098" t="n">
        <v>201</v>
      </c>
      <c r="E22" s="1100" t="n">
        <v>0</v>
      </c>
      <c r="F22" s="1100" t="n">
        <v>0</v>
      </c>
      <c r="G22" s="1101" t="n">
        <v>874</v>
      </c>
      <c r="H22" s="1098" t="n">
        <v>11</v>
      </c>
      <c r="I22" s="1102" t="n">
        <v>322</v>
      </c>
      <c r="J22" s="1102" t="n">
        <v>4</v>
      </c>
      <c r="K22" s="1100" t="n">
        <v>0</v>
      </c>
      <c r="L22" s="1103" t="s">
        <v>24</v>
      </c>
    </row>
    <row r="23" s="1095" customFormat="true" ht="26.25" hidden="false" customHeight="true" outlineLevel="0" collapsed="false">
      <c r="A23" s="1104" t="s">
        <v>26</v>
      </c>
      <c r="B23" s="1105" t="n">
        <v>1382</v>
      </c>
      <c r="C23" s="1105"/>
      <c r="D23" s="1098" t="n">
        <v>196</v>
      </c>
      <c r="E23" s="1100" t="n">
        <v>0</v>
      </c>
      <c r="F23" s="1100" t="n">
        <v>0</v>
      </c>
      <c r="G23" s="1101" t="n">
        <v>852</v>
      </c>
      <c r="H23" s="1098" t="n">
        <v>11</v>
      </c>
      <c r="I23" s="1102" t="n">
        <v>319</v>
      </c>
      <c r="J23" s="1102" t="n">
        <v>4</v>
      </c>
      <c r="K23" s="1100" t="n">
        <v>0</v>
      </c>
      <c r="L23" s="1103" t="s">
        <v>26</v>
      </c>
    </row>
    <row r="24" s="1095" customFormat="true" ht="26.25" hidden="false" customHeight="true" outlineLevel="0" collapsed="false">
      <c r="A24" s="1104" t="s">
        <v>28</v>
      </c>
      <c r="B24" s="1105" t="n">
        <v>1377</v>
      </c>
      <c r="C24" s="1105"/>
      <c r="D24" s="1098" t="n">
        <v>196</v>
      </c>
      <c r="E24" s="1100" t="n">
        <v>0</v>
      </c>
      <c r="F24" s="1100" t="n">
        <v>0</v>
      </c>
      <c r="G24" s="1101" t="n">
        <v>849</v>
      </c>
      <c r="H24" s="1098" t="n">
        <v>11</v>
      </c>
      <c r="I24" s="1102" t="n">
        <v>317</v>
      </c>
      <c r="J24" s="1102" t="n">
        <v>4</v>
      </c>
      <c r="K24" s="1100" t="n">
        <v>0</v>
      </c>
      <c r="L24" s="1103" t="s">
        <v>28</v>
      </c>
    </row>
    <row r="25" s="1095" customFormat="true" ht="27" hidden="false" customHeight="true" outlineLevel="0" collapsed="false">
      <c r="A25" s="1106" t="s">
        <v>30</v>
      </c>
      <c r="B25" s="1107" t="n">
        <v>1385</v>
      </c>
      <c r="C25" s="1107"/>
      <c r="D25" s="1108" t="n">
        <v>194</v>
      </c>
      <c r="E25" s="1108"/>
      <c r="F25" s="1109"/>
      <c r="G25" s="1108" t="n">
        <v>857</v>
      </c>
      <c r="H25" s="1108" t="n">
        <v>11</v>
      </c>
      <c r="I25" s="1108" t="n">
        <v>319</v>
      </c>
      <c r="J25" s="1108" t="n">
        <v>4</v>
      </c>
      <c r="K25" s="1110" t="n">
        <v>0</v>
      </c>
      <c r="L25" s="1111" t="s">
        <v>30</v>
      </c>
    </row>
    <row r="26" s="384" customFormat="true" ht="13.5" hidden="false" customHeight="true" outlineLevel="0" collapsed="false">
      <c r="A26" s="1037" t="s">
        <v>1069</v>
      </c>
      <c r="G26" s="1038" t="s">
        <v>1070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39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40" customFormat="false" ht="14.25" hidden="false" customHeight="true" outlineLevel="0" collapsed="false"/>
    <row r="41" customFormat="false" ht="46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30">
    <mergeCell ref="A1:M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18:A20"/>
    <mergeCell ref="B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21"/>
  </cols>
  <sheetData>
    <row r="1" customFormat="false" ht="23.25" hidden="false" customHeight="false" outlineLevel="0" collapsed="false">
      <c r="A1" s="1112" t="s">
        <v>1111</v>
      </c>
      <c r="B1" s="1112"/>
      <c r="C1" s="1112"/>
      <c r="D1" s="1112"/>
      <c r="E1" s="1112"/>
      <c r="F1" s="1112"/>
      <c r="G1" s="1112"/>
      <c r="H1" s="1112"/>
      <c r="I1" s="1112"/>
      <c r="J1" s="1112"/>
      <c r="K1" s="1112"/>
      <c r="L1" s="1112"/>
      <c r="M1" s="1112"/>
    </row>
    <row r="2" customFormat="false" ht="23.25" hidden="false" customHeight="false" outlineLevel="0" collapsed="false">
      <c r="A2" s="1112"/>
      <c r="B2" s="1112"/>
      <c r="C2" s="1112"/>
      <c r="D2" s="1112"/>
      <c r="E2" s="1112"/>
      <c r="F2" s="1112"/>
      <c r="G2" s="1112"/>
      <c r="H2" s="1112"/>
      <c r="I2" s="1112"/>
      <c r="J2" s="1112"/>
      <c r="K2" s="1112"/>
      <c r="L2" s="1112"/>
      <c r="M2" s="1112"/>
    </row>
    <row r="3" customFormat="false" ht="23.25" hidden="false" customHeight="true" outlineLevel="0" collapsed="false">
      <c r="A3" s="1113" t="s">
        <v>1112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3.25" hidden="false" customHeight="true" outlineLevel="0" collapsed="false">
      <c r="A4" s="1114" t="s">
        <v>780</v>
      </c>
      <c r="B4" s="38"/>
      <c r="C4" s="38"/>
      <c r="D4" s="38"/>
      <c r="E4" s="38"/>
      <c r="F4" s="38"/>
      <c r="G4" s="38"/>
      <c r="H4" s="38"/>
      <c r="I4" s="38"/>
      <c r="J4" s="1115" t="s">
        <v>781</v>
      </c>
      <c r="K4" s="1116"/>
    </row>
    <row r="5" customFormat="false" ht="23.25" hidden="false" customHeight="true" outlineLevel="0" collapsed="false">
      <c r="A5" s="851" t="s">
        <v>1100</v>
      </c>
      <c r="B5" s="1117" t="s">
        <v>1113</v>
      </c>
      <c r="C5" s="1117"/>
      <c r="D5" s="1117"/>
      <c r="E5" s="1117"/>
      <c r="F5" s="1117"/>
      <c r="G5" s="1117"/>
      <c r="H5" s="1117"/>
      <c r="I5" s="1117"/>
      <c r="J5" s="1118" t="s">
        <v>1110</v>
      </c>
      <c r="K5" s="1119"/>
    </row>
    <row r="6" customFormat="false" ht="23.25" hidden="false" customHeight="true" outlineLevel="0" collapsed="false">
      <c r="A6" s="851"/>
      <c r="B6" s="1120"/>
      <c r="C6" s="1121" t="s">
        <v>1114</v>
      </c>
      <c r="D6" s="1121" t="s">
        <v>1115</v>
      </c>
      <c r="E6" s="1121" t="s">
        <v>1116</v>
      </c>
      <c r="F6" s="1121" t="s">
        <v>1117</v>
      </c>
      <c r="G6" s="1121" t="s">
        <v>1118</v>
      </c>
      <c r="H6" s="1121" t="s">
        <v>1119</v>
      </c>
      <c r="I6" s="1121" t="s">
        <v>1120</v>
      </c>
      <c r="J6" s="1118"/>
      <c r="K6" s="1122"/>
    </row>
    <row r="7" customFormat="false" ht="43.5" hidden="false" customHeight="true" outlineLevel="0" collapsed="false">
      <c r="A7" s="851"/>
      <c r="B7" s="1120"/>
      <c r="C7" s="1121"/>
      <c r="D7" s="1121"/>
      <c r="E7" s="1121"/>
      <c r="F7" s="1121"/>
      <c r="G7" s="1121"/>
      <c r="H7" s="1121"/>
      <c r="I7" s="1121"/>
      <c r="J7" s="1118"/>
      <c r="K7" s="1122"/>
    </row>
    <row r="8" customFormat="false" ht="43.5" hidden="false" customHeight="true" outlineLevel="0" collapsed="false">
      <c r="A8" s="1123" t="s">
        <v>28</v>
      </c>
      <c r="B8" s="1124" t="n">
        <v>158</v>
      </c>
      <c r="C8" s="1125" t="n">
        <v>42</v>
      </c>
      <c r="D8" s="1125" t="n">
        <v>1</v>
      </c>
      <c r="E8" s="1125" t="n">
        <v>13</v>
      </c>
      <c r="F8" s="1125" t="n">
        <v>13</v>
      </c>
      <c r="G8" s="1125"/>
      <c r="H8" s="1125" t="n">
        <v>11</v>
      </c>
      <c r="I8" s="1126" t="n">
        <v>78</v>
      </c>
      <c r="J8" s="1119" t="s">
        <v>28</v>
      </c>
      <c r="K8" s="1122"/>
    </row>
    <row r="9" customFormat="false" ht="52.5" hidden="false" customHeight="true" outlineLevel="0" collapsed="false">
      <c r="A9" s="1127" t="s">
        <v>30</v>
      </c>
      <c r="B9" s="1128" t="n">
        <v>148</v>
      </c>
      <c r="C9" s="1128" t="n">
        <v>42</v>
      </c>
      <c r="D9" s="1128" t="n">
        <v>1</v>
      </c>
      <c r="E9" s="1128" t="n">
        <v>13</v>
      </c>
      <c r="F9" s="1128" t="n">
        <v>14</v>
      </c>
      <c r="G9" s="1128"/>
      <c r="H9" s="1128"/>
      <c r="I9" s="1129" t="n">
        <v>78</v>
      </c>
      <c r="J9" s="1130" t="s">
        <v>30</v>
      </c>
      <c r="K9" s="1122"/>
    </row>
    <row r="10" customFormat="false" ht="23.25" hidden="false" customHeight="true" outlineLevel="0" collapsed="false">
      <c r="A10" s="1122"/>
      <c r="B10" s="1122"/>
      <c r="C10" s="1122"/>
      <c r="D10" s="1122"/>
      <c r="E10" s="1122"/>
      <c r="F10" s="1122"/>
      <c r="G10" s="1122"/>
      <c r="H10" s="1122"/>
      <c r="I10" s="1122"/>
      <c r="J10" s="1122"/>
      <c r="K10" s="1122"/>
    </row>
    <row r="11" customFormat="false" ht="23.25" hidden="false" customHeight="true" outlineLevel="0" collapsed="false">
      <c r="A11" s="851" t="s">
        <v>1100</v>
      </c>
      <c r="B11" s="1131" t="s">
        <v>1121</v>
      </c>
      <c r="C11" s="1131"/>
      <c r="D11" s="1131"/>
      <c r="E11" s="1131"/>
      <c r="F11" s="1131"/>
      <c r="G11" s="1121" t="s">
        <v>1122</v>
      </c>
      <c r="H11" s="1121"/>
      <c r="I11" s="1118" t="s">
        <v>1110</v>
      </c>
      <c r="J11" s="1122"/>
      <c r="K11" s="1122"/>
    </row>
    <row r="12" customFormat="false" ht="23.25" hidden="false" customHeight="true" outlineLevel="0" collapsed="false">
      <c r="A12" s="851"/>
      <c r="B12" s="1132"/>
      <c r="C12" s="1121" t="s">
        <v>1123</v>
      </c>
      <c r="D12" s="1121" t="s">
        <v>1124</v>
      </c>
      <c r="E12" s="1121" t="s">
        <v>1125</v>
      </c>
      <c r="F12" s="1121" t="s">
        <v>1126</v>
      </c>
      <c r="G12" s="1121" t="s">
        <v>1127</v>
      </c>
      <c r="H12" s="1121"/>
      <c r="I12" s="1118"/>
      <c r="J12" s="1122"/>
      <c r="K12" s="1122"/>
    </row>
    <row r="13" customFormat="false" ht="48.75" hidden="false" customHeight="true" outlineLevel="0" collapsed="false">
      <c r="A13" s="851"/>
      <c r="B13" s="1133"/>
      <c r="C13" s="1121"/>
      <c r="D13" s="1121"/>
      <c r="E13" s="1121"/>
      <c r="F13" s="1121"/>
      <c r="G13" s="1121"/>
      <c r="H13" s="1121"/>
      <c r="I13" s="1118"/>
      <c r="J13" s="1122"/>
      <c r="K13" s="1122"/>
    </row>
    <row r="14" customFormat="false" ht="48.75" hidden="false" customHeight="true" outlineLevel="0" collapsed="false">
      <c r="A14" s="1134" t="s">
        <v>28</v>
      </c>
      <c r="B14" s="1135" t="n">
        <v>10</v>
      </c>
      <c r="C14" s="1125"/>
      <c r="D14" s="1136" t="n">
        <v>9</v>
      </c>
      <c r="E14" s="1136" t="n">
        <v>1</v>
      </c>
      <c r="F14" s="1136" t="n">
        <v>148</v>
      </c>
      <c r="G14" s="1126" t="n">
        <v>75</v>
      </c>
      <c r="H14" s="1126"/>
      <c r="I14" s="1119" t="s">
        <v>28</v>
      </c>
      <c r="J14" s="1122"/>
      <c r="K14" s="1122"/>
    </row>
    <row r="15" customFormat="false" ht="48.75" hidden="false" customHeight="true" outlineLevel="0" collapsed="false">
      <c r="A15" s="1127" t="s">
        <v>30</v>
      </c>
      <c r="B15" s="1137" t="n">
        <v>155</v>
      </c>
      <c r="C15" s="1137"/>
      <c r="D15" s="1137" t="n">
        <v>9</v>
      </c>
      <c r="E15" s="1137"/>
      <c r="F15" s="1137" t="n">
        <v>146</v>
      </c>
      <c r="G15" s="1138" t="n">
        <v>74</v>
      </c>
      <c r="H15" s="1138"/>
      <c r="I15" s="1130" t="s">
        <v>30</v>
      </c>
      <c r="J15" s="1122"/>
      <c r="K15" s="1122"/>
    </row>
    <row r="16" s="384" customFormat="true" ht="13.5" hidden="false" customHeight="true" outlineLevel="0" collapsed="false">
      <c r="A16" s="1037" t="s">
        <v>1069</v>
      </c>
      <c r="G16" s="1038" t="s">
        <v>1070</v>
      </c>
    </row>
    <row r="17" s="1140" customFormat="true" ht="23.25" hidden="false" customHeight="true" outlineLevel="0" collapsed="false">
      <c r="A17" s="66" t="s">
        <v>1128</v>
      </c>
      <c r="B17" s="1139"/>
      <c r="C17" s="1139"/>
      <c r="D17" s="1139"/>
      <c r="E17" s="1139"/>
      <c r="F17" s="1139"/>
      <c r="G17" s="1139"/>
      <c r="H17" s="1139"/>
      <c r="I17" s="1139"/>
      <c r="J17" s="1139"/>
      <c r="K17" s="1139"/>
    </row>
    <row r="18" customFormat="false" ht="14.25" hidden="false" customHeight="false" outlineLevel="0" collapsed="false">
      <c r="A18" s="1122"/>
      <c r="B18" s="1122"/>
      <c r="C18" s="1122"/>
      <c r="D18" s="1122"/>
      <c r="E18" s="1122"/>
      <c r="F18" s="1122"/>
      <c r="G18" s="1122"/>
      <c r="H18" s="1122"/>
      <c r="I18" s="1122"/>
      <c r="J18" s="1122"/>
      <c r="K18" s="1122"/>
    </row>
    <row r="19" customFormat="false" ht="13.5" hidden="false" customHeight="false" outlineLevel="0" collapsed="false">
      <c r="A19" s="1053"/>
      <c r="B19" s="1053"/>
      <c r="C19" s="1053"/>
      <c r="D19" s="1053"/>
      <c r="E19" s="1053"/>
      <c r="F19" s="1053"/>
      <c r="G19" s="1053"/>
      <c r="H19" s="1053"/>
      <c r="I19" s="1053"/>
      <c r="J19" s="1053"/>
      <c r="K19" s="1053"/>
    </row>
  </sheetData>
  <mergeCells count="22">
    <mergeCell ref="A5:A7"/>
    <mergeCell ref="B5:I5"/>
    <mergeCell ref="J5:J7"/>
    <mergeCell ref="B6:B7"/>
    <mergeCell ref="C6:C7"/>
    <mergeCell ref="D6:D7"/>
    <mergeCell ref="E6:E7"/>
    <mergeCell ref="F6:F7"/>
    <mergeCell ref="G6:G7"/>
    <mergeCell ref="H6:H7"/>
    <mergeCell ref="I6:I7"/>
    <mergeCell ref="A11:A13"/>
    <mergeCell ref="B11:F11"/>
    <mergeCell ref="G11:H11"/>
    <mergeCell ref="I11:I13"/>
    <mergeCell ref="C12:C13"/>
    <mergeCell ref="D12:D13"/>
    <mergeCell ref="E12:E13"/>
    <mergeCell ref="F12:F13"/>
    <mergeCell ref="G12:H13"/>
    <mergeCell ref="G14:H14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21" activeCellId="0" sqref="G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13.77"/>
    <col collapsed="false" customWidth="true" hidden="false" outlineLevel="0" max="9" min="2" style="38" width="12.32"/>
    <col collapsed="false" customWidth="true" hidden="false" outlineLevel="0" max="10" min="10" style="38" width="16.99"/>
    <col collapsed="false" customWidth="false" hidden="false" outlineLevel="0" max="257" min="11" style="38" width="8.88"/>
  </cols>
  <sheetData>
    <row r="1" customFormat="false" ht="43.5" hidden="false" customHeight="true" outlineLevel="0" collapsed="false">
      <c r="A1" s="39" t="s">
        <v>1129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21.75" hidden="false" customHeight="true" outlineLevel="0" collapsed="false">
      <c r="A2" s="41" t="s">
        <v>1130</v>
      </c>
      <c r="B2" s="208"/>
      <c r="C2" s="208"/>
      <c r="D2" s="208"/>
      <c r="E2" s="208"/>
      <c r="F2" s="208"/>
      <c r="G2" s="208"/>
      <c r="H2" s="208"/>
      <c r="J2" s="42" t="s">
        <v>1131</v>
      </c>
    </row>
    <row r="3" s="41" customFormat="true" ht="32.1" hidden="false" customHeight="true" outlineLevel="0" collapsed="false">
      <c r="A3" s="200"/>
      <c r="B3" s="103" t="s">
        <v>9</v>
      </c>
      <c r="C3" s="103"/>
      <c r="D3" s="103" t="s">
        <v>1132</v>
      </c>
      <c r="E3" s="103"/>
      <c r="F3" s="103" t="s">
        <v>1133</v>
      </c>
      <c r="G3" s="103"/>
      <c r="H3" s="103" t="s">
        <v>1134</v>
      </c>
      <c r="I3" s="103"/>
      <c r="J3" s="304"/>
    </row>
    <row r="4" s="41" customFormat="true" ht="32.1" hidden="false" customHeight="true" outlineLevel="0" collapsed="false">
      <c r="A4" s="165" t="s">
        <v>102</v>
      </c>
      <c r="B4" s="110" t="s">
        <v>16</v>
      </c>
      <c r="C4" s="110"/>
      <c r="D4" s="110" t="s">
        <v>1135</v>
      </c>
      <c r="E4" s="110"/>
      <c r="F4" s="110" t="s">
        <v>1136</v>
      </c>
      <c r="G4" s="110"/>
      <c r="H4" s="110" t="s">
        <v>1137</v>
      </c>
      <c r="I4" s="110"/>
      <c r="J4" s="168" t="s">
        <v>6</v>
      </c>
    </row>
    <row r="5" s="41" customFormat="true" ht="32.1" hidden="false" customHeight="true" outlineLevel="0" collapsed="false">
      <c r="A5" s="205"/>
      <c r="B5" s="103" t="s">
        <v>198</v>
      </c>
      <c r="C5" s="103" t="s">
        <v>1138</v>
      </c>
      <c r="D5" s="103" t="s">
        <v>198</v>
      </c>
      <c r="E5" s="103" t="s">
        <v>1138</v>
      </c>
      <c r="F5" s="103" t="s">
        <v>198</v>
      </c>
      <c r="G5" s="103" t="s">
        <v>1138</v>
      </c>
      <c r="H5" s="103" t="s">
        <v>198</v>
      </c>
      <c r="I5" s="103" t="s">
        <v>1138</v>
      </c>
      <c r="J5" s="207"/>
    </row>
    <row r="6" s="41" customFormat="true" ht="32.1" hidden="false" customHeight="true" outlineLevel="0" collapsed="false">
      <c r="A6" s="262"/>
      <c r="B6" s="110" t="s">
        <v>1139</v>
      </c>
      <c r="C6" s="110" t="s">
        <v>1140</v>
      </c>
      <c r="D6" s="110" t="s">
        <v>1139</v>
      </c>
      <c r="E6" s="110" t="s">
        <v>1140</v>
      </c>
      <c r="F6" s="110" t="s">
        <v>1139</v>
      </c>
      <c r="G6" s="110" t="s">
        <v>1140</v>
      </c>
      <c r="H6" s="110" t="s">
        <v>1139</v>
      </c>
      <c r="I6" s="110" t="s">
        <v>1140</v>
      </c>
      <c r="J6" s="306"/>
    </row>
    <row r="7" s="183" customFormat="true" ht="23.1" hidden="false" customHeight="true" outlineLevel="0" collapsed="false">
      <c r="A7" s="205" t="s">
        <v>48</v>
      </c>
      <c r="B7" s="394" t="n">
        <v>80742</v>
      </c>
      <c r="C7" s="1141" t="n">
        <v>690294265</v>
      </c>
      <c r="D7" s="932" t="n">
        <v>58632</v>
      </c>
      <c r="E7" s="932" t="n">
        <v>426933508</v>
      </c>
      <c r="F7" s="932" t="n">
        <v>22089</v>
      </c>
      <c r="G7" s="932" t="n">
        <v>262964757</v>
      </c>
      <c r="H7" s="932" t="n">
        <v>21</v>
      </c>
      <c r="I7" s="933" t="n">
        <v>396000</v>
      </c>
      <c r="J7" s="168" t="s">
        <v>48</v>
      </c>
    </row>
    <row r="8" s="183" customFormat="true" ht="23.1" hidden="false" customHeight="true" outlineLevel="0" collapsed="false">
      <c r="A8" s="205" t="s">
        <v>24</v>
      </c>
      <c r="B8" s="394" t="n">
        <v>93046</v>
      </c>
      <c r="C8" s="1141" t="n">
        <v>726999386</v>
      </c>
      <c r="D8" s="932" t="n">
        <v>69477</v>
      </c>
      <c r="E8" s="932" t="n">
        <v>461694679</v>
      </c>
      <c r="F8" s="932" t="n">
        <v>23566</v>
      </c>
      <c r="G8" s="932" t="n">
        <v>265180557</v>
      </c>
      <c r="H8" s="932" t="n">
        <v>3</v>
      </c>
      <c r="I8" s="933" t="n">
        <v>124150</v>
      </c>
      <c r="J8" s="168" t="s">
        <v>24</v>
      </c>
    </row>
    <row r="9" s="183" customFormat="true" ht="23.1" hidden="false" customHeight="true" outlineLevel="0" collapsed="false">
      <c r="A9" s="205" t="s">
        <v>26</v>
      </c>
      <c r="B9" s="394" t="n">
        <v>84374</v>
      </c>
      <c r="C9" s="1141" t="n">
        <v>678654737</v>
      </c>
      <c r="D9" s="932" t="n">
        <v>59323</v>
      </c>
      <c r="E9" s="932" t="n">
        <v>401177059</v>
      </c>
      <c r="F9" s="932" t="n">
        <v>25026</v>
      </c>
      <c r="G9" s="932" t="n">
        <v>276608178</v>
      </c>
      <c r="H9" s="932" t="n">
        <v>25</v>
      </c>
      <c r="I9" s="933" t="n">
        <v>869500</v>
      </c>
      <c r="J9" s="168" t="s">
        <v>26</v>
      </c>
    </row>
    <row r="10" s="183" customFormat="true" ht="23.1" hidden="false" customHeight="true" outlineLevel="0" collapsed="false">
      <c r="A10" s="205" t="s">
        <v>28</v>
      </c>
      <c r="B10" s="394" t="n">
        <v>92417</v>
      </c>
      <c r="C10" s="1141" t="n">
        <v>746965000</v>
      </c>
      <c r="D10" s="932" t="n">
        <v>68699</v>
      </c>
      <c r="E10" s="932" t="n">
        <v>446942000</v>
      </c>
      <c r="F10" s="932" t="n">
        <v>23718</v>
      </c>
      <c r="G10" s="932" t="n">
        <v>300023000</v>
      </c>
      <c r="H10" s="932" t="n">
        <v>0</v>
      </c>
      <c r="I10" s="933" t="n">
        <v>0</v>
      </c>
      <c r="J10" s="168" t="s">
        <v>28</v>
      </c>
    </row>
    <row r="11" s="63" customFormat="true" ht="23.1" hidden="false" customHeight="true" outlineLevel="0" collapsed="false">
      <c r="A11" s="149" t="s">
        <v>30</v>
      </c>
      <c r="B11" s="1142" t="n">
        <v>83431</v>
      </c>
      <c r="C11" s="1143" t="n">
        <v>688992000</v>
      </c>
      <c r="D11" s="937" t="n">
        <v>55980</v>
      </c>
      <c r="E11" s="937" t="n">
        <v>433605000</v>
      </c>
      <c r="F11" s="937" t="n">
        <v>27451</v>
      </c>
      <c r="G11" s="937" t="n">
        <v>255387000</v>
      </c>
      <c r="H11" s="1144" t="n">
        <v>0</v>
      </c>
      <c r="I11" s="1145" t="n">
        <v>0</v>
      </c>
      <c r="J11" s="421" t="s">
        <v>30</v>
      </c>
    </row>
    <row r="12" s="66" customFormat="true" ht="15.75" hidden="false" customHeight="true" outlineLevel="0" collapsed="false">
      <c r="A12" s="66" t="s">
        <v>1069</v>
      </c>
      <c r="G12" s="37" t="s">
        <v>1070</v>
      </c>
    </row>
    <row r="13" s="66" customFormat="true" ht="15.75" hidden="false" customHeight="true" outlineLevel="0" collapsed="false">
      <c r="A13" s="66" t="s">
        <v>1141</v>
      </c>
      <c r="G13" s="69" t="s">
        <v>894</v>
      </c>
    </row>
    <row r="14" s="66" customFormat="true" ht="15.75" hidden="false" customHeight="true" outlineLevel="0" collapsed="false">
      <c r="A14" s="69" t="s">
        <v>114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M14" s="69"/>
      <c r="N14" s="69"/>
      <c r="O14" s="69"/>
      <c r="P14" s="69"/>
      <c r="Q14" s="69"/>
      <c r="R14" s="69"/>
      <c r="S14" s="69"/>
    </row>
  </sheetData>
  <mergeCells count="9">
    <mergeCell ref="A1:J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J21" activeCellId="0" sqref="J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8.1"/>
    <col collapsed="false" customWidth="true" hidden="false" outlineLevel="0" max="2" min="2" style="38" width="9.21"/>
    <col collapsed="false" customWidth="true" hidden="false" outlineLevel="0" max="3" min="3" style="38" width="10.88"/>
    <col collapsed="false" customWidth="true" hidden="false" outlineLevel="0" max="4" min="4" style="38" width="7.1"/>
    <col collapsed="false" customWidth="true" hidden="false" outlineLevel="0" max="5" min="5" style="38" width="11.88"/>
    <col collapsed="false" customWidth="true" hidden="false" outlineLevel="0" max="6" min="6" style="38" width="6.88"/>
    <col collapsed="false" customWidth="true" hidden="false" outlineLevel="0" max="7" min="7" style="38" width="9.77"/>
    <col collapsed="false" customWidth="true" hidden="false" outlineLevel="0" max="8" min="8" style="38" width="6.77"/>
    <col collapsed="false" customWidth="true" hidden="false" outlineLevel="0" max="9" min="9" style="38" width="10.99"/>
    <col collapsed="false" customWidth="true" hidden="false" outlineLevel="0" max="10" min="10" style="38" width="7.1"/>
    <col collapsed="false" customWidth="true" hidden="false" outlineLevel="0" max="11" min="11" style="38" width="10.99"/>
    <col collapsed="false" customWidth="true" hidden="false" outlineLevel="0" max="12" min="12" style="38" width="6.88"/>
    <col collapsed="false" customWidth="true" hidden="false" outlineLevel="0" max="13" min="13" style="38" width="10.1"/>
    <col collapsed="false" customWidth="true" hidden="false" outlineLevel="0" max="14" min="14" style="38" width="8.66"/>
    <col collapsed="false" customWidth="true" hidden="false" outlineLevel="0" max="15" min="15" style="38" width="10.99"/>
    <col collapsed="false" customWidth="true" hidden="false" outlineLevel="0" max="16" min="16" style="38" width="8.77"/>
    <col collapsed="false" customWidth="false" hidden="false" outlineLevel="0" max="257" min="17" style="38" width="8.88"/>
  </cols>
  <sheetData>
    <row r="1" customFormat="false" ht="31.5" hidden="false" customHeight="true" outlineLevel="0" collapsed="false">
      <c r="A1" s="39" t="s">
        <v>11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893"/>
      <c r="B2" s="893"/>
      <c r="C2" s="893"/>
      <c r="D2" s="893"/>
      <c r="E2" s="893"/>
      <c r="F2" s="893"/>
      <c r="G2" s="893"/>
      <c r="H2" s="893"/>
      <c r="I2" s="893"/>
      <c r="J2" s="893"/>
      <c r="K2" s="893"/>
      <c r="L2" s="893"/>
      <c r="M2" s="893"/>
      <c r="N2" s="893"/>
      <c r="O2" s="893"/>
      <c r="P2" s="893"/>
    </row>
    <row r="3" s="41" customFormat="true" ht="18" hidden="false" customHeight="true" outlineLevel="0" collapsed="false">
      <c r="A3" s="40" t="s">
        <v>1130</v>
      </c>
      <c r="B3" s="40"/>
      <c r="C3" s="208"/>
      <c r="D3" s="208"/>
      <c r="E3" s="208"/>
      <c r="F3" s="208"/>
      <c r="G3" s="208"/>
      <c r="H3" s="208"/>
      <c r="I3" s="208"/>
      <c r="J3" s="208"/>
      <c r="K3" s="208"/>
      <c r="M3" s="42"/>
      <c r="N3" s="208"/>
      <c r="O3" s="208"/>
      <c r="P3" s="42" t="s">
        <v>1131</v>
      </c>
    </row>
    <row r="4" s="41" customFormat="true" ht="35.1" hidden="false" customHeight="true" outlineLevel="0" collapsed="false">
      <c r="A4" s="426"/>
      <c r="B4" s="103" t="s">
        <v>125</v>
      </c>
      <c r="C4" s="103"/>
      <c r="D4" s="103" t="s">
        <v>1144</v>
      </c>
      <c r="E4" s="103"/>
      <c r="F4" s="103" t="s">
        <v>1145</v>
      </c>
      <c r="G4" s="103"/>
      <c r="H4" s="103" t="s">
        <v>1146</v>
      </c>
      <c r="I4" s="103"/>
      <c r="J4" s="103" t="s">
        <v>1147</v>
      </c>
      <c r="K4" s="103"/>
      <c r="L4" s="103" t="s">
        <v>1148</v>
      </c>
      <c r="M4" s="103"/>
      <c r="N4" s="103" t="s">
        <v>1149</v>
      </c>
      <c r="O4" s="103"/>
      <c r="P4" s="426"/>
    </row>
    <row r="5" s="41" customFormat="true" ht="35.1" hidden="false" customHeight="true" outlineLevel="0" collapsed="false">
      <c r="A5" s="276" t="s">
        <v>1000</v>
      </c>
      <c r="B5" s="110" t="s">
        <v>16</v>
      </c>
      <c r="C5" s="110"/>
      <c r="D5" s="110" t="s">
        <v>1150</v>
      </c>
      <c r="E5" s="110"/>
      <c r="F5" s="110" t="s">
        <v>1151</v>
      </c>
      <c r="G5" s="110"/>
      <c r="H5" s="110" t="s">
        <v>1152</v>
      </c>
      <c r="I5" s="110"/>
      <c r="J5" s="110" t="s">
        <v>1153</v>
      </c>
      <c r="K5" s="110"/>
      <c r="L5" s="110" t="s">
        <v>1154</v>
      </c>
      <c r="M5" s="110"/>
      <c r="N5" s="50" t="s">
        <v>1155</v>
      </c>
      <c r="O5" s="50"/>
      <c r="P5" s="194" t="s">
        <v>6</v>
      </c>
    </row>
    <row r="6" s="41" customFormat="true" ht="35.1" hidden="false" customHeight="true" outlineLevel="0" collapsed="false">
      <c r="A6" s="275"/>
      <c r="B6" s="103" t="s">
        <v>1156</v>
      </c>
      <c r="C6" s="103" t="s">
        <v>1157</v>
      </c>
      <c r="D6" s="103" t="s">
        <v>1156</v>
      </c>
      <c r="E6" s="103" t="s">
        <v>1157</v>
      </c>
      <c r="F6" s="103" t="s">
        <v>1156</v>
      </c>
      <c r="G6" s="103" t="s">
        <v>1157</v>
      </c>
      <c r="H6" s="103" t="s">
        <v>1156</v>
      </c>
      <c r="I6" s="103" t="s">
        <v>1157</v>
      </c>
      <c r="J6" s="103" t="s">
        <v>1156</v>
      </c>
      <c r="K6" s="103" t="s">
        <v>1157</v>
      </c>
      <c r="L6" s="103" t="s">
        <v>1156</v>
      </c>
      <c r="M6" s="103" t="s">
        <v>1157</v>
      </c>
      <c r="N6" s="103" t="s">
        <v>1156</v>
      </c>
      <c r="O6" s="103" t="s">
        <v>1157</v>
      </c>
      <c r="P6" s="275"/>
    </row>
    <row r="7" s="41" customFormat="true" ht="35.1" hidden="false" customHeight="true" outlineLevel="0" collapsed="false">
      <c r="A7" s="289"/>
      <c r="B7" s="110" t="s">
        <v>1139</v>
      </c>
      <c r="C7" s="110" t="s">
        <v>1140</v>
      </c>
      <c r="D7" s="110" t="s">
        <v>1139</v>
      </c>
      <c r="E7" s="110" t="s">
        <v>1140</v>
      </c>
      <c r="F7" s="110" t="s">
        <v>1139</v>
      </c>
      <c r="G7" s="110" t="s">
        <v>1140</v>
      </c>
      <c r="H7" s="110" t="s">
        <v>1139</v>
      </c>
      <c r="I7" s="110" t="s">
        <v>1140</v>
      </c>
      <c r="J7" s="110" t="s">
        <v>1139</v>
      </c>
      <c r="K7" s="110" t="s">
        <v>1140</v>
      </c>
      <c r="L7" s="110" t="s">
        <v>1139</v>
      </c>
      <c r="M7" s="110" t="s">
        <v>1140</v>
      </c>
      <c r="N7" s="110" t="s">
        <v>1139</v>
      </c>
      <c r="O7" s="110" t="s">
        <v>1140</v>
      </c>
      <c r="P7" s="289"/>
    </row>
    <row r="8" s="183" customFormat="true" ht="23.1" hidden="false" customHeight="true" outlineLevel="0" collapsed="false">
      <c r="A8" s="205" t="s">
        <v>48</v>
      </c>
      <c r="B8" s="427" t="n">
        <v>80742</v>
      </c>
      <c r="C8" s="428" t="n">
        <v>690294265</v>
      </c>
      <c r="D8" s="932" t="n">
        <v>67081</v>
      </c>
      <c r="E8" s="932" t="n">
        <v>642113625</v>
      </c>
      <c r="F8" s="932" t="n">
        <v>1157</v>
      </c>
      <c r="G8" s="930" t="n">
        <v>3137202</v>
      </c>
      <c r="H8" s="932" t="n">
        <v>3592</v>
      </c>
      <c r="I8" s="930" t="n">
        <v>20670629</v>
      </c>
      <c r="J8" s="930" t="n">
        <v>2684</v>
      </c>
      <c r="K8" s="930" t="n">
        <v>13477894</v>
      </c>
      <c r="L8" s="932" t="n">
        <v>5155</v>
      </c>
      <c r="M8" s="930" t="n">
        <v>5051362</v>
      </c>
      <c r="N8" s="932" t="n">
        <v>1073</v>
      </c>
      <c r="O8" s="1146" t="n">
        <v>5843553</v>
      </c>
      <c r="P8" s="168" t="s">
        <v>48</v>
      </c>
    </row>
    <row r="9" s="183" customFormat="true" ht="23.1" hidden="false" customHeight="true" outlineLevel="0" collapsed="false">
      <c r="A9" s="205" t="s">
        <v>24</v>
      </c>
      <c r="B9" s="427" t="n">
        <v>93046</v>
      </c>
      <c r="C9" s="428" t="n">
        <v>726999386</v>
      </c>
      <c r="D9" s="932" t="n">
        <v>77542</v>
      </c>
      <c r="E9" s="932" t="n">
        <v>675463886</v>
      </c>
      <c r="F9" s="932" t="n">
        <v>908</v>
      </c>
      <c r="G9" s="930" t="n">
        <v>2826110</v>
      </c>
      <c r="H9" s="932" t="n">
        <v>3717</v>
      </c>
      <c r="I9" s="930" t="n">
        <v>20355614</v>
      </c>
      <c r="J9" s="930" t="n">
        <v>2328</v>
      </c>
      <c r="K9" s="930" t="n">
        <v>14062629</v>
      </c>
      <c r="L9" s="932" t="n">
        <v>7615</v>
      </c>
      <c r="M9" s="930" t="n">
        <v>8267278</v>
      </c>
      <c r="N9" s="932" t="n">
        <v>936</v>
      </c>
      <c r="O9" s="1146" t="n">
        <v>6023869</v>
      </c>
      <c r="P9" s="168" t="s">
        <v>24</v>
      </c>
    </row>
    <row r="10" s="183" customFormat="true" ht="23.1" hidden="false" customHeight="true" outlineLevel="0" collapsed="false">
      <c r="A10" s="205" t="s">
        <v>26</v>
      </c>
      <c r="B10" s="427" t="n">
        <v>84374</v>
      </c>
      <c r="C10" s="428" t="n">
        <v>678654736</v>
      </c>
      <c r="D10" s="932" t="n">
        <v>72101</v>
      </c>
      <c r="E10" s="932" t="n">
        <v>628722639</v>
      </c>
      <c r="F10" s="932" t="n">
        <v>1105</v>
      </c>
      <c r="G10" s="930" t="n">
        <v>3705383</v>
      </c>
      <c r="H10" s="932" t="n">
        <v>3135</v>
      </c>
      <c r="I10" s="930" t="n">
        <v>21129218</v>
      </c>
      <c r="J10" s="930" t="n">
        <v>2322</v>
      </c>
      <c r="K10" s="930" t="n">
        <v>13089452</v>
      </c>
      <c r="L10" s="932" t="n">
        <v>4811</v>
      </c>
      <c r="M10" s="930" t="n">
        <v>5894645</v>
      </c>
      <c r="N10" s="932" t="n">
        <v>900</v>
      </c>
      <c r="O10" s="1146" t="n">
        <v>6113399</v>
      </c>
      <c r="P10" s="168" t="s">
        <v>26</v>
      </c>
    </row>
    <row r="11" s="183" customFormat="true" ht="23.1" hidden="false" customHeight="true" outlineLevel="0" collapsed="false">
      <c r="A11" s="205" t="s">
        <v>28</v>
      </c>
      <c r="B11" s="427" t="n">
        <v>100605</v>
      </c>
      <c r="C11" s="428" t="n">
        <v>855559030</v>
      </c>
      <c r="D11" s="932" t="n">
        <v>80040</v>
      </c>
      <c r="E11" s="932" t="n">
        <v>724698068</v>
      </c>
      <c r="F11" s="932" t="n">
        <v>900</v>
      </c>
      <c r="G11" s="930" t="n">
        <v>3276264</v>
      </c>
      <c r="H11" s="932" t="n">
        <v>2782</v>
      </c>
      <c r="I11" s="930" t="n">
        <v>19379182</v>
      </c>
      <c r="J11" s="930" t="n">
        <v>2298</v>
      </c>
      <c r="K11" s="930" t="n">
        <v>12345497</v>
      </c>
      <c r="L11" s="932" t="n">
        <v>4259</v>
      </c>
      <c r="M11" s="930" t="n">
        <v>7082122</v>
      </c>
      <c r="N11" s="932" t="n">
        <v>10326</v>
      </c>
      <c r="O11" s="1146" t="n">
        <v>88777897</v>
      </c>
      <c r="P11" s="168" t="s">
        <v>28</v>
      </c>
    </row>
    <row r="12" s="63" customFormat="true" ht="23.1" hidden="false" customHeight="true" outlineLevel="0" collapsed="false">
      <c r="A12" s="149" t="s">
        <v>30</v>
      </c>
      <c r="B12" s="356" t="n">
        <v>78651</v>
      </c>
      <c r="C12" s="357" t="n">
        <v>681561184</v>
      </c>
      <c r="D12" s="937" t="n">
        <v>62495</v>
      </c>
      <c r="E12" s="937" t="n">
        <v>557326330</v>
      </c>
      <c r="F12" s="937" t="n">
        <v>824</v>
      </c>
      <c r="G12" s="935" t="n">
        <v>3872141</v>
      </c>
      <c r="H12" s="937" t="n">
        <v>2722</v>
      </c>
      <c r="I12" s="935" t="n">
        <v>22802503</v>
      </c>
      <c r="J12" s="935" t="n">
        <v>1971</v>
      </c>
      <c r="K12" s="935" t="n">
        <v>7947362</v>
      </c>
      <c r="L12" s="937" t="n">
        <v>288</v>
      </c>
      <c r="M12" s="935" t="n">
        <v>634951</v>
      </c>
      <c r="N12" s="937" t="n">
        <v>10351</v>
      </c>
      <c r="O12" s="1147" t="n">
        <v>88977897</v>
      </c>
      <c r="P12" s="421" t="s">
        <v>30</v>
      </c>
    </row>
    <row r="13" s="66" customFormat="true" ht="15.75" hidden="false" customHeight="true" outlineLevel="0" collapsed="false">
      <c r="A13" s="66" t="s">
        <v>1069</v>
      </c>
      <c r="J13" s="37" t="s">
        <v>1070</v>
      </c>
    </row>
    <row r="14" s="66" customFormat="true" ht="15.75" hidden="false" customHeight="true" outlineLevel="0" collapsed="false">
      <c r="A14" s="66" t="s">
        <v>1141</v>
      </c>
      <c r="G14" s="69"/>
      <c r="J14" s="69" t="s">
        <v>894</v>
      </c>
    </row>
    <row r="15" s="66" customFormat="true" ht="15.75" hidden="false" customHeight="true" outlineLevel="0" collapsed="false">
      <c r="A15" s="69" t="s">
        <v>114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M15" s="69"/>
      <c r="N15" s="69"/>
      <c r="O15" s="69"/>
      <c r="P15" s="69"/>
      <c r="Q15" s="69"/>
      <c r="R15" s="69"/>
      <c r="S15" s="69"/>
    </row>
  </sheetData>
  <mergeCells count="15">
    <mergeCell ref="A1:P1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5" zeroHeight="false" outlineLevelRow="0" outlineLevelCol="0"/>
  <cols>
    <col collapsed="false" customWidth="true" hidden="false" outlineLevel="0" max="1" min="1" style="38" width="9.77"/>
    <col collapsed="false" customWidth="true" hidden="false" outlineLevel="0" max="9" min="2" style="38" width="10.77"/>
    <col collapsed="false" customWidth="true" hidden="false" outlineLevel="0" max="11" min="10" style="1148" width="10.77"/>
    <col collapsed="false" customWidth="true" hidden="false" outlineLevel="0" max="12" min="12" style="38" width="11.55"/>
    <col collapsed="false" customWidth="false" hidden="false" outlineLevel="0" max="257" min="13" style="38" width="8.88"/>
  </cols>
  <sheetData>
    <row r="1" customFormat="false" ht="43.5" hidden="false" customHeight="true" outlineLevel="0" collapsed="false">
      <c r="A1" s="141" t="s">
        <v>115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41" customFormat="true" ht="18" hidden="false" customHeight="true" outlineLevel="0" collapsed="false">
      <c r="A2" s="40" t="s">
        <v>1130</v>
      </c>
      <c r="C2" s="42"/>
      <c r="E2" s="42"/>
      <c r="F2" s="383"/>
      <c r="G2" s="383"/>
      <c r="H2" s="383"/>
      <c r="I2" s="383"/>
      <c r="J2" s="1149"/>
      <c r="K2" s="1150"/>
      <c r="L2" s="42" t="s">
        <v>1159</v>
      </c>
    </row>
    <row r="3" customFormat="false" ht="23.25" hidden="false" customHeight="true" outlineLevel="0" collapsed="false">
      <c r="A3" s="426"/>
      <c r="B3" s="202" t="s">
        <v>48</v>
      </c>
      <c r="C3" s="202"/>
      <c r="D3" s="202" t="s">
        <v>24</v>
      </c>
      <c r="E3" s="202"/>
      <c r="F3" s="202" t="s">
        <v>26</v>
      </c>
      <c r="G3" s="202"/>
      <c r="H3" s="202" t="s">
        <v>28</v>
      </c>
      <c r="I3" s="202"/>
      <c r="J3" s="1151" t="s">
        <v>30</v>
      </c>
      <c r="K3" s="1151"/>
      <c r="L3" s="206"/>
    </row>
    <row r="4" customFormat="false" ht="23.25" hidden="false" customHeight="true" outlineLevel="0" collapsed="false">
      <c r="A4" s="276" t="s">
        <v>1160</v>
      </c>
      <c r="B4" s="103" t="s">
        <v>1156</v>
      </c>
      <c r="C4" s="103" t="s">
        <v>1157</v>
      </c>
      <c r="D4" s="103" t="s">
        <v>1156</v>
      </c>
      <c r="E4" s="103" t="s">
        <v>1157</v>
      </c>
      <c r="F4" s="103" t="s">
        <v>1156</v>
      </c>
      <c r="G4" s="103" t="s">
        <v>1157</v>
      </c>
      <c r="H4" s="103" t="s">
        <v>1156</v>
      </c>
      <c r="I4" s="103" t="s">
        <v>1157</v>
      </c>
      <c r="J4" s="1152" t="s">
        <v>1156</v>
      </c>
      <c r="K4" s="1152" t="s">
        <v>1157</v>
      </c>
      <c r="L4" s="194" t="s">
        <v>1161</v>
      </c>
    </row>
    <row r="5" customFormat="false" ht="23.25" hidden="false" customHeight="true" outlineLevel="0" collapsed="false">
      <c r="A5" s="289"/>
      <c r="B5" s="110" t="s">
        <v>873</v>
      </c>
      <c r="C5" s="110" t="s">
        <v>874</v>
      </c>
      <c r="D5" s="110" t="s">
        <v>873</v>
      </c>
      <c r="E5" s="110" t="s">
        <v>874</v>
      </c>
      <c r="F5" s="110" t="s">
        <v>873</v>
      </c>
      <c r="G5" s="110" t="s">
        <v>874</v>
      </c>
      <c r="H5" s="110" t="s">
        <v>873</v>
      </c>
      <c r="I5" s="110" t="s">
        <v>874</v>
      </c>
      <c r="J5" s="1153" t="s">
        <v>873</v>
      </c>
      <c r="K5" s="1153" t="s">
        <v>874</v>
      </c>
      <c r="L5" s="197"/>
    </row>
    <row r="6" customFormat="false" ht="23.25" hidden="false" customHeight="true" outlineLevel="0" collapsed="false">
      <c r="A6" s="1154" t="s">
        <v>1162</v>
      </c>
      <c r="B6" s="1155" t="n">
        <v>19852</v>
      </c>
      <c r="C6" s="1155" t="n">
        <v>130776</v>
      </c>
      <c r="D6" s="1155" t="n">
        <v>11331</v>
      </c>
      <c r="E6" s="1155" t="n">
        <v>116580</v>
      </c>
      <c r="F6" s="1155" t="n">
        <v>8465</v>
      </c>
      <c r="G6" s="1155" t="n">
        <v>94077</v>
      </c>
      <c r="H6" s="1155" t="n">
        <v>8211</v>
      </c>
      <c r="I6" s="1155" t="n">
        <v>103927</v>
      </c>
      <c r="J6" s="1156" t="n">
        <v>9169</v>
      </c>
      <c r="K6" s="1156" t="n">
        <v>115949</v>
      </c>
      <c r="L6" s="1157" t="s">
        <v>16</v>
      </c>
    </row>
    <row r="7" customFormat="false" ht="23.25" hidden="false" customHeight="true" outlineLevel="0" collapsed="false">
      <c r="A7" s="165" t="s">
        <v>1163</v>
      </c>
      <c r="B7" s="1158" t="n">
        <v>0</v>
      </c>
      <c r="C7" s="1159" t="n">
        <v>0</v>
      </c>
      <c r="D7" s="1160" t="n">
        <v>9</v>
      </c>
      <c r="E7" s="428" t="n">
        <v>379</v>
      </c>
      <c r="F7" s="428" t="n">
        <v>46</v>
      </c>
      <c r="G7" s="428" t="n">
        <v>1473</v>
      </c>
      <c r="H7" s="428" t="n">
        <v>60</v>
      </c>
      <c r="I7" s="428" t="n">
        <v>2040</v>
      </c>
      <c r="J7" s="1161"/>
      <c r="K7" s="1162"/>
      <c r="L7" s="168" t="s">
        <v>1164</v>
      </c>
    </row>
    <row r="8" customFormat="false" ht="23.25" hidden="false" customHeight="true" outlineLevel="0" collapsed="false">
      <c r="A8" s="165" t="s">
        <v>1165</v>
      </c>
      <c r="B8" s="1158" t="n">
        <v>0</v>
      </c>
      <c r="C8" s="1159" t="n">
        <v>0</v>
      </c>
      <c r="D8" s="1160" t="n">
        <v>1</v>
      </c>
      <c r="E8" s="428" t="n">
        <v>9902</v>
      </c>
      <c r="F8" s="428" t="n">
        <v>515</v>
      </c>
      <c r="G8" s="428" t="n">
        <v>7598</v>
      </c>
      <c r="H8" s="428" t="n">
        <v>404</v>
      </c>
      <c r="I8" s="428" t="n">
        <v>8818</v>
      </c>
      <c r="J8" s="1161" t="n">
        <v>433</v>
      </c>
      <c r="K8" s="1162" t="n">
        <v>7153</v>
      </c>
      <c r="L8" s="168" t="s">
        <v>1166</v>
      </c>
    </row>
    <row r="9" customFormat="false" ht="23.25" hidden="false" customHeight="true" outlineLevel="0" collapsed="false">
      <c r="A9" s="165" t="s">
        <v>1167</v>
      </c>
      <c r="B9" s="1159" t="n">
        <v>0</v>
      </c>
      <c r="C9" s="1159" t="n">
        <v>0</v>
      </c>
      <c r="D9" s="1159" t="n">
        <v>0</v>
      </c>
      <c r="E9" s="428" t="n">
        <v>0</v>
      </c>
      <c r="F9" s="428" t="n">
        <v>6</v>
      </c>
      <c r="G9" s="428" t="n">
        <v>52</v>
      </c>
      <c r="H9" s="428" t="n">
        <v>5</v>
      </c>
      <c r="I9" s="428" t="n">
        <v>40</v>
      </c>
      <c r="J9" s="1163"/>
      <c r="K9" s="1163"/>
      <c r="L9" s="168" t="s">
        <v>1168</v>
      </c>
    </row>
    <row r="10" customFormat="false" ht="23.25" hidden="false" customHeight="true" outlineLevel="0" collapsed="false">
      <c r="A10" s="165" t="s">
        <v>1169</v>
      </c>
      <c r="B10" s="1159" t="n">
        <v>0</v>
      </c>
      <c r="C10" s="1159" t="n">
        <v>0</v>
      </c>
      <c r="D10" s="1159" t="n">
        <v>0</v>
      </c>
      <c r="E10" s="428" t="n">
        <v>0</v>
      </c>
      <c r="F10" s="428" t="n">
        <v>0</v>
      </c>
      <c r="G10" s="428" t="n">
        <v>0</v>
      </c>
      <c r="H10" s="428" t="n">
        <v>0</v>
      </c>
      <c r="I10" s="428" t="n">
        <v>0</v>
      </c>
      <c r="J10" s="428"/>
      <c r="K10" s="428"/>
      <c r="L10" s="168" t="s">
        <v>1170</v>
      </c>
    </row>
    <row r="11" customFormat="false" ht="23.25" hidden="false" customHeight="true" outlineLevel="0" collapsed="false">
      <c r="A11" s="165" t="s">
        <v>1171</v>
      </c>
      <c r="B11" s="932" t="n">
        <v>800</v>
      </c>
      <c r="C11" s="1164" t="n">
        <v>8000</v>
      </c>
      <c r="D11" s="932" t="n">
        <v>521</v>
      </c>
      <c r="E11" s="932" t="n">
        <v>654</v>
      </c>
      <c r="F11" s="932" t="n">
        <v>352</v>
      </c>
      <c r="G11" s="932" t="n">
        <v>320</v>
      </c>
      <c r="H11" s="932" t="n">
        <v>17</v>
      </c>
      <c r="I11" s="932" t="n">
        <v>66</v>
      </c>
      <c r="J11" s="1165" t="n">
        <v>84</v>
      </c>
      <c r="K11" s="1166" t="n">
        <v>462</v>
      </c>
      <c r="L11" s="168" t="s">
        <v>1172</v>
      </c>
    </row>
    <row r="12" customFormat="false" ht="23.25" hidden="false" customHeight="true" outlineLevel="0" collapsed="false">
      <c r="A12" s="165" t="s">
        <v>1173</v>
      </c>
      <c r="B12" s="1159" t="n">
        <v>0</v>
      </c>
      <c r="C12" s="1159" t="n">
        <v>0</v>
      </c>
      <c r="D12" s="1159" t="n">
        <v>0</v>
      </c>
      <c r="E12" s="428" t="n">
        <v>0</v>
      </c>
      <c r="F12" s="428" t="n">
        <v>0</v>
      </c>
      <c r="G12" s="428" t="n">
        <v>0</v>
      </c>
      <c r="H12" s="428" t="n">
        <v>0</v>
      </c>
      <c r="I12" s="428" t="n">
        <v>0</v>
      </c>
      <c r="J12" s="428"/>
      <c r="K12" s="428"/>
      <c r="L12" s="168" t="s">
        <v>1174</v>
      </c>
    </row>
    <row r="13" customFormat="false" ht="23.25" hidden="false" customHeight="true" outlineLevel="0" collapsed="false">
      <c r="A13" s="165" t="s">
        <v>1175</v>
      </c>
      <c r="B13" s="932" t="n">
        <v>18804</v>
      </c>
      <c r="C13" s="1164" t="n">
        <v>115721</v>
      </c>
      <c r="D13" s="932" t="n">
        <v>9828</v>
      </c>
      <c r="E13" s="932" t="n">
        <v>102698</v>
      </c>
      <c r="F13" s="932" t="n">
        <v>7015</v>
      </c>
      <c r="G13" s="932" t="n">
        <v>78596</v>
      </c>
      <c r="H13" s="932" t="n">
        <v>7217</v>
      </c>
      <c r="I13" s="932" t="n">
        <v>88735</v>
      </c>
      <c r="J13" s="1165" t="n">
        <v>8244</v>
      </c>
      <c r="K13" s="1166" t="n">
        <v>103930</v>
      </c>
      <c r="L13" s="168" t="s">
        <v>1176</v>
      </c>
    </row>
    <row r="14" customFormat="false" ht="23.25" hidden="false" customHeight="true" outlineLevel="0" collapsed="false">
      <c r="A14" s="165" t="s">
        <v>1177</v>
      </c>
      <c r="B14" s="932" t="n">
        <v>228</v>
      </c>
      <c r="C14" s="1164" t="n">
        <v>6855</v>
      </c>
      <c r="D14" s="932" t="n">
        <v>182</v>
      </c>
      <c r="E14" s="932" t="n">
        <v>2783</v>
      </c>
      <c r="F14" s="932" t="n">
        <v>155</v>
      </c>
      <c r="G14" s="932" t="n">
        <v>2923</v>
      </c>
      <c r="H14" s="932" t="n">
        <v>168</v>
      </c>
      <c r="I14" s="932" t="n">
        <v>2534</v>
      </c>
      <c r="J14" s="1165" t="n">
        <v>101</v>
      </c>
      <c r="K14" s="1166" t="n">
        <v>1618</v>
      </c>
      <c r="L14" s="168" t="s">
        <v>1178</v>
      </c>
    </row>
    <row r="15" customFormat="false" ht="23.25" hidden="false" customHeight="true" outlineLevel="0" collapsed="false">
      <c r="A15" s="165" t="s">
        <v>1179</v>
      </c>
      <c r="B15" s="1159" t="n">
        <v>0</v>
      </c>
      <c r="C15" s="1159" t="n">
        <v>0</v>
      </c>
      <c r="D15" s="1159" t="n">
        <v>0</v>
      </c>
      <c r="E15" s="428" t="n">
        <v>0</v>
      </c>
      <c r="F15" s="428" t="n">
        <v>0</v>
      </c>
      <c r="G15" s="428" t="n">
        <v>0</v>
      </c>
      <c r="H15" s="428" t="n">
        <v>0</v>
      </c>
      <c r="I15" s="428" t="n">
        <v>0</v>
      </c>
      <c r="J15" s="428"/>
      <c r="K15" s="428"/>
      <c r="L15" s="168" t="s">
        <v>1180</v>
      </c>
    </row>
    <row r="16" customFormat="false" ht="23.25" hidden="false" customHeight="true" outlineLevel="0" collapsed="false">
      <c r="A16" s="165" t="s">
        <v>1181</v>
      </c>
      <c r="B16" s="1159" t="n">
        <v>0</v>
      </c>
      <c r="C16" s="1159" t="n">
        <v>0</v>
      </c>
      <c r="D16" s="1159" t="n">
        <v>0</v>
      </c>
      <c r="E16" s="428" t="n">
        <v>0</v>
      </c>
      <c r="F16" s="428" t="n">
        <v>1</v>
      </c>
      <c r="G16" s="428" t="n">
        <v>10</v>
      </c>
      <c r="H16" s="428" t="n">
        <v>2</v>
      </c>
      <c r="I16" s="428" t="n">
        <v>20</v>
      </c>
      <c r="J16" s="1163"/>
      <c r="K16" s="1163"/>
      <c r="L16" s="168" t="s">
        <v>1182</v>
      </c>
    </row>
    <row r="17" customFormat="false" ht="23.25" hidden="false" customHeight="true" outlineLevel="0" collapsed="false">
      <c r="A17" s="165" t="s">
        <v>1183</v>
      </c>
      <c r="B17" s="1159" t="n">
        <v>0</v>
      </c>
      <c r="C17" s="1159" t="n">
        <v>0</v>
      </c>
      <c r="D17" s="1159" t="n">
        <v>0</v>
      </c>
      <c r="E17" s="428" t="n">
        <v>0</v>
      </c>
      <c r="F17" s="428" t="n">
        <v>0</v>
      </c>
      <c r="G17" s="428" t="n">
        <v>0</v>
      </c>
      <c r="H17" s="428" t="n">
        <v>0</v>
      </c>
      <c r="I17" s="428" t="n">
        <v>0</v>
      </c>
      <c r="J17" s="428"/>
      <c r="K17" s="428"/>
      <c r="L17" s="168" t="s">
        <v>1184</v>
      </c>
    </row>
    <row r="18" customFormat="false" ht="23.25" hidden="false" customHeight="true" outlineLevel="0" collapsed="false">
      <c r="A18" s="165" t="s">
        <v>1185</v>
      </c>
      <c r="B18" s="1159" t="n">
        <v>0</v>
      </c>
      <c r="C18" s="1159" t="n">
        <v>0</v>
      </c>
      <c r="D18" s="1159" t="n">
        <v>0</v>
      </c>
      <c r="E18" s="428" t="n">
        <v>0</v>
      </c>
      <c r="F18" s="428" t="n">
        <v>0</v>
      </c>
      <c r="G18" s="428" t="n">
        <v>0</v>
      </c>
      <c r="H18" s="428" t="n">
        <v>0</v>
      </c>
      <c r="I18" s="428" t="n">
        <v>0</v>
      </c>
      <c r="J18" s="428"/>
      <c r="K18" s="428"/>
      <c r="L18" s="168" t="s">
        <v>1186</v>
      </c>
    </row>
    <row r="19" customFormat="false" ht="23.25" hidden="false" customHeight="true" outlineLevel="0" collapsed="false">
      <c r="A19" s="169" t="s">
        <v>1187</v>
      </c>
      <c r="B19" s="1144" t="n">
        <v>20</v>
      </c>
      <c r="C19" s="1144" t="n">
        <v>200</v>
      </c>
      <c r="D19" s="1144" t="n">
        <v>790</v>
      </c>
      <c r="E19" s="1144" t="n">
        <v>164</v>
      </c>
      <c r="F19" s="1144" t="n">
        <v>375</v>
      </c>
      <c r="G19" s="1144" t="n">
        <v>3105</v>
      </c>
      <c r="H19" s="1144" t="n">
        <v>338</v>
      </c>
      <c r="I19" s="1144" t="n">
        <v>1674</v>
      </c>
      <c r="J19" s="357" t="n">
        <v>307</v>
      </c>
      <c r="K19" s="358" t="n">
        <v>2786</v>
      </c>
      <c r="L19" s="172" t="s">
        <v>221</v>
      </c>
    </row>
    <row r="20" s="66" customFormat="true" ht="14.25" hidden="false" customHeight="true" outlineLevel="0" collapsed="false">
      <c r="A20" s="66" t="s">
        <v>1069</v>
      </c>
      <c r="D20" s="37" t="s">
        <v>1070</v>
      </c>
      <c r="J20" s="914"/>
      <c r="K20" s="914"/>
    </row>
    <row r="21" s="384" customFormat="true" ht="14.25" hidden="false" customHeight="true" outlineLevel="0" collapsed="false">
      <c r="A21" s="594" t="s">
        <v>641</v>
      </c>
      <c r="B21" s="595"/>
      <c r="C21" s="595"/>
      <c r="D21" s="860" t="s">
        <v>642</v>
      </c>
      <c r="E21" s="594"/>
      <c r="F21" s="594"/>
      <c r="G21" s="594"/>
      <c r="H21" s="594"/>
      <c r="I21" s="594"/>
      <c r="J21" s="1167"/>
      <c r="K21" s="1168"/>
      <c r="L21" s="595"/>
      <c r="M21" s="595"/>
      <c r="O21" s="595"/>
      <c r="P21" s="595"/>
      <c r="Q21" s="595"/>
      <c r="R21" s="595"/>
      <c r="S21" s="595"/>
      <c r="T21" s="595"/>
      <c r="U21" s="595"/>
    </row>
  </sheetData>
  <mergeCells count="6">
    <mergeCell ref="A1:L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9" width="7.99"/>
    <col collapsed="false" customWidth="true" hidden="false" outlineLevel="0" max="2" min="2" style="1169" width="9.66"/>
    <col collapsed="false" customWidth="true" hidden="false" outlineLevel="0" max="3" min="3" style="1169" width="11.21"/>
    <col collapsed="false" customWidth="true" hidden="false" outlineLevel="0" max="4" min="4" style="1169" width="9.77"/>
    <col collapsed="false" customWidth="true" hidden="false" outlineLevel="0" max="5" min="5" style="1169" width="9.99"/>
    <col collapsed="false" customWidth="true" hidden="false" outlineLevel="0" max="6" min="6" style="1169" width="8.32"/>
    <col collapsed="false" customWidth="false" hidden="false" outlineLevel="0" max="7" min="7" style="1169" width="8.88"/>
    <col collapsed="false" customWidth="true" hidden="false" outlineLevel="0" max="8" min="8" style="1169" width="8.32"/>
    <col collapsed="false" customWidth="true" hidden="false" outlineLevel="0" max="9" min="9" style="1169" width="9.44"/>
    <col collapsed="false" customWidth="true" hidden="false" outlineLevel="0" max="10" min="10" style="1169" width="8.32"/>
    <col collapsed="false" customWidth="false" hidden="false" outlineLevel="0" max="11" min="11" style="1169" width="8.88"/>
    <col collapsed="false" customWidth="true" hidden="false" outlineLevel="0" max="12" min="12" style="1169" width="8.32"/>
    <col collapsed="false" customWidth="true" hidden="false" outlineLevel="0" max="13" min="13" style="1169" width="9.44"/>
    <col collapsed="false" customWidth="true" hidden="false" outlineLevel="0" max="14" min="14" style="1169" width="8.32"/>
    <col collapsed="false" customWidth="false" hidden="false" outlineLevel="0" max="15" min="15" style="1169" width="8.88"/>
    <col collapsed="false" customWidth="true" hidden="false" outlineLevel="0" max="16" min="16" style="1169" width="10.44"/>
    <col collapsed="false" customWidth="false" hidden="false" outlineLevel="0" max="257" min="17" style="1169" width="8.88"/>
  </cols>
  <sheetData>
    <row r="1" customFormat="false" ht="39" hidden="false" customHeight="true" outlineLevel="0" collapsed="false">
      <c r="A1" s="1170" t="s">
        <v>11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</row>
    <row r="2" s="1177" customFormat="true" ht="18" hidden="false" customHeight="true" outlineLevel="0" collapsed="false">
      <c r="A2" s="1171" t="s">
        <v>1189</v>
      </c>
      <c r="B2" s="1172"/>
      <c r="C2" s="1173"/>
      <c r="D2" s="1173"/>
      <c r="E2" s="1173"/>
      <c r="F2" s="1173"/>
      <c r="G2" s="1174"/>
      <c r="H2" s="1173"/>
      <c r="I2" s="1173"/>
      <c r="J2" s="1173"/>
      <c r="K2" s="1173"/>
      <c r="L2" s="1173"/>
      <c r="M2" s="1173"/>
      <c r="N2" s="1173"/>
      <c r="O2" s="1175"/>
      <c r="P2" s="1176" t="s">
        <v>1190</v>
      </c>
    </row>
    <row r="3" customFormat="false" ht="24" hidden="false" customHeight="true" outlineLevel="0" collapsed="false">
      <c r="A3" s="1178"/>
      <c r="B3" s="1179" t="s">
        <v>125</v>
      </c>
      <c r="C3" s="1179"/>
      <c r="D3" s="1179" t="s">
        <v>1191</v>
      </c>
      <c r="E3" s="1179"/>
      <c r="F3" s="1179" t="s">
        <v>1192</v>
      </c>
      <c r="G3" s="1179"/>
      <c r="H3" s="1179" t="s">
        <v>1146</v>
      </c>
      <c r="I3" s="1179"/>
      <c r="J3" s="1179" t="s">
        <v>1193</v>
      </c>
      <c r="K3" s="1179"/>
      <c r="L3" s="1179" t="s">
        <v>1147</v>
      </c>
      <c r="M3" s="1179"/>
      <c r="N3" s="1179" t="s">
        <v>1194</v>
      </c>
      <c r="O3" s="1179"/>
      <c r="P3" s="1178"/>
      <c r="Q3" s="1180"/>
      <c r="R3" s="1180"/>
    </row>
    <row r="4" customFormat="false" ht="24" hidden="false" customHeight="true" outlineLevel="0" collapsed="false">
      <c r="A4" s="1181" t="s">
        <v>102</v>
      </c>
      <c r="B4" s="1182" t="s">
        <v>16</v>
      </c>
      <c r="C4" s="1182"/>
      <c r="D4" s="1182" t="s">
        <v>1150</v>
      </c>
      <c r="E4" s="1182"/>
      <c r="F4" s="1182" t="s">
        <v>1151</v>
      </c>
      <c r="G4" s="1182"/>
      <c r="H4" s="1182" t="s">
        <v>1152</v>
      </c>
      <c r="I4" s="1182"/>
      <c r="J4" s="1182" t="s">
        <v>1154</v>
      </c>
      <c r="K4" s="1182"/>
      <c r="L4" s="1182" t="s">
        <v>1153</v>
      </c>
      <c r="M4" s="1182"/>
      <c r="N4" s="1182" t="s">
        <v>1195</v>
      </c>
      <c r="O4" s="1182"/>
      <c r="P4" s="1183" t="s">
        <v>6</v>
      </c>
      <c r="Q4" s="1180"/>
      <c r="R4" s="1180"/>
    </row>
    <row r="5" customFormat="false" ht="24" hidden="false" customHeight="true" outlineLevel="0" collapsed="false">
      <c r="A5" s="1181" t="s">
        <v>1196</v>
      </c>
      <c r="B5" s="1179" t="s">
        <v>1197</v>
      </c>
      <c r="C5" s="1179" t="s">
        <v>1198</v>
      </c>
      <c r="D5" s="1179" t="s">
        <v>1197</v>
      </c>
      <c r="E5" s="1179" t="s">
        <v>1198</v>
      </c>
      <c r="F5" s="1179" t="s">
        <v>1197</v>
      </c>
      <c r="G5" s="1184" t="s">
        <v>1198</v>
      </c>
      <c r="H5" s="1179" t="s">
        <v>1197</v>
      </c>
      <c r="I5" s="1179" t="s">
        <v>1198</v>
      </c>
      <c r="J5" s="1179" t="s">
        <v>1197</v>
      </c>
      <c r="K5" s="1179" t="s">
        <v>1198</v>
      </c>
      <c r="L5" s="1179" t="s">
        <v>1197</v>
      </c>
      <c r="M5" s="1179" t="s">
        <v>1198</v>
      </c>
      <c r="N5" s="1179" t="s">
        <v>1197</v>
      </c>
      <c r="O5" s="1179" t="s">
        <v>1198</v>
      </c>
      <c r="P5" s="1183" t="s">
        <v>1199</v>
      </c>
      <c r="Q5" s="1180"/>
      <c r="R5" s="1180"/>
    </row>
    <row r="6" customFormat="false" ht="24" hidden="false" customHeight="true" outlineLevel="0" collapsed="false">
      <c r="A6" s="1185"/>
      <c r="B6" s="1182" t="s">
        <v>873</v>
      </c>
      <c r="C6" s="1182" t="s">
        <v>874</v>
      </c>
      <c r="D6" s="1182" t="s">
        <v>873</v>
      </c>
      <c r="E6" s="1182" t="s">
        <v>874</v>
      </c>
      <c r="F6" s="1182" t="s">
        <v>873</v>
      </c>
      <c r="G6" s="1186" t="s">
        <v>874</v>
      </c>
      <c r="H6" s="1182" t="s">
        <v>873</v>
      </c>
      <c r="I6" s="1182" t="s">
        <v>874</v>
      </c>
      <c r="J6" s="1182" t="s">
        <v>873</v>
      </c>
      <c r="K6" s="1182" t="s">
        <v>874</v>
      </c>
      <c r="L6" s="1182" t="s">
        <v>873</v>
      </c>
      <c r="M6" s="1182" t="s">
        <v>874</v>
      </c>
      <c r="N6" s="1182" t="s">
        <v>873</v>
      </c>
      <c r="O6" s="1182" t="s">
        <v>874</v>
      </c>
      <c r="P6" s="1185"/>
      <c r="Q6" s="1180"/>
      <c r="R6" s="1180"/>
    </row>
    <row r="7" customFormat="false" ht="24" hidden="false" customHeight="true" outlineLevel="0" collapsed="false">
      <c r="A7" s="1187" t="s">
        <v>28</v>
      </c>
      <c r="B7" s="1188" t="n">
        <v>100605</v>
      </c>
      <c r="C7" s="1188" t="n">
        <v>855559030</v>
      </c>
      <c r="D7" s="1188" t="n">
        <v>80040</v>
      </c>
      <c r="E7" s="1188" t="n">
        <v>724698068</v>
      </c>
      <c r="F7" s="1188" t="n">
        <v>900</v>
      </c>
      <c r="G7" s="1188" t="n">
        <v>3276264</v>
      </c>
      <c r="H7" s="1188" t="n">
        <v>2782</v>
      </c>
      <c r="I7" s="1188" t="n">
        <v>19379182</v>
      </c>
      <c r="J7" s="1188" t="n">
        <v>4259</v>
      </c>
      <c r="K7" s="1188" t="n">
        <v>7082122</v>
      </c>
      <c r="L7" s="1188" t="n">
        <v>2298</v>
      </c>
      <c r="M7" s="1188" t="n">
        <v>12345497</v>
      </c>
      <c r="N7" s="1188" t="n">
        <v>10326</v>
      </c>
      <c r="O7" s="472" t="n">
        <v>88777897</v>
      </c>
      <c r="P7" s="1183" t="s">
        <v>28</v>
      </c>
      <c r="Q7" s="1180"/>
      <c r="R7" s="1180"/>
    </row>
    <row r="8" customFormat="false" ht="24" hidden="false" customHeight="true" outlineLevel="0" collapsed="false">
      <c r="A8" s="1189" t="s">
        <v>30</v>
      </c>
      <c r="B8" s="1190" t="n">
        <v>78651</v>
      </c>
      <c r="C8" s="1190" t="n">
        <v>681560734</v>
      </c>
      <c r="D8" s="1190" t="n">
        <v>62495</v>
      </c>
      <c r="E8" s="1190" t="n">
        <v>557326330</v>
      </c>
      <c r="F8" s="1190" t="n">
        <v>824</v>
      </c>
      <c r="G8" s="1190" t="n">
        <v>3872141</v>
      </c>
      <c r="H8" s="1190" t="n">
        <v>2722</v>
      </c>
      <c r="I8" s="1190" t="n">
        <v>22802053</v>
      </c>
      <c r="J8" s="1190" t="n">
        <v>288</v>
      </c>
      <c r="K8" s="1190" t="n">
        <v>634951</v>
      </c>
      <c r="L8" s="1190" t="n">
        <v>1971</v>
      </c>
      <c r="M8" s="1190" t="n">
        <v>7947362</v>
      </c>
      <c r="N8" s="1190" t="n">
        <v>10351</v>
      </c>
      <c r="O8" s="1190" t="n">
        <v>88977897</v>
      </c>
      <c r="P8" s="1191" t="s">
        <v>30</v>
      </c>
      <c r="Q8" s="1180"/>
      <c r="R8" s="1180"/>
    </row>
    <row r="9" customFormat="false" ht="24" hidden="false" customHeight="true" outlineLevel="0" collapsed="false">
      <c r="A9" s="1192" t="s">
        <v>1200</v>
      </c>
      <c r="B9" s="1193" t="n">
        <v>5793</v>
      </c>
      <c r="C9" s="1193" t="n">
        <v>61077326</v>
      </c>
      <c r="D9" s="1193" t="n">
        <v>4602</v>
      </c>
      <c r="E9" s="1193" t="n">
        <v>51357040</v>
      </c>
      <c r="F9" s="1193" t="n">
        <v>42</v>
      </c>
      <c r="G9" s="1193" t="n">
        <v>210770</v>
      </c>
      <c r="H9" s="1193" t="n">
        <v>162</v>
      </c>
      <c r="I9" s="1193" t="n">
        <v>1647090</v>
      </c>
      <c r="J9" s="1193"/>
      <c r="K9" s="1193" t="n">
        <v>18</v>
      </c>
      <c r="L9" s="1193" t="n">
        <v>180</v>
      </c>
      <c r="M9" s="1193" t="n">
        <v>785661</v>
      </c>
      <c r="N9" s="1193" t="n">
        <v>807</v>
      </c>
      <c r="O9" s="1193" t="n">
        <v>7076747</v>
      </c>
      <c r="P9" s="1194" t="s">
        <v>1201</v>
      </c>
      <c r="Q9" s="1180"/>
      <c r="R9" s="1180"/>
    </row>
    <row r="10" customFormat="false" ht="24" hidden="false" customHeight="true" outlineLevel="0" collapsed="false">
      <c r="A10" s="1192" t="s">
        <v>1202</v>
      </c>
      <c r="B10" s="1193" t="n">
        <v>4200</v>
      </c>
      <c r="C10" s="1193" t="n">
        <v>38581174</v>
      </c>
      <c r="D10" s="1193" t="n">
        <v>2857</v>
      </c>
      <c r="E10" s="1193" t="n">
        <v>28431336</v>
      </c>
      <c r="F10" s="1193" t="n">
        <v>23</v>
      </c>
      <c r="G10" s="1193" t="n">
        <v>127612</v>
      </c>
      <c r="H10" s="1193" t="n">
        <v>188</v>
      </c>
      <c r="I10" s="1193" t="n">
        <v>1548164</v>
      </c>
      <c r="J10" s="1193"/>
      <c r="K10" s="1193"/>
      <c r="L10" s="1193" t="n">
        <v>320</v>
      </c>
      <c r="M10" s="1193" t="n">
        <v>1242874</v>
      </c>
      <c r="N10" s="1193" t="n">
        <v>812</v>
      </c>
      <c r="O10" s="1193" t="n">
        <v>7231188</v>
      </c>
      <c r="P10" s="1194" t="s">
        <v>1203</v>
      </c>
      <c r="Q10" s="1180"/>
      <c r="R10" s="1180"/>
    </row>
    <row r="11" customFormat="false" ht="24" hidden="false" customHeight="true" outlineLevel="0" collapsed="false">
      <c r="A11" s="1192" t="s">
        <v>1204</v>
      </c>
      <c r="B11" s="1193" t="n">
        <v>5812</v>
      </c>
      <c r="C11" s="1193" t="n">
        <v>59920617</v>
      </c>
      <c r="D11" s="1193" t="n">
        <v>4414</v>
      </c>
      <c r="E11" s="1193" t="n">
        <v>48953860</v>
      </c>
      <c r="F11" s="1193" t="n">
        <v>28</v>
      </c>
      <c r="G11" s="1193" t="n">
        <v>192446</v>
      </c>
      <c r="H11" s="1193" t="n">
        <v>282</v>
      </c>
      <c r="I11" s="1193" t="n">
        <v>2352964</v>
      </c>
      <c r="J11" s="1193"/>
      <c r="K11" s="1193"/>
      <c r="L11" s="1193" t="n">
        <v>260</v>
      </c>
      <c r="M11" s="1193" t="n">
        <v>1064509</v>
      </c>
      <c r="N11" s="1193" t="n">
        <v>828</v>
      </c>
      <c r="O11" s="1193" t="n">
        <v>7356838</v>
      </c>
      <c r="P11" s="1194" t="s">
        <v>1205</v>
      </c>
      <c r="Q11" s="1180"/>
      <c r="R11" s="1180"/>
    </row>
    <row r="12" customFormat="false" ht="24" hidden="false" customHeight="true" outlineLevel="0" collapsed="false">
      <c r="A12" s="1192" t="s">
        <v>1206</v>
      </c>
      <c r="B12" s="1193" t="n">
        <v>5166</v>
      </c>
      <c r="C12" s="1193" t="n">
        <v>52761881</v>
      </c>
      <c r="D12" s="1193" t="n">
        <v>3903</v>
      </c>
      <c r="E12" s="1193" t="n">
        <v>42740565</v>
      </c>
      <c r="F12" s="1193" t="n">
        <v>35</v>
      </c>
      <c r="G12" s="1193" t="n">
        <v>299292</v>
      </c>
      <c r="H12" s="1193" t="n">
        <v>186</v>
      </c>
      <c r="I12" s="1193" t="n">
        <v>1640002</v>
      </c>
      <c r="J12" s="1193" t="n">
        <v>28</v>
      </c>
      <c r="K12" s="1193" t="n">
        <v>14000</v>
      </c>
      <c r="L12" s="1193" t="n">
        <v>197</v>
      </c>
      <c r="M12" s="1193" t="n">
        <v>947983</v>
      </c>
      <c r="N12" s="1193" t="n">
        <v>817</v>
      </c>
      <c r="O12" s="1193" t="n">
        <v>7120039</v>
      </c>
      <c r="P12" s="1194" t="s">
        <v>1207</v>
      </c>
      <c r="Q12" s="1180"/>
      <c r="R12" s="1180"/>
    </row>
    <row r="13" customFormat="false" ht="24" hidden="false" customHeight="true" outlineLevel="0" collapsed="false">
      <c r="A13" s="1192" t="s">
        <v>1208</v>
      </c>
      <c r="B13" s="1193" t="n">
        <v>5697</v>
      </c>
      <c r="C13" s="1193" t="n">
        <v>48655721</v>
      </c>
      <c r="D13" s="1193" t="n">
        <v>4258</v>
      </c>
      <c r="E13" s="1193" t="n">
        <v>38401470</v>
      </c>
      <c r="F13" s="1193" t="n">
        <v>91</v>
      </c>
      <c r="G13" s="1193" t="n">
        <v>502432</v>
      </c>
      <c r="H13" s="1193" t="n">
        <v>166</v>
      </c>
      <c r="I13" s="1193" t="n">
        <v>1554042</v>
      </c>
      <c r="J13" s="1193" t="n">
        <v>154</v>
      </c>
      <c r="K13" s="1193" t="n">
        <v>133719</v>
      </c>
      <c r="L13" s="1193" t="n">
        <v>155</v>
      </c>
      <c r="M13" s="1193" t="n">
        <v>595848</v>
      </c>
      <c r="N13" s="1193" t="n">
        <v>873</v>
      </c>
      <c r="O13" s="1193" t="n">
        <v>7468210</v>
      </c>
      <c r="P13" s="1194" t="s">
        <v>1209</v>
      </c>
      <c r="Q13" s="1180"/>
      <c r="R13" s="1180"/>
    </row>
    <row r="14" customFormat="false" ht="24" hidden="false" customHeight="true" outlineLevel="0" collapsed="false">
      <c r="A14" s="1192" t="s">
        <v>1210</v>
      </c>
      <c r="B14" s="1193" t="n">
        <v>6857</v>
      </c>
      <c r="C14" s="1193" t="n">
        <v>50097359</v>
      </c>
      <c r="D14" s="1193" t="n">
        <v>5200</v>
      </c>
      <c r="E14" s="1193" t="n">
        <v>37681538</v>
      </c>
      <c r="F14" s="1193" t="n">
        <v>81</v>
      </c>
      <c r="G14" s="1193" t="n">
        <v>395033</v>
      </c>
      <c r="H14" s="1193" t="n">
        <v>398</v>
      </c>
      <c r="I14" s="1193" t="n">
        <v>2632190</v>
      </c>
      <c r="J14" s="1193" t="n">
        <v>23</v>
      </c>
      <c r="K14" s="1193" t="n">
        <v>100600</v>
      </c>
      <c r="L14" s="1193"/>
      <c r="M14" s="1193"/>
      <c r="N14" s="1193" t="n">
        <v>1155</v>
      </c>
      <c r="O14" s="1193" t="n">
        <v>9287998</v>
      </c>
      <c r="P14" s="1194" t="s">
        <v>1211</v>
      </c>
      <c r="Q14" s="1180"/>
      <c r="R14" s="1180"/>
    </row>
    <row r="15" customFormat="false" ht="24" hidden="false" customHeight="true" outlineLevel="0" collapsed="false">
      <c r="A15" s="1192" t="s">
        <v>1212</v>
      </c>
      <c r="B15" s="1193" t="n">
        <v>7335</v>
      </c>
      <c r="C15" s="1193" t="n">
        <v>67350104</v>
      </c>
      <c r="D15" s="1193" t="n">
        <v>5483</v>
      </c>
      <c r="E15" s="1193" t="n">
        <v>52519238</v>
      </c>
      <c r="F15" s="1193" t="n">
        <v>96</v>
      </c>
      <c r="G15" s="1193" t="n">
        <v>504227</v>
      </c>
      <c r="H15" s="1193" t="n">
        <v>686</v>
      </c>
      <c r="I15" s="1193" t="n">
        <v>5557788</v>
      </c>
      <c r="J15" s="1193"/>
      <c r="K15" s="1193"/>
      <c r="L15" s="1193"/>
      <c r="M15" s="1193"/>
      <c r="N15" s="1193" t="n">
        <v>1070</v>
      </c>
      <c r="O15" s="1193" t="n">
        <v>8768851</v>
      </c>
      <c r="P15" s="1194" t="s">
        <v>1213</v>
      </c>
      <c r="Q15" s="1180"/>
      <c r="R15" s="1180"/>
    </row>
    <row r="16" customFormat="false" ht="24" hidden="false" customHeight="true" outlineLevel="0" collapsed="false">
      <c r="A16" s="1192" t="s">
        <v>1214</v>
      </c>
      <c r="B16" s="1193" t="n">
        <v>5706</v>
      </c>
      <c r="C16" s="1193" t="n">
        <v>47605365</v>
      </c>
      <c r="D16" s="1193" t="n">
        <v>4637</v>
      </c>
      <c r="E16" s="1193" t="n">
        <v>38256714</v>
      </c>
      <c r="F16" s="1193" t="n">
        <v>22</v>
      </c>
      <c r="G16" s="1193" t="n">
        <v>111806</v>
      </c>
      <c r="H16" s="1193" t="n">
        <v>218</v>
      </c>
      <c r="I16" s="1193" t="n">
        <v>2149652</v>
      </c>
      <c r="J16" s="1193" t="n">
        <v>29</v>
      </c>
      <c r="K16" s="1193" t="n">
        <v>139537</v>
      </c>
      <c r="L16" s="1193"/>
      <c r="M16" s="1193"/>
      <c r="N16" s="1193" t="n">
        <v>800</v>
      </c>
      <c r="O16" s="1193" t="n">
        <v>6947656</v>
      </c>
      <c r="P16" s="1194" t="s">
        <v>1215</v>
      </c>
      <c r="Q16" s="1180"/>
      <c r="R16" s="1180"/>
    </row>
    <row r="17" customFormat="false" ht="24" hidden="false" customHeight="true" outlineLevel="0" collapsed="false">
      <c r="A17" s="1192" t="s">
        <v>1216</v>
      </c>
      <c r="B17" s="1193" t="n">
        <v>8133</v>
      </c>
      <c r="C17" s="1193" t="n">
        <v>63012108</v>
      </c>
      <c r="D17" s="1193" t="n">
        <v>7083</v>
      </c>
      <c r="E17" s="1193" t="n">
        <v>54718246</v>
      </c>
      <c r="F17" s="1193" t="n">
        <v>57</v>
      </c>
      <c r="G17" s="1193" t="n">
        <v>201924</v>
      </c>
      <c r="H17" s="1193" t="n">
        <v>126</v>
      </c>
      <c r="I17" s="1193" t="n">
        <v>891164</v>
      </c>
      <c r="J17" s="1193" t="n">
        <v>54</v>
      </c>
      <c r="K17" s="1193" t="n">
        <v>247077</v>
      </c>
      <c r="L17" s="1193" t="n">
        <v>33</v>
      </c>
      <c r="M17" s="1193" t="n">
        <v>141959</v>
      </c>
      <c r="N17" s="1193" t="n">
        <v>780</v>
      </c>
      <c r="O17" s="1193" t="n">
        <v>6811738</v>
      </c>
      <c r="P17" s="1194" t="s">
        <v>1217</v>
      </c>
      <c r="Q17" s="1180"/>
      <c r="R17" s="1180"/>
    </row>
    <row r="18" customFormat="false" ht="24" hidden="false" customHeight="true" outlineLevel="0" collapsed="false">
      <c r="A18" s="1192" t="s">
        <v>1218</v>
      </c>
      <c r="B18" s="1193" t="n">
        <v>7405</v>
      </c>
      <c r="C18" s="1193" t="n">
        <v>56104443</v>
      </c>
      <c r="D18" s="1193" t="n">
        <v>6301</v>
      </c>
      <c r="E18" s="1193" t="n">
        <v>47215837</v>
      </c>
      <c r="F18" s="1193" t="n">
        <v>124</v>
      </c>
      <c r="G18" s="1193" t="n">
        <v>383183</v>
      </c>
      <c r="H18" s="1193" t="n">
        <v>156</v>
      </c>
      <c r="I18" s="1193" t="n">
        <v>1502156</v>
      </c>
      <c r="J18" s="1193"/>
      <c r="K18" s="1193"/>
      <c r="L18" s="1193" t="n">
        <v>34</v>
      </c>
      <c r="M18" s="1193" t="n">
        <v>142959</v>
      </c>
      <c r="N18" s="1193" t="n">
        <v>790</v>
      </c>
      <c r="O18" s="1193" t="n">
        <v>6860308</v>
      </c>
      <c r="P18" s="1194" t="s">
        <v>1219</v>
      </c>
      <c r="Q18" s="1180"/>
      <c r="R18" s="1180"/>
    </row>
    <row r="19" customFormat="false" ht="24" hidden="false" customHeight="true" outlineLevel="0" collapsed="false">
      <c r="A19" s="1192" t="s">
        <v>1220</v>
      </c>
      <c r="B19" s="1193" t="n">
        <v>8981</v>
      </c>
      <c r="C19" s="1193" t="n">
        <v>73963697</v>
      </c>
      <c r="D19" s="1193" t="n">
        <v>7360</v>
      </c>
      <c r="E19" s="1193" t="n">
        <v>63515336</v>
      </c>
      <c r="F19" s="1193" t="n">
        <v>158</v>
      </c>
      <c r="G19" s="1193" t="n">
        <v>676045</v>
      </c>
      <c r="H19" s="1193" t="n">
        <v>88</v>
      </c>
      <c r="I19" s="1193" t="n">
        <v>726425</v>
      </c>
      <c r="J19" s="1193"/>
      <c r="K19" s="1193"/>
      <c r="L19" s="1193" t="n">
        <v>560</v>
      </c>
      <c r="M19" s="1193" t="n">
        <v>2004756</v>
      </c>
      <c r="N19" s="1193" t="n">
        <v>815</v>
      </c>
      <c r="O19" s="1193" t="n">
        <v>7041135</v>
      </c>
      <c r="P19" s="1194" t="s">
        <v>1221</v>
      </c>
      <c r="Q19" s="1180"/>
      <c r="R19" s="1180"/>
    </row>
    <row r="20" customFormat="false" ht="24" hidden="false" customHeight="true" outlineLevel="0" collapsed="false">
      <c r="A20" s="1195" t="s">
        <v>1222</v>
      </c>
      <c r="B20" s="1196" t="n">
        <v>7566</v>
      </c>
      <c r="C20" s="1196" t="n">
        <v>62430939</v>
      </c>
      <c r="D20" s="1196" t="n">
        <v>6397</v>
      </c>
      <c r="E20" s="1196" t="n">
        <v>53535150</v>
      </c>
      <c r="F20" s="1196" t="n">
        <v>67</v>
      </c>
      <c r="G20" s="1196" t="n">
        <v>267371</v>
      </c>
      <c r="H20" s="1196" t="n">
        <v>66</v>
      </c>
      <c r="I20" s="1196" t="n">
        <v>600416</v>
      </c>
      <c r="J20" s="1196"/>
      <c r="K20" s="1196"/>
      <c r="L20" s="1196" t="n">
        <v>232</v>
      </c>
      <c r="M20" s="1196" t="n">
        <v>1020813</v>
      </c>
      <c r="N20" s="1196" t="n">
        <v>804</v>
      </c>
      <c r="O20" s="1197" t="n">
        <v>7007189</v>
      </c>
      <c r="P20" s="1198" t="s">
        <v>1223</v>
      </c>
    </row>
    <row r="21" s="66" customFormat="true" ht="14.25" hidden="false" customHeight="true" outlineLevel="0" collapsed="false">
      <c r="A21" s="66" t="s">
        <v>1069</v>
      </c>
      <c r="J21" s="37" t="s">
        <v>1070</v>
      </c>
    </row>
    <row r="22" s="384" customFormat="true" ht="14.25" hidden="false" customHeight="true" outlineLevel="0" collapsed="false">
      <c r="A22" s="594" t="s">
        <v>641</v>
      </c>
      <c r="B22" s="595"/>
      <c r="C22" s="595"/>
      <c r="D22" s="595"/>
      <c r="E22" s="595"/>
      <c r="F22" s="594"/>
      <c r="G22" s="594"/>
      <c r="H22" s="594"/>
      <c r="I22" s="595"/>
      <c r="J22" s="860" t="s">
        <v>642</v>
      </c>
      <c r="K22" s="595"/>
      <c r="M22" s="595"/>
      <c r="N22" s="595"/>
      <c r="O22" s="595"/>
      <c r="P22" s="595"/>
      <c r="Q22" s="595"/>
      <c r="R22" s="595"/>
      <c r="S22" s="595"/>
    </row>
  </sheetData>
  <mergeCells count="15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828125" defaultRowHeight="13.5" zeroHeight="false" outlineLevelRow="0" outlineLevelCol="0"/>
  <cols>
    <col collapsed="false" customWidth="false" hidden="false" outlineLevel="0" max="11" min="1" style="1199" width="8.88"/>
    <col collapsed="false" customWidth="true" hidden="false" outlineLevel="0" max="12" min="12" style="1199" width="15.1"/>
    <col collapsed="false" customWidth="false" hidden="false" outlineLevel="0" max="257" min="13" style="1199" width="8.88"/>
  </cols>
  <sheetData>
    <row r="1" customFormat="false" ht="23.25" hidden="false" customHeight="false" outlineLevel="0" collapsed="false">
      <c r="A1" s="1200" t="s">
        <v>1224</v>
      </c>
      <c r="B1" s="1200"/>
      <c r="C1" s="1200"/>
      <c r="D1" s="1200"/>
      <c r="E1" s="1200"/>
      <c r="F1" s="1200"/>
      <c r="G1" s="1200"/>
      <c r="H1" s="1200"/>
      <c r="I1" s="1200"/>
      <c r="J1" s="1200"/>
      <c r="K1" s="1200"/>
      <c r="L1" s="1200"/>
    </row>
    <row r="2" customFormat="false" ht="13.5" hidden="false" customHeight="false" outlineLevel="0" collapsed="false">
      <c r="A2" s="1201" t="s">
        <v>1225</v>
      </c>
      <c r="B2" s="1202"/>
      <c r="C2" s="1202"/>
      <c r="D2" s="1202"/>
      <c r="E2" s="1202"/>
      <c r="F2" s="1202"/>
      <c r="G2" s="1202"/>
      <c r="H2" s="1202"/>
      <c r="I2" s="1202"/>
      <c r="J2" s="1202"/>
      <c r="K2" s="1202"/>
      <c r="L2" s="1203" t="s">
        <v>1226</v>
      </c>
    </row>
    <row r="3" s="1208" customFormat="true" ht="18.75" hidden="false" customHeight="true" outlineLevel="0" collapsed="false">
      <c r="A3" s="1204"/>
      <c r="B3" s="1205" t="s">
        <v>333</v>
      </c>
      <c r="C3" s="1206" t="s">
        <v>334</v>
      </c>
      <c r="D3" s="1206" t="s">
        <v>335</v>
      </c>
      <c r="E3" s="1206"/>
      <c r="F3" s="1206"/>
      <c r="G3" s="1206" t="s">
        <v>1227</v>
      </c>
      <c r="H3" s="1206"/>
      <c r="I3" s="1206"/>
      <c r="J3" s="1206"/>
      <c r="K3" s="1206"/>
      <c r="L3" s="1207"/>
    </row>
    <row r="4" s="1208" customFormat="true" ht="18.75" hidden="false" customHeight="true" outlineLevel="0" collapsed="false">
      <c r="A4" s="1209" t="s">
        <v>112</v>
      </c>
      <c r="B4" s="1210"/>
      <c r="C4" s="1211"/>
      <c r="D4" s="1211" t="s">
        <v>337</v>
      </c>
      <c r="E4" s="1211"/>
      <c r="F4" s="1211"/>
      <c r="G4" s="1212" t="s">
        <v>1228</v>
      </c>
      <c r="H4" s="1212"/>
      <c r="I4" s="1212"/>
      <c r="J4" s="1212"/>
      <c r="K4" s="1212"/>
      <c r="L4" s="1213" t="s">
        <v>6</v>
      </c>
    </row>
    <row r="5" s="1208" customFormat="true" ht="18.75" hidden="false" customHeight="true" outlineLevel="0" collapsed="false">
      <c r="A5" s="1209"/>
      <c r="B5" s="1210" t="s">
        <v>339</v>
      </c>
      <c r="C5" s="1211"/>
      <c r="D5" s="1211"/>
      <c r="E5" s="1206" t="s">
        <v>340</v>
      </c>
      <c r="F5" s="1206" t="s">
        <v>341</v>
      </c>
      <c r="G5" s="1206" t="s">
        <v>342</v>
      </c>
      <c r="H5" s="1206" t="s">
        <v>343</v>
      </c>
      <c r="I5" s="1206" t="s">
        <v>345</v>
      </c>
      <c r="J5" s="1206" t="s">
        <v>371</v>
      </c>
      <c r="K5" s="1214" t="s">
        <v>1229</v>
      </c>
      <c r="L5" s="1213"/>
    </row>
    <row r="6" s="1208" customFormat="true" ht="18.75" hidden="false" customHeight="true" outlineLevel="0" collapsed="false">
      <c r="A6" s="1209" t="s">
        <v>347</v>
      </c>
      <c r="B6" s="1210" t="s">
        <v>348</v>
      </c>
      <c r="C6" s="1211"/>
      <c r="D6" s="1211"/>
      <c r="E6" s="1211"/>
      <c r="F6" s="1211"/>
      <c r="G6" s="1211"/>
      <c r="H6" s="1211"/>
      <c r="I6" s="1211"/>
      <c r="J6" s="1211" t="s">
        <v>1230</v>
      </c>
      <c r="K6" s="1214"/>
      <c r="L6" s="1213" t="s">
        <v>350</v>
      </c>
    </row>
    <row r="7" s="1208" customFormat="true" ht="18.75" hidden="false" customHeight="true" outlineLevel="0" collapsed="false">
      <c r="A7" s="1215"/>
      <c r="B7" s="1216" t="s">
        <v>351</v>
      </c>
      <c r="C7" s="1212" t="s">
        <v>352</v>
      </c>
      <c r="D7" s="1212"/>
      <c r="E7" s="1212" t="s">
        <v>20</v>
      </c>
      <c r="F7" s="1212" t="s">
        <v>21</v>
      </c>
      <c r="G7" s="1212" t="s">
        <v>353</v>
      </c>
      <c r="H7" s="1212" t="s">
        <v>354</v>
      </c>
      <c r="I7" s="1212" t="s">
        <v>356</v>
      </c>
      <c r="J7" s="1212" t="s">
        <v>1231</v>
      </c>
      <c r="K7" s="1214"/>
      <c r="L7" s="1217"/>
    </row>
    <row r="8" s="1222" customFormat="true" ht="24.75" hidden="false" customHeight="true" outlineLevel="0" collapsed="false">
      <c r="A8" s="1218" t="s">
        <v>48</v>
      </c>
      <c r="B8" s="1219" t="n">
        <v>7</v>
      </c>
      <c r="C8" s="1220" t="n">
        <v>14988</v>
      </c>
      <c r="D8" s="1220" t="n">
        <v>476</v>
      </c>
      <c r="E8" s="1220" t="n">
        <v>368</v>
      </c>
      <c r="F8" s="1220" t="n">
        <v>108</v>
      </c>
      <c r="G8" s="1220" t="n">
        <v>601995</v>
      </c>
      <c r="H8" s="1220" t="n">
        <v>92708</v>
      </c>
      <c r="I8" s="1220" t="n">
        <v>6266</v>
      </c>
      <c r="J8" s="1220" t="n">
        <v>54636</v>
      </c>
      <c r="K8" s="1221" t="n">
        <v>0</v>
      </c>
      <c r="L8" s="1213" t="s">
        <v>48</v>
      </c>
    </row>
    <row r="9" s="1222" customFormat="true" ht="24.75" hidden="false" customHeight="true" outlineLevel="0" collapsed="false">
      <c r="A9" s="1218" t="s">
        <v>24</v>
      </c>
      <c r="B9" s="1219" t="n">
        <v>7</v>
      </c>
      <c r="C9" s="1220" t="n">
        <v>14920</v>
      </c>
      <c r="D9" s="1220" t="n">
        <v>469</v>
      </c>
      <c r="E9" s="1220" t="n">
        <v>373</v>
      </c>
      <c r="F9" s="1220" t="n">
        <v>96</v>
      </c>
      <c r="G9" s="1220" t="n">
        <v>682050</v>
      </c>
      <c r="H9" s="1220" t="n">
        <v>114355</v>
      </c>
      <c r="I9" s="1220" t="n">
        <v>7317</v>
      </c>
      <c r="J9" s="1220" t="n">
        <v>73615</v>
      </c>
      <c r="K9" s="1221" t="n">
        <v>0</v>
      </c>
      <c r="L9" s="1213" t="s">
        <v>24</v>
      </c>
    </row>
    <row r="10" s="1222" customFormat="true" ht="24.75" hidden="false" customHeight="true" outlineLevel="0" collapsed="false">
      <c r="A10" s="1218" t="s">
        <v>26</v>
      </c>
      <c r="B10" s="1219" t="n">
        <v>7</v>
      </c>
      <c r="C10" s="1220" t="n">
        <v>14906</v>
      </c>
      <c r="D10" s="1220" t="n">
        <v>471</v>
      </c>
      <c r="E10" s="1220" t="n">
        <v>375</v>
      </c>
      <c r="F10" s="1220" t="n">
        <v>96</v>
      </c>
      <c r="G10" s="1220" t="n">
        <v>672542</v>
      </c>
      <c r="H10" s="1220" t="n">
        <v>111802</v>
      </c>
      <c r="I10" s="1220" t="n">
        <v>7794</v>
      </c>
      <c r="J10" s="1220" t="n">
        <v>74875</v>
      </c>
      <c r="K10" s="1221" t="s">
        <v>67</v>
      </c>
      <c r="L10" s="1213" t="s">
        <v>26</v>
      </c>
    </row>
    <row r="11" s="1222" customFormat="true" ht="24.75" hidden="false" customHeight="true" outlineLevel="0" collapsed="false">
      <c r="A11" s="1218" t="s">
        <v>28</v>
      </c>
      <c r="B11" s="1219" t="n">
        <v>7</v>
      </c>
      <c r="C11" s="1220" t="n">
        <v>14900</v>
      </c>
      <c r="D11" s="1220" t="n">
        <v>478</v>
      </c>
      <c r="E11" s="1220" t="n">
        <v>387</v>
      </c>
      <c r="F11" s="1220" t="n">
        <v>91</v>
      </c>
      <c r="G11" s="1220" t="n">
        <v>456430</v>
      </c>
      <c r="H11" s="1220" t="n">
        <v>112783</v>
      </c>
      <c r="I11" s="1220" t="n">
        <v>8896</v>
      </c>
      <c r="J11" s="1220" t="n">
        <v>60437</v>
      </c>
      <c r="K11" s="1221" t="n">
        <v>0</v>
      </c>
      <c r="L11" s="1213" t="s">
        <v>28</v>
      </c>
    </row>
    <row r="12" s="1228" customFormat="true" ht="24.75" hidden="false" customHeight="true" outlineLevel="0" collapsed="false">
      <c r="A12" s="1223" t="s">
        <v>30</v>
      </c>
      <c r="B12" s="1224" t="n">
        <v>7</v>
      </c>
      <c r="C12" s="1225" t="n">
        <v>14681</v>
      </c>
      <c r="D12" s="1225" t="n">
        <v>524</v>
      </c>
      <c r="E12" s="1225" t="n">
        <v>434</v>
      </c>
      <c r="F12" s="1225" t="n">
        <v>90</v>
      </c>
      <c r="G12" s="1225" t="n">
        <v>654640</v>
      </c>
      <c r="H12" s="1225" t="n">
        <v>104835</v>
      </c>
      <c r="I12" s="1225" t="n">
        <v>11090</v>
      </c>
      <c r="J12" s="1225" t="n">
        <v>65960</v>
      </c>
      <c r="K12" s="1226" t="n">
        <v>0</v>
      </c>
      <c r="L12" s="1227" t="s">
        <v>30</v>
      </c>
    </row>
    <row r="13" s="1208" customFormat="true" ht="24.75" hidden="false" customHeight="true" outlineLevel="0" collapsed="false">
      <c r="A13" s="1229"/>
      <c r="B13" s="1229"/>
      <c r="C13" s="1229"/>
      <c r="D13" s="1229"/>
      <c r="E13" s="1229"/>
      <c r="F13" s="1229"/>
      <c r="G13" s="1229"/>
      <c r="H13" s="1229"/>
      <c r="I13" s="1229"/>
      <c r="J13" s="1229"/>
      <c r="K13" s="1229"/>
      <c r="L13" s="1229"/>
    </row>
    <row r="14" s="1208" customFormat="true" ht="19.5" hidden="false" customHeight="true" outlineLevel="0" collapsed="false">
      <c r="A14" s="1204"/>
      <c r="B14" s="1206" t="s">
        <v>1232</v>
      </c>
      <c r="C14" s="1206"/>
      <c r="D14" s="1206"/>
      <c r="E14" s="1206" t="s">
        <v>1233</v>
      </c>
      <c r="F14" s="1206"/>
      <c r="G14" s="1206"/>
      <c r="H14" s="1207"/>
      <c r="I14" s="1229"/>
      <c r="J14" s="1229"/>
      <c r="K14" s="1229"/>
      <c r="L14" s="1229"/>
    </row>
    <row r="15" s="1208" customFormat="true" ht="19.5" hidden="false" customHeight="true" outlineLevel="0" collapsed="false">
      <c r="A15" s="1209" t="s">
        <v>112</v>
      </c>
      <c r="B15" s="1211" t="s">
        <v>1234</v>
      </c>
      <c r="C15" s="1211"/>
      <c r="D15" s="1211"/>
      <c r="E15" s="1211" t="s">
        <v>369</v>
      </c>
      <c r="F15" s="1211"/>
      <c r="G15" s="1211"/>
      <c r="H15" s="1213" t="s">
        <v>6</v>
      </c>
      <c r="I15" s="1229"/>
      <c r="J15" s="1229"/>
      <c r="K15" s="1229"/>
      <c r="L15" s="1229"/>
    </row>
    <row r="16" s="1208" customFormat="true" ht="19.5" hidden="false" customHeight="true" outlineLevel="0" collapsed="false">
      <c r="A16" s="1218"/>
      <c r="B16" s="1211"/>
      <c r="C16" s="1206" t="s">
        <v>373</v>
      </c>
      <c r="D16" s="1230" t="s">
        <v>1235</v>
      </c>
      <c r="E16" s="1211"/>
      <c r="F16" s="1206" t="s">
        <v>375</v>
      </c>
      <c r="G16" s="1206" t="s">
        <v>376</v>
      </c>
      <c r="H16" s="1213"/>
      <c r="I16" s="1229"/>
      <c r="J16" s="1229"/>
      <c r="K16" s="1229"/>
      <c r="L16" s="1229"/>
    </row>
    <row r="17" s="1208" customFormat="true" ht="19.5" hidden="false" customHeight="true" outlineLevel="0" collapsed="false">
      <c r="A17" s="1209" t="s">
        <v>377</v>
      </c>
      <c r="B17" s="1211"/>
      <c r="C17" s="1211" t="s">
        <v>378</v>
      </c>
      <c r="D17" s="1231" t="s">
        <v>1236</v>
      </c>
      <c r="E17" s="1211"/>
      <c r="F17" s="1211" t="s">
        <v>1237</v>
      </c>
      <c r="G17" s="1211" t="s">
        <v>381</v>
      </c>
      <c r="H17" s="1213" t="s">
        <v>350</v>
      </c>
      <c r="I17" s="1229"/>
      <c r="J17" s="1229"/>
      <c r="K17" s="1229"/>
      <c r="L17" s="1229"/>
    </row>
    <row r="18" s="1208" customFormat="true" ht="19.5" hidden="false" customHeight="true" outlineLevel="0" collapsed="false">
      <c r="A18" s="1215"/>
      <c r="B18" s="1212"/>
      <c r="C18" s="1212" t="s">
        <v>384</v>
      </c>
      <c r="D18" s="1232" t="s">
        <v>385</v>
      </c>
      <c r="E18" s="1212"/>
      <c r="F18" s="1212" t="s">
        <v>1238</v>
      </c>
      <c r="G18" s="1212" t="s">
        <v>386</v>
      </c>
      <c r="H18" s="1217"/>
      <c r="I18" s="1229"/>
      <c r="J18" s="1229"/>
      <c r="K18" s="1229"/>
      <c r="L18" s="1229"/>
    </row>
    <row r="19" s="1222" customFormat="true" ht="24.75" hidden="false" customHeight="true" outlineLevel="0" collapsed="false">
      <c r="A19" s="1218" t="s">
        <v>48</v>
      </c>
      <c r="B19" s="1220" t="n">
        <v>589358</v>
      </c>
      <c r="C19" s="1220" t="n">
        <v>361570</v>
      </c>
      <c r="D19" s="1220" t="n">
        <v>227787</v>
      </c>
      <c r="E19" s="1220" t="n">
        <v>662439</v>
      </c>
      <c r="F19" s="1220" t="n">
        <v>579335</v>
      </c>
      <c r="G19" s="1220" t="n">
        <v>83104</v>
      </c>
      <c r="H19" s="1213" t="s">
        <v>48</v>
      </c>
      <c r="I19" s="1233"/>
      <c r="J19" s="1233"/>
      <c r="K19" s="1233"/>
      <c r="L19" s="1233"/>
    </row>
    <row r="20" s="1222" customFormat="true" ht="24.75" hidden="false" customHeight="true" outlineLevel="0" collapsed="false">
      <c r="A20" s="1218" t="s">
        <v>24</v>
      </c>
      <c r="B20" s="1220" t="n">
        <v>595500</v>
      </c>
      <c r="C20" s="1220" t="n">
        <v>348750</v>
      </c>
      <c r="D20" s="1220" t="n">
        <v>246750</v>
      </c>
      <c r="E20" s="1220" t="n">
        <v>659929</v>
      </c>
      <c r="F20" s="1220" t="n">
        <v>563766</v>
      </c>
      <c r="G20" s="1220" t="n">
        <v>96163</v>
      </c>
      <c r="H20" s="1213" t="s">
        <v>24</v>
      </c>
      <c r="I20" s="1233"/>
      <c r="J20" s="1233"/>
      <c r="K20" s="1233"/>
      <c r="L20" s="1233"/>
    </row>
    <row r="21" s="1222" customFormat="true" ht="24.75" hidden="false" customHeight="true" outlineLevel="0" collapsed="false">
      <c r="A21" s="1218" t="s">
        <v>26</v>
      </c>
      <c r="B21" s="1220" t="n">
        <v>627342.287398</v>
      </c>
      <c r="C21" s="1220" t="n">
        <v>372583.721789</v>
      </c>
      <c r="D21" s="1220" t="n">
        <v>254758.565609</v>
      </c>
      <c r="E21" s="1220" t="n">
        <v>683999.903698</v>
      </c>
      <c r="F21" s="1220" t="n">
        <v>588080.287422</v>
      </c>
      <c r="G21" s="1220" t="n">
        <v>95919.616276</v>
      </c>
      <c r="H21" s="1213" t="s">
        <v>26</v>
      </c>
      <c r="I21" s="1233"/>
      <c r="J21" s="1233"/>
      <c r="K21" s="1233"/>
      <c r="L21" s="1233"/>
    </row>
    <row r="22" s="1222" customFormat="true" ht="24.75" hidden="false" customHeight="true" outlineLevel="0" collapsed="false">
      <c r="A22" s="1218" t="s">
        <v>28</v>
      </c>
      <c r="B22" s="1220" t="n">
        <v>665563</v>
      </c>
      <c r="C22" s="1220" t="n">
        <v>404703</v>
      </c>
      <c r="D22" s="1220" t="n">
        <v>260860</v>
      </c>
      <c r="E22" s="1220" t="n">
        <v>736733</v>
      </c>
      <c r="F22" s="1220" t="n">
        <v>614255</v>
      </c>
      <c r="G22" s="1220" t="n">
        <v>122478</v>
      </c>
      <c r="H22" s="1213" t="s">
        <v>28</v>
      </c>
      <c r="I22" s="1233"/>
      <c r="J22" s="1233"/>
      <c r="K22" s="1233"/>
      <c r="L22" s="1233"/>
    </row>
    <row r="23" s="1228" customFormat="true" ht="24.75" hidden="false" customHeight="true" outlineLevel="0" collapsed="false">
      <c r="A23" s="1223" t="s">
        <v>30</v>
      </c>
      <c r="B23" s="1225" t="n">
        <v>752160</v>
      </c>
      <c r="C23" s="1225" t="n">
        <v>467934</v>
      </c>
      <c r="D23" s="1225" t="n">
        <v>284226</v>
      </c>
      <c r="E23" s="1225" t="n">
        <v>770650</v>
      </c>
      <c r="F23" s="1225" t="n">
        <v>630534</v>
      </c>
      <c r="G23" s="1225" t="n">
        <v>140116</v>
      </c>
      <c r="H23" s="1227" t="s">
        <v>30</v>
      </c>
      <c r="I23" s="1234"/>
      <c r="J23" s="1234"/>
      <c r="K23" s="1234"/>
      <c r="L23" s="1234"/>
    </row>
    <row r="24" s="1208" customFormat="true" ht="23.25" hidden="false" customHeight="true" outlineLevel="0" collapsed="false">
      <c r="A24" s="1235" t="s">
        <v>1239</v>
      </c>
      <c r="B24" s="1235"/>
      <c r="C24" s="1235"/>
      <c r="D24" s="1235"/>
      <c r="E24" s="1235"/>
      <c r="F24" s="1235"/>
      <c r="G24" s="1236"/>
      <c r="H24" s="1237"/>
      <c r="I24" s="1236"/>
      <c r="J24" s="1236"/>
      <c r="K24" s="1236"/>
      <c r="L24" s="1236"/>
    </row>
    <row r="25" s="66" customFormat="true" ht="15.75" hidden="false" customHeight="true" outlineLevel="0" collapsed="false">
      <c r="A25" s="1238" t="s">
        <v>641</v>
      </c>
      <c r="B25" s="1238"/>
      <c r="C25" s="1238"/>
      <c r="D25" s="69" t="s">
        <v>642</v>
      </c>
      <c r="E25" s="1238"/>
      <c r="F25" s="1238"/>
      <c r="G25" s="1238"/>
      <c r="H25" s="1238"/>
      <c r="I25" s="1238"/>
      <c r="J25" s="1238"/>
      <c r="K25" s="1238"/>
      <c r="M25" s="1238"/>
      <c r="N25" s="1238"/>
      <c r="O25" s="1238"/>
      <c r="P25" s="1238"/>
      <c r="Q25" s="1238"/>
      <c r="R25" s="1238"/>
      <c r="S25" s="1238"/>
    </row>
  </sheetData>
  <mergeCells count="10">
    <mergeCell ref="A1:L1"/>
    <mergeCell ref="D3:F3"/>
    <mergeCell ref="G3:K3"/>
    <mergeCell ref="D4:F4"/>
    <mergeCell ref="G4:K4"/>
    <mergeCell ref="K5:K7"/>
    <mergeCell ref="B14:D14"/>
    <mergeCell ref="E14:G14"/>
    <mergeCell ref="B15:D15"/>
    <mergeCell ref="E15:G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:E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39" width="14.1"/>
    <col collapsed="false" customWidth="true" hidden="false" outlineLevel="0" max="30" min="2" style="1239" width="9.33"/>
    <col collapsed="false" customWidth="true" hidden="false" outlineLevel="0" max="31" min="31" style="1239" width="11.55"/>
    <col collapsed="false" customWidth="false" hidden="false" outlineLevel="0" max="257" min="32" style="1239" width="8.88"/>
  </cols>
  <sheetData>
    <row r="1" customFormat="false" ht="42" hidden="false" customHeight="true" outlineLevel="0" collapsed="false">
      <c r="A1" s="1240" t="s">
        <v>1240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40"/>
    </row>
    <row r="2" s="1241" customFormat="true" ht="30" hidden="false" customHeight="true" outlineLevel="0" collapsed="false">
      <c r="A2" s="40" t="s">
        <v>1241</v>
      </c>
      <c r="B2" s="183"/>
      <c r="C2" s="208"/>
      <c r="D2" s="208"/>
      <c r="E2" s="208"/>
      <c r="F2" s="183"/>
      <c r="G2" s="208"/>
      <c r="H2" s="208"/>
      <c r="I2" s="208"/>
      <c r="J2" s="183"/>
      <c r="K2" s="208"/>
      <c r="L2" s="208"/>
      <c r="M2" s="208"/>
      <c r="N2" s="183"/>
      <c r="O2" s="208"/>
      <c r="P2" s="208"/>
      <c r="Q2" s="208"/>
      <c r="R2" s="383"/>
      <c r="S2" s="41"/>
      <c r="T2" s="41"/>
      <c r="U2" s="383"/>
      <c r="V2" s="41"/>
      <c r="W2" s="41"/>
      <c r="X2" s="383"/>
      <c r="Y2" s="41"/>
      <c r="Z2" s="41"/>
      <c r="AA2" s="42" t="s">
        <v>1242</v>
      </c>
      <c r="AB2" s="42"/>
      <c r="AC2" s="42"/>
      <c r="AD2" s="42"/>
      <c r="AE2" s="42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30" hidden="false" customHeight="true" outlineLevel="0" collapsed="false">
      <c r="A3" s="183"/>
      <c r="B3" s="240" t="s">
        <v>1243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 t="s">
        <v>1244</v>
      </c>
      <c r="W3" s="240"/>
      <c r="X3" s="240"/>
      <c r="Y3" s="240"/>
      <c r="Z3" s="240"/>
      <c r="AA3" s="240"/>
      <c r="AB3" s="240"/>
      <c r="AC3" s="240"/>
      <c r="AD3" s="240"/>
      <c r="AE3" s="107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30" hidden="false" customHeight="true" outlineLevel="0" collapsed="false">
      <c r="A4" s="276" t="s">
        <v>102</v>
      </c>
      <c r="B4" s="261" t="s">
        <v>1245</v>
      </c>
      <c r="C4" s="261"/>
      <c r="D4" s="261"/>
      <c r="E4" s="261"/>
      <c r="F4" s="1242" t="s">
        <v>1246</v>
      </c>
      <c r="G4" s="1242"/>
      <c r="H4" s="1242"/>
      <c r="I4" s="1242"/>
      <c r="J4" s="1242" t="s">
        <v>1247</v>
      </c>
      <c r="K4" s="1242"/>
      <c r="L4" s="1242"/>
      <c r="M4" s="1242"/>
      <c r="N4" s="1242" t="s">
        <v>1248</v>
      </c>
      <c r="O4" s="1242"/>
      <c r="P4" s="1242"/>
      <c r="Q4" s="1242"/>
      <c r="R4" s="1242" t="s">
        <v>1249</v>
      </c>
      <c r="S4" s="1242"/>
      <c r="T4" s="1242"/>
      <c r="U4" s="1242"/>
      <c r="V4" s="240" t="s">
        <v>719</v>
      </c>
      <c r="W4" s="240"/>
      <c r="X4" s="240"/>
      <c r="Y4" s="125" t="s">
        <v>1250</v>
      </c>
      <c r="Z4" s="125"/>
      <c r="AA4" s="125"/>
      <c r="AB4" s="125" t="s">
        <v>1251</v>
      </c>
      <c r="AC4" s="125"/>
      <c r="AD4" s="125"/>
      <c r="AE4" s="168" t="s">
        <v>6</v>
      </c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30" hidden="false" customHeight="true" outlineLevel="0" collapsed="false">
      <c r="A5" s="276" t="s">
        <v>630</v>
      </c>
      <c r="B5" s="103" t="s">
        <v>1252</v>
      </c>
      <c r="C5" s="469" t="s">
        <v>1253</v>
      </c>
      <c r="D5" s="103" t="s">
        <v>1009</v>
      </c>
      <c r="E5" s="469" t="s">
        <v>1254</v>
      </c>
      <c r="F5" s="103" t="s">
        <v>1252</v>
      </c>
      <c r="G5" s="469" t="s">
        <v>1253</v>
      </c>
      <c r="H5" s="103" t="s">
        <v>1009</v>
      </c>
      <c r="I5" s="469" t="s">
        <v>1254</v>
      </c>
      <c r="J5" s="103" t="s">
        <v>1252</v>
      </c>
      <c r="K5" s="469" t="s">
        <v>1253</v>
      </c>
      <c r="L5" s="103" t="s">
        <v>1009</v>
      </c>
      <c r="M5" s="469" t="s">
        <v>1254</v>
      </c>
      <c r="N5" s="103" t="s">
        <v>1252</v>
      </c>
      <c r="O5" s="469" t="s">
        <v>1253</v>
      </c>
      <c r="P5" s="103" t="s">
        <v>1009</v>
      </c>
      <c r="Q5" s="469" t="s">
        <v>1254</v>
      </c>
      <c r="R5" s="103" t="s">
        <v>1252</v>
      </c>
      <c r="S5" s="469" t="s">
        <v>1253</v>
      </c>
      <c r="T5" s="103" t="s">
        <v>1009</v>
      </c>
      <c r="U5" s="469" t="s">
        <v>1254</v>
      </c>
      <c r="V5" s="103" t="s">
        <v>1252</v>
      </c>
      <c r="W5" s="469" t="s">
        <v>1253</v>
      </c>
      <c r="X5" s="469" t="s">
        <v>1254</v>
      </c>
      <c r="Y5" s="103" t="s">
        <v>1252</v>
      </c>
      <c r="Z5" s="469" t="s">
        <v>1253</v>
      </c>
      <c r="AA5" s="469" t="s">
        <v>1254</v>
      </c>
      <c r="AB5" s="103" t="s">
        <v>1252</v>
      </c>
      <c r="AC5" s="469" t="s">
        <v>1253</v>
      </c>
      <c r="AD5" s="469" t="s">
        <v>1254</v>
      </c>
      <c r="AE5" s="168" t="s">
        <v>545</v>
      </c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55.5" hidden="false" customHeight="true" outlineLevel="0" collapsed="false">
      <c r="A6" s="169" t="s">
        <v>1255</v>
      </c>
      <c r="B6" s="411" t="s">
        <v>1256</v>
      </c>
      <c r="C6" s="1243" t="s">
        <v>1257</v>
      </c>
      <c r="D6" s="411" t="s">
        <v>1258</v>
      </c>
      <c r="E6" s="262" t="s">
        <v>1259</v>
      </c>
      <c r="F6" s="411" t="s">
        <v>1256</v>
      </c>
      <c r="G6" s="1243" t="s">
        <v>1257</v>
      </c>
      <c r="H6" s="110" t="s">
        <v>200</v>
      </c>
      <c r="I6" s="262" t="s">
        <v>1259</v>
      </c>
      <c r="J6" s="411" t="s">
        <v>1256</v>
      </c>
      <c r="K6" s="1243" t="s">
        <v>1257</v>
      </c>
      <c r="L6" s="110" t="s">
        <v>200</v>
      </c>
      <c r="M6" s="262" t="s">
        <v>1259</v>
      </c>
      <c r="N6" s="411" t="s">
        <v>1256</v>
      </c>
      <c r="O6" s="1243" t="s">
        <v>1257</v>
      </c>
      <c r="P6" s="110" t="s">
        <v>200</v>
      </c>
      <c r="Q6" s="262" t="s">
        <v>1259</v>
      </c>
      <c r="R6" s="411" t="s">
        <v>1256</v>
      </c>
      <c r="S6" s="1243" t="s">
        <v>1257</v>
      </c>
      <c r="T6" s="110" t="s">
        <v>200</v>
      </c>
      <c r="U6" s="262" t="s">
        <v>1259</v>
      </c>
      <c r="V6" s="411" t="s">
        <v>1256</v>
      </c>
      <c r="W6" s="1243" t="s">
        <v>1257</v>
      </c>
      <c r="X6" s="262" t="s">
        <v>1259</v>
      </c>
      <c r="Y6" s="411" t="s">
        <v>1256</v>
      </c>
      <c r="Z6" s="1243" t="s">
        <v>1257</v>
      </c>
      <c r="AA6" s="262" t="s">
        <v>1259</v>
      </c>
      <c r="AB6" s="411" t="s">
        <v>1256</v>
      </c>
      <c r="AC6" s="1243" t="s">
        <v>1257</v>
      </c>
      <c r="AD6" s="262" t="s">
        <v>1259</v>
      </c>
      <c r="AE6" s="172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1248" customFormat="true" ht="55.5" hidden="false" customHeight="true" outlineLevel="0" collapsed="false">
      <c r="A7" s="1244" t="s">
        <v>28</v>
      </c>
      <c r="B7" s="1245" t="n">
        <v>1073</v>
      </c>
      <c r="C7" s="1246" t="n">
        <v>1316</v>
      </c>
      <c r="D7" s="1246" t="n">
        <v>2680</v>
      </c>
      <c r="E7" s="1188" t="n">
        <v>21725</v>
      </c>
      <c r="F7" s="1246" t="n">
        <v>159</v>
      </c>
      <c r="G7" s="1246" t="n">
        <v>265</v>
      </c>
      <c r="H7" s="1188" t="n">
        <v>1437</v>
      </c>
      <c r="I7" s="1188" t="n">
        <v>7187</v>
      </c>
      <c r="J7" s="1246" t="n">
        <v>0</v>
      </c>
      <c r="K7" s="1246" t="n">
        <v>0</v>
      </c>
      <c r="L7" s="1188" t="n">
        <v>0</v>
      </c>
      <c r="M7" s="1188" t="n">
        <v>0</v>
      </c>
      <c r="N7" s="1246" t="n">
        <v>789</v>
      </c>
      <c r="O7" s="1246" t="n">
        <v>908</v>
      </c>
      <c r="P7" s="1188" t="n">
        <v>1134</v>
      </c>
      <c r="Q7" s="1188" t="n">
        <v>13022</v>
      </c>
      <c r="R7" s="1246" t="n">
        <v>125</v>
      </c>
      <c r="S7" s="1246" t="n">
        <v>143</v>
      </c>
      <c r="T7" s="1188" t="n">
        <v>109</v>
      </c>
      <c r="U7" s="1188" t="n">
        <v>1516</v>
      </c>
      <c r="V7" s="1246" t="n">
        <v>99</v>
      </c>
      <c r="W7" s="1246" t="n">
        <v>108</v>
      </c>
      <c r="X7" s="1188" t="n">
        <v>14460</v>
      </c>
      <c r="Y7" s="1246" t="n">
        <v>4</v>
      </c>
      <c r="Z7" s="1246" t="n">
        <v>4</v>
      </c>
      <c r="AA7" s="1188" t="n">
        <v>3926</v>
      </c>
      <c r="AB7" s="1246" t="n">
        <v>95</v>
      </c>
      <c r="AC7" s="1246" t="n">
        <v>104</v>
      </c>
      <c r="AD7" s="1188" t="n">
        <v>10534</v>
      </c>
      <c r="AE7" s="1247" t="s">
        <v>28</v>
      </c>
      <c r="AF7" s="635"/>
      <c r="AG7" s="635"/>
      <c r="AH7" s="635"/>
      <c r="AI7" s="635"/>
      <c r="AJ7" s="635"/>
      <c r="AK7" s="635"/>
      <c r="AL7" s="635"/>
      <c r="AM7" s="635"/>
      <c r="AN7" s="635"/>
      <c r="AO7" s="635"/>
      <c r="AP7" s="635"/>
      <c r="AQ7" s="635"/>
      <c r="AR7" s="635"/>
      <c r="AS7" s="635"/>
      <c r="AT7" s="635"/>
      <c r="AU7" s="635"/>
      <c r="AV7" s="635"/>
      <c r="AW7" s="635"/>
      <c r="AX7" s="635"/>
      <c r="AY7" s="635"/>
      <c r="AZ7" s="635"/>
      <c r="BA7" s="635"/>
      <c r="BB7" s="635"/>
      <c r="BC7" s="635"/>
      <c r="BD7" s="635"/>
      <c r="BE7" s="635"/>
      <c r="BF7" s="635"/>
      <c r="BG7" s="635"/>
      <c r="BH7" s="635"/>
      <c r="BI7" s="635"/>
      <c r="BJ7" s="635"/>
      <c r="BK7" s="635"/>
      <c r="BL7" s="635"/>
      <c r="BM7" s="635"/>
      <c r="BN7" s="635"/>
      <c r="BO7" s="635"/>
      <c r="BP7" s="635"/>
      <c r="BQ7" s="635"/>
      <c r="BR7" s="635"/>
      <c r="BS7" s="635"/>
      <c r="BT7" s="635"/>
      <c r="BU7" s="635"/>
      <c r="BV7" s="635"/>
      <c r="BW7" s="635"/>
      <c r="BX7" s="635"/>
      <c r="BY7" s="635"/>
      <c r="BZ7" s="635"/>
      <c r="CA7" s="635"/>
      <c r="CB7" s="635"/>
      <c r="CC7" s="635"/>
      <c r="CD7" s="635"/>
      <c r="CE7" s="635"/>
      <c r="CF7" s="635"/>
      <c r="CG7" s="635"/>
      <c r="CH7" s="635"/>
      <c r="CI7" s="635"/>
      <c r="CJ7" s="635"/>
      <c r="CK7" s="635"/>
      <c r="CL7" s="635"/>
      <c r="CM7" s="635"/>
      <c r="CN7" s="635"/>
      <c r="CO7" s="635"/>
      <c r="CP7" s="635"/>
      <c r="CQ7" s="635"/>
      <c r="CR7" s="635"/>
      <c r="CS7" s="635"/>
      <c r="CT7" s="635"/>
      <c r="CU7" s="635"/>
      <c r="CV7" s="635"/>
      <c r="CW7" s="635"/>
      <c r="CX7" s="635"/>
      <c r="CY7" s="635"/>
      <c r="CZ7" s="635"/>
      <c r="DA7" s="635"/>
      <c r="DB7" s="635"/>
      <c r="DC7" s="635"/>
      <c r="DD7" s="635"/>
      <c r="DE7" s="635"/>
      <c r="DF7" s="635"/>
      <c r="DG7" s="635"/>
      <c r="DH7" s="635"/>
      <c r="DI7" s="635"/>
      <c r="DJ7" s="635"/>
      <c r="DK7" s="635"/>
      <c r="DL7" s="635"/>
      <c r="DM7" s="635"/>
      <c r="DN7" s="635"/>
      <c r="DO7" s="635"/>
      <c r="DP7" s="635"/>
      <c r="DQ7" s="635"/>
      <c r="DR7" s="635"/>
      <c r="DS7" s="635"/>
      <c r="DT7" s="635"/>
      <c r="DU7" s="635"/>
      <c r="DV7" s="635"/>
      <c r="DW7" s="635"/>
      <c r="DX7" s="635"/>
      <c r="DY7" s="635"/>
      <c r="DZ7" s="635"/>
      <c r="EA7" s="635"/>
      <c r="EB7" s="635"/>
      <c r="EC7" s="635"/>
      <c r="ED7" s="635"/>
      <c r="EE7" s="635"/>
      <c r="EF7" s="635"/>
      <c r="EG7" s="635"/>
      <c r="EH7" s="635"/>
      <c r="EI7" s="635"/>
      <c r="EJ7" s="635"/>
      <c r="EK7" s="635"/>
      <c r="EL7" s="635"/>
      <c r="EM7" s="635"/>
      <c r="EN7" s="635"/>
      <c r="EO7" s="635"/>
      <c r="EP7" s="635"/>
      <c r="EQ7" s="635"/>
      <c r="ER7" s="635"/>
      <c r="ES7" s="635"/>
      <c r="ET7" s="635"/>
      <c r="EU7" s="635"/>
      <c r="EV7" s="635"/>
      <c r="EW7" s="635"/>
      <c r="EX7" s="635"/>
      <c r="EY7" s="635"/>
      <c r="EZ7" s="635"/>
      <c r="FA7" s="635"/>
      <c r="FB7" s="635"/>
      <c r="FC7" s="635"/>
      <c r="FD7" s="635"/>
      <c r="FE7" s="635"/>
      <c r="FF7" s="635"/>
      <c r="FG7" s="635"/>
      <c r="FH7" s="635"/>
      <c r="FI7" s="635"/>
      <c r="FJ7" s="635"/>
      <c r="FK7" s="635"/>
      <c r="FL7" s="635"/>
      <c r="FM7" s="635"/>
      <c r="FN7" s="635"/>
      <c r="FO7" s="635"/>
      <c r="FP7" s="635"/>
      <c r="FQ7" s="635"/>
      <c r="FR7" s="635"/>
      <c r="FS7" s="635"/>
      <c r="FT7" s="635"/>
      <c r="FU7" s="635"/>
      <c r="FV7" s="635"/>
      <c r="FW7" s="635"/>
      <c r="FX7" s="635"/>
      <c r="FY7" s="635"/>
      <c r="FZ7" s="635"/>
      <c r="GA7" s="635"/>
      <c r="GB7" s="635"/>
      <c r="GC7" s="635"/>
      <c r="GD7" s="635"/>
      <c r="GE7" s="635"/>
      <c r="GF7" s="635"/>
      <c r="GG7" s="635"/>
      <c r="GH7" s="635"/>
      <c r="GI7" s="635"/>
      <c r="GJ7" s="635"/>
      <c r="GK7" s="635"/>
      <c r="GL7" s="635"/>
      <c r="GM7" s="635"/>
      <c r="GN7" s="635"/>
      <c r="GO7" s="635"/>
      <c r="GP7" s="635"/>
      <c r="GQ7" s="635"/>
      <c r="GR7" s="635"/>
      <c r="GS7" s="635"/>
      <c r="GT7" s="635"/>
      <c r="GU7" s="635"/>
      <c r="GV7" s="635"/>
      <c r="GW7" s="635"/>
      <c r="GX7" s="635"/>
      <c r="GY7" s="635"/>
      <c r="GZ7" s="635"/>
      <c r="HA7" s="635"/>
      <c r="HB7" s="635"/>
      <c r="HC7" s="635"/>
      <c r="HD7" s="635"/>
      <c r="HE7" s="635"/>
      <c r="HF7" s="635"/>
      <c r="HG7" s="635"/>
      <c r="HH7" s="635"/>
      <c r="HI7" s="635"/>
      <c r="HJ7" s="635"/>
      <c r="HK7" s="635"/>
      <c r="HL7" s="635"/>
      <c r="HM7" s="635"/>
      <c r="HN7" s="635"/>
      <c r="HO7" s="635"/>
      <c r="HP7" s="635"/>
      <c r="HQ7" s="635"/>
      <c r="HR7" s="635"/>
      <c r="HS7" s="635"/>
      <c r="HT7" s="635"/>
      <c r="HU7" s="635"/>
      <c r="HV7" s="635"/>
      <c r="HW7" s="635"/>
      <c r="HX7" s="635"/>
      <c r="HY7" s="635"/>
      <c r="HZ7" s="635"/>
      <c r="IA7" s="635"/>
      <c r="IB7" s="635"/>
      <c r="IC7" s="635"/>
      <c r="ID7" s="635"/>
      <c r="IE7" s="635"/>
      <c r="IF7" s="635"/>
      <c r="IG7" s="635"/>
      <c r="IH7" s="635"/>
      <c r="II7" s="635"/>
      <c r="IJ7" s="635"/>
      <c r="IK7" s="635"/>
      <c r="IL7" s="635"/>
      <c r="IM7" s="635"/>
      <c r="IN7" s="635"/>
      <c r="IO7" s="635"/>
      <c r="IP7" s="635"/>
      <c r="IQ7" s="635"/>
      <c r="IR7" s="635"/>
      <c r="IS7" s="635"/>
      <c r="IT7" s="635"/>
      <c r="IU7" s="635"/>
      <c r="IV7" s="635"/>
    </row>
    <row r="8" s="1251" customFormat="true" ht="30" hidden="false" customHeight="true" outlineLevel="0" collapsed="false">
      <c r="A8" s="161" t="s">
        <v>30</v>
      </c>
      <c r="B8" s="1249" t="n">
        <v>991</v>
      </c>
      <c r="C8" s="1250" t="n">
        <v>1195</v>
      </c>
      <c r="D8" s="1250" t="n">
        <v>2601.28</v>
      </c>
      <c r="E8" s="1250" t="n">
        <v>20855.1</v>
      </c>
      <c r="F8" s="1250" t="n">
        <v>154</v>
      </c>
      <c r="G8" s="1250" t="n">
        <v>251</v>
      </c>
      <c r="H8" s="1250" t="n">
        <v>1406.7</v>
      </c>
      <c r="I8" s="1250" t="n">
        <v>8277.2</v>
      </c>
      <c r="J8" s="1250" t="n">
        <v>2</v>
      </c>
      <c r="K8" s="1250" t="n">
        <v>2</v>
      </c>
      <c r="L8" s="1250" t="n">
        <v>10.5</v>
      </c>
      <c r="M8" s="1250" t="n">
        <v>18.2</v>
      </c>
      <c r="N8" s="1250" t="n">
        <v>745</v>
      </c>
      <c r="O8" s="1250" t="n">
        <v>837</v>
      </c>
      <c r="P8" s="1250" t="n">
        <v>1104.6</v>
      </c>
      <c r="Q8" s="1250" t="n">
        <v>11158.2</v>
      </c>
      <c r="R8" s="1250" t="n">
        <v>90</v>
      </c>
      <c r="S8" s="1250" t="n">
        <v>105</v>
      </c>
      <c r="T8" s="1250" t="n">
        <v>79.48</v>
      </c>
      <c r="U8" s="1250" t="n">
        <v>1401.5</v>
      </c>
      <c r="V8" s="1250" t="n">
        <v>92</v>
      </c>
      <c r="W8" s="1250" t="n">
        <v>92</v>
      </c>
      <c r="X8" s="1250" t="n">
        <v>8371.48</v>
      </c>
      <c r="Y8" s="1250" t="n">
        <v>4</v>
      </c>
      <c r="Z8" s="1250" t="n">
        <v>4</v>
      </c>
      <c r="AA8" s="1250" t="n">
        <v>2341.98</v>
      </c>
      <c r="AB8" s="1250" t="n">
        <v>88</v>
      </c>
      <c r="AC8" s="1250" t="n">
        <v>88</v>
      </c>
      <c r="AD8" s="1250" t="n">
        <v>6029.5</v>
      </c>
      <c r="AE8" s="186" t="s">
        <v>30</v>
      </c>
      <c r="AF8" s="630"/>
      <c r="AG8" s="630"/>
      <c r="AH8" s="630"/>
      <c r="AI8" s="630"/>
      <c r="AJ8" s="630"/>
      <c r="AK8" s="630"/>
      <c r="AL8" s="630"/>
      <c r="AM8" s="630"/>
      <c r="AN8" s="630"/>
      <c r="AO8" s="630"/>
      <c r="AP8" s="630"/>
      <c r="AQ8" s="630"/>
      <c r="AR8" s="630"/>
      <c r="AS8" s="630"/>
      <c r="AT8" s="630"/>
      <c r="AU8" s="630"/>
      <c r="AV8" s="630"/>
      <c r="AW8" s="630"/>
      <c r="AX8" s="630"/>
      <c r="AY8" s="630"/>
      <c r="AZ8" s="630"/>
      <c r="BA8" s="630"/>
      <c r="BB8" s="630"/>
      <c r="BC8" s="630"/>
      <c r="BD8" s="630"/>
      <c r="BE8" s="630"/>
      <c r="BF8" s="630"/>
      <c r="BG8" s="630"/>
      <c r="BH8" s="630"/>
      <c r="BI8" s="630"/>
      <c r="BJ8" s="630"/>
      <c r="BK8" s="630"/>
      <c r="BL8" s="630"/>
      <c r="BM8" s="630"/>
      <c r="BN8" s="630"/>
      <c r="BO8" s="630"/>
      <c r="BP8" s="630"/>
      <c r="BQ8" s="630"/>
      <c r="BR8" s="630"/>
      <c r="BS8" s="630"/>
      <c r="BT8" s="630"/>
      <c r="BU8" s="630"/>
      <c r="BV8" s="630"/>
      <c r="BW8" s="630"/>
      <c r="BX8" s="630"/>
      <c r="BY8" s="630"/>
      <c r="BZ8" s="630"/>
      <c r="CA8" s="630"/>
      <c r="CB8" s="630"/>
      <c r="CC8" s="630"/>
      <c r="CD8" s="630"/>
      <c r="CE8" s="630"/>
      <c r="CF8" s="630"/>
      <c r="CG8" s="630"/>
      <c r="CH8" s="630"/>
      <c r="CI8" s="630"/>
      <c r="CJ8" s="630"/>
      <c r="CK8" s="630"/>
      <c r="CL8" s="630"/>
      <c r="CM8" s="630"/>
      <c r="CN8" s="630"/>
      <c r="CO8" s="630"/>
      <c r="CP8" s="630"/>
      <c r="CQ8" s="630"/>
      <c r="CR8" s="630"/>
      <c r="CS8" s="630"/>
      <c r="CT8" s="630"/>
      <c r="CU8" s="630"/>
      <c r="CV8" s="630"/>
      <c r="CW8" s="630"/>
      <c r="CX8" s="630"/>
      <c r="CY8" s="630"/>
      <c r="CZ8" s="630"/>
      <c r="DA8" s="630"/>
      <c r="DB8" s="630"/>
      <c r="DC8" s="630"/>
      <c r="DD8" s="630"/>
      <c r="DE8" s="630"/>
      <c r="DF8" s="630"/>
      <c r="DG8" s="630"/>
      <c r="DH8" s="630"/>
      <c r="DI8" s="630"/>
      <c r="DJ8" s="630"/>
      <c r="DK8" s="630"/>
      <c r="DL8" s="630"/>
      <c r="DM8" s="630"/>
      <c r="DN8" s="630"/>
      <c r="DO8" s="630"/>
      <c r="DP8" s="630"/>
      <c r="DQ8" s="630"/>
      <c r="DR8" s="630"/>
      <c r="DS8" s="630"/>
      <c r="DT8" s="630"/>
      <c r="DU8" s="630"/>
      <c r="DV8" s="630"/>
      <c r="DW8" s="630"/>
      <c r="DX8" s="630"/>
      <c r="DY8" s="630"/>
      <c r="DZ8" s="630"/>
      <c r="EA8" s="630"/>
      <c r="EB8" s="630"/>
      <c r="EC8" s="630"/>
      <c r="ED8" s="630"/>
      <c r="EE8" s="630"/>
      <c r="EF8" s="630"/>
      <c r="EG8" s="630"/>
      <c r="EH8" s="630"/>
      <c r="EI8" s="630"/>
      <c r="EJ8" s="630"/>
      <c r="EK8" s="630"/>
      <c r="EL8" s="630"/>
      <c r="EM8" s="630"/>
      <c r="EN8" s="630"/>
      <c r="EO8" s="630"/>
      <c r="EP8" s="630"/>
      <c r="EQ8" s="630"/>
      <c r="ER8" s="630"/>
      <c r="ES8" s="630"/>
      <c r="ET8" s="630"/>
      <c r="EU8" s="630"/>
      <c r="EV8" s="630"/>
      <c r="EW8" s="630"/>
      <c r="EX8" s="630"/>
      <c r="EY8" s="630"/>
      <c r="EZ8" s="630"/>
      <c r="FA8" s="630"/>
      <c r="FB8" s="630"/>
      <c r="FC8" s="630"/>
      <c r="FD8" s="630"/>
      <c r="FE8" s="630"/>
      <c r="FF8" s="630"/>
      <c r="FG8" s="630"/>
      <c r="FH8" s="630"/>
      <c r="FI8" s="630"/>
      <c r="FJ8" s="630"/>
      <c r="FK8" s="630"/>
      <c r="FL8" s="630"/>
      <c r="FM8" s="630"/>
      <c r="FN8" s="630"/>
      <c r="FO8" s="630"/>
      <c r="FP8" s="630"/>
      <c r="FQ8" s="630"/>
      <c r="FR8" s="630"/>
      <c r="FS8" s="630"/>
      <c r="FT8" s="630"/>
      <c r="FU8" s="630"/>
      <c r="FV8" s="630"/>
      <c r="FW8" s="630"/>
      <c r="FX8" s="630"/>
      <c r="FY8" s="630"/>
      <c r="FZ8" s="630"/>
      <c r="GA8" s="630"/>
      <c r="GB8" s="630"/>
      <c r="GC8" s="630"/>
      <c r="GD8" s="630"/>
      <c r="GE8" s="630"/>
      <c r="GF8" s="630"/>
      <c r="GG8" s="630"/>
      <c r="GH8" s="630"/>
      <c r="GI8" s="630"/>
      <c r="GJ8" s="630"/>
      <c r="GK8" s="630"/>
      <c r="GL8" s="630"/>
      <c r="GM8" s="630"/>
      <c r="GN8" s="630"/>
      <c r="GO8" s="630"/>
      <c r="GP8" s="630"/>
      <c r="GQ8" s="630"/>
      <c r="GR8" s="630"/>
      <c r="GS8" s="630"/>
      <c r="GT8" s="630"/>
      <c r="GU8" s="630"/>
      <c r="GV8" s="630"/>
      <c r="GW8" s="630"/>
      <c r="GX8" s="630"/>
      <c r="GY8" s="630"/>
      <c r="GZ8" s="630"/>
      <c r="HA8" s="630"/>
      <c r="HB8" s="630"/>
      <c r="HC8" s="630"/>
      <c r="HD8" s="630"/>
      <c r="HE8" s="630"/>
      <c r="HF8" s="630"/>
      <c r="HG8" s="630"/>
      <c r="HH8" s="630"/>
      <c r="HI8" s="630"/>
      <c r="HJ8" s="630"/>
      <c r="HK8" s="630"/>
      <c r="HL8" s="630"/>
      <c r="HM8" s="630"/>
      <c r="HN8" s="630"/>
      <c r="HO8" s="630"/>
      <c r="HP8" s="630"/>
      <c r="HQ8" s="630"/>
      <c r="HR8" s="630"/>
      <c r="HS8" s="630"/>
      <c r="HT8" s="630"/>
      <c r="HU8" s="630"/>
      <c r="HV8" s="630"/>
      <c r="HW8" s="630"/>
      <c r="HX8" s="630"/>
      <c r="HY8" s="630"/>
      <c r="HZ8" s="630"/>
      <c r="IA8" s="630"/>
      <c r="IB8" s="630"/>
      <c r="IC8" s="630"/>
      <c r="ID8" s="630"/>
      <c r="IE8" s="630"/>
      <c r="IF8" s="630"/>
      <c r="IG8" s="630"/>
      <c r="IH8" s="630"/>
      <c r="II8" s="630"/>
      <c r="IJ8" s="630"/>
      <c r="IK8" s="630"/>
      <c r="IL8" s="630"/>
      <c r="IM8" s="630"/>
      <c r="IN8" s="630"/>
      <c r="IO8" s="630"/>
      <c r="IP8" s="630"/>
      <c r="IQ8" s="630"/>
      <c r="IR8" s="630"/>
      <c r="IS8" s="630"/>
      <c r="IT8" s="630"/>
      <c r="IU8" s="630"/>
      <c r="IV8" s="630"/>
    </row>
    <row r="9" s="1251" customFormat="true" ht="30" hidden="false" customHeight="true" outlineLevel="0" collapsed="false">
      <c r="A9" s="165" t="s">
        <v>1260</v>
      </c>
      <c r="B9" s="1245" t="n">
        <v>566</v>
      </c>
      <c r="C9" s="1246" t="n">
        <v>706</v>
      </c>
      <c r="D9" s="1246" t="n">
        <v>1176.78</v>
      </c>
      <c r="E9" s="1246" t="n">
        <v>9231.6</v>
      </c>
      <c r="F9" s="1246" t="n">
        <v>93</v>
      </c>
      <c r="G9" s="1246" t="n">
        <v>153</v>
      </c>
      <c r="H9" s="1246" t="n">
        <v>575</v>
      </c>
      <c r="I9" s="1246" t="n">
        <v>2337.4</v>
      </c>
      <c r="J9" s="1246" t="n">
        <v>2</v>
      </c>
      <c r="K9" s="1246" t="n">
        <v>2</v>
      </c>
      <c r="L9" s="1246" t="n">
        <v>10.5</v>
      </c>
      <c r="M9" s="1246" t="n">
        <v>18.2</v>
      </c>
      <c r="N9" s="1246" t="n">
        <v>423</v>
      </c>
      <c r="O9" s="1246" t="n">
        <v>499</v>
      </c>
      <c r="P9" s="1246" t="n">
        <v>557.1</v>
      </c>
      <c r="Q9" s="1246" t="n">
        <v>6489.4</v>
      </c>
      <c r="R9" s="1246" t="n">
        <v>48</v>
      </c>
      <c r="S9" s="1246" t="n">
        <v>52</v>
      </c>
      <c r="T9" s="1246" t="n">
        <v>34.18</v>
      </c>
      <c r="U9" s="1246" t="n">
        <v>386.6</v>
      </c>
      <c r="V9" s="1246" t="n">
        <v>66</v>
      </c>
      <c r="W9" s="1246" t="n">
        <v>66</v>
      </c>
      <c r="X9" s="1246" t="n">
        <v>6023.3</v>
      </c>
      <c r="Y9" s="1246" t="n">
        <v>2</v>
      </c>
      <c r="Z9" s="1246" t="n">
        <v>2</v>
      </c>
      <c r="AA9" s="1246" t="n">
        <v>1819.7</v>
      </c>
      <c r="AB9" s="1246" t="n">
        <v>64</v>
      </c>
      <c r="AC9" s="1246" t="n">
        <v>64</v>
      </c>
      <c r="AD9" s="1246" t="n">
        <v>4203.6</v>
      </c>
      <c r="AE9" s="168" t="s">
        <v>1261</v>
      </c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0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/>
      <c r="CJ9" s="630"/>
      <c r="CK9" s="630"/>
      <c r="CL9" s="630"/>
      <c r="CM9" s="630"/>
      <c r="CN9" s="630"/>
      <c r="CO9" s="630"/>
      <c r="CP9" s="630"/>
      <c r="CQ9" s="630"/>
      <c r="CR9" s="630"/>
      <c r="CS9" s="630"/>
      <c r="CT9" s="630"/>
      <c r="CU9" s="630"/>
      <c r="CV9" s="630"/>
      <c r="CW9" s="630"/>
      <c r="CX9" s="630"/>
      <c r="CY9" s="630"/>
      <c r="CZ9" s="630"/>
      <c r="DA9" s="630"/>
      <c r="DB9" s="630"/>
      <c r="DC9" s="630"/>
      <c r="DD9" s="630"/>
      <c r="DE9" s="630"/>
      <c r="DF9" s="630"/>
      <c r="DG9" s="630"/>
      <c r="DH9" s="630"/>
      <c r="DI9" s="630"/>
      <c r="DJ9" s="630"/>
      <c r="DK9" s="630"/>
      <c r="DL9" s="630"/>
      <c r="DM9" s="630"/>
      <c r="DN9" s="630"/>
      <c r="DO9" s="630"/>
      <c r="DP9" s="630"/>
      <c r="DQ9" s="630"/>
      <c r="DR9" s="630"/>
      <c r="DS9" s="630"/>
      <c r="DT9" s="630"/>
      <c r="DU9" s="630"/>
      <c r="DV9" s="630"/>
      <c r="DW9" s="630"/>
      <c r="DX9" s="630"/>
      <c r="DY9" s="630"/>
      <c r="DZ9" s="630"/>
      <c r="EA9" s="630"/>
      <c r="EB9" s="630"/>
      <c r="EC9" s="630"/>
      <c r="ED9" s="630"/>
      <c r="EE9" s="630"/>
      <c r="EF9" s="630"/>
      <c r="EG9" s="630"/>
      <c r="EH9" s="630"/>
      <c r="EI9" s="630"/>
      <c r="EJ9" s="630"/>
      <c r="EK9" s="630"/>
      <c r="EL9" s="630"/>
      <c r="EM9" s="630"/>
      <c r="EN9" s="630"/>
      <c r="EO9" s="630"/>
      <c r="EP9" s="630"/>
      <c r="EQ9" s="630"/>
      <c r="ER9" s="630"/>
      <c r="ES9" s="630"/>
      <c r="ET9" s="630"/>
      <c r="EU9" s="630"/>
      <c r="EV9" s="630"/>
      <c r="EW9" s="630"/>
      <c r="EX9" s="630"/>
      <c r="EY9" s="630"/>
      <c r="EZ9" s="630"/>
      <c r="FA9" s="630"/>
      <c r="FB9" s="630"/>
      <c r="FC9" s="630"/>
      <c r="FD9" s="630"/>
      <c r="FE9" s="630"/>
      <c r="FF9" s="630"/>
      <c r="FG9" s="630"/>
      <c r="FH9" s="630"/>
      <c r="FI9" s="630"/>
      <c r="FJ9" s="630"/>
      <c r="FK9" s="630"/>
      <c r="FL9" s="630"/>
      <c r="FM9" s="630"/>
      <c r="FN9" s="630"/>
      <c r="FO9" s="630"/>
      <c r="FP9" s="630"/>
      <c r="FQ9" s="630"/>
      <c r="FR9" s="630"/>
      <c r="FS9" s="630"/>
      <c r="FT9" s="630"/>
      <c r="FU9" s="630"/>
      <c r="FV9" s="630"/>
      <c r="FW9" s="630"/>
      <c r="FX9" s="630"/>
      <c r="FY9" s="630"/>
      <c r="FZ9" s="630"/>
      <c r="GA9" s="630"/>
      <c r="GB9" s="630"/>
      <c r="GC9" s="630"/>
      <c r="GD9" s="630"/>
      <c r="GE9" s="630"/>
      <c r="GF9" s="630"/>
      <c r="GG9" s="630"/>
      <c r="GH9" s="630"/>
      <c r="GI9" s="630"/>
      <c r="GJ9" s="630"/>
      <c r="GK9" s="630"/>
      <c r="GL9" s="630"/>
      <c r="GM9" s="630"/>
      <c r="GN9" s="630"/>
      <c r="GO9" s="630"/>
      <c r="GP9" s="630"/>
      <c r="GQ9" s="630"/>
      <c r="GR9" s="630"/>
      <c r="GS9" s="630"/>
      <c r="GT9" s="630"/>
      <c r="GU9" s="630"/>
      <c r="GV9" s="630"/>
      <c r="GW9" s="630"/>
      <c r="GX9" s="630"/>
      <c r="GY9" s="630"/>
      <c r="GZ9" s="630"/>
      <c r="HA9" s="630"/>
      <c r="HB9" s="630"/>
      <c r="HC9" s="630"/>
      <c r="HD9" s="630"/>
      <c r="HE9" s="630"/>
      <c r="HF9" s="630"/>
      <c r="HG9" s="630"/>
      <c r="HH9" s="630"/>
      <c r="HI9" s="630"/>
      <c r="HJ9" s="630"/>
      <c r="HK9" s="630"/>
      <c r="HL9" s="630"/>
      <c r="HM9" s="630"/>
      <c r="HN9" s="630"/>
      <c r="HO9" s="630"/>
      <c r="HP9" s="630"/>
      <c r="HQ9" s="630"/>
      <c r="HR9" s="630"/>
      <c r="HS9" s="630"/>
      <c r="HT9" s="630"/>
      <c r="HU9" s="630"/>
      <c r="HV9" s="630"/>
      <c r="HW9" s="630"/>
      <c r="HX9" s="630"/>
      <c r="HY9" s="630"/>
      <c r="HZ9" s="630"/>
      <c r="IA9" s="630"/>
      <c r="IB9" s="630"/>
      <c r="IC9" s="630"/>
      <c r="ID9" s="630"/>
      <c r="IE9" s="630"/>
      <c r="IF9" s="630"/>
      <c r="IG9" s="630"/>
      <c r="IH9" s="630"/>
      <c r="II9" s="630"/>
      <c r="IJ9" s="630"/>
      <c r="IK9" s="630"/>
      <c r="IL9" s="630"/>
      <c r="IM9" s="630"/>
      <c r="IN9" s="630"/>
      <c r="IO9" s="630"/>
      <c r="IP9" s="630"/>
      <c r="IQ9" s="630"/>
      <c r="IR9" s="630"/>
      <c r="IS9" s="630"/>
      <c r="IT9" s="630"/>
      <c r="IU9" s="630"/>
      <c r="IV9" s="630"/>
    </row>
    <row r="10" s="1251" customFormat="true" ht="30" hidden="false" customHeight="true" outlineLevel="0" collapsed="false">
      <c r="A10" s="169" t="s">
        <v>1262</v>
      </c>
      <c r="B10" s="1252" t="n">
        <v>425</v>
      </c>
      <c r="C10" s="1253" t="n">
        <v>489</v>
      </c>
      <c r="D10" s="1253" t="n">
        <v>1424.5</v>
      </c>
      <c r="E10" s="1253" t="n">
        <v>11623.5</v>
      </c>
      <c r="F10" s="1253" t="n">
        <v>61</v>
      </c>
      <c r="G10" s="1253" t="n">
        <v>98</v>
      </c>
      <c r="H10" s="1253" t="n">
        <v>831.7</v>
      </c>
      <c r="I10" s="1253" t="n">
        <v>5939.8</v>
      </c>
      <c r="J10" s="1253" t="n">
        <v>0</v>
      </c>
      <c r="K10" s="1253" t="n">
        <v>0</v>
      </c>
      <c r="L10" s="1253" t="n">
        <v>0</v>
      </c>
      <c r="M10" s="1253" t="n">
        <v>0</v>
      </c>
      <c r="N10" s="1253" t="n">
        <v>322</v>
      </c>
      <c r="O10" s="1253" t="n">
        <v>338</v>
      </c>
      <c r="P10" s="1253" t="n">
        <v>547.5</v>
      </c>
      <c r="Q10" s="1246" t="n">
        <v>4668.8</v>
      </c>
      <c r="R10" s="1246" t="n">
        <v>42</v>
      </c>
      <c r="S10" s="1246" t="n">
        <v>53</v>
      </c>
      <c r="T10" s="1246" t="n">
        <v>45.3</v>
      </c>
      <c r="U10" s="1246" t="n">
        <v>1014.9</v>
      </c>
      <c r="V10" s="1246" t="n">
        <v>26</v>
      </c>
      <c r="W10" s="1246" t="n">
        <v>26</v>
      </c>
      <c r="X10" s="1246" t="n">
        <v>2348.18</v>
      </c>
      <c r="Y10" s="1246" t="n">
        <v>2</v>
      </c>
      <c r="Z10" s="1246" t="n">
        <v>2</v>
      </c>
      <c r="AA10" s="1246" t="n">
        <v>522.28</v>
      </c>
      <c r="AB10" s="1246" t="n">
        <v>24</v>
      </c>
      <c r="AC10" s="1246" t="n">
        <v>24</v>
      </c>
      <c r="AD10" s="1246" t="n">
        <v>1825.9</v>
      </c>
      <c r="AE10" s="168" t="s">
        <v>1263</v>
      </c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  <c r="CK10" s="630"/>
      <c r="CL10" s="630"/>
      <c r="CM10" s="630"/>
      <c r="CN10" s="630"/>
      <c r="CO10" s="630"/>
      <c r="CP10" s="630"/>
      <c r="CQ10" s="630"/>
      <c r="CR10" s="630"/>
      <c r="CS10" s="630"/>
      <c r="CT10" s="630"/>
      <c r="CU10" s="630"/>
      <c r="CV10" s="630"/>
      <c r="CW10" s="630"/>
      <c r="CX10" s="630"/>
      <c r="CY10" s="630"/>
      <c r="CZ10" s="630"/>
      <c r="DA10" s="630"/>
      <c r="DB10" s="630"/>
      <c r="DC10" s="630"/>
      <c r="DD10" s="630"/>
      <c r="DE10" s="630"/>
      <c r="DF10" s="630"/>
      <c r="DG10" s="630"/>
      <c r="DH10" s="630"/>
      <c r="DI10" s="630"/>
      <c r="DJ10" s="630"/>
      <c r="DK10" s="630"/>
      <c r="DL10" s="630"/>
      <c r="DM10" s="630"/>
      <c r="DN10" s="630"/>
      <c r="DO10" s="630"/>
      <c r="DP10" s="630"/>
      <c r="DQ10" s="630"/>
      <c r="DR10" s="630"/>
      <c r="DS10" s="630"/>
      <c r="DT10" s="630"/>
      <c r="DU10" s="630"/>
      <c r="DV10" s="630"/>
      <c r="DW10" s="630"/>
      <c r="DX10" s="630"/>
      <c r="DY10" s="630"/>
      <c r="DZ10" s="630"/>
      <c r="EA10" s="630"/>
      <c r="EB10" s="630"/>
      <c r="EC10" s="630"/>
      <c r="ED10" s="630"/>
      <c r="EE10" s="630"/>
      <c r="EF10" s="630"/>
      <c r="EG10" s="630"/>
      <c r="EH10" s="630"/>
      <c r="EI10" s="630"/>
      <c r="EJ10" s="630"/>
      <c r="EK10" s="630"/>
      <c r="EL10" s="630"/>
      <c r="EM10" s="630"/>
      <c r="EN10" s="630"/>
      <c r="EO10" s="630"/>
      <c r="EP10" s="630"/>
      <c r="EQ10" s="630"/>
      <c r="ER10" s="630"/>
      <c r="ES10" s="630"/>
      <c r="ET10" s="630"/>
      <c r="EU10" s="630"/>
      <c r="EV10" s="630"/>
      <c r="EW10" s="630"/>
      <c r="EX10" s="630"/>
      <c r="EY10" s="630"/>
      <c r="EZ10" s="630"/>
      <c r="FA10" s="630"/>
      <c r="FB10" s="630"/>
      <c r="FC10" s="630"/>
      <c r="FD10" s="630"/>
      <c r="FE10" s="630"/>
      <c r="FF10" s="630"/>
      <c r="FG10" s="630"/>
      <c r="FH10" s="630"/>
      <c r="FI10" s="630"/>
      <c r="FJ10" s="630"/>
      <c r="FK10" s="630"/>
      <c r="FL10" s="630"/>
      <c r="FM10" s="630"/>
      <c r="FN10" s="630"/>
      <c r="FO10" s="630"/>
      <c r="FP10" s="630"/>
      <c r="FQ10" s="630"/>
      <c r="FR10" s="630"/>
      <c r="FS10" s="630"/>
      <c r="FT10" s="630"/>
      <c r="FU10" s="630"/>
      <c r="FV10" s="630"/>
      <c r="FW10" s="630"/>
      <c r="FX10" s="630"/>
      <c r="FY10" s="630"/>
      <c r="FZ10" s="630"/>
      <c r="GA10" s="630"/>
      <c r="GB10" s="630"/>
      <c r="GC10" s="630"/>
      <c r="GD10" s="630"/>
      <c r="GE10" s="630"/>
      <c r="GF10" s="630"/>
      <c r="GG10" s="630"/>
      <c r="GH10" s="630"/>
      <c r="GI10" s="630"/>
      <c r="GJ10" s="630"/>
      <c r="GK10" s="630"/>
      <c r="GL10" s="630"/>
      <c r="GM10" s="630"/>
      <c r="GN10" s="630"/>
      <c r="GO10" s="630"/>
      <c r="GP10" s="630"/>
      <c r="GQ10" s="630"/>
      <c r="GR10" s="630"/>
      <c r="GS10" s="630"/>
      <c r="GT10" s="630"/>
      <c r="GU10" s="630"/>
      <c r="GV10" s="630"/>
      <c r="GW10" s="630"/>
      <c r="GX10" s="630"/>
      <c r="GY10" s="630"/>
      <c r="GZ10" s="630"/>
      <c r="HA10" s="630"/>
      <c r="HB10" s="630"/>
      <c r="HC10" s="630"/>
      <c r="HD10" s="630"/>
      <c r="HE10" s="630"/>
      <c r="HF10" s="630"/>
      <c r="HG10" s="630"/>
      <c r="HH10" s="630"/>
      <c r="HI10" s="630"/>
      <c r="HJ10" s="630"/>
      <c r="HK10" s="630"/>
      <c r="HL10" s="630"/>
      <c r="HM10" s="630"/>
      <c r="HN10" s="630"/>
      <c r="HO10" s="630"/>
      <c r="HP10" s="630"/>
      <c r="HQ10" s="630"/>
      <c r="HR10" s="630"/>
      <c r="HS10" s="630"/>
      <c r="HT10" s="630"/>
      <c r="HU10" s="630"/>
      <c r="HV10" s="630"/>
      <c r="HW10" s="630"/>
      <c r="HX10" s="630"/>
      <c r="HY10" s="630"/>
      <c r="HZ10" s="630"/>
      <c r="IA10" s="630"/>
      <c r="IB10" s="630"/>
      <c r="IC10" s="630"/>
      <c r="ID10" s="630"/>
      <c r="IE10" s="630"/>
      <c r="IF10" s="630"/>
      <c r="IG10" s="630"/>
      <c r="IH10" s="630"/>
      <c r="II10" s="630"/>
      <c r="IJ10" s="630"/>
      <c r="IK10" s="630"/>
      <c r="IL10" s="630"/>
      <c r="IM10" s="630"/>
      <c r="IN10" s="630"/>
      <c r="IO10" s="630"/>
      <c r="IP10" s="630"/>
      <c r="IQ10" s="630"/>
      <c r="IR10" s="630"/>
      <c r="IS10" s="630"/>
      <c r="IT10" s="630"/>
      <c r="IU10" s="630"/>
      <c r="IV10" s="630"/>
    </row>
    <row r="11" customFormat="false" ht="14.25" hidden="false" customHeight="false" outlineLevel="0" collapsed="false">
      <c r="A11" s="1254" t="s">
        <v>1264</v>
      </c>
      <c r="B11" s="1254"/>
      <c r="C11" s="1255"/>
      <c r="D11" s="1255"/>
      <c r="E11" s="1255"/>
      <c r="F11" s="1254"/>
      <c r="G11" s="1255"/>
      <c r="H11" s="1255"/>
      <c r="I11" s="1255"/>
      <c r="J11" s="1254"/>
      <c r="K11" s="1256"/>
      <c r="L11" s="1255"/>
      <c r="M11" s="1256"/>
      <c r="N11" s="1254"/>
      <c r="O11" s="1255"/>
      <c r="P11" s="1255"/>
      <c r="Q11" s="1257" t="s">
        <v>1265</v>
      </c>
      <c r="R11" s="1257"/>
      <c r="S11" s="1257"/>
      <c r="T11" s="1257"/>
      <c r="U11" s="1257"/>
      <c r="V11" s="1257"/>
      <c r="W11" s="1257"/>
      <c r="X11" s="1257"/>
      <c r="Y11" s="1257"/>
      <c r="Z11" s="1257"/>
      <c r="AA11" s="1257"/>
      <c r="AB11" s="1257"/>
      <c r="AC11" s="1257"/>
      <c r="AD11" s="1257"/>
      <c r="AE11" s="1257"/>
      <c r="AF11" s="859"/>
      <c r="AG11" s="859"/>
      <c r="AH11" s="859"/>
      <c r="AI11" s="859"/>
      <c r="AJ11" s="859"/>
      <c r="AK11" s="859"/>
      <c r="AL11" s="859"/>
      <c r="AM11" s="859"/>
      <c r="AN11" s="859"/>
      <c r="AO11" s="859"/>
      <c r="AP11" s="859"/>
      <c r="AQ11" s="859"/>
      <c r="AR11" s="859"/>
      <c r="AS11" s="859"/>
      <c r="AT11" s="859"/>
      <c r="AU11" s="859"/>
      <c r="AV11" s="859"/>
      <c r="AW11" s="859"/>
      <c r="AX11" s="859"/>
      <c r="AY11" s="859"/>
      <c r="AZ11" s="859"/>
      <c r="BA11" s="859"/>
      <c r="BB11" s="859"/>
      <c r="BC11" s="859"/>
      <c r="BD11" s="859"/>
      <c r="BE11" s="859"/>
      <c r="BF11" s="859"/>
      <c r="BG11" s="859"/>
      <c r="BH11" s="859"/>
      <c r="BI11" s="859"/>
      <c r="BJ11" s="859"/>
      <c r="BK11" s="859"/>
      <c r="BL11" s="859"/>
      <c r="BM11" s="859"/>
      <c r="BN11" s="859"/>
      <c r="BO11" s="859"/>
      <c r="BP11" s="859"/>
      <c r="BQ11" s="859"/>
      <c r="BR11" s="859"/>
      <c r="BS11" s="859"/>
      <c r="BT11" s="859"/>
      <c r="BU11" s="859"/>
      <c r="BV11" s="859"/>
      <c r="BW11" s="859"/>
      <c r="BX11" s="859"/>
      <c r="BY11" s="859"/>
      <c r="BZ11" s="859"/>
      <c r="CA11" s="859"/>
      <c r="CB11" s="859"/>
      <c r="CC11" s="859"/>
      <c r="CD11" s="859"/>
      <c r="CE11" s="859"/>
      <c r="CF11" s="859"/>
      <c r="CG11" s="859"/>
      <c r="CH11" s="859"/>
      <c r="CI11" s="859"/>
      <c r="CJ11" s="859"/>
      <c r="CK11" s="859"/>
      <c r="CL11" s="859"/>
      <c r="CM11" s="859"/>
      <c r="CN11" s="859"/>
      <c r="CO11" s="859"/>
      <c r="CP11" s="859"/>
      <c r="CQ11" s="859"/>
      <c r="CR11" s="859"/>
      <c r="CS11" s="859"/>
      <c r="CT11" s="859"/>
      <c r="CU11" s="859"/>
      <c r="CV11" s="859"/>
      <c r="CW11" s="859"/>
      <c r="CX11" s="859"/>
      <c r="CY11" s="859"/>
      <c r="CZ11" s="859"/>
      <c r="DA11" s="859"/>
      <c r="DB11" s="859"/>
      <c r="DC11" s="859"/>
      <c r="DD11" s="859"/>
      <c r="DE11" s="859"/>
      <c r="DF11" s="859"/>
      <c r="DG11" s="859"/>
      <c r="DH11" s="859"/>
      <c r="DI11" s="859"/>
      <c r="DJ11" s="859"/>
      <c r="DK11" s="859"/>
      <c r="DL11" s="859"/>
      <c r="DM11" s="859"/>
      <c r="DN11" s="859"/>
      <c r="DO11" s="859"/>
      <c r="DP11" s="859"/>
      <c r="DQ11" s="859"/>
      <c r="DR11" s="859"/>
      <c r="DS11" s="859"/>
      <c r="DT11" s="859"/>
      <c r="DU11" s="859"/>
      <c r="DV11" s="859"/>
      <c r="DW11" s="859"/>
      <c r="DX11" s="859"/>
      <c r="DY11" s="859"/>
      <c r="DZ11" s="859"/>
      <c r="EA11" s="859"/>
      <c r="EB11" s="859"/>
      <c r="EC11" s="859"/>
      <c r="ED11" s="859"/>
      <c r="EE11" s="859"/>
      <c r="EF11" s="859"/>
      <c r="EG11" s="859"/>
      <c r="EH11" s="859"/>
      <c r="EI11" s="859"/>
      <c r="EJ11" s="859"/>
      <c r="EK11" s="859"/>
      <c r="EL11" s="859"/>
      <c r="EM11" s="859"/>
      <c r="EN11" s="859"/>
      <c r="EO11" s="859"/>
      <c r="EP11" s="859"/>
      <c r="EQ11" s="859"/>
      <c r="ER11" s="859"/>
      <c r="ES11" s="859"/>
      <c r="ET11" s="859"/>
      <c r="EU11" s="859"/>
      <c r="EV11" s="859"/>
      <c r="EW11" s="859"/>
      <c r="EX11" s="859"/>
      <c r="EY11" s="859"/>
      <c r="EZ11" s="859"/>
      <c r="FA11" s="859"/>
      <c r="FB11" s="859"/>
      <c r="FC11" s="859"/>
      <c r="FD11" s="859"/>
      <c r="FE11" s="859"/>
      <c r="FF11" s="859"/>
      <c r="FG11" s="859"/>
      <c r="FH11" s="859"/>
      <c r="FI11" s="859"/>
      <c r="FJ11" s="859"/>
      <c r="FK11" s="859"/>
      <c r="FL11" s="859"/>
      <c r="FM11" s="859"/>
      <c r="FN11" s="859"/>
      <c r="FO11" s="859"/>
      <c r="FP11" s="859"/>
      <c r="FQ11" s="859"/>
      <c r="FR11" s="859"/>
      <c r="FS11" s="859"/>
      <c r="FT11" s="859"/>
      <c r="FU11" s="859"/>
      <c r="FV11" s="859"/>
      <c r="FW11" s="859"/>
      <c r="FX11" s="859"/>
      <c r="FY11" s="859"/>
      <c r="FZ11" s="859"/>
      <c r="GA11" s="859"/>
      <c r="GB11" s="859"/>
      <c r="GC11" s="859"/>
      <c r="GD11" s="859"/>
      <c r="GE11" s="859"/>
      <c r="GF11" s="859"/>
      <c r="GG11" s="859"/>
      <c r="GH11" s="859"/>
      <c r="GI11" s="859"/>
      <c r="GJ11" s="859"/>
      <c r="GK11" s="859"/>
      <c r="GL11" s="859"/>
      <c r="GM11" s="859"/>
      <c r="GN11" s="859"/>
      <c r="GO11" s="859"/>
      <c r="GP11" s="859"/>
      <c r="GQ11" s="859"/>
      <c r="GR11" s="859"/>
      <c r="GS11" s="859"/>
      <c r="GT11" s="859"/>
      <c r="GU11" s="859"/>
      <c r="GV11" s="859"/>
      <c r="GW11" s="859"/>
      <c r="GX11" s="859"/>
      <c r="GY11" s="859"/>
      <c r="GZ11" s="859"/>
      <c r="HA11" s="859"/>
      <c r="HB11" s="859"/>
      <c r="HC11" s="859"/>
      <c r="HD11" s="859"/>
      <c r="HE11" s="859"/>
      <c r="HF11" s="859"/>
      <c r="HG11" s="859"/>
      <c r="HH11" s="859"/>
      <c r="HI11" s="859"/>
      <c r="HJ11" s="859"/>
      <c r="HK11" s="859"/>
      <c r="HL11" s="859"/>
      <c r="HM11" s="859"/>
      <c r="HN11" s="859"/>
      <c r="HO11" s="859"/>
      <c r="HP11" s="859"/>
      <c r="HQ11" s="859"/>
      <c r="HR11" s="859"/>
      <c r="HS11" s="859"/>
      <c r="HT11" s="859"/>
      <c r="HU11" s="859"/>
      <c r="HV11" s="859"/>
      <c r="HW11" s="859"/>
      <c r="HX11" s="859"/>
      <c r="HY11" s="859"/>
      <c r="HZ11" s="859"/>
      <c r="IA11" s="859"/>
      <c r="IB11" s="859"/>
      <c r="IC11" s="859"/>
      <c r="ID11" s="859"/>
      <c r="IE11" s="859"/>
      <c r="IF11" s="859"/>
      <c r="IG11" s="859"/>
      <c r="IH11" s="859"/>
      <c r="II11" s="859"/>
      <c r="IJ11" s="859"/>
      <c r="IK11" s="859"/>
      <c r="IL11" s="859"/>
      <c r="IM11" s="859"/>
      <c r="IN11" s="859"/>
      <c r="IO11" s="859"/>
      <c r="IP11" s="859"/>
      <c r="IQ11" s="859"/>
      <c r="IR11" s="859"/>
      <c r="IS11" s="859"/>
      <c r="IT11" s="859"/>
      <c r="IU11" s="859"/>
      <c r="IV11" s="859"/>
    </row>
    <row r="12" customFormat="false" ht="14.25" hidden="false" customHeight="false" outlineLevel="0" collapsed="false">
      <c r="A12" s="859" t="s">
        <v>1266</v>
      </c>
      <c r="B12" s="859"/>
      <c r="C12" s="859"/>
      <c r="D12" s="859"/>
      <c r="E12" s="859"/>
      <c r="F12" s="859"/>
      <c r="G12" s="859"/>
      <c r="H12" s="859"/>
      <c r="I12" s="859"/>
      <c r="J12" s="859"/>
      <c r="K12" s="859"/>
      <c r="L12" s="859"/>
      <c r="M12" s="859"/>
      <c r="N12" s="859"/>
      <c r="O12" s="859"/>
      <c r="P12" s="859"/>
      <c r="Q12" s="859"/>
      <c r="R12" s="859"/>
      <c r="S12" s="859"/>
      <c r="T12" s="859"/>
      <c r="U12" s="859"/>
      <c r="V12" s="859"/>
      <c r="W12" s="859"/>
      <c r="X12" s="69" t="s">
        <v>642</v>
      </c>
      <c r="Y12" s="859"/>
      <c r="Z12" s="859"/>
      <c r="AA12" s="859"/>
      <c r="AB12" s="859"/>
      <c r="AC12" s="859"/>
      <c r="AD12" s="859"/>
      <c r="AE12" s="859"/>
      <c r="AF12" s="859"/>
      <c r="AG12" s="859"/>
      <c r="AH12" s="859"/>
      <c r="AI12" s="859"/>
      <c r="AJ12" s="859"/>
      <c r="AK12" s="859"/>
      <c r="AL12" s="859"/>
      <c r="AM12" s="859"/>
      <c r="AN12" s="859"/>
      <c r="AO12" s="859"/>
      <c r="AP12" s="859"/>
      <c r="AQ12" s="859"/>
      <c r="AR12" s="859"/>
      <c r="AS12" s="859"/>
      <c r="AT12" s="859"/>
      <c r="AU12" s="859"/>
      <c r="AV12" s="859"/>
      <c r="AW12" s="859"/>
      <c r="AX12" s="859"/>
      <c r="AY12" s="859"/>
      <c r="AZ12" s="859"/>
      <c r="BA12" s="859"/>
      <c r="BB12" s="859"/>
      <c r="BC12" s="859"/>
      <c r="BD12" s="859"/>
      <c r="BE12" s="859"/>
      <c r="BF12" s="859"/>
      <c r="BG12" s="859"/>
      <c r="BH12" s="859"/>
      <c r="BI12" s="859"/>
      <c r="BJ12" s="859"/>
      <c r="BK12" s="859"/>
      <c r="BL12" s="859"/>
      <c r="BM12" s="859"/>
      <c r="BN12" s="859"/>
      <c r="BO12" s="859"/>
      <c r="BP12" s="859"/>
      <c r="BQ12" s="859"/>
      <c r="BR12" s="859"/>
      <c r="BS12" s="859"/>
      <c r="BT12" s="859"/>
      <c r="BU12" s="859"/>
      <c r="BV12" s="859"/>
      <c r="BW12" s="859"/>
      <c r="BX12" s="859"/>
      <c r="BY12" s="859"/>
      <c r="BZ12" s="859"/>
      <c r="CA12" s="859"/>
      <c r="CB12" s="859"/>
      <c r="CC12" s="859"/>
      <c r="CD12" s="859"/>
      <c r="CE12" s="859"/>
      <c r="CF12" s="859"/>
      <c r="CG12" s="859"/>
      <c r="CH12" s="859"/>
      <c r="CI12" s="859"/>
      <c r="CJ12" s="859"/>
      <c r="CK12" s="859"/>
      <c r="CL12" s="859"/>
      <c r="CM12" s="859"/>
      <c r="CN12" s="859"/>
      <c r="CO12" s="859"/>
      <c r="CP12" s="859"/>
      <c r="CQ12" s="859"/>
      <c r="CR12" s="859"/>
      <c r="CS12" s="859"/>
      <c r="CT12" s="859"/>
      <c r="CU12" s="859"/>
      <c r="CV12" s="859"/>
      <c r="CW12" s="859"/>
      <c r="CX12" s="859"/>
      <c r="CY12" s="859"/>
      <c r="CZ12" s="859"/>
      <c r="DA12" s="859"/>
      <c r="DB12" s="859"/>
      <c r="DC12" s="859"/>
      <c r="DD12" s="859"/>
      <c r="DE12" s="859"/>
      <c r="DF12" s="859"/>
      <c r="DG12" s="859"/>
      <c r="DH12" s="859"/>
      <c r="DI12" s="859"/>
      <c r="DJ12" s="859"/>
      <c r="DK12" s="859"/>
      <c r="DL12" s="859"/>
      <c r="DM12" s="859"/>
      <c r="DN12" s="859"/>
      <c r="DO12" s="859"/>
      <c r="DP12" s="859"/>
      <c r="DQ12" s="859"/>
      <c r="DR12" s="859"/>
      <c r="DS12" s="859"/>
      <c r="DT12" s="859"/>
      <c r="DU12" s="859"/>
      <c r="DV12" s="859"/>
      <c r="DW12" s="859"/>
      <c r="DX12" s="859"/>
      <c r="DY12" s="859"/>
      <c r="DZ12" s="859"/>
      <c r="EA12" s="859"/>
      <c r="EB12" s="859"/>
      <c r="EC12" s="859"/>
      <c r="ED12" s="859"/>
      <c r="EE12" s="859"/>
      <c r="EF12" s="859"/>
      <c r="EG12" s="859"/>
      <c r="EH12" s="859"/>
      <c r="EI12" s="859"/>
      <c r="EJ12" s="859"/>
      <c r="EK12" s="859"/>
      <c r="EL12" s="859"/>
      <c r="EM12" s="859"/>
      <c r="EN12" s="859"/>
      <c r="EO12" s="859"/>
      <c r="EP12" s="859"/>
      <c r="EQ12" s="859"/>
      <c r="ER12" s="859"/>
      <c r="ES12" s="859"/>
      <c r="ET12" s="859"/>
      <c r="EU12" s="859"/>
      <c r="EV12" s="859"/>
      <c r="EW12" s="859"/>
      <c r="EX12" s="859"/>
      <c r="EY12" s="859"/>
      <c r="EZ12" s="859"/>
      <c r="FA12" s="859"/>
      <c r="FB12" s="859"/>
      <c r="FC12" s="859"/>
      <c r="FD12" s="859"/>
      <c r="FE12" s="859"/>
      <c r="FF12" s="859"/>
      <c r="FG12" s="859"/>
      <c r="FH12" s="859"/>
      <c r="FI12" s="859"/>
      <c r="FJ12" s="859"/>
      <c r="FK12" s="859"/>
      <c r="FL12" s="859"/>
      <c r="FM12" s="859"/>
      <c r="FN12" s="859"/>
      <c r="FO12" s="859"/>
      <c r="FP12" s="859"/>
      <c r="FQ12" s="859"/>
      <c r="FR12" s="859"/>
      <c r="FS12" s="859"/>
      <c r="FT12" s="859"/>
      <c r="FU12" s="859"/>
      <c r="FV12" s="859"/>
      <c r="FW12" s="859"/>
      <c r="FX12" s="859"/>
      <c r="FY12" s="859"/>
      <c r="FZ12" s="859"/>
      <c r="GA12" s="859"/>
      <c r="GB12" s="859"/>
      <c r="GC12" s="859"/>
      <c r="GD12" s="859"/>
      <c r="GE12" s="859"/>
      <c r="GF12" s="859"/>
      <c r="GG12" s="859"/>
      <c r="GH12" s="859"/>
      <c r="GI12" s="859"/>
      <c r="GJ12" s="859"/>
      <c r="GK12" s="859"/>
      <c r="GL12" s="859"/>
      <c r="GM12" s="859"/>
      <c r="GN12" s="859"/>
      <c r="GO12" s="859"/>
      <c r="GP12" s="859"/>
      <c r="GQ12" s="859"/>
      <c r="GR12" s="859"/>
      <c r="GS12" s="859"/>
      <c r="GT12" s="859"/>
      <c r="GU12" s="859"/>
      <c r="GV12" s="859"/>
      <c r="GW12" s="859"/>
      <c r="GX12" s="859"/>
      <c r="GY12" s="859"/>
      <c r="GZ12" s="859"/>
      <c r="HA12" s="859"/>
      <c r="HB12" s="859"/>
      <c r="HC12" s="859"/>
      <c r="HD12" s="859"/>
      <c r="HE12" s="859"/>
      <c r="HF12" s="859"/>
      <c r="HG12" s="859"/>
      <c r="HH12" s="859"/>
      <c r="HI12" s="859"/>
      <c r="HJ12" s="859"/>
      <c r="HK12" s="859"/>
      <c r="HL12" s="859"/>
      <c r="HM12" s="859"/>
      <c r="HN12" s="859"/>
      <c r="HO12" s="859"/>
      <c r="HP12" s="859"/>
      <c r="HQ12" s="859"/>
      <c r="HR12" s="859"/>
      <c r="HS12" s="859"/>
      <c r="HT12" s="859"/>
      <c r="HU12" s="859"/>
      <c r="HV12" s="859"/>
      <c r="HW12" s="859"/>
      <c r="HX12" s="859"/>
      <c r="HY12" s="859"/>
      <c r="HZ12" s="859"/>
      <c r="IA12" s="859"/>
      <c r="IB12" s="859"/>
      <c r="IC12" s="859"/>
      <c r="ID12" s="859"/>
      <c r="IE12" s="859"/>
      <c r="IF12" s="859"/>
      <c r="IG12" s="859"/>
      <c r="IH12" s="859"/>
      <c r="II12" s="859"/>
      <c r="IJ12" s="859"/>
      <c r="IK12" s="859"/>
      <c r="IL12" s="859"/>
      <c r="IM12" s="859"/>
      <c r="IN12" s="859"/>
      <c r="IO12" s="859"/>
      <c r="IP12" s="859"/>
      <c r="IQ12" s="859"/>
      <c r="IR12" s="859"/>
      <c r="IS12" s="859"/>
      <c r="IT12" s="859"/>
      <c r="IU12" s="859"/>
      <c r="IV12" s="859"/>
    </row>
    <row r="13" customFormat="false" ht="14.25" hidden="false" customHeight="false" outlineLevel="0" collapsed="false">
      <c r="A13" s="859"/>
      <c r="B13" s="859"/>
      <c r="C13" s="859"/>
      <c r="D13" s="859"/>
      <c r="E13" s="859"/>
      <c r="F13" s="859"/>
      <c r="G13" s="859"/>
      <c r="H13" s="859"/>
      <c r="I13" s="859"/>
      <c r="J13" s="859"/>
      <c r="K13" s="859"/>
      <c r="L13" s="859"/>
      <c r="M13" s="859"/>
      <c r="N13" s="859"/>
      <c r="O13" s="859"/>
      <c r="P13" s="859"/>
      <c r="Q13" s="859"/>
      <c r="R13" s="859"/>
      <c r="S13" s="859"/>
      <c r="T13" s="859"/>
      <c r="U13" s="859"/>
      <c r="V13" s="859"/>
      <c r="W13" s="859"/>
      <c r="X13" s="859"/>
      <c r="Y13" s="859"/>
      <c r="Z13" s="859"/>
      <c r="AA13" s="859"/>
      <c r="AB13" s="859"/>
      <c r="AC13" s="859"/>
      <c r="AD13" s="859"/>
      <c r="AE13" s="859"/>
      <c r="AF13" s="859"/>
      <c r="AG13" s="859"/>
      <c r="AH13" s="859"/>
      <c r="AI13" s="859"/>
      <c r="AJ13" s="859"/>
      <c r="AK13" s="859"/>
      <c r="AL13" s="859"/>
      <c r="AM13" s="859"/>
      <c r="AN13" s="859"/>
      <c r="AO13" s="859"/>
      <c r="AP13" s="859"/>
      <c r="AQ13" s="859"/>
      <c r="AR13" s="859"/>
      <c r="AS13" s="859"/>
      <c r="AT13" s="859"/>
      <c r="AU13" s="859"/>
      <c r="AV13" s="859"/>
      <c r="AW13" s="859"/>
      <c r="AX13" s="859"/>
      <c r="AY13" s="859"/>
      <c r="AZ13" s="859"/>
      <c r="BA13" s="859"/>
      <c r="BB13" s="859"/>
      <c r="BC13" s="859"/>
      <c r="BD13" s="859"/>
      <c r="BE13" s="859"/>
      <c r="BF13" s="859"/>
      <c r="BG13" s="859"/>
      <c r="BH13" s="859"/>
      <c r="BI13" s="859"/>
      <c r="BJ13" s="859"/>
      <c r="BK13" s="859"/>
      <c r="BL13" s="859"/>
      <c r="BM13" s="859"/>
      <c r="BN13" s="859"/>
      <c r="BO13" s="859"/>
      <c r="BP13" s="859"/>
      <c r="BQ13" s="859"/>
      <c r="BR13" s="859"/>
      <c r="BS13" s="859"/>
      <c r="BT13" s="859"/>
      <c r="BU13" s="859"/>
      <c r="BV13" s="859"/>
      <c r="BW13" s="859"/>
      <c r="BX13" s="859"/>
      <c r="BY13" s="859"/>
      <c r="BZ13" s="859"/>
      <c r="CA13" s="859"/>
      <c r="CB13" s="859"/>
      <c r="CC13" s="859"/>
      <c r="CD13" s="859"/>
      <c r="CE13" s="859"/>
      <c r="CF13" s="859"/>
      <c r="CG13" s="859"/>
      <c r="CH13" s="859"/>
      <c r="CI13" s="859"/>
      <c r="CJ13" s="859"/>
      <c r="CK13" s="859"/>
      <c r="CL13" s="859"/>
      <c r="CM13" s="859"/>
      <c r="CN13" s="859"/>
      <c r="CO13" s="859"/>
      <c r="CP13" s="859"/>
      <c r="CQ13" s="859"/>
      <c r="CR13" s="859"/>
      <c r="CS13" s="859"/>
      <c r="CT13" s="859"/>
      <c r="CU13" s="859"/>
      <c r="CV13" s="859"/>
      <c r="CW13" s="859"/>
      <c r="CX13" s="859"/>
      <c r="CY13" s="859"/>
      <c r="CZ13" s="859"/>
      <c r="DA13" s="859"/>
      <c r="DB13" s="859"/>
      <c r="DC13" s="859"/>
      <c r="DD13" s="859"/>
      <c r="DE13" s="859"/>
      <c r="DF13" s="859"/>
      <c r="DG13" s="859"/>
      <c r="DH13" s="859"/>
      <c r="DI13" s="859"/>
      <c r="DJ13" s="859"/>
      <c r="DK13" s="859"/>
      <c r="DL13" s="859"/>
      <c r="DM13" s="859"/>
      <c r="DN13" s="859"/>
      <c r="DO13" s="859"/>
      <c r="DP13" s="859"/>
      <c r="DQ13" s="859"/>
      <c r="DR13" s="859"/>
      <c r="DS13" s="859"/>
      <c r="DT13" s="859"/>
      <c r="DU13" s="859"/>
      <c r="DV13" s="859"/>
      <c r="DW13" s="859"/>
      <c r="DX13" s="859"/>
      <c r="DY13" s="859"/>
      <c r="DZ13" s="859"/>
      <c r="EA13" s="859"/>
      <c r="EB13" s="859"/>
      <c r="EC13" s="859"/>
      <c r="ED13" s="859"/>
      <c r="EE13" s="859"/>
      <c r="EF13" s="859"/>
      <c r="EG13" s="859"/>
      <c r="EH13" s="859"/>
      <c r="EI13" s="859"/>
      <c r="EJ13" s="859"/>
      <c r="EK13" s="859"/>
      <c r="EL13" s="859"/>
      <c r="EM13" s="859"/>
      <c r="EN13" s="859"/>
      <c r="EO13" s="859"/>
      <c r="EP13" s="859"/>
      <c r="EQ13" s="859"/>
      <c r="ER13" s="859"/>
      <c r="ES13" s="859"/>
      <c r="ET13" s="859"/>
      <c r="EU13" s="859"/>
      <c r="EV13" s="859"/>
      <c r="EW13" s="859"/>
      <c r="EX13" s="859"/>
      <c r="EY13" s="859"/>
      <c r="EZ13" s="859"/>
      <c r="FA13" s="859"/>
      <c r="FB13" s="859"/>
      <c r="FC13" s="859"/>
      <c r="FD13" s="859"/>
      <c r="FE13" s="859"/>
      <c r="FF13" s="859"/>
      <c r="FG13" s="859"/>
      <c r="FH13" s="859"/>
      <c r="FI13" s="859"/>
      <c r="FJ13" s="859"/>
      <c r="FK13" s="859"/>
      <c r="FL13" s="859"/>
      <c r="FM13" s="859"/>
      <c r="FN13" s="859"/>
      <c r="FO13" s="859"/>
      <c r="FP13" s="859"/>
      <c r="FQ13" s="859"/>
      <c r="FR13" s="859"/>
      <c r="FS13" s="859"/>
      <c r="FT13" s="859"/>
      <c r="FU13" s="859"/>
      <c r="FV13" s="859"/>
      <c r="FW13" s="859"/>
      <c r="FX13" s="859"/>
      <c r="FY13" s="859"/>
      <c r="FZ13" s="859"/>
      <c r="GA13" s="859"/>
      <c r="GB13" s="859"/>
      <c r="GC13" s="859"/>
      <c r="GD13" s="859"/>
      <c r="GE13" s="859"/>
      <c r="GF13" s="859"/>
      <c r="GG13" s="859"/>
      <c r="GH13" s="859"/>
      <c r="GI13" s="859"/>
      <c r="GJ13" s="859"/>
      <c r="GK13" s="859"/>
      <c r="GL13" s="859"/>
      <c r="GM13" s="859"/>
      <c r="GN13" s="859"/>
      <c r="GO13" s="859"/>
      <c r="GP13" s="859"/>
      <c r="GQ13" s="859"/>
      <c r="GR13" s="859"/>
      <c r="GS13" s="859"/>
      <c r="GT13" s="859"/>
      <c r="GU13" s="859"/>
      <c r="GV13" s="859"/>
      <c r="GW13" s="859"/>
      <c r="GX13" s="859"/>
      <c r="GY13" s="859"/>
      <c r="GZ13" s="859"/>
      <c r="HA13" s="859"/>
      <c r="HB13" s="859"/>
      <c r="HC13" s="859"/>
      <c r="HD13" s="859"/>
      <c r="HE13" s="859"/>
      <c r="HF13" s="859"/>
      <c r="HG13" s="859"/>
      <c r="HH13" s="859"/>
      <c r="HI13" s="859"/>
      <c r="HJ13" s="859"/>
      <c r="HK13" s="859"/>
      <c r="HL13" s="859"/>
      <c r="HM13" s="859"/>
      <c r="HN13" s="859"/>
      <c r="HO13" s="859"/>
      <c r="HP13" s="859"/>
      <c r="HQ13" s="859"/>
      <c r="HR13" s="859"/>
      <c r="HS13" s="859"/>
      <c r="HT13" s="859"/>
      <c r="HU13" s="859"/>
      <c r="HV13" s="859"/>
      <c r="HW13" s="859"/>
      <c r="HX13" s="859"/>
      <c r="HY13" s="859"/>
      <c r="HZ13" s="859"/>
      <c r="IA13" s="859"/>
      <c r="IB13" s="859"/>
      <c r="IC13" s="859"/>
      <c r="ID13" s="859"/>
      <c r="IE13" s="859"/>
      <c r="IF13" s="859"/>
      <c r="IG13" s="859"/>
      <c r="IH13" s="859"/>
      <c r="II13" s="859"/>
      <c r="IJ13" s="859"/>
      <c r="IK13" s="859"/>
      <c r="IL13" s="859"/>
      <c r="IM13" s="859"/>
      <c r="IN13" s="859"/>
      <c r="IO13" s="859"/>
      <c r="IP13" s="859"/>
      <c r="IQ13" s="859"/>
      <c r="IR13" s="859"/>
      <c r="IS13" s="859"/>
      <c r="IT13" s="859"/>
      <c r="IU13" s="859"/>
      <c r="IV13" s="859"/>
    </row>
  </sheetData>
  <mergeCells count="13">
    <mergeCell ref="A1:R1"/>
    <mergeCell ref="AA2:AE2"/>
    <mergeCell ref="B3:U3"/>
    <mergeCell ref="V3:AD3"/>
    <mergeCell ref="B4:E4"/>
    <mergeCell ref="F4:I4"/>
    <mergeCell ref="J4:M4"/>
    <mergeCell ref="N4:Q4"/>
    <mergeCell ref="R4:U4"/>
    <mergeCell ref="V4:X4"/>
    <mergeCell ref="Y4:AA4"/>
    <mergeCell ref="AB4:AD4"/>
    <mergeCell ref="Q11:AE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258" width="7.66"/>
    <col collapsed="false" customWidth="true" hidden="false" outlineLevel="0" max="2" min="2" style="1258" width="8.88"/>
    <col collapsed="false" customWidth="true" hidden="false" outlineLevel="0" max="3" min="3" style="1258" width="9.77"/>
    <col collapsed="false" customWidth="true" hidden="false" outlineLevel="0" max="4" min="4" style="1258" width="8.22"/>
    <col collapsed="false" customWidth="true" hidden="false" outlineLevel="0" max="5" min="5" style="1258" width="9.77"/>
    <col collapsed="false" customWidth="true" hidden="false" outlineLevel="0" max="6" min="6" style="1258" width="7.21"/>
    <col collapsed="false" customWidth="true" hidden="false" outlineLevel="0" max="7" min="7" style="1258" width="9.44"/>
    <col collapsed="false" customWidth="true" hidden="false" outlineLevel="0" max="8" min="8" style="1258" width="7.88"/>
    <col collapsed="false" customWidth="true" hidden="false" outlineLevel="0" max="9" min="9" style="1258" width="9.66"/>
    <col collapsed="false" customWidth="true" hidden="false" outlineLevel="0" max="10" min="10" style="1258" width="7.66"/>
    <col collapsed="false" customWidth="true" hidden="false" outlineLevel="0" max="11" min="11" style="1258" width="7.99"/>
    <col collapsed="false" customWidth="true" hidden="false" outlineLevel="0" max="12" min="12" style="1258" width="7.66"/>
    <col collapsed="false" customWidth="true" hidden="false" outlineLevel="0" max="13" min="13" style="1258" width="9.1"/>
    <col collapsed="false" customWidth="true" hidden="false" outlineLevel="0" max="14" min="14" style="1258" width="7.88"/>
    <col collapsed="false" customWidth="true" hidden="false" outlineLevel="0" max="15" min="15" style="1258" width="8.22"/>
    <col collapsed="false" customWidth="true" hidden="false" outlineLevel="0" max="16" min="16" style="1258" width="9.44"/>
    <col collapsed="false" customWidth="false" hidden="false" outlineLevel="0" max="257" min="17" style="1259" width="7.1"/>
  </cols>
  <sheetData>
    <row r="1" customFormat="false" ht="23.25" hidden="false" customHeight="false" outlineLevel="0" collapsed="false">
      <c r="A1" s="1260" t="s">
        <v>1267</v>
      </c>
      <c r="B1" s="1260"/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  <c r="O1" s="1260"/>
    </row>
    <row r="2" s="1263" customFormat="true" ht="27" hidden="false" customHeight="true" outlineLevel="0" collapsed="false">
      <c r="A2" s="1261" t="s">
        <v>1268</v>
      </c>
      <c r="B2" s="1261"/>
      <c r="C2" s="1261"/>
      <c r="D2" s="1262"/>
      <c r="E2" s="1262"/>
      <c r="F2" s="1262"/>
      <c r="G2" s="1262"/>
      <c r="H2" s="1262"/>
      <c r="I2" s="1262"/>
      <c r="J2" s="1262"/>
      <c r="K2" s="1262"/>
      <c r="L2" s="1262"/>
      <c r="P2" s="1264" t="s">
        <v>1269</v>
      </c>
    </row>
    <row r="3" s="1263" customFormat="true" ht="46.5" hidden="false" customHeight="true" outlineLevel="0" collapsed="false">
      <c r="A3" s="1265"/>
      <c r="B3" s="1266" t="s">
        <v>1270</v>
      </c>
      <c r="C3" s="1266"/>
      <c r="D3" s="1267" t="s">
        <v>1271</v>
      </c>
      <c r="E3" s="1267"/>
      <c r="F3" s="1267" t="s">
        <v>1272</v>
      </c>
      <c r="G3" s="1267"/>
      <c r="H3" s="1267" t="s">
        <v>1273</v>
      </c>
      <c r="I3" s="1267"/>
      <c r="J3" s="1267" t="s">
        <v>1274</v>
      </c>
      <c r="K3" s="1267"/>
      <c r="L3" s="1267" t="s">
        <v>1275</v>
      </c>
      <c r="M3" s="1267"/>
      <c r="N3" s="1267" t="s">
        <v>1276</v>
      </c>
      <c r="O3" s="1267"/>
      <c r="P3" s="1268"/>
    </row>
    <row r="4" s="1263" customFormat="true" ht="26.25" hidden="false" customHeight="true" outlineLevel="0" collapsed="false">
      <c r="A4" s="1269" t="s">
        <v>46</v>
      </c>
      <c r="B4" s="1270" t="s">
        <v>197</v>
      </c>
      <c r="C4" s="1270" t="s">
        <v>1277</v>
      </c>
      <c r="D4" s="1270" t="s">
        <v>197</v>
      </c>
      <c r="E4" s="1271" t="s">
        <v>1277</v>
      </c>
      <c r="F4" s="1270" t="s">
        <v>197</v>
      </c>
      <c r="G4" s="1271" t="s">
        <v>1277</v>
      </c>
      <c r="H4" s="1270" t="s">
        <v>197</v>
      </c>
      <c r="I4" s="1271" t="s">
        <v>1277</v>
      </c>
      <c r="J4" s="1270" t="s">
        <v>197</v>
      </c>
      <c r="K4" s="1271" t="s">
        <v>1277</v>
      </c>
      <c r="L4" s="1270" t="s">
        <v>197</v>
      </c>
      <c r="M4" s="1271" t="s">
        <v>1277</v>
      </c>
      <c r="N4" s="1270" t="s">
        <v>197</v>
      </c>
      <c r="O4" s="1271" t="s">
        <v>1277</v>
      </c>
      <c r="P4" s="1272" t="s">
        <v>6</v>
      </c>
    </row>
    <row r="5" s="1263" customFormat="true" ht="26.25" hidden="false" customHeight="true" outlineLevel="0" collapsed="false">
      <c r="A5" s="1273"/>
      <c r="B5" s="1274" t="s">
        <v>200</v>
      </c>
      <c r="C5" s="1274" t="s">
        <v>1278</v>
      </c>
      <c r="D5" s="1274" t="s">
        <v>200</v>
      </c>
      <c r="E5" s="1275" t="s">
        <v>1278</v>
      </c>
      <c r="F5" s="1274" t="s">
        <v>200</v>
      </c>
      <c r="G5" s="1275" t="s">
        <v>1278</v>
      </c>
      <c r="H5" s="1274" t="s">
        <v>200</v>
      </c>
      <c r="I5" s="1275" t="s">
        <v>1278</v>
      </c>
      <c r="J5" s="1274" t="s">
        <v>200</v>
      </c>
      <c r="K5" s="1276" t="s">
        <v>1278</v>
      </c>
      <c r="L5" s="1274" t="s">
        <v>200</v>
      </c>
      <c r="M5" s="1275" t="s">
        <v>1278</v>
      </c>
      <c r="N5" s="1274" t="s">
        <v>200</v>
      </c>
      <c r="O5" s="1275" t="s">
        <v>1278</v>
      </c>
      <c r="P5" s="1277"/>
    </row>
    <row r="6" s="1282" customFormat="true" ht="26.25" hidden="false" customHeight="true" outlineLevel="0" collapsed="false">
      <c r="A6" s="1278" t="s">
        <v>28</v>
      </c>
      <c r="B6" s="1279" t="n">
        <v>194.3</v>
      </c>
      <c r="C6" s="1280" t="n">
        <v>14420</v>
      </c>
      <c r="D6" s="1280" t="n">
        <v>42</v>
      </c>
      <c r="E6" s="1280" t="n">
        <v>10763</v>
      </c>
      <c r="F6" s="1280" t="n">
        <v>2.8</v>
      </c>
      <c r="G6" s="1280" t="n">
        <v>806</v>
      </c>
      <c r="H6" s="1280" t="n">
        <v>3</v>
      </c>
      <c r="I6" s="1280" t="n">
        <v>1700</v>
      </c>
      <c r="J6" s="1280" t="n">
        <v>115</v>
      </c>
      <c r="K6" s="1280" t="n">
        <v>66</v>
      </c>
      <c r="L6" s="1280" t="n">
        <v>30</v>
      </c>
      <c r="M6" s="1280" t="n">
        <v>85</v>
      </c>
      <c r="N6" s="1280" t="n">
        <v>1.5</v>
      </c>
      <c r="O6" s="1280" t="n">
        <v>1000</v>
      </c>
      <c r="P6" s="1281" t="s">
        <v>28</v>
      </c>
    </row>
    <row r="7" s="63" customFormat="true" ht="44.25" hidden="false" customHeight="true" outlineLevel="0" collapsed="false">
      <c r="A7" s="149" t="s">
        <v>30</v>
      </c>
      <c r="B7" s="1283" t="n">
        <v>191</v>
      </c>
      <c r="C7" s="1284" t="n">
        <v>13362</v>
      </c>
      <c r="D7" s="1283" t="n">
        <v>41.9</v>
      </c>
      <c r="E7" s="1284" t="n">
        <v>9563</v>
      </c>
      <c r="F7" s="1283" t="n">
        <v>3</v>
      </c>
      <c r="G7" s="1284" t="n">
        <v>802</v>
      </c>
      <c r="H7" s="1283" t="n">
        <v>3.8</v>
      </c>
      <c r="I7" s="1284" t="n">
        <v>1820</v>
      </c>
      <c r="J7" s="1283" t="n">
        <v>111.7</v>
      </c>
      <c r="K7" s="1284" t="n">
        <v>97</v>
      </c>
      <c r="L7" s="1283" t="n">
        <v>29.2</v>
      </c>
      <c r="M7" s="1284" t="n">
        <v>80</v>
      </c>
      <c r="N7" s="1283" t="n">
        <v>1.4</v>
      </c>
      <c r="O7" s="1285" t="n">
        <v>1000</v>
      </c>
      <c r="P7" s="843" t="s">
        <v>30</v>
      </c>
    </row>
    <row r="8" s="66" customFormat="true" ht="18" hidden="false" customHeight="true" outlineLevel="0" collapsed="false">
      <c r="A8" s="287" t="s">
        <v>190</v>
      </c>
      <c r="B8" s="287"/>
      <c r="C8" s="287"/>
      <c r="D8" s="345"/>
      <c r="E8" s="345"/>
      <c r="F8" s="345"/>
      <c r="H8" s="345"/>
      <c r="J8" s="287"/>
      <c r="O8" s="345"/>
      <c r="P8" s="345"/>
      <c r="Q8" s="345"/>
      <c r="R8" s="287"/>
      <c r="S8" s="287"/>
    </row>
    <row r="9" s="1263" customFormat="true" ht="20.1" hidden="false" customHeight="true" outlineLevel="0" collapsed="false">
      <c r="A9" s="859" t="s">
        <v>1279</v>
      </c>
      <c r="G9" s="1262"/>
      <c r="H9" s="1262"/>
      <c r="J9" s="1238"/>
      <c r="K9" s="1286"/>
    </row>
  </sheetData>
  <mergeCells count="9">
    <mergeCell ref="A1:O1"/>
    <mergeCell ref="A2:C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179861111111111" right="1.2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20.7734375" defaultRowHeight="30" zeroHeight="false" outlineLevelRow="0" outlineLevelCol="0"/>
  <cols>
    <col collapsed="false" customWidth="true" hidden="false" outlineLevel="0" max="1" min="1" style="100" width="16.77"/>
    <col collapsed="false" customWidth="true" hidden="false" outlineLevel="0" max="4" min="2" style="100" width="25.77"/>
    <col collapsed="false" customWidth="true" hidden="false" outlineLevel="0" max="5" min="5" style="100" width="16.88"/>
    <col collapsed="false" customWidth="false" hidden="false" outlineLevel="0" max="257" min="6" style="100" width="20.77"/>
  </cols>
  <sheetData>
    <row r="1" s="142" customFormat="true" ht="41.25" hidden="false" customHeight="true" outlineLevel="0" collapsed="false">
      <c r="A1" s="141" t="s">
        <v>109</v>
      </c>
      <c r="B1" s="141"/>
      <c r="C1" s="141"/>
      <c r="D1" s="141"/>
      <c r="E1" s="141"/>
    </row>
    <row r="2" s="38" customFormat="true" ht="7.5" hidden="false" customHeight="true" outlineLevel="0" collapsed="false">
      <c r="A2" s="143"/>
      <c r="B2" s="143"/>
      <c r="C2" s="143"/>
      <c r="D2" s="143"/>
      <c r="E2" s="143"/>
    </row>
    <row r="3" s="41" customFormat="true" ht="18" hidden="false" customHeight="true" outlineLevel="0" collapsed="false">
      <c r="A3" s="144" t="s">
        <v>110</v>
      </c>
      <c r="B3" s="47"/>
      <c r="C3" s="47"/>
      <c r="D3" s="47"/>
      <c r="E3" s="123" t="s">
        <v>111</v>
      </c>
    </row>
    <row r="4" s="41" customFormat="true" ht="30" hidden="false" customHeight="true" outlineLevel="0" collapsed="false">
      <c r="A4" s="145" t="s">
        <v>112</v>
      </c>
      <c r="B4" s="103" t="s">
        <v>113</v>
      </c>
      <c r="C4" s="103" t="s">
        <v>114</v>
      </c>
      <c r="D4" s="103" t="s">
        <v>115</v>
      </c>
      <c r="E4" s="146" t="s">
        <v>6</v>
      </c>
    </row>
    <row r="5" s="41" customFormat="true" ht="30" hidden="false" customHeight="true" outlineLevel="0" collapsed="false">
      <c r="A5" s="145"/>
      <c r="B5" s="110" t="s">
        <v>116</v>
      </c>
      <c r="C5" s="110" t="s">
        <v>117</v>
      </c>
      <c r="D5" s="110" t="s">
        <v>118</v>
      </c>
      <c r="E5" s="146"/>
    </row>
    <row r="6" s="41" customFormat="true" ht="50.1" hidden="false" customHeight="true" outlineLevel="0" collapsed="false">
      <c r="A6" s="147" t="s">
        <v>22</v>
      </c>
      <c r="B6" s="148" t="n">
        <v>156</v>
      </c>
      <c r="C6" s="148" t="n">
        <v>528</v>
      </c>
      <c r="D6" s="148" t="n">
        <v>99506</v>
      </c>
      <c r="E6" s="56" t="s">
        <v>22</v>
      </c>
    </row>
    <row r="7" s="41" customFormat="true" ht="50.1" hidden="false" customHeight="true" outlineLevel="0" collapsed="false">
      <c r="A7" s="147" t="s">
        <v>23</v>
      </c>
      <c r="B7" s="148" t="n">
        <v>156</v>
      </c>
      <c r="C7" s="148" t="n">
        <v>528</v>
      </c>
      <c r="D7" s="148" t="n">
        <v>0</v>
      </c>
      <c r="E7" s="56" t="s">
        <v>23</v>
      </c>
    </row>
    <row r="8" s="41" customFormat="true" ht="50.1" hidden="false" customHeight="true" outlineLevel="0" collapsed="false">
      <c r="A8" s="147" t="s">
        <v>25</v>
      </c>
      <c r="B8" s="148" t="n">
        <v>142</v>
      </c>
      <c r="C8" s="148" t="n">
        <v>418</v>
      </c>
      <c r="D8" s="148" t="n">
        <v>0</v>
      </c>
      <c r="E8" s="56" t="s">
        <v>25</v>
      </c>
    </row>
    <row r="9" s="41" customFormat="true" ht="50.1" hidden="false" customHeight="true" outlineLevel="0" collapsed="false">
      <c r="A9" s="147" t="s">
        <v>27</v>
      </c>
      <c r="B9" s="148" t="n">
        <v>142</v>
      </c>
      <c r="C9" s="148" t="n">
        <v>418</v>
      </c>
      <c r="D9" s="148" t="n">
        <v>116921</v>
      </c>
      <c r="E9" s="56" t="s">
        <v>27</v>
      </c>
    </row>
    <row r="10" s="63" customFormat="true" ht="50.1" hidden="false" customHeight="true" outlineLevel="0" collapsed="false">
      <c r="A10" s="149" t="s">
        <v>29</v>
      </c>
      <c r="B10" s="150" t="n">
        <v>142</v>
      </c>
      <c r="C10" s="150" t="n">
        <v>418</v>
      </c>
      <c r="D10" s="150" t="n">
        <v>175285</v>
      </c>
      <c r="E10" s="62" t="s">
        <v>29</v>
      </c>
    </row>
    <row r="11" s="41" customFormat="true" ht="16.5" hidden="false" customHeight="true" outlineLevel="0" collapsed="false">
      <c r="A11" s="66" t="s">
        <v>119</v>
      </c>
      <c r="D11" s="41" t="s">
        <v>120</v>
      </c>
    </row>
    <row r="12" s="38" customFormat="true" ht="16.5" hidden="false" customHeight="true" outlineLevel="0" collapsed="false">
      <c r="A12" s="66" t="s">
        <v>121</v>
      </c>
    </row>
    <row r="13" s="151" customFormat="true" ht="15.95" hidden="false" customHeight="true" outlineLevel="0" collapsed="false">
      <c r="A13" s="138" t="s">
        <v>37</v>
      </c>
    </row>
    <row r="14" customFormat="false" ht="12.75" hidden="false" customHeight="true" outlineLevel="0" collapsed="false">
      <c r="A14" s="138"/>
    </row>
    <row r="15" customFormat="false" ht="30" hidden="false" customHeight="true" outlineLevel="0" collapsed="false">
      <c r="C15" s="141"/>
      <c r="D15" s="141"/>
      <c r="E15" s="141"/>
      <c r="F15" s="141"/>
      <c r="G15" s="141"/>
    </row>
  </sheetData>
  <mergeCells count="4">
    <mergeCell ref="A1:E1"/>
    <mergeCell ref="A4:A5"/>
    <mergeCell ref="E4:E5"/>
    <mergeCell ref="C15:G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G16" activeCellId="0" sqref="G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2" width="12.32"/>
    <col collapsed="false" customWidth="true" hidden="false" outlineLevel="0" max="13" min="2" style="152" width="9.21"/>
    <col collapsed="false" customWidth="true" hidden="false" outlineLevel="0" max="14" min="14" style="152" width="13.21"/>
    <col collapsed="false" customWidth="true" hidden="false" outlineLevel="0" max="17" min="15" style="152" width="7.21"/>
    <col collapsed="false" customWidth="false" hidden="false" outlineLevel="0" max="257" min="18" style="152" width="7.1"/>
  </cols>
  <sheetData>
    <row r="1" s="154" customFormat="true" ht="32.25" hidden="false" customHeight="true" outlineLevel="0" collapsed="false">
      <c r="A1" s="153" t="s">
        <v>1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41" customFormat="true" ht="18" hidden="false" customHeight="true" outlineLevel="0" collapsed="false">
      <c r="A2" s="40" t="s">
        <v>123</v>
      </c>
      <c r="B2" s="40"/>
      <c r="N2" s="42" t="s">
        <v>124</v>
      </c>
    </row>
    <row r="3" s="41" customFormat="true" ht="30" hidden="false" customHeight="true" outlineLevel="0" collapsed="false">
      <c r="A3" s="102"/>
      <c r="B3" s="155" t="s">
        <v>125</v>
      </c>
      <c r="C3" s="155"/>
      <c r="D3" s="155" t="s">
        <v>126</v>
      </c>
      <c r="E3" s="155"/>
      <c r="F3" s="156" t="s">
        <v>127</v>
      </c>
      <c r="G3" s="156"/>
      <c r="H3" s="155" t="s">
        <v>128</v>
      </c>
      <c r="I3" s="155"/>
      <c r="J3" s="155" t="s">
        <v>129</v>
      </c>
      <c r="K3" s="155"/>
      <c r="L3" s="155" t="s">
        <v>130</v>
      </c>
      <c r="M3" s="155"/>
      <c r="N3" s="102"/>
    </row>
    <row r="4" s="41" customFormat="true" ht="30" hidden="false" customHeight="true" outlineLevel="0" collapsed="false">
      <c r="A4" s="157" t="s">
        <v>46</v>
      </c>
      <c r="B4" s="112" t="s">
        <v>16</v>
      </c>
      <c r="C4" s="112"/>
      <c r="D4" s="112" t="s">
        <v>131</v>
      </c>
      <c r="E4" s="112"/>
      <c r="F4" s="112" t="s">
        <v>132</v>
      </c>
      <c r="G4" s="112"/>
      <c r="H4" s="112" t="s">
        <v>133</v>
      </c>
      <c r="I4" s="112"/>
      <c r="J4" s="112" t="s">
        <v>134</v>
      </c>
      <c r="K4" s="112"/>
      <c r="L4" s="112" t="s">
        <v>135</v>
      </c>
      <c r="M4" s="112"/>
      <c r="N4" s="158" t="s">
        <v>6</v>
      </c>
    </row>
    <row r="5" s="41" customFormat="true" ht="39.95" hidden="false" customHeight="true" outlineLevel="0" collapsed="false">
      <c r="A5" s="111"/>
      <c r="B5" s="125" t="s">
        <v>136</v>
      </c>
      <c r="C5" s="125" t="s">
        <v>137</v>
      </c>
      <c r="D5" s="125" t="s">
        <v>136</v>
      </c>
      <c r="E5" s="125" t="s">
        <v>137</v>
      </c>
      <c r="F5" s="125" t="s">
        <v>136</v>
      </c>
      <c r="G5" s="125" t="s">
        <v>137</v>
      </c>
      <c r="H5" s="125" t="s">
        <v>136</v>
      </c>
      <c r="I5" s="125" t="s">
        <v>137</v>
      </c>
      <c r="J5" s="125" t="s">
        <v>136</v>
      </c>
      <c r="K5" s="125" t="s">
        <v>137</v>
      </c>
      <c r="L5" s="125" t="s">
        <v>136</v>
      </c>
      <c r="M5" s="125" t="s">
        <v>137</v>
      </c>
      <c r="N5" s="111"/>
    </row>
    <row r="6" s="41" customFormat="true" ht="26.25" hidden="false" customHeight="true" outlineLevel="0" collapsed="false">
      <c r="A6" s="64" t="s">
        <v>28</v>
      </c>
      <c r="B6" s="159" t="n">
        <v>6454.91</v>
      </c>
      <c r="C6" s="159" t="n">
        <v>28779.4565</v>
      </c>
      <c r="D6" s="159" t="n">
        <v>54.9</v>
      </c>
      <c r="E6" s="159" t="n">
        <v>291.61</v>
      </c>
      <c r="F6" s="159" t="n">
        <v>284.43</v>
      </c>
      <c r="G6" s="159" t="n">
        <v>685.388</v>
      </c>
      <c r="H6" s="159" t="n">
        <v>1434.65</v>
      </c>
      <c r="I6" s="159" t="n">
        <v>1795.9075</v>
      </c>
      <c r="J6" s="159" t="n">
        <v>3467.93</v>
      </c>
      <c r="K6" s="159" t="n">
        <v>4194.511</v>
      </c>
      <c r="L6" s="159" t="n">
        <v>1213</v>
      </c>
      <c r="M6" s="160" t="n">
        <v>21812.04</v>
      </c>
      <c r="N6" s="158" t="s">
        <v>28</v>
      </c>
    </row>
    <row r="7" s="63" customFormat="true" ht="18" hidden="false" customHeight="true" outlineLevel="0" collapsed="false">
      <c r="A7" s="161" t="s">
        <v>30</v>
      </c>
      <c r="B7" s="162" t="n">
        <v>6771.3</v>
      </c>
      <c r="C7" s="162" t="n">
        <v>16954.4</v>
      </c>
      <c r="D7" s="162" t="n">
        <v>80.8</v>
      </c>
      <c r="E7" s="162" t="n">
        <v>247.2</v>
      </c>
      <c r="F7" s="162" t="n">
        <v>484.4</v>
      </c>
      <c r="G7" s="162" t="n">
        <v>1641.3</v>
      </c>
      <c r="H7" s="162" t="n">
        <v>1556.4</v>
      </c>
      <c r="I7" s="162" t="n">
        <v>2316.4</v>
      </c>
      <c r="J7" s="162" t="n">
        <v>4014</v>
      </c>
      <c r="K7" s="162" t="n">
        <v>4174</v>
      </c>
      <c r="L7" s="162" t="n">
        <v>635.7</v>
      </c>
      <c r="M7" s="163" t="n">
        <v>8575.5</v>
      </c>
      <c r="N7" s="164" t="s">
        <v>30</v>
      </c>
    </row>
    <row r="8" s="41" customFormat="true" ht="18" hidden="false" customHeight="true" outlineLevel="0" collapsed="false">
      <c r="A8" s="165" t="s">
        <v>138</v>
      </c>
      <c r="B8" s="166" t="n">
        <v>770</v>
      </c>
      <c r="C8" s="166" t="n">
        <v>1665</v>
      </c>
      <c r="D8" s="166"/>
      <c r="E8" s="166"/>
      <c r="F8" s="166" t="n">
        <v>125</v>
      </c>
      <c r="G8" s="166" t="n">
        <v>600</v>
      </c>
      <c r="H8" s="166" t="n">
        <v>340</v>
      </c>
      <c r="I8" s="166" t="n">
        <v>470</v>
      </c>
      <c r="J8" s="166" t="n">
        <v>290</v>
      </c>
      <c r="K8" s="166" t="n">
        <v>343</v>
      </c>
      <c r="L8" s="166" t="n">
        <v>15</v>
      </c>
      <c r="M8" s="167" t="n">
        <v>252</v>
      </c>
      <c r="N8" s="168" t="s">
        <v>139</v>
      </c>
    </row>
    <row r="9" s="41" customFormat="true" ht="18" hidden="false" customHeight="true" outlineLevel="0" collapsed="false">
      <c r="A9" s="165" t="s">
        <v>140</v>
      </c>
      <c r="B9" s="166" t="n">
        <v>820.9</v>
      </c>
      <c r="C9" s="166" t="n">
        <v>1609.5</v>
      </c>
      <c r="D9" s="166" t="n">
        <v>3.4</v>
      </c>
      <c r="E9" s="166" t="n">
        <v>10.2</v>
      </c>
      <c r="F9" s="166" t="n">
        <v>53.7</v>
      </c>
      <c r="G9" s="166" t="n">
        <v>26.1</v>
      </c>
      <c r="H9" s="166" t="n">
        <v>352.1</v>
      </c>
      <c r="I9" s="166" t="n">
        <v>536.1</v>
      </c>
      <c r="J9" s="166" t="n">
        <v>387.8</v>
      </c>
      <c r="K9" s="166" t="n">
        <v>586.6</v>
      </c>
      <c r="L9" s="166" t="n">
        <v>23.9</v>
      </c>
      <c r="M9" s="167" t="n">
        <v>450.5</v>
      </c>
      <c r="N9" s="168" t="s">
        <v>141</v>
      </c>
    </row>
    <row r="10" s="41" customFormat="true" ht="18" hidden="false" customHeight="true" outlineLevel="0" collapsed="false">
      <c r="A10" s="165" t="s">
        <v>142</v>
      </c>
      <c r="B10" s="166" t="n">
        <v>2963.8</v>
      </c>
      <c r="C10" s="166" t="n">
        <v>9163.6</v>
      </c>
      <c r="D10" s="166" t="n">
        <v>2</v>
      </c>
      <c r="E10" s="166" t="n">
        <v>6</v>
      </c>
      <c r="F10" s="166" t="n">
        <v>22.9</v>
      </c>
      <c r="G10" s="166" t="n">
        <v>70</v>
      </c>
      <c r="H10" s="166" t="n">
        <v>51.7</v>
      </c>
      <c r="I10" s="166" t="n">
        <v>38.6</v>
      </c>
      <c r="J10" s="166" t="n">
        <v>2323</v>
      </c>
      <c r="K10" s="166" t="n">
        <v>1892</v>
      </c>
      <c r="L10" s="166" t="n">
        <v>564.2</v>
      </c>
      <c r="M10" s="167" t="n">
        <v>7157</v>
      </c>
      <c r="N10" s="168" t="s">
        <v>143</v>
      </c>
    </row>
    <row r="11" s="41" customFormat="true" ht="18" hidden="false" customHeight="true" outlineLevel="0" collapsed="false">
      <c r="A11" s="165" t="s">
        <v>144</v>
      </c>
      <c r="B11" s="166" t="n">
        <v>531</v>
      </c>
      <c r="C11" s="166" t="n">
        <v>748</v>
      </c>
      <c r="D11" s="166"/>
      <c r="E11" s="166"/>
      <c r="F11" s="166" t="n">
        <v>12</v>
      </c>
      <c r="G11" s="166" t="n">
        <v>42</v>
      </c>
      <c r="H11" s="166" t="n">
        <v>77</v>
      </c>
      <c r="I11" s="166" t="n">
        <v>139</v>
      </c>
      <c r="J11" s="166" t="n">
        <v>442</v>
      </c>
      <c r="K11" s="166" t="n">
        <v>567</v>
      </c>
      <c r="L11" s="166"/>
      <c r="M11" s="167"/>
      <c r="N11" s="168" t="s">
        <v>145</v>
      </c>
    </row>
    <row r="12" s="41" customFormat="true" ht="18" hidden="false" customHeight="true" outlineLevel="0" collapsed="false">
      <c r="A12" s="165" t="s">
        <v>146</v>
      </c>
      <c r="B12" s="166" t="n">
        <v>1292.4</v>
      </c>
      <c r="C12" s="166" t="n">
        <v>2842</v>
      </c>
      <c r="D12" s="166" t="n">
        <v>75.4</v>
      </c>
      <c r="E12" s="166" t="n">
        <v>231</v>
      </c>
      <c r="F12" s="166" t="n">
        <v>105</v>
      </c>
      <c r="G12" s="166" t="n">
        <v>368</v>
      </c>
      <c r="H12" s="166" t="n">
        <v>667</v>
      </c>
      <c r="I12" s="166" t="n">
        <v>1080</v>
      </c>
      <c r="J12" s="166" t="n">
        <v>418</v>
      </c>
      <c r="K12" s="166" t="n">
        <v>623</v>
      </c>
      <c r="L12" s="166" t="n">
        <v>27</v>
      </c>
      <c r="M12" s="167" t="n">
        <v>540</v>
      </c>
      <c r="N12" s="168" t="s">
        <v>147</v>
      </c>
    </row>
    <row r="13" s="41" customFormat="true" ht="18" hidden="false" customHeight="true" outlineLevel="0" collapsed="false">
      <c r="A13" s="165" t="s">
        <v>148</v>
      </c>
      <c r="B13" s="166" t="n">
        <v>0</v>
      </c>
      <c r="C13" s="166" t="n">
        <v>0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7"/>
      <c r="N13" s="168" t="s">
        <v>149</v>
      </c>
    </row>
    <row r="14" s="41" customFormat="true" ht="18" hidden="false" customHeight="true" outlineLevel="0" collapsed="false">
      <c r="A14" s="165" t="s">
        <v>150</v>
      </c>
      <c r="B14" s="166" t="n">
        <v>58.9</v>
      </c>
      <c r="C14" s="166" t="n">
        <v>165.3</v>
      </c>
      <c r="D14" s="166"/>
      <c r="E14" s="166"/>
      <c r="F14" s="166" t="n">
        <v>55</v>
      </c>
      <c r="G14" s="166" t="n">
        <v>149</v>
      </c>
      <c r="H14" s="166"/>
      <c r="I14" s="166"/>
      <c r="J14" s="166" t="n">
        <v>3.2</v>
      </c>
      <c r="K14" s="166" t="n">
        <v>3.8</v>
      </c>
      <c r="L14" s="166" t="n">
        <v>0.7</v>
      </c>
      <c r="M14" s="167" t="n">
        <v>12.5</v>
      </c>
      <c r="N14" s="168" t="s">
        <v>151</v>
      </c>
    </row>
    <row r="15" s="41" customFormat="true" ht="18" hidden="false" customHeight="true" outlineLevel="0" collapsed="false">
      <c r="A15" s="165" t="s">
        <v>152</v>
      </c>
      <c r="B15" s="166" t="n">
        <v>0</v>
      </c>
      <c r="C15" s="166" t="n">
        <v>0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7"/>
      <c r="N15" s="168" t="s">
        <v>153</v>
      </c>
    </row>
    <row r="16" s="41" customFormat="true" ht="18" hidden="false" customHeight="true" outlineLevel="0" collapsed="false">
      <c r="A16" s="165" t="s">
        <v>154</v>
      </c>
      <c r="B16" s="166" t="n">
        <v>0</v>
      </c>
      <c r="C16" s="166" t="n">
        <v>0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7"/>
      <c r="N16" s="168" t="s">
        <v>155</v>
      </c>
    </row>
    <row r="17" s="41" customFormat="true" ht="18" hidden="false" customHeight="true" outlineLevel="0" collapsed="false">
      <c r="A17" s="165" t="s">
        <v>156</v>
      </c>
      <c r="B17" s="166" t="n">
        <v>0</v>
      </c>
      <c r="C17" s="166" t="n">
        <v>0</v>
      </c>
      <c r="D17" s="166"/>
      <c r="E17" s="166"/>
      <c r="F17" s="166"/>
      <c r="G17" s="166"/>
      <c r="H17" s="166"/>
      <c r="I17" s="166"/>
      <c r="J17" s="166"/>
      <c r="K17" s="166"/>
      <c r="L17" s="166"/>
      <c r="M17" s="167"/>
      <c r="N17" s="168" t="s">
        <v>157</v>
      </c>
    </row>
    <row r="18" s="41" customFormat="true" ht="18" hidden="false" customHeight="true" outlineLevel="0" collapsed="false">
      <c r="A18" s="165" t="s">
        <v>158</v>
      </c>
      <c r="B18" s="166" t="n">
        <v>0</v>
      </c>
      <c r="C18" s="166" t="n">
        <v>0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7"/>
      <c r="N18" s="168" t="s">
        <v>159</v>
      </c>
    </row>
    <row r="19" s="41" customFormat="true" ht="18" hidden="false" customHeight="true" outlineLevel="0" collapsed="false">
      <c r="A19" s="165" t="s">
        <v>160</v>
      </c>
      <c r="B19" s="166" t="n">
        <v>0</v>
      </c>
      <c r="C19" s="166" t="n">
        <v>0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7"/>
      <c r="N19" s="168" t="s">
        <v>161</v>
      </c>
    </row>
    <row r="20" s="41" customFormat="true" ht="18" hidden="false" customHeight="true" outlineLevel="0" collapsed="false">
      <c r="A20" s="165" t="s">
        <v>162</v>
      </c>
      <c r="B20" s="166" t="n">
        <v>0</v>
      </c>
      <c r="C20" s="166" t="n">
        <v>0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7"/>
      <c r="N20" s="168" t="s">
        <v>163</v>
      </c>
    </row>
    <row r="21" s="41" customFormat="true" ht="18" hidden="false" customHeight="true" outlineLevel="0" collapsed="false">
      <c r="A21" s="165" t="s">
        <v>164</v>
      </c>
      <c r="B21" s="166" t="n">
        <v>0</v>
      </c>
      <c r="C21" s="166" t="n">
        <v>0</v>
      </c>
      <c r="D21" s="166"/>
      <c r="E21" s="166"/>
      <c r="F21" s="166"/>
      <c r="G21" s="166"/>
      <c r="H21" s="166"/>
      <c r="I21" s="166"/>
      <c r="J21" s="166"/>
      <c r="K21" s="166"/>
      <c r="L21" s="166"/>
      <c r="M21" s="167"/>
      <c r="N21" s="168" t="s">
        <v>165</v>
      </c>
    </row>
    <row r="22" s="41" customFormat="true" ht="18" hidden="false" customHeight="true" outlineLevel="0" collapsed="false">
      <c r="A22" s="165" t="s">
        <v>166</v>
      </c>
      <c r="B22" s="166" t="n">
        <v>15.6</v>
      </c>
      <c r="C22" s="166" t="n">
        <v>47</v>
      </c>
      <c r="D22" s="166"/>
      <c r="E22" s="166"/>
      <c r="F22" s="166" t="n">
        <v>8</v>
      </c>
      <c r="G22" s="166" t="n">
        <v>36</v>
      </c>
      <c r="H22" s="166"/>
      <c r="I22" s="166"/>
      <c r="J22" s="166" t="n">
        <v>7.6</v>
      </c>
      <c r="K22" s="166" t="n">
        <v>11</v>
      </c>
      <c r="L22" s="166"/>
      <c r="M22" s="167"/>
      <c r="N22" s="168" t="s">
        <v>167</v>
      </c>
    </row>
    <row r="23" s="41" customFormat="true" ht="18" hidden="false" customHeight="true" outlineLevel="0" collapsed="false">
      <c r="A23" s="165" t="s">
        <v>168</v>
      </c>
      <c r="B23" s="166" t="n">
        <v>0.8</v>
      </c>
      <c r="C23" s="166" t="n">
        <v>0.5</v>
      </c>
      <c r="D23" s="166"/>
      <c r="E23" s="166"/>
      <c r="F23" s="166"/>
      <c r="G23" s="166"/>
      <c r="H23" s="166"/>
      <c r="I23" s="166"/>
      <c r="J23" s="166" t="n">
        <v>0.8</v>
      </c>
      <c r="K23" s="166" t="n">
        <v>0.5</v>
      </c>
      <c r="L23" s="166"/>
      <c r="M23" s="167"/>
      <c r="N23" s="168" t="s">
        <v>169</v>
      </c>
    </row>
    <row r="24" s="41" customFormat="true" ht="18" hidden="false" customHeight="true" outlineLevel="0" collapsed="false">
      <c r="A24" s="165" t="s">
        <v>170</v>
      </c>
      <c r="B24" s="166" t="n">
        <v>0</v>
      </c>
      <c r="C24" s="166" t="n">
        <v>0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7"/>
      <c r="N24" s="168" t="s">
        <v>171</v>
      </c>
    </row>
    <row r="25" s="41" customFormat="true" ht="18" hidden="false" customHeight="true" outlineLevel="0" collapsed="false">
      <c r="A25" s="165" t="s">
        <v>172</v>
      </c>
      <c r="B25" s="166" t="n">
        <v>0</v>
      </c>
      <c r="C25" s="166" t="n">
        <v>0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7"/>
      <c r="N25" s="168" t="s">
        <v>173</v>
      </c>
    </row>
    <row r="26" s="41" customFormat="true" ht="18" hidden="false" customHeight="true" outlineLevel="0" collapsed="false">
      <c r="A26" s="165" t="s">
        <v>174</v>
      </c>
      <c r="B26" s="166" t="n">
        <v>56.1</v>
      </c>
      <c r="C26" s="166" t="n">
        <v>207.5</v>
      </c>
      <c r="D26" s="166"/>
      <c r="E26" s="166"/>
      <c r="F26" s="166" t="n">
        <v>23</v>
      </c>
      <c r="G26" s="166" t="n">
        <v>41</v>
      </c>
      <c r="H26" s="166"/>
      <c r="I26" s="166"/>
      <c r="J26" s="166" t="n">
        <v>29</v>
      </c>
      <c r="K26" s="166" t="n">
        <v>17</v>
      </c>
      <c r="L26" s="166" t="n">
        <v>4.1</v>
      </c>
      <c r="M26" s="167" t="n">
        <v>149.5</v>
      </c>
      <c r="N26" s="168" t="s">
        <v>175</v>
      </c>
    </row>
    <row r="27" s="41" customFormat="true" ht="18" hidden="false" customHeight="true" outlineLevel="0" collapsed="false">
      <c r="A27" s="165" t="s">
        <v>176</v>
      </c>
      <c r="B27" s="166" t="n">
        <v>0</v>
      </c>
      <c r="C27" s="166" t="n">
        <v>0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7"/>
      <c r="N27" s="168" t="s">
        <v>177</v>
      </c>
    </row>
    <row r="28" s="41" customFormat="true" ht="18" hidden="false" customHeight="true" outlineLevel="0" collapsed="false">
      <c r="A28" s="165" t="s">
        <v>178</v>
      </c>
      <c r="B28" s="166" t="n">
        <v>109.9</v>
      </c>
      <c r="C28" s="166" t="n">
        <v>152</v>
      </c>
      <c r="D28" s="166"/>
      <c r="E28" s="166"/>
      <c r="F28" s="166" t="n">
        <v>33</v>
      </c>
      <c r="G28" s="166" t="n">
        <v>82</v>
      </c>
      <c r="H28" s="166" t="n">
        <v>26.9</v>
      </c>
      <c r="I28" s="166" t="n">
        <v>24</v>
      </c>
      <c r="J28" s="166" t="n">
        <v>50</v>
      </c>
      <c r="K28" s="166" t="n">
        <v>46</v>
      </c>
      <c r="L28" s="166"/>
      <c r="M28" s="167"/>
      <c r="N28" s="168" t="s">
        <v>179</v>
      </c>
    </row>
    <row r="29" s="41" customFormat="true" ht="18" hidden="false" customHeight="true" outlineLevel="0" collapsed="false">
      <c r="A29" s="165" t="s">
        <v>180</v>
      </c>
      <c r="B29" s="166" t="n">
        <v>10.3</v>
      </c>
      <c r="C29" s="166" t="n">
        <v>30.7</v>
      </c>
      <c r="D29" s="166"/>
      <c r="E29" s="166"/>
      <c r="F29" s="166" t="n">
        <v>4.5</v>
      </c>
      <c r="G29" s="166" t="n">
        <v>22</v>
      </c>
      <c r="H29" s="166"/>
      <c r="I29" s="166"/>
      <c r="J29" s="166" t="n">
        <v>5.8</v>
      </c>
      <c r="K29" s="166" t="n">
        <v>8.7</v>
      </c>
      <c r="L29" s="166"/>
      <c r="M29" s="167"/>
      <c r="N29" s="168" t="s">
        <v>181</v>
      </c>
    </row>
    <row r="30" s="41" customFormat="true" ht="18" hidden="false" customHeight="true" outlineLevel="0" collapsed="false">
      <c r="A30" s="165" t="s">
        <v>182</v>
      </c>
      <c r="B30" s="166" t="n">
        <v>26.3</v>
      </c>
      <c r="C30" s="166" t="n">
        <v>91.7</v>
      </c>
      <c r="D30" s="166"/>
      <c r="E30" s="166"/>
      <c r="F30" s="166" t="n">
        <v>7.9</v>
      </c>
      <c r="G30" s="166" t="n">
        <v>39.2</v>
      </c>
      <c r="H30" s="166" t="n">
        <v>8</v>
      </c>
      <c r="I30" s="166" t="n">
        <v>25.5</v>
      </c>
      <c r="J30" s="166" t="n">
        <v>9.6</v>
      </c>
      <c r="K30" s="166" t="n">
        <v>13</v>
      </c>
      <c r="L30" s="166" t="n">
        <v>0.8</v>
      </c>
      <c r="M30" s="167" t="n">
        <v>14</v>
      </c>
      <c r="N30" s="168" t="s">
        <v>183</v>
      </c>
    </row>
    <row r="31" s="41" customFormat="true" ht="18" hidden="false" customHeight="true" outlineLevel="0" collapsed="false">
      <c r="A31" s="165" t="s">
        <v>184</v>
      </c>
      <c r="B31" s="166" t="n">
        <v>32.5</v>
      </c>
      <c r="C31" s="166" t="n">
        <v>52.7</v>
      </c>
      <c r="D31" s="166"/>
      <c r="E31" s="166"/>
      <c r="F31" s="166" t="n">
        <v>6</v>
      </c>
      <c r="G31" s="166" t="n">
        <v>25</v>
      </c>
      <c r="H31" s="166" t="n">
        <v>11</v>
      </c>
      <c r="I31" s="166" t="n">
        <v>1.2</v>
      </c>
      <c r="J31" s="166" t="n">
        <v>15.5</v>
      </c>
      <c r="K31" s="166" t="n">
        <v>26.5</v>
      </c>
      <c r="L31" s="166"/>
      <c r="M31" s="167"/>
      <c r="N31" s="168" t="s">
        <v>185</v>
      </c>
    </row>
    <row r="32" s="41" customFormat="true" ht="18" hidden="false" customHeight="true" outlineLevel="0" collapsed="false">
      <c r="A32" s="165" t="s">
        <v>186</v>
      </c>
      <c r="B32" s="166" t="n">
        <v>36.6</v>
      </c>
      <c r="C32" s="166" t="n">
        <v>25.9</v>
      </c>
      <c r="D32" s="166"/>
      <c r="E32" s="166"/>
      <c r="F32" s="166" t="n">
        <v>2</v>
      </c>
      <c r="G32" s="166" t="n">
        <v>9</v>
      </c>
      <c r="H32" s="166" t="n">
        <v>22.7</v>
      </c>
      <c r="I32" s="166" t="n">
        <v>2</v>
      </c>
      <c r="J32" s="166" t="n">
        <v>11.9</v>
      </c>
      <c r="K32" s="166" t="n">
        <v>14.9</v>
      </c>
      <c r="L32" s="166"/>
      <c r="M32" s="167"/>
      <c r="N32" s="168" t="s">
        <v>187</v>
      </c>
    </row>
    <row r="33" s="41" customFormat="true" ht="18" hidden="false" customHeight="true" outlineLevel="0" collapsed="false">
      <c r="A33" s="169" t="s">
        <v>188</v>
      </c>
      <c r="B33" s="170" t="n">
        <v>46.2</v>
      </c>
      <c r="C33" s="170" t="n">
        <v>153</v>
      </c>
      <c r="D33" s="170"/>
      <c r="E33" s="170"/>
      <c r="F33" s="170" t="n">
        <v>26.4</v>
      </c>
      <c r="G33" s="170" t="n">
        <v>132</v>
      </c>
      <c r="H33" s="170"/>
      <c r="I33" s="170"/>
      <c r="J33" s="170" t="n">
        <v>19.8</v>
      </c>
      <c r="K33" s="170" t="n">
        <v>21</v>
      </c>
      <c r="L33" s="170"/>
      <c r="M33" s="171"/>
      <c r="N33" s="172" t="s">
        <v>189</v>
      </c>
    </row>
    <row r="34" s="66" customFormat="true" ht="20.1" hidden="false" customHeight="true" outlineLevel="0" collapsed="false">
      <c r="A34" s="95" t="s">
        <v>190</v>
      </c>
      <c r="B34" s="95"/>
      <c r="C34" s="95"/>
      <c r="D34" s="95"/>
      <c r="G34" s="120"/>
      <c r="I34" s="120"/>
      <c r="J34" s="120"/>
      <c r="L34" s="121" t="s">
        <v>191</v>
      </c>
      <c r="N34" s="173"/>
    </row>
    <row r="35" s="66" customFormat="true" ht="20.1" hidden="false" customHeight="true" outlineLevel="0" collapsed="false">
      <c r="B35" s="174"/>
    </row>
    <row r="36" s="175" customFormat="true" ht="12" hidden="false" customHeight="false" outlineLevel="0" collapsed="false">
      <c r="A36" s="69"/>
      <c r="I36" s="69"/>
    </row>
  </sheetData>
  <mergeCells count="14">
    <mergeCell ref="A1:N1"/>
    <mergeCell ref="A2:B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6" top="0.120138888888889" bottom="0.09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7734375" defaultRowHeight="12.75" zeroHeight="false" outlineLevelRow="0" outlineLevelCol="0"/>
  <cols>
    <col collapsed="false" customWidth="true" hidden="false" outlineLevel="0" max="1" min="1" style="152" width="9.44"/>
    <col collapsed="false" customWidth="true" hidden="false" outlineLevel="0" max="9" min="2" style="152" width="9.55"/>
    <col collapsed="false" customWidth="true" hidden="false" outlineLevel="0" max="10" min="10" style="152" width="14.55"/>
    <col collapsed="false" customWidth="false" hidden="false" outlineLevel="0" max="69" min="11" style="152" width="7.77"/>
    <col collapsed="false" customWidth="false" hidden="false" outlineLevel="0" max="257" min="70" style="176" width="7.77"/>
  </cols>
  <sheetData>
    <row r="1" s="177" customFormat="true" ht="32.25" hidden="false" customHeight="true" outlineLevel="0" collapsed="false">
      <c r="A1" s="153" t="s">
        <v>192</v>
      </c>
      <c r="B1" s="153"/>
      <c r="C1" s="153"/>
      <c r="D1" s="153"/>
      <c r="E1" s="153"/>
      <c r="F1" s="153"/>
      <c r="G1" s="153"/>
      <c r="H1" s="153"/>
      <c r="I1" s="153"/>
      <c r="J1" s="153"/>
    </row>
    <row r="2" s="41" customFormat="true" ht="18" hidden="false" customHeight="true" outlineLevel="0" collapsed="false">
      <c r="A2" s="178" t="s">
        <v>123</v>
      </c>
      <c r="B2" s="178"/>
      <c r="J2" s="42" t="s">
        <v>124</v>
      </c>
    </row>
    <row r="3" s="41" customFormat="true" ht="23.25" hidden="false" customHeight="true" outlineLevel="0" collapsed="false">
      <c r="A3" s="102"/>
      <c r="B3" s="155" t="s">
        <v>125</v>
      </c>
      <c r="C3" s="155"/>
      <c r="D3" s="155" t="s">
        <v>193</v>
      </c>
      <c r="E3" s="155"/>
      <c r="F3" s="155"/>
      <c r="G3" s="155" t="s">
        <v>194</v>
      </c>
      <c r="H3" s="155"/>
      <c r="I3" s="155"/>
      <c r="J3" s="102"/>
    </row>
    <row r="4" s="41" customFormat="true" ht="23.25" hidden="false" customHeight="true" outlineLevel="0" collapsed="false">
      <c r="A4" s="157" t="s">
        <v>102</v>
      </c>
      <c r="B4" s="112" t="s">
        <v>16</v>
      </c>
      <c r="C4" s="112"/>
      <c r="D4" s="112" t="s">
        <v>195</v>
      </c>
      <c r="E4" s="112"/>
      <c r="F4" s="112"/>
      <c r="G4" s="112" t="s">
        <v>196</v>
      </c>
      <c r="H4" s="112"/>
      <c r="I4" s="112"/>
      <c r="J4" s="158" t="s">
        <v>6</v>
      </c>
    </row>
    <row r="5" s="41" customFormat="true" ht="23.25" hidden="false" customHeight="true" outlineLevel="0" collapsed="false">
      <c r="A5" s="47"/>
      <c r="B5" s="179" t="s">
        <v>197</v>
      </c>
      <c r="C5" s="179" t="s">
        <v>198</v>
      </c>
      <c r="D5" s="179" t="s">
        <v>197</v>
      </c>
      <c r="E5" s="180" t="s">
        <v>198</v>
      </c>
      <c r="F5" s="65" t="s">
        <v>199</v>
      </c>
      <c r="G5" s="179" t="s">
        <v>197</v>
      </c>
      <c r="H5" s="180" t="s">
        <v>198</v>
      </c>
      <c r="I5" s="65" t="s">
        <v>199</v>
      </c>
      <c r="J5" s="47"/>
    </row>
    <row r="6" s="41" customFormat="true" ht="23.25" hidden="false" customHeight="true" outlineLevel="0" collapsed="false">
      <c r="A6" s="111"/>
      <c r="B6" s="50" t="s">
        <v>200</v>
      </c>
      <c r="C6" s="50" t="s">
        <v>199</v>
      </c>
      <c r="D6" s="50" t="s">
        <v>200</v>
      </c>
      <c r="E6" s="181"/>
      <c r="F6" s="182" t="s">
        <v>201</v>
      </c>
      <c r="G6" s="50" t="s">
        <v>200</v>
      </c>
      <c r="H6" s="50"/>
      <c r="I6" s="182" t="s">
        <v>201</v>
      </c>
      <c r="J6" s="111"/>
    </row>
    <row r="7" s="41" customFormat="true" ht="23.25" hidden="false" customHeight="true" outlineLevel="0" collapsed="false">
      <c r="A7" s="158" t="s">
        <v>28</v>
      </c>
      <c r="B7" s="48" t="n">
        <v>54.9</v>
      </c>
      <c r="C7" s="158" t="n">
        <v>291.61</v>
      </c>
      <c r="D7" s="158" t="n">
        <v>0</v>
      </c>
      <c r="E7" s="183" t="n">
        <v>0</v>
      </c>
      <c r="F7" s="158" t="n">
        <v>0</v>
      </c>
      <c r="G7" s="158" t="n">
        <v>54.9</v>
      </c>
      <c r="H7" s="158" t="n">
        <v>291.61</v>
      </c>
      <c r="I7" s="64" t="n">
        <v>1137.6</v>
      </c>
      <c r="J7" s="158" t="s">
        <v>28</v>
      </c>
    </row>
    <row r="8" s="187" customFormat="true" ht="23.1" hidden="false" customHeight="true" outlineLevel="0" collapsed="false">
      <c r="A8" s="161" t="s">
        <v>30</v>
      </c>
      <c r="B8" s="184" t="n">
        <v>80.8</v>
      </c>
      <c r="C8" s="185" t="n">
        <v>247.2</v>
      </c>
      <c r="D8" s="185" t="n">
        <v>2.4</v>
      </c>
      <c r="E8" s="185" t="n">
        <v>12</v>
      </c>
      <c r="F8" s="185" t="n">
        <v>500</v>
      </c>
      <c r="G8" s="185" t="n">
        <v>78.4</v>
      </c>
      <c r="H8" s="185" t="n">
        <v>235.2</v>
      </c>
      <c r="I8" s="185" t="n">
        <v>300</v>
      </c>
      <c r="J8" s="186" t="s">
        <v>30</v>
      </c>
    </row>
    <row r="9" s="151" customFormat="true" ht="18" hidden="false" customHeight="true" outlineLevel="0" collapsed="false">
      <c r="A9" s="165" t="s">
        <v>138</v>
      </c>
      <c r="B9" s="188" t="n">
        <v>0</v>
      </c>
      <c r="C9" s="189" t="n">
        <v>0</v>
      </c>
      <c r="D9" s="189"/>
      <c r="E9" s="189"/>
      <c r="F9" s="189"/>
      <c r="G9" s="189"/>
      <c r="H9" s="189"/>
      <c r="I9" s="190"/>
      <c r="J9" s="168" t="s">
        <v>139</v>
      </c>
    </row>
    <row r="10" s="151" customFormat="true" ht="18" hidden="false" customHeight="true" outlineLevel="0" collapsed="false">
      <c r="A10" s="165" t="s">
        <v>140</v>
      </c>
      <c r="B10" s="188" t="n">
        <v>3.4</v>
      </c>
      <c r="C10" s="189" t="n">
        <v>10.2</v>
      </c>
      <c r="D10" s="189"/>
      <c r="E10" s="189"/>
      <c r="F10" s="189"/>
      <c r="G10" s="189" t="n">
        <v>3.4</v>
      </c>
      <c r="H10" s="189" t="n">
        <v>10.2</v>
      </c>
      <c r="I10" s="191" t="n">
        <v>300</v>
      </c>
      <c r="J10" s="168" t="s">
        <v>141</v>
      </c>
    </row>
    <row r="11" s="151" customFormat="true" ht="18" hidden="false" customHeight="true" outlineLevel="0" collapsed="false">
      <c r="A11" s="165" t="s">
        <v>142</v>
      </c>
      <c r="B11" s="188" t="n">
        <v>2</v>
      </c>
      <c r="C11" s="189" t="n">
        <v>6</v>
      </c>
      <c r="D11" s="189"/>
      <c r="E11" s="189"/>
      <c r="F11" s="189"/>
      <c r="G11" s="189" t="n">
        <v>2</v>
      </c>
      <c r="H11" s="189" t="n">
        <v>6</v>
      </c>
      <c r="I11" s="190" t="n">
        <v>300</v>
      </c>
      <c r="J11" s="168" t="s">
        <v>143</v>
      </c>
    </row>
    <row r="12" customFormat="false" ht="18" hidden="false" customHeight="true" outlineLevel="0" collapsed="false">
      <c r="A12" s="165" t="s">
        <v>144</v>
      </c>
      <c r="B12" s="192" t="n">
        <v>0</v>
      </c>
      <c r="C12" s="192" t="n">
        <v>0</v>
      </c>
      <c r="D12" s="192"/>
      <c r="E12" s="192"/>
      <c r="F12" s="192"/>
      <c r="G12" s="192"/>
      <c r="H12" s="192"/>
      <c r="I12" s="191"/>
      <c r="J12" s="168" t="s">
        <v>145</v>
      </c>
    </row>
    <row r="13" customFormat="false" ht="18" hidden="false" customHeight="true" outlineLevel="0" collapsed="false">
      <c r="A13" s="165" t="s">
        <v>146</v>
      </c>
      <c r="B13" s="192" t="n">
        <v>75.4</v>
      </c>
      <c r="C13" s="192" t="n">
        <v>231</v>
      </c>
      <c r="D13" s="192" t="n">
        <v>2.4</v>
      </c>
      <c r="E13" s="192" t="n">
        <v>12</v>
      </c>
      <c r="F13" s="192" t="n">
        <v>500</v>
      </c>
      <c r="G13" s="193" t="n">
        <v>73</v>
      </c>
      <c r="H13" s="193" t="n">
        <v>219</v>
      </c>
      <c r="I13" s="191" t="n">
        <v>300</v>
      </c>
      <c r="J13" s="194" t="s">
        <v>147</v>
      </c>
    </row>
    <row r="14" customFormat="false" ht="18" hidden="false" customHeight="true" outlineLevel="0" collapsed="false">
      <c r="A14" s="165" t="s">
        <v>148</v>
      </c>
      <c r="B14" s="192"/>
      <c r="C14" s="192"/>
      <c r="D14" s="192"/>
      <c r="E14" s="192"/>
      <c r="F14" s="192"/>
      <c r="G14" s="193"/>
      <c r="H14" s="193"/>
      <c r="I14" s="191"/>
      <c r="J14" s="194" t="s">
        <v>149</v>
      </c>
    </row>
    <row r="15" customFormat="false" ht="18" hidden="false" customHeight="true" outlineLevel="0" collapsed="false">
      <c r="A15" s="165" t="s">
        <v>150</v>
      </c>
      <c r="B15" s="192"/>
      <c r="C15" s="192"/>
      <c r="D15" s="192"/>
      <c r="E15" s="192"/>
      <c r="F15" s="192"/>
      <c r="G15" s="193"/>
      <c r="H15" s="193"/>
      <c r="I15" s="191"/>
      <c r="J15" s="194" t="s">
        <v>151</v>
      </c>
    </row>
    <row r="16" customFormat="false" ht="18" hidden="false" customHeight="true" outlineLevel="0" collapsed="false">
      <c r="A16" s="165" t="s">
        <v>152</v>
      </c>
      <c r="B16" s="192"/>
      <c r="C16" s="192"/>
      <c r="D16" s="192"/>
      <c r="E16" s="192"/>
      <c r="F16" s="192"/>
      <c r="G16" s="193"/>
      <c r="H16" s="193"/>
      <c r="I16" s="191"/>
      <c r="J16" s="194" t="s">
        <v>153</v>
      </c>
    </row>
    <row r="17" customFormat="false" ht="18" hidden="false" customHeight="true" outlineLevel="0" collapsed="false">
      <c r="A17" s="165" t="s">
        <v>154</v>
      </c>
      <c r="B17" s="192"/>
      <c r="C17" s="192"/>
      <c r="D17" s="192"/>
      <c r="E17" s="192"/>
      <c r="F17" s="192"/>
      <c r="G17" s="193"/>
      <c r="H17" s="193"/>
      <c r="I17" s="191"/>
      <c r="J17" s="194" t="s">
        <v>155</v>
      </c>
    </row>
    <row r="18" customFormat="false" ht="18" hidden="false" customHeight="true" outlineLevel="0" collapsed="false">
      <c r="A18" s="165" t="s">
        <v>156</v>
      </c>
      <c r="B18" s="192"/>
      <c r="C18" s="192"/>
      <c r="D18" s="192"/>
      <c r="E18" s="192"/>
      <c r="F18" s="192"/>
      <c r="G18" s="193"/>
      <c r="H18" s="193"/>
      <c r="I18" s="191"/>
      <c r="J18" s="194" t="s">
        <v>157</v>
      </c>
    </row>
    <row r="19" customFormat="false" ht="18" hidden="false" customHeight="true" outlineLevel="0" collapsed="false">
      <c r="A19" s="165" t="s">
        <v>158</v>
      </c>
      <c r="B19" s="192"/>
      <c r="C19" s="192"/>
      <c r="D19" s="192"/>
      <c r="E19" s="192"/>
      <c r="F19" s="192"/>
      <c r="G19" s="193"/>
      <c r="H19" s="193"/>
      <c r="I19" s="191"/>
      <c r="J19" s="194" t="s">
        <v>159</v>
      </c>
    </row>
    <row r="20" customFormat="false" ht="18" hidden="false" customHeight="true" outlineLevel="0" collapsed="false">
      <c r="A20" s="165" t="s">
        <v>160</v>
      </c>
      <c r="B20" s="192"/>
      <c r="C20" s="192"/>
      <c r="D20" s="192"/>
      <c r="E20" s="192"/>
      <c r="F20" s="192"/>
      <c r="G20" s="193"/>
      <c r="H20" s="193"/>
      <c r="I20" s="191"/>
      <c r="J20" s="194" t="s">
        <v>161</v>
      </c>
    </row>
    <row r="21" customFormat="false" ht="18" hidden="false" customHeight="true" outlineLevel="0" collapsed="false">
      <c r="A21" s="165" t="s">
        <v>162</v>
      </c>
      <c r="B21" s="192"/>
      <c r="C21" s="192"/>
      <c r="D21" s="192"/>
      <c r="E21" s="192"/>
      <c r="F21" s="192"/>
      <c r="G21" s="193"/>
      <c r="H21" s="193"/>
      <c r="I21" s="191"/>
      <c r="J21" s="194" t="s">
        <v>163</v>
      </c>
    </row>
    <row r="22" customFormat="false" ht="18" hidden="false" customHeight="true" outlineLevel="0" collapsed="false">
      <c r="A22" s="165" t="s">
        <v>164</v>
      </c>
      <c r="B22" s="192"/>
      <c r="C22" s="192"/>
      <c r="D22" s="192"/>
      <c r="E22" s="192"/>
      <c r="F22" s="192"/>
      <c r="G22" s="193"/>
      <c r="H22" s="193"/>
      <c r="I22" s="191"/>
      <c r="J22" s="194" t="s">
        <v>165</v>
      </c>
    </row>
    <row r="23" customFormat="false" ht="18" hidden="false" customHeight="true" outlineLevel="0" collapsed="false">
      <c r="A23" s="165" t="s">
        <v>166</v>
      </c>
      <c r="B23" s="192"/>
      <c r="C23" s="192"/>
      <c r="D23" s="192"/>
      <c r="E23" s="192"/>
      <c r="F23" s="192"/>
      <c r="G23" s="193"/>
      <c r="H23" s="193"/>
      <c r="I23" s="191"/>
      <c r="J23" s="194" t="s">
        <v>167</v>
      </c>
    </row>
    <row r="24" customFormat="false" ht="18" hidden="false" customHeight="true" outlineLevel="0" collapsed="false">
      <c r="A24" s="165" t="s">
        <v>168</v>
      </c>
      <c r="B24" s="192"/>
      <c r="C24" s="192"/>
      <c r="D24" s="192"/>
      <c r="E24" s="192"/>
      <c r="F24" s="192"/>
      <c r="G24" s="193"/>
      <c r="H24" s="193"/>
      <c r="I24" s="191"/>
      <c r="J24" s="194" t="s">
        <v>169</v>
      </c>
    </row>
    <row r="25" customFormat="false" ht="18" hidden="false" customHeight="true" outlineLevel="0" collapsed="false">
      <c r="A25" s="165" t="s">
        <v>170</v>
      </c>
      <c r="B25" s="192"/>
      <c r="C25" s="192"/>
      <c r="D25" s="192"/>
      <c r="E25" s="192"/>
      <c r="F25" s="192"/>
      <c r="G25" s="193"/>
      <c r="H25" s="193"/>
      <c r="I25" s="191"/>
      <c r="J25" s="194" t="s">
        <v>171</v>
      </c>
    </row>
    <row r="26" customFormat="false" ht="18" hidden="false" customHeight="true" outlineLevel="0" collapsed="false">
      <c r="A26" s="165" t="s">
        <v>172</v>
      </c>
      <c r="B26" s="192"/>
      <c r="C26" s="192"/>
      <c r="D26" s="192"/>
      <c r="E26" s="192"/>
      <c r="F26" s="192"/>
      <c r="G26" s="193"/>
      <c r="H26" s="193"/>
      <c r="I26" s="191"/>
      <c r="J26" s="194" t="s">
        <v>173</v>
      </c>
    </row>
    <row r="27" customFormat="false" ht="18" hidden="false" customHeight="true" outlineLevel="0" collapsed="false">
      <c r="A27" s="165" t="s">
        <v>174</v>
      </c>
      <c r="B27" s="192"/>
      <c r="C27" s="192"/>
      <c r="D27" s="192"/>
      <c r="E27" s="192"/>
      <c r="F27" s="192"/>
      <c r="G27" s="193"/>
      <c r="H27" s="193"/>
      <c r="I27" s="191"/>
      <c r="J27" s="194" t="s">
        <v>175</v>
      </c>
    </row>
    <row r="28" customFormat="false" ht="18" hidden="false" customHeight="true" outlineLevel="0" collapsed="false">
      <c r="A28" s="165" t="s">
        <v>176</v>
      </c>
      <c r="B28" s="192"/>
      <c r="C28" s="192"/>
      <c r="D28" s="192"/>
      <c r="E28" s="192"/>
      <c r="F28" s="192"/>
      <c r="G28" s="193"/>
      <c r="H28" s="193"/>
      <c r="I28" s="191"/>
      <c r="J28" s="194" t="s">
        <v>177</v>
      </c>
    </row>
    <row r="29" customFormat="false" ht="18" hidden="false" customHeight="true" outlineLevel="0" collapsed="false">
      <c r="A29" s="165" t="s">
        <v>178</v>
      </c>
      <c r="B29" s="192"/>
      <c r="C29" s="192"/>
      <c r="D29" s="192"/>
      <c r="E29" s="192"/>
      <c r="F29" s="192"/>
      <c r="G29" s="193"/>
      <c r="H29" s="193"/>
      <c r="I29" s="191"/>
      <c r="J29" s="194" t="s">
        <v>179</v>
      </c>
    </row>
    <row r="30" customFormat="false" ht="18" hidden="false" customHeight="true" outlineLevel="0" collapsed="false">
      <c r="A30" s="165" t="s">
        <v>180</v>
      </c>
      <c r="B30" s="192"/>
      <c r="C30" s="192"/>
      <c r="D30" s="192"/>
      <c r="E30" s="192"/>
      <c r="F30" s="192"/>
      <c r="G30" s="193"/>
      <c r="H30" s="193"/>
      <c r="I30" s="191"/>
      <c r="J30" s="194" t="s">
        <v>181</v>
      </c>
    </row>
    <row r="31" customFormat="false" ht="18" hidden="false" customHeight="true" outlineLevel="0" collapsed="false">
      <c r="A31" s="165" t="s">
        <v>182</v>
      </c>
      <c r="B31" s="192"/>
      <c r="C31" s="192"/>
      <c r="D31" s="192"/>
      <c r="E31" s="192"/>
      <c r="F31" s="192"/>
      <c r="G31" s="193"/>
      <c r="H31" s="193"/>
      <c r="I31" s="191"/>
      <c r="J31" s="194" t="s">
        <v>183</v>
      </c>
    </row>
    <row r="32" customFormat="false" ht="18" hidden="false" customHeight="true" outlineLevel="0" collapsed="false">
      <c r="A32" s="165" t="s">
        <v>184</v>
      </c>
      <c r="B32" s="192"/>
      <c r="C32" s="192"/>
      <c r="D32" s="192"/>
      <c r="E32" s="192"/>
      <c r="F32" s="192"/>
      <c r="G32" s="193"/>
      <c r="H32" s="193"/>
      <c r="I32" s="191"/>
      <c r="J32" s="194" t="s">
        <v>185</v>
      </c>
    </row>
    <row r="33" customFormat="false" ht="18" hidden="false" customHeight="true" outlineLevel="0" collapsed="false">
      <c r="A33" s="165" t="s">
        <v>186</v>
      </c>
      <c r="B33" s="192"/>
      <c r="C33" s="192"/>
      <c r="D33" s="192"/>
      <c r="E33" s="192"/>
      <c r="F33" s="192"/>
      <c r="G33" s="193"/>
      <c r="H33" s="193"/>
      <c r="I33" s="191"/>
      <c r="J33" s="194" t="s">
        <v>187</v>
      </c>
    </row>
    <row r="34" customFormat="false" ht="18" hidden="false" customHeight="true" outlineLevel="0" collapsed="false">
      <c r="A34" s="169" t="s">
        <v>188</v>
      </c>
      <c r="B34" s="195"/>
      <c r="C34" s="195"/>
      <c r="D34" s="195"/>
      <c r="E34" s="195"/>
      <c r="F34" s="195"/>
      <c r="G34" s="195"/>
      <c r="H34" s="195"/>
      <c r="I34" s="196"/>
      <c r="J34" s="197" t="s">
        <v>189</v>
      </c>
    </row>
    <row r="35" s="66" customFormat="true" ht="20.1" hidden="false" customHeight="true" outlineLevel="0" collapsed="false">
      <c r="A35" s="95" t="s">
        <v>190</v>
      </c>
      <c r="B35" s="95"/>
      <c r="C35" s="95"/>
      <c r="D35" s="95"/>
      <c r="I35" s="121" t="s">
        <v>191</v>
      </c>
      <c r="J35" s="120"/>
      <c r="N35" s="173"/>
    </row>
  </sheetData>
  <mergeCells count="8">
    <mergeCell ref="A1:J1"/>
    <mergeCell ref="A2:B2"/>
    <mergeCell ref="B3:C3"/>
    <mergeCell ref="D3:F3"/>
    <mergeCell ref="G3:I3"/>
    <mergeCell ref="B4:C4"/>
    <mergeCell ref="D4:F4"/>
    <mergeCell ref="G4:I4"/>
  </mergeCells>
  <printOptions headings="false" gridLines="false" gridLinesSet="true" horizontalCentered="false" verticalCentered="false"/>
  <pageMargins left="0.670138888888889" right="0.159722222222222" top="0.15" bottom="0.1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7734375" defaultRowHeight="12.75" zeroHeight="false" outlineLevelRow="0" outlineLevelCol="0"/>
  <cols>
    <col collapsed="false" customWidth="true" hidden="false" outlineLevel="0" max="1" min="1" style="152" width="10.88"/>
    <col collapsed="false" customWidth="true" hidden="false" outlineLevel="0" max="2" min="2" style="152" width="6.88"/>
    <col collapsed="false" customWidth="true" hidden="false" outlineLevel="0" max="3" min="3" style="152" width="7.99"/>
    <col collapsed="false" customWidth="true" hidden="false" outlineLevel="0" max="4" min="4" style="152" width="5.1"/>
    <col collapsed="false" customWidth="true" hidden="false" outlineLevel="0" max="5" min="5" style="152" width="6.1"/>
    <col collapsed="false" customWidth="true" hidden="false" outlineLevel="0" max="6" min="6" style="152" width="6.77"/>
    <col collapsed="false" customWidth="true" hidden="false" outlineLevel="0" max="7" min="7" style="152" width="5.44"/>
    <col collapsed="false" customWidth="true" hidden="false" outlineLevel="0" max="8" min="8" style="152" width="6.44"/>
    <col collapsed="false" customWidth="true" hidden="false" outlineLevel="0" max="9" min="9" style="152" width="6.77"/>
    <col collapsed="false" customWidth="true" hidden="false" outlineLevel="0" max="10" min="10" style="152" width="4.66"/>
    <col collapsed="false" customWidth="true" hidden="false" outlineLevel="0" max="11" min="11" style="152" width="5.99"/>
    <col collapsed="false" customWidth="true" hidden="false" outlineLevel="0" max="12" min="12" style="152" width="7.33"/>
    <col collapsed="false" customWidth="true" hidden="false" outlineLevel="0" max="13" min="13" style="152" width="4.88"/>
    <col collapsed="false" customWidth="true" hidden="false" outlineLevel="0" max="14" min="14" style="152" width="5.66"/>
    <col collapsed="false" customWidth="true" hidden="false" outlineLevel="0" max="15" min="15" style="152" width="7.33"/>
    <col collapsed="false" customWidth="true" hidden="false" outlineLevel="0" max="16" min="16" style="152" width="6.66"/>
    <col collapsed="false" customWidth="true" hidden="false" outlineLevel="0" max="17" min="17" style="152" width="7.1"/>
    <col collapsed="false" customWidth="true" hidden="false" outlineLevel="0" max="18" min="18" style="152" width="7.33"/>
    <col collapsed="false" customWidth="true" hidden="false" outlineLevel="0" max="19" min="19" style="152" width="11.33"/>
    <col collapsed="false" customWidth="false" hidden="false" outlineLevel="0" max="69" min="20" style="152" width="7.77"/>
    <col collapsed="false" customWidth="false" hidden="false" outlineLevel="0" max="257" min="70" style="176" width="7.77"/>
  </cols>
  <sheetData>
    <row r="1" s="177" customFormat="true" ht="32.25" hidden="false" customHeight="true" outlineLevel="0" collapsed="false">
      <c r="A1" s="153" t="s">
        <v>2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s="41" customFormat="true" ht="18" hidden="false" customHeight="true" outlineLevel="0" collapsed="false">
      <c r="A2" s="178" t="s">
        <v>123</v>
      </c>
      <c r="B2" s="40"/>
      <c r="C2" s="40"/>
      <c r="R2" s="40"/>
      <c r="S2" s="42" t="s">
        <v>124</v>
      </c>
    </row>
    <row r="3" s="41" customFormat="true" ht="30" hidden="false" customHeight="true" outlineLevel="0" collapsed="false">
      <c r="A3" s="64"/>
      <c r="B3" s="155" t="s">
        <v>203</v>
      </c>
      <c r="C3" s="155"/>
      <c r="D3" s="155" t="s">
        <v>204</v>
      </c>
      <c r="E3" s="155"/>
      <c r="F3" s="155"/>
      <c r="G3" s="155" t="s">
        <v>205</v>
      </c>
      <c r="H3" s="155"/>
      <c r="I3" s="155"/>
      <c r="J3" s="155" t="s">
        <v>206</v>
      </c>
      <c r="K3" s="155"/>
      <c r="L3" s="155"/>
      <c r="M3" s="155" t="s">
        <v>207</v>
      </c>
      <c r="N3" s="155"/>
      <c r="O3" s="155"/>
      <c r="P3" s="155" t="s">
        <v>208</v>
      </c>
      <c r="Q3" s="155"/>
      <c r="R3" s="155"/>
      <c r="S3" s="107"/>
    </row>
    <row r="4" s="41" customFormat="true" ht="30" hidden="false" customHeight="true" outlineLevel="0" collapsed="false">
      <c r="A4" s="198" t="s">
        <v>46</v>
      </c>
      <c r="B4" s="112" t="s">
        <v>16</v>
      </c>
      <c r="C4" s="112"/>
      <c r="D4" s="112" t="s">
        <v>209</v>
      </c>
      <c r="E4" s="112"/>
      <c r="F4" s="112"/>
      <c r="G4" s="112" t="s">
        <v>210</v>
      </c>
      <c r="H4" s="112"/>
      <c r="I4" s="112"/>
      <c r="J4" s="112" t="s">
        <v>211</v>
      </c>
      <c r="K4" s="112"/>
      <c r="L4" s="112"/>
      <c r="M4" s="112" t="s">
        <v>212</v>
      </c>
      <c r="N4" s="112"/>
      <c r="O4" s="112"/>
      <c r="P4" s="112" t="s">
        <v>213</v>
      </c>
      <c r="Q4" s="112"/>
      <c r="R4" s="112"/>
      <c r="S4" s="48" t="s">
        <v>6</v>
      </c>
    </row>
    <row r="5" s="41" customFormat="true" ht="30" hidden="false" customHeight="true" outlineLevel="0" collapsed="false">
      <c r="A5" s="52"/>
      <c r="B5" s="103" t="s">
        <v>197</v>
      </c>
      <c r="C5" s="103" t="s">
        <v>198</v>
      </c>
      <c r="D5" s="103" t="s">
        <v>214</v>
      </c>
      <c r="E5" s="199" t="s">
        <v>198</v>
      </c>
      <c r="F5" s="200" t="s">
        <v>199</v>
      </c>
      <c r="G5" s="103" t="s">
        <v>214</v>
      </c>
      <c r="H5" s="199" t="s">
        <v>198</v>
      </c>
      <c r="I5" s="200" t="s">
        <v>199</v>
      </c>
      <c r="J5" s="103" t="s">
        <v>214</v>
      </c>
      <c r="K5" s="199" t="s">
        <v>198</v>
      </c>
      <c r="L5" s="200" t="s">
        <v>199</v>
      </c>
      <c r="M5" s="103" t="s">
        <v>214</v>
      </c>
      <c r="N5" s="199" t="s">
        <v>198</v>
      </c>
      <c r="O5" s="200" t="s">
        <v>199</v>
      </c>
      <c r="P5" s="103" t="s">
        <v>214</v>
      </c>
      <c r="Q5" s="199" t="s">
        <v>198</v>
      </c>
      <c r="R5" s="201" t="s">
        <v>199</v>
      </c>
      <c r="S5" s="48"/>
    </row>
    <row r="6" s="41" customFormat="true" ht="30" hidden="false" customHeight="true" outlineLevel="0" collapsed="false">
      <c r="A6" s="65"/>
      <c r="B6" s="110" t="s">
        <v>200</v>
      </c>
      <c r="C6" s="110" t="s">
        <v>199</v>
      </c>
      <c r="D6" s="110" t="s">
        <v>200</v>
      </c>
      <c r="E6" s="110"/>
      <c r="F6" s="202" t="s">
        <v>201</v>
      </c>
      <c r="G6" s="110" t="s">
        <v>200</v>
      </c>
      <c r="H6" s="110"/>
      <c r="I6" s="202" t="s">
        <v>201</v>
      </c>
      <c r="J6" s="110" t="s">
        <v>200</v>
      </c>
      <c r="K6" s="110"/>
      <c r="L6" s="202" t="s">
        <v>201</v>
      </c>
      <c r="M6" s="110" t="s">
        <v>200</v>
      </c>
      <c r="N6" s="110"/>
      <c r="O6" s="202" t="s">
        <v>201</v>
      </c>
      <c r="P6" s="110" t="s">
        <v>200</v>
      </c>
      <c r="Q6" s="110"/>
      <c r="R6" s="202" t="s">
        <v>201</v>
      </c>
      <c r="S6" s="113"/>
    </row>
    <row r="7" s="41" customFormat="true" ht="30" hidden="false" customHeight="true" outlineLevel="0" collapsed="false">
      <c r="A7" s="158" t="s">
        <v>28</v>
      </c>
      <c r="B7" s="168" t="n">
        <v>284.41</v>
      </c>
      <c r="C7" s="194" t="n">
        <v>685.388</v>
      </c>
      <c r="D7" s="194" t="n">
        <v>0</v>
      </c>
      <c r="E7" s="194" t="n">
        <v>0</v>
      </c>
      <c r="F7" s="194" t="n">
        <v>0</v>
      </c>
      <c r="G7" s="194" t="n">
        <v>62</v>
      </c>
      <c r="H7" s="194" t="n">
        <v>59.5</v>
      </c>
      <c r="I7" s="194" t="n">
        <v>428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222.41</v>
      </c>
      <c r="Q7" s="194" t="n">
        <v>625.888</v>
      </c>
      <c r="R7" s="194" t="n">
        <v>1926.1</v>
      </c>
      <c r="S7" s="48" t="s">
        <v>28</v>
      </c>
    </row>
    <row r="8" s="63" customFormat="true" ht="23.1" hidden="false" customHeight="true" outlineLevel="0" collapsed="false">
      <c r="A8" s="164" t="s">
        <v>30</v>
      </c>
      <c r="B8" s="184" t="n">
        <v>461.4</v>
      </c>
      <c r="C8" s="185" t="n">
        <v>1686.6</v>
      </c>
      <c r="D8" s="185" t="n">
        <v>0</v>
      </c>
      <c r="E8" s="185" t="n">
        <v>0</v>
      </c>
      <c r="F8" s="185" t="n">
        <v>0</v>
      </c>
      <c r="G8" s="185" t="n">
        <v>44</v>
      </c>
      <c r="H8" s="185" t="n">
        <v>116</v>
      </c>
      <c r="I8" s="185" t="n">
        <v>263.6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417.4</v>
      </c>
      <c r="Q8" s="185" t="n">
        <v>1570.6</v>
      </c>
      <c r="R8" s="185" t="n">
        <v>376.2</v>
      </c>
      <c r="S8" s="186" t="s">
        <v>30</v>
      </c>
    </row>
    <row r="9" s="41" customFormat="true" ht="18" hidden="false" customHeight="true" outlineLevel="0" collapsed="false">
      <c r="A9" s="165" t="s">
        <v>138</v>
      </c>
      <c r="B9" s="188" t="n">
        <v>125</v>
      </c>
      <c r="C9" s="189" t="n">
        <v>600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 t="n">
        <v>125</v>
      </c>
      <c r="Q9" s="189" t="n">
        <v>600</v>
      </c>
      <c r="R9" s="190" t="n">
        <v>480</v>
      </c>
      <c r="S9" s="168" t="s">
        <v>139</v>
      </c>
    </row>
    <row r="10" s="41" customFormat="true" ht="18" hidden="false" customHeight="true" outlineLevel="0" collapsed="false">
      <c r="A10" s="165" t="s">
        <v>140</v>
      </c>
      <c r="B10" s="188" t="n">
        <v>5.7</v>
      </c>
      <c r="C10" s="189" t="n">
        <v>26.1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 t="n">
        <v>5.7</v>
      </c>
      <c r="Q10" s="189" t="n">
        <v>26.1</v>
      </c>
      <c r="R10" s="189" t="n">
        <v>459</v>
      </c>
      <c r="S10" s="168" t="s">
        <v>141</v>
      </c>
    </row>
    <row r="11" s="41" customFormat="true" ht="18" hidden="false" customHeight="true" outlineLevel="0" collapsed="false">
      <c r="A11" s="165" t="s">
        <v>142</v>
      </c>
      <c r="B11" s="188" t="n">
        <v>22.9</v>
      </c>
      <c r="C11" s="189" t="n">
        <v>70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 t="n">
        <v>22.9</v>
      </c>
      <c r="Q11" s="189" t="n">
        <v>70</v>
      </c>
      <c r="R11" s="190" t="n">
        <v>305.6</v>
      </c>
      <c r="S11" s="168" t="s">
        <v>143</v>
      </c>
    </row>
    <row r="12" customFormat="false" ht="18" hidden="false" customHeight="true" outlineLevel="0" collapsed="false">
      <c r="A12" s="165" t="s">
        <v>144</v>
      </c>
      <c r="B12" s="192" t="n">
        <v>12</v>
      </c>
      <c r="C12" s="192" t="n">
        <v>42</v>
      </c>
      <c r="D12" s="189"/>
      <c r="E12" s="189"/>
      <c r="F12" s="189"/>
      <c r="G12" s="189" t="n">
        <v>3</v>
      </c>
      <c r="H12" s="189" t="n">
        <v>12</v>
      </c>
      <c r="I12" s="189" t="n">
        <v>400</v>
      </c>
      <c r="J12" s="189"/>
      <c r="K12" s="189"/>
      <c r="L12" s="189"/>
      <c r="M12" s="189"/>
      <c r="N12" s="189"/>
      <c r="O12" s="189"/>
      <c r="P12" s="192" t="n">
        <v>9</v>
      </c>
      <c r="Q12" s="192" t="n">
        <v>30</v>
      </c>
      <c r="R12" s="191" t="n">
        <v>333.3</v>
      </c>
      <c r="S12" s="168" t="s">
        <v>145</v>
      </c>
    </row>
    <row r="13" customFormat="false" ht="18" hidden="false" customHeight="true" outlineLevel="0" collapsed="false">
      <c r="A13" s="165" t="s">
        <v>146</v>
      </c>
      <c r="B13" s="192" t="n">
        <v>105</v>
      </c>
      <c r="C13" s="192" t="n">
        <v>368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 t="n">
        <v>105</v>
      </c>
      <c r="Q13" s="189" t="n">
        <v>368</v>
      </c>
      <c r="R13" s="189" t="n">
        <v>350.4</v>
      </c>
      <c r="S13" s="168" t="s">
        <v>147</v>
      </c>
    </row>
    <row r="14" customFormat="false" ht="18" hidden="false" customHeight="true" outlineLevel="0" collapsed="false">
      <c r="A14" s="165" t="s">
        <v>148</v>
      </c>
      <c r="B14" s="192" t="n">
        <v>0</v>
      </c>
      <c r="C14" s="192" t="n">
        <v>0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68" t="s">
        <v>149</v>
      </c>
    </row>
    <row r="15" customFormat="false" ht="18" hidden="false" customHeight="true" outlineLevel="0" collapsed="false">
      <c r="A15" s="165" t="s">
        <v>150</v>
      </c>
      <c r="B15" s="192" t="n">
        <v>55</v>
      </c>
      <c r="C15" s="192" t="n">
        <v>149</v>
      </c>
      <c r="D15" s="192"/>
      <c r="E15" s="192"/>
      <c r="F15" s="189"/>
      <c r="G15" s="192" t="n">
        <v>10</v>
      </c>
      <c r="H15" s="192" t="n">
        <v>27</v>
      </c>
      <c r="I15" s="189" t="n">
        <v>270</v>
      </c>
      <c r="J15" s="189"/>
      <c r="K15" s="189"/>
      <c r="L15" s="189"/>
      <c r="M15" s="189"/>
      <c r="N15" s="189"/>
      <c r="O15" s="189"/>
      <c r="P15" s="192" t="n">
        <v>45</v>
      </c>
      <c r="Q15" s="192" t="n">
        <v>122</v>
      </c>
      <c r="R15" s="189" t="n">
        <v>271.1</v>
      </c>
      <c r="S15" s="168" t="s">
        <v>151</v>
      </c>
    </row>
    <row r="16" customFormat="false" ht="18" hidden="false" customHeight="true" outlineLevel="0" collapsed="false">
      <c r="A16" s="165" t="s">
        <v>152</v>
      </c>
      <c r="B16" s="192" t="n">
        <v>0</v>
      </c>
      <c r="C16" s="192" t="n">
        <v>0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68" t="s">
        <v>153</v>
      </c>
    </row>
    <row r="17" customFormat="false" ht="18" hidden="false" customHeight="true" outlineLevel="0" collapsed="false">
      <c r="A17" s="165" t="s">
        <v>154</v>
      </c>
      <c r="B17" s="192" t="n">
        <v>0</v>
      </c>
      <c r="C17" s="192" t="n">
        <v>0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68" t="s">
        <v>155</v>
      </c>
    </row>
    <row r="18" customFormat="false" ht="18" hidden="false" customHeight="true" outlineLevel="0" collapsed="false">
      <c r="A18" s="165" t="s">
        <v>156</v>
      </c>
      <c r="B18" s="192" t="n">
        <v>0</v>
      </c>
      <c r="C18" s="192" t="n">
        <v>0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68" t="s">
        <v>157</v>
      </c>
    </row>
    <row r="19" customFormat="false" ht="18" hidden="false" customHeight="true" outlineLevel="0" collapsed="false">
      <c r="A19" s="165" t="s">
        <v>158</v>
      </c>
      <c r="B19" s="192" t="n">
        <v>0</v>
      </c>
      <c r="C19" s="192" t="n">
        <v>0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68" t="s">
        <v>159</v>
      </c>
    </row>
    <row r="20" customFormat="false" ht="18" hidden="false" customHeight="true" outlineLevel="0" collapsed="false">
      <c r="A20" s="165" t="s">
        <v>160</v>
      </c>
      <c r="B20" s="192" t="n">
        <v>0</v>
      </c>
      <c r="C20" s="192" t="n">
        <v>0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68" t="s">
        <v>161</v>
      </c>
    </row>
    <row r="21" customFormat="false" ht="18" hidden="false" customHeight="true" outlineLevel="0" collapsed="false">
      <c r="A21" s="165" t="s">
        <v>162</v>
      </c>
      <c r="B21" s="192" t="n">
        <v>0</v>
      </c>
      <c r="C21" s="192" t="n">
        <v>0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68" t="s">
        <v>163</v>
      </c>
    </row>
    <row r="22" customFormat="false" ht="18" hidden="false" customHeight="true" outlineLevel="0" collapsed="false">
      <c r="A22" s="165" t="s">
        <v>164</v>
      </c>
      <c r="B22" s="192" t="n">
        <v>0</v>
      </c>
      <c r="C22" s="192" t="n">
        <v>0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68" t="s">
        <v>165</v>
      </c>
    </row>
    <row r="23" customFormat="false" ht="18" hidden="false" customHeight="true" outlineLevel="0" collapsed="false">
      <c r="A23" s="165" t="s">
        <v>166</v>
      </c>
      <c r="B23" s="192" t="n">
        <v>8</v>
      </c>
      <c r="C23" s="192" t="n">
        <v>36</v>
      </c>
      <c r="D23" s="189"/>
      <c r="E23" s="189"/>
      <c r="F23" s="189"/>
      <c r="G23" s="189" t="n">
        <v>8</v>
      </c>
      <c r="H23" s="189" t="n">
        <v>36</v>
      </c>
      <c r="I23" s="189" t="n">
        <v>450</v>
      </c>
      <c r="J23" s="189"/>
      <c r="K23" s="189"/>
      <c r="L23" s="189"/>
      <c r="M23" s="189"/>
      <c r="N23" s="189"/>
      <c r="O23" s="189"/>
      <c r="P23" s="189"/>
      <c r="Q23" s="189"/>
      <c r="S23" s="168" t="s">
        <v>167</v>
      </c>
    </row>
    <row r="24" customFormat="false" ht="18" hidden="false" customHeight="true" outlineLevel="0" collapsed="false">
      <c r="A24" s="165" t="s">
        <v>168</v>
      </c>
      <c r="B24" s="192" t="n">
        <v>0</v>
      </c>
      <c r="C24" s="192" t="n">
        <v>0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92"/>
      <c r="Q24" s="192"/>
      <c r="R24" s="189"/>
      <c r="S24" s="168" t="s">
        <v>169</v>
      </c>
    </row>
    <row r="25" customFormat="false" ht="18" hidden="false" customHeight="true" outlineLevel="0" collapsed="false">
      <c r="A25" s="165" t="s">
        <v>170</v>
      </c>
      <c r="B25" s="192" t="n">
        <v>0</v>
      </c>
      <c r="C25" s="192" t="n">
        <v>0</v>
      </c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68" t="s">
        <v>171</v>
      </c>
    </row>
    <row r="26" customFormat="false" ht="18" hidden="false" customHeight="true" outlineLevel="0" collapsed="false">
      <c r="A26" s="165" t="s">
        <v>172</v>
      </c>
      <c r="B26" s="192" t="n">
        <v>0</v>
      </c>
      <c r="C26" s="192" t="n">
        <v>0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68" t="s">
        <v>173</v>
      </c>
    </row>
    <row r="27" customFormat="false" ht="18" hidden="false" customHeight="true" outlineLevel="0" collapsed="false">
      <c r="A27" s="165" t="s">
        <v>174</v>
      </c>
      <c r="B27" s="192" t="n">
        <v>48</v>
      </c>
      <c r="C27" s="192" t="n">
        <v>86</v>
      </c>
      <c r="D27" s="189"/>
      <c r="E27" s="189"/>
      <c r="F27" s="189"/>
      <c r="G27" s="189" t="n">
        <v>23</v>
      </c>
      <c r="H27" s="189" t="n">
        <v>41</v>
      </c>
      <c r="I27" s="189" t="n">
        <v>178.2</v>
      </c>
      <c r="J27" s="189"/>
      <c r="K27" s="189"/>
      <c r="L27" s="189"/>
      <c r="M27" s="189"/>
      <c r="N27" s="189"/>
      <c r="O27" s="189"/>
      <c r="P27" s="192" t="n">
        <v>25</v>
      </c>
      <c r="Q27" s="192" t="n">
        <v>45</v>
      </c>
      <c r="R27" s="189" t="n">
        <v>180</v>
      </c>
      <c r="S27" s="168" t="s">
        <v>175</v>
      </c>
    </row>
    <row r="28" customFormat="false" ht="18" hidden="false" customHeight="true" outlineLevel="0" collapsed="false">
      <c r="A28" s="165" t="s">
        <v>176</v>
      </c>
      <c r="B28" s="192" t="n">
        <v>0</v>
      </c>
      <c r="C28" s="192" t="n">
        <v>0</v>
      </c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92"/>
      <c r="Q28" s="192"/>
      <c r="R28" s="191"/>
      <c r="S28" s="168" t="s">
        <v>177</v>
      </c>
    </row>
    <row r="29" customFormat="false" ht="18" hidden="false" customHeight="true" outlineLevel="0" collapsed="false">
      <c r="A29" s="165" t="s">
        <v>178</v>
      </c>
      <c r="B29" s="192" t="n">
        <v>33</v>
      </c>
      <c r="C29" s="192" t="n">
        <v>82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92" t="n">
        <v>33</v>
      </c>
      <c r="Q29" s="192" t="n">
        <v>82</v>
      </c>
      <c r="R29" s="189" t="n">
        <v>248.4</v>
      </c>
      <c r="S29" s="168" t="s">
        <v>179</v>
      </c>
    </row>
    <row r="30" customFormat="false" ht="18" hidden="false" customHeight="true" outlineLevel="0" collapsed="false">
      <c r="A30" s="165" t="s">
        <v>180</v>
      </c>
      <c r="B30" s="192" t="n">
        <v>4.5</v>
      </c>
      <c r="C30" s="192" t="n">
        <v>22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 t="n">
        <v>4.5</v>
      </c>
      <c r="Q30" s="189" t="n">
        <v>22</v>
      </c>
      <c r="R30" s="189" t="n">
        <v>488</v>
      </c>
      <c r="S30" s="168" t="s">
        <v>181</v>
      </c>
    </row>
    <row r="31" customFormat="false" ht="18" hidden="false" customHeight="true" outlineLevel="0" collapsed="false">
      <c r="A31" s="165" t="s">
        <v>182</v>
      </c>
      <c r="B31" s="192" t="n">
        <v>7.9</v>
      </c>
      <c r="C31" s="192" t="n">
        <v>39.5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 t="n">
        <v>7.9</v>
      </c>
      <c r="Q31" s="189" t="n">
        <v>39.5</v>
      </c>
      <c r="R31" s="189" t="n">
        <v>500</v>
      </c>
      <c r="S31" s="168" t="s">
        <v>183</v>
      </c>
    </row>
    <row r="32" customFormat="false" ht="18" hidden="false" customHeight="true" outlineLevel="0" collapsed="false">
      <c r="A32" s="165" t="s">
        <v>184</v>
      </c>
      <c r="B32" s="192" t="n">
        <v>6</v>
      </c>
      <c r="C32" s="192" t="n">
        <v>25</v>
      </c>
      <c r="D32" s="189"/>
      <c r="E32" s="189"/>
      <c r="F32" s="189"/>
      <c r="G32" s="192"/>
      <c r="H32" s="192"/>
      <c r="I32" s="192"/>
      <c r="J32" s="189"/>
      <c r="K32" s="189"/>
      <c r="L32" s="189"/>
      <c r="M32" s="189"/>
      <c r="N32" s="189"/>
      <c r="O32" s="189"/>
      <c r="P32" s="192" t="n">
        <v>6</v>
      </c>
      <c r="Q32" s="192" t="n">
        <v>25</v>
      </c>
      <c r="R32" s="191" t="n">
        <v>416.6</v>
      </c>
      <c r="S32" s="168" t="s">
        <v>185</v>
      </c>
    </row>
    <row r="33" customFormat="false" ht="18" hidden="false" customHeight="true" outlineLevel="0" collapsed="false">
      <c r="A33" s="165" t="s">
        <v>186</v>
      </c>
      <c r="B33" s="192" t="n">
        <v>2</v>
      </c>
      <c r="C33" s="192" t="n">
        <v>9</v>
      </c>
      <c r="D33" s="189"/>
      <c r="E33" s="189"/>
      <c r="F33" s="189"/>
      <c r="G33" s="192"/>
      <c r="H33" s="192"/>
      <c r="I33" s="192"/>
      <c r="J33" s="189"/>
      <c r="K33" s="189"/>
      <c r="L33" s="189"/>
      <c r="M33" s="189"/>
      <c r="N33" s="189"/>
      <c r="O33" s="189"/>
      <c r="P33" s="192" t="n">
        <v>2</v>
      </c>
      <c r="Q33" s="192" t="n">
        <v>9</v>
      </c>
      <c r="R33" s="191" t="n">
        <v>450</v>
      </c>
      <c r="S33" s="168" t="s">
        <v>187</v>
      </c>
    </row>
    <row r="34" customFormat="false" ht="18" hidden="false" customHeight="true" outlineLevel="0" collapsed="false">
      <c r="A34" s="169" t="s">
        <v>188</v>
      </c>
      <c r="B34" s="195" t="n">
        <v>26.4</v>
      </c>
      <c r="C34" s="195" t="n">
        <v>132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195" t="n">
        <v>26.4</v>
      </c>
      <c r="Q34" s="195" t="n">
        <v>132</v>
      </c>
      <c r="R34" s="196" t="n">
        <v>500</v>
      </c>
      <c r="S34" s="172" t="s">
        <v>189</v>
      </c>
    </row>
    <row r="35" s="66" customFormat="true" ht="20.1" hidden="false" customHeight="true" outlineLevel="0" collapsed="false">
      <c r="A35" s="95" t="s">
        <v>190</v>
      </c>
      <c r="B35" s="95"/>
      <c r="C35" s="95"/>
      <c r="D35" s="95"/>
      <c r="I35" s="120"/>
      <c r="J35" s="120"/>
      <c r="N35" s="173"/>
      <c r="P35" s="121" t="s">
        <v>191</v>
      </c>
    </row>
  </sheetData>
  <mergeCells count="13">
    <mergeCell ref="A1:S1"/>
    <mergeCell ref="B3:C3"/>
    <mergeCell ref="D3:F3"/>
    <mergeCell ref="G3:I3"/>
    <mergeCell ref="J3:L3"/>
    <mergeCell ref="M3:O3"/>
    <mergeCell ref="P3:R3"/>
    <mergeCell ref="B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5" right="0.75" top="0.15972222222222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17:36Z</dcterms:created>
  <dc:creator>A-1</dc:creator>
  <dc:description/>
  <dc:language>en-US</dc:language>
  <cp:lastModifiedBy>USER</cp:lastModifiedBy>
  <cp:lastPrinted>2013-11-28T12:03:15Z</cp:lastPrinted>
  <dcterms:modified xsi:type="dcterms:W3CDTF">2016-09-02T08:31:36Z</dcterms:modified>
  <cp:revision>0</cp:revision>
  <dc:subject/>
  <dc:title/>
</cp:coreProperties>
</file>