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22"/>
  </bookViews>
  <sheets>
    <sheet name="1.인구추이-가.등록인구추이" sheetId="1" state="visible" r:id="rId2"/>
    <sheet name="1-나.거소신고인수" sheetId="2" state="visible" r:id="rId3"/>
    <sheet name="2.읍면동별세대및인구" sheetId="3" state="visible" r:id="rId4"/>
    <sheet name="3.연령(5세계급)및성별인구" sheetId="4" state="visible" r:id="rId5"/>
    <sheet name="3.연령(5세계급)및성별인구(계속)" sheetId="5" state="visible" r:id="rId6"/>
    <sheet name="4.혼인상태별인구(15세이상)" sheetId="6" state="visible" r:id="rId7"/>
    <sheet name="5.교육정도별인구(6세이상)" sheetId="7" state="visible" r:id="rId8"/>
    <sheet name="6.주택점유형태별 가구(일반가구)" sheetId="8" state="visible" r:id="rId9"/>
    <sheet name="7.사용방수별 가구(일반가구)" sheetId="9" state="visible" r:id="rId10"/>
    <sheet name="8.인구동태" sheetId="10" state="visible" r:id="rId11"/>
    <sheet name="8-1.인구동태" sheetId="11" state="visible" r:id="rId12"/>
    <sheet name="9.인구이동" sheetId="12" state="visible" r:id="rId13"/>
    <sheet name="9-1.시별인구이동" sheetId="13" state="visible" r:id="rId14"/>
    <sheet name="10.주민등록전입지별인구이동" sheetId="14" state="visible" r:id="rId15"/>
    <sheet name="11.주민등록전출지별인구이동" sheetId="15" state="visible" r:id="rId16"/>
    <sheet name="12.외국인 국적별 등록현황" sheetId="16" state="visible" r:id="rId17"/>
    <sheet name="13.외국인국적별혼인" sheetId="17" state="visible" r:id="rId18"/>
    <sheet name="14.혼인종류및외국인국적별혼인인구" sheetId="18" state="visible" r:id="rId19"/>
    <sheet name="15. 외국인과의 혼인" sheetId="19" state="visible" r:id="rId20"/>
    <sheet name="16.사망원인별사망" sheetId="20" state="visible" r:id="rId21"/>
    <sheet name="17.혼인율" sheetId="21" state="visible" r:id="rId22"/>
    <sheet name="18.이혼율" sheetId="22" state="visible" r:id="rId23"/>
    <sheet name="19.여성가구주현황" sheetId="23" state="visible" r:id="rId24"/>
  </sheets>
  <definedNames>
    <definedName function="false" hidden="false" localSheetId="0" name="_xlnm.Print_Area" vbProcedure="false">'1.인구추이-가.등록인구추이'!$A$1:$Q$52</definedName>
    <definedName function="false" hidden="false" localSheetId="15" name="_xlnm.Print_Area" vbProcedure="false">'12.외국인 국적별 등록현황'!$A$1:$T$22</definedName>
    <definedName function="false" hidden="false" localSheetId="3" name="_xlnm.Print_Area" vbProcedure="false">'3.연령(5세계급)및성별인구'!$A$1:$L$35</definedName>
    <definedName function="false" hidden="false" localSheetId="4" name="_xlnm.Print_Area" vbProcedure="false">'3.연령(5세계급)및성별인구(계속)'!$A$1:$L$34</definedName>
    <definedName function="false" hidden="false" localSheetId="5" name="_xlnm.Print_Area" vbProcedure="false">'4.혼인상태별인구(15세이상)'!$A$1:$S$30</definedName>
    <definedName function="false" hidden="false" localSheetId="7" name="_xlnm.Print_Area" vbProcedure="false">'6.주택점유형태별 가구(일반가구)'!$A$1:$AI$16</definedName>
    <definedName function="false" hidden="false" localSheetId="8" name="_xlnm.Print_Area" vbProcedure="false">'7.사용방수별 가구(일반가구)'!$A$1:$M$15</definedName>
    <definedName function="false" hidden="false" localSheetId="10" name="_xlnm.Print_Area" vbProcedure="false">'8-1.인구동태'!$A$1:$K$10</definedName>
    <definedName function="false" hidden="false" localSheetId="9" name="_xlnm.Print_Area" vbProcedure="false">'8.인구동태'!$A$1:$J$25</definedName>
    <definedName function="false" hidden="false" localSheetId="1" name="Excel_BuiltIn_Print_Area" vbProcedure="false">#REF!</definedName>
    <definedName function="false" hidden="false" localSheetId="6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4" name="Excel_BuiltIn_Print_Area" vbProcedure="false">#REF!</definedName>
    <definedName function="false" hidden="false" localSheetId="16" name="Excel_BuiltIn_Print_Area" vbProcedure="false">#REF!</definedName>
    <definedName function="false" hidden="false" localSheetId="1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0"/>
            <color rgb="FF000000"/>
            <rFont val="DejaVu Sans"/>
            <family val="2"/>
          </rPr>
          <t xml:space="preserve">주</t>
        </r>
        <r>
          <rPr>
            <sz val="10"/>
            <color rgb="FF000000"/>
            <rFont val="굴림"/>
            <family val="3"/>
            <charset val="129"/>
          </rPr>
          <t xml:space="preserve">) </t>
        </r>
        <r>
          <rPr>
            <sz val="10"/>
            <color rgb="FF000000"/>
            <rFont val="DejaVu Sans"/>
            <family val="2"/>
          </rPr>
          <t xml:space="preserve">사글세</t>
        </r>
        <r>
          <rPr>
            <sz val="10"/>
            <color rgb="FF000000"/>
            <rFont val="굴림"/>
            <family val="3"/>
            <charset val="129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보증부월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</xdr:row>
                <xdr:rowOff>32</xdr:rowOff>
              </xdr:from>
              <xdr:to>
                <xdr:col>8</xdr:col>
                <xdr:colOff>75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0" uniqueCount="695">
  <si>
    <r>
      <rPr>
        <b val="true"/>
        <sz val="18"/>
        <rFont val="Arial"/>
        <family val="2"/>
      </rPr>
      <t xml:space="preserve">1.  </t>
    </r>
    <r>
      <rPr>
        <b val="true"/>
        <sz val="18"/>
        <rFont val="Noto Sans"/>
        <family val="2"/>
      </rPr>
      <t xml:space="preserve">인 구 추 이      </t>
    </r>
    <r>
      <rPr>
        <b val="true"/>
        <sz val="18"/>
        <rFont val="Arial"/>
        <family val="2"/>
      </rPr>
      <t xml:space="preserve">Population  Trend</t>
    </r>
  </si>
  <si>
    <r>
      <rPr>
        <b val="true"/>
        <sz val="18"/>
        <rFont val="Noto Sans"/>
        <family val="2"/>
      </rPr>
      <t xml:space="preserve">가</t>
    </r>
    <r>
      <rPr>
        <b val="true"/>
        <sz val="18"/>
        <rFont val="Arial"/>
        <family val="2"/>
      </rPr>
      <t xml:space="preserve">.  </t>
    </r>
    <r>
      <rPr>
        <b val="true"/>
        <sz val="18"/>
        <rFont val="Noto Sans"/>
        <family val="2"/>
      </rPr>
      <t xml:space="preserve">등록인구추이  </t>
    </r>
    <r>
      <rPr>
        <b val="true"/>
        <sz val="18"/>
        <rFont val="Arial"/>
        <family val="2"/>
      </rPr>
      <t xml:space="preserve">Registered population Tred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세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t xml:space="preserve">(Unit : household, person)</t>
  </si>
  <si>
    <t xml:space="preserve">연 별</t>
  </si>
  <si>
    <r>
      <rPr>
        <sz val="10"/>
        <rFont val="Noto Sans"/>
        <family val="2"/>
      </rPr>
      <t xml:space="preserve">세 대</t>
    </r>
    <r>
      <rPr>
        <vertAlign val="superscript"/>
        <sz val="10"/>
        <rFont val="돋움"/>
        <family val="3"/>
        <charset val="129"/>
      </rPr>
      <t xml:space="preserve">1)</t>
    </r>
  </si>
  <si>
    <r>
      <rPr>
        <sz val="10"/>
        <rFont val="Noto Sans"/>
        <family val="2"/>
      </rPr>
      <t xml:space="preserve">인  구  </t>
    </r>
    <r>
      <rPr>
        <sz val="10"/>
        <rFont val="돋움"/>
        <family val="3"/>
        <charset val="129"/>
      </rPr>
      <t xml:space="preserve">Population</t>
    </r>
  </si>
  <si>
    <t xml:space="preserve">인구증가율</t>
  </si>
  <si>
    <r>
      <rPr>
        <sz val="10"/>
        <rFont val="Noto Sans"/>
        <family val="2"/>
      </rPr>
      <t xml:space="preserve">세대당인구</t>
    </r>
    <r>
      <rPr>
        <sz val="10"/>
        <rFont val="돋움"/>
        <family val="3"/>
        <charset val="129"/>
      </rPr>
      <t xml:space="preserve">2</t>
    </r>
    <r>
      <rPr>
        <vertAlign val="superscript"/>
        <sz val="10"/>
        <rFont val="돋움"/>
        <family val="3"/>
        <charset val="129"/>
      </rPr>
      <t xml:space="preserve">)</t>
    </r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세이상
고 령 자</t>
    </r>
  </si>
  <si>
    <t xml:space="preserve">인구밀도</t>
  </si>
  <si>
    <t xml:space="preserve">Year</t>
  </si>
  <si>
    <t xml:space="preserve">(%)</t>
  </si>
  <si>
    <t xml:space="preserve">Number of</t>
  </si>
  <si>
    <t xml:space="preserve">총 수</t>
  </si>
  <si>
    <t xml:space="preserve">남</t>
  </si>
  <si>
    <t xml:space="preserve">여</t>
  </si>
  <si>
    <t xml:space="preserve">한국인</t>
  </si>
  <si>
    <t xml:space="preserve">외국인인구</t>
  </si>
  <si>
    <t xml:space="preserve">Population</t>
  </si>
  <si>
    <t xml:space="preserve">Person per</t>
  </si>
  <si>
    <t xml:space="preserve">Person 65 </t>
  </si>
  <si>
    <t xml:space="preserve">면적</t>
  </si>
  <si>
    <t xml:space="preserve">increase</t>
  </si>
  <si>
    <t xml:space="preserve">household</t>
  </si>
  <si>
    <t xml:space="preserve">years old</t>
  </si>
  <si>
    <t xml:space="preserve">density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㎢</t>
    </r>
    <r>
      <rPr>
        <sz val="10"/>
        <color rgb="FF000000"/>
        <rFont val="Arial"/>
        <family val="2"/>
      </rPr>
      <t xml:space="preserve">)</t>
    </r>
  </si>
  <si>
    <t xml:space="preserve">households</t>
  </si>
  <si>
    <t xml:space="preserve">Population </t>
  </si>
  <si>
    <t xml:space="preserve">Male</t>
  </si>
  <si>
    <t xml:space="preserve">Female</t>
  </si>
  <si>
    <t xml:space="preserve">Korean</t>
  </si>
  <si>
    <t xml:space="preserve">Foreigner </t>
  </si>
  <si>
    <t xml:space="preserve">rate</t>
  </si>
  <si>
    <t xml:space="preserve">and over</t>
  </si>
  <si>
    <t xml:space="preserve">Area</t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9 0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-</t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9 0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9 0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(53,370)</t>
  </si>
  <si>
    <t xml:space="preserve">(55,435)</t>
  </si>
  <si>
    <r>
      <rPr>
        <sz val="10"/>
        <rFont val="Arial"/>
        <family val="2"/>
      </rPr>
      <t xml:space="preserve">1 9 9 1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1</t>
  </si>
  <si>
    <r>
      <rPr>
        <sz val="10"/>
        <rFont val="Arial"/>
        <family val="2"/>
      </rPr>
      <t xml:space="preserve">1 9 9 1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2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2</t>
  </si>
  <si>
    <r>
      <rPr>
        <sz val="10"/>
        <rFont val="Arial"/>
        <family val="2"/>
      </rPr>
      <t xml:space="preserve">1 9 9 2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3</t>
  </si>
  <si>
    <r>
      <rPr>
        <sz val="10"/>
        <rFont val="Arial"/>
        <family val="2"/>
      </rPr>
      <t xml:space="preserve">1 9 9 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4</t>
  </si>
  <si>
    <r>
      <rPr>
        <sz val="10"/>
        <rFont val="Arial"/>
        <family val="2"/>
      </rPr>
      <t xml:space="preserve">1 9 9 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5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5</t>
  </si>
  <si>
    <r>
      <rPr>
        <sz val="10"/>
        <rFont val="Arial"/>
        <family val="2"/>
      </rPr>
      <t xml:space="preserve">1 9 9 5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(48,574)</t>
  </si>
  <si>
    <t xml:space="preserve">(49,835)</t>
  </si>
  <si>
    <r>
      <rPr>
        <sz val="10"/>
        <rFont val="Arial"/>
        <family val="2"/>
      </rPr>
      <t xml:space="preserve">1 9 9 6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6</t>
  </si>
  <si>
    <r>
      <rPr>
        <sz val="10"/>
        <rFont val="Arial"/>
        <family val="2"/>
      </rPr>
      <t xml:space="preserve">1 9 9 6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7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7</t>
  </si>
  <si>
    <r>
      <rPr>
        <sz val="10"/>
        <rFont val="Arial"/>
        <family val="2"/>
      </rPr>
      <t xml:space="preserve">1 9 9 7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8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8</t>
  </si>
  <si>
    <r>
      <rPr>
        <sz val="10"/>
        <rFont val="Arial"/>
        <family val="2"/>
      </rPr>
      <t xml:space="preserve">1 9 9 8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9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9</t>
  </si>
  <si>
    <r>
      <rPr>
        <sz val="10"/>
        <rFont val="Arial"/>
        <family val="2"/>
      </rPr>
      <t xml:space="preserve">1 9 9 9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 0 0 0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2 0 0 0</t>
  </si>
  <si>
    <r>
      <rPr>
        <sz val="10"/>
        <rFont val="Arial"/>
        <family val="2"/>
      </rPr>
      <t xml:space="preserve">2 0 0 0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 0 0 1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2 0 0 1</t>
  </si>
  <si>
    <r>
      <rPr>
        <sz val="10"/>
        <rFont val="Arial"/>
        <family val="2"/>
      </rPr>
      <t xml:space="preserve">2 0 0 1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 0 0 2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2 0 0 2</t>
  </si>
  <si>
    <r>
      <rPr>
        <sz val="10"/>
        <rFont val="Arial"/>
        <family val="2"/>
      </rPr>
      <t xml:space="preserve">2 0 0 2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 0 0 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2 0 0 3</t>
  </si>
  <si>
    <r>
      <rPr>
        <sz val="10"/>
        <rFont val="Arial"/>
        <family val="2"/>
      </rPr>
      <t xml:space="preserve">2 0 0 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 0 0 4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t xml:space="preserve">2 0 0 4</t>
  </si>
  <si>
    <r>
      <rPr>
        <sz val="10"/>
        <color rgb="FF000000"/>
        <rFont val="Arial"/>
        <family val="2"/>
      </rPr>
      <t xml:space="preserve">2 0 0 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2 0 0 5</t>
  </si>
  <si>
    <t xml:space="preserve">2 0 0 6</t>
  </si>
  <si>
    <t xml:space="preserve">2 0 0 7</t>
  </si>
  <si>
    <t xml:space="preserve">   2 0 0 7 </t>
  </si>
  <si>
    <t xml:space="preserve">2 0 0 8</t>
  </si>
  <si>
    <t xml:space="preserve">   2 0 0 8 </t>
  </si>
  <si>
    <t xml:space="preserve">2 0 0 9</t>
  </si>
  <si>
    <t xml:space="preserve">   2 0 0 9 </t>
  </si>
  <si>
    <t xml:space="preserve">2 0 1 0 </t>
  </si>
  <si>
    <t xml:space="preserve">2 0 1 1 </t>
  </si>
  <si>
    <t xml:space="preserve">2 0 1 2</t>
  </si>
  <si>
    <t xml:space="preserve">2 0 1 2 </t>
  </si>
  <si>
    <t xml:space="preserve">2 0 1 3</t>
  </si>
  <si>
    <t xml:space="preserve">2 0 1 3 </t>
  </si>
  <si>
    <t xml:space="preserve">2 0 1 4</t>
  </si>
  <si>
    <t xml:space="preserve">2 0 1 4 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협치정책기획관</t>
    </r>
  </si>
  <si>
    <t xml:space="preserve">Source : Jeju Special Self-Governing Province Governance Policy and Planning Office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세대 및 세대당 인구 외국인 </t>
    </r>
  </si>
  <si>
    <t xml:space="preserve">Note : 1) Foreign households and population excluded</t>
  </si>
  <si>
    <r>
      <rPr>
        <sz val="10"/>
        <rFont val="굴림"/>
        <family val="3"/>
        <charset val="129"/>
      </rPr>
      <t xml:space="preserve">         2) 65</t>
    </r>
    <r>
      <rPr>
        <sz val="10"/>
        <rFont val="Noto Sans"/>
        <family val="2"/>
      </rPr>
      <t xml:space="preserve">세이상 고령자 외국인 포함</t>
    </r>
  </si>
  <si>
    <t xml:space="preserve">2) 65years old and over foreign resident included</t>
  </si>
  <si>
    <r>
      <rPr>
        <sz val="18"/>
        <rFont val="Noto Sans"/>
        <family val="2"/>
      </rPr>
      <t xml:space="preserve"> 나</t>
    </r>
    <r>
      <rPr>
        <sz val="18"/>
        <rFont val="Arial"/>
        <family val="2"/>
      </rPr>
      <t xml:space="preserve">. </t>
    </r>
    <r>
      <rPr>
        <sz val="18"/>
        <rFont val="Noto Sans"/>
        <family val="2"/>
      </rPr>
      <t xml:space="preserve">거소신고인수      </t>
    </r>
    <r>
      <rPr>
        <sz val="18"/>
        <rFont val="Arial"/>
        <family val="2"/>
      </rPr>
      <t xml:space="preserve">Address population Trend (cont'd)</t>
    </r>
  </si>
  <si>
    <r>
      <rPr>
        <sz val="10"/>
        <rFont val="HY중고딕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HY중고딕"/>
        <family val="1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HY중고딕"/>
        <family val="1"/>
        <charset val="129"/>
      </rPr>
      <t xml:space="preserve">)</t>
    </r>
  </si>
  <si>
    <t xml:space="preserve">(Unit : person)</t>
  </si>
  <si>
    <t xml:space="preserve">연   별</t>
  </si>
  <si>
    <r>
      <rPr>
        <sz val="9"/>
        <rFont val="Noto Sans"/>
        <family val="2"/>
      </rPr>
      <t xml:space="preserve">외국국적동포 거소신고인
</t>
    </r>
    <r>
      <rPr>
        <sz val="9"/>
        <rFont val="굴림"/>
        <family val="3"/>
        <charset val="129"/>
      </rPr>
      <t xml:space="preserve">Foreigner</t>
    </r>
  </si>
  <si>
    <r>
      <rPr>
        <sz val="9"/>
        <rFont val="Noto Sans"/>
        <family val="2"/>
      </rPr>
      <t xml:space="preserve">재외국민 거소신고인</t>
    </r>
    <r>
      <rPr>
        <sz val="9"/>
        <rFont val="굴림"/>
        <family val="3"/>
        <charset val="129"/>
      </rPr>
      <t xml:space="preserve">1)
Korean</t>
    </r>
  </si>
  <si>
    <t xml:space="preserve">시   별</t>
  </si>
  <si>
    <r>
      <rPr>
        <sz val="9"/>
        <rFont val="Noto Sans"/>
        <family val="2"/>
      </rPr>
      <t xml:space="preserve">남
</t>
    </r>
    <r>
      <rPr>
        <sz val="9"/>
        <rFont val="굴림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"/>
        <family val="3"/>
        <charset val="129"/>
      </rPr>
      <t xml:space="preserve">Female</t>
    </r>
  </si>
  <si>
    <t xml:space="preserve">Si</t>
  </si>
  <si>
    <t xml:space="preserve">제 주 시</t>
  </si>
  <si>
    <t xml:space="preserve">…</t>
  </si>
  <si>
    <t xml:space="preserve"> Jeju-si</t>
  </si>
  <si>
    <t xml:space="preserve">서귀포시</t>
  </si>
  <si>
    <t xml:space="preserve"> Seogwipo-si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법무부 「체류외국인현황」</t>
    </r>
  </si>
  <si>
    <t xml:space="preserve">Source : Ministry of Justice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재외국민 거소신고인 현황은 성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구별자료 및 행정시 자료 없음</t>
    </r>
  </si>
  <si>
    <t xml:space="preserve">Note: 1) No gender or distinct-specific is available for foreigners reporting their addresses in korea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제주특별자치도 전체수치임</t>
    </r>
  </si>
  <si>
    <t xml:space="preserve">          2) Total number of Jeju Special Self-Governing Province </t>
  </si>
  <si>
    <r>
      <rPr>
        <b val="true"/>
        <sz val="18"/>
        <color rgb="FF000000"/>
        <rFont val="Arial"/>
        <family val="2"/>
      </rPr>
      <t xml:space="preserve">2. </t>
    </r>
    <r>
      <rPr>
        <b val="true"/>
        <sz val="18"/>
        <color rgb="FF000000"/>
        <rFont val="Noto Sans"/>
        <family val="2"/>
      </rPr>
      <t xml:space="preserve">읍면동별 세대 및 인구    </t>
    </r>
    <r>
      <rPr>
        <b val="true"/>
        <sz val="18"/>
        <color rgb="FF000000"/>
        <rFont val="Arial"/>
        <family val="2"/>
      </rPr>
      <t xml:space="preserve">Households and Population by Eup, Myeon and Dong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세대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        대 </t>
    </r>
    <r>
      <rPr>
        <vertAlign val="superscript"/>
        <sz val="10"/>
        <color rgb="FF000000"/>
        <rFont val="Arial"/>
        <family val="2"/>
      </rPr>
      <t xml:space="preserve">1)</t>
    </r>
  </si>
  <si>
    <r>
      <rPr>
        <sz val="10"/>
        <color rgb="FF000000"/>
        <rFont val="Noto Sans"/>
        <family val="2"/>
      </rPr>
      <t xml:space="preserve">인              구        </t>
    </r>
    <r>
      <rPr>
        <sz val="10"/>
        <color rgb="FF000000"/>
        <rFont val="Arial"/>
        <family val="2"/>
      </rPr>
      <t xml:space="preserve">Population</t>
    </r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세이상</t>
    </r>
  </si>
  <si>
    <t xml:space="preserve">합      계</t>
  </si>
  <si>
    <t xml:space="preserve">한  국  인</t>
  </si>
  <si>
    <t xml:space="preserve">외  국  인</t>
  </si>
  <si>
    <r>
      <rPr>
        <sz val="10"/>
        <color rgb="FF000000"/>
        <rFont val="Noto Sans"/>
        <family val="2"/>
      </rPr>
      <t xml:space="preserve">고령자 </t>
    </r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)</t>
    </r>
  </si>
  <si>
    <t xml:space="preserve">읍면동별</t>
  </si>
  <si>
    <t xml:space="preserve">Person 65</t>
  </si>
  <si>
    <t xml:space="preserve">Eup,Myeon,Dong</t>
  </si>
  <si>
    <t xml:space="preserve">Total</t>
  </si>
  <si>
    <t xml:space="preserve">Foreigner</t>
  </si>
  <si>
    <t xml:space="preserve">제     주    시</t>
  </si>
  <si>
    <t xml:space="preserve">한     림     읍</t>
  </si>
  <si>
    <t xml:space="preserve">  Hallim-eup</t>
  </si>
  <si>
    <t xml:space="preserve">애     월     읍</t>
  </si>
  <si>
    <t xml:space="preserve">  Aewol-eup</t>
  </si>
  <si>
    <t xml:space="preserve">구     좌     읍</t>
  </si>
  <si>
    <t xml:space="preserve">  Gujwa-eup</t>
  </si>
  <si>
    <t xml:space="preserve">조     천     읍</t>
  </si>
  <si>
    <t xml:space="preserve">  Jocheon-eup</t>
  </si>
  <si>
    <t xml:space="preserve">한     경     면</t>
  </si>
  <si>
    <t xml:space="preserve">  Hangyeong-myeon</t>
  </si>
  <si>
    <t xml:space="preserve">추     자     면</t>
  </si>
  <si>
    <t xml:space="preserve">  Chuja-myeon</t>
  </si>
  <si>
    <t xml:space="preserve">우      도     면</t>
  </si>
  <si>
    <t xml:space="preserve">  Udo-myeon</t>
  </si>
  <si>
    <r>
      <rPr>
        <sz val="10"/>
        <rFont val="Noto Sans"/>
        <family val="2"/>
      </rPr>
      <t xml:space="preserve">일   도   </t>
    </r>
    <r>
      <rPr>
        <sz val="10"/>
        <rFont val="Arial"/>
        <family val="2"/>
      </rPr>
      <t xml:space="preserve">1   </t>
    </r>
    <r>
      <rPr>
        <sz val="10"/>
        <rFont val="Noto Sans"/>
        <family val="2"/>
      </rPr>
      <t xml:space="preserve">동</t>
    </r>
  </si>
  <si>
    <t xml:space="preserve">  Ildo 1-dong</t>
  </si>
  <si>
    <r>
      <rPr>
        <sz val="10"/>
        <rFont val="Noto Sans"/>
        <family val="2"/>
      </rPr>
      <t xml:space="preserve">일   도   </t>
    </r>
    <r>
      <rPr>
        <sz val="10"/>
        <rFont val="Arial"/>
        <family val="2"/>
      </rPr>
      <t xml:space="preserve">2   </t>
    </r>
    <r>
      <rPr>
        <sz val="10"/>
        <rFont val="Noto Sans"/>
        <family val="2"/>
      </rPr>
      <t xml:space="preserve">동</t>
    </r>
  </si>
  <si>
    <t xml:space="preserve">  Ildo 2-dong</t>
  </si>
  <si>
    <r>
      <rPr>
        <sz val="10"/>
        <rFont val="Noto Sans"/>
        <family val="2"/>
      </rPr>
      <t xml:space="preserve">이   도   </t>
    </r>
    <r>
      <rPr>
        <sz val="10"/>
        <rFont val="Arial"/>
        <family val="2"/>
      </rPr>
      <t xml:space="preserve">1   </t>
    </r>
    <r>
      <rPr>
        <sz val="10"/>
        <rFont val="Noto Sans"/>
        <family val="2"/>
      </rPr>
      <t xml:space="preserve">동</t>
    </r>
  </si>
  <si>
    <t xml:space="preserve">  Ido 1-dong</t>
  </si>
  <si>
    <r>
      <rPr>
        <sz val="10"/>
        <rFont val="Noto Sans"/>
        <family val="2"/>
      </rPr>
      <t xml:space="preserve">이   도   </t>
    </r>
    <r>
      <rPr>
        <sz val="10"/>
        <rFont val="Arial"/>
        <family val="2"/>
      </rPr>
      <t xml:space="preserve">2   </t>
    </r>
    <r>
      <rPr>
        <sz val="10"/>
        <rFont val="Noto Sans"/>
        <family val="2"/>
      </rPr>
      <t xml:space="preserve">동</t>
    </r>
  </si>
  <si>
    <t xml:space="preserve">  Ido 2-dong</t>
  </si>
  <si>
    <r>
      <rPr>
        <sz val="10"/>
        <rFont val="Noto Sans"/>
        <family val="2"/>
      </rPr>
      <t xml:space="preserve">삼   도   </t>
    </r>
    <r>
      <rPr>
        <sz val="10"/>
        <rFont val="Arial"/>
        <family val="2"/>
      </rPr>
      <t xml:space="preserve">1   </t>
    </r>
    <r>
      <rPr>
        <sz val="10"/>
        <rFont val="Noto Sans"/>
        <family val="2"/>
      </rPr>
      <t xml:space="preserve">동</t>
    </r>
  </si>
  <si>
    <t xml:space="preserve">  Samdo 1-dong</t>
  </si>
  <si>
    <r>
      <rPr>
        <sz val="10"/>
        <rFont val="Noto Sans"/>
        <family val="2"/>
      </rPr>
      <t xml:space="preserve">삼   도   </t>
    </r>
    <r>
      <rPr>
        <sz val="10"/>
        <rFont val="Arial"/>
        <family val="2"/>
      </rPr>
      <t xml:space="preserve">2   </t>
    </r>
    <r>
      <rPr>
        <sz val="10"/>
        <rFont val="Noto Sans"/>
        <family val="2"/>
      </rPr>
      <t xml:space="preserve">동</t>
    </r>
  </si>
  <si>
    <t xml:space="preserve">  Samdo 2-dong</t>
  </si>
  <si>
    <r>
      <rPr>
        <sz val="10"/>
        <rFont val="Noto Sans"/>
        <family val="2"/>
      </rPr>
      <t xml:space="preserve">용   담   </t>
    </r>
    <r>
      <rPr>
        <sz val="10"/>
        <rFont val="Arial"/>
        <family val="2"/>
      </rPr>
      <t xml:space="preserve">1   </t>
    </r>
    <r>
      <rPr>
        <sz val="10"/>
        <rFont val="Noto Sans"/>
        <family val="2"/>
      </rPr>
      <t xml:space="preserve">동</t>
    </r>
  </si>
  <si>
    <t xml:space="preserve">  Yongdam 1-dong</t>
  </si>
  <si>
    <r>
      <rPr>
        <sz val="10"/>
        <rFont val="Noto Sans"/>
        <family val="2"/>
      </rPr>
      <t xml:space="preserve">용   담   </t>
    </r>
    <r>
      <rPr>
        <sz val="10"/>
        <rFont val="Arial"/>
        <family val="2"/>
      </rPr>
      <t xml:space="preserve">2   </t>
    </r>
    <r>
      <rPr>
        <sz val="10"/>
        <rFont val="Noto Sans"/>
        <family val="2"/>
      </rPr>
      <t xml:space="preserve">동</t>
    </r>
  </si>
  <si>
    <t xml:space="preserve">  Yongdam 2-dong</t>
  </si>
  <si>
    <t xml:space="preserve">건     입     동</t>
  </si>
  <si>
    <t xml:space="preserve">  Geonip-dong</t>
  </si>
  <si>
    <t xml:space="preserve">화     북     동</t>
  </si>
  <si>
    <t xml:space="preserve">  Hwabuk-dong</t>
  </si>
  <si>
    <t xml:space="preserve">삼     양     동</t>
  </si>
  <si>
    <t xml:space="preserve">  Samyang-dong</t>
  </si>
  <si>
    <t xml:space="preserve">봉     개     동</t>
  </si>
  <si>
    <t xml:space="preserve">  Bonggae-dong</t>
  </si>
  <si>
    <t xml:space="preserve">아     라     동</t>
  </si>
  <si>
    <t xml:space="preserve">  Ara-dong</t>
  </si>
  <si>
    <t xml:space="preserve">오     라     동</t>
  </si>
  <si>
    <t xml:space="preserve">  Ora-dong</t>
  </si>
  <si>
    <t xml:space="preserve">연             동</t>
  </si>
  <si>
    <t xml:space="preserve">  Yeon-dong</t>
  </si>
  <si>
    <t xml:space="preserve">노     형     동</t>
  </si>
  <si>
    <t xml:space="preserve">  Nohyeong-dong</t>
  </si>
  <si>
    <t xml:space="preserve">외     도     동</t>
  </si>
  <si>
    <t xml:space="preserve">  Oedo-dong</t>
  </si>
  <si>
    <t xml:space="preserve">이     호     동</t>
  </si>
  <si>
    <t xml:space="preserve">  Iho-dong</t>
  </si>
  <si>
    <t xml:space="preserve">도     두     동</t>
  </si>
  <si>
    <t xml:space="preserve">  Dodu-dong</t>
  </si>
  <si>
    <t xml:space="preserve">Source :Jeju Special Self-Governing Province Governance Policy and Planning Office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세대 외국인 제외</t>
    </r>
  </si>
  <si>
    <t xml:space="preserve">Note : 1) Foreign households excluded</t>
  </si>
  <si>
    <r>
      <rPr>
        <sz val="10"/>
        <rFont val="Arial"/>
        <family val="2"/>
      </rPr>
      <t xml:space="preserve">         2) 65</t>
    </r>
    <r>
      <rPr>
        <sz val="10"/>
        <rFont val="Noto Sans"/>
        <family val="2"/>
      </rPr>
      <t xml:space="preserve">세이상 고령자 외국인 포함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연령별</t>
    </r>
    <r>
      <rPr>
        <b val="true"/>
        <sz val="18"/>
        <rFont val="Arial"/>
        <family val="2"/>
      </rPr>
      <t xml:space="preserve">(5</t>
    </r>
    <r>
      <rPr>
        <b val="true"/>
        <sz val="18"/>
        <rFont val="Noto Sans"/>
        <family val="2"/>
      </rPr>
      <t xml:space="preserve">세 계급</t>
    </r>
    <r>
      <rPr>
        <b val="true"/>
        <sz val="18"/>
        <rFont val="Arial"/>
        <family val="2"/>
      </rPr>
      <t xml:space="preserve">)  </t>
    </r>
    <r>
      <rPr>
        <b val="true"/>
        <sz val="18"/>
        <rFont val="Noto Sans"/>
        <family val="2"/>
      </rPr>
      <t xml:space="preserve">및  성별인구  </t>
    </r>
    <r>
      <rPr>
        <b val="true"/>
        <sz val="18"/>
        <rFont val="Arial"/>
        <family val="2"/>
      </rPr>
      <t xml:space="preserve">Population by Age (5-year age group) and Gender</t>
    </r>
  </si>
  <si>
    <r>
      <rPr>
        <sz val="10"/>
        <rFont val="Arial"/>
        <family val="2"/>
      </rPr>
      <t xml:space="preserve"> 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%)</t>
    </r>
  </si>
  <si>
    <t xml:space="preserve">(Unit : person, %)</t>
  </si>
  <si>
    <t xml:space="preserve">연    령 
및 
성   별</t>
  </si>
  <si>
    <t xml:space="preserve">2 0 1 0</t>
  </si>
  <si>
    <t xml:space="preserve">인 구</t>
  </si>
  <si>
    <t xml:space="preserve">구성비</t>
  </si>
  <si>
    <t xml:space="preserve">Age &amp; sex</t>
  </si>
  <si>
    <t xml:space="preserve">Composition</t>
  </si>
  <si>
    <t xml:space="preserve">계</t>
  </si>
  <si>
    <t xml:space="preserve">Femal</t>
  </si>
  <si>
    <r>
      <rPr>
        <sz val="9"/>
        <rFont val="Arial"/>
        <family val="2"/>
      </rPr>
      <t xml:space="preserve">0~4</t>
    </r>
    <r>
      <rPr>
        <sz val="9"/>
        <rFont val="Noto Sans"/>
        <family val="2"/>
      </rPr>
      <t xml:space="preserve">세</t>
    </r>
  </si>
  <si>
    <t xml:space="preserve">0~4years old</t>
  </si>
  <si>
    <r>
      <rPr>
        <sz val="9"/>
        <rFont val="Arial"/>
        <family val="2"/>
      </rPr>
      <t xml:space="preserve">5~9</t>
    </r>
    <r>
      <rPr>
        <sz val="9"/>
        <rFont val="Noto Sans"/>
        <family val="2"/>
      </rPr>
      <t xml:space="preserve">세</t>
    </r>
  </si>
  <si>
    <t xml:space="preserve">5~9years old</t>
  </si>
  <si>
    <r>
      <rPr>
        <sz val="9"/>
        <rFont val="Arial"/>
        <family val="2"/>
      </rPr>
      <t xml:space="preserve">10~14</t>
    </r>
    <r>
      <rPr>
        <sz val="9"/>
        <rFont val="Noto Sans"/>
        <family val="2"/>
      </rPr>
      <t xml:space="preserve">세</t>
    </r>
  </si>
  <si>
    <t xml:space="preserve">10~14years old</t>
  </si>
  <si>
    <r>
      <rPr>
        <sz val="9"/>
        <rFont val="Arial"/>
        <family val="2"/>
      </rPr>
      <t xml:space="preserve">15~19</t>
    </r>
    <r>
      <rPr>
        <sz val="9"/>
        <rFont val="Noto Sans"/>
        <family val="2"/>
      </rPr>
      <t xml:space="preserve">세</t>
    </r>
  </si>
  <si>
    <t xml:space="preserve">15~19years old</t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세</t>
    </r>
    <r>
      <rPr>
        <sz val="9"/>
        <rFont val="Arial"/>
        <family val="2"/>
      </rPr>
      <t xml:space="preserve">~24</t>
    </r>
    <r>
      <rPr>
        <sz val="9"/>
        <rFont val="Noto Sans"/>
        <family val="2"/>
      </rPr>
      <t xml:space="preserve">세</t>
    </r>
  </si>
  <si>
    <t xml:space="preserve">20~24years old</t>
  </si>
  <si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세</t>
    </r>
    <r>
      <rPr>
        <sz val="9"/>
        <rFont val="Arial"/>
        <family val="2"/>
      </rPr>
      <t xml:space="preserve">~29</t>
    </r>
    <r>
      <rPr>
        <sz val="9"/>
        <rFont val="Noto Sans"/>
        <family val="2"/>
      </rPr>
      <t xml:space="preserve">세</t>
    </r>
  </si>
  <si>
    <t xml:space="preserve">25~29years old</t>
  </si>
  <si>
    <r>
      <rPr>
        <sz val="9"/>
        <rFont val="Arial"/>
        <family val="2"/>
      </rPr>
      <t xml:space="preserve">30~34</t>
    </r>
    <r>
      <rPr>
        <sz val="9"/>
        <rFont val="Noto Sans"/>
        <family val="2"/>
      </rPr>
      <t xml:space="preserve">세</t>
    </r>
  </si>
  <si>
    <t xml:space="preserve">30~34years old</t>
  </si>
  <si>
    <r>
      <rPr>
        <sz val="9"/>
        <rFont val="Arial"/>
        <family val="2"/>
      </rPr>
      <t xml:space="preserve">35~39</t>
    </r>
    <r>
      <rPr>
        <sz val="9"/>
        <rFont val="Noto Sans"/>
        <family val="2"/>
      </rPr>
      <t xml:space="preserve">세</t>
    </r>
  </si>
  <si>
    <t xml:space="preserve">35~39years old</t>
  </si>
  <si>
    <r>
      <rPr>
        <sz val="9"/>
        <rFont val="Arial"/>
        <family val="2"/>
      </rPr>
      <t xml:space="preserve">40~44</t>
    </r>
    <r>
      <rPr>
        <sz val="9"/>
        <rFont val="Noto Sans"/>
        <family val="2"/>
      </rPr>
      <t xml:space="preserve">세</t>
    </r>
  </si>
  <si>
    <t xml:space="preserve">40~44years old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2014. 12. 31 </t>
    </r>
    <r>
      <rPr>
        <sz val="10"/>
        <rFont val="Noto Sans"/>
        <family val="2"/>
      </rPr>
      <t xml:space="preserve">주민등록인구통계 결과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외국인 제외</t>
    </r>
    <r>
      <rPr>
        <sz val="10"/>
        <rFont val="굴림"/>
        <family val="3"/>
        <charset val="129"/>
      </rPr>
      <t xml:space="preserve">)</t>
    </r>
  </si>
  <si>
    <t xml:space="preserve">Note : 1) 2014. 12. 31 based on resident registration data(foreigners excluded)</t>
  </si>
  <si>
    <r>
      <rPr>
        <b val="true"/>
        <sz val="14"/>
        <rFont val="Arial"/>
        <family val="2"/>
      </rPr>
      <t xml:space="preserve">3. </t>
    </r>
    <r>
      <rPr>
        <b val="true"/>
        <sz val="14"/>
        <rFont val="Noto Sans"/>
        <family val="2"/>
      </rPr>
      <t xml:space="preserve">연령별</t>
    </r>
    <r>
      <rPr>
        <b val="true"/>
        <sz val="14"/>
        <rFont val="Arial"/>
        <family val="2"/>
      </rPr>
      <t xml:space="preserve">(5</t>
    </r>
    <r>
      <rPr>
        <b val="true"/>
        <sz val="14"/>
        <rFont val="Noto Sans"/>
        <family val="2"/>
      </rPr>
      <t xml:space="preserve">세 계급</t>
    </r>
    <r>
      <rPr>
        <b val="true"/>
        <sz val="14"/>
        <rFont val="Arial"/>
        <family val="2"/>
      </rPr>
      <t xml:space="preserve">)  </t>
    </r>
    <r>
      <rPr>
        <b val="true"/>
        <sz val="14"/>
        <rFont val="Noto Sans"/>
        <family val="2"/>
      </rPr>
      <t xml:space="preserve">및  성별인구</t>
    </r>
    <r>
      <rPr>
        <b val="true"/>
        <sz val="14"/>
        <rFont val="Arial"/>
        <family val="2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Arial"/>
        <family val="2"/>
      </rPr>
      <t xml:space="preserve">)    Population by Age (5-year age group) and Gender(cont'd)</t>
    </r>
  </si>
  <si>
    <t xml:space="preserve">age &amp; sex</t>
  </si>
  <si>
    <r>
      <rPr>
        <sz val="10"/>
        <rFont val="Arial"/>
        <family val="2"/>
      </rPr>
      <t xml:space="preserve">45~49</t>
    </r>
    <r>
      <rPr>
        <sz val="10"/>
        <rFont val="Noto Sans"/>
        <family val="2"/>
      </rPr>
      <t xml:space="preserve">세</t>
    </r>
  </si>
  <si>
    <t xml:space="preserve">45~49years old</t>
  </si>
  <si>
    <r>
      <rPr>
        <sz val="10"/>
        <rFont val="Arial"/>
        <family val="2"/>
      </rPr>
      <t xml:space="preserve">50~54</t>
    </r>
    <r>
      <rPr>
        <sz val="10"/>
        <rFont val="Noto Sans"/>
        <family val="2"/>
      </rPr>
      <t xml:space="preserve">세</t>
    </r>
  </si>
  <si>
    <t xml:space="preserve">50~54years old</t>
  </si>
  <si>
    <r>
      <rPr>
        <sz val="10"/>
        <rFont val="Arial"/>
        <family val="2"/>
      </rPr>
      <t xml:space="preserve">55~59</t>
    </r>
    <r>
      <rPr>
        <sz val="10"/>
        <rFont val="Noto Sans"/>
        <family val="2"/>
      </rPr>
      <t xml:space="preserve">세</t>
    </r>
  </si>
  <si>
    <t xml:space="preserve">55~59years old</t>
  </si>
  <si>
    <r>
      <rPr>
        <sz val="10"/>
        <rFont val="Arial"/>
        <family val="2"/>
      </rPr>
      <t xml:space="preserve">60~64</t>
    </r>
    <r>
      <rPr>
        <sz val="10"/>
        <rFont val="Noto Sans"/>
        <family val="2"/>
      </rPr>
      <t xml:space="preserve">세</t>
    </r>
  </si>
  <si>
    <t xml:space="preserve">60~64years old</t>
  </si>
  <si>
    <r>
      <rPr>
        <sz val="10"/>
        <rFont val="Arial"/>
        <family val="2"/>
      </rPr>
      <t xml:space="preserve">65~69</t>
    </r>
    <r>
      <rPr>
        <sz val="10"/>
        <rFont val="Noto Sans"/>
        <family val="2"/>
      </rPr>
      <t xml:space="preserve">세</t>
    </r>
  </si>
  <si>
    <t xml:space="preserve">65~69years old</t>
  </si>
  <si>
    <r>
      <rPr>
        <sz val="10"/>
        <rFont val="Arial"/>
        <family val="2"/>
      </rPr>
      <t xml:space="preserve">70~74</t>
    </r>
    <r>
      <rPr>
        <sz val="10"/>
        <rFont val="Noto Sans"/>
        <family val="2"/>
      </rPr>
      <t xml:space="preserve">세</t>
    </r>
  </si>
  <si>
    <t xml:space="preserve">70~74years old</t>
  </si>
  <si>
    <r>
      <rPr>
        <sz val="10"/>
        <rFont val="Arial"/>
        <family val="2"/>
      </rPr>
      <t xml:space="preserve">75~79</t>
    </r>
    <r>
      <rPr>
        <sz val="10"/>
        <rFont val="Noto Sans"/>
        <family val="2"/>
      </rPr>
      <t xml:space="preserve">세</t>
    </r>
  </si>
  <si>
    <t xml:space="preserve">75~79years old</t>
  </si>
  <si>
    <r>
      <rPr>
        <sz val="10"/>
        <rFont val="Arial"/>
        <family val="2"/>
      </rPr>
      <t xml:space="preserve">80~84</t>
    </r>
    <r>
      <rPr>
        <sz val="10"/>
        <rFont val="Noto Sans"/>
        <family val="2"/>
      </rPr>
      <t xml:space="preserve">세</t>
    </r>
  </si>
  <si>
    <t xml:space="preserve">80~84years old</t>
  </si>
  <si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세이상</t>
    </r>
  </si>
  <si>
    <t xml:space="preserve">85years old and over</t>
  </si>
  <si>
    <t xml:space="preserve">Note : 2014. 12. 31 based on resident registration data(foreigners excluded)</t>
  </si>
  <si>
    <r>
      <rPr>
        <b val="true"/>
        <sz val="18"/>
        <color rgb="FF000000"/>
        <rFont val="Arial"/>
        <family val="2"/>
      </rPr>
      <t xml:space="preserve">4. </t>
    </r>
    <r>
      <rPr>
        <b val="true"/>
        <sz val="18"/>
        <color rgb="FF000000"/>
        <rFont val="Noto Sans"/>
        <family val="2"/>
      </rPr>
      <t xml:space="preserve">혼인상태별 인구</t>
    </r>
    <r>
      <rPr>
        <b val="true"/>
        <sz val="18"/>
        <color rgb="FF000000"/>
        <rFont val="Arial"/>
        <family val="2"/>
      </rPr>
      <t xml:space="preserve">(15</t>
    </r>
    <r>
      <rPr>
        <b val="true"/>
        <sz val="18"/>
        <color rgb="FF000000"/>
        <rFont val="Noto Sans"/>
        <family val="2"/>
      </rPr>
      <t xml:space="preserve">세 이상 인구</t>
    </r>
    <r>
      <rPr>
        <b val="true"/>
        <sz val="18"/>
        <color rgb="FF000000"/>
        <rFont val="Arial"/>
        <family val="2"/>
      </rPr>
      <t xml:space="preserve">)        Population by Marital Status(15 years old and over)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총계          </t>
    </r>
    <r>
      <rPr>
        <sz val="10"/>
        <color rgb="FF000000"/>
        <rFont val="Arial"/>
        <family val="2"/>
      </rPr>
      <t xml:space="preserve">Total</t>
    </r>
  </si>
  <si>
    <r>
      <rPr>
        <sz val="10"/>
        <color rgb="FF000000"/>
        <rFont val="Noto Sans"/>
        <family val="2"/>
      </rPr>
      <t xml:space="preserve">남        자                 </t>
    </r>
    <r>
      <rPr>
        <sz val="10"/>
        <color rgb="FF000000"/>
        <rFont val="Arial"/>
        <family val="2"/>
      </rPr>
      <t xml:space="preserve">Male</t>
    </r>
  </si>
  <si>
    <r>
      <rPr>
        <sz val="10"/>
        <color rgb="FF000000"/>
        <rFont val="Noto Sans"/>
        <family val="2"/>
      </rPr>
      <t xml:space="preserve">여           자              </t>
    </r>
    <r>
      <rPr>
        <sz val="10"/>
        <color rgb="FF000000"/>
        <rFont val="Arial"/>
        <family val="2"/>
      </rPr>
      <t xml:space="preserve">Female</t>
    </r>
  </si>
  <si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년별</t>
    </r>
  </si>
  <si>
    <t xml:space="preserve">유배우</t>
  </si>
  <si>
    <t xml:space="preserve">사   별</t>
  </si>
  <si>
    <t xml:space="preserve">이   혼</t>
  </si>
  <si>
    <t xml:space="preserve">미   혼</t>
  </si>
  <si>
    <t xml:space="preserve">미   상</t>
  </si>
  <si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세계급별</t>
    </r>
  </si>
  <si>
    <t xml:space="preserve">Never</t>
  </si>
  <si>
    <t xml:space="preserve">Married</t>
  </si>
  <si>
    <t xml:space="preserve">Widowed</t>
  </si>
  <si>
    <t xml:space="preserve">Divorced</t>
  </si>
  <si>
    <t xml:space="preserve">married</t>
  </si>
  <si>
    <t xml:space="preserve">Unknown</t>
  </si>
  <si>
    <t xml:space="preserve">1 9 8 5 </t>
  </si>
  <si>
    <t xml:space="preserve">1 9 9 0 </t>
  </si>
  <si>
    <t xml:space="preserve">1 9 9 5 </t>
  </si>
  <si>
    <r>
      <rPr>
        <sz val="10"/>
        <rFont val="Arial"/>
        <family val="2"/>
      </rPr>
      <t xml:space="preserve">15 ~1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0 ~2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5 ~2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0 ~3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5 ~3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0 ~4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5 ~4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0 ~5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5 ~5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0 ~6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5 ~6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0 ~7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5 ~7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80 ~84</t>
    </r>
    <r>
      <rPr>
        <sz val="10"/>
        <rFont val="Noto Sans"/>
        <family val="2"/>
      </rPr>
      <t xml:space="preserve">세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2010 </t>
    </r>
    <r>
      <rPr>
        <sz val="10"/>
        <rFont val="Noto Sans"/>
        <family val="2"/>
      </rPr>
      <t xml:space="preserve">인구주택총조사보고서」</t>
    </r>
  </si>
  <si>
    <r>
      <rPr>
        <sz val="10"/>
        <rFont val="굴림"/>
        <family val="3"/>
        <charset val="129"/>
      </rPr>
      <t xml:space="preserve">Source : Statistics Korea, 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2010 Population and Housing Census Report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외국인 제외</t>
    </r>
  </si>
  <si>
    <t xml:space="preserve">    Note : 1) Foreigners excluded</t>
  </si>
  <si>
    <t xml:space="preserve">              2) Total number of Jeju Special Self-Governing Province </t>
  </si>
  <si>
    <t xml:space="preserve">`</t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교육정도별 인구</t>
    </r>
    <r>
      <rPr>
        <b val="true"/>
        <sz val="18"/>
        <rFont val="Arial"/>
        <family val="2"/>
      </rPr>
      <t xml:space="preserve">(6</t>
    </r>
    <r>
      <rPr>
        <b val="true"/>
        <sz val="18"/>
        <rFont val="Noto Sans"/>
        <family val="2"/>
      </rPr>
      <t xml:space="preserve">세 이상 인구</t>
    </r>
    <r>
      <rPr>
        <b val="true"/>
        <sz val="18"/>
        <rFont val="Arial"/>
        <family val="2"/>
      </rPr>
      <t xml:space="preserve">)   Population by Educational Attainment(6 years old and over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재           학</t>
    </r>
    <r>
      <rPr>
        <b val="true"/>
        <vertAlign val="superscript"/>
        <sz val="10"/>
        <rFont val="Arial"/>
        <family val="2"/>
      </rPr>
      <t xml:space="preserve">1)   </t>
    </r>
    <r>
      <rPr>
        <sz val="10"/>
        <rFont val="Arial"/>
        <family val="2"/>
      </rPr>
      <t xml:space="preserve">                 Attendance</t>
    </r>
  </si>
  <si>
    <r>
      <rPr>
        <sz val="10"/>
        <rFont val="Noto Sans"/>
        <family val="2"/>
      </rPr>
      <t xml:space="preserve">졸             업                      </t>
    </r>
    <r>
      <rPr>
        <sz val="10"/>
        <rFont val="Arial"/>
        <family val="2"/>
      </rPr>
      <t xml:space="preserve">Graduated</t>
    </r>
  </si>
  <si>
    <r>
      <rPr>
        <sz val="10"/>
        <rFont val="Noto Sans"/>
        <family val="2"/>
      </rPr>
      <t xml:space="preserve">중               퇴              </t>
    </r>
    <r>
      <rPr>
        <sz val="10"/>
        <rFont val="Arial"/>
        <family val="2"/>
      </rPr>
      <t xml:space="preserve">Dropped out</t>
    </r>
  </si>
  <si>
    <r>
      <rPr>
        <sz val="10"/>
        <rFont val="Noto Sans"/>
        <family val="2"/>
      </rPr>
      <t xml:space="preserve">수              료           </t>
    </r>
    <r>
      <rPr>
        <sz val="10"/>
        <rFont val="Arial"/>
        <family val="2"/>
      </rPr>
      <t xml:space="preserve">Completed</t>
    </r>
  </si>
  <si>
    <t xml:space="preserve">미취학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년별</t>
    </r>
  </si>
  <si>
    <t xml:space="preserve">초등학교</t>
  </si>
  <si>
    <t xml:space="preserve">중학교</t>
  </si>
  <si>
    <t xml:space="preserve">고등학교</t>
  </si>
  <si>
    <t xml:space="preserve">대학</t>
  </si>
  <si>
    <t xml:space="preserve">대학교</t>
  </si>
  <si>
    <t xml:space="preserve">대학원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세 계급별</t>
    </r>
  </si>
  <si>
    <t xml:space="preserve"> </t>
  </si>
  <si>
    <t xml:space="preserve">이   상</t>
  </si>
  <si>
    <t xml:space="preserve">Elementary</t>
  </si>
  <si>
    <t xml:space="preserve">Middle</t>
  </si>
  <si>
    <t xml:space="preserve">High</t>
  </si>
  <si>
    <t xml:space="preserve">Junior</t>
  </si>
  <si>
    <t xml:space="preserve">Graduate</t>
  </si>
  <si>
    <t xml:space="preserve">University</t>
  </si>
  <si>
    <t xml:space="preserve">School</t>
  </si>
  <si>
    <t xml:space="preserve">College</t>
  </si>
  <si>
    <t xml:space="preserve">attending</t>
  </si>
  <si>
    <t xml:space="preserve">1 9 8 5</t>
  </si>
  <si>
    <t xml:space="preserve">1 9 9 0</t>
  </si>
  <si>
    <r>
      <rPr>
        <sz val="10"/>
        <rFont val="Arial"/>
        <family val="2"/>
      </rPr>
      <t xml:space="preserve">6 ~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10 ~1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세 이상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2010 </t>
    </r>
    <r>
      <rPr>
        <sz val="10"/>
        <rFont val="Noto Sans"/>
        <family val="2"/>
      </rPr>
      <t xml:space="preserve">인구주택총조사보고서」</t>
    </r>
  </si>
  <si>
    <r>
      <rPr>
        <sz val="10"/>
        <rFont val="굴림"/>
        <family val="3"/>
        <charset val="129"/>
      </rPr>
      <t xml:space="preserve">Source : Statistics Korea,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2010 Population and Housing Census Report</t>
    </r>
    <r>
      <rPr>
        <sz val="10"/>
        <rFont val="Noto Sans"/>
        <family val="2"/>
      </rPr>
      <t xml:space="preserve">」</t>
    </r>
  </si>
  <si>
    <t xml:space="preserve">Note : 1) Foreigners excluded</t>
  </si>
  <si>
    <r>
      <rPr>
        <sz val="10"/>
        <rFont val="굴림"/>
        <family val="3"/>
        <charset val="129"/>
      </rPr>
      <t xml:space="preserve">        2) </t>
    </r>
    <r>
      <rPr>
        <sz val="10"/>
        <rFont val="Noto Sans"/>
        <family val="2"/>
      </rPr>
      <t xml:space="preserve">휴학은 재학에 포함</t>
    </r>
  </si>
  <si>
    <t xml:space="preserve">         2) Includes temporary absence from school</t>
  </si>
  <si>
    <r>
      <rPr>
        <sz val="10"/>
        <rFont val="굴림"/>
        <family val="3"/>
        <charset val="129"/>
      </rPr>
      <t xml:space="preserve">        3) </t>
    </r>
    <r>
      <rPr>
        <sz val="10"/>
        <rFont val="Noto Sans"/>
        <family val="2"/>
      </rPr>
      <t xml:space="preserve">제주특별자치도 전체수치임</t>
    </r>
  </si>
  <si>
    <t xml:space="preserve">         3) Total number of Jeju Special Self-Governing Province </t>
  </si>
  <si>
    <r>
      <rPr>
        <b val="true"/>
        <sz val="18"/>
        <color rgb="FF000000"/>
        <rFont val="Arial"/>
        <family val="2"/>
      </rPr>
      <t xml:space="preserve">6. </t>
    </r>
    <r>
      <rPr>
        <b val="true"/>
        <sz val="18"/>
        <color rgb="FF000000"/>
        <rFont val="Noto Sans"/>
        <family val="2"/>
      </rPr>
      <t xml:space="preserve">주택점유형태별 가구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일반가구</t>
    </r>
    <r>
      <rPr>
        <b val="true"/>
        <sz val="18"/>
        <color rgb="FF000000"/>
        <rFont val="Arial"/>
        <family val="2"/>
      </rPr>
      <t xml:space="preserve">)</t>
    </r>
    <r>
      <rPr>
        <b val="true"/>
        <vertAlign val="superscript"/>
        <sz val="18"/>
        <color rgb="FF000000"/>
        <rFont val="Arial"/>
        <family val="2"/>
      </rPr>
      <t xml:space="preserve"> </t>
    </r>
    <r>
      <rPr>
        <b val="true"/>
        <sz val="18"/>
        <color rgb="FF000000"/>
        <rFont val="Arial"/>
        <family val="2"/>
      </rPr>
      <t xml:space="preserve"> Ordinary Households by Type of Occupancy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가구</t>
    </r>
    <r>
      <rPr>
        <sz val="10"/>
        <color rgb="FF000000"/>
        <rFont val="Arial"/>
        <family val="2"/>
      </rPr>
      <t xml:space="preserve">)</t>
    </r>
  </si>
  <si>
    <t xml:space="preserve">(Unit : household)</t>
  </si>
  <si>
    <t xml:space="preserve">자  기  집</t>
  </si>
  <si>
    <t xml:space="preserve">전    세 </t>
  </si>
  <si>
    <t xml:space="preserve">보증부월세</t>
  </si>
  <si>
    <t xml:space="preserve">무보증월세</t>
  </si>
  <si>
    <r>
      <rPr>
        <sz val="10"/>
        <color rgb="FF000000"/>
        <rFont val="Noto Sans"/>
        <family val="2"/>
      </rPr>
      <t xml:space="preserve">사  글  세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무    상</t>
  </si>
  <si>
    <t xml:space="preserve">Lump-sum
deposit</t>
  </si>
  <si>
    <t xml:space="preserve">Monthly rent</t>
  </si>
  <si>
    <t xml:space="preserve">Monthly rent
for lump sum</t>
  </si>
  <si>
    <t xml:space="preserve">시     별</t>
  </si>
  <si>
    <t xml:space="preserve">Owned</t>
  </si>
  <si>
    <t xml:space="preserve">for rent</t>
  </si>
  <si>
    <t xml:space="preserve">with deposit</t>
  </si>
  <si>
    <t xml:space="preserve">without deposit</t>
  </si>
  <si>
    <t xml:space="preserve">payment of the
rental period
in advance</t>
  </si>
  <si>
    <t xml:space="preserve">Free rent</t>
  </si>
  <si>
    <t xml:space="preserve">제   주   시</t>
  </si>
  <si>
    <t xml:space="preserve">Jeju-si</t>
  </si>
  <si>
    <t xml:space="preserve">서 귀 포 시</t>
  </si>
  <si>
    <t xml:space="preserve">Seogwipo-si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「 </t>
    </r>
    <r>
      <rPr>
        <sz val="10"/>
        <rFont val="굴림"/>
        <family val="3"/>
        <charset val="129"/>
      </rPr>
      <t xml:space="preserve">2010 </t>
    </r>
    <r>
      <rPr>
        <sz val="10"/>
        <rFont val="Noto Sans"/>
        <family val="2"/>
      </rPr>
      <t xml:space="preserve">인구주택총조사보고서 」</t>
    </r>
  </si>
  <si>
    <r>
      <rPr>
        <sz val="10"/>
        <rFont val="굴림"/>
        <family val="3"/>
        <charset val="129"/>
      </rPr>
      <t xml:space="preserve">Source : Statistics Korea,</t>
    </r>
    <r>
      <rPr>
        <sz val="10"/>
        <rFont val="Noto Sans"/>
        <family val="2"/>
      </rPr>
      <t xml:space="preserve">「 </t>
    </r>
    <r>
      <rPr>
        <sz val="10"/>
        <rFont val="굴림"/>
        <family val="3"/>
        <charset val="129"/>
      </rPr>
      <t xml:space="preserve">2010 Population and Housing Census Report 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1985 </t>
    </r>
    <r>
      <rPr>
        <sz val="10"/>
        <rFont val="Noto Sans"/>
        <family val="2"/>
      </rPr>
      <t xml:space="preserve">사글세 </t>
    </r>
    <r>
      <rPr>
        <sz val="10"/>
        <rFont val="굴림"/>
        <family val="3"/>
        <charset val="129"/>
      </rPr>
      <t xml:space="preserve">= </t>
    </r>
    <r>
      <rPr>
        <sz val="10"/>
        <rFont val="Noto Sans"/>
        <family val="2"/>
      </rPr>
      <t xml:space="preserve">사글세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보증부월세</t>
    </r>
  </si>
  <si>
    <t xml:space="preserve">Note : 3) Total number of Jeju Special Self-Governing Province </t>
  </si>
  <si>
    <r>
      <rPr>
        <sz val="10"/>
        <rFont val="굴림"/>
        <family val="3"/>
        <charset val="129"/>
      </rPr>
      <t xml:space="preserve">         2) 2000</t>
    </r>
    <r>
      <rPr>
        <sz val="10"/>
        <rFont val="Noto Sans"/>
        <family val="2"/>
      </rPr>
      <t xml:space="preserve">년 합계는 미상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구 포함</t>
    </r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7. </t>
    </r>
    <r>
      <rPr>
        <b val="true"/>
        <sz val="18"/>
        <color rgb="FF000000"/>
        <rFont val="Noto Sans"/>
        <family val="2"/>
      </rPr>
      <t xml:space="preserve">사용방수별 가구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일반가구</t>
    </r>
    <r>
      <rPr>
        <b val="true"/>
        <sz val="18"/>
        <color rgb="FF000000"/>
        <rFont val="Arial"/>
        <family val="2"/>
      </rPr>
      <t xml:space="preserve">)</t>
    </r>
    <r>
      <rPr>
        <b val="true"/>
        <vertAlign val="superscript"/>
        <sz val="18"/>
        <color rgb="FF000000"/>
        <rFont val="Arial"/>
        <family val="2"/>
      </rPr>
      <t xml:space="preserve"> </t>
    </r>
    <r>
      <rPr>
        <b val="true"/>
        <sz val="18"/>
        <color rgb="FF000000"/>
        <rFont val="Arial"/>
        <family val="2"/>
      </rPr>
      <t xml:space="preserve"> Ordinary Households by Rooms Used</t>
    </r>
  </si>
  <si>
    <r>
      <rPr>
        <sz val="10"/>
        <color rgb="FF000000"/>
        <rFont val="Noto Sans"/>
        <family val="2"/>
      </rPr>
      <t xml:space="preserve">사 용 방 수              </t>
    </r>
    <r>
      <rPr>
        <sz val="10"/>
        <color rgb="FF000000"/>
        <rFont val="Arial"/>
        <family val="2"/>
      </rPr>
      <t xml:space="preserve">Number of rooms used</t>
    </r>
  </si>
  <si>
    <t xml:space="preserve">합    계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개 이상</t>
    </r>
  </si>
  <si>
    <t xml:space="preserve">6 or more</t>
  </si>
  <si>
    <t xml:space="preserve">제      주      시</t>
  </si>
  <si>
    <t xml:space="preserve">   Jeju-si</t>
  </si>
  <si>
    <t xml:space="preserve">서   귀   포   시</t>
  </si>
  <si>
    <t xml:space="preserve">   Seogwipo-Si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10 </t>
    </r>
    <r>
      <rPr>
        <sz val="10"/>
        <rFont val="Noto Sans"/>
        <family val="2"/>
      </rPr>
      <t xml:space="preserve">인구주택총조사보고서」</t>
    </r>
  </si>
  <si>
    <r>
      <rPr>
        <sz val="10"/>
        <rFont val="Arial"/>
        <family val="2"/>
      </rPr>
      <t xml:space="preserve">Source : Statistics Korea, 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10 Population and Housing Census Report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t xml:space="preserve">Note : Total number of Jeju Special Self-Governing Province </t>
  </si>
  <si>
    <r>
      <rPr>
        <b val="true"/>
        <sz val="18"/>
        <color rgb="FF000000"/>
        <rFont val="Arial"/>
        <family val="2"/>
      </rPr>
      <t xml:space="preserve">8. </t>
    </r>
    <r>
      <rPr>
        <b val="true"/>
        <sz val="18"/>
        <color rgb="FF000000"/>
        <rFont val="Noto Sans"/>
        <family val="2"/>
      </rPr>
      <t xml:space="preserve">인  구  동  태    </t>
    </r>
    <r>
      <rPr>
        <b val="true"/>
        <sz val="18"/>
        <color rgb="FF000000"/>
        <rFont val="Arial"/>
        <family val="2"/>
      </rPr>
      <t xml:space="preserve">Vital Statistic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Arial"/>
        <family val="2"/>
      </rPr>
      <t xml:space="preserve">)</t>
    </r>
  </si>
  <si>
    <t xml:space="preserve">(Unit : person, cases)</t>
  </si>
  <si>
    <r>
      <rPr>
        <sz val="10"/>
        <color rgb="FF000000"/>
        <rFont val="Noto Sans"/>
        <family val="2"/>
      </rPr>
      <t xml:space="preserve">출        생               </t>
    </r>
    <r>
      <rPr>
        <sz val="10"/>
        <color rgb="FF000000"/>
        <rFont val="Arial"/>
        <family val="2"/>
      </rPr>
      <t xml:space="preserve">Birth</t>
    </r>
  </si>
  <si>
    <r>
      <rPr>
        <sz val="10"/>
        <color rgb="FF000000"/>
        <rFont val="Noto Sans"/>
        <family val="2"/>
      </rPr>
      <t xml:space="preserve">사      망        </t>
    </r>
    <r>
      <rPr>
        <sz val="10"/>
        <color rgb="FF000000"/>
        <rFont val="Arial"/>
        <family val="2"/>
      </rPr>
      <t xml:space="preserve">Death</t>
    </r>
  </si>
  <si>
    <t xml:space="preserve">혼      인</t>
  </si>
  <si>
    <t xml:space="preserve">이      혼</t>
  </si>
  <si>
    <t xml:space="preserve">월   별</t>
  </si>
  <si>
    <r>
      <rPr>
        <sz val="10"/>
        <color rgb="FF000000"/>
        <rFont val="Noto Sans"/>
        <family val="2"/>
      </rPr>
      <t xml:space="preserve">남
</t>
    </r>
    <r>
      <rPr>
        <sz val="10"/>
        <color rgb="FF000000"/>
        <rFont val="Arial"/>
        <family val="2"/>
      </rPr>
      <t xml:space="preserve">Male</t>
    </r>
  </si>
  <si>
    <r>
      <rPr>
        <sz val="10"/>
        <color rgb="FF000000"/>
        <rFont val="Noto Sans"/>
        <family val="2"/>
      </rPr>
      <t xml:space="preserve">여
</t>
    </r>
    <r>
      <rPr>
        <sz val="10"/>
        <color rgb="FF000000"/>
        <rFont val="Arial"/>
        <family val="2"/>
      </rPr>
      <t xml:space="preserve">Female</t>
    </r>
  </si>
  <si>
    <t xml:space="preserve">Marriage</t>
  </si>
  <si>
    <t xml:space="preserve">Divorce</t>
  </si>
  <si>
    <t xml:space="preserve">Month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「인구동향조사」 </t>
    </r>
  </si>
  <si>
    <t xml:space="preserve">Source : Statistics Korea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출생 및 사망은 발생일 기준이고 혼인 및 이혼은 신고일 기준</t>
    </r>
  </si>
  <si>
    <t xml:space="preserve">Note : 2) Total number of Jeju Special Self-Governing Province </t>
  </si>
  <si>
    <r>
      <rPr>
        <b val="true"/>
        <sz val="18"/>
        <color rgb="FF000000"/>
        <rFont val="Arial"/>
        <family val="2"/>
      </rPr>
      <t xml:space="preserve">8-1. </t>
    </r>
    <r>
      <rPr>
        <b val="true"/>
        <sz val="18"/>
        <color rgb="FF000000"/>
        <rFont val="Noto Sans"/>
        <family val="2"/>
      </rPr>
      <t xml:space="preserve">시별 인구동태    </t>
    </r>
    <r>
      <rPr>
        <b val="true"/>
        <sz val="18"/>
        <color rgb="FF000000"/>
        <rFont val="Arial"/>
        <family val="2"/>
      </rPr>
      <t xml:space="preserve">Vital Statistics by Si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쌍</t>
    </r>
    <r>
      <rPr>
        <sz val="10"/>
        <color rgb="FF000000"/>
        <rFont val="Arial"/>
        <family val="2"/>
      </rPr>
      <t xml:space="preserve">)</t>
    </r>
  </si>
  <si>
    <t xml:space="preserve">(Unit : person, couple)</t>
  </si>
  <si>
    <t xml:space="preserve">2 0 1 1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출생 및 사망은 발생일 기준이고 혼인 및 이혼은 신고일 기준임</t>
    </r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인   구   이   동 </t>
    </r>
    <r>
      <rPr>
        <b val="true"/>
        <vertAlign val="superscript"/>
        <sz val="18"/>
        <rFont val="Arial"/>
        <family val="2"/>
      </rPr>
      <t xml:space="preserve">1)</t>
    </r>
    <r>
      <rPr>
        <b val="true"/>
        <sz val="18"/>
        <rFont val="Arial"/>
        <family val="2"/>
      </rPr>
      <t xml:space="preserve">      Internal Migr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%)</t>
    </r>
  </si>
  <si>
    <r>
      <rPr>
        <sz val="10"/>
        <rFont val="Noto Sans"/>
        <family val="2"/>
      </rPr>
      <t xml:space="preserve">총 이 동 </t>
    </r>
    <r>
      <rPr>
        <sz val="10"/>
        <rFont val="Arial"/>
        <family val="2"/>
      </rPr>
      <t xml:space="preserve">Total migrants</t>
    </r>
  </si>
  <si>
    <r>
      <rPr>
        <sz val="10"/>
        <rFont val="Noto Sans"/>
        <family val="2"/>
      </rPr>
      <t xml:space="preserve">시도내 이동
</t>
    </r>
    <r>
      <rPr>
        <sz val="10"/>
        <rFont val="Arial"/>
        <family val="2"/>
      </rPr>
      <t xml:space="preserve">Intra-Metropolitan 
City and Province 
migrants</t>
    </r>
  </si>
  <si>
    <r>
      <rPr>
        <sz val="10"/>
        <rFont val="Noto Sans"/>
        <family val="2"/>
      </rPr>
      <t xml:space="preserve">시도간 이동
</t>
    </r>
    <r>
      <rPr>
        <sz val="10"/>
        <rFont val="Arial"/>
        <family val="2"/>
      </rPr>
      <t xml:space="preserve">Inter-Metropolitan City 
and Province migrants</t>
    </r>
  </si>
  <si>
    <r>
      <rPr>
        <sz val="10"/>
        <rFont val="Noto Sans"/>
        <family val="2"/>
      </rPr>
      <t xml:space="preserve">순  이  동
</t>
    </r>
    <r>
      <rPr>
        <sz val="10"/>
        <rFont val="Arial"/>
        <family val="2"/>
      </rPr>
      <t xml:space="preserve">Net migrants</t>
    </r>
  </si>
  <si>
    <t xml:space="preserve">이동률</t>
  </si>
  <si>
    <r>
      <rPr>
        <sz val="10"/>
        <rFont val="Noto Sans"/>
        <family val="2"/>
      </rPr>
      <t xml:space="preserve">전 입 
</t>
    </r>
    <r>
      <rPr>
        <sz val="10"/>
        <rFont val="Arial"/>
        <family val="2"/>
      </rPr>
      <t xml:space="preserve">In-migrants</t>
    </r>
  </si>
  <si>
    <r>
      <rPr>
        <sz val="10"/>
        <rFont val="Noto Sans"/>
        <family val="2"/>
      </rPr>
      <t xml:space="preserve">전 출
</t>
    </r>
    <r>
      <rPr>
        <sz val="10"/>
        <rFont val="Arial"/>
        <family val="2"/>
      </rPr>
      <t xml:space="preserve">Out-migrants</t>
    </r>
  </si>
  <si>
    <t xml:space="preserve">전 입</t>
  </si>
  <si>
    <t xml:space="preserve">전 출</t>
  </si>
  <si>
    <t xml:space="preserve">Migration rate </t>
  </si>
  <si>
    <r>
      <rPr>
        <sz val="10"/>
        <rFont val="Noto Sans"/>
        <family val="2"/>
      </rPr>
      <t xml:space="preserve">남자
</t>
    </r>
    <r>
      <rPr>
        <sz val="10"/>
        <rFont val="Arial"/>
        <family val="2"/>
      </rPr>
      <t xml:space="preserve">Male</t>
    </r>
  </si>
  <si>
    <r>
      <rPr>
        <sz val="10"/>
        <rFont val="Noto Sans"/>
        <family val="2"/>
      </rPr>
      <t xml:space="preserve">여자
</t>
    </r>
    <r>
      <rPr>
        <sz val="10"/>
        <rFont val="Arial"/>
        <family val="2"/>
      </rPr>
      <t xml:space="preserve">Female</t>
    </r>
  </si>
  <si>
    <t xml:space="preserve">남자</t>
  </si>
  <si>
    <t xml:space="preserve">여자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통계청 「국내인구이동통계」</t>
    </r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주민등록 전출입신고에 의한 자료이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시도내 이동은 전입인구 기준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국외이동은 제외</t>
    </r>
  </si>
  <si>
    <t xml:space="preserve"> Note : 1)The figures of migrants are based on resident registration ; and  Intra-Metropolitan City </t>
  </si>
  <si>
    <r>
      <rPr>
        <sz val="10"/>
        <rFont val="돋움"/>
        <family val="3"/>
        <charset val="129"/>
      </rPr>
      <t xml:space="preserve">         2) </t>
    </r>
    <r>
      <rPr>
        <sz val="10"/>
        <rFont val="Noto Sans"/>
        <family val="2"/>
      </rPr>
      <t xml:space="preserve">이동률</t>
    </r>
    <r>
      <rPr>
        <sz val="10"/>
        <rFont val="돋움"/>
        <family val="3"/>
        <charset val="129"/>
      </rPr>
      <t xml:space="preserve">(%) : </t>
    </r>
    <r>
      <rPr>
        <sz val="10"/>
        <rFont val="Noto Sans"/>
        <family val="2"/>
      </rPr>
      <t xml:space="preserve">인구 백명당 이동자수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이동자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연앙인구 </t>
    </r>
    <r>
      <rPr>
        <sz val="10"/>
        <rFont val="돋움"/>
        <family val="3"/>
        <charset val="129"/>
      </rPr>
      <t xml:space="preserve">× 100, </t>
    </r>
    <r>
      <rPr>
        <sz val="10"/>
        <rFont val="Noto Sans"/>
        <family val="2"/>
      </rPr>
      <t xml:space="preserve">전입률은 전입자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출률은 전출자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순이동률은 전입자수와 전출자수의 차이로 계산</t>
    </r>
  </si>
  <si>
    <t xml:space="preserve">and Province migrants are based on In-migrants population, excluding emigrants overseas</t>
  </si>
  <si>
    <r>
      <rPr>
        <sz val="10"/>
        <rFont val="돋움"/>
        <family val="3"/>
        <charset val="129"/>
      </rPr>
      <t xml:space="preserve">            * </t>
    </r>
    <r>
      <rPr>
        <sz val="10"/>
        <rFont val="Noto Sans"/>
        <family val="2"/>
      </rPr>
      <t xml:space="preserve">주민등록 연앙인구 </t>
    </r>
    <r>
      <rPr>
        <sz val="10"/>
        <rFont val="돋움"/>
        <family val="3"/>
        <charset val="129"/>
      </rPr>
      <t xml:space="preserve">= (</t>
    </r>
    <r>
      <rPr>
        <sz val="10"/>
        <rFont val="Noto Sans"/>
        <family val="2"/>
      </rPr>
      <t xml:space="preserve">연초 주민등록인구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연말 주민등록인구</t>
    </r>
    <r>
      <rPr>
        <sz val="10"/>
        <rFont val="돋움"/>
        <family val="3"/>
        <charset val="129"/>
      </rPr>
      <t xml:space="preserve">)/2</t>
    </r>
  </si>
  <si>
    <t xml:space="preserve">           3) Total number of Jeju Special Self-Governing Province </t>
  </si>
  <si>
    <r>
      <rPr>
        <sz val="10"/>
        <rFont val="돋움"/>
        <family val="3"/>
        <charset val="129"/>
      </rPr>
      <t xml:space="preserve">         3) 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9-1. </t>
    </r>
    <r>
      <rPr>
        <b val="true"/>
        <sz val="18"/>
        <color rgb="FF000000"/>
        <rFont val="Noto Sans"/>
        <family val="2"/>
      </rPr>
      <t xml:space="preserve">시별 인구이동</t>
    </r>
    <r>
      <rPr>
        <b val="true"/>
        <vertAlign val="superscript"/>
        <sz val="18"/>
        <color rgb="FF000000"/>
        <rFont val="Arial"/>
        <family val="2"/>
      </rPr>
      <t xml:space="preserve">1)</t>
    </r>
    <r>
      <rPr>
        <b val="true"/>
        <sz val="18"/>
        <color rgb="FF000000"/>
        <rFont val="Arial"/>
        <family val="2"/>
      </rPr>
      <t xml:space="preserve">        Migration by Si</t>
    </r>
  </si>
  <si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%</t>
    </r>
  </si>
  <si>
    <t xml:space="preserve">Unit : person, %</t>
  </si>
  <si>
    <t xml:space="preserve">연   별
월   별
이동률</t>
  </si>
  <si>
    <r>
      <rPr>
        <sz val="10"/>
        <rFont val="Noto Sans"/>
        <family val="2"/>
      </rPr>
      <t xml:space="preserve">총 이 동  </t>
    </r>
    <r>
      <rPr>
        <sz val="10"/>
        <rFont val="Arial"/>
        <family val="2"/>
      </rPr>
      <t xml:space="preserve">Total migrants</t>
    </r>
  </si>
  <si>
    <r>
      <rPr>
        <sz val="10"/>
        <rFont val="Noto Sans"/>
        <family val="2"/>
      </rPr>
      <t xml:space="preserve">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군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구내
</t>
    </r>
    <r>
      <rPr>
        <sz val="10"/>
        <rFont val="Arial"/>
        <family val="2"/>
      </rPr>
      <t xml:space="preserve">Intra-Si,
Gun and Gu</t>
    </r>
  </si>
  <si>
    <r>
      <rPr>
        <sz val="10"/>
        <rFont val="Noto Sans"/>
        <family val="2"/>
      </rPr>
      <t xml:space="preserve">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군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구간
</t>
    </r>
    <r>
      <rPr>
        <sz val="10"/>
        <rFont val="Arial"/>
        <family val="2"/>
      </rPr>
      <t xml:space="preserve">Inter-Si, Gun and Gu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제 주 시</t>
    </r>
    <r>
      <rPr>
        <b val="true"/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주민등록 전출입신고에 의한 자료이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시내 이동은 전입인구를 기준</t>
    </r>
  </si>
  <si>
    <t xml:space="preserve"> Note : 1) The figures of migrants are based on resident registration; </t>
  </si>
  <si>
    <t xml:space="preserve">               and Intra-Si, migrants are based on in-migranting population</t>
  </si>
  <si>
    <r>
      <rPr>
        <b val="true"/>
        <sz val="18"/>
        <color rgb="FF000000"/>
        <rFont val="Arial"/>
        <family val="2"/>
      </rPr>
      <t xml:space="preserve">10.</t>
    </r>
    <r>
      <rPr>
        <b val="true"/>
        <sz val="18"/>
        <color rgb="FF000000"/>
        <rFont val="Noto Sans"/>
        <family val="2"/>
      </rPr>
      <t xml:space="preserve">주민등록 전입지별 인구이동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타시도→제주</t>
    </r>
    <r>
      <rPr>
        <b val="true"/>
        <sz val="18"/>
        <color rgb="FF000000"/>
        <rFont val="Arial"/>
        <family val="2"/>
      </rPr>
      <t xml:space="preserve">)</t>
    </r>
  </si>
  <si>
    <r>
      <rPr>
        <b val="true"/>
        <sz val="18"/>
        <color rgb="FF000000"/>
        <rFont val="Arial"/>
        <family val="2"/>
      </rPr>
      <t xml:space="preserve">10.</t>
    </r>
    <r>
      <rPr>
        <b val="true"/>
        <sz val="18"/>
        <color rgb="FF000000"/>
        <rFont val="Noto Sans"/>
        <family val="2"/>
      </rPr>
      <t xml:space="preserve">주민등록 전입지별 인구이동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타시도→제주</t>
    </r>
    <r>
      <rPr>
        <b val="true"/>
        <sz val="18"/>
        <color rgb="FF000000"/>
        <rFont val="Arial"/>
        <family val="2"/>
      </rPr>
      <t xml:space="preserve">) 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Arial"/>
        <family val="2"/>
      </rPr>
      <t xml:space="preserve">)</t>
    </r>
  </si>
  <si>
    <r>
      <rPr>
        <b val="true"/>
        <sz val="18"/>
        <color rgb="FF000000"/>
        <rFont val="Arial"/>
        <family val="2"/>
      </rPr>
      <t xml:space="preserve">11.</t>
    </r>
    <r>
      <rPr>
        <b val="true"/>
        <sz val="18"/>
        <color rgb="FF000000"/>
        <rFont val="Noto Sans"/>
        <family val="2"/>
      </rPr>
      <t xml:space="preserve">주민등록 전입지별 인구이동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타시도→제주</t>
    </r>
    <r>
      <rPr>
        <b val="true"/>
        <sz val="18"/>
        <color rgb="FF000000"/>
        <rFont val="Arial"/>
        <family val="2"/>
      </rPr>
      <t xml:space="preserve">) 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Arial"/>
        <family val="2"/>
      </rPr>
      <t xml:space="preserve">)</t>
    </r>
  </si>
  <si>
    <r>
      <rPr>
        <b val="true"/>
        <sz val="14"/>
        <color rgb="FF000000"/>
        <rFont val="Arial"/>
        <family val="2"/>
      </rPr>
      <t xml:space="preserve">Migrants, by Place of Origin(Other provinces</t>
    </r>
    <r>
      <rPr>
        <b val="true"/>
        <sz val="14"/>
        <color rgb="FF000000"/>
        <rFont val="한양신명조,한컴돋움"/>
        <family val="3"/>
        <charset val="129"/>
      </rPr>
      <t xml:space="preserve">→</t>
    </r>
    <r>
      <rPr>
        <b val="true"/>
        <sz val="14"/>
        <color rgb="FF000000"/>
        <rFont val="Arial"/>
        <family val="2"/>
      </rPr>
      <t xml:space="preserve">Jeju)</t>
    </r>
  </si>
  <si>
    <r>
      <rPr>
        <b val="true"/>
        <sz val="14"/>
        <color rgb="FF000000"/>
        <rFont val="Arial"/>
        <family val="2"/>
      </rPr>
      <t xml:space="preserve">Migrants, by Place of Origin(Other provinces</t>
    </r>
    <r>
      <rPr>
        <b val="true"/>
        <sz val="14"/>
        <color rgb="FF000000"/>
        <rFont val="한양신명조,한컴돋움"/>
        <family val="3"/>
        <charset val="129"/>
      </rPr>
      <t xml:space="preserve">→</t>
    </r>
    <r>
      <rPr>
        <b val="true"/>
        <sz val="14"/>
        <color rgb="FF000000"/>
        <rFont val="Arial"/>
        <family val="2"/>
      </rPr>
      <t xml:space="preserve">Jeju)(Cont'd)</t>
    </r>
  </si>
  <si>
    <t xml:space="preserve">서울</t>
  </si>
  <si>
    <t xml:space="preserve">Seoul</t>
  </si>
  <si>
    <t xml:space="preserve">부산</t>
  </si>
  <si>
    <t xml:space="preserve">Busan</t>
  </si>
  <si>
    <t xml:space="preserve">대구</t>
  </si>
  <si>
    <t xml:space="preserve">Daegu</t>
  </si>
  <si>
    <t xml:space="preserve">인천</t>
  </si>
  <si>
    <t xml:space="preserve">Incheon</t>
  </si>
  <si>
    <t xml:space="preserve">광주</t>
  </si>
  <si>
    <t xml:space="preserve">Gwangju</t>
  </si>
  <si>
    <t xml:space="preserve">대전</t>
  </si>
  <si>
    <t xml:space="preserve">Daejeon</t>
  </si>
  <si>
    <t xml:space="preserve">울산</t>
  </si>
  <si>
    <t xml:space="preserve">Ulsan</t>
  </si>
  <si>
    <t xml:space="preserve">세종</t>
  </si>
  <si>
    <t xml:space="preserve">Sejong</t>
  </si>
  <si>
    <t xml:space="preserve">경기</t>
  </si>
  <si>
    <t xml:space="preserve">Gyeong-gi</t>
  </si>
  <si>
    <t xml:space="preserve">강원</t>
  </si>
  <si>
    <t xml:space="preserve">Gang-won</t>
  </si>
  <si>
    <t xml:space="preserve">충북</t>
  </si>
  <si>
    <t xml:space="preserve">Chung-buk</t>
  </si>
  <si>
    <t xml:space="preserve">충남</t>
  </si>
  <si>
    <t xml:space="preserve">Chung-nam</t>
  </si>
  <si>
    <t xml:space="preserve">전북</t>
  </si>
  <si>
    <t xml:space="preserve">Jeon-buk</t>
  </si>
  <si>
    <t xml:space="preserve">전남</t>
  </si>
  <si>
    <t xml:space="preserve">Jeon-nam</t>
  </si>
  <si>
    <t xml:space="preserve">경북</t>
  </si>
  <si>
    <t xml:space="preserve">Gyeong-buk</t>
  </si>
  <si>
    <t xml:space="preserve">경남</t>
  </si>
  <si>
    <t xml:space="preserve">Gyeong-nam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「국내인구이동통계」</t>
    </r>
  </si>
  <si>
    <r>
      <rPr>
        <sz val="11"/>
        <rFont val="Noto Sans"/>
        <family val="2"/>
      </rPr>
      <t xml:space="preserve">  주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11.</t>
    </r>
    <r>
      <rPr>
        <b val="true"/>
        <sz val="18"/>
        <color rgb="FF000000"/>
        <rFont val="Noto Sans"/>
        <family val="2"/>
      </rPr>
      <t xml:space="preserve">주민등록 전출지별 인구이동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제주→타시도</t>
    </r>
    <r>
      <rPr>
        <b val="true"/>
        <sz val="18"/>
        <color rgb="FF000000"/>
        <rFont val="Arial"/>
        <family val="2"/>
      </rPr>
      <t xml:space="preserve">)</t>
    </r>
  </si>
  <si>
    <r>
      <rPr>
        <b val="true"/>
        <sz val="18"/>
        <color rgb="FF000000"/>
        <rFont val="Arial"/>
        <family val="2"/>
      </rPr>
      <t xml:space="preserve">12.</t>
    </r>
    <r>
      <rPr>
        <b val="true"/>
        <sz val="18"/>
        <color rgb="FF000000"/>
        <rFont val="Noto Sans"/>
        <family val="2"/>
      </rPr>
      <t xml:space="preserve">주민등록 전출지별 인구이동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제주→타시도</t>
    </r>
    <r>
      <rPr>
        <b val="true"/>
        <sz val="18"/>
        <color rgb="FF000000"/>
        <rFont val="Arial"/>
        <family val="2"/>
      </rPr>
      <t xml:space="preserve">)</t>
    </r>
  </si>
  <si>
    <r>
      <rPr>
        <b val="true"/>
        <sz val="14"/>
        <color rgb="FF000000"/>
        <rFont val="Arial"/>
        <family val="2"/>
      </rPr>
      <t xml:space="preserve">Migrants, by Place of Destination (Jeju </t>
    </r>
    <r>
      <rPr>
        <b val="true"/>
        <sz val="14"/>
        <color rgb="FF000000"/>
        <rFont val="한양신명조,한컴돋움"/>
        <family val="3"/>
        <charset val="129"/>
      </rPr>
      <t xml:space="preserve">→</t>
    </r>
    <r>
      <rPr>
        <b val="true"/>
        <sz val="14"/>
        <color rgb="FF000000"/>
        <rFont val="Arial"/>
        <family val="2"/>
      </rPr>
      <t xml:space="preserve"> Other provinces)</t>
    </r>
  </si>
  <si>
    <r>
      <rPr>
        <b val="true"/>
        <sz val="14"/>
        <color rgb="FF000000"/>
        <rFont val="Arial"/>
        <family val="2"/>
      </rPr>
      <t xml:space="preserve">Migrants, by Place of Destination (Jeju </t>
    </r>
    <r>
      <rPr>
        <b val="true"/>
        <sz val="14"/>
        <color rgb="FF000000"/>
        <rFont val="돋움"/>
        <family val="3"/>
        <charset val="129"/>
      </rPr>
      <t xml:space="preserve">→</t>
    </r>
    <r>
      <rPr>
        <b val="true"/>
        <sz val="14"/>
        <color rgb="FF000000"/>
        <rFont val="Arial"/>
        <family val="2"/>
      </rPr>
      <t xml:space="preserve"> Other provinces)(Cont'd)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「국내인구이동통계」통계청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외국인 국적별  등록현황      </t>
    </r>
    <r>
      <rPr>
        <b val="true"/>
        <sz val="18"/>
        <rFont val="Arial"/>
        <family val="2"/>
      </rPr>
      <t xml:space="preserve">Registered Foreigners by Major Nationality</t>
    </r>
  </si>
  <si>
    <r>
      <rPr>
        <sz val="10"/>
        <rFont val="Noto Sans"/>
        <family val="2"/>
      </rPr>
      <t xml:space="preserve">총      계  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일      본      </t>
    </r>
    <r>
      <rPr>
        <sz val="10"/>
        <rFont val="Arial"/>
        <family val="2"/>
      </rPr>
      <t xml:space="preserve">Japan</t>
    </r>
  </si>
  <si>
    <r>
      <rPr>
        <sz val="10"/>
        <rFont val="Noto Sans"/>
        <family val="2"/>
      </rPr>
      <t xml:space="preserve">미    국    </t>
    </r>
    <r>
      <rPr>
        <sz val="10"/>
        <rFont val="Arial"/>
        <family val="2"/>
      </rPr>
      <t xml:space="preserve">United States</t>
    </r>
  </si>
  <si>
    <r>
      <rPr>
        <sz val="10"/>
        <rFont val="Noto Sans"/>
        <family val="2"/>
      </rPr>
      <t xml:space="preserve">중      국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China</t>
    </r>
  </si>
  <si>
    <t xml:space="preserve">한국계 중국인</t>
  </si>
  <si>
    <r>
      <rPr>
        <sz val="10"/>
        <rFont val="Noto Sans"/>
        <family val="2"/>
      </rPr>
      <t xml:space="preserve">캐   나   다    </t>
    </r>
    <r>
      <rPr>
        <sz val="10"/>
        <rFont val="Arial"/>
        <family val="2"/>
      </rPr>
      <t xml:space="preserve">Canada</t>
    </r>
  </si>
  <si>
    <t xml:space="preserve">Sub-total</t>
  </si>
  <si>
    <r>
      <rPr>
        <sz val="10"/>
        <rFont val="Noto Sans"/>
        <family val="2"/>
      </rPr>
      <t xml:space="preserve">인도네시아  </t>
    </r>
    <r>
      <rPr>
        <sz val="10"/>
        <rFont val="Arial"/>
        <family val="2"/>
      </rPr>
      <t xml:space="preserve">Indonesia</t>
    </r>
  </si>
  <si>
    <r>
      <rPr>
        <sz val="10"/>
        <rFont val="Noto Sans"/>
        <family val="2"/>
      </rPr>
      <t xml:space="preserve">러   시   아    </t>
    </r>
    <r>
      <rPr>
        <sz val="10"/>
        <rFont val="Arial"/>
        <family val="2"/>
      </rPr>
      <t xml:space="preserve">Russia</t>
    </r>
  </si>
  <si>
    <r>
      <rPr>
        <sz val="10"/>
        <rFont val="Noto Sans"/>
        <family val="2"/>
      </rPr>
      <t xml:space="preserve">필    리   핀    </t>
    </r>
    <r>
      <rPr>
        <sz val="10"/>
        <rFont val="Arial"/>
        <family val="2"/>
      </rPr>
      <t xml:space="preserve">Philippines</t>
    </r>
  </si>
  <si>
    <r>
      <rPr>
        <sz val="10"/>
        <rFont val="Noto Sans"/>
        <family val="2"/>
      </rPr>
      <t xml:space="preserve">영      국  </t>
    </r>
    <r>
      <rPr>
        <sz val="10"/>
        <rFont val="Arial"/>
        <family val="2"/>
      </rPr>
      <t xml:space="preserve">United Kingdom</t>
    </r>
  </si>
  <si>
    <r>
      <rPr>
        <sz val="10"/>
        <rFont val="Noto Sans"/>
        <family val="2"/>
      </rPr>
      <t xml:space="preserve">베 트 남  </t>
    </r>
    <r>
      <rPr>
        <sz val="10"/>
        <rFont val="돋움"/>
        <family val="3"/>
        <charset val="129"/>
      </rPr>
      <t xml:space="preserve">Vietnam</t>
    </r>
  </si>
  <si>
    <r>
      <rPr>
        <sz val="10"/>
        <rFont val="Noto Sans"/>
        <family val="2"/>
      </rPr>
      <t xml:space="preserve">기      타    </t>
    </r>
    <r>
      <rPr>
        <sz val="10"/>
        <rFont val="Arial"/>
        <family val="2"/>
      </rPr>
      <t xml:space="preserve">Others</t>
    </r>
  </si>
  <si>
    <t xml:space="preserve">연별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 </t>
    </r>
    <r>
      <rPr>
        <sz val="10"/>
        <rFont val="Noto Sans"/>
        <family val="2"/>
      </rPr>
      <t xml:space="preserve">제주특별자치도 협치정책기획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출입국 외국인 정책본부 「등록외국인 지역별 현황」</t>
    </r>
  </si>
  <si>
    <t xml:space="preserve">                                                                                                                                                 </t>
  </si>
  <si>
    <t xml:space="preserve">Source : Korea Immigration Service ,Jeju Special Self-Governing Province Governance Policy and Planning Office</t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외국인 국적별 혼인 
 </t>
    </r>
    <r>
      <rPr>
        <b val="true"/>
        <sz val="18"/>
        <rFont val="Arial"/>
        <family val="2"/>
      </rPr>
      <t xml:space="preserve">Marriages by foreigner's nationality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Arial"/>
        <family val="2"/>
      </rPr>
      <t xml:space="preserve">)</t>
    </r>
  </si>
  <si>
    <t xml:space="preserve">(Unit : case)</t>
  </si>
  <si>
    <r>
      <rPr>
        <sz val="10"/>
        <color rgb="FF000000"/>
        <rFont val="Noto Sans"/>
        <family val="2"/>
      </rPr>
      <t xml:space="preserve">외국인 아내의 국적          </t>
    </r>
    <r>
      <rPr>
        <sz val="10"/>
        <color rgb="FF000000"/>
        <rFont val="Arial"/>
        <family val="2"/>
      </rPr>
      <t xml:space="preserve">Foreign bride's nationality</t>
    </r>
  </si>
  <si>
    <r>
      <rPr>
        <sz val="10"/>
        <color rgb="FF000000"/>
        <rFont val="Noto Sans"/>
        <family val="2"/>
      </rPr>
      <t xml:space="preserve">계
</t>
    </r>
    <r>
      <rPr>
        <sz val="10"/>
        <color rgb="FF000000"/>
        <rFont val="Arial"/>
        <family val="2"/>
      </rPr>
      <t xml:space="preserve">total</t>
    </r>
  </si>
  <si>
    <t xml:space="preserve">일본</t>
  </si>
  <si>
    <t xml:space="preserve">중국</t>
  </si>
  <si>
    <t xml:space="preserve">미국</t>
  </si>
  <si>
    <t xml:space="preserve">필리핀</t>
  </si>
  <si>
    <t xml:space="preserve">베트남</t>
  </si>
  <si>
    <t xml:space="preserve">태국</t>
  </si>
  <si>
    <t xml:space="preserve">몽골</t>
  </si>
  <si>
    <t xml:space="preserve">기타</t>
  </si>
  <si>
    <t xml:space="preserve">Japan</t>
  </si>
  <si>
    <t xml:space="preserve">China</t>
  </si>
  <si>
    <t xml:space="preserve">USA</t>
  </si>
  <si>
    <t xml:space="preserve">Philippines</t>
  </si>
  <si>
    <t xml:space="preserve">Vietnam</t>
  </si>
  <si>
    <t xml:space="preserve">Thailand</t>
  </si>
  <si>
    <t xml:space="preserve">Mongol</t>
  </si>
  <si>
    <t xml:space="preserve">Others</t>
  </si>
  <si>
    <r>
      <rPr>
        <sz val="10"/>
        <color rgb="FF000000"/>
        <rFont val="Noto Sans"/>
        <family val="2"/>
      </rPr>
      <t xml:space="preserve">외국인 남편의 국적          </t>
    </r>
    <r>
      <rPr>
        <sz val="10"/>
        <color rgb="FF000000"/>
        <rFont val="Arial"/>
        <family val="2"/>
      </rPr>
      <t xml:space="preserve">Foreign bridegroom's nationality</t>
    </r>
  </si>
  <si>
    <t xml:space="preserve">독일</t>
  </si>
  <si>
    <t xml:space="preserve">캐나다</t>
  </si>
  <si>
    <t xml:space="preserve">프랑스</t>
  </si>
  <si>
    <t xml:space="preserve">호주</t>
  </si>
  <si>
    <t xml:space="preserve">영국</t>
  </si>
  <si>
    <t xml:space="preserve">Germany</t>
  </si>
  <si>
    <t xml:space="preserve">Canada</t>
  </si>
  <si>
    <t xml:space="preserve">France</t>
  </si>
  <si>
    <t xml:space="preserve">Australia</t>
  </si>
  <si>
    <t xml:space="preserve">U.K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「인구동향조사」                                                         </t>
    </r>
  </si>
  <si>
    <r>
      <rPr>
        <b val="true"/>
        <sz val="18"/>
        <rFont val="Arial"/>
        <family val="2"/>
      </rPr>
      <t xml:space="preserve">14. </t>
    </r>
    <r>
      <rPr>
        <b val="true"/>
        <sz val="18"/>
        <rFont val="Noto Sans"/>
        <family val="2"/>
      </rPr>
      <t xml:space="preserve">혼인종류 및 외국인 국적별 혼인인구
</t>
    </r>
    <r>
      <rPr>
        <b val="true"/>
        <sz val="18"/>
        <rFont val="Arial"/>
        <family val="2"/>
      </rPr>
      <t xml:space="preserve">Marriages by previous marital status and foreigner's nationality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외국인 아내의 국적  </t>
    </r>
    <r>
      <rPr>
        <sz val="10"/>
        <color rgb="FF000000"/>
        <rFont val="Arial"/>
        <family val="2"/>
      </rPr>
      <t xml:space="preserve">Foreign bride's nationality</t>
    </r>
  </si>
  <si>
    <t xml:space="preserve">연    별</t>
  </si>
  <si>
    <r>
      <rPr>
        <sz val="10"/>
        <color rgb="FF000000"/>
        <rFont val="Noto Sans"/>
        <family val="2"/>
      </rPr>
      <t xml:space="preserve">한국인 남편의 혼인종류
      </t>
    </r>
    <r>
      <rPr>
        <sz val="10"/>
        <color rgb="FF000000"/>
        <rFont val="Arial"/>
        <family val="2"/>
      </rPr>
      <t xml:space="preserve">Previous marital status of Korean bridegroom</t>
    </r>
  </si>
  <si>
    <t xml:space="preserve">국가별</t>
  </si>
  <si>
    <t xml:space="preserve">초혼</t>
  </si>
  <si>
    <t xml:space="preserve">재혼</t>
  </si>
  <si>
    <t xml:space="preserve">Remarriage Total </t>
  </si>
  <si>
    <t xml:space="preserve">미상</t>
  </si>
  <si>
    <t xml:space="preserve">Nationality</t>
  </si>
  <si>
    <t xml:space="preserve">1st Marriage</t>
  </si>
  <si>
    <r>
      <rPr>
        <sz val="10"/>
        <rFont val="Noto Sans"/>
        <family val="2"/>
      </rPr>
      <t xml:space="preserve">소계  </t>
    </r>
    <r>
      <rPr>
        <sz val="10"/>
        <rFont val="Arial"/>
        <family val="2"/>
      </rPr>
      <t xml:space="preserve">Sub-total</t>
    </r>
  </si>
  <si>
    <r>
      <rPr>
        <sz val="10"/>
        <color rgb="FF000000"/>
        <rFont val="Noto Sans"/>
        <family val="2"/>
      </rPr>
      <t xml:space="preserve">사별후
</t>
    </r>
    <r>
      <rPr>
        <sz val="10"/>
        <color rgb="FF000000"/>
        <rFont val="Arial"/>
        <family val="2"/>
      </rPr>
      <t xml:space="preserve">Widowed</t>
    </r>
  </si>
  <si>
    <r>
      <rPr>
        <sz val="10"/>
        <color rgb="FF000000"/>
        <rFont val="Noto Sans"/>
        <family val="2"/>
      </rPr>
      <t xml:space="preserve">이혼후
</t>
    </r>
    <r>
      <rPr>
        <sz val="10"/>
        <color rgb="FF000000"/>
        <rFont val="Arial"/>
        <family val="2"/>
      </rPr>
      <t xml:space="preserve">Divorced</t>
    </r>
  </si>
  <si>
    <t xml:space="preserve">중         국</t>
  </si>
  <si>
    <t xml:space="preserve">베   트   남</t>
  </si>
  <si>
    <t xml:space="preserve">필   리   핀</t>
  </si>
  <si>
    <t xml:space="preserve">일          본</t>
  </si>
  <si>
    <t xml:space="preserve">캄보디아</t>
  </si>
  <si>
    <t xml:space="preserve">Cambodia</t>
  </si>
  <si>
    <t xml:space="preserve">미         국</t>
  </si>
  <si>
    <t xml:space="preserve">태         국</t>
  </si>
  <si>
    <t xml:space="preserve">우즈베키스탄</t>
  </si>
  <si>
    <t xml:space="preserve">Uzbekistan</t>
  </si>
  <si>
    <t xml:space="preserve">기         타</t>
  </si>
  <si>
    <r>
      <rPr>
        <sz val="10"/>
        <color rgb="FF000000"/>
        <rFont val="Noto Sans"/>
        <family val="2"/>
      </rPr>
      <t xml:space="preserve">외국인 남편의 국적
     </t>
    </r>
    <r>
      <rPr>
        <sz val="10"/>
        <color rgb="FF000000"/>
        <rFont val="Arial"/>
        <family val="2"/>
      </rPr>
      <t xml:space="preserve">Foreign bridegroom's nationality</t>
    </r>
  </si>
  <si>
    <r>
      <rPr>
        <sz val="10"/>
        <color rgb="FF000000"/>
        <rFont val="Noto Sans"/>
        <family val="2"/>
      </rPr>
      <t xml:space="preserve">한국인 처의 혼인종류
</t>
    </r>
    <r>
      <rPr>
        <sz val="10"/>
        <color rgb="FF000000"/>
        <rFont val="Arial"/>
        <family val="2"/>
      </rPr>
      <t xml:space="preserve">Previous marital status of Korean bride     </t>
    </r>
  </si>
  <si>
    <t xml:space="preserve">미      국</t>
  </si>
  <si>
    <t xml:space="preserve">중      국</t>
  </si>
  <si>
    <t xml:space="preserve">일     본</t>
  </si>
  <si>
    <t xml:space="preserve">캐 나 다</t>
  </si>
  <si>
    <t xml:space="preserve">호     주</t>
  </si>
  <si>
    <t xml:space="preserve">베 트 남</t>
  </si>
  <si>
    <t xml:space="preserve">영     국</t>
  </si>
  <si>
    <t xml:space="preserve">United Kingdom</t>
  </si>
  <si>
    <t xml:space="preserve">프 랑 스</t>
  </si>
  <si>
    <t xml:space="preserve">기      타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통계청 「인구동향조사」</t>
    </r>
  </si>
  <si>
    <r>
      <rPr>
        <sz val="11"/>
        <rFont val="Noto Sans"/>
        <family val="2"/>
      </rPr>
      <t xml:space="preserve">   주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제주특별자치도 전체수치임</t>
    </r>
  </si>
  <si>
    <t xml:space="preserve"> Note : Total number of Jeju Special Self-Governing Province</t>
  </si>
  <si>
    <r>
      <rPr>
        <b val="true"/>
        <sz val="18"/>
        <color rgb="FF000000"/>
        <rFont val="Arial"/>
        <family val="2"/>
      </rPr>
      <t xml:space="preserve">15. </t>
    </r>
    <r>
      <rPr>
        <b val="true"/>
        <sz val="18"/>
        <color rgb="FF000000"/>
        <rFont val="Noto Sans"/>
        <family val="2"/>
      </rPr>
      <t xml:space="preserve">외국인과의 혼인      </t>
    </r>
    <r>
      <rPr>
        <b val="true"/>
        <sz val="18"/>
        <color rgb="FF000000"/>
        <rFont val="Arial"/>
        <family val="2"/>
      </rPr>
      <t xml:space="preserve">Marriages to Foreigners</t>
    </r>
  </si>
  <si>
    <r>
      <rPr>
        <sz val="10"/>
        <color rgb="FF000000"/>
        <rFont val="HY중고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HY중고딕"/>
        <family val="1"/>
        <charset val="129"/>
      </rPr>
      <t xml:space="preserve">)</t>
    </r>
  </si>
  <si>
    <t xml:space="preserve">         연   별</t>
  </si>
  <si>
    <r>
      <rPr>
        <sz val="10"/>
        <rFont val="Noto Sans"/>
        <family val="2"/>
      </rPr>
      <t xml:space="preserve">남편 혼인건수
</t>
    </r>
    <r>
      <rPr>
        <sz val="10"/>
        <rFont val="Arial"/>
        <family val="2"/>
      </rPr>
      <t xml:space="preserve">Marriages of bridegroom</t>
    </r>
  </si>
  <si>
    <r>
      <rPr>
        <sz val="10"/>
        <rFont val="Noto Sans"/>
        <family val="2"/>
      </rPr>
      <t xml:space="preserve">남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외국인 처
</t>
    </r>
    <r>
      <rPr>
        <sz val="10"/>
        <rFont val="Arial"/>
        <family val="2"/>
      </rPr>
      <t xml:space="preserve">Korean bridegroom + Foreign bride </t>
    </r>
  </si>
  <si>
    <r>
      <rPr>
        <sz val="10"/>
        <rFont val="Noto Sans"/>
        <family val="2"/>
      </rPr>
      <t xml:space="preserve">처 혼인건수
</t>
    </r>
    <r>
      <rPr>
        <sz val="10"/>
        <rFont val="Arial"/>
        <family val="2"/>
      </rPr>
      <t xml:space="preserve">Marriages of bride</t>
    </r>
  </si>
  <si>
    <r>
      <rPr>
        <sz val="10"/>
        <rFont val="Noto Sans"/>
        <family val="2"/>
      </rPr>
      <t xml:space="preserve"> 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외국인 남편
</t>
    </r>
    <r>
      <rPr>
        <sz val="10"/>
        <rFont val="Arial"/>
        <family val="2"/>
      </rPr>
      <t xml:space="preserve">Korean bride + Foreign bridegroom</t>
    </r>
  </si>
  <si>
    <r>
      <rPr>
        <sz val="10"/>
        <color rgb="FF000000"/>
        <rFont val="Noto Sans"/>
        <family val="2"/>
      </rPr>
      <t xml:space="preserve"> 자료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통계청 「인구동향조사」 </t>
    </r>
  </si>
  <si>
    <r>
      <rPr>
        <sz val="10"/>
        <color rgb="FF000000"/>
        <rFont val="Noto Sans"/>
        <family val="2"/>
      </rPr>
      <t xml:space="preserve"> 주 </t>
    </r>
    <r>
      <rPr>
        <sz val="10"/>
        <color rgb="FF000000"/>
        <rFont val="Arial"/>
        <family val="2"/>
      </rPr>
      <t xml:space="preserve">: '</t>
    </r>
    <r>
      <rPr>
        <sz val="10"/>
        <color rgb="FF000000"/>
        <rFont val="Noto Sans"/>
        <family val="2"/>
      </rPr>
      <t xml:space="preserve">남편혼인건수</t>
    </r>
    <r>
      <rPr>
        <sz val="10"/>
        <color rgb="FF000000"/>
        <rFont val="Arial"/>
        <family val="2"/>
      </rPr>
      <t xml:space="preserve">'</t>
    </r>
    <r>
      <rPr>
        <sz val="10"/>
        <color rgb="FF000000"/>
        <rFont val="Noto Sans"/>
        <family val="2"/>
      </rPr>
      <t xml:space="preserve">는 처의 국적과 상관없는 남자의 전체 혼인건수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처 혼인건수도 마찬가지임</t>
    </r>
  </si>
  <si>
    <t xml:space="preserve">Note : 1)  Marriages of Bridegroom is the number of total marriages of Bridegroom regardless of Bride’s nationality. Vice versa for Marriages of Bride</t>
  </si>
  <si>
    <r>
      <rPr>
        <b val="true"/>
        <sz val="18"/>
        <color rgb="FF000000"/>
        <rFont val="Arial"/>
        <family val="2"/>
      </rPr>
      <t xml:space="preserve">16. </t>
    </r>
    <r>
      <rPr>
        <b val="true"/>
        <sz val="18"/>
        <color rgb="FF000000"/>
        <rFont val="Noto Sans"/>
        <family val="2"/>
      </rPr>
      <t xml:space="preserve">사망원인별 사망    </t>
    </r>
    <r>
      <rPr>
        <b val="true"/>
        <sz val="18"/>
        <color rgb="FF000000"/>
        <rFont val="Arial"/>
        <family val="2"/>
      </rPr>
      <t xml:space="preserve">Deaths by Causes of Death</t>
    </r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</si>
  <si>
    <t xml:space="preserve">Unit : person</t>
  </si>
  <si>
    <t xml:space="preserve">연  별
연령별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특정 감염성 및 기생충성질환
 </t>
    </r>
    <r>
      <rPr>
        <sz val="10"/>
        <rFont val="Arial"/>
        <family val="2"/>
      </rPr>
      <t xml:space="preserve">Certain infectious and parasitic diseases</t>
    </r>
  </si>
  <si>
    <r>
      <rPr>
        <sz val="10"/>
        <rFont val="Noto Sans"/>
        <family val="2"/>
      </rPr>
      <t xml:space="preserve">신생물 </t>
    </r>
    <r>
      <rPr>
        <sz val="10"/>
        <rFont val="Arial"/>
        <family val="2"/>
      </rPr>
      <t xml:space="preserve">Neoplasms
</t>
    </r>
  </si>
  <si>
    <r>
      <rPr>
        <sz val="10"/>
        <rFont val="Noto Sans"/>
        <family val="2"/>
      </rPr>
      <t xml:space="preserve">혈액 및 조혈기관 질환과 
면역기전을 침범하는 특정장애
</t>
    </r>
    <r>
      <rPr>
        <sz val="10"/>
        <rFont val="Arial"/>
        <family val="2"/>
      </rPr>
      <t xml:space="preserve">Diseases of the blood and blood-forming organs and certain disorders involving </t>
    </r>
  </si>
  <si>
    <r>
      <rPr>
        <sz val="10"/>
        <rFont val="Noto Sans"/>
        <family val="2"/>
      </rPr>
      <t xml:space="preserve">내분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영양 및 대사질환
</t>
    </r>
    <r>
      <rPr>
        <sz val="10"/>
        <rFont val="Arial"/>
        <family val="2"/>
      </rPr>
      <t xml:space="preserve">Endocrine, nutritional and metabolic diseases </t>
    </r>
  </si>
  <si>
    <r>
      <rPr>
        <sz val="10"/>
        <rFont val="Noto Sans"/>
        <family val="2"/>
      </rPr>
      <t xml:space="preserve">정신 및 행동장애
 </t>
    </r>
    <r>
      <rPr>
        <sz val="10"/>
        <rFont val="Arial"/>
        <family val="2"/>
      </rPr>
      <t xml:space="preserve">Mental and behavioural disorders</t>
    </r>
  </si>
  <si>
    <r>
      <rPr>
        <sz val="10"/>
        <rFont val="Noto Sans"/>
        <family val="2"/>
      </rPr>
      <t xml:space="preserve">신경계통의 질환
 </t>
    </r>
    <r>
      <rPr>
        <sz val="10"/>
        <rFont val="Arial"/>
        <family val="2"/>
      </rPr>
      <t xml:space="preserve">Diseases of the nervous system </t>
    </r>
  </si>
  <si>
    <r>
      <rPr>
        <sz val="10"/>
        <rFont val="Noto Sans"/>
        <family val="2"/>
      </rPr>
      <t xml:space="preserve">눈 및 눈 부속기의 질환
 </t>
    </r>
    <r>
      <rPr>
        <sz val="10"/>
        <rFont val="Arial"/>
        <family val="2"/>
      </rPr>
      <t xml:space="preserve">Diseases of the eye and adnexa</t>
    </r>
  </si>
  <si>
    <r>
      <rPr>
        <sz val="10"/>
        <rFont val="Noto Sans"/>
        <family val="2"/>
      </rPr>
      <t xml:space="preserve">귀 및 꼭지돌기의 질환
 </t>
    </r>
    <r>
      <rPr>
        <sz val="10"/>
        <rFont val="Arial"/>
        <family val="2"/>
      </rPr>
      <t xml:space="preserve">Diseases of the ear and mastoid process </t>
    </r>
  </si>
  <si>
    <r>
      <rPr>
        <sz val="10"/>
        <rFont val="Noto Sans"/>
        <family val="2"/>
      </rPr>
      <t xml:space="preserve">순환기계통의 질환
 </t>
    </r>
    <r>
      <rPr>
        <sz val="10"/>
        <rFont val="Arial"/>
        <family val="2"/>
      </rPr>
      <t xml:space="preserve">Diseases of the circulatory system
</t>
    </r>
  </si>
  <si>
    <r>
      <rPr>
        <sz val="10"/>
        <rFont val="Noto Sans"/>
        <family val="2"/>
      </rPr>
      <t xml:space="preserve">남
</t>
    </r>
    <r>
      <rPr>
        <sz val="10"/>
        <rFont val="Arial"/>
        <family val="2"/>
      </rPr>
      <t xml:space="preserve">Male</t>
    </r>
  </si>
  <si>
    <r>
      <rPr>
        <sz val="10"/>
        <rFont val="Noto Sans"/>
        <family val="2"/>
      </rPr>
      <t xml:space="preserve">여
</t>
    </r>
    <r>
      <rPr>
        <sz val="10"/>
        <rFont val="Arial"/>
        <family val="2"/>
      </rPr>
      <t xml:space="preserve">Female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1 - 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 - 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10 - 1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15 - 1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0 - 2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5 - 2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0 - 3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5 - 3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0 - 4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5 - 4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0 - 5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5 - 5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0 - 6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5 - 6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0 - 7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5 - 7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80 - 8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85 - 8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세이상</t>
    </r>
  </si>
  <si>
    <t xml:space="preserve">연령미상</t>
  </si>
  <si>
    <r>
      <rPr>
        <sz val="10"/>
        <rFont val="Noto Sans"/>
        <family val="2"/>
      </rPr>
      <t xml:space="preserve">호흡기 계통의 
질환
 </t>
    </r>
    <r>
      <rPr>
        <sz val="10"/>
        <rFont val="Arial"/>
        <family val="2"/>
      </rPr>
      <t xml:space="preserve">Diseases of the respiratory system </t>
    </r>
  </si>
  <si>
    <r>
      <rPr>
        <sz val="10"/>
        <rFont val="Noto Sans"/>
        <family val="2"/>
      </rPr>
      <t xml:space="preserve">소화기 계통의 질환
</t>
    </r>
    <r>
      <rPr>
        <sz val="10"/>
        <rFont val="Arial"/>
        <family val="2"/>
      </rPr>
      <t xml:space="preserve">Diseases of the digestive system</t>
    </r>
  </si>
  <si>
    <r>
      <rPr>
        <sz val="10"/>
        <rFont val="Noto Sans"/>
        <family val="2"/>
      </rPr>
      <t xml:space="preserve">피부 및 피부밑
조직의 질환
 </t>
    </r>
    <r>
      <rPr>
        <sz val="10"/>
        <rFont val="Arial"/>
        <family val="2"/>
      </rPr>
      <t xml:space="preserve">Diseases of the skin and subcutaneous tissue </t>
    </r>
  </si>
  <si>
    <r>
      <rPr>
        <sz val="10"/>
        <rFont val="Noto Sans"/>
        <family val="2"/>
      </rPr>
      <t xml:space="preserve">근육골격 계통 및 결합조직의 
질환
 </t>
    </r>
    <r>
      <rPr>
        <sz val="10"/>
        <rFont val="Arial"/>
        <family val="2"/>
      </rPr>
      <t xml:space="preserve">Diseases of the musculoskeletal system and connective tissue</t>
    </r>
  </si>
  <si>
    <r>
      <rPr>
        <sz val="10"/>
        <rFont val="Noto Sans"/>
        <family val="2"/>
      </rPr>
      <t xml:space="preserve">비뇨생식기
 계통의 질환
</t>
    </r>
    <r>
      <rPr>
        <sz val="10"/>
        <rFont val="Arial"/>
        <family val="2"/>
      </rPr>
      <t xml:space="preserve">Diseases of the genitourinary system </t>
    </r>
  </si>
  <si>
    <r>
      <rPr>
        <sz val="10"/>
        <rFont val="Noto Sans"/>
        <family val="2"/>
      </rPr>
      <t xml:space="preserve">임신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출산 및 
산후기
</t>
    </r>
    <r>
      <rPr>
        <sz val="10"/>
        <rFont val="Arial"/>
        <family val="2"/>
      </rPr>
      <t xml:space="preserve">Pregnancy, childbirth and the puerperium </t>
    </r>
  </si>
  <si>
    <r>
      <rPr>
        <sz val="10"/>
        <rFont val="Noto Sans"/>
        <family val="2"/>
      </rPr>
      <t xml:space="preserve">출생전후기에 기원한 특정병태
 </t>
    </r>
    <r>
      <rPr>
        <sz val="10"/>
        <rFont val="Arial"/>
        <family val="2"/>
      </rPr>
      <t xml:space="preserve">Certain conditions originating in the perinatal period </t>
    </r>
  </si>
  <si>
    <r>
      <rPr>
        <sz val="10"/>
        <rFont val="Noto Sans"/>
        <family val="2"/>
      </rPr>
      <t xml:space="preserve">선천기형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변형 및 염색체 이상
 </t>
    </r>
    <r>
      <rPr>
        <sz val="10"/>
        <rFont val="Arial"/>
        <family val="2"/>
      </rPr>
      <t xml:space="preserve">Congenital malformations, defoformations and chromosomal abnormalities</t>
    </r>
  </si>
  <si>
    <r>
      <rPr>
        <sz val="10"/>
        <rFont val="Noto Sans"/>
        <family val="2"/>
      </rPr>
      <t xml:space="preserve">달리 분류되지 않은 증상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징후
 </t>
    </r>
    <r>
      <rPr>
        <sz val="10"/>
        <rFont val="Arial"/>
        <family val="2"/>
      </rPr>
      <t xml:space="preserve">Symptoms, singns and abnormal clinical and and laboratory finding, NEC</t>
    </r>
  </si>
  <si>
    <r>
      <rPr>
        <sz val="10"/>
        <rFont val="Noto Sans"/>
        <family val="2"/>
      </rPr>
      <t xml:space="preserve">질병이환 및 
사망의 외인
 </t>
    </r>
    <r>
      <rPr>
        <sz val="10"/>
        <rFont val="Arial"/>
        <family val="2"/>
      </rPr>
      <t xml:space="preserve">External causes of mobidity and mortality</t>
    </r>
  </si>
  <si>
    <r>
      <rPr>
        <sz val="10"/>
        <rFont val="Noto Sans"/>
        <family val="2"/>
      </rPr>
      <t xml:space="preserve"> 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「사망원인통계」</t>
    </r>
  </si>
  <si>
    <r>
      <rPr>
        <sz val="10"/>
        <rFont val="굴림"/>
        <family val="3"/>
        <charset val="129"/>
      </rPr>
      <t xml:space="preserve"> Source : National Statistical Office 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Cause of Death Statistics</t>
    </r>
    <r>
      <rPr>
        <sz val="10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    주 </t>
    </r>
    <r>
      <rPr>
        <sz val="9"/>
        <rFont val="굴림"/>
        <family val="3"/>
        <charset val="129"/>
      </rPr>
      <t xml:space="preserve">: 1) </t>
    </r>
    <r>
      <rPr>
        <sz val="9"/>
        <rFont val="Noto Sans"/>
        <family val="2"/>
      </rPr>
      <t xml:space="preserve">한국표준질병사인분류</t>
    </r>
    <r>
      <rPr>
        <sz val="9"/>
        <rFont val="굴림"/>
        <family val="3"/>
        <charset val="129"/>
      </rPr>
      <t xml:space="preserve">(KCD) </t>
    </r>
    <r>
      <rPr>
        <sz val="9"/>
        <rFont val="Noto Sans"/>
        <family val="2"/>
      </rPr>
      <t xml:space="preserve">기준</t>
    </r>
  </si>
  <si>
    <t xml:space="preserve"> Note : 1) According to the Korea Standard Classification of Diseases (KCD)</t>
  </si>
  <si>
    <r>
      <rPr>
        <sz val="10"/>
        <rFont val="굴림"/>
        <family val="3"/>
        <charset val="129"/>
      </rPr>
      <t xml:space="preserve">    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17. </t>
    </r>
    <r>
      <rPr>
        <b val="true"/>
        <sz val="18"/>
        <rFont val="Noto Sans"/>
        <family val="2"/>
      </rPr>
      <t xml:space="preserve">혼인율 </t>
    </r>
    <r>
      <rPr>
        <b val="true"/>
        <sz val="18"/>
        <rFont val="Arial"/>
        <family val="2"/>
      </rPr>
      <t xml:space="preserve">Marriage Rate</t>
    </r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천명당 건</t>
    </r>
  </si>
  <si>
    <t xml:space="preserve">Unit : case per 1,000 population</t>
  </si>
  <si>
    <t xml:space="preserve">연     별
연 령 별 </t>
  </si>
  <si>
    <r>
      <rPr>
        <b val="true"/>
        <sz val="10"/>
        <rFont val="Noto Sans"/>
        <family val="2"/>
      </rPr>
      <t xml:space="preserve">일반혼인율
</t>
    </r>
    <r>
      <rPr>
        <b val="true"/>
        <sz val="10"/>
        <rFont val="굴림"/>
        <family val="3"/>
        <charset val="129"/>
      </rPr>
      <t xml:space="preserve">General Marriage Rate</t>
    </r>
  </si>
  <si>
    <r>
      <rPr>
        <b val="true"/>
        <sz val="10"/>
        <rFont val="Arial"/>
        <family val="2"/>
      </rPr>
      <t xml:space="preserve">15 ~ 19</t>
    </r>
    <r>
      <rPr>
        <b val="true"/>
        <sz val="10"/>
        <rFont val="Noto Sans"/>
        <family val="2"/>
      </rPr>
      <t xml:space="preserve">세
</t>
    </r>
    <r>
      <rPr>
        <b val="true"/>
        <sz val="10"/>
        <rFont val="Arial"/>
        <family val="2"/>
      </rPr>
      <t xml:space="preserve">15~19 Years old</t>
    </r>
  </si>
  <si>
    <r>
      <rPr>
        <b val="true"/>
        <sz val="10"/>
        <rFont val="Arial"/>
        <family val="2"/>
      </rPr>
      <t xml:space="preserve">20 ~ 24</t>
    </r>
    <r>
      <rPr>
        <b val="true"/>
        <sz val="10"/>
        <rFont val="Noto Sans"/>
        <family val="2"/>
      </rPr>
      <t xml:space="preserve">세
</t>
    </r>
    <r>
      <rPr>
        <b val="true"/>
        <sz val="10"/>
        <rFont val="Arial"/>
        <family val="2"/>
      </rPr>
      <t xml:space="preserve">20~24 Years old</t>
    </r>
  </si>
  <si>
    <r>
      <rPr>
        <b val="true"/>
        <sz val="10"/>
        <rFont val="Arial"/>
        <family val="2"/>
      </rPr>
      <t xml:space="preserve">25 ~ 29</t>
    </r>
    <r>
      <rPr>
        <b val="true"/>
        <sz val="10"/>
        <rFont val="Noto Sans"/>
        <family val="2"/>
      </rPr>
      <t xml:space="preserve">세
</t>
    </r>
    <r>
      <rPr>
        <b val="true"/>
        <sz val="10"/>
        <rFont val="Arial"/>
        <family val="2"/>
      </rPr>
      <t xml:space="preserve">25~29 Years old</t>
    </r>
  </si>
  <si>
    <r>
      <rPr>
        <b val="true"/>
        <sz val="10"/>
        <rFont val="Arial"/>
        <family val="2"/>
      </rPr>
      <t xml:space="preserve">30 ~ 34</t>
    </r>
    <r>
      <rPr>
        <b val="true"/>
        <sz val="10"/>
        <rFont val="Noto Sans"/>
        <family val="2"/>
      </rPr>
      <t xml:space="preserve">세
</t>
    </r>
    <r>
      <rPr>
        <b val="true"/>
        <sz val="10"/>
        <rFont val="Arial"/>
        <family val="2"/>
      </rPr>
      <t xml:space="preserve">30~34 Years old</t>
    </r>
  </si>
  <si>
    <r>
      <rPr>
        <b val="true"/>
        <sz val="10"/>
        <rFont val="Arial"/>
        <family val="2"/>
      </rPr>
      <t xml:space="preserve">35 ~ 39</t>
    </r>
    <r>
      <rPr>
        <b val="true"/>
        <sz val="10"/>
        <rFont val="Noto Sans"/>
        <family val="2"/>
      </rPr>
      <t xml:space="preserve">세
</t>
    </r>
    <r>
      <rPr>
        <b val="true"/>
        <sz val="10"/>
        <rFont val="Arial"/>
        <family val="2"/>
      </rPr>
      <t xml:space="preserve">35~39 Years old</t>
    </r>
  </si>
  <si>
    <r>
      <rPr>
        <b val="true"/>
        <sz val="10"/>
        <rFont val="Arial"/>
        <family val="2"/>
      </rPr>
      <t xml:space="preserve">40 ~ 44</t>
    </r>
    <r>
      <rPr>
        <b val="true"/>
        <sz val="10"/>
        <rFont val="Noto Sans"/>
        <family val="2"/>
      </rPr>
      <t xml:space="preserve">세
</t>
    </r>
    <r>
      <rPr>
        <b val="true"/>
        <sz val="10"/>
        <rFont val="Arial"/>
        <family val="2"/>
      </rPr>
      <t xml:space="preserve">40~44 Years old</t>
    </r>
  </si>
  <si>
    <r>
      <rPr>
        <b val="true"/>
        <sz val="10"/>
        <rFont val="Arial"/>
        <family val="2"/>
      </rPr>
      <t xml:space="preserve">45 ~ 49</t>
    </r>
    <r>
      <rPr>
        <b val="true"/>
        <sz val="10"/>
        <rFont val="Noto Sans"/>
        <family val="2"/>
      </rPr>
      <t xml:space="preserve">세
</t>
    </r>
    <r>
      <rPr>
        <b val="true"/>
        <sz val="10"/>
        <rFont val="Arial"/>
        <family val="2"/>
      </rPr>
      <t xml:space="preserve">45~49 Years old</t>
    </r>
  </si>
  <si>
    <r>
      <rPr>
        <b val="true"/>
        <sz val="10"/>
        <rFont val="Arial"/>
        <family val="2"/>
      </rPr>
      <t xml:space="preserve">50 ~ 54</t>
    </r>
    <r>
      <rPr>
        <b val="true"/>
        <sz val="10"/>
        <rFont val="Noto Sans"/>
        <family val="2"/>
      </rPr>
      <t xml:space="preserve">세
</t>
    </r>
    <r>
      <rPr>
        <b val="true"/>
        <sz val="10"/>
        <rFont val="Arial"/>
        <family val="2"/>
      </rPr>
      <t xml:space="preserve">50~54 Years old</t>
    </r>
  </si>
  <si>
    <r>
      <rPr>
        <b val="true"/>
        <sz val="10"/>
        <rFont val="Arial"/>
        <family val="2"/>
      </rPr>
      <t xml:space="preserve">55 ~ 59</t>
    </r>
    <r>
      <rPr>
        <b val="true"/>
        <sz val="10"/>
        <rFont val="Noto Sans"/>
        <family val="2"/>
      </rPr>
      <t xml:space="preserve">세
</t>
    </r>
    <r>
      <rPr>
        <b val="true"/>
        <sz val="10"/>
        <rFont val="Arial"/>
        <family val="2"/>
      </rPr>
      <t xml:space="preserve">55~59 Years old</t>
    </r>
  </si>
  <si>
    <r>
      <rPr>
        <b val="true"/>
        <sz val="10"/>
        <rFont val="Arial"/>
        <family val="2"/>
      </rPr>
      <t xml:space="preserve">60 ~ 64</t>
    </r>
    <r>
      <rPr>
        <b val="true"/>
        <sz val="10"/>
        <rFont val="Noto Sans"/>
        <family val="2"/>
      </rPr>
      <t xml:space="preserve">세
</t>
    </r>
    <r>
      <rPr>
        <b val="true"/>
        <sz val="10"/>
        <rFont val="Arial"/>
        <family val="2"/>
      </rPr>
      <t xml:space="preserve">60~64 Years old</t>
    </r>
  </si>
  <si>
    <r>
      <rPr>
        <b val="true"/>
        <sz val="10"/>
        <rFont val="Arial"/>
        <family val="2"/>
      </rPr>
      <t xml:space="preserve">65 ~ 69</t>
    </r>
    <r>
      <rPr>
        <b val="true"/>
        <sz val="10"/>
        <rFont val="Noto Sans"/>
        <family val="2"/>
      </rPr>
      <t xml:space="preserve">세
</t>
    </r>
    <r>
      <rPr>
        <b val="true"/>
        <sz val="10"/>
        <rFont val="Arial"/>
        <family val="2"/>
      </rPr>
      <t xml:space="preserve">65~69 Years old</t>
    </r>
  </si>
  <si>
    <r>
      <rPr>
        <b val="true"/>
        <sz val="10"/>
        <rFont val="Arial"/>
        <family val="2"/>
      </rPr>
      <t xml:space="preserve">70 ~ 74</t>
    </r>
    <r>
      <rPr>
        <b val="true"/>
        <sz val="10"/>
        <rFont val="Noto Sans"/>
        <family val="2"/>
      </rPr>
      <t xml:space="preserve">세
</t>
    </r>
    <r>
      <rPr>
        <b val="true"/>
        <sz val="10"/>
        <rFont val="Arial"/>
        <family val="2"/>
      </rPr>
      <t xml:space="preserve">70~74 Years old</t>
    </r>
  </si>
  <si>
    <r>
      <rPr>
        <b val="true"/>
        <sz val="10"/>
        <rFont val="Arial"/>
        <family val="2"/>
      </rPr>
      <t xml:space="preserve">75</t>
    </r>
    <r>
      <rPr>
        <b val="true"/>
        <sz val="10"/>
        <rFont val="Noto Sans"/>
        <family val="2"/>
      </rPr>
      <t xml:space="preserve">세이상
</t>
    </r>
    <r>
      <rPr>
        <b val="true"/>
        <sz val="10"/>
        <rFont val="Arial"/>
        <family val="2"/>
      </rPr>
      <t xml:space="preserve">75 years old or more</t>
    </r>
  </si>
  <si>
    <t xml:space="preserve">남편</t>
  </si>
  <si>
    <t xml:space="preserve">아       내</t>
  </si>
  <si>
    <t xml:space="preserve">남       편</t>
  </si>
  <si>
    <t xml:space="preserve">아        내</t>
  </si>
  <si>
    <r>
      <rPr>
        <sz val="10"/>
        <rFont val="Noto Sans"/>
        <family val="2"/>
      </rPr>
      <t xml:space="preserve"> 자료 </t>
    </r>
    <r>
      <rPr>
        <sz val="10"/>
        <rFont val="굴림"/>
        <family val="3"/>
        <charset val="129"/>
      </rPr>
      <t xml:space="preserve">:  </t>
    </r>
    <r>
      <rPr>
        <sz val="10"/>
        <rFont val="Noto Sans"/>
        <family val="2"/>
      </rPr>
      <t xml:space="preserve">통계청 「인구동향조사」 </t>
    </r>
  </si>
  <si>
    <r>
      <rPr>
        <b val="true"/>
        <sz val="18"/>
        <color rgb="FF000000"/>
        <rFont val="Arial"/>
        <family val="2"/>
      </rPr>
      <t xml:space="preserve">18. </t>
    </r>
    <r>
      <rPr>
        <b val="true"/>
        <sz val="18"/>
        <color rgb="FF000000"/>
        <rFont val="Noto Sans"/>
        <family val="2"/>
      </rPr>
      <t xml:space="preserve">이혼율 </t>
    </r>
    <r>
      <rPr>
        <b val="true"/>
        <sz val="18"/>
        <color rgb="FF000000"/>
        <rFont val="Arial"/>
        <family val="2"/>
      </rPr>
      <t xml:space="preserve">Divorce Rate</t>
    </r>
  </si>
  <si>
    <t xml:space="preserve">연     별
연 령 별</t>
  </si>
  <si>
    <r>
      <rPr>
        <b val="true"/>
        <sz val="10"/>
        <rFont val="Noto Sans"/>
        <family val="2"/>
      </rPr>
      <t xml:space="preserve">일반이혼율
</t>
    </r>
    <r>
      <rPr>
        <b val="true"/>
        <sz val="10"/>
        <rFont val="굴림"/>
        <family val="3"/>
        <charset val="129"/>
      </rPr>
      <t xml:space="preserve">General Divorce Rate</t>
    </r>
  </si>
  <si>
    <r>
      <rPr>
        <sz val="10"/>
        <rFont val="Noto Sans"/>
        <family val="2"/>
      </rPr>
      <t xml:space="preserve"> 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「인구동향조사」 </t>
    </r>
  </si>
  <si>
    <r>
      <rPr>
        <sz val="10"/>
        <rFont val="Noto Sans"/>
        <family val="2"/>
      </rPr>
      <t xml:space="preserve"> 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19. </t>
    </r>
    <r>
      <rPr>
        <b val="true"/>
        <sz val="18"/>
        <color rgb="FF000000"/>
        <rFont val="Noto Sans"/>
        <family val="2"/>
      </rPr>
      <t xml:space="preserve">여성가구주 현황 </t>
    </r>
    <r>
      <rPr>
        <b val="true"/>
        <sz val="18"/>
        <color rgb="FF000000"/>
        <rFont val="Arial"/>
        <family val="2"/>
      </rPr>
      <t xml:space="preserve">Female Households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가구</t>
    </r>
    <r>
      <rPr>
        <sz val="10"/>
        <color rgb="FF000000"/>
        <rFont val="굴림"/>
        <family val="3"/>
        <charset val="129"/>
      </rPr>
      <t xml:space="preserve">, %)</t>
    </r>
  </si>
  <si>
    <t xml:space="preserve">Unit : household, %</t>
  </si>
  <si>
    <t xml:space="preserve">연     별
시     별</t>
  </si>
  <si>
    <r>
      <rPr>
        <sz val="10"/>
        <rFont val="Noto Sans"/>
        <family val="2"/>
      </rPr>
      <t xml:space="preserve">일반가구수</t>
    </r>
    <r>
      <rPr>
        <vertAlign val="superscript"/>
        <sz val="10"/>
        <rFont val="Arial"/>
        <family val="2"/>
      </rPr>
      <t xml:space="preserve">1)  </t>
    </r>
    <r>
      <rPr>
        <sz val="10"/>
        <rFont val="Arial"/>
        <family val="2"/>
      </rPr>
      <t xml:space="preserve">(A)
No. of general households</t>
    </r>
  </si>
  <si>
    <r>
      <rPr>
        <sz val="10"/>
        <rFont val="Noto Sans"/>
        <family val="2"/>
      </rPr>
      <t xml:space="preserve">여성가구주 가구수 </t>
    </r>
    <r>
      <rPr>
        <sz val="10"/>
        <rFont val="Arial"/>
        <family val="2"/>
      </rPr>
      <t xml:space="preserve">(B)
Female Households</t>
    </r>
  </si>
  <si>
    <r>
      <rPr>
        <sz val="10"/>
        <rFont val="Noto Sans"/>
        <family val="2"/>
      </rPr>
      <t xml:space="preserve">남성가구주 가구수
</t>
    </r>
    <r>
      <rPr>
        <sz val="10"/>
        <rFont val="Arial"/>
        <family val="2"/>
      </rPr>
      <t xml:space="preserve">Male Households</t>
    </r>
  </si>
  <si>
    <r>
      <rPr>
        <sz val="10"/>
        <rFont val="Noto Sans"/>
        <family val="2"/>
      </rPr>
      <t xml:space="preserve">여성가구주 가구 비율</t>
    </r>
    <r>
      <rPr>
        <vertAlign val="superscript"/>
        <sz val="10"/>
        <rFont val="Arial"/>
        <family val="2"/>
      </rPr>
      <t xml:space="preserve">2)
</t>
    </r>
    <r>
      <rPr>
        <sz val="10"/>
        <rFont val="Arial"/>
        <family val="2"/>
      </rPr>
      <t xml:space="preserve">Female Household rate</t>
    </r>
  </si>
  <si>
    <t xml:space="preserve">Year
Si</t>
  </si>
  <si>
    <t xml:space="preserve">제주시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통계청 「인구주택총조사」 </t>
    </r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굴림"/>
        <family val="3"/>
        <charset val="129"/>
      </rPr>
      <t xml:space="preserve">: 1) </t>
    </r>
    <r>
      <rPr>
        <sz val="10"/>
        <color rgb="FF000000"/>
        <rFont val="Noto Sans"/>
        <family val="2"/>
      </rPr>
      <t xml:space="preserve">일반가구를 대상으로 집계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비혈연가구</t>
    </r>
    <r>
      <rPr>
        <sz val="10"/>
        <color rgb="FF000000"/>
        <rFont val="굴림"/>
        <family val="3"/>
        <charset val="129"/>
      </rPr>
      <t xml:space="preserve">, 1</t>
    </r>
    <r>
      <rPr>
        <sz val="10"/>
        <color rgb="FF000000"/>
        <rFont val="Noto Sans"/>
        <family val="2"/>
      </rPr>
      <t xml:space="preserve">인가구 포함</t>
    </r>
    <r>
      <rPr>
        <sz val="10"/>
        <color rgb="FF000000"/>
        <rFont val="굴림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단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집단가구</t>
    </r>
    <r>
      <rPr>
        <sz val="10"/>
        <color rgb="FF000000"/>
        <rFont val="굴림"/>
        <family val="3"/>
        <charset val="129"/>
      </rPr>
      <t xml:space="preserve">(6</t>
    </r>
    <r>
      <rPr>
        <sz val="10"/>
        <color rgb="FF000000"/>
        <rFont val="Noto Sans"/>
        <family val="2"/>
      </rPr>
      <t xml:space="preserve">인이상 비혈연가구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숙사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회시설 등</t>
    </r>
    <r>
      <rPr>
        <sz val="10"/>
        <color rgb="FF000000"/>
        <rFont val="굴림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및 외국인 가구는 제외</t>
    </r>
  </si>
  <si>
    <r>
      <rPr>
        <sz val="10"/>
        <color rgb="FF000000"/>
        <rFont val="굴림"/>
        <family val="3"/>
        <charset val="129"/>
      </rPr>
      <t xml:space="preserve">         2) </t>
    </r>
    <r>
      <rPr>
        <sz val="10"/>
        <color rgb="FF000000"/>
        <rFont val="Noto Sans"/>
        <family val="2"/>
      </rPr>
      <t xml:space="preserve">여성가구주 가구 비율 </t>
    </r>
    <r>
      <rPr>
        <sz val="10"/>
        <color rgb="FF000000"/>
        <rFont val="굴림"/>
        <family val="3"/>
        <charset val="129"/>
      </rPr>
      <t xml:space="preserve">= (B)/(A)*100</t>
    </r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&quot;R$&quot;#,##0.00;&quot;R$-&quot;#,##0.00"/>
    <numFmt numFmtId="175" formatCode="\₩#,##0;[RED]&quot;₩₩₩₩₩₩₩₩₩₩₩₩₩₩₩₩₩₩₩₩₩₩₩-&quot;#,##0"/>
    <numFmt numFmtId="176" formatCode="[$-409]#,##0.00_);[RED]\(#,##0.00\)"/>
    <numFmt numFmtId="177" formatCode="[$-409]#,##0_);[RED]\(#,##0\)"/>
    <numFmt numFmtId="178" formatCode="0%"/>
    <numFmt numFmtId="179" formatCode="\₩#,##0;[RED]&quot;₩₩-&quot;#,##0"/>
    <numFmt numFmtId="180" formatCode="_-* #,##0_-;\-* #,##0_-;_-* \-_-;_-@_-"/>
    <numFmt numFmtId="181" formatCode="#,##0.00"/>
    <numFmt numFmtId="182" formatCode="\₩#,##0.00;&quot;₩₩₩₩₩₩₩₩₩₩₩₩₩₩₩₩₩₩₩₩₩₩₩-&quot;#,##0.00"/>
    <numFmt numFmtId="183" formatCode="_-\₩* #,##0_-;&quot;-₩&quot;* #,##0_-;_-\₩* \-_-;_-@_-"/>
    <numFmt numFmtId="184" formatCode="\₩#,##0;&quot;₩₩₩₩₩₩₩₩₩₩₩₩₩₩₩₩₩₩₩₩₩₩₩-&quot;#,##0"/>
    <numFmt numFmtId="185" formatCode="_ * #,##0.00_ ;_ * &quot;₩₩₩₩₩₩₩₩₩₩₩₩₩₩₩₩₩₩₩₩₩-&quot;#,##0.00_ ;_ * \-??_ ;_ @_ "/>
    <numFmt numFmtId="186" formatCode="\₩#,##0.00;[RED]&quot;₩₩₩₩₩₩₩₩₩₩₩₩₩₩₩₩₩₩₩₩₩₩₩-&quot;#,##0.00"/>
    <numFmt numFmtId="187" formatCode="#,##0.0_ "/>
    <numFmt numFmtId="188" formatCode="0.00_ "/>
    <numFmt numFmtId="189" formatCode="0.0;[RED]0.0"/>
    <numFmt numFmtId="190" formatCode="0.00;[RED]0.00"/>
    <numFmt numFmtId="191" formatCode="0_);[RED]\(0\)"/>
    <numFmt numFmtId="192" formatCode="#,##0_);[RED]\(#,##0\)"/>
    <numFmt numFmtId="193" formatCode="0.00_);\(0.00\)"/>
    <numFmt numFmtId="194" formatCode="#,##0.00_);[RED]\(#,##0.00\)"/>
    <numFmt numFmtId="195" formatCode="0_ "/>
    <numFmt numFmtId="196" formatCode="#,##0_ "/>
    <numFmt numFmtId="197" formatCode="#,##0.00_ ;[RED]\-#,##0.00\ "/>
    <numFmt numFmtId="198" formatCode="#,##0;[RED]#,##0"/>
    <numFmt numFmtId="199" formatCode="_-* #,##0.00_-;\-* #,##0.00_-;_-* \-??_-;_-@_-"/>
    <numFmt numFmtId="200" formatCode="#,##0.00_ "/>
    <numFmt numFmtId="201" formatCode="#,##0_ &quot;    &quot;"/>
    <numFmt numFmtId="202" formatCode="#,##0\ ;\△#,##0\ ;&quot;-  &quot;"/>
    <numFmt numFmtId="203" formatCode="0.0_ "/>
    <numFmt numFmtId="204" formatCode="_-* #,##0.0_-;\-* #,##0.0_-;_-* \-?_-;_-@_-"/>
    <numFmt numFmtId="205" formatCode="#,##0;\△#,##0"/>
    <numFmt numFmtId="206" formatCode="#,##0;\△#,##0;\-"/>
    <numFmt numFmtId="207" formatCode="0.0"/>
    <numFmt numFmtId="208" formatCode="#,##0\ "/>
    <numFmt numFmtId="209" formatCode="0.0&quot;    &quot;"/>
    <numFmt numFmtId="210" formatCode="#,##0&quot;   &quot;"/>
    <numFmt numFmtId="211" formatCode="#\ ##0;;\-"/>
    <numFmt numFmtId="212" formatCode="\-"/>
    <numFmt numFmtId="213" formatCode="@"/>
    <numFmt numFmtId="214" formatCode="#,##0.0########"/>
  </numFmts>
  <fonts count="7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0"/>
      <name val="명조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b val="true"/>
      <sz val="18"/>
      <name val="Noto Sans"/>
      <family val="2"/>
    </font>
    <font>
      <sz val="18"/>
      <name val="Arial"/>
      <family val="2"/>
    </font>
    <font>
      <sz val="11"/>
      <name val="Arial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2"/>
      <name val="돋움"/>
      <family val="3"/>
      <charset val="129"/>
    </font>
    <font>
      <vertAlign val="superscript"/>
      <sz val="10"/>
      <name val="돋움"/>
      <family val="3"/>
      <charset val="129"/>
    </font>
    <font>
      <sz val="9"/>
      <name val="돋움"/>
      <family val="3"/>
      <charset val="129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color rgb="FF000000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sz val="10"/>
      <name val="굴림"/>
      <family val="3"/>
      <charset val="129"/>
    </font>
    <font>
      <b val="true"/>
      <sz val="10"/>
      <name val="굴림"/>
      <family val="3"/>
      <charset val="129"/>
    </font>
    <font>
      <sz val="18"/>
      <name val="Noto Sans"/>
      <family val="2"/>
    </font>
    <font>
      <b val="true"/>
      <sz val="12"/>
      <name val="HY중고딕"/>
      <family val="1"/>
      <charset val="129"/>
    </font>
    <font>
      <sz val="11"/>
      <name val="HY중고딕"/>
      <family val="1"/>
      <charset val="129"/>
    </font>
    <font>
      <sz val="10"/>
      <name val="HY중고딕"/>
      <family val="1"/>
      <charset val="129"/>
    </font>
    <font>
      <sz val="11"/>
      <name val="Noto Sans"/>
      <family val="2"/>
    </font>
    <font>
      <sz val="9"/>
      <name val="Noto Sans"/>
      <family val="2"/>
    </font>
    <font>
      <sz val="9"/>
      <name val="굴림"/>
      <family val="3"/>
      <charset val="129"/>
    </font>
    <font>
      <b val="true"/>
      <sz val="10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돋움"/>
      <family val="3"/>
      <charset val="129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3366FF"/>
      <name val="Arial"/>
      <family val="2"/>
    </font>
    <font>
      <sz val="10"/>
      <color rgb="FF3366FF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8"/>
      <color rgb="FF000000"/>
      <name val="Arial"/>
      <family val="2"/>
    </font>
    <font>
      <sz val="10"/>
      <color rgb="FF333333"/>
      <name val="Arial"/>
      <family val="2"/>
    </font>
    <font>
      <sz val="10"/>
      <color rgb="FF000000"/>
      <name val="DejaVu Sans"/>
      <family val="2"/>
    </font>
    <font>
      <sz val="10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26"/>
      <color rgb="FF000000"/>
      <name val="Arial"/>
      <family val="2"/>
    </font>
    <font>
      <b val="true"/>
      <vertAlign val="superscript"/>
      <sz val="18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한양신명조,한컴돋움"/>
      <family val="3"/>
      <charset val="129"/>
    </font>
    <font>
      <b val="true"/>
      <sz val="14"/>
      <color rgb="FF000000"/>
      <name val="돋움"/>
      <family val="3"/>
      <charset val="129"/>
    </font>
    <font>
      <vertAlign val="superscript"/>
      <sz val="10"/>
      <name val="Arial"/>
      <family val="2"/>
    </font>
    <font>
      <sz val="10"/>
      <color rgb="FF000000"/>
      <name val="HY중고딕"/>
      <family val="1"/>
      <charset val="129"/>
    </font>
    <font>
      <sz val="11"/>
      <name val="굴림"/>
      <family val="3"/>
      <charset val="129"/>
    </font>
    <font>
      <sz val="18"/>
      <color rgb="FFFF0000"/>
      <name val="Arial"/>
      <family val="2"/>
    </font>
    <font>
      <sz val="11"/>
      <color rgb="FFFF0000"/>
      <name val="돋움"/>
      <family val="3"/>
      <charset val="129"/>
    </font>
    <font>
      <b val="true"/>
      <sz val="12"/>
      <color rgb="FF000000"/>
      <name val="HY중고딕"/>
      <family val="1"/>
      <charset val="129"/>
    </font>
    <font>
      <sz val="10"/>
      <color rgb="FFFF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3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38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38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3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24" fillId="2" borderId="0" xfId="3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4" fillId="2" borderId="0" xfId="3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4" fillId="2" borderId="0" xfId="3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4" fillId="2" borderId="0" xfId="3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3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0" xfId="3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38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7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8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9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10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10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11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8" fontId="25" fillId="2" borderId="11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7" fontId="25" fillId="2" borderId="8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9" fontId="12" fillId="2" borderId="8" xfId="3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25" fillId="2" borderId="8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38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3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14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15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16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17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8" fontId="24" fillId="2" borderId="18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7" fontId="24" fillId="2" borderId="19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0" fontId="24" fillId="2" borderId="13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0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13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20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19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8" fontId="24" fillId="2" borderId="19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9" fontId="12" fillId="2" borderId="19" xfId="38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9" fontId="12" fillId="2" borderId="19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9" xfId="38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21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22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23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3" xfId="3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24" fillId="2" borderId="23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7" fontId="26" fillId="2" borderId="23" xfId="38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9" fontId="12" fillId="2" borderId="23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0" fontId="24" fillId="2" borderId="22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1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12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1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12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2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12" fillId="0" borderId="0" xfId="8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12" fillId="0" borderId="0" xfId="8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2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12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2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2" fillId="0" borderId="18" xfId="8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2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2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2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29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2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29" fillId="0" borderId="0" xfId="8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29" fillId="0" borderId="18" xfId="8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2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6" fontId="2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2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2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2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2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2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9" fontId="2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0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9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0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14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4" fillId="0" borderId="1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02" fontId="4" fillId="0" borderId="17" xfId="1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3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12" fillId="0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02" fontId="12" fillId="0" borderId="18" xfId="1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1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1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80" fontId="12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80" fontId="12" fillId="0" borderId="13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80" fontId="12" fillId="0" borderId="0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22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12" fillId="0" borderId="2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02" fontId="12" fillId="0" borderId="27" xfId="1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8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4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9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5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2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6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3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" fillId="0" borderId="0" xfId="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2" fillId="0" borderId="0" xfId="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" fillId="0" borderId="0" xfId="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4" fillId="0" borderId="0" xfId="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2" fillId="0" borderId="0" xfId="3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12" fillId="0" borderId="0" xfId="3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2" fontId="12" fillId="0" borderId="21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2" fillId="0" borderId="21" xfId="3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4" fillId="0" borderId="21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" fillId="0" borderId="21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3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0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3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3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38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38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8" xfId="38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38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7" xfId="38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2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12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2" fillId="0" borderId="17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2" fillId="0" borderId="0" xfId="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2" fillId="0" borderId="18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2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2" fillId="0" borderId="0" xfId="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62" fillId="0" borderId="18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" fillId="0" borderId="0" xfId="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4" fillId="0" borderId="18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3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2" fillId="0" borderId="0" xfId="3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2" fillId="0" borderId="18" xfId="3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2" fillId="0" borderId="21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2" fillId="0" borderId="21" xfId="3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2" fillId="0" borderId="27" xfId="3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3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7" xfId="3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3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0" xfId="3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12" fillId="0" borderId="18" xfId="3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2" fillId="0" borderId="22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21" xfId="3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12" fillId="0" borderId="27" xfId="3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3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2" fillId="0" borderId="13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2" fillId="0" borderId="0" xfId="38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8" fontId="12" fillId="0" borderId="0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38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8" fontId="4" fillId="0" borderId="0" xfId="38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38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4" fillId="0" borderId="13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4" fillId="0" borderId="0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54" fillId="0" borderId="0" xfId="38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6" fontId="23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8" fontId="23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6" fontId="23" fillId="0" borderId="0" xfId="375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6" fontId="23" fillId="0" borderId="18" xfId="375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6" fontId="59" fillId="0" borderId="0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2" fillId="0" borderId="22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23" fillId="0" borderId="21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8" fontId="23" fillId="0" borderId="21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8" fontId="12" fillId="0" borderId="21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23" fillId="0" borderId="21" xfId="375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6" fontId="23" fillId="0" borderId="27" xfId="375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6" fontId="59" fillId="0" borderId="21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3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2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2" fillId="0" borderId="18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" fillId="0" borderId="21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" fillId="0" borderId="27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07" fontId="25" fillId="0" borderId="2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5" fillId="0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25" fillId="0" borderId="26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25" fillId="0" borderId="1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5" fillId="0" borderId="2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2" fillId="0" borderId="13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5" fillId="0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25" fillId="0" borderId="1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2" fillId="0" borderId="19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2" fillId="0" borderId="13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4" fillId="0" borderId="14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4" fillId="0" borderId="15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4" fillId="0" borderId="17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7" fontId="12" fillId="0" borderId="13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2" fillId="0" borderId="0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2" fillId="0" borderId="18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12" fillId="0" borderId="13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12" fillId="0" borderId="0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12" fillId="0" borderId="18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22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12" fillId="0" borderId="21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12" fillId="0" borderId="27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8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38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3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4" fillId="0" borderId="0" xfId="3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24" fillId="0" borderId="0" xfId="3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4" fillId="0" borderId="0" xfId="3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24" fillId="0" borderId="0" xfId="3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24" fillId="0" borderId="0" xfId="3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8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25" fillId="0" borderId="2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5" fillId="0" borderId="16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12" fillId="0" borderId="19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2" fillId="0" borderId="14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12" fillId="0" borderId="15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12" fillId="0" borderId="17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12" fillId="0" borderId="14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4" fillId="0" borderId="13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4" fillId="0" borderId="0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4" fillId="0" borderId="18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6" fontId="12" fillId="0" borderId="13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12" fillId="0" borderId="0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12" fillId="0" borderId="18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22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2" fillId="0" borderId="21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2" fillId="0" borderId="27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1" fontId="4" fillId="0" borderId="13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11" fontId="4" fillId="0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11" fontId="4" fillId="0" borderId="0" xfId="3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1" fontId="4" fillId="0" borderId="17" xfId="3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1" fontId="12" fillId="0" borderId="13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11" fontId="12" fillId="0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11" fontId="12" fillId="0" borderId="0" xfId="3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1" fontId="12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211" fontId="12" fillId="0" borderId="1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211" fontId="12" fillId="0" borderId="0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211" fontId="12" fillId="0" borderId="18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1" fontId="12" fillId="0" borderId="22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11" fontId="12" fillId="0" borderId="2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11" fontId="12" fillId="0" borderId="2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211" fontId="12" fillId="0" borderId="21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211" fontId="12" fillId="0" borderId="27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25" fillId="0" borderId="0" xfId="38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38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3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12" fillId="0" borderId="2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5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5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33" fillId="2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5" fillId="2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5" fillId="2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2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2" fillId="2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2" fillId="2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6" fontId="1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2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4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6" fontId="12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6" fontId="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6" fontId="4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0" fontId="12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0" fontId="4" fillId="0" borderId="13" xfId="384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80" fontId="4" fillId="0" borderId="0" xfId="384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13" xfId="384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80" fontId="12" fillId="0" borderId="0" xfId="384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80" fontId="12" fillId="0" borderId="18" xfId="384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22" xfId="384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80" fontId="12" fillId="0" borderId="21" xfId="384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80" fontId="12" fillId="0" borderId="27" xfId="384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18" xfId="384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80" fontId="12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0" fontId="12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39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6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13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211" fontId="4" fillId="0" borderId="15" xfId="28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1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3" fontId="12" fillId="0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2" fillId="0" borderId="0" xfId="28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3" fontId="12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25" fillId="0" borderId="2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2" fillId="0" borderId="21" xfId="28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1" fontId="4" fillId="0" borderId="15" xfId="29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1" fontId="12" fillId="0" borderId="0" xfId="29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3" fontId="25" fillId="0" borderId="2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2" fillId="0" borderId="21" xfId="29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1" fontId="12" fillId="0" borderId="27" xfId="29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1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3" fontId="42" fillId="0" borderId="2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4" fillId="0" borderId="2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4" fillId="0" borderId="2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" fillId="0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4" fillId="0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13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87" fontId="12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4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2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4" fillId="0" borderId="15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2" fillId="0" borderId="13" xfId="10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12" fillId="0" borderId="0" xfId="10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213" fontId="4" fillId="0" borderId="13" xfId="10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213" fontId="4" fillId="0" borderId="0" xfId="10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4" fillId="0" borderId="0" xfId="10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4" fillId="0" borderId="0" xfId="306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5" fillId="0" borderId="1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13" xfId="10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4" fillId="0" borderId="22" xfId="10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4" fillId="0" borderId="21" xfId="306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3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4" fillId="0" borderId="15" xfId="133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203" fontId="4" fillId="0" borderId="17" xfId="133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2" fillId="0" borderId="0" xfId="133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203" fontId="12" fillId="0" borderId="18" xfId="133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3" xfId="13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92" fontId="12" fillId="0" borderId="21" xfId="133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203" fontId="12" fillId="0" borderId="27" xfId="133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8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5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1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lc Currency (0)" xfId="28"/>
    <cellStyle name="category" xfId="29"/>
    <cellStyle name="Comma [0]_ SG&amp;A Bridge " xfId="30"/>
    <cellStyle name="Comma0" xfId="31"/>
    <cellStyle name="Comma_ SG&amp;A Bridge " xfId="32"/>
    <cellStyle name="Curren?_x0012_퐀_x0017_?" xfId="33"/>
    <cellStyle name="Currency [0]_ SG&amp;A Bridge " xfId="34"/>
    <cellStyle name="Currency0" xfId="35"/>
    <cellStyle name="Currency_ SG&amp;A Bridge " xfId="36"/>
    <cellStyle name="C¡IA¨ª_¡ic¨u¡A¨￢I¨￢¡Æ AN¡Æe " xfId="37"/>
    <cellStyle name="C￥AØ_¿μ¾÷CoE² " xfId="38"/>
    <cellStyle name="Date" xfId="39"/>
    <cellStyle name="Euro" xfId="40"/>
    <cellStyle name="Fixed" xfId="41"/>
    <cellStyle name="Grey" xfId="42"/>
    <cellStyle name="HEADER" xfId="43"/>
    <cellStyle name="Header1" xfId="44"/>
    <cellStyle name="Header2" xfId="45"/>
    <cellStyle name="Heading 1 1" xfId="46"/>
    <cellStyle name="Heading 2 1" xfId="47"/>
    <cellStyle name="Input [yellow]" xfId="48"/>
    <cellStyle name="Model" xfId="49"/>
    <cellStyle name="Normal - Style1" xfId="50"/>
    <cellStyle name="Normal_ SG&amp;A Bridge " xfId="51"/>
    <cellStyle name="Percent [2]" xfId="52"/>
    <cellStyle name="subhead" xfId="53"/>
    <cellStyle name="Total" xfId="54"/>
    <cellStyle name="UM" xfId="55"/>
    <cellStyle name="咬訌裝?INCOM1" xfId="56"/>
    <cellStyle name="咬訌裝?INCOM10" xfId="57"/>
    <cellStyle name="咬訌裝?INCOM2" xfId="58"/>
    <cellStyle name="咬訌裝?INCOM3" xfId="59"/>
    <cellStyle name="咬訌裝?INCOM4" xfId="60"/>
    <cellStyle name="咬訌裝?INCOM5" xfId="61"/>
    <cellStyle name="咬訌裝?INCOM6" xfId="62"/>
    <cellStyle name="咬訌裝?INCOM7" xfId="63"/>
    <cellStyle name="咬訌裝?INCOM8" xfId="64"/>
    <cellStyle name="咬訌裝?INCOM9" xfId="65"/>
    <cellStyle name="咬訌裝?PRIB11" xfId="66"/>
    <cellStyle name="고정소숫점" xfId="67"/>
    <cellStyle name="고정출력1" xfId="68"/>
    <cellStyle name="고정출력2" xfId="69"/>
    <cellStyle name="날짜" xfId="70"/>
    <cellStyle name="달러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바탕글" xfId="76"/>
    <cellStyle name="백분율 2" xfId="77"/>
    <cellStyle name="뷭?_BOOKSHIP" xfId="78"/>
    <cellStyle name="숫자(R)" xfId="79"/>
    <cellStyle name="쉼표 [0] 2" xfId="80"/>
    <cellStyle name="스타일 1" xfId="81"/>
    <cellStyle name="안건회계법인" xfId="82"/>
    <cellStyle name="자리수" xfId="83"/>
    <cellStyle name="자리수0" xfId="84"/>
    <cellStyle name="작은제목" xfId="85"/>
    <cellStyle name="콤마 [0]" xfId="86"/>
    <cellStyle name="콤마 [0]_1.인구추이" xfId="87"/>
    <cellStyle name="콤마 [0]_7. 인구이동" xfId="88"/>
    <cellStyle name="콤마_ 견적기준 FLOW " xfId="89"/>
    <cellStyle name="큰제목" xfId="90"/>
    <cellStyle name="통화 [0] 2" xfId="91"/>
    <cellStyle name="통화 [0] 2 2" xfId="92"/>
    <cellStyle name="통화 [0] 2 3" xfId="93"/>
    <cellStyle name="통화 [0] 2 4" xfId="94"/>
    <cellStyle name="통화 [0] 2 5" xfId="95"/>
    <cellStyle name="통화 [0] 2 6" xfId="96"/>
    <cellStyle name="퍼센트" xfId="97"/>
    <cellStyle name="표준 10" xfId="98"/>
    <cellStyle name="표준 11" xfId="99"/>
    <cellStyle name="표준 12" xfId="100"/>
    <cellStyle name="표준 13" xfId="101"/>
    <cellStyle name="표준 14" xfId="102"/>
    <cellStyle name="표준 15" xfId="103"/>
    <cellStyle name="표준 15 2" xfId="104"/>
    <cellStyle name="표준 15 3" xfId="105"/>
    <cellStyle name="표준 15 4" xfId="106"/>
    <cellStyle name="표준 15 5" xfId="107"/>
    <cellStyle name="표준 15 6" xfId="108"/>
    <cellStyle name="표준 16" xfId="109"/>
    <cellStyle name="표준 16 2" xfId="110"/>
    <cellStyle name="표준 16 3" xfId="111"/>
    <cellStyle name="표준 16 4" xfId="112"/>
    <cellStyle name="표준 16 5" xfId="113"/>
    <cellStyle name="표준 16 6" xfId="114"/>
    <cellStyle name="표준 17" xfId="115"/>
    <cellStyle name="표준 17 2" xfId="116"/>
    <cellStyle name="표준 17 3" xfId="117"/>
    <cellStyle name="표준 17 4" xfId="118"/>
    <cellStyle name="표준 17 5" xfId="119"/>
    <cellStyle name="표준 17 6" xfId="120"/>
    <cellStyle name="표준 18" xfId="121"/>
    <cellStyle name="표준 18 2" xfId="122"/>
    <cellStyle name="표준 18 3" xfId="123"/>
    <cellStyle name="표준 18 4" xfId="124"/>
    <cellStyle name="표준 18 5" xfId="125"/>
    <cellStyle name="표준 18 6" xfId="126"/>
    <cellStyle name="표준 19" xfId="127"/>
    <cellStyle name="표준 19 2" xfId="128"/>
    <cellStyle name="표준 19 3" xfId="129"/>
    <cellStyle name="표준 19 4" xfId="130"/>
    <cellStyle name="표준 19 5" xfId="131"/>
    <cellStyle name="표준 19 6" xfId="132"/>
    <cellStyle name="표준 2" xfId="133"/>
    <cellStyle name="표준 2 2" xfId="134"/>
    <cellStyle name="표준 20" xfId="135"/>
    <cellStyle name="표준 20 2" xfId="136"/>
    <cellStyle name="표준 20 3" xfId="137"/>
    <cellStyle name="표준 20 4" xfId="138"/>
    <cellStyle name="표준 20 5" xfId="139"/>
    <cellStyle name="표준 20 6" xfId="140"/>
    <cellStyle name="표준 21" xfId="141"/>
    <cellStyle name="표준 21 2" xfId="142"/>
    <cellStyle name="표준 21 3" xfId="143"/>
    <cellStyle name="표준 21 4" xfId="144"/>
    <cellStyle name="표준 21 5" xfId="145"/>
    <cellStyle name="표준 21 6" xfId="146"/>
    <cellStyle name="표준 22" xfId="147"/>
    <cellStyle name="표준 22 2" xfId="148"/>
    <cellStyle name="표준 22 3" xfId="149"/>
    <cellStyle name="표준 22 4" xfId="150"/>
    <cellStyle name="표준 22 5" xfId="151"/>
    <cellStyle name="표준 22 6" xfId="152"/>
    <cellStyle name="표준 23" xfId="153"/>
    <cellStyle name="표준 24" xfId="154"/>
    <cellStyle name="표준 25" xfId="155"/>
    <cellStyle name="표준 25 2" xfId="156"/>
    <cellStyle name="표준 25 3" xfId="157"/>
    <cellStyle name="표준 25 4" xfId="158"/>
    <cellStyle name="표준 25 5" xfId="159"/>
    <cellStyle name="표준 25 6" xfId="160"/>
    <cellStyle name="표준 26" xfId="161"/>
    <cellStyle name="표준 26 2" xfId="162"/>
    <cellStyle name="표준 26 3" xfId="163"/>
    <cellStyle name="표준 26 4" xfId="164"/>
    <cellStyle name="표준 26 5" xfId="165"/>
    <cellStyle name="표준 26 6" xfId="166"/>
    <cellStyle name="표준 27" xfId="167"/>
    <cellStyle name="표준 27 2" xfId="168"/>
    <cellStyle name="표준 27 3" xfId="169"/>
    <cellStyle name="표준 27 4" xfId="170"/>
    <cellStyle name="표준 27 5" xfId="171"/>
    <cellStyle name="표준 27 6" xfId="172"/>
    <cellStyle name="표준 28" xfId="173"/>
    <cellStyle name="표준 29" xfId="174"/>
    <cellStyle name="표준 29 2" xfId="175"/>
    <cellStyle name="표준 29 3" xfId="176"/>
    <cellStyle name="표준 29 4" xfId="177"/>
    <cellStyle name="표준 29 5" xfId="178"/>
    <cellStyle name="표준 29 6" xfId="179"/>
    <cellStyle name="표준 3" xfId="180"/>
    <cellStyle name="표준 30" xfId="181"/>
    <cellStyle name="표준 30 2" xfId="182"/>
    <cellStyle name="표준 30 3" xfId="183"/>
    <cellStyle name="표준 30 4" xfId="184"/>
    <cellStyle name="표준 30 5" xfId="185"/>
    <cellStyle name="표준 30 6" xfId="186"/>
    <cellStyle name="표준 31" xfId="187"/>
    <cellStyle name="표준 32" xfId="188"/>
    <cellStyle name="표준 32 2" xfId="189"/>
    <cellStyle name="표준 32 3" xfId="190"/>
    <cellStyle name="표준 32 4" xfId="191"/>
    <cellStyle name="표준 32 5" xfId="192"/>
    <cellStyle name="표준 32 6" xfId="193"/>
    <cellStyle name="표준 33" xfId="194"/>
    <cellStyle name="표준 33 2" xfId="195"/>
    <cellStyle name="표준 33 3" xfId="196"/>
    <cellStyle name="표준 33 4" xfId="197"/>
    <cellStyle name="표준 33 5" xfId="198"/>
    <cellStyle name="표준 33 6" xfId="199"/>
    <cellStyle name="표준 34" xfId="200"/>
    <cellStyle name="표준 34 2" xfId="201"/>
    <cellStyle name="표준 34 3" xfId="202"/>
    <cellStyle name="표준 34 4" xfId="203"/>
    <cellStyle name="표준 34 5" xfId="204"/>
    <cellStyle name="표준 34 6" xfId="205"/>
    <cellStyle name="표준 35" xfId="206"/>
    <cellStyle name="표준 35 2" xfId="207"/>
    <cellStyle name="표준 35 3" xfId="208"/>
    <cellStyle name="표준 35 4" xfId="209"/>
    <cellStyle name="표준 35 5" xfId="210"/>
    <cellStyle name="표준 35 6" xfId="211"/>
    <cellStyle name="표준 36" xfId="212"/>
    <cellStyle name="표준 36 2" xfId="213"/>
    <cellStyle name="표준 36 3" xfId="214"/>
    <cellStyle name="표준 36 4" xfId="215"/>
    <cellStyle name="표준 36 5" xfId="216"/>
    <cellStyle name="표준 36 6" xfId="217"/>
    <cellStyle name="표준 37" xfId="218"/>
    <cellStyle name="표준 37 2" xfId="219"/>
    <cellStyle name="표준 37 3" xfId="220"/>
    <cellStyle name="표준 37 4" xfId="221"/>
    <cellStyle name="표준 37 5" xfId="222"/>
    <cellStyle name="표준 37 6" xfId="223"/>
    <cellStyle name="표준 38" xfId="224"/>
    <cellStyle name="표준 38 2" xfId="225"/>
    <cellStyle name="표준 38 3" xfId="226"/>
    <cellStyle name="표준 38 4" xfId="227"/>
    <cellStyle name="표준 38 5" xfId="228"/>
    <cellStyle name="표준 38 6" xfId="229"/>
    <cellStyle name="표준 39" xfId="230"/>
    <cellStyle name="표준 39 2" xfId="231"/>
    <cellStyle name="표준 39 3" xfId="232"/>
    <cellStyle name="표준 39 4" xfId="233"/>
    <cellStyle name="표준 39 5" xfId="234"/>
    <cellStyle name="표준 39 6" xfId="235"/>
    <cellStyle name="표준 4" xfId="236"/>
    <cellStyle name="표준 40" xfId="237"/>
    <cellStyle name="표준 40 2" xfId="238"/>
    <cellStyle name="표준 40 3" xfId="239"/>
    <cellStyle name="표준 40 4" xfId="240"/>
    <cellStyle name="표준 40 5" xfId="241"/>
    <cellStyle name="표준 40 6" xfId="242"/>
    <cellStyle name="표준 41" xfId="243"/>
    <cellStyle name="표준 41 2" xfId="244"/>
    <cellStyle name="표준 41 3" xfId="245"/>
    <cellStyle name="표준 41 4" xfId="246"/>
    <cellStyle name="표준 41 5" xfId="247"/>
    <cellStyle name="표준 41 6" xfId="248"/>
    <cellStyle name="표준 42" xfId="249"/>
    <cellStyle name="표준 42 2" xfId="250"/>
    <cellStyle name="표준 42 3" xfId="251"/>
    <cellStyle name="표준 42 4" xfId="252"/>
    <cellStyle name="표준 42 5" xfId="253"/>
    <cellStyle name="표준 42 6" xfId="254"/>
    <cellStyle name="표준 43" xfId="255"/>
    <cellStyle name="표준 43 2" xfId="256"/>
    <cellStyle name="표준 43 3" xfId="257"/>
    <cellStyle name="표준 43 4" xfId="258"/>
    <cellStyle name="표준 43 5" xfId="259"/>
    <cellStyle name="표준 43 6" xfId="260"/>
    <cellStyle name="표준 44" xfId="261"/>
    <cellStyle name="표준 44 2" xfId="262"/>
    <cellStyle name="표준 44 3" xfId="263"/>
    <cellStyle name="표준 44 4" xfId="264"/>
    <cellStyle name="표준 44 5" xfId="265"/>
    <cellStyle name="표준 44 6" xfId="266"/>
    <cellStyle name="표준 45" xfId="267"/>
    <cellStyle name="표준 45 2" xfId="268"/>
    <cellStyle name="표준 45 3" xfId="269"/>
    <cellStyle name="표준 45 4" xfId="270"/>
    <cellStyle name="표준 45 5" xfId="271"/>
    <cellStyle name="표준 45 6" xfId="272"/>
    <cellStyle name="표준 46" xfId="273"/>
    <cellStyle name="표준 47" xfId="274"/>
    <cellStyle name="표준 47 2" xfId="275"/>
    <cellStyle name="표준 47 3" xfId="276"/>
    <cellStyle name="표준 47 4" xfId="277"/>
    <cellStyle name="표준 47 5" xfId="278"/>
    <cellStyle name="표준 47 6" xfId="279"/>
    <cellStyle name="표준 48" xfId="280"/>
    <cellStyle name="표준 48 2" xfId="281"/>
    <cellStyle name="표준 48 3" xfId="282"/>
    <cellStyle name="표준 48 4" xfId="283"/>
    <cellStyle name="표준 48 5" xfId="284"/>
    <cellStyle name="표준 48 6" xfId="285"/>
    <cellStyle name="표준 49" xfId="286"/>
    <cellStyle name="표준 49 2" xfId="287"/>
    <cellStyle name="표준 49 3" xfId="288"/>
    <cellStyle name="표준 49 4" xfId="289"/>
    <cellStyle name="표준 49 5" xfId="290"/>
    <cellStyle name="표준 49 6" xfId="291"/>
    <cellStyle name="표준 5" xfId="292"/>
    <cellStyle name="표준 50" xfId="293"/>
    <cellStyle name="표준 50 2" xfId="294"/>
    <cellStyle name="표준 50 3" xfId="295"/>
    <cellStyle name="표준 50 4" xfId="296"/>
    <cellStyle name="표준 50 5" xfId="297"/>
    <cellStyle name="표준 50 6" xfId="298"/>
    <cellStyle name="표준 51" xfId="299"/>
    <cellStyle name="표준 52" xfId="300"/>
    <cellStyle name="표준 52 2" xfId="301"/>
    <cellStyle name="표준 52 3" xfId="302"/>
    <cellStyle name="표준 52 4" xfId="303"/>
    <cellStyle name="표준 52 5" xfId="304"/>
    <cellStyle name="표준 52 6" xfId="305"/>
    <cellStyle name="표준 53" xfId="306"/>
    <cellStyle name="표준 53 2" xfId="307"/>
    <cellStyle name="표준 53 3" xfId="308"/>
    <cellStyle name="표준 53 4" xfId="309"/>
    <cellStyle name="표준 53 5" xfId="310"/>
    <cellStyle name="표준 53 6" xfId="311"/>
    <cellStyle name="표준 54" xfId="312"/>
    <cellStyle name="표준 54 2" xfId="313"/>
    <cellStyle name="표준 54 3" xfId="314"/>
    <cellStyle name="표준 54 4" xfId="315"/>
    <cellStyle name="표준 54 5" xfId="316"/>
    <cellStyle name="표준 54 6" xfId="317"/>
    <cellStyle name="표준 55" xfId="318"/>
    <cellStyle name="표준 55 2" xfId="319"/>
    <cellStyle name="표준 55 3" xfId="320"/>
    <cellStyle name="표준 55 4" xfId="321"/>
    <cellStyle name="표준 55 5" xfId="322"/>
    <cellStyle name="표준 55 6" xfId="323"/>
    <cellStyle name="표준 56" xfId="324"/>
    <cellStyle name="표준 56 2" xfId="325"/>
    <cellStyle name="표준 56 3" xfId="326"/>
    <cellStyle name="표준 56 4" xfId="327"/>
    <cellStyle name="표준 56 5" xfId="328"/>
    <cellStyle name="표준 56 6" xfId="329"/>
    <cellStyle name="표준 57" xfId="330"/>
    <cellStyle name="표준 57 2" xfId="331"/>
    <cellStyle name="표준 57 3" xfId="332"/>
    <cellStyle name="표준 57 4" xfId="333"/>
    <cellStyle name="표준 57 5" xfId="334"/>
    <cellStyle name="표준 57 6" xfId="335"/>
    <cellStyle name="표준 58" xfId="336"/>
    <cellStyle name="표준 59" xfId="337"/>
    <cellStyle name="표준 59 2" xfId="338"/>
    <cellStyle name="표준 59 3" xfId="339"/>
    <cellStyle name="표준 59 4" xfId="340"/>
    <cellStyle name="표준 59 5" xfId="341"/>
    <cellStyle name="표준 59 6" xfId="342"/>
    <cellStyle name="표준 6" xfId="343"/>
    <cellStyle name="표준 60" xfId="344"/>
    <cellStyle name="표준 60 2" xfId="345"/>
    <cellStyle name="표준 60 3" xfId="346"/>
    <cellStyle name="표준 60 4" xfId="347"/>
    <cellStyle name="표준 60 5" xfId="348"/>
    <cellStyle name="표준 60 6" xfId="349"/>
    <cellStyle name="표준 61" xfId="350"/>
    <cellStyle name="표준 61 2" xfId="351"/>
    <cellStyle name="표준 61 3" xfId="352"/>
    <cellStyle name="표준 61 4" xfId="353"/>
    <cellStyle name="표준 61 5" xfId="354"/>
    <cellStyle name="표준 61 6" xfId="355"/>
    <cellStyle name="표준 62" xfId="356"/>
    <cellStyle name="표준 63" xfId="357"/>
    <cellStyle name="표준 64" xfId="358"/>
    <cellStyle name="표준 65" xfId="359"/>
    <cellStyle name="표준 66" xfId="360"/>
    <cellStyle name="표준 67" xfId="361"/>
    <cellStyle name="표준 68" xfId="362"/>
    <cellStyle name="표준 69" xfId="363"/>
    <cellStyle name="표준 7" xfId="364"/>
    <cellStyle name="표준 70" xfId="365"/>
    <cellStyle name="표준 71" xfId="366"/>
    <cellStyle name="표준 72" xfId="367"/>
    <cellStyle name="표준 73" xfId="368"/>
    <cellStyle name="표준 74" xfId="369"/>
    <cellStyle name="표준 75" xfId="370"/>
    <cellStyle name="표준 76" xfId="371"/>
    <cellStyle name="표준 77" xfId="372"/>
    <cellStyle name="표준 78" xfId="373"/>
    <cellStyle name="표준 79" xfId="374"/>
    <cellStyle name="표준 8" xfId="375"/>
    <cellStyle name="표준 80" xfId="376"/>
    <cellStyle name="표준 81" xfId="377"/>
    <cellStyle name="표준 82" xfId="378"/>
    <cellStyle name="표준 83" xfId="379"/>
    <cellStyle name="표준 9" xfId="380"/>
    <cellStyle name="표준_1. 인구추이" xfId="381"/>
    <cellStyle name="표준_3.인구" xfId="382"/>
    <cellStyle name="표준_3.인구_1" xfId="383"/>
    <cellStyle name="표준_Sheet1" xfId="384"/>
    <cellStyle name="표준_인구" xfId="385"/>
    <cellStyle name="표준_주민등록관련" xfId="386"/>
    <cellStyle name="합산" xfId="387"/>
    <cellStyle name="화폐기호" xfId="388"/>
    <cellStyle name="화폐기호0" xfId="3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1" activeCellId="0" sqref="B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9.1"/>
    <col collapsed="false" customWidth="true" hidden="false" outlineLevel="0" max="3" min="3" style="0" width="7.66"/>
    <col collapsed="false" customWidth="true" hidden="false" outlineLevel="0" max="4" min="4" style="0" width="7.55"/>
    <col collapsed="false" customWidth="true" hidden="false" outlineLevel="0" max="5" min="5" style="0" width="7.66"/>
    <col collapsed="false" customWidth="true" hidden="false" outlineLevel="0" max="6" min="6" style="0" width="8.44"/>
    <col collapsed="false" customWidth="true" hidden="false" outlineLevel="0" max="8" min="7" style="0" width="7.99"/>
    <col collapsed="false" customWidth="true" hidden="false" outlineLevel="0" max="9" min="9" style="0" width="6.99"/>
    <col collapsed="false" customWidth="true" hidden="false" outlineLevel="0" max="10" min="10" style="0" width="6.1"/>
    <col collapsed="false" customWidth="true" hidden="false" outlineLevel="0" max="11" min="11" style="0" width="5.77"/>
    <col collapsed="false" customWidth="true" hidden="false" outlineLevel="0" max="12" min="12" style="0" width="7.88"/>
    <col collapsed="false" customWidth="true" hidden="false" outlineLevel="0" max="13" min="13" style="1" width="10.21"/>
    <col collapsed="false" customWidth="true" hidden="false" outlineLevel="0" max="15" min="15" style="0" width="7.21"/>
    <col collapsed="false" customWidth="true" hidden="false" outlineLevel="0" max="16" min="16" style="0" width="6.77"/>
    <col collapsed="false" customWidth="true" hidden="false" outlineLevel="0" max="17" min="17" style="0" width="7.21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/>
      <c r="T1" s="4"/>
    </row>
    <row r="2" s="8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/>
      <c r="T2" s="7"/>
    </row>
    <row r="3" s="17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/>
      <c r="N3" s="12"/>
      <c r="O3" s="13"/>
      <c r="P3" s="9"/>
      <c r="Q3" s="14" t="s">
        <v>3</v>
      </c>
      <c r="R3" s="15"/>
      <c r="S3" s="15"/>
      <c r="T3" s="16"/>
    </row>
    <row r="4" s="17" customFormat="true" ht="22.5" hidden="false" customHeight="true" outlineLevel="0" collapsed="false">
      <c r="A4" s="18" t="s">
        <v>4</v>
      </c>
      <c r="B4" s="19" t="s">
        <v>5</v>
      </c>
      <c r="C4" s="20"/>
      <c r="D4" s="21"/>
      <c r="E4" s="22" t="s">
        <v>6</v>
      </c>
      <c r="F4" s="22"/>
      <c r="G4" s="22"/>
      <c r="H4" s="22"/>
      <c r="I4" s="21"/>
      <c r="J4" s="21"/>
      <c r="K4" s="23"/>
      <c r="L4" s="24" t="s">
        <v>7</v>
      </c>
      <c r="M4" s="25" t="s">
        <v>8</v>
      </c>
      <c r="N4" s="26" t="s">
        <v>9</v>
      </c>
      <c r="O4" s="27" t="s">
        <v>10</v>
      </c>
      <c r="P4" s="27"/>
      <c r="Q4" s="28" t="s">
        <v>11</v>
      </c>
      <c r="R4" s="29"/>
      <c r="S4" s="29"/>
      <c r="T4" s="29"/>
    </row>
    <row r="5" s="17" customFormat="true" ht="14.25" hidden="false" customHeight="false" outlineLevel="0" collapsed="false">
      <c r="A5" s="18"/>
      <c r="B5" s="30"/>
      <c r="C5" s="31"/>
      <c r="D5" s="32"/>
      <c r="E5" s="33"/>
      <c r="F5" s="32"/>
      <c r="G5" s="32"/>
      <c r="H5" s="32"/>
      <c r="I5" s="31"/>
      <c r="J5" s="32"/>
      <c r="K5" s="34"/>
      <c r="L5" s="35" t="s">
        <v>12</v>
      </c>
      <c r="M5" s="36"/>
      <c r="N5" s="26"/>
      <c r="O5" s="37"/>
      <c r="P5" s="38"/>
      <c r="Q5" s="28"/>
      <c r="R5" s="29"/>
      <c r="S5" s="29"/>
      <c r="T5" s="29"/>
    </row>
    <row r="6" s="17" customFormat="true" ht="14.25" hidden="false" customHeight="false" outlineLevel="0" collapsed="false">
      <c r="A6" s="18"/>
      <c r="B6" s="38" t="s">
        <v>13</v>
      </c>
      <c r="C6" s="39" t="s">
        <v>14</v>
      </c>
      <c r="D6" s="40" t="s">
        <v>15</v>
      </c>
      <c r="E6" s="40" t="s">
        <v>16</v>
      </c>
      <c r="F6" s="41" t="s">
        <v>17</v>
      </c>
      <c r="G6" s="40" t="s">
        <v>15</v>
      </c>
      <c r="H6" s="40" t="s">
        <v>16</v>
      </c>
      <c r="I6" s="39" t="s">
        <v>18</v>
      </c>
      <c r="J6" s="40" t="s">
        <v>15</v>
      </c>
      <c r="K6" s="40" t="s">
        <v>16</v>
      </c>
      <c r="L6" s="42" t="s">
        <v>19</v>
      </c>
      <c r="M6" s="36" t="s">
        <v>20</v>
      </c>
      <c r="N6" s="43" t="s">
        <v>21</v>
      </c>
      <c r="O6" s="37" t="s">
        <v>19</v>
      </c>
      <c r="P6" s="40" t="s">
        <v>22</v>
      </c>
      <c r="Q6" s="28"/>
      <c r="R6" s="29"/>
      <c r="S6" s="29"/>
      <c r="T6" s="29"/>
    </row>
    <row r="7" s="17" customFormat="true" ht="12" hidden="false" customHeight="true" outlineLevel="0" collapsed="false">
      <c r="A7" s="18"/>
      <c r="B7" s="30"/>
      <c r="C7" s="30"/>
      <c r="D7" s="41"/>
      <c r="E7" s="41"/>
      <c r="F7" s="41"/>
      <c r="G7" s="41"/>
      <c r="H7" s="41"/>
      <c r="I7" s="30"/>
      <c r="J7" s="41"/>
      <c r="K7" s="41"/>
      <c r="L7" s="42" t="s">
        <v>23</v>
      </c>
      <c r="M7" s="36" t="s">
        <v>24</v>
      </c>
      <c r="N7" s="44" t="s">
        <v>25</v>
      </c>
      <c r="O7" s="37" t="s">
        <v>26</v>
      </c>
      <c r="P7" s="45" t="s">
        <v>27</v>
      </c>
      <c r="Q7" s="28"/>
      <c r="R7" s="29"/>
      <c r="S7" s="29"/>
      <c r="T7" s="29"/>
    </row>
    <row r="8" s="17" customFormat="true" ht="14.25" hidden="false" customHeight="false" outlineLevel="0" collapsed="false">
      <c r="A8" s="18"/>
      <c r="B8" s="46" t="s">
        <v>28</v>
      </c>
      <c r="C8" s="47" t="s">
        <v>29</v>
      </c>
      <c r="D8" s="48" t="s">
        <v>30</v>
      </c>
      <c r="E8" s="48" t="s">
        <v>31</v>
      </c>
      <c r="F8" s="49" t="s">
        <v>32</v>
      </c>
      <c r="G8" s="49" t="s">
        <v>30</v>
      </c>
      <c r="H8" s="49" t="s">
        <v>31</v>
      </c>
      <c r="I8" s="47" t="s">
        <v>33</v>
      </c>
      <c r="J8" s="48" t="s">
        <v>30</v>
      </c>
      <c r="K8" s="48" t="s">
        <v>31</v>
      </c>
      <c r="L8" s="50" t="s">
        <v>34</v>
      </c>
      <c r="M8" s="51"/>
      <c r="N8" s="52" t="s">
        <v>35</v>
      </c>
      <c r="O8" s="53"/>
      <c r="P8" s="47" t="s">
        <v>36</v>
      </c>
      <c r="Q8" s="28"/>
      <c r="R8" s="15"/>
      <c r="S8" s="15"/>
      <c r="T8" s="15"/>
    </row>
    <row r="9" s="17" customFormat="true" ht="12" hidden="false" customHeight="true" outlineLevel="0" collapsed="false">
      <c r="A9" s="54" t="s">
        <v>37</v>
      </c>
      <c r="B9" s="55" t="n">
        <v>61437</v>
      </c>
      <c r="C9" s="55" t="n">
        <f aca="false">D9+E9</f>
        <v>232687</v>
      </c>
      <c r="D9" s="55" t="n">
        <v>114718</v>
      </c>
      <c r="E9" s="55" t="n">
        <v>117969</v>
      </c>
      <c r="F9" s="56" t="n">
        <v>232687</v>
      </c>
      <c r="G9" s="56" t="n">
        <v>114718</v>
      </c>
      <c r="H9" s="56" t="n">
        <v>117969</v>
      </c>
      <c r="I9" s="55" t="s">
        <v>38</v>
      </c>
      <c r="J9" s="55" t="s">
        <v>38</v>
      </c>
      <c r="K9" s="55" t="s">
        <v>38</v>
      </c>
      <c r="L9" s="57" t="n">
        <v>1.25</v>
      </c>
      <c r="M9" s="58" t="n">
        <f aca="false">C9/B9</f>
        <v>3.7874082393346</v>
      </c>
      <c r="N9" s="55" t="n">
        <v>9313</v>
      </c>
      <c r="O9" s="59" t="n">
        <f aca="false">C9/P9</f>
        <v>915.441812888504</v>
      </c>
      <c r="P9" s="59" t="n">
        <v>254.18</v>
      </c>
      <c r="Q9" s="60" t="s">
        <v>39</v>
      </c>
    </row>
    <row r="10" s="17" customFormat="true" ht="12" hidden="false" customHeight="true" outlineLevel="0" collapsed="false">
      <c r="A10" s="61" t="s">
        <v>40</v>
      </c>
      <c r="B10" s="62" t="n">
        <v>26784</v>
      </c>
      <c r="C10" s="62" t="n">
        <v>108805</v>
      </c>
      <c r="D10" s="62" t="s">
        <v>41</v>
      </c>
      <c r="E10" s="62" t="s">
        <v>42</v>
      </c>
      <c r="F10" s="63" t="n">
        <v>108805</v>
      </c>
      <c r="G10" s="63" t="s">
        <v>41</v>
      </c>
      <c r="H10" s="63" t="s">
        <v>42</v>
      </c>
      <c r="I10" s="64" t="s">
        <v>38</v>
      </c>
      <c r="J10" s="64" t="s">
        <v>38</v>
      </c>
      <c r="K10" s="64" t="s">
        <v>38</v>
      </c>
      <c r="L10" s="65" t="n">
        <v>-3.58</v>
      </c>
      <c r="M10" s="66" t="n">
        <f aca="false">C10/B10</f>
        <v>4.0623133213859</v>
      </c>
      <c r="N10" s="64" t="s">
        <v>38</v>
      </c>
      <c r="O10" s="67" t="n">
        <f aca="false">C10/P10</f>
        <v>154.221768649629</v>
      </c>
      <c r="P10" s="68" t="n">
        <v>705.51</v>
      </c>
      <c r="Q10" s="69" t="s">
        <v>39</v>
      </c>
    </row>
    <row r="11" s="17" customFormat="true" ht="12" hidden="false" customHeight="true" outlineLevel="0" collapsed="false">
      <c r="A11" s="70" t="s">
        <v>43</v>
      </c>
      <c r="B11" s="64" t="n">
        <v>67868</v>
      </c>
      <c r="C11" s="64" t="n">
        <f aca="false">D11+E11</f>
        <v>228665</v>
      </c>
      <c r="D11" s="64" t="n">
        <v>112802</v>
      </c>
      <c r="E11" s="64" t="n">
        <v>115863</v>
      </c>
      <c r="F11" s="63" t="n">
        <f aca="false">C11-I11</f>
        <v>228459</v>
      </c>
      <c r="G11" s="63" t="n">
        <f aca="false">D11-J11</f>
        <v>112686</v>
      </c>
      <c r="H11" s="63" t="n">
        <f aca="false">E11-K11</f>
        <v>115773</v>
      </c>
      <c r="I11" s="64" t="n">
        <f aca="false">J11+K11</f>
        <v>206</v>
      </c>
      <c r="J11" s="64" t="n">
        <v>116</v>
      </c>
      <c r="K11" s="64" t="n">
        <v>90</v>
      </c>
      <c r="L11" s="65" t="n">
        <f aca="false">(C11-C9)/C9*100</f>
        <v>-1.72850223691053</v>
      </c>
      <c r="M11" s="66" t="n">
        <f aca="false">C11/B11</f>
        <v>3.36926091825308</v>
      </c>
      <c r="N11" s="64" t="n">
        <v>9969</v>
      </c>
      <c r="O11" s="67" t="n">
        <f aca="false">C11/P11</f>
        <v>899.653775032459</v>
      </c>
      <c r="P11" s="67" t="n">
        <v>254.17</v>
      </c>
      <c r="Q11" s="71" t="s">
        <v>44</v>
      </c>
    </row>
    <row r="12" s="17" customFormat="true" ht="12" hidden="false" customHeight="true" outlineLevel="0" collapsed="false">
      <c r="A12" s="70" t="s">
        <v>45</v>
      </c>
      <c r="B12" s="62" t="n">
        <v>28186</v>
      </c>
      <c r="C12" s="62" t="n">
        <f aca="false">SUM(D12:E12)</f>
        <v>100364</v>
      </c>
      <c r="D12" s="62" t="n">
        <v>48976</v>
      </c>
      <c r="E12" s="62" t="n">
        <v>51388</v>
      </c>
      <c r="F12" s="72" t="n">
        <f aca="false">SUM(G12:H12)</f>
        <v>100364</v>
      </c>
      <c r="G12" s="72" t="n">
        <v>48976</v>
      </c>
      <c r="H12" s="72" t="n">
        <v>51388</v>
      </c>
      <c r="I12" s="64" t="s">
        <v>38</v>
      </c>
      <c r="J12" s="64" t="s">
        <v>38</v>
      </c>
      <c r="K12" s="64" t="s">
        <v>38</v>
      </c>
      <c r="L12" s="65" t="n">
        <f aca="false">(C12-C10)/C10*100</f>
        <v>-7.75791553696981</v>
      </c>
      <c r="M12" s="66" t="n">
        <f aca="false">C12/B12</f>
        <v>3.56077485276378</v>
      </c>
      <c r="N12" s="64" t="s">
        <v>38</v>
      </c>
      <c r="O12" s="67" t="n">
        <f aca="false">C12/P12</f>
        <v>142.225119390083</v>
      </c>
      <c r="P12" s="68" t="n">
        <v>705.67</v>
      </c>
      <c r="Q12" s="71" t="s">
        <v>44</v>
      </c>
    </row>
    <row r="13" s="17" customFormat="true" ht="12" hidden="false" customHeight="true" outlineLevel="0" collapsed="false">
      <c r="A13" s="70" t="s">
        <v>46</v>
      </c>
      <c r="B13" s="64" t="n">
        <v>71287</v>
      </c>
      <c r="C13" s="64" t="n">
        <f aca="false">D13+E13</f>
        <v>237774</v>
      </c>
      <c r="D13" s="64" t="n">
        <v>117397</v>
      </c>
      <c r="E13" s="64" t="n">
        <v>120377</v>
      </c>
      <c r="F13" s="63" t="n">
        <f aca="false">C13-I13</f>
        <v>237481</v>
      </c>
      <c r="G13" s="63" t="n">
        <f aca="false">D13-J13</f>
        <v>117236</v>
      </c>
      <c r="H13" s="63" t="n">
        <f aca="false">E13-K13</f>
        <v>120245</v>
      </c>
      <c r="I13" s="64" t="n">
        <f aca="false">J13+K13</f>
        <v>293</v>
      </c>
      <c r="J13" s="64" t="n">
        <v>161</v>
      </c>
      <c r="K13" s="64" t="n">
        <v>132</v>
      </c>
      <c r="L13" s="65" t="n">
        <f aca="false">(C13-C11)/C11*100</f>
        <v>3.98355673146306</v>
      </c>
      <c r="M13" s="66" t="n">
        <f aca="false">C13/B13</f>
        <v>3.33544685566793</v>
      </c>
      <c r="N13" s="64" t="n">
        <v>10372</v>
      </c>
      <c r="O13" s="67" t="n">
        <f aca="false">C13/P13</f>
        <v>934.903471867259</v>
      </c>
      <c r="P13" s="67" t="n">
        <v>254.33</v>
      </c>
      <c r="Q13" s="71" t="s">
        <v>47</v>
      </c>
    </row>
    <row r="14" s="17" customFormat="true" ht="12" hidden="false" customHeight="true" outlineLevel="0" collapsed="false">
      <c r="A14" s="70" t="s">
        <v>48</v>
      </c>
      <c r="B14" s="62" t="n">
        <v>28859</v>
      </c>
      <c r="C14" s="62" t="n">
        <f aca="false">SUM(D14:E14)</f>
        <v>100500</v>
      </c>
      <c r="D14" s="62" t="n">
        <v>49120</v>
      </c>
      <c r="E14" s="62" t="n">
        <v>51380</v>
      </c>
      <c r="F14" s="63" t="n">
        <f aca="false">C14-I14</f>
        <v>100447</v>
      </c>
      <c r="G14" s="63" t="n">
        <f aca="false">D14-J14</f>
        <v>49097</v>
      </c>
      <c r="H14" s="63" t="n">
        <f aca="false">E14-K14</f>
        <v>51350</v>
      </c>
      <c r="I14" s="73" t="n">
        <f aca="false">SUM(J14:K14)</f>
        <v>53</v>
      </c>
      <c r="J14" s="73" t="n">
        <v>23</v>
      </c>
      <c r="K14" s="73" t="n">
        <v>30</v>
      </c>
      <c r="L14" s="65" t="n">
        <f aca="false">(C14-C12)/C12*100</f>
        <v>0.135506755410307</v>
      </c>
      <c r="M14" s="66" t="n">
        <f aca="false">C14/B14</f>
        <v>3.48244914931217</v>
      </c>
      <c r="N14" s="73" t="n">
        <v>9696</v>
      </c>
      <c r="O14" s="67" t="n">
        <f aca="false">C14/P14</f>
        <v>142.417844034747</v>
      </c>
      <c r="P14" s="68" t="n">
        <v>705.67</v>
      </c>
      <c r="Q14" s="71" t="s">
        <v>47</v>
      </c>
    </row>
    <row r="15" s="17" customFormat="true" ht="12" hidden="false" customHeight="true" outlineLevel="0" collapsed="false">
      <c r="A15" s="70" t="s">
        <v>49</v>
      </c>
      <c r="B15" s="64" t="n">
        <v>73700</v>
      </c>
      <c r="C15" s="64" t="n">
        <f aca="false">D15+E15</f>
        <v>243301</v>
      </c>
      <c r="D15" s="64" t="n">
        <v>120050</v>
      </c>
      <c r="E15" s="64" t="n">
        <v>123251</v>
      </c>
      <c r="F15" s="63" t="n">
        <f aca="false">C15-I15</f>
        <v>243014</v>
      </c>
      <c r="G15" s="63" t="n">
        <f aca="false">D15-J15</f>
        <v>119893</v>
      </c>
      <c r="H15" s="63" t="n">
        <f aca="false">E15-K15</f>
        <v>123121</v>
      </c>
      <c r="I15" s="64" t="n">
        <f aca="false">J15+K15</f>
        <v>287</v>
      </c>
      <c r="J15" s="64" t="n">
        <v>157</v>
      </c>
      <c r="K15" s="64" t="n">
        <v>130</v>
      </c>
      <c r="L15" s="65" t="n">
        <f aca="false">(C15-C13)/C13*100</f>
        <v>2.32447618326646</v>
      </c>
      <c r="M15" s="66" t="n">
        <f aca="false">C15/B15</f>
        <v>3.30123473541384</v>
      </c>
      <c r="N15" s="64" t="n">
        <v>10665</v>
      </c>
      <c r="O15" s="67" t="n">
        <f aca="false">C15/P15</f>
        <v>956.597467956279</v>
      </c>
      <c r="P15" s="67" t="n">
        <v>254.34</v>
      </c>
      <c r="Q15" s="71" t="s">
        <v>50</v>
      </c>
    </row>
    <row r="16" s="17" customFormat="true" ht="12" hidden="false" customHeight="true" outlineLevel="0" collapsed="false">
      <c r="A16" s="70" t="s">
        <v>51</v>
      </c>
      <c r="B16" s="62" t="n">
        <v>29411</v>
      </c>
      <c r="C16" s="62" t="n">
        <f aca="false">SUM(D16:E16)</f>
        <v>100046</v>
      </c>
      <c r="D16" s="62" t="n">
        <v>49191</v>
      </c>
      <c r="E16" s="62" t="n">
        <v>50855</v>
      </c>
      <c r="F16" s="63" t="n">
        <f aca="false">C16-I16</f>
        <v>99991</v>
      </c>
      <c r="G16" s="63" t="n">
        <f aca="false">D16-J16</f>
        <v>49167</v>
      </c>
      <c r="H16" s="63" t="n">
        <f aca="false">E16-K16</f>
        <v>50824</v>
      </c>
      <c r="I16" s="73" t="n">
        <f aca="false">SUM(J16:K16)</f>
        <v>55</v>
      </c>
      <c r="J16" s="73" t="n">
        <v>24</v>
      </c>
      <c r="K16" s="73" t="n">
        <v>31</v>
      </c>
      <c r="L16" s="65" t="n">
        <f aca="false">(C16-C14)/C14*100</f>
        <v>-0.451741293532338</v>
      </c>
      <c r="M16" s="66" t="n">
        <f aca="false">C16/B16</f>
        <v>3.40165244296352</v>
      </c>
      <c r="N16" s="73" t="n">
        <v>9830</v>
      </c>
      <c r="O16" s="67" t="n">
        <f aca="false">C16/P16</f>
        <v>141.738329673443</v>
      </c>
      <c r="P16" s="68" t="n">
        <v>705.85</v>
      </c>
      <c r="Q16" s="71" t="s">
        <v>50</v>
      </c>
    </row>
    <row r="17" s="17" customFormat="true" ht="12" hidden="false" customHeight="true" outlineLevel="0" collapsed="false">
      <c r="A17" s="70" t="s">
        <v>52</v>
      </c>
      <c r="B17" s="64" t="n">
        <v>75892</v>
      </c>
      <c r="C17" s="64" t="n">
        <f aca="false">D17+E17</f>
        <v>248872</v>
      </c>
      <c r="D17" s="64" t="n">
        <v>122740</v>
      </c>
      <c r="E17" s="64" t="n">
        <v>126132</v>
      </c>
      <c r="F17" s="63" t="n">
        <f aca="false">C17-I17</f>
        <v>248537</v>
      </c>
      <c r="G17" s="63" t="n">
        <f aca="false">D17-J17</f>
        <v>122555</v>
      </c>
      <c r="H17" s="63" t="n">
        <f aca="false">E17-K17</f>
        <v>125982</v>
      </c>
      <c r="I17" s="64" t="n">
        <f aca="false">J17+K17</f>
        <v>335</v>
      </c>
      <c r="J17" s="64" t="n">
        <v>185</v>
      </c>
      <c r="K17" s="64" t="n">
        <v>150</v>
      </c>
      <c r="L17" s="65" t="n">
        <f aca="false">(C17-C15)/C15*100</f>
        <v>2.28975631008504</v>
      </c>
      <c r="M17" s="66" t="n">
        <f aca="false">C17/B17</f>
        <v>3.27929162494071</v>
      </c>
      <c r="N17" s="64" t="n">
        <v>11121</v>
      </c>
      <c r="O17" s="67" t="n">
        <f aca="false">C17/P17</f>
        <v>978.46274818164</v>
      </c>
      <c r="P17" s="67" t="n">
        <v>254.35</v>
      </c>
      <c r="Q17" s="71" t="s">
        <v>53</v>
      </c>
    </row>
    <row r="18" s="17" customFormat="true" ht="12" hidden="false" customHeight="true" outlineLevel="0" collapsed="false">
      <c r="A18" s="70" t="s">
        <v>54</v>
      </c>
      <c r="B18" s="62" t="n">
        <v>29729</v>
      </c>
      <c r="C18" s="62" t="n">
        <f aca="false">SUM(D18:E18)</f>
        <v>99417</v>
      </c>
      <c r="D18" s="62" t="n">
        <v>48991</v>
      </c>
      <c r="E18" s="62" t="n">
        <v>50426</v>
      </c>
      <c r="F18" s="63" t="n">
        <f aca="false">C18-I18</f>
        <v>99320</v>
      </c>
      <c r="G18" s="63" t="n">
        <f aca="false">D18-J18</f>
        <v>48927</v>
      </c>
      <c r="H18" s="63" t="n">
        <f aca="false">E18-K18</f>
        <v>50393</v>
      </c>
      <c r="I18" s="73" t="n">
        <f aca="false">SUM(J18:K18)</f>
        <v>97</v>
      </c>
      <c r="J18" s="73" t="n">
        <v>64</v>
      </c>
      <c r="K18" s="73" t="n">
        <v>33</v>
      </c>
      <c r="L18" s="65" t="n">
        <f aca="false">(C18-C16)/C16*100</f>
        <v>-0.628710793035204</v>
      </c>
      <c r="M18" s="66" t="n">
        <f aca="false">C18/B18</f>
        <v>3.34410844629823</v>
      </c>
      <c r="N18" s="73" t="n">
        <v>10149</v>
      </c>
      <c r="O18" s="67" t="n">
        <f aca="false">C18/P18</f>
        <v>140.843214756258</v>
      </c>
      <c r="P18" s="68" t="n">
        <v>705.87</v>
      </c>
      <c r="Q18" s="71" t="s">
        <v>53</v>
      </c>
    </row>
    <row r="19" s="17" customFormat="true" ht="12" hidden="false" customHeight="true" outlineLevel="0" collapsed="false">
      <c r="A19" s="70" t="s">
        <v>55</v>
      </c>
      <c r="B19" s="64" t="n">
        <v>78489</v>
      </c>
      <c r="C19" s="64" t="n">
        <f aca="false">D19+E19</f>
        <v>255602</v>
      </c>
      <c r="D19" s="64" t="n">
        <v>126026</v>
      </c>
      <c r="E19" s="64" t="n">
        <v>129576</v>
      </c>
      <c r="F19" s="63" t="n">
        <f aca="false">C19-I19</f>
        <v>255247</v>
      </c>
      <c r="G19" s="63" t="n">
        <f aca="false">D19-J19</f>
        <v>125828</v>
      </c>
      <c r="H19" s="63" t="n">
        <f aca="false">E19-K19</f>
        <v>129419</v>
      </c>
      <c r="I19" s="64" t="n">
        <f aca="false">J19+K19</f>
        <v>355</v>
      </c>
      <c r="J19" s="64" t="n">
        <v>198</v>
      </c>
      <c r="K19" s="64" t="n">
        <v>157</v>
      </c>
      <c r="L19" s="65" t="n">
        <f aca="false">(C19-C17)/C17*100</f>
        <v>2.70420135652062</v>
      </c>
      <c r="M19" s="66" t="n">
        <f aca="false">C19/B19</f>
        <v>3.25653276255271</v>
      </c>
      <c r="N19" s="64" t="n">
        <v>11574</v>
      </c>
      <c r="O19" s="67" t="n">
        <f aca="false">C19/P19</f>
        <v>1002.08570196417</v>
      </c>
      <c r="P19" s="67" t="n">
        <v>255.07</v>
      </c>
      <c r="Q19" s="71" t="s">
        <v>56</v>
      </c>
    </row>
    <row r="20" s="17" customFormat="true" ht="12" hidden="false" customHeight="true" outlineLevel="0" collapsed="false">
      <c r="A20" s="70" t="s">
        <v>57</v>
      </c>
      <c r="B20" s="62" t="n">
        <v>30091</v>
      </c>
      <c r="C20" s="62" t="n">
        <v>98409</v>
      </c>
      <c r="D20" s="62" t="s">
        <v>58</v>
      </c>
      <c r="E20" s="62" t="s">
        <v>59</v>
      </c>
      <c r="F20" s="63" t="n">
        <f aca="false">C20-I20</f>
        <v>98328</v>
      </c>
      <c r="G20" s="63" t="n">
        <v>48532</v>
      </c>
      <c r="H20" s="63" t="n">
        <v>49796</v>
      </c>
      <c r="I20" s="73" t="n">
        <v>81</v>
      </c>
      <c r="J20" s="73" t="n">
        <v>42</v>
      </c>
      <c r="K20" s="73" t="n">
        <v>39</v>
      </c>
      <c r="L20" s="65" t="n">
        <f aca="false">(C20-C18)/C18*100</f>
        <v>-1.01391110172305</v>
      </c>
      <c r="M20" s="66" t="n">
        <f aca="false">C20/B20</f>
        <v>3.27037984779502</v>
      </c>
      <c r="N20" s="73" t="n">
        <v>10451</v>
      </c>
      <c r="O20" s="67" t="n">
        <f aca="false">C20/P20</f>
        <v>136.525575394348</v>
      </c>
      <c r="P20" s="68" t="n">
        <v>720.81</v>
      </c>
      <c r="Q20" s="71" t="s">
        <v>56</v>
      </c>
    </row>
    <row r="21" s="17" customFormat="true" ht="12" hidden="false" customHeight="true" outlineLevel="0" collapsed="false">
      <c r="A21" s="70" t="s">
        <v>60</v>
      </c>
      <c r="B21" s="64" t="n">
        <v>80950</v>
      </c>
      <c r="C21" s="64" t="n">
        <f aca="false">D21+E21</f>
        <v>261100</v>
      </c>
      <c r="D21" s="64" t="n">
        <v>128797</v>
      </c>
      <c r="E21" s="64" t="n">
        <v>132303</v>
      </c>
      <c r="F21" s="63" t="n">
        <f aca="false">C21-I21</f>
        <v>260640</v>
      </c>
      <c r="G21" s="63" t="n">
        <f aca="false">D21-J21</f>
        <v>128550</v>
      </c>
      <c r="H21" s="63" t="n">
        <f aca="false">E21-K21</f>
        <v>132090</v>
      </c>
      <c r="I21" s="64" t="n">
        <f aca="false">J21+K21</f>
        <v>460</v>
      </c>
      <c r="J21" s="64" t="n">
        <v>247</v>
      </c>
      <c r="K21" s="64" t="n">
        <v>213</v>
      </c>
      <c r="L21" s="65" t="n">
        <f aca="false">(C21-C19)/C19*100</f>
        <v>2.15100038340858</v>
      </c>
      <c r="M21" s="66" t="n">
        <f aca="false">C21/B21</f>
        <v>3.22544780728845</v>
      </c>
      <c r="N21" s="64" t="n">
        <v>12065</v>
      </c>
      <c r="O21" s="67" t="n">
        <f aca="false">C21/P21</f>
        <v>1023.43994982753</v>
      </c>
      <c r="P21" s="67" t="n">
        <v>255.12</v>
      </c>
      <c r="Q21" s="71" t="s">
        <v>61</v>
      </c>
    </row>
    <row r="22" s="17" customFormat="true" ht="12" hidden="false" customHeight="true" outlineLevel="0" collapsed="false">
      <c r="A22" s="70" t="s">
        <v>62</v>
      </c>
      <c r="B22" s="62" t="n">
        <v>30820</v>
      </c>
      <c r="C22" s="62" t="n">
        <f aca="false">SUM(D22:E22)</f>
        <v>98325</v>
      </c>
      <c r="D22" s="62" t="n">
        <v>48581</v>
      </c>
      <c r="E22" s="62" t="n">
        <v>49744</v>
      </c>
      <c r="F22" s="63" t="n">
        <f aca="false">C22-I22</f>
        <v>98229</v>
      </c>
      <c r="G22" s="63" t="n">
        <f aca="false">D22-J22</f>
        <v>48533</v>
      </c>
      <c r="H22" s="63" t="n">
        <f aca="false">E22-K22</f>
        <v>49696</v>
      </c>
      <c r="I22" s="73" t="n">
        <f aca="false">SUM(J22:K22)</f>
        <v>96</v>
      </c>
      <c r="J22" s="73" t="n">
        <v>48</v>
      </c>
      <c r="K22" s="73" t="n">
        <v>48</v>
      </c>
      <c r="L22" s="65" t="n">
        <f aca="false">(C22-C20)/C20*100</f>
        <v>-0.0853580465201353</v>
      </c>
      <c r="M22" s="66" t="n">
        <f aca="false">C22/B22</f>
        <v>3.19029850746269</v>
      </c>
      <c r="N22" s="73" t="n">
        <v>10673</v>
      </c>
      <c r="O22" s="67" t="n">
        <f aca="false">C22/P22</f>
        <v>136.388226155468</v>
      </c>
      <c r="P22" s="68" t="n">
        <v>720.92</v>
      </c>
      <c r="Q22" s="71" t="s">
        <v>61</v>
      </c>
    </row>
    <row r="23" s="17" customFormat="true" ht="12" hidden="false" customHeight="true" outlineLevel="0" collapsed="false">
      <c r="A23" s="70" t="s">
        <v>63</v>
      </c>
      <c r="B23" s="64" t="n">
        <v>83535</v>
      </c>
      <c r="C23" s="64" t="n">
        <f aca="false">D23+E23</f>
        <v>266316</v>
      </c>
      <c r="D23" s="64" t="n">
        <v>131365</v>
      </c>
      <c r="E23" s="64" t="n">
        <v>134951</v>
      </c>
      <c r="F23" s="63" t="n">
        <f aca="false">C23-I23</f>
        <v>265856</v>
      </c>
      <c r="G23" s="63" t="n">
        <f aca="false">D23-J23</f>
        <v>131114</v>
      </c>
      <c r="H23" s="63" t="n">
        <f aca="false">E23-K23</f>
        <v>134742</v>
      </c>
      <c r="I23" s="64" t="n">
        <f aca="false">J23+K23</f>
        <v>460</v>
      </c>
      <c r="J23" s="64" t="n">
        <v>251</v>
      </c>
      <c r="K23" s="64" t="n">
        <v>209</v>
      </c>
      <c r="L23" s="65" t="n">
        <f aca="false">(C23-C21)/C21*100</f>
        <v>1.99770202987361</v>
      </c>
      <c r="M23" s="66" t="n">
        <f aca="false">C23/B23</f>
        <v>3.18807685401329</v>
      </c>
      <c r="N23" s="64" t="n">
        <v>12665</v>
      </c>
      <c r="O23" s="67" t="n">
        <f aca="false">C23/P23</f>
        <v>1043.68068346592</v>
      </c>
      <c r="P23" s="67" t="n">
        <v>255.17</v>
      </c>
      <c r="Q23" s="71" t="s">
        <v>64</v>
      </c>
    </row>
    <row r="24" s="17" customFormat="true" ht="12" hidden="false" customHeight="true" outlineLevel="0" collapsed="false">
      <c r="A24" s="70" t="s">
        <v>65</v>
      </c>
      <c r="B24" s="62" t="n">
        <v>31619</v>
      </c>
      <c r="C24" s="62" t="n">
        <f aca="false">SUM(D24:E24)</f>
        <v>98417</v>
      </c>
      <c r="D24" s="62" t="n">
        <v>48770</v>
      </c>
      <c r="E24" s="62" t="n">
        <v>49647</v>
      </c>
      <c r="F24" s="63" t="n">
        <f aca="false">C24-I24</f>
        <v>98300</v>
      </c>
      <c r="G24" s="63" t="n">
        <f aca="false">D24-J24</f>
        <v>48710</v>
      </c>
      <c r="H24" s="63" t="n">
        <f aca="false">E24-K24</f>
        <v>49590</v>
      </c>
      <c r="I24" s="73" t="n">
        <f aca="false">SUM(J24:K24)</f>
        <v>117</v>
      </c>
      <c r="J24" s="73" t="n">
        <v>60</v>
      </c>
      <c r="K24" s="73" t="n">
        <v>57</v>
      </c>
      <c r="L24" s="65" t="n">
        <f aca="false">(C24-C22)/C22*100</f>
        <v>0.0935672514619883</v>
      </c>
      <c r="M24" s="66" t="n">
        <f aca="false">C24/B24</f>
        <v>3.11259053100984</v>
      </c>
      <c r="N24" s="73" t="n">
        <v>11100</v>
      </c>
      <c r="O24" s="67" t="n">
        <f aca="false">C24/P24</f>
        <v>136.508266755437</v>
      </c>
      <c r="P24" s="68" t="n">
        <v>720.96</v>
      </c>
      <c r="Q24" s="71" t="s">
        <v>64</v>
      </c>
    </row>
    <row r="25" s="17" customFormat="true" ht="12" hidden="false" customHeight="true" outlineLevel="0" collapsed="false">
      <c r="A25" s="70" t="s">
        <v>66</v>
      </c>
      <c r="B25" s="64" t="n">
        <v>86052</v>
      </c>
      <c r="C25" s="64" t="n">
        <f aca="false">D25+E25</f>
        <v>270842</v>
      </c>
      <c r="D25" s="64" t="n">
        <v>133687</v>
      </c>
      <c r="E25" s="64" t="n">
        <v>137155</v>
      </c>
      <c r="F25" s="63" t="n">
        <f aca="false">C25-I25</f>
        <v>270424</v>
      </c>
      <c r="G25" s="63" t="n">
        <f aca="false">D25-J25</f>
        <v>133467</v>
      </c>
      <c r="H25" s="63" t="n">
        <f aca="false">E25-K25</f>
        <v>136957</v>
      </c>
      <c r="I25" s="64" t="n">
        <f aca="false">J25+K25</f>
        <v>418</v>
      </c>
      <c r="J25" s="64" t="n">
        <v>220</v>
      </c>
      <c r="K25" s="64" t="n">
        <v>198</v>
      </c>
      <c r="L25" s="65" t="n">
        <f aca="false">(C25-C23)/C23*100</f>
        <v>1.69948482254164</v>
      </c>
      <c r="M25" s="66" t="n">
        <f aca="false">C25/B25</f>
        <v>3.14742248872775</v>
      </c>
      <c r="N25" s="64" t="n">
        <v>13438</v>
      </c>
      <c r="O25" s="67" t="n">
        <f aca="false">C25/P25</f>
        <v>1060.7527513414</v>
      </c>
      <c r="P25" s="74" t="n">
        <v>255.33</v>
      </c>
      <c r="Q25" s="75" t="s">
        <v>67</v>
      </c>
    </row>
    <row r="26" s="17" customFormat="true" ht="12" hidden="false" customHeight="true" outlineLevel="0" collapsed="false">
      <c r="A26" s="70" t="s">
        <v>68</v>
      </c>
      <c r="B26" s="62" t="n">
        <v>33079</v>
      </c>
      <c r="C26" s="62" t="n">
        <f aca="false">SUM(D26:E26)</f>
        <v>100540</v>
      </c>
      <c r="D26" s="62" t="n">
        <v>50082</v>
      </c>
      <c r="E26" s="62" t="n">
        <v>50458</v>
      </c>
      <c r="F26" s="63" t="n">
        <f aca="false">C26-I26</f>
        <v>100422</v>
      </c>
      <c r="G26" s="63" t="n">
        <f aca="false">D26-J26</f>
        <v>50020</v>
      </c>
      <c r="H26" s="63" t="n">
        <f aca="false">E26-K26</f>
        <v>50402</v>
      </c>
      <c r="I26" s="73" t="n">
        <f aca="false">SUM(J26:K26)</f>
        <v>118</v>
      </c>
      <c r="J26" s="73" t="n">
        <v>62</v>
      </c>
      <c r="K26" s="73" t="n">
        <v>56</v>
      </c>
      <c r="L26" s="65" t="n">
        <f aca="false">(C26-C24)/C24*100</f>
        <v>2.15714764725606</v>
      </c>
      <c r="M26" s="66" t="n">
        <f aca="false">C26/B26</f>
        <v>3.0393905498957</v>
      </c>
      <c r="N26" s="73" t="n">
        <v>11750</v>
      </c>
      <c r="O26" s="67" t="n">
        <f aca="false">C26/P26</f>
        <v>139.441346980666</v>
      </c>
      <c r="P26" s="76" t="n">
        <v>721.02</v>
      </c>
      <c r="Q26" s="75" t="s">
        <v>67</v>
      </c>
    </row>
    <row r="27" s="17" customFormat="true" ht="12" hidden="false" customHeight="true" outlineLevel="0" collapsed="false">
      <c r="A27" s="70" t="s">
        <v>69</v>
      </c>
      <c r="B27" s="64" t="n">
        <v>87991</v>
      </c>
      <c r="C27" s="64" t="n">
        <v>274371</v>
      </c>
      <c r="D27" s="64" t="n">
        <v>135402</v>
      </c>
      <c r="E27" s="64" t="n">
        <v>138969</v>
      </c>
      <c r="F27" s="63" t="n">
        <f aca="false">C27-I27</f>
        <v>273930</v>
      </c>
      <c r="G27" s="63" t="n">
        <f aca="false">D27-J27</f>
        <v>135175</v>
      </c>
      <c r="H27" s="63" t="n">
        <f aca="false">E27-K27</f>
        <v>138755</v>
      </c>
      <c r="I27" s="64" t="n">
        <v>441</v>
      </c>
      <c r="J27" s="64" t="n">
        <v>227</v>
      </c>
      <c r="K27" s="64" t="n">
        <v>214</v>
      </c>
      <c r="L27" s="65" t="n">
        <f aca="false">(C27-C25)/C25*100</f>
        <v>1.30297368945732</v>
      </c>
      <c r="M27" s="66" t="n">
        <f aca="false">C27/B27</f>
        <v>3.11817117659761</v>
      </c>
      <c r="N27" s="64" t="n">
        <v>14418</v>
      </c>
      <c r="O27" s="67" t="n">
        <f aca="false">C27/P27</f>
        <v>1074.57408060157</v>
      </c>
      <c r="P27" s="74" t="n">
        <v>255.33</v>
      </c>
      <c r="Q27" s="75" t="s">
        <v>70</v>
      </c>
    </row>
    <row r="28" s="17" customFormat="true" ht="12" hidden="false" customHeight="true" outlineLevel="0" collapsed="false">
      <c r="A28" s="70" t="s">
        <v>71</v>
      </c>
      <c r="B28" s="62" t="n">
        <v>33479</v>
      </c>
      <c r="C28" s="62" t="n">
        <f aca="false">SUM(D28:E28)</f>
        <v>100939</v>
      </c>
      <c r="D28" s="62" t="n">
        <v>50534</v>
      </c>
      <c r="E28" s="62" t="n">
        <v>50405</v>
      </c>
      <c r="F28" s="63" t="n">
        <f aca="false">C28-I28</f>
        <v>100818</v>
      </c>
      <c r="G28" s="63" t="n">
        <f aca="false">D28-J28</f>
        <v>50469</v>
      </c>
      <c r="H28" s="63" t="n">
        <f aca="false">E28-K28</f>
        <v>50349</v>
      </c>
      <c r="I28" s="73" t="n">
        <f aca="false">SUM(J28:K28)</f>
        <v>121</v>
      </c>
      <c r="J28" s="73" t="n">
        <v>65</v>
      </c>
      <c r="K28" s="73" t="n">
        <v>56</v>
      </c>
      <c r="L28" s="65" t="n">
        <f aca="false">(C28-C26)/C26*100</f>
        <v>0.396856972349314</v>
      </c>
      <c r="M28" s="66" t="n">
        <f aca="false">C28/B28</f>
        <v>3.01499447414797</v>
      </c>
      <c r="N28" s="73" t="n">
        <v>11091</v>
      </c>
      <c r="O28" s="67" t="n">
        <f aca="false">C28/P28</f>
        <v>139.986963636868</v>
      </c>
      <c r="P28" s="76" t="n">
        <v>721.06</v>
      </c>
      <c r="Q28" s="75" t="s">
        <v>70</v>
      </c>
    </row>
    <row r="29" s="17" customFormat="true" ht="12" hidden="false" customHeight="true" outlineLevel="0" collapsed="false">
      <c r="A29" s="70" t="s">
        <v>72</v>
      </c>
      <c r="B29" s="64" t="n">
        <v>90562</v>
      </c>
      <c r="C29" s="64" t="n">
        <v>279087</v>
      </c>
      <c r="D29" s="64" t="n">
        <v>137590</v>
      </c>
      <c r="E29" s="64" t="n">
        <v>141497</v>
      </c>
      <c r="F29" s="63" t="n">
        <f aca="false">C29-I29</f>
        <v>278535</v>
      </c>
      <c r="G29" s="63" t="n">
        <f aca="false">D29-J29</f>
        <v>137306</v>
      </c>
      <c r="H29" s="63" t="n">
        <f aca="false">E29-K29</f>
        <v>141229</v>
      </c>
      <c r="I29" s="77" t="n">
        <v>552</v>
      </c>
      <c r="J29" s="64" t="n">
        <v>284</v>
      </c>
      <c r="K29" s="64" t="n">
        <v>268</v>
      </c>
      <c r="L29" s="65" t="n">
        <f aca="false">(C29-C27)/C27*100</f>
        <v>1.7188405480171</v>
      </c>
      <c r="M29" s="66" t="n">
        <f aca="false">C29/B29</f>
        <v>3.08172301848457</v>
      </c>
      <c r="N29" s="64" t="n">
        <v>15328</v>
      </c>
      <c r="O29" s="67" t="n">
        <f aca="false">C29/P29</f>
        <v>1092.91588345865</v>
      </c>
      <c r="P29" s="74" t="n">
        <v>255.36</v>
      </c>
      <c r="Q29" s="75" t="s">
        <v>73</v>
      </c>
    </row>
    <row r="30" s="17" customFormat="true" ht="12" hidden="false" customHeight="true" outlineLevel="0" collapsed="false">
      <c r="A30" s="70" t="s">
        <v>74</v>
      </c>
      <c r="B30" s="62" t="n">
        <v>33898</v>
      </c>
      <c r="C30" s="62" t="n">
        <f aca="false">SUM(D30:E30)</f>
        <v>100395</v>
      </c>
      <c r="D30" s="62" t="n">
        <v>50333</v>
      </c>
      <c r="E30" s="62" t="n">
        <v>50062</v>
      </c>
      <c r="F30" s="63" t="n">
        <f aca="false">C30-I30</f>
        <v>100227</v>
      </c>
      <c r="G30" s="63" t="n">
        <f aca="false">D30-J30</f>
        <v>50242</v>
      </c>
      <c r="H30" s="63" t="n">
        <f aca="false">E30-K30</f>
        <v>49985</v>
      </c>
      <c r="I30" s="73" t="n">
        <v>168</v>
      </c>
      <c r="J30" s="73" t="n">
        <v>91</v>
      </c>
      <c r="K30" s="73" t="n">
        <v>77</v>
      </c>
      <c r="L30" s="65" t="n">
        <f aca="false">(C30-C28)/C28*100</f>
        <v>-0.538939359415092</v>
      </c>
      <c r="M30" s="66" t="n">
        <f aca="false">C30/B30</f>
        <v>2.9616791551124</v>
      </c>
      <c r="N30" s="73" t="n">
        <v>12637</v>
      </c>
      <c r="O30" s="67" t="n">
        <f aca="false">C30/P30</f>
        <v>139.191980811624</v>
      </c>
      <c r="P30" s="76" t="n">
        <v>721.27</v>
      </c>
      <c r="Q30" s="75" t="s">
        <v>73</v>
      </c>
    </row>
    <row r="31" s="17" customFormat="true" ht="12" hidden="false" customHeight="true" outlineLevel="0" collapsed="false">
      <c r="A31" s="70" t="s">
        <v>75</v>
      </c>
      <c r="B31" s="64" t="n">
        <v>94368</v>
      </c>
      <c r="C31" s="64" t="n">
        <v>285097</v>
      </c>
      <c r="D31" s="64" t="n">
        <v>140662</v>
      </c>
      <c r="E31" s="64" t="n">
        <v>144435</v>
      </c>
      <c r="F31" s="63" t="n">
        <f aca="false">C31-I31</f>
        <v>284498</v>
      </c>
      <c r="G31" s="63" t="n">
        <f aca="false">D31-J31</f>
        <v>140378</v>
      </c>
      <c r="H31" s="63" t="n">
        <f aca="false">E31-K31</f>
        <v>144120</v>
      </c>
      <c r="I31" s="64" t="n">
        <v>599</v>
      </c>
      <c r="J31" s="64" t="n">
        <v>284</v>
      </c>
      <c r="K31" s="64" t="n">
        <v>315</v>
      </c>
      <c r="L31" s="65" t="n">
        <f aca="false">(C31-C29)/C29*100</f>
        <v>2.15345035777374</v>
      </c>
      <c r="M31" s="66" t="n">
        <f aca="false">C31/B31</f>
        <v>3.02111944727026</v>
      </c>
      <c r="N31" s="64" t="n">
        <v>16323</v>
      </c>
      <c r="O31" s="67" t="n">
        <f aca="false">C31/P31</f>
        <v>1115.92688273055</v>
      </c>
      <c r="P31" s="74" t="n">
        <v>255.48</v>
      </c>
      <c r="Q31" s="75" t="s">
        <v>76</v>
      </c>
    </row>
    <row r="32" s="17" customFormat="true" ht="12" hidden="false" customHeight="true" outlineLevel="0" collapsed="false">
      <c r="A32" s="70" t="s">
        <v>77</v>
      </c>
      <c r="B32" s="62" t="n">
        <v>34775</v>
      </c>
      <c r="C32" s="62" t="n">
        <v>100208</v>
      </c>
      <c r="D32" s="62" t="n">
        <v>50133</v>
      </c>
      <c r="E32" s="62" t="n">
        <v>50075</v>
      </c>
      <c r="F32" s="63" t="n">
        <f aca="false">C32-I32</f>
        <v>100017</v>
      </c>
      <c r="G32" s="63" t="n">
        <f aca="false">D32-J32</f>
        <v>50040</v>
      </c>
      <c r="H32" s="63" t="n">
        <f aca="false">E32-K32</f>
        <v>49977</v>
      </c>
      <c r="I32" s="73" t="n">
        <v>191</v>
      </c>
      <c r="J32" s="73" t="n">
        <v>93</v>
      </c>
      <c r="K32" s="73" t="n">
        <v>98</v>
      </c>
      <c r="L32" s="65" t="n">
        <f aca="false">(C32-C30)/C30*100</f>
        <v>-0.186264256188057</v>
      </c>
      <c r="M32" s="66" t="n">
        <f aca="false">C32/B32</f>
        <v>2.88161035226456</v>
      </c>
      <c r="N32" s="73" t="n">
        <v>13135</v>
      </c>
      <c r="O32" s="67" t="n">
        <f aca="false">C32/P32</f>
        <v>138.830701025215</v>
      </c>
      <c r="P32" s="76" t="n">
        <v>721.8</v>
      </c>
      <c r="Q32" s="75" t="s">
        <v>76</v>
      </c>
    </row>
    <row r="33" s="17" customFormat="true" ht="12" hidden="false" customHeight="true" outlineLevel="0" collapsed="false">
      <c r="A33" s="70" t="s">
        <v>78</v>
      </c>
      <c r="B33" s="64" t="n">
        <v>98081</v>
      </c>
      <c r="C33" s="64" t="n">
        <f aca="false">D33+E33</f>
        <v>290664</v>
      </c>
      <c r="D33" s="64" t="n">
        <v>143616</v>
      </c>
      <c r="E33" s="64" t="n">
        <v>147048</v>
      </c>
      <c r="F33" s="63" t="n">
        <f aca="false">C33-I33</f>
        <v>289874</v>
      </c>
      <c r="G33" s="63" t="n">
        <f aca="false">D33-J33</f>
        <v>143260</v>
      </c>
      <c r="H33" s="63" t="n">
        <f aca="false">E33-K33</f>
        <v>146614</v>
      </c>
      <c r="I33" s="73" t="n">
        <f aca="false">J33+K33</f>
        <v>790</v>
      </c>
      <c r="J33" s="64" t="n">
        <v>356</v>
      </c>
      <c r="K33" s="64" t="n">
        <v>434</v>
      </c>
      <c r="L33" s="65" t="n">
        <f aca="false">(C33-C31)/C31*100</f>
        <v>1.95266874081453</v>
      </c>
      <c r="M33" s="66" t="n">
        <f aca="false">C33/B33</f>
        <v>2.96350975214364</v>
      </c>
      <c r="N33" s="64" t="n">
        <f aca="false">17438+23</f>
        <v>17461</v>
      </c>
      <c r="O33" s="67" t="n">
        <f aca="false">C33/P33</f>
        <v>1137.71723813997</v>
      </c>
      <c r="P33" s="74" t="n">
        <v>255.48</v>
      </c>
      <c r="Q33" s="75" t="s">
        <v>79</v>
      </c>
    </row>
    <row r="34" s="17" customFormat="true" ht="12" hidden="false" customHeight="true" outlineLevel="0" collapsed="false">
      <c r="A34" s="70" t="s">
        <v>80</v>
      </c>
      <c r="B34" s="62" t="n">
        <v>35880</v>
      </c>
      <c r="C34" s="62" t="n">
        <f aca="false">SUM(D34:E34)</f>
        <v>100824</v>
      </c>
      <c r="D34" s="62" t="n">
        <v>50695</v>
      </c>
      <c r="E34" s="62" t="n">
        <v>50129</v>
      </c>
      <c r="F34" s="63" t="n">
        <f aca="false">C34-I34</f>
        <v>100540</v>
      </c>
      <c r="G34" s="63" t="n">
        <f aca="false">D34-J34</f>
        <v>50550</v>
      </c>
      <c r="H34" s="63" t="n">
        <f aca="false">E34-K34</f>
        <v>49990</v>
      </c>
      <c r="I34" s="73" t="n">
        <v>284</v>
      </c>
      <c r="J34" s="73" t="n">
        <v>145</v>
      </c>
      <c r="K34" s="73" t="n">
        <v>139</v>
      </c>
      <c r="L34" s="65" t="n">
        <f aca="false">(C34-C32)/C32*100</f>
        <v>0.614721379530576</v>
      </c>
      <c r="M34" s="66" t="n">
        <f aca="false">C34/B34</f>
        <v>2.81003344481605</v>
      </c>
      <c r="N34" s="73" t="n">
        <v>13658</v>
      </c>
      <c r="O34" s="67" t="n">
        <f aca="false">C34/P34</f>
        <v>139.676382577857</v>
      </c>
      <c r="P34" s="76" t="n">
        <v>721.84</v>
      </c>
      <c r="Q34" s="75" t="s">
        <v>79</v>
      </c>
    </row>
    <row r="35" s="17" customFormat="true" ht="12" hidden="false" customHeight="true" outlineLevel="0" collapsed="false">
      <c r="A35" s="70" t="s">
        <v>81</v>
      </c>
      <c r="B35" s="64" t="n">
        <v>101976</v>
      </c>
      <c r="C35" s="72" t="n">
        <v>292908</v>
      </c>
      <c r="D35" s="64" t="n">
        <v>144678</v>
      </c>
      <c r="E35" s="64" t="n">
        <v>148230</v>
      </c>
      <c r="F35" s="63" t="n">
        <f aca="false">C35-I35</f>
        <v>292124</v>
      </c>
      <c r="G35" s="63" t="n">
        <f aca="false">D35-J35</f>
        <v>144312</v>
      </c>
      <c r="H35" s="63" t="n">
        <f aca="false">E35-K35</f>
        <v>147812</v>
      </c>
      <c r="I35" s="73" t="n">
        <v>784</v>
      </c>
      <c r="J35" s="64" t="n">
        <v>366</v>
      </c>
      <c r="K35" s="64" t="n">
        <v>418</v>
      </c>
      <c r="L35" s="65" t="n">
        <f aca="false">(C35-C33)/C33*100</f>
        <v>0.772025431425977</v>
      </c>
      <c r="M35" s="66" t="n">
        <f aca="false">C35/B35</f>
        <v>2.87232289950577</v>
      </c>
      <c r="N35" s="64" t="n">
        <v>18558</v>
      </c>
      <c r="O35" s="67" t="n">
        <f aca="false">C35/P35</f>
        <v>1146.27636676711</v>
      </c>
      <c r="P35" s="74" t="n">
        <v>255.53</v>
      </c>
      <c r="Q35" s="75" t="s">
        <v>82</v>
      </c>
    </row>
    <row r="36" s="17" customFormat="true" ht="12" hidden="false" customHeight="true" outlineLevel="0" collapsed="false">
      <c r="A36" s="70" t="s">
        <v>83</v>
      </c>
      <c r="B36" s="62" t="n">
        <v>37206</v>
      </c>
      <c r="C36" s="72" t="n">
        <v>102189</v>
      </c>
      <c r="D36" s="62" t="n">
        <v>51522</v>
      </c>
      <c r="E36" s="62" t="n">
        <v>50667</v>
      </c>
      <c r="F36" s="63" t="n">
        <f aca="false">C36-I36</f>
        <v>101828</v>
      </c>
      <c r="G36" s="63" t="n">
        <f aca="false">D36-J36</f>
        <v>51315</v>
      </c>
      <c r="H36" s="63" t="n">
        <f aca="false">E36-K36</f>
        <v>50513</v>
      </c>
      <c r="I36" s="73" t="n">
        <v>361</v>
      </c>
      <c r="J36" s="73" t="n">
        <v>207</v>
      </c>
      <c r="K36" s="73" t="n">
        <v>154</v>
      </c>
      <c r="L36" s="65" t="n">
        <f aca="false">(C36-C34)/C34*100</f>
        <v>1.35384432278029</v>
      </c>
      <c r="M36" s="66" t="n">
        <f aca="false">C36/B36</f>
        <v>2.74657313336559</v>
      </c>
      <c r="N36" s="73" t="n">
        <v>14305</v>
      </c>
      <c r="O36" s="67" t="n">
        <f aca="false">C36/P36</f>
        <v>141.475266852183</v>
      </c>
      <c r="P36" s="76" t="n">
        <v>722.31</v>
      </c>
      <c r="Q36" s="75" t="s">
        <v>82</v>
      </c>
    </row>
    <row r="37" s="17" customFormat="true" ht="12" hidden="false" customHeight="true" outlineLevel="0" collapsed="false">
      <c r="A37" s="78" t="s">
        <v>84</v>
      </c>
      <c r="B37" s="79" t="n">
        <v>105459</v>
      </c>
      <c r="C37" s="80" t="n">
        <v>296990</v>
      </c>
      <c r="D37" s="79" t="n">
        <v>146921</v>
      </c>
      <c r="E37" s="79" t="n">
        <v>150069</v>
      </c>
      <c r="F37" s="63" t="n">
        <f aca="false">C37-I37</f>
        <v>296068</v>
      </c>
      <c r="G37" s="63" t="n">
        <f aca="false">D37-J37</f>
        <v>146473</v>
      </c>
      <c r="H37" s="63" t="n">
        <f aca="false">E37-K37</f>
        <v>149595</v>
      </c>
      <c r="I37" s="81" t="n">
        <v>922</v>
      </c>
      <c r="J37" s="79" t="n">
        <v>448</v>
      </c>
      <c r="K37" s="79" t="n">
        <v>474</v>
      </c>
      <c r="L37" s="65" t="n">
        <f aca="false">(C37-C35)/C35*100</f>
        <v>1.39361164597758</v>
      </c>
      <c r="M37" s="66" t="n">
        <f aca="false">C37/B37</f>
        <v>2.81616552404252</v>
      </c>
      <c r="N37" s="79" t="n">
        <v>19701</v>
      </c>
      <c r="O37" s="67" t="n">
        <f aca="false">C37/P37</f>
        <v>1162.38747553816</v>
      </c>
      <c r="P37" s="82" t="n">
        <v>255.5</v>
      </c>
      <c r="Q37" s="83" t="s">
        <v>85</v>
      </c>
    </row>
    <row r="38" s="17" customFormat="true" ht="12" hidden="false" customHeight="true" outlineLevel="0" collapsed="false">
      <c r="A38" s="78" t="s">
        <v>86</v>
      </c>
      <c r="B38" s="84" t="n">
        <v>37961</v>
      </c>
      <c r="C38" s="80" t="n">
        <v>102342</v>
      </c>
      <c r="D38" s="84" t="n">
        <v>51631</v>
      </c>
      <c r="E38" s="84" t="n">
        <v>50711</v>
      </c>
      <c r="F38" s="63" t="n">
        <f aca="false">C38-I38</f>
        <v>101915</v>
      </c>
      <c r="G38" s="63" t="n">
        <f aca="false">D38-J38</f>
        <v>51380</v>
      </c>
      <c r="H38" s="63" t="n">
        <f aca="false">E38-K38</f>
        <v>50535</v>
      </c>
      <c r="I38" s="81" t="n">
        <v>427</v>
      </c>
      <c r="J38" s="81" t="n">
        <v>251</v>
      </c>
      <c r="K38" s="81" t="n">
        <v>176</v>
      </c>
      <c r="L38" s="65" t="n">
        <f aca="false">(C38-C36)/C36*100</f>
        <v>0.149722572879664</v>
      </c>
      <c r="M38" s="66" t="n">
        <f aca="false">C38/B38</f>
        <v>2.69597745054135</v>
      </c>
      <c r="N38" s="81" t="n">
        <v>14976</v>
      </c>
      <c r="O38" s="67" t="n">
        <f aca="false">C38/P38</f>
        <v>141.685125706058</v>
      </c>
      <c r="P38" s="85" t="n">
        <v>722.32</v>
      </c>
      <c r="Q38" s="83" t="s">
        <v>85</v>
      </c>
    </row>
    <row r="39" s="91" customFormat="true" ht="12" hidden="false" customHeight="true" outlineLevel="0" collapsed="false">
      <c r="A39" s="86" t="s">
        <v>87</v>
      </c>
      <c r="B39" s="87" t="n">
        <v>147047</v>
      </c>
      <c r="C39" s="80" t="n">
        <v>402254</v>
      </c>
      <c r="D39" s="79" t="n">
        <v>200374</v>
      </c>
      <c r="E39" s="79" t="n">
        <v>201880</v>
      </c>
      <c r="F39" s="63" t="n">
        <f aca="false">C39-I39</f>
        <v>400701</v>
      </c>
      <c r="G39" s="63" t="n">
        <f aca="false">D39-J39</f>
        <v>199577</v>
      </c>
      <c r="H39" s="63" t="n">
        <f aca="false">E39-K39</f>
        <v>201124</v>
      </c>
      <c r="I39" s="88" t="n">
        <v>1553</v>
      </c>
      <c r="J39" s="79" t="n">
        <v>797</v>
      </c>
      <c r="K39" s="79" t="n">
        <v>756</v>
      </c>
      <c r="L39" s="65" t="n">
        <v>0.73</v>
      </c>
      <c r="M39" s="66" t="n">
        <f aca="false">C39/B39</f>
        <v>2.73554713798989</v>
      </c>
      <c r="N39" s="79" t="n">
        <v>36449</v>
      </c>
      <c r="O39" s="67" t="n">
        <f aca="false">C39/P39</f>
        <v>411.35313126355</v>
      </c>
      <c r="P39" s="89" t="n">
        <v>977.88</v>
      </c>
      <c r="Q39" s="90" t="s">
        <v>87</v>
      </c>
    </row>
    <row r="40" s="97" customFormat="true" ht="12" hidden="false" customHeight="true" outlineLevel="0" collapsed="false">
      <c r="A40" s="92" t="s">
        <v>88</v>
      </c>
      <c r="B40" s="93" t="n">
        <v>150379</v>
      </c>
      <c r="C40" s="80" t="n">
        <v>405819</v>
      </c>
      <c r="D40" s="79" t="n">
        <v>202199</v>
      </c>
      <c r="E40" s="79" t="n">
        <v>203620</v>
      </c>
      <c r="F40" s="79" t="n">
        <v>403601</v>
      </c>
      <c r="G40" s="79" t="n">
        <v>200973</v>
      </c>
      <c r="H40" s="79" t="n">
        <v>202628</v>
      </c>
      <c r="I40" s="81" t="n">
        <v>2218</v>
      </c>
      <c r="J40" s="79" t="n">
        <v>1226</v>
      </c>
      <c r="K40" s="79" t="n">
        <v>992</v>
      </c>
      <c r="L40" s="65" t="n">
        <f aca="false">(C40-C39)/C39*100</f>
        <v>0.886255947734516</v>
      </c>
      <c r="M40" s="94" t="n">
        <v>2.7</v>
      </c>
      <c r="N40" s="93" t="n">
        <v>38394</v>
      </c>
      <c r="O40" s="95" t="n">
        <f aca="false">C40/P40</f>
        <v>415.04970544919</v>
      </c>
      <c r="P40" s="95" t="n">
        <v>977.76</v>
      </c>
      <c r="Q40" s="96" t="s">
        <v>88</v>
      </c>
    </row>
    <row r="41" s="97" customFormat="true" ht="12" hidden="false" customHeight="true" outlineLevel="0" collapsed="false">
      <c r="A41" s="92" t="s">
        <v>89</v>
      </c>
      <c r="B41" s="93" t="n">
        <v>153042</v>
      </c>
      <c r="C41" s="80" t="n">
        <v>408364</v>
      </c>
      <c r="D41" s="79" t="n">
        <v>203436</v>
      </c>
      <c r="E41" s="79" t="n">
        <v>204928</v>
      </c>
      <c r="F41" s="79" t="n">
        <v>405458</v>
      </c>
      <c r="G41" s="79" t="n">
        <v>201884</v>
      </c>
      <c r="H41" s="79" t="n">
        <v>203574</v>
      </c>
      <c r="I41" s="81" t="n">
        <v>2906</v>
      </c>
      <c r="J41" s="79" t="n">
        <v>1552</v>
      </c>
      <c r="K41" s="79" t="n">
        <v>1354</v>
      </c>
      <c r="L41" s="65" t="n">
        <f aca="false">(C41-C40)/C40*100</f>
        <v>0.627126871832024</v>
      </c>
      <c r="M41" s="94" t="n">
        <v>2.7</v>
      </c>
      <c r="N41" s="93" t="n">
        <v>40308</v>
      </c>
      <c r="O41" s="95" t="n">
        <v>417.65</v>
      </c>
      <c r="P41" s="95" t="n">
        <v>977.77</v>
      </c>
      <c r="Q41" s="96" t="s">
        <v>90</v>
      </c>
    </row>
    <row r="42" s="97" customFormat="true" ht="12" hidden="false" customHeight="true" outlineLevel="0" collapsed="false">
      <c r="A42" s="92" t="s">
        <v>91</v>
      </c>
      <c r="B42" s="93" t="n">
        <v>155398</v>
      </c>
      <c r="C42" s="80" t="n">
        <v>410914</v>
      </c>
      <c r="D42" s="79" t="n">
        <v>205004</v>
      </c>
      <c r="E42" s="79" t="n">
        <v>205910</v>
      </c>
      <c r="F42" s="79" t="n">
        <v>407498</v>
      </c>
      <c r="G42" s="79" t="n">
        <v>203107</v>
      </c>
      <c r="H42" s="79" t="n">
        <v>204391</v>
      </c>
      <c r="I42" s="81" t="n">
        <v>3416</v>
      </c>
      <c r="J42" s="79" t="n">
        <v>1897</v>
      </c>
      <c r="K42" s="79" t="n">
        <v>1519</v>
      </c>
      <c r="L42" s="65" t="n">
        <f aca="false">(C42-C41)/C41*100</f>
        <v>0.624442898982281</v>
      </c>
      <c r="M42" s="94" t="n">
        <v>2.6442747010901</v>
      </c>
      <c r="N42" s="93" t="n">
        <v>42015</v>
      </c>
      <c r="O42" s="95" t="n">
        <v>420.257320228684</v>
      </c>
      <c r="P42" s="95" t="n">
        <v>977.77</v>
      </c>
      <c r="Q42" s="96" t="s">
        <v>92</v>
      </c>
    </row>
    <row r="43" s="106" customFormat="true" ht="14.25" hidden="false" customHeight="false" outlineLevel="0" collapsed="false">
      <c r="A43" s="98" t="s">
        <v>93</v>
      </c>
      <c r="B43" s="99" t="n">
        <v>157704</v>
      </c>
      <c r="C43" s="63" t="n">
        <f aca="false">D43+E43</f>
        <v>414116</v>
      </c>
      <c r="D43" s="100" t="n">
        <v>206700</v>
      </c>
      <c r="E43" s="100" t="n">
        <v>207416</v>
      </c>
      <c r="F43" s="63" t="n">
        <f aca="false">G43+H43</f>
        <v>410378</v>
      </c>
      <c r="G43" s="100" t="n">
        <v>204689</v>
      </c>
      <c r="H43" s="100" t="n">
        <v>205689</v>
      </c>
      <c r="I43" s="63" t="n">
        <f aca="false">J43+K43</f>
        <v>3738</v>
      </c>
      <c r="J43" s="100" t="n">
        <v>2011</v>
      </c>
      <c r="K43" s="100" t="n">
        <v>1727</v>
      </c>
      <c r="L43" s="101" t="n">
        <f aca="false">(C43-C42)/C42*100</f>
        <v>0.779238478124376</v>
      </c>
      <c r="M43" s="102" t="n">
        <f aca="false">C43/B43</f>
        <v>2.62590676203521</v>
      </c>
      <c r="N43" s="100" t="n">
        <v>43743</v>
      </c>
      <c r="O43" s="103" t="n">
        <f aca="false">C43/P43</f>
        <v>423.457471828538</v>
      </c>
      <c r="P43" s="104" t="n">
        <v>977.94</v>
      </c>
      <c r="Q43" s="105" t="s">
        <v>94</v>
      </c>
    </row>
    <row r="44" s="106" customFormat="true" ht="14.25" hidden="false" customHeight="false" outlineLevel="0" collapsed="false">
      <c r="A44" s="98" t="s">
        <v>95</v>
      </c>
      <c r="B44" s="107" t="n">
        <v>162824</v>
      </c>
      <c r="C44" s="63" t="n">
        <v>421683</v>
      </c>
      <c r="D44" s="100" t="n">
        <v>210428</v>
      </c>
      <c r="E44" s="100" t="n">
        <v>211255</v>
      </c>
      <c r="F44" s="63" t="n">
        <v>417539</v>
      </c>
      <c r="G44" s="100" t="n">
        <v>208215</v>
      </c>
      <c r="H44" s="100" t="n">
        <v>209324</v>
      </c>
      <c r="I44" s="63" t="n">
        <v>4144</v>
      </c>
      <c r="J44" s="100" t="n">
        <v>2213</v>
      </c>
      <c r="K44" s="100" t="n">
        <v>1931</v>
      </c>
      <c r="L44" s="101" t="n">
        <f aca="false">(C44-C43)/C43*100</f>
        <v>1.82726579026167</v>
      </c>
      <c r="M44" s="102" t="n">
        <f aca="false">C44/B44</f>
        <v>2.58980862772073</v>
      </c>
      <c r="N44" s="100" t="n">
        <v>45711</v>
      </c>
      <c r="O44" s="103" t="n">
        <f aca="false">C44/P44</f>
        <v>431.177529192826</v>
      </c>
      <c r="P44" s="104" t="n">
        <v>977.98</v>
      </c>
      <c r="Q44" s="105" t="s">
        <v>95</v>
      </c>
    </row>
    <row r="45" s="106" customFormat="true" ht="14.25" hidden="false" customHeight="false" outlineLevel="0" collapsed="false">
      <c r="A45" s="98" t="s">
        <v>96</v>
      </c>
      <c r="B45" s="107" t="n">
        <v>165494</v>
      </c>
      <c r="C45" s="63" t="n">
        <v>427593</v>
      </c>
      <c r="D45" s="100" t="n">
        <v>213503</v>
      </c>
      <c r="E45" s="100" t="n">
        <v>214090</v>
      </c>
      <c r="F45" s="63" t="n">
        <v>422790</v>
      </c>
      <c r="G45" s="100" t="n">
        <v>210873</v>
      </c>
      <c r="H45" s="100" t="n">
        <v>211917</v>
      </c>
      <c r="I45" s="63" t="n">
        <v>4803</v>
      </c>
      <c r="J45" s="100" t="n">
        <v>2630</v>
      </c>
      <c r="K45" s="100" t="n">
        <v>2173</v>
      </c>
      <c r="L45" s="101" t="n">
        <v>1.40152673928045</v>
      </c>
      <c r="M45" s="102" t="n">
        <v>2.58373717476162</v>
      </c>
      <c r="N45" s="100" t="n">
        <v>47821</v>
      </c>
      <c r="O45" s="103" t="n">
        <v>437.099923332481</v>
      </c>
      <c r="P45" s="104" t="n">
        <v>978.25</v>
      </c>
      <c r="Q45" s="105" t="s">
        <v>96</v>
      </c>
    </row>
    <row r="46" s="106" customFormat="true" ht="14.25" hidden="false" customHeight="false" outlineLevel="0" collapsed="false">
      <c r="A46" s="98" t="s">
        <v>97</v>
      </c>
      <c r="B46" s="107" t="n">
        <v>168658</v>
      </c>
      <c r="C46" s="63" t="n">
        <v>435413</v>
      </c>
      <c r="D46" s="100" t="n">
        <v>217733</v>
      </c>
      <c r="E46" s="100" t="n">
        <v>217680</v>
      </c>
      <c r="F46" s="63" t="n">
        <v>429656</v>
      </c>
      <c r="G46" s="100" t="n">
        <v>214588</v>
      </c>
      <c r="H46" s="100" t="n">
        <v>215068</v>
      </c>
      <c r="I46" s="63" t="n">
        <v>5757</v>
      </c>
      <c r="J46" s="100" t="n">
        <v>3145</v>
      </c>
      <c r="K46" s="100" t="n">
        <v>2612</v>
      </c>
      <c r="L46" s="101" t="n">
        <v>1.82884191275348</v>
      </c>
      <c r="M46" s="102" t="n">
        <v>2.58163265306122</v>
      </c>
      <c r="N46" s="100" t="n">
        <v>50199</v>
      </c>
      <c r="O46" s="103" t="n">
        <v>445.057393721955</v>
      </c>
      <c r="P46" s="104" t="n">
        <v>978.33</v>
      </c>
      <c r="Q46" s="105" t="s">
        <v>98</v>
      </c>
    </row>
    <row r="47" s="106" customFormat="true" ht="14.25" hidden="false" customHeight="false" outlineLevel="0" collapsed="false">
      <c r="A47" s="98" t="s">
        <v>99</v>
      </c>
      <c r="B47" s="107" t="n">
        <v>173370</v>
      </c>
      <c r="C47" s="63" t="n">
        <v>445457</v>
      </c>
      <c r="D47" s="100" t="n">
        <v>222953</v>
      </c>
      <c r="E47" s="100" t="n">
        <v>222504</v>
      </c>
      <c r="F47" s="63" t="n">
        <v>438165</v>
      </c>
      <c r="G47" s="100" t="n">
        <v>219029</v>
      </c>
      <c r="H47" s="100" t="n">
        <v>219136</v>
      </c>
      <c r="I47" s="63" t="n">
        <v>7292</v>
      </c>
      <c r="J47" s="100" t="n">
        <v>3924</v>
      </c>
      <c r="K47" s="100" t="n">
        <v>3368</v>
      </c>
      <c r="L47" s="101" t="n">
        <v>2.30677540633835</v>
      </c>
      <c r="M47" s="102" t="n">
        <v>2.52734037030628</v>
      </c>
      <c r="N47" s="100" t="n">
        <v>52482</v>
      </c>
      <c r="O47" s="103" t="n">
        <v>455.291291905151</v>
      </c>
      <c r="P47" s="104" t="n">
        <v>978.33</v>
      </c>
      <c r="Q47" s="105" t="s">
        <v>100</v>
      </c>
    </row>
    <row r="48" s="117" customFormat="true" ht="13.5" hidden="false" customHeight="false" outlineLevel="0" collapsed="false">
      <c r="A48" s="108" t="s">
        <v>101</v>
      </c>
      <c r="B48" s="109" t="n">
        <v>179090</v>
      </c>
      <c r="C48" s="110" t="n">
        <v>458325</v>
      </c>
      <c r="D48" s="111" t="n">
        <v>229687</v>
      </c>
      <c r="E48" s="111" t="n">
        <v>228638</v>
      </c>
      <c r="F48" s="110" t="n">
        <v>448834</v>
      </c>
      <c r="G48" s="111" t="n">
        <v>224581</v>
      </c>
      <c r="H48" s="111" t="n">
        <v>224253</v>
      </c>
      <c r="I48" s="110" t="n">
        <v>9491</v>
      </c>
      <c r="J48" s="111" t="n">
        <v>5106</v>
      </c>
      <c r="K48" s="111" t="n">
        <v>4385</v>
      </c>
      <c r="L48" s="112" t="n">
        <v>2.89</v>
      </c>
      <c r="M48" s="113" t="n">
        <v>2.6</v>
      </c>
      <c r="N48" s="111" t="n">
        <v>54676</v>
      </c>
      <c r="O48" s="114" t="n">
        <v>468</v>
      </c>
      <c r="P48" s="115" t="n">
        <v>978.3</v>
      </c>
      <c r="Q48" s="116" t="s">
        <v>102</v>
      </c>
    </row>
    <row r="49" s="121" customFormat="true" ht="14.25" hidden="false" customHeight="true" outlineLevel="0" collapsed="false">
      <c r="A49" s="118" t="s">
        <v>103</v>
      </c>
      <c r="B49" s="119"/>
      <c r="C49" s="119"/>
      <c r="D49" s="119"/>
      <c r="E49" s="120"/>
      <c r="H49" s="122" t="s">
        <v>104</v>
      </c>
      <c r="M49" s="123"/>
    </row>
    <row r="50" s="125" customFormat="true" ht="14.25" hidden="false" customHeight="true" outlineLevel="0" collapsed="false">
      <c r="A50" s="124" t="s">
        <v>105</v>
      </c>
      <c r="H50" s="126" t="s">
        <v>106</v>
      </c>
      <c r="I50" s="126"/>
      <c r="J50" s="126"/>
      <c r="K50" s="126"/>
      <c r="L50" s="126"/>
      <c r="M50" s="126"/>
      <c r="N50" s="127"/>
      <c r="O50" s="127"/>
      <c r="P50" s="127"/>
      <c r="R50" s="127"/>
      <c r="S50" s="127"/>
    </row>
    <row r="51" s="125" customFormat="true" ht="14.25" hidden="false" customHeight="true" outlineLevel="0" collapsed="false">
      <c r="A51" s="128" t="s">
        <v>107</v>
      </c>
      <c r="B51" s="129"/>
      <c r="C51" s="129"/>
      <c r="D51" s="129"/>
      <c r="E51" s="129"/>
      <c r="F51" s="129"/>
      <c r="G51" s="129"/>
      <c r="H51" s="130" t="s">
        <v>108</v>
      </c>
      <c r="I51" s="130"/>
      <c r="J51" s="130"/>
      <c r="K51" s="130"/>
      <c r="L51" s="130"/>
      <c r="M51" s="130"/>
    </row>
    <row r="52" s="131" customFormat="true" ht="12" hidden="false" customHeight="false" outlineLevel="0" collapsed="false">
      <c r="M52" s="132"/>
    </row>
    <row r="53" s="131" customFormat="true" ht="12" hidden="false" customHeight="false" outlineLevel="0" collapsed="false">
      <c r="M53" s="132"/>
    </row>
  </sheetData>
  <mergeCells count="9">
    <mergeCell ref="A1:Q1"/>
    <mergeCell ref="A2:Q2"/>
    <mergeCell ref="A4:A8"/>
    <mergeCell ref="E4:H4"/>
    <mergeCell ref="N4:N5"/>
    <mergeCell ref="O4:P4"/>
    <mergeCell ref="Q4:Q8"/>
    <mergeCell ref="H50:M50"/>
    <mergeCell ref="H51:M51"/>
  </mergeCells>
  <printOptions headings="false" gridLines="false" gridLinesSet="true" horizontalCentered="false" verticalCentered="false"/>
  <pageMargins left="0.620138888888889" right="0.629861111111111" top="0.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0" activeCellId="0" sqref="C30"/>
    </sheetView>
  </sheetViews>
  <sheetFormatPr defaultColWidth="18.8828125" defaultRowHeight="12.75" zeroHeight="false" outlineLevelRow="0" outlineLevelCol="0"/>
  <cols>
    <col collapsed="false" customWidth="true" hidden="false" outlineLevel="0" max="1" min="1" style="497" width="10.77"/>
    <col collapsed="false" customWidth="true" hidden="false" outlineLevel="0" max="9" min="2" style="497" width="11.77"/>
    <col collapsed="false" customWidth="true" hidden="false" outlineLevel="0" max="10" min="10" style="497" width="12.77"/>
    <col collapsed="false" customWidth="true" hidden="true" outlineLevel="0" max="11" min="11" style="497" width="0.22"/>
    <col collapsed="false" customWidth="false" hidden="false" outlineLevel="0" max="257" min="12" style="497" width="18.88"/>
  </cols>
  <sheetData>
    <row r="1" s="499" customFormat="true" ht="30" hidden="false" customHeight="true" outlineLevel="0" collapsed="false">
      <c r="A1" s="357" t="s">
        <v>374</v>
      </c>
      <c r="B1" s="357"/>
      <c r="C1" s="357"/>
      <c r="D1" s="357"/>
      <c r="E1" s="357"/>
      <c r="F1" s="357"/>
      <c r="G1" s="357"/>
      <c r="H1" s="357"/>
      <c r="I1" s="357"/>
      <c r="J1" s="357"/>
    </row>
    <row r="2" s="499" customFormat="true" ht="13.5" hidden="false" customHeight="true" outlineLevel="0" collapsed="false">
      <c r="A2" s="500"/>
      <c r="B2" s="500"/>
      <c r="C2" s="500"/>
      <c r="D2" s="500"/>
      <c r="E2" s="500"/>
      <c r="F2" s="500"/>
      <c r="G2" s="500"/>
      <c r="H2" s="500"/>
      <c r="I2" s="500"/>
      <c r="J2" s="500"/>
    </row>
    <row r="3" s="359" customFormat="true" ht="18" hidden="false" customHeight="true" outlineLevel="0" collapsed="false">
      <c r="A3" s="359" t="s">
        <v>375</v>
      </c>
      <c r="J3" s="431" t="s">
        <v>376</v>
      </c>
    </row>
    <row r="4" s="499" customFormat="true" ht="24.75" hidden="false" customHeight="true" outlineLevel="0" collapsed="false">
      <c r="A4" s="501" t="s">
        <v>112</v>
      </c>
      <c r="B4" s="362" t="s">
        <v>377</v>
      </c>
      <c r="C4" s="362"/>
      <c r="D4" s="362"/>
      <c r="E4" s="362" t="s">
        <v>378</v>
      </c>
      <c r="F4" s="362"/>
      <c r="G4" s="362"/>
      <c r="H4" s="363" t="s">
        <v>379</v>
      </c>
      <c r="I4" s="362" t="s">
        <v>380</v>
      </c>
      <c r="J4" s="502" t="s">
        <v>11</v>
      </c>
    </row>
    <row r="5" s="499" customFormat="true" ht="32.1" hidden="false" customHeight="true" outlineLevel="0" collapsed="false">
      <c r="A5" s="481" t="s">
        <v>381</v>
      </c>
      <c r="B5" s="503"/>
      <c r="C5" s="504" t="s">
        <v>382</v>
      </c>
      <c r="D5" s="504" t="s">
        <v>383</v>
      </c>
      <c r="E5" s="503"/>
      <c r="F5" s="504" t="s">
        <v>382</v>
      </c>
      <c r="G5" s="504" t="s">
        <v>383</v>
      </c>
      <c r="H5" s="483" t="s">
        <v>384</v>
      </c>
      <c r="I5" s="482" t="s">
        <v>385</v>
      </c>
      <c r="J5" s="505" t="s">
        <v>386</v>
      </c>
    </row>
    <row r="6" s="511" customFormat="true" ht="20.1" hidden="false" customHeight="true" outlineLevel="0" collapsed="false">
      <c r="A6" s="506" t="n">
        <v>2010</v>
      </c>
      <c r="B6" s="507" t="n">
        <v>5657</v>
      </c>
      <c r="C6" s="508" t="n">
        <v>2929</v>
      </c>
      <c r="D6" s="508" t="n">
        <v>2728</v>
      </c>
      <c r="E6" s="509" t="n">
        <v>3017</v>
      </c>
      <c r="F6" s="508" t="n">
        <v>1563</v>
      </c>
      <c r="G6" s="508" t="n">
        <v>1454</v>
      </c>
      <c r="H6" s="508" t="n">
        <v>3515</v>
      </c>
      <c r="I6" s="508" t="n">
        <v>1466</v>
      </c>
      <c r="J6" s="510" t="n">
        <v>2010</v>
      </c>
      <c r="K6" s="508"/>
    </row>
    <row r="7" s="513" customFormat="true" ht="20.1" hidden="false" customHeight="true" outlineLevel="0" collapsed="false">
      <c r="A7" s="506" t="n">
        <v>2011</v>
      </c>
      <c r="B7" s="507" t="n">
        <v>5628</v>
      </c>
      <c r="C7" s="508" t="n">
        <v>2891</v>
      </c>
      <c r="D7" s="508" t="n">
        <v>2737</v>
      </c>
      <c r="E7" s="509" t="n">
        <v>3021</v>
      </c>
      <c r="F7" s="508" t="n">
        <v>1614</v>
      </c>
      <c r="G7" s="508" t="n">
        <v>1407</v>
      </c>
      <c r="H7" s="508" t="n">
        <v>3582</v>
      </c>
      <c r="I7" s="508" t="n">
        <v>1395</v>
      </c>
      <c r="J7" s="510" t="n">
        <v>2011</v>
      </c>
      <c r="K7" s="512" t="n">
        <v>0</v>
      </c>
    </row>
    <row r="8" s="513" customFormat="true" ht="20.1" hidden="false" customHeight="true" outlineLevel="0" collapsed="false">
      <c r="A8" s="506" t="n">
        <v>2012</v>
      </c>
      <c r="B8" s="507" t="n">
        <v>5992</v>
      </c>
      <c r="C8" s="508" t="n">
        <v>3046</v>
      </c>
      <c r="D8" s="508" t="n">
        <v>2946</v>
      </c>
      <c r="E8" s="509" t="n">
        <v>3238</v>
      </c>
      <c r="F8" s="508" t="n">
        <v>1746</v>
      </c>
      <c r="G8" s="508" t="n">
        <v>1492</v>
      </c>
      <c r="H8" s="508" t="n">
        <v>3482</v>
      </c>
      <c r="I8" s="508" t="n">
        <v>1426</v>
      </c>
      <c r="J8" s="510" t="n">
        <v>2012</v>
      </c>
      <c r="K8" s="512"/>
    </row>
    <row r="9" s="513" customFormat="true" ht="20.1" hidden="false" customHeight="true" outlineLevel="0" collapsed="false">
      <c r="A9" s="506" t="n">
        <v>2013</v>
      </c>
      <c r="B9" s="507" t="n">
        <v>5328</v>
      </c>
      <c r="C9" s="508" t="n">
        <v>2705</v>
      </c>
      <c r="D9" s="508" t="n">
        <v>2623</v>
      </c>
      <c r="E9" s="509" t="n">
        <v>3317</v>
      </c>
      <c r="F9" s="508" t="n">
        <v>1778</v>
      </c>
      <c r="G9" s="508" t="n">
        <v>1539</v>
      </c>
      <c r="H9" s="508" t="n">
        <v>3638</v>
      </c>
      <c r="I9" s="508" t="n">
        <v>1440</v>
      </c>
      <c r="J9" s="510" t="n">
        <v>2013</v>
      </c>
      <c r="K9" s="512"/>
    </row>
    <row r="10" s="513" customFormat="true" ht="20.1" hidden="false" customHeight="true" outlineLevel="0" collapsed="false">
      <c r="A10" s="514" t="n">
        <v>2014</v>
      </c>
      <c r="B10" s="515" t="n">
        <v>5526</v>
      </c>
      <c r="C10" s="516" t="n">
        <v>2832</v>
      </c>
      <c r="D10" s="512" t="n">
        <v>2694</v>
      </c>
      <c r="E10" s="516" t="n">
        <v>3300</v>
      </c>
      <c r="F10" s="512" t="n">
        <v>1742</v>
      </c>
      <c r="G10" s="512" t="n">
        <v>1558</v>
      </c>
      <c r="H10" s="512" t="n">
        <v>3593</v>
      </c>
      <c r="I10" s="512" t="n">
        <v>1530</v>
      </c>
      <c r="J10" s="517" t="n">
        <v>2014</v>
      </c>
      <c r="K10" s="518"/>
    </row>
    <row r="11" s="511" customFormat="true" ht="20.1" hidden="false" customHeight="true" outlineLevel="0" collapsed="false">
      <c r="A11" s="506" t="s">
        <v>387</v>
      </c>
      <c r="B11" s="507" t="n">
        <v>529</v>
      </c>
      <c r="C11" s="519" t="n">
        <v>268</v>
      </c>
      <c r="D11" s="520" t="n">
        <v>261</v>
      </c>
      <c r="E11" s="509" t="n">
        <v>302</v>
      </c>
      <c r="F11" s="520" t="n">
        <v>148</v>
      </c>
      <c r="G11" s="519" t="n">
        <v>154</v>
      </c>
      <c r="H11" s="521" t="n">
        <v>326</v>
      </c>
      <c r="I11" s="522" t="n">
        <v>145</v>
      </c>
      <c r="J11" s="510" t="s">
        <v>388</v>
      </c>
      <c r="K11" s="523"/>
    </row>
    <row r="12" s="511" customFormat="true" ht="20.1" hidden="false" customHeight="true" outlineLevel="0" collapsed="false">
      <c r="A12" s="506" t="s">
        <v>389</v>
      </c>
      <c r="B12" s="507" t="n">
        <v>475</v>
      </c>
      <c r="C12" s="519" t="n">
        <v>235</v>
      </c>
      <c r="D12" s="520" t="n">
        <v>240</v>
      </c>
      <c r="E12" s="509" t="n">
        <v>311</v>
      </c>
      <c r="F12" s="520" t="n">
        <v>167</v>
      </c>
      <c r="G12" s="519" t="n">
        <v>144</v>
      </c>
      <c r="H12" s="521" t="n">
        <v>332</v>
      </c>
      <c r="I12" s="522" t="n">
        <v>105</v>
      </c>
      <c r="J12" s="510" t="s">
        <v>390</v>
      </c>
      <c r="K12" s="523"/>
    </row>
    <row r="13" s="511" customFormat="true" ht="20.1" hidden="false" customHeight="true" outlineLevel="0" collapsed="false">
      <c r="A13" s="506" t="s">
        <v>391</v>
      </c>
      <c r="B13" s="507" t="n">
        <v>477</v>
      </c>
      <c r="C13" s="519" t="n">
        <v>231</v>
      </c>
      <c r="D13" s="520" t="n">
        <v>246</v>
      </c>
      <c r="E13" s="509" t="n">
        <v>288</v>
      </c>
      <c r="F13" s="520" t="n">
        <v>159</v>
      </c>
      <c r="G13" s="519" t="n">
        <v>129</v>
      </c>
      <c r="H13" s="521" t="n">
        <v>326</v>
      </c>
      <c r="I13" s="522" t="n">
        <v>105</v>
      </c>
      <c r="J13" s="510" t="s">
        <v>392</v>
      </c>
      <c r="K13" s="523"/>
    </row>
    <row r="14" s="511" customFormat="true" ht="20.1" hidden="false" customHeight="true" outlineLevel="0" collapsed="false">
      <c r="A14" s="506" t="s">
        <v>393</v>
      </c>
      <c r="B14" s="507" t="n">
        <v>481</v>
      </c>
      <c r="C14" s="519" t="n">
        <v>267</v>
      </c>
      <c r="D14" s="520" t="n">
        <v>214</v>
      </c>
      <c r="E14" s="509" t="n">
        <v>274</v>
      </c>
      <c r="F14" s="520" t="n">
        <v>136</v>
      </c>
      <c r="G14" s="519" t="n">
        <v>138</v>
      </c>
      <c r="H14" s="521" t="n">
        <v>272</v>
      </c>
      <c r="I14" s="522" t="n">
        <v>118</v>
      </c>
      <c r="J14" s="510" t="s">
        <v>394</v>
      </c>
      <c r="K14" s="523"/>
    </row>
    <row r="15" s="511" customFormat="true" ht="20.1" hidden="false" customHeight="true" outlineLevel="0" collapsed="false">
      <c r="A15" s="506" t="s">
        <v>395</v>
      </c>
      <c r="B15" s="507" t="n">
        <v>434</v>
      </c>
      <c r="C15" s="519" t="n">
        <v>245</v>
      </c>
      <c r="D15" s="520" t="n">
        <v>189</v>
      </c>
      <c r="E15" s="509" t="n">
        <v>247</v>
      </c>
      <c r="F15" s="520" t="n">
        <v>131</v>
      </c>
      <c r="G15" s="519" t="n">
        <v>116</v>
      </c>
      <c r="H15" s="521" t="n">
        <v>335</v>
      </c>
      <c r="I15" s="522" t="n">
        <v>104</v>
      </c>
      <c r="J15" s="510" t="s">
        <v>396</v>
      </c>
      <c r="K15" s="523"/>
    </row>
    <row r="16" s="511" customFormat="true" ht="20.1" hidden="false" customHeight="true" outlineLevel="0" collapsed="false">
      <c r="A16" s="506" t="s">
        <v>397</v>
      </c>
      <c r="B16" s="507" t="n">
        <v>444</v>
      </c>
      <c r="C16" s="519" t="n">
        <v>230</v>
      </c>
      <c r="D16" s="520" t="n">
        <v>214</v>
      </c>
      <c r="E16" s="509" t="n">
        <v>249</v>
      </c>
      <c r="F16" s="520" t="n">
        <v>121</v>
      </c>
      <c r="G16" s="519" t="n">
        <v>128</v>
      </c>
      <c r="H16" s="521" t="n">
        <v>302</v>
      </c>
      <c r="I16" s="522" t="n">
        <v>128</v>
      </c>
      <c r="J16" s="510" t="s">
        <v>398</v>
      </c>
      <c r="K16" s="523"/>
    </row>
    <row r="17" s="511" customFormat="true" ht="20.1" hidden="false" customHeight="true" outlineLevel="0" collapsed="false">
      <c r="A17" s="506" t="s">
        <v>399</v>
      </c>
      <c r="B17" s="507" t="n">
        <v>438</v>
      </c>
      <c r="C17" s="519" t="n">
        <v>227</v>
      </c>
      <c r="D17" s="520" t="n">
        <v>211</v>
      </c>
      <c r="E17" s="509" t="n">
        <v>236</v>
      </c>
      <c r="F17" s="520" t="n">
        <v>135</v>
      </c>
      <c r="G17" s="519" t="n">
        <v>101</v>
      </c>
      <c r="H17" s="521" t="n">
        <v>285</v>
      </c>
      <c r="I17" s="522" t="n">
        <v>149</v>
      </c>
      <c r="J17" s="510" t="s">
        <v>400</v>
      </c>
      <c r="K17" s="523"/>
    </row>
    <row r="18" s="511" customFormat="true" ht="20.1" hidden="false" customHeight="true" outlineLevel="0" collapsed="false">
      <c r="A18" s="506" t="s">
        <v>401</v>
      </c>
      <c r="B18" s="507" t="n">
        <v>488</v>
      </c>
      <c r="C18" s="519" t="n">
        <v>242</v>
      </c>
      <c r="D18" s="520" t="n">
        <v>246</v>
      </c>
      <c r="E18" s="509" t="n">
        <v>281</v>
      </c>
      <c r="F18" s="520" t="n">
        <v>158</v>
      </c>
      <c r="G18" s="519" t="n">
        <v>123</v>
      </c>
      <c r="H18" s="521" t="n">
        <v>253</v>
      </c>
      <c r="I18" s="522" t="n">
        <v>109</v>
      </c>
      <c r="J18" s="510" t="s">
        <v>402</v>
      </c>
      <c r="K18" s="523"/>
    </row>
    <row r="19" s="511" customFormat="true" ht="20.1" hidden="false" customHeight="true" outlineLevel="0" collapsed="false">
      <c r="A19" s="506" t="s">
        <v>403</v>
      </c>
      <c r="B19" s="507" t="n">
        <v>478</v>
      </c>
      <c r="C19" s="519" t="n">
        <v>238</v>
      </c>
      <c r="D19" s="520" t="n">
        <v>240</v>
      </c>
      <c r="E19" s="509" t="n">
        <v>240</v>
      </c>
      <c r="F19" s="520" t="n">
        <v>123</v>
      </c>
      <c r="G19" s="519" t="n">
        <v>117</v>
      </c>
      <c r="H19" s="521" t="n">
        <v>242</v>
      </c>
      <c r="I19" s="522" t="n">
        <v>134</v>
      </c>
      <c r="J19" s="510" t="s">
        <v>404</v>
      </c>
      <c r="K19" s="523"/>
    </row>
    <row r="20" s="511" customFormat="true" ht="20.1" hidden="false" customHeight="true" outlineLevel="0" collapsed="false">
      <c r="A20" s="506" t="s">
        <v>405</v>
      </c>
      <c r="B20" s="507" t="n">
        <v>494</v>
      </c>
      <c r="C20" s="519" t="n">
        <v>265</v>
      </c>
      <c r="D20" s="520" t="n">
        <v>229</v>
      </c>
      <c r="E20" s="509" t="n">
        <v>278</v>
      </c>
      <c r="F20" s="520" t="n">
        <v>155</v>
      </c>
      <c r="G20" s="519" t="n">
        <v>123</v>
      </c>
      <c r="H20" s="521" t="n">
        <v>326</v>
      </c>
      <c r="I20" s="522" t="n">
        <v>146</v>
      </c>
      <c r="J20" s="510" t="s">
        <v>406</v>
      </c>
      <c r="K20" s="523"/>
    </row>
    <row r="21" s="511" customFormat="true" ht="20.1" hidden="false" customHeight="true" outlineLevel="0" collapsed="false">
      <c r="A21" s="506" t="s">
        <v>407</v>
      </c>
      <c r="B21" s="507" t="n">
        <v>382</v>
      </c>
      <c r="C21" s="519" t="n">
        <v>181</v>
      </c>
      <c r="D21" s="520" t="n">
        <v>201</v>
      </c>
      <c r="E21" s="509" t="n">
        <v>290</v>
      </c>
      <c r="F21" s="520" t="n">
        <v>136</v>
      </c>
      <c r="G21" s="519" t="n">
        <v>154</v>
      </c>
      <c r="H21" s="521" t="n">
        <v>261</v>
      </c>
      <c r="I21" s="522" t="n">
        <v>137</v>
      </c>
      <c r="J21" s="485" t="s">
        <v>408</v>
      </c>
      <c r="K21" s="523"/>
    </row>
    <row r="22" s="511" customFormat="true" ht="20.1" hidden="false" customHeight="true" outlineLevel="0" collapsed="false">
      <c r="A22" s="524" t="s">
        <v>409</v>
      </c>
      <c r="B22" s="525" t="n">
        <v>406</v>
      </c>
      <c r="C22" s="526" t="n">
        <v>203</v>
      </c>
      <c r="D22" s="527" t="n">
        <v>203</v>
      </c>
      <c r="E22" s="528" t="n">
        <v>304</v>
      </c>
      <c r="F22" s="527" t="n">
        <v>173</v>
      </c>
      <c r="G22" s="526" t="n">
        <v>131</v>
      </c>
      <c r="H22" s="529" t="n">
        <v>333</v>
      </c>
      <c r="I22" s="530" t="n">
        <v>150</v>
      </c>
      <c r="J22" s="372" t="s">
        <v>410</v>
      </c>
      <c r="K22" s="531"/>
    </row>
    <row r="23" s="427" customFormat="true" ht="16.5" hidden="false" customHeight="true" outlineLevel="0" collapsed="false">
      <c r="A23" s="532" t="s">
        <v>411</v>
      </c>
      <c r="B23" s="532"/>
      <c r="C23" s="532"/>
      <c r="D23" s="532"/>
      <c r="G23" s="533" t="s">
        <v>412</v>
      </c>
      <c r="H23" s="533"/>
      <c r="I23" s="533"/>
      <c r="J23" s="533"/>
    </row>
    <row r="24" s="174" customFormat="true" ht="16.5" hidden="false" customHeight="true" outlineLevel="0" collapsed="false">
      <c r="A24" s="534" t="s">
        <v>413</v>
      </c>
      <c r="B24" s="534"/>
      <c r="C24" s="534"/>
      <c r="D24" s="534"/>
      <c r="E24" s="534"/>
      <c r="F24" s="534"/>
      <c r="G24" s="533" t="s">
        <v>414</v>
      </c>
      <c r="H24" s="533"/>
      <c r="I24" s="533"/>
      <c r="J24" s="533"/>
      <c r="K24" s="534"/>
      <c r="M24" s="534"/>
      <c r="N24" s="534"/>
      <c r="O24" s="534"/>
      <c r="P24" s="534"/>
      <c r="Q24" s="534"/>
      <c r="R24" s="534"/>
      <c r="S24" s="534"/>
    </row>
    <row r="25" s="373" customFormat="true" ht="16.5" hidden="false" customHeight="true" outlineLevel="0" collapsed="false">
      <c r="A25" s="427" t="s">
        <v>128</v>
      </c>
    </row>
    <row r="26" customFormat="false" ht="12.75" hidden="false" customHeight="false" outlineLevel="0" collapsed="false">
      <c r="A26" s="534"/>
    </row>
  </sheetData>
  <mergeCells count="5">
    <mergeCell ref="A1:J1"/>
    <mergeCell ref="B4:D4"/>
    <mergeCell ref="E4:G4"/>
    <mergeCell ref="G23:J23"/>
    <mergeCell ref="G24:J2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18.8828125" defaultRowHeight="12.75" zeroHeight="false" outlineLevelRow="0" outlineLevelCol="0"/>
  <cols>
    <col collapsed="false" customWidth="true" hidden="false" outlineLevel="0" max="1" min="1" style="497" width="10.77"/>
    <col collapsed="false" customWidth="true" hidden="false" outlineLevel="0" max="9" min="2" style="497" width="11.77"/>
    <col collapsed="false" customWidth="true" hidden="false" outlineLevel="0" max="10" min="10" style="497" width="12.77"/>
    <col collapsed="false" customWidth="true" hidden="true" outlineLevel="0" max="11" min="11" style="497" width="0.22"/>
    <col collapsed="false" customWidth="false" hidden="false" outlineLevel="0" max="257" min="12" style="497" width="18.88"/>
  </cols>
  <sheetData>
    <row r="1" s="499" customFormat="true" ht="30" hidden="false" customHeight="true" outlineLevel="0" collapsed="false">
      <c r="A1" s="357" t="s">
        <v>415</v>
      </c>
      <c r="B1" s="357"/>
      <c r="C1" s="357"/>
      <c r="D1" s="357"/>
      <c r="E1" s="357"/>
      <c r="F1" s="357"/>
      <c r="G1" s="357"/>
      <c r="H1" s="357"/>
      <c r="I1" s="357"/>
      <c r="J1" s="357"/>
    </row>
    <row r="2" s="499" customFormat="true" ht="13.5" hidden="false" customHeight="true" outlineLevel="0" collapsed="false">
      <c r="A2" s="500"/>
      <c r="B2" s="500"/>
      <c r="C2" s="500"/>
      <c r="D2" s="500"/>
      <c r="E2" s="500"/>
      <c r="F2" s="500"/>
      <c r="G2" s="500"/>
      <c r="H2" s="500"/>
      <c r="I2" s="500"/>
      <c r="J2" s="500"/>
    </row>
    <row r="3" s="359" customFormat="true" ht="18" hidden="false" customHeight="true" outlineLevel="0" collapsed="false">
      <c r="A3" s="359" t="s">
        <v>416</v>
      </c>
      <c r="J3" s="431" t="s">
        <v>417</v>
      </c>
    </row>
    <row r="4" s="499" customFormat="true" ht="32.1" hidden="false" customHeight="true" outlineLevel="0" collapsed="false">
      <c r="A4" s="535" t="s">
        <v>112</v>
      </c>
      <c r="B4" s="362" t="s">
        <v>377</v>
      </c>
      <c r="C4" s="362"/>
      <c r="D4" s="362"/>
      <c r="E4" s="362" t="s">
        <v>378</v>
      </c>
      <c r="F4" s="362"/>
      <c r="G4" s="362"/>
      <c r="H4" s="363" t="s">
        <v>379</v>
      </c>
      <c r="I4" s="362" t="s">
        <v>380</v>
      </c>
      <c r="J4" s="536" t="s">
        <v>11</v>
      </c>
    </row>
    <row r="5" s="499" customFormat="true" ht="32.1" hidden="false" customHeight="true" outlineLevel="0" collapsed="false">
      <c r="A5" s="535"/>
      <c r="B5" s="503"/>
      <c r="C5" s="504" t="s">
        <v>382</v>
      </c>
      <c r="D5" s="504" t="s">
        <v>383</v>
      </c>
      <c r="E5" s="503"/>
      <c r="F5" s="504" t="s">
        <v>382</v>
      </c>
      <c r="G5" s="504" t="s">
        <v>383</v>
      </c>
      <c r="H5" s="483" t="s">
        <v>384</v>
      </c>
      <c r="I5" s="482" t="s">
        <v>385</v>
      </c>
      <c r="J5" s="536"/>
    </row>
    <row r="6" s="539" customFormat="true" ht="39.95" hidden="false" customHeight="true" outlineLevel="0" collapsed="false">
      <c r="A6" s="456" t="s">
        <v>205</v>
      </c>
      <c r="B6" s="377" t="n">
        <f aca="false">SUM(C6:D6)</f>
        <v>4249</v>
      </c>
      <c r="C6" s="377" t="n">
        <v>2191</v>
      </c>
      <c r="D6" s="377" t="n">
        <v>2058</v>
      </c>
      <c r="E6" s="377" t="n">
        <f aca="false">SUM(F6:G6)</f>
        <v>2070</v>
      </c>
      <c r="F6" s="377" t="n">
        <v>1073</v>
      </c>
      <c r="G6" s="537" t="n">
        <v>997</v>
      </c>
      <c r="H6" s="537" t="n">
        <v>2544</v>
      </c>
      <c r="I6" s="538" t="n">
        <v>1045</v>
      </c>
      <c r="J6" s="486" t="s">
        <v>205</v>
      </c>
    </row>
    <row r="7" s="539" customFormat="true" ht="39.95" hidden="false" customHeight="true" outlineLevel="0" collapsed="false">
      <c r="A7" s="456" t="s">
        <v>418</v>
      </c>
      <c r="B7" s="377" t="n">
        <v>4257</v>
      </c>
      <c r="C7" s="377" t="n">
        <v>2172</v>
      </c>
      <c r="D7" s="377" t="n">
        <v>2085</v>
      </c>
      <c r="E7" s="377" t="n">
        <v>2041</v>
      </c>
      <c r="F7" s="377" t="n">
        <v>1069</v>
      </c>
      <c r="G7" s="537" t="n">
        <v>972</v>
      </c>
      <c r="H7" s="537" t="n">
        <v>2674</v>
      </c>
      <c r="I7" s="538" t="n">
        <v>1007</v>
      </c>
      <c r="J7" s="486" t="s">
        <v>418</v>
      </c>
    </row>
    <row r="8" s="539" customFormat="true" ht="39.95" hidden="false" customHeight="true" outlineLevel="0" collapsed="false">
      <c r="A8" s="456" t="s">
        <v>97</v>
      </c>
      <c r="B8" s="377" t="n">
        <v>4672</v>
      </c>
      <c r="C8" s="377" t="n">
        <v>2359</v>
      </c>
      <c r="D8" s="377" t="n">
        <v>2313</v>
      </c>
      <c r="E8" s="377" t="n">
        <v>2144</v>
      </c>
      <c r="F8" s="377" t="n">
        <v>1140</v>
      </c>
      <c r="G8" s="537" t="n">
        <v>1004</v>
      </c>
      <c r="H8" s="537" t="n">
        <v>2573</v>
      </c>
      <c r="I8" s="538" t="n">
        <v>1050</v>
      </c>
      <c r="J8" s="486" t="s">
        <v>97</v>
      </c>
    </row>
    <row r="9" s="539" customFormat="true" ht="39.95" hidden="false" customHeight="true" outlineLevel="0" collapsed="false">
      <c r="A9" s="456" t="s">
        <v>99</v>
      </c>
      <c r="B9" s="377" t="n">
        <v>4191</v>
      </c>
      <c r="C9" s="377" t="n">
        <v>2125</v>
      </c>
      <c r="D9" s="377" t="n">
        <v>2066</v>
      </c>
      <c r="E9" s="377" t="n">
        <v>2249</v>
      </c>
      <c r="F9" s="377" t="n">
        <v>1214</v>
      </c>
      <c r="G9" s="537" t="n">
        <v>1035</v>
      </c>
      <c r="H9" s="537" t="n">
        <v>2736</v>
      </c>
      <c r="I9" s="538" t="n">
        <v>1038</v>
      </c>
      <c r="J9" s="486" t="s">
        <v>99</v>
      </c>
    </row>
    <row r="10" s="544" customFormat="true" ht="39.95" hidden="false" customHeight="true" outlineLevel="0" collapsed="false">
      <c r="A10" s="540" t="s">
        <v>101</v>
      </c>
      <c r="B10" s="541" t="n">
        <v>4381</v>
      </c>
      <c r="C10" s="541" t="n">
        <v>2273</v>
      </c>
      <c r="D10" s="541" t="n">
        <v>2108</v>
      </c>
      <c r="E10" s="541" t="n">
        <v>2194</v>
      </c>
      <c r="F10" s="541" t="n">
        <v>1174</v>
      </c>
      <c r="G10" s="541" t="n">
        <v>1020</v>
      </c>
      <c r="H10" s="541" t="n">
        <v>2719</v>
      </c>
      <c r="I10" s="542" t="n">
        <v>1110</v>
      </c>
      <c r="J10" s="543" t="s">
        <v>101</v>
      </c>
    </row>
    <row r="11" s="534" customFormat="true" ht="16.5" hidden="false" customHeight="true" outlineLevel="0" collapsed="false">
      <c r="A11" s="532" t="s">
        <v>411</v>
      </c>
      <c r="B11" s="532"/>
      <c r="C11" s="532"/>
      <c r="D11" s="532"/>
      <c r="G11" s="533" t="s">
        <v>412</v>
      </c>
      <c r="H11" s="533"/>
      <c r="I11" s="533"/>
      <c r="J11" s="533"/>
    </row>
    <row r="12" s="174" customFormat="true" ht="16.5" hidden="false" customHeight="true" outlineLevel="0" collapsed="false">
      <c r="A12" s="534" t="s">
        <v>419</v>
      </c>
      <c r="B12" s="534"/>
      <c r="C12" s="534"/>
      <c r="D12" s="534"/>
      <c r="E12" s="534"/>
      <c r="F12" s="534"/>
      <c r="G12" s="533"/>
      <c r="H12" s="533"/>
      <c r="I12" s="533"/>
      <c r="J12" s="533"/>
      <c r="K12" s="534"/>
      <c r="M12" s="534"/>
      <c r="N12" s="534"/>
      <c r="O12" s="534"/>
      <c r="P12" s="534"/>
      <c r="Q12" s="534"/>
      <c r="R12" s="534"/>
      <c r="S12" s="534"/>
    </row>
    <row r="13" s="373" customFormat="true" ht="16.5" hidden="false" customHeight="true" outlineLevel="0" collapsed="false">
      <c r="A13" s="534"/>
    </row>
  </sheetData>
  <mergeCells count="7">
    <mergeCell ref="A1:J1"/>
    <mergeCell ref="A4:A5"/>
    <mergeCell ref="B4:D4"/>
    <mergeCell ref="E4:G4"/>
    <mergeCell ref="J4:J5"/>
    <mergeCell ref="G11:J11"/>
    <mergeCell ref="G12:J1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9" activeCellId="0" sqref="A29"/>
    </sheetView>
  </sheetViews>
  <sheetFormatPr defaultColWidth="24.7734375" defaultRowHeight="12.75" zeroHeight="false" outlineLevelRow="0" outlineLevelCol="0"/>
  <cols>
    <col collapsed="false" customWidth="true" hidden="false" outlineLevel="0" max="1" min="1" style="545" width="11.33"/>
    <col collapsed="false" customWidth="true" hidden="false" outlineLevel="0" max="19" min="2" style="545" width="8.88"/>
    <col collapsed="false" customWidth="true" hidden="false" outlineLevel="0" max="20" min="20" style="545" width="14.33"/>
    <col collapsed="false" customWidth="false" hidden="false" outlineLevel="0" max="257" min="21" style="545" width="24.77"/>
  </cols>
  <sheetData>
    <row r="1" s="547" customFormat="true" ht="36" hidden="false" customHeight="true" outlineLevel="0" collapsed="false">
      <c r="A1" s="546" t="s">
        <v>420</v>
      </c>
      <c r="B1" s="546"/>
      <c r="C1" s="546"/>
      <c r="D1" s="546"/>
      <c r="E1" s="546"/>
      <c r="F1" s="546"/>
      <c r="G1" s="546"/>
      <c r="H1" s="546"/>
      <c r="I1" s="546"/>
      <c r="J1" s="546"/>
      <c r="K1" s="546"/>
      <c r="L1" s="546"/>
      <c r="M1" s="546"/>
      <c r="N1" s="546"/>
      <c r="O1" s="546"/>
      <c r="P1" s="546"/>
      <c r="Q1" s="546"/>
      <c r="R1" s="546"/>
      <c r="S1" s="546"/>
      <c r="T1" s="546"/>
    </row>
    <row r="2" s="547" customFormat="true" ht="24" hidden="false" customHeight="true" outlineLevel="0" collapsed="false">
      <c r="A2" s="395" t="s">
        <v>421</v>
      </c>
      <c r="B2" s="395"/>
      <c r="T2" s="396" t="s">
        <v>203</v>
      </c>
    </row>
    <row r="3" s="328" customFormat="true" ht="39.75" hidden="false" customHeight="true" outlineLevel="0" collapsed="false">
      <c r="A3" s="318" t="s">
        <v>112</v>
      </c>
      <c r="B3" s="548" t="s">
        <v>422</v>
      </c>
      <c r="C3" s="548"/>
      <c r="D3" s="548"/>
      <c r="E3" s="548"/>
      <c r="F3" s="548"/>
      <c r="G3" s="548"/>
      <c r="H3" s="549" t="s">
        <v>423</v>
      </c>
      <c r="I3" s="549"/>
      <c r="J3" s="549"/>
      <c r="K3" s="550" t="s">
        <v>424</v>
      </c>
      <c r="L3" s="550"/>
      <c r="M3" s="550"/>
      <c r="N3" s="550"/>
      <c r="O3" s="550"/>
      <c r="P3" s="550"/>
      <c r="Q3" s="551" t="s">
        <v>425</v>
      </c>
      <c r="R3" s="551"/>
      <c r="S3" s="551"/>
      <c r="T3" s="552" t="s">
        <v>11</v>
      </c>
    </row>
    <row r="4" s="328" customFormat="true" ht="30.75" hidden="false" customHeight="true" outlineLevel="0" collapsed="false">
      <c r="A4" s="316" t="s">
        <v>426</v>
      </c>
      <c r="B4" s="549" t="s">
        <v>427</v>
      </c>
      <c r="C4" s="549"/>
      <c r="D4" s="549"/>
      <c r="E4" s="549" t="s">
        <v>428</v>
      </c>
      <c r="F4" s="549"/>
      <c r="G4" s="549"/>
      <c r="H4" s="549"/>
      <c r="I4" s="549"/>
      <c r="J4" s="549"/>
      <c r="K4" s="553" t="s">
        <v>429</v>
      </c>
      <c r="L4" s="553"/>
      <c r="M4" s="553"/>
      <c r="N4" s="554" t="s">
        <v>430</v>
      </c>
      <c r="O4" s="554"/>
      <c r="P4" s="554"/>
      <c r="Q4" s="551"/>
      <c r="R4" s="551"/>
      <c r="S4" s="551"/>
      <c r="T4" s="322" t="s">
        <v>431</v>
      </c>
    </row>
    <row r="5" s="328" customFormat="true" ht="27.75" hidden="false" customHeight="true" outlineLevel="0" collapsed="false">
      <c r="A5" s="555" t="s">
        <v>381</v>
      </c>
      <c r="B5" s="556"/>
      <c r="C5" s="557" t="s">
        <v>432</v>
      </c>
      <c r="D5" s="558" t="s">
        <v>433</v>
      </c>
      <c r="E5" s="556"/>
      <c r="F5" s="557" t="s">
        <v>434</v>
      </c>
      <c r="G5" s="558" t="s">
        <v>435</v>
      </c>
      <c r="H5" s="559"/>
      <c r="I5" s="557" t="s">
        <v>434</v>
      </c>
      <c r="J5" s="558" t="s">
        <v>435</v>
      </c>
      <c r="K5" s="560"/>
      <c r="L5" s="561" t="s">
        <v>434</v>
      </c>
      <c r="M5" s="561" t="s">
        <v>435</v>
      </c>
      <c r="N5" s="562"/>
      <c r="O5" s="561" t="s">
        <v>434</v>
      </c>
      <c r="P5" s="563" t="s">
        <v>435</v>
      </c>
      <c r="Q5" s="564"/>
      <c r="R5" s="561" t="s">
        <v>434</v>
      </c>
      <c r="S5" s="563" t="s">
        <v>435</v>
      </c>
      <c r="T5" s="325" t="s">
        <v>386</v>
      </c>
    </row>
    <row r="6" s="570" customFormat="true" ht="20.1" hidden="false" customHeight="true" outlineLevel="0" collapsed="false">
      <c r="A6" s="565" t="s">
        <v>101</v>
      </c>
      <c r="B6" s="566" t="n">
        <v>92508</v>
      </c>
      <c r="C6" s="567" t="n">
        <v>47162</v>
      </c>
      <c r="D6" s="567" t="n">
        <v>45346</v>
      </c>
      <c r="E6" s="567" t="n">
        <v>81396</v>
      </c>
      <c r="F6" s="567" t="n">
        <v>41152</v>
      </c>
      <c r="G6" s="567" t="n">
        <v>40244</v>
      </c>
      <c r="H6" s="567" t="n">
        <v>59673</v>
      </c>
      <c r="I6" s="567" t="n">
        <v>29642</v>
      </c>
      <c r="J6" s="567" t="n">
        <v>30031</v>
      </c>
      <c r="K6" s="567" t="n">
        <v>32835</v>
      </c>
      <c r="L6" s="567" t="n">
        <v>17520</v>
      </c>
      <c r="M6" s="567" t="n">
        <v>15315</v>
      </c>
      <c r="N6" s="567" t="n">
        <v>21723</v>
      </c>
      <c r="O6" s="567" t="n">
        <v>11510</v>
      </c>
      <c r="P6" s="567" t="n">
        <v>10213</v>
      </c>
      <c r="Q6" s="567" t="n">
        <v>11112</v>
      </c>
      <c r="R6" s="567" t="n">
        <v>6010</v>
      </c>
      <c r="S6" s="568" t="n">
        <v>5102</v>
      </c>
      <c r="T6" s="569" t="s">
        <v>101</v>
      </c>
    </row>
    <row r="7" s="328" customFormat="true" ht="20.1" hidden="false" customHeight="true" outlineLevel="0" collapsed="false">
      <c r="A7" s="405" t="s">
        <v>426</v>
      </c>
      <c r="B7" s="571" t="n">
        <v>15.403212915601</v>
      </c>
      <c r="C7" s="572" t="n">
        <v>15.6642752756742</v>
      </c>
      <c r="D7" s="572" t="n">
        <v>15.1407698266421</v>
      </c>
      <c r="E7" s="572" t="n">
        <v>13.5529891304348</v>
      </c>
      <c r="F7" s="572" t="n">
        <v>13.6681280722732</v>
      </c>
      <c r="G7" s="572" t="n">
        <v>13.4372412319363</v>
      </c>
      <c r="H7" s="572" t="n">
        <v>9.9359614769821</v>
      </c>
      <c r="I7" s="572" t="n">
        <v>9.8452238607679</v>
      </c>
      <c r="J7" s="572" t="n">
        <v>10.0271789940433</v>
      </c>
      <c r="K7" s="572" t="n">
        <v>5.46725143861893</v>
      </c>
      <c r="L7" s="572" t="n">
        <v>5.81905141490634</v>
      </c>
      <c r="M7" s="572" t="n">
        <v>5.11359083259877</v>
      </c>
      <c r="N7" s="572" t="n">
        <v>3.61702765345269</v>
      </c>
      <c r="O7" s="572" t="n">
        <v>3.82290421150525</v>
      </c>
      <c r="P7" s="572" t="n">
        <v>3.41006223789299</v>
      </c>
      <c r="Q7" s="572" t="n">
        <v>1.85022378516624</v>
      </c>
      <c r="R7" s="572" t="n">
        <v>1.99614720340109</v>
      </c>
      <c r="S7" s="573" t="n">
        <v>1.70352859470577</v>
      </c>
      <c r="T7" s="398" t="s">
        <v>431</v>
      </c>
    </row>
    <row r="8" s="328" customFormat="true" ht="20.1" hidden="false" customHeight="true" outlineLevel="0" collapsed="false">
      <c r="A8" s="398" t="s">
        <v>387</v>
      </c>
      <c r="B8" s="574" t="n">
        <v>11105</v>
      </c>
      <c r="C8" s="575" t="n">
        <v>5466</v>
      </c>
      <c r="D8" s="575" t="n">
        <v>5639</v>
      </c>
      <c r="E8" s="575" t="n">
        <v>10505</v>
      </c>
      <c r="F8" s="575" t="n">
        <v>5150</v>
      </c>
      <c r="G8" s="575" t="n">
        <v>5355</v>
      </c>
      <c r="H8" s="575" t="n">
        <v>8480</v>
      </c>
      <c r="I8" s="575" t="n">
        <v>4107</v>
      </c>
      <c r="J8" s="575" t="n">
        <v>4373</v>
      </c>
      <c r="K8" s="575" t="n">
        <v>2625</v>
      </c>
      <c r="L8" s="575" t="n">
        <v>1359</v>
      </c>
      <c r="M8" s="575" t="n">
        <v>1266</v>
      </c>
      <c r="N8" s="575" t="n">
        <v>2025</v>
      </c>
      <c r="O8" s="575" t="n">
        <v>1043</v>
      </c>
      <c r="P8" s="575" t="n">
        <v>982</v>
      </c>
      <c r="Q8" s="575" t="n">
        <v>600</v>
      </c>
      <c r="R8" s="575" t="n">
        <v>316</v>
      </c>
      <c r="S8" s="576" t="n">
        <v>284</v>
      </c>
      <c r="T8" s="398" t="s">
        <v>388</v>
      </c>
    </row>
    <row r="9" s="328" customFormat="true" ht="20.1" hidden="false" customHeight="true" outlineLevel="0" collapsed="false">
      <c r="A9" s="398" t="s">
        <v>389</v>
      </c>
      <c r="B9" s="574" t="n">
        <v>12614</v>
      </c>
      <c r="C9" s="575" t="n">
        <v>6364</v>
      </c>
      <c r="D9" s="575" t="n">
        <v>6250</v>
      </c>
      <c r="E9" s="575" t="n">
        <v>11523</v>
      </c>
      <c r="F9" s="575" t="n">
        <v>5707</v>
      </c>
      <c r="G9" s="575" t="n">
        <v>5816</v>
      </c>
      <c r="H9" s="575" t="n">
        <v>8645</v>
      </c>
      <c r="I9" s="575" t="n">
        <v>4300</v>
      </c>
      <c r="J9" s="575" t="n">
        <v>4345</v>
      </c>
      <c r="K9" s="575" t="n">
        <v>3969</v>
      </c>
      <c r="L9" s="575" t="n">
        <v>2064</v>
      </c>
      <c r="M9" s="575" t="n">
        <v>1905</v>
      </c>
      <c r="N9" s="575" t="n">
        <v>2878</v>
      </c>
      <c r="O9" s="575" t="n">
        <v>1407</v>
      </c>
      <c r="P9" s="575" t="n">
        <v>1471</v>
      </c>
      <c r="Q9" s="575" t="n">
        <v>1091</v>
      </c>
      <c r="R9" s="575" t="n">
        <v>657</v>
      </c>
      <c r="S9" s="576" t="n">
        <v>434</v>
      </c>
      <c r="T9" s="398" t="s">
        <v>390</v>
      </c>
    </row>
    <row r="10" s="328" customFormat="true" ht="20.1" hidden="false" customHeight="true" outlineLevel="0" collapsed="false">
      <c r="A10" s="398" t="s">
        <v>391</v>
      </c>
      <c r="B10" s="574" t="n">
        <v>8428</v>
      </c>
      <c r="C10" s="575" t="n">
        <v>4368</v>
      </c>
      <c r="D10" s="575" t="n">
        <v>4060</v>
      </c>
      <c r="E10" s="575" t="n">
        <v>7585</v>
      </c>
      <c r="F10" s="575" t="n">
        <v>3950</v>
      </c>
      <c r="G10" s="575" t="n">
        <v>3635</v>
      </c>
      <c r="H10" s="575" t="n">
        <v>5506</v>
      </c>
      <c r="I10" s="575" t="n">
        <v>2787</v>
      </c>
      <c r="J10" s="575" t="n">
        <v>2719</v>
      </c>
      <c r="K10" s="575" t="n">
        <v>2922</v>
      </c>
      <c r="L10" s="575" t="n">
        <v>1581</v>
      </c>
      <c r="M10" s="575" t="n">
        <v>1341</v>
      </c>
      <c r="N10" s="575" t="n">
        <v>2079</v>
      </c>
      <c r="O10" s="575" t="n">
        <v>1163</v>
      </c>
      <c r="P10" s="575" t="n">
        <v>916</v>
      </c>
      <c r="Q10" s="575" t="n">
        <v>843</v>
      </c>
      <c r="R10" s="575" t="n">
        <v>418</v>
      </c>
      <c r="S10" s="576" t="n">
        <v>425</v>
      </c>
      <c r="T10" s="398" t="s">
        <v>392</v>
      </c>
    </row>
    <row r="11" s="328" customFormat="true" ht="20.1" hidden="false" customHeight="true" outlineLevel="0" collapsed="false">
      <c r="A11" s="398" t="s">
        <v>393</v>
      </c>
      <c r="B11" s="574" t="n">
        <v>6753</v>
      </c>
      <c r="C11" s="575" t="n">
        <v>3509</v>
      </c>
      <c r="D11" s="575" t="n">
        <v>3244</v>
      </c>
      <c r="E11" s="575" t="n">
        <v>5890</v>
      </c>
      <c r="F11" s="575" t="n">
        <v>3107</v>
      </c>
      <c r="G11" s="575" t="n">
        <v>2783</v>
      </c>
      <c r="H11" s="575" t="n">
        <v>4202</v>
      </c>
      <c r="I11" s="575" t="n">
        <v>2120</v>
      </c>
      <c r="J11" s="575" t="n">
        <v>2082</v>
      </c>
      <c r="K11" s="575" t="n">
        <v>2551</v>
      </c>
      <c r="L11" s="575" t="n">
        <v>1389</v>
      </c>
      <c r="M11" s="575" t="n">
        <v>1162</v>
      </c>
      <c r="N11" s="575" t="n">
        <v>1688</v>
      </c>
      <c r="O11" s="575" t="n">
        <v>987</v>
      </c>
      <c r="P11" s="575" t="n">
        <v>701</v>
      </c>
      <c r="Q11" s="575" t="n">
        <v>863</v>
      </c>
      <c r="R11" s="575" t="n">
        <v>402</v>
      </c>
      <c r="S11" s="576" t="n">
        <v>461</v>
      </c>
      <c r="T11" s="398" t="s">
        <v>394</v>
      </c>
    </row>
    <row r="12" s="328" customFormat="true" ht="20.1" hidden="false" customHeight="true" outlineLevel="0" collapsed="false">
      <c r="A12" s="398" t="s">
        <v>395</v>
      </c>
      <c r="B12" s="574" t="n">
        <v>6296</v>
      </c>
      <c r="C12" s="575" t="n">
        <v>3230</v>
      </c>
      <c r="D12" s="575" t="n">
        <v>3066</v>
      </c>
      <c r="E12" s="575" t="n">
        <v>5412</v>
      </c>
      <c r="F12" s="575" t="n">
        <v>2706</v>
      </c>
      <c r="G12" s="575" t="n">
        <v>2706</v>
      </c>
      <c r="H12" s="575" t="n">
        <v>3883</v>
      </c>
      <c r="I12" s="575" t="n">
        <v>1927</v>
      </c>
      <c r="J12" s="575" t="n">
        <v>1956</v>
      </c>
      <c r="K12" s="575" t="n">
        <v>2413</v>
      </c>
      <c r="L12" s="575" t="n">
        <v>1303</v>
      </c>
      <c r="M12" s="575" t="n">
        <v>1110</v>
      </c>
      <c r="N12" s="575" t="n">
        <v>1529</v>
      </c>
      <c r="O12" s="575" t="n">
        <v>779</v>
      </c>
      <c r="P12" s="575" t="n">
        <v>750</v>
      </c>
      <c r="Q12" s="575" t="n">
        <v>884</v>
      </c>
      <c r="R12" s="575" t="n">
        <v>524</v>
      </c>
      <c r="S12" s="576" t="n">
        <v>360</v>
      </c>
      <c r="T12" s="398" t="s">
        <v>396</v>
      </c>
    </row>
    <row r="13" s="328" customFormat="true" ht="20.1" hidden="false" customHeight="true" outlineLevel="0" collapsed="false">
      <c r="A13" s="398" t="s">
        <v>397</v>
      </c>
      <c r="B13" s="574" t="n">
        <v>6079</v>
      </c>
      <c r="C13" s="575" t="n">
        <v>3109</v>
      </c>
      <c r="D13" s="575" t="n">
        <v>2970</v>
      </c>
      <c r="E13" s="575" t="n">
        <v>5127</v>
      </c>
      <c r="F13" s="575" t="n">
        <v>2640</v>
      </c>
      <c r="G13" s="575" t="n">
        <v>2487</v>
      </c>
      <c r="H13" s="575" t="n">
        <v>3679</v>
      </c>
      <c r="I13" s="575" t="n">
        <v>1822</v>
      </c>
      <c r="J13" s="575" t="n">
        <v>1857</v>
      </c>
      <c r="K13" s="575" t="n">
        <v>2400</v>
      </c>
      <c r="L13" s="575" t="n">
        <v>1287</v>
      </c>
      <c r="M13" s="575" t="n">
        <v>1113</v>
      </c>
      <c r="N13" s="575" t="n">
        <v>1448</v>
      </c>
      <c r="O13" s="575" t="n">
        <v>818</v>
      </c>
      <c r="P13" s="575" t="n">
        <v>630</v>
      </c>
      <c r="Q13" s="575" t="n">
        <v>952</v>
      </c>
      <c r="R13" s="575" t="n">
        <v>469</v>
      </c>
      <c r="S13" s="576" t="n">
        <v>483</v>
      </c>
      <c r="T13" s="398" t="s">
        <v>398</v>
      </c>
    </row>
    <row r="14" s="328" customFormat="true" ht="20.1" hidden="false" customHeight="true" outlineLevel="0" collapsed="false">
      <c r="A14" s="398" t="s">
        <v>399</v>
      </c>
      <c r="B14" s="574" t="n">
        <v>6311</v>
      </c>
      <c r="C14" s="575" t="n">
        <v>3302</v>
      </c>
      <c r="D14" s="575" t="n">
        <v>3009</v>
      </c>
      <c r="E14" s="575" t="n">
        <v>5330</v>
      </c>
      <c r="F14" s="575" t="n">
        <v>2795</v>
      </c>
      <c r="G14" s="575" t="n">
        <v>2535</v>
      </c>
      <c r="H14" s="575" t="n">
        <v>3637</v>
      </c>
      <c r="I14" s="575" t="n">
        <v>1870</v>
      </c>
      <c r="J14" s="575" t="n">
        <v>1767</v>
      </c>
      <c r="K14" s="575" t="n">
        <v>2674</v>
      </c>
      <c r="L14" s="575" t="n">
        <v>1432</v>
      </c>
      <c r="M14" s="575" t="n">
        <v>1242</v>
      </c>
      <c r="N14" s="575" t="n">
        <v>1693</v>
      </c>
      <c r="O14" s="575" t="n">
        <v>925</v>
      </c>
      <c r="P14" s="575" t="n">
        <v>768</v>
      </c>
      <c r="Q14" s="575" t="n">
        <v>981</v>
      </c>
      <c r="R14" s="575" t="n">
        <v>507</v>
      </c>
      <c r="S14" s="576" t="n">
        <v>474</v>
      </c>
      <c r="T14" s="398" t="s">
        <v>400</v>
      </c>
    </row>
    <row r="15" s="328" customFormat="true" ht="20.1" hidden="false" customHeight="true" outlineLevel="0" collapsed="false">
      <c r="A15" s="398" t="s">
        <v>401</v>
      </c>
      <c r="B15" s="574" t="n">
        <v>6159</v>
      </c>
      <c r="C15" s="575" t="n">
        <v>3110</v>
      </c>
      <c r="D15" s="575" t="n">
        <v>3049</v>
      </c>
      <c r="E15" s="575" t="n">
        <v>5331</v>
      </c>
      <c r="F15" s="575" t="n">
        <v>2686</v>
      </c>
      <c r="G15" s="575" t="n">
        <v>2645</v>
      </c>
      <c r="H15" s="575" t="n">
        <v>3647</v>
      </c>
      <c r="I15" s="575" t="n">
        <v>1812</v>
      </c>
      <c r="J15" s="575" t="n">
        <v>1835</v>
      </c>
      <c r="K15" s="575" t="n">
        <v>2512</v>
      </c>
      <c r="L15" s="575" t="n">
        <v>1298</v>
      </c>
      <c r="M15" s="575" t="n">
        <v>1214</v>
      </c>
      <c r="N15" s="575" t="n">
        <v>1684</v>
      </c>
      <c r="O15" s="575" t="n">
        <v>874</v>
      </c>
      <c r="P15" s="575" t="n">
        <v>810</v>
      </c>
      <c r="Q15" s="575" t="n">
        <v>828</v>
      </c>
      <c r="R15" s="575" t="n">
        <v>424</v>
      </c>
      <c r="S15" s="576" t="n">
        <v>404</v>
      </c>
      <c r="T15" s="398" t="s">
        <v>402</v>
      </c>
    </row>
    <row r="16" s="328" customFormat="true" ht="20.1" hidden="false" customHeight="true" outlineLevel="0" collapsed="false">
      <c r="A16" s="398" t="s">
        <v>403</v>
      </c>
      <c r="B16" s="574" t="n">
        <v>5981</v>
      </c>
      <c r="C16" s="575" t="n">
        <v>3146</v>
      </c>
      <c r="D16" s="575" t="n">
        <v>2835</v>
      </c>
      <c r="E16" s="575" t="n">
        <v>5167</v>
      </c>
      <c r="F16" s="575" t="n">
        <v>2717</v>
      </c>
      <c r="G16" s="575" t="n">
        <v>2450</v>
      </c>
      <c r="H16" s="575" t="n">
        <v>3577</v>
      </c>
      <c r="I16" s="575" t="n">
        <v>1849</v>
      </c>
      <c r="J16" s="575" t="n">
        <v>1728</v>
      </c>
      <c r="K16" s="575" t="n">
        <v>2404</v>
      </c>
      <c r="L16" s="575" t="n">
        <v>1297</v>
      </c>
      <c r="M16" s="575" t="n">
        <v>1107</v>
      </c>
      <c r="N16" s="575" t="n">
        <v>1590</v>
      </c>
      <c r="O16" s="575" t="n">
        <v>868</v>
      </c>
      <c r="P16" s="575" t="n">
        <v>722</v>
      </c>
      <c r="Q16" s="575" t="n">
        <v>814</v>
      </c>
      <c r="R16" s="575" t="n">
        <v>429</v>
      </c>
      <c r="S16" s="576" t="n">
        <v>385</v>
      </c>
      <c r="T16" s="398" t="s">
        <v>404</v>
      </c>
    </row>
    <row r="17" s="328" customFormat="true" ht="20.1" hidden="false" customHeight="true" outlineLevel="0" collapsed="false">
      <c r="A17" s="398" t="s">
        <v>405</v>
      </c>
      <c r="B17" s="574" t="n">
        <v>6951</v>
      </c>
      <c r="C17" s="575" t="n">
        <v>3468</v>
      </c>
      <c r="D17" s="575" t="n">
        <v>3483</v>
      </c>
      <c r="E17" s="575" t="n">
        <v>6000</v>
      </c>
      <c r="F17" s="575" t="n">
        <v>2970</v>
      </c>
      <c r="G17" s="575" t="n">
        <v>3030</v>
      </c>
      <c r="H17" s="575" t="n">
        <v>4333</v>
      </c>
      <c r="I17" s="575" t="n">
        <v>2085</v>
      </c>
      <c r="J17" s="575" t="n">
        <v>2248</v>
      </c>
      <c r="K17" s="575" t="n">
        <v>2618</v>
      </c>
      <c r="L17" s="575" t="n">
        <v>1383</v>
      </c>
      <c r="M17" s="575" t="n">
        <v>1235</v>
      </c>
      <c r="N17" s="575" t="n">
        <v>1667</v>
      </c>
      <c r="O17" s="575" t="n">
        <v>885</v>
      </c>
      <c r="P17" s="575" t="n">
        <v>782</v>
      </c>
      <c r="Q17" s="575" t="n">
        <v>951</v>
      </c>
      <c r="R17" s="575" t="n">
        <v>498</v>
      </c>
      <c r="S17" s="576" t="n">
        <v>453</v>
      </c>
      <c r="T17" s="398" t="s">
        <v>406</v>
      </c>
    </row>
    <row r="18" s="328" customFormat="true" ht="20.1" hidden="false" customHeight="true" outlineLevel="0" collapsed="false">
      <c r="A18" s="398" t="s">
        <v>407</v>
      </c>
      <c r="B18" s="574" t="n">
        <v>7201</v>
      </c>
      <c r="C18" s="575" t="n">
        <v>3694</v>
      </c>
      <c r="D18" s="575" t="n">
        <v>3507</v>
      </c>
      <c r="E18" s="575" t="n">
        <v>6052</v>
      </c>
      <c r="F18" s="575" t="n">
        <v>3045</v>
      </c>
      <c r="G18" s="575" t="n">
        <v>3007</v>
      </c>
      <c r="H18" s="575" t="n">
        <v>4549</v>
      </c>
      <c r="I18" s="575" t="n">
        <v>2262</v>
      </c>
      <c r="J18" s="575" t="n">
        <v>2287</v>
      </c>
      <c r="K18" s="575" t="n">
        <v>2652</v>
      </c>
      <c r="L18" s="575" t="n">
        <v>1432</v>
      </c>
      <c r="M18" s="575" t="n">
        <v>1220</v>
      </c>
      <c r="N18" s="575" t="n">
        <v>1503</v>
      </c>
      <c r="O18" s="575" t="n">
        <v>783</v>
      </c>
      <c r="P18" s="575" t="n">
        <v>720</v>
      </c>
      <c r="Q18" s="575" t="n">
        <v>1149</v>
      </c>
      <c r="R18" s="575" t="n">
        <v>649</v>
      </c>
      <c r="S18" s="576" t="n">
        <v>500</v>
      </c>
      <c r="T18" s="577" t="s">
        <v>408</v>
      </c>
    </row>
    <row r="19" s="328" customFormat="true" ht="20.1" hidden="false" customHeight="true" outlineLevel="0" collapsed="false">
      <c r="A19" s="348" t="s">
        <v>409</v>
      </c>
      <c r="B19" s="578" t="n">
        <v>8630</v>
      </c>
      <c r="C19" s="579" t="n">
        <v>4396</v>
      </c>
      <c r="D19" s="579" t="n">
        <v>4234</v>
      </c>
      <c r="E19" s="579" t="n">
        <v>7474</v>
      </c>
      <c r="F19" s="579" t="n">
        <v>3679</v>
      </c>
      <c r="G19" s="579" t="n">
        <v>3795</v>
      </c>
      <c r="H19" s="579" t="n">
        <v>5535</v>
      </c>
      <c r="I19" s="579" t="n">
        <v>2701</v>
      </c>
      <c r="J19" s="579" t="n">
        <v>2834</v>
      </c>
      <c r="K19" s="579" t="n">
        <v>3095</v>
      </c>
      <c r="L19" s="579" t="n">
        <v>1695</v>
      </c>
      <c r="M19" s="579" t="n">
        <v>1400</v>
      </c>
      <c r="N19" s="579" t="n">
        <v>1939</v>
      </c>
      <c r="O19" s="579" t="n">
        <v>978</v>
      </c>
      <c r="P19" s="579" t="n">
        <v>961</v>
      </c>
      <c r="Q19" s="579" t="n">
        <v>1156</v>
      </c>
      <c r="R19" s="579" t="n">
        <v>717</v>
      </c>
      <c r="S19" s="580" t="n">
        <v>439</v>
      </c>
      <c r="T19" s="581" t="s">
        <v>410</v>
      </c>
    </row>
    <row r="20" customFormat="false" ht="12.75" hidden="false" customHeight="false" outlineLevel="0" collapsed="false">
      <c r="A20" s="582" t="s">
        <v>436</v>
      </c>
      <c r="B20" s="582"/>
      <c r="C20" s="582"/>
      <c r="D20" s="583"/>
      <c r="E20" s="583"/>
      <c r="F20" s="583"/>
      <c r="G20" s="583"/>
      <c r="I20" s="583"/>
      <c r="J20" s="584"/>
      <c r="K20" s="585"/>
      <c r="L20" s="585"/>
      <c r="M20" s="586"/>
      <c r="N20" s="587"/>
      <c r="P20" s="587" t="s">
        <v>412</v>
      </c>
    </row>
    <row r="21" customFormat="false" ht="12.75" hidden="false" customHeight="false" outlineLevel="0" collapsed="false">
      <c r="A21" s="588" t="s">
        <v>437</v>
      </c>
      <c r="B21" s="584"/>
      <c r="C21" s="584"/>
      <c r="D21" s="584"/>
      <c r="E21" s="584"/>
      <c r="F21" s="584"/>
      <c r="G21" s="583"/>
      <c r="I21" s="584"/>
      <c r="J21" s="584"/>
      <c r="K21" s="584"/>
      <c r="L21" s="584"/>
      <c r="M21" s="584"/>
      <c r="N21" s="588"/>
      <c r="P21" s="584" t="s">
        <v>438</v>
      </c>
    </row>
    <row r="22" customFormat="false" ht="12.75" hidden="false" customHeight="false" outlineLevel="0" collapsed="false">
      <c r="A22" s="589" t="s">
        <v>439</v>
      </c>
      <c r="B22" s="584"/>
      <c r="C22" s="584"/>
      <c r="D22" s="583"/>
      <c r="E22" s="583"/>
      <c r="F22" s="583"/>
      <c r="G22" s="583"/>
      <c r="I22" s="584"/>
      <c r="J22" s="584"/>
      <c r="K22" s="584"/>
      <c r="L22" s="584"/>
      <c r="M22" s="584"/>
      <c r="N22" s="584"/>
      <c r="P22" s="584" t="s">
        <v>440</v>
      </c>
    </row>
    <row r="23" customFormat="false" ht="12.75" hidden="false" customHeight="false" outlineLevel="0" collapsed="false">
      <c r="A23" s="589" t="s">
        <v>441</v>
      </c>
      <c r="B23" s="590"/>
      <c r="C23" s="591"/>
      <c r="D23" s="590"/>
      <c r="E23" s="592"/>
      <c r="F23" s="590"/>
      <c r="G23" s="592"/>
      <c r="H23" s="593"/>
      <c r="I23" s="594"/>
      <c r="J23" s="592"/>
      <c r="K23" s="594"/>
      <c r="L23" s="595"/>
      <c r="M23" s="594"/>
      <c r="N23" s="595"/>
      <c r="P23" s="596" t="s">
        <v>442</v>
      </c>
      <c r="Q23" s="596"/>
      <c r="R23" s="596"/>
      <c r="S23" s="596"/>
      <c r="T23" s="596"/>
      <c r="U23" s="596"/>
      <c r="V23" s="596"/>
    </row>
    <row r="24" customFormat="false" ht="12.75" hidden="false" customHeight="false" outlineLevel="0" collapsed="false">
      <c r="A24" s="597" t="s">
        <v>443</v>
      </c>
      <c r="B24" s="590"/>
      <c r="C24" s="591"/>
      <c r="D24" s="590"/>
      <c r="E24" s="592"/>
      <c r="F24" s="590"/>
      <c r="G24" s="592"/>
    </row>
    <row r="25" customFormat="false" ht="12.75" hidden="false" customHeight="false" outlineLevel="0" collapsed="false">
      <c r="A25" s="597"/>
      <c r="B25" s="598"/>
      <c r="C25" s="598"/>
      <c r="D25" s="598"/>
      <c r="E25" s="598"/>
      <c r="F25" s="598"/>
      <c r="G25" s="599"/>
      <c r="H25" s="599"/>
      <c r="I25" s="599"/>
      <c r="J25" s="599"/>
      <c r="K25" s="599"/>
      <c r="L25" s="599"/>
      <c r="M25" s="599"/>
      <c r="N25" s="599"/>
    </row>
  </sheetData>
  <mergeCells count="11">
    <mergeCell ref="A1:T1"/>
    <mergeCell ref="B3:G3"/>
    <mergeCell ref="H3:J4"/>
    <mergeCell ref="K3:P3"/>
    <mergeCell ref="Q3:S4"/>
    <mergeCell ref="B4:D4"/>
    <mergeCell ref="E4:G4"/>
    <mergeCell ref="K4:M4"/>
    <mergeCell ref="N4:P4"/>
    <mergeCell ref="A20:C20"/>
    <mergeCell ref="P23:V23"/>
  </mergeCells>
  <printOptions headings="false" gridLines="false" gridLinesSet="true" horizontalCentered="true" verticalCentered="true"/>
  <pageMargins left="0.220138888888889" right="0.1701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8" activeCellId="0" sqref="Z8"/>
    </sheetView>
  </sheetViews>
  <sheetFormatPr defaultColWidth="18.7734375" defaultRowHeight="20.1" zeroHeight="false" outlineLevelRow="0" outlineLevelCol="0"/>
  <cols>
    <col collapsed="false" customWidth="true" hidden="false" outlineLevel="0" max="1" min="1" style="373" width="7.55"/>
    <col collapsed="false" customWidth="true" hidden="false" outlineLevel="0" max="15" min="2" style="373" width="6.21"/>
    <col collapsed="false" customWidth="true" hidden="false" outlineLevel="0" max="16" min="16" style="373" width="6.88"/>
    <col collapsed="false" customWidth="true" hidden="false" outlineLevel="0" max="17" min="17" style="373" width="6.21"/>
    <col collapsed="false" customWidth="true" hidden="false" outlineLevel="0" max="18" min="18" style="600" width="8.77"/>
    <col collapsed="false" customWidth="true" hidden="false" outlineLevel="0" max="20" min="19" style="373" width="8.77"/>
    <col collapsed="false" customWidth="true" hidden="false" outlineLevel="0" max="25" min="21" style="373" width="9.21"/>
    <col collapsed="false" customWidth="true" hidden="false" outlineLevel="0" max="26" min="26" style="373" width="11.44"/>
    <col collapsed="false" customWidth="false" hidden="false" outlineLevel="0" max="257" min="27" style="373" width="18.77"/>
  </cols>
  <sheetData>
    <row r="1" s="181" customFormat="true" ht="43.5" hidden="false" customHeight="true" outlineLevel="0" collapsed="false">
      <c r="A1" s="601" t="s">
        <v>444</v>
      </c>
      <c r="B1" s="601"/>
      <c r="C1" s="601"/>
      <c r="D1" s="601"/>
      <c r="E1" s="601"/>
      <c r="F1" s="601"/>
      <c r="G1" s="601"/>
      <c r="H1" s="601"/>
      <c r="I1" s="601"/>
      <c r="J1" s="601"/>
      <c r="K1" s="601"/>
      <c r="L1" s="601"/>
      <c r="M1" s="601"/>
      <c r="N1" s="601"/>
      <c r="O1" s="601"/>
      <c r="P1" s="601"/>
      <c r="Q1" s="601"/>
      <c r="R1" s="601"/>
      <c r="S1" s="601"/>
      <c r="T1" s="601"/>
      <c r="U1" s="601"/>
      <c r="V1" s="601"/>
      <c r="W1" s="601"/>
      <c r="X1" s="601"/>
      <c r="Y1" s="601"/>
      <c r="Z1" s="601"/>
    </row>
    <row r="2" s="182" customFormat="true" ht="20.1" hidden="false" customHeight="true" outlineLevel="0" collapsed="false">
      <c r="A2" s="602" t="s">
        <v>445</v>
      </c>
      <c r="W2" s="396" t="s">
        <v>446</v>
      </c>
      <c r="X2" s="396"/>
      <c r="Y2" s="396"/>
      <c r="Z2" s="396"/>
    </row>
    <row r="3" s="182" customFormat="true" ht="39" hidden="false" customHeight="true" outlineLevel="0" collapsed="false">
      <c r="A3" s="603" t="s">
        <v>447</v>
      </c>
      <c r="B3" s="604" t="s">
        <v>448</v>
      </c>
      <c r="C3" s="604"/>
      <c r="D3" s="604"/>
      <c r="E3" s="604"/>
      <c r="F3" s="604"/>
      <c r="G3" s="604"/>
      <c r="H3" s="549" t="s">
        <v>449</v>
      </c>
      <c r="I3" s="549"/>
      <c r="J3" s="549"/>
      <c r="K3" s="605" t="s">
        <v>450</v>
      </c>
      <c r="L3" s="605"/>
      <c r="M3" s="605"/>
      <c r="N3" s="605"/>
      <c r="O3" s="605"/>
      <c r="P3" s="605"/>
      <c r="Q3" s="550" t="s">
        <v>424</v>
      </c>
      <c r="R3" s="550"/>
      <c r="S3" s="550"/>
      <c r="T3" s="550"/>
      <c r="U3" s="550"/>
      <c r="V3" s="550"/>
      <c r="W3" s="557" t="s">
        <v>425</v>
      </c>
      <c r="X3" s="557"/>
      <c r="Y3" s="557"/>
      <c r="Z3" s="606" t="s">
        <v>11</v>
      </c>
    </row>
    <row r="4" s="182" customFormat="true" ht="39" hidden="false" customHeight="true" outlineLevel="0" collapsed="false">
      <c r="A4" s="603"/>
      <c r="B4" s="549" t="s">
        <v>427</v>
      </c>
      <c r="C4" s="549"/>
      <c r="D4" s="549"/>
      <c r="E4" s="549" t="s">
        <v>428</v>
      </c>
      <c r="F4" s="549"/>
      <c r="G4" s="549"/>
      <c r="H4" s="549"/>
      <c r="I4" s="549"/>
      <c r="J4" s="549"/>
      <c r="K4" s="548" t="s">
        <v>429</v>
      </c>
      <c r="L4" s="548"/>
      <c r="M4" s="548"/>
      <c r="N4" s="554" t="s">
        <v>430</v>
      </c>
      <c r="O4" s="554"/>
      <c r="P4" s="554"/>
      <c r="Q4" s="548" t="s">
        <v>429</v>
      </c>
      <c r="R4" s="548"/>
      <c r="S4" s="548"/>
      <c r="T4" s="554" t="s">
        <v>430</v>
      </c>
      <c r="U4" s="554"/>
      <c r="V4" s="554"/>
      <c r="W4" s="557"/>
      <c r="X4" s="557"/>
      <c r="Y4" s="557"/>
      <c r="Z4" s="398" t="s">
        <v>386</v>
      </c>
    </row>
    <row r="5" s="182" customFormat="true" ht="39" hidden="false" customHeight="true" outlineLevel="0" collapsed="false">
      <c r="A5" s="603"/>
      <c r="B5" s="559"/>
      <c r="C5" s="557" t="s">
        <v>432</v>
      </c>
      <c r="D5" s="557" t="s">
        <v>433</v>
      </c>
      <c r="E5" s="559"/>
      <c r="F5" s="557" t="s">
        <v>434</v>
      </c>
      <c r="G5" s="557" t="s">
        <v>435</v>
      </c>
      <c r="H5" s="559"/>
      <c r="I5" s="557" t="s">
        <v>434</v>
      </c>
      <c r="J5" s="557" t="s">
        <v>435</v>
      </c>
      <c r="K5" s="607"/>
      <c r="L5" s="557" t="s">
        <v>434</v>
      </c>
      <c r="M5" s="557" t="s">
        <v>435</v>
      </c>
      <c r="N5" s="559"/>
      <c r="O5" s="557" t="s">
        <v>434</v>
      </c>
      <c r="P5" s="557" t="s">
        <v>435</v>
      </c>
      <c r="Q5" s="607"/>
      <c r="R5" s="557" t="s">
        <v>434</v>
      </c>
      <c r="S5" s="557" t="s">
        <v>435</v>
      </c>
      <c r="T5" s="559"/>
      <c r="U5" s="557" t="s">
        <v>434</v>
      </c>
      <c r="V5" s="557" t="s">
        <v>435</v>
      </c>
      <c r="W5" s="607"/>
      <c r="X5" s="557" t="s">
        <v>434</v>
      </c>
      <c r="Y5" s="557" t="s">
        <v>435</v>
      </c>
      <c r="Z5" s="398" t="s">
        <v>431</v>
      </c>
    </row>
    <row r="6" s="182" customFormat="true" ht="20.1" hidden="false" customHeight="true" outlineLevel="0" collapsed="false">
      <c r="A6" s="608" t="s">
        <v>451</v>
      </c>
      <c r="B6" s="609"/>
      <c r="C6" s="610"/>
      <c r="D6" s="611"/>
      <c r="E6" s="609"/>
      <c r="F6" s="610"/>
      <c r="G6" s="611"/>
      <c r="H6" s="609"/>
      <c r="I6" s="610"/>
      <c r="J6" s="611"/>
      <c r="K6" s="612"/>
      <c r="L6" s="610"/>
      <c r="M6" s="611"/>
      <c r="N6" s="609"/>
      <c r="O6" s="610"/>
      <c r="P6" s="611"/>
      <c r="Q6" s="612"/>
      <c r="R6" s="610"/>
      <c r="S6" s="611"/>
      <c r="T6" s="609"/>
      <c r="U6" s="610"/>
      <c r="V6" s="611"/>
      <c r="W6" s="612"/>
      <c r="X6" s="610"/>
      <c r="Y6" s="611"/>
      <c r="Z6" s="606"/>
    </row>
    <row r="7" s="617" customFormat="true" ht="20.1" hidden="false" customHeight="true" outlineLevel="0" collapsed="false">
      <c r="A7" s="613" t="s">
        <v>101</v>
      </c>
      <c r="B7" s="614" t="n">
        <v>70345</v>
      </c>
      <c r="C7" s="615" t="n">
        <v>35708</v>
      </c>
      <c r="D7" s="616" t="n">
        <v>34637</v>
      </c>
      <c r="E7" s="614" t="n">
        <v>62007</v>
      </c>
      <c r="F7" s="615" t="n">
        <v>31291</v>
      </c>
      <c r="G7" s="616" t="n">
        <v>30716</v>
      </c>
      <c r="H7" s="614" t="n">
        <v>42224</v>
      </c>
      <c r="I7" s="615" t="n">
        <v>20868</v>
      </c>
      <c r="J7" s="616" t="n">
        <v>21356</v>
      </c>
      <c r="K7" s="614" t="n">
        <v>4747</v>
      </c>
      <c r="L7" s="615" t="n">
        <v>2368</v>
      </c>
      <c r="M7" s="616" t="n">
        <v>2379</v>
      </c>
      <c r="N7" s="614" t="n">
        <v>3835</v>
      </c>
      <c r="O7" s="615" t="n">
        <v>1970</v>
      </c>
      <c r="P7" s="616" t="n">
        <v>1865</v>
      </c>
      <c r="Q7" s="614" t="n">
        <v>23374</v>
      </c>
      <c r="R7" s="615" t="n">
        <v>12472</v>
      </c>
      <c r="S7" s="616" t="n">
        <v>10902</v>
      </c>
      <c r="T7" s="614" t="n">
        <v>15948</v>
      </c>
      <c r="U7" s="615" t="n">
        <v>8453</v>
      </c>
      <c r="V7" s="616" t="n">
        <v>7495</v>
      </c>
      <c r="W7" s="614" t="n">
        <v>8338</v>
      </c>
      <c r="X7" s="615" t="n">
        <v>4417</v>
      </c>
      <c r="Y7" s="616" t="n">
        <v>3921</v>
      </c>
      <c r="Z7" s="613" t="s">
        <v>101</v>
      </c>
    </row>
    <row r="8" s="547" customFormat="true" ht="20.1" hidden="false" customHeight="true" outlineLevel="0" collapsed="false">
      <c r="A8" s="398" t="s">
        <v>387</v>
      </c>
      <c r="B8" s="618" t="n">
        <v>8717</v>
      </c>
      <c r="C8" s="619" t="n">
        <v>4269</v>
      </c>
      <c r="D8" s="620" t="n">
        <v>4448</v>
      </c>
      <c r="E8" s="618" t="n">
        <v>8231</v>
      </c>
      <c r="F8" s="619" t="n">
        <v>4050</v>
      </c>
      <c r="G8" s="620" t="n">
        <v>4181</v>
      </c>
      <c r="H8" s="618" t="n">
        <v>6277</v>
      </c>
      <c r="I8" s="619" t="n">
        <v>3038</v>
      </c>
      <c r="J8" s="620" t="n">
        <v>3239</v>
      </c>
      <c r="K8" s="618" t="n">
        <v>584</v>
      </c>
      <c r="L8" s="619" t="n">
        <v>279</v>
      </c>
      <c r="M8" s="620" t="n">
        <v>305</v>
      </c>
      <c r="N8" s="618" t="n">
        <v>427</v>
      </c>
      <c r="O8" s="619" t="n">
        <v>212</v>
      </c>
      <c r="P8" s="620" t="n">
        <v>215</v>
      </c>
      <c r="Q8" s="618" t="n">
        <v>1856</v>
      </c>
      <c r="R8" s="619" t="n">
        <v>952</v>
      </c>
      <c r="S8" s="620" t="n">
        <v>904</v>
      </c>
      <c r="T8" s="618" t="n">
        <v>1527</v>
      </c>
      <c r="U8" s="619" t="n">
        <v>800</v>
      </c>
      <c r="V8" s="620" t="n">
        <v>727</v>
      </c>
      <c r="W8" s="618" t="n">
        <v>486</v>
      </c>
      <c r="X8" s="619" t="n">
        <v>219</v>
      </c>
      <c r="Y8" s="620" t="n">
        <v>267</v>
      </c>
      <c r="Z8" s="398" t="s">
        <v>388</v>
      </c>
    </row>
    <row r="9" s="547" customFormat="true" ht="20.1" hidden="false" customHeight="true" outlineLevel="0" collapsed="false">
      <c r="A9" s="398" t="s">
        <v>389</v>
      </c>
      <c r="B9" s="618" t="n">
        <v>9437</v>
      </c>
      <c r="C9" s="619" t="n">
        <v>4740</v>
      </c>
      <c r="D9" s="620" t="n">
        <v>4697</v>
      </c>
      <c r="E9" s="618" t="n">
        <v>8609</v>
      </c>
      <c r="F9" s="619" t="n">
        <v>4262</v>
      </c>
      <c r="G9" s="620" t="n">
        <v>4347</v>
      </c>
      <c r="H9" s="618" t="n">
        <v>5895</v>
      </c>
      <c r="I9" s="619" t="n">
        <v>2928</v>
      </c>
      <c r="J9" s="620" t="n">
        <v>2967</v>
      </c>
      <c r="K9" s="618" t="n">
        <v>671</v>
      </c>
      <c r="L9" s="619" t="n">
        <v>324</v>
      </c>
      <c r="M9" s="620" t="n">
        <v>347</v>
      </c>
      <c r="N9" s="618" t="n">
        <v>535</v>
      </c>
      <c r="O9" s="619" t="n">
        <v>271</v>
      </c>
      <c r="P9" s="620" t="n">
        <v>264</v>
      </c>
      <c r="Q9" s="618" t="n">
        <v>2871</v>
      </c>
      <c r="R9" s="619" t="n">
        <v>1488</v>
      </c>
      <c r="S9" s="620" t="n">
        <v>1383</v>
      </c>
      <c r="T9" s="618" t="n">
        <v>2179</v>
      </c>
      <c r="U9" s="619" t="n">
        <v>1063</v>
      </c>
      <c r="V9" s="620" t="n">
        <v>1116</v>
      </c>
      <c r="W9" s="618" t="n">
        <v>828</v>
      </c>
      <c r="X9" s="619" t="n">
        <v>478</v>
      </c>
      <c r="Y9" s="620" t="n">
        <v>350</v>
      </c>
      <c r="Z9" s="398" t="s">
        <v>390</v>
      </c>
    </row>
    <row r="10" s="547" customFormat="true" ht="20.1" hidden="false" customHeight="true" outlineLevel="0" collapsed="false">
      <c r="A10" s="398" t="s">
        <v>391</v>
      </c>
      <c r="B10" s="618" t="n">
        <v>6225</v>
      </c>
      <c r="C10" s="619" t="n">
        <v>3237</v>
      </c>
      <c r="D10" s="620" t="n">
        <v>2988</v>
      </c>
      <c r="E10" s="618" t="n">
        <v>5729</v>
      </c>
      <c r="F10" s="619" t="n">
        <v>2963</v>
      </c>
      <c r="G10" s="620" t="n">
        <v>2766</v>
      </c>
      <c r="H10" s="618" t="n">
        <v>3792</v>
      </c>
      <c r="I10" s="619" t="n">
        <v>1914</v>
      </c>
      <c r="J10" s="620" t="n">
        <v>1878</v>
      </c>
      <c r="K10" s="618" t="n">
        <v>388</v>
      </c>
      <c r="L10" s="619" t="n">
        <v>200</v>
      </c>
      <c r="M10" s="620" t="n">
        <v>188</v>
      </c>
      <c r="N10" s="618" t="n">
        <v>423</v>
      </c>
      <c r="O10" s="619" t="n">
        <v>221</v>
      </c>
      <c r="P10" s="620" t="n">
        <v>202</v>
      </c>
      <c r="Q10" s="618" t="n">
        <v>2045</v>
      </c>
      <c r="R10" s="619" t="n">
        <v>1123</v>
      </c>
      <c r="S10" s="620" t="n">
        <v>922</v>
      </c>
      <c r="T10" s="618" t="n">
        <v>1514</v>
      </c>
      <c r="U10" s="619" t="n">
        <v>828</v>
      </c>
      <c r="V10" s="620" t="n">
        <v>686</v>
      </c>
      <c r="W10" s="618" t="n">
        <v>496</v>
      </c>
      <c r="X10" s="619" t="n">
        <v>274</v>
      </c>
      <c r="Y10" s="620" t="n">
        <v>222</v>
      </c>
      <c r="Z10" s="398" t="s">
        <v>392</v>
      </c>
    </row>
    <row r="11" s="547" customFormat="true" ht="20.1" hidden="false" customHeight="true" outlineLevel="0" collapsed="false">
      <c r="A11" s="398" t="s">
        <v>393</v>
      </c>
      <c r="B11" s="618" t="n">
        <v>4929</v>
      </c>
      <c r="C11" s="619" t="n">
        <v>2551</v>
      </c>
      <c r="D11" s="620" t="n">
        <v>2378</v>
      </c>
      <c r="E11" s="618" t="n">
        <v>4328</v>
      </c>
      <c r="F11" s="619" t="n">
        <v>2262</v>
      </c>
      <c r="G11" s="620" t="n">
        <v>2066</v>
      </c>
      <c r="H11" s="618" t="n">
        <v>2836</v>
      </c>
      <c r="I11" s="619" t="n">
        <v>1396</v>
      </c>
      <c r="J11" s="620" t="n">
        <v>1440</v>
      </c>
      <c r="K11" s="618" t="n">
        <v>311</v>
      </c>
      <c r="L11" s="619" t="n">
        <v>173</v>
      </c>
      <c r="M11" s="620" t="n">
        <v>138</v>
      </c>
      <c r="N11" s="618" t="n">
        <v>290</v>
      </c>
      <c r="O11" s="619" t="n">
        <v>158</v>
      </c>
      <c r="P11" s="620" t="n">
        <v>132</v>
      </c>
      <c r="Q11" s="618" t="n">
        <v>1782</v>
      </c>
      <c r="R11" s="619" t="n">
        <v>982</v>
      </c>
      <c r="S11" s="620" t="n">
        <v>800</v>
      </c>
      <c r="T11" s="618" t="n">
        <v>1202</v>
      </c>
      <c r="U11" s="619" t="n">
        <v>708</v>
      </c>
      <c r="V11" s="620" t="n">
        <v>494</v>
      </c>
      <c r="W11" s="618" t="n">
        <v>601</v>
      </c>
      <c r="X11" s="619" t="n">
        <v>289</v>
      </c>
      <c r="Y11" s="620" t="n">
        <v>312</v>
      </c>
      <c r="Z11" s="398" t="s">
        <v>394</v>
      </c>
    </row>
    <row r="12" s="547" customFormat="true" ht="20.1" hidden="false" customHeight="true" outlineLevel="0" collapsed="false">
      <c r="A12" s="398" t="s">
        <v>395</v>
      </c>
      <c r="B12" s="618" t="n">
        <v>4654</v>
      </c>
      <c r="C12" s="619" t="n">
        <v>2372</v>
      </c>
      <c r="D12" s="620" t="n">
        <v>2282</v>
      </c>
      <c r="E12" s="618" t="n">
        <v>4079</v>
      </c>
      <c r="F12" s="619" t="n">
        <v>2028</v>
      </c>
      <c r="G12" s="620" t="n">
        <v>2051</v>
      </c>
      <c r="H12" s="618" t="n">
        <v>2689</v>
      </c>
      <c r="I12" s="619" t="n">
        <v>1321</v>
      </c>
      <c r="J12" s="620" t="n">
        <v>1368</v>
      </c>
      <c r="K12" s="618" t="n">
        <v>299</v>
      </c>
      <c r="L12" s="619" t="n">
        <v>160</v>
      </c>
      <c r="M12" s="620" t="n">
        <v>139</v>
      </c>
      <c r="N12" s="618" t="n">
        <v>284</v>
      </c>
      <c r="O12" s="619" t="n">
        <v>152</v>
      </c>
      <c r="P12" s="620" t="n">
        <v>132</v>
      </c>
      <c r="Q12" s="618" t="n">
        <v>1666</v>
      </c>
      <c r="R12" s="619" t="n">
        <v>891</v>
      </c>
      <c r="S12" s="620" t="n">
        <v>775</v>
      </c>
      <c r="T12" s="618" t="n">
        <v>1106</v>
      </c>
      <c r="U12" s="619" t="n">
        <v>555</v>
      </c>
      <c r="V12" s="620" t="n">
        <v>551</v>
      </c>
      <c r="W12" s="618" t="n">
        <v>575</v>
      </c>
      <c r="X12" s="619" t="n">
        <v>344</v>
      </c>
      <c r="Y12" s="620" t="n">
        <v>231</v>
      </c>
      <c r="Z12" s="398" t="s">
        <v>396</v>
      </c>
    </row>
    <row r="13" s="547" customFormat="true" ht="20.1" hidden="false" customHeight="true" outlineLevel="0" collapsed="false">
      <c r="A13" s="398" t="s">
        <v>397</v>
      </c>
      <c r="B13" s="618" t="n">
        <v>4687</v>
      </c>
      <c r="C13" s="619" t="n">
        <v>2405</v>
      </c>
      <c r="D13" s="620" t="n">
        <v>2282</v>
      </c>
      <c r="E13" s="618" t="n">
        <v>3896</v>
      </c>
      <c r="F13" s="619" t="n">
        <v>1983</v>
      </c>
      <c r="G13" s="620" t="n">
        <v>1913</v>
      </c>
      <c r="H13" s="618" t="n">
        <v>2662</v>
      </c>
      <c r="I13" s="619" t="n">
        <v>1304</v>
      </c>
      <c r="J13" s="620" t="n">
        <v>1358</v>
      </c>
      <c r="K13" s="618" t="n">
        <v>325</v>
      </c>
      <c r="L13" s="619" t="n">
        <v>180</v>
      </c>
      <c r="M13" s="620" t="n">
        <v>145</v>
      </c>
      <c r="N13" s="618" t="n">
        <v>188</v>
      </c>
      <c r="O13" s="619" t="n">
        <v>96</v>
      </c>
      <c r="P13" s="620" t="n">
        <v>92</v>
      </c>
      <c r="Q13" s="618" t="n">
        <v>1700</v>
      </c>
      <c r="R13" s="619" t="n">
        <v>921</v>
      </c>
      <c r="S13" s="620" t="n">
        <v>779</v>
      </c>
      <c r="T13" s="618" t="n">
        <v>1046</v>
      </c>
      <c r="U13" s="619" t="n">
        <v>583</v>
      </c>
      <c r="V13" s="620" t="n">
        <v>463</v>
      </c>
      <c r="W13" s="618" t="n">
        <v>791</v>
      </c>
      <c r="X13" s="619" t="n">
        <v>422</v>
      </c>
      <c r="Y13" s="620" t="n">
        <v>369</v>
      </c>
      <c r="Z13" s="398" t="s">
        <v>398</v>
      </c>
    </row>
    <row r="14" s="547" customFormat="true" ht="20.1" hidden="false" customHeight="true" outlineLevel="0" collapsed="false">
      <c r="A14" s="398" t="s">
        <v>399</v>
      </c>
      <c r="B14" s="618" t="n">
        <v>4747</v>
      </c>
      <c r="C14" s="619" t="n">
        <v>2462</v>
      </c>
      <c r="D14" s="620" t="n">
        <v>2285</v>
      </c>
      <c r="E14" s="618" t="n">
        <v>3947</v>
      </c>
      <c r="F14" s="619" t="n">
        <v>2071</v>
      </c>
      <c r="G14" s="620" t="n">
        <v>1876</v>
      </c>
      <c r="H14" s="618" t="n">
        <v>2447</v>
      </c>
      <c r="I14" s="619" t="n">
        <v>1223</v>
      </c>
      <c r="J14" s="620" t="n">
        <v>1224</v>
      </c>
      <c r="K14" s="618" t="n">
        <v>349</v>
      </c>
      <c r="L14" s="619" t="n">
        <v>190</v>
      </c>
      <c r="M14" s="620" t="n">
        <v>159</v>
      </c>
      <c r="N14" s="618" t="n">
        <v>255</v>
      </c>
      <c r="O14" s="619" t="n">
        <v>143</v>
      </c>
      <c r="P14" s="620" t="n">
        <v>112</v>
      </c>
      <c r="Q14" s="618" t="n">
        <v>1951</v>
      </c>
      <c r="R14" s="619" t="n">
        <v>1049</v>
      </c>
      <c r="S14" s="620" t="n">
        <v>902</v>
      </c>
      <c r="T14" s="618" t="n">
        <v>1245</v>
      </c>
      <c r="U14" s="619" t="n">
        <v>705</v>
      </c>
      <c r="V14" s="620" t="n">
        <v>540</v>
      </c>
      <c r="W14" s="618" t="n">
        <v>800</v>
      </c>
      <c r="X14" s="619" t="n">
        <v>391</v>
      </c>
      <c r="Y14" s="620" t="n">
        <v>409</v>
      </c>
      <c r="Z14" s="398" t="s">
        <v>400</v>
      </c>
    </row>
    <row r="15" s="547" customFormat="true" ht="20.1" hidden="false" customHeight="true" outlineLevel="0" collapsed="false">
      <c r="A15" s="398" t="s">
        <v>401</v>
      </c>
      <c r="B15" s="618" t="n">
        <v>4658</v>
      </c>
      <c r="C15" s="619" t="n">
        <v>2340</v>
      </c>
      <c r="D15" s="620" t="n">
        <v>2318</v>
      </c>
      <c r="E15" s="618" t="n">
        <v>4040</v>
      </c>
      <c r="F15" s="619" t="n">
        <v>2049</v>
      </c>
      <c r="G15" s="620" t="n">
        <v>1991</v>
      </c>
      <c r="H15" s="618" t="n">
        <v>2532</v>
      </c>
      <c r="I15" s="619" t="n">
        <v>1280</v>
      </c>
      <c r="J15" s="620" t="n">
        <v>1252</v>
      </c>
      <c r="K15" s="618" t="n">
        <v>339</v>
      </c>
      <c r="L15" s="619" t="n">
        <v>146</v>
      </c>
      <c r="M15" s="620" t="n">
        <v>193</v>
      </c>
      <c r="N15" s="618" t="n">
        <v>268</v>
      </c>
      <c r="O15" s="619" t="n">
        <v>127</v>
      </c>
      <c r="P15" s="620" t="n">
        <v>141</v>
      </c>
      <c r="Q15" s="618" t="n">
        <v>1787</v>
      </c>
      <c r="R15" s="619" t="n">
        <v>914</v>
      </c>
      <c r="S15" s="620" t="n">
        <v>873</v>
      </c>
      <c r="T15" s="618" t="n">
        <v>1240</v>
      </c>
      <c r="U15" s="619" t="n">
        <v>642</v>
      </c>
      <c r="V15" s="620" t="n">
        <v>598</v>
      </c>
      <c r="W15" s="618" t="n">
        <v>618</v>
      </c>
      <c r="X15" s="619" t="n">
        <v>291</v>
      </c>
      <c r="Y15" s="620" t="n">
        <v>327</v>
      </c>
      <c r="Z15" s="398" t="s">
        <v>402</v>
      </c>
    </row>
    <row r="16" s="547" customFormat="true" ht="20.1" hidden="false" customHeight="true" outlineLevel="0" collapsed="false">
      <c r="A16" s="398" t="s">
        <v>403</v>
      </c>
      <c r="B16" s="618" t="n">
        <v>4487</v>
      </c>
      <c r="C16" s="619" t="n">
        <v>2362</v>
      </c>
      <c r="D16" s="620" t="n">
        <v>2125</v>
      </c>
      <c r="E16" s="618" t="n">
        <v>3931</v>
      </c>
      <c r="F16" s="619" t="n">
        <v>2080</v>
      </c>
      <c r="G16" s="620" t="n">
        <v>1851</v>
      </c>
      <c r="H16" s="618" t="n">
        <v>2519</v>
      </c>
      <c r="I16" s="619" t="n">
        <v>1304</v>
      </c>
      <c r="J16" s="620" t="n">
        <v>1215</v>
      </c>
      <c r="K16" s="618" t="n">
        <v>317</v>
      </c>
      <c r="L16" s="619" t="n">
        <v>156</v>
      </c>
      <c r="M16" s="620" t="n">
        <v>161</v>
      </c>
      <c r="N16" s="618" t="n">
        <v>228</v>
      </c>
      <c r="O16" s="619" t="n">
        <v>127</v>
      </c>
      <c r="P16" s="620" t="n">
        <v>101</v>
      </c>
      <c r="Q16" s="618" t="n">
        <v>1651</v>
      </c>
      <c r="R16" s="619" t="n">
        <v>902</v>
      </c>
      <c r="S16" s="620" t="n">
        <v>749</v>
      </c>
      <c r="T16" s="618" t="n">
        <v>1184</v>
      </c>
      <c r="U16" s="619" t="n">
        <v>649</v>
      </c>
      <c r="V16" s="620" t="n">
        <v>535</v>
      </c>
      <c r="W16" s="618" t="n">
        <v>556</v>
      </c>
      <c r="X16" s="619" t="n">
        <v>282</v>
      </c>
      <c r="Y16" s="620" t="n">
        <v>274</v>
      </c>
      <c r="Z16" s="398" t="s">
        <v>404</v>
      </c>
    </row>
    <row r="17" s="547" customFormat="true" ht="20.1" hidden="false" customHeight="true" outlineLevel="0" collapsed="false">
      <c r="A17" s="398" t="s">
        <v>405</v>
      </c>
      <c r="B17" s="618" t="n">
        <v>5423</v>
      </c>
      <c r="C17" s="619" t="n">
        <v>2678</v>
      </c>
      <c r="D17" s="620" t="n">
        <v>2745</v>
      </c>
      <c r="E17" s="618" t="n">
        <v>4639</v>
      </c>
      <c r="F17" s="619" t="n">
        <v>2297</v>
      </c>
      <c r="G17" s="620" t="n">
        <v>2342</v>
      </c>
      <c r="H17" s="618" t="n">
        <v>3183</v>
      </c>
      <c r="I17" s="619" t="n">
        <v>1535</v>
      </c>
      <c r="J17" s="620" t="n">
        <v>1648</v>
      </c>
      <c r="K17" s="618" t="n">
        <v>361</v>
      </c>
      <c r="L17" s="619" t="n">
        <v>167</v>
      </c>
      <c r="M17" s="620" t="n">
        <v>194</v>
      </c>
      <c r="N17" s="618" t="n">
        <v>258</v>
      </c>
      <c r="O17" s="619" t="n">
        <v>131</v>
      </c>
      <c r="P17" s="620" t="n">
        <v>127</v>
      </c>
      <c r="Q17" s="618" t="n">
        <v>1879</v>
      </c>
      <c r="R17" s="619" t="n">
        <v>976</v>
      </c>
      <c r="S17" s="620" t="n">
        <v>903</v>
      </c>
      <c r="T17" s="618" t="n">
        <v>1198</v>
      </c>
      <c r="U17" s="619" t="n">
        <v>631</v>
      </c>
      <c r="V17" s="620" t="n">
        <v>567</v>
      </c>
      <c r="W17" s="618" t="n">
        <v>784</v>
      </c>
      <c r="X17" s="619" t="n">
        <v>381</v>
      </c>
      <c r="Y17" s="620" t="n">
        <v>403</v>
      </c>
      <c r="Z17" s="398" t="s">
        <v>406</v>
      </c>
    </row>
    <row r="18" s="547" customFormat="true" ht="20.1" hidden="false" customHeight="true" outlineLevel="0" collapsed="false">
      <c r="A18" s="398" t="s">
        <v>407</v>
      </c>
      <c r="B18" s="618" t="n">
        <v>5579</v>
      </c>
      <c r="C18" s="619" t="n">
        <v>2851</v>
      </c>
      <c r="D18" s="620" t="n">
        <v>2728</v>
      </c>
      <c r="E18" s="618" t="n">
        <v>4688</v>
      </c>
      <c r="F18" s="619" t="n">
        <v>2359</v>
      </c>
      <c r="G18" s="620" t="n">
        <v>2329</v>
      </c>
      <c r="H18" s="618" t="n">
        <v>3313</v>
      </c>
      <c r="I18" s="619" t="n">
        <v>1641</v>
      </c>
      <c r="J18" s="620" t="n">
        <v>1672</v>
      </c>
      <c r="K18" s="618" t="n">
        <v>364</v>
      </c>
      <c r="L18" s="619" t="n">
        <v>179</v>
      </c>
      <c r="M18" s="620" t="n">
        <v>185</v>
      </c>
      <c r="N18" s="618" t="n">
        <v>303</v>
      </c>
      <c r="O18" s="619" t="n">
        <v>157</v>
      </c>
      <c r="P18" s="620" t="n">
        <v>146</v>
      </c>
      <c r="Q18" s="618" t="n">
        <v>1902</v>
      </c>
      <c r="R18" s="619" t="n">
        <v>1031</v>
      </c>
      <c r="S18" s="620" t="n">
        <v>871</v>
      </c>
      <c r="T18" s="618" t="n">
        <v>1072</v>
      </c>
      <c r="U18" s="619" t="n">
        <v>561</v>
      </c>
      <c r="V18" s="620" t="n">
        <v>511</v>
      </c>
      <c r="W18" s="618" t="n">
        <v>891</v>
      </c>
      <c r="X18" s="619" t="n">
        <v>492</v>
      </c>
      <c r="Y18" s="620" t="n">
        <v>399</v>
      </c>
      <c r="Z18" s="577" t="s">
        <v>408</v>
      </c>
    </row>
    <row r="19" s="547" customFormat="true" ht="20.1" hidden="false" customHeight="true" outlineLevel="0" collapsed="false">
      <c r="A19" s="398" t="s">
        <v>409</v>
      </c>
      <c r="B19" s="618" t="n">
        <v>6802</v>
      </c>
      <c r="C19" s="619" t="n">
        <v>3441</v>
      </c>
      <c r="D19" s="620" t="n">
        <v>3361</v>
      </c>
      <c r="E19" s="618" t="n">
        <v>5890</v>
      </c>
      <c r="F19" s="619" t="n">
        <v>2887</v>
      </c>
      <c r="G19" s="620" t="n">
        <v>3003</v>
      </c>
      <c r="H19" s="618" t="n">
        <v>4079</v>
      </c>
      <c r="I19" s="619" t="n">
        <v>1984</v>
      </c>
      <c r="J19" s="620" t="n">
        <v>2095</v>
      </c>
      <c r="K19" s="618" t="n">
        <v>439</v>
      </c>
      <c r="L19" s="619" t="n">
        <v>214</v>
      </c>
      <c r="M19" s="620" t="n">
        <v>225</v>
      </c>
      <c r="N19" s="618" t="n">
        <v>376</v>
      </c>
      <c r="O19" s="619" t="n">
        <v>175</v>
      </c>
      <c r="P19" s="620" t="n">
        <v>201</v>
      </c>
      <c r="Q19" s="618" t="n">
        <v>2284</v>
      </c>
      <c r="R19" s="619" t="n">
        <v>1243</v>
      </c>
      <c r="S19" s="620" t="n">
        <v>1041</v>
      </c>
      <c r="T19" s="618" t="n">
        <v>1435</v>
      </c>
      <c r="U19" s="619" t="n">
        <v>728</v>
      </c>
      <c r="V19" s="620" t="n">
        <v>707</v>
      </c>
      <c r="W19" s="618" t="n">
        <v>912</v>
      </c>
      <c r="X19" s="619" t="n">
        <v>554</v>
      </c>
      <c r="Y19" s="620" t="n">
        <v>358</v>
      </c>
      <c r="Z19" s="577" t="s">
        <v>410</v>
      </c>
    </row>
    <row r="20" s="547" customFormat="true" ht="20.1" hidden="false" customHeight="true" outlineLevel="0" collapsed="false">
      <c r="A20" s="621" t="s">
        <v>426</v>
      </c>
      <c r="B20" s="622" t="n">
        <v>15.8613303269448</v>
      </c>
      <c r="C20" s="623" t="n">
        <v>16.0988255449607</v>
      </c>
      <c r="D20" s="624" t="n">
        <v>15.6237172692212</v>
      </c>
      <c r="E20" s="622" t="n">
        <v>13.9812852311161</v>
      </c>
      <c r="F20" s="623" t="n">
        <v>14.1074367124276</v>
      </c>
      <c r="G20" s="624" t="n">
        <v>13.8550711563184</v>
      </c>
      <c r="H20" s="622" t="n">
        <v>9.5206313416009</v>
      </c>
      <c r="I20" s="623" t="n">
        <v>9.40826401568946</v>
      </c>
      <c r="J20" s="624" t="n">
        <v>9.63305442161528</v>
      </c>
      <c r="K20" s="622" t="n">
        <v>1.07034949267193</v>
      </c>
      <c r="L20" s="623" t="n">
        <v>1.06760442731228</v>
      </c>
      <c r="M20" s="624" t="n">
        <v>1.07309592007037</v>
      </c>
      <c r="N20" s="622" t="n">
        <v>0.864712514092447</v>
      </c>
      <c r="O20" s="623" t="n">
        <v>0.88816753454611</v>
      </c>
      <c r="P20" s="624" t="n">
        <v>0.841245855792869</v>
      </c>
      <c r="Q20" s="622" t="n">
        <v>5.27034949267193</v>
      </c>
      <c r="R20" s="623" t="n">
        <v>5.62295710195893</v>
      </c>
      <c r="S20" s="624" t="n">
        <v>4.91756692753558</v>
      </c>
      <c r="T20" s="622" t="n">
        <v>3.59594137542277</v>
      </c>
      <c r="U20" s="623" t="n">
        <v>3.81100516219202</v>
      </c>
      <c r="V20" s="624" t="n">
        <v>3.38077087891021</v>
      </c>
      <c r="W20" s="622" t="n">
        <v>1.88004509582864</v>
      </c>
      <c r="X20" s="623" t="n">
        <v>1.99138883253308</v>
      </c>
      <c r="Y20" s="624" t="n">
        <v>1.76864611290286</v>
      </c>
      <c r="Z20" s="348" t="s">
        <v>431</v>
      </c>
    </row>
    <row r="21" customFormat="false" ht="20.1" hidden="false" customHeight="true" outlineLevel="0" collapsed="false">
      <c r="A21" s="625" t="s">
        <v>436</v>
      </c>
      <c r="B21" s="625"/>
      <c r="C21" s="625"/>
      <c r="D21" s="625"/>
      <c r="E21" s="625"/>
      <c r="F21" s="626"/>
      <c r="G21" s="626"/>
      <c r="H21" s="626"/>
      <c r="I21" s="627"/>
      <c r="J21" s="626"/>
      <c r="K21" s="626"/>
      <c r="L21" s="587"/>
      <c r="M21" s="626"/>
      <c r="N21" s="626"/>
      <c r="O21" s="626"/>
      <c r="P21" s="626"/>
      <c r="Q21" s="628"/>
      <c r="R21" s="587"/>
      <c r="V21" s="587"/>
      <c r="W21" s="587" t="s">
        <v>412</v>
      </c>
    </row>
    <row r="22" customFormat="false" ht="20.1" hidden="false" customHeight="true" outlineLevel="0" collapsed="false">
      <c r="A22" s="629" t="s">
        <v>452</v>
      </c>
      <c r="B22" s="630"/>
      <c r="C22" s="630"/>
      <c r="D22" s="630"/>
      <c r="E22" s="630"/>
      <c r="F22" s="630"/>
      <c r="G22" s="630"/>
      <c r="H22" s="630"/>
      <c r="I22" s="630"/>
      <c r="J22" s="630"/>
      <c r="K22" s="630"/>
      <c r="M22" s="629"/>
      <c r="N22" s="629"/>
      <c r="O22" s="629"/>
      <c r="P22" s="629"/>
      <c r="Q22" s="629"/>
      <c r="R22" s="629"/>
      <c r="V22" s="631" t="s">
        <v>453</v>
      </c>
    </row>
    <row r="23" customFormat="false" ht="20.1" hidden="false" customHeight="true" outlineLevel="0" collapsed="false">
      <c r="A23" s="589" t="s">
        <v>439</v>
      </c>
      <c r="B23" s="627"/>
      <c r="C23" s="627"/>
      <c r="D23" s="627"/>
      <c r="E23" s="627"/>
      <c r="F23" s="627"/>
      <c r="G23" s="627"/>
      <c r="H23" s="627"/>
      <c r="I23" s="627"/>
      <c r="J23" s="627"/>
      <c r="K23" s="627"/>
      <c r="M23" s="632"/>
      <c r="N23" s="632"/>
      <c r="O23" s="632"/>
      <c r="P23" s="632"/>
      <c r="Q23" s="632"/>
      <c r="R23" s="632"/>
      <c r="V23" s="632" t="s">
        <v>454</v>
      </c>
    </row>
    <row r="24" s="545" customFormat="true" ht="20.1" hidden="false" customHeight="true" outlineLevel="0" collapsed="false">
      <c r="A24" s="589" t="s">
        <v>441</v>
      </c>
      <c r="B24" s="590"/>
      <c r="C24" s="591"/>
      <c r="D24" s="590"/>
      <c r="E24" s="592"/>
      <c r="F24" s="590"/>
      <c r="G24" s="592"/>
      <c r="H24" s="593"/>
      <c r="I24" s="594"/>
      <c r="J24" s="592"/>
      <c r="K24" s="594"/>
      <c r="L24" s="595"/>
      <c r="M24" s="594"/>
      <c r="N24" s="595"/>
      <c r="Q24" s="598"/>
      <c r="R24" s="598"/>
      <c r="S24" s="598"/>
      <c r="T24" s="598"/>
      <c r="U24" s="598"/>
      <c r="V24" s="598"/>
    </row>
    <row r="25" s="545" customFormat="true" ht="20.1" hidden="false" customHeight="true" outlineLevel="0" collapsed="false">
      <c r="A25" s="597"/>
      <c r="B25" s="590"/>
      <c r="C25" s="591"/>
      <c r="D25" s="590"/>
      <c r="E25" s="592"/>
      <c r="F25" s="590"/>
      <c r="G25" s="592"/>
    </row>
    <row r="26" s="545" customFormat="true" ht="20.1" hidden="false" customHeight="true" outlineLevel="0" collapsed="false">
      <c r="A26" s="597"/>
      <c r="B26" s="598"/>
      <c r="C26" s="598"/>
      <c r="D26" s="598"/>
      <c r="E26" s="598"/>
      <c r="F26" s="598"/>
      <c r="G26" s="599"/>
      <c r="H26" s="599"/>
      <c r="I26" s="599"/>
      <c r="J26" s="599"/>
      <c r="K26" s="599"/>
      <c r="L26" s="599"/>
      <c r="M26" s="599"/>
      <c r="N26" s="599"/>
    </row>
  </sheetData>
  <mergeCells count="15">
    <mergeCell ref="A1:Z1"/>
    <mergeCell ref="W2:Z2"/>
    <mergeCell ref="A3:A5"/>
    <mergeCell ref="B3:G3"/>
    <mergeCell ref="H3:J4"/>
    <mergeCell ref="K3:P3"/>
    <mergeCell ref="Q3:V3"/>
    <mergeCell ref="W3:Y4"/>
    <mergeCell ref="B4:D4"/>
    <mergeCell ref="E4:G4"/>
    <mergeCell ref="K4:M4"/>
    <mergeCell ref="N4:P4"/>
    <mergeCell ref="Q4:S4"/>
    <mergeCell ref="T4:V4"/>
    <mergeCell ref="A21:E2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2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26" activeCellId="0" sqref="H26"/>
    </sheetView>
  </sheetViews>
  <sheetFormatPr defaultColWidth="8.8828125" defaultRowHeight="13.5" zeroHeight="false" outlineLevelRow="0" outlineLevelCol="0"/>
  <cols>
    <col collapsed="false" customWidth="true" hidden="false" outlineLevel="0" max="1" min="1" style="633" width="7.33"/>
    <col collapsed="false" customWidth="true" hidden="false" outlineLevel="0" max="2" min="2" style="633" width="9.21"/>
    <col collapsed="false" customWidth="true" hidden="false" outlineLevel="0" max="4" min="3" style="633" width="8.44"/>
    <col collapsed="false" customWidth="true" hidden="false" outlineLevel="0" max="5" min="5" style="633" width="6.99"/>
    <col collapsed="false" customWidth="true" hidden="false" outlineLevel="0" max="6" min="6" style="633" width="8.44"/>
    <col collapsed="false" customWidth="true" hidden="false" outlineLevel="0" max="10" min="7" style="633" width="6.77"/>
    <col collapsed="false" customWidth="true" hidden="false" outlineLevel="0" max="11" min="11" style="633" width="9.21"/>
    <col collapsed="false" customWidth="true" hidden="false" outlineLevel="0" max="15" min="12" style="633" width="6.77"/>
    <col collapsed="false" customWidth="true" hidden="false" outlineLevel="0" max="16" min="16" style="633" width="9.33"/>
    <col collapsed="false" customWidth="true" hidden="false" outlineLevel="0" max="17" min="17" style="633" width="6.77"/>
    <col collapsed="false" customWidth="true" hidden="false" outlineLevel="0" max="18" min="18" style="633" width="8.44"/>
    <col collapsed="false" customWidth="true" hidden="false" outlineLevel="0" max="19" min="19" style="633" width="7.77"/>
    <col collapsed="false" customWidth="false" hidden="false" outlineLevel="0" max="257" min="20" style="633" width="8.88"/>
  </cols>
  <sheetData>
    <row r="1" s="180" customFormat="true" ht="30" hidden="false" customHeight="true" outlineLevel="0" collapsed="false">
      <c r="A1" s="634" t="s">
        <v>455</v>
      </c>
      <c r="B1" s="634"/>
      <c r="C1" s="634"/>
      <c r="D1" s="634"/>
      <c r="E1" s="634"/>
      <c r="F1" s="634"/>
      <c r="G1" s="634"/>
      <c r="H1" s="634"/>
      <c r="I1" s="634"/>
      <c r="J1" s="634"/>
      <c r="K1" s="634"/>
      <c r="L1" s="634"/>
      <c r="M1" s="634"/>
      <c r="N1" s="634"/>
      <c r="O1" s="634"/>
      <c r="P1" s="634"/>
      <c r="Q1" s="634" t="s">
        <v>456</v>
      </c>
      <c r="R1" s="634"/>
      <c r="S1" s="634"/>
      <c r="T1" s="634"/>
      <c r="U1" s="634"/>
      <c r="V1" s="634"/>
      <c r="W1" s="634"/>
      <c r="X1" s="634"/>
      <c r="Y1" s="634"/>
      <c r="Z1" s="634"/>
      <c r="AA1" s="634"/>
      <c r="AB1" s="634"/>
      <c r="AC1" s="634"/>
      <c r="AD1" s="634"/>
      <c r="AE1" s="634"/>
      <c r="AF1" s="634"/>
      <c r="AG1" s="634"/>
      <c r="AH1" s="634"/>
      <c r="AI1" s="634" t="s">
        <v>457</v>
      </c>
      <c r="AJ1" s="634"/>
      <c r="AK1" s="634"/>
      <c r="AL1" s="634"/>
      <c r="AM1" s="634"/>
      <c r="AN1" s="634"/>
      <c r="AO1" s="634"/>
      <c r="AP1" s="634"/>
      <c r="AQ1" s="634"/>
      <c r="AR1" s="634"/>
      <c r="AS1" s="634"/>
      <c r="AT1" s="634"/>
      <c r="AU1" s="634"/>
      <c r="AV1" s="634"/>
      <c r="AW1" s="634"/>
      <c r="AX1" s="634"/>
      <c r="AY1" s="634"/>
      <c r="AZ1" s="634"/>
      <c r="BA1" s="635"/>
    </row>
    <row r="2" s="180" customFormat="true" ht="20.25" hidden="false" customHeight="true" outlineLevel="0" collapsed="false">
      <c r="A2" s="636" t="s">
        <v>458</v>
      </c>
      <c r="B2" s="636"/>
      <c r="C2" s="636"/>
      <c r="D2" s="636"/>
      <c r="E2" s="636"/>
      <c r="F2" s="636"/>
      <c r="G2" s="636"/>
      <c r="H2" s="636"/>
      <c r="I2" s="636"/>
      <c r="J2" s="636"/>
      <c r="K2" s="636"/>
      <c r="L2" s="636"/>
      <c r="M2" s="636"/>
      <c r="N2" s="636"/>
      <c r="O2" s="636"/>
      <c r="P2" s="636"/>
      <c r="Q2" s="636" t="s">
        <v>459</v>
      </c>
      <c r="R2" s="636"/>
      <c r="S2" s="636"/>
      <c r="T2" s="636"/>
      <c r="U2" s="636"/>
      <c r="V2" s="636"/>
      <c r="W2" s="636"/>
      <c r="X2" s="636"/>
      <c r="Y2" s="636"/>
      <c r="Z2" s="636"/>
      <c r="AA2" s="636"/>
      <c r="AB2" s="636"/>
      <c r="AC2" s="636"/>
      <c r="AD2" s="636"/>
      <c r="AE2" s="636"/>
      <c r="AF2" s="636"/>
      <c r="AG2" s="636"/>
      <c r="AH2" s="636"/>
      <c r="AI2" s="636" t="s">
        <v>459</v>
      </c>
      <c r="AJ2" s="636"/>
      <c r="AK2" s="636"/>
      <c r="AL2" s="636"/>
      <c r="AM2" s="636"/>
      <c r="AN2" s="636"/>
      <c r="AO2" s="636"/>
      <c r="AP2" s="636"/>
      <c r="AQ2" s="636"/>
      <c r="AR2" s="636"/>
      <c r="AS2" s="636"/>
      <c r="AT2" s="636"/>
      <c r="AU2" s="636"/>
      <c r="AV2" s="636"/>
      <c r="AW2" s="636"/>
      <c r="AX2" s="636"/>
      <c r="AY2" s="636"/>
      <c r="AZ2" s="636"/>
      <c r="BA2" s="637"/>
    </row>
    <row r="3" s="189" customFormat="true" ht="24.75" hidden="false" customHeight="true" outlineLevel="0" collapsed="false">
      <c r="A3" s="638" t="s">
        <v>254</v>
      </c>
      <c r="B3" s="639"/>
      <c r="C3" s="639"/>
      <c r="D3" s="639"/>
      <c r="AE3" s="213"/>
      <c r="AF3" s="213"/>
      <c r="AG3" s="213"/>
      <c r="BA3" s="640" t="s">
        <v>111</v>
      </c>
    </row>
    <row r="4" s="213" customFormat="true" ht="33" hidden="false" customHeight="true" outlineLevel="0" collapsed="false">
      <c r="A4" s="641" t="s">
        <v>112</v>
      </c>
      <c r="B4" s="642"/>
      <c r="C4" s="643" t="s">
        <v>210</v>
      </c>
      <c r="D4" s="644" t="s">
        <v>142</v>
      </c>
      <c r="E4" s="642"/>
      <c r="F4" s="643" t="s">
        <v>460</v>
      </c>
      <c r="G4" s="644" t="s">
        <v>461</v>
      </c>
      <c r="H4" s="642"/>
      <c r="I4" s="643" t="s">
        <v>462</v>
      </c>
      <c r="J4" s="644" t="s">
        <v>463</v>
      </c>
      <c r="K4" s="645"/>
      <c r="L4" s="643" t="s">
        <v>464</v>
      </c>
      <c r="M4" s="644" t="s">
        <v>465</v>
      </c>
      <c r="N4" s="642"/>
      <c r="O4" s="643" t="s">
        <v>466</v>
      </c>
      <c r="P4" s="644" t="s">
        <v>467</v>
      </c>
      <c r="Q4" s="642"/>
      <c r="R4" s="643" t="s">
        <v>468</v>
      </c>
      <c r="S4" s="644" t="s">
        <v>469</v>
      </c>
      <c r="T4" s="642"/>
      <c r="U4" s="643" t="s">
        <v>470</v>
      </c>
      <c r="V4" s="644" t="s">
        <v>471</v>
      </c>
      <c r="W4" s="642"/>
      <c r="X4" s="643" t="s">
        <v>472</v>
      </c>
      <c r="Y4" s="644" t="s">
        <v>473</v>
      </c>
      <c r="Z4" s="642"/>
      <c r="AA4" s="643" t="s">
        <v>474</v>
      </c>
      <c r="AB4" s="644" t="s">
        <v>475</v>
      </c>
      <c r="AC4" s="642"/>
      <c r="AD4" s="643" t="s">
        <v>476</v>
      </c>
      <c r="AE4" s="644" t="s">
        <v>477</v>
      </c>
      <c r="AF4" s="642"/>
      <c r="AG4" s="643" t="s">
        <v>478</v>
      </c>
      <c r="AH4" s="644" t="s">
        <v>479</v>
      </c>
      <c r="AI4" s="642"/>
      <c r="AJ4" s="643" t="s">
        <v>480</v>
      </c>
      <c r="AK4" s="644" t="s">
        <v>481</v>
      </c>
      <c r="AL4" s="642"/>
      <c r="AM4" s="643" t="s">
        <v>482</v>
      </c>
      <c r="AN4" s="644" t="s">
        <v>483</v>
      </c>
      <c r="AO4" s="642"/>
      <c r="AP4" s="643" t="s">
        <v>484</v>
      </c>
      <c r="AQ4" s="644" t="s">
        <v>485</v>
      </c>
      <c r="AR4" s="642"/>
      <c r="AS4" s="643" t="s">
        <v>486</v>
      </c>
      <c r="AT4" s="644" t="s">
        <v>487</v>
      </c>
      <c r="AU4" s="642"/>
      <c r="AV4" s="643" t="s">
        <v>488</v>
      </c>
      <c r="AW4" s="644" t="s">
        <v>489</v>
      </c>
      <c r="AX4" s="642"/>
      <c r="AY4" s="646" t="s">
        <v>490</v>
      </c>
      <c r="AZ4" s="647" t="s">
        <v>491</v>
      </c>
      <c r="BA4" s="648" t="s">
        <v>11</v>
      </c>
    </row>
    <row r="5" s="213" customFormat="true" ht="33" hidden="false" customHeight="true" outlineLevel="0" collapsed="false">
      <c r="A5" s="208" t="s">
        <v>381</v>
      </c>
      <c r="B5" s="649"/>
      <c r="C5" s="650" t="s">
        <v>15</v>
      </c>
      <c r="D5" s="650" t="s">
        <v>16</v>
      </c>
      <c r="E5" s="649"/>
      <c r="F5" s="651" t="s">
        <v>15</v>
      </c>
      <c r="G5" s="650" t="s">
        <v>16</v>
      </c>
      <c r="H5" s="649"/>
      <c r="I5" s="650" t="s">
        <v>15</v>
      </c>
      <c r="J5" s="650" t="s">
        <v>16</v>
      </c>
      <c r="K5" s="649"/>
      <c r="L5" s="650" t="s">
        <v>15</v>
      </c>
      <c r="M5" s="650" t="s">
        <v>16</v>
      </c>
      <c r="N5" s="649"/>
      <c r="O5" s="650" t="s">
        <v>15</v>
      </c>
      <c r="P5" s="650" t="s">
        <v>16</v>
      </c>
      <c r="Q5" s="649"/>
      <c r="R5" s="650" t="s">
        <v>15</v>
      </c>
      <c r="S5" s="650" t="s">
        <v>16</v>
      </c>
      <c r="T5" s="649"/>
      <c r="U5" s="650" t="s">
        <v>15</v>
      </c>
      <c r="V5" s="650" t="s">
        <v>16</v>
      </c>
      <c r="W5" s="649"/>
      <c r="X5" s="650" t="s">
        <v>15</v>
      </c>
      <c r="Y5" s="650" t="s">
        <v>16</v>
      </c>
      <c r="Z5" s="649"/>
      <c r="AA5" s="650" t="s">
        <v>15</v>
      </c>
      <c r="AB5" s="650" t="s">
        <v>16</v>
      </c>
      <c r="AC5" s="649"/>
      <c r="AD5" s="650" t="s">
        <v>15</v>
      </c>
      <c r="AE5" s="650" t="s">
        <v>16</v>
      </c>
      <c r="AF5" s="649"/>
      <c r="AG5" s="650" t="s">
        <v>15</v>
      </c>
      <c r="AH5" s="650" t="s">
        <v>16</v>
      </c>
      <c r="AI5" s="649"/>
      <c r="AJ5" s="650" t="s">
        <v>15</v>
      </c>
      <c r="AK5" s="650" t="s">
        <v>16</v>
      </c>
      <c r="AL5" s="649"/>
      <c r="AM5" s="650" t="s">
        <v>15</v>
      </c>
      <c r="AN5" s="650" t="s">
        <v>16</v>
      </c>
      <c r="AO5" s="649"/>
      <c r="AP5" s="650" t="s">
        <v>15</v>
      </c>
      <c r="AQ5" s="650" t="s">
        <v>16</v>
      </c>
      <c r="AR5" s="649"/>
      <c r="AS5" s="650" t="s">
        <v>15</v>
      </c>
      <c r="AT5" s="650" t="s">
        <v>16</v>
      </c>
      <c r="AU5" s="649"/>
      <c r="AV5" s="650" t="s">
        <v>15</v>
      </c>
      <c r="AW5" s="650" t="s">
        <v>16</v>
      </c>
      <c r="AX5" s="649"/>
      <c r="AY5" s="650" t="s">
        <v>15</v>
      </c>
      <c r="AZ5" s="652" t="s">
        <v>16</v>
      </c>
      <c r="BA5" s="577" t="s">
        <v>386</v>
      </c>
    </row>
    <row r="6" s="213" customFormat="true" ht="33" hidden="false" customHeight="true" outlineLevel="0" collapsed="false">
      <c r="A6" s="581"/>
      <c r="B6" s="653" t="s">
        <v>309</v>
      </c>
      <c r="C6" s="654" t="s">
        <v>30</v>
      </c>
      <c r="D6" s="654" t="s">
        <v>31</v>
      </c>
      <c r="E6" s="653" t="s">
        <v>309</v>
      </c>
      <c r="F6" s="653" t="s">
        <v>30</v>
      </c>
      <c r="G6" s="654" t="s">
        <v>31</v>
      </c>
      <c r="H6" s="653" t="s">
        <v>309</v>
      </c>
      <c r="I6" s="654" t="s">
        <v>30</v>
      </c>
      <c r="J6" s="654" t="s">
        <v>31</v>
      </c>
      <c r="K6" s="653" t="s">
        <v>309</v>
      </c>
      <c r="L6" s="654" t="s">
        <v>30</v>
      </c>
      <c r="M6" s="654" t="s">
        <v>31</v>
      </c>
      <c r="N6" s="653" t="s">
        <v>309</v>
      </c>
      <c r="O6" s="654" t="s">
        <v>30</v>
      </c>
      <c r="P6" s="654" t="s">
        <v>31</v>
      </c>
      <c r="Q6" s="653" t="s">
        <v>309</v>
      </c>
      <c r="R6" s="654" t="s">
        <v>30</v>
      </c>
      <c r="S6" s="654" t="s">
        <v>31</v>
      </c>
      <c r="T6" s="653" t="s">
        <v>309</v>
      </c>
      <c r="U6" s="654" t="s">
        <v>30</v>
      </c>
      <c r="V6" s="654" t="s">
        <v>31</v>
      </c>
      <c r="W6" s="653" t="s">
        <v>309</v>
      </c>
      <c r="X6" s="654" t="s">
        <v>30</v>
      </c>
      <c r="Y6" s="654" t="s">
        <v>31</v>
      </c>
      <c r="Z6" s="653" t="s">
        <v>309</v>
      </c>
      <c r="AA6" s="654" t="s">
        <v>30</v>
      </c>
      <c r="AB6" s="654" t="s">
        <v>31</v>
      </c>
      <c r="AC6" s="653" t="s">
        <v>309</v>
      </c>
      <c r="AD6" s="654" t="s">
        <v>30</v>
      </c>
      <c r="AE6" s="654" t="s">
        <v>31</v>
      </c>
      <c r="AF6" s="653" t="s">
        <v>309</v>
      </c>
      <c r="AG6" s="654" t="s">
        <v>30</v>
      </c>
      <c r="AH6" s="654" t="s">
        <v>31</v>
      </c>
      <c r="AI6" s="653" t="s">
        <v>309</v>
      </c>
      <c r="AJ6" s="654" t="s">
        <v>30</v>
      </c>
      <c r="AK6" s="654" t="s">
        <v>31</v>
      </c>
      <c r="AL6" s="653" t="s">
        <v>309</v>
      </c>
      <c r="AM6" s="654" t="s">
        <v>30</v>
      </c>
      <c r="AN6" s="654" t="s">
        <v>31</v>
      </c>
      <c r="AO6" s="653" t="s">
        <v>309</v>
      </c>
      <c r="AP6" s="654" t="s">
        <v>30</v>
      </c>
      <c r="AQ6" s="654" t="s">
        <v>31</v>
      </c>
      <c r="AR6" s="653" t="s">
        <v>309</v>
      </c>
      <c r="AS6" s="654" t="s">
        <v>30</v>
      </c>
      <c r="AT6" s="654" t="s">
        <v>31</v>
      </c>
      <c r="AU6" s="653" t="s">
        <v>309</v>
      </c>
      <c r="AV6" s="654" t="s">
        <v>30</v>
      </c>
      <c r="AW6" s="654" t="s">
        <v>31</v>
      </c>
      <c r="AX6" s="653" t="s">
        <v>309</v>
      </c>
      <c r="AY6" s="654" t="s">
        <v>30</v>
      </c>
      <c r="AZ6" s="655" t="s">
        <v>31</v>
      </c>
      <c r="BA6" s="581"/>
    </row>
    <row r="7" s="661" customFormat="true" ht="23.1" hidden="false" customHeight="true" outlineLevel="0" collapsed="false">
      <c r="A7" s="656" t="s">
        <v>101</v>
      </c>
      <c r="B7" s="657" t="n">
        <f aca="false">SUM(B8:B19)</f>
        <v>32835</v>
      </c>
      <c r="C7" s="658" t="n">
        <f aca="false">SUM(C8:C19)</f>
        <v>17520</v>
      </c>
      <c r="D7" s="658" t="n">
        <f aca="false">SUM(D8:D19)</f>
        <v>15315</v>
      </c>
      <c r="E7" s="659" t="n">
        <f aca="false">SUM(E8:E19)</f>
        <v>9031</v>
      </c>
      <c r="F7" s="659" t="n">
        <f aca="false">SUM(F8:F19)</f>
        <v>4808</v>
      </c>
      <c r="G7" s="659" t="n">
        <f aca="false">SUM(G8:G19)</f>
        <v>4223</v>
      </c>
      <c r="H7" s="659" t="n">
        <f aca="false">SUM(H8:H19)</f>
        <v>2131</v>
      </c>
      <c r="I7" s="659" t="n">
        <f aca="false">SUM(I8:I19)</f>
        <v>1117</v>
      </c>
      <c r="J7" s="659" t="n">
        <f aca="false">SUM(J8:J19)</f>
        <v>1014</v>
      </c>
      <c r="K7" s="659" t="n">
        <f aca="false">SUM(K8:K19)</f>
        <v>1061</v>
      </c>
      <c r="L7" s="659" t="n">
        <f aca="false">SUM(L8:L19)</f>
        <v>565</v>
      </c>
      <c r="M7" s="659" t="n">
        <f aca="false">SUM(M8:M19)</f>
        <v>496</v>
      </c>
      <c r="N7" s="659" t="n">
        <f aca="false">SUM(N8:N19)</f>
        <v>1941</v>
      </c>
      <c r="O7" s="659" t="n">
        <f aca="false">SUM(O8:O19)</f>
        <v>1049</v>
      </c>
      <c r="P7" s="659" t="n">
        <f aca="false">SUM(P8:P19)</f>
        <v>892</v>
      </c>
      <c r="Q7" s="659" t="n">
        <f aca="false">SUM(Q8:Q19)</f>
        <v>1017</v>
      </c>
      <c r="R7" s="659" t="n">
        <f aca="false">SUM(R8:R19)</f>
        <v>530</v>
      </c>
      <c r="S7" s="659" t="n">
        <f aca="false">SUM(S8:S19)</f>
        <v>487</v>
      </c>
      <c r="T7" s="659" t="n">
        <f aca="false">SUM(T8:T19)</f>
        <v>739</v>
      </c>
      <c r="U7" s="659" t="n">
        <f aca="false">SUM(U8:U19)</f>
        <v>387</v>
      </c>
      <c r="V7" s="659" t="n">
        <f aca="false">SUM(V8:V19)</f>
        <v>352</v>
      </c>
      <c r="W7" s="659" t="n">
        <f aca="false">SUM(W8:W19)</f>
        <v>492</v>
      </c>
      <c r="X7" s="659" t="n">
        <f aca="false">SUM(X8:X19)</f>
        <v>249</v>
      </c>
      <c r="Y7" s="659" t="n">
        <f aca="false">SUM(Y8:Y19)</f>
        <v>243</v>
      </c>
      <c r="Z7" s="659" t="n">
        <f aca="false">SUM(Z8:Z19)</f>
        <v>63</v>
      </c>
      <c r="AA7" s="659" t="n">
        <f aca="false">SUM(AA8:AA19)</f>
        <v>34</v>
      </c>
      <c r="AB7" s="659" t="n">
        <f aca="false">SUM(AB8:AB19)</f>
        <v>29</v>
      </c>
      <c r="AC7" s="659" t="n">
        <f aca="false">SUM(AC8:AC19)</f>
        <v>9078</v>
      </c>
      <c r="AD7" s="659" t="n">
        <f aca="false">SUM(AD8:AD19)</f>
        <v>4822</v>
      </c>
      <c r="AE7" s="659" t="n">
        <f aca="false">SUM(AE8:AE19)</f>
        <v>4256</v>
      </c>
      <c r="AF7" s="659" t="n">
        <f aca="false">SUM(AF8:AF19)</f>
        <v>814</v>
      </c>
      <c r="AG7" s="659" t="n">
        <f aca="false">SUM(AG8:AG19)</f>
        <v>437</v>
      </c>
      <c r="AH7" s="659" t="n">
        <f aca="false">SUM(AH8:AH19)</f>
        <v>377</v>
      </c>
      <c r="AI7" s="659" t="n">
        <f aca="false">SUM(AI8:AI19)</f>
        <v>842</v>
      </c>
      <c r="AJ7" s="659" t="n">
        <f aca="false">SUM(AJ8:AJ19)</f>
        <v>451</v>
      </c>
      <c r="AK7" s="659" t="n">
        <f aca="false">SUM(AK8:AK19)</f>
        <v>391</v>
      </c>
      <c r="AL7" s="659" t="n">
        <f aca="false">SUM(AL8:AL19)</f>
        <v>915</v>
      </c>
      <c r="AM7" s="659" t="n">
        <f aca="false">SUM(AM8:AM19)</f>
        <v>491</v>
      </c>
      <c r="AN7" s="659" t="n">
        <f aca="false">SUM(AN8:AN19)</f>
        <v>424</v>
      </c>
      <c r="AO7" s="659" t="n">
        <f aca="false">SUM(AO8:AO19)</f>
        <v>824</v>
      </c>
      <c r="AP7" s="659" t="n">
        <f aca="false">SUM(AP8:AP19)</f>
        <v>460</v>
      </c>
      <c r="AQ7" s="659" t="n">
        <f aca="false">SUM(AQ8:AQ19)</f>
        <v>364</v>
      </c>
      <c r="AR7" s="659" t="n">
        <f aca="false">SUM(AR8:AR19)</f>
        <v>1174</v>
      </c>
      <c r="AS7" s="659" t="n">
        <f aca="false">SUM(AS8:AS19)</f>
        <v>662</v>
      </c>
      <c r="AT7" s="659" t="n">
        <f aca="false">SUM(AT8:AT19)</f>
        <v>512</v>
      </c>
      <c r="AU7" s="659" t="n">
        <f aca="false">SUM(AU8:AU19)</f>
        <v>965</v>
      </c>
      <c r="AV7" s="659" t="n">
        <f aca="false">SUM(AV8:AV19)</f>
        <v>526</v>
      </c>
      <c r="AW7" s="659" t="n">
        <f aca="false">SUM(AW8:AW19)</f>
        <v>439</v>
      </c>
      <c r="AX7" s="659" t="n">
        <f aca="false">SUM(AX8:AX19)</f>
        <v>1748</v>
      </c>
      <c r="AY7" s="659" t="n">
        <f aca="false">SUM(AY8:AY19)</f>
        <v>932</v>
      </c>
      <c r="AZ7" s="660" t="n">
        <f aca="false">SUM(AZ8:AZ19)</f>
        <v>816</v>
      </c>
      <c r="BA7" s="613" t="s">
        <v>101</v>
      </c>
    </row>
    <row r="8" s="349" customFormat="true" ht="23.1" hidden="false" customHeight="true" outlineLevel="0" collapsed="false">
      <c r="A8" s="662" t="s">
        <v>387</v>
      </c>
      <c r="B8" s="663" t="n">
        <f aca="false">E8+H8+K8+N8+Q8+T8+W8+Z8+AC8+AF8+AI8+AL8+AO8+AR8+AU8+AX8</f>
        <v>2625</v>
      </c>
      <c r="C8" s="664" t="n">
        <f aca="false">F8+I8+L8+O8+R8+U8+X8+AA8+AD8+AG8+AJ8+AM8+AP8+AS8+AV8+AY8</f>
        <v>1359</v>
      </c>
      <c r="D8" s="664" t="n">
        <f aca="false">G8+J8+M8+P8+S8+V8+Y8+AB8+AE8+AH8+AK8+AN8+AQ8+AT8+AW8+AZ8</f>
        <v>1266</v>
      </c>
      <c r="E8" s="665" t="n">
        <v>665</v>
      </c>
      <c r="F8" s="665" t="n">
        <v>338</v>
      </c>
      <c r="G8" s="665" t="n">
        <v>327</v>
      </c>
      <c r="H8" s="666" t="n">
        <v>169</v>
      </c>
      <c r="I8" s="666" t="n">
        <v>95</v>
      </c>
      <c r="J8" s="666" t="n">
        <v>74</v>
      </c>
      <c r="K8" s="666" t="n">
        <v>67</v>
      </c>
      <c r="L8" s="666" t="n">
        <v>34</v>
      </c>
      <c r="M8" s="666" t="n">
        <v>33</v>
      </c>
      <c r="N8" s="666" t="n">
        <v>149</v>
      </c>
      <c r="O8" s="666" t="n">
        <v>79</v>
      </c>
      <c r="P8" s="666" t="n">
        <v>70</v>
      </c>
      <c r="Q8" s="666" t="n">
        <v>81</v>
      </c>
      <c r="R8" s="666" t="n">
        <v>35</v>
      </c>
      <c r="S8" s="666" t="n">
        <v>46</v>
      </c>
      <c r="T8" s="666" t="n">
        <v>53</v>
      </c>
      <c r="U8" s="666" t="n">
        <v>28</v>
      </c>
      <c r="V8" s="666" t="n">
        <v>25</v>
      </c>
      <c r="W8" s="666" t="n">
        <v>30</v>
      </c>
      <c r="X8" s="666" t="n">
        <v>17</v>
      </c>
      <c r="Y8" s="666" t="n">
        <v>13</v>
      </c>
      <c r="Z8" s="666" t="n">
        <v>2</v>
      </c>
      <c r="AA8" s="666" t="n">
        <v>2</v>
      </c>
      <c r="AB8" s="666" t="n">
        <v>0</v>
      </c>
      <c r="AC8" s="666" t="n">
        <v>790</v>
      </c>
      <c r="AD8" s="666" t="n">
        <v>421</v>
      </c>
      <c r="AE8" s="666" t="n">
        <v>369</v>
      </c>
      <c r="AF8" s="666" t="n">
        <v>76</v>
      </c>
      <c r="AG8" s="666" t="n">
        <v>37</v>
      </c>
      <c r="AH8" s="666" t="n">
        <v>39</v>
      </c>
      <c r="AI8" s="666" t="n">
        <v>69</v>
      </c>
      <c r="AJ8" s="666" t="n">
        <v>36</v>
      </c>
      <c r="AK8" s="666" t="n">
        <v>33</v>
      </c>
      <c r="AL8" s="666" t="n">
        <v>69</v>
      </c>
      <c r="AM8" s="666" t="n">
        <v>37</v>
      </c>
      <c r="AN8" s="666" t="n">
        <v>32</v>
      </c>
      <c r="AO8" s="666" t="n">
        <v>81</v>
      </c>
      <c r="AP8" s="666" t="n">
        <v>45</v>
      </c>
      <c r="AQ8" s="666" t="n">
        <v>36</v>
      </c>
      <c r="AR8" s="666" t="n">
        <v>107</v>
      </c>
      <c r="AS8" s="666" t="n">
        <v>51</v>
      </c>
      <c r="AT8" s="666" t="n">
        <v>56</v>
      </c>
      <c r="AU8" s="666" t="n">
        <v>88</v>
      </c>
      <c r="AV8" s="666" t="n">
        <v>44</v>
      </c>
      <c r="AW8" s="666" t="n">
        <v>44</v>
      </c>
      <c r="AX8" s="666" t="n">
        <v>129</v>
      </c>
      <c r="AY8" s="666" t="n">
        <v>60</v>
      </c>
      <c r="AZ8" s="667" t="n">
        <v>69</v>
      </c>
      <c r="BA8" s="398" t="s">
        <v>388</v>
      </c>
    </row>
    <row r="9" s="349" customFormat="true" ht="23.1" hidden="false" customHeight="true" outlineLevel="0" collapsed="false">
      <c r="A9" s="662" t="s">
        <v>389</v>
      </c>
      <c r="B9" s="663" t="n">
        <f aca="false">E9+H9+K9+N9+Q9+T9+W9+Z9+AC9+AF9+AI9+AL9+AO9+AR9+AU9+AX9</f>
        <v>3969</v>
      </c>
      <c r="C9" s="664" t="n">
        <f aca="false">F9+I9+L9+O9+R9+U9+X9+AA9+AD9+AG9+AJ9+AM9+AP9+AS9+AV9+AY9</f>
        <v>2064</v>
      </c>
      <c r="D9" s="664" t="n">
        <f aca="false">G9+J9+M9+P9+S9+V9+Y9+AB9+AE9+AH9+AK9+AN9+AQ9+AT9+AW9+AZ9</f>
        <v>1905</v>
      </c>
      <c r="E9" s="666" t="n">
        <v>1094</v>
      </c>
      <c r="F9" s="666" t="n">
        <v>579</v>
      </c>
      <c r="G9" s="668" t="n">
        <v>515</v>
      </c>
      <c r="H9" s="666" t="n">
        <v>254</v>
      </c>
      <c r="I9" s="666" t="n">
        <v>132</v>
      </c>
      <c r="J9" s="668" t="n">
        <v>122</v>
      </c>
      <c r="K9" s="666" t="n">
        <v>136</v>
      </c>
      <c r="L9" s="666" t="n">
        <v>72</v>
      </c>
      <c r="M9" s="668" t="n">
        <v>64</v>
      </c>
      <c r="N9" s="666" t="n">
        <v>238</v>
      </c>
      <c r="O9" s="666" t="n">
        <v>127</v>
      </c>
      <c r="P9" s="668" t="n">
        <v>111</v>
      </c>
      <c r="Q9" s="666" t="n">
        <v>120</v>
      </c>
      <c r="R9" s="666" t="n">
        <v>59</v>
      </c>
      <c r="S9" s="668" t="n">
        <v>61</v>
      </c>
      <c r="T9" s="666" t="n">
        <v>98</v>
      </c>
      <c r="U9" s="666" t="n">
        <v>51</v>
      </c>
      <c r="V9" s="668" t="n">
        <v>47</v>
      </c>
      <c r="W9" s="666" t="n">
        <v>48</v>
      </c>
      <c r="X9" s="666" t="n">
        <v>19</v>
      </c>
      <c r="Y9" s="668" t="n">
        <v>29</v>
      </c>
      <c r="Z9" s="666" t="n">
        <v>1</v>
      </c>
      <c r="AA9" s="666" t="n">
        <v>0</v>
      </c>
      <c r="AB9" s="668" t="n">
        <v>1</v>
      </c>
      <c r="AC9" s="666" t="n">
        <v>1117</v>
      </c>
      <c r="AD9" s="666" t="n">
        <v>576</v>
      </c>
      <c r="AE9" s="668" t="n">
        <v>541</v>
      </c>
      <c r="AF9" s="666" t="n">
        <v>108</v>
      </c>
      <c r="AG9" s="666" t="n">
        <v>56</v>
      </c>
      <c r="AH9" s="668" t="n">
        <v>52</v>
      </c>
      <c r="AI9" s="666" t="n">
        <v>109</v>
      </c>
      <c r="AJ9" s="666" t="n">
        <v>59</v>
      </c>
      <c r="AK9" s="668" t="n">
        <v>50</v>
      </c>
      <c r="AL9" s="666" t="n">
        <v>76</v>
      </c>
      <c r="AM9" s="666" t="n">
        <v>42</v>
      </c>
      <c r="AN9" s="668" t="n">
        <v>34</v>
      </c>
      <c r="AO9" s="666" t="n">
        <v>110</v>
      </c>
      <c r="AP9" s="666" t="n">
        <v>53</v>
      </c>
      <c r="AQ9" s="668" t="n">
        <v>57</v>
      </c>
      <c r="AR9" s="666" t="n">
        <v>156</v>
      </c>
      <c r="AS9" s="666" t="n">
        <v>81</v>
      </c>
      <c r="AT9" s="668" t="n">
        <v>75</v>
      </c>
      <c r="AU9" s="666" t="n">
        <v>100</v>
      </c>
      <c r="AV9" s="666" t="n">
        <v>57</v>
      </c>
      <c r="AW9" s="668" t="n">
        <v>43</v>
      </c>
      <c r="AX9" s="666" t="n">
        <v>204</v>
      </c>
      <c r="AY9" s="666" t="n">
        <v>101</v>
      </c>
      <c r="AZ9" s="669" t="n">
        <v>103</v>
      </c>
      <c r="BA9" s="398" t="s">
        <v>390</v>
      </c>
    </row>
    <row r="10" s="349" customFormat="true" ht="23.1" hidden="false" customHeight="true" outlineLevel="0" collapsed="false">
      <c r="A10" s="662" t="s">
        <v>391</v>
      </c>
      <c r="B10" s="663" t="n">
        <f aca="false">E10+H10+K10+N10+Q10+T10+W10+Z10+AC10+AF10+AI10+AL10+AO10+AR10+AU10+AX10</f>
        <v>2922</v>
      </c>
      <c r="C10" s="664" t="n">
        <f aca="false">F10+I10+L10+O10+R10+U10+X10+AA10+AD10+AG10+AJ10+AM10+AP10+AS10+AV10+AY10</f>
        <v>1581</v>
      </c>
      <c r="D10" s="664" t="n">
        <f aca="false">G10+J10+M10+P10+S10+V10+Y10+AB10+AE10+AH10+AK10+AN10+AQ10+AT10+AW10+AZ10</f>
        <v>1341</v>
      </c>
      <c r="E10" s="666" t="n">
        <v>797</v>
      </c>
      <c r="F10" s="666" t="n">
        <v>434</v>
      </c>
      <c r="G10" s="668" t="n">
        <v>363</v>
      </c>
      <c r="H10" s="666" t="n">
        <v>219</v>
      </c>
      <c r="I10" s="666" t="n">
        <v>112</v>
      </c>
      <c r="J10" s="668" t="n">
        <v>107</v>
      </c>
      <c r="K10" s="666" t="n">
        <v>100</v>
      </c>
      <c r="L10" s="666" t="n">
        <v>45</v>
      </c>
      <c r="M10" s="668" t="n">
        <v>55</v>
      </c>
      <c r="N10" s="666" t="n">
        <v>179</v>
      </c>
      <c r="O10" s="666" t="n">
        <v>108</v>
      </c>
      <c r="P10" s="668" t="n">
        <v>71</v>
      </c>
      <c r="Q10" s="666" t="n">
        <v>100</v>
      </c>
      <c r="R10" s="666" t="n">
        <v>52</v>
      </c>
      <c r="S10" s="668" t="n">
        <v>48</v>
      </c>
      <c r="T10" s="666" t="n">
        <v>48</v>
      </c>
      <c r="U10" s="666" t="n">
        <v>24</v>
      </c>
      <c r="V10" s="668" t="n">
        <v>24</v>
      </c>
      <c r="W10" s="666" t="n">
        <v>33</v>
      </c>
      <c r="X10" s="666" t="n">
        <v>20</v>
      </c>
      <c r="Y10" s="668" t="n">
        <v>13</v>
      </c>
      <c r="Z10" s="666" t="n">
        <v>7</v>
      </c>
      <c r="AA10" s="666" t="n">
        <v>6</v>
      </c>
      <c r="AB10" s="668" t="n">
        <v>1</v>
      </c>
      <c r="AC10" s="666" t="n">
        <v>748</v>
      </c>
      <c r="AD10" s="666" t="n">
        <v>406</v>
      </c>
      <c r="AE10" s="668" t="n">
        <v>342</v>
      </c>
      <c r="AF10" s="666" t="n">
        <v>87</v>
      </c>
      <c r="AG10" s="666" t="n">
        <v>40</v>
      </c>
      <c r="AH10" s="668" t="n">
        <v>47</v>
      </c>
      <c r="AI10" s="666" t="n">
        <v>68</v>
      </c>
      <c r="AJ10" s="666" t="n">
        <v>34</v>
      </c>
      <c r="AK10" s="668" t="n">
        <v>34</v>
      </c>
      <c r="AL10" s="666" t="n">
        <v>90</v>
      </c>
      <c r="AM10" s="666" t="n">
        <v>53</v>
      </c>
      <c r="AN10" s="668" t="n">
        <v>37</v>
      </c>
      <c r="AO10" s="666" t="n">
        <v>65</v>
      </c>
      <c r="AP10" s="666" t="n">
        <v>37</v>
      </c>
      <c r="AQ10" s="668" t="n">
        <v>28</v>
      </c>
      <c r="AR10" s="666" t="n">
        <v>96</v>
      </c>
      <c r="AS10" s="666" t="n">
        <v>54</v>
      </c>
      <c r="AT10" s="668" t="n">
        <v>42</v>
      </c>
      <c r="AU10" s="666" t="n">
        <v>128</v>
      </c>
      <c r="AV10" s="666" t="n">
        <v>67</v>
      </c>
      <c r="AW10" s="668" t="n">
        <v>61</v>
      </c>
      <c r="AX10" s="666" t="n">
        <v>157</v>
      </c>
      <c r="AY10" s="666" t="n">
        <v>89</v>
      </c>
      <c r="AZ10" s="669" t="n">
        <v>68</v>
      </c>
      <c r="BA10" s="398" t="s">
        <v>392</v>
      </c>
    </row>
    <row r="11" s="349" customFormat="true" ht="23.1" hidden="false" customHeight="true" outlineLevel="0" collapsed="false">
      <c r="A11" s="662" t="s">
        <v>393</v>
      </c>
      <c r="B11" s="663" t="n">
        <f aca="false">E11+H11+K11+N11+Q11+T11+W11+Z11+AC11+AF11+AI11+AL11+AO11+AR11+AU11+AX11</f>
        <v>2551</v>
      </c>
      <c r="C11" s="664" t="n">
        <f aca="false">F11+I11+L11+O11+R11+U11+X11+AA11+AD11+AG11+AJ11+AM11+AP11+AS11+AV11+AY11</f>
        <v>1389</v>
      </c>
      <c r="D11" s="664" t="n">
        <f aca="false">G11+J11+M11+P11+S11+V11+Y11+AB11+AE11+AH11+AK11+AN11+AQ11+AT11+AW11+AZ11</f>
        <v>1162</v>
      </c>
      <c r="E11" s="666" t="n">
        <v>703</v>
      </c>
      <c r="F11" s="666" t="n">
        <v>380</v>
      </c>
      <c r="G11" s="668" t="n">
        <v>323</v>
      </c>
      <c r="H11" s="666" t="n">
        <v>184</v>
      </c>
      <c r="I11" s="666" t="n">
        <v>104</v>
      </c>
      <c r="J11" s="668" t="n">
        <v>80</v>
      </c>
      <c r="K11" s="666" t="n">
        <v>89</v>
      </c>
      <c r="L11" s="666" t="n">
        <v>47</v>
      </c>
      <c r="M11" s="668" t="n">
        <v>42</v>
      </c>
      <c r="N11" s="666" t="n">
        <v>176</v>
      </c>
      <c r="O11" s="666" t="n">
        <v>98</v>
      </c>
      <c r="P11" s="668" t="n">
        <v>78</v>
      </c>
      <c r="Q11" s="666" t="n">
        <v>79</v>
      </c>
      <c r="R11" s="666" t="n">
        <v>44</v>
      </c>
      <c r="S11" s="668" t="n">
        <v>35</v>
      </c>
      <c r="T11" s="666" t="n">
        <v>72</v>
      </c>
      <c r="U11" s="666" t="n">
        <v>43</v>
      </c>
      <c r="V11" s="668" t="n">
        <v>29</v>
      </c>
      <c r="W11" s="666" t="n">
        <v>42</v>
      </c>
      <c r="X11" s="666" t="n">
        <v>18</v>
      </c>
      <c r="Y11" s="668" t="n">
        <v>24</v>
      </c>
      <c r="Z11" s="666" t="n">
        <v>6</v>
      </c>
      <c r="AA11" s="666" t="n">
        <v>3</v>
      </c>
      <c r="AB11" s="668" t="n">
        <v>3</v>
      </c>
      <c r="AC11" s="666" t="n">
        <v>622</v>
      </c>
      <c r="AD11" s="666" t="n">
        <v>331</v>
      </c>
      <c r="AE11" s="668" t="n">
        <v>291</v>
      </c>
      <c r="AF11" s="666" t="n">
        <v>64</v>
      </c>
      <c r="AG11" s="666" t="n">
        <v>35</v>
      </c>
      <c r="AH11" s="668" t="n">
        <v>29</v>
      </c>
      <c r="AI11" s="666" t="n">
        <v>75</v>
      </c>
      <c r="AJ11" s="666" t="n">
        <v>43</v>
      </c>
      <c r="AK11" s="668" t="n">
        <v>32</v>
      </c>
      <c r="AL11" s="666" t="n">
        <v>83</v>
      </c>
      <c r="AM11" s="666" t="n">
        <v>41</v>
      </c>
      <c r="AN11" s="668" t="n">
        <v>42</v>
      </c>
      <c r="AO11" s="666" t="n">
        <v>72</v>
      </c>
      <c r="AP11" s="666" t="n">
        <v>43</v>
      </c>
      <c r="AQ11" s="668" t="n">
        <v>29</v>
      </c>
      <c r="AR11" s="666" t="n">
        <v>85</v>
      </c>
      <c r="AS11" s="666" t="n">
        <v>49</v>
      </c>
      <c r="AT11" s="668" t="n">
        <v>36</v>
      </c>
      <c r="AU11" s="666" t="n">
        <v>66</v>
      </c>
      <c r="AV11" s="666" t="n">
        <v>34</v>
      </c>
      <c r="AW11" s="668" t="n">
        <v>32</v>
      </c>
      <c r="AX11" s="666" t="n">
        <v>133</v>
      </c>
      <c r="AY11" s="666" t="n">
        <v>76</v>
      </c>
      <c r="AZ11" s="669" t="n">
        <v>57</v>
      </c>
      <c r="BA11" s="398" t="s">
        <v>394</v>
      </c>
    </row>
    <row r="12" s="349" customFormat="true" ht="23.1" hidden="false" customHeight="true" outlineLevel="0" collapsed="false">
      <c r="A12" s="662" t="s">
        <v>395</v>
      </c>
      <c r="B12" s="663" t="n">
        <f aca="false">E12+H12+K12+N12+Q12+T12+W12+Z12+AC12+AF12+AI12+AL12+AO12+AR12+AU12+AX12</f>
        <v>2413</v>
      </c>
      <c r="C12" s="664" t="n">
        <f aca="false">F12+I12+L12+O12+R12+U12+X12+AA12+AD12+AG12+AJ12+AM12+AP12+AS12+AV12+AY12</f>
        <v>1303</v>
      </c>
      <c r="D12" s="664" t="n">
        <f aca="false">G12+J12+M12+P12+S12+V12+Y12+AB12+AE12+AH12+AK12+AN12+AQ12+AT12+AW12+AZ12</f>
        <v>1110</v>
      </c>
      <c r="E12" s="666" t="n">
        <v>653</v>
      </c>
      <c r="F12" s="666" t="n">
        <v>345</v>
      </c>
      <c r="G12" s="668" t="n">
        <v>308</v>
      </c>
      <c r="H12" s="666" t="n">
        <v>148</v>
      </c>
      <c r="I12" s="666" t="n">
        <v>79</v>
      </c>
      <c r="J12" s="668" t="n">
        <v>69</v>
      </c>
      <c r="K12" s="666" t="n">
        <v>70</v>
      </c>
      <c r="L12" s="666" t="n">
        <v>35</v>
      </c>
      <c r="M12" s="668" t="n">
        <v>35</v>
      </c>
      <c r="N12" s="666" t="n">
        <v>182</v>
      </c>
      <c r="O12" s="666" t="n">
        <v>102</v>
      </c>
      <c r="P12" s="668" t="n">
        <v>80</v>
      </c>
      <c r="Q12" s="666" t="n">
        <v>76</v>
      </c>
      <c r="R12" s="666" t="n">
        <v>39</v>
      </c>
      <c r="S12" s="668" t="n">
        <v>37</v>
      </c>
      <c r="T12" s="666" t="n">
        <v>51</v>
      </c>
      <c r="U12" s="666" t="n">
        <v>28</v>
      </c>
      <c r="V12" s="668" t="n">
        <v>23</v>
      </c>
      <c r="W12" s="666" t="n">
        <v>64</v>
      </c>
      <c r="X12" s="666" t="n">
        <v>32</v>
      </c>
      <c r="Y12" s="668" t="n">
        <v>32</v>
      </c>
      <c r="Z12" s="666" t="n">
        <v>3</v>
      </c>
      <c r="AA12" s="666" t="n">
        <v>2</v>
      </c>
      <c r="AB12" s="668" t="n">
        <v>1</v>
      </c>
      <c r="AC12" s="666" t="n">
        <v>631</v>
      </c>
      <c r="AD12" s="666" t="n">
        <v>341</v>
      </c>
      <c r="AE12" s="668" t="n">
        <v>290</v>
      </c>
      <c r="AF12" s="666" t="n">
        <v>51</v>
      </c>
      <c r="AG12" s="666" t="n">
        <v>36</v>
      </c>
      <c r="AH12" s="668" t="n">
        <v>15</v>
      </c>
      <c r="AI12" s="666" t="n">
        <v>65</v>
      </c>
      <c r="AJ12" s="666" t="n">
        <v>39</v>
      </c>
      <c r="AK12" s="668" t="n">
        <v>26</v>
      </c>
      <c r="AL12" s="666" t="n">
        <v>75</v>
      </c>
      <c r="AM12" s="666" t="n">
        <v>36</v>
      </c>
      <c r="AN12" s="668" t="n">
        <v>39</v>
      </c>
      <c r="AO12" s="666" t="n">
        <v>68</v>
      </c>
      <c r="AP12" s="666" t="n">
        <v>39</v>
      </c>
      <c r="AQ12" s="668" t="n">
        <v>29</v>
      </c>
      <c r="AR12" s="666" t="n">
        <v>80</v>
      </c>
      <c r="AS12" s="666" t="n">
        <v>47</v>
      </c>
      <c r="AT12" s="668" t="n">
        <v>33</v>
      </c>
      <c r="AU12" s="666" t="n">
        <v>78</v>
      </c>
      <c r="AV12" s="666" t="n">
        <v>42</v>
      </c>
      <c r="AW12" s="668" t="n">
        <v>36</v>
      </c>
      <c r="AX12" s="666" t="n">
        <v>118</v>
      </c>
      <c r="AY12" s="666" t="n">
        <v>61</v>
      </c>
      <c r="AZ12" s="669" t="n">
        <v>57</v>
      </c>
      <c r="BA12" s="398" t="s">
        <v>396</v>
      </c>
    </row>
    <row r="13" s="349" customFormat="true" ht="23.1" hidden="false" customHeight="true" outlineLevel="0" collapsed="false">
      <c r="A13" s="662" t="s">
        <v>397</v>
      </c>
      <c r="B13" s="663" t="n">
        <f aca="false">E13+H13+K13+N13+Q13+T13+W13+Z13+AC13+AF13+AI13+AL13+AO13+AR13+AU13+AX13</f>
        <v>2400</v>
      </c>
      <c r="C13" s="664" t="n">
        <f aca="false">F13+I13+L13+O13+R13+U13+X13+AA13+AD13+AG13+AJ13+AM13+AP13+AS13+AV13+AY13</f>
        <v>1287</v>
      </c>
      <c r="D13" s="664" t="n">
        <f aca="false">G13+J13+M13+P13+S13+V13+Y13+AB13+AE13+AH13+AK13+AN13+AQ13+AT13+AW13+AZ13</f>
        <v>1113</v>
      </c>
      <c r="E13" s="666" t="n">
        <v>605</v>
      </c>
      <c r="F13" s="666" t="n">
        <v>317</v>
      </c>
      <c r="G13" s="668" t="n">
        <v>288</v>
      </c>
      <c r="H13" s="666" t="n">
        <v>172</v>
      </c>
      <c r="I13" s="666" t="n">
        <v>87</v>
      </c>
      <c r="J13" s="668" t="n">
        <v>85</v>
      </c>
      <c r="K13" s="666" t="n">
        <v>52</v>
      </c>
      <c r="L13" s="666" t="n">
        <v>34</v>
      </c>
      <c r="M13" s="668" t="n">
        <v>18</v>
      </c>
      <c r="N13" s="666" t="n">
        <v>149</v>
      </c>
      <c r="O13" s="666" t="n">
        <v>81</v>
      </c>
      <c r="P13" s="668" t="n">
        <v>68</v>
      </c>
      <c r="Q13" s="666" t="n">
        <v>58</v>
      </c>
      <c r="R13" s="666" t="n">
        <v>28</v>
      </c>
      <c r="S13" s="668" t="n">
        <v>30</v>
      </c>
      <c r="T13" s="666" t="n">
        <v>48</v>
      </c>
      <c r="U13" s="666" t="n">
        <v>31</v>
      </c>
      <c r="V13" s="668" t="n">
        <v>17</v>
      </c>
      <c r="W13" s="666" t="n">
        <v>43</v>
      </c>
      <c r="X13" s="666" t="n">
        <v>17</v>
      </c>
      <c r="Y13" s="668" t="n">
        <v>26</v>
      </c>
      <c r="Z13" s="666" t="n">
        <v>4</v>
      </c>
      <c r="AA13" s="666" t="n">
        <v>2</v>
      </c>
      <c r="AB13" s="668" t="n">
        <v>2</v>
      </c>
      <c r="AC13" s="666" t="n">
        <v>700</v>
      </c>
      <c r="AD13" s="666" t="n">
        <v>372</v>
      </c>
      <c r="AE13" s="668" t="n">
        <v>328</v>
      </c>
      <c r="AF13" s="666" t="n">
        <v>59</v>
      </c>
      <c r="AG13" s="666" t="n">
        <v>35</v>
      </c>
      <c r="AH13" s="668" t="n">
        <v>24</v>
      </c>
      <c r="AI13" s="666" t="n">
        <v>58</v>
      </c>
      <c r="AJ13" s="666" t="n">
        <v>32</v>
      </c>
      <c r="AK13" s="668" t="n">
        <v>26</v>
      </c>
      <c r="AL13" s="666" t="n">
        <v>63</v>
      </c>
      <c r="AM13" s="666" t="n">
        <v>34</v>
      </c>
      <c r="AN13" s="668" t="n">
        <v>29</v>
      </c>
      <c r="AO13" s="666" t="n">
        <v>80</v>
      </c>
      <c r="AP13" s="666" t="n">
        <v>46</v>
      </c>
      <c r="AQ13" s="668" t="n">
        <v>34</v>
      </c>
      <c r="AR13" s="666" t="n">
        <v>92</v>
      </c>
      <c r="AS13" s="666" t="n">
        <v>55</v>
      </c>
      <c r="AT13" s="668" t="n">
        <v>37</v>
      </c>
      <c r="AU13" s="666" t="n">
        <v>93</v>
      </c>
      <c r="AV13" s="666" t="n">
        <v>44</v>
      </c>
      <c r="AW13" s="668" t="n">
        <v>49</v>
      </c>
      <c r="AX13" s="666" t="n">
        <v>124</v>
      </c>
      <c r="AY13" s="666" t="n">
        <v>72</v>
      </c>
      <c r="AZ13" s="669" t="n">
        <v>52</v>
      </c>
      <c r="BA13" s="398" t="s">
        <v>398</v>
      </c>
    </row>
    <row r="14" s="349" customFormat="true" ht="23.1" hidden="false" customHeight="true" outlineLevel="0" collapsed="false">
      <c r="A14" s="662" t="s">
        <v>399</v>
      </c>
      <c r="B14" s="663" t="n">
        <f aca="false">E14+H14+K14+N14+Q14+T14+W14+Z14+AC14+AF14+AI14+AL14+AO14+AR14+AU14+AX14</f>
        <v>2674</v>
      </c>
      <c r="C14" s="664" t="n">
        <f aca="false">F14+I14+L14+O14+R14+U14+X14+AA14+AD14+AG14+AJ14+AM14+AP14+AS14+AV14+AY14</f>
        <v>1432</v>
      </c>
      <c r="D14" s="664" t="n">
        <f aca="false">G14+J14+M14+P14+S14+V14+Y14+AB14+AE14+AH14+AK14+AN14+AQ14+AT14+AW14+AZ14</f>
        <v>1242</v>
      </c>
      <c r="E14" s="666" t="n">
        <v>746</v>
      </c>
      <c r="F14" s="666" t="n">
        <v>395</v>
      </c>
      <c r="G14" s="668" t="n">
        <v>351</v>
      </c>
      <c r="H14" s="666" t="n">
        <v>164</v>
      </c>
      <c r="I14" s="666" t="n">
        <v>83</v>
      </c>
      <c r="J14" s="668" t="n">
        <v>81</v>
      </c>
      <c r="K14" s="666" t="n">
        <v>98</v>
      </c>
      <c r="L14" s="666" t="n">
        <v>51</v>
      </c>
      <c r="M14" s="668" t="n">
        <v>47</v>
      </c>
      <c r="N14" s="666" t="n">
        <v>152</v>
      </c>
      <c r="O14" s="666" t="n">
        <v>78</v>
      </c>
      <c r="P14" s="668" t="n">
        <v>74</v>
      </c>
      <c r="Q14" s="666" t="n">
        <v>78</v>
      </c>
      <c r="R14" s="666" t="n">
        <v>41</v>
      </c>
      <c r="S14" s="668" t="n">
        <v>37</v>
      </c>
      <c r="T14" s="666" t="n">
        <v>68</v>
      </c>
      <c r="U14" s="666" t="n">
        <v>33</v>
      </c>
      <c r="V14" s="668" t="n">
        <v>35</v>
      </c>
      <c r="W14" s="666" t="n">
        <v>48</v>
      </c>
      <c r="X14" s="666" t="n">
        <v>28</v>
      </c>
      <c r="Y14" s="668" t="n">
        <v>20</v>
      </c>
      <c r="Z14" s="666" t="n">
        <v>10</v>
      </c>
      <c r="AA14" s="666" t="n">
        <v>6</v>
      </c>
      <c r="AB14" s="668" t="n">
        <v>4</v>
      </c>
      <c r="AC14" s="666" t="n">
        <v>688</v>
      </c>
      <c r="AD14" s="666" t="n">
        <v>362</v>
      </c>
      <c r="AE14" s="668" t="n">
        <v>326</v>
      </c>
      <c r="AF14" s="666" t="n">
        <v>54</v>
      </c>
      <c r="AG14" s="666" t="n">
        <v>29</v>
      </c>
      <c r="AH14" s="668" t="n">
        <v>25</v>
      </c>
      <c r="AI14" s="666" t="n">
        <v>59</v>
      </c>
      <c r="AJ14" s="666" t="n">
        <v>34</v>
      </c>
      <c r="AK14" s="668" t="n">
        <v>25</v>
      </c>
      <c r="AL14" s="666" t="n">
        <v>89</v>
      </c>
      <c r="AM14" s="666" t="n">
        <v>53</v>
      </c>
      <c r="AN14" s="668" t="n">
        <v>36</v>
      </c>
      <c r="AO14" s="666" t="n">
        <v>76</v>
      </c>
      <c r="AP14" s="666" t="n">
        <v>34</v>
      </c>
      <c r="AQ14" s="668" t="n">
        <v>42</v>
      </c>
      <c r="AR14" s="666" t="n">
        <v>108</v>
      </c>
      <c r="AS14" s="666" t="n">
        <v>62</v>
      </c>
      <c r="AT14" s="668" t="n">
        <v>46</v>
      </c>
      <c r="AU14" s="666" t="n">
        <v>73</v>
      </c>
      <c r="AV14" s="666" t="n">
        <v>43</v>
      </c>
      <c r="AW14" s="668" t="n">
        <v>30</v>
      </c>
      <c r="AX14" s="666" t="n">
        <v>163</v>
      </c>
      <c r="AY14" s="666" t="n">
        <v>100</v>
      </c>
      <c r="AZ14" s="669" t="n">
        <v>63</v>
      </c>
      <c r="BA14" s="398" t="s">
        <v>400</v>
      </c>
    </row>
    <row r="15" s="349" customFormat="true" ht="23.1" hidden="false" customHeight="true" outlineLevel="0" collapsed="false">
      <c r="A15" s="662" t="s">
        <v>401</v>
      </c>
      <c r="B15" s="663" t="n">
        <f aca="false">E15+H15+K15+N15+Q15+T15+W15+Z15+AC15+AF15+AI15+AL15+AO15+AR15+AU15+AX15</f>
        <v>2512</v>
      </c>
      <c r="C15" s="664" t="n">
        <f aca="false">F15+I15+L15+O15+R15+U15+X15+AA15+AD15+AG15+AJ15+AM15+AP15+AS15+AV15+AY15</f>
        <v>1298</v>
      </c>
      <c r="D15" s="664" t="n">
        <f aca="false">G15+J15+M15+P15+S15+V15+Y15+AB15+AE15+AH15+AK15+AN15+AQ15+AT15+AW15+AZ15</f>
        <v>1214</v>
      </c>
      <c r="E15" s="666" t="n">
        <v>742</v>
      </c>
      <c r="F15" s="666" t="n">
        <v>376</v>
      </c>
      <c r="G15" s="668" t="n">
        <v>366</v>
      </c>
      <c r="H15" s="666" t="n">
        <v>191</v>
      </c>
      <c r="I15" s="666" t="n">
        <v>103</v>
      </c>
      <c r="J15" s="668" t="n">
        <v>88</v>
      </c>
      <c r="K15" s="666" t="n">
        <v>71</v>
      </c>
      <c r="L15" s="666" t="n">
        <v>32</v>
      </c>
      <c r="M15" s="668" t="n">
        <v>39</v>
      </c>
      <c r="N15" s="666" t="n">
        <v>118</v>
      </c>
      <c r="O15" s="666" t="n">
        <v>59</v>
      </c>
      <c r="P15" s="668" t="n">
        <v>59</v>
      </c>
      <c r="Q15" s="666" t="n">
        <v>67</v>
      </c>
      <c r="R15" s="666" t="n">
        <v>34</v>
      </c>
      <c r="S15" s="668" t="n">
        <v>33</v>
      </c>
      <c r="T15" s="666" t="n">
        <v>77</v>
      </c>
      <c r="U15" s="666" t="n">
        <v>36</v>
      </c>
      <c r="V15" s="668" t="n">
        <v>41</v>
      </c>
      <c r="W15" s="666" t="n">
        <v>43</v>
      </c>
      <c r="X15" s="666" t="n">
        <v>22</v>
      </c>
      <c r="Y15" s="668" t="n">
        <v>21</v>
      </c>
      <c r="Z15" s="666" t="n">
        <v>3</v>
      </c>
      <c r="AA15" s="666" t="n">
        <v>1</v>
      </c>
      <c r="AB15" s="668" t="n">
        <v>2</v>
      </c>
      <c r="AC15" s="666" t="n">
        <v>704</v>
      </c>
      <c r="AD15" s="666" t="n">
        <v>358</v>
      </c>
      <c r="AE15" s="668" t="n">
        <v>346</v>
      </c>
      <c r="AF15" s="666" t="n">
        <v>50</v>
      </c>
      <c r="AG15" s="666" t="n">
        <v>32</v>
      </c>
      <c r="AH15" s="668" t="n">
        <v>18</v>
      </c>
      <c r="AI15" s="666" t="n">
        <v>56</v>
      </c>
      <c r="AJ15" s="666" t="n">
        <v>25</v>
      </c>
      <c r="AK15" s="668" t="n">
        <v>31</v>
      </c>
      <c r="AL15" s="666" t="n">
        <v>75</v>
      </c>
      <c r="AM15" s="666" t="n">
        <v>39</v>
      </c>
      <c r="AN15" s="668" t="n">
        <v>36</v>
      </c>
      <c r="AO15" s="666" t="n">
        <v>51</v>
      </c>
      <c r="AP15" s="666" t="n">
        <v>34</v>
      </c>
      <c r="AQ15" s="668" t="n">
        <v>17</v>
      </c>
      <c r="AR15" s="666" t="n">
        <v>70</v>
      </c>
      <c r="AS15" s="666" t="n">
        <v>46</v>
      </c>
      <c r="AT15" s="668" t="n">
        <v>24</v>
      </c>
      <c r="AU15" s="666" t="n">
        <v>72</v>
      </c>
      <c r="AV15" s="666" t="n">
        <v>39</v>
      </c>
      <c r="AW15" s="668" t="n">
        <v>33</v>
      </c>
      <c r="AX15" s="666" t="n">
        <v>122</v>
      </c>
      <c r="AY15" s="666" t="n">
        <v>62</v>
      </c>
      <c r="AZ15" s="669" t="n">
        <v>60</v>
      </c>
      <c r="BA15" s="398" t="s">
        <v>402</v>
      </c>
    </row>
    <row r="16" s="349" customFormat="true" ht="23.1" hidden="false" customHeight="true" outlineLevel="0" collapsed="false">
      <c r="A16" s="662" t="s">
        <v>403</v>
      </c>
      <c r="B16" s="663" t="n">
        <f aca="false">E16+H16+K16+N16+Q16+T16+W16+Z16+AC16+AF16+AI16+AL16+AO16+AR16+AU16+AX16</f>
        <v>2404</v>
      </c>
      <c r="C16" s="664" t="n">
        <f aca="false">F16+I16+L16+O16+R16+U16+X16+AA16+AD16+AG16+AJ16+AM16+AP16+AS16+AV16+AY16</f>
        <v>1297</v>
      </c>
      <c r="D16" s="664" t="n">
        <f aca="false">G16+J16+M16+P16+S16+V16+Y16+AB16+AE16+AH16+AK16+AN16+AQ16+AT16+AW16+AZ16</f>
        <v>1107</v>
      </c>
      <c r="E16" s="666" t="n">
        <v>653</v>
      </c>
      <c r="F16" s="666" t="n">
        <v>372</v>
      </c>
      <c r="G16" s="668" t="n">
        <v>281</v>
      </c>
      <c r="H16" s="666" t="n">
        <v>140</v>
      </c>
      <c r="I16" s="666" t="n">
        <v>73</v>
      </c>
      <c r="J16" s="668" t="n">
        <v>67</v>
      </c>
      <c r="K16" s="666" t="n">
        <v>89</v>
      </c>
      <c r="L16" s="666" t="n">
        <v>50</v>
      </c>
      <c r="M16" s="668" t="n">
        <v>39</v>
      </c>
      <c r="N16" s="666" t="n">
        <v>124</v>
      </c>
      <c r="O16" s="666" t="n">
        <v>66</v>
      </c>
      <c r="P16" s="668" t="n">
        <v>58</v>
      </c>
      <c r="Q16" s="666" t="n">
        <v>89</v>
      </c>
      <c r="R16" s="666" t="n">
        <v>46</v>
      </c>
      <c r="S16" s="668" t="n">
        <v>43</v>
      </c>
      <c r="T16" s="666" t="n">
        <v>47</v>
      </c>
      <c r="U16" s="666" t="n">
        <v>16</v>
      </c>
      <c r="V16" s="668" t="n">
        <v>31</v>
      </c>
      <c r="W16" s="666" t="n">
        <v>32</v>
      </c>
      <c r="X16" s="666" t="n">
        <v>16</v>
      </c>
      <c r="Y16" s="668" t="n">
        <v>16</v>
      </c>
      <c r="Z16" s="666" t="n">
        <v>7</v>
      </c>
      <c r="AA16" s="666" t="n">
        <v>3</v>
      </c>
      <c r="AB16" s="668" t="n">
        <v>4</v>
      </c>
      <c r="AC16" s="666" t="n">
        <v>690</v>
      </c>
      <c r="AD16" s="666" t="n">
        <v>381</v>
      </c>
      <c r="AE16" s="668" t="n">
        <v>309</v>
      </c>
      <c r="AF16" s="666" t="n">
        <v>43</v>
      </c>
      <c r="AG16" s="666" t="n">
        <v>18</v>
      </c>
      <c r="AH16" s="668" t="n">
        <v>25</v>
      </c>
      <c r="AI16" s="666" t="n">
        <v>87</v>
      </c>
      <c r="AJ16" s="666" t="n">
        <v>43</v>
      </c>
      <c r="AK16" s="668" t="n">
        <v>44</v>
      </c>
      <c r="AL16" s="666" t="n">
        <v>75</v>
      </c>
      <c r="AM16" s="666" t="n">
        <v>34</v>
      </c>
      <c r="AN16" s="668" t="n">
        <v>41</v>
      </c>
      <c r="AO16" s="666" t="n">
        <v>44</v>
      </c>
      <c r="AP16" s="666" t="n">
        <v>21</v>
      </c>
      <c r="AQ16" s="668" t="n">
        <v>23</v>
      </c>
      <c r="AR16" s="666" t="n">
        <v>89</v>
      </c>
      <c r="AS16" s="666" t="n">
        <v>51</v>
      </c>
      <c r="AT16" s="668" t="n">
        <v>38</v>
      </c>
      <c r="AU16" s="666" t="n">
        <v>58</v>
      </c>
      <c r="AV16" s="666" t="n">
        <v>40</v>
      </c>
      <c r="AW16" s="668" t="n">
        <v>18</v>
      </c>
      <c r="AX16" s="666" t="n">
        <v>137</v>
      </c>
      <c r="AY16" s="666" t="n">
        <v>67</v>
      </c>
      <c r="AZ16" s="669" t="n">
        <v>70</v>
      </c>
      <c r="BA16" s="398" t="s">
        <v>404</v>
      </c>
    </row>
    <row r="17" s="349" customFormat="true" ht="23.1" hidden="false" customHeight="true" outlineLevel="0" collapsed="false">
      <c r="A17" s="662" t="s">
        <v>405</v>
      </c>
      <c r="B17" s="663" t="n">
        <f aca="false">E17+H17+K17+N17+Q17+T17+W17+Z17+AC17+AF17+AI17+AL17+AO17+AR17+AU17+AX17</f>
        <v>2618</v>
      </c>
      <c r="C17" s="664" t="n">
        <f aca="false">F17+I17+L17+O17+R17+U17+X17+AA17+AD17+AG17+AJ17+AM17+AP17+AS17+AV17+AY17</f>
        <v>1383</v>
      </c>
      <c r="D17" s="664" t="n">
        <f aca="false">G17+J17+M17+P17+S17+V17+Y17+AB17+AE17+AH17+AK17+AN17+AQ17+AT17+AW17+AZ17</f>
        <v>1235</v>
      </c>
      <c r="E17" s="666" t="n">
        <v>692</v>
      </c>
      <c r="F17" s="666" t="n">
        <v>353</v>
      </c>
      <c r="G17" s="668" t="n">
        <v>339</v>
      </c>
      <c r="H17" s="666" t="n">
        <v>145</v>
      </c>
      <c r="I17" s="666" t="n">
        <v>69</v>
      </c>
      <c r="J17" s="668" t="n">
        <v>76</v>
      </c>
      <c r="K17" s="666" t="n">
        <v>88</v>
      </c>
      <c r="L17" s="666" t="n">
        <v>50</v>
      </c>
      <c r="M17" s="668" t="n">
        <v>38</v>
      </c>
      <c r="N17" s="666" t="n">
        <v>150</v>
      </c>
      <c r="O17" s="666" t="n">
        <v>81</v>
      </c>
      <c r="P17" s="668" t="n">
        <v>69</v>
      </c>
      <c r="Q17" s="666" t="n">
        <v>90</v>
      </c>
      <c r="R17" s="666" t="n">
        <v>52</v>
      </c>
      <c r="S17" s="668" t="n">
        <v>38</v>
      </c>
      <c r="T17" s="666" t="n">
        <v>67</v>
      </c>
      <c r="U17" s="666" t="n">
        <v>34</v>
      </c>
      <c r="V17" s="668" t="n">
        <v>33</v>
      </c>
      <c r="W17" s="666" t="n">
        <v>28</v>
      </c>
      <c r="X17" s="666" t="n">
        <v>16</v>
      </c>
      <c r="Y17" s="668" t="n">
        <v>12</v>
      </c>
      <c r="Z17" s="666" t="n">
        <v>1</v>
      </c>
      <c r="AA17" s="666" t="n">
        <v>0</v>
      </c>
      <c r="AB17" s="668" t="n">
        <v>1</v>
      </c>
      <c r="AC17" s="666" t="n">
        <v>777</v>
      </c>
      <c r="AD17" s="666" t="n">
        <v>406</v>
      </c>
      <c r="AE17" s="668" t="n">
        <v>371</v>
      </c>
      <c r="AF17" s="666" t="n">
        <v>63</v>
      </c>
      <c r="AG17" s="666" t="n">
        <v>31</v>
      </c>
      <c r="AH17" s="668" t="n">
        <v>32</v>
      </c>
      <c r="AI17" s="666" t="n">
        <v>65</v>
      </c>
      <c r="AJ17" s="666" t="n">
        <v>36</v>
      </c>
      <c r="AK17" s="668" t="n">
        <v>29</v>
      </c>
      <c r="AL17" s="666" t="n">
        <v>65</v>
      </c>
      <c r="AM17" s="666" t="n">
        <v>29</v>
      </c>
      <c r="AN17" s="668" t="n">
        <v>36</v>
      </c>
      <c r="AO17" s="666" t="n">
        <v>58</v>
      </c>
      <c r="AP17" s="666" t="n">
        <v>35</v>
      </c>
      <c r="AQ17" s="668" t="n">
        <v>23</v>
      </c>
      <c r="AR17" s="666" t="n">
        <v>95</v>
      </c>
      <c r="AS17" s="666" t="n">
        <v>58</v>
      </c>
      <c r="AT17" s="668" t="n">
        <v>37</v>
      </c>
      <c r="AU17" s="666" t="n">
        <v>79</v>
      </c>
      <c r="AV17" s="666" t="n">
        <v>44</v>
      </c>
      <c r="AW17" s="668" t="n">
        <v>35</v>
      </c>
      <c r="AX17" s="666" t="n">
        <v>155</v>
      </c>
      <c r="AY17" s="666" t="n">
        <v>89</v>
      </c>
      <c r="AZ17" s="669" t="n">
        <v>66</v>
      </c>
      <c r="BA17" s="398" t="s">
        <v>406</v>
      </c>
    </row>
    <row r="18" s="349" customFormat="true" ht="23.1" hidden="false" customHeight="true" outlineLevel="0" collapsed="false">
      <c r="A18" s="662" t="s">
        <v>407</v>
      </c>
      <c r="B18" s="663" t="n">
        <f aca="false">E18+H18+K18+N18+Q18+T18+W18+Z18+AC18+AF18+AI18+AL18+AO18+AR18+AU18+AX18</f>
        <v>2652</v>
      </c>
      <c r="C18" s="664" t="n">
        <f aca="false">F18+I18+L18+O18+R18+U18+X18+AA18+AD18+AG18+AJ18+AM18+AP18+AS18+AV18+AY18</f>
        <v>1432</v>
      </c>
      <c r="D18" s="664" t="n">
        <f aca="false">G18+J18+M18+P18+S18+V18+Y18+AB18+AE18+AH18+AK18+AN18+AQ18+AT18+AW18+AZ18</f>
        <v>1220</v>
      </c>
      <c r="E18" s="666" t="n">
        <v>722</v>
      </c>
      <c r="F18" s="666" t="n">
        <v>382</v>
      </c>
      <c r="G18" s="668" t="n">
        <v>340</v>
      </c>
      <c r="H18" s="666" t="n">
        <v>159</v>
      </c>
      <c r="I18" s="666" t="n">
        <v>82</v>
      </c>
      <c r="J18" s="668" t="n">
        <v>77</v>
      </c>
      <c r="K18" s="666" t="n">
        <v>106</v>
      </c>
      <c r="L18" s="666" t="n">
        <v>60</v>
      </c>
      <c r="M18" s="668" t="n">
        <v>46</v>
      </c>
      <c r="N18" s="666" t="n">
        <v>159</v>
      </c>
      <c r="O18" s="666" t="n">
        <v>84</v>
      </c>
      <c r="P18" s="668" t="n">
        <v>75</v>
      </c>
      <c r="Q18" s="666" t="n">
        <v>86</v>
      </c>
      <c r="R18" s="666" t="n">
        <v>51</v>
      </c>
      <c r="S18" s="668" t="n">
        <v>35</v>
      </c>
      <c r="T18" s="666" t="n">
        <v>45</v>
      </c>
      <c r="U18" s="666" t="n">
        <v>23</v>
      </c>
      <c r="V18" s="668" t="n">
        <v>22</v>
      </c>
      <c r="W18" s="666" t="n">
        <v>39</v>
      </c>
      <c r="X18" s="666" t="n">
        <v>24</v>
      </c>
      <c r="Y18" s="668" t="n">
        <v>15</v>
      </c>
      <c r="Z18" s="666" t="n">
        <v>8</v>
      </c>
      <c r="AA18" s="666" t="n">
        <v>3</v>
      </c>
      <c r="AB18" s="668" t="n">
        <v>5</v>
      </c>
      <c r="AC18" s="666" t="n">
        <v>761</v>
      </c>
      <c r="AD18" s="666" t="n">
        <v>420</v>
      </c>
      <c r="AE18" s="668" t="n">
        <v>341</v>
      </c>
      <c r="AF18" s="666" t="n">
        <v>79</v>
      </c>
      <c r="AG18" s="666" t="n">
        <v>41</v>
      </c>
      <c r="AH18" s="668" t="n">
        <v>38</v>
      </c>
      <c r="AI18" s="666" t="n">
        <v>65</v>
      </c>
      <c r="AJ18" s="666" t="n">
        <v>31</v>
      </c>
      <c r="AK18" s="668" t="n">
        <v>34</v>
      </c>
      <c r="AL18" s="666" t="n">
        <v>78</v>
      </c>
      <c r="AM18" s="666" t="n">
        <v>45</v>
      </c>
      <c r="AN18" s="668" t="n">
        <v>33</v>
      </c>
      <c r="AO18" s="666" t="n">
        <v>46</v>
      </c>
      <c r="AP18" s="666" t="n">
        <v>26</v>
      </c>
      <c r="AQ18" s="668" t="n">
        <v>20</v>
      </c>
      <c r="AR18" s="666" t="n">
        <v>98</v>
      </c>
      <c r="AS18" s="666" t="n">
        <v>58</v>
      </c>
      <c r="AT18" s="668" t="n">
        <v>40</v>
      </c>
      <c r="AU18" s="666" t="n">
        <v>64</v>
      </c>
      <c r="AV18" s="666" t="n">
        <v>34</v>
      </c>
      <c r="AW18" s="668" t="n">
        <v>30</v>
      </c>
      <c r="AX18" s="666" t="n">
        <v>137</v>
      </c>
      <c r="AY18" s="666" t="n">
        <v>68</v>
      </c>
      <c r="AZ18" s="669" t="n">
        <v>69</v>
      </c>
      <c r="BA18" s="577" t="s">
        <v>408</v>
      </c>
    </row>
    <row r="19" s="349" customFormat="true" ht="23.1" hidden="false" customHeight="true" outlineLevel="0" collapsed="false">
      <c r="A19" s="670" t="s">
        <v>409</v>
      </c>
      <c r="B19" s="671" t="n">
        <f aca="false">E19+H19+K19+N19+Q19+T19+W19+Z19+AC19+AF19+AI19+AL19+AO19+AR19+AU19+AX19</f>
        <v>3095</v>
      </c>
      <c r="C19" s="672" t="n">
        <f aca="false">F19+I19+L19+O19+R19+U19+X19+AA19+AD19+AG19+AJ19+AM19+AP19+AS19+AV19+AY19</f>
        <v>1695</v>
      </c>
      <c r="D19" s="672" t="n">
        <f aca="false">G19+J19+M19+P19+S19+V19+Y19+AB19+AE19+AH19+AK19+AN19+AQ19+AT19+AW19+AZ19</f>
        <v>1400</v>
      </c>
      <c r="E19" s="673" t="n">
        <v>959</v>
      </c>
      <c r="F19" s="673" t="n">
        <v>537</v>
      </c>
      <c r="G19" s="674" t="n">
        <v>422</v>
      </c>
      <c r="H19" s="673" t="n">
        <v>186</v>
      </c>
      <c r="I19" s="673" t="n">
        <v>98</v>
      </c>
      <c r="J19" s="674" t="n">
        <v>88</v>
      </c>
      <c r="K19" s="673" t="n">
        <v>95</v>
      </c>
      <c r="L19" s="673" t="n">
        <v>55</v>
      </c>
      <c r="M19" s="674" t="n">
        <v>40</v>
      </c>
      <c r="N19" s="673" t="n">
        <v>165</v>
      </c>
      <c r="O19" s="673" t="n">
        <v>86</v>
      </c>
      <c r="P19" s="674" t="n">
        <v>79</v>
      </c>
      <c r="Q19" s="673" t="n">
        <v>93</v>
      </c>
      <c r="R19" s="673" t="n">
        <v>49</v>
      </c>
      <c r="S19" s="674" t="n">
        <v>44</v>
      </c>
      <c r="T19" s="673" t="n">
        <v>65</v>
      </c>
      <c r="U19" s="673" t="n">
        <v>40</v>
      </c>
      <c r="V19" s="674" t="n">
        <v>25</v>
      </c>
      <c r="W19" s="673" t="n">
        <v>42</v>
      </c>
      <c r="X19" s="673" t="n">
        <v>20</v>
      </c>
      <c r="Y19" s="674" t="n">
        <v>22</v>
      </c>
      <c r="Z19" s="673" t="n">
        <v>11</v>
      </c>
      <c r="AA19" s="673" t="n">
        <v>6</v>
      </c>
      <c r="AB19" s="674" t="n">
        <v>5</v>
      </c>
      <c r="AC19" s="673" t="n">
        <v>850</v>
      </c>
      <c r="AD19" s="673" t="n">
        <v>448</v>
      </c>
      <c r="AE19" s="674" t="n">
        <v>402</v>
      </c>
      <c r="AF19" s="673" t="n">
        <v>80</v>
      </c>
      <c r="AG19" s="673" t="n">
        <v>47</v>
      </c>
      <c r="AH19" s="674" t="n">
        <v>33</v>
      </c>
      <c r="AI19" s="673" t="n">
        <v>66</v>
      </c>
      <c r="AJ19" s="673" t="n">
        <v>39</v>
      </c>
      <c r="AK19" s="674" t="n">
        <v>27</v>
      </c>
      <c r="AL19" s="673" t="n">
        <v>77</v>
      </c>
      <c r="AM19" s="673" t="n">
        <v>48</v>
      </c>
      <c r="AN19" s="674" t="n">
        <v>29</v>
      </c>
      <c r="AO19" s="673" t="n">
        <v>73</v>
      </c>
      <c r="AP19" s="673" t="n">
        <v>47</v>
      </c>
      <c r="AQ19" s="674" t="n">
        <v>26</v>
      </c>
      <c r="AR19" s="673" t="n">
        <v>98</v>
      </c>
      <c r="AS19" s="673" t="n">
        <v>50</v>
      </c>
      <c r="AT19" s="674" t="n">
        <v>48</v>
      </c>
      <c r="AU19" s="673" t="n">
        <v>66</v>
      </c>
      <c r="AV19" s="673" t="n">
        <v>38</v>
      </c>
      <c r="AW19" s="674" t="n">
        <v>28</v>
      </c>
      <c r="AX19" s="673" t="n">
        <v>169</v>
      </c>
      <c r="AY19" s="673" t="n">
        <v>87</v>
      </c>
      <c r="AZ19" s="675" t="n">
        <v>82</v>
      </c>
      <c r="BA19" s="581" t="s">
        <v>410</v>
      </c>
    </row>
    <row r="20" s="677" customFormat="true" ht="14.25" hidden="false" customHeight="true" outlineLevel="0" collapsed="false">
      <c r="A20" s="676" t="s">
        <v>492</v>
      </c>
      <c r="B20" s="676"/>
      <c r="C20" s="676"/>
      <c r="I20" s="678"/>
      <c r="J20" s="678"/>
      <c r="O20" s="679"/>
      <c r="Q20" s="680" t="s">
        <v>412</v>
      </c>
      <c r="R20" s="679"/>
      <c r="S20" s="680"/>
    </row>
    <row r="21" s="677" customFormat="true" ht="14.25" hidden="false" customHeight="true" outlineLevel="0" collapsed="false">
      <c r="A21" s="681" t="s">
        <v>493</v>
      </c>
      <c r="B21" s="681"/>
      <c r="C21" s="681"/>
      <c r="D21" s="681"/>
      <c r="E21" s="682"/>
      <c r="F21" s="682"/>
      <c r="G21" s="682"/>
      <c r="H21" s="682"/>
      <c r="I21" s="682"/>
      <c r="J21" s="682"/>
      <c r="K21" s="682"/>
      <c r="L21" s="682"/>
      <c r="M21" s="176" t="s">
        <v>373</v>
      </c>
      <c r="N21" s="682"/>
      <c r="O21" s="682"/>
      <c r="P21" s="682"/>
      <c r="Q21" s="682"/>
      <c r="R21" s="682"/>
      <c r="S21" s="682"/>
    </row>
  </sheetData>
  <mergeCells count="8">
    <mergeCell ref="A1:P1"/>
    <mergeCell ref="Q1:AH1"/>
    <mergeCell ref="AI1:AZ1"/>
    <mergeCell ref="A2:P2"/>
    <mergeCell ref="Q2:AH2"/>
    <mergeCell ref="AI2:AZ2"/>
    <mergeCell ref="A20:C20"/>
    <mergeCell ref="A21:D21"/>
  </mergeCells>
  <printOptions headings="false" gridLines="false" gridLinesSet="true" horizontalCentered="false" verticalCentered="false"/>
  <pageMargins left="0.433333333333333" right="0.315277777777778" top="0.629861111111111" bottom="0.66944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828125" defaultRowHeight="13.5" zeroHeight="false" outlineLevelRow="0" outlineLevelCol="0"/>
  <cols>
    <col collapsed="false" customWidth="true" hidden="false" outlineLevel="0" max="1" min="1" style="633" width="6.77"/>
    <col collapsed="false" customWidth="true" hidden="false" outlineLevel="0" max="2" min="2" style="633" width="9.88"/>
    <col collapsed="false" customWidth="false" hidden="false" outlineLevel="0" max="4" min="3" style="633" width="8.88"/>
    <col collapsed="false" customWidth="true" hidden="false" outlineLevel="0" max="5" min="5" style="633" width="6.77"/>
    <col collapsed="false" customWidth="false" hidden="false" outlineLevel="0" max="6" min="6" style="633" width="8.88"/>
    <col collapsed="false" customWidth="true" hidden="false" outlineLevel="0" max="9" min="7" style="633" width="6.77"/>
    <col collapsed="false" customWidth="true" hidden="false" outlineLevel="0" max="10" min="10" style="633" width="8.77"/>
    <col collapsed="false" customWidth="true" hidden="false" outlineLevel="0" max="11" min="11" style="633" width="7.66"/>
    <col collapsed="false" customWidth="true" hidden="false" outlineLevel="0" max="14" min="12" style="633" width="6.77"/>
    <col collapsed="false" customWidth="false" hidden="false" outlineLevel="0" max="15" min="15" style="633" width="8.88"/>
    <col collapsed="false" customWidth="true" hidden="false" outlineLevel="0" max="16" min="16" style="633" width="6.77"/>
    <col collapsed="false" customWidth="false" hidden="false" outlineLevel="0" max="17" min="17" style="633" width="8.88"/>
    <col collapsed="false" customWidth="true" hidden="false" outlineLevel="0" max="18" min="18" style="633" width="7.99"/>
    <col collapsed="false" customWidth="true" hidden="false" outlineLevel="0" max="19" min="19" style="633" width="6.88"/>
    <col collapsed="false" customWidth="true" hidden="false" outlineLevel="0" max="20" min="20" style="633" width="8.99"/>
    <col collapsed="false" customWidth="true" hidden="false" outlineLevel="0" max="21" min="21" style="633" width="9.33"/>
    <col collapsed="false" customWidth="false" hidden="false" outlineLevel="0" max="257" min="22" style="633" width="8.88"/>
  </cols>
  <sheetData>
    <row r="1" s="180" customFormat="true" ht="30" hidden="false" customHeight="true" outlineLevel="0" collapsed="false">
      <c r="A1" s="634" t="s">
        <v>494</v>
      </c>
      <c r="B1" s="634"/>
      <c r="C1" s="634"/>
      <c r="D1" s="634"/>
      <c r="E1" s="634"/>
      <c r="F1" s="634"/>
      <c r="G1" s="634"/>
      <c r="H1" s="634"/>
      <c r="I1" s="634"/>
      <c r="J1" s="634"/>
      <c r="K1" s="634"/>
      <c r="L1" s="634"/>
      <c r="M1" s="634"/>
      <c r="N1" s="634"/>
      <c r="O1" s="634"/>
      <c r="P1" s="634"/>
      <c r="Q1" s="634" t="s">
        <v>495</v>
      </c>
      <c r="R1" s="634"/>
      <c r="S1" s="634"/>
      <c r="T1" s="634"/>
      <c r="U1" s="634"/>
      <c r="V1" s="634"/>
      <c r="W1" s="634"/>
      <c r="X1" s="634"/>
      <c r="Y1" s="634"/>
      <c r="Z1" s="634"/>
      <c r="AA1" s="634"/>
      <c r="AB1" s="634"/>
      <c r="AC1" s="634"/>
      <c r="AD1" s="634"/>
      <c r="AE1" s="634"/>
      <c r="AF1" s="634"/>
      <c r="AG1" s="634"/>
      <c r="AH1" s="634"/>
      <c r="AI1" s="634" t="s">
        <v>495</v>
      </c>
      <c r="AJ1" s="634"/>
      <c r="AK1" s="634"/>
      <c r="AL1" s="634"/>
      <c r="AM1" s="634"/>
      <c r="AN1" s="634"/>
      <c r="AO1" s="634"/>
      <c r="AP1" s="634"/>
      <c r="AQ1" s="634"/>
      <c r="AR1" s="634"/>
      <c r="AS1" s="634"/>
      <c r="AT1" s="634"/>
      <c r="AU1" s="634"/>
      <c r="AV1" s="634"/>
      <c r="AW1" s="634"/>
      <c r="AX1" s="634"/>
      <c r="AY1" s="634"/>
      <c r="AZ1" s="634"/>
      <c r="BA1" s="635"/>
    </row>
    <row r="2" s="180" customFormat="true" ht="20.25" hidden="false" customHeight="true" outlineLevel="0" collapsed="false">
      <c r="A2" s="636" t="s">
        <v>496</v>
      </c>
      <c r="B2" s="636"/>
      <c r="C2" s="636"/>
      <c r="D2" s="636"/>
      <c r="E2" s="636"/>
      <c r="F2" s="636"/>
      <c r="G2" s="636"/>
      <c r="H2" s="636"/>
      <c r="I2" s="636"/>
      <c r="J2" s="636"/>
      <c r="K2" s="636"/>
      <c r="L2" s="636"/>
      <c r="M2" s="636"/>
      <c r="N2" s="636"/>
      <c r="O2" s="636"/>
      <c r="P2" s="636"/>
      <c r="Q2" s="636" t="s">
        <v>497</v>
      </c>
      <c r="R2" s="636"/>
      <c r="S2" s="636"/>
      <c r="T2" s="636"/>
      <c r="U2" s="636"/>
      <c r="V2" s="636"/>
      <c r="W2" s="636"/>
      <c r="X2" s="636"/>
      <c r="Y2" s="636"/>
      <c r="Z2" s="636"/>
      <c r="AA2" s="636"/>
      <c r="AB2" s="636"/>
      <c r="AC2" s="636"/>
      <c r="AD2" s="636"/>
      <c r="AE2" s="636"/>
      <c r="AF2" s="636"/>
      <c r="AG2" s="636"/>
      <c r="AH2" s="636"/>
      <c r="AI2" s="636" t="s">
        <v>497</v>
      </c>
      <c r="AJ2" s="636"/>
      <c r="AK2" s="636"/>
      <c r="AL2" s="636"/>
      <c r="AM2" s="636"/>
      <c r="AN2" s="636"/>
      <c r="AO2" s="636"/>
      <c r="AP2" s="636"/>
      <c r="AQ2" s="636"/>
      <c r="AR2" s="636"/>
      <c r="AS2" s="636"/>
      <c r="AT2" s="636"/>
      <c r="AU2" s="636"/>
      <c r="AV2" s="636"/>
      <c r="AW2" s="636"/>
      <c r="AX2" s="636"/>
      <c r="AY2" s="636"/>
      <c r="AZ2" s="636"/>
      <c r="BA2" s="637"/>
    </row>
    <row r="3" s="189" customFormat="true" ht="24.75" hidden="false" customHeight="true" outlineLevel="0" collapsed="false">
      <c r="A3" s="638" t="s">
        <v>254</v>
      </c>
      <c r="B3" s="639"/>
      <c r="C3" s="639"/>
      <c r="D3" s="639"/>
      <c r="AE3" s="213"/>
      <c r="AF3" s="213"/>
      <c r="AG3" s="213"/>
      <c r="BA3" s="640" t="s">
        <v>111</v>
      </c>
    </row>
    <row r="4" s="213" customFormat="true" ht="33.75" hidden="false" customHeight="true" outlineLevel="0" collapsed="false">
      <c r="A4" s="641" t="s">
        <v>112</v>
      </c>
      <c r="B4" s="642"/>
      <c r="C4" s="643" t="s">
        <v>210</v>
      </c>
      <c r="D4" s="644" t="s">
        <v>142</v>
      </c>
      <c r="E4" s="642"/>
      <c r="F4" s="643" t="s">
        <v>460</v>
      </c>
      <c r="G4" s="644" t="s">
        <v>461</v>
      </c>
      <c r="H4" s="642"/>
      <c r="I4" s="643" t="s">
        <v>462</v>
      </c>
      <c r="J4" s="644" t="s">
        <v>463</v>
      </c>
      <c r="K4" s="645"/>
      <c r="L4" s="643" t="s">
        <v>464</v>
      </c>
      <c r="M4" s="644" t="s">
        <v>465</v>
      </c>
      <c r="N4" s="642"/>
      <c r="O4" s="643" t="s">
        <v>466</v>
      </c>
      <c r="P4" s="644" t="s">
        <v>467</v>
      </c>
      <c r="Q4" s="642"/>
      <c r="R4" s="643" t="s">
        <v>468</v>
      </c>
      <c r="S4" s="644" t="s">
        <v>469</v>
      </c>
      <c r="T4" s="642"/>
      <c r="U4" s="643" t="s">
        <v>470</v>
      </c>
      <c r="V4" s="644" t="s">
        <v>471</v>
      </c>
      <c r="W4" s="642"/>
      <c r="X4" s="643" t="s">
        <v>472</v>
      </c>
      <c r="Y4" s="644" t="s">
        <v>473</v>
      </c>
      <c r="Z4" s="642"/>
      <c r="AA4" s="643" t="s">
        <v>474</v>
      </c>
      <c r="AB4" s="644" t="s">
        <v>475</v>
      </c>
      <c r="AC4" s="642"/>
      <c r="AD4" s="643" t="s">
        <v>476</v>
      </c>
      <c r="AE4" s="644" t="s">
        <v>477</v>
      </c>
      <c r="AF4" s="642"/>
      <c r="AG4" s="643" t="s">
        <v>478</v>
      </c>
      <c r="AH4" s="644" t="s">
        <v>479</v>
      </c>
      <c r="AI4" s="642"/>
      <c r="AJ4" s="643" t="s">
        <v>480</v>
      </c>
      <c r="AK4" s="644" t="s">
        <v>481</v>
      </c>
      <c r="AL4" s="642"/>
      <c r="AM4" s="643" t="s">
        <v>482</v>
      </c>
      <c r="AN4" s="644" t="s">
        <v>483</v>
      </c>
      <c r="AO4" s="642"/>
      <c r="AP4" s="643" t="s">
        <v>484</v>
      </c>
      <c r="AQ4" s="644" t="s">
        <v>485</v>
      </c>
      <c r="AR4" s="642"/>
      <c r="AS4" s="643" t="s">
        <v>486</v>
      </c>
      <c r="AT4" s="644" t="s">
        <v>487</v>
      </c>
      <c r="AU4" s="642"/>
      <c r="AV4" s="643" t="s">
        <v>488</v>
      </c>
      <c r="AW4" s="644" t="s">
        <v>489</v>
      </c>
      <c r="AX4" s="642"/>
      <c r="AY4" s="646" t="s">
        <v>490</v>
      </c>
      <c r="AZ4" s="647" t="s">
        <v>491</v>
      </c>
      <c r="BA4" s="648" t="s">
        <v>11</v>
      </c>
    </row>
    <row r="5" s="213" customFormat="true" ht="33.75" hidden="false" customHeight="true" outlineLevel="0" collapsed="false">
      <c r="A5" s="208" t="s">
        <v>381</v>
      </c>
      <c r="B5" s="649"/>
      <c r="C5" s="650" t="s">
        <v>15</v>
      </c>
      <c r="D5" s="650" t="s">
        <v>16</v>
      </c>
      <c r="E5" s="649"/>
      <c r="F5" s="651" t="s">
        <v>15</v>
      </c>
      <c r="G5" s="650" t="s">
        <v>16</v>
      </c>
      <c r="H5" s="649"/>
      <c r="I5" s="650" t="s">
        <v>15</v>
      </c>
      <c r="J5" s="650" t="s">
        <v>16</v>
      </c>
      <c r="K5" s="649"/>
      <c r="L5" s="650" t="s">
        <v>15</v>
      </c>
      <c r="M5" s="650" t="s">
        <v>16</v>
      </c>
      <c r="N5" s="649"/>
      <c r="O5" s="650" t="s">
        <v>15</v>
      </c>
      <c r="P5" s="650" t="s">
        <v>16</v>
      </c>
      <c r="Q5" s="649"/>
      <c r="R5" s="650" t="s">
        <v>15</v>
      </c>
      <c r="S5" s="650" t="s">
        <v>16</v>
      </c>
      <c r="T5" s="649"/>
      <c r="U5" s="650" t="s">
        <v>15</v>
      </c>
      <c r="V5" s="650" t="s">
        <v>16</v>
      </c>
      <c r="W5" s="649"/>
      <c r="X5" s="650" t="s">
        <v>15</v>
      </c>
      <c r="Y5" s="650" t="s">
        <v>16</v>
      </c>
      <c r="Z5" s="649"/>
      <c r="AA5" s="650" t="s">
        <v>15</v>
      </c>
      <c r="AB5" s="650" t="s">
        <v>16</v>
      </c>
      <c r="AC5" s="649"/>
      <c r="AD5" s="650" t="s">
        <v>15</v>
      </c>
      <c r="AE5" s="650" t="s">
        <v>16</v>
      </c>
      <c r="AF5" s="649"/>
      <c r="AG5" s="650" t="s">
        <v>15</v>
      </c>
      <c r="AH5" s="650" t="s">
        <v>16</v>
      </c>
      <c r="AI5" s="649"/>
      <c r="AJ5" s="650" t="s">
        <v>15</v>
      </c>
      <c r="AK5" s="650" t="s">
        <v>16</v>
      </c>
      <c r="AL5" s="649"/>
      <c r="AM5" s="650" t="s">
        <v>15</v>
      </c>
      <c r="AN5" s="650" t="s">
        <v>16</v>
      </c>
      <c r="AO5" s="649"/>
      <c r="AP5" s="650" t="s">
        <v>15</v>
      </c>
      <c r="AQ5" s="650" t="s">
        <v>16</v>
      </c>
      <c r="AR5" s="649"/>
      <c r="AS5" s="650" t="s">
        <v>15</v>
      </c>
      <c r="AT5" s="650" t="s">
        <v>16</v>
      </c>
      <c r="AU5" s="649"/>
      <c r="AV5" s="650" t="s">
        <v>15</v>
      </c>
      <c r="AW5" s="650" t="s">
        <v>16</v>
      </c>
      <c r="AX5" s="649"/>
      <c r="AY5" s="650" t="s">
        <v>15</v>
      </c>
      <c r="AZ5" s="652" t="s">
        <v>16</v>
      </c>
      <c r="BA5" s="577" t="s">
        <v>386</v>
      </c>
    </row>
    <row r="6" s="213" customFormat="true" ht="33.75" hidden="false" customHeight="true" outlineLevel="0" collapsed="false">
      <c r="A6" s="581"/>
      <c r="B6" s="653" t="s">
        <v>309</v>
      </c>
      <c r="C6" s="654" t="s">
        <v>30</v>
      </c>
      <c r="D6" s="654" t="s">
        <v>31</v>
      </c>
      <c r="E6" s="653" t="s">
        <v>309</v>
      </c>
      <c r="F6" s="653" t="s">
        <v>30</v>
      </c>
      <c r="G6" s="654" t="s">
        <v>31</v>
      </c>
      <c r="H6" s="653" t="s">
        <v>309</v>
      </c>
      <c r="I6" s="654" t="s">
        <v>30</v>
      </c>
      <c r="J6" s="654" t="s">
        <v>31</v>
      </c>
      <c r="K6" s="653" t="s">
        <v>309</v>
      </c>
      <c r="L6" s="654" t="s">
        <v>30</v>
      </c>
      <c r="M6" s="654" t="s">
        <v>31</v>
      </c>
      <c r="N6" s="653" t="s">
        <v>309</v>
      </c>
      <c r="O6" s="654" t="s">
        <v>30</v>
      </c>
      <c r="P6" s="654" t="s">
        <v>31</v>
      </c>
      <c r="Q6" s="653" t="s">
        <v>309</v>
      </c>
      <c r="R6" s="654" t="s">
        <v>30</v>
      </c>
      <c r="S6" s="654" t="s">
        <v>31</v>
      </c>
      <c r="T6" s="653" t="s">
        <v>309</v>
      </c>
      <c r="U6" s="654" t="s">
        <v>30</v>
      </c>
      <c r="V6" s="654" t="s">
        <v>31</v>
      </c>
      <c r="W6" s="653" t="s">
        <v>309</v>
      </c>
      <c r="X6" s="654" t="s">
        <v>30</v>
      </c>
      <c r="Y6" s="654" t="s">
        <v>31</v>
      </c>
      <c r="Z6" s="653" t="s">
        <v>309</v>
      </c>
      <c r="AA6" s="654" t="s">
        <v>30</v>
      </c>
      <c r="AB6" s="654" t="s">
        <v>31</v>
      </c>
      <c r="AC6" s="653" t="s">
        <v>309</v>
      </c>
      <c r="AD6" s="654" t="s">
        <v>30</v>
      </c>
      <c r="AE6" s="654" t="s">
        <v>31</v>
      </c>
      <c r="AF6" s="653" t="s">
        <v>309</v>
      </c>
      <c r="AG6" s="654" t="s">
        <v>30</v>
      </c>
      <c r="AH6" s="654" t="s">
        <v>31</v>
      </c>
      <c r="AI6" s="653" t="s">
        <v>309</v>
      </c>
      <c r="AJ6" s="654" t="s">
        <v>30</v>
      </c>
      <c r="AK6" s="654" t="s">
        <v>31</v>
      </c>
      <c r="AL6" s="653" t="s">
        <v>309</v>
      </c>
      <c r="AM6" s="654" t="s">
        <v>30</v>
      </c>
      <c r="AN6" s="654" t="s">
        <v>31</v>
      </c>
      <c r="AO6" s="653" t="s">
        <v>309</v>
      </c>
      <c r="AP6" s="654" t="s">
        <v>30</v>
      </c>
      <c r="AQ6" s="654" t="s">
        <v>31</v>
      </c>
      <c r="AR6" s="653" t="s">
        <v>309</v>
      </c>
      <c r="AS6" s="654" t="s">
        <v>30</v>
      </c>
      <c r="AT6" s="654" t="s">
        <v>31</v>
      </c>
      <c r="AU6" s="653" t="s">
        <v>309</v>
      </c>
      <c r="AV6" s="654" t="s">
        <v>30</v>
      </c>
      <c r="AW6" s="654" t="s">
        <v>31</v>
      </c>
      <c r="AX6" s="653" t="s">
        <v>309</v>
      </c>
      <c r="AY6" s="654" t="s">
        <v>30</v>
      </c>
      <c r="AZ6" s="683" t="s">
        <v>31</v>
      </c>
      <c r="BA6" s="581"/>
    </row>
    <row r="7" s="661" customFormat="true" ht="23.1" hidden="false" customHeight="true" outlineLevel="0" collapsed="false">
      <c r="A7" s="656" t="s">
        <v>101</v>
      </c>
      <c r="B7" s="657" t="n">
        <f aca="false">SUM(B8:B19)</f>
        <v>21723</v>
      </c>
      <c r="C7" s="658" t="n">
        <f aca="false">SUM(C8:C19)</f>
        <v>11510</v>
      </c>
      <c r="D7" s="658" t="n">
        <f aca="false">SUM(D8:D19)</f>
        <v>10213</v>
      </c>
      <c r="E7" s="659" t="n">
        <f aca="false">SUM(E8:E19)</f>
        <v>5739</v>
      </c>
      <c r="F7" s="659" t="n">
        <f aca="false">SUM(F8:F19)</f>
        <v>2966</v>
      </c>
      <c r="G7" s="659" t="n">
        <f aca="false">SUM(G8:G19)</f>
        <v>2773</v>
      </c>
      <c r="H7" s="659" t="n">
        <f aca="false">SUM(H8:H19)</f>
        <v>1742</v>
      </c>
      <c r="I7" s="659" t="n">
        <f aca="false">SUM(I8:I19)</f>
        <v>891</v>
      </c>
      <c r="J7" s="659" t="n">
        <f aca="false">SUM(J8:J19)</f>
        <v>851</v>
      </c>
      <c r="K7" s="659" t="n">
        <f aca="false">SUM(K8:K19)</f>
        <v>631</v>
      </c>
      <c r="L7" s="659" t="n">
        <f aca="false">SUM(L8:L19)</f>
        <v>334</v>
      </c>
      <c r="M7" s="659" t="n">
        <f aca="false">SUM(M8:M19)</f>
        <v>297</v>
      </c>
      <c r="N7" s="659" t="n">
        <f aca="false">SUM(N8:N19)</f>
        <v>1222</v>
      </c>
      <c r="O7" s="659" t="n">
        <f aca="false">SUM(O8:O19)</f>
        <v>650</v>
      </c>
      <c r="P7" s="659" t="n">
        <f aca="false">SUM(P8:P19)</f>
        <v>572</v>
      </c>
      <c r="Q7" s="659" t="n">
        <f aca="false">SUM(Q8:Q19)</f>
        <v>668</v>
      </c>
      <c r="R7" s="659" t="n">
        <f aca="false">SUM(R8:R19)</f>
        <v>352</v>
      </c>
      <c r="S7" s="659" t="n">
        <f aca="false">SUM(S8:S19)</f>
        <v>316</v>
      </c>
      <c r="T7" s="659" t="n">
        <f aca="false">SUM(T8:T19)</f>
        <v>570</v>
      </c>
      <c r="U7" s="659" t="n">
        <f aca="false">SUM(U8:U19)</f>
        <v>306</v>
      </c>
      <c r="V7" s="659" t="n">
        <f aca="false">SUM(V8:V19)</f>
        <v>264</v>
      </c>
      <c r="W7" s="659" t="n">
        <f aca="false">SUM(W8:W19)</f>
        <v>392</v>
      </c>
      <c r="X7" s="659" t="n">
        <f aca="false">SUM(X8:X19)</f>
        <v>206</v>
      </c>
      <c r="Y7" s="659" t="n">
        <f aca="false">SUM(Y8:Y19)</f>
        <v>186</v>
      </c>
      <c r="Z7" s="659" t="n">
        <f aca="false">SUM(Z8:Z19)</f>
        <v>134</v>
      </c>
      <c r="AA7" s="659" t="n">
        <f aca="false">SUM(AA8:AA19)</f>
        <v>76</v>
      </c>
      <c r="AB7" s="659" t="n">
        <f aca="false">SUM(AB8:AB19)</f>
        <v>58</v>
      </c>
      <c r="AC7" s="659" t="n">
        <f aca="false">SUM(AC8:AC19)</f>
        <v>5291</v>
      </c>
      <c r="AD7" s="659" t="n">
        <f aca="false">SUM(AD8:AD19)</f>
        <v>2788</v>
      </c>
      <c r="AE7" s="659" t="n">
        <f aca="false">SUM(AE8:AE19)</f>
        <v>2503</v>
      </c>
      <c r="AF7" s="659" t="n">
        <f aca="false">SUM(AF8:AF19)</f>
        <v>543</v>
      </c>
      <c r="AG7" s="659" t="n">
        <f aca="false">SUM(AG8:AG19)</f>
        <v>299</v>
      </c>
      <c r="AH7" s="659" t="n">
        <f aca="false">SUM(AH8:AH19)</f>
        <v>244</v>
      </c>
      <c r="AI7" s="659" t="n">
        <f aca="false">SUM(AI8:AI19)</f>
        <v>546</v>
      </c>
      <c r="AJ7" s="659" t="n">
        <f aca="false">SUM(AJ8:AJ19)</f>
        <v>295</v>
      </c>
      <c r="AK7" s="659" t="n">
        <f aca="false">SUM(AK8:AK19)</f>
        <v>251</v>
      </c>
      <c r="AL7" s="659" t="n">
        <f aca="false">SUM(AL8:AL19)</f>
        <v>757</v>
      </c>
      <c r="AM7" s="659" t="n">
        <f aca="false">SUM(AM8:AM19)</f>
        <v>415</v>
      </c>
      <c r="AN7" s="659" t="n">
        <f aca="false">SUM(AN8:AN19)</f>
        <v>342</v>
      </c>
      <c r="AO7" s="659" t="n">
        <f aca="false">SUM(AO8:AO19)</f>
        <v>609</v>
      </c>
      <c r="AP7" s="659" t="n">
        <f aca="false">SUM(AP8:AP19)</f>
        <v>325</v>
      </c>
      <c r="AQ7" s="659" t="n">
        <f aca="false">SUM(AQ8:AQ19)</f>
        <v>284</v>
      </c>
      <c r="AR7" s="659" t="n">
        <f aca="false">SUM(AR8:AR19)</f>
        <v>928</v>
      </c>
      <c r="AS7" s="659" t="n">
        <f aca="false">SUM(AS8:AS19)</f>
        <v>519</v>
      </c>
      <c r="AT7" s="659" t="n">
        <f aca="false">SUM(AT8:AT19)</f>
        <v>409</v>
      </c>
      <c r="AU7" s="659" t="n">
        <f aca="false">SUM(AU8:AU19)</f>
        <v>728</v>
      </c>
      <c r="AV7" s="659" t="n">
        <f aca="false">SUM(AV8:AV19)</f>
        <v>411</v>
      </c>
      <c r="AW7" s="659" t="n">
        <f aca="false">SUM(AW8:AW19)</f>
        <v>317</v>
      </c>
      <c r="AX7" s="659" t="n">
        <f aca="false">SUM(AX8:AX19)</f>
        <v>1223</v>
      </c>
      <c r="AY7" s="659" t="n">
        <f aca="false">SUM(AY8:AY19)</f>
        <v>677</v>
      </c>
      <c r="AZ7" s="660" t="n">
        <f aca="false">SUM(AZ8:AZ19)</f>
        <v>546</v>
      </c>
      <c r="BA7" s="613" t="s">
        <v>101</v>
      </c>
    </row>
    <row r="8" s="349" customFormat="true" ht="23.1" hidden="false" customHeight="true" outlineLevel="0" collapsed="false">
      <c r="A8" s="662" t="s">
        <v>387</v>
      </c>
      <c r="B8" s="663" t="n">
        <f aca="false">E8+H8+K8+N8+Q8+T8+W8+Z8+AC8+AF8+AI8+AL8+AO8+AR8+AU8+AX8</f>
        <v>2025</v>
      </c>
      <c r="C8" s="664" t="n">
        <f aca="false">F8+I8+L8+O8+R8+U8+X8+AA8+AD8+AG8+AJ8+AM8+AP8+AS8+AV8+AY8</f>
        <v>1043</v>
      </c>
      <c r="D8" s="664" t="n">
        <f aca="false">G8+J8+M8+P8+S8+V8+Y8+AB8+AE8+AH8+AK8+AN8+AQ8+AT8+AW8+AZ8</f>
        <v>982</v>
      </c>
      <c r="E8" s="665" t="n">
        <v>523</v>
      </c>
      <c r="F8" s="665" t="n">
        <v>267</v>
      </c>
      <c r="G8" s="665" t="n">
        <v>256</v>
      </c>
      <c r="H8" s="666" t="n">
        <v>171</v>
      </c>
      <c r="I8" s="666" t="n">
        <v>88</v>
      </c>
      <c r="J8" s="668" t="n">
        <v>83</v>
      </c>
      <c r="K8" s="666" t="n">
        <v>56</v>
      </c>
      <c r="L8" s="666" t="n">
        <v>29</v>
      </c>
      <c r="M8" s="668" t="n">
        <v>27</v>
      </c>
      <c r="N8" s="666" t="n">
        <v>97</v>
      </c>
      <c r="O8" s="666" t="n">
        <v>43</v>
      </c>
      <c r="P8" s="668" t="n">
        <v>54</v>
      </c>
      <c r="Q8" s="666" t="n">
        <v>75</v>
      </c>
      <c r="R8" s="666" t="n">
        <v>34</v>
      </c>
      <c r="S8" s="668" t="n">
        <v>41</v>
      </c>
      <c r="T8" s="666" t="n">
        <v>54</v>
      </c>
      <c r="U8" s="666" t="n">
        <v>22</v>
      </c>
      <c r="V8" s="668" t="n">
        <v>32</v>
      </c>
      <c r="W8" s="666" t="n">
        <v>33</v>
      </c>
      <c r="X8" s="666" t="n">
        <v>21</v>
      </c>
      <c r="Y8" s="668" t="n">
        <v>12</v>
      </c>
      <c r="Z8" s="668" t="n">
        <v>14</v>
      </c>
      <c r="AA8" s="668" t="n">
        <v>9</v>
      </c>
      <c r="AB8" s="668" t="n">
        <v>5</v>
      </c>
      <c r="AC8" s="666" t="n">
        <v>496</v>
      </c>
      <c r="AD8" s="666" t="n">
        <v>255</v>
      </c>
      <c r="AE8" s="668" t="n">
        <v>241</v>
      </c>
      <c r="AF8" s="666" t="n">
        <v>42</v>
      </c>
      <c r="AG8" s="666" t="n">
        <v>19</v>
      </c>
      <c r="AH8" s="668" t="n">
        <v>23</v>
      </c>
      <c r="AI8" s="666" t="n">
        <v>55</v>
      </c>
      <c r="AJ8" s="666" t="n">
        <v>28</v>
      </c>
      <c r="AK8" s="668" t="n">
        <v>27</v>
      </c>
      <c r="AL8" s="666" t="n">
        <v>62</v>
      </c>
      <c r="AM8" s="666" t="n">
        <v>33</v>
      </c>
      <c r="AN8" s="668" t="n">
        <v>29</v>
      </c>
      <c r="AO8" s="666" t="n">
        <v>38</v>
      </c>
      <c r="AP8" s="666" t="n">
        <v>24</v>
      </c>
      <c r="AQ8" s="668" t="n">
        <v>14</v>
      </c>
      <c r="AR8" s="666" t="n">
        <v>88</v>
      </c>
      <c r="AS8" s="666" t="n">
        <v>53</v>
      </c>
      <c r="AT8" s="668" t="n">
        <v>35</v>
      </c>
      <c r="AU8" s="666" t="n">
        <v>81</v>
      </c>
      <c r="AV8" s="666" t="n">
        <v>46</v>
      </c>
      <c r="AW8" s="668" t="n">
        <v>35</v>
      </c>
      <c r="AX8" s="666" t="n">
        <v>140</v>
      </c>
      <c r="AY8" s="666" t="n">
        <v>72</v>
      </c>
      <c r="AZ8" s="669" t="n">
        <v>68</v>
      </c>
      <c r="BA8" s="398" t="s">
        <v>388</v>
      </c>
    </row>
    <row r="9" s="349" customFormat="true" ht="23.1" hidden="false" customHeight="true" outlineLevel="0" collapsed="false">
      <c r="A9" s="662" t="s">
        <v>389</v>
      </c>
      <c r="B9" s="663" t="n">
        <f aca="false">E9+H9+K9+N9+Q9+T9+W9+Z9+AC9+AF9+AI9+AL9+AO9+AR9+AU9+AX9</f>
        <v>2878</v>
      </c>
      <c r="C9" s="664" t="n">
        <f aca="false">F9+I9+L9+O9+R9+U9+X9+AA9+AD9+AG9+AJ9+AM9+AP9+AS9+AV9+AY9</f>
        <v>1407</v>
      </c>
      <c r="D9" s="664" t="n">
        <f aca="false">G9+J9+M9+P9+S9+V9+Y9+AB9+AE9+AH9+AK9+AN9+AQ9+AT9+AW9+AZ9</f>
        <v>1471</v>
      </c>
      <c r="E9" s="666" t="n">
        <v>738</v>
      </c>
      <c r="F9" s="666" t="n">
        <v>343</v>
      </c>
      <c r="G9" s="666" t="n">
        <v>395</v>
      </c>
      <c r="H9" s="666" t="n">
        <v>257</v>
      </c>
      <c r="I9" s="666" t="n">
        <v>115</v>
      </c>
      <c r="J9" s="666" t="n">
        <v>142</v>
      </c>
      <c r="K9" s="666" t="n">
        <v>94</v>
      </c>
      <c r="L9" s="666" t="n">
        <v>44</v>
      </c>
      <c r="M9" s="666" t="n">
        <v>50</v>
      </c>
      <c r="N9" s="666" t="n">
        <v>193</v>
      </c>
      <c r="O9" s="666" t="n">
        <v>101</v>
      </c>
      <c r="P9" s="666" t="n">
        <v>92</v>
      </c>
      <c r="Q9" s="666" t="n">
        <v>95</v>
      </c>
      <c r="R9" s="666" t="n">
        <v>48</v>
      </c>
      <c r="S9" s="666" t="n">
        <v>47</v>
      </c>
      <c r="T9" s="666" t="n">
        <v>84</v>
      </c>
      <c r="U9" s="666" t="n">
        <v>46</v>
      </c>
      <c r="V9" s="666" t="n">
        <v>38</v>
      </c>
      <c r="W9" s="666" t="n">
        <v>45</v>
      </c>
      <c r="X9" s="666" t="n">
        <v>24</v>
      </c>
      <c r="Y9" s="666" t="n">
        <v>21</v>
      </c>
      <c r="Z9" s="666" t="n">
        <v>21</v>
      </c>
      <c r="AA9" s="666" t="n">
        <v>12</v>
      </c>
      <c r="AB9" s="666" t="n">
        <v>9</v>
      </c>
      <c r="AC9" s="666" t="n">
        <v>633</v>
      </c>
      <c r="AD9" s="666" t="n">
        <v>298</v>
      </c>
      <c r="AE9" s="666" t="n">
        <v>335</v>
      </c>
      <c r="AF9" s="666" t="n">
        <v>49</v>
      </c>
      <c r="AG9" s="666" t="n">
        <v>28</v>
      </c>
      <c r="AH9" s="666" t="n">
        <v>21</v>
      </c>
      <c r="AI9" s="666" t="n">
        <v>64</v>
      </c>
      <c r="AJ9" s="666" t="n">
        <v>29</v>
      </c>
      <c r="AK9" s="666" t="n">
        <v>35</v>
      </c>
      <c r="AL9" s="666" t="n">
        <v>127</v>
      </c>
      <c r="AM9" s="666" t="n">
        <v>67</v>
      </c>
      <c r="AN9" s="666" t="n">
        <v>60</v>
      </c>
      <c r="AO9" s="666" t="n">
        <v>66</v>
      </c>
      <c r="AP9" s="666" t="n">
        <v>35</v>
      </c>
      <c r="AQ9" s="666" t="n">
        <v>31</v>
      </c>
      <c r="AR9" s="666" t="n">
        <v>116</v>
      </c>
      <c r="AS9" s="666" t="n">
        <v>72</v>
      </c>
      <c r="AT9" s="666" t="n">
        <v>44</v>
      </c>
      <c r="AU9" s="666" t="n">
        <v>121</v>
      </c>
      <c r="AV9" s="666" t="n">
        <v>64</v>
      </c>
      <c r="AW9" s="666" t="n">
        <v>57</v>
      </c>
      <c r="AX9" s="666" t="n">
        <v>175</v>
      </c>
      <c r="AY9" s="666" t="n">
        <v>81</v>
      </c>
      <c r="AZ9" s="667" t="n">
        <v>94</v>
      </c>
      <c r="BA9" s="398" t="s">
        <v>390</v>
      </c>
    </row>
    <row r="10" s="349" customFormat="true" ht="23.1" hidden="false" customHeight="true" outlineLevel="0" collapsed="false">
      <c r="A10" s="662" t="s">
        <v>391</v>
      </c>
      <c r="B10" s="663" t="n">
        <f aca="false">E10+H10+K10+N10+Q10+T10+W10+Z10+AC10+AF10+AI10+AL10+AO10+AR10+AU10+AX10</f>
        <v>2079</v>
      </c>
      <c r="C10" s="664" t="n">
        <f aca="false">F10+I10+L10+O10+R10+U10+X10+AA10+AD10+AG10+AJ10+AM10+AP10+AS10+AV10+AY10</f>
        <v>1163</v>
      </c>
      <c r="D10" s="664" t="n">
        <f aca="false">G10+J10+M10+P10+S10+V10+Y10+AB10+AE10+AH10+AK10+AN10+AQ10+AT10+AW10+AZ10</f>
        <v>916</v>
      </c>
      <c r="E10" s="666" t="n">
        <v>570</v>
      </c>
      <c r="F10" s="666" t="n">
        <v>314</v>
      </c>
      <c r="G10" s="666" t="n">
        <v>256</v>
      </c>
      <c r="H10" s="666" t="n">
        <v>185</v>
      </c>
      <c r="I10" s="666" t="n">
        <v>95</v>
      </c>
      <c r="J10" s="666" t="n">
        <v>90</v>
      </c>
      <c r="K10" s="666" t="n">
        <v>68</v>
      </c>
      <c r="L10" s="666" t="n">
        <v>41</v>
      </c>
      <c r="M10" s="666" t="n">
        <v>27</v>
      </c>
      <c r="N10" s="666" t="n">
        <v>122</v>
      </c>
      <c r="O10" s="666" t="n">
        <v>73</v>
      </c>
      <c r="P10" s="666" t="n">
        <v>49</v>
      </c>
      <c r="Q10" s="666" t="n">
        <v>64</v>
      </c>
      <c r="R10" s="666" t="n">
        <v>37</v>
      </c>
      <c r="S10" s="666" t="n">
        <v>27</v>
      </c>
      <c r="T10" s="666" t="n">
        <v>48</v>
      </c>
      <c r="U10" s="666" t="n">
        <v>29</v>
      </c>
      <c r="V10" s="666" t="n">
        <v>19</v>
      </c>
      <c r="W10" s="666" t="n">
        <v>39</v>
      </c>
      <c r="X10" s="666" t="n">
        <v>22</v>
      </c>
      <c r="Y10" s="666" t="n">
        <v>17</v>
      </c>
      <c r="Z10" s="666" t="n">
        <v>7</v>
      </c>
      <c r="AA10" s="666" t="n">
        <v>3</v>
      </c>
      <c r="AB10" s="666" t="n">
        <v>4</v>
      </c>
      <c r="AC10" s="666" t="n">
        <v>464</v>
      </c>
      <c r="AD10" s="666" t="n">
        <v>262</v>
      </c>
      <c r="AE10" s="666" t="n">
        <v>202</v>
      </c>
      <c r="AF10" s="666" t="n">
        <v>65</v>
      </c>
      <c r="AG10" s="666" t="n">
        <v>37</v>
      </c>
      <c r="AH10" s="666" t="n">
        <v>28</v>
      </c>
      <c r="AI10" s="666" t="n">
        <v>50</v>
      </c>
      <c r="AJ10" s="666" t="n">
        <v>25</v>
      </c>
      <c r="AK10" s="666" t="n">
        <v>25</v>
      </c>
      <c r="AL10" s="666" t="n">
        <v>63</v>
      </c>
      <c r="AM10" s="666" t="n">
        <v>31</v>
      </c>
      <c r="AN10" s="666" t="n">
        <v>32</v>
      </c>
      <c r="AO10" s="666" t="n">
        <v>59</v>
      </c>
      <c r="AP10" s="666" t="n">
        <v>38</v>
      </c>
      <c r="AQ10" s="666" t="n">
        <v>21</v>
      </c>
      <c r="AR10" s="666" t="n">
        <v>98</v>
      </c>
      <c r="AS10" s="666" t="n">
        <v>55</v>
      </c>
      <c r="AT10" s="666" t="n">
        <v>43</v>
      </c>
      <c r="AU10" s="666" t="n">
        <v>62</v>
      </c>
      <c r="AV10" s="666" t="n">
        <v>38</v>
      </c>
      <c r="AW10" s="666" t="n">
        <v>24</v>
      </c>
      <c r="AX10" s="666" t="n">
        <v>115</v>
      </c>
      <c r="AY10" s="666" t="n">
        <v>63</v>
      </c>
      <c r="AZ10" s="667" t="n">
        <v>52</v>
      </c>
      <c r="BA10" s="398" t="s">
        <v>392</v>
      </c>
    </row>
    <row r="11" s="349" customFormat="true" ht="23.1" hidden="false" customHeight="true" outlineLevel="0" collapsed="false">
      <c r="A11" s="662" t="s">
        <v>393</v>
      </c>
      <c r="B11" s="663" t="n">
        <f aca="false">E11+H11+K11+N11+Q11+T11+W11+Z11+AC11+AF11+AI11+AL11+AO11+AR11+AU11+AX11</f>
        <v>1688</v>
      </c>
      <c r="C11" s="664" t="n">
        <f aca="false">F11+I11+L11+O11+R11+U11+X11+AA11+AD11+AG11+AJ11+AM11+AP11+AS11+AV11+AY11</f>
        <v>987</v>
      </c>
      <c r="D11" s="664" t="n">
        <f aca="false">G11+J11+M11+P11+S11+V11+Y11+AB11+AE11+AH11+AK11+AN11+AQ11+AT11+AW11+AZ11</f>
        <v>701</v>
      </c>
      <c r="E11" s="666" t="n">
        <v>477</v>
      </c>
      <c r="F11" s="666" t="n">
        <v>289</v>
      </c>
      <c r="G11" s="666" t="n">
        <v>188</v>
      </c>
      <c r="H11" s="666" t="n">
        <v>102</v>
      </c>
      <c r="I11" s="666" t="n">
        <v>61</v>
      </c>
      <c r="J11" s="666" t="n">
        <v>41</v>
      </c>
      <c r="K11" s="666" t="n">
        <v>47</v>
      </c>
      <c r="L11" s="666" t="n">
        <v>25</v>
      </c>
      <c r="M11" s="666" t="n">
        <v>22</v>
      </c>
      <c r="N11" s="666" t="n">
        <v>112</v>
      </c>
      <c r="O11" s="666" t="n">
        <v>60</v>
      </c>
      <c r="P11" s="666" t="n">
        <v>52</v>
      </c>
      <c r="Q11" s="666" t="n">
        <v>39</v>
      </c>
      <c r="R11" s="666" t="n">
        <v>23</v>
      </c>
      <c r="S11" s="666" t="n">
        <v>16</v>
      </c>
      <c r="T11" s="666" t="n">
        <v>35</v>
      </c>
      <c r="U11" s="666" t="n">
        <v>23</v>
      </c>
      <c r="V11" s="666" t="n">
        <v>12</v>
      </c>
      <c r="W11" s="666" t="n">
        <v>39</v>
      </c>
      <c r="X11" s="666" t="n">
        <v>23</v>
      </c>
      <c r="Y11" s="666" t="n">
        <v>16</v>
      </c>
      <c r="Z11" s="666" t="n">
        <v>5</v>
      </c>
      <c r="AA11" s="666" t="n">
        <v>3</v>
      </c>
      <c r="AB11" s="666" t="n">
        <v>2</v>
      </c>
      <c r="AC11" s="666" t="n">
        <v>383</v>
      </c>
      <c r="AD11" s="666" t="n">
        <v>235</v>
      </c>
      <c r="AE11" s="666" t="n">
        <v>148</v>
      </c>
      <c r="AF11" s="666" t="n">
        <v>50</v>
      </c>
      <c r="AG11" s="666" t="n">
        <v>27</v>
      </c>
      <c r="AH11" s="666" t="n">
        <v>23</v>
      </c>
      <c r="AI11" s="666" t="n">
        <v>30</v>
      </c>
      <c r="AJ11" s="666" t="n">
        <v>16</v>
      </c>
      <c r="AK11" s="666" t="n">
        <v>14</v>
      </c>
      <c r="AL11" s="666" t="n">
        <v>104</v>
      </c>
      <c r="AM11" s="666" t="n">
        <v>49</v>
      </c>
      <c r="AN11" s="666" t="n">
        <v>55</v>
      </c>
      <c r="AO11" s="666" t="n">
        <v>34</v>
      </c>
      <c r="AP11" s="666" t="n">
        <v>14</v>
      </c>
      <c r="AQ11" s="666" t="n">
        <v>20</v>
      </c>
      <c r="AR11" s="666" t="n">
        <v>73</v>
      </c>
      <c r="AS11" s="666" t="n">
        <v>38</v>
      </c>
      <c r="AT11" s="666" t="n">
        <v>35</v>
      </c>
      <c r="AU11" s="666" t="n">
        <v>64</v>
      </c>
      <c r="AV11" s="666" t="n">
        <v>42</v>
      </c>
      <c r="AW11" s="666" t="n">
        <v>22</v>
      </c>
      <c r="AX11" s="666" t="n">
        <v>94</v>
      </c>
      <c r="AY11" s="666" t="n">
        <v>59</v>
      </c>
      <c r="AZ11" s="667" t="n">
        <v>35</v>
      </c>
      <c r="BA11" s="398" t="s">
        <v>394</v>
      </c>
    </row>
    <row r="12" s="349" customFormat="true" ht="23.1" hidden="false" customHeight="true" outlineLevel="0" collapsed="false">
      <c r="A12" s="662" t="s">
        <v>395</v>
      </c>
      <c r="B12" s="663" t="n">
        <f aca="false">E12+H12+K12+N12+Q12+T12+W12+Z12+AC12+AF12+AI12+AL12+AO12+AR12+AU12+AX12</f>
        <v>1529</v>
      </c>
      <c r="C12" s="664" t="n">
        <f aca="false">F12+I12+L12+O12+R12+U12+X12+AA12+AD12+AG12+AJ12+AM12+AP12+AS12+AV12+AY12</f>
        <v>779</v>
      </c>
      <c r="D12" s="664" t="n">
        <f aca="false">G12+J12+M12+P12+S12+V12+Y12+AB12+AE12+AH12+AK12+AN12+AQ12+AT12+AW12+AZ12</f>
        <v>750</v>
      </c>
      <c r="E12" s="666" t="n">
        <v>400</v>
      </c>
      <c r="F12" s="666" t="n">
        <v>192</v>
      </c>
      <c r="G12" s="666" t="n">
        <v>208</v>
      </c>
      <c r="H12" s="666" t="n">
        <v>117</v>
      </c>
      <c r="I12" s="666" t="n">
        <v>61</v>
      </c>
      <c r="J12" s="666" t="n">
        <v>56</v>
      </c>
      <c r="K12" s="666" t="n">
        <v>52</v>
      </c>
      <c r="L12" s="666" t="n">
        <v>29</v>
      </c>
      <c r="M12" s="666" t="n">
        <v>23</v>
      </c>
      <c r="N12" s="666" t="n">
        <v>91</v>
      </c>
      <c r="O12" s="666" t="n">
        <v>52</v>
      </c>
      <c r="P12" s="666" t="n">
        <v>39</v>
      </c>
      <c r="Q12" s="666" t="n">
        <v>47</v>
      </c>
      <c r="R12" s="666" t="n">
        <v>22</v>
      </c>
      <c r="S12" s="666" t="n">
        <v>25</v>
      </c>
      <c r="T12" s="666" t="n">
        <v>41</v>
      </c>
      <c r="U12" s="666" t="n">
        <v>22</v>
      </c>
      <c r="V12" s="666" t="n">
        <v>19</v>
      </c>
      <c r="W12" s="666" t="n">
        <v>38</v>
      </c>
      <c r="X12" s="666" t="n">
        <v>18</v>
      </c>
      <c r="Y12" s="666" t="n">
        <v>20</v>
      </c>
      <c r="Z12" s="666" t="n">
        <v>3</v>
      </c>
      <c r="AA12" s="666" t="n">
        <v>1</v>
      </c>
      <c r="AB12" s="666" t="n">
        <v>2</v>
      </c>
      <c r="AC12" s="666" t="n">
        <v>392</v>
      </c>
      <c r="AD12" s="666" t="n">
        <v>202</v>
      </c>
      <c r="AE12" s="666" t="n">
        <v>190</v>
      </c>
      <c r="AF12" s="666" t="n">
        <v>50</v>
      </c>
      <c r="AG12" s="666" t="n">
        <v>30</v>
      </c>
      <c r="AH12" s="666" t="n">
        <v>20</v>
      </c>
      <c r="AI12" s="666" t="n">
        <v>32</v>
      </c>
      <c r="AJ12" s="666" t="n">
        <v>17</v>
      </c>
      <c r="AK12" s="666" t="n">
        <v>15</v>
      </c>
      <c r="AL12" s="666" t="n">
        <v>50</v>
      </c>
      <c r="AM12" s="666" t="n">
        <v>24</v>
      </c>
      <c r="AN12" s="666" t="n">
        <v>26</v>
      </c>
      <c r="AO12" s="666" t="n">
        <v>47</v>
      </c>
      <c r="AP12" s="666" t="n">
        <v>16</v>
      </c>
      <c r="AQ12" s="666" t="n">
        <v>31</v>
      </c>
      <c r="AR12" s="666" t="n">
        <v>51</v>
      </c>
      <c r="AS12" s="666" t="n">
        <v>27</v>
      </c>
      <c r="AT12" s="666" t="n">
        <v>24</v>
      </c>
      <c r="AU12" s="666" t="n">
        <v>42</v>
      </c>
      <c r="AV12" s="666" t="n">
        <v>27</v>
      </c>
      <c r="AW12" s="666" t="n">
        <v>15</v>
      </c>
      <c r="AX12" s="666" t="n">
        <v>76</v>
      </c>
      <c r="AY12" s="666" t="n">
        <v>39</v>
      </c>
      <c r="AZ12" s="667" t="n">
        <v>37</v>
      </c>
      <c r="BA12" s="398" t="s">
        <v>396</v>
      </c>
    </row>
    <row r="13" s="349" customFormat="true" ht="23.1" hidden="false" customHeight="true" outlineLevel="0" collapsed="false">
      <c r="A13" s="662" t="s">
        <v>397</v>
      </c>
      <c r="B13" s="663" t="n">
        <f aca="false">E13+H13+K13+N13+Q13+T13+W13+Z13+AC13+AF13+AI13+AL13+AO13+AR13+AU13+AX13</f>
        <v>1448</v>
      </c>
      <c r="C13" s="664" t="n">
        <f aca="false">F13+I13+L13+O13+R13+U13+X13+AA13+AD13+AG13+AJ13+AM13+AP13+AS13+AV13+AY13</f>
        <v>818</v>
      </c>
      <c r="D13" s="664" t="n">
        <f aca="false">G13+J13+M13+P13+S13+V13+Y13+AB13+AE13+AH13+AK13+AN13+AQ13+AT13+AW13+AZ13</f>
        <v>630</v>
      </c>
      <c r="E13" s="666" t="n">
        <v>379</v>
      </c>
      <c r="F13" s="666" t="n">
        <v>202</v>
      </c>
      <c r="G13" s="666" t="n">
        <v>177</v>
      </c>
      <c r="H13" s="666" t="n">
        <v>108</v>
      </c>
      <c r="I13" s="666" t="n">
        <v>61</v>
      </c>
      <c r="J13" s="666" t="n">
        <v>47</v>
      </c>
      <c r="K13" s="666" t="n">
        <v>36</v>
      </c>
      <c r="L13" s="666" t="n">
        <v>16</v>
      </c>
      <c r="M13" s="666" t="n">
        <v>20</v>
      </c>
      <c r="N13" s="666" t="n">
        <v>81</v>
      </c>
      <c r="O13" s="666" t="n">
        <v>50</v>
      </c>
      <c r="P13" s="666" t="n">
        <v>31</v>
      </c>
      <c r="Q13" s="666" t="n">
        <v>30</v>
      </c>
      <c r="R13" s="666" t="n">
        <v>15</v>
      </c>
      <c r="S13" s="666" t="n">
        <v>15</v>
      </c>
      <c r="T13" s="666" t="n">
        <v>38</v>
      </c>
      <c r="U13" s="666" t="n">
        <v>21</v>
      </c>
      <c r="V13" s="666" t="n">
        <v>17</v>
      </c>
      <c r="W13" s="666" t="n">
        <v>12</v>
      </c>
      <c r="X13" s="666" t="n">
        <v>7</v>
      </c>
      <c r="Y13" s="666" t="n">
        <v>5</v>
      </c>
      <c r="Z13" s="666" t="n">
        <v>8</v>
      </c>
      <c r="AA13" s="666" t="n">
        <v>5</v>
      </c>
      <c r="AB13" s="666" t="n">
        <v>3</v>
      </c>
      <c r="AC13" s="666" t="n">
        <v>366</v>
      </c>
      <c r="AD13" s="666" t="n">
        <v>214</v>
      </c>
      <c r="AE13" s="666" t="n">
        <v>152</v>
      </c>
      <c r="AF13" s="666" t="n">
        <v>55</v>
      </c>
      <c r="AG13" s="666" t="n">
        <v>28</v>
      </c>
      <c r="AH13" s="666" t="n">
        <v>27</v>
      </c>
      <c r="AI13" s="666" t="n">
        <v>37</v>
      </c>
      <c r="AJ13" s="666" t="n">
        <v>22</v>
      </c>
      <c r="AK13" s="666" t="n">
        <v>15</v>
      </c>
      <c r="AL13" s="666" t="n">
        <v>48</v>
      </c>
      <c r="AM13" s="666" t="n">
        <v>33</v>
      </c>
      <c r="AN13" s="666" t="n">
        <v>15</v>
      </c>
      <c r="AO13" s="666" t="n">
        <v>49</v>
      </c>
      <c r="AP13" s="666" t="n">
        <v>27</v>
      </c>
      <c r="AQ13" s="666" t="n">
        <v>22</v>
      </c>
      <c r="AR13" s="666" t="n">
        <v>65</v>
      </c>
      <c r="AS13" s="666" t="n">
        <v>39</v>
      </c>
      <c r="AT13" s="666" t="n">
        <v>26</v>
      </c>
      <c r="AU13" s="666" t="n">
        <v>53</v>
      </c>
      <c r="AV13" s="666" t="n">
        <v>29</v>
      </c>
      <c r="AW13" s="666" t="n">
        <v>24</v>
      </c>
      <c r="AX13" s="666" t="n">
        <v>83</v>
      </c>
      <c r="AY13" s="666" t="n">
        <v>49</v>
      </c>
      <c r="AZ13" s="667" t="n">
        <v>34</v>
      </c>
      <c r="BA13" s="398" t="s">
        <v>398</v>
      </c>
    </row>
    <row r="14" s="349" customFormat="true" ht="23.1" hidden="false" customHeight="true" outlineLevel="0" collapsed="false">
      <c r="A14" s="662" t="s">
        <v>399</v>
      </c>
      <c r="B14" s="663" t="n">
        <f aca="false">E14+H14+K14+N14+Q14+T14+W14+Z14+AC14+AF14+AI14+AL14+AO14+AR14+AU14+AX14</f>
        <v>1693</v>
      </c>
      <c r="C14" s="664" t="n">
        <f aca="false">F14+I14+L14+O14+R14+U14+X14+AA14+AD14+AG14+AJ14+AM14+AP14+AS14+AV14+AY14</f>
        <v>925</v>
      </c>
      <c r="D14" s="664" t="n">
        <f aca="false">G14+J14+M14+P14+S14+V14+Y14+AB14+AE14+AH14+AK14+AN14+AQ14+AT14+AW14+AZ14</f>
        <v>768</v>
      </c>
      <c r="E14" s="666" t="n">
        <v>433</v>
      </c>
      <c r="F14" s="666" t="n">
        <v>228</v>
      </c>
      <c r="G14" s="666" t="n">
        <v>205</v>
      </c>
      <c r="H14" s="666" t="n">
        <v>126</v>
      </c>
      <c r="I14" s="666" t="n">
        <v>70</v>
      </c>
      <c r="J14" s="666" t="n">
        <v>56</v>
      </c>
      <c r="K14" s="666" t="n">
        <v>44</v>
      </c>
      <c r="L14" s="666" t="n">
        <v>20</v>
      </c>
      <c r="M14" s="666" t="n">
        <v>24</v>
      </c>
      <c r="N14" s="666" t="n">
        <v>95</v>
      </c>
      <c r="O14" s="666" t="n">
        <v>54</v>
      </c>
      <c r="P14" s="666" t="n">
        <v>41</v>
      </c>
      <c r="Q14" s="666" t="n">
        <v>41</v>
      </c>
      <c r="R14" s="666" t="n">
        <v>26</v>
      </c>
      <c r="S14" s="666" t="n">
        <v>15</v>
      </c>
      <c r="T14" s="666" t="n">
        <v>47</v>
      </c>
      <c r="U14" s="666" t="n">
        <v>25</v>
      </c>
      <c r="V14" s="666" t="n">
        <v>22</v>
      </c>
      <c r="W14" s="666" t="n">
        <v>30</v>
      </c>
      <c r="X14" s="666" t="n">
        <v>15</v>
      </c>
      <c r="Y14" s="666" t="n">
        <v>15</v>
      </c>
      <c r="Z14" s="666" t="n">
        <v>4</v>
      </c>
      <c r="AA14" s="666" t="n">
        <v>3</v>
      </c>
      <c r="AB14" s="666" t="n">
        <v>1</v>
      </c>
      <c r="AC14" s="666" t="n">
        <v>434</v>
      </c>
      <c r="AD14" s="666" t="n">
        <v>232</v>
      </c>
      <c r="AE14" s="666" t="n">
        <v>202</v>
      </c>
      <c r="AF14" s="666" t="n">
        <v>24</v>
      </c>
      <c r="AG14" s="666" t="n">
        <v>13</v>
      </c>
      <c r="AH14" s="666" t="n">
        <v>11</v>
      </c>
      <c r="AI14" s="666" t="n">
        <v>51</v>
      </c>
      <c r="AJ14" s="666" t="n">
        <v>35</v>
      </c>
      <c r="AK14" s="666" t="n">
        <v>16</v>
      </c>
      <c r="AL14" s="666" t="n">
        <v>54</v>
      </c>
      <c r="AM14" s="666" t="n">
        <v>35</v>
      </c>
      <c r="AN14" s="666" t="n">
        <v>19</v>
      </c>
      <c r="AO14" s="666" t="n">
        <v>84</v>
      </c>
      <c r="AP14" s="666" t="n">
        <v>41</v>
      </c>
      <c r="AQ14" s="666" t="n">
        <v>43</v>
      </c>
      <c r="AR14" s="666" t="n">
        <v>77</v>
      </c>
      <c r="AS14" s="666" t="n">
        <v>39</v>
      </c>
      <c r="AT14" s="666" t="n">
        <v>38</v>
      </c>
      <c r="AU14" s="666" t="n">
        <v>65</v>
      </c>
      <c r="AV14" s="666" t="n">
        <v>36</v>
      </c>
      <c r="AW14" s="666" t="n">
        <v>29</v>
      </c>
      <c r="AX14" s="666" t="n">
        <v>84</v>
      </c>
      <c r="AY14" s="666" t="n">
        <v>53</v>
      </c>
      <c r="AZ14" s="667" t="n">
        <v>31</v>
      </c>
      <c r="BA14" s="398" t="s">
        <v>400</v>
      </c>
    </row>
    <row r="15" s="349" customFormat="true" ht="23.1" hidden="false" customHeight="true" outlineLevel="0" collapsed="false">
      <c r="A15" s="662" t="s">
        <v>401</v>
      </c>
      <c r="B15" s="663" t="n">
        <f aca="false">E15+H15+K15+N15+Q15+T15+W15+Z15+AC15+AF15+AI15+AL15+AO15+AR15+AU15+AX15</f>
        <v>1684</v>
      </c>
      <c r="C15" s="664" t="n">
        <f aca="false">F15+I15+L15+O15+R15+U15+X15+AA15+AD15+AG15+AJ15+AM15+AP15+AS15+AV15+AY15</f>
        <v>874</v>
      </c>
      <c r="D15" s="664" t="n">
        <f aca="false">G15+J15+M15+P15+S15+V15+Y15+AB15+AE15+AH15+AK15+AN15+AQ15+AT15+AW15+AZ15</f>
        <v>810</v>
      </c>
      <c r="E15" s="666" t="n">
        <v>485</v>
      </c>
      <c r="F15" s="666" t="n">
        <v>244</v>
      </c>
      <c r="G15" s="666" t="n">
        <v>241</v>
      </c>
      <c r="H15" s="666" t="n">
        <v>137</v>
      </c>
      <c r="I15" s="666" t="n">
        <v>68</v>
      </c>
      <c r="J15" s="666" t="n">
        <v>69</v>
      </c>
      <c r="K15" s="666" t="n">
        <v>56</v>
      </c>
      <c r="L15" s="666" t="n">
        <v>26</v>
      </c>
      <c r="M15" s="666" t="n">
        <v>30</v>
      </c>
      <c r="N15" s="666" t="n">
        <v>91</v>
      </c>
      <c r="O15" s="666" t="n">
        <v>48</v>
      </c>
      <c r="P15" s="666" t="n">
        <v>43</v>
      </c>
      <c r="Q15" s="666" t="n">
        <v>52</v>
      </c>
      <c r="R15" s="666" t="n">
        <v>27</v>
      </c>
      <c r="S15" s="666" t="n">
        <v>25</v>
      </c>
      <c r="T15" s="666" t="n">
        <v>48</v>
      </c>
      <c r="U15" s="666" t="n">
        <v>24</v>
      </c>
      <c r="V15" s="666" t="n">
        <v>24</v>
      </c>
      <c r="W15" s="666" t="n">
        <v>29</v>
      </c>
      <c r="X15" s="666" t="n">
        <v>12</v>
      </c>
      <c r="Y15" s="666" t="n">
        <v>17</v>
      </c>
      <c r="Z15" s="666" t="n">
        <v>14</v>
      </c>
      <c r="AA15" s="666" t="n">
        <v>6</v>
      </c>
      <c r="AB15" s="666" t="n">
        <v>8</v>
      </c>
      <c r="AC15" s="666" t="n">
        <v>389</v>
      </c>
      <c r="AD15" s="666" t="n">
        <v>204</v>
      </c>
      <c r="AE15" s="666" t="n">
        <v>185</v>
      </c>
      <c r="AF15" s="666" t="n">
        <v>49</v>
      </c>
      <c r="AG15" s="666" t="n">
        <v>24</v>
      </c>
      <c r="AH15" s="666" t="n">
        <v>25</v>
      </c>
      <c r="AI15" s="666" t="n">
        <v>51</v>
      </c>
      <c r="AJ15" s="666" t="n">
        <v>26</v>
      </c>
      <c r="AK15" s="666" t="n">
        <v>25</v>
      </c>
      <c r="AL15" s="666" t="n">
        <v>56</v>
      </c>
      <c r="AM15" s="666" t="n">
        <v>30</v>
      </c>
      <c r="AN15" s="666" t="n">
        <v>26</v>
      </c>
      <c r="AO15" s="666" t="n">
        <v>37</v>
      </c>
      <c r="AP15" s="666" t="n">
        <v>24</v>
      </c>
      <c r="AQ15" s="666" t="n">
        <v>13</v>
      </c>
      <c r="AR15" s="666" t="n">
        <v>74</v>
      </c>
      <c r="AS15" s="666" t="n">
        <v>41</v>
      </c>
      <c r="AT15" s="666" t="n">
        <v>33</v>
      </c>
      <c r="AU15" s="666" t="n">
        <v>28</v>
      </c>
      <c r="AV15" s="666" t="n">
        <v>18</v>
      </c>
      <c r="AW15" s="666" t="n">
        <v>10</v>
      </c>
      <c r="AX15" s="666" t="n">
        <v>88</v>
      </c>
      <c r="AY15" s="666" t="n">
        <v>52</v>
      </c>
      <c r="AZ15" s="667" t="n">
        <v>36</v>
      </c>
      <c r="BA15" s="398" t="s">
        <v>402</v>
      </c>
    </row>
    <row r="16" s="349" customFormat="true" ht="23.1" hidden="false" customHeight="true" outlineLevel="0" collapsed="false">
      <c r="A16" s="662" t="s">
        <v>403</v>
      </c>
      <c r="B16" s="663" t="n">
        <f aca="false">E16+H16+K16+N16+Q16+T16+W16+Z16+AC16+AF16+AI16+AL16+AO16+AR16+AU16+AX16</f>
        <v>1590</v>
      </c>
      <c r="C16" s="664" t="n">
        <f aca="false">F16+I16+L16+O16+R16+U16+X16+AA16+AD16+AG16+AJ16+AM16+AP16+AS16+AV16+AY16</f>
        <v>868</v>
      </c>
      <c r="D16" s="664" t="n">
        <f aca="false">G16+J16+M16+P16+S16+V16+Y16+AB16+AE16+AH16+AK16+AN16+AQ16+AT16+AW16+AZ16</f>
        <v>722</v>
      </c>
      <c r="E16" s="666" t="n">
        <v>445</v>
      </c>
      <c r="F16" s="666" t="n">
        <v>241</v>
      </c>
      <c r="G16" s="666" t="n">
        <v>204</v>
      </c>
      <c r="H16" s="666" t="n">
        <v>118</v>
      </c>
      <c r="I16" s="666" t="n">
        <v>63</v>
      </c>
      <c r="J16" s="666" t="n">
        <v>55</v>
      </c>
      <c r="K16" s="666" t="n">
        <v>49</v>
      </c>
      <c r="L16" s="666" t="n">
        <v>29</v>
      </c>
      <c r="M16" s="666" t="n">
        <v>20</v>
      </c>
      <c r="N16" s="666" t="n">
        <v>87</v>
      </c>
      <c r="O16" s="666" t="n">
        <v>44</v>
      </c>
      <c r="P16" s="666" t="n">
        <v>43</v>
      </c>
      <c r="Q16" s="666" t="n">
        <v>61</v>
      </c>
      <c r="R16" s="666" t="n">
        <v>32</v>
      </c>
      <c r="S16" s="666" t="n">
        <v>29</v>
      </c>
      <c r="T16" s="666" t="n">
        <v>45</v>
      </c>
      <c r="U16" s="666" t="n">
        <v>22</v>
      </c>
      <c r="V16" s="666" t="n">
        <v>23</v>
      </c>
      <c r="W16" s="666" t="n">
        <v>38</v>
      </c>
      <c r="X16" s="666" t="n">
        <v>20</v>
      </c>
      <c r="Y16" s="666" t="n">
        <v>18</v>
      </c>
      <c r="Z16" s="666" t="n">
        <v>3</v>
      </c>
      <c r="AA16" s="666" t="n">
        <v>2</v>
      </c>
      <c r="AB16" s="666" t="n">
        <v>1</v>
      </c>
      <c r="AC16" s="666" t="n">
        <v>405</v>
      </c>
      <c r="AD16" s="666" t="n">
        <v>228</v>
      </c>
      <c r="AE16" s="666" t="n">
        <v>177</v>
      </c>
      <c r="AF16" s="666" t="n">
        <v>31</v>
      </c>
      <c r="AG16" s="666" t="n">
        <v>17</v>
      </c>
      <c r="AH16" s="666" t="n">
        <v>14</v>
      </c>
      <c r="AI16" s="666" t="n">
        <v>48</v>
      </c>
      <c r="AJ16" s="666" t="n">
        <v>29</v>
      </c>
      <c r="AK16" s="666" t="n">
        <v>19</v>
      </c>
      <c r="AL16" s="666" t="n">
        <v>31</v>
      </c>
      <c r="AM16" s="666" t="n">
        <v>17</v>
      </c>
      <c r="AN16" s="666" t="n">
        <v>14</v>
      </c>
      <c r="AO16" s="666" t="n">
        <v>35</v>
      </c>
      <c r="AP16" s="666" t="n">
        <v>20</v>
      </c>
      <c r="AQ16" s="666" t="n">
        <v>15</v>
      </c>
      <c r="AR16" s="666" t="n">
        <v>56</v>
      </c>
      <c r="AS16" s="666" t="n">
        <v>31</v>
      </c>
      <c r="AT16" s="666" t="n">
        <v>25</v>
      </c>
      <c r="AU16" s="666" t="n">
        <v>56</v>
      </c>
      <c r="AV16" s="666" t="n">
        <v>26</v>
      </c>
      <c r="AW16" s="666" t="n">
        <v>30</v>
      </c>
      <c r="AX16" s="666" t="n">
        <v>82</v>
      </c>
      <c r="AY16" s="666" t="n">
        <v>47</v>
      </c>
      <c r="AZ16" s="667" t="n">
        <v>35</v>
      </c>
      <c r="BA16" s="398" t="s">
        <v>404</v>
      </c>
    </row>
    <row r="17" s="349" customFormat="true" ht="23.1" hidden="false" customHeight="true" outlineLevel="0" collapsed="false">
      <c r="A17" s="662" t="s">
        <v>405</v>
      </c>
      <c r="B17" s="663" t="n">
        <f aca="false">E17+H17+K17+N17+Q17+T17+W17+Z17+AC17+AF17+AI17+AL17+AO17+AR17+AU17+AX17</f>
        <v>1667</v>
      </c>
      <c r="C17" s="664" t="n">
        <f aca="false">F17+I17+L17+O17+R17+U17+X17+AA17+AD17+AG17+AJ17+AM17+AP17+AS17+AV17+AY17</f>
        <v>885</v>
      </c>
      <c r="D17" s="664" t="n">
        <f aca="false">G17+J17+M17+P17+S17+V17+Y17+AB17+AE17+AH17+AK17+AN17+AQ17+AT17+AW17+AZ17</f>
        <v>782</v>
      </c>
      <c r="E17" s="666" t="n">
        <v>441</v>
      </c>
      <c r="F17" s="666" t="n">
        <v>243</v>
      </c>
      <c r="G17" s="666" t="n">
        <v>198</v>
      </c>
      <c r="H17" s="666" t="n">
        <v>143</v>
      </c>
      <c r="I17" s="666" t="n">
        <v>67</v>
      </c>
      <c r="J17" s="666" t="n">
        <v>76</v>
      </c>
      <c r="K17" s="666" t="n">
        <v>44</v>
      </c>
      <c r="L17" s="666" t="n">
        <v>29</v>
      </c>
      <c r="M17" s="666" t="n">
        <v>15</v>
      </c>
      <c r="N17" s="666" t="n">
        <v>89</v>
      </c>
      <c r="O17" s="666" t="n">
        <v>41</v>
      </c>
      <c r="P17" s="666" t="n">
        <v>48</v>
      </c>
      <c r="Q17" s="666" t="n">
        <v>57</v>
      </c>
      <c r="R17" s="666" t="n">
        <v>31</v>
      </c>
      <c r="S17" s="666" t="n">
        <v>26</v>
      </c>
      <c r="T17" s="666" t="n">
        <v>45</v>
      </c>
      <c r="U17" s="666" t="n">
        <v>30</v>
      </c>
      <c r="V17" s="666" t="n">
        <v>15</v>
      </c>
      <c r="W17" s="666" t="n">
        <v>22</v>
      </c>
      <c r="X17" s="666" t="n">
        <v>12</v>
      </c>
      <c r="Y17" s="666" t="n">
        <v>10</v>
      </c>
      <c r="Z17" s="666" t="n">
        <v>17</v>
      </c>
      <c r="AA17" s="666" t="n">
        <v>10</v>
      </c>
      <c r="AB17" s="666" t="n">
        <v>7</v>
      </c>
      <c r="AC17" s="666" t="n">
        <v>433</v>
      </c>
      <c r="AD17" s="666" t="n">
        <v>219</v>
      </c>
      <c r="AE17" s="666" t="n">
        <v>214</v>
      </c>
      <c r="AF17" s="666" t="n">
        <v>34</v>
      </c>
      <c r="AG17" s="666" t="n">
        <v>13</v>
      </c>
      <c r="AH17" s="666" t="n">
        <v>21</v>
      </c>
      <c r="AI17" s="666" t="n">
        <v>54</v>
      </c>
      <c r="AJ17" s="666" t="n">
        <v>27</v>
      </c>
      <c r="AK17" s="666" t="n">
        <v>27</v>
      </c>
      <c r="AL17" s="666" t="n">
        <v>44</v>
      </c>
      <c r="AM17" s="666" t="n">
        <v>24</v>
      </c>
      <c r="AN17" s="666" t="n">
        <v>20</v>
      </c>
      <c r="AO17" s="666" t="n">
        <v>49</v>
      </c>
      <c r="AP17" s="666" t="n">
        <v>29</v>
      </c>
      <c r="AQ17" s="666" t="n">
        <v>20</v>
      </c>
      <c r="AR17" s="666" t="n">
        <v>50</v>
      </c>
      <c r="AS17" s="666" t="n">
        <v>27</v>
      </c>
      <c r="AT17" s="666" t="n">
        <v>23</v>
      </c>
      <c r="AU17" s="666" t="n">
        <v>53</v>
      </c>
      <c r="AV17" s="666" t="n">
        <v>28</v>
      </c>
      <c r="AW17" s="666" t="n">
        <v>25</v>
      </c>
      <c r="AX17" s="666" t="n">
        <v>92</v>
      </c>
      <c r="AY17" s="666" t="n">
        <v>55</v>
      </c>
      <c r="AZ17" s="667" t="n">
        <v>37</v>
      </c>
      <c r="BA17" s="398" t="s">
        <v>406</v>
      </c>
    </row>
    <row r="18" s="349" customFormat="true" ht="23.1" hidden="false" customHeight="true" outlineLevel="0" collapsed="false">
      <c r="A18" s="662" t="s">
        <v>407</v>
      </c>
      <c r="B18" s="663" t="n">
        <f aca="false">E18+H18+K18+N18+Q18+T18+W18+Z18+AC18+AF18+AI18+AL18+AO18+AR18+AU18+AX18</f>
        <v>1503</v>
      </c>
      <c r="C18" s="664" t="n">
        <f aca="false">F18+I18+L18+O18+R18+U18+X18+AA18+AD18+AG18+AJ18+AM18+AP18+AS18+AV18+AY18</f>
        <v>783</v>
      </c>
      <c r="D18" s="664" t="n">
        <f aca="false">G18+J18+M18+P18+S18+V18+Y18+AB18+AE18+AH18+AK18+AN18+AQ18+AT18+AW18+AZ18</f>
        <v>720</v>
      </c>
      <c r="E18" s="666" t="n">
        <v>368</v>
      </c>
      <c r="F18" s="666" t="n">
        <v>183</v>
      </c>
      <c r="G18" s="666" t="n">
        <v>185</v>
      </c>
      <c r="H18" s="666" t="n">
        <v>106</v>
      </c>
      <c r="I18" s="666" t="n">
        <v>53</v>
      </c>
      <c r="J18" s="666" t="n">
        <v>53</v>
      </c>
      <c r="K18" s="666" t="n">
        <v>33</v>
      </c>
      <c r="L18" s="666" t="n">
        <v>23</v>
      </c>
      <c r="M18" s="666" t="n">
        <v>10</v>
      </c>
      <c r="N18" s="666" t="n">
        <v>86</v>
      </c>
      <c r="O18" s="666" t="n">
        <v>41</v>
      </c>
      <c r="P18" s="666" t="n">
        <v>45</v>
      </c>
      <c r="Q18" s="666" t="n">
        <v>52</v>
      </c>
      <c r="R18" s="666" t="n">
        <v>27</v>
      </c>
      <c r="S18" s="666" t="n">
        <v>25</v>
      </c>
      <c r="T18" s="666" t="n">
        <v>39</v>
      </c>
      <c r="U18" s="666" t="n">
        <v>16</v>
      </c>
      <c r="V18" s="666" t="n">
        <v>23</v>
      </c>
      <c r="W18" s="666" t="n">
        <v>37</v>
      </c>
      <c r="X18" s="666" t="n">
        <v>18</v>
      </c>
      <c r="Y18" s="666" t="n">
        <v>19</v>
      </c>
      <c r="Z18" s="666" t="n">
        <v>16</v>
      </c>
      <c r="AA18" s="666" t="n">
        <v>10</v>
      </c>
      <c r="AB18" s="666" t="n">
        <v>6</v>
      </c>
      <c r="AC18" s="666" t="n">
        <v>355</v>
      </c>
      <c r="AD18" s="666" t="n">
        <v>178</v>
      </c>
      <c r="AE18" s="666" t="n">
        <v>177</v>
      </c>
      <c r="AF18" s="666" t="n">
        <v>36</v>
      </c>
      <c r="AG18" s="666" t="n">
        <v>19</v>
      </c>
      <c r="AH18" s="666" t="n">
        <v>17</v>
      </c>
      <c r="AI18" s="666" t="n">
        <v>39</v>
      </c>
      <c r="AJ18" s="666" t="n">
        <v>25</v>
      </c>
      <c r="AK18" s="666" t="n">
        <v>14</v>
      </c>
      <c r="AL18" s="666" t="n">
        <v>61</v>
      </c>
      <c r="AM18" s="666" t="n">
        <v>41</v>
      </c>
      <c r="AN18" s="666" t="n">
        <v>20</v>
      </c>
      <c r="AO18" s="666" t="n">
        <v>49</v>
      </c>
      <c r="AP18" s="666" t="n">
        <v>27</v>
      </c>
      <c r="AQ18" s="666" t="n">
        <v>22</v>
      </c>
      <c r="AR18" s="666" t="n">
        <v>73</v>
      </c>
      <c r="AS18" s="666" t="n">
        <v>43</v>
      </c>
      <c r="AT18" s="666" t="n">
        <v>30</v>
      </c>
      <c r="AU18" s="666" t="n">
        <v>48</v>
      </c>
      <c r="AV18" s="666" t="n">
        <v>26</v>
      </c>
      <c r="AW18" s="666" t="n">
        <v>22</v>
      </c>
      <c r="AX18" s="666" t="n">
        <v>105</v>
      </c>
      <c r="AY18" s="666" t="n">
        <v>53</v>
      </c>
      <c r="AZ18" s="667" t="n">
        <v>52</v>
      </c>
      <c r="BA18" s="577" t="s">
        <v>408</v>
      </c>
    </row>
    <row r="19" s="349" customFormat="true" ht="23.1" hidden="false" customHeight="true" outlineLevel="0" collapsed="false">
      <c r="A19" s="670" t="s">
        <v>409</v>
      </c>
      <c r="B19" s="671" t="n">
        <f aca="false">E19+H19+K19+N19+Q19+T19+W19+Z19+AC19+AF19+AI19+AL19+AO19+AR19+AU19+AX19</f>
        <v>1939</v>
      </c>
      <c r="C19" s="672" t="n">
        <f aca="false">F19+I19+L19+O19+R19+U19+X19+AA19+AD19+AG19+AJ19+AM19+AP19+AS19+AV19+AY19</f>
        <v>978</v>
      </c>
      <c r="D19" s="672" t="n">
        <f aca="false">G19+J19+M19+P19+S19+V19+Y19+AB19+AE19+AH19+AK19+AN19+AQ19+AT19+AW19+AZ19</f>
        <v>961</v>
      </c>
      <c r="E19" s="673" t="n">
        <v>480</v>
      </c>
      <c r="F19" s="673" t="n">
        <v>220</v>
      </c>
      <c r="G19" s="673" t="n">
        <v>260</v>
      </c>
      <c r="H19" s="673" t="n">
        <v>172</v>
      </c>
      <c r="I19" s="673" t="n">
        <v>89</v>
      </c>
      <c r="J19" s="673" t="n">
        <v>83</v>
      </c>
      <c r="K19" s="673" t="n">
        <v>52</v>
      </c>
      <c r="L19" s="673" t="n">
        <v>23</v>
      </c>
      <c r="M19" s="673" t="n">
        <v>29</v>
      </c>
      <c r="N19" s="673" t="n">
        <v>78</v>
      </c>
      <c r="O19" s="673" t="n">
        <v>43</v>
      </c>
      <c r="P19" s="673" t="n">
        <v>35</v>
      </c>
      <c r="Q19" s="673" t="n">
        <v>55</v>
      </c>
      <c r="R19" s="673" t="n">
        <v>30</v>
      </c>
      <c r="S19" s="673" t="n">
        <v>25</v>
      </c>
      <c r="T19" s="673" t="n">
        <v>46</v>
      </c>
      <c r="U19" s="673" t="n">
        <v>26</v>
      </c>
      <c r="V19" s="673" t="n">
        <v>20</v>
      </c>
      <c r="W19" s="673" t="n">
        <v>30</v>
      </c>
      <c r="X19" s="673" t="n">
        <v>14</v>
      </c>
      <c r="Y19" s="673" t="n">
        <v>16</v>
      </c>
      <c r="Z19" s="673" t="n">
        <v>22</v>
      </c>
      <c r="AA19" s="673" t="n">
        <v>12</v>
      </c>
      <c r="AB19" s="673" t="n">
        <v>10</v>
      </c>
      <c r="AC19" s="673" t="n">
        <v>541</v>
      </c>
      <c r="AD19" s="673" t="n">
        <v>261</v>
      </c>
      <c r="AE19" s="673" t="n">
        <v>280</v>
      </c>
      <c r="AF19" s="673" t="n">
        <v>58</v>
      </c>
      <c r="AG19" s="673" t="n">
        <v>44</v>
      </c>
      <c r="AH19" s="673" t="n">
        <v>14</v>
      </c>
      <c r="AI19" s="673" t="n">
        <v>35</v>
      </c>
      <c r="AJ19" s="673" t="n">
        <v>16</v>
      </c>
      <c r="AK19" s="673" t="n">
        <v>19</v>
      </c>
      <c r="AL19" s="673" t="n">
        <v>57</v>
      </c>
      <c r="AM19" s="673" t="n">
        <v>31</v>
      </c>
      <c r="AN19" s="673" t="n">
        <v>26</v>
      </c>
      <c r="AO19" s="673" t="n">
        <v>62</v>
      </c>
      <c r="AP19" s="673" t="n">
        <v>30</v>
      </c>
      <c r="AQ19" s="673" t="n">
        <v>32</v>
      </c>
      <c r="AR19" s="673" t="n">
        <v>107</v>
      </c>
      <c r="AS19" s="673" t="n">
        <v>54</v>
      </c>
      <c r="AT19" s="673" t="n">
        <v>53</v>
      </c>
      <c r="AU19" s="673" t="n">
        <v>55</v>
      </c>
      <c r="AV19" s="673" t="n">
        <v>31</v>
      </c>
      <c r="AW19" s="673" t="n">
        <v>24</v>
      </c>
      <c r="AX19" s="673" t="n">
        <v>89</v>
      </c>
      <c r="AY19" s="673" t="n">
        <v>54</v>
      </c>
      <c r="AZ19" s="684" t="n">
        <v>35</v>
      </c>
      <c r="BA19" s="581" t="s">
        <v>410</v>
      </c>
    </row>
    <row r="20" customFormat="false" ht="14.25" hidden="false" customHeight="false" outlineLevel="0" collapsed="false">
      <c r="A20" s="676" t="s">
        <v>498</v>
      </c>
      <c r="B20" s="676"/>
      <c r="C20" s="676"/>
      <c r="D20" s="677"/>
      <c r="E20" s="677"/>
      <c r="F20" s="677"/>
      <c r="G20" s="677"/>
      <c r="H20" s="677"/>
      <c r="I20" s="678"/>
      <c r="J20" s="677"/>
      <c r="K20" s="677"/>
      <c r="M20" s="677"/>
      <c r="N20" s="679"/>
      <c r="O20" s="678"/>
      <c r="P20" s="677"/>
      <c r="Q20" s="680" t="s">
        <v>412</v>
      </c>
      <c r="R20" s="680"/>
    </row>
    <row r="21" customFormat="false" ht="13.5" hidden="false" customHeight="false" outlineLevel="0" collapsed="false">
      <c r="A21" s="392" t="s">
        <v>499</v>
      </c>
      <c r="B21" s="176"/>
      <c r="C21" s="176"/>
      <c r="D21" s="176"/>
      <c r="E21" s="176"/>
      <c r="F21" s="176"/>
      <c r="G21" s="390"/>
      <c r="H21" s="390"/>
      <c r="I21" s="390"/>
      <c r="J21" s="390"/>
      <c r="K21" s="176"/>
      <c r="M21" s="176"/>
      <c r="N21" s="176"/>
      <c r="O21" s="176" t="s">
        <v>373</v>
      </c>
      <c r="P21" s="176"/>
      <c r="Q21" s="176"/>
      <c r="R21" s="176"/>
    </row>
  </sheetData>
  <mergeCells count="8">
    <mergeCell ref="A1:P1"/>
    <mergeCell ref="Q1:AH1"/>
    <mergeCell ref="AI1:AZ1"/>
    <mergeCell ref="A2:P2"/>
    <mergeCell ref="Q2:AH2"/>
    <mergeCell ref="AI2:AZ2"/>
    <mergeCell ref="A20:C20"/>
    <mergeCell ref="G21:J21"/>
  </mergeCells>
  <printOptions headings="false" gridLines="false" gridLinesSet="true" horizontalCentered="false" verticalCentered="false"/>
  <pageMargins left="0.354166666666667" right="0.315277777777778" top="0.747916666666667" bottom="0.66944444444444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4.7734375" defaultRowHeight="24" zeroHeight="false" outlineLevelRow="0" outlineLevelCol="0"/>
  <cols>
    <col collapsed="false" customWidth="true" hidden="false" outlineLevel="0" max="1" min="1" style="685" width="11.55"/>
    <col collapsed="false" customWidth="true" hidden="false" outlineLevel="0" max="4" min="2" style="685" width="7.77"/>
    <col collapsed="false" customWidth="true" hidden="false" outlineLevel="0" max="19" min="5" style="685" width="6.55"/>
    <col collapsed="false" customWidth="true" hidden="false" outlineLevel="0" max="20" min="20" style="685" width="10.21"/>
    <col collapsed="false" customWidth="false" hidden="false" outlineLevel="0" max="257" min="21" style="685" width="14.77"/>
  </cols>
  <sheetData>
    <row r="1" customFormat="false" ht="33.75" hidden="false" customHeight="true" outlineLevel="0" collapsed="false">
      <c r="A1" s="394" t="s">
        <v>500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</row>
    <row r="2" s="182" customFormat="true" ht="18" hidden="false" customHeight="true" outlineLevel="0" collapsed="false">
      <c r="A2" s="182" t="s">
        <v>295</v>
      </c>
      <c r="S2" s="396"/>
      <c r="T2" s="396" t="s">
        <v>111</v>
      </c>
    </row>
    <row r="3" s="182" customFormat="true" ht="15.75" hidden="false" customHeight="true" outlineLevel="0" collapsed="false">
      <c r="A3" s="686" t="s">
        <v>4</v>
      </c>
      <c r="B3" s="318" t="s">
        <v>501</v>
      </c>
      <c r="C3" s="318"/>
      <c r="D3" s="318"/>
      <c r="E3" s="318" t="s">
        <v>502</v>
      </c>
      <c r="F3" s="318"/>
      <c r="G3" s="318"/>
      <c r="H3" s="318" t="s">
        <v>503</v>
      </c>
      <c r="I3" s="318"/>
      <c r="J3" s="318"/>
      <c r="K3" s="318" t="s">
        <v>504</v>
      </c>
      <c r="L3" s="318"/>
      <c r="M3" s="318"/>
      <c r="N3" s="563" t="s">
        <v>505</v>
      </c>
      <c r="O3" s="563"/>
      <c r="P3" s="563"/>
      <c r="Q3" s="687" t="s">
        <v>506</v>
      </c>
      <c r="R3" s="687"/>
      <c r="S3" s="687"/>
      <c r="T3" s="688"/>
    </row>
    <row r="4" s="182" customFormat="true" ht="15.75" hidden="false" customHeight="true" outlineLevel="0" collapsed="false">
      <c r="A4" s="686"/>
      <c r="B4" s="316" t="s">
        <v>210</v>
      </c>
      <c r="C4" s="316" t="s">
        <v>15</v>
      </c>
      <c r="D4" s="316" t="s">
        <v>16</v>
      </c>
      <c r="E4" s="316" t="s">
        <v>210</v>
      </c>
      <c r="F4" s="316" t="s">
        <v>15</v>
      </c>
      <c r="G4" s="316" t="s">
        <v>16</v>
      </c>
      <c r="H4" s="316" t="s">
        <v>210</v>
      </c>
      <c r="I4" s="316" t="s">
        <v>15</v>
      </c>
      <c r="J4" s="316" t="s">
        <v>16</v>
      </c>
      <c r="K4" s="316" t="s">
        <v>210</v>
      </c>
      <c r="L4" s="316" t="s">
        <v>15</v>
      </c>
      <c r="M4" s="316" t="s">
        <v>16</v>
      </c>
      <c r="N4" s="316" t="s">
        <v>210</v>
      </c>
      <c r="O4" s="316" t="s">
        <v>15</v>
      </c>
      <c r="P4" s="316" t="s">
        <v>16</v>
      </c>
      <c r="Q4" s="316" t="s">
        <v>210</v>
      </c>
      <c r="R4" s="316" t="s">
        <v>15</v>
      </c>
      <c r="S4" s="316" t="s">
        <v>16</v>
      </c>
      <c r="T4" s="398" t="s">
        <v>11</v>
      </c>
    </row>
    <row r="5" s="182" customFormat="true" ht="15.75" hidden="false" customHeight="true" outlineLevel="0" collapsed="false">
      <c r="A5" s="686"/>
      <c r="B5" s="324" t="s">
        <v>507</v>
      </c>
      <c r="C5" s="324" t="s">
        <v>30</v>
      </c>
      <c r="D5" s="324" t="s">
        <v>31</v>
      </c>
      <c r="E5" s="324" t="s">
        <v>507</v>
      </c>
      <c r="F5" s="324" t="s">
        <v>30</v>
      </c>
      <c r="G5" s="324" t="s">
        <v>31</v>
      </c>
      <c r="H5" s="324" t="s">
        <v>507</v>
      </c>
      <c r="I5" s="324" t="s">
        <v>30</v>
      </c>
      <c r="J5" s="324" t="s">
        <v>31</v>
      </c>
      <c r="K5" s="324" t="s">
        <v>507</v>
      </c>
      <c r="L5" s="324" t="s">
        <v>30</v>
      </c>
      <c r="M5" s="324" t="s">
        <v>31</v>
      </c>
      <c r="N5" s="324" t="s">
        <v>507</v>
      </c>
      <c r="O5" s="324" t="s">
        <v>30</v>
      </c>
      <c r="P5" s="324" t="s">
        <v>31</v>
      </c>
      <c r="Q5" s="324" t="s">
        <v>507</v>
      </c>
      <c r="R5" s="324" t="s">
        <v>30</v>
      </c>
      <c r="S5" s="324" t="s">
        <v>31</v>
      </c>
      <c r="T5" s="407"/>
    </row>
    <row r="6" s="182" customFormat="true" ht="18" hidden="false" customHeight="true" outlineLevel="0" collapsed="false">
      <c r="A6" s="409" t="s">
        <v>95</v>
      </c>
      <c r="B6" s="155" t="n">
        <v>4144</v>
      </c>
      <c r="C6" s="155" t="n">
        <v>2213</v>
      </c>
      <c r="D6" s="155" t="n">
        <v>1931</v>
      </c>
      <c r="E6" s="155" t="n">
        <v>130</v>
      </c>
      <c r="F6" s="155" t="n">
        <v>44</v>
      </c>
      <c r="G6" s="155" t="n">
        <v>86</v>
      </c>
      <c r="H6" s="155" t="n">
        <v>218</v>
      </c>
      <c r="I6" s="155" t="n">
        <v>131</v>
      </c>
      <c r="J6" s="155" t="n">
        <v>87</v>
      </c>
      <c r="K6" s="155" t="n">
        <v>1235</v>
      </c>
      <c r="L6" s="155" t="n">
        <v>594</v>
      </c>
      <c r="M6" s="155" t="n">
        <v>641</v>
      </c>
      <c r="N6" s="155" t="n">
        <v>361</v>
      </c>
      <c r="O6" s="155" t="n">
        <v>139</v>
      </c>
      <c r="P6" s="155" t="n">
        <v>222</v>
      </c>
      <c r="Q6" s="155" t="n">
        <v>82</v>
      </c>
      <c r="R6" s="155" t="n">
        <v>52</v>
      </c>
      <c r="S6" s="155" t="n">
        <v>30</v>
      </c>
      <c r="T6" s="196" t="s">
        <v>95</v>
      </c>
    </row>
    <row r="7" s="182" customFormat="true" ht="18" hidden="false" customHeight="true" outlineLevel="0" collapsed="false">
      <c r="A7" s="409" t="s">
        <v>96</v>
      </c>
      <c r="B7" s="155" t="n">
        <v>4803</v>
      </c>
      <c r="C7" s="155" t="n">
        <v>2630</v>
      </c>
      <c r="D7" s="155" t="n">
        <v>2173</v>
      </c>
      <c r="E7" s="155" t="n">
        <v>139</v>
      </c>
      <c r="F7" s="155" t="n">
        <v>55</v>
      </c>
      <c r="G7" s="155" t="n">
        <v>84</v>
      </c>
      <c r="H7" s="155" t="n">
        <v>236</v>
      </c>
      <c r="I7" s="155" t="n">
        <v>146</v>
      </c>
      <c r="J7" s="155" t="n">
        <v>90</v>
      </c>
      <c r="K7" s="155" t="n">
        <v>1473</v>
      </c>
      <c r="L7" s="155" t="n">
        <v>742</v>
      </c>
      <c r="M7" s="155" t="n">
        <v>731</v>
      </c>
      <c r="N7" s="155" t="n">
        <v>383</v>
      </c>
      <c r="O7" s="155" t="n">
        <v>160</v>
      </c>
      <c r="P7" s="155" t="n">
        <v>223</v>
      </c>
      <c r="Q7" s="155" t="n">
        <v>80</v>
      </c>
      <c r="R7" s="155" t="n">
        <v>50</v>
      </c>
      <c r="S7" s="155" t="n">
        <v>30</v>
      </c>
      <c r="T7" s="196" t="s">
        <v>96</v>
      </c>
    </row>
    <row r="8" s="182" customFormat="true" ht="18" hidden="false" customHeight="true" outlineLevel="0" collapsed="false">
      <c r="A8" s="409" t="s">
        <v>97</v>
      </c>
      <c r="B8" s="155" t="n">
        <v>5757</v>
      </c>
      <c r="C8" s="155" t="n">
        <v>3145</v>
      </c>
      <c r="D8" s="155" t="n">
        <v>2612</v>
      </c>
      <c r="E8" s="155" t="n">
        <v>153</v>
      </c>
      <c r="F8" s="155" t="n">
        <v>60</v>
      </c>
      <c r="G8" s="155" t="n">
        <v>93</v>
      </c>
      <c r="H8" s="155" t="n">
        <v>230</v>
      </c>
      <c r="I8" s="155" t="n">
        <v>137</v>
      </c>
      <c r="J8" s="155" t="n">
        <v>93</v>
      </c>
      <c r="K8" s="155" t="n">
        <v>1932</v>
      </c>
      <c r="L8" s="155" t="n">
        <v>914</v>
      </c>
      <c r="M8" s="155" t="n">
        <v>1018</v>
      </c>
      <c r="N8" s="155" t="n">
        <v>410</v>
      </c>
      <c r="O8" s="155" t="n">
        <v>176</v>
      </c>
      <c r="P8" s="155" t="n">
        <v>234</v>
      </c>
      <c r="Q8" s="155" t="n">
        <v>76</v>
      </c>
      <c r="R8" s="155" t="n">
        <v>46</v>
      </c>
      <c r="S8" s="155" t="n">
        <v>30</v>
      </c>
      <c r="T8" s="196" t="s">
        <v>97</v>
      </c>
    </row>
    <row r="9" s="182" customFormat="true" ht="18" hidden="false" customHeight="true" outlineLevel="0" collapsed="false">
      <c r="A9" s="409" t="s">
        <v>99</v>
      </c>
      <c r="B9" s="155" t="n">
        <v>7292</v>
      </c>
      <c r="C9" s="155" t="n">
        <v>3924</v>
      </c>
      <c r="D9" s="155" t="n">
        <v>3368</v>
      </c>
      <c r="E9" s="155" t="n">
        <v>151</v>
      </c>
      <c r="F9" s="155" t="n">
        <v>62</v>
      </c>
      <c r="G9" s="155" t="n">
        <v>89</v>
      </c>
      <c r="H9" s="155" t="n">
        <v>213</v>
      </c>
      <c r="I9" s="155" t="n">
        <v>125</v>
      </c>
      <c r="J9" s="155" t="n">
        <v>88</v>
      </c>
      <c r="K9" s="155" t="n">
        <v>2881</v>
      </c>
      <c r="L9" s="155" t="n">
        <v>1347</v>
      </c>
      <c r="M9" s="155" t="n">
        <v>1534</v>
      </c>
      <c r="N9" s="155" t="n">
        <v>564</v>
      </c>
      <c r="O9" s="155" t="n">
        <v>258</v>
      </c>
      <c r="P9" s="155" t="n">
        <v>306</v>
      </c>
      <c r="Q9" s="155" t="n">
        <v>74</v>
      </c>
      <c r="R9" s="155" t="n">
        <v>49</v>
      </c>
      <c r="S9" s="155" t="n">
        <v>25</v>
      </c>
      <c r="T9" s="196" t="s">
        <v>99</v>
      </c>
    </row>
    <row r="10" s="418" customFormat="true" ht="18" hidden="false" customHeight="true" outlineLevel="0" collapsed="false">
      <c r="A10" s="689" t="s">
        <v>101</v>
      </c>
      <c r="B10" s="169" t="n">
        <f aca="false">SUM(C10:D10)</f>
        <v>9491</v>
      </c>
      <c r="C10" s="169" t="n">
        <f aca="false">SUM(F10,I10,L10,O10,R10,C20,F20,I20,L20,O20,R20)</f>
        <v>5106</v>
      </c>
      <c r="D10" s="169" t="n">
        <v>4385</v>
      </c>
      <c r="E10" s="169" t="n">
        <v>173</v>
      </c>
      <c r="F10" s="169" t="n">
        <v>71</v>
      </c>
      <c r="G10" s="169" t="n">
        <v>102</v>
      </c>
      <c r="H10" s="169" t="n">
        <v>207</v>
      </c>
      <c r="I10" s="169" t="n">
        <v>116</v>
      </c>
      <c r="J10" s="169" t="n">
        <v>91</v>
      </c>
      <c r="K10" s="169" t="n">
        <v>4030</v>
      </c>
      <c r="L10" s="169" t="n">
        <v>1828</v>
      </c>
      <c r="M10" s="169" t="n">
        <v>2202</v>
      </c>
      <c r="N10" s="169" t="n">
        <v>863</v>
      </c>
      <c r="O10" s="169" t="n">
        <v>418</v>
      </c>
      <c r="P10" s="169" t="n">
        <v>445</v>
      </c>
      <c r="Q10" s="169" t="n">
        <v>74</v>
      </c>
      <c r="R10" s="169" t="n">
        <v>48</v>
      </c>
      <c r="S10" s="169" t="n">
        <v>26</v>
      </c>
      <c r="T10" s="690" t="s">
        <v>101</v>
      </c>
    </row>
    <row r="11" s="182" customFormat="true" ht="9.75" hidden="false" customHeight="true" outlineLevel="0" collapsed="false"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547"/>
    </row>
    <row r="12" s="182" customFormat="true" ht="11.25" hidden="true" customHeight="true" outlineLevel="0" collapsed="false"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547"/>
    </row>
    <row r="13" s="182" customFormat="true" ht="15.75" hidden="false" customHeight="true" outlineLevel="0" collapsed="false">
      <c r="A13" s="397"/>
      <c r="B13" s="691" t="s">
        <v>508</v>
      </c>
      <c r="C13" s="691"/>
      <c r="D13" s="691"/>
      <c r="E13" s="691" t="s">
        <v>509</v>
      </c>
      <c r="F13" s="691"/>
      <c r="G13" s="691"/>
      <c r="H13" s="691" t="s">
        <v>510</v>
      </c>
      <c r="I13" s="691"/>
      <c r="J13" s="691"/>
      <c r="K13" s="691" t="s">
        <v>511</v>
      </c>
      <c r="L13" s="691"/>
      <c r="M13" s="691"/>
      <c r="N13" s="692" t="s">
        <v>512</v>
      </c>
      <c r="O13" s="692"/>
      <c r="P13" s="692"/>
      <c r="Q13" s="692" t="s">
        <v>513</v>
      </c>
      <c r="R13" s="692"/>
      <c r="S13" s="692"/>
      <c r="T13" s="693"/>
    </row>
    <row r="14" s="182" customFormat="true" ht="15.75" hidden="false" customHeight="true" outlineLevel="0" collapsed="false">
      <c r="A14" s="402" t="s">
        <v>514</v>
      </c>
      <c r="B14" s="319" t="s">
        <v>210</v>
      </c>
      <c r="C14" s="694" t="s">
        <v>15</v>
      </c>
      <c r="D14" s="319" t="s">
        <v>16</v>
      </c>
      <c r="E14" s="319" t="s">
        <v>210</v>
      </c>
      <c r="F14" s="694" t="s">
        <v>15</v>
      </c>
      <c r="G14" s="319" t="s">
        <v>16</v>
      </c>
      <c r="H14" s="319" t="s">
        <v>210</v>
      </c>
      <c r="I14" s="694" t="s">
        <v>15</v>
      </c>
      <c r="J14" s="319" t="s">
        <v>16</v>
      </c>
      <c r="K14" s="319" t="s">
        <v>210</v>
      </c>
      <c r="L14" s="694" t="s">
        <v>15</v>
      </c>
      <c r="M14" s="319" t="s">
        <v>16</v>
      </c>
      <c r="N14" s="695"/>
      <c r="O14" s="696" t="s">
        <v>15</v>
      </c>
      <c r="P14" s="696" t="s">
        <v>16</v>
      </c>
      <c r="Q14" s="696"/>
      <c r="R14" s="697" t="s">
        <v>15</v>
      </c>
      <c r="S14" s="696" t="s">
        <v>16</v>
      </c>
      <c r="T14" s="398" t="s">
        <v>11</v>
      </c>
    </row>
    <row r="15" s="182" customFormat="true" ht="15.75" hidden="false" customHeight="true" outlineLevel="0" collapsed="false">
      <c r="A15" s="698"/>
      <c r="B15" s="326" t="s">
        <v>507</v>
      </c>
      <c r="C15" s="699" t="s">
        <v>30</v>
      </c>
      <c r="D15" s="326" t="s">
        <v>31</v>
      </c>
      <c r="E15" s="326" t="s">
        <v>507</v>
      </c>
      <c r="F15" s="699" t="s">
        <v>30</v>
      </c>
      <c r="G15" s="326" t="s">
        <v>31</v>
      </c>
      <c r="H15" s="326" t="s">
        <v>507</v>
      </c>
      <c r="I15" s="699" t="s">
        <v>30</v>
      </c>
      <c r="J15" s="326" t="s">
        <v>31</v>
      </c>
      <c r="K15" s="326" t="s">
        <v>507</v>
      </c>
      <c r="L15" s="699" t="s">
        <v>30</v>
      </c>
      <c r="M15" s="326" t="s">
        <v>31</v>
      </c>
      <c r="N15" s="700"/>
      <c r="O15" s="700" t="s">
        <v>30</v>
      </c>
      <c r="P15" s="700" t="s">
        <v>31</v>
      </c>
      <c r="Q15" s="700"/>
      <c r="R15" s="701" t="s">
        <v>30</v>
      </c>
      <c r="S15" s="700" t="s">
        <v>31</v>
      </c>
      <c r="T15" s="702"/>
    </row>
    <row r="16" s="181" customFormat="true" ht="18" hidden="false" customHeight="true" outlineLevel="0" collapsed="false">
      <c r="A16" s="703" t="s">
        <v>95</v>
      </c>
      <c r="B16" s="704" t="n">
        <v>276</v>
      </c>
      <c r="C16" s="704" t="n">
        <v>276</v>
      </c>
      <c r="D16" s="704" t="s">
        <v>38</v>
      </c>
      <c r="E16" s="704" t="n">
        <v>18</v>
      </c>
      <c r="F16" s="704" t="n">
        <v>4</v>
      </c>
      <c r="G16" s="704" t="n">
        <v>14</v>
      </c>
      <c r="H16" s="704" t="n">
        <v>201</v>
      </c>
      <c r="I16" s="704" t="n">
        <v>29</v>
      </c>
      <c r="J16" s="704" t="n">
        <v>172</v>
      </c>
      <c r="K16" s="155" t="n">
        <v>29</v>
      </c>
      <c r="L16" s="155" t="n">
        <v>16</v>
      </c>
      <c r="M16" s="155" t="n">
        <v>13</v>
      </c>
      <c r="N16" s="155" t="n">
        <v>671</v>
      </c>
      <c r="O16" s="155" t="n">
        <v>316</v>
      </c>
      <c r="P16" s="155" t="n">
        <v>355</v>
      </c>
      <c r="Q16" s="155" t="n">
        <v>923</v>
      </c>
      <c r="R16" s="155" t="n">
        <v>612</v>
      </c>
      <c r="S16" s="155" t="n">
        <v>311</v>
      </c>
      <c r="T16" s="193" t="s">
        <v>95</v>
      </c>
    </row>
    <row r="17" s="181" customFormat="true" ht="18" hidden="false" customHeight="true" outlineLevel="0" collapsed="false">
      <c r="A17" s="703" t="s">
        <v>96</v>
      </c>
      <c r="B17" s="704" t="n">
        <v>413</v>
      </c>
      <c r="C17" s="704" t="n">
        <v>413</v>
      </c>
      <c r="D17" s="704" t="s">
        <v>38</v>
      </c>
      <c r="E17" s="704" t="n">
        <v>22</v>
      </c>
      <c r="F17" s="704" t="n">
        <v>7</v>
      </c>
      <c r="G17" s="704" t="n">
        <v>15</v>
      </c>
      <c r="H17" s="704" t="n">
        <v>210</v>
      </c>
      <c r="I17" s="704" t="n">
        <v>20</v>
      </c>
      <c r="J17" s="704" t="n">
        <v>190</v>
      </c>
      <c r="K17" s="155" t="n">
        <v>53</v>
      </c>
      <c r="L17" s="155" t="n">
        <v>35</v>
      </c>
      <c r="M17" s="155" t="n">
        <v>18</v>
      </c>
      <c r="N17" s="155" t="n">
        <v>835</v>
      </c>
      <c r="O17" s="155" t="n">
        <v>407</v>
      </c>
      <c r="P17" s="155" t="n">
        <v>428</v>
      </c>
      <c r="Q17" s="155" t="n">
        <v>959</v>
      </c>
      <c r="R17" s="155" t="n">
        <v>595</v>
      </c>
      <c r="S17" s="155" t="n">
        <v>364</v>
      </c>
      <c r="T17" s="193" t="s">
        <v>96</v>
      </c>
    </row>
    <row r="18" s="181" customFormat="true" ht="18" hidden="false" customHeight="true" outlineLevel="0" collapsed="false">
      <c r="A18" s="703" t="s">
        <v>97</v>
      </c>
      <c r="B18" s="704" t="n">
        <v>488</v>
      </c>
      <c r="C18" s="704" t="n">
        <v>485</v>
      </c>
      <c r="D18" s="704" t="n">
        <v>3</v>
      </c>
      <c r="E18" s="704" t="n">
        <v>23</v>
      </c>
      <c r="F18" s="704" t="n">
        <v>6</v>
      </c>
      <c r="G18" s="704" t="n">
        <v>17</v>
      </c>
      <c r="H18" s="704" t="n">
        <v>245</v>
      </c>
      <c r="I18" s="704" t="n">
        <v>31</v>
      </c>
      <c r="J18" s="704" t="n">
        <v>214</v>
      </c>
      <c r="K18" s="155" t="n">
        <v>51</v>
      </c>
      <c r="L18" s="155" t="n">
        <v>37</v>
      </c>
      <c r="M18" s="155" t="n">
        <v>14</v>
      </c>
      <c r="N18" s="155" t="n">
        <v>935</v>
      </c>
      <c r="O18" s="155" t="n">
        <v>444</v>
      </c>
      <c r="P18" s="155" t="n">
        <v>491</v>
      </c>
      <c r="Q18" s="155" t="n">
        <v>1214</v>
      </c>
      <c r="R18" s="155" t="n">
        <v>809</v>
      </c>
      <c r="S18" s="161" t="n">
        <v>405</v>
      </c>
      <c r="T18" s="200" t="s">
        <v>97</v>
      </c>
    </row>
    <row r="19" s="181" customFormat="true" ht="18" hidden="false" customHeight="true" outlineLevel="0" collapsed="false">
      <c r="A19" s="703" t="s">
        <v>99</v>
      </c>
      <c r="B19" s="704" t="n">
        <v>606</v>
      </c>
      <c r="C19" s="704" t="n">
        <v>595</v>
      </c>
      <c r="D19" s="704" t="n">
        <v>11</v>
      </c>
      <c r="E19" s="704" t="n">
        <v>22</v>
      </c>
      <c r="F19" s="704" t="n">
        <v>6</v>
      </c>
      <c r="G19" s="704" t="n">
        <v>16</v>
      </c>
      <c r="H19" s="704" t="n">
        <v>294</v>
      </c>
      <c r="I19" s="704" t="n">
        <v>43</v>
      </c>
      <c r="J19" s="704" t="n">
        <v>251</v>
      </c>
      <c r="K19" s="155" t="n">
        <v>41</v>
      </c>
      <c r="L19" s="155" t="n">
        <v>29</v>
      </c>
      <c r="M19" s="155" t="n">
        <v>12</v>
      </c>
      <c r="N19" s="155" t="n">
        <v>1024</v>
      </c>
      <c r="O19" s="155" t="n">
        <v>439</v>
      </c>
      <c r="P19" s="155" t="n">
        <v>585</v>
      </c>
      <c r="Q19" s="155" t="n">
        <v>1422</v>
      </c>
      <c r="R19" s="155" t="n">
        <v>971</v>
      </c>
      <c r="S19" s="161" t="n">
        <v>451</v>
      </c>
      <c r="T19" s="200" t="s">
        <v>99</v>
      </c>
    </row>
    <row r="20" s="418" customFormat="true" ht="18" hidden="false" customHeight="true" outlineLevel="0" collapsed="false">
      <c r="A20" s="689" t="s">
        <v>101</v>
      </c>
      <c r="B20" s="705" t="n">
        <v>807</v>
      </c>
      <c r="C20" s="169" t="n">
        <v>798</v>
      </c>
      <c r="D20" s="169" t="n">
        <v>9</v>
      </c>
      <c r="E20" s="169" t="n">
        <v>32</v>
      </c>
      <c r="F20" s="169" t="n">
        <v>8</v>
      </c>
      <c r="G20" s="169" t="n">
        <v>24</v>
      </c>
      <c r="H20" s="164" t="n">
        <v>336</v>
      </c>
      <c r="I20" s="164" t="n">
        <v>66</v>
      </c>
      <c r="J20" s="164" t="n">
        <v>270</v>
      </c>
      <c r="K20" s="164" t="n">
        <v>38</v>
      </c>
      <c r="L20" s="164" t="n">
        <v>25</v>
      </c>
      <c r="M20" s="164" t="n">
        <v>13</v>
      </c>
      <c r="N20" s="164" t="n">
        <v>1165</v>
      </c>
      <c r="O20" s="164" t="n">
        <v>534</v>
      </c>
      <c r="P20" s="164" t="n">
        <v>631</v>
      </c>
      <c r="Q20" s="164" t="n">
        <v>1766</v>
      </c>
      <c r="R20" s="164" t="n">
        <v>1194</v>
      </c>
      <c r="S20" s="706" t="n">
        <v>572</v>
      </c>
      <c r="T20" s="707" t="s">
        <v>101</v>
      </c>
      <c r="U20" s="708"/>
    </row>
    <row r="21" s="711" customFormat="true" ht="15.75" hidden="false" customHeight="true" outlineLevel="0" collapsed="false">
      <c r="A21" s="709" t="s">
        <v>515</v>
      </c>
      <c r="B21" s="710"/>
      <c r="C21" s="710"/>
      <c r="H21" s="712" t="s">
        <v>516</v>
      </c>
      <c r="I21" s="713" t="s">
        <v>517</v>
      </c>
      <c r="J21" s="713"/>
      <c r="K21" s="713"/>
      <c r="L21" s="713"/>
      <c r="M21" s="713"/>
      <c r="N21" s="713"/>
      <c r="O21" s="713"/>
      <c r="P21" s="713"/>
      <c r="Q21" s="713"/>
      <c r="R21" s="713"/>
      <c r="S21" s="713"/>
      <c r="T21" s="713"/>
    </row>
    <row r="22" s="711" customFormat="true" ht="15.95" hidden="false" customHeight="true" outlineLevel="0" collapsed="false"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</row>
    <row r="23" customFormat="false" ht="24" hidden="false" customHeight="true" outlineLevel="0" collapsed="false">
      <c r="D23" s="714"/>
    </row>
    <row r="24" customFormat="false" ht="24" hidden="false" customHeight="true" outlineLevel="0" collapsed="false">
      <c r="M24" s="715"/>
      <c r="N24" s="715"/>
      <c r="O24" s="715"/>
      <c r="P24" s="716"/>
      <c r="Q24" s="716"/>
      <c r="R24" s="716"/>
    </row>
    <row r="25" customFormat="false" ht="24" hidden="false" customHeight="true" outlineLevel="0" collapsed="false">
      <c r="L25" s="715"/>
      <c r="M25" s="715"/>
      <c r="N25" s="715"/>
    </row>
  </sheetData>
  <mergeCells count="16">
    <mergeCell ref="A1:T1"/>
    <mergeCell ref="A3:A5"/>
    <mergeCell ref="B3:D3"/>
    <mergeCell ref="E3:G3"/>
    <mergeCell ref="H3:J3"/>
    <mergeCell ref="K3:M3"/>
    <mergeCell ref="N3:P3"/>
    <mergeCell ref="Q3:S3"/>
    <mergeCell ref="B13:D13"/>
    <mergeCell ref="E13:G13"/>
    <mergeCell ref="H13:J13"/>
    <mergeCell ref="K13:M13"/>
    <mergeCell ref="N13:P13"/>
    <mergeCell ref="Q13:S13"/>
    <mergeCell ref="I21:T21"/>
    <mergeCell ref="I22:T22"/>
  </mergeCells>
  <printOptions headings="false" gridLines="false" gridLinesSet="true" horizontalCentered="false" verticalCentered="false"/>
  <pageMargins left="0.329861111111111" right="0.3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6" activeCellId="0" sqref="H26"/>
    </sheetView>
  </sheetViews>
  <sheetFormatPr defaultColWidth="8.8828125" defaultRowHeight="13.5" zeroHeight="false" outlineLevelRow="0" outlineLevelCol="0"/>
  <cols>
    <col collapsed="false" customWidth="false" hidden="false" outlineLevel="0" max="1" min="1" style="633" width="8.88"/>
    <col collapsed="false" customWidth="true" hidden="false" outlineLevel="0" max="5" min="2" style="633" width="8.77"/>
    <col collapsed="false" customWidth="true" hidden="false" outlineLevel="0" max="6" min="6" style="633" width="9.88"/>
    <col collapsed="false" customWidth="true" hidden="false" outlineLevel="0" max="13" min="7" style="633" width="8.77"/>
    <col collapsed="false" customWidth="false" hidden="false" outlineLevel="0" max="18" min="14" style="633" width="8.88"/>
    <col collapsed="false" customWidth="true" hidden="false" outlineLevel="0" max="19" min="19" style="633" width="10.99"/>
    <col collapsed="false" customWidth="false" hidden="false" outlineLevel="0" max="257" min="20" style="633" width="8.88"/>
  </cols>
  <sheetData>
    <row r="1" s="133" customFormat="true" ht="51.75" hidden="false" customHeight="true" outlineLevel="0" collapsed="false">
      <c r="A1" s="717" t="s">
        <v>518</v>
      </c>
      <c r="B1" s="717"/>
      <c r="C1" s="717"/>
      <c r="D1" s="717"/>
      <c r="E1" s="717"/>
      <c r="F1" s="717"/>
      <c r="G1" s="717"/>
      <c r="H1" s="717"/>
      <c r="I1" s="717"/>
      <c r="J1" s="717"/>
      <c r="K1" s="717"/>
      <c r="L1" s="718"/>
      <c r="M1" s="718"/>
    </row>
    <row r="2" s="182" customFormat="true" ht="25.5" hidden="false" customHeight="true" outlineLevel="0" collapsed="false">
      <c r="A2" s="719" t="s">
        <v>519</v>
      </c>
      <c r="K2" s="720" t="s">
        <v>520</v>
      </c>
      <c r="L2" s="720"/>
    </row>
    <row r="3" s="182" customFormat="true" ht="24" hidden="false" customHeight="true" outlineLevel="0" collapsed="false">
      <c r="A3" s="721"/>
      <c r="B3" s="722" t="s">
        <v>521</v>
      </c>
      <c r="C3" s="722"/>
      <c r="D3" s="722"/>
      <c r="E3" s="722"/>
      <c r="F3" s="722"/>
      <c r="G3" s="722"/>
      <c r="H3" s="722"/>
      <c r="I3" s="722"/>
      <c r="J3" s="722"/>
      <c r="K3" s="723"/>
      <c r="L3" s="724"/>
      <c r="M3" s="725"/>
    </row>
    <row r="4" s="182" customFormat="true" ht="12" hidden="false" customHeight="true" outlineLevel="0" collapsed="false">
      <c r="A4" s="726" t="s">
        <v>112</v>
      </c>
      <c r="B4" s="722"/>
      <c r="C4" s="722"/>
      <c r="D4" s="722"/>
      <c r="E4" s="722"/>
      <c r="F4" s="722"/>
      <c r="G4" s="722"/>
      <c r="H4" s="722"/>
      <c r="I4" s="722"/>
      <c r="J4" s="722"/>
      <c r="K4" s="196" t="s">
        <v>11</v>
      </c>
      <c r="L4" s="727"/>
      <c r="M4" s="577"/>
    </row>
    <row r="5" s="182" customFormat="true" ht="21.75" hidden="false" customHeight="true" outlineLevel="0" collapsed="false">
      <c r="A5" s="726"/>
      <c r="B5" s="728" t="s">
        <v>522</v>
      </c>
      <c r="C5" s="729" t="s">
        <v>523</v>
      </c>
      <c r="D5" s="729" t="s">
        <v>524</v>
      </c>
      <c r="E5" s="729" t="s">
        <v>525</v>
      </c>
      <c r="F5" s="729" t="s">
        <v>526</v>
      </c>
      <c r="G5" s="729" t="s">
        <v>527</v>
      </c>
      <c r="H5" s="551" t="s">
        <v>528</v>
      </c>
      <c r="I5" s="729" t="s">
        <v>529</v>
      </c>
      <c r="J5" s="729" t="s">
        <v>530</v>
      </c>
      <c r="K5" s="196"/>
      <c r="L5" s="726"/>
      <c r="M5" s="577"/>
    </row>
    <row r="6" s="182" customFormat="true" ht="21.75" hidden="false" customHeight="true" outlineLevel="0" collapsed="false">
      <c r="A6" s="730"/>
      <c r="B6" s="728"/>
      <c r="C6" s="731" t="s">
        <v>531</v>
      </c>
      <c r="D6" s="731" t="s">
        <v>532</v>
      </c>
      <c r="E6" s="731" t="s">
        <v>533</v>
      </c>
      <c r="F6" s="731" t="s">
        <v>534</v>
      </c>
      <c r="G6" s="731" t="s">
        <v>535</v>
      </c>
      <c r="H6" s="732" t="s">
        <v>536</v>
      </c>
      <c r="I6" s="731" t="s">
        <v>537</v>
      </c>
      <c r="J6" s="731" t="s">
        <v>538</v>
      </c>
      <c r="K6" s="395"/>
      <c r="L6" s="726"/>
      <c r="M6" s="725"/>
    </row>
    <row r="7" s="182" customFormat="true" ht="23.1" hidden="false" customHeight="true" outlineLevel="0" collapsed="false">
      <c r="A7" s="733" t="s">
        <v>205</v>
      </c>
      <c r="B7" s="734" t="n">
        <v>388</v>
      </c>
      <c r="C7" s="735" t="n">
        <v>11</v>
      </c>
      <c r="D7" s="735" t="n">
        <v>71</v>
      </c>
      <c r="E7" s="736" t="n">
        <v>1</v>
      </c>
      <c r="F7" s="735" t="n">
        <v>59</v>
      </c>
      <c r="G7" s="735" t="n">
        <v>167</v>
      </c>
      <c r="H7" s="735" t="n">
        <v>2</v>
      </c>
      <c r="I7" s="735" t="n">
        <v>1</v>
      </c>
      <c r="J7" s="737" t="n">
        <v>76</v>
      </c>
      <c r="K7" s="733" t="s">
        <v>205</v>
      </c>
      <c r="L7" s="577"/>
      <c r="M7" s="733"/>
    </row>
    <row r="8" s="182" customFormat="true" ht="23.1" hidden="false" customHeight="true" outlineLevel="0" collapsed="false">
      <c r="A8" s="733" t="s">
        <v>418</v>
      </c>
      <c r="B8" s="734" t="n">
        <v>318</v>
      </c>
      <c r="C8" s="735" t="n">
        <v>10</v>
      </c>
      <c r="D8" s="735" t="n">
        <v>68</v>
      </c>
      <c r="E8" s="736" t="n">
        <v>2</v>
      </c>
      <c r="F8" s="735" t="n">
        <v>61</v>
      </c>
      <c r="G8" s="735" t="n">
        <v>134</v>
      </c>
      <c r="H8" s="738" t="n">
        <v>0</v>
      </c>
      <c r="I8" s="735" t="n">
        <v>3</v>
      </c>
      <c r="J8" s="737" t="n">
        <v>40</v>
      </c>
      <c r="K8" s="733" t="s">
        <v>418</v>
      </c>
      <c r="L8" s="577"/>
      <c r="M8" s="733"/>
    </row>
    <row r="9" s="182" customFormat="true" ht="23.1" hidden="false" customHeight="true" outlineLevel="0" collapsed="false">
      <c r="A9" s="733" t="s">
        <v>97</v>
      </c>
      <c r="B9" s="734" t="n">
        <v>320</v>
      </c>
      <c r="C9" s="735" t="n">
        <v>13</v>
      </c>
      <c r="D9" s="735" t="n">
        <v>54</v>
      </c>
      <c r="E9" s="736" t="n">
        <v>3</v>
      </c>
      <c r="F9" s="735" t="n">
        <v>65</v>
      </c>
      <c r="G9" s="735" t="n">
        <v>125</v>
      </c>
      <c r="H9" s="738" t="n">
        <v>7</v>
      </c>
      <c r="I9" s="735" t="n">
        <v>1</v>
      </c>
      <c r="J9" s="737" t="n">
        <v>52</v>
      </c>
      <c r="K9" s="733" t="s">
        <v>97</v>
      </c>
      <c r="L9" s="577"/>
      <c r="M9" s="733"/>
    </row>
    <row r="10" s="182" customFormat="true" ht="23.1" hidden="false" customHeight="true" outlineLevel="0" collapsed="false">
      <c r="A10" s="733" t="s">
        <v>99</v>
      </c>
      <c r="B10" s="734" t="n">
        <v>304</v>
      </c>
      <c r="C10" s="735" t="n">
        <v>7</v>
      </c>
      <c r="D10" s="735" t="n">
        <v>71</v>
      </c>
      <c r="E10" s="736" t="n">
        <v>3</v>
      </c>
      <c r="F10" s="735" t="n">
        <v>47</v>
      </c>
      <c r="G10" s="735" t="n">
        <v>114</v>
      </c>
      <c r="H10" s="738" t="s">
        <v>38</v>
      </c>
      <c r="I10" s="735" t="n">
        <v>3</v>
      </c>
      <c r="J10" s="737" t="n">
        <v>59</v>
      </c>
      <c r="K10" s="733" t="s">
        <v>99</v>
      </c>
      <c r="L10" s="577"/>
      <c r="M10" s="733"/>
    </row>
    <row r="11" s="182" customFormat="true" ht="23.1" hidden="false" customHeight="true" outlineLevel="0" collapsed="false">
      <c r="A11" s="739" t="s">
        <v>101</v>
      </c>
      <c r="B11" s="740" t="n">
        <v>248</v>
      </c>
      <c r="C11" s="741" t="n">
        <v>8</v>
      </c>
      <c r="D11" s="741" t="n">
        <v>85</v>
      </c>
      <c r="E11" s="741" t="n">
        <v>6</v>
      </c>
      <c r="F11" s="741" t="n">
        <v>22</v>
      </c>
      <c r="G11" s="741" t="n">
        <v>80</v>
      </c>
      <c r="H11" s="741" t="n">
        <v>0</v>
      </c>
      <c r="I11" s="741" t="n">
        <v>0</v>
      </c>
      <c r="J11" s="742" t="n">
        <v>47</v>
      </c>
      <c r="K11" s="739" t="s">
        <v>101</v>
      </c>
      <c r="L11" s="202"/>
      <c r="M11" s="743"/>
    </row>
    <row r="12" s="182" customFormat="true" ht="18" hidden="false" customHeight="true" outlineLevel="0" collapsed="false">
      <c r="A12" s="725"/>
    </row>
    <row r="13" s="182" customFormat="true" ht="30" hidden="false" customHeight="true" outlineLevel="0" collapsed="false">
      <c r="A13" s="744"/>
      <c r="B13" s="729" t="s">
        <v>539</v>
      </c>
      <c r="C13" s="729"/>
      <c r="D13" s="729"/>
      <c r="E13" s="729"/>
      <c r="F13" s="729"/>
      <c r="G13" s="729"/>
      <c r="H13" s="729"/>
      <c r="I13" s="729"/>
      <c r="J13" s="729"/>
      <c r="K13" s="729"/>
      <c r="L13" s="723"/>
      <c r="M13" s="725"/>
    </row>
    <row r="14" s="182" customFormat="true" ht="29.25" hidden="false" customHeight="true" outlineLevel="0" collapsed="false">
      <c r="A14" s="745" t="s">
        <v>112</v>
      </c>
      <c r="B14" s="728" t="s">
        <v>522</v>
      </c>
      <c r="C14" s="729" t="s">
        <v>523</v>
      </c>
      <c r="D14" s="729" t="s">
        <v>524</v>
      </c>
      <c r="E14" s="729" t="s">
        <v>525</v>
      </c>
      <c r="F14" s="729" t="s">
        <v>540</v>
      </c>
      <c r="G14" s="729" t="s">
        <v>541</v>
      </c>
      <c r="H14" s="729" t="s">
        <v>542</v>
      </c>
      <c r="I14" s="729" t="s">
        <v>543</v>
      </c>
      <c r="J14" s="729" t="s">
        <v>544</v>
      </c>
      <c r="K14" s="746" t="s">
        <v>530</v>
      </c>
      <c r="L14" s="196" t="s">
        <v>11</v>
      </c>
      <c r="M14" s="577"/>
    </row>
    <row r="15" s="182" customFormat="true" ht="29.25" hidden="false" customHeight="true" outlineLevel="0" collapsed="false">
      <c r="A15" s="747"/>
      <c r="B15" s="728"/>
      <c r="C15" s="731" t="s">
        <v>531</v>
      </c>
      <c r="D15" s="731" t="s">
        <v>532</v>
      </c>
      <c r="E15" s="731" t="s">
        <v>533</v>
      </c>
      <c r="F15" s="731" t="s">
        <v>545</v>
      </c>
      <c r="G15" s="731" t="s">
        <v>546</v>
      </c>
      <c r="H15" s="731" t="s">
        <v>547</v>
      </c>
      <c r="I15" s="731" t="s">
        <v>548</v>
      </c>
      <c r="J15" s="731" t="s">
        <v>549</v>
      </c>
      <c r="K15" s="748" t="s">
        <v>538</v>
      </c>
      <c r="L15" s="749"/>
      <c r="M15" s="725"/>
    </row>
    <row r="16" s="182" customFormat="true" ht="23.1" hidden="false" customHeight="true" outlineLevel="0" collapsed="false">
      <c r="A16" s="733" t="s">
        <v>205</v>
      </c>
      <c r="B16" s="750" t="n">
        <v>72</v>
      </c>
      <c r="C16" s="735" t="n">
        <v>40</v>
      </c>
      <c r="D16" s="735" t="n">
        <v>12</v>
      </c>
      <c r="E16" s="735" t="n">
        <v>5</v>
      </c>
      <c r="F16" s="736" t="n">
        <v>0</v>
      </c>
      <c r="G16" s="735" t="n">
        <v>3</v>
      </c>
      <c r="H16" s="736" t="n">
        <v>0</v>
      </c>
      <c r="I16" s="735" t="n">
        <v>2</v>
      </c>
      <c r="J16" s="736" t="n">
        <v>2</v>
      </c>
      <c r="K16" s="751" t="n">
        <v>8</v>
      </c>
      <c r="L16" s="752" t="s">
        <v>205</v>
      </c>
      <c r="M16" s="733"/>
      <c r="N16" s="725"/>
      <c r="O16" s="725"/>
      <c r="P16" s="725"/>
      <c r="Q16" s="725"/>
      <c r="R16" s="725"/>
      <c r="S16" s="725"/>
      <c r="T16" s="725"/>
      <c r="U16" s="725"/>
    </row>
    <row r="17" s="182" customFormat="true" ht="23.1" hidden="false" customHeight="true" outlineLevel="0" collapsed="false">
      <c r="A17" s="733" t="s">
        <v>418</v>
      </c>
      <c r="B17" s="750" t="n">
        <v>52</v>
      </c>
      <c r="C17" s="735" t="n">
        <v>17</v>
      </c>
      <c r="D17" s="735" t="n">
        <v>9</v>
      </c>
      <c r="E17" s="735" t="n">
        <v>7</v>
      </c>
      <c r="F17" s="736" t="n">
        <v>0</v>
      </c>
      <c r="G17" s="735" t="n">
        <v>3</v>
      </c>
      <c r="H17" s="736" t="n">
        <v>1</v>
      </c>
      <c r="I17" s="735" t="n">
        <v>3</v>
      </c>
      <c r="J17" s="736" t="n">
        <v>2</v>
      </c>
      <c r="K17" s="751" t="n">
        <v>10</v>
      </c>
      <c r="L17" s="752" t="s">
        <v>418</v>
      </c>
      <c r="M17" s="733"/>
      <c r="N17" s="725"/>
      <c r="O17" s="725"/>
      <c r="P17" s="725"/>
      <c r="Q17" s="725"/>
      <c r="R17" s="725"/>
      <c r="S17" s="725"/>
      <c r="T17" s="725"/>
      <c r="U17" s="725"/>
    </row>
    <row r="18" s="182" customFormat="true" ht="23.1" hidden="false" customHeight="true" outlineLevel="0" collapsed="false">
      <c r="A18" s="733" t="s">
        <v>97</v>
      </c>
      <c r="B18" s="750" t="n">
        <v>62</v>
      </c>
      <c r="C18" s="735" t="n">
        <v>24</v>
      </c>
      <c r="D18" s="735" t="n">
        <v>11</v>
      </c>
      <c r="E18" s="735" t="n">
        <v>10</v>
      </c>
      <c r="F18" s="736" t="n">
        <v>1</v>
      </c>
      <c r="G18" s="735" t="n">
        <v>7</v>
      </c>
      <c r="H18" s="736" t="n">
        <v>2</v>
      </c>
      <c r="I18" s="735" t="n">
        <v>0</v>
      </c>
      <c r="J18" s="736" t="n">
        <v>2</v>
      </c>
      <c r="K18" s="751" t="n">
        <v>5</v>
      </c>
      <c r="L18" s="752" t="s">
        <v>97</v>
      </c>
      <c r="M18" s="733"/>
      <c r="N18" s="725"/>
      <c r="O18" s="725"/>
      <c r="P18" s="725"/>
      <c r="Q18" s="725"/>
      <c r="R18" s="725"/>
      <c r="S18" s="725"/>
      <c r="T18" s="725"/>
      <c r="U18" s="725"/>
    </row>
    <row r="19" s="182" customFormat="true" ht="23.1" hidden="false" customHeight="true" outlineLevel="0" collapsed="false">
      <c r="A19" s="733" t="s">
        <v>99</v>
      </c>
      <c r="B19" s="750" t="n">
        <v>61</v>
      </c>
      <c r="C19" s="735" t="n">
        <v>20</v>
      </c>
      <c r="D19" s="735" t="n">
        <v>13</v>
      </c>
      <c r="E19" s="735" t="n">
        <v>10</v>
      </c>
      <c r="F19" s="736" t="n">
        <v>0</v>
      </c>
      <c r="G19" s="735" t="n">
        <v>4</v>
      </c>
      <c r="H19" s="736" t="n">
        <v>1</v>
      </c>
      <c r="I19" s="735" t="n">
        <v>4</v>
      </c>
      <c r="J19" s="736" t="n">
        <v>0</v>
      </c>
      <c r="K19" s="751" t="n">
        <v>9</v>
      </c>
      <c r="L19" s="752" t="s">
        <v>99</v>
      </c>
      <c r="M19" s="733"/>
      <c r="N19" s="725"/>
      <c r="O19" s="725"/>
      <c r="P19" s="725"/>
      <c r="Q19" s="725"/>
      <c r="R19" s="725"/>
      <c r="S19" s="725"/>
      <c r="T19" s="725"/>
      <c r="U19" s="725"/>
    </row>
    <row r="20" s="418" customFormat="true" ht="23.1" hidden="false" customHeight="true" outlineLevel="0" collapsed="false">
      <c r="A20" s="739" t="s">
        <v>101</v>
      </c>
      <c r="B20" s="753" t="n">
        <v>62</v>
      </c>
      <c r="C20" s="754" t="n">
        <v>13</v>
      </c>
      <c r="D20" s="754" t="n">
        <v>13</v>
      </c>
      <c r="E20" s="754" t="n">
        <v>13</v>
      </c>
      <c r="F20" s="755" t="n">
        <v>0</v>
      </c>
      <c r="G20" s="754" t="n">
        <v>6</v>
      </c>
      <c r="H20" s="755" t="n">
        <v>0</v>
      </c>
      <c r="I20" s="755" t="n">
        <v>0</v>
      </c>
      <c r="J20" s="755" t="n">
        <v>0</v>
      </c>
      <c r="K20" s="756" t="n">
        <v>17</v>
      </c>
      <c r="L20" s="757" t="s">
        <v>101</v>
      </c>
      <c r="M20" s="743"/>
      <c r="N20" s="708"/>
      <c r="O20" s="708"/>
      <c r="P20" s="708"/>
      <c r="Q20" s="708"/>
      <c r="R20" s="708"/>
      <c r="S20" s="708"/>
      <c r="T20" s="708"/>
      <c r="U20" s="708"/>
    </row>
    <row r="21" s="759" customFormat="true" ht="14.25" hidden="false" customHeight="true" outlineLevel="0" collapsed="false">
      <c r="A21" s="758" t="s">
        <v>550</v>
      </c>
      <c r="B21" s="758"/>
      <c r="C21" s="758"/>
      <c r="D21" s="758"/>
      <c r="I21" s="760" t="s">
        <v>412</v>
      </c>
      <c r="J21" s="760"/>
      <c r="K21" s="758"/>
      <c r="L21" s="758"/>
      <c r="M21" s="760"/>
      <c r="N21" s="760"/>
      <c r="O21" s="760"/>
      <c r="P21" s="760"/>
      <c r="Q21" s="760"/>
      <c r="R21" s="760"/>
      <c r="S21" s="760"/>
    </row>
    <row r="22" s="174" customFormat="true" ht="14.25" hidden="false" customHeight="true" outlineLevel="0" collapsed="false">
      <c r="A22" s="534" t="s">
        <v>499</v>
      </c>
      <c r="B22" s="534"/>
      <c r="C22" s="534"/>
      <c r="D22" s="534"/>
      <c r="E22" s="534"/>
      <c r="F22" s="534"/>
      <c r="I22" s="427" t="s">
        <v>373</v>
      </c>
      <c r="J22" s="534"/>
      <c r="K22" s="534"/>
      <c r="M22" s="534"/>
      <c r="N22" s="534"/>
      <c r="O22" s="534"/>
      <c r="P22" s="534"/>
      <c r="Q22" s="534"/>
      <c r="R22" s="534"/>
      <c r="S22" s="534"/>
    </row>
  </sheetData>
  <mergeCells count="6">
    <mergeCell ref="A1:K1"/>
    <mergeCell ref="K2:L2"/>
    <mergeCell ref="B3:J4"/>
    <mergeCell ref="B5:B6"/>
    <mergeCell ref="B13:K13"/>
    <mergeCell ref="B14:B15"/>
  </mergeCells>
  <printOptions headings="false" gridLines="false" gridLinesSet="true" horizontalCentered="false" verticalCentered="false"/>
  <pageMargins left="0.629861111111111" right="0.433333333333333" top="0.905555555555556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4" activeCellId="0" sqref="D44"/>
    </sheetView>
  </sheetViews>
  <sheetFormatPr defaultColWidth="8.8828125" defaultRowHeight="13.5" zeroHeight="false" outlineLevelRow="0" outlineLevelCol="0"/>
  <cols>
    <col collapsed="false" customWidth="true" hidden="false" outlineLevel="0" max="1" min="1" style="633" width="16.22"/>
    <col collapsed="false" customWidth="true" hidden="false" outlineLevel="0" max="2" min="2" style="633" width="13.55"/>
    <col collapsed="false" customWidth="true" hidden="false" outlineLevel="0" max="3" min="3" style="633" width="12.99"/>
    <col collapsed="false" customWidth="true" hidden="false" outlineLevel="0" max="4" min="4" style="633" width="12.22"/>
    <col collapsed="false" customWidth="true" hidden="false" outlineLevel="0" max="5" min="5" style="633" width="13.66"/>
    <col collapsed="false" customWidth="true" hidden="false" outlineLevel="0" max="6" min="6" style="633" width="12.1"/>
    <col collapsed="false" customWidth="true" hidden="false" outlineLevel="0" max="7" min="7" style="633" width="10.77"/>
    <col collapsed="false" customWidth="true" hidden="false" outlineLevel="0" max="8" min="8" style="633" width="11.88"/>
    <col collapsed="false" customWidth="false" hidden="false" outlineLevel="0" max="257" min="9" style="633" width="8.88"/>
  </cols>
  <sheetData>
    <row r="1" s="762" customFormat="true" ht="48" hidden="false" customHeight="true" outlineLevel="0" collapsed="false">
      <c r="A1" s="761" t="s">
        <v>551</v>
      </c>
      <c r="B1" s="761"/>
      <c r="C1" s="761"/>
      <c r="D1" s="761"/>
      <c r="E1" s="761"/>
      <c r="F1" s="761"/>
      <c r="G1" s="761"/>
      <c r="H1" s="761"/>
    </row>
    <row r="2" s="213" customFormat="true" ht="19.5" hidden="false" customHeight="true" outlineLevel="0" collapsed="false">
      <c r="A2" s="763" t="s">
        <v>552</v>
      </c>
      <c r="H2" s="764" t="s">
        <v>520</v>
      </c>
    </row>
    <row r="3" s="182" customFormat="true" ht="23.25" hidden="false" customHeight="true" outlineLevel="0" collapsed="false">
      <c r="A3" s="765"/>
      <c r="B3" s="728" t="s">
        <v>553</v>
      </c>
      <c r="C3" s="728"/>
      <c r="D3" s="728"/>
      <c r="E3" s="728"/>
      <c r="F3" s="728"/>
      <c r="G3" s="728"/>
      <c r="H3" s="723"/>
    </row>
    <row r="4" s="182" customFormat="true" ht="27.75" hidden="false" customHeight="true" outlineLevel="0" collapsed="false">
      <c r="A4" s="766" t="s">
        <v>554</v>
      </c>
      <c r="B4" s="729" t="s">
        <v>555</v>
      </c>
      <c r="C4" s="729"/>
      <c r="D4" s="729"/>
      <c r="E4" s="729"/>
      <c r="F4" s="729"/>
      <c r="G4" s="729"/>
      <c r="H4" s="196" t="s">
        <v>11</v>
      </c>
    </row>
    <row r="5" s="182" customFormat="true" ht="17.25" hidden="false" customHeight="true" outlineLevel="0" collapsed="false">
      <c r="A5" s="766" t="s">
        <v>556</v>
      </c>
      <c r="B5" s="767" t="s">
        <v>210</v>
      </c>
      <c r="C5" s="729" t="s">
        <v>557</v>
      </c>
      <c r="D5" s="768" t="s">
        <v>558</v>
      </c>
      <c r="E5" s="769" t="s">
        <v>559</v>
      </c>
      <c r="F5" s="769"/>
      <c r="G5" s="729" t="s">
        <v>560</v>
      </c>
      <c r="H5" s="196" t="s">
        <v>561</v>
      </c>
    </row>
    <row r="6" s="182" customFormat="true" ht="27.75" hidden="false" customHeight="true" outlineLevel="0" collapsed="false">
      <c r="A6" s="770"/>
      <c r="B6" s="731" t="s">
        <v>142</v>
      </c>
      <c r="C6" s="731" t="s">
        <v>562</v>
      </c>
      <c r="D6" s="771" t="s">
        <v>563</v>
      </c>
      <c r="E6" s="728" t="s">
        <v>564</v>
      </c>
      <c r="F6" s="728" t="s">
        <v>565</v>
      </c>
      <c r="G6" s="731" t="s">
        <v>270</v>
      </c>
      <c r="H6" s="749"/>
    </row>
    <row r="7" s="182" customFormat="true" ht="23.1" hidden="false" customHeight="true" outlineLevel="0" collapsed="false">
      <c r="A7" s="733" t="s">
        <v>205</v>
      </c>
      <c r="B7" s="772" t="n">
        <v>388</v>
      </c>
      <c r="C7" s="773" t="n">
        <v>284</v>
      </c>
      <c r="D7" s="773" t="n">
        <v>104</v>
      </c>
      <c r="E7" s="773" t="n">
        <v>6</v>
      </c>
      <c r="F7" s="773" t="n">
        <v>98</v>
      </c>
      <c r="G7" s="774" t="s">
        <v>38</v>
      </c>
      <c r="H7" s="752" t="s">
        <v>205</v>
      </c>
    </row>
    <row r="8" s="182" customFormat="true" ht="23.1" hidden="false" customHeight="true" outlineLevel="0" collapsed="false">
      <c r="A8" s="733" t="s">
        <v>418</v>
      </c>
      <c r="B8" s="772" t="n">
        <v>318</v>
      </c>
      <c r="C8" s="773" t="n">
        <v>223</v>
      </c>
      <c r="D8" s="773" t="n">
        <v>95</v>
      </c>
      <c r="E8" s="773" t="n">
        <v>3</v>
      </c>
      <c r="F8" s="773" t="n">
        <v>92</v>
      </c>
      <c r="G8" s="774" t="s">
        <v>38</v>
      </c>
      <c r="H8" s="752" t="s">
        <v>418</v>
      </c>
    </row>
    <row r="9" s="182" customFormat="true" ht="23.1" hidden="false" customHeight="true" outlineLevel="0" collapsed="false">
      <c r="A9" s="733" t="s">
        <v>97</v>
      </c>
      <c r="B9" s="772" t="n">
        <v>320</v>
      </c>
      <c r="C9" s="773" t="n">
        <v>225</v>
      </c>
      <c r="D9" s="773" t="n">
        <v>95</v>
      </c>
      <c r="E9" s="773" t="n">
        <v>7</v>
      </c>
      <c r="F9" s="773" t="n">
        <v>88</v>
      </c>
      <c r="G9" s="773" t="n">
        <v>0</v>
      </c>
      <c r="H9" s="752" t="s">
        <v>97</v>
      </c>
    </row>
    <row r="10" s="182" customFormat="true" ht="23.1" hidden="false" customHeight="true" outlineLevel="0" collapsed="false">
      <c r="A10" s="733" t="s">
        <v>99</v>
      </c>
      <c r="B10" s="772" t="n">
        <v>304</v>
      </c>
      <c r="C10" s="773" t="n">
        <v>202</v>
      </c>
      <c r="D10" s="773" t="n">
        <v>102</v>
      </c>
      <c r="E10" s="773" t="n">
        <v>7</v>
      </c>
      <c r="F10" s="773" t="n">
        <v>95</v>
      </c>
      <c r="G10" s="773" t="n">
        <v>0</v>
      </c>
      <c r="H10" s="752" t="s">
        <v>99</v>
      </c>
    </row>
    <row r="11" s="418" customFormat="true" ht="23.1" hidden="false" customHeight="true" outlineLevel="0" collapsed="false">
      <c r="A11" s="743" t="s">
        <v>101</v>
      </c>
      <c r="B11" s="775" t="n">
        <v>248</v>
      </c>
      <c r="C11" s="776" t="n">
        <v>152</v>
      </c>
      <c r="D11" s="776" t="n">
        <v>96</v>
      </c>
      <c r="E11" s="776" t="n">
        <v>4</v>
      </c>
      <c r="F11" s="776" t="n">
        <v>92</v>
      </c>
      <c r="G11" s="776" t="n">
        <v>0</v>
      </c>
      <c r="H11" s="777" t="s">
        <v>101</v>
      </c>
    </row>
    <row r="12" s="182" customFormat="true" ht="23.1" hidden="false" customHeight="true" outlineLevel="0" collapsed="false">
      <c r="A12" s="778" t="s">
        <v>566</v>
      </c>
      <c r="B12" s="779" t="n">
        <v>85</v>
      </c>
      <c r="C12" s="780" t="n">
        <v>42</v>
      </c>
      <c r="D12" s="780" t="n">
        <v>43</v>
      </c>
      <c r="E12" s="780" t="n">
        <v>2</v>
      </c>
      <c r="F12" s="780" t="n">
        <v>41</v>
      </c>
      <c r="G12" s="781" t="n">
        <v>0</v>
      </c>
      <c r="H12" s="196" t="s">
        <v>532</v>
      </c>
    </row>
    <row r="13" s="182" customFormat="true" ht="23.1" hidden="false" customHeight="true" outlineLevel="0" collapsed="false">
      <c r="A13" s="778" t="s">
        <v>567</v>
      </c>
      <c r="B13" s="779" t="n">
        <v>80</v>
      </c>
      <c r="C13" s="780" t="n">
        <v>52</v>
      </c>
      <c r="D13" s="780" t="n">
        <v>28</v>
      </c>
      <c r="E13" s="780" t="n">
        <v>0</v>
      </c>
      <c r="F13" s="780" t="n">
        <v>28</v>
      </c>
      <c r="G13" s="781" t="n">
        <v>0</v>
      </c>
      <c r="H13" s="196" t="s">
        <v>535</v>
      </c>
    </row>
    <row r="14" s="182" customFormat="true" ht="23.1" hidden="false" customHeight="true" outlineLevel="0" collapsed="false">
      <c r="A14" s="778" t="s">
        <v>568</v>
      </c>
      <c r="B14" s="779" t="n">
        <v>22</v>
      </c>
      <c r="C14" s="780" t="n">
        <v>15</v>
      </c>
      <c r="D14" s="780" t="n">
        <v>7</v>
      </c>
      <c r="E14" s="780" t="n">
        <v>0</v>
      </c>
      <c r="F14" s="780" t="n">
        <v>7</v>
      </c>
      <c r="G14" s="781" t="n">
        <v>0</v>
      </c>
      <c r="H14" s="196" t="s">
        <v>534</v>
      </c>
    </row>
    <row r="15" s="182" customFormat="true" ht="23.1" hidden="false" customHeight="true" outlineLevel="0" collapsed="false">
      <c r="A15" s="778" t="s">
        <v>569</v>
      </c>
      <c r="B15" s="779" t="n">
        <v>8</v>
      </c>
      <c r="C15" s="780" t="n">
        <v>6</v>
      </c>
      <c r="D15" s="780" t="n">
        <v>2</v>
      </c>
      <c r="E15" s="780" t="n">
        <v>0</v>
      </c>
      <c r="F15" s="780" t="n">
        <v>2</v>
      </c>
      <c r="G15" s="781" t="n">
        <v>0</v>
      </c>
      <c r="H15" s="196" t="s">
        <v>531</v>
      </c>
    </row>
    <row r="16" s="182" customFormat="true" ht="23.1" hidden="false" customHeight="true" outlineLevel="0" collapsed="false">
      <c r="A16" s="778" t="s">
        <v>570</v>
      </c>
      <c r="B16" s="779" t="n">
        <v>11</v>
      </c>
      <c r="C16" s="780" t="n">
        <v>9</v>
      </c>
      <c r="D16" s="780" t="n">
        <v>2</v>
      </c>
      <c r="E16" s="780" t="n">
        <v>0</v>
      </c>
      <c r="F16" s="780" t="n">
        <v>2</v>
      </c>
      <c r="G16" s="781" t="n">
        <v>0</v>
      </c>
      <c r="H16" s="196" t="s">
        <v>571</v>
      </c>
    </row>
    <row r="17" s="182" customFormat="true" ht="23.1" hidden="false" customHeight="true" outlineLevel="0" collapsed="false">
      <c r="A17" s="778" t="s">
        <v>572</v>
      </c>
      <c r="B17" s="779" t="n">
        <v>6</v>
      </c>
      <c r="C17" s="780" t="n">
        <v>3</v>
      </c>
      <c r="D17" s="780" t="n">
        <v>3</v>
      </c>
      <c r="E17" s="780" t="n">
        <v>1</v>
      </c>
      <c r="F17" s="780" t="n">
        <v>2</v>
      </c>
      <c r="G17" s="781" t="n">
        <v>0</v>
      </c>
      <c r="H17" s="196" t="s">
        <v>533</v>
      </c>
    </row>
    <row r="18" s="182" customFormat="true" ht="23.1" hidden="false" customHeight="true" outlineLevel="0" collapsed="false">
      <c r="A18" s="778" t="s">
        <v>573</v>
      </c>
      <c r="B18" s="779" t="n">
        <v>3</v>
      </c>
      <c r="C18" s="780" t="n">
        <v>2</v>
      </c>
      <c r="D18" s="780" t="n">
        <v>1</v>
      </c>
      <c r="E18" s="780" t="n">
        <v>1</v>
      </c>
      <c r="F18" s="780" t="n">
        <v>0</v>
      </c>
      <c r="G18" s="781" t="n">
        <v>0</v>
      </c>
      <c r="H18" s="196" t="s">
        <v>536</v>
      </c>
    </row>
    <row r="19" s="182" customFormat="true" ht="23.1" hidden="false" customHeight="true" outlineLevel="0" collapsed="false">
      <c r="A19" s="778" t="s">
        <v>574</v>
      </c>
      <c r="B19" s="779" t="n">
        <v>6</v>
      </c>
      <c r="C19" s="780" t="n">
        <v>3</v>
      </c>
      <c r="D19" s="780" t="n">
        <v>3</v>
      </c>
      <c r="E19" s="780" t="n">
        <v>0</v>
      </c>
      <c r="F19" s="780" t="n">
        <v>3</v>
      </c>
      <c r="G19" s="781" t="n">
        <v>0</v>
      </c>
      <c r="H19" s="349" t="s">
        <v>575</v>
      </c>
    </row>
    <row r="20" s="182" customFormat="true" ht="23.1" hidden="false" customHeight="true" outlineLevel="0" collapsed="false">
      <c r="A20" s="782" t="s">
        <v>576</v>
      </c>
      <c r="B20" s="783" t="n">
        <v>27</v>
      </c>
      <c r="C20" s="784" t="n">
        <v>20</v>
      </c>
      <c r="D20" s="784" t="n">
        <v>7</v>
      </c>
      <c r="E20" s="784" t="n">
        <v>0</v>
      </c>
      <c r="F20" s="784" t="n">
        <v>7</v>
      </c>
      <c r="G20" s="785" t="n">
        <v>0</v>
      </c>
      <c r="H20" s="786" t="s">
        <v>538</v>
      </c>
    </row>
    <row r="21" s="725" customFormat="true" ht="23.1" hidden="false" customHeight="true" outlineLevel="0" collapsed="false">
      <c r="A21" s="733"/>
      <c r="B21" s="577"/>
      <c r="C21" s="577"/>
      <c r="D21" s="581"/>
      <c r="E21" s="581"/>
      <c r="F21" s="577"/>
      <c r="G21" s="577"/>
      <c r="H21" s="200"/>
    </row>
    <row r="22" s="182" customFormat="true" ht="29.25" hidden="false" customHeight="true" outlineLevel="0" collapsed="false">
      <c r="A22" s="765"/>
      <c r="B22" s="728" t="s">
        <v>577</v>
      </c>
      <c r="C22" s="728"/>
      <c r="D22" s="728"/>
      <c r="E22" s="728"/>
      <c r="F22" s="728"/>
      <c r="G22" s="728"/>
      <c r="H22" s="723"/>
    </row>
    <row r="23" s="182" customFormat="true" ht="29.25" hidden="false" customHeight="true" outlineLevel="0" collapsed="false">
      <c r="A23" s="766" t="s">
        <v>554</v>
      </c>
      <c r="B23" s="729" t="s">
        <v>578</v>
      </c>
      <c r="C23" s="729"/>
      <c r="D23" s="729"/>
      <c r="E23" s="729"/>
      <c r="F23" s="729"/>
      <c r="G23" s="729"/>
      <c r="H23" s="196" t="s">
        <v>11</v>
      </c>
    </row>
    <row r="24" s="182" customFormat="true" ht="19.5" hidden="false" customHeight="true" outlineLevel="0" collapsed="false">
      <c r="A24" s="766" t="s">
        <v>556</v>
      </c>
      <c r="B24" s="767" t="s">
        <v>210</v>
      </c>
      <c r="C24" s="729" t="s">
        <v>557</v>
      </c>
      <c r="D24" s="787" t="s">
        <v>558</v>
      </c>
      <c r="E24" s="769" t="s">
        <v>559</v>
      </c>
      <c r="F24" s="769"/>
      <c r="G24" s="729" t="s">
        <v>560</v>
      </c>
      <c r="H24" s="196" t="s">
        <v>561</v>
      </c>
    </row>
    <row r="25" s="182" customFormat="true" ht="24.75" hidden="false" customHeight="true" outlineLevel="0" collapsed="false">
      <c r="A25" s="770"/>
      <c r="B25" s="731" t="s">
        <v>142</v>
      </c>
      <c r="C25" s="731" t="s">
        <v>562</v>
      </c>
      <c r="D25" s="771" t="s">
        <v>563</v>
      </c>
      <c r="E25" s="728" t="s">
        <v>564</v>
      </c>
      <c r="F25" s="728" t="s">
        <v>565</v>
      </c>
      <c r="G25" s="731" t="s">
        <v>270</v>
      </c>
      <c r="H25" s="749"/>
    </row>
    <row r="26" s="182" customFormat="true" ht="23.1" hidden="false" customHeight="true" outlineLevel="0" collapsed="false">
      <c r="A26" s="733" t="s">
        <v>205</v>
      </c>
      <c r="B26" s="772" t="n">
        <v>72</v>
      </c>
      <c r="C26" s="773" t="n">
        <v>39</v>
      </c>
      <c r="D26" s="773" t="n">
        <v>33</v>
      </c>
      <c r="E26" s="773" t="n">
        <v>1</v>
      </c>
      <c r="F26" s="773" t="n">
        <v>32</v>
      </c>
      <c r="G26" s="774" t="s">
        <v>38</v>
      </c>
      <c r="H26" s="733" t="s">
        <v>205</v>
      </c>
    </row>
    <row r="27" s="182" customFormat="true" ht="23.1" hidden="false" customHeight="true" outlineLevel="0" collapsed="false">
      <c r="A27" s="733" t="s">
        <v>418</v>
      </c>
      <c r="B27" s="772" t="n">
        <v>52</v>
      </c>
      <c r="C27" s="773" t="n">
        <v>34</v>
      </c>
      <c r="D27" s="773" t="n">
        <v>17</v>
      </c>
      <c r="E27" s="773" t="n">
        <v>3</v>
      </c>
      <c r="F27" s="773" t="n">
        <v>14</v>
      </c>
      <c r="G27" s="774" t="n">
        <v>1</v>
      </c>
      <c r="H27" s="733" t="s">
        <v>418</v>
      </c>
    </row>
    <row r="28" s="182" customFormat="true" ht="23.1" hidden="false" customHeight="true" outlineLevel="0" collapsed="false">
      <c r="A28" s="733" t="s">
        <v>97</v>
      </c>
      <c r="B28" s="772" t="n">
        <v>62</v>
      </c>
      <c r="C28" s="773" t="n">
        <v>47</v>
      </c>
      <c r="D28" s="773" t="n">
        <v>15</v>
      </c>
      <c r="E28" s="773" t="n">
        <v>1</v>
      </c>
      <c r="F28" s="773" t="n">
        <v>14</v>
      </c>
      <c r="G28" s="774" t="n">
        <v>0</v>
      </c>
      <c r="H28" s="733" t="s">
        <v>97</v>
      </c>
    </row>
    <row r="29" s="182" customFormat="true" ht="23.1" hidden="false" customHeight="true" outlineLevel="0" collapsed="false">
      <c r="A29" s="733" t="s">
        <v>99</v>
      </c>
      <c r="B29" s="772" t="n">
        <v>61</v>
      </c>
      <c r="C29" s="773" t="n">
        <v>40</v>
      </c>
      <c r="D29" s="773" t="n">
        <v>21</v>
      </c>
      <c r="E29" s="773" t="n">
        <v>0</v>
      </c>
      <c r="F29" s="773" t="n">
        <v>21</v>
      </c>
      <c r="G29" s="774" t="n">
        <v>0</v>
      </c>
      <c r="H29" s="733" t="s">
        <v>99</v>
      </c>
    </row>
    <row r="30" s="418" customFormat="true" ht="23.1" hidden="false" customHeight="true" outlineLevel="0" collapsed="false">
      <c r="A30" s="743" t="s">
        <v>101</v>
      </c>
      <c r="B30" s="775" t="n">
        <v>62</v>
      </c>
      <c r="C30" s="776" t="n">
        <v>49</v>
      </c>
      <c r="D30" s="776" t="n">
        <v>13</v>
      </c>
      <c r="E30" s="776" t="n">
        <v>3</v>
      </c>
      <c r="F30" s="776" t="n">
        <v>10</v>
      </c>
      <c r="G30" s="788" t="n">
        <v>0</v>
      </c>
      <c r="H30" s="743" t="s">
        <v>101</v>
      </c>
    </row>
    <row r="31" s="182" customFormat="true" ht="23.1" hidden="false" customHeight="true" outlineLevel="0" collapsed="false">
      <c r="A31" s="778" t="s">
        <v>579</v>
      </c>
      <c r="B31" s="779" t="n">
        <v>13</v>
      </c>
      <c r="C31" s="780" t="n">
        <v>11</v>
      </c>
      <c r="D31" s="780" t="n">
        <v>2</v>
      </c>
      <c r="E31" s="780" t="n">
        <v>0</v>
      </c>
      <c r="F31" s="780" t="n">
        <v>2</v>
      </c>
      <c r="G31" s="781" t="n">
        <v>0</v>
      </c>
      <c r="H31" s="196" t="s">
        <v>533</v>
      </c>
    </row>
    <row r="32" s="182" customFormat="true" ht="23.1" hidden="false" customHeight="true" outlineLevel="0" collapsed="false">
      <c r="A32" s="778" t="s">
        <v>580</v>
      </c>
      <c r="B32" s="779" t="n">
        <v>13</v>
      </c>
      <c r="C32" s="780" t="n">
        <v>8</v>
      </c>
      <c r="D32" s="780" t="n">
        <v>5</v>
      </c>
      <c r="E32" s="780" t="n">
        <v>2</v>
      </c>
      <c r="F32" s="780" t="n">
        <v>3</v>
      </c>
      <c r="G32" s="781" t="n">
        <v>0</v>
      </c>
      <c r="H32" s="349" t="s">
        <v>532</v>
      </c>
    </row>
    <row r="33" s="182" customFormat="true" ht="23.1" hidden="false" customHeight="true" outlineLevel="0" collapsed="false">
      <c r="A33" s="778" t="s">
        <v>581</v>
      </c>
      <c r="B33" s="779" t="n">
        <v>13</v>
      </c>
      <c r="C33" s="780" t="n">
        <v>8</v>
      </c>
      <c r="D33" s="780" t="n">
        <v>5</v>
      </c>
      <c r="E33" s="780" t="n">
        <v>0</v>
      </c>
      <c r="F33" s="780" t="n">
        <v>5</v>
      </c>
      <c r="G33" s="781" t="n">
        <v>0</v>
      </c>
      <c r="H33" s="196" t="s">
        <v>531</v>
      </c>
    </row>
    <row r="34" s="182" customFormat="true" ht="23.1" hidden="false" customHeight="true" outlineLevel="0" collapsed="false">
      <c r="A34" s="778" t="s">
        <v>582</v>
      </c>
      <c r="B34" s="779" t="n">
        <v>6</v>
      </c>
      <c r="C34" s="780" t="n">
        <v>6</v>
      </c>
      <c r="D34" s="780" t="n">
        <v>0</v>
      </c>
      <c r="E34" s="780" t="n">
        <v>0</v>
      </c>
      <c r="F34" s="780" t="n">
        <v>0</v>
      </c>
      <c r="G34" s="781" t="n">
        <v>0</v>
      </c>
      <c r="H34" s="349" t="s">
        <v>546</v>
      </c>
    </row>
    <row r="35" s="182" customFormat="true" ht="23.1" hidden="false" customHeight="true" outlineLevel="0" collapsed="false">
      <c r="A35" s="778" t="s">
        <v>583</v>
      </c>
      <c r="B35" s="779" t="n">
        <v>1</v>
      </c>
      <c r="C35" s="780" t="n">
        <v>1</v>
      </c>
      <c r="D35" s="780" t="n">
        <v>0</v>
      </c>
      <c r="E35" s="780" t="n">
        <v>0</v>
      </c>
      <c r="F35" s="780" t="n">
        <v>0</v>
      </c>
      <c r="G35" s="781" t="n">
        <v>0</v>
      </c>
      <c r="H35" s="349" t="s">
        <v>548</v>
      </c>
    </row>
    <row r="36" s="182" customFormat="true" ht="23.1" hidden="false" customHeight="true" outlineLevel="0" collapsed="false">
      <c r="A36" s="778" t="s">
        <v>584</v>
      </c>
      <c r="B36" s="779" t="n">
        <v>0</v>
      </c>
      <c r="C36" s="780" t="n">
        <v>0</v>
      </c>
      <c r="D36" s="780" t="n">
        <v>0</v>
      </c>
      <c r="E36" s="780" t="n">
        <v>0</v>
      </c>
      <c r="F36" s="780" t="n">
        <v>0</v>
      </c>
      <c r="G36" s="781" t="n">
        <v>0</v>
      </c>
      <c r="H36" s="196" t="s">
        <v>535</v>
      </c>
    </row>
    <row r="37" s="182" customFormat="true" ht="23.1" hidden="false" customHeight="true" outlineLevel="0" collapsed="false">
      <c r="A37" s="778" t="s">
        <v>585</v>
      </c>
      <c r="B37" s="779" t="n">
        <v>3</v>
      </c>
      <c r="C37" s="780" t="n">
        <v>3</v>
      </c>
      <c r="D37" s="780" t="n">
        <v>0</v>
      </c>
      <c r="E37" s="780" t="n">
        <v>0</v>
      </c>
      <c r="F37" s="780" t="n">
        <v>0</v>
      </c>
      <c r="G37" s="781" t="n">
        <v>0</v>
      </c>
      <c r="H37" s="349" t="s">
        <v>586</v>
      </c>
    </row>
    <row r="38" s="182" customFormat="true" ht="23.1" hidden="false" customHeight="true" outlineLevel="0" collapsed="false">
      <c r="A38" s="778" t="s">
        <v>587</v>
      </c>
      <c r="B38" s="779" t="n">
        <v>2</v>
      </c>
      <c r="C38" s="780" t="n">
        <v>1</v>
      </c>
      <c r="D38" s="780" t="n">
        <v>1</v>
      </c>
      <c r="E38" s="780" t="n">
        <v>1</v>
      </c>
      <c r="F38" s="780" t="n">
        <v>0</v>
      </c>
      <c r="G38" s="781" t="n">
        <v>0</v>
      </c>
      <c r="H38" s="349" t="s">
        <v>547</v>
      </c>
    </row>
    <row r="39" s="182" customFormat="true" ht="23.1" hidden="false" customHeight="true" outlineLevel="0" collapsed="false">
      <c r="A39" s="782" t="s">
        <v>588</v>
      </c>
      <c r="B39" s="789" t="n">
        <v>11</v>
      </c>
      <c r="C39" s="790" t="n">
        <v>11</v>
      </c>
      <c r="D39" s="790" t="n">
        <v>0</v>
      </c>
      <c r="E39" s="784" t="n">
        <v>0</v>
      </c>
      <c r="F39" s="790" t="n">
        <v>0</v>
      </c>
      <c r="G39" s="785" t="n">
        <v>0</v>
      </c>
      <c r="H39" s="581" t="s">
        <v>538</v>
      </c>
    </row>
    <row r="40" s="792" customFormat="true" ht="13.5" hidden="false" customHeight="false" outlineLevel="0" collapsed="false">
      <c r="A40" s="791" t="s">
        <v>589</v>
      </c>
      <c r="B40" s="791"/>
      <c r="C40" s="791"/>
      <c r="D40" s="791"/>
      <c r="E40" s="791"/>
      <c r="F40" s="792" t="s">
        <v>412</v>
      </c>
    </row>
    <row r="41" s="792" customFormat="true" ht="13.5" hidden="false" customHeight="false" outlineLevel="0" collapsed="false">
      <c r="A41" s="791" t="s">
        <v>590</v>
      </c>
      <c r="E41" s="792" t="s">
        <v>591</v>
      </c>
    </row>
    <row r="42" customFormat="false" ht="13.5" hidden="false" customHeight="false" outlineLevel="0" collapsed="false">
      <c r="A42" s="792"/>
    </row>
    <row r="43" customFormat="false" ht="13.5" hidden="false" customHeight="false" outlineLevel="0" collapsed="false">
      <c r="A43" s="792"/>
    </row>
    <row r="44" customFormat="false" ht="13.5" hidden="false" customHeight="false" outlineLevel="0" collapsed="false">
      <c r="A44" s="792"/>
    </row>
  </sheetData>
  <mergeCells count="7">
    <mergeCell ref="A1:H1"/>
    <mergeCell ref="B3:G3"/>
    <mergeCell ref="B4:G4"/>
    <mergeCell ref="E5:F5"/>
    <mergeCell ref="B22:G22"/>
    <mergeCell ref="B23:G23"/>
    <mergeCell ref="E24:F24"/>
  </mergeCells>
  <printOptions headings="false" gridLines="false" gridLinesSet="true" horizontalCentered="false" verticalCentered="false"/>
  <pageMargins left="0.511805555555556" right="0.472222222222222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828125" defaultRowHeight="13.5" zeroHeight="false" outlineLevelRow="0" outlineLevelCol="0"/>
  <cols>
    <col collapsed="false" customWidth="true" hidden="false" outlineLevel="0" max="1" min="1" style="793" width="12.44"/>
    <col collapsed="false" customWidth="true" hidden="false" outlineLevel="0" max="5" min="2" style="793" width="26.21"/>
    <col collapsed="false" customWidth="true" hidden="false" outlineLevel="0" max="6" min="6" style="793" width="13.1"/>
    <col collapsed="false" customWidth="false" hidden="false" outlineLevel="0" max="257" min="7" style="793" width="8.88"/>
  </cols>
  <sheetData>
    <row r="1" customFormat="false" ht="32.25" hidden="false" customHeight="true" outlineLevel="0" collapsed="false">
      <c r="A1" s="794" t="s">
        <v>592</v>
      </c>
      <c r="B1" s="794"/>
      <c r="C1" s="794"/>
      <c r="D1" s="794"/>
      <c r="E1" s="794"/>
      <c r="F1" s="794"/>
    </row>
    <row r="2" customFormat="false" ht="27" hidden="false" customHeight="true" outlineLevel="0" collapsed="false">
      <c r="A2" s="795" t="s">
        <v>593</v>
      </c>
      <c r="B2" s="796"/>
      <c r="C2" s="796"/>
      <c r="D2" s="796"/>
      <c r="F2" s="796" t="s">
        <v>520</v>
      </c>
    </row>
    <row r="3" s="800" customFormat="true" ht="20.25" hidden="false" customHeight="true" outlineLevel="0" collapsed="false">
      <c r="A3" s="797" t="s">
        <v>594</v>
      </c>
      <c r="B3" s="798" t="s">
        <v>595</v>
      </c>
      <c r="C3" s="798" t="s">
        <v>596</v>
      </c>
      <c r="D3" s="798" t="s">
        <v>597</v>
      </c>
      <c r="E3" s="798" t="s">
        <v>598</v>
      </c>
      <c r="F3" s="799" t="s">
        <v>11</v>
      </c>
    </row>
    <row r="4" s="800" customFormat="true" ht="20.25" hidden="false" customHeight="true" outlineLevel="0" collapsed="false">
      <c r="A4" s="797"/>
      <c r="B4" s="798"/>
      <c r="C4" s="798"/>
      <c r="D4" s="798"/>
      <c r="E4" s="798"/>
      <c r="F4" s="799"/>
    </row>
    <row r="5" s="249" customFormat="true" ht="34.5" hidden="false" customHeight="true" outlineLevel="0" collapsed="false">
      <c r="A5" s="801" t="s">
        <v>95</v>
      </c>
      <c r="B5" s="802" t="n">
        <v>2544</v>
      </c>
      <c r="C5" s="802" t="n">
        <v>251</v>
      </c>
      <c r="D5" s="802" t="n">
        <v>2398</v>
      </c>
      <c r="E5" s="803" t="n">
        <v>59</v>
      </c>
      <c r="F5" s="804" t="s">
        <v>95</v>
      </c>
    </row>
    <row r="6" s="249" customFormat="true" ht="34.5" hidden="false" customHeight="true" outlineLevel="0" collapsed="false">
      <c r="A6" s="801" t="s">
        <v>96</v>
      </c>
      <c r="B6" s="802" t="n">
        <v>2674</v>
      </c>
      <c r="C6" s="802" t="n">
        <v>217</v>
      </c>
      <c r="D6" s="802" t="n">
        <v>2533</v>
      </c>
      <c r="E6" s="805" t="n">
        <v>40</v>
      </c>
      <c r="F6" s="804" t="s">
        <v>96</v>
      </c>
    </row>
    <row r="7" s="249" customFormat="true" ht="34.5" hidden="false" customHeight="true" outlineLevel="0" collapsed="false">
      <c r="A7" s="801" t="s">
        <v>97</v>
      </c>
      <c r="B7" s="802" t="n">
        <v>2573</v>
      </c>
      <c r="C7" s="802" t="n">
        <v>218</v>
      </c>
      <c r="D7" s="802" t="n">
        <v>2485</v>
      </c>
      <c r="E7" s="805" t="n">
        <v>53</v>
      </c>
      <c r="F7" s="804" t="s">
        <v>97</v>
      </c>
    </row>
    <row r="8" s="249" customFormat="true" ht="34.5" hidden="false" customHeight="true" outlineLevel="0" collapsed="false">
      <c r="A8" s="801" t="s">
        <v>99</v>
      </c>
      <c r="B8" s="802" t="n">
        <v>2736</v>
      </c>
      <c r="C8" s="802" t="n">
        <v>220</v>
      </c>
      <c r="D8" s="802" t="n">
        <v>2615</v>
      </c>
      <c r="E8" s="805" t="n">
        <v>52</v>
      </c>
      <c r="F8" s="804" t="s">
        <v>99</v>
      </c>
    </row>
    <row r="9" s="117" customFormat="true" ht="34.5" hidden="false" customHeight="true" outlineLevel="0" collapsed="false">
      <c r="A9" s="806" t="s">
        <v>101</v>
      </c>
      <c r="B9" s="807" t="n">
        <v>2719</v>
      </c>
      <c r="C9" s="807" t="n">
        <v>179</v>
      </c>
      <c r="D9" s="807" t="n">
        <v>2578</v>
      </c>
      <c r="E9" s="808" t="n">
        <v>46</v>
      </c>
      <c r="F9" s="809" t="s">
        <v>101</v>
      </c>
    </row>
    <row r="10" s="182" customFormat="true" ht="20.1" hidden="false" customHeight="true" outlineLevel="0" collapsed="false">
      <c r="A10" s="810" t="s">
        <v>599</v>
      </c>
      <c r="E10" s="811"/>
      <c r="F10" s="812" t="s">
        <v>412</v>
      </c>
    </row>
    <row r="11" s="182" customFormat="true" ht="20.1" hidden="false" customHeight="true" outlineLevel="0" collapsed="false">
      <c r="A11" s="810" t="s">
        <v>600</v>
      </c>
    </row>
    <row r="12" s="182" customFormat="true" ht="20.1" hidden="false" customHeight="true" outlineLevel="0" collapsed="false">
      <c r="A12" s="813" t="s">
        <v>601</v>
      </c>
      <c r="B12" s="813"/>
      <c r="C12" s="813"/>
      <c r="D12" s="813"/>
      <c r="E12" s="813"/>
      <c r="F12" s="813"/>
    </row>
  </sheetData>
  <mergeCells count="8">
    <mergeCell ref="A1:F1"/>
    <mergeCell ref="A3:A4"/>
    <mergeCell ref="B3:B4"/>
    <mergeCell ref="C3:C4"/>
    <mergeCell ref="D3:D4"/>
    <mergeCell ref="E3:E4"/>
    <mergeCell ref="F3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5.33"/>
    <col collapsed="false" customWidth="true" hidden="false" outlineLevel="0" max="8" min="7" style="0" width="7.99"/>
    <col collapsed="false" customWidth="true" hidden="false" outlineLevel="0" max="9" min="9" style="0" width="6.99"/>
    <col collapsed="false" customWidth="true" hidden="false" outlineLevel="0" max="10" min="10" style="0" width="6.1"/>
    <col collapsed="false" customWidth="true" hidden="false" outlineLevel="0" max="11" min="11" style="0" width="11.77"/>
    <col collapsed="false" customWidth="true" hidden="false" outlineLevel="0" max="13" min="12" style="0" width="7.88"/>
    <col collapsed="false" customWidth="true" hidden="false" outlineLevel="0" max="15" min="15" style="0" width="7.21"/>
    <col collapsed="false" customWidth="true" hidden="false" outlineLevel="0" max="16" min="16" style="0" width="6.77"/>
    <col collapsed="false" customWidth="true" hidden="false" outlineLevel="0" max="17" min="17" style="0" width="7.21"/>
  </cols>
  <sheetData>
    <row r="1" s="136" customFormat="true" ht="23.25" hidden="false" customHeight="false" outlineLevel="0" collapsed="false">
      <c r="A1" s="133" t="s">
        <v>109</v>
      </c>
      <c r="B1" s="134"/>
      <c r="C1" s="135"/>
      <c r="D1" s="134"/>
      <c r="E1" s="134"/>
      <c r="F1" s="134"/>
      <c r="G1" s="134"/>
      <c r="H1" s="134"/>
      <c r="I1" s="134"/>
      <c r="J1" s="134"/>
    </row>
    <row r="2" s="136" customFormat="true" ht="14.25" hidden="false" customHeight="false" outlineLevel="0" collapsed="false">
      <c r="A2" s="137"/>
      <c r="B2" s="138"/>
      <c r="C2" s="138"/>
      <c r="D2" s="138"/>
      <c r="E2" s="138"/>
      <c r="F2" s="138"/>
      <c r="G2" s="138"/>
      <c r="H2" s="138"/>
      <c r="I2" s="138"/>
      <c r="J2" s="138"/>
    </row>
    <row r="3" s="136" customFormat="true" ht="13.5" hidden="false" customHeight="false" outlineLevel="0" collapsed="false">
      <c r="A3" s="139" t="s">
        <v>110</v>
      </c>
      <c r="B3" s="140"/>
      <c r="C3" s="140"/>
      <c r="D3" s="140"/>
      <c r="E3" s="140"/>
      <c r="F3" s="141" t="s">
        <v>111</v>
      </c>
      <c r="G3" s="138"/>
      <c r="H3" s="138"/>
      <c r="I3" s="138"/>
    </row>
    <row r="4" s="147" customFormat="true" ht="42.75" hidden="false" customHeight="true" outlineLevel="0" collapsed="false">
      <c r="A4" s="142" t="s">
        <v>112</v>
      </c>
      <c r="B4" s="143" t="s">
        <v>113</v>
      </c>
      <c r="C4" s="143"/>
      <c r="D4" s="143"/>
      <c r="E4" s="144" t="s">
        <v>114</v>
      </c>
      <c r="F4" s="145" t="s">
        <v>11</v>
      </c>
      <c r="G4" s="146"/>
    </row>
    <row r="5" s="147" customFormat="true" ht="27.75" hidden="false" customHeight="true" outlineLevel="0" collapsed="false">
      <c r="A5" s="148" t="s">
        <v>115</v>
      </c>
      <c r="B5" s="149"/>
      <c r="C5" s="150" t="s">
        <v>116</v>
      </c>
      <c r="D5" s="150" t="s">
        <v>117</v>
      </c>
      <c r="E5" s="144"/>
      <c r="F5" s="145" t="s">
        <v>118</v>
      </c>
      <c r="G5" s="146"/>
    </row>
    <row r="6" s="147" customFormat="true" ht="27.75" hidden="false" customHeight="true" outlineLevel="0" collapsed="false">
      <c r="A6" s="151"/>
      <c r="B6" s="152"/>
      <c r="C6" s="150"/>
      <c r="D6" s="150"/>
      <c r="E6" s="144"/>
      <c r="F6" s="153"/>
      <c r="G6" s="146"/>
    </row>
    <row r="7" s="158" customFormat="true" ht="27.75" hidden="false" customHeight="true" outlineLevel="0" collapsed="false">
      <c r="A7" s="154" t="s">
        <v>99</v>
      </c>
      <c r="B7" s="155" t="n">
        <v>1071</v>
      </c>
      <c r="C7" s="155" t="n">
        <v>496</v>
      </c>
      <c r="D7" s="155" t="n">
        <v>575</v>
      </c>
      <c r="E7" s="155" t="n">
        <v>1369</v>
      </c>
      <c r="F7" s="156" t="s">
        <v>99</v>
      </c>
      <c r="G7" s="157"/>
    </row>
    <row r="8" s="158" customFormat="true" ht="27.75" hidden="false" customHeight="true" outlineLevel="0" collapsed="false">
      <c r="A8" s="159" t="s">
        <v>119</v>
      </c>
      <c r="B8" s="155" t="n">
        <v>832</v>
      </c>
      <c r="C8" s="155" t="n">
        <v>395</v>
      </c>
      <c r="D8" s="155" t="n">
        <v>437</v>
      </c>
      <c r="E8" s="155" t="s">
        <v>120</v>
      </c>
      <c r="F8" s="156" t="s">
        <v>121</v>
      </c>
      <c r="G8" s="157"/>
    </row>
    <row r="9" s="158" customFormat="true" ht="27.75" hidden="false" customHeight="true" outlineLevel="0" collapsed="false">
      <c r="A9" s="160" t="s">
        <v>122</v>
      </c>
      <c r="B9" s="155" t="n">
        <v>239</v>
      </c>
      <c r="C9" s="155" t="n">
        <v>101</v>
      </c>
      <c r="D9" s="155" t="n">
        <v>138</v>
      </c>
      <c r="E9" s="161" t="s">
        <v>120</v>
      </c>
      <c r="F9" s="162" t="s">
        <v>123</v>
      </c>
      <c r="G9" s="157"/>
    </row>
    <row r="10" s="147" customFormat="true" ht="27.75" hidden="false" customHeight="true" outlineLevel="0" collapsed="false">
      <c r="A10" s="163" t="s">
        <v>101</v>
      </c>
      <c r="B10" s="164" t="n">
        <v>1686</v>
      </c>
      <c r="C10" s="164" t="n">
        <v>798</v>
      </c>
      <c r="D10" s="164" t="n">
        <v>888</v>
      </c>
      <c r="E10" s="164" t="n">
        <v>1472</v>
      </c>
      <c r="F10" s="165" t="s">
        <v>101</v>
      </c>
      <c r="G10" s="146"/>
    </row>
    <row r="11" s="147" customFormat="true" ht="27.75" hidden="false" customHeight="true" outlineLevel="0" collapsed="false">
      <c r="A11" s="166" t="s">
        <v>119</v>
      </c>
      <c r="B11" s="164" t="n">
        <v>1318</v>
      </c>
      <c r="C11" s="164" t="n">
        <v>630</v>
      </c>
      <c r="D11" s="164" t="n">
        <v>688</v>
      </c>
      <c r="E11" s="164" t="s">
        <v>120</v>
      </c>
      <c r="F11" s="167" t="s">
        <v>121</v>
      </c>
      <c r="G11" s="146"/>
    </row>
    <row r="12" s="147" customFormat="true" ht="27.75" hidden="false" customHeight="true" outlineLevel="0" collapsed="false">
      <c r="A12" s="168" t="s">
        <v>122</v>
      </c>
      <c r="B12" s="169" t="n">
        <v>368</v>
      </c>
      <c r="C12" s="169" t="n">
        <v>168</v>
      </c>
      <c r="D12" s="169" t="n">
        <v>200</v>
      </c>
      <c r="E12" s="169" t="s">
        <v>120</v>
      </c>
      <c r="F12" s="170" t="s">
        <v>123</v>
      </c>
      <c r="G12" s="146"/>
    </row>
    <row r="13" s="125" customFormat="true" ht="22.5" hidden="false" customHeight="true" outlineLevel="0" collapsed="false">
      <c r="A13" s="171" t="s">
        <v>124</v>
      </c>
      <c r="B13" s="171"/>
      <c r="C13" s="171"/>
      <c r="D13" s="171"/>
      <c r="E13" s="172" t="s">
        <v>125</v>
      </c>
      <c r="F13" s="172"/>
    </row>
    <row r="14" s="125" customFormat="true" ht="31.5" hidden="false" customHeight="true" outlineLevel="0" collapsed="false">
      <c r="A14" s="173" t="s">
        <v>126</v>
      </c>
      <c r="B14" s="174"/>
      <c r="C14" s="174"/>
      <c r="D14" s="174"/>
      <c r="E14" s="175" t="s">
        <v>127</v>
      </c>
      <c r="F14" s="175"/>
      <c r="G14" s="175"/>
    </row>
    <row r="15" s="131" customFormat="true" ht="12" hidden="false" customHeight="false" outlineLevel="0" collapsed="false">
      <c r="A15" s="131" t="s">
        <v>128</v>
      </c>
      <c r="E15" s="176" t="s">
        <v>129</v>
      </c>
    </row>
    <row r="16" s="131" customFormat="true" ht="12" hidden="false" customHeight="false" outlineLevel="0" collapsed="false"/>
    <row r="17" s="131" customFormat="true" ht="12" hidden="false" customHeight="false" outlineLevel="0" collapsed="false"/>
    <row r="18" s="131" customFormat="true" ht="12" hidden="false" customHeight="false" outlineLevel="0" collapsed="false"/>
    <row r="19" s="131" customFormat="true" ht="12" hidden="false" customHeight="false" outlineLevel="0" collapsed="false"/>
  </sheetData>
  <mergeCells count="6">
    <mergeCell ref="B4:D4"/>
    <mergeCell ref="E4:E6"/>
    <mergeCell ref="C5:C6"/>
    <mergeCell ref="D5:D6"/>
    <mergeCell ref="E13:F13"/>
    <mergeCell ref="E14:G14"/>
  </mergeCells>
  <printOptions headings="false" gridLines="false" gridLinesSet="true" horizontalCentered="false" verticalCentered="false"/>
  <pageMargins left="0.620138888888889" right="0.629861111111111" top="0.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J60" activeCellId="0" sqref="J60"/>
    </sheetView>
  </sheetViews>
  <sheetFormatPr defaultColWidth="8.8828125" defaultRowHeight="13.5" zeroHeight="false" outlineLevelRow="0" outlineLevelCol="0"/>
  <cols>
    <col collapsed="false" customWidth="true" hidden="false" outlineLevel="0" max="1" min="1" style="814" width="10.77"/>
    <col collapsed="false" customWidth="true" hidden="false" outlineLevel="0" max="31" min="2" style="814" width="7.33"/>
    <col collapsed="false" customWidth="false" hidden="false" outlineLevel="0" max="257" min="32" style="814" width="8.88"/>
  </cols>
  <sheetData>
    <row r="1" s="816" customFormat="true" ht="28.5" hidden="false" customHeight="true" outlineLevel="0" collapsed="false">
      <c r="A1" s="815" t="s">
        <v>602</v>
      </c>
      <c r="B1" s="815"/>
      <c r="H1" s="817"/>
      <c r="Q1" s="817"/>
      <c r="W1" s="817"/>
    </row>
    <row r="2" s="814" customFormat="true" ht="13.5" hidden="false" customHeight="false" outlineLevel="0" collapsed="false">
      <c r="H2" s="818"/>
      <c r="Q2" s="818"/>
      <c r="W2" s="818"/>
    </row>
    <row r="3" s="820" customFormat="true" ht="22.5" hidden="false" customHeight="true" outlineLevel="0" collapsed="false">
      <c r="A3" s="819" t="s">
        <v>603</v>
      </c>
      <c r="B3" s="819"/>
      <c r="H3" s="821"/>
      <c r="I3" s="822"/>
      <c r="Q3" s="821"/>
      <c r="W3" s="821"/>
      <c r="AE3" s="822" t="s">
        <v>604</v>
      </c>
    </row>
    <row r="4" s="820" customFormat="true" ht="84.75" hidden="false" customHeight="true" outlineLevel="0" collapsed="false">
      <c r="A4" s="823" t="s">
        <v>605</v>
      </c>
      <c r="B4" s="824" t="s">
        <v>606</v>
      </c>
      <c r="C4" s="824"/>
      <c r="D4" s="824"/>
      <c r="E4" s="824" t="s">
        <v>607</v>
      </c>
      <c r="F4" s="824"/>
      <c r="G4" s="824"/>
      <c r="H4" s="825" t="s">
        <v>608</v>
      </c>
      <c r="I4" s="825"/>
      <c r="J4" s="825"/>
      <c r="K4" s="824" t="s">
        <v>609</v>
      </c>
      <c r="L4" s="824"/>
      <c r="M4" s="824"/>
      <c r="N4" s="824" t="s">
        <v>610</v>
      </c>
      <c r="O4" s="824"/>
      <c r="P4" s="824"/>
      <c r="Q4" s="824" t="s">
        <v>611</v>
      </c>
      <c r="R4" s="824"/>
      <c r="S4" s="824"/>
      <c r="T4" s="824" t="s">
        <v>612</v>
      </c>
      <c r="U4" s="824"/>
      <c r="V4" s="824"/>
      <c r="W4" s="824" t="s">
        <v>613</v>
      </c>
      <c r="X4" s="824"/>
      <c r="Y4" s="824"/>
      <c r="Z4" s="824" t="s">
        <v>614</v>
      </c>
      <c r="AA4" s="824"/>
      <c r="AB4" s="824"/>
      <c r="AC4" s="826" t="s">
        <v>615</v>
      </c>
      <c r="AD4" s="826"/>
      <c r="AE4" s="826"/>
      <c r="AF4" s="827"/>
    </row>
    <row r="5" s="820" customFormat="true" ht="25.5" hidden="false" customHeight="true" outlineLevel="0" collapsed="false">
      <c r="A5" s="823"/>
      <c r="B5" s="828"/>
      <c r="C5" s="823" t="s">
        <v>616</v>
      </c>
      <c r="D5" s="823" t="s">
        <v>617</v>
      </c>
      <c r="E5" s="829"/>
      <c r="F5" s="830" t="s">
        <v>15</v>
      </c>
      <c r="G5" s="830" t="s">
        <v>16</v>
      </c>
      <c r="H5" s="828"/>
      <c r="I5" s="830" t="s">
        <v>15</v>
      </c>
      <c r="J5" s="830" t="s">
        <v>16</v>
      </c>
      <c r="K5" s="828"/>
      <c r="L5" s="830" t="s">
        <v>15</v>
      </c>
      <c r="M5" s="830" t="s">
        <v>16</v>
      </c>
      <c r="N5" s="828"/>
      <c r="O5" s="830" t="s">
        <v>15</v>
      </c>
      <c r="P5" s="830" t="s">
        <v>16</v>
      </c>
      <c r="Q5" s="828"/>
      <c r="R5" s="830" t="s">
        <v>15</v>
      </c>
      <c r="S5" s="830" t="s">
        <v>16</v>
      </c>
      <c r="T5" s="828"/>
      <c r="U5" s="830" t="s">
        <v>15</v>
      </c>
      <c r="V5" s="830" t="s">
        <v>16</v>
      </c>
      <c r="W5" s="828"/>
      <c r="X5" s="830" t="s">
        <v>15</v>
      </c>
      <c r="Y5" s="830" t="s">
        <v>16</v>
      </c>
      <c r="Z5" s="828"/>
      <c r="AA5" s="830" t="s">
        <v>15</v>
      </c>
      <c r="AB5" s="830" t="s">
        <v>16</v>
      </c>
      <c r="AC5" s="828"/>
      <c r="AD5" s="830" t="s">
        <v>15</v>
      </c>
      <c r="AE5" s="831" t="s">
        <v>16</v>
      </c>
      <c r="AF5" s="827"/>
    </row>
    <row r="6" s="835" customFormat="true" ht="23.25" hidden="false" customHeight="true" outlineLevel="0" collapsed="false">
      <c r="A6" s="832" t="s">
        <v>101</v>
      </c>
      <c r="B6" s="833" t="n">
        <v>3300</v>
      </c>
      <c r="C6" s="833" t="n">
        <v>1742</v>
      </c>
      <c r="D6" s="833" t="n">
        <v>1558</v>
      </c>
      <c r="E6" s="833" t="n">
        <v>84</v>
      </c>
      <c r="F6" s="833" t="n">
        <v>39</v>
      </c>
      <c r="G6" s="833" t="n">
        <v>45</v>
      </c>
      <c r="H6" s="833" t="n">
        <v>929</v>
      </c>
      <c r="I6" s="833" t="n">
        <v>571</v>
      </c>
      <c r="J6" s="833" t="n">
        <v>358</v>
      </c>
      <c r="K6" s="833" t="n">
        <v>7</v>
      </c>
      <c r="L6" s="833" t="n">
        <v>3</v>
      </c>
      <c r="M6" s="833" t="n">
        <v>4</v>
      </c>
      <c r="N6" s="833" t="n">
        <v>92</v>
      </c>
      <c r="O6" s="833" t="n">
        <v>43</v>
      </c>
      <c r="P6" s="833" t="n">
        <v>49</v>
      </c>
      <c r="Q6" s="833" t="n">
        <v>55</v>
      </c>
      <c r="R6" s="833" t="n">
        <v>16</v>
      </c>
      <c r="S6" s="833" t="n">
        <v>39</v>
      </c>
      <c r="T6" s="833" t="n">
        <v>96</v>
      </c>
      <c r="U6" s="833" t="n">
        <v>26</v>
      </c>
      <c r="V6" s="833" t="n">
        <v>70</v>
      </c>
      <c r="W6" s="833" t="n">
        <v>0</v>
      </c>
      <c r="X6" s="833" t="n">
        <v>0</v>
      </c>
      <c r="Y6" s="833" t="n">
        <v>0</v>
      </c>
      <c r="Z6" s="833" t="n">
        <v>0</v>
      </c>
      <c r="AA6" s="833" t="n">
        <v>0</v>
      </c>
      <c r="AB6" s="833" t="n">
        <v>0</v>
      </c>
      <c r="AC6" s="833" t="n">
        <v>583</v>
      </c>
      <c r="AD6" s="833" t="n">
        <v>254</v>
      </c>
      <c r="AE6" s="833" t="n">
        <v>329</v>
      </c>
      <c r="AF6" s="834"/>
    </row>
    <row r="7" s="820" customFormat="true" ht="18.75" hidden="false" customHeight="true" outlineLevel="0" collapsed="false">
      <c r="A7" s="836" t="s">
        <v>618</v>
      </c>
      <c r="B7" s="837" t="n">
        <v>15</v>
      </c>
      <c r="C7" s="837" t="n">
        <v>7</v>
      </c>
      <c r="D7" s="837" t="n">
        <v>8</v>
      </c>
      <c r="E7" s="837" t="s">
        <v>38</v>
      </c>
      <c r="F7" s="837" t="s">
        <v>38</v>
      </c>
      <c r="G7" s="837" t="s">
        <v>38</v>
      </c>
      <c r="H7" s="837" t="s">
        <v>38</v>
      </c>
      <c r="I7" s="837" t="s">
        <v>38</v>
      </c>
      <c r="J7" s="837" t="s">
        <v>38</v>
      </c>
      <c r="K7" s="837" t="s">
        <v>38</v>
      </c>
      <c r="L7" s="837" t="s">
        <v>38</v>
      </c>
      <c r="M7" s="837" t="s">
        <v>38</v>
      </c>
      <c r="N7" s="837" t="s">
        <v>38</v>
      </c>
      <c r="O7" s="837" t="s">
        <v>38</v>
      </c>
      <c r="P7" s="837" t="s">
        <v>38</v>
      </c>
      <c r="Q7" s="837" t="s">
        <v>38</v>
      </c>
      <c r="R7" s="837" t="s">
        <v>38</v>
      </c>
      <c r="S7" s="837" t="s">
        <v>38</v>
      </c>
      <c r="T7" s="837" t="n">
        <v>1</v>
      </c>
      <c r="U7" s="837" t="s">
        <v>38</v>
      </c>
      <c r="V7" s="837" t="n">
        <v>1</v>
      </c>
      <c r="W7" s="837" t="n">
        <v>0</v>
      </c>
      <c r="X7" s="837" t="n">
        <v>0</v>
      </c>
      <c r="Y7" s="837" t="n">
        <v>0</v>
      </c>
      <c r="Z7" s="837" t="n">
        <v>0</v>
      </c>
      <c r="AA7" s="837" t="n">
        <v>0</v>
      </c>
      <c r="AB7" s="837" t="n">
        <v>0</v>
      </c>
      <c r="AC7" s="837" t="n">
        <v>1</v>
      </c>
      <c r="AD7" s="837" t="n">
        <v>1</v>
      </c>
      <c r="AE7" s="837" t="s">
        <v>38</v>
      </c>
      <c r="AF7" s="827"/>
    </row>
    <row r="8" s="820" customFormat="true" ht="18.75" hidden="false" customHeight="true" outlineLevel="0" collapsed="false">
      <c r="A8" s="836" t="s">
        <v>619</v>
      </c>
      <c r="B8" s="837" t="n">
        <v>9</v>
      </c>
      <c r="C8" s="837" t="n">
        <v>5</v>
      </c>
      <c r="D8" s="837" t="n">
        <v>4</v>
      </c>
      <c r="E8" s="837" t="n">
        <v>1</v>
      </c>
      <c r="F8" s="837" t="n">
        <v>1</v>
      </c>
      <c r="G8" s="837" t="s">
        <v>38</v>
      </c>
      <c r="H8" s="837" t="n">
        <v>1</v>
      </c>
      <c r="I8" s="837" t="n">
        <v>1</v>
      </c>
      <c r="J8" s="837" t="s">
        <v>38</v>
      </c>
      <c r="K8" s="837" t="s">
        <v>38</v>
      </c>
      <c r="L8" s="837" t="s">
        <v>38</v>
      </c>
      <c r="M8" s="837" t="s">
        <v>38</v>
      </c>
      <c r="N8" s="837" t="s">
        <v>38</v>
      </c>
      <c r="O8" s="837" t="s">
        <v>38</v>
      </c>
      <c r="P8" s="837" t="s">
        <v>38</v>
      </c>
      <c r="Q8" s="837" t="s">
        <v>38</v>
      </c>
      <c r="R8" s="837" t="s">
        <v>38</v>
      </c>
      <c r="S8" s="837" t="s">
        <v>38</v>
      </c>
      <c r="T8" s="837" t="n">
        <v>1</v>
      </c>
      <c r="U8" s="837" t="n">
        <v>1</v>
      </c>
      <c r="V8" s="837" t="s">
        <v>38</v>
      </c>
      <c r="W8" s="837" t="n">
        <v>0</v>
      </c>
      <c r="X8" s="837" t="n">
        <v>0</v>
      </c>
      <c r="Y8" s="837" t="n">
        <v>0</v>
      </c>
      <c r="Z8" s="837" t="n">
        <v>0</v>
      </c>
      <c r="AA8" s="837" t="n">
        <v>0</v>
      </c>
      <c r="AB8" s="837" t="n">
        <v>0</v>
      </c>
      <c r="AC8" s="837" t="n">
        <v>3</v>
      </c>
      <c r="AD8" s="837" t="n">
        <v>2</v>
      </c>
      <c r="AE8" s="837" t="n">
        <v>1</v>
      </c>
      <c r="AF8" s="827"/>
    </row>
    <row r="9" s="820" customFormat="true" ht="18.75" hidden="false" customHeight="true" outlineLevel="0" collapsed="false">
      <c r="A9" s="836" t="s">
        <v>620</v>
      </c>
      <c r="B9" s="837" t="n">
        <v>5</v>
      </c>
      <c r="C9" s="837" t="n">
        <v>3</v>
      </c>
      <c r="D9" s="837" t="n">
        <v>2</v>
      </c>
      <c r="E9" s="837" t="s">
        <v>38</v>
      </c>
      <c r="F9" s="837" t="s">
        <v>38</v>
      </c>
      <c r="G9" s="837" t="s">
        <v>38</v>
      </c>
      <c r="H9" s="837" t="n">
        <v>2</v>
      </c>
      <c r="I9" s="837" t="n">
        <v>1</v>
      </c>
      <c r="J9" s="837" t="n">
        <v>1</v>
      </c>
      <c r="K9" s="837" t="s">
        <v>38</v>
      </c>
      <c r="L9" s="837" t="s">
        <v>38</v>
      </c>
      <c r="M9" s="837" t="s">
        <v>38</v>
      </c>
      <c r="N9" s="837" t="s">
        <v>38</v>
      </c>
      <c r="O9" s="837" t="s">
        <v>38</v>
      </c>
      <c r="P9" s="837" t="s">
        <v>38</v>
      </c>
      <c r="Q9" s="837" t="s">
        <v>38</v>
      </c>
      <c r="R9" s="837" t="s">
        <v>38</v>
      </c>
      <c r="S9" s="837" t="s">
        <v>38</v>
      </c>
      <c r="T9" s="837" t="s">
        <v>38</v>
      </c>
      <c r="U9" s="837" t="s">
        <v>38</v>
      </c>
      <c r="V9" s="837" t="s">
        <v>38</v>
      </c>
      <c r="W9" s="837" t="n">
        <v>0</v>
      </c>
      <c r="X9" s="837" t="n">
        <v>0</v>
      </c>
      <c r="Y9" s="837" t="n">
        <v>0</v>
      </c>
      <c r="Z9" s="837" t="n">
        <v>0</v>
      </c>
      <c r="AA9" s="837" t="n">
        <v>0</v>
      </c>
      <c r="AB9" s="837" t="n">
        <v>0</v>
      </c>
      <c r="AC9" s="837" t="s">
        <v>38</v>
      </c>
      <c r="AD9" s="837" t="s">
        <v>38</v>
      </c>
      <c r="AE9" s="837" t="s">
        <v>38</v>
      </c>
      <c r="AF9" s="827"/>
    </row>
    <row r="10" s="820" customFormat="true" ht="18.75" hidden="false" customHeight="true" outlineLevel="0" collapsed="false">
      <c r="A10" s="836" t="s">
        <v>621</v>
      </c>
      <c r="B10" s="837" t="n">
        <v>3</v>
      </c>
      <c r="C10" s="837" t="n">
        <v>2</v>
      </c>
      <c r="D10" s="837" t="n">
        <v>1</v>
      </c>
      <c r="E10" s="837" t="n">
        <v>1</v>
      </c>
      <c r="F10" s="837" t="n">
        <v>1</v>
      </c>
      <c r="G10" s="837" t="s">
        <v>38</v>
      </c>
      <c r="H10" s="837" t="s">
        <v>38</v>
      </c>
      <c r="I10" s="837" t="s">
        <v>38</v>
      </c>
      <c r="J10" s="837" t="s">
        <v>38</v>
      </c>
      <c r="K10" s="837" t="s">
        <v>38</v>
      </c>
      <c r="L10" s="837" t="s">
        <v>38</v>
      </c>
      <c r="M10" s="837" t="s">
        <v>38</v>
      </c>
      <c r="N10" s="837" t="s">
        <v>38</v>
      </c>
      <c r="O10" s="837" t="s">
        <v>38</v>
      </c>
      <c r="P10" s="837" t="s">
        <v>38</v>
      </c>
      <c r="Q10" s="837" t="s">
        <v>38</v>
      </c>
      <c r="R10" s="837" t="s">
        <v>38</v>
      </c>
      <c r="S10" s="837" t="s">
        <v>38</v>
      </c>
      <c r="T10" s="837" t="s">
        <v>38</v>
      </c>
      <c r="U10" s="837" t="s">
        <v>38</v>
      </c>
      <c r="V10" s="837" t="s">
        <v>38</v>
      </c>
      <c r="W10" s="837" t="n">
        <v>0</v>
      </c>
      <c r="X10" s="837" t="n">
        <v>0</v>
      </c>
      <c r="Y10" s="837" t="n">
        <v>0</v>
      </c>
      <c r="Z10" s="837" t="n">
        <v>0</v>
      </c>
      <c r="AA10" s="837" t="n">
        <v>0</v>
      </c>
      <c r="AB10" s="837" t="n">
        <v>0</v>
      </c>
      <c r="AC10" s="837" t="s">
        <v>38</v>
      </c>
      <c r="AD10" s="837" t="s">
        <v>38</v>
      </c>
      <c r="AE10" s="837" t="s">
        <v>38</v>
      </c>
      <c r="AF10" s="827"/>
    </row>
    <row r="11" s="820" customFormat="true" ht="18.75" hidden="false" customHeight="true" outlineLevel="0" collapsed="false">
      <c r="A11" s="836" t="s">
        <v>622</v>
      </c>
      <c r="B11" s="837" t="n">
        <v>11</v>
      </c>
      <c r="C11" s="837" t="n">
        <v>5</v>
      </c>
      <c r="D11" s="837" t="n">
        <v>6</v>
      </c>
      <c r="E11" s="837" t="s">
        <v>38</v>
      </c>
      <c r="F11" s="837" t="s">
        <v>38</v>
      </c>
      <c r="G11" s="837" t="s">
        <v>38</v>
      </c>
      <c r="H11" s="837" t="n">
        <v>1</v>
      </c>
      <c r="I11" s="837" t="n">
        <v>1</v>
      </c>
      <c r="J11" s="837" t="s">
        <v>38</v>
      </c>
      <c r="K11" s="837" t="s">
        <v>38</v>
      </c>
      <c r="L11" s="837" t="s">
        <v>38</v>
      </c>
      <c r="M11" s="837" t="s">
        <v>38</v>
      </c>
      <c r="N11" s="837" t="s">
        <v>38</v>
      </c>
      <c r="O11" s="837" t="s">
        <v>38</v>
      </c>
      <c r="P11" s="837" t="s">
        <v>38</v>
      </c>
      <c r="Q11" s="837" t="s">
        <v>38</v>
      </c>
      <c r="R11" s="837" t="s">
        <v>38</v>
      </c>
      <c r="S11" s="837" t="s">
        <v>38</v>
      </c>
      <c r="T11" s="837" t="n">
        <v>1</v>
      </c>
      <c r="U11" s="837" t="n">
        <v>1</v>
      </c>
      <c r="V11" s="837" t="s">
        <v>38</v>
      </c>
      <c r="W11" s="837" t="n">
        <v>0</v>
      </c>
      <c r="X11" s="837" t="n">
        <v>0</v>
      </c>
      <c r="Y11" s="837" t="n">
        <v>0</v>
      </c>
      <c r="Z11" s="837" t="n">
        <v>0</v>
      </c>
      <c r="AA11" s="837" t="n">
        <v>0</v>
      </c>
      <c r="AB11" s="837" t="n">
        <v>0</v>
      </c>
      <c r="AC11" s="837" t="s">
        <v>38</v>
      </c>
      <c r="AD11" s="837" t="s">
        <v>38</v>
      </c>
      <c r="AE11" s="837" t="s">
        <v>38</v>
      </c>
      <c r="AF11" s="827"/>
    </row>
    <row r="12" s="820" customFormat="true" ht="18.75" hidden="false" customHeight="true" outlineLevel="0" collapsed="false">
      <c r="A12" s="836" t="s">
        <v>623</v>
      </c>
      <c r="B12" s="837" t="n">
        <v>16</v>
      </c>
      <c r="C12" s="837" t="n">
        <v>8</v>
      </c>
      <c r="D12" s="837" t="n">
        <v>8</v>
      </c>
      <c r="E12" s="837" t="n">
        <v>1</v>
      </c>
      <c r="F12" s="837" t="s">
        <v>38</v>
      </c>
      <c r="G12" s="837" t="n">
        <v>1</v>
      </c>
      <c r="H12" s="837" t="n">
        <v>1</v>
      </c>
      <c r="I12" s="837" t="n">
        <v>1</v>
      </c>
      <c r="J12" s="837" t="s">
        <v>38</v>
      </c>
      <c r="K12" s="837" t="s">
        <v>38</v>
      </c>
      <c r="L12" s="837" t="s">
        <v>38</v>
      </c>
      <c r="M12" s="837" t="s">
        <v>38</v>
      </c>
      <c r="N12" s="837" t="s">
        <v>38</v>
      </c>
      <c r="O12" s="837" t="s">
        <v>38</v>
      </c>
      <c r="P12" s="837" t="s">
        <v>38</v>
      </c>
      <c r="Q12" s="837" t="s">
        <v>38</v>
      </c>
      <c r="R12" s="837" t="s">
        <v>38</v>
      </c>
      <c r="S12" s="837" t="s">
        <v>38</v>
      </c>
      <c r="T12" s="837" t="n">
        <v>1</v>
      </c>
      <c r="U12" s="837" t="s">
        <v>38</v>
      </c>
      <c r="V12" s="837" t="n">
        <v>1</v>
      </c>
      <c r="W12" s="837" t="n">
        <v>0</v>
      </c>
      <c r="X12" s="837" t="n">
        <v>0</v>
      </c>
      <c r="Y12" s="837" t="n">
        <v>0</v>
      </c>
      <c r="Z12" s="837" t="n">
        <v>0</v>
      </c>
      <c r="AA12" s="837" t="n">
        <v>0</v>
      </c>
      <c r="AB12" s="837" t="n">
        <v>0</v>
      </c>
      <c r="AC12" s="837" t="n">
        <v>2</v>
      </c>
      <c r="AD12" s="837" t="s">
        <v>38</v>
      </c>
      <c r="AE12" s="837" t="n">
        <v>2</v>
      </c>
      <c r="AF12" s="827"/>
    </row>
    <row r="13" s="820" customFormat="true" ht="18.75" hidden="false" customHeight="true" outlineLevel="0" collapsed="false">
      <c r="A13" s="836" t="s">
        <v>624</v>
      </c>
      <c r="B13" s="837" t="n">
        <v>17</v>
      </c>
      <c r="C13" s="837" t="n">
        <v>13</v>
      </c>
      <c r="D13" s="837" t="n">
        <v>4</v>
      </c>
      <c r="E13" s="837" t="s">
        <v>38</v>
      </c>
      <c r="F13" s="837" t="s">
        <v>38</v>
      </c>
      <c r="G13" s="837" t="s">
        <v>38</v>
      </c>
      <c r="H13" s="837" t="n">
        <v>2</v>
      </c>
      <c r="I13" s="837" t="n">
        <v>2</v>
      </c>
      <c r="J13" s="837" t="s">
        <v>38</v>
      </c>
      <c r="K13" s="837" t="s">
        <v>38</v>
      </c>
      <c r="L13" s="837" t="s">
        <v>38</v>
      </c>
      <c r="M13" s="837" t="s">
        <v>38</v>
      </c>
      <c r="N13" s="837" t="s">
        <v>38</v>
      </c>
      <c r="O13" s="837" t="s">
        <v>38</v>
      </c>
      <c r="P13" s="837" t="s">
        <v>38</v>
      </c>
      <c r="Q13" s="837" t="s">
        <v>38</v>
      </c>
      <c r="R13" s="837" t="s">
        <v>38</v>
      </c>
      <c r="S13" s="837" t="s">
        <v>38</v>
      </c>
      <c r="T13" s="837" t="s">
        <v>38</v>
      </c>
      <c r="U13" s="837" t="s">
        <v>38</v>
      </c>
      <c r="V13" s="837" t="s">
        <v>38</v>
      </c>
      <c r="W13" s="837" t="n">
        <v>0</v>
      </c>
      <c r="X13" s="837" t="n">
        <v>0</v>
      </c>
      <c r="Y13" s="837" t="n">
        <v>0</v>
      </c>
      <c r="Z13" s="837" t="n">
        <v>0</v>
      </c>
      <c r="AA13" s="837" t="n">
        <v>0</v>
      </c>
      <c r="AB13" s="837" t="n">
        <v>0</v>
      </c>
      <c r="AC13" s="837" t="n">
        <v>1</v>
      </c>
      <c r="AD13" s="837" t="s">
        <v>38</v>
      </c>
      <c r="AE13" s="837" t="n">
        <v>1</v>
      </c>
      <c r="AF13" s="827"/>
    </row>
    <row r="14" s="820" customFormat="true" ht="18.75" hidden="false" customHeight="true" outlineLevel="0" collapsed="false">
      <c r="A14" s="836" t="s">
        <v>625</v>
      </c>
      <c r="B14" s="837" t="n">
        <v>36</v>
      </c>
      <c r="C14" s="837" t="n">
        <v>24</v>
      </c>
      <c r="D14" s="837" t="n">
        <v>12</v>
      </c>
      <c r="E14" s="837" t="s">
        <v>38</v>
      </c>
      <c r="F14" s="837" t="s">
        <v>38</v>
      </c>
      <c r="G14" s="837" t="s">
        <v>38</v>
      </c>
      <c r="H14" s="837" t="n">
        <v>4</v>
      </c>
      <c r="I14" s="837" t="n">
        <v>2</v>
      </c>
      <c r="J14" s="837" t="n">
        <v>2</v>
      </c>
      <c r="K14" s="837" t="s">
        <v>38</v>
      </c>
      <c r="L14" s="837" t="s">
        <v>38</v>
      </c>
      <c r="M14" s="837" t="s">
        <v>38</v>
      </c>
      <c r="N14" s="837" t="s">
        <v>38</v>
      </c>
      <c r="O14" s="837" t="s">
        <v>38</v>
      </c>
      <c r="P14" s="837" t="s">
        <v>38</v>
      </c>
      <c r="Q14" s="837" t="s">
        <v>38</v>
      </c>
      <c r="R14" s="837" t="s">
        <v>38</v>
      </c>
      <c r="S14" s="837" t="s">
        <v>38</v>
      </c>
      <c r="T14" s="837" t="n">
        <v>1</v>
      </c>
      <c r="U14" s="837" t="s">
        <v>38</v>
      </c>
      <c r="V14" s="837" t="n">
        <v>1</v>
      </c>
      <c r="W14" s="837" t="n">
        <v>0</v>
      </c>
      <c r="X14" s="837" t="n">
        <v>0</v>
      </c>
      <c r="Y14" s="837" t="n">
        <v>0</v>
      </c>
      <c r="Z14" s="837" t="n">
        <v>0</v>
      </c>
      <c r="AA14" s="837" t="n">
        <v>0</v>
      </c>
      <c r="AB14" s="837" t="n">
        <v>0</v>
      </c>
      <c r="AC14" s="837" t="n">
        <v>2</v>
      </c>
      <c r="AD14" s="837" t="n">
        <v>1</v>
      </c>
      <c r="AE14" s="837" t="n">
        <v>1</v>
      </c>
      <c r="AF14" s="827"/>
    </row>
    <row r="15" s="820" customFormat="true" ht="18.75" hidden="false" customHeight="true" outlineLevel="0" collapsed="false">
      <c r="A15" s="836" t="s">
        <v>626</v>
      </c>
      <c r="B15" s="837" t="n">
        <v>50</v>
      </c>
      <c r="C15" s="837" t="n">
        <v>30</v>
      </c>
      <c r="D15" s="837" t="n">
        <v>20</v>
      </c>
      <c r="E15" s="837" t="s">
        <v>38</v>
      </c>
      <c r="F15" s="837" t="s">
        <v>38</v>
      </c>
      <c r="G15" s="837" t="s">
        <v>38</v>
      </c>
      <c r="H15" s="837" t="n">
        <v>12</v>
      </c>
      <c r="I15" s="837" t="n">
        <v>5</v>
      </c>
      <c r="J15" s="837" t="n">
        <v>7</v>
      </c>
      <c r="K15" s="837" t="s">
        <v>38</v>
      </c>
      <c r="L15" s="837" t="s">
        <v>38</v>
      </c>
      <c r="M15" s="837" t="s">
        <v>38</v>
      </c>
      <c r="N15" s="837" t="s">
        <v>38</v>
      </c>
      <c r="O15" s="837" t="s">
        <v>38</v>
      </c>
      <c r="P15" s="837" t="s">
        <v>38</v>
      </c>
      <c r="Q15" s="837" t="s">
        <v>38</v>
      </c>
      <c r="R15" s="837" t="s">
        <v>38</v>
      </c>
      <c r="S15" s="837" t="s">
        <v>38</v>
      </c>
      <c r="T15" s="837" t="s">
        <v>38</v>
      </c>
      <c r="U15" s="837" t="s">
        <v>38</v>
      </c>
      <c r="V15" s="837" t="s">
        <v>38</v>
      </c>
      <c r="W15" s="837" t="n">
        <v>0</v>
      </c>
      <c r="X15" s="837" t="n">
        <v>0</v>
      </c>
      <c r="Y15" s="837" t="n">
        <v>0</v>
      </c>
      <c r="Z15" s="837" t="n">
        <v>0</v>
      </c>
      <c r="AA15" s="837" t="n">
        <v>0</v>
      </c>
      <c r="AB15" s="837" t="n">
        <v>0</v>
      </c>
      <c r="AC15" s="837" t="n">
        <v>4</v>
      </c>
      <c r="AD15" s="837" t="n">
        <v>3</v>
      </c>
      <c r="AE15" s="837" t="n">
        <v>1</v>
      </c>
      <c r="AF15" s="827"/>
    </row>
    <row r="16" s="820" customFormat="true" ht="18.75" hidden="false" customHeight="true" outlineLevel="0" collapsed="false">
      <c r="A16" s="836" t="s">
        <v>627</v>
      </c>
      <c r="B16" s="837" t="n">
        <v>89</v>
      </c>
      <c r="C16" s="837" t="n">
        <v>64</v>
      </c>
      <c r="D16" s="837" t="n">
        <v>25</v>
      </c>
      <c r="E16" s="837" t="n">
        <v>1</v>
      </c>
      <c r="F16" s="837" t="n">
        <v>1</v>
      </c>
      <c r="G16" s="837" t="s">
        <v>38</v>
      </c>
      <c r="H16" s="837" t="n">
        <v>14</v>
      </c>
      <c r="I16" s="837" t="n">
        <v>9</v>
      </c>
      <c r="J16" s="837" t="n">
        <v>5</v>
      </c>
      <c r="K16" s="837" t="s">
        <v>38</v>
      </c>
      <c r="L16" s="837" t="s">
        <v>38</v>
      </c>
      <c r="M16" s="837" t="s">
        <v>38</v>
      </c>
      <c r="N16" s="837" t="n">
        <v>3</v>
      </c>
      <c r="O16" s="837" t="n">
        <v>1</v>
      </c>
      <c r="P16" s="837" t="n">
        <v>2</v>
      </c>
      <c r="Q16" s="837" t="n">
        <v>1</v>
      </c>
      <c r="R16" s="837" t="n">
        <v>1</v>
      </c>
      <c r="S16" s="837" t="s">
        <v>38</v>
      </c>
      <c r="T16" s="837" t="n">
        <v>1</v>
      </c>
      <c r="U16" s="837" t="s">
        <v>38</v>
      </c>
      <c r="V16" s="837" t="n">
        <v>1</v>
      </c>
      <c r="W16" s="837" t="n">
        <v>0</v>
      </c>
      <c r="X16" s="837" t="n">
        <v>0</v>
      </c>
      <c r="Y16" s="837" t="n">
        <v>0</v>
      </c>
      <c r="Z16" s="837" t="n">
        <v>0</v>
      </c>
      <c r="AA16" s="837" t="n">
        <v>0</v>
      </c>
      <c r="AB16" s="837" t="n">
        <v>0</v>
      </c>
      <c r="AC16" s="837" t="n">
        <v>7</v>
      </c>
      <c r="AD16" s="837" t="n">
        <v>4</v>
      </c>
      <c r="AE16" s="837" t="n">
        <v>3</v>
      </c>
      <c r="AF16" s="827"/>
    </row>
    <row r="17" s="820" customFormat="true" ht="18.75" hidden="false" customHeight="true" outlineLevel="0" collapsed="false">
      <c r="A17" s="836" t="s">
        <v>628</v>
      </c>
      <c r="B17" s="837" t="n">
        <v>129</v>
      </c>
      <c r="C17" s="837" t="n">
        <v>106</v>
      </c>
      <c r="D17" s="837" t="n">
        <v>23</v>
      </c>
      <c r="E17" s="837" t="n">
        <v>3</v>
      </c>
      <c r="F17" s="837" t="n">
        <v>3</v>
      </c>
      <c r="G17" s="837" t="s">
        <v>38</v>
      </c>
      <c r="H17" s="837" t="n">
        <v>37</v>
      </c>
      <c r="I17" s="837" t="n">
        <v>25</v>
      </c>
      <c r="J17" s="837" t="n">
        <v>12</v>
      </c>
      <c r="K17" s="837" t="n">
        <v>2</v>
      </c>
      <c r="L17" s="837" t="s">
        <v>38</v>
      </c>
      <c r="M17" s="837" t="n">
        <v>2</v>
      </c>
      <c r="N17" s="837" t="n">
        <v>2</v>
      </c>
      <c r="O17" s="837" t="s">
        <v>38</v>
      </c>
      <c r="P17" s="837" t="n">
        <v>2</v>
      </c>
      <c r="Q17" s="837" t="s">
        <v>38</v>
      </c>
      <c r="R17" s="837" t="s">
        <v>38</v>
      </c>
      <c r="S17" s="837" t="s">
        <v>38</v>
      </c>
      <c r="T17" s="837" t="s">
        <v>38</v>
      </c>
      <c r="U17" s="837" t="s">
        <v>38</v>
      </c>
      <c r="V17" s="837" t="s">
        <v>38</v>
      </c>
      <c r="W17" s="837" t="n">
        <v>0</v>
      </c>
      <c r="X17" s="837" t="n">
        <v>0</v>
      </c>
      <c r="Y17" s="837" t="n">
        <v>0</v>
      </c>
      <c r="Z17" s="837" t="n">
        <v>0</v>
      </c>
      <c r="AA17" s="837" t="n">
        <v>0</v>
      </c>
      <c r="AB17" s="837" t="n">
        <v>0</v>
      </c>
      <c r="AC17" s="837" t="n">
        <v>11</v>
      </c>
      <c r="AD17" s="837" t="n">
        <v>9</v>
      </c>
      <c r="AE17" s="837" t="n">
        <v>2</v>
      </c>
      <c r="AF17" s="827"/>
    </row>
    <row r="18" s="820" customFormat="true" ht="18.75" hidden="false" customHeight="true" outlineLevel="0" collapsed="false">
      <c r="A18" s="836" t="s">
        <v>629</v>
      </c>
      <c r="B18" s="837" t="n">
        <v>169</v>
      </c>
      <c r="C18" s="837" t="n">
        <v>132</v>
      </c>
      <c r="D18" s="837" t="n">
        <v>37</v>
      </c>
      <c r="E18" s="837" t="n">
        <v>4</v>
      </c>
      <c r="F18" s="837" t="n">
        <v>4</v>
      </c>
      <c r="G18" s="837" t="s">
        <v>38</v>
      </c>
      <c r="H18" s="837" t="n">
        <v>58</v>
      </c>
      <c r="I18" s="837" t="n">
        <v>41</v>
      </c>
      <c r="J18" s="837" t="n">
        <v>17</v>
      </c>
      <c r="K18" s="837" t="s">
        <v>38</v>
      </c>
      <c r="L18" s="837" t="s">
        <v>38</v>
      </c>
      <c r="M18" s="837" t="s">
        <v>38</v>
      </c>
      <c r="N18" s="837" t="n">
        <v>2</v>
      </c>
      <c r="O18" s="837" t="s">
        <v>38</v>
      </c>
      <c r="P18" s="837" t="n">
        <v>2</v>
      </c>
      <c r="Q18" s="837" t="s">
        <v>38</v>
      </c>
      <c r="R18" s="837" t="s">
        <v>38</v>
      </c>
      <c r="S18" s="837" t="s">
        <v>38</v>
      </c>
      <c r="T18" s="837" t="n">
        <v>5</v>
      </c>
      <c r="U18" s="837" t="n">
        <v>4</v>
      </c>
      <c r="V18" s="837" t="n">
        <v>1</v>
      </c>
      <c r="W18" s="837" t="n">
        <v>0</v>
      </c>
      <c r="X18" s="837" t="n">
        <v>0</v>
      </c>
      <c r="Y18" s="837" t="n">
        <v>0</v>
      </c>
      <c r="Z18" s="837" t="n">
        <v>0</v>
      </c>
      <c r="AA18" s="837" t="n">
        <v>0</v>
      </c>
      <c r="AB18" s="837" t="n">
        <v>0</v>
      </c>
      <c r="AC18" s="837" t="n">
        <v>17</v>
      </c>
      <c r="AD18" s="837" t="n">
        <v>15</v>
      </c>
      <c r="AE18" s="837" t="n">
        <v>2</v>
      </c>
      <c r="AF18" s="827"/>
    </row>
    <row r="19" s="820" customFormat="true" ht="18.75" hidden="false" customHeight="true" outlineLevel="0" collapsed="false">
      <c r="A19" s="836" t="s">
        <v>630</v>
      </c>
      <c r="B19" s="837" t="n">
        <v>205</v>
      </c>
      <c r="C19" s="837" t="n">
        <v>168</v>
      </c>
      <c r="D19" s="837" t="n">
        <v>37</v>
      </c>
      <c r="E19" s="837" t="n">
        <v>7</v>
      </c>
      <c r="F19" s="837" t="n">
        <v>3</v>
      </c>
      <c r="G19" s="837" t="n">
        <v>4</v>
      </c>
      <c r="H19" s="837" t="n">
        <v>85</v>
      </c>
      <c r="I19" s="837" t="n">
        <v>70</v>
      </c>
      <c r="J19" s="837" t="n">
        <v>15</v>
      </c>
      <c r="K19" s="837" t="n">
        <v>1</v>
      </c>
      <c r="L19" s="837" t="n">
        <v>1</v>
      </c>
      <c r="M19" s="837" t="s">
        <v>38</v>
      </c>
      <c r="N19" s="837" t="n">
        <v>6</v>
      </c>
      <c r="O19" s="837" t="n">
        <v>6</v>
      </c>
      <c r="P19" s="837" t="s">
        <v>38</v>
      </c>
      <c r="Q19" s="837" t="s">
        <v>38</v>
      </c>
      <c r="R19" s="837" t="s">
        <v>38</v>
      </c>
      <c r="S19" s="837" t="s">
        <v>38</v>
      </c>
      <c r="T19" s="837" t="n">
        <v>3</v>
      </c>
      <c r="U19" s="837" t="n">
        <v>2</v>
      </c>
      <c r="V19" s="837" t="n">
        <v>1</v>
      </c>
      <c r="W19" s="837" t="n">
        <v>0</v>
      </c>
      <c r="X19" s="837" t="n">
        <v>0</v>
      </c>
      <c r="Y19" s="837" t="n">
        <v>0</v>
      </c>
      <c r="Z19" s="837" t="n">
        <v>0</v>
      </c>
      <c r="AA19" s="837" t="n">
        <v>0</v>
      </c>
      <c r="AB19" s="837" t="n">
        <v>0</v>
      </c>
      <c r="AC19" s="837" t="n">
        <v>16</v>
      </c>
      <c r="AD19" s="837" t="n">
        <v>13</v>
      </c>
      <c r="AE19" s="837" t="n">
        <v>3</v>
      </c>
      <c r="AF19" s="827"/>
    </row>
    <row r="20" s="820" customFormat="true" ht="18.75" hidden="false" customHeight="true" outlineLevel="0" collapsed="false">
      <c r="A20" s="836" t="s">
        <v>631</v>
      </c>
      <c r="B20" s="837" t="n">
        <v>173</v>
      </c>
      <c r="C20" s="837" t="n">
        <v>125</v>
      </c>
      <c r="D20" s="837" t="n">
        <v>48</v>
      </c>
      <c r="E20" s="837" t="n">
        <v>3</v>
      </c>
      <c r="F20" s="837" t="n">
        <v>3</v>
      </c>
      <c r="G20" s="837" t="s">
        <v>38</v>
      </c>
      <c r="H20" s="837" t="n">
        <v>66</v>
      </c>
      <c r="I20" s="837" t="n">
        <v>46</v>
      </c>
      <c r="J20" s="837" t="n">
        <v>20</v>
      </c>
      <c r="K20" s="837" t="s">
        <v>38</v>
      </c>
      <c r="L20" s="837" t="s">
        <v>38</v>
      </c>
      <c r="M20" s="837" t="s">
        <v>38</v>
      </c>
      <c r="N20" s="837" t="n">
        <v>6</v>
      </c>
      <c r="O20" s="837" t="n">
        <v>5</v>
      </c>
      <c r="P20" s="837" t="n">
        <v>1</v>
      </c>
      <c r="Q20" s="837" t="s">
        <v>38</v>
      </c>
      <c r="R20" s="837" t="s">
        <v>38</v>
      </c>
      <c r="S20" s="837" t="s">
        <v>38</v>
      </c>
      <c r="T20" s="837" t="n">
        <v>2</v>
      </c>
      <c r="U20" s="837" t="s">
        <v>38</v>
      </c>
      <c r="V20" s="837" t="n">
        <v>2</v>
      </c>
      <c r="W20" s="837" t="n">
        <v>0</v>
      </c>
      <c r="X20" s="837" t="n">
        <v>0</v>
      </c>
      <c r="Y20" s="837" t="n">
        <v>0</v>
      </c>
      <c r="Z20" s="837" t="n">
        <v>0</v>
      </c>
      <c r="AA20" s="837" t="n">
        <v>0</v>
      </c>
      <c r="AB20" s="837" t="n">
        <v>0</v>
      </c>
      <c r="AC20" s="837" t="n">
        <v>30</v>
      </c>
      <c r="AD20" s="837" t="n">
        <v>21</v>
      </c>
      <c r="AE20" s="837" t="n">
        <v>9</v>
      </c>
      <c r="AF20" s="827"/>
    </row>
    <row r="21" s="820" customFormat="true" ht="18.75" hidden="false" customHeight="true" outlineLevel="0" collapsed="false">
      <c r="A21" s="836" t="s">
        <v>632</v>
      </c>
      <c r="B21" s="837" t="n">
        <v>208</v>
      </c>
      <c r="C21" s="837" t="n">
        <v>161</v>
      </c>
      <c r="D21" s="837" t="n">
        <v>47</v>
      </c>
      <c r="E21" s="837" t="n">
        <v>4</v>
      </c>
      <c r="F21" s="837" t="n">
        <v>3</v>
      </c>
      <c r="G21" s="837" t="n">
        <v>1</v>
      </c>
      <c r="H21" s="837" t="n">
        <v>96</v>
      </c>
      <c r="I21" s="837" t="n">
        <v>70</v>
      </c>
      <c r="J21" s="837" t="n">
        <v>26</v>
      </c>
      <c r="K21" s="837" t="s">
        <v>38</v>
      </c>
      <c r="L21" s="837" t="s">
        <v>38</v>
      </c>
      <c r="M21" s="837" t="s">
        <v>38</v>
      </c>
      <c r="N21" s="837" t="n">
        <v>8</v>
      </c>
      <c r="O21" s="837" t="n">
        <v>5</v>
      </c>
      <c r="P21" s="837" t="n">
        <v>3</v>
      </c>
      <c r="Q21" s="837" t="n">
        <v>2</v>
      </c>
      <c r="R21" s="837" t="n">
        <v>1</v>
      </c>
      <c r="S21" s="837" t="n">
        <v>1</v>
      </c>
      <c r="T21" s="837" t="n">
        <v>3</v>
      </c>
      <c r="U21" s="837" t="n">
        <v>1</v>
      </c>
      <c r="V21" s="837" t="n">
        <v>2</v>
      </c>
      <c r="W21" s="837" t="n">
        <v>0</v>
      </c>
      <c r="X21" s="837" t="n">
        <v>0</v>
      </c>
      <c r="Y21" s="837" t="n">
        <v>0</v>
      </c>
      <c r="Z21" s="837" t="n">
        <v>0</v>
      </c>
      <c r="AA21" s="837" t="n">
        <v>0</v>
      </c>
      <c r="AB21" s="837" t="n">
        <v>0</v>
      </c>
      <c r="AC21" s="837" t="n">
        <v>29</v>
      </c>
      <c r="AD21" s="837" t="n">
        <v>23</v>
      </c>
      <c r="AE21" s="837" t="n">
        <v>6</v>
      </c>
      <c r="AF21" s="827"/>
    </row>
    <row r="22" s="820" customFormat="true" ht="18.75" hidden="false" customHeight="true" outlineLevel="0" collapsed="false">
      <c r="A22" s="836" t="s">
        <v>633</v>
      </c>
      <c r="B22" s="837" t="n">
        <v>372</v>
      </c>
      <c r="C22" s="837" t="n">
        <v>243</v>
      </c>
      <c r="D22" s="837" t="n">
        <v>129</v>
      </c>
      <c r="E22" s="837" t="n">
        <v>5</v>
      </c>
      <c r="F22" s="837" t="n">
        <v>2</v>
      </c>
      <c r="G22" s="837" t="n">
        <v>3</v>
      </c>
      <c r="H22" s="837" t="n">
        <v>150</v>
      </c>
      <c r="I22" s="837" t="n">
        <v>100</v>
      </c>
      <c r="J22" s="837" t="n">
        <v>50</v>
      </c>
      <c r="K22" s="837" t="n">
        <v>2</v>
      </c>
      <c r="L22" s="837" t="n">
        <v>1</v>
      </c>
      <c r="M22" s="837" t="n">
        <v>1</v>
      </c>
      <c r="N22" s="837" t="n">
        <v>21</v>
      </c>
      <c r="O22" s="837" t="n">
        <v>13</v>
      </c>
      <c r="P22" s="837" t="n">
        <v>8</v>
      </c>
      <c r="Q22" s="837" t="n">
        <v>4</v>
      </c>
      <c r="R22" s="837" t="n">
        <v>4</v>
      </c>
      <c r="S22" s="837" t="s">
        <v>38</v>
      </c>
      <c r="T22" s="837" t="n">
        <v>8</v>
      </c>
      <c r="U22" s="837" t="n">
        <v>3</v>
      </c>
      <c r="V22" s="837" t="n">
        <v>5</v>
      </c>
      <c r="W22" s="837" t="n">
        <v>0</v>
      </c>
      <c r="X22" s="837" t="n">
        <v>0</v>
      </c>
      <c r="Y22" s="837" t="n">
        <v>0</v>
      </c>
      <c r="Z22" s="837" t="n">
        <v>0</v>
      </c>
      <c r="AA22" s="837" t="n">
        <v>0</v>
      </c>
      <c r="AB22" s="837" t="n">
        <v>0</v>
      </c>
      <c r="AC22" s="837" t="n">
        <v>56</v>
      </c>
      <c r="AD22" s="837" t="n">
        <v>32</v>
      </c>
      <c r="AE22" s="837" t="n">
        <v>24</v>
      </c>
      <c r="AF22" s="827"/>
    </row>
    <row r="23" s="820" customFormat="true" ht="18.75" hidden="false" customHeight="true" outlineLevel="0" collapsed="false">
      <c r="A23" s="836" t="s">
        <v>634</v>
      </c>
      <c r="B23" s="837" t="n">
        <v>467</v>
      </c>
      <c r="C23" s="837" t="n">
        <v>264</v>
      </c>
      <c r="D23" s="837" t="n">
        <v>203</v>
      </c>
      <c r="E23" s="837" t="n">
        <v>14</v>
      </c>
      <c r="F23" s="837" t="n">
        <v>7</v>
      </c>
      <c r="G23" s="837" t="n">
        <v>7</v>
      </c>
      <c r="H23" s="837" t="n">
        <v>163</v>
      </c>
      <c r="I23" s="837" t="n">
        <v>95</v>
      </c>
      <c r="J23" s="837" t="n">
        <v>68</v>
      </c>
      <c r="K23" s="837" t="n">
        <v>1</v>
      </c>
      <c r="L23" s="837" t="n">
        <v>1</v>
      </c>
      <c r="M23" s="837" t="s">
        <v>38</v>
      </c>
      <c r="N23" s="837" t="n">
        <v>11</v>
      </c>
      <c r="O23" s="837" t="n">
        <v>8</v>
      </c>
      <c r="P23" s="837" t="n">
        <v>3</v>
      </c>
      <c r="Q23" s="837" t="n">
        <v>4</v>
      </c>
      <c r="R23" s="837" t="n">
        <v>1</v>
      </c>
      <c r="S23" s="837" t="n">
        <v>3</v>
      </c>
      <c r="T23" s="837" t="n">
        <v>17</v>
      </c>
      <c r="U23" s="837" t="n">
        <v>5</v>
      </c>
      <c r="V23" s="837" t="n">
        <v>12</v>
      </c>
      <c r="W23" s="837" t="n">
        <v>0</v>
      </c>
      <c r="X23" s="837" t="n">
        <v>0</v>
      </c>
      <c r="Y23" s="837" t="n">
        <v>0</v>
      </c>
      <c r="Z23" s="837" t="n">
        <v>0</v>
      </c>
      <c r="AA23" s="837" t="n">
        <v>0</v>
      </c>
      <c r="AB23" s="837" t="n">
        <v>0</v>
      </c>
      <c r="AC23" s="837" t="n">
        <v>91</v>
      </c>
      <c r="AD23" s="837" t="n">
        <v>49</v>
      </c>
      <c r="AE23" s="837" t="n">
        <v>42</v>
      </c>
      <c r="AF23" s="827"/>
    </row>
    <row r="24" s="820" customFormat="true" ht="18.75" hidden="false" customHeight="true" outlineLevel="0" collapsed="false">
      <c r="A24" s="836" t="s">
        <v>635</v>
      </c>
      <c r="B24" s="837" t="n">
        <v>499</v>
      </c>
      <c r="C24" s="837" t="n">
        <v>210</v>
      </c>
      <c r="D24" s="837" t="n">
        <v>289</v>
      </c>
      <c r="E24" s="837" t="n">
        <v>18</v>
      </c>
      <c r="F24" s="837" t="n">
        <v>6</v>
      </c>
      <c r="G24" s="837" t="n">
        <v>12</v>
      </c>
      <c r="H24" s="837" t="n">
        <v>125</v>
      </c>
      <c r="I24" s="837" t="n">
        <v>69</v>
      </c>
      <c r="J24" s="837" t="n">
        <v>56</v>
      </c>
      <c r="K24" s="837" t="s">
        <v>38</v>
      </c>
      <c r="L24" s="837" t="s">
        <v>38</v>
      </c>
      <c r="M24" s="837" t="s">
        <v>38</v>
      </c>
      <c r="N24" s="837" t="n">
        <v>14</v>
      </c>
      <c r="O24" s="837" t="n">
        <v>3</v>
      </c>
      <c r="P24" s="837" t="n">
        <v>11</v>
      </c>
      <c r="Q24" s="837" t="n">
        <v>10</v>
      </c>
      <c r="R24" s="837" t="n">
        <v>5</v>
      </c>
      <c r="S24" s="837" t="n">
        <v>5</v>
      </c>
      <c r="T24" s="837" t="n">
        <v>22</v>
      </c>
      <c r="U24" s="837" t="n">
        <v>2</v>
      </c>
      <c r="V24" s="837" t="n">
        <v>20</v>
      </c>
      <c r="W24" s="837" t="n">
        <v>0</v>
      </c>
      <c r="X24" s="837" t="n">
        <v>0</v>
      </c>
      <c r="Y24" s="837" t="n">
        <v>0</v>
      </c>
      <c r="Z24" s="837" t="n">
        <v>0</v>
      </c>
      <c r="AA24" s="837" t="n">
        <v>0</v>
      </c>
      <c r="AB24" s="837" t="n">
        <v>0</v>
      </c>
      <c r="AC24" s="837" t="n">
        <v>106</v>
      </c>
      <c r="AD24" s="837" t="n">
        <v>36</v>
      </c>
      <c r="AE24" s="837" t="n">
        <v>70</v>
      </c>
      <c r="AF24" s="827"/>
    </row>
    <row r="25" s="820" customFormat="true" ht="18.75" hidden="false" customHeight="true" outlineLevel="0" collapsed="false">
      <c r="A25" s="836" t="s">
        <v>636</v>
      </c>
      <c r="B25" s="837" t="n">
        <v>333</v>
      </c>
      <c r="C25" s="837" t="n">
        <v>96</v>
      </c>
      <c r="D25" s="837" t="n">
        <v>237</v>
      </c>
      <c r="E25" s="837" t="n">
        <v>7</v>
      </c>
      <c r="F25" s="837" t="n">
        <v>2</v>
      </c>
      <c r="G25" s="837" t="n">
        <v>5</v>
      </c>
      <c r="H25" s="837" t="n">
        <v>68</v>
      </c>
      <c r="I25" s="837" t="n">
        <v>22</v>
      </c>
      <c r="J25" s="837" t="n">
        <v>46</v>
      </c>
      <c r="K25" s="837" t="s">
        <v>38</v>
      </c>
      <c r="L25" s="837" t="s">
        <v>38</v>
      </c>
      <c r="M25" s="837" t="s">
        <v>38</v>
      </c>
      <c r="N25" s="837" t="n">
        <v>9</v>
      </c>
      <c r="O25" s="837" t="s">
        <v>38</v>
      </c>
      <c r="P25" s="837" t="n">
        <v>9</v>
      </c>
      <c r="Q25" s="837" t="n">
        <v>7</v>
      </c>
      <c r="R25" s="837" t="n">
        <v>1</v>
      </c>
      <c r="S25" s="837" t="n">
        <v>6</v>
      </c>
      <c r="T25" s="837" t="n">
        <v>16</v>
      </c>
      <c r="U25" s="837" t="n">
        <v>3</v>
      </c>
      <c r="V25" s="837" t="n">
        <v>13</v>
      </c>
      <c r="W25" s="837" t="n">
        <v>0</v>
      </c>
      <c r="X25" s="837" t="n">
        <v>0</v>
      </c>
      <c r="Y25" s="837" t="n">
        <v>0</v>
      </c>
      <c r="Z25" s="837" t="n">
        <v>0</v>
      </c>
      <c r="AA25" s="837" t="n">
        <v>0</v>
      </c>
      <c r="AB25" s="837" t="n">
        <v>0</v>
      </c>
      <c r="AC25" s="837" t="n">
        <v>83</v>
      </c>
      <c r="AD25" s="837" t="n">
        <v>25</v>
      </c>
      <c r="AE25" s="837" t="n">
        <v>58</v>
      </c>
      <c r="AF25" s="827"/>
    </row>
    <row r="26" s="820" customFormat="true" ht="18.75" hidden="false" customHeight="true" outlineLevel="0" collapsed="false">
      <c r="A26" s="838" t="s">
        <v>637</v>
      </c>
      <c r="B26" s="837" t="n">
        <v>493</v>
      </c>
      <c r="C26" s="837" t="n">
        <v>75</v>
      </c>
      <c r="D26" s="837" t="n">
        <v>418</v>
      </c>
      <c r="E26" s="837" t="n">
        <v>15</v>
      </c>
      <c r="F26" s="837" t="n">
        <v>3</v>
      </c>
      <c r="G26" s="837" t="n">
        <v>12</v>
      </c>
      <c r="H26" s="837" t="n">
        <v>44</v>
      </c>
      <c r="I26" s="837" t="n">
        <v>11</v>
      </c>
      <c r="J26" s="837" t="n">
        <v>33</v>
      </c>
      <c r="K26" s="837" t="n">
        <v>1</v>
      </c>
      <c r="L26" s="837" t="s">
        <v>38</v>
      </c>
      <c r="M26" s="837" t="n">
        <v>1</v>
      </c>
      <c r="N26" s="837" t="n">
        <v>10</v>
      </c>
      <c r="O26" s="837" t="n">
        <v>2</v>
      </c>
      <c r="P26" s="837" t="n">
        <v>8</v>
      </c>
      <c r="Q26" s="837" t="n">
        <v>27</v>
      </c>
      <c r="R26" s="837" t="n">
        <v>3</v>
      </c>
      <c r="S26" s="837" t="n">
        <v>24</v>
      </c>
      <c r="T26" s="837" t="n">
        <v>14</v>
      </c>
      <c r="U26" s="837" t="n">
        <v>4</v>
      </c>
      <c r="V26" s="837" t="n">
        <v>10</v>
      </c>
      <c r="W26" s="837" t="n">
        <v>0</v>
      </c>
      <c r="X26" s="837" t="n">
        <v>0</v>
      </c>
      <c r="Y26" s="837" t="n">
        <v>0</v>
      </c>
      <c r="Z26" s="837" t="n">
        <v>0</v>
      </c>
      <c r="AA26" s="837" t="n">
        <v>0</v>
      </c>
      <c r="AB26" s="837" t="n">
        <v>0</v>
      </c>
      <c r="AC26" s="837" t="n">
        <v>124</v>
      </c>
      <c r="AD26" s="837" t="n">
        <v>20</v>
      </c>
      <c r="AE26" s="837" t="n">
        <v>104</v>
      </c>
      <c r="AF26" s="827"/>
    </row>
    <row r="27" s="820" customFormat="true" ht="18.75" hidden="false" customHeight="true" outlineLevel="0" collapsed="false">
      <c r="A27" s="839" t="s">
        <v>638</v>
      </c>
      <c r="B27" s="840" t="n">
        <v>1</v>
      </c>
      <c r="C27" s="840" t="n">
        <v>1</v>
      </c>
      <c r="D27" s="840"/>
      <c r="E27" s="840"/>
      <c r="F27" s="840"/>
      <c r="G27" s="840"/>
      <c r="H27" s="840"/>
      <c r="I27" s="840"/>
      <c r="J27" s="840"/>
      <c r="K27" s="840"/>
      <c r="L27" s="840"/>
      <c r="M27" s="840"/>
      <c r="N27" s="840"/>
      <c r="O27" s="840"/>
      <c r="P27" s="840"/>
      <c r="Q27" s="840" t="s">
        <v>38</v>
      </c>
      <c r="R27" s="840" t="s">
        <v>38</v>
      </c>
      <c r="S27" s="840" t="s">
        <v>38</v>
      </c>
      <c r="T27" s="840" t="s">
        <v>38</v>
      </c>
      <c r="U27" s="840" t="s">
        <v>38</v>
      </c>
      <c r="V27" s="840" t="s">
        <v>38</v>
      </c>
      <c r="W27" s="840"/>
      <c r="X27" s="840"/>
      <c r="Y27" s="840"/>
      <c r="Z27" s="840"/>
      <c r="AA27" s="840"/>
      <c r="AB27" s="840"/>
      <c r="AC27" s="840" t="s">
        <v>38</v>
      </c>
      <c r="AD27" s="840" t="s">
        <v>38</v>
      </c>
      <c r="AE27" s="840" t="s">
        <v>38</v>
      </c>
      <c r="AF27" s="827"/>
    </row>
    <row r="28" s="820" customFormat="true" ht="20.25" hidden="false" customHeight="true" outlineLevel="0" collapsed="false"/>
    <row r="29" s="820" customFormat="true" ht="102.75" hidden="false" customHeight="true" outlineLevel="0" collapsed="false">
      <c r="A29" s="823" t="s">
        <v>605</v>
      </c>
      <c r="B29" s="824" t="s">
        <v>639</v>
      </c>
      <c r="C29" s="824"/>
      <c r="D29" s="824"/>
      <c r="E29" s="824" t="s">
        <v>640</v>
      </c>
      <c r="F29" s="824"/>
      <c r="G29" s="824"/>
      <c r="H29" s="824" t="s">
        <v>641</v>
      </c>
      <c r="I29" s="824"/>
      <c r="J29" s="824"/>
      <c r="K29" s="824" t="s">
        <v>642</v>
      </c>
      <c r="L29" s="824"/>
      <c r="M29" s="824"/>
      <c r="N29" s="824" t="s">
        <v>643</v>
      </c>
      <c r="O29" s="824"/>
      <c r="P29" s="824"/>
      <c r="Q29" s="824" t="s">
        <v>644</v>
      </c>
      <c r="R29" s="824"/>
      <c r="S29" s="824"/>
      <c r="T29" s="824" t="s">
        <v>645</v>
      </c>
      <c r="U29" s="824"/>
      <c r="V29" s="824"/>
      <c r="W29" s="824" t="s">
        <v>646</v>
      </c>
      <c r="X29" s="824"/>
      <c r="Y29" s="824"/>
      <c r="Z29" s="824" t="s">
        <v>647</v>
      </c>
      <c r="AA29" s="824"/>
      <c r="AB29" s="824"/>
      <c r="AC29" s="826" t="s">
        <v>648</v>
      </c>
      <c r="AD29" s="826"/>
      <c r="AE29" s="826"/>
      <c r="AF29" s="827"/>
    </row>
    <row r="30" s="820" customFormat="true" ht="20.1" hidden="false" customHeight="true" outlineLevel="0" collapsed="false">
      <c r="A30" s="823"/>
      <c r="B30" s="828"/>
      <c r="C30" s="830" t="s">
        <v>15</v>
      </c>
      <c r="D30" s="830" t="s">
        <v>16</v>
      </c>
      <c r="E30" s="828"/>
      <c r="F30" s="830" t="s">
        <v>15</v>
      </c>
      <c r="G30" s="830" t="s">
        <v>16</v>
      </c>
      <c r="H30" s="828"/>
      <c r="I30" s="830" t="s">
        <v>15</v>
      </c>
      <c r="J30" s="830" t="s">
        <v>16</v>
      </c>
      <c r="K30" s="828"/>
      <c r="L30" s="830" t="s">
        <v>15</v>
      </c>
      <c r="M30" s="830" t="s">
        <v>16</v>
      </c>
      <c r="N30" s="828"/>
      <c r="O30" s="830" t="s">
        <v>15</v>
      </c>
      <c r="P30" s="830" t="s">
        <v>16</v>
      </c>
      <c r="Q30" s="828"/>
      <c r="R30" s="830" t="s">
        <v>15</v>
      </c>
      <c r="S30" s="830" t="s">
        <v>16</v>
      </c>
      <c r="T30" s="828"/>
      <c r="U30" s="830" t="s">
        <v>15</v>
      </c>
      <c r="V30" s="830" t="s">
        <v>16</v>
      </c>
      <c r="W30" s="828"/>
      <c r="X30" s="830" t="s">
        <v>15</v>
      </c>
      <c r="Y30" s="830" t="s">
        <v>16</v>
      </c>
      <c r="Z30" s="828"/>
      <c r="AA30" s="830" t="s">
        <v>15</v>
      </c>
      <c r="AB30" s="830" t="s">
        <v>16</v>
      </c>
      <c r="AC30" s="828"/>
      <c r="AD30" s="830" t="s">
        <v>15</v>
      </c>
      <c r="AE30" s="831" t="s">
        <v>16</v>
      </c>
      <c r="AF30" s="827"/>
    </row>
    <row r="31" s="835" customFormat="true" ht="27.75" hidden="false" customHeight="true" outlineLevel="0" collapsed="false">
      <c r="A31" s="832" t="s">
        <v>101</v>
      </c>
      <c r="B31" s="841" t="n">
        <v>350</v>
      </c>
      <c r="C31" s="841" t="n">
        <v>154</v>
      </c>
      <c r="D31" s="841" t="n">
        <v>196</v>
      </c>
      <c r="E31" s="841" t="n">
        <v>151</v>
      </c>
      <c r="F31" s="841" t="n">
        <v>88</v>
      </c>
      <c r="G31" s="841" t="n">
        <v>63</v>
      </c>
      <c r="H31" s="841" t="n">
        <v>10</v>
      </c>
      <c r="I31" s="841" t="n">
        <v>4</v>
      </c>
      <c r="J31" s="841" t="n">
        <v>6</v>
      </c>
      <c r="K31" s="841" t="n">
        <v>12</v>
      </c>
      <c r="L31" s="841" t="n">
        <v>4</v>
      </c>
      <c r="M31" s="841" t="n">
        <v>8</v>
      </c>
      <c r="N31" s="841" t="n">
        <v>73</v>
      </c>
      <c r="O31" s="841" t="n">
        <v>35</v>
      </c>
      <c r="P31" s="841" t="n">
        <v>38</v>
      </c>
      <c r="Q31" s="841" t="n">
        <v>2</v>
      </c>
      <c r="R31" s="841" t="n">
        <v>2</v>
      </c>
      <c r="S31" s="841" t="n">
        <v>5</v>
      </c>
      <c r="T31" s="841" t="n">
        <v>3</v>
      </c>
      <c r="U31" s="841" t="n">
        <v>2</v>
      </c>
      <c r="V31" s="841" t="n">
        <v>8</v>
      </c>
      <c r="W31" s="841" t="n">
        <v>3</v>
      </c>
      <c r="X31" s="841" t="n">
        <v>5</v>
      </c>
      <c r="Y31" s="841" t="n">
        <v>435</v>
      </c>
      <c r="Z31" s="841" t="n">
        <v>222</v>
      </c>
      <c r="AA31" s="841" t="n">
        <v>213</v>
      </c>
      <c r="AB31" s="841" t="n">
        <v>408</v>
      </c>
      <c r="AC31" s="841" t="n">
        <v>277</v>
      </c>
      <c r="AD31" s="841" t="n">
        <v>131</v>
      </c>
      <c r="AE31" s="841" t="n">
        <v>161</v>
      </c>
      <c r="AF31" s="834"/>
    </row>
    <row r="32" s="820" customFormat="true" ht="17.25" hidden="false" customHeight="true" outlineLevel="0" collapsed="false">
      <c r="A32" s="836" t="s">
        <v>618</v>
      </c>
      <c r="B32" s="842" t="s">
        <v>38</v>
      </c>
      <c r="C32" s="842" t="s">
        <v>38</v>
      </c>
      <c r="D32" s="842" t="s">
        <v>38</v>
      </c>
      <c r="E32" s="842" t="s">
        <v>38</v>
      </c>
      <c r="F32" s="842" t="s">
        <v>38</v>
      </c>
      <c r="G32" s="842" t="s">
        <v>38</v>
      </c>
      <c r="H32" s="842" t="s">
        <v>38</v>
      </c>
      <c r="I32" s="842" t="s">
        <v>38</v>
      </c>
      <c r="J32" s="842" t="s">
        <v>38</v>
      </c>
      <c r="K32" s="842" t="s">
        <v>38</v>
      </c>
      <c r="L32" s="842" t="s">
        <v>38</v>
      </c>
      <c r="M32" s="842" t="s">
        <v>38</v>
      </c>
      <c r="N32" s="842" t="s">
        <v>38</v>
      </c>
      <c r="O32" s="842" t="s">
        <v>38</v>
      </c>
      <c r="P32" s="842" t="s">
        <v>38</v>
      </c>
      <c r="Q32" s="842" t="s">
        <v>38</v>
      </c>
      <c r="R32" s="842" t="s">
        <v>38</v>
      </c>
      <c r="S32" s="842" t="n">
        <v>5</v>
      </c>
      <c r="T32" s="842" t="n">
        <v>3</v>
      </c>
      <c r="U32" s="842" t="n">
        <v>2</v>
      </c>
      <c r="V32" s="842" t="n">
        <v>4</v>
      </c>
      <c r="W32" s="842" t="n">
        <v>2</v>
      </c>
      <c r="X32" s="842" t="n">
        <v>2</v>
      </c>
      <c r="Y32" s="842" t="n">
        <v>3</v>
      </c>
      <c r="Z32" s="842" t="n">
        <v>1</v>
      </c>
      <c r="AA32" s="842" t="n">
        <v>2</v>
      </c>
      <c r="AB32" s="842" t="n">
        <v>1</v>
      </c>
      <c r="AC32" s="842" t="s">
        <v>38</v>
      </c>
      <c r="AD32" s="842" t="n">
        <v>1</v>
      </c>
      <c r="AE32" s="842" t="n">
        <v>0</v>
      </c>
      <c r="AF32" s="827"/>
    </row>
    <row r="33" s="820" customFormat="true" ht="17.25" hidden="false" customHeight="true" outlineLevel="0" collapsed="false">
      <c r="A33" s="836" t="s">
        <v>619</v>
      </c>
      <c r="B33" s="842" t="s">
        <v>38</v>
      </c>
      <c r="C33" s="842" t="s">
        <v>38</v>
      </c>
      <c r="D33" s="842" t="s">
        <v>38</v>
      </c>
      <c r="E33" s="842" t="s">
        <v>38</v>
      </c>
      <c r="F33" s="842" t="s">
        <v>38</v>
      </c>
      <c r="G33" s="842" t="s">
        <v>38</v>
      </c>
      <c r="H33" s="842" t="s">
        <v>38</v>
      </c>
      <c r="I33" s="842" t="s">
        <v>38</v>
      </c>
      <c r="J33" s="842" t="s">
        <v>38</v>
      </c>
      <c r="K33" s="842" t="s">
        <v>38</v>
      </c>
      <c r="L33" s="842" t="s">
        <v>38</v>
      </c>
      <c r="M33" s="842" t="s">
        <v>38</v>
      </c>
      <c r="N33" s="842" t="s">
        <v>38</v>
      </c>
      <c r="O33" s="842" t="s">
        <v>38</v>
      </c>
      <c r="P33" s="842" t="s">
        <v>38</v>
      </c>
      <c r="Q33" s="842" t="s">
        <v>38</v>
      </c>
      <c r="R33" s="842" t="s">
        <v>38</v>
      </c>
      <c r="S33" s="842" t="s">
        <v>38</v>
      </c>
      <c r="T33" s="842" t="s">
        <v>38</v>
      </c>
      <c r="U33" s="842" t="s">
        <v>38</v>
      </c>
      <c r="V33" s="842" t="n">
        <v>1</v>
      </c>
      <c r="W33" s="842" t="s">
        <v>38</v>
      </c>
      <c r="X33" s="842" t="n">
        <v>1</v>
      </c>
      <c r="Y33" s="842" t="n">
        <v>2</v>
      </c>
      <c r="Z33" s="842" t="s">
        <v>38</v>
      </c>
      <c r="AA33" s="842" t="n">
        <v>2</v>
      </c>
      <c r="AB33" s="842" t="s">
        <v>38</v>
      </c>
      <c r="AC33" s="842" t="s">
        <v>38</v>
      </c>
      <c r="AD33" s="842" t="s">
        <v>38</v>
      </c>
      <c r="AE33" s="842" t="n">
        <v>1</v>
      </c>
      <c r="AF33" s="827"/>
    </row>
    <row r="34" s="820" customFormat="true" ht="17.25" hidden="false" customHeight="true" outlineLevel="0" collapsed="false">
      <c r="A34" s="836" t="s">
        <v>620</v>
      </c>
      <c r="B34" s="842" t="s">
        <v>38</v>
      </c>
      <c r="C34" s="842" t="s">
        <v>38</v>
      </c>
      <c r="D34" s="842" t="s">
        <v>38</v>
      </c>
      <c r="E34" s="842" t="s">
        <v>38</v>
      </c>
      <c r="F34" s="842" t="s">
        <v>38</v>
      </c>
      <c r="G34" s="842" t="s">
        <v>38</v>
      </c>
      <c r="H34" s="842" t="s">
        <v>38</v>
      </c>
      <c r="I34" s="842" t="s">
        <v>38</v>
      </c>
      <c r="J34" s="842" t="s">
        <v>38</v>
      </c>
      <c r="K34" s="842" t="s">
        <v>38</v>
      </c>
      <c r="L34" s="842" t="s">
        <v>38</v>
      </c>
      <c r="M34" s="842" t="s">
        <v>38</v>
      </c>
      <c r="N34" s="842" t="s">
        <v>38</v>
      </c>
      <c r="O34" s="842" t="s">
        <v>38</v>
      </c>
      <c r="P34" s="842" t="s">
        <v>38</v>
      </c>
      <c r="Q34" s="842" t="s">
        <v>38</v>
      </c>
      <c r="R34" s="842" t="s">
        <v>38</v>
      </c>
      <c r="S34" s="842" t="s">
        <v>38</v>
      </c>
      <c r="T34" s="842" t="s">
        <v>38</v>
      </c>
      <c r="U34" s="842" t="s">
        <v>38</v>
      </c>
      <c r="V34" s="842" t="s">
        <v>38</v>
      </c>
      <c r="W34" s="842" t="s">
        <v>38</v>
      </c>
      <c r="X34" s="842" t="s">
        <v>38</v>
      </c>
      <c r="Y34" s="842" t="s">
        <v>38</v>
      </c>
      <c r="Z34" s="842" t="s">
        <v>38</v>
      </c>
      <c r="AA34" s="842" t="s">
        <v>38</v>
      </c>
      <c r="AB34" s="842" t="n">
        <v>3</v>
      </c>
      <c r="AC34" s="842" t="n">
        <v>2</v>
      </c>
      <c r="AD34" s="842" t="n">
        <v>1</v>
      </c>
      <c r="AE34" s="842" t="n">
        <v>0</v>
      </c>
      <c r="AF34" s="827"/>
    </row>
    <row r="35" s="820" customFormat="true" ht="17.25" hidden="false" customHeight="true" outlineLevel="0" collapsed="false">
      <c r="A35" s="836" t="s">
        <v>621</v>
      </c>
      <c r="B35" s="842" t="s">
        <v>38</v>
      </c>
      <c r="C35" s="842" t="s">
        <v>38</v>
      </c>
      <c r="D35" s="842" t="s">
        <v>38</v>
      </c>
      <c r="E35" s="842" t="s">
        <v>38</v>
      </c>
      <c r="F35" s="842" t="s">
        <v>38</v>
      </c>
      <c r="G35" s="842" t="s">
        <v>38</v>
      </c>
      <c r="H35" s="842" t="s">
        <v>38</v>
      </c>
      <c r="I35" s="842" t="s">
        <v>38</v>
      </c>
      <c r="J35" s="842" t="s">
        <v>38</v>
      </c>
      <c r="K35" s="842" t="s">
        <v>38</v>
      </c>
      <c r="L35" s="842" t="s">
        <v>38</v>
      </c>
      <c r="M35" s="842" t="s">
        <v>38</v>
      </c>
      <c r="N35" s="842" t="s">
        <v>38</v>
      </c>
      <c r="O35" s="842" t="s">
        <v>38</v>
      </c>
      <c r="P35" s="842" t="s">
        <v>38</v>
      </c>
      <c r="Q35" s="842" t="s">
        <v>38</v>
      </c>
      <c r="R35" s="842" t="s">
        <v>38</v>
      </c>
      <c r="S35" s="842" t="s">
        <v>38</v>
      </c>
      <c r="T35" s="842" t="s">
        <v>38</v>
      </c>
      <c r="U35" s="842" t="s">
        <v>38</v>
      </c>
      <c r="V35" s="842" t="s">
        <v>38</v>
      </c>
      <c r="W35" s="842" t="s">
        <v>38</v>
      </c>
      <c r="X35" s="842" t="s">
        <v>38</v>
      </c>
      <c r="Y35" s="842" t="s">
        <v>38</v>
      </c>
      <c r="Z35" s="842" t="s">
        <v>38</v>
      </c>
      <c r="AA35" s="842" t="s">
        <v>38</v>
      </c>
      <c r="AB35" s="842" t="n">
        <v>2</v>
      </c>
      <c r="AC35" s="842" t="n">
        <v>1</v>
      </c>
      <c r="AD35" s="842" t="n">
        <v>1</v>
      </c>
      <c r="AE35" s="842" t="n">
        <v>0</v>
      </c>
      <c r="AF35" s="827"/>
    </row>
    <row r="36" s="820" customFormat="true" ht="17.25" hidden="false" customHeight="true" outlineLevel="0" collapsed="false">
      <c r="A36" s="836" t="s">
        <v>622</v>
      </c>
      <c r="B36" s="842" t="s">
        <v>38</v>
      </c>
      <c r="C36" s="842" t="s">
        <v>38</v>
      </c>
      <c r="D36" s="842" t="s">
        <v>38</v>
      </c>
      <c r="E36" s="842" t="s">
        <v>38</v>
      </c>
      <c r="F36" s="842" t="s">
        <v>38</v>
      </c>
      <c r="G36" s="842" t="s">
        <v>38</v>
      </c>
      <c r="H36" s="842" t="s">
        <v>38</v>
      </c>
      <c r="I36" s="842" t="s">
        <v>38</v>
      </c>
      <c r="J36" s="842" t="s">
        <v>38</v>
      </c>
      <c r="K36" s="842" t="s">
        <v>38</v>
      </c>
      <c r="L36" s="842" t="s">
        <v>38</v>
      </c>
      <c r="M36" s="842" t="s">
        <v>38</v>
      </c>
      <c r="N36" s="842" t="s">
        <v>38</v>
      </c>
      <c r="O36" s="842" t="s">
        <v>38</v>
      </c>
      <c r="P36" s="842" t="s">
        <v>38</v>
      </c>
      <c r="Q36" s="842" t="s">
        <v>38</v>
      </c>
      <c r="R36" s="842" t="s">
        <v>38</v>
      </c>
      <c r="S36" s="842" t="s">
        <v>38</v>
      </c>
      <c r="T36" s="842" t="s">
        <v>38</v>
      </c>
      <c r="U36" s="842" t="s">
        <v>38</v>
      </c>
      <c r="V36" s="842" t="s">
        <v>38</v>
      </c>
      <c r="W36" s="842" t="s">
        <v>38</v>
      </c>
      <c r="X36" s="842" t="s">
        <v>38</v>
      </c>
      <c r="Y36" s="842" t="s">
        <v>38</v>
      </c>
      <c r="Z36" s="842" t="s">
        <v>38</v>
      </c>
      <c r="AA36" s="842" t="s">
        <v>38</v>
      </c>
      <c r="AB36" s="842" t="n">
        <v>9</v>
      </c>
      <c r="AC36" s="842" t="n">
        <v>3</v>
      </c>
      <c r="AD36" s="842" t="n">
        <v>6</v>
      </c>
      <c r="AE36" s="842" t="n">
        <v>3</v>
      </c>
      <c r="AF36" s="827"/>
    </row>
    <row r="37" s="820" customFormat="true" ht="17.25" hidden="false" customHeight="true" outlineLevel="0" collapsed="false">
      <c r="A37" s="836" t="s">
        <v>623</v>
      </c>
      <c r="B37" s="842" t="s">
        <v>38</v>
      </c>
      <c r="C37" s="842" t="s">
        <v>38</v>
      </c>
      <c r="D37" s="842" t="s">
        <v>38</v>
      </c>
      <c r="E37" s="842" t="s">
        <v>38</v>
      </c>
      <c r="F37" s="842" t="s">
        <v>38</v>
      </c>
      <c r="G37" s="842" t="s">
        <v>38</v>
      </c>
      <c r="H37" s="842" t="s">
        <v>38</v>
      </c>
      <c r="I37" s="842" t="s">
        <v>38</v>
      </c>
      <c r="J37" s="842" t="s">
        <v>38</v>
      </c>
      <c r="K37" s="842" t="s">
        <v>38</v>
      </c>
      <c r="L37" s="842" t="s">
        <v>38</v>
      </c>
      <c r="M37" s="842" t="s">
        <v>38</v>
      </c>
      <c r="N37" s="842" t="s">
        <v>38</v>
      </c>
      <c r="O37" s="842" t="s">
        <v>38</v>
      </c>
      <c r="P37" s="842" t="s">
        <v>38</v>
      </c>
      <c r="Q37" s="842" t="s">
        <v>38</v>
      </c>
      <c r="R37" s="842" t="s">
        <v>38</v>
      </c>
      <c r="S37" s="842" t="s">
        <v>38</v>
      </c>
      <c r="T37" s="842" t="s">
        <v>38</v>
      </c>
      <c r="U37" s="842" t="s">
        <v>38</v>
      </c>
      <c r="V37" s="842" t="s">
        <v>38</v>
      </c>
      <c r="W37" s="842" t="s">
        <v>38</v>
      </c>
      <c r="X37" s="842" t="s">
        <v>38</v>
      </c>
      <c r="Y37" s="842" t="s">
        <v>38</v>
      </c>
      <c r="Z37" s="842" t="s">
        <v>38</v>
      </c>
      <c r="AA37" s="842" t="s">
        <v>38</v>
      </c>
      <c r="AB37" s="842" t="n">
        <v>11</v>
      </c>
      <c r="AC37" s="842" t="n">
        <v>7</v>
      </c>
      <c r="AD37" s="842" t="n">
        <v>4</v>
      </c>
      <c r="AE37" s="842" t="n">
        <v>3</v>
      </c>
      <c r="AF37" s="827"/>
    </row>
    <row r="38" s="820" customFormat="true" ht="17.25" hidden="false" customHeight="true" outlineLevel="0" collapsed="false">
      <c r="A38" s="836" t="s">
        <v>624</v>
      </c>
      <c r="B38" s="842" t="s">
        <v>38</v>
      </c>
      <c r="C38" s="842" t="s">
        <v>38</v>
      </c>
      <c r="D38" s="842" t="s">
        <v>38</v>
      </c>
      <c r="E38" s="842" t="s">
        <v>38</v>
      </c>
      <c r="F38" s="842" t="s">
        <v>38</v>
      </c>
      <c r="G38" s="842" t="s">
        <v>38</v>
      </c>
      <c r="H38" s="842" t="s">
        <v>38</v>
      </c>
      <c r="I38" s="842" t="s">
        <v>38</v>
      </c>
      <c r="J38" s="842" t="s">
        <v>38</v>
      </c>
      <c r="K38" s="842" t="s">
        <v>38</v>
      </c>
      <c r="L38" s="842" t="s">
        <v>38</v>
      </c>
      <c r="M38" s="842" t="s">
        <v>38</v>
      </c>
      <c r="N38" s="842" t="s">
        <v>38</v>
      </c>
      <c r="O38" s="842" t="s">
        <v>38</v>
      </c>
      <c r="P38" s="842" t="s">
        <v>38</v>
      </c>
      <c r="Q38" s="842" t="s">
        <v>38</v>
      </c>
      <c r="R38" s="842" t="s">
        <v>38</v>
      </c>
      <c r="S38" s="842" t="s">
        <v>38</v>
      </c>
      <c r="T38" s="842" t="s">
        <v>38</v>
      </c>
      <c r="U38" s="842" t="s">
        <v>38</v>
      </c>
      <c r="V38" s="842" t="s">
        <v>38</v>
      </c>
      <c r="W38" s="842" t="s">
        <v>38</v>
      </c>
      <c r="X38" s="842" t="s">
        <v>38</v>
      </c>
      <c r="Y38" s="842" t="n">
        <v>2</v>
      </c>
      <c r="Z38" s="842" t="n">
        <v>1</v>
      </c>
      <c r="AA38" s="842" t="n">
        <v>1</v>
      </c>
      <c r="AB38" s="842" t="n">
        <v>12</v>
      </c>
      <c r="AC38" s="842" t="n">
        <v>10</v>
      </c>
      <c r="AD38" s="842" t="n">
        <v>2</v>
      </c>
      <c r="AE38" s="842" t="n">
        <v>3</v>
      </c>
      <c r="AF38" s="827"/>
    </row>
    <row r="39" s="820" customFormat="true" ht="17.25" hidden="false" customHeight="true" outlineLevel="0" collapsed="false">
      <c r="A39" s="836" t="s">
        <v>625</v>
      </c>
      <c r="B39" s="842" t="s">
        <v>38</v>
      </c>
      <c r="C39" s="842" t="s">
        <v>38</v>
      </c>
      <c r="D39" s="842" t="s">
        <v>38</v>
      </c>
      <c r="E39" s="842" t="n">
        <v>1</v>
      </c>
      <c r="F39" s="842" t="n">
        <v>1</v>
      </c>
      <c r="G39" s="842" t="s">
        <v>38</v>
      </c>
      <c r="H39" s="842" t="s">
        <v>38</v>
      </c>
      <c r="I39" s="842" t="s">
        <v>38</v>
      </c>
      <c r="J39" s="842" t="s">
        <v>38</v>
      </c>
      <c r="K39" s="842" t="s">
        <v>38</v>
      </c>
      <c r="L39" s="842" t="s">
        <v>38</v>
      </c>
      <c r="M39" s="842" t="s">
        <v>38</v>
      </c>
      <c r="N39" s="842" t="s">
        <v>38</v>
      </c>
      <c r="O39" s="842" t="s">
        <v>38</v>
      </c>
      <c r="P39" s="842" t="s">
        <v>38</v>
      </c>
      <c r="Q39" s="842" t="n">
        <v>1</v>
      </c>
      <c r="R39" s="842" t="n">
        <v>1</v>
      </c>
      <c r="S39" s="842" t="s">
        <v>38</v>
      </c>
      <c r="T39" s="842" t="s">
        <v>38</v>
      </c>
      <c r="U39" s="842" t="s">
        <v>38</v>
      </c>
      <c r="V39" s="842" t="s">
        <v>38</v>
      </c>
      <c r="W39" s="842" t="s">
        <v>38</v>
      </c>
      <c r="X39" s="842" t="s">
        <v>38</v>
      </c>
      <c r="Y39" s="842" t="n">
        <v>1</v>
      </c>
      <c r="Z39" s="842" t="n">
        <v>1</v>
      </c>
      <c r="AA39" s="842" t="s">
        <v>38</v>
      </c>
      <c r="AB39" s="842" t="n">
        <v>26</v>
      </c>
      <c r="AC39" s="842" t="n">
        <v>19</v>
      </c>
      <c r="AD39" s="842" t="n">
        <v>7</v>
      </c>
      <c r="AE39" s="842" t="n">
        <v>11</v>
      </c>
      <c r="AF39" s="827"/>
    </row>
    <row r="40" s="820" customFormat="true" ht="17.25" hidden="false" customHeight="true" outlineLevel="0" collapsed="false">
      <c r="A40" s="836" t="s">
        <v>626</v>
      </c>
      <c r="B40" s="842" t="n">
        <v>2</v>
      </c>
      <c r="C40" s="842" t="s">
        <v>38</v>
      </c>
      <c r="D40" s="842" t="n">
        <v>2</v>
      </c>
      <c r="E40" s="842" t="n">
        <v>2</v>
      </c>
      <c r="F40" s="842" t="s">
        <v>38</v>
      </c>
      <c r="G40" s="842" t="n">
        <v>2</v>
      </c>
      <c r="H40" s="842" t="s">
        <v>38</v>
      </c>
      <c r="I40" s="842" t="s">
        <v>38</v>
      </c>
      <c r="J40" s="842" t="s">
        <v>38</v>
      </c>
      <c r="K40" s="842" t="s">
        <v>38</v>
      </c>
      <c r="L40" s="842" t="s">
        <v>38</v>
      </c>
      <c r="M40" s="842" t="s">
        <v>38</v>
      </c>
      <c r="N40" s="842" t="s">
        <v>38</v>
      </c>
      <c r="O40" s="842" t="s">
        <v>38</v>
      </c>
      <c r="P40" s="842" t="s">
        <v>38</v>
      </c>
      <c r="Q40" s="842" t="s">
        <v>38</v>
      </c>
      <c r="R40" s="842" t="s">
        <v>38</v>
      </c>
      <c r="S40" s="842" t="s">
        <v>38</v>
      </c>
      <c r="T40" s="842" t="s">
        <v>38</v>
      </c>
      <c r="U40" s="842" t="s">
        <v>38</v>
      </c>
      <c r="V40" s="842" t="s">
        <v>38</v>
      </c>
      <c r="W40" s="842" t="s">
        <v>38</v>
      </c>
      <c r="X40" s="842" t="s">
        <v>38</v>
      </c>
      <c r="Y40" s="842" t="n">
        <v>6</v>
      </c>
      <c r="Z40" s="842" t="n">
        <v>4</v>
      </c>
      <c r="AA40" s="842" t="n">
        <v>2</v>
      </c>
      <c r="AB40" s="842" t="n">
        <v>24</v>
      </c>
      <c r="AC40" s="842" t="n">
        <v>18</v>
      </c>
      <c r="AD40" s="842" t="n">
        <v>6</v>
      </c>
      <c r="AE40" s="842" t="n">
        <v>10</v>
      </c>
      <c r="AF40" s="827"/>
    </row>
    <row r="41" s="820" customFormat="true" ht="17.25" hidden="false" customHeight="true" outlineLevel="0" collapsed="false">
      <c r="A41" s="836" t="s">
        <v>627</v>
      </c>
      <c r="B41" s="842" t="n">
        <v>2</v>
      </c>
      <c r="C41" s="842" t="n">
        <v>1</v>
      </c>
      <c r="D41" s="842" t="n">
        <v>1</v>
      </c>
      <c r="E41" s="842" t="n">
        <v>8</v>
      </c>
      <c r="F41" s="842" t="n">
        <v>8</v>
      </c>
      <c r="G41" s="842" t="s">
        <v>38</v>
      </c>
      <c r="H41" s="842" t="n">
        <v>2</v>
      </c>
      <c r="I41" s="842" t="n">
        <v>2</v>
      </c>
      <c r="J41" s="842" t="s">
        <v>38</v>
      </c>
      <c r="K41" s="842" t="s">
        <v>38</v>
      </c>
      <c r="L41" s="842" t="s">
        <v>38</v>
      </c>
      <c r="M41" s="842" t="s">
        <v>38</v>
      </c>
      <c r="N41" s="842" t="s">
        <v>38</v>
      </c>
      <c r="O41" s="842" t="s">
        <v>38</v>
      </c>
      <c r="P41" s="842" t="s">
        <v>38</v>
      </c>
      <c r="Q41" s="842" t="n">
        <v>1</v>
      </c>
      <c r="R41" s="842" t="n">
        <v>1</v>
      </c>
      <c r="S41" s="842" t="s">
        <v>38</v>
      </c>
      <c r="T41" s="842" t="s">
        <v>38</v>
      </c>
      <c r="U41" s="842" t="s">
        <v>38</v>
      </c>
      <c r="V41" s="842" t="n">
        <v>1</v>
      </c>
      <c r="W41" s="842" t="s">
        <v>38</v>
      </c>
      <c r="X41" s="842" t="n">
        <v>1</v>
      </c>
      <c r="Y41" s="842" t="n">
        <v>14</v>
      </c>
      <c r="Z41" s="842" t="n">
        <v>12</v>
      </c>
      <c r="AA41" s="842" t="n">
        <v>2</v>
      </c>
      <c r="AB41" s="842" t="n">
        <v>34</v>
      </c>
      <c r="AC41" s="842" t="n">
        <v>25</v>
      </c>
      <c r="AD41" s="842" t="n">
        <v>9</v>
      </c>
      <c r="AE41" s="842" t="n">
        <v>9</v>
      </c>
      <c r="AF41" s="827"/>
    </row>
    <row r="42" s="820" customFormat="true" ht="17.25" hidden="false" customHeight="true" outlineLevel="0" collapsed="false">
      <c r="A42" s="836" t="s">
        <v>628</v>
      </c>
      <c r="B42" s="842" t="n">
        <v>2</v>
      </c>
      <c r="C42" s="842" t="n">
        <v>1</v>
      </c>
      <c r="D42" s="842" t="n">
        <v>1</v>
      </c>
      <c r="E42" s="842" t="n">
        <v>14</v>
      </c>
      <c r="F42" s="842" t="n">
        <v>13</v>
      </c>
      <c r="G42" s="842" t="n">
        <v>1</v>
      </c>
      <c r="H42" s="842" t="s">
        <v>38</v>
      </c>
      <c r="I42" s="842" t="s">
        <v>38</v>
      </c>
      <c r="J42" s="842" t="s">
        <v>38</v>
      </c>
      <c r="K42" s="842" t="s">
        <v>38</v>
      </c>
      <c r="L42" s="842" t="s">
        <v>38</v>
      </c>
      <c r="M42" s="842" t="s">
        <v>38</v>
      </c>
      <c r="N42" s="842" t="s">
        <v>38</v>
      </c>
      <c r="O42" s="842" t="s">
        <v>38</v>
      </c>
      <c r="P42" s="842" t="s">
        <v>38</v>
      </c>
      <c r="Q42" s="842" t="s">
        <v>38</v>
      </c>
      <c r="R42" s="842" t="s">
        <v>38</v>
      </c>
      <c r="S42" s="842" t="s">
        <v>38</v>
      </c>
      <c r="T42" s="842" t="s">
        <v>38</v>
      </c>
      <c r="U42" s="842" t="s">
        <v>38</v>
      </c>
      <c r="V42" s="842" t="s">
        <v>38</v>
      </c>
      <c r="W42" s="842" t="s">
        <v>38</v>
      </c>
      <c r="X42" s="842" t="s">
        <v>38</v>
      </c>
      <c r="Y42" s="842" t="n">
        <v>23</v>
      </c>
      <c r="Z42" s="842" t="n">
        <v>23</v>
      </c>
      <c r="AA42" s="842" t="s">
        <v>38</v>
      </c>
      <c r="AB42" s="842" t="n">
        <v>35</v>
      </c>
      <c r="AC42" s="842" t="n">
        <v>32</v>
      </c>
      <c r="AD42" s="842" t="n">
        <v>3</v>
      </c>
      <c r="AE42" s="842" t="n">
        <v>6</v>
      </c>
      <c r="AF42" s="827"/>
    </row>
    <row r="43" s="820" customFormat="true" ht="17.25" hidden="false" customHeight="true" outlineLevel="0" collapsed="false">
      <c r="A43" s="836" t="s">
        <v>629</v>
      </c>
      <c r="B43" s="842" t="n">
        <v>3</v>
      </c>
      <c r="C43" s="842" t="n">
        <v>2</v>
      </c>
      <c r="D43" s="842" t="n">
        <v>1</v>
      </c>
      <c r="E43" s="842" t="n">
        <v>19</v>
      </c>
      <c r="F43" s="842" t="n">
        <v>19</v>
      </c>
      <c r="G43" s="842" t="s">
        <v>38</v>
      </c>
      <c r="H43" s="842" t="s">
        <v>38</v>
      </c>
      <c r="I43" s="842" t="s">
        <v>38</v>
      </c>
      <c r="J43" s="842" t="s">
        <v>38</v>
      </c>
      <c r="K43" s="842" t="n">
        <v>1</v>
      </c>
      <c r="L43" s="842" t="s">
        <v>38</v>
      </c>
      <c r="M43" s="842" t="n">
        <v>1</v>
      </c>
      <c r="N43" s="842" t="n">
        <v>4</v>
      </c>
      <c r="O43" s="842" t="n">
        <v>3</v>
      </c>
      <c r="P43" s="842" t="n">
        <v>1</v>
      </c>
      <c r="Q43" s="842" t="s">
        <v>38</v>
      </c>
      <c r="R43" s="842" t="s">
        <v>38</v>
      </c>
      <c r="S43" s="842" t="s">
        <v>38</v>
      </c>
      <c r="T43" s="842" t="s">
        <v>38</v>
      </c>
      <c r="U43" s="842" t="s">
        <v>38</v>
      </c>
      <c r="V43" s="842" t="s">
        <v>38</v>
      </c>
      <c r="W43" s="842" t="s">
        <v>38</v>
      </c>
      <c r="X43" s="842" t="s">
        <v>38</v>
      </c>
      <c r="Y43" s="842" t="n">
        <v>22</v>
      </c>
      <c r="Z43" s="842" t="n">
        <v>19</v>
      </c>
      <c r="AA43" s="842" t="n">
        <v>3</v>
      </c>
      <c r="AB43" s="842" t="n">
        <v>34</v>
      </c>
      <c r="AC43" s="842" t="n">
        <v>25</v>
      </c>
      <c r="AD43" s="842" t="n">
        <v>9</v>
      </c>
      <c r="AE43" s="842" t="n">
        <v>13</v>
      </c>
      <c r="AF43" s="827"/>
    </row>
    <row r="44" s="820" customFormat="true" ht="17.25" hidden="false" customHeight="true" outlineLevel="0" collapsed="false">
      <c r="A44" s="836" t="s">
        <v>630</v>
      </c>
      <c r="B44" s="842" t="n">
        <v>6</v>
      </c>
      <c r="C44" s="842" t="n">
        <v>4</v>
      </c>
      <c r="D44" s="842" t="n">
        <v>2</v>
      </c>
      <c r="E44" s="842" t="n">
        <v>16</v>
      </c>
      <c r="F44" s="842" t="n">
        <v>12</v>
      </c>
      <c r="G44" s="842" t="n">
        <v>4</v>
      </c>
      <c r="H44" s="842" t="s">
        <v>38</v>
      </c>
      <c r="I44" s="842" t="s">
        <v>38</v>
      </c>
      <c r="J44" s="842" t="s">
        <v>38</v>
      </c>
      <c r="K44" s="842" t="n">
        <v>1</v>
      </c>
      <c r="L44" s="842" t="n">
        <v>1</v>
      </c>
      <c r="M44" s="842" t="s">
        <v>38</v>
      </c>
      <c r="N44" s="842" t="n">
        <v>3</v>
      </c>
      <c r="O44" s="842" t="n">
        <v>3</v>
      </c>
      <c r="P44" s="842" t="s">
        <v>38</v>
      </c>
      <c r="Q44" s="842" t="s">
        <v>38</v>
      </c>
      <c r="R44" s="842" t="s">
        <v>38</v>
      </c>
      <c r="S44" s="842" t="s">
        <v>38</v>
      </c>
      <c r="T44" s="842" t="s">
        <v>38</v>
      </c>
      <c r="U44" s="842" t="s">
        <v>38</v>
      </c>
      <c r="V44" s="842" t="s">
        <v>38</v>
      </c>
      <c r="W44" s="842" t="s">
        <v>38</v>
      </c>
      <c r="X44" s="842" t="s">
        <v>38</v>
      </c>
      <c r="Y44" s="842" t="n">
        <v>30</v>
      </c>
      <c r="Z44" s="842" t="n">
        <v>27</v>
      </c>
      <c r="AA44" s="842" t="n">
        <v>3</v>
      </c>
      <c r="AB44" s="842" t="n">
        <v>31</v>
      </c>
      <c r="AC44" s="842" t="n">
        <v>26</v>
      </c>
      <c r="AD44" s="842" t="n">
        <v>5</v>
      </c>
      <c r="AE44" s="842" t="n">
        <v>3</v>
      </c>
      <c r="AF44" s="827"/>
    </row>
    <row r="45" s="820" customFormat="true" ht="17.25" hidden="false" customHeight="true" outlineLevel="0" collapsed="false">
      <c r="A45" s="836" t="s">
        <v>631</v>
      </c>
      <c r="B45" s="842" t="n">
        <v>7</v>
      </c>
      <c r="C45" s="842" t="n">
        <v>5</v>
      </c>
      <c r="D45" s="842" t="n">
        <v>2</v>
      </c>
      <c r="E45" s="842" t="n">
        <v>14</v>
      </c>
      <c r="F45" s="842" t="n">
        <v>9</v>
      </c>
      <c r="G45" s="842" t="n">
        <v>5</v>
      </c>
      <c r="H45" s="842" t="n">
        <v>1</v>
      </c>
      <c r="I45" s="842" t="s">
        <v>38</v>
      </c>
      <c r="J45" s="842" t="n">
        <v>1</v>
      </c>
      <c r="K45" s="842" t="s">
        <v>38</v>
      </c>
      <c r="L45" s="842" t="s">
        <v>38</v>
      </c>
      <c r="M45" s="842" t="s">
        <v>38</v>
      </c>
      <c r="N45" s="842" t="n">
        <v>2</v>
      </c>
      <c r="O45" s="842" t="n">
        <v>1</v>
      </c>
      <c r="P45" s="842" t="n">
        <v>1</v>
      </c>
      <c r="Q45" s="842" t="s">
        <v>38</v>
      </c>
      <c r="R45" s="842" t="s">
        <v>38</v>
      </c>
      <c r="S45" s="842" t="s">
        <v>38</v>
      </c>
      <c r="T45" s="842" t="s">
        <v>38</v>
      </c>
      <c r="U45" s="842" t="s">
        <v>38</v>
      </c>
      <c r="V45" s="842" t="n">
        <v>1</v>
      </c>
      <c r="W45" s="842" t="n">
        <v>1</v>
      </c>
      <c r="X45" s="842" t="s">
        <v>38</v>
      </c>
      <c r="Y45" s="842" t="n">
        <v>18</v>
      </c>
      <c r="Z45" s="842" t="n">
        <v>16</v>
      </c>
      <c r="AA45" s="842" t="n">
        <v>2</v>
      </c>
      <c r="AB45" s="842" t="n">
        <v>23</v>
      </c>
      <c r="AC45" s="842" t="n">
        <v>18</v>
      </c>
      <c r="AD45" s="842" t="n">
        <v>5</v>
      </c>
      <c r="AE45" s="842" t="n">
        <v>6</v>
      </c>
      <c r="AF45" s="827"/>
    </row>
    <row r="46" s="820" customFormat="true" ht="17.25" hidden="false" customHeight="true" outlineLevel="0" collapsed="false">
      <c r="A46" s="836" t="s">
        <v>632</v>
      </c>
      <c r="B46" s="842" t="n">
        <v>18</v>
      </c>
      <c r="C46" s="842" t="n">
        <v>16</v>
      </c>
      <c r="D46" s="842" t="n">
        <v>2</v>
      </c>
      <c r="E46" s="842" t="n">
        <v>7</v>
      </c>
      <c r="F46" s="842" t="n">
        <v>6</v>
      </c>
      <c r="G46" s="842" t="n">
        <v>1</v>
      </c>
      <c r="H46" s="842" t="s">
        <v>38</v>
      </c>
      <c r="I46" s="842" t="s">
        <v>38</v>
      </c>
      <c r="J46" s="842" t="s">
        <v>38</v>
      </c>
      <c r="K46" s="842" t="s">
        <v>38</v>
      </c>
      <c r="L46" s="842" t="s">
        <v>38</v>
      </c>
      <c r="M46" s="842" t="s">
        <v>38</v>
      </c>
      <c r="N46" s="842" t="n">
        <v>1</v>
      </c>
      <c r="O46" s="842" t="n">
        <v>1</v>
      </c>
      <c r="P46" s="842" t="s">
        <v>38</v>
      </c>
      <c r="Q46" s="842" t="s">
        <v>38</v>
      </c>
      <c r="R46" s="842" t="s">
        <v>38</v>
      </c>
      <c r="S46" s="842" t="s">
        <v>38</v>
      </c>
      <c r="T46" s="842" t="s">
        <v>38</v>
      </c>
      <c r="U46" s="842" t="s">
        <v>38</v>
      </c>
      <c r="V46" s="842" t="s">
        <v>38</v>
      </c>
      <c r="W46" s="842" t="s">
        <v>38</v>
      </c>
      <c r="X46" s="842" t="s">
        <v>38</v>
      </c>
      <c r="Y46" s="842" t="n">
        <v>16</v>
      </c>
      <c r="Z46" s="842" t="n">
        <v>16</v>
      </c>
      <c r="AA46" s="842" t="s">
        <v>38</v>
      </c>
      <c r="AB46" s="842" t="n">
        <v>24</v>
      </c>
      <c r="AC46" s="842" t="n">
        <v>19</v>
      </c>
      <c r="AD46" s="842" t="n">
        <v>5</v>
      </c>
      <c r="AE46" s="842" t="n">
        <v>9</v>
      </c>
      <c r="AF46" s="827"/>
    </row>
    <row r="47" s="820" customFormat="true" ht="17.25" hidden="false" customHeight="true" outlineLevel="0" collapsed="false">
      <c r="A47" s="836" t="s">
        <v>633</v>
      </c>
      <c r="B47" s="842" t="n">
        <v>28</v>
      </c>
      <c r="C47" s="842" t="n">
        <v>21</v>
      </c>
      <c r="D47" s="842" t="n">
        <v>7</v>
      </c>
      <c r="E47" s="842" t="n">
        <v>14</v>
      </c>
      <c r="F47" s="842" t="n">
        <v>9</v>
      </c>
      <c r="G47" s="842" t="n">
        <v>5</v>
      </c>
      <c r="H47" s="842" t="n">
        <v>1</v>
      </c>
      <c r="I47" s="842" t="n">
        <v>1</v>
      </c>
      <c r="J47" s="842" t="s">
        <v>38</v>
      </c>
      <c r="K47" s="842" t="n">
        <v>1</v>
      </c>
      <c r="L47" s="842" t="s">
        <v>38</v>
      </c>
      <c r="M47" s="842" t="n">
        <v>1</v>
      </c>
      <c r="N47" s="842" t="n">
        <v>9</v>
      </c>
      <c r="O47" s="842" t="n">
        <v>6</v>
      </c>
      <c r="P47" s="842" t="n">
        <v>3</v>
      </c>
      <c r="Q47" s="842" t="s">
        <v>38</v>
      </c>
      <c r="R47" s="842" t="s">
        <v>38</v>
      </c>
      <c r="S47" s="842" t="s">
        <v>38</v>
      </c>
      <c r="T47" s="842" t="s">
        <v>38</v>
      </c>
      <c r="U47" s="842" t="s">
        <v>38</v>
      </c>
      <c r="V47" s="842" t="s">
        <v>38</v>
      </c>
      <c r="W47" s="842" t="s">
        <v>38</v>
      </c>
      <c r="X47" s="842" t="s">
        <v>38</v>
      </c>
      <c r="Y47" s="842" t="n">
        <v>35</v>
      </c>
      <c r="Z47" s="842" t="n">
        <v>24</v>
      </c>
      <c r="AA47" s="842" t="n">
        <v>11</v>
      </c>
      <c r="AB47" s="842" t="n">
        <v>38</v>
      </c>
      <c r="AC47" s="842" t="n">
        <v>27</v>
      </c>
      <c r="AD47" s="842" t="n">
        <v>11</v>
      </c>
      <c r="AE47" s="842" t="n">
        <v>15</v>
      </c>
      <c r="AF47" s="827"/>
    </row>
    <row r="48" s="820" customFormat="true" ht="17.25" hidden="false" customHeight="true" outlineLevel="0" collapsed="false">
      <c r="A48" s="836" t="s">
        <v>634</v>
      </c>
      <c r="B48" s="842" t="n">
        <v>56</v>
      </c>
      <c r="C48" s="842" t="n">
        <v>35</v>
      </c>
      <c r="D48" s="842" t="n">
        <v>21</v>
      </c>
      <c r="E48" s="842" t="n">
        <v>8</v>
      </c>
      <c r="F48" s="842" t="n">
        <v>3</v>
      </c>
      <c r="G48" s="842" t="n">
        <v>5</v>
      </c>
      <c r="H48" s="842" t="n">
        <v>1</v>
      </c>
      <c r="I48" s="842" t="n">
        <v>1</v>
      </c>
      <c r="J48" s="842" t="s">
        <v>38</v>
      </c>
      <c r="K48" s="842" t="n">
        <v>2</v>
      </c>
      <c r="L48" s="842" t="s">
        <v>38</v>
      </c>
      <c r="M48" s="842" t="n">
        <v>2</v>
      </c>
      <c r="N48" s="842" t="n">
        <v>17</v>
      </c>
      <c r="O48" s="842" t="n">
        <v>13</v>
      </c>
      <c r="P48" s="842" t="n">
        <v>4</v>
      </c>
      <c r="Q48" s="842" t="s">
        <v>38</v>
      </c>
      <c r="R48" s="842" t="s">
        <v>38</v>
      </c>
      <c r="S48" s="842" t="s">
        <v>38</v>
      </c>
      <c r="T48" s="842" t="s">
        <v>38</v>
      </c>
      <c r="U48" s="842" t="s">
        <v>38</v>
      </c>
      <c r="V48" s="842" t="n">
        <v>1</v>
      </c>
      <c r="W48" s="842" t="s">
        <v>38</v>
      </c>
      <c r="X48" s="842" t="n">
        <v>1</v>
      </c>
      <c r="Y48" s="842" t="n">
        <v>44</v>
      </c>
      <c r="Z48" s="842" t="n">
        <v>23</v>
      </c>
      <c r="AA48" s="842" t="n">
        <v>21</v>
      </c>
      <c r="AB48" s="842" t="n">
        <v>37</v>
      </c>
      <c r="AC48" s="842" t="n">
        <v>23</v>
      </c>
      <c r="AD48" s="842" t="n">
        <v>14</v>
      </c>
      <c r="AE48" s="842" t="n">
        <v>23</v>
      </c>
      <c r="AF48" s="827"/>
    </row>
    <row r="49" s="820" customFormat="true" ht="17.25" hidden="false" customHeight="true" outlineLevel="0" collapsed="false">
      <c r="A49" s="836" t="s">
        <v>635</v>
      </c>
      <c r="B49" s="842" t="n">
        <v>69</v>
      </c>
      <c r="C49" s="842" t="n">
        <v>32</v>
      </c>
      <c r="D49" s="842" t="n">
        <v>37</v>
      </c>
      <c r="E49" s="842" t="n">
        <v>20</v>
      </c>
      <c r="F49" s="842" t="n">
        <v>6</v>
      </c>
      <c r="G49" s="842" t="n">
        <v>14</v>
      </c>
      <c r="H49" s="842" t="n">
        <v>2</v>
      </c>
      <c r="I49" s="842" t="s">
        <v>38</v>
      </c>
      <c r="J49" s="842" t="n">
        <v>2</v>
      </c>
      <c r="K49" s="842" t="n">
        <v>4</v>
      </c>
      <c r="L49" s="842" t="n">
        <v>2</v>
      </c>
      <c r="M49" s="842" t="n">
        <v>2</v>
      </c>
      <c r="N49" s="842" t="n">
        <v>14</v>
      </c>
      <c r="O49" s="842" t="n">
        <v>6</v>
      </c>
      <c r="P49" s="842" t="n">
        <v>8</v>
      </c>
      <c r="Q49" s="842" t="s">
        <v>38</v>
      </c>
      <c r="R49" s="842" t="s">
        <v>38</v>
      </c>
      <c r="S49" s="842" t="s">
        <v>38</v>
      </c>
      <c r="T49" s="842" t="s">
        <v>38</v>
      </c>
      <c r="U49" s="842" t="s">
        <v>38</v>
      </c>
      <c r="V49" s="842" t="s">
        <v>38</v>
      </c>
      <c r="W49" s="842" t="s">
        <v>38</v>
      </c>
      <c r="X49" s="842" t="s">
        <v>38</v>
      </c>
      <c r="Y49" s="842" t="n">
        <v>65</v>
      </c>
      <c r="Z49" s="842" t="n">
        <v>31</v>
      </c>
      <c r="AA49" s="842" t="n">
        <v>34</v>
      </c>
      <c r="AB49" s="842" t="n">
        <v>30</v>
      </c>
      <c r="AC49" s="842" t="n">
        <v>12</v>
      </c>
      <c r="AD49" s="842" t="n">
        <v>18</v>
      </c>
      <c r="AE49" s="842" t="n">
        <v>16</v>
      </c>
      <c r="AF49" s="827"/>
    </row>
    <row r="50" s="820" customFormat="true" ht="17.25" hidden="false" customHeight="true" outlineLevel="0" collapsed="false">
      <c r="A50" s="836" t="s">
        <v>636</v>
      </c>
      <c r="B50" s="842" t="n">
        <v>53</v>
      </c>
      <c r="C50" s="842" t="n">
        <v>19</v>
      </c>
      <c r="D50" s="842" t="n">
        <v>34</v>
      </c>
      <c r="E50" s="842" t="n">
        <v>9</v>
      </c>
      <c r="F50" s="842" t="n">
        <v>1</v>
      </c>
      <c r="G50" s="842" t="n">
        <v>8</v>
      </c>
      <c r="H50" s="842" t="n">
        <v>1</v>
      </c>
      <c r="I50" s="842" t="s">
        <v>38</v>
      </c>
      <c r="J50" s="842" t="n">
        <v>1</v>
      </c>
      <c r="K50" s="842" t="n">
        <v>2</v>
      </c>
      <c r="L50" s="842" t="n">
        <v>1</v>
      </c>
      <c r="M50" s="842" t="n">
        <v>1</v>
      </c>
      <c r="N50" s="842" t="n">
        <v>9</v>
      </c>
      <c r="O50" s="842" t="s">
        <v>38</v>
      </c>
      <c r="P50" s="842" t="n">
        <v>9</v>
      </c>
      <c r="Q50" s="842" t="s">
        <v>38</v>
      </c>
      <c r="R50" s="842" t="s">
        <v>38</v>
      </c>
      <c r="S50" s="842" t="s">
        <v>38</v>
      </c>
      <c r="T50" s="842" t="s">
        <v>38</v>
      </c>
      <c r="U50" s="842" t="s">
        <v>38</v>
      </c>
      <c r="V50" s="842" t="s">
        <v>38</v>
      </c>
      <c r="W50" s="842" t="s">
        <v>38</v>
      </c>
      <c r="X50" s="842" t="s">
        <v>38</v>
      </c>
      <c r="Y50" s="842" t="n">
        <v>50</v>
      </c>
      <c r="Z50" s="842" t="n">
        <v>15</v>
      </c>
      <c r="AA50" s="842" t="n">
        <v>35</v>
      </c>
      <c r="AB50" s="842" t="n">
        <v>19</v>
      </c>
      <c r="AC50" s="842" t="n">
        <v>7</v>
      </c>
      <c r="AD50" s="842" t="n">
        <v>12</v>
      </c>
      <c r="AE50" s="842" t="n">
        <v>11</v>
      </c>
      <c r="AF50" s="827"/>
    </row>
    <row r="51" s="820" customFormat="true" ht="17.25" hidden="false" customHeight="true" outlineLevel="0" collapsed="false">
      <c r="A51" s="836" t="s">
        <v>637</v>
      </c>
      <c r="B51" s="842" t="n">
        <v>104</v>
      </c>
      <c r="C51" s="842" t="n">
        <v>18</v>
      </c>
      <c r="D51" s="842" t="n">
        <v>86</v>
      </c>
      <c r="E51" s="842" t="n">
        <v>19</v>
      </c>
      <c r="F51" s="842" t="n">
        <v>1</v>
      </c>
      <c r="G51" s="842" t="n">
        <v>18</v>
      </c>
      <c r="H51" s="842" t="n">
        <v>2</v>
      </c>
      <c r="I51" s="842" t="s">
        <v>38</v>
      </c>
      <c r="J51" s="842" t="n">
        <v>2</v>
      </c>
      <c r="K51" s="842" t="n">
        <v>1</v>
      </c>
      <c r="L51" s="842" t="s">
        <v>38</v>
      </c>
      <c r="M51" s="842" t="n">
        <v>1</v>
      </c>
      <c r="N51" s="842" t="n">
        <v>14</v>
      </c>
      <c r="O51" s="842" t="n">
        <v>2</v>
      </c>
      <c r="P51" s="842" t="n">
        <v>12</v>
      </c>
      <c r="Q51" s="842" t="s">
        <v>38</v>
      </c>
      <c r="R51" s="842" t="s">
        <v>38</v>
      </c>
      <c r="S51" s="842" t="s">
        <v>38</v>
      </c>
      <c r="T51" s="842" t="s">
        <v>38</v>
      </c>
      <c r="U51" s="842" t="s">
        <v>38</v>
      </c>
      <c r="V51" s="842" t="s">
        <v>38</v>
      </c>
      <c r="W51" s="842" t="s">
        <v>38</v>
      </c>
      <c r="X51" s="842" t="s">
        <v>38</v>
      </c>
      <c r="Y51" s="842" t="n">
        <v>104</v>
      </c>
      <c r="Z51" s="842" t="n">
        <v>9</v>
      </c>
      <c r="AA51" s="842" t="n">
        <v>95</v>
      </c>
      <c r="AB51" s="842" t="n">
        <v>14</v>
      </c>
      <c r="AC51" s="842" t="n">
        <v>2</v>
      </c>
      <c r="AD51" s="842" t="n">
        <v>12</v>
      </c>
      <c r="AE51" s="842" t="n">
        <v>19</v>
      </c>
      <c r="AF51" s="827"/>
    </row>
    <row r="52" s="820" customFormat="true" ht="17.25" hidden="false" customHeight="true" outlineLevel="0" collapsed="false">
      <c r="A52" s="843" t="s">
        <v>638</v>
      </c>
      <c r="B52" s="844" t="s">
        <v>38</v>
      </c>
      <c r="C52" s="844" t="s">
        <v>38</v>
      </c>
      <c r="D52" s="844" t="s">
        <v>38</v>
      </c>
      <c r="E52" s="844" t="s">
        <v>38</v>
      </c>
      <c r="F52" s="844" t="s">
        <v>38</v>
      </c>
      <c r="G52" s="844" t="s">
        <v>38</v>
      </c>
      <c r="H52" s="844" t="s">
        <v>38</v>
      </c>
      <c r="I52" s="844" t="s">
        <v>38</v>
      </c>
      <c r="J52" s="844" t="s">
        <v>38</v>
      </c>
      <c r="K52" s="844" t="s">
        <v>38</v>
      </c>
      <c r="L52" s="844" t="s">
        <v>38</v>
      </c>
      <c r="M52" s="844" t="s">
        <v>38</v>
      </c>
      <c r="N52" s="844" t="s">
        <v>38</v>
      </c>
      <c r="O52" s="844" t="s">
        <v>38</v>
      </c>
      <c r="P52" s="844" t="s">
        <v>38</v>
      </c>
      <c r="Q52" s="844" t="s">
        <v>38</v>
      </c>
      <c r="R52" s="844" t="s">
        <v>38</v>
      </c>
      <c r="S52" s="844" t="s">
        <v>38</v>
      </c>
      <c r="T52" s="844" t="s">
        <v>38</v>
      </c>
      <c r="U52" s="844" t="s">
        <v>38</v>
      </c>
      <c r="V52" s="844" t="s">
        <v>38</v>
      </c>
      <c r="W52" s="844" t="s">
        <v>38</v>
      </c>
      <c r="X52" s="844" t="s">
        <v>38</v>
      </c>
      <c r="Y52" s="844" t="s">
        <v>38</v>
      </c>
      <c r="Z52" s="844" t="s">
        <v>38</v>
      </c>
      <c r="AA52" s="844" t="s">
        <v>38</v>
      </c>
      <c r="AB52" s="844" t="n">
        <v>1</v>
      </c>
      <c r="AC52" s="844" t="n">
        <v>1</v>
      </c>
      <c r="AD52" s="844" t="s">
        <v>38</v>
      </c>
      <c r="AE52" s="845"/>
    </row>
    <row r="53" s="850" customFormat="true" ht="13.5" hidden="false" customHeight="false" outlineLevel="0" collapsed="false">
      <c r="A53" s="846" t="s">
        <v>649</v>
      </c>
      <c r="B53" s="846"/>
      <c r="C53" s="847"/>
      <c r="D53" s="847"/>
      <c r="E53" s="847"/>
      <c r="F53" s="847"/>
      <c r="G53" s="847"/>
      <c r="H53" s="847"/>
      <c r="I53" s="847"/>
      <c r="J53" s="847"/>
      <c r="K53" s="847"/>
      <c r="L53" s="847"/>
      <c r="M53" s="847"/>
      <c r="N53" s="847"/>
      <c r="O53" s="847"/>
      <c r="P53" s="847"/>
      <c r="Q53" s="847"/>
      <c r="R53" s="847"/>
      <c r="S53" s="847"/>
      <c r="T53" s="847"/>
      <c r="U53" s="847"/>
      <c r="V53" s="847"/>
      <c r="W53" s="847"/>
      <c r="X53" s="847"/>
      <c r="Y53" s="847"/>
      <c r="Z53" s="847"/>
      <c r="AA53" s="847"/>
      <c r="AB53" s="847"/>
      <c r="AC53" s="847"/>
      <c r="AD53" s="847"/>
      <c r="AE53" s="848" t="s">
        <v>650</v>
      </c>
      <c r="AF53" s="849"/>
    </row>
    <row r="54" s="850" customFormat="true" ht="13.5" hidden="false" customHeight="false" outlineLevel="0" collapsed="false">
      <c r="A54" s="851" t="s">
        <v>651</v>
      </c>
      <c r="B54" s="851"/>
      <c r="C54" s="851"/>
      <c r="D54" s="851"/>
      <c r="E54" s="851"/>
      <c r="F54" s="851"/>
      <c r="G54" s="851"/>
      <c r="H54" s="851"/>
      <c r="I54" s="851"/>
      <c r="J54" s="851"/>
      <c r="K54" s="851"/>
      <c r="L54" s="851"/>
      <c r="M54" s="851"/>
      <c r="N54" s="851"/>
      <c r="O54" s="851"/>
      <c r="P54" s="851"/>
      <c r="Q54" s="851"/>
      <c r="R54" s="851"/>
      <c r="S54" s="851"/>
      <c r="T54" s="851"/>
      <c r="U54" s="851"/>
      <c r="V54" s="851"/>
      <c r="W54" s="851"/>
      <c r="X54" s="851"/>
      <c r="Y54" s="851"/>
      <c r="Z54" s="851"/>
      <c r="AA54" s="851"/>
      <c r="AB54" s="851"/>
      <c r="AC54" s="851"/>
      <c r="AD54" s="851"/>
      <c r="AE54" s="852" t="s">
        <v>652</v>
      </c>
      <c r="AF54" s="849"/>
    </row>
    <row r="55" s="174" customFormat="true" ht="17.25" hidden="false" customHeight="true" outlineLevel="0" collapsed="false">
      <c r="A55" s="427" t="s">
        <v>653</v>
      </c>
      <c r="B55" s="534"/>
      <c r="C55" s="534"/>
      <c r="D55" s="534"/>
      <c r="E55" s="534"/>
      <c r="F55" s="534"/>
      <c r="I55" s="534"/>
      <c r="J55" s="534"/>
      <c r="K55" s="534"/>
      <c r="M55" s="534"/>
      <c r="N55" s="534"/>
      <c r="O55" s="534"/>
      <c r="P55" s="534"/>
      <c r="Q55" s="534"/>
      <c r="R55" s="534"/>
      <c r="S55" s="534"/>
      <c r="X55" s="427" t="s">
        <v>373</v>
      </c>
      <c r="AF55" s="303"/>
    </row>
  </sheetData>
  <mergeCells count="22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29:A30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Ⅲ. 인 구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7734375" defaultRowHeight="13.5" zeroHeight="false" outlineLevelRow="0" outlineLevelCol="0"/>
  <cols>
    <col collapsed="false" customWidth="false" hidden="false" outlineLevel="0" max="1" min="1" style="853" width="10.77"/>
    <col collapsed="false" customWidth="true" hidden="false" outlineLevel="0" max="15" min="2" style="853" width="12.44"/>
    <col collapsed="false" customWidth="true" hidden="false" outlineLevel="0" max="16" min="16" style="853" width="2.88"/>
    <col collapsed="false" customWidth="true" hidden="false" outlineLevel="0" max="18" min="17" style="853" width="3.66"/>
    <col collapsed="false" customWidth="true" hidden="false" outlineLevel="0" max="19" min="19" style="853" width="2.44"/>
    <col collapsed="false" customWidth="true" hidden="false" outlineLevel="0" max="21" min="20" style="853" width="3.44"/>
    <col collapsed="false" customWidth="true" hidden="false" outlineLevel="0" max="22" min="22" style="853" width="2.66"/>
    <col collapsed="false" customWidth="true" hidden="false" outlineLevel="0" max="24" min="23" style="853" width="3.55"/>
    <col collapsed="false" customWidth="true" hidden="false" outlineLevel="0" max="25" min="25" style="853" width="2.66"/>
    <col collapsed="false" customWidth="true" hidden="false" outlineLevel="0" max="27" min="26" style="853" width="3.44"/>
    <col collapsed="false" customWidth="true" hidden="false" outlineLevel="0" max="28" min="28" style="853" width="2.99"/>
    <col collapsed="false" customWidth="true" hidden="false" outlineLevel="0" max="30" min="29" style="853" width="3.55"/>
    <col collapsed="false" customWidth="true" hidden="false" outlineLevel="0" max="255" min="31" style="853" width="8.88"/>
    <col collapsed="false" customWidth="false" hidden="false" outlineLevel="0" max="257" min="256" style="853" width="10.77"/>
  </cols>
  <sheetData>
    <row r="1" s="855" customFormat="true" ht="23.25" hidden="false" customHeight="false" outlineLevel="0" collapsed="false">
      <c r="A1" s="854" t="s">
        <v>654</v>
      </c>
      <c r="B1" s="815"/>
      <c r="C1" s="815"/>
    </row>
    <row r="2" s="853" customFormat="true" ht="13.5" hidden="false" customHeight="false" outlineLevel="0" collapsed="false">
      <c r="A2" s="856"/>
      <c r="B2" s="856"/>
      <c r="C2" s="856"/>
      <c r="D2" s="856"/>
      <c r="E2" s="856"/>
      <c r="F2" s="856"/>
      <c r="G2" s="856"/>
      <c r="H2" s="856"/>
      <c r="I2" s="856"/>
      <c r="J2" s="856"/>
      <c r="K2" s="856"/>
      <c r="L2" s="856"/>
      <c r="M2" s="856"/>
      <c r="N2" s="856"/>
      <c r="O2" s="856"/>
      <c r="P2" s="856"/>
      <c r="Q2" s="856"/>
      <c r="R2" s="856"/>
      <c r="S2" s="856"/>
      <c r="T2" s="856"/>
      <c r="U2" s="856"/>
      <c r="V2" s="856"/>
      <c r="W2" s="856"/>
      <c r="X2" s="856"/>
      <c r="Y2" s="856"/>
      <c r="Z2" s="856"/>
      <c r="AA2" s="856"/>
      <c r="AB2" s="856"/>
      <c r="AC2" s="856"/>
      <c r="AD2" s="856"/>
      <c r="AE2" s="856"/>
    </row>
    <row r="3" s="859" customFormat="true" ht="23.25" hidden="false" customHeight="true" outlineLevel="0" collapsed="false">
      <c r="A3" s="857" t="s">
        <v>655</v>
      </c>
      <c r="B3" s="857"/>
      <c r="C3" s="858"/>
      <c r="O3" s="860" t="s">
        <v>656</v>
      </c>
    </row>
    <row r="4" customFormat="false" ht="27.75" hidden="false" customHeight="true" outlineLevel="0" collapsed="false">
      <c r="A4" s="823" t="s">
        <v>657</v>
      </c>
      <c r="B4" s="861" t="s">
        <v>658</v>
      </c>
      <c r="C4" s="862" t="s">
        <v>659</v>
      </c>
      <c r="D4" s="862" t="s">
        <v>660</v>
      </c>
      <c r="E4" s="862" t="s">
        <v>661</v>
      </c>
      <c r="F4" s="862" t="s">
        <v>662</v>
      </c>
      <c r="G4" s="862" t="s">
        <v>663</v>
      </c>
      <c r="H4" s="862" t="s">
        <v>664</v>
      </c>
      <c r="I4" s="862" t="s">
        <v>665</v>
      </c>
      <c r="J4" s="862" t="s">
        <v>666</v>
      </c>
      <c r="K4" s="862" t="s">
        <v>667</v>
      </c>
      <c r="L4" s="862" t="s">
        <v>668</v>
      </c>
      <c r="M4" s="862" t="s">
        <v>669</v>
      </c>
      <c r="N4" s="862" t="s">
        <v>670</v>
      </c>
      <c r="O4" s="863" t="s">
        <v>671</v>
      </c>
      <c r="P4" s="864"/>
      <c r="Q4" s="864"/>
    </row>
    <row r="5" customFormat="false" ht="27.75" hidden="false" customHeight="true" outlineLevel="0" collapsed="false">
      <c r="A5" s="865" t="s">
        <v>98</v>
      </c>
      <c r="B5" s="866"/>
      <c r="C5" s="867"/>
      <c r="D5" s="867"/>
      <c r="E5" s="867"/>
      <c r="F5" s="867"/>
      <c r="G5" s="867"/>
      <c r="H5" s="867"/>
      <c r="I5" s="867"/>
      <c r="J5" s="867"/>
      <c r="K5" s="867"/>
      <c r="L5" s="867"/>
      <c r="M5" s="867"/>
      <c r="N5" s="867"/>
      <c r="O5" s="867"/>
      <c r="P5" s="864"/>
      <c r="Q5" s="864"/>
    </row>
    <row r="6" customFormat="false" ht="27.75" hidden="false" customHeight="true" outlineLevel="0" collapsed="false">
      <c r="A6" s="868" t="s">
        <v>672</v>
      </c>
      <c r="B6" s="869" t="n">
        <v>14.8</v>
      </c>
      <c r="C6" s="870" t="n">
        <v>0.6</v>
      </c>
      <c r="D6" s="870" t="n">
        <v>6.6</v>
      </c>
      <c r="E6" s="870" t="n">
        <v>48.3</v>
      </c>
      <c r="F6" s="870" t="n">
        <v>59</v>
      </c>
      <c r="G6" s="870" t="n">
        <v>24.1</v>
      </c>
      <c r="H6" s="870" t="n">
        <v>13.1</v>
      </c>
      <c r="I6" s="870" t="n">
        <v>6.9</v>
      </c>
      <c r="J6" s="870" t="n">
        <v>4.7</v>
      </c>
      <c r="K6" s="870" t="n">
        <v>4.1</v>
      </c>
      <c r="L6" s="870" t="n">
        <v>2.1</v>
      </c>
      <c r="M6" s="870" t="n">
        <v>1.5</v>
      </c>
      <c r="N6" s="870" t="n">
        <v>0.3</v>
      </c>
      <c r="O6" s="870" t="n">
        <v>0.6</v>
      </c>
      <c r="P6" s="864"/>
      <c r="Q6" s="864"/>
    </row>
    <row r="7" customFormat="false" ht="27.75" hidden="false" customHeight="true" outlineLevel="0" collapsed="false">
      <c r="A7" s="871" t="s">
        <v>673</v>
      </c>
      <c r="B7" s="869" t="n">
        <v>13.7</v>
      </c>
      <c r="C7" s="870" t="n">
        <v>1.6</v>
      </c>
      <c r="D7" s="870" t="n">
        <v>17.3</v>
      </c>
      <c r="E7" s="870" t="n">
        <v>75.6</v>
      </c>
      <c r="F7" s="870" t="n">
        <v>50.1</v>
      </c>
      <c r="G7" s="870" t="n">
        <v>14.8</v>
      </c>
      <c r="H7" s="870" t="n">
        <v>8.4</v>
      </c>
      <c r="I7" s="870" t="n">
        <v>5.1</v>
      </c>
      <c r="J7" s="870" t="n">
        <v>3.1</v>
      </c>
      <c r="K7" s="870" t="n">
        <v>2.3</v>
      </c>
      <c r="L7" s="870" t="n">
        <v>1.6</v>
      </c>
      <c r="M7" s="870" t="n">
        <v>0.1</v>
      </c>
      <c r="N7" s="870" t="n">
        <v>0.3</v>
      </c>
      <c r="O7" s="870" t="n">
        <v>0</v>
      </c>
      <c r="P7" s="864"/>
      <c r="Q7" s="864"/>
    </row>
    <row r="8" customFormat="false" ht="27.75" hidden="false" customHeight="true" outlineLevel="0" collapsed="false">
      <c r="A8" s="865" t="s">
        <v>99</v>
      </c>
      <c r="B8" s="872"/>
      <c r="C8" s="873"/>
      <c r="D8" s="873"/>
      <c r="E8" s="873"/>
      <c r="F8" s="873"/>
      <c r="G8" s="873"/>
      <c r="H8" s="873"/>
      <c r="I8" s="873"/>
      <c r="J8" s="873"/>
      <c r="K8" s="873"/>
      <c r="L8" s="873"/>
      <c r="M8" s="873"/>
      <c r="N8" s="873"/>
      <c r="O8" s="873"/>
      <c r="P8" s="864"/>
      <c r="Q8" s="864"/>
    </row>
    <row r="9" customFormat="false" ht="27.75" hidden="false" customHeight="true" outlineLevel="0" collapsed="false">
      <c r="A9" s="874" t="s">
        <v>674</v>
      </c>
      <c r="B9" s="869" t="n">
        <v>15.1</v>
      </c>
      <c r="C9" s="875" t="n">
        <v>1.2</v>
      </c>
      <c r="D9" s="875" t="n">
        <v>7.2</v>
      </c>
      <c r="E9" s="875" t="n">
        <v>48.1</v>
      </c>
      <c r="F9" s="875" t="n">
        <v>63.2</v>
      </c>
      <c r="G9" s="875" t="n">
        <v>26.8</v>
      </c>
      <c r="H9" s="875" t="n">
        <v>12.6</v>
      </c>
      <c r="I9" s="875" t="n">
        <v>7.6</v>
      </c>
      <c r="J9" s="875" t="n">
        <v>4.3</v>
      </c>
      <c r="K9" s="875" t="n">
        <v>3.1</v>
      </c>
      <c r="L9" s="875" t="n">
        <v>2.6</v>
      </c>
      <c r="M9" s="875" t="n">
        <v>1.5</v>
      </c>
      <c r="N9" s="875" t="n">
        <v>1</v>
      </c>
      <c r="O9" s="875" t="n">
        <v>0.3</v>
      </c>
      <c r="P9" s="864"/>
      <c r="Q9" s="864"/>
    </row>
    <row r="10" customFormat="false" ht="27.75" hidden="false" customHeight="true" outlineLevel="0" collapsed="false">
      <c r="A10" s="871" t="s">
        <v>675</v>
      </c>
      <c r="B10" s="869" t="n">
        <v>14.1</v>
      </c>
      <c r="C10" s="875" t="n">
        <v>2.6</v>
      </c>
      <c r="D10" s="875" t="n">
        <v>16.5</v>
      </c>
      <c r="E10" s="875" t="n">
        <v>78.9</v>
      </c>
      <c r="F10" s="875" t="n">
        <v>53.5</v>
      </c>
      <c r="G10" s="875" t="n">
        <v>16.5</v>
      </c>
      <c r="H10" s="875" t="n">
        <v>8.6</v>
      </c>
      <c r="I10" s="875" t="n">
        <v>5.6</v>
      </c>
      <c r="J10" s="875" t="n">
        <v>3.9</v>
      </c>
      <c r="K10" s="875" t="n">
        <v>2.5</v>
      </c>
      <c r="L10" s="875" t="n">
        <v>0.9</v>
      </c>
      <c r="M10" s="875" t="n">
        <v>0.6</v>
      </c>
      <c r="N10" s="875" t="n">
        <v>0.3</v>
      </c>
      <c r="O10" s="875" t="n">
        <v>0.1</v>
      </c>
      <c r="P10" s="864"/>
      <c r="Q10" s="864"/>
    </row>
    <row r="11" customFormat="false" ht="27.75" hidden="false" customHeight="true" outlineLevel="0" collapsed="false">
      <c r="A11" s="876" t="s">
        <v>101</v>
      </c>
      <c r="B11" s="873"/>
      <c r="C11" s="873"/>
      <c r="D11" s="873"/>
      <c r="E11" s="873"/>
      <c r="F11" s="873"/>
      <c r="G11" s="873"/>
      <c r="H11" s="873"/>
      <c r="I11" s="873"/>
      <c r="J11" s="873"/>
      <c r="K11" s="873"/>
      <c r="L11" s="873"/>
      <c r="M11" s="873"/>
      <c r="N11" s="873"/>
      <c r="O11" s="873"/>
      <c r="P11" s="864"/>
      <c r="Q11" s="864"/>
    </row>
    <row r="12" customFormat="false" ht="27.75" hidden="false" customHeight="true" outlineLevel="0" collapsed="false">
      <c r="A12" s="877" t="s">
        <v>674</v>
      </c>
      <c r="B12" s="870" t="n">
        <v>14.5</v>
      </c>
      <c r="C12" s="875" t="n">
        <v>1.1</v>
      </c>
      <c r="D12" s="875" t="n">
        <v>6.1</v>
      </c>
      <c r="E12" s="875" t="n">
        <v>51.3</v>
      </c>
      <c r="F12" s="875" t="n">
        <v>58.1</v>
      </c>
      <c r="G12" s="875" t="n">
        <v>26.4</v>
      </c>
      <c r="H12" s="875" t="n">
        <v>11.7</v>
      </c>
      <c r="I12" s="875" t="n">
        <v>7.5</v>
      </c>
      <c r="J12" s="875" t="n">
        <v>5.6</v>
      </c>
      <c r="K12" s="875" t="n">
        <v>4</v>
      </c>
      <c r="L12" s="875" t="n">
        <v>2.4</v>
      </c>
      <c r="M12" s="875" t="n">
        <v>1.9</v>
      </c>
      <c r="N12" s="875" t="n">
        <v>0.5</v>
      </c>
      <c r="O12" s="875" t="n">
        <v>0.7</v>
      </c>
    </row>
    <row r="13" customFormat="false" ht="27.75" hidden="false" customHeight="true" outlineLevel="0" collapsed="false">
      <c r="A13" s="878" t="s">
        <v>675</v>
      </c>
      <c r="B13" s="879" t="n">
        <v>13.6</v>
      </c>
      <c r="C13" s="880" t="n">
        <v>2.2</v>
      </c>
      <c r="D13" s="880" t="n">
        <v>17.6</v>
      </c>
      <c r="E13" s="880" t="n">
        <v>77.9</v>
      </c>
      <c r="F13" s="880" t="n">
        <v>49.4</v>
      </c>
      <c r="G13" s="880" t="n">
        <v>16.4</v>
      </c>
      <c r="H13" s="880" t="n">
        <v>7.8</v>
      </c>
      <c r="I13" s="880" t="n">
        <v>6.6</v>
      </c>
      <c r="J13" s="880" t="n">
        <v>3.9</v>
      </c>
      <c r="K13" s="880" t="n">
        <v>2.7</v>
      </c>
      <c r="L13" s="880" t="n">
        <v>1.5</v>
      </c>
      <c r="M13" s="880" t="n">
        <v>0.3</v>
      </c>
      <c r="N13" s="880" t="n">
        <v>0.2</v>
      </c>
      <c r="O13" s="880" t="n">
        <v>0.1</v>
      </c>
    </row>
    <row r="14" s="882" customFormat="true" ht="15" hidden="false" customHeight="true" outlineLevel="0" collapsed="false">
      <c r="A14" s="881" t="s">
        <v>676</v>
      </c>
      <c r="B14" s="881"/>
      <c r="L14" s="883" t="s">
        <v>412</v>
      </c>
      <c r="N14" s="884"/>
    </row>
    <row r="15" s="174" customFormat="true" ht="15" hidden="false" customHeight="true" outlineLevel="0" collapsed="false">
      <c r="A15" s="534" t="s">
        <v>499</v>
      </c>
      <c r="B15" s="534"/>
      <c r="C15" s="534"/>
      <c r="D15" s="534"/>
      <c r="E15" s="534"/>
      <c r="F15" s="534"/>
      <c r="I15" s="534"/>
      <c r="K15" s="427" t="s">
        <v>373</v>
      </c>
      <c r="M15" s="534"/>
      <c r="N15" s="534"/>
      <c r="O15" s="534"/>
      <c r="P15" s="534"/>
      <c r="Q15" s="534"/>
      <c r="R15" s="534"/>
      <c r="S15" s="534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Ⅲ. 인 구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0" activeCellId="0" sqref="M30:M31"/>
    </sheetView>
  </sheetViews>
  <sheetFormatPr defaultColWidth="10.328125" defaultRowHeight="13.5" zeroHeight="false" outlineLevelRow="0" outlineLevelCol="0"/>
  <cols>
    <col collapsed="false" customWidth="false" hidden="false" outlineLevel="0" max="1" min="1" style="853" width="10.33"/>
    <col collapsed="false" customWidth="true" hidden="false" outlineLevel="0" max="15" min="2" style="853" width="12.32"/>
    <col collapsed="false" customWidth="true" hidden="false" outlineLevel="0" max="255" min="16" style="853" width="8.88"/>
    <col collapsed="false" customWidth="false" hidden="false" outlineLevel="0" max="257" min="256" style="853" width="10.33"/>
  </cols>
  <sheetData>
    <row r="1" s="855" customFormat="true" ht="23.25" hidden="false" customHeight="false" outlineLevel="0" collapsed="false">
      <c r="A1" s="815" t="s">
        <v>677</v>
      </c>
    </row>
    <row r="2" s="853" customFormat="true" ht="14.25" hidden="false" customHeight="false" outlineLevel="0" collapsed="false">
      <c r="A2" s="885"/>
    </row>
    <row r="3" s="859" customFormat="true" ht="21" hidden="false" customHeight="true" outlineLevel="0" collapsed="false">
      <c r="A3" s="886" t="s">
        <v>655</v>
      </c>
      <c r="B3" s="858"/>
      <c r="J3" s="887" t="s">
        <v>656</v>
      </c>
      <c r="K3" s="887"/>
      <c r="L3" s="887"/>
      <c r="M3" s="887"/>
      <c r="N3" s="887"/>
      <c r="O3" s="887"/>
      <c r="AD3" s="860"/>
    </row>
    <row r="4" customFormat="false" ht="45" hidden="false" customHeight="true" outlineLevel="0" collapsed="false">
      <c r="A4" s="823" t="s">
        <v>678</v>
      </c>
      <c r="B4" s="861" t="s">
        <v>679</v>
      </c>
      <c r="C4" s="862" t="s">
        <v>659</v>
      </c>
      <c r="D4" s="862" t="s">
        <v>660</v>
      </c>
      <c r="E4" s="862" t="s">
        <v>661</v>
      </c>
      <c r="F4" s="862" t="s">
        <v>662</v>
      </c>
      <c r="G4" s="862" t="s">
        <v>663</v>
      </c>
      <c r="H4" s="862" t="s">
        <v>664</v>
      </c>
      <c r="I4" s="862" t="s">
        <v>665</v>
      </c>
      <c r="J4" s="862" t="s">
        <v>666</v>
      </c>
      <c r="K4" s="862" t="s">
        <v>667</v>
      </c>
      <c r="L4" s="862" t="s">
        <v>668</v>
      </c>
      <c r="M4" s="862" t="s">
        <v>669</v>
      </c>
      <c r="N4" s="862" t="s">
        <v>670</v>
      </c>
      <c r="O4" s="863" t="s">
        <v>671</v>
      </c>
      <c r="P4" s="864"/>
    </row>
    <row r="5" customFormat="false" ht="24" hidden="false" customHeight="true" outlineLevel="0" collapsed="false">
      <c r="A5" s="865" t="s">
        <v>98</v>
      </c>
      <c r="B5" s="866"/>
      <c r="C5" s="888"/>
      <c r="D5" s="888"/>
      <c r="E5" s="888"/>
      <c r="F5" s="888"/>
      <c r="G5" s="888"/>
      <c r="H5" s="888"/>
      <c r="I5" s="888"/>
      <c r="J5" s="888"/>
      <c r="K5" s="888"/>
      <c r="L5" s="888"/>
      <c r="M5" s="888"/>
      <c r="N5" s="888"/>
      <c r="O5" s="867"/>
      <c r="P5" s="864"/>
    </row>
    <row r="6" customFormat="false" ht="24" hidden="false" customHeight="true" outlineLevel="0" collapsed="false">
      <c r="A6" s="868" t="s">
        <v>672</v>
      </c>
      <c r="B6" s="889" t="n">
        <v>6.1</v>
      </c>
      <c r="C6" s="890" t="n">
        <v>0</v>
      </c>
      <c r="D6" s="890" t="n">
        <v>0.6</v>
      </c>
      <c r="E6" s="890" t="n">
        <v>3.9</v>
      </c>
      <c r="F6" s="890" t="n">
        <v>8.6</v>
      </c>
      <c r="G6" s="890" t="n">
        <v>10.8</v>
      </c>
      <c r="H6" s="890" t="n">
        <v>11.2</v>
      </c>
      <c r="I6" s="890" t="n">
        <v>9.7</v>
      </c>
      <c r="J6" s="890" t="n">
        <v>8.3</v>
      </c>
      <c r="K6" s="890" t="n">
        <v>5.3</v>
      </c>
      <c r="L6" s="890" t="n">
        <v>3.7</v>
      </c>
      <c r="M6" s="890" t="n">
        <v>2.6</v>
      </c>
      <c r="N6" s="890" t="n">
        <v>1</v>
      </c>
      <c r="O6" s="890" t="n">
        <v>0.5</v>
      </c>
      <c r="P6" s="864"/>
    </row>
    <row r="7" customFormat="false" ht="24" hidden="false" customHeight="true" outlineLevel="0" collapsed="false">
      <c r="A7" s="871" t="s">
        <v>673</v>
      </c>
      <c r="B7" s="889" t="n">
        <v>5.6</v>
      </c>
      <c r="C7" s="890" t="n">
        <v>0</v>
      </c>
      <c r="D7" s="890" t="n">
        <v>1.7</v>
      </c>
      <c r="E7" s="890" t="n">
        <v>7.6</v>
      </c>
      <c r="F7" s="890" t="n">
        <v>10.6</v>
      </c>
      <c r="G7" s="890" t="n">
        <v>12.7</v>
      </c>
      <c r="H7" s="890" t="n">
        <v>11.6</v>
      </c>
      <c r="I7" s="890" t="n">
        <v>8.8</v>
      </c>
      <c r="J7" s="890" t="n">
        <v>5.3</v>
      </c>
      <c r="K7" s="890" t="n">
        <v>3.1</v>
      </c>
      <c r="L7" s="890" t="n">
        <v>2.4</v>
      </c>
      <c r="M7" s="890" t="n">
        <v>1.1</v>
      </c>
      <c r="N7" s="890" t="n">
        <v>0.3</v>
      </c>
      <c r="O7" s="890" t="n">
        <v>0</v>
      </c>
      <c r="P7" s="864"/>
    </row>
    <row r="8" customFormat="false" ht="24" hidden="false" customHeight="true" outlineLevel="0" collapsed="false">
      <c r="A8" s="865" t="s">
        <v>99</v>
      </c>
      <c r="B8" s="891"/>
      <c r="C8" s="892"/>
      <c r="D8" s="892"/>
      <c r="E8" s="892"/>
      <c r="F8" s="892"/>
      <c r="G8" s="892"/>
      <c r="H8" s="892"/>
      <c r="I8" s="892"/>
      <c r="J8" s="892"/>
      <c r="K8" s="892"/>
      <c r="L8" s="892"/>
      <c r="M8" s="892"/>
      <c r="N8" s="892"/>
      <c r="O8" s="892"/>
      <c r="P8" s="864"/>
    </row>
    <row r="9" customFormat="false" ht="24" hidden="false" customHeight="true" outlineLevel="0" collapsed="false">
      <c r="A9" s="877" t="s">
        <v>674</v>
      </c>
      <c r="B9" s="893" t="n">
        <v>6</v>
      </c>
      <c r="C9" s="894" t="n">
        <v>0</v>
      </c>
      <c r="D9" s="894" t="n">
        <v>0.3</v>
      </c>
      <c r="E9" s="894" t="n">
        <v>2.8</v>
      </c>
      <c r="F9" s="894" t="n">
        <v>7.8</v>
      </c>
      <c r="G9" s="894" t="n">
        <v>10</v>
      </c>
      <c r="H9" s="894" t="n">
        <v>10.9</v>
      </c>
      <c r="I9" s="894" t="n">
        <v>9.5</v>
      </c>
      <c r="J9" s="894" t="n">
        <v>9.1</v>
      </c>
      <c r="K9" s="894" t="n">
        <v>3.8</v>
      </c>
      <c r="L9" s="894" t="n">
        <v>6.6</v>
      </c>
      <c r="M9" s="894" t="n">
        <v>4</v>
      </c>
      <c r="N9" s="894" t="n">
        <v>2.8</v>
      </c>
      <c r="O9" s="894" t="n">
        <v>1.6</v>
      </c>
      <c r="P9" s="864"/>
    </row>
    <row r="10" customFormat="false" ht="24" hidden="false" customHeight="true" outlineLevel="0" collapsed="false">
      <c r="A10" s="895" t="s">
        <v>673</v>
      </c>
      <c r="B10" s="893" t="n">
        <v>5.6</v>
      </c>
      <c r="C10" s="894" t="n">
        <v>0.1</v>
      </c>
      <c r="D10" s="894" t="n">
        <v>1.2</v>
      </c>
      <c r="E10" s="894" t="n">
        <v>5.7</v>
      </c>
      <c r="F10" s="894" t="n">
        <v>10.9</v>
      </c>
      <c r="G10" s="894" t="n">
        <v>12.1</v>
      </c>
      <c r="H10" s="894" t="n">
        <v>10.1</v>
      </c>
      <c r="I10" s="894" t="n">
        <v>9.9</v>
      </c>
      <c r="J10" s="894" t="n">
        <v>6.9</v>
      </c>
      <c r="K10" s="894" t="n">
        <v>1.9</v>
      </c>
      <c r="L10" s="894" t="n">
        <v>4.7</v>
      </c>
      <c r="M10" s="894" t="n">
        <v>2.7</v>
      </c>
      <c r="N10" s="894" t="n">
        <v>1.1</v>
      </c>
      <c r="O10" s="894" t="n">
        <v>0.8</v>
      </c>
      <c r="P10" s="864"/>
    </row>
    <row r="11" customFormat="false" ht="24" hidden="false" customHeight="true" outlineLevel="0" collapsed="false">
      <c r="A11" s="865" t="s">
        <v>101</v>
      </c>
      <c r="B11" s="891"/>
      <c r="C11" s="892"/>
      <c r="D11" s="892"/>
      <c r="E11" s="892"/>
      <c r="F11" s="892"/>
      <c r="G11" s="892"/>
      <c r="H11" s="892"/>
      <c r="I11" s="892"/>
      <c r="J11" s="892"/>
      <c r="K11" s="892"/>
      <c r="L11" s="892"/>
      <c r="M11" s="892"/>
      <c r="N11" s="892"/>
      <c r="O11" s="892"/>
      <c r="P11" s="864"/>
    </row>
    <row r="12" customFormat="false" ht="24" hidden="false" customHeight="true" outlineLevel="0" collapsed="false">
      <c r="A12" s="874" t="s">
        <v>674</v>
      </c>
      <c r="B12" s="896" t="n">
        <v>6.2</v>
      </c>
      <c r="C12" s="894" t="n">
        <v>0</v>
      </c>
      <c r="D12" s="894" t="n">
        <v>0.7</v>
      </c>
      <c r="E12" s="894" t="n">
        <v>2.5</v>
      </c>
      <c r="F12" s="894" t="n">
        <v>6.9</v>
      </c>
      <c r="G12" s="894" t="n">
        <v>10.6</v>
      </c>
      <c r="H12" s="894" t="n">
        <v>12</v>
      </c>
      <c r="I12" s="894" t="n">
        <v>11</v>
      </c>
      <c r="J12" s="894" t="n">
        <v>8.8</v>
      </c>
      <c r="K12" s="894" t="n">
        <v>5.5</v>
      </c>
      <c r="L12" s="894" t="n">
        <v>5.6</v>
      </c>
      <c r="M12" s="894" t="n">
        <v>1.9</v>
      </c>
      <c r="N12" s="894" t="n">
        <v>2.3</v>
      </c>
      <c r="O12" s="894" t="n">
        <v>0.8</v>
      </c>
      <c r="P12" s="864"/>
    </row>
    <row r="13" customFormat="false" ht="24" hidden="false" customHeight="true" outlineLevel="0" collapsed="false">
      <c r="A13" s="878" t="s">
        <v>673</v>
      </c>
      <c r="B13" s="897" t="n">
        <v>5.6</v>
      </c>
      <c r="C13" s="898" t="n">
        <v>0</v>
      </c>
      <c r="D13" s="898" t="n">
        <v>2</v>
      </c>
      <c r="E13" s="898" t="n">
        <v>5.7</v>
      </c>
      <c r="F13" s="898" t="n">
        <v>10.1</v>
      </c>
      <c r="G13" s="898" t="n">
        <v>11.6</v>
      </c>
      <c r="H13" s="898" t="n">
        <v>11.7</v>
      </c>
      <c r="I13" s="898" t="n">
        <v>9.1</v>
      </c>
      <c r="J13" s="898" t="n">
        <v>7.3</v>
      </c>
      <c r="K13" s="898" t="n">
        <v>4.4</v>
      </c>
      <c r="L13" s="898" t="n">
        <v>2</v>
      </c>
      <c r="M13" s="898" t="n">
        <v>0.9</v>
      </c>
      <c r="N13" s="898" t="n">
        <v>0.8</v>
      </c>
      <c r="O13" s="898" t="n">
        <v>0.2</v>
      </c>
      <c r="P13" s="864"/>
    </row>
    <row r="14" s="882" customFormat="true" ht="15" hidden="false" customHeight="true" outlineLevel="0" collapsed="false">
      <c r="A14" s="881" t="s">
        <v>680</v>
      </c>
      <c r="B14" s="881"/>
      <c r="J14" s="883" t="s">
        <v>412</v>
      </c>
      <c r="N14" s="884"/>
    </row>
    <row r="15" s="174" customFormat="true" ht="15" hidden="false" customHeight="true" outlineLevel="0" collapsed="false">
      <c r="A15" s="534" t="s">
        <v>681</v>
      </c>
      <c r="B15" s="534"/>
      <c r="C15" s="534"/>
      <c r="D15" s="534"/>
      <c r="E15" s="534"/>
      <c r="F15" s="534"/>
      <c r="I15" s="534"/>
      <c r="J15" s="427" t="s">
        <v>373</v>
      </c>
      <c r="K15" s="534"/>
      <c r="M15" s="534"/>
      <c r="N15" s="534"/>
      <c r="O15" s="534"/>
      <c r="P15" s="534"/>
      <c r="Q15" s="534"/>
      <c r="R15" s="534"/>
      <c r="S15" s="534"/>
    </row>
  </sheetData>
  <mergeCells count="1">
    <mergeCell ref="J3:O3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Ⅲ. 인 구&amp;C- &amp;P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8.8828125" defaultRowHeight="13.5" zeroHeight="false" outlineLevelRow="0" outlineLevelCol="0"/>
  <cols>
    <col collapsed="false" customWidth="true" hidden="false" outlineLevel="0" max="1" min="1" style="814" width="12.99"/>
    <col collapsed="false" customWidth="true" hidden="false" outlineLevel="0" max="6" min="2" style="814" width="9.21"/>
    <col collapsed="false" customWidth="true" hidden="false" outlineLevel="0" max="7" min="7" style="814" width="3.44"/>
    <col collapsed="false" customWidth="true" hidden="false" outlineLevel="0" max="9" min="8" style="814" width="1.88"/>
    <col collapsed="false" customWidth="true" hidden="false" outlineLevel="0" max="10" min="10" style="814" width="2.66"/>
    <col collapsed="false" customWidth="true" hidden="false" outlineLevel="0" max="15" min="11" style="814" width="9.33"/>
    <col collapsed="false" customWidth="false" hidden="false" outlineLevel="0" max="257" min="16" style="814" width="8.88"/>
  </cols>
  <sheetData>
    <row r="1" s="816" customFormat="true" ht="35.25" hidden="false" customHeight="true" outlineLevel="0" collapsed="false">
      <c r="A1" s="899" t="s">
        <v>682</v>
      </c>
      <c r="B1" s="899"/>
      <c r="C1" s="899"/>
      <c r="D1" s="899"/>
      <c r="E1" s="899"/>
      <c r="F1" s="899"/>
      <c r="G1" s="899"/>
      <c r="H1" s="899"/>
      <c r="I1" s="899"/>
      <c r="J1" s="899"/>
      <c r="K1" s="899"/>
      <c r="L1" s="899"/>
      <c r="M1" s="899"/>
      <c r="N1" s="899"/>
      <c r="O1" s="899"/>
    </row>
    <row r="2" s="850" customFormat="true" ht="23.25" hidden="false" customHeight="true" outlineLevel="0" collapsed="false">
      <c r="A2" s="900" t="s">
        <v>683</v>
      </c>
      <c r="B2" s="851"/>
      <c r="C2" s="851"/>
      <c r="D2" s="851"/>
      <c r="E2" s="851"/>
      <c r="F2" s="851"/>
      <c r="G2" s="851"/>
      <c r="H2" s="851"/>
      <c r="I2" s="851"/>
      <c r="J2" s="851"/>
      <c r="K2" s="851"/>
      <c r="L2" s="851"/>
      <c r="M2" s="851"/>
      <c r="N2" s="851"/>
      <c r="O2" s="901"/>
      <c r="P2" s="822" t="s">
        <v>684</v>
      </c>
    </row>
    <row r="3" s="820" customFormat="true" ht="50.1" hidden="false" customHeight="true" outlineLevel="0" collapsed="false">
      <c r="A3" s="823" t="s">
        <v>685</v>
      </c>
      <c r="B3" s="823" t="s">
        <v>686</v>
      </c>
      <c r="C3" s="823"/>
      <c r="D3" s="823"/>
      <c r="E3" s="902" t="s">
        <v>687</v>
      </c>
      <c r="F3" s="902"/>
      <c r="G3" s="902"/>
      <c r="H3" s="902"/>
      <c r="I3" s="823" t="s">
        <v>688</v>
      </c>
      <c r="J3" s="823"/>
      <c r="K3" s="823"/>
      <c r="L3" s="823"/>
      <c r="M3" s="823" t="s">
        <v>689</v>
      </c>
      <c r="N3" s="823"/>
      <c r="O3" s="823"/>
      <c r="P3" s="903" t="s">
        <v>690</v>
      </c>
    </row>
    <row r="4" s="835" customFormat="true" ht="23.1" hidden="false" customHeight="true" outlineLevel="0" collapsed="false">
      <c r="A4" s="832" t="s">
        <v>205</v>
      </c>
      <c r="B4" s="904" t="n">
        <v>187323</v>
      </c>
      <c r="C4" s="904"/>
      <c r="D4" s="904"/>
      <c r="E4" s="904" t="n">
        <v>52342</v>
      </c>
      <c r="F4" s="904"/>
      <c r="G4" s="904"/>
      <c r="H4" s="904"/>
      <c r="I4" s="904" t="n">
        <v>134981</v>
      </c>
      <c r="J4" s="904"/>
      <c r="K4" s="904"/>
      <c r="L4" s="904"/>
      <c r="M4" s="905" t="n">
        <f aca="false">(E4/B4)*100</f>
        <v>27.9421106858207</v>
      </c>
      <c r="N4" s="905"/>
      <c r="O4" s="905"/>
      <c r="P4" s="906" t="s">
        <v>205</v>
      </c>
    </row>
    <row r="5" s="820" customFormat="true" ht="23.1" hidden="false" customHeight="true" outlineLevel="0" collapsed="false">
      <c r="A5" s="868" t="s">
        <v>691</v>
      </c>
      <c r="B5" s="907" t="n">
        <v>139485</v>
      </c>
      <c r="C5" s="907"/>
      <c r="D5" s="907"/>
      <c r="E5" s="907" t="n">
        <v>39437</v>
      </c>
      <c r="F5" s="907"/>
      <c r="G5" s="907"/>
      <c r="H5" s="907"/>
      <c r="I5" s="907" t="n">
        <v>100048</v>
      </c>
      <c r="J5" s="907"/>
      <c r="K5" s="907"/>
      <c r="L5" s="907"/>
      <c r="M5" s="908" t="n">
        <f aca="false">(E5/B5)*100</f>
        <v>28.2732910348783</v>
      </c>
      <c r="N5" s="908"/>
      <c r="O5" s="908"/>
      <c r="P5" s="909" t="s">
        <v>121</v>
      </c>
    </row>
    <row r="6" s="820" customFormat="true" ht="23.1" hidden="false" customHeight="true" outlineLevel="0" collapsed="false">
      <c r="A6" s="910" t="s">
        <v>122</v>
      </c>
      <c r="B6" s="911" t="n">
        <v>47838</v>
      </c>
      <c r="C6" s="911"/>
      <c r="D6" s="911"/>
      <c r="E6" s="911" t="n">
        <v>12905</v>
      </c>
      <c r="F6" s="911"/>
      <c r="G6" s="911"/>
      <c r="H6" s="911"/>
      <c r="I6" s="911" t="n">
        <v>34933</v>
      </c>
      <c r="J6" s="911"/>
      <c r="K6" s="911"/>
      <c r="L6" s="911"/>
      <c r="M6" s="912" t="n">
        <f aca="false">(E6/B6)*100</f>
        <v>26.9764622266817</v>
      </c>
      <c r="N6" s="912"/>
      <c r="O6" s="912"/>
      <c r="P6" s="913" t="s">
        <v>123</v>
      </c>
    </row>
    <row r="7" s="847" customFormat="true" ht="20.1" hidden="false" customHeight="true" outlineLevel="0" collapsed="false">
      <c r="A7" s="819" t="s">
        <v>692</v>
      </c>
      <c r="M7" s="914"/>
      <c r="N7" s="915" t="s">
        <v>412</v>
      </c>
      <c r="O7" s="915"/>
      <c r="P7" s="915"/>
    </row>
    <row r="8" s="847" customFormat="true" ht="20.1" hidden="false" customHeight="true" outlineLevel="0" collapsed="false">
      <c r="A8" s="916" t="s">
        <v>693</v>
      </c>
      <c r="B8" s="916"/>
      <c r="C8" s="916"/>
      <c r="D8" s="916"/>
      <c r="E8" s="916"/>
      <c r="F8" s="916"/>
      <c r="G8" s="916"/>
      <c r="H8" s="916"/>
      <c r="I8" s="916"/>
      <c r="J8" s="916"/>
      <c r="K8" s="916"/>
      <c r="L8" s="916"/>
      <c r="M8" s="916"/>
      <c r="N8" s="916"/>
      <c r="O8" s="916"/>
    </row>
    <row r="9" s="847" customFormat="true" ht="20.1" hidden="false" customHeight="true" outlineLevel="0" collapsed="false">
      <c r="A9" s="900" t="s">
        <v>694</v>
      </c>
      <c r="L9" s="427" t="s">
        <v>358</v>
      </c>
    </row>
    <row r="10" s="847" customFormat="true" ht="18.75" hidden="false" customHeight="true" outlineLevel="0" collapsed="false">
      <c r="A10" s="847" t="s">
        <v>360</v>
      </c>
    </row>
  </sheetData>
  <mergeCells count="19">
    <mergeCell ref="A1:O1"/>
    <mergeCell ref="B3:D3"/>
    <mergeCell ref="E3:H3"/>
    <mergeCell ref="I3:L3"/>
    <mergeCell ref="M3:O3"/>
    <mergeCell ref="B4:D4"/>
    <mergeCell ref="E4:H4"/>
    <mergeCell ref="I4:L4"/>
    <mergeCell ref="M4:O4"/>
    <mergeCell ref="B5:D5"/>
    <mergeCell ref="E5:H5"/>
    <mergeCell ref="I5:L5"/>
    <mergeCell ref="M5:O5"/>
    <mergeCell ref="B6:D6"/>
    <mergeCell ref="E6:H6"/>
    <mergeCell ref="I6:L6"/>
    <mergeCell ref="M6:O6"/>
    <mergeCell ref="N7:P7"/>
    <mergeCell ref="A8:O8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Ⅲ. 인 구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6" activeCellId="0" sqref="H36"/>
    </sheetView>
  </sheetViews>
  <sheetFormatPr defaultColWidth="13.7734375" defaultRowHeight="14.25" zeroHeight="false" outlineLevelRow="0" outlineLevelCol="0"/>
  <cols>
    <col collapsed="false" customWidth="true" hidden="false" outlineLevel="0" max="1" min="1" style="177" width="12.77"/>
    <col collapsed="false" customWidth="true" hidden="false" outlineLevel="0" max="11" min="2" style="177" width="9.44"/>
    <col collapsed="false" customWidth="true" hidden="false" outlineLevel="0" max="12" min="12" style="177" width="11.44"/>
    <col collapsed="false" customWidth="true" hidden="false" outlineLevel="0" max="13" min="13" style="177" width="16.55"/>
    <col collapsed="false" customWidth="true" hidden="false" outlineLevel="0" max="14" min="14" style="177" width="12.77"/>
    <col collapsed="false" customWidth="false" hidden="false" outlineLevel="0" max="257" min="15" style="177" width="13.77"/>
  </cols>
  <sheetData>
    <row r="1" s="180" customFormat="true" ht="24" hidden="false" customHeight="true" outlineLevel="0" collapsed="false">
      <c r="A1" s="178" t="s">
        <v>130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9"/>
    </row>
    <row r="2" s="181" customFormat="true" ht="18" hidden="false" customHeight="true" outlineLevel="0" collapsed="false">
      <c r="A2" s="181" t="s">
        <v>131</v>
      </c>
      <c r="L2" s="182"/>
      <c r="M2" s="183" t="s">
        <v>3</v>
      </c>
    </row>
    <row r="3" s="189" customFormat="true" ht="24.75" hidden="false" customHeight="true" outlineLevel="0" collapsed="false">
      <c r="A3" s="184"/>
      <c r="B3" s="185" t="s">
        <v>132</v>
      </c>
      <c r="C3" s="186" t="s">
        <v>133</v>
      </c>
      <c r="D3" s="186"/>
      <c r="E3" s="186"/>
      <c r="F3" s="186"/>
      <c r="G3" s="186"/>
      <c r="H3" s="186"/>
      <c r="I3" s="186"/>
      <c r="J3" s="186"/>
      <c r="K3" s="186"/>
      <c r="L3" s="187" t="s">
        <v>134</v>
      </c>
      <c r="M3" s="188"/>
    </row>
    <row r="4" s="189" customFormat="true" ht="24.75" hidden="false" customHeight="true" outlineLevel="0" collapsed="false">
      <c r="A4" s="190" t="s">
        <v>115</v>
      </c>
      <c r="B4" s="191"/>
      <c r="C4" s="192" t="s">
        <v>135</v>
      </c>
      <c r="D4" s="192"/>
      <c r="E4" s="192"/>
      <c r="F4" s="185" t="s">
        <v>136</v>
      </c>
      <c r="G4" s="185"/>
      <c r="H4" s="185"/>
      <c r="I4" s="185" t="s">
        <v>137</v>
      </c>
      <c r="J4" s="185"/>
      <c r="K4" s="185"/>
      <c r="L4" s="185" t="s">
        <v>138</v>
      </c>
      <c r="M4" s="193" t="s">
        <v>118</v>
      </c>
    </row>
    <row r="5" s="189" customFormat="true" ht="24.75" hidden="false" customHeight="true" outlineLevel="0" collapsed="false">
      <c r="A5" s="194" t="s">
        <v>139</v>
      </c>
      <c r="B5" s="191" t="s">
        <v>13</v>
      </c>
      <c r="C5" s="191"/>
      <c r="D5" s="185" t="s">
        <v>15</v>
      </c>
      <c r="E5" s="185" t="s">
        <v>16</v>
      </c>
      <c r="F5" s="195"/>
      <c r="G5" s="185" t="s">
        <v>15</v>
      </c>
      <c r="H5" s="185" t="s">
        <v>16</v>
      </c>
      <c r="I5" s="195"/>
      <c r="J5" s="185" t="s">
        <v>15</v>
      </c>
      <c r="K5" s="185" t="s">
        <v>16</v>
      </c>
      <c r="L5" s="196" t="s">
        <v>140</v>
      </c>
      <c r="M5" s="197" t="s">
        <v>141</v>
      </c>
    </row>
    <row r="6" s="189" customFormat="true" ht="24.75" hidden="false" customHeight="true" outlineLevel="0" collapsed="false">
      <c r="A6" s="198"/>
      <c r="B6" s="191"/>
      <c r="C6" s="190"/>
      <c r="D6" s="191"/>
      <c r="E6" s="191"/>
      <c r="F6" s="193"/>
      <c r="G6" s="191"/>
      <c r="H6" s="191"/>
      <c r="I6" s="193"/>
      <c r="J6" s="191"/>
      <c r="K6" s="191"/>
      <c r="L6" s="196" t="s">
        <v>25</v>
      </c>
      <c r="M6" s="197"/>
    </row>
    <row r="7" s="189" customFormat="true" ht="24.75" hidden="false" customHeight="true" outlineLevel="0" collapsed="false">
      <c r="A7" s="199"/>
      <c r="B7" s="191" t="s">
        <v>28</v>
      </c>
      <c r="C7" s="200" t="s">
        <v>142</v>
      </c>
      <c r="D7" s="191" t="s">
        <v>30</v>
      </c>
      <c r="E7" s="191" t="s">
        <v>31</v>
      </c>
      <c r="F7" s="193" t="s">
        <v>32</v>
      </c>
      <c r="G7" s="191" t="s">
        <v>30</v>
      </c>
      <c r="H7" s="191" t="s">
        <v>31</v>
      </c>
      <c r="I7" s="193" t="s">
        <v>143</v>
      </c>
      <c r="J7" s="191" t="s">
        <v>30</v>
      </c>
      <c r="K7" s="191" t="s">
        <v>31</v>
      </c>
      <c r="L7" s="196" t="s">
        <v>35</v>
      </c>
      <c r="M7" s="201"/>
    </row>
    <row r="8" s="207" customFormat="true" ht="15" hidden="false" customHeight="true" outlineLevel="0" collapsed="false">
      <c r="A8" s="202" t="s">
        <v>144</v>
      </c>
      <c r="B8" s="203" t="n">
        <v>179090</v>
      </c>
      <c r="C8" s="204" t="n">
        <v>458325</v>
      </c>
      <c r="D8" s="204" t="n">
        <v>229687</v>
      </c>
      <c r="E8" s="204" t="n">
        <v>228638</v>
      </c>
      <c r="F8" s="204" t="n">
        <v>448834</v>
      </c>
      <c r="G8" s="204" t="n">
        <v>224581</v>
      </c>
      <c r="H8" s="204" t="n">
        <v>224253</v>
      </c>
      <c r="I8" s="204" t="n">
        <v>9491</v>
      </c>
      <c r="J8" s="204" t="n">
        <v>5106</v>
      </c>
      <c r="K8" s="204" t="n">
        <v>4385</v>
      </c>
      <c r="L8" s="205" t="n">
        <v>54534</v>
      </c>
      <c r="M8" s="206" t="s">
        <v>121</v>
      </c>
    </row>
    <row r="9" s="213" customFormat="true" ht="15" hidden="false" customHeight="true" outlineLevel="0" collapsed="false">
      <c r="A9" s="208" t="s">
        <v>145</v>
      </c>
      <c r="B9" s="209" t="n">
        <v>8859</v>
      </c>
      <c r="C9" s="210" t="n">
        <v>22450</v>
      </c>
      <c r="D9" s="210" t="n">
        <v>11859</v>
      </c>
      <c r="E9" s="210" t="n">
        <v>10591</v>
      </c>
      <c r="F9" s="210" t="n">
        <v>19643</v>
      </c>
      <c r="G9" s="210" t="n">
        <v>10154</v>
      </c>
      <c r="H9" s="210" t="n">
        <v>9489</v>
      </c>
      <c r="I9" s="210" t="n">
        <v>2807</v>
      </c>
      <c r="J9" s="210" t="n">
        <v>1705</v>
      </c>
      <c r="K9" s="210" t="n">
        <v>1102</v>
      </c>
      <c r="L9" s="211" t="n">
        <v>3836</v>
      </c>
      <c r="M9" s="212" t="s">
        <v>146</v>
      </c>
    </row>
    <row r="10" s="213" customFormat="true" ht="15" hidden="false" customHeight="true" outlineLevel="0" collapsed="false">
      <c r="A10" s="208" t="s">
        <v>147</v>
      </c>
      <c r="B10" s="209" t="n">
        <v>12342</v>
      </c>
      <c r="C10" s="210" t="n">
        <v>30153</v>
      </c>
      <c r="D10" s="210" t="n">
        <v>15510</v>
      </c>
      <c r="E10" s="210" t="n">
        <v>14643</v>
      </c>
      <c r="F10" s="210" t="n">
        <v>29613</v>
      </c>
      <c r="G10" s="210" t="n">
        <v>15216</v>
      </c>
      <c r="H10" s="210" t="n">
        <v>14397</v>
      </c>
      <c r="I10" s="210" t="n">
        <v>540</v>
      </c>
      <c r="J10" s="210" t="n">
        <v>294</v>
      </c>
      <c r="K10" s="210" t="n">
        <v>246</v>
      </c>
      <c r="L10" s="211" t="n">
        <v>5111</v>
      </c>
      <c r="M10" s="212" t="s">
        <v>148</v>
      </c>
    </row>
    <row r="11" s="213" customFormat="true" ht="15" hidden="false" customHeight="true" outlineLevel="0" collapsed="false">
      <c r="A11" s="208" t="s">
        <v>149</v>
      </c>
      <c r="B11" s="209" t="n">
        <v>6660</v>
      </c>
      <c r="C11" s="210" t="n">
        <v>14984</v>
      </c>
      <c r="D11" s="210" t="n">
        <v>7645</v>
      </c>
      <c r="E11" s="210" t="n">
        <v>7339</v>
      </c>
      <c r="F11" s="210" t="n">
        <v>14600</v>
      </c>
      <c r="G11" s="210" t="n">
        <v>7390</v>
      </c>
      <c r="H11" s="210" t="n">
        <v>7210</v>
      </c>
      <c r="I11" s="210" t="n">
        <v>384</v>
      </c>
      <c r="J11" s="210" t="n">
        <v>255</v>
      </c>
      <c r="K11" s="210" t="n">
        <v>129</v>
      </c>
      <c r="L11" s="211" t="n">
        <v>3606</v>
      </c>
      <c r="M11" s="212" t="s">
        <v>150</v>
      </c>
    </row>
    <row r="12" s="213" customFormat="true" ht="15" hidden="false" customHeight="true" outlineLevel="0" collapsed="false">
      <c r="A12" s="208" t="s">
        <v>151</v>
      </c>
      <c r="B12" s="214" t="n">
        <v>8375</v>
      </c>
      <c r="C12" s="215" t="n">
        <v>20782</v>
      </c>
      <c r="D12" s="215" t="n">
        <v>10746</v>
      </c>
      <c r="E12" s="215" t="n">
        <v>10036</v>
      </c>
      <c r="F12" s="215" t="n">
        <v>20446</v>
      </c>
      <c r="G12" s="215" t="n">
        <v>10545</v>
      </c>
      <c r="H12" s="215" t="n">
        <v>9901</v>
      </c>
      <c r="I12" s="210" t="n">
        <v>336</v>
      </c>
      <c r="J12" s="215" t="n">
        <v>201</v>
      </c>
      <c r="K12" s="215" t="n">
        <v>135</v>
      </c>
      <c r="L12" s="211" t="n">
        <v>3786</v>
      </c>
      <c r="M12" s="212" t="s">
        <v>152</v>
      </c>
    </row>
    <row r="13" s="213" customFormat="true" ht="15" hidden="false" customHeight="true" outlineLevel="0" collapsed="false">
      <c r="A13" s="208" t="s">
        <v>153</v>
      </c>
      <c r="B13" s="214" t="n">
        <v>3938</v>
      </c>
      <c r="C13" s="215" t="n">
        <v>8543</v>
      </c>
      <c r="D13" s="215" t="n">
        <v>4331</v>
      </c>
      <c r="E13" s="215" t="n">
        <v>4212</v>
      </c>
      <c r="F13" s="215" t="n">
        <v>8331</v>
      </c>
      <c r="G13" s="215" t="n">
        <v>4187</v>
      </c>
      <c r="H13" s="215" t="n">
        <v>4144</v>
      </c>
      <c r="I13" s="210" t="n">
        <v>212</v>
      </c>
      <c r="J13" s="215" t="n">
        <v>144</v>
      </c>
      <c r="K13" s="215" t="n">
        <v>68</v>
      </c>
      <c r="L13" s="211" t="n">
        <v>2236</v>
      </c>
      <c r="M13" s="212" t="s">
        <v>154</v>
      </c>
    </row>
    <row r="14" s="213" customFormat="true" ht="15" hidden="false" customHeight="true" outlineLevel="0" collapsed="false">
      <c r="A14" s="208" t="s">
        <v>155</v>
      </c>
      <c r="B14" s="209" t="n">
        <v>1133</v>
      </c>
      <c r="C14" s="210" t="n">
        <v>2471</v>
      </c>
      <c r="D14" s="210" t="n">
        <v>1531</v>
      </c>
      <c r="E14" s="210" t="n">
        <v>940</v>
      </c>
      <c r="F14" s="215" t="n">
        <v>2063</v>
      </c>
      <c r="G14" s="210" t="n">
        <v>1140</v>
      </c>
      <c r="H14" s="210" t="n">
        <v>923</v>
      </c>
      <c r="I14" s="210" t="n">
        <v>408</v>
      </c>
      <c r="J14" s="210" t="n">
        <v>391</v>
      </c>
      <c r="K14" s="210" t="n">
        <v>17</v>
      </c>
      <c r="L14" s="211" t="n">
        <v>554</v>
      </c>
      <c r="M14" s="212" t="s">
        <v>156</v>
      </c>
    </row>
    <row r="15" s="213" customFormat="true" ht="15" hidden="false" customHeight="true" outlineLevel="0" collapsed="false">
      <c r="A15" s="208" t="s">
        <v>157</v>
      </c>
      <c r="B15" s="214" t="n">
        <v>828</v>
      </c>
      <c r="C15" s="215" t="n">
        <v>1667</v>
      </c>
      <c r="D15" s="215" t="n">
        <v>837</v>
      </c>
      <c r="E15" s="215" t="n">
        <v>830</v>
      </c>
      <c r="F15" s="215" t="n">
        <v>1646</v>
      </c>
      <c r="G15" s="215" t="n">
        <v>825</v>
      </c>
      <c r="H15" s="215" t="n">
        <v>821</v>
      </c>
      <c r="I15" s="210" t="n">
        <v>21</v>
      </c>
      <c r="J15" s="215" t="n">
        <v>12</v>
      </c>
      <c r="K15" s="215" t="n">
        <v>9</v>
      </c>
      <c r="L15" s="211" t="n">
        <v>411</v>
      </c>
      <c r="M15" s="212" t="s">
        <v>158</v>
      </c>
    </row>
    <row r="16" s="213" customFormat="true" ht="15" hidden="false" customHeight="true" outlineLevel="0" collapsed="false">
      <c r="A16" s="208" t="s">
        <v>159</v>
      </c>
      <c r="B16" s="216" t="n">
        <v>1863</v>
      </c>
      <c r="C16" s="215" t="n">
        <v>3576</v>
      </c>
      <c r="D16" s="215" t="n">
        <v>1809</v>
      </c>
      <c r="E16" s="215" t="n">
        <v>1767</v>
      </c>
      <c r="F16" s="215" t="n">
        <v>3527</v>
      </c>
      <c r="G16" s="217" t="n">
        <v>1787</v>
      </c>
      <c r="H16" s="217" t="n">
        <v>1740</v>
      </c>
      <c r="I16" s="210" t="n">
        <v>49</v>
      </c>
      <c r="J16" s="217" t="n">
        <v>22</v>
      </c>
      <c r="K16" s="217" t="n">
        <v>27</v>
      </c>
      <c r="L16" s="211" t="n">
        <v>609</v>
      </c>
      <c r="M16" s="212" t="s">
        <v>160</v>
      </c>
    </row>
    <row r="17" s="213" customFormat="true" ht="15" hidden="false" customHeight="true" outlineLevel="0" collapsed="false">
      <c r="A17" s="208" t="s">
        <v>161</v>
      </c>
      <c r="B17" s="218" t="n">
        <v>13179</v>
      </c>
      <c r="C17" s="210" t="n">
        <v>36583</v>
      </c>
      <c r="D17" s="210" t="n">
        <v>17987</v>
      </c>
      <c r="E17" s="210" t="n">
        <v>18596</v>
      </c>
      <c r="F17" s="210" t="n">
        <v>36391</v>
      </c>
      <c r="G17" s="219" t="n">
        <v>17924</v>
      </c>
      <c r="H17" s="219" t="n">
        <v>18467</v>
      </c>
      <c r="I17" s="210" t="n">
        <v>192</v>
      </c>
      <c r="J17" s="219" t="n">
        <v>63</v>
      </c>
      <c r="K17" s="219" t="n">
        <v>129</v>
      </c>
      <c r="L17" s="211" t="n">
        <v>3896</v>
      </c>
      <c r="M17" s="212" t="s">
        <v>162</v>
      </c>
    </row>
    <row r="18" s="213" customFormat="true" ht="15" hidden="false" customHeight="true" outlineLevel="0" collapsed="false">
      <c r="A18" s="208" t="s">
        <v>163</v>
      </c>
      <c r="B18" s="218" t="n">
        <v>3453</v>
      </c>
      <c r="C18" s="210" t="n">
        <v>7999</v>
      </c>
      <c r="D18" s="210" t="n">
        <v>3968</v>
      </c>
      <c r="E18" s="210" t="n">
        <v>4031</v>
      </c>
      <c r="F18" s="210" t="n">
        <v>7890</v>
      </c>
      <c r="G18" s="219" t="n">
        <v>3929</v>
      </c>
      <c r="H18" s="219" t="n">
        <v>3961</v>
      </c>
      <c r="I18" s="210" t="n">
        <v>109</v>
      </c>
      <c r="J18" s="219" t="n">
        <v>39</v>
      </c>
      <c r="K18" s="219" t="n">
        <v>70</v>
      </c>
      <c r="L18" s="211" t="n">
        <v>1091</v>
      </c>
      <c r="M18" s="212" t="s">
        <v>164</v>
      </c>
    </row>
    <row r="19" s="213" customFormat="true" ht="15" hidden="false" customHeight="true" outlineLevel="0" collapsed="false">
      <c r="A19" s="208" t="s">
        <v>165</v>
      </c>
      <c r="B19" s="209" t="n">
        <v>18763</v>
      </c>
      <c r="C19" s="210" t="n">
        <v>51167</v>
      </c>
      <c r="D19" s="210" t="n">
        <v>24852</v>
      </c>
      <c r="E19" s="210" t="n">
        <v>26315</v>
      </c>
      <c r="F19" s="210" t="n">
        <v>50758</v>
      </c>
      <c r="G19" s="210" t="n">
        <v>24713</v>
      </c>
      <c r="H19" s="210" t="n">
        <v>26045</v>
      </c>
      <c r="I19" s="210" t="n">
        <v>409</v>
      </c>
      <c r="J19" s="210" t="n">
        <v>139</v>
      </c>
      <c r="K19" s="210" t="n">
        <v>270</v>
      </c>
      <c r="L19" s="211" t="n">
        <v>4249</v>
      </c>
      <c r="M19" s="212" t="s">
        <v>166</v>
      </c>
    </row>
    <row r="20" s="213" customFormat="true" ht="15" hidden="false" customHeight="true" outlineLevel="0" collapsed="false">
      <c r="A20" s="208" t="s">
        <v>167</v>
      </c>
      <c r="B20" s="218" t="n">
        <v>5814</v>
      </c>
      <c r="C20" s="210" t="n">
        <v>14856</v>
      </c>
      <c r="D20" s="210" t="n">
        <v>7234</v>
      </c>
      <c r="E20" s="210" t="n">
        <v>7622</v>
      </c>
      <c r="F20" s="210" t="n">
        <v>14756</v>
      </c>
      <c r="G20" s="219" t="n">
        <v>7192</v>
      </c>
      <c r="H20" s="219" t="n">
        <v>7564</v>
      </c>
      <c r="I20" s="210" t="n">
        <v>100</v>
      </c>
      <c r="J20" s="219" t="n">
        <v>42</v>
      </c>
      <c r="K20" s="219" t="n">
        <v>58</v>
      </c>
      <c r="L20" s="211" t="n">
        <v>2051</v>
      </c>
      <c r="M20" s="212" t="s">
        <v>168</v>
      </c>
    </row>
    <row r="21" s="213" customFormat="true" ht="15" hidden="false" customHeight="true" outlineLevel="0" collapsed="false">
      <c r="A21" s="208" t="s">
        <v>169</v>
      </c>
      <c r="B21" s="218" t="n">
        <v>4370</v>
      </c>
      <c r="C21" s="210" t="n">
        <v>9250</v>
      </c>
      <c r="D21" s="210" t="n">
        <v>4761</v>
      </c>
      <c r="E21" s="210" t="n">
        <v>4489</v>
      </c>
      <c r="F21" s="210" t="n">
        <v>9095</v>
      </c>
      <c r="G21" s="219" t="n">
        <v>4670</v>
      </c>
      <c r="H21" s="219" t="n">
        <v>4425</v>
      </c>
      <c r="I21" s="210" t="n">
        <v>155</v>
      </c>
      <c r="J21" s="219" t="n">
        <v>91</v>
      </c>
      <c r="K21" s="219" t="n">
        <v>64</v>
      </c>
      <c r="L21" s="211" t="n">
        <v>1395</v>
      </c>
      <c r="M21" s="212" t="s">
        <v>170</v>
      </c>
    </row>
    <row r="22" s="213" customFormat="true" ht="15" hidden="false" customHeight="true" outlineLevel="0" collapsed="false">
      <c r="A22" s="208" t="s">
        <v>171</v>
      </c>
      <c r="B22" s="218" t="n">
        <v>3749</v>
      </c>
      <c r="C22" s="210" t="n">
        <v>8408</v>
      </c>
      <c r="D22" s="210" t="n">
        <v>4269</v>
      </c>
      <c r="E22" s="210" t="n">
        <v>4139</v>
      </c>
      <c r="F22" s="210" t="n">
        <v>8368</v>
      </c>
      <c r="G22" s="219" t="n">
        <v>4259</v>
      </c>
      <c r="H22" s="219" t="n">
        <v>4109</v>
      </c>
      <c r="I22" s="210" t="n">
        <v>40</v>
      </c>
      <c r="J22" s="219" t="n">
        <v>10</v>
      </c>
      <c r="K22" s="219" t="n">
        <v>30</v>
      </c>
      <c r="L22" s="211" t="n">
        <v>1245</v>
      </c>
      <c r="M22" s="212" t="s">
        <v>172</v>
      </c>
    </row>
    <row r="23" s="213" customFormat="true" ht="15" hidden="false" customHeight="true" outlineLevel="0" collapsed="false">
      <c r="A23" s="208" t="s">
        <v>173</v>
      </c>
      <c r="B23" s="218" t="n">
        <v>6611</v>
      </c>
      <c r="C23" s="210" t="n">
        <v>16954</v>
      </c>
      <c r="D23" s="210" t="n">
        <v>8544</v>
      </c>
      <c r="E23" s="210" t="n">
        <v>8410</v>
      </c>
      <c r="F23" s="210" t="n">
        <v>16810</v>
      </c>
      <c r="G23" s="219" t="n">
        <v>8498</v>
      </c>
      <c r="H23" s="219" t="n">
        <v>8312</v>
      </c>
      <c r="I23" s="210" t="n">
        <v>144</v>
      </c>
      <c r="J23" s="210" t="n">
        <v>46</v>
      </c>
      <c r="K23" s="210" t="n">
        <v>98</v>
      </c>
      <c r="L23" s="211" t="n">
        <v>2399</v>
      </c>
      <c r="M23" s="212" t="s">
        <v>174</v>
      </c>
    </row>
    <row r="24" s="213" customFormat="true" ht="15" hidden="false" customHeight="true" outlineLevel="0" collapsed="false">
      <c r="A24" s="208" t="s">
        <v>175</v>
      </c>
      <c r="B24" s="218" t="n">
        <v>4322</v>
      </c>
      <c r="C24" s="210" t="n">
        <v>10436</v>
      </c>
      <c r="D24" s="210" t="n">
        <v>5372</v>
      </c>
      <c r="E24" s="210" t="n">
        <v>5064</v>
      </c>
      <c r="F24" s="210" t="n">
        <v>10257</v>
      </c>
      <c r="G24" s="219" t="n">
        <v>5247</v>
      </c>
      <c r="H24" s="219" t="n">
        <v>5010</v>
      </c>
      <c r="I24" s="210" t="n">
        <v>179</v>
      </c>
      <c r="J24" s="219" t="n">
        <v>125</v>
      </c>
      <c r="K24" s="219" t="n">
        <v>54</v>
      </c>
      <c r="L24" s="211" t="n">
        <v>1489</v>
      </c>
      <c r="M24" s="212" t="s">
        <v>176</v>
      </c>
    </row>
    <row r="25" s="213" customFormat="true" ht="15" hidden="false" customHeight="true" outlineLevel="0" collapsed="false">
      <c r="A25" s="208" t="s">
        <v>177</v>
      </c>
      <c r="B25" s="209" t="n">
        <v>9113</v>
      </c>
      <c r="C25" s="210" t="n">
        <v>25732</v>
      </c>
      <c r="D25" s="210" t="n">
        <v>12841</v>
      </c>
      <c r="E25" s="210" t="n">
        <v>12891</v>
      </c>
      <c r="F25" s="210" t="n">
        <v>25540</v>
      </c>
      <c r="G25" s="210" t="n">
        <v>12751</v>
      </c>
      <c r="H25" s="210" t="n">
        <v>12789</v>
      </c>
      <c r="I25" s="210" t="n">
        <v>192</v>
      </c>
      <c r="J25" s="210" t="n">
        <v>90</v>
      </c>
      <c r="K25" s="210" t="n">
        <v>102</v>
      </c>
      <c r="L25" s="211" t="n">
        <v>2298</v>
      </c>
      <c r="M25" s="212" t="s">
        <v>178</v>
      </c>
    </row>
    <row r="26" s="213" customFormat="true" ht="15" hidden="false" customHeight="true" outlineLevel="0" collapsed="false">
      <c r="A26" s="208" t="s">
        <v>179</v>
      </c>
      <c r="B26" s="209" t="n">
        <v>5572</v>
      </c>
      <c r="C26" s="210" t="n">
        <v>15067</v>
      </c>
      <c r="D26" s="210" t="n">
        <v>7664</v>
      </c>
      <c r="E26" s="210" t="n">
        <v>7403</v>
      </c>
      <c r="F26" s="210" t="n">
        <v>14934</v>
      </c>
      <c r="G26" s="210" t="n">
        <v>7615</v>
      </c>
      <c r="H26" s="210" t="n">
        <v>7319</v>
      </c>
      <c r="I26" s="210" t="n">
        <v>133</v>
      </c>
      <c r="J26" s="210" t="n">
        <v>49</v>
      </c>
      <c r="K26" s="210" t="n">
        <v>84</v>
      </c>
      <c r="L26" s="211" t="n">
        <v>1524</v>
      </c>
      <c r="M26" s="212" t="s">
        <v>180</v>
      </c>
    </row>
    <row r="27" s="213" customFormat="true" ht="15" hidden="false" customHeight="true" outlineLevel="0" collapsed="false">
      <c r="A27" s="208" t="s">
        <v>181</v>
      </c>
      <c r="B27" s="209" t="n">
        <v>1222</v>
      </c>
      <c r="C27" s="210" t="n">
        <v>3092</v>
      </c>
      <c r="D27" s="210" t="n">
        <v>1644</v>
      </c>
      <c r="E27" s="210" t="n">
        <v>1448</v>
      </c>
      <c r="F27" s="210" t="n">
        <v>3042</v>
      </c>
      <c r="G27" s="210" t="n">
        <v>1613</v>
      </c>
      <c r="H27" s="210" t="n">
        <v>1429</v>
      </c>
      <c r="I27" s="210" t="n">
        <v>50</v>
      </c>
      <c r="J27" s="210" t="n">
        <v>31</v>
      </c>
      <c r="K27" s="210" t="n">
        <v>19</v>
      </c>
      <c r="L27" s="211" t="n">
        <v>594</v>
      </c>
      <c r="M27" s="212" t="s">
        <v>182</v>
      </c>
    </row>
    <row r="28" s="213" customFormat="true" ht="15" hidden="false" customHeight="true" outlineLevel="0" collapsed="false">
      <c r="A28" s="208" t="s">
        <v>183</v>
      </c>
      <c r="B28" s="209" t="n">
        <v>8507</v>
      </c>
      <c r="C28" s="210" t="n">
        <v>22642</v>
      </c>
      <c r="D28" s="210" t="n">
        <v>11399</v>
      </c>
      <c r="E28" s="210" t="n">
        <v>11243</v>
      </c>
      <c r="F28" s="210" t="n">
        <v>22009</v>
      </c>
      <c r="G28" s="210" t="n">
        <v>11079</v>
      </c>
      <c r="H28" s="210" t="n">
        <v>10930</v>
      </c>
      <c r="I28" s="210" t="n">
        <v>633</v>
      </c>
      <c r="J28" s="210" t="n">
        <v>320</v>
      </c>
      <c r="K28" s="210" t="n">
        <v>313</v>
      </c>
      <c r="L28" s="211" t="n">
        <v>2177</v>
      </c>
      <c r="M28" s="212" t="s">
        <v>184</v>
      </c>
    </row>
    <row r="29" s="213" customFormat="true" ht="15" hidden="false" customHeight="true" outlineLevel="0" collapsed="false">
      <c r="A29" s="208" t="s">
        <v>185</v>
      </c>
      <c r="B29" s="209" t="n">
        <v>3455</v>
      </c>
      <c r="C29" s="210" t="n">
        <v>8910</v>
      </c>
      <c r="D29" s="210" t="n">
        <v>4541</v>
      </c>
      <c r="E29" s="210" t="n">
        <v>4369</v>
      </c>
      <c r="F29" s="210" t="n">
        <v>8854</v>
      </c>
      <c r="G29" s="210" t="n">
        <v>4522</v>
      </c>
      <c r="H29" s="210" t="n">
        <v>4332</v>
      </c>
      <c r="I29" s="210" t="n">
        <v>56</v>
      </c>
      <c r="J29" s="210" t="n">
        <v>19</v>
      </c>
      <c r="K29" s="210" t="n">
        <v>37</v>
      </c>
      <c r="L29" s="211" t="n">
        <v>1012</v>
      </c>
      <c r="M29" s="212" t="s">
        <v>186</v>
      </c>
    </row>
    <row r="30" s="213" customFormat="true" ht="15" hidden="false" customHeight="true" outlineLevel="0" collapsed="false">
      <c r="A30" s="208" t="s">
        <v>187</v>
      </c>
      <c r="B30" s="218" t="n">
        <v>18550</v>
      </c>
      <c r="C30" s="210" t="n">
        <v>44008</v>
      </c>
      <c r="D30" s="210" t="n">
        <v>21446</v>
      </c>
      <c r="E30" s="210" t="n">
        <v>22562</v>
      </c>
      <c r="F30" s="210" t="n">
        <v>42922</v>
      </c>
      <c r="G30" s="219" t="n">
        <v>20993</v>
      </c>
      <c r="H30" s="219" t="n">
        <v>21929</v>
      </c>
      <c r="I30" s="210" t="n">
        <v>1086</v>
      </c>
      <c r="J30" s="219" t="n">
        <v>453</v>
      </c>
      <c r="K30" s="219" t="n">
        <v>633</v>
      </c>
      <c r="L30" s="211" t="n">
        <v>3150</v>
      </c>
      <c r="M30" s="212" t="s">
        <v>188</v>
      </c>
    </row>
    <row r="31" s="213" customFormat="true" ht="15" hidden="false" customHeight="true" outlineLevel="0" collapsed="false">
      <c r="A31" s="208" t="s">
        <v>189</v>
      </c>
      <c r="B31" s="209" t="n">
        <v>19258</v>
      </c>
      <c r="C31" s="210" t="n">
        <v>53867</v>
      </c>
      <c r="D31" s="210" t="n">
        <v>26343</v>
      </c>
      <c r="E31" s="210" t="n">
        <v>27524</v>
      </c>
      <c r="F31" s="210" t="n">
        <v>52861</v>
      </c>
      <c r="G31" s="210" t="n">
        <v>25859</v>
      </c>
      <c r="H31" s="210" t="n">
        <v>27002</v>
      </c>
      <c r="I31" s="210" t="n">
        <v>1006</v>
      </c>
      <c r="J31" s="210" t="n">
        <v>484</v>
      </c>
      <c r="K31" s="210" t="n">
        <v>522</v>
      </c>
      <c r="L31" s="211" t="n">
        <v>3462</v>
      </c>
      <c r="M31" s="212" t="s">
        <v>190</v>
      </c>
    </row>
    <row r="32" s="213" customFormat="true" ht="15" hidden="false" customHeight="true" outlineLevel="0" collapsed="false">
      <c r="A32" s="208" t="s">
        <v>191</v>
      </c>
      <c r="B32" s="209" t="n">
        <v>6441</v>
      </c>
      <c r="C32" s="210" t="n">
        <v>17791</v>
      </c>
      <c r="D32" s="210" t="n">
        <v>8982</v>
      </c>
      <c r="E32" s="210" t="n">
        <v>8809</v>
      </c>
      <c r="F32" s="210" t="n">
        <v>17677</v>
      </c>
      <c r="G32" s="210" t="n">
        <v>8941</v>
      </c>
      <c r="H32" s="210" t="n">
        <v>8736</v>
      </c>
      <c r="I32" s="210" t="n">
        <v>114</v>
      </c>
      <c r="J32" s="210" t="n">
        <v>41</v>
      </c>
      <c r="K32" s="210" t="n">
        <v>73</v>
      </c>
      <c r="L32" s="211" t="n">
        <v>1480</v>
      </c>
      <c r="M32" s="212" t="s">
        <v>192</v>
      </c>
    </row>
    <row r="33" s="213" customFormat="true" ht="15" hidden="false" customHeight="true" outlineLevel="0" collapsed="false">
      <c r="A33" s="208" t="s">
        <v>193</v>
      </c>
      <c r="B33" s="209" t="n">
        <v>1559</v>
      </c>
      <c r="C33" s="210" t="n">
        <v>4055</v>
      </c>
      <c r="D33" s="210" t="n">
        <v>2083</v>
      </c>
      <c r="E33" s="210" t="n">
        <v>1972</v>
      </c>
      <c r="F33" s="210" t="n">
        <v>3969</v>
      </c>
      <c r="G33" s="210" t="n">
        <v>2060</v>
      </c>
      <c r="H33" s="210" t="n">
        <v>1909</v>
      </c>
      <c r="I33" s="210" t="n">
        <v>86</v>
      </c>
      <c r="J33" s="210" t="n">
        <v>23</v>
      </c>
      <c r="K33" s="210" t="n">
        <v>63</v>
      </c>
      <c r="L33" s="211" t="n">
        <v>521</v>
      </c>
      <c r="M33" s="212" t="s">
        <v>194</v>
      </c>
    </row>
    <row r="34" s="213" customFormat="true" ht="15" hidden="false" customHeight="true" outlineLevel="0" collapsed="false">
      <c r="A34" s="220" t="s">
        <v>195</v>
      </c>
      <c r="B34" s="221" t="n">
        <v>1154</v>
      </c>
      <c r="C34" s="222" t="n">
        <v>2882</v>
      </c>
      <c r="D34" s="222" t="n">
        <v>1489</v>
      </c>
      <c r="E34" s="222" t="n">
        <v>1393</v>
      </c>
      <c r="F34" s="222" t="n">
        <v>2832</v>
      </c>
      <c r="G34" s="222" t="n">
        <v>1472</v>
      </c>
      <c r="H34" s="222" t="n">
        <v>1360</v>
      </c>
      <c r="I34" s="222" t="n">
        <v>50</v>
      </c>
      <c r="J34" s="222" t="n">
        <v>17</v>
      </c>
      <c r="K34" s="222" t="n">
        <v>33</v>
      </c>
      <c r="L34" s="223" t="n">
        <v>352</v>
      </c>
      <c r="M34" s="224" t="s">
        <v>196</v>
      </c>
    </row>
    <row r="35" s="226" customFormat="true" ht="15.95" hidden="false" customHeight="true" outlineLevel="0" collapsed="false">
      <c r="A35" s="225" t="s">
        <v>103</v>
      </c>
      <c r="B35" s="119"/>
      <c r="C35" s="119"/>
      <c r="D35" s="119"/>
      <c r="E35" s="120"/>
      <c r="G35" s="227"/>
      <c r="H35" s="228" t="s">
        <v>197</v>
      </c>
      <c r="I35" s="227"/>
      <c r="J35" s="227"/>
      <c r="N35" s="227"/>
      <c r="P35" s="229"/>
    </row>
    <row r="36" s="230" customFormat="true" ht="15.95" hidden="false" customHeight="true" outlineLevel="0" collapsed="false">
      <c r="A36" s="230" t="s">
        <v>198</v>
      </c>
      <c r="K36" s="231"/>
      <c r="L36" s="231"/>
      <c r="M36" s="231" t="s">
        <v>199</v>
      </c>
      <c r="N36" s="231"/>
      <c r="O36" s="231"/>
    </row>
    <row r="37" s="230" customFormat="true" ht="15.95" hidden="false" customHeight="true" outlineLevel="0" collapsed="false">
      <c r="A37" s="232" t="s">
        <v>200</v>
      </c>
      <c r="K37" s="233"/>
      <c r="L37" s="233"/>
      <c r="M37" s="233" t="s">
        <v>108</v>
      </c>
      <c r="N37" s="233"/>
      <c r="O37" s="233"/>
    </row>
    <row r="38" s="234" customFormat="true" ht="14.25" hidden="false" customHeight="false" outlineLevel="0" collapsed="false"/>
    <row r="39" s="234" customFormat="true" ht="14.25" hidden="false" customHeight="false" outlineLevel="0" collapsed="false"/>
    <row r="40" s="234" customFormat="true" ht="14.25" hidden="false" customHeight="false" outlineLevel="0" collapsed="false"/>
    <row r="41" s="234" customFormat="true" ht="14.25" hidden="false" customHeight="false" outlineLevel="0" collapsed="false"/>
    <row r="42" s="234" customFormat="true" ht="14.25" hidden="false" customHeight="false" outlineLevel="0" collapsed="false"/>
    <row r="43" s="234" customFormat="true" ht="14.25" hidden="false" customHeight="false" outlineLevel="0" collapsed="false"/>
    <row r="44" s="234" customFormat="true" ht="14.25" hidden="false" customHeight="false" outlineLevel="0" collapsed="false"/>
    <row r="45" s="234" customFormat="true" ht="14.25" hidden="false" customHeight="false" outlineLevel="0" collapsed="false"/>
    <row r="46" s="234" customFormat="true" ht="14.25" hidden="false" customHeight="false" outlineLevel="0" collapsed="false"/>
    <row r="47" s="234" customFormat="true" ht="14.25" hidden="false" customHeight="false" outlineLevel="0" collapsed="false"/>
    <row r="48" s="234" customFormat="true" ht="14.25" hidden="false" customHeight="false" outlineLevel="0" collapsed="false"/>
    <row r="49" s="234" customFormat="true" ht="14.25" hidden="false" customHeight="false" outlineLevel="0" collapsed="false"/>
    <row r="50" s="234" customFormat="true" ht="14.25" hidden="false" customHeight="false" outlineLevel="0" collapsed="false"/>
    <row r="51" s="234" customFormat="true" ht="14.25" hidden="false" customHeight="false" outlineLevel="0" collapsed="false"/>
    <row r="52" s="234" customFormat="true" ht="14.25" hidden="false" customHeight="false" outlineLevel="0" collapsed="false"/>
    <row r="53" s="234" customFormat="true" ht="14.25" hidden="false" customHeight="false" outlineLevel="0" collapsed="false"/>
    <row r="54" s="234" customFormat="true" ht="14.25" hidden="false" customHeight="false" outlineLevel="0" collapsed="false"/>
    <row r="55" s="234" customFormat="true" ht="14.25" hidden="false" customHeight="false" outlineLevel="0" collapsed="false"/>
    <row r="56" s="234" customFormat="true" ht="14.25" hidden="false" customHeight="false" outlineLevel="0" collapsed="false"/>
    <row r="57" s="234" customFormat="true" ht="14.25" hidden="false" customHeight="false" outlineLevel="0" collapsed="false"/>
    <row r="58" s="234" customFormat="true" ht="14.25" hidden="false" customHeight="false" outlineLevel="0" collapsed="false"/>
    <row r="59" s="234" customFormat="true" ht="14.25" hidden="false" customHeight="false" outlineLevel="0" collapsed="false"/>
    <row r="60" s="234" customFormat="true" ht="14.25" hidden="false" customHeight="false" outlineLevel="0" collapsed="false"/>
    <row r="61" s="234" customFormat="true" ht="14.25" hidden="false" customHeight="false" outlineLevel="0" collapsed="false"/>
    <row r="62" s="234" customFormat="true" ht="14.25" hidden="false" customHeight="false" outlineLevel="0" collapsed="false"/>
    <row r="63" s="234" customFormat="true" ht="14.25" hidden="false" customHeight="false" outlineLevel="0" collapsed="false"/>
    <row r="64" s="234" customFormat="true" ht="14.25" hidden="false" customHeight="false" outlineLevel="0" collapsed="false"/>
    <row r="65" s="234" customFormat="true" ht="14.25" hidden="false" customHeight="false" outlineLevel="0" collapsed="false"/>
    <row r="66" s="234" customFormat="true" ht="14.25" hidden="false" customHeight="false" outlineLevel="0" collapsed="false"/>
    <row r="67" s="234" customFormat="true" ht="14.25" hidden="false" customHeight="false" outlineLevel="0" collapsed="false"/>
    <row r="68" s="234" customFormat="true" ht="14.25" hidden="false" customHeight="false" outlineLevel="0" collapsed="false"/>
    <row r="69" s="234" customFormat="true" ht="14.25" hidden="false" customHeight="false" outlineLevel="0" collapsed="false"/>
    <row r="70" s="234" customFormat="true" ht="14.25" hidden="false" customHeight="false" outlineLevel="0" collapsed="false"/>
    <row r="71" s="234" customFormat="true" ht="14.25" hidden="false" customHeight="false" outlineLevel="0" collapsed="false"/>
    <row r="72" s="234" customFormat="true" ht="14.25" hidden="false" customHeight="false" outlineLevel="0" collapsed="false"/>
    <row r="73" s="234" customFormat="true" ht="14.25" hidden="false" customHeight="false" outlineLevel="0" collapsed="false"/>
    <row r="74" s="234" customFormat="true" ht="14.25" hidden="false" customHeight="false" outlineLevel="0" collapsed="false"/>
    <row r="75" s="234" customFormat="true" ht="14.25" hidden="false" customHeight="false" outlineLevel="0" collapsed="false"/>
    <row r="76" s="234" customFormat="true" ht="14.25" hidden="false" customHeight="false" outlineLevel="0" collapsed="false"/>
    <row r="77" s="234" customFormat="true" ht="14.25" hidden="false" customHeight="false" outlineLevel="0" collapsed="false"/>
    <row r="78" s="234" customFormat="true" ht="14.25" hidden="false" customHeight="false" outlineLevel="0" collapsed="false"/>
    <row r="79" s="234" customFormat="true" ht="14.25" hidden="false" customHeight="false" outlineLevel="0" collapsed="false"/>
    <row r="80" s="234" customFormat="true" ht="14.25" hidden="false" customHeight="false" outlineLevel="0" collapsed="false"/>
    <row r="81" s="234" customFormat="true" ht="14.25" hidden="false" customHeight="false" outlineLevel="0" collapsed="false"/>
    <row r="82" s="234" customFormat="true" ht="14.25" hidden="false" customHeight="false" outlineLevel="0" collapsed="false"/>
    <row r="83" s="234" customFormat="true" ht="14.25" hidden="false" customHeight="false" outlineLevel="0" collapsed="false"/>
    <row r="84" s="234" customFormat="true" ht="14.25" hidden="false" customHeight="false" outlineLevel="0" collapsed="false"/>
    <row r="85" s="234" customFormat="true" ht="14.25" hidden="false" customHeight="false" outlineLevel="0" collapsed="false"/>
    <row r="86" s="234" customFormat="true" ht="14.25" hidden="false" customHeight="false" outlineLevel="0" collapsed="false"/>
    <row r="87" s="234" customFormat="true" ht="14.25" hidden="false" customHeight="false" outlineLevel="0" collapsed="false"/>
    <row r="88" s="234" customFormat="true" ht="14.25" hidden="false" customHeight="false" outlineLevel="0" collapsed="false"/>
    <row r="89" s="234" customFormat="true" ht="14.25" hidden="false" customHeight="false" outlineLevel="0" collapsed="false"/>
    <row r="90" s="234" customFormat="true" ht="14.25" hidden="false" customHeight="false" outlineLevel="0" collapsed="false"/>
    <row r="91" s="234" customFormat="true" ht="14.25" hidden="false" customHeight="false" outlineLevel="0" collapsed="false"/>
    <row r="92" s="234" customFormat="true" ht="14.25" hidden="false" customHeight="false" outlineLevel="0" collapsed="false"/>
    <row r="93" s="234" customFormat="true" ht="14.25" hidden="false" customHeight="false" outlineLevel="0" collapsed="false"/>
    <row r="94" s="234" customFormat="true" ht="14.25" hidden="false" customHeight="false" outlineLevel="0" collapsed="false"/>
    <row r="95" s="234" customFormat="true" ht="14.25" hidden="false" customHeight="false" outlineLevel="0" collapsed="false"/>
    <row r="96" s="234" customFormat="true" ht="14.25" hidden="false" customHeight="false" outlineLevel="0" collapsed="false"/>
    <row r="97" s="234" customFormat="true" ht="14.25" hidden="false" customHeight="false" outlineLevel="0" collapsed="false"/>
    <row r="98" s="234" customFormat="true" ht="14.25" hidden="false" customHeight="false" outlineLevel="0" collapsed="false"/>
    <row r="99" s="234" customFormat="true" ht="14.25" hidden="false" customHeight="false" outlineLevel="0" collapsed="false"/>
    <row r="100" s="234" customFormat="true" ht="14.25" hidden="false" customHeight="false" outlineLevel="0" collapsed="false"/>
    <row r="101" s="234" customFormat="true" ht="14.25" hidden="false" customHeight="false" outlineLevel="0" collapsed="false"/>
    <row r="102" s="234" customFormat="true" ht="14.25" hidden="false" customHeight="false" outlineLevel="0" collapsed="false"/>
    <row r="103" s="234" customFormat="true" ht="14.25" hidden="false" customHeight="false" outlineLevel="0" collapsed="false"/>
    <row r="104" s="234" customFormat="true" ht="14.25" hidden="false" customHeight="false" outlineLevel="0" collapsed="false"/>
    <row r="105" s="234" customFormat="true" ht="14.25" hidden="false" customHeight="false" outlineLevel="0" collapsed="false"/>
    <row r="106" s="234" customFormat="true" ht="14.25" hidden="false" customHeight="false" outlineLevel="0" collapsed="false"/>
    <row r="107" s="234" customFormat="true" ht="14.25" hidden="false" customHeight="false" outlineLevel="0" collapsed="false"/>
    <row r="108" s="234" customFormat="true" ht="14.25" hidden="false" customHeight="false" outlineLevel="0" collapsed="false"/>
    <row r="109" s="234" customFormat="true" ht="14.25" hidden="false" customHeight="false" outlineLevel="0" collapsed="false"/>
    <row r="110" s="234" customFormat="true" ht="14.25" hidden="false" customHeight="false" outlineLevel="0" collapsed="false"/>
    <row r="111" s="234" customFormat="true" ht="14.25" hidden="false" customHeight="false" outlineLevel="0" collapsed="false"/>
    <row r="112" s="234" customFormat="true" ht="14.25" hidden="false" customHeight="false" outlineLevel="0" collapsed="false"/>
    <row r="113" s="234" customFormat="true" ht="14.25" hidden="false" customHeight="false" outlineLevel="0" collapsed="false"/>
    <row r="114" s="234" customFormat="true" ht="14.25" hidden="false" customHeight="false" outlineLevel="0" collapsed="false"/>
    <row r="115" s="234" customFormat="true" ht="14.25" hidden="false" customHeight="false" outlineLevel="0" collapsed="false"/>
    <row r="116" s="234" customFormat="true" ht="14.25" hidden="false" customHeight="false" outlineLevel="0" collapsed="false"/>
    <row r="117" s="234" customFormat="true" ht="14.25" hidden="false" customHeight="false" outlineLevel="0" collapsed="false"/>
    <row r="118" s="234" customFormat="true" ht="14.25" hidden="false" customHeight="false" outlineLevel="0" collapsed="false"/>
    <row r="119" s="234" customFormat="true" ht="14.25" hidden="false" customHeight="false" outlineLevel="0" collapsed="false"/>
    <row r="120" s="234" customFormat="true" ht="14.25" hidden="false" customHeight="false" outlineLevel="0" collapsed="false"/>
    <row r="121" s="234" customFormat="true" ht="14.25" hidden="false" customHeight="false" outlineLevel="0" collapsed="false"/>
    <row r="122" s="234" customFormat="true" ht="14.25" hidden="false" customHeight="false" outlineLevel="0" collapsed="false"/>
    <row r="123" s="234" customFormat="true" ht="14.25" hidden="false" customHeight="false" outlineLevel="0" collapsed="false"/>
    <row r="124" s="234" customFormat="true" ht="14.25" hidden="false" customHeight="false" outlineLevel="0" collapsed="false"/>
    <row r="125" s="234" customFormat="true" ht="14.25" hidden="false" customHeight="false" outlineLevel="0" collapsed="false"/>
    <row r="126" s="234" customFormat="true" ht="14.25" hidden="false" customHeight="false" outlineLevel="0" collapsed="false"/>
    <row r="127" s="234" customFormat="true" ht="14.25" hidden="false" customHeight="false" outlineLevel="0" collapsed="false"/>
    <row r="128" s="234" customFormat="true" ht="14.25" hidden="false" customHeight="false" outlineLevel="0" collapsed="false"/>
    <row r="129" s="234" customFormat="true" ht="14.25" hidden="false" customHeight="false" outlineLevel="0" collapsed="false"/>
    <row r="130" s="234" customFormat="true" ht="14.25" hidden="false" customHeight="false" outlineLevel="0" collapsed="false"/>
    <row r="131" s="234" customFormat="true" ht="14.25" hidden="false" customHeight="false" outlineLevel="0" collapsed="false"/>
    <row r="132" s="234" customFormat="true" ht="14.25" hidden="false" customHeight="false" outlineLevel="0" collapsed="false"/>
    <row r="133" s="234" customFormat="true" ht="14.25" hidden="false" customHeight="false" outlineLevel="0" collapsed="false"/>
    <row r="134" s="234" customFormat="true" ht="14.25" hidden="false" customHeight="false" outlineLevel="0" collapsed="false"/>
    <row r="135" s="234" customFormat="true" ht="14.25" hidden="false" customHeight="false" outlineLevel="0" collapsed="false"/>
    <row r="136" s="234" customFormat="true" ht="14.25" hidden="false" customHeight="false" outlineLevel="0" collapsed="false"/>
    <row r="137" s="234" customFormat="true" ht="14.25" hidden="false" customHeight="false" outlineLevel="0" collapsed="false"/>
    <row r="138" s="234" customFormat="true" ht="14.25" hidden="false" customHeight="false" outlineLevel="0" collapsed="false"/>
    <row r="139" s="234" customFormat="true" ht="14.25" hidden="false" customHeight="false" outlineLevel="0" collapsed="false"/>
    <row r="140" s="234" customFormat="true" ht="14.25" hidden="false" customHeight="false" outlineLevel="0" collapsed="false"/>
    <row r="141" s="234" customFormat="true" ht="14.25" hidden="false" customHeight="false" outlineLevel="0" collapsed="false"/>
    <row r="142" s="234" customFormat="true" ht="14.25" hidden="false" customHeight="false" outlineLevel="0" collapsed="false"/>
    <row r="143" s="234" customFormat="true" ht="14.25" hidden="false" customHeight="false" outlineLevel="0" collapsed="false"/>
    <row r="144" s="234" customFormat="true" ht="14.25" hidden="false" customHeight="false" outlineLevel="0" collapsed="false"/>
    <row r="145" s="234" customFormat="true" ht="14.25" hidden="false" customHeight="false" outlineLevel="0" collapsed="false"/>
    <row r="146" s="234" customFormat="true" ht="14.25" hidden="false" customHeight="false" outlineLevel="0" collapsed="false"/>
    <row r="147" s="234" customFormat="true" ht="14.25" hidden="false" customHeight="false" outlineLevel="0" collapsed="false"/>
    <row r="148" s="234" customFormat="true" ht="14.25" hidden="false" customHeight="false" outlineLevel="0" collapsed="false"/>
    <row r="149" s="234" customFormat="true" ht="14.25" hidden="false" customHeight="false" outlineLevel="0" collapsed="false"/>
    <row r="150" s="234" customFormat="true" ht="14.25" hidden="false" customHeight="false" outlineLevel="0" collapsed="false"/>
    <row r="151" s="234" customFormat="true" ht="14.25" hidden="false" customHeight="false" outlineLevel="0" collapsed="false"/>
    <row r="152" s="234" customFormat="true" ht="14.25" hidden="false" customHeight="false" outlineLevel="0" collapsed="false"/>
    <row r="153" s="234" customFormat="true" ht="14.25" hidden="false" customHeight="false" outlineLevel="0" collapsed="false"/>
    <row r="154" s="234" customFormat="true" ht="14.25" hidden="false" customHeight="false" outlineLevel="0" collapsed="false"/>
    <row r="155" s="234" customFormat="true" ht="14.25" hidden="false" customHeight="false" outlineLevel="0" collapsed="false"/>
    <row r="156" s="234" customFormat="true" ht="14.25" hidden="false" customHeight="false" outlineLevel="0" collapsed="false"/>
    <row r="157" s="234" customFormat="true" ht="14.25" hidden="false" customHeight="false" outlineLevel="0" collapsed="false"/>
    <row r="158" s="234" customFormat="true" ht="14.25" hidden="false" customHeight="false" outlineLevel="0" collapsed="false"/>
    <row r="159" s="234" customFormat="true" ht="14.25" hidden="false" customHeight="false" outlineLevel="0" collapsed="false"/>
    <row r="160" s="234" customFormat="true" ht="14.25" hidden="false" customHeight="false" outlineLevel="0" collapsed="false"/>
    <row r="161" s="234" customFormat="true" ht="14.25" hidden="false" customHeight="false" outlineLevel="0" collapsed="false"/>
    <row r="162" s="234" customFormat="true" ht="14.25" hidden="false" customHeight="false" outlineLevel="0" collapsed="false"/>
    <row r="163" s="234" customFormat="true" ht="14.25" hidden="false" customHeight="false" outlineLevel="0" collapsed="false"/>
    <row r="164" s="234" customFormat="true" ht="14.25" hidden="false" customHeight="false" outlineLevel="0" collapsed="false"/>
    <row r="165" s="234" customFormat="true" ht="14.25" hidden="false" customHeight="false" outlineLevel="0" collapsed="false"/>
  </sheetData>
  <mergeCells count="5">
    <mergeCell ref="A1:M1"/>
    <mergeCell ref="C3:K3"/>
    <mergeCell ref="C4:E4"/>
    <mergeCell ref="F4:H4"/>
    <mergeCell ref="I4:K4"/>
  </mergeCells>
  <printOptions headings="false" gridLines="false" gridLinesSet="true" horizontalCentered="true" verticalCentered="true"/>
  <pageMargins left="0.354166666666667" right="0.354166666666667" top="0.3937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7" activeCellId="0" sqref="C37"/>
    </sheetView>
  </sheetViews>
  <sheetFormatPr defaultColWidth="8.96875" defaultRowHeight="13.5" zeroHeight="false" outlineLevelRow="0" outlineLevelCol="0"/>
  <cols>
    <col collapsed="false" customWidth="true" hidden="false" outlineLevel="0" max="1" min="1" style="17" width="15.55"/>
    <col collapsed="false" customWidth="true" hidden="false" outlineLevel="0" max="9" min="2" style="158" width="9.88"/>
    <col collapsed="false" customWidth="true" hidden="false" outlineLevel="0" max="10" min="10" style="235" width="9.88"/>
    <col collapsed="false" customWidth="true" hidden="false" outlineLevel="0" max="11" min="11" style="158" width="9.88"/>
    <col collapsed="false" customWidth="true" hidden="false" outlineLevel="0" max="12" min="12" style="158" width="10.1"/>
    <col collapsed="false" customWidth="true" hidden="false" outlineLevel="0" max="13" min="13" style="236" width="5.33"/>
    <col collapsed="false" customWidth="true" hidden="false" outlineLevel="0" max="14" min="14" style="0" width="9.55"/>
    <col collapsed="false" customWidth="true" hidden="false" outlineLevel="0" max="15" min="15" style="0" width="10.66"/>
  </cols>
  <sheetData>
    <row r="1" s="17" customFormat="true" ht="32.25" hidden="false" customHeight="true" outlineLevel="0" collapsed="false">
      <c r="A1" s="237" t="s">
        <v>201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8"/>
      <c r="N1" s="238"/>
    </row>
    <row r="2" s="239" customFormat="true" ht="18" hidden="false" customHeight="true" outlineLevel="0" collapsed="false">
      <c r="A2" s="239" t="s">
        <v>202</v>
      </c>
      <c r="B2" s="240"/>
      <c r="C2" s="240"/>
      <c r="D2" s="240"/>
      <c r="E2" s="240"/>
      <c r="F2" s="240"/>
      <c r="G2" s="240"/>
      <c r="H2" s="240"/>
      <c r="I2" s="240"/>
      <c r="J2" s="155"/>
      <c r="K2" s="240"/>
      <c r="L2" s="241" t="s">
        <v>203</v>
      </c>
      <c r="M2" s="240"/>
    </row>
    <row r="3" s="249" customFormat="true" ht="24" hidden="false" customHeight="true" outlineLevel="0" collapsed="false">
      <c r="A3" s="242" t="s">
        <v>204</v>
      </c>
      <c r="B3" s="243" t="s">
        <v>205</v>
      </c>
      <c r="C3" s="243"/>
      <c r="D3" s="244" t="s">
        <v>96</v>
      </c>
      <c r="E3" s="244"/>
      <c r="F3" s="245" t="s">
        <v>97</v>
      </c>
      <c r="G3" s="245"/>
      <c r="H3" s="244" t="s">
        <v>99</v>
      </c>
      <c r="I3" s="244"/>
      <c r="J3" s="246" t="s">
        <v>101</v>
      </c>
      <c r="K3" s="246"/>
      <c r="L3" s="247"/>
      <c r="M3" s="248"/>
      <c r="N3" s="248"/>
      <c r="O3" s="248"/>
      <c r="P3" s="248"/>
    </row>
    <row r="4" s="249" customFormat="true" ht="21.75" hidden="false" customHeight="true" outlineLevel="0" collapsed="false">
      <c r="A4" s="242"/>
      <c r="B4" s="250" t="s">
        <v>206</v>
      </c>
      <c r="C4" s="251" t="s">
        <v>207</v>
      </c>
      <c r="D4" s="250" t="s">
        <v>206</v>
      </c>
      <c r="E4" s="251" t="s">
        <v>207</v>
      </c>
      <c r="F4" s="252" t="s">
        <v>206</v>
      </c>
      <c r="G4" s="252" t="s">
        <v>207</v>
      </c>
      <c r="H4" s="252" t="s">
        <v>206</v>
      </c>
      <c r="I4" s="252" t="s">
        <v>207</v>
      </c>
      <c r="J4" s="253" t="s">
        <v>206</v>
      </c>
      <c r="K4" s="254" t="s">
        <v>207</v>
      </c>
      <c r="L4" s="255" t="s">
        <v>208</v>
      </c>
      <c r="M4" s="248"/>
      <c r="N4" s="248"/>
      <c r="O4" s="248"/>
      <c r="P4" s="248"/>
    </row>
    <row r="5" s="249" customFormat="true" ht="21.75" hidden="false" customHeight="true" outlineLevel="0" collapsed="false">
      <c r="A5" s="242"/>
      <c r="B5" s="256" t="s">
        <v>19</v>
      </c>
      <c r="C5" s="257" t="s">
        <v>209</v>
      </c>
      <c r="D5" s="256" t="s">
        <v>19</v>
      </c>
      <c r="E5" s="257" t="s">
        <v>209</v>
      </c>
      <c r="F5" s="257" t="s">
        <v>19</v>
      </c>
      <c r="G5" s="257" t="s">
        <v>209</v>
      </c>
      <c r="H5" s="257" t="s">
        <v>19</v>
      </c>
      <c r="I5" s="257" t="s">
        <v>209</v>
      </c>
      <c r="J5" s="258" t="s">
        <v>19</v>
      </c>
      <c r="K5" s="259" t="s">
        <v>209</v>
      </c>
      <c r="L5" s="257"/>
      <c r="M5" s="248"/>
      <c r="N5" s="248"/>
      <c r="O5" s="248"/>
      <c r="P5" s="248"/>
    </row>
    <row r="6" s="268" customFormat="true" ht="15.75" hidden="false" customHeight="true" outlineLevel="0" collapsed="false">
      <c r="A6" s="260" t="s">
        <v>210</v>
      </c>
      <c r="B6" s="261" t="n">
        <v>417539</v>
      </c>
      <c r="C6" s="262" t="n">
        <v>100</v>
      </c>
      <c r="D6" s="263" t="n">
        <f aca="false">SUM(D7:D8)</f>
        <v>422790</v>
      </c>
      <c r="E6" s="263" t="n">
        <v>100</v>
      </c>
      <c r="F6" s="263" t="n">
        <v>429656</v>
      </c>
      <c r="G6" s="263" t="n">
        <v>100</v>
      </c>
      <c r="H6" s="263" t="n">
        <v>438165</v>
      </c>
      <c r="I6" s="263" t="n">
        <v>100</v>
      </c>
      <c r="J6" s="264" t="n">
        <f aca="false">SUM(J7:J8)</f>
        <v>448834</v>
      </c>
      <c r="K6" s="265" t="n">
        <v>100</v>
      </c>
      <c r="L6" s="266" t="s">
        <v>142</v>
      </c>
      <c r="M6" s="267"/>
      <c r="N6" s="267"/>
      <c r="O6" s="267"/>
      <c r="P6" s="267"/>
    </row>
    <row r="7" s="277" customFormat="true" ht="15.75" hidden="false" customHeight="true" outlineLevel="0" collapsed="false">
      <c r="A7" s="269" t="s">
        <v>15</v>
      </c>
      <c r="B7" s="270" t="n">
        <v>208215</v>
      </c>
      <c r="C7" s="271" t="n">
        <v>49.8671980341956</v>
      </c>
      <c r="D7" s="272" t="n">
        <v>210873</v>
      </c>
      <c r="E7" s="271" t="n">
        <f aca="false">D7/D6*100</f>
        <v>49.8765344497268</v>
      </c>
      <c r="F7" s="273" t="n">
        <v>214588</v>
      </c>
      <c r="G7" s="271" t="n">
        <v>49.9441413595993</v>
      </c>
      <c r="H7" s="273" t="n">
        <v>219029</v>
      </c>
      <c r="I7" s="271" t="n">
        <v>49.98778998779</v>
      </c>
      <c r="J7" s="264" t="n">
        <v>224581</v>
      </c>
      <c r="K7" s="274" t="n">
        <f aca="false">J7/J6*100</f>
        <v>50.0365391213678</v>
      </c>
      <c r="L7" s="275" t="s">
        <v>30</v>
      </c>
      <c r="M7" s="276"/>
      <c r="N7" s="276"/>
      <c r="O7" s="276"/>
      <c r="P7" s="276"/>
    </row>
    <row r="8" s="279" customFormat="true" ht="15.75" hidden="false" customHeight="true" outlineLevel="0" collapsed="false">
      <c r="A8" s="260" t="s">
        <v>16</v>
      </c>
      <c r="B8" s="270" t="n">
        <v>209324</v>
      </c>
      <c r="C8" s="271" t="n">
        <v>50.1328019658044</v>
      </c>
      <c r="D8" s="263" t="n">
        <v>211917</v>
      </c>
      <c r="E8" s="271" t="n">
        <f aca="false">D8/D6*100</f>
        <v>50.1234655502732</v>
      </c>
      <c r="F8" s="273" t="n">
        <v>215068</v>
      </c>
      <c r="G8" s="271" t="n">
        <v>50.0558586404007</v>
      </c>
      <c r="H8" s="273" t="n">
        <v>219136</v>
      </c>
      <c r="I8" s="271" t="n">
        <v>50.01221001221</v>
      </c>
      <c r="J8" s="264" t="n">
        <v>224253</v>
      </c>
      <c r="K8" s="274" t="n">
        <f aca="false">J8/J6*100</f>
        <v>49.9634608786322</v>
      </c>
      <c r="L8" s="266" t="s">
        <v>211</v>
      </c>
      <c r="M8" s="278"/>
      <c r="N8" s="278"/>
      <c r="O8" s="278"/>
      <c r="P8" s="278"/>
    </row>
    <row r="9" s="289" customFormat="true" ht="15.75" hidden="false" customHeight="true" outlineLevel="0" collapsed="false">
      <c r="A9" s="280" t="s">
        <v>212</v>
      </c>
      <c r="B9" s="281" t="n">
        <v>21754</v>
      </c>
      <c r="C9" s="282" t="n">
        <v>5.21005223464155</v>
      </c>
      <c r="D9" s="283" t="n">
        <f aca="false">SUM(D10:D11)</f>
        <v>22021</v>
      </c>
      <c r="E9" s="284" t="n">
        <f aca="false">D9/D6*100</f>
        <v>5.20849594361267</v>
      </c>
      <c r="F9" s="284" t="n">
        <v>22356</v>
      </c>
      <c r="G9" s="284" t="n">
        <v>5.20323235332452</v>
      </c>
      <c r="H9" s="284" t="n">
        <v>22812</v>
      </c>
      <c r="I9" s="284" t="n">
        <v>5.20625791653829</v>
      </c>
      <c r="J9" s="264" t="n">
        <f aca="false">SUM(J10:J11)</f>
        <v>23486</v>
      </c>
      <c r="K9" s="285" t="n">
        <f aca="false">J9/J6*100</f>
        <v>5.23266953929515</v>
      </c>
      <c r="L9" s="286" t="s">
        <v>213</v>
      </c>
      <c r="M9" s="287"/>
      <c r="N9" s="288"/>
      <c r="O9" s="288"/>
      <c r="P9" s="288"/>
    </row>
    <row r="10" s="239" customFormat="true" ht="15.75" hidden="false" customHeight="true" outlineLevel="0" collapsed="false">
      <c r="A10" s="290" t="s">
        <v>15</v>
      </c>
      <c r="B10" s="281" t="n">
        <v>11233</v>
      </c>
      <c r="C10" s="282" t="n">
        <v>5.39490430564561</v>
      </c>
      <c r="D10" s="283" t="n">
        <v>11382</v>
      </c>
      <c r="E10" s="284" t="n">
        <f aca="false">D10/D7*100</f>
        <v>5.39756156549203</v>
      </c>
      <c r="F10" s="284" t="n">
        <v>11487</v>
      </c>
      <c r="G10" s="284" t="n">
        <v>5.35304863272876</v>
      </c>
      <c r="H10" s="284" t="n">
        <v>11706</v>
      </c>
      <c r="I10" s="284" t="n">
        <v>5.34449776057052</v>
      </c>
      <c r="J10" s="273" t="n">
        <v>12041</v>
      </c>
      <c r="K10" s="284" t="n">
        <f aca="false">J10/J7*100</f>
        <v>5.36153993436667</v>
      </c>
      <c r="L10" s="286" t="s">
        <v>30</v>
      </c>
      <c r="M10" s="291"/>
      <c r="N10" s="288"/>
      <c r="O10" s="292"/>
      <c r="P10" s="292"/>
    </row>
    <row r="11" s="239" customFormat="true" ht="15.75" hidden="false" customHeight="true" outlineLevel="0" collapsed="false">
      <c r="A11" s="290" t="s">
        <v>16</v>
      </c>
      <c r="B11" s="281" t="n">
        <v>10521</v>
      </c>
      <c r="C11" s="282" t="n">
        <v>5.0261795111884</v>
      </c>
      <c r="D11" s="283" t="n">
        <v>10639</v>
      </c>
      <c r="E11" s="284" t="n">
        <f aca="false">D11/D8*100</f>
        <v>5.02036174540032</v>
      </c>
      <c r="F11" s="284" t="n">
        <v>10869</v>
      </c>
      <c r="G11" s="284" t="n">
        <v>5.05375044172076</v>
      </c>
      <c r="H11" s="284" t="n">
        <v>11106</v>
      </c>
      <c r="I11" s="284" t="n">
        <v>5.06808557242991</v>
      </c>
      <c r="J11" s="273" t="n">
        <v>11445</v>
      </c>
      <c r="K11" s="284" t="n">
        <f aca="false">J11/J8*100</f>
        <v>5.10361065403807</v>
      </c>
      <c r="L11" s="286" t="s">
        <v>211</v>
      </c>
      <c r="M11" s="291"/>
      <c r="N11" s="292"/>
      <c r="O11" s="292"/>
      <c r="P11" s="292"/>
    </row>
    <row r="12" s="289" customFormat="true" ht="15.75" hidden="false" customHeight="true" outlineLevel="0" collapsed="false">
      <c r="A12" s="280" t="s">
        <v>214</v>
      </c>
      <c r="B12" s="281" t="n">
        <v>25119</v>
      </c>
      <c r="C12" s="282" t="n">
        <v>6.01596497572682</v>
      </c>
      <c r="D12" s="283" t="n">
        <f aca="false">SUM(D13:D14)</f>
        <v>24141</v>
      </c>
      <c r="E12" s="271" t="n">
        <f aca="false">D12/D6*100</f>
        <v>5.70992691407082</v>
      </c>
      <c r="F12" s="271" t="n">
        <v>24344</v>
      </c>
      <c r="G12" s="271" t="n">
        <v>5.66592809131026</v>
      </c>
      <c r="H12" s="271" t="n">
        <v>24279</v>
      </c>
      <c r="I12" s="271" t="n">
        <v>5.54106329807264</v>
      </c>
      <c r="J12" s="264" t="n">
        <f aca="false">SUM(J13:J14)</f>
        <v>24552</v>
      </c>
      <c r="K12" s="285" t="n">
        <f aca="false">J12/J6*100</f>
        <v>5.47017382818592</v>
      </c>
      <c r="L12" s="286" t="s">
        <v>215</v>
      </c>
      <c r="M12" s="287"/>
      <c r="N12" s="288"/>
      <c r="O12" s="288"/>
      <c r="P12" s="288"/>
    </row>
    <row r="13" s="239" customFormat="true" ht="15.75" hidden="false" customHeight="true" outlineLevel="0" collapsed="false">
      <c r="A13" s="290" t="s">
        <v>15</v>
      </c>
      <c r="B13" s="281" t="n">
        <v>13305</v>
      </c>
      <c r="C13" s="282" t="n">
        <v>6.39002953677689</v>
      </c>
      <c r="D13" s="283" t="n">
        <v>12736</v>
      </c>
      <c r="E13" s="284" t="n">
        <f aca="false">D13/D7*100</f>
        <v>6.03965419944706</v>
      </c>
      <c r="F13" s="284" t="n">
        <v>12691</v>
      </c>
      <c r="G13" s="284" t="n">
        <v>5.91412380934628</v>
      </c>
      <c r="H13" s="284" t="n">
        <v>12636</v>
      </c>
      <c r="I13" s="284" t="n">
        <v>5.76909906907305</v>
      </c>
      <c r="J13" s="273" t="n">
        <v>12783</v>
      </c>
      <c r="K13" s="284" t="n">
        <f aca="false">J13/J7*100</f>
        <v>5.69193297741127</v>
      </c>
      <c r="L13" s="286" t="s">
        <v>30</v>
      </c>
      <c r="M13" s="291"/>
      <c r="N13" s="292"/>
      <c r="O13" s="292"/>
      <c r="P13" s="292"/>
    </row>
    <row r="14" s="239" customFormat="true" ht="15.75" hidden="false" customHeight="true" outlineLevel="0" collapsed="false">
      <c r="A14" s="290" t="s">
        <v>16</v>
      </c>
      <c r="B14" s="281" t="n">
        <v>11814</v>
      </c>
      <c r="C14" s="282" t="n">
        <v>5.64388221130878</v>
      </c>
      <c r="D14" s="283" t="n">
        <v>11405</v>
      </c>
      <c r="E14" s="284" t="n">
        <f aca="false">D14/D8*100</f>
        <v>5.38182401600627</v>
      </c>
      <c r="F14" s="284" t="n">
        <v>11653</v>
      </c>
      <c r="G14" s="284" t="n">
        <v>5.41828630944631</v>
      </c>
      <c r="H14" s="284" t="n">
        <v>11643</v>
      </c>
      <c r="I14" s="284" t="n">
        <v>5.31313887266355</v>
      </c>
      <c r="J14" s="273" t="n">
        <v>11769</v>
      </c>
      <c r="K14" s="284" t="n">
        <f aca="false">J14/J8*100</f>
        <v>5.24809032655082</v>
      </c>
      <c r="L14" s="286" t="s">
        <v>211</v>
      </c>
      <c r="M14" s="291"/>
      <c r="N14" s="292"/>
      <c r="O14" s="292"/>
      <c r="P14" s="292"/>
    </row>
    <row r="15" s="289" customFormat="true" ht="15.75" hidden="false" customHeight="true" outlineLevel="0" collapsed="false">
      <c r="A15" s="280" t="s">
        <v>216</v>
      </c>
      <c r="B15" s="281" t="n">
        <v>32045</v>
      </c>
      <c r="C15" s="282" t="n">
        <v>7.67473218070647</v>
      </c>
      <c r="D15" s="283" t="n">
        <f aca="false">SUM(D16:D17)</f>
        <v>31372</v>
      </c>
      <c r="E15" s="284" t="n">
        <f aca="false">D15/D6*100</f>
        <v>7.4202322666099</v>
      </c>
      <c r="F15" s="284" t="n">
        <v>30197</v>
      </c>
      <c r="G15" s="284" t="n">
        <v>7.02818068408215</v>
      </c>
      <c r="H15" s="284" t="n">
        <v>29452</v>
      </c>
      <c r="I15" s="284" t="n">
        <v>6.72166877774354</v>
      </c>
      <c r="J15" s="264" t="n">
        <f aca="false">SUM(J16:J17)</f>
        <v>28365</v>
      </c>
      <c r="K15" s="285" t="n">
        <f aca="false">J15/J6*100</f>
        <v>6.31970839998752</v>
      </c>
      <c r="L15" s="286" t="s">
        <v>217</v>
      </c>
      <c r="M15" s="287"/>
      <c r="N15" s="288"/>
      <c r="O15" s="288"/>
      <c r="P15" s="288"/>
    </row>
    <row r="16" s="239" customFormat="true" ht="15.75" hidden="false" customHeight="true" outlineLevel="0" collapsed="false">
      <c r="A16" s="290" t="s">
        <v>15</v>
      </c>
      <c r="B16" s="281" t="n">
        <v>16845</v>
      </c>
      <c r="C16" s="282" t="n">
        <v>8.09019523089115</v>
      </c>
      <c r="D16" s="283" t="n">
        <v>16471</v>
      </c>
      <c r="E16" s="284" t="n">
        <f aca="false">D16/D7*100</f>
        <v>7.81086246224031</v>
      </c>
      <c r="F16" s="284" t="n">
        <v>15991</v>
      </c>
      <c r="G16" s="284" t="n">
        <v>7.4519544429325</v>
      </c>
      <c r="H16" s="284" t="n">
        <v>15554</v>
      </c>
      <c r="I16" s="284" t="n">
        <v>7.10134274456807</v>
      </c>
      <c r="J16" s="273" t="n">
        <v>14986</v>
      </c>
      <c r="K16" s="284" t="n">
        <f aca="false">J16/J7*100</f>
        <v>6.67287081275798</v>
      </c>
      <c r="L16" s="286" t="s">
        <v>30</v>
      </c>
      <c r="M16" s="291"/>
      <c r="N16" s="292"/>
      <c r="O16" s="292"/>
      <c r="P16" s="292"/>
    </row>
    <row r="17" s="239" customFormat="true" ht="15.75" hidden="false" customHeight="true" outlineLevel="0" collapsed="false">
      <c r="A17" s="290" t="s">
        <v>16</v>
      </c>
      <c r="B17" s="281" t="n">
        <v>15200</v>
      </c>
      <c r="C17" s="282" t="n">
        <v>7.26147025663565</v>
      </c>
      <c r="D17" s="283" t="n">
        <v>14901</v>
      </c>
      <c r="E17" s="284" t="n">
        <f aca="false">D17/D8*100</f>
        <v>7.03152649386316</v>
      </c>
      <c r="F17" s="284" t="n">
        <v>14206</v>
      </c>
      <c r="G17" s="284" t="n">
        <v>6.60535272564956</v>
      </c>
      <c r="H17" s="284" t="n">
        <v>13898</v>
      </c>
      <c r="I17" s="284" t="n">
        <v>6.34218019859813</v>
      </c>
      <c r="J17" s="273" t="n">
        <v>13379</v>
      </c>
      <c r="K17" s="284" t="n">
        <f aca="false">J17/J8*100</f>
        <v>5.9660294399629</v>
      </c>
      <c r="L17" s="286" t="s">
        <v>211</v>
      </c>
      <c r="M17" s="291"/>
      <c r="N17" s="292"/>
      <c r="O17" s="292"/>
      <c r="P17" s="292"/>
    </row>
    <row r="18" s="289" customFormat="true" ht="15.75" hidden="false" customHeight="true" outlineLevel="0" collapsed="false">
      <c r="A18" s="280" t="s">
        <v>218</v>
      </c>
      <c r="B18" s="281" t="n">
        <v>31886</v>
      </c>
      <c r="C18" s="282" t="n">
        <v>7.6366519055705</v>
      </c>
      <c r="D18" s="283" t="n">
        <f aca="false">SUM(D19:D20)</f>
        <v>32518</v>
      </c>
      <c r="E18" s="284" t="n">
        <f aca="false">D18/D6*100</f>
        <v>7.6912888195085</v>
      </c>
      <c r="F18" s="284" t="n">
        <v>32660</v>
      </c>
      <c r="G18" s="284" t="n">
        <v>7.60142998119426</v>
      </c>
      <c r="H18" s="284" t="n">
        <v>32551</v>
      </c>
      <c r="I18" s="284" t="n">
        <v>7.42893658781509</v>
      </c>
      <c r="J18" s="264" t="n">
        <f aca="false">SUM(J19:J20)</f>
        <v>32241</v>
      </c>
      <c r="K18" s="285" t="n">
        <f aca="false">J18/J6*100</f>
        <v>7.18327934158286</v>
      </c>
      <c r="L18" s="286" t="s">
        <v>219</v>
      </c>
      <c r="M18" s="287"/>
      <c r="N18" s="288"/>
      <c r="O18" s="288"/>
      <c r="P18" s="288"/>
    </row>
    <row r="19" s="239" customFormat="true" ht="15.75" hidden="false" customHeight="true" outlineLevel="0" collapsed="false">
      <c r="A19" s="290" t="s">
        <v>15</v>
      </c>
      <c r="B19" s="281" t="n">
        <v>16787</v>
      </c>
      <c r="C19" s="282" t="n">
        <v>8.06233940878419</v>
      </c>
      <c r="D19" s="283" t="n">
        <v>17223</v>
      </c>
      <c r="E19" s="284" t="n">
        <f aca="false">D19/D7*100</f>
        <v>8.16747521019761</v>
      </c>
      <c r="F19" s="284" t="n">
        <v>17160</v>
      </c>
      <c r="G19" s="284" t="n">
        <v>7.99671929464835</v>
      </c>
      <c r="H19" s="284" t="n">
        <v>17162</v>
      </c>
      <c r="I19" s="284" t="n">
        <v>7.83549210378534</v>
      </c>
      <c r="J19" s="273" t="n">
        <v>16974</v>
      </c>
      <c r="K19" s="284" t="n">
        <f aca="false">J19/J7*100</f>
        <v>7.55807481487748</v>
      </c>
      <c r="L19" s="286" t="s">
        <v>30</v>
      </c>
      <c r="M19" s="291"/>
      <c r="N19" s="292"/>
      <c r="O19" s="292"/>
      <c r="P19" s="292"/>
    </row>
    <row r="20" s="239" customFormat="true" ht="15.75" hidden="false" customHeight="true" outlineLevel="0" collapsed="false">
      <c r="A20" s="290" t="s">
        <v>16</v>
      </c>
      <c r="B20" s="281" t="n">
        <v>15099</v>
      </c>
      <c r="C20" s="282" t="n">
        <v>7.21321969769353</v>
      </c>
      <c r="D20" s="283" t="n">
        <v>15295</v>
      </c>
      <c r="E20" s="284" t="n">
        <f aca="false">D20/D8*100</f>
        <v>7.21744834062392</v>
      </c>
      <c r="F20" s="284" t="n">
        <v>15500</v>
      </c>
      <c r="G20" s="284" t="n">
        <v>7.20702289508435</v>
      </c>
      <c r="H20" s="284" t="n">
        <v>15389</v>
      </c>
      <c r="I20" s="284" t="n">
        <v>7.02257958528037</v>
      </c>
      <c r="J20" s="273" t="n">
        <v>15267</v>
      </c>
      <c r="K20" s="284" t="n">
        <f aca="false">J20/J8*100</f>
        <v>6.80793567979024</v>
      </c>
      <c r="L20" s="286" t="s">
        <v>211</v>
      </c>
      <c r="M20" s="291"/>
      <c r="N20" s="292"/>
      <c r="O20" s="292"/>
      <c r="P20" s="292"/>
    </row>
    <row r="21" s="289" customFormat="true" ht="15.75" hidden="false" customHeight="true" outlineLevel="0" collapsed="false">
      <c r="A21" s="280" t="s">
        <v>220</v>
      </c>
      <c r="B21" s="281" t="n">
        <v>23861</v>
      </c>
      <c r="C21" s="282" t="n">
        <v>5.71467575483967</v>
      </c>
      <c r="D21" s="283" t="n">
        <f aca="false">SUM(D22:D23)</f>
        <v>25100</v>
      </c>
      <c r="E21" s="284" t="n">
        <f aca="false">D21/D6*100</f>
        <v>5.93675347099033</v>
      </c>
      <c r="F21" s="284" t="n">
        <v>26531</v>
      </c>
      <c r="G21" s="284" t="n">
        <v>6.17493995196157</v>
      </c>
      <c r="H21" s="284" t="n">
        <v>28336</v>
      </c>
      <c r="I21" s="284" t="n">
        <v>6.46697020528796</v>
      </c>
      <c r="J21" s="264" t="n">
        <f aca="false">SUM(J22:J23)</f>
        <v>30317</v>
      </c>
      <c r="K21" s="285" t="n">
        <f aca="false">J21/J6*100</f>
        <v>6.75461306407269</v>
      </c>
      <c r="L21" s="286" t="s">
        <v>221</v>
      </c>
      <c r="M21" s="287"/>
      <c r="N21" s="288"/>
      <c r="O21" s="288"/>
      <c r="P21" s="288"/>
    </row>
    <row r="22" s="239" customFormat="true" ht="15.75" hidden="false" customHeight="true" outlineLevel="0" collapsed="false">
      <c r="A22" s="290" t="s">
        <v>15</v>
      </c>
      <c r="B22" s="281" t="n">
        <v>12711</v>
      </c>
      <c r="C22" s="282" t="n">
        <v>6.10474749657806</v>
      </c>
      <c r="D22" s="283" t="n">
        <v>13237</v>
      </c>
      <c r="E22" s="284" t="n">
        <f aca="false">D22/D7*100</f>
        <v>6.27723795839202</v>
      </c>
      <c r="F22" s="284" t="n">
        <v>14146</v>
      </c>
      <c r="G22" s="284" t="n">
        <v>6.59216731597293</v>
      </c>
      <c r="H22" s="284" t="n">
        <v>15067</v>
      </c>
      <c r="I22" s="284" t="n">
        <v>6.87899775828772</v>
      </c>
      <c r="J22" s="273" t="n">
        <v>16084</v>
      </c>
      <c r="K22" s="284" t="n">
        <f aca="false">J22/J7*100</f>
        <v>7.16178127268113</v>
      </c>
      <c r="L22" s="286" t="s">
        <v>30</v>
      </c>
      <c r="M22" s="291"/>
      <c r="N22" s="292"/>
      <c r="O22" s="292"/>
      <c r="P22" s="292"/>
    </row>
    <row r="23" s="239" customFormat="true" ht="15.75" hidden="false" customHeight="true" outlineLevel="0" collapsed="false">
      <c r="A23" s="290" t="s">
        <v>16</v>
      </c>
      <c r="B23" s="281" t="n">
        <v>11150</v>
      </c>
      <c r="C23" s="282" t="n">
        <v>5.32667061588733</v>
      </c>
      <c r="D23" s="283" t="n">
        <v>11863</v>
      </c>
      <c r="E23" s="284" t="n">
        <f aca="false">D23/D8*100</f>
        <v>5.59794636579416</v>
      </c>
      <c r="F23" s="284" t="n">
        <v>12385</v>
      </c>
      <c r="G23" s="284" t="n">
        <v>5.75864377778191</v>
      </c>
      <c r="H23" s="284" t="n">
        <v>13269</v>
      </c>
      <c r="I23" s="284" t="n">
        <v>6.05514383761682</v>
      </c>
      <c r="J23" s="273" t="n">
        <v>14233</v>
      </c>
      <c r="K23" s="284" t="n">
        <f aca="false">J23/J8*100</f>
        <v>6.34684931751192</v>
      </c>
      <c r="L23" s="286" t="s">
        <v>211</v>
      </c>
      <c r="M23" s="291"/>
      <c r="N23" s="292"/>
      <c r="O23" s="292"/>
      <c r="P23" s="292"/>
    </row>
    <row r="24" s="289" customFormat="true" ht="15.75" hidden="false" customHeight="true" outlineLevel="0" collapsed="false">
      <c r="A24" s="280" t="s">
        <v>222</v>
      </c>
      <c r="B24" s="281" t="n">
        <v>27133</v>
      </c>
      <c r="C24" s="282" t="n">
        <v>6.49831512744917</v>
      </c>
      <c r="D24" s="283" t="n">
        <f aca="false">SUM(D25:D26)</f>
        <v>25420</v>
      </c>
      <c r="E24" s="284" t="n">
        <f aca="false">D24/D6*100</f>
        <v>6.01244116464439</v>
      </c>
      <c r="F24" s="284" t="n">
        <v>23963</v>
      </c>
      <c r="G24" s="284" t="n">
        <v>5.57725249967416</v>
      </c>
      <c r="H24" s="284" t="n">
        <v>23288</v>
      </c>
      <c r="I24" s="284" t="n">
        <v>5.31489279152831</v>
      </c>
      <c r="J24" s="264" t="n">
        <f aca="false">SUM(J25:J26)</f>
        <v>23429</v>
      </c>
      <c r="K24" s="285" t="n">
        <f aca="false">J24/J6*100</f>
        <v>5.21996996662463</v>
      </c>
      <c r="L24" s="286" t="s">
        <v>223</v>
      </c>
      <c r="M24" s="287"/>
      <c r="N24" s="288"/>
      <c r="O24" s="288"/>
      <c r="P24" s="288"/>
    </row>
    <row r="25" s="239" customFormat="true" ht="15.75" hidden="false" customHeight="true" outlineLevel="0" collapsed="false">
      <c r="A25" s="290" t="s">
        <v>15</v>
      </c>
      <c r="B25" s="281" t="n">
        <v>13870</v>
      </c>
      <c r="C25" s="282" t="n">
        <v>6.66138366592224</v>
      </c>
      <c r="D25" s="283" t="n">
        <v>13106</v>
      </c>
      <c r="E25" s="284" t="n">
        <f aca="false">D25/D7*100</f>
        <v>6.21511525894733</v>
      </c>
      <c r="F25" s="284" t="n">
        <v>12418</v>
      </c>
      <c r="G25" s="284" t="n">
        <v>5.78690327511324</v>
      </c>
      <c r="H25" s="284" t="n">
        <v>12109</v>
      </c>
      <c r="I25" s="284" t="n">
        <v>5.52849166092161</v>
      </c>
      <c r="J25" s="273" t="n">
        <v>12157</v>
      </c>
      <c r="K25" s="284" t="n">
        <f aca="false">J25/J7*100</f>
        <v>5.41319167694507</v>
      </c>
      <c r="L25" s="286" t="s">
        <v>30</v>
      </c>
      <c r="M25" s="291"/>
      <c r="N25" s="292"/>
      <c r="O25" s="292"/>
      <c r="P25" s="292"/>
    </row>
    <row r="26" s="239" customFormat="true" ht="15.75" hidden="false" customHeight="true" outlineLevel="0" collapsed="false">
      <c r="A26" s="290" t="s">
        <v>16</v>
      </c>
      <c r="B26" s="281" t="n">
        <v>13263</v>
      </c>
      <c r="C26" s="282" t="n">
        <v>6.33611052722096</v>
      </c>
      <c r="D26" s="283" t="n">
        <v>12314</v>
      </c>
      <c r="E26" s="284" t="n">
        <f aca="false">D26/D8*100</f>
        <v>5.81076553556345</v>
      </c>
      <c r="F26" s="284" t="n">
        <v>11545</v>
      </c>
      <c r="G26" s="284" t="n">
        <v>5.36806963379024</v>
      </c>
      <c r="H26" s="284" t="n">
        <v>11179</v>
      </c>
      <c r="I26" s="284" t="n">
        <v>5.10139821845794</v>
      </c>
      <c r="J26" s="273" t="n">
        <v>11272</v>
      </c>
      <c r="K26" s="284" t="n">
        <f aca="false">J26/J8*100</f>
        <v>5.02646564371491</v>
      </c>
      <c r="L26" s="286" t="s">
        <v>211</v>
      </c>
      <c r="M26" s="291"/>
      <c r="N26" s="292"/>
      <c r="O26" s="292"/>
      <c r="P26" s="292"/>
    </row>
    <row r="27" s="289" customFormat="true" ht="15.75" hidden="false" customHeight="true" outlineLevel="0" collapsed="false">
      <c r="A27" s="280" t="s">
        <v>224</v>
      </c>
      <c r="B27" s="281" t="n">
        <v>29601</v>
      </c>
      <c r="C27" s="282" t="n">
        <v>7.08939763710695</v>
      </c>
      <c r="D27" s="283" t="n">
        <f aca="false">SUM(D28:D29)</f>
        <v>30372</v>
      </c>
      <c r="E27" s="284" t="n">
        <f aca="false">D27/D6*100</f>
        <v>7.18370822394096</v>
      </c>
      <c r="F27" s="284" t="n">
        <v>31066</v>
      </c>
      <c r="G27" s="284" t="n">
        <v>7.23043551119966</v>
      </c>
      <c r="H27" s="284" t="n">
        <v>32007</v>
      </c>
      <c r="I27" s="284" t="n">
        <v>7.30478244496936</v>
      </c>
      <c r="J27" s="264" t="n">
        <f aca="false">SUM(J28:J29)</f>
        <v>31775</v>
      </c>
      <c r="K27" s="285" t="n">
        <f aca="false">J27/J6*100</f>
        <v>7.07945476501335</v>
      </c>
      <c r="L27" s="286" t="s">
        <v>225</v>
      </c>
      <c r="M27" s="287"/>
      <c r="N27" s="288"/>
      <c r="O27" s="288"/>
      <c r="P27" s="288"/>
    </row>
    <row r="28" s="239" customFormat="true" ht="15.75" hidden="false" customHeight="true" outlineLevel="0" collapsed="false">
      <c r="A28" s="290" t="s">
        <v>15</v>
      </c>
      <c r="B28" s="281" t="n">
        <v>15043</v>
      </c>
      <c r="C28" s="282" t="n">
        <v>7.2247436543957</v>
      </c>
      <c r="D28" s="283" t="n">
        <v>15228</v>
      </c>
      <c r="E28" s="284" t="n">
        <f aca="false">D28/D7*100</f>
        <v>7.22140814613535</v>
      </c>
      <c r="F28" s="284" t="n">
        <v>15619</v>
      </c>
      <c r="G28" s="284" t="n">
        <v>7.27859898969187</v>
      </c>
      <c r="H28" s="284" t="n">
        <v>16075</v>
      </c>
      <c r="I28" s="284" t="n">
        <v>7.33921078943884</v>
      </c>
      <c r="J28" s="273" t="n">
        <v>16086</v>
      </c>
      <c r="K28" s="284" t="n">
        <f aca="false">J28/J7*100</f>
        <v>7.16267181996696</v>
      </c>
      <c r="L28" s="286" t="s">
        <v>30</v>
      </c>
      <c r="M28" s="291"/>
      <c r="N28" s="292"/>
      <c r="O28" s="292"/>
      <c r="P28" s="292"/>
    </row>
    <row r="29" s="239" customFormat="true" ht="15.75" hidden="false" customHeight="true" outlineLevel="0" collapsed="false">
      <c r="A29" s="290" t="s">
        <v>16</v>
      </c>
      <c r="B29" s="281" t="n">
        <v>14558</v>
      </c>
      <c r="C29" s="282" t="n">
        <v>6.95476868395406</v>
      </c>
      <c r="D29" s="283" t="n">
        <v>15144</v>
      </c>
      <c r="E29" s="284" t="n">
        <f aca="false">D29/D8*100</f>
        <v>7.14619402879429</v>
      </c>
      <c r="F29" s="284" t="n">
        <v>15447</v>
      </c>
      <c r="G29" s="284" t="n">
        <v>7.18237952647535</v>
      </c>
      <c r="H29" s="284" t="n">
        <v>15932</v>
      </c>
      <c r="I29" s="284" t="n">
        <v>7.27037091121495</v>
      </c>
      <c r="J29" s="273" t="n">
        <v>15689</v>
      </c>
      <c r="K29" s="284" t="n">
        <f aca="false">J29/J8*100</f>
        <v>6.99611599398893</v>
      </c>
      <c r="L29" s="286" t="s">
        <v>211</v>
      </c>
      <c r="M29" s="291"/>
      <c r="N29" s="292"/>
      <c r="O29" s="292"/>
      <c r="P29" s="292"/>
    </row>
    <row r="30" s="289" customFormat="true" ht="15.75" hidden="false" customHeight="true" outlineLevel="0" collapsed="false">
      <c r="A30" s="280" t="s">
        <v>226</v>
      </c>
      <c r="B30" s="281" t="n">
        <v>37546</v>
      </c>
      <c r="C30" s="282" t="n">
        <v>8.99221390097691</v>
      </c>
      <c r="D30" s="283" t="n">
        <f aca="false">SUM(D31:D32)</f>
        <v>35485</v>
      </c>
      <c r="E30" s="284" t="n">
        <f aca="false">D30/D6*100</f>
        <v>8.39305565410724</v>
      </c>
      <c r="F30" s="284" t="n">
        <v>34417</v>
      </c>
      <c r="G30" s="284" t="n">
        <v>8.01036177779433</v>
      </c>
      <c r="H30" s="284" t="n">
        <v>33080</v>
      </c>
      <c r="I30" s="284" t="n">
        <v>7.54966736275147</v>
      </c>
      <c r="J30" s="264" t="n">
        <f aca="false">SUM(J31:J32)</f>
        <v>33560</v>
      </c>
      <c r="K30" s="285" t="n">
        <f aca="false">J30/J6*100</f>
        <v>7.47715190916909</v>
      </c>
      <c r="L30" s="286" t="s">
        <v>227</v>
      </c>
      <c r="M30" s="287"/>
      <c r="N30" s="288"/>
      <c r="O30" s="288"/>
      <c r="P30" s="288"/>
    </row>
    <row r="31" s="239" customFormat="true" ht="15.75" hidden="false" customHeight="true" outlineLevel="0" collapsed="false">
      <c r="A31" s="290" t="s">
        <v>15</v>
      </c>
      <c r="B31" s="281" t="n">
        <v>18742</v>
      </c>
      <c r="C31" s="282" t="n">
        <v>9.00127272290661</v>
      </c>
      <c r="D31" s="283" t="n">
        <v>17932</v>
      </c>
      <c r="E31" s="284" t="n">
        <f aca="false">D31/D7*100</f>
        <v>8.5036965377265</v>
      </c>
      <c r="F31" s="284" t="n">
        <v>17442</v>
      </c>
      <c r="G31" s="284" t="n">
        <v>8.12813391242754</v>
      </c>
      <c r="H31" s="284" t="n">
        <v>16840</v>
      </c>
      <c r="I31" s="284" t="n">
        <v>7.68847960772318</v>
      </c>
      <c r="J31" s="273" t="n">
        <v>16878</v>
      </c>
      <c r="K31" s="284" t="n">
        <f aca="false">J31/J7*100</f>
        <v>7.51532854515743</v>
      </c>
      <c r="L31" s="286" t="s">
        <v>30</v>
      </c>
      <c r="M31" s="291"/>
      <c r="N31" s="292"/>
      <c r="O31" s="292"/>
      <c r="P31" s="292"/>
    </row>
    <row r="32" s="239" customFormat="true" ht="15.75" hidden="false" customHeight="true" outlineLevel="0" collapsed="false">
      <c r="A32" s="290" t="s">
        <v>16</v>
      </c>
      <c r="B32" s="281" t="n">
        <v>18804</v>
      </c>
      <c r="C32" s="282" t="n">
        <v>8.98320307274847</v>
      </c>
      <c r="D32" s="283" t="n">
        <v>17553</v>
      </c>
      <c r="E32" s="284" t="n">
        <f aca="false">D32/D8*100</f>
        <v>8.2829598380498</v>
      </c>
      <c r="F32" s="284" t="n">
        <v>16975</v>
      </c>
      <c r="G32" s="284" t="n">
        <v>7.89285249316495</v>
      </c>
      <c r="H32" s="284" t="n">
        <v>16240</v>
      </c>
      <c r="I32" s="284" t="n">
        <v>7.41092289719626</v>
      </c>
      <c r="J32" s="273" t="n">
        <v>16682</v>
      </c>
      <c r="K32" s="284" t="n">
        <f aca="false">J32/J8*100</f>
        <v>7.43891943474558</v>
      </c>
      <c r="L32" s="286" t="s">
        <v>211</v>
      </c>
      <c r="M32" s="291"/>
      <c r="N32" s="292"/>
      <c r="O32" s="292"/>
      <c r="P32" s="292"/>
    </row>
    <row r="33" s="289" customFormat="true" ht="15.75" hidden="false" customHeight="true" outlineLevel="0" collapsed="false">
      <c r="A33" s="280" t="s">
        <v>228</v>
      </c>
      <c r="B33" s="281" t="n">
        <v>38475</v>
      </c>
      <c r="C33" s="282" t="n">
        <v>9.21470808714875</v>
      </c>
      <c r="D33" s="283" t="n">
        <f aca="false">SUM(D34:D35)</f>
        <v>40015</v>
      </c>
      <c r="E33" s="284" t="n">
        <f aca="false">D33/D6*100</f>
        <v>9.46450956739753</v>
      </c>
      <c r="F33" s="284" t="n">
        <v>41137</v>
      </c>
      <c r="G33" s="284" t="n">
        <v>9.57440370901372</v>
      </c>
      <c r="H33" s="284" t="n">
        <v>41889</v>
      </c>
      <c r="I33" s="284" t="n">
        <v>9.56009722364863</v>
      </c>
      <c r="J33" s="264" t="n">
        <f aca="false">SUM(J34:J35)</f>
        <v>42079</v>
      </c>
      <c r="K33" s="285" t="n">
        <f aca="false">J33/J6*100</f>
        <v>9.37518102461043</v>
      </c>
      <c r="L33" s="286" t="s">
        <v>229</v>
      </c>
      <c r="M33" s="287"/>
      <c r="N33" s="288"/>
      <c r="O33" s="288"/>
      <c r="P33" s="288"/>
    </row>
    <row r="34" s="239" customFormat="true" ht="15.75" hidden="false" customHeight="true" outlineLevel="0" collapsed="false">
      <c r="A34" s="290" t="s">
        <v>15</v>
      </c>
      <c r="B34" s="281" t="n">
        <v>19704</v>
      </c>
      <c r="C34" s="282" t="n">
        <v>9.46329515164614</v>
      </c>
      <c r="D34" s="283" t="n">
        <v>20216</v>
      </c>
      <c r="E34" s="284" t="n">
        <f aca="false">D34/D7*100</f>
        <v>9.58681291583086</v>
      </c>
      <c r="F34" s="284" t="n">
        <v>20773</v>
      </c>
      <c r="G34" s="284" t="n">
        <v>9.68041083378381</v>
      </c>
      <c r="H34" s="284" t="n">
        <v>21108</v>
      </c>
      <c r="I34" s="284" t="n">
        <v>9.63708002136703</v>
      </c>
      <c r="J34" s="273" t="n">
        <v>21318</v>
      </c>
      <c r="K34" s="284" t="n">
        <f aca="false">J34/J7*100</f>
        <v>9.49234351971004</v>
      </c>
      <c r="L34" s="286" t="s">
        <v>30</v>
      </c>
      <c r="M34" s="291"/>
      <c r="N34" s="292"/>
      <c r="O34" s="292"/>
      <c r="P34" s="292"/>
    </row>
    <row r="35" s="182" customFormat="true" ht="15.75" hidden="false" customHeight="true" outlineLevel="0" collapsed="false">
      <c r="A35" s="293" t="s">
        <v>16</v>
      </c>
      <c r="B35" s="294" t="n">
        <v>18771</v>
      </c>
      <c r="C35" s="295" t="n">
        <v>8.96743803863867</v>
      </c>
      <c r="D35" s="296" t="n">
        <v>19799</v>
      </c>
      <c r="E35" s="297" t="n">
        <f aca="false">D35/D8*100</f>
        <v>9.3428087411581</v>
      </c>
      <c r="F35" s="297" t="n">
        <v>20364</v>
      </c>
      <c r="G35" s="297" t="n">
        <v>9.46863317648372</v>
      </c>
      <c r="H35" s="297" t="n">
        <v>20781</v>
      </c>
      <c r="I35" s="297" t="n">
        <v>9.48315201518692</v>
      </c>
      <c r="J35" s="298" t="n">
        <v>20761</v>
      </c>
      <c r="K35" s="299" t="n">
        <f aca="false">J35/J8*100</f>
        <v>9.25784716369458</v>
      </c>
      <c r="L35" s="300" t="s">
        <v>211</v>
      </c>
      <c r="M35" s="291"/>
      <c r="N35" s="292"/>
      <c r="O35" s="292"/>
      <c r="P35" s="292"/>
    </row>
    <row r="36" s="174" customFormat="true" ht="17.25" hidden="false" customHeight="true" outlineLevel="0" collapsed="false">
      <c r="A36" s="301" t="s">
        <v>103</v>
      </c>
      <c r="B36" s="302"/>
      <c r="C36" s="303" t="s">
        <v>104</v>
      </c>
      <c r="D36" s="302"/>
      <c r="E36" s="304"/>
      <c r="F36" s="304"/>
      <c r="G36" s="304"/>
      <c r="H36" s="304"/>
      <c r="I36" s="304"/>
      <c r="J36" s="305"/>
      <c r="K36" s="304"/>
      <c r="M36" s="305"/>
      <c r="N36" s="305"/>
      <c r="O36" s="305"/>
      <c r="P36" s="305"/>
    </row>
    <row r="37" s="306" customFormat="true" ht="17.25" hidden="false" customHeight="true" outlineLevel="0" collapsed="false">
      <c r="A37" s="306" t="s">
        <v>230</v>
      </c>
      <c r="C37" s="304" t="s">
        <v>231</v>
      </c>
      <c r="J37" s="305"/>
    </row>
    <row r="38" s="17" customFormat="true" ht="13.5" hidden="false" customHeight="false" outlineLevel="0" collapsed="false">
      <c r="B38" s="158"/>
      <c r="C38" s="158"/>
      <c r="D38" s="158"/>
      <c r="E38" s="158"/>
      <c r="F38" s="158"/>
      <c r="G38" s="158"/>
      <c r="H38" s="158"/>
      <c r="I38" s="158"/>
      <c r="J38" s="235"/>
      <c r="K38" s="158"/>
      <c r="L38" s="158"/>
      <c r="M38" s="158"/>
    </row>
    <row r="39" s="17" customFormat="true" ht="13.5" hidden="false" customHeight="false" outlineLevel="0" collapsed="false">
      <c r="B39" s="158"/>
      <c r="C39" s="158"/>
      <c r="D39" s="158"/>
      <c r="E39" s="158"/>
      <c r="F39" s="158"/>
      <c r="G39" s="158"/>
      <c r="H39" s="158"/>
      <c r="I39" s="158"/>
      <c r="J39" s="235"/>
      <c r="K39" s="158"/>
      <c r="L39" s="158"/>
      <c r="M39" s="158"/>
    </row>
    <row r="40" s="17" customFormat="true" ht="13.5" hidden="false" customHeight="false" outlineLevel="0" collapsed="false">
      <c r="B40" s="158"/>
      <c r="C40" s="158"/>
      <c r="D40" s="158"/>
      <c r="E40" s="158"/>
      <c r="F40" s="158"/>
      <c r="G40" s="158"/>
      <c r="H40" s="158"/>
      <c r="I40" s="158"/>
      <c r="J40" s="235"/>
      <c r="K40" s="158"/>
      <c r="L40" s="158"/>
      <c r="M40" s="158"/>
    </row>
    <row r="41" s="17" customFormat="true" ht="13.5" hidden="false" customHeight="false" outlineLevel="0" collapsed="false">
      <c r="B41" s="158"/>
      <c r="C41" s="158"/>
      <c r="D41" s="158"/>
      <c r="E41" s="158"/>
      <c r="F41" s="158"/>
      <c r="G41" s="158"/>
      <c r="H41" s="158"/>
      <c r="I41" s="158"/>
      <c r="J41" s="235"/>
      <c r="K41" s="158"/>
      <c r="L41" s="158"/>
      <c r="M41" s="158"/>
    </row>
    <row r="42" s="17" customFormat="true" ht="13.5" hidden="false" customHeight="false" outlineLevel="0" collapsed="false">
      <c r="B42" s="158"/>
      <c r="C42" s="158"/>
      <c r="D42" s="158"/>
      <c r="E42" s="158"/>
      <c r="F42" s="158"/>
      <c r="G42" s="158"/>
      <c r="H42" s="158"/>
      <c r="I42" s="158"/>
      <c r="J42" s="235"/>
      <c r="K42" s="158"/>
      <c r="L42" s="158"/>
      <c r="M42" s="158"/>
    </row>
    <row r="43" s="17" customFormat="true" ht="13.5" hidden="false" customHeight="false" outlineLevel="0" collapsed="false">
      <c r="B43" s="158"/>
      <c r="C43" s="158"/>
      <c r="D43" s="158"/>
      <c r="E43" s="158"/>
      <c r="F43" s="158"/>
      <c r="G43" s="158"/>
      <c r="H43" s="158"/>
      <c r="I43" s="158"/>
      <c r="J43" s="235"/>
      <c r="K43" s="158"/>
      <c r="L43" s="158"/>
      <c r="M43" s="158"/>
    </row>
    <row r="44" s="17" customFormat="true" ht="13.5" hidden="false" customHeight="false" outlineLevel="0" collapsed="false">
      <c r="B44" s="158"/>
      <c r="C44" s="158"/>
      <c r="D44" s="158"/>
      <c r="E44" s="158"/>
      <c r="F44" s="158"/>
      <c r="G44" s="158"/>
      <c r="H44" s="158"/>
      <c r="I44" s="158"/>
      <c r="J44" s="235"/>
      <c r="K44" s="158"/>
      <c r="L44" s="158"/>
      <c r="M44" s="158"/>
    </row>
    <row r="45" s="17" customFormat="true" ht="13.5" hidden="false" customHeight="false" outlineLevel="0" collapsed="false">
      <c r="B45" s="158"/>
      <c r="C45" s="158"/>
      <c r="D45" s="158"/>
      <c r="E45" s="158"/>
      <c r="F45" s="158"/>
      <c r="G45" s="158"/>
      <c r="H45" s="158"/>
      <c r="I45" s="158"/>
      <c r="J45" s="235"/>
      <c r="K45" s="158"/>
      <c r="L45" s="158"/>
      <c r="M45" s="158"/>
    </row>
  </sheetData>
  <mergeCells count="7">
    <mergeCell ref="A1:L1"/>
    <mergeCell ref="A3:A5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90277777777778" right="0.157638888888889" top="0.140277777777778" bottom="0.20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8.96875" defaultRowHeight="13.5" zeroHeight="false" outlineLevelRow="0" outlineLevelCol="0"/>
  <cols>
    <col collapsed="false" customWidth="true" hidden="false" outlineLevel="0" max="1" min="1" style="17" width="15.77"/>
    <col collapsed="false" customWidth="true" hidden="false" outlineLevel="0" max="2" min="2" style="17" width="8.1"/>
    <col collapsed="false" customWidth="true" hidden="false" outlineLevel="0" max="3" min="3" style="17" width="9.33"/>
    <col collapsed="false" customWidth="true" hidden="false" outlineLevel="0" max="4" min="4" style="17" width="8.1"/>
    <col collapsed="false" customWidth="true" hidden="false" outlineLevel="0" max="5" min="5" style="17" width="9.33"/>
    <col collapsed="false" customWidth="true" hidden="false" outlineLevel="0" max="6" min="6" style="307" width="9.33"/>
    <col collapsed="false" customWidth="true" hidden="false" outlineLevel="0" max="9" min="7" style="17" width="9.33"/>
    <col collapsed="false" customWidth="false" hidden="false" outlineLevel="0" max="10" min="10" style="17" width="8.99"/>
    <col collapsed="false" customWidth="true" hidden="false" outlineLevel="0" max="11" min="11" style="308" width="10.1"/>
    <col collapsed="false" customWidth="true" hidden="false" outlineLevel="0" max="12" min="12" style="17" width="14.99"/>
    <col collapsed="false" customWidth="true" hidden="true" outlineLevel="0" max="13" min="13" style="0" width="4.77"/>
    <col collapsed="false" customWidth="true" hidden="true" outlineLevel="0" max="14" min="14" style="0" width="7.44"/>
    <col collapsed="false" customWidth="true" hidden="false" outlineLevel="0" max="16" min="16" style="0" width="0.22"/>
  </cols>
  <sheetData>
    <row r="1" s="311" customFormat="true" ht="34.5" hidden="false" customHeight="true" outlineLevel="0" collapsed="false">
      <c r="A1" s="309" t="s">
        <v>232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10"/>
      <c r="N1" s="310"/>
    </row>
    <row r="2" s="239" customFormat="true" ht="15" hidden="false" customHeight="true" outlineLevel="0" collapsed="false">
      <c r="A2" s="239" t="s">
        <v>202</v>
      </c>
      <c r="F2" s="155"/>
      <c r="K2" s="240"/>
      <c r="L2" s="241" t="s">
        <v>203</v>
      </c>
      <c r="N2" s="264" t="n">
        <v>405458</v>
      </c>
    </row>
    <row r="3" s="249" customFormat="true" ht="19.5" hidden="false" customHeight="true" outlineLevel="0" collapsed="false">
      <c r="A3" s="242" t="s">
        <v>204</v>
      </c>
      <c r="B3" s="312" t="s">
        <v>95</v>
      </c>
      <c r="C3" s="312"/>
      <c r="D3" s="313" t="s">
        <v>96</v>
      </c>
      <c r="E3" s="313"/>
      <c r="F3" s="313" t="s">
        <v>97</v>
      </c>
      <c r="G3" s="313"/>
      <c r="H3" s="313" t="s">
        <v>99</v>
      </c>
      <c r="I3" s="313"/>
      <c r="J3" s="314" t="s">
        <v>101</v>
      </c>
      <c r="K3" s="314"/>
      <c r="L3" s="187"/>
      <c r="N3" s="315" t="n">
        <v>201884</v>
      </c>
    </row>
    <row r="4" s="249" customFormat="true" ht="18.75" hidden="false" customHeight="true" outlineLevel="0" collapsed="false">
      <c r="A4" s="242"/>
      <c r="B4" s="316" t="s">
        <v>206</v>
      </c>
      <c r="C4" s="317" t="s">
        <v>207</v>
      </c>
      <c r="D4" s="316" t="s">
        <v>206</v>
      </c>
      <c r="E4" s="318" t="s">
        <v>207</v>
      </c>
      <c r="F4" s="319" t="s">
        <v>206</v>
      </c>
      <c r="G4" s="316" t="s">
        <v>207</v>
      </c>
      <c r="H4" s="316" t="s">
        <v>206</v>
      </c>
      <c r="I4" s="316" t="s">
        <v>207</v>
      </c>
      <c r="J4" s="320" t="s">
        <v>206</v>
      </c>
      <c r="K4" s="321" t="s">
        <v>207</v>
      </c>
      <c r="L4" s="322" t="s">
        <v>233</v>
      </c>
      <c r="N4" s="323" t="n">
        <v>203574</v>
      </c>
    </row>
    <row r="5" s="328" customFormat="true" ht="18.75" hidden="false" customHeight="true" outlineLevel="0" collapsed="false">
      <c r="A5" s="242"/>
      <c r="B5" s="324" t="s">
        <v>19</v>
      </c>
      <c r="C5" s="325" t="s">
        <v>209</v>
      </c>
      <c r="D5" s="324" t="s">
        <v>19</v>
      </c>
      <c r="E5" s="324" t="s">
        <v>209</v>
      </c>
      <c r="F5" s="326" t="s">
        <v>19</v>
      </c>
      <c r="G5" s="324" t="s">
        <v>209</v>
      </c>
      <c r="H5" s="324" t="s">
        <v>19</v>
      </c>
      <c r="I5" s="324" t="s">
        <v>209</v>
      </c>
      <c r="J5" s="327" t="s">
        <v>19</v>
      </c>
      <c r="K5" s="327" t="s">
        <v>209</v>
      </c>
      <c r="L5" s="325"/>
      <c r="N5" s="329" t="n">
        <v>422790</v>
      </c>
      <c r="O5" s="264"/>
    </row>
    <row r="6" s="336" customFormat="true" ht="18" hidden="false" customHeight="true" outlineLevel="0" collapsed="false">
      <c r="A6" s="330" t="s">
        <v>234</v>
      </c>
      <c r="B6" s="331" t="n">
        <v>34876</v>
      </c>
      <c r="C6" s="332" t="n">
        <v>8.35275267699544</v>
      </c>
      <c r="D6" s="331" t="n">
        <f aca="false">SUM(D7:D8)</f>
        <v>35288</v>
      </c>
      <c r="E6" s="332" t="n">
        <f aca="false">D6/N5*100</f>
        <v>8.34646041770146</v>
      </c>
      <c r="F6" s="155" t="n">
        <v>35978</v>
      </c>
      <c r="G6" s="332" t="n">
        <v>8.37367568473383</v>
      </c>
      <c r="H6" s="332" t="n">
        <v>37143</v>
      </c>
      <c r="I6" s="332" t="n">
        <v>8.5</v>
      </c>
      <c r="J6" s="333" t="n">
        <f aca="false">SUM(J7:J8)</f>
        <v>39010</v>
      </c>
      <c r="K6" s="334" t="n">
        <f aca="false">J6/P6*100</f>
        <v>8.6914092960872</v>
      </c>
      <c r="L6" s="335" t="s">
        <v>235</v>
      </c>
      <c r="N6" s="337" t="n">
        <v>210873</v>
      </c>
      <c r="O6" s="264"/>
      <c r="P6" s="338" t="n">
        <f aca="false">SUM(P7:P8)</f>
        <v>448834</v>
      </c>
    </row>
    <row r="7" s="240" customFormat="true" ht="18" hidden="false" customHeight="true" outlineLevel="0" collapsed="false">
      <c r="A7" s="339" t="s">
        <v>15</v>
      </c>
      <c r="B7" s="331" t="n">
        <v>17936</v>
      </c>
      <c r="C7" s="332" t="n">
        <v>8.6141728501789</v>
      </c>
      <c r="D7" s="331" t="n">
        <v>18377</v>
      </c>
      <c r="E7" s="332" t="n">
        <f aca="false">D7/N6*100</f>
        <v>8.71472402820655</v>
      </c>
      <c r="F7" s="155" t="n">
        <v>18744</v>
      </c>
      <c r="G7" s="332" t="n">
        <v>8.73487799876974</v>
      </c>
      <c r="H7" s="332" t="n">
        <v>19346</v>
      </c>
      <c r="I7" s="332" t="n">
        <v>8.8</v>
      </c>
      <c r="J7" s="331" t="n">
        <v>20336</v>
      </c>
      <c r="K7" s="340" t="n">
        <f aca="false">J7/P7*100</f>
        <v>9.05508480236529</v>
      </c>
      <c r="L7" s="335" t="s">
        <v>30</v>
      </c>
      <c r="N7" s="341" t="n">
        <v>211917</v>
      </c>
      <c r="O7" s="264"/>
      <c r="P7" s="155" t="n">
        <v>224581</v>
      </c>
    </row>
    <row r="8" s="240" customFormat="true" ht="18" hidden="false" customHeight="true" outlineLevel="0" collapsed="false">
      <c r="A8" s="339" t="s">
        <v>16</v>
      </c>
      <c r="B8" s="331" t="n">
        <v>16940</v>
      </c>
      <c r="C8" s="332" t="n">
        <v>8.09271750969788</v>
      </c>
      <c r="D8" s="331" t="n">
        <v>16911</v>
      </c>
      <c r="E8" s="332" t="n">
        <f aca="false">D8/N7*100</f>
        <v>7.98001104205892</v>
      </c>
      <c r="F8" s="155" t="n">
        <v>17234</v>
      </c>
      <c r="G8" s="332" t="n">
        <v>8.01327952089572</v>
      </c>
      <c r="H8" s="332" t="n">
        <v>17797</v>
      </c>
      <c r="I8" s="332" t="n">
        <v>8.1</v>
      </c>
      <c r="J8" s="331" t="n">
        <v>18674</v>
      </c>
      <c r="K8" s="340" t="n">
        <f aca="false">J8/P8*100</f>
        <v>8.32720186574985</v>
      </c>
      <c r="L8" s="335" t="s">
        <v>211</v>
      </c>
      <c r="N8" s="264" t="n">
        <f aca="false">SUM(N9:N10)</f>
        <v>429656</v>
      </c>
      <c r="P8" s="155" t="n">
        <v>224253</v>
      </c>
    </row>
    <row r="9" s="336" customFormat="true" ht="18" hidden="false" customHeight="true" outlineLevel="0" collapsed="false">
      <c r="A9" s="330" t="s">
        <v>236</v>
      </c>
      <c r="B9" s="331" t="n">
        <v>30781</v>
      </c>
      <c r="C9" s="332" t="n">
        <v>7.37200596830476</v>
      </c>
      <c r="D9" s="331" t="n">
        <f aca="false">SUM(D10:D11)</f>
        <v>32454</v>
      </c>
      <c r="E9" s="332" t="n">
        <f aca="false">D9/N5*100</f>
        <v>7.67615128077769</v>
      </c>
      <c r="F9" s="155" t="n">
        <v>33638</v>
      </c>
      <c r="G9" s="332" t="n">
        <v>7.82905394082708</v>
      </c>
      <c r="H9" s="332" t="n">
        <v>35037</v>
      </c>
      <c r="I9" s="332" t="n">
        <v>8</v>
      </c>
      <c r="J9" s="333" t="n">
        <f aca="false">SUM(J10:J11)</f>
        <v>35807</v>
      </c>
      <c r="K9" s="342" t="n">
        <f aca="false">J9/P6*100</f>
        <v>7.97778243181221</v>
      </c>
      <c r="L9" s="335" t="s">
        <v>237</v>
      </c>
      <c r="N9" s="315" t="n">
        <v>214588</v>
      </c>
    </row>
    <row r="10" s="240" customFormat="true" ht="18" hidden="false" customHeight="true" outlineLevel="0" collapsed="false">
      <c r="A10" s="339" t="s">
        <v>15</v>
      </c>
      <c r="B10" s="331" t="n">
        <v>15685</v>
      </c>
      <c r="C10" s="332" t="n">
        <v>7.53307878875201</v>
      </c>
      <c r="D10" s="331" t="n">
        <v>16513</v>
      </c>
      <c r="E10" s="332" t="n">
        <f aca="false">D10/N6*100</f>
        <v>7.83077966358899</v>
      </c>
      <c r="F10" s="155" t="n">
        <v>17137</v>
      </c>
      <c r="G10" s="332" t="n">
        <v>7.98600108114154</v>
      </c>
      <c r="H10" s="332" t="n">
        <v>17881</v>
      </c>
      <c r="I10" s="332" t="n">
        <v>8.2</v>
      </c>
      <c r="J10" s="331" t="n">
        <v>18376</v>
      </c>
      <c r="K10" s="340" t="n">
        <f aca="false">J10/P7*100</f>
        <v>8.18234846224747</v>
      </c>
      <c r="L10" s="335" t="s">
        <v>30</v>
      </c>
      <c r="N10" s="323" t="n">
        <v>215068</v>
      </c>
    </row>
    <row r="11" s="240" customFormat="true" ht="18" hidden="false" customHeight="true" outlineLevel="0" collapsed="false">
      <c r="A11" s="339" t="s">
        <v>16</v>
      </c>
      <c r="B11" s="331" t="n">
        <v>15096</v>
      </c>
      <c r="C11" s="332" t="n">
        <v>7.21178651277446</v>
      </c>
      <c r="D11" s="331" t="n">
        <v>15941</v>
      </c>
      <c r="E11" s="332" t="n">
        <f aca="false">D11/N7*100</f>
        <v>7.522284668054</v>
      </c>
      <c r="F11" s="155" t="n">
        <v>16501</v>
      </c>
      <c r="G11" s="332" t="n">
        <v>7.67245708334108</v>
      </c>
      <c r="H11" s="332" t="n">
        <v>17156</v>
      </c>
      <c r="I11" s="332" t="n">
        <v>7.8</v>
      </c>
      <c r="J11" s="331" t="n">
        <v>17431</v>
      </c>
      <c r="K11" s="340" t="n">
        <f aca="false">J11/P8*100</f>
        <v>7.7729171962025</v>
      </c>
      <c r="L11" s="335" t="s">
        <v>211</v>
      </c>
    </row>
    <row r="12" s="336" customFormat="true" ht="18" hidden="false" customHeight="true" outlineLevel="0" collapsed="false">
      <c r="A12" s="330" t="s">
        <v>238</v>
      </c>
      <c r="B12" s="331" t="n">
        <v>21310</v>
      </c>
      <c r="C12" s="332" t="n">
        <v>5.10371486256374</v>
      </c>
      <c r="D12" s="331" t="n">
        <f aca="false">SUM(D13:D14)</f>
        <v>23380</v>
      </c>
      <c r="E12" s="332" t="n">
        <f aca="false">D12/N5*100</f>
        <v>5.52993211759975</v>
      </c>
      <c r="F12" s="155" t="n">
        <v>25390</v>
      </c>
      <c r="G12" s="332" t="n">
        <v>5.90937866572328</v>
      </c>
      <c r="H12" s="332" t="n">
        <v>27893</v>
      </c>
      <c r="I12" s="332" t="n">
        <v>6.4</v>
      </c>
      <c r="J12" s="333" t="n">
        <f aca="false">SUM(J13:J14)</f>
        <v>30272</v>
      </c>
      <c r="K12" s="342" t="n">
        <f aca="false">J12/P6*100</f>
        <v>6.74458708564859</v>
      </c>
      <c r="L12" s="335" t="s">
        <v>239</v>
      </c>
    </row>
    <row r="13" s="240" customFormat="true" ht="18" hidden="false" customHeight="true" outlineLevel="0" collapsed="false">
      <c r="A13" s="339" t="s">
        <v>15</v>
      </c>
      <c r="B13" s="331" t="n">
        <v>10569</v>
      </c>
      <c r="C13" s="332" t="n">
        <v>5.07600316980045</v>
      </c>
      <c r="D13" s="331" t="n">
        <v>11612</v>
      </c>
      <c r="E13" s="332" t="n">
        <f aca="false">D13/N6*100</f>
        <v>5.50663195383003</v>
      </c>
      <c r="F13" s="155" t="n">
        <v>12707</v>
      </c>
      <c r="G13" s="332" t="n">
        <v>5.92157995787276</v>
      </c>
      <c r="H13" s="332" t="n">
        <v>14091</v>
      </c>
      <c r="I13" s="332" t="n">
        <v>6.4</v>
      </c>
      <c r="J13" s="331" t="n">
        <v>15281</v>
      </c>
      <c r="K13" s="340" t="n">
        <f aca="false">J13/P7*100</f>
        <v>6.80422653741857</v>
      </c>
      <c r="L13" s="335" t="s">
        <v>30</v>
      </c>
      <c r="M13" s="336"/>
    </row>
    <row r="14" s="240" customFormat="true" ht="18" hidden="false" customHeight="true" outlineLevel="0" collapsed="false">
      <c r="A14" s="339" t="s">
        <v>16</v>
      </c>
      <c r="B14" s="331" t="n">
        <v>10741</v>
      </c>
      <c r="C14" s="332" t="n">
        <v>5.13127973858707</v>
      </c>
      <c r="D14" s="331" t="n">
        <v>11768</v>
      </c>
      <c r="E14" s="332" t="n">
        <f aca="false">D14/N7*100</f>
        <v>5.55311749411326</v>
      </c>
      <c r="F14" s="155" t="n">
        <v>12683</v>
      </c>
      <c r="G14" s="332" t="n">
        <v>5.89720460505515</v>
      </c>
      <c r="H14" s="332" t="n">
        <v>13802</v>
      </c>
      <c r="I14" s="332" t="n">
        <v>6.3</v>
      </c>
      <c r="J14" s="331" t="n">
        <v>14991</v>
      </c>
      <c r="K14" s="340" t="n">
        <f aca="false">J14/P8*100</f>
        <v>6.68486040320531</v>
      </c>
      <c r="L14" s="335" t="s">
        <v>211</v>
      </c>
    </row>
    <row r="15" s="336" customFormat="true" ht="18" hidden="false" customHeight="true" outlineLevel="0" collapsed="false">
      <c r="A15" s="330" t="s">
        <v>240</v>
      </c>
      <c r="B15" s="331" t="n">
        <v>17501</v>
      </c>
      <c r="C15" s="332" t="n">
        <v>4.19146474940066</v>
      </c>
      <c r="D15" s="331" t="n">
        <f aca="false">SUM(D16:D17)</f>
        <v>17483</v>
      </c>
      <c r="E15" s="332" t="n">
        <f aca="false">D15/N5*100</f>
        <v>4.13514983798103</v>
      </c>
      <c r="F15" s="155" t="n">
        <v>17880</v>
      </c>
      <c r="G15" s="332" t="n">
        <v>4.1614687098516</v>
      </c>
      <c r="H15" s="332" t="n">
        <v>18029</v>
      </c>
      <c r="I15" s="332" t="n">
        <v>4.1</v>
      </c>
      <c r="J15" s="333" t="n">
        <f aca="false">SUM(J16:J17)</f>
        <v>19407</v>
      </c>
      <c r="K15" s="342" t="n">
        <f aca="false">J15/P6*100</f>
        <v>4.32387029503113</v>
      </c>
      <c r="L15" s="335" t="s">
        <v>241</v>
      </c>
    </row>
    <row r="16" s="240" customFormat="true" ht="18" hidden="false" customHeight="true" outlineLevel="0" collapsed="false">
      <c r="A16" s="339" t="s">
        <v>15</v>
      </c>
      <c r="B16" s="331" t="n">
        <v>8546</v>
      </c>
      <c r="C16" s="332" t="n">
        <v>4.10441130562159</v>
      </c>
      <c r="D16" s="331" t="n">
        <v>8506</v>
      </c>
      <c r="E16" s="332" t="n">
        <f aca="false">D16/N6*100</f>
        <v>4.03370749218724</v>
      </c>
      <c r="F16" s="155" t="n">
        <v>8786</v>
      </c>
      <c r="G16" s="332" t="n">
        <v>4.09435755960259</v>
      </c>
      <c r="H16" s="332" t="n">
        <v>8775</v>
      </c>
      <c r="I16" s="332" t="n">
        <v>4</v>
      </c>
      <c r="J16" s="331" t="n">
        <v>9506</v>
      </c>
      <c r="K16" s="340" t="n">
        <f aca="false">J16/P7*100</f>
        <v>4.23277124957142</v>
      </c>
      <c r="L16" s="335" t="s">
        <v>30</v>
      </c>
    </row>
    <row r="17" s="240" customFormat="true" ht="18" hidden="false" customHeight="true" outlineLevel="0" collapsed="false">
      <c r="A17" s="339" t="s">
        <v>16</v>
      </c>
      <c r="B17" s="331" t="n">
        <v>8955</v>
      </c>
      <c r="C17" s="332" t="n">
        <v>4.27805698343238</v>
      </c>
      <c r="D17" s="331" t="n">
        <v>8977</v>
      </c>
      <c r="E17" s="332" t="n">
        <f aca="false">D17/N7*100</f>
        <v>4.23609243241458</v>
      </c>
      <c r="F17" s="155" t="n">
        <v>9094</v>
      </c>
      <c r="G17" s="332" t="n">
        <v>4.22843007792884</v>
      </c>
      <c r="H17" s="332" t="n">
        <v>9254</v>
      </c>
      <c r="I17" s="332" t="n">
        <v>4.2</v>
      </c>
      <c r="J17" s="331" t="n">
        <v>9901</v>
      </c>
      <c r="K17" s="340" t="n">
        <f aca="false">J17/P8*100</f>
        <v>4.41510258502673</v>
      </c>
      <c r="L17" s="335" t="s">
        <v>211</v>
      </c>
    </row>
    <row r="18" s="336" customFormat="true" ht="18" hidden="false" customHeight="true" outlineLevel="0" collapsed="false">
      <c r="A18" s="330" t="s">
        <v>242</v>
      </c>
      <c r="B18" s="331" t="n">
        <v>14721</v>
      </c>
      <c r="C18" s="332" t="n">
        <v>3.52565868098549</v>
      </c>
      <c r="D18" s="331" t="n">
        <f aca="false">SUM(D19:D20)</f>
        <v>15034</v>
      </c>
      <c r="E18" s="332" t="n">
        <f aca="false">D18/N5*100</f>
        <v>3.5559024574848</v>
      </c>
      <c r="F18" s="155" t="n">
        <v>15630</v>
      </c>
      <c r="G18" s="332" t="n">
        <v>3.63779395609511</v>
      </c>
      <c r="H18" s="332" t="n">
        <v>16260</v>
      </c>
      <c r="I18" s="332" t="n">
        <v>3.7</v>
      </c>
      <c r="J18" s="333" t="n">
        <f aca="false">SUM(J19:J20)</f>
        <v>16656</v>
      </c>
      <c r="K18" s="342" t="n">
        <f aca="false">J18/P6*100</f>
        <v>3.71094881403815</v>
      </c>
      <c r="L18" s="335" t="s">
        <v>243</v>
      </c>
    </row>
    <row r="19" s="240" customFormat="true" ht="18" hidden="false" customHeight="true" outlineLevel="0" collapsed="false">
      <c r="A19" s="339" t="s">
        <v>15</v>
      </c>
      <c r="B19" s="331" t="n">
        <v>6940</v>
      </c>
      <c r="C19" s="332" t="n">
        <v>3.33309319693586</v>
      </c>
      <c r="D19" s="331" t="n">
        <v>7162</v>
      </c>
      <c r="E19" s="332" t="n">
        <f aca="false">D19/N6*100</f>
        <v>3.39635704902951</v>
      </c>
      <c r="F19" s="155" t="n">
        <v>7462</v>
      </c>
      <c r="G19" s="332" t="n">
        <v>3.47736126903648</v>
      </c>
      <c r="H19" s="332" t="n">
        <v>7851</v>
      </c>
      <c r="I19" s="332" t="n">
        <v>3.6</v>
      </c>
      <c r="J19" s="331" t="n">
        <v>8039</v>
      </c>
      <c r="K19" s="340" t="n">
        <f aca="false">J19/P7*100</f>
        <v>3.57955481541181</v>
      </c>
      <c r="L19" s="335" t="s">
        <v>30</v>
      </c>
    </row>
    <row r="20" s="240" customFormat="true" ht="18" hidden="false" customHeight="true" outlineLevel="0" collapsed="false">
      <c r="A20" s="339" t="s">
        <v>16</v>
      </c>
      <c r="B20" s="331" t="n">
        <v>7781</v>
      </c>
      <c r="C20" s="332" t="n">
        <v>3.71720395176855</v>
      </c>
      <c r="D20" s="331" t="n">
        <v>7872</v>
      </c>
      <c r="E20" s="332" t="n">
        <f aca="false">D20/N7*100</f>
        <v>3.71466187233681</v>
      </c>
      <c r="F20" s="155" t="n">
        <v>8168</v>
      </c>
      <c r="G20" s="332" t="n">
        <v>3.79786858109993</v>
      </c>
      <c r="H20" s="332" t="n">
        <v>8409</v>
      </c>
      <c r="I20" s="332" t="n">
        <v>3.8</v>
      </c>
      <c r="J20" s="331" t="n">
        <v>8617</v>
      </c>
      <c r="K20" s="340" t="n">
        <f aca="false">J20/P8*100</f>
        <v>3.84253499395772</v>
      </c>
      <c r="L20" s="335" t="s">
        <v>211</v>
      </c>
    </row>
    <row r="21" s="336" customFormat="true" ht="18" hidden="false" customHeight="true" outlineLevel="0" collapsed="false">
      <c r="A21" s="330" t="s">
        <v>244</v>
      </c>
      <c r="B21" s="331" t="n">
        <v>12565</v>
      </c>
      <c r="C21" s="332" t="n">
        <v>3.00929973008509</v>
      </c>
      <c r="D21" s="331" t="n">
        <f aca="false">SUM(D22:D23)</f>
        <v>13119</v>
      </c>
      <c r="E21" s="332" t="n">
        <f aca="false">D21/N5*100</f>
        <v>3.10295891577379</v>
      </c>
      <c r="F21" s="155" t="n">
        <v>13609</v>
      </c>
      <c r="G21" s="332" t="n">
        <v>3.16741765505428</v>
      </c>
      <c r="H21" s="332" t="n">
        <v>13893</v>
      </c>
      <c r="I21" s="332" t="n">
        <v>3.2</v>
      </c>
      <c r="J21" s="333" t="n">
        <f aca="false">SUM(J22:J23)</f>
        <v>14050</v>
      </c>
      <c r="K21" s="342" t="n">
        <f aca="false">J21/P6*100</f>
        <v>3.13033326352282</v>
      </c>
      <c r="L21" s="335" t="s">
        <v>245</v>
      </c>
    </row>
    <row r="22" s="240" customFormat="true" ht="18" hidden="false" customHeight="true" outlineLevel="0" collapsed="false">
      <c r="A22" s="339" t="s">
        <v>15</v>
      </c>
      <c r="B22" s="331" t="n">
        <v>5288</v>
      </c>
      <c r="C22" s="332" t="n">
        <v>2.53968253968254</v>
      </c>
      <c r="D22" s="331" t="n">
        <v>5667</v>
      </c>
      <c r="E22" s="332" t="n">
        <f aca="false">D22/N6*100</f>
        <v>2.68739952483248</v>
      </c>
      <c r="F22" s="155" t="n">
        <v>5948</v>
      </c>
      <c r="G22" s="332" t="n">
        <v>2.77182321471844</v>
      </c>
      <c r="H22" s="332" t="n">
        <v>6128</v>
      </c>
      <c r="I22" s="332" t="n">
        <v>2.8</v>
      </c>
      <c r="J22" s="331" t="n">
        <v>6311</v>
      </c>
      <c r="K22" s="340" t="n">
        <f aca="false">J22/P7*100</f>
        <v>2.8101219604508</v>
      </c>
      <c r="L22" s="335" t="s">
        <v>30</v>
      </c>
    </row>
    <row r="23" s="240" customFormat="true" ht="18" hidden="false" customHeight="true" outlineLevel="0" collapsed="false">
      <c r="A23" s="339" t="s">
        <v>16</v>
      </c>
      <c r="B23" s="331" t="n">
        <v>7277</v>
      </c>
      <c r="C23" s="332" t="n">
        <v>3.47642888536432</v>
      </c>
      <c r="D23" s="331" t="n">
        <v>7452</v>
      </c>
      <c r="E23" s="332" t="n">
        <f aca="false">D23/N7*100</f>
        <v>3.51647107122128</v>
      </c>
      <c r="F23" s="155" t="n">
        <v>7661</v>
      </c>
      <c r="G23" s="332" t="n">
        <v>3.56212918704782</v>
      </c>
      <c r="H23" s="332" t="n">
        <v>7765</v>
      </c>
      <c r="I23" s="332" t="n">
        <v>3.5</v>
      </c>
      <c r="J23" s="331" t="n">
        <v>7739</v>
      </c>
      <c r="K23" s="340" t="n">
        <f aca="false">J23/P8*100</f>
        <v>3.45101291844479</v>
      </c>
      <c r="L23" s="335" t="s">
        <v>211</v>
      </c>
    </row>
    <row r="24" s="336" customFormat="true" ht="18" hidden="false" customHeight="true" outlineLevel="0" collapsed="false">
      <c r="A24" s="330" t="s">
        <v>246</v>
      </c>
      <c r="B24" s="331" t="n">
        <v>9168</v>
      </c>
      <c r="C24" s="332" t="n">
        <v>2.19572303425548</v>
      </c>
      <c r="D24" s="331" t="n">
        <f aca="false">SUM(D25:D26)</f>
        <v>9803</v>
      </c>
      <c r="E24" s="332" t="n">
        <f aca="false">D24/N5*100</f>
        <v>2.31864519028359</v>
      </c>
      <c r="F24" s="155" t="n">
        <v>10308</v>
      </c>
      <c r="G24" s="332" t="n">
        <v>2.39912860520975</v>
      </c>
      <c r="H24" s="332" t="n">
        <v>10585</v>
      </c>
      <c r="I24" s="332" t="n">
        <v>2.4</v>
      </c>
      <c r="J24" s="333" t="n">
        <f aca="false">SUM(J25:J26)</f>
        <v>11092</v>
      </c>
      <c r="K24" s="342" t="n">
        <f aca="false">J24/P6*100</f>
        <v>2.47129228177901</v>
      </c>
      <c r="L24" s="335" t="s">
        <v>247</v>
      </c>
    </row>
    <row r="25" s="240" customFormat="true" ht="18" hidden="false" customHeight="true" outlineLevel="0" collapsed="false">
      <c r="A25" s="339" t="s">
        <v>15</v>
      </c>
      <c r="B25" s="331" t="n">
        <v>3239</v>
      </c>
      <c r="C25" s="332" t="n">
        <v>1.55560358283505</v>
      </c>
      <c r="D25" s="331" t="n">
        <v>3505</v>
      </c>
      <c r="E25" s="332" t="n">
        <f aca="false">D25/N6*100</f>
        <v>1.66213787445524</v>
      </c>
      <c r="F25" s="155" t="n">
        <v>3820</v>
      </c>
      <c r="G25" s="332" t="n">
        <v>1.78015546069678</v>
      </c>
      <c r="H25" s="332" t="n">
        <v>4074</v>
      </c>
      <c r="I25" s="332" t="n">
        <v>1.9</v>
      </c>
      <c r="J25" s="331" t="n">
        <v>4345</v>
      </c>
      <c r="K25" s="340" t="n">
        <f aca="false">J25/P7*100</f>
        <v>1.93471397847547</v>
      </c>
      <c r="L25" s="335" t="s">
        <v>30</v>
      </c>
    </row>
    <row r="26" s="240" customFormat="true" ht="18" hidden="false" customHeight="true" outlineLevel="0" collapsed="false">
      <c r="A26" s="339" t="s">
        <v>16</v>
      </c>
      <c r="B26" s="331" t="n">
        <v>5929</v>
      </c>
      <c r="C26" s="332" t="n">
        <v>2.83245112839426</v>
      </c>
      <c r="D26" s="331" t="n">
        <v>6298</v>
      </c>
      <c r="E26" s="332" t="n">
        <f aca="false">D26/N7*100</f>
        <v>2.97191825101337</v>
      </c>
      <c r="F26" s="155" t="n">
        <v>6488</v>
      </c>
      <c r="G26" s="332" t="n">
        <v>3.0167202931166</v>
      </c>
      <c r="H26" s="332" t="n">
        <v>6511</v>
      </c>
      <c r="I26" s="332" t="n">
        <v>3</v>
      </c>
      <c r="J26" s="331" t="n">
        <v>6747</v>
      </c>
      <c r="K26" s="340" t="n">
        <f aca="false">J26/P8*100</f>
        <v>3.00865540260331</v>
      </c>
      <c r="L26" s="335" t="s">
        <v>211</v>
      </c>
    </row>
    <row r="27" s="336" customFormat="true" ht="18" hidden="false" customHeight="true" outlineLevel="0" collapsed="false">
      <c r="A27" s="330" t="s">
        <v>248</v>
      </c>
      <c r="B27" s="331" t="n">
        <v>4783</v>
      </c>
      <c r="C27" s="332" t="n">
        <v>1.14552173569415</v>
      </c>
      <c r="D27" s="331" t="n">
        <f aca="false">SUM(D28:D29)</f>
        <v>5294</v>
      </c>
      <c r="E27" s="332" t="n">
        <f aca="false">D27/N5*100</f>
        <v>1.25215828188935</v>
      </c>
      <c r="F27" s="155" t="n">
        <v>5826</v>
      </c>
      <c r="G27" s="332" t="n">
        <v>1.35596849572681</v>
      </c>
      <c r="H27" s="332" t="n">
        <v>6679</v>
      </c>
      <c r="I27" s="332" t="n">
        <v>1.5</v>
      </c>
      <c r="J27" s="333" t="n">
        <f aca="false">SUM(J28:J29)</f>
        <v>7283</v>
      </c>
      <c r="K27" s="342" t="n">
        <f aca="false">J27/P6*100</f>
        <v>1.62264890805955</v>
      </c>
      <c r="L27" s="335" t="s">
        <v>249</v>
      </c>
    </row>
    <row r="28" s="240" customFormat="true" ht="18" hidden="false" customHeight="true" outlineLevel="0" collapsed="false">
      <c r="A28" s="339" t="s">
        <v>15</v>
      </c>
      <c r="B28" s="331" t="n">
        <v>1072</v>
      </c>
      <c r="C28" s="332" t="n">
        <v>0.514852436183752</v>
      </c>
      <c r="D28" s="331" t="n">
        <v>1296</v>
      </c>
      <c r="E28" s="332" t="n">
        <f aca="false">D28/N6*100</f>
        <v>0.614587927330668</v>
      </c>
      <c r="F28" s="155" t="n">
        <v>1530</v>
      </c>
      <c r="G28" s="332" t="n">
        <v>0.712994202844521</v>
      </c>
      <c r="H28" s="332" t="n">
        <v>1855</v>
      </c>
      <c r="I28" s="332" t="n">
        <v>0.8</v>
      </c>
      <c r="J28" s="331" t="n">
        <v>2188</v>
      </c>
      <c r="K28" s="340" t="n">
        <f aca="false">J28/P7*100</f>
        <v>0.974258730702953</v>
      </c>
      <c r="L28" s="335" t="s">
        <v>30</v>
      </c>
    </row>
    <row r="29" s="240" customFormat="true" ht="18" hidden="false" customHeight="true" outlineLevel="0" collapsed="false">
      <c r="A29" s="339" t="s">
        <v>16</v>
      </c>
      <c r="B29" s="331" t="n">
        <v>3711</v>
      </c>
      <c r="C29" s="332" t="n">
        <v>1.77284974489308</v>
      </c>
      <c r="D29" s="331" t="n">
        <v>3998</v>
      </c>
      <c r="E29" s="332" t="n">
        <f aca="false">D29/N7*100</f>
        <v>1.88658767347594</v>
      </c>
      <c r="F29" s="155" t="n">
        <v>4296</v>
      </c>
      <c r="G29" s="332" t="n">
        <v>1.99750776498596</v>
      </c>
      <c r="H29" s="332" t="n">
        <v>4824</v>
      </c>
      <c r="I29" s="332" t="n">
        <v>2.2</v>
      </c>
      <c r="J29" s="331" t="n">
        <v>5095</v>
      </c>
      <c r="K29" s="340" t="n">
        <f aca="false">J29/P8*100</f>
        <v>2.27198744275439</v>
      </c>
      <c r="L29" s="335" t="s">
        <v>211</v>
      </c>
    </row>
    <row r="30" s="336" customFormat="true" ht="18" hidden="false" customHeight="true" outlineLevel="0" collapsed="false">
      <c r="A30" s="330" t="s">
        <v>250</v>
      </c>
      <c r="B30" s="331" t="n">
        <v>4414</v>
      </c>
      <c r="C30" s="332" t="n">
        <v>1.0571467575484</v>
      </c>
      <c r="D30" s="331" t="n">
        <f aca="false">SUM(D31:D32)</f>
        <v>4491</v>
      </c>
      <c r="E30" s="332" t="n">
        <f aca="false">D30/N5*100</f>
        <v>1.0622294756262</v>
      </c>
      <c r="F30" s="155" t="n">
        <v>4726</v>
      </c>
      <c r="G30" s="332" t="n">
        <v>1.09994972722364</v>
      </c>
      <c r="H30" s="332" t="n">
        <v>4952</v>
      </c>
      <c r="I30" s="332" t="n">
        <v>1.1</v>
      </c>
      <c r="J30" s="333" t="n">
        <f aca="false">SUM(J31:J32)</f>
        <v>5453</v>
      </c>
      <c r="K30" s="342" t="n">
        <f aca="false">J30/P6*100</f>
        <v>1.21492578547971</v>
      </c>
      <c r="L30" s="335" t="s">
        <v>251</v>
      </c>
    </row>
    <row r="31" s="240" customFormat="true" ht="18" hidden="false" customHeight="true" outlineLevel="0" collapsed="false">
      <c r="A31" s="339" t="s">
        <v>15</v>
      </c>
      <c r="B31" s="331" t="n">
        <v>700</v>
      </c>
      <c r="C31" s="332" t="n">
        <v>0.336190956463271</v>
      </c>
      <c r="D31" s="331" t="n">
        <v>704</v>
      </c>
      <c r="E31" s="332" t="n">
        <f aca="false">D31/N6*100</f>
        <v>0.33385023213024</v>
      </c>
      <c r="F31" s="155" t="n">
        <v>727</v>
      </c>
      <c r="G31" s="332" t="n">
        <v>0.338788748671874</v>
      </c>
      <c r="H31" s="332" t="n">
        <v>771</v>
      </c>
      <c r="I31" s="332" t="n">
        <v>0.4</v>
      </c>
      <c r="J31" s="331" t="n">
        <v>892</v>
      </c>
      <c r="K31" s="340" t="n">
        <f aca="false">J31/P7*100</f>
        <v>0.397184089482191</v>
      </c>
      <c r="L31" s="335" t="s">
        <v>30</v>
      </c>
    </row>
    <row r="32" s="349" customFormat="true" ht="18" hidden="false" customHeight="true" outlineLevel="0" collapsed="false">
      <c r="A32" s="343" t="s">
        <v>16</v>
      </c>
      <c r="B32" s="344" t="n">
        <v>3714</v>
      </c>
      <c r="C32" s="345" t="n">
        <v>1.77428292981216</v>
      </c>
      <c r="D32" s="344" t="n">
        <v>3787</v>
      </c>
      <c r="E32" s="345" t="n">
        <f aca="false">D32/N7*100</f>
        <v>1.78702039005837</v>
      </c>
      <c r="F32" s="346" t="n">
        <v>3999</v>
      </c>
      <c r="G32" s="345" t="n">
        <v>1.85941190693176</v>
      </c>
      <c r="H32" s="345" t="n">
        <v>4181</v>
      </c>
      <c r="I32" s="345" t="n">
        <v>1.9</v>
      </c>
      <c r="J32" s="344" t="n">
        <v>4561</v>
      </c>
      <c r="K32" s="347" t="n">
        <f aca="false">J32/P8*100</f>
        <v>2.03386353805746</v>
      </c>
      <c r="L32" s="348" t="s">
        <v>211</v>
      </c>
      <c r="M32" s="208"/>
      <c r="N32" s="208"/>
    </row>
    <row r="33" s="174" customFormat="true" ht="17.25" hidden="false" customHeight="true" outlineLevel="0" collapsed="false">
      <c r="A33" s="301" t="s">
        <v>103</v>
      </c>
      <c r="B33" s="302"/>
      <c r="C33" s="303" t="s">
        <v>104</v>
      </c>
      <c r="D33" s="302"/>
      <c r="E33" s="306"/>
      <c r="F33" s="350"/>
      <c r="G33" s="306"/>
      <c r="H33" s="306"/>
      <c r="I33" s="306"/>
      <c r="J33" s="305"/>
      <c r="K33" s="306"/>
      <c r="M33" s="305"/>
      <c r="N33" s="305"/>
      <c r="O33" s="305"/>
      <c r="P33" s="305"/>
    </row>
    <row r="34" s="306" customFormat="true" ht="17.25" hidden="false" customHeight="true" outlineLevel="0" collapsed="false">
      <c r="A34" s="306" t="s">
        <v>230</v>
      </c>
      <c r="C34" s="304" t="s">
        <v>252</v>
      </c>
      <c r="F34" s="350"/>
      <c r="J34" s="305"/>
    </row>
    <row r="35" s="351" customFormat="true" ht="15" hidden="false" customHeight="true" outlineLevel="0" collapsed="false">
      <c r="A35" s="249"/>
      <c r="F35" s="352"/>
      <c r="K35" s="353"/>
    </row>
    <row r="36" s="351" customFormat="true" ht="12.75" hidden="false" customHeight="true" outlineLevel="0" collapsed="false">
      <c r="F36" s="352"/>
      <c r="K36" s="353"/>
    </row>
    <row r="37" s="351" customFormat="true" ht="24" hidden="false" customHeight="true" outlineLevel="0" collapsed="false">
      <c r="F37" s="352"/>
      <c r="K37" s="353"/>
    </row>
    <row r="38" s="354" customFormat="true" ht="13.5" hidden="false" customHeight="false" outlineLevel="0" collapsed="false">
      <c r="F38" s="307"/>
      <c r="K38" s="355"/>
    </row>
  </sheetData>
  <mergeCells count="7">
    <mergeCell ref="A1:L1"/>
    <mergeCell ref="A3:A5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440277777777778" right="0.551388888888889" top="0.190277777777778" bottom="0.1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H23" activeCellId="0" sqref="H23"/>
    </sheetView>
  </sheetViews>
  <sheetFormatPr defaultColWidth="2.21484375" defaultRowHeight="80.1" zeroHeight="false" outlineLevelRow="0" outlineLevelCol="0"/>
  <cols>
    <col collapsed="false" customWidth="true" hidden="false" outlineLevel="0" max="1" min="1" style="356" width="11.33"/>
    <col collapsed="false" customWidth="true" hidden="false" outlineLevel="0" max="19" min="2" style="356" width="7.44"/>
    <col collapsed="false" customWidth="true" hidden="true" outlineLevel="0" max="115" min="20" style="356" width="3.55"/>
    <col collapsed="false" customWidth="false" hidden="false" outlineLevel="0" max="257" min="116" style="356" width="2.21"/>
  </cols>
  <sheetData>
    <row r="1" s="358" customFormat="true" ht="30.75" hidden="false" customHeight="true" outlineLevel="0" collapsed="false">
      <c r="A1" s="357" t="s">
        <v>253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</row>
    <row r="2" s="359" customFormat="true" ht="18" hidden="false" customHeight="true" outlineLevel="0" collapsed="false">
      <c r="A2" s="359" t="s">
        <v>254</v>
      </c>
      <c r="S2" s="360" t="s">
        <v>111</v>
      </c>
    </row>
    <row r="3" s="359" customFormat="true" ht="24.75" hidden="false" customHeight="true" outlineLevel="0" collapsed="false">
      <c r="A3" s="361"/>
      <c r="B3" s="362" t="s">
        <v>255</v>
      </c>
      <c r="C3" s="362"/>
      <c r="D3" s="362"/>
      <c r="E3" s="362"/>
      <c r="F3" s="362"/>
      <c r="G3" s="362"/>
      <c r="H3" s="362" t="s">
        <v>256</v>
      </c>
      <c r="I3" s="362"/>
      <c r="J3" s="362"/>
      <c r="K3" s="362"/>
      <c r="L3" s="362"/>
      <c r="M3" s="362"/>
      <c r="N3" s="363" t="s">
        <v>257</v>
      </c>
      <c r="O3" s="363"/>
      <c r="P3" s="363"/>
      <c r="Q3" s="363"/>
      <c r="R3" s="363"/>
      <c r="S3" s="363"/>
    </row>
    <row r="4" s="359" customFormat="true" ht="24.75" hidden="false" customHeight="true" outlineLevel="0" collapsed="false">
      <c r="A4" s="364" t="s">
        <v>258</v>
      </c>
      <c r="B4" s="365"/>
      <c r="C4" s="362" t="s">
        <v>259</v>
      </c>
      <c r="D4" s="362" t="s">
        <v>260</v>
      </c>
      <c r="E4" s="362" t="s">
        <v>261</v>
      </c>
      <c r="F4" s="362" t="s">
        <v>262</v>
      </c>
      <c r="G4" s="363" t="s">
        <v>263</v>
      </c>
      <c r="H4" s="366"/>
      <c r="I4" s="362" t="s">
        <v>259</v>
      </c>
      <c r="J4" s="362" t="s">
        <v>260</v>
      </c>
      <c r="K4" s="362" t="s">
        <v>261</v>
      </c>
      <c r="L4" s="362" t="s">
        <v>262</v>
      </c>
      <c r="M4" s="363" t="s">
        <v>263</v>
      </c>
      <c r="N4" s="366"/>
      <c r="O4" s="362" t="s">
        <v>259</v>
      </c>
      <c r="P4" s="362" t="s">
        <v>260</v>
      </c>
      <c r="Q4" s="362" t="s">
        <v>261</v>
      </c>
      <c r="R4" s="362" t="s">
        <v>262</v>
      </c>
      <c r="S4" s="363" t="s">
        <v>263</v>
      </c>
    </row>
    <row r="5" s="359" customFormat="true" ht="24.75" hidden="false" customHeight="true" outlineLevel="0" collapsed="false">
      <c r="A5" s="364" t="s">
        <v>264</v>
      </c>
      <c r="B5" s="365"/>
      <c r="C5" s="367"/>
      <c r="D5" s="367"/>
      <c r="E5" s="367"/>
      <c r="F5" s="367" t="s">
        <v>265</v>
      </c>
      <c r="G5" s="366"/>
      <c r="H5" s="366"/>
      <c r="I5" s="367"/>
      <c r="J5" s="367"/>
      <c r="K5" s="367"/>
      <c r="L5" s="367" t="s">
        <v>265</v>
      </c>
      <c r="M5" s="366"/>
      <c r="N5" s="366"/>
      <c r="O5" s="367"/>
      <c r="P5" s="367"/>
      <c r="Q5" s="367"/>
      <c r="R5" s="367" t="s">
        <v>265</v>
      </c>
      <c r="S5" s="366"/>
    </row>
    <row r="6" s="373" customFormat="true" ht="24.75" hidden="false" customHeight="true" outlineLevel="0" collapsed="false">
      <c r="A6" s="368"/>
      <c r="B6" s="369"/>
      <c r="C6" s="370" t="s">
        <v>266</v>
      </c>
      <c r="D6" s="370" t="s">
        <v>267</v>
      </c>
      <c r="E6" s="370" t="s">
        <v>268</v>
      </c>
      <c r="F6" s="370" t="s">
        <v>269</v>
      </c>
      <c r="G6" s="371" t="s">
        <v>270</v>
      </c>
      <c r="H6" s="372"/>
      <c r="I6" s="370" t="s">
        <v>266</v>
      </c>
      <c r="J6" s="370" t="s">
        <v>267</v>
      </c>
      <c r="K6" s="370" t="s">
        <v>268</v>
      </c>
      <c r="L6" s="370" t="s">
        <v>269</v>
      </c>
      <c r="M6" s="372" t="s">
        <v>270</v>
      </c>
      <c r="N6" s="372"/>
      <c r="O6" s="370" t="s">
        <v>266</v>
      </c>
      <c r="P6" s="370" t="s">
        <v>267</v>
      </c>
      <c r="Q6" s="370" t="s">
        <v>268</v>
      </c>
      <c r="R6" s="370" t="s">
        <v>269</v>
      </c>
      <c r="S6" s="372" t="s">
        <v>270</v>
      </c>
    </row>
    <row r="7" s="373" customFormat="true" ht="25.5" hidden="false" customHeight="true" outlineLevel="0" collapsed="false">
      <c r="A7" s="374" t="s">
        <v>271</v>
      </c>
      <c r="B7" s="375" t="n">
        <v>334162</v>
      </c>
      <c r="C7" s="375" t="n">
        <v>176689</v>
      </c>
      <c r="D7" s="375" t="n">
        <v>31367</v>
      </c>
      <c r="E7" s="375" t="n">
        <v>3686</v>
      </c>
      <c r="F7" s="375" t="n">
        <v>122419</v>
      </c>
      <c r="G7" s="375" t="n">
        <v>1</v>
      </c>
      <c r="H7" s="375" t="n">
        <v>160434</v>
      </c>
      <c r="I7" s="375" t="n">
        <v>86405</v>
      </c>
      <c r="J7" s="375" t="n">
        <v>2486</v>
      </c>
      <c r="K7" s="375" t="n">
        <v>1357</v>
      </c>
      <c r="L7" s="375" t="n">
        <v>70185</v>
      </c>
      <c r="M7" s="375" t="n">
        <v>1</v>
      </c>
      <c r="N7" s="375" t="n">
        <v>173728</v>
      </c>
      <c r="O7" s="375" t="n">
        <v>90284</v>
      </c>
      <c r="P7" s="375" t="n">
        <v>28881</v>
      </c>
      <c r="Q7" s="375" t="n">
        <v>2329</v>
      </c>
      <c r="R7" s="375" t="n">
        <v>52234</v>
      </c>
      <c r="S7" s="375" t="s">
        <v>38</v>
      </c>
      <c r="T7" s="376"/>
    </row>
    <row r="8" s="373" customFormat="true" ht="25.5" hidden="false" customHeight="true" outlineLevel="0" collapsed="false">
      <c r="A8" s="374" t="s">
        <v>272</v>
      </c>
      <c r="B8" s="375" t="n">
        <v>382883</v>
      </c>
      <c r="C8" s="375" t="n">
        <v>199815</v>
      </c>
      <c r="D8" s="375" t="n">
        <v>35100</v>
      </c>
      <c r="E8" s="375" t="n">
        <v>4082</v>
      </c>
      <c r="F8" s="375" t="n">
        <v>143886</v>
      </c>
      <c r="G8" s="375" t="s">
        <v>38</v>
      </c>
      <c r="H8" s="375" t="n">
        <v>186275</v>
      </c>
      <c r="I8" s="375" t="n">
        <v>99355</v>
      </c>
      <c r="J8" s="375" t="n">
        <v>3584</v>
      </c>
      <c r="K8" s="375" t="n">
        <v>1684</v>
      </c>
      <c r="L8" s="375" t="n">
        <v>81652</v>
      </c>
      <c r="M8" s="375" t="s">
        <v>38</v>
      </c>
      <c r="N8" s="375" t="n">
        <v>196608</v>
      </c>
      <c r="O8" s="375" t="n">
        <v>100460</v>
      </c>
      <c r="P8" s="375" t="n">
        <v>31516</v>
      </c>
      <c r="Q8" s="375" t="n">
        <v>2398</v>
      </c>
      <c r="R8" s="375" t="n">
        <v>62234</v>
      </c>
      <c r="S8" s="375" t="s">
        <v>38</v>
      </c>
      <c r="T8" s="376"/>
    </row>
    <row r="9" s="373" customFormat="true" ht="25.5" hidden="false" customHeight="true" outlineLevel="0" collapsed="false">
      <c r="A9" s="374" t="s">
        <v>273</v>
      </c>
      <c r="B9" s="375" t="n">
        <v>386933</v>
      </c>
      <c r="C9" s="375" t="n">
        <v>219280</v>
      </c>
      <c r="D9" s="375" t="n">
        <v>34938</v>
      </c>
      <c r="E9" s="375" t="n">
        <v>5228</v>
      </c>
      <c r="F9" s="375" t="n">
        <v>127448</v>
      </c>
      <c r="G9" s="375" t="n">
        <v>39</v>
      </c>
      <c r="H9" s="375" t="n">
        <v>187610</v>
      </c>
      <c r="I9" s="375" t="n">
        <v>109578</v>
      </c>
      <c r="J9" s="375" t="n">
        <v>3257</v>
      </c>
      <c r="K9" s="375" t="n">
        <v>2378</v>
      </c>
      <c r="L9" s="375" t="n">
        <v>72372</v>
      </c>
      <c r="M9" s="375" t="n">
        <v>25</v>
      </c>
      <c r="N9" s="375" t="n">
        <v>199323</v>
      </c>
      <c r="O9" s="375" t="n">
        <v>109702</v>
      </c>
      <c r="P9" s="375" t="n">
        <v>31681</v>
      </c>
      <c r="Q9" s="375" t="n">
        <v>2850</v>
      </c>
      <c r="R9" s="375" t="n">
        <v>55076</v>
      </c>
      <c r="S9" s="375" t="n">
        <v>14</v>
      </c>
      <c r="T9" s="376"/>
    </row>
    <row r="10" s="373" customFormat="true" ht="25.5" hidden="false" customHeight="true" outlineLevel="0" collapsed="false">
      <c r="A10" s="374" t="s">
        <v>73</v>
      </c>
      <c r="B10" s="375" t="n">
        <v>396137</v>
      </c>
      <c r="C10" s="375" t="n">
        <v>233668</v>
      </c>
      <c r="D10" s="375" t="n">
        <v>34540</v>
      </c>
      <c r="E10" s="375" t="n">
        <v>9966</v>
      </c>
      <c r="F10" s="375" t="n">
        <v>117957</v>
      </c>
      <c r="G10" s="377" t="n">
        <v>6</v>
      </c>
      <c r="H10" s="375" t="n">
        <v>193146</v>
      </c>
      <c r="I10" s="375" t="n">
        <v>116950</v>
      </c>
      <c r="J10" s="375" t="n">
        <v>3403</v>
      </c>
      <c r="K10" s="375" t="n">
        <v>4703</v>
      </c>
      <c r="L10" s="375" t="n">
        <v>68089</v>
      </c>
      <c r="M10" s="375" t="n">
        <v>1</v>
      </c>
      <c r="N10" s="375" t="n">
        <v>202991</v>
      </c>
      <c r="O10" s="375" t="n">
        <v>116718</v>
      </c>
      <c r="P10" s="375" t="n">
        <v>31137</v>
      </c>
      <c r="Q10" s="375" t="n">
        <v>5263</v>
      </c>
      <c r="R10" s="375" t="n">
        <v>49868</v>
      </c>
      <c r="S10" s="375" t="n">
        <v>5</v>
      </c>
      <c r="T10" s="376"/>
    </row>
    <row r="11" s="373" customFormat="true" ht="25.5" hidden="false" customHeight="true" outlineLevel="0" collapsed="false">
      <c r="A11" s="374" t="s">
        <v>87</v>
      </c>
      <c r="B11" s="375" t="n">
        <v>414395</v>
      </c>
      <c r="C11" s="377" t="n">
        <v>243242</v>
      </c>
      <c r="D11" s="377" t="n">
        <v>36245</v>
      </c>
      <c r="E11" s="377" t="n">
        <v>16267</v>
      </c>
      <c r="F11" s="377" t="n">
        <v>118641</v>
      </c>
      <c r="G11" s="377" t="n">
        <f aca="false">SUM(M11,S11)</f>
        <v>0</v>
      </c>
      <c r="H11" s="375" t="n">
        <v>202807</v>
      </c>
      <c r="I11" s="375" t="n">
        <v>121888</v>
      </c>
      <c r="J11" s="375" t="n">
        <v>4245</v>
      </c>
      <c r="K11" s="375" t="n">
        <v>7885</v>
      </c>
      <c r="L11" s="375" t="n">
        <v>68789</v>
      </c>
      <c r="M11" s="375" t="s">
        <v>38</v>
      </c>
      <c r="N11" s="375" t="n">
        <v>211588</v>
      </c>
      <c r="O11" s="375" t="n">
        <v>121354</v>
      </c>
      <c r="P11" s="375" t="n">
        <v>32000</v>
      </c>
      <c r="Q11" s="375" t="n">
        <v>8382</v>
      </c>
      <c r="R11" s="375" t="n">
        <v>49852</v>
      </c>
      <c r="S11" s="375" t="s">
        <v>38</v>
      </c>
      <c r="T11" s="376"/>
    </row>
    <row r="12" s="382" customFormat="true" ht="25.5" hidden="false" customHeight="true" outlineLevel="0" collapsed="false">
      <c r="A12" s="378" t="s">
        <v>205</v>
      </c>
      <c r="B12" s="379" t="n">
        <f aca="false">SUM(C12:G12)</f>
        <v>427567</v>
      </c>
      <c r="C12" s="379" t="n">
        <f aca="false">SUM(C13:C27)</f>
        <v>246544</v>
      </c>
      <c r="D12" s="379" t="n">
        <f aca="false">SUM(D13:D27)</f>
        <v>37906</v>
      </c>
      <c r="E12" s="379" t="n">
        <f aca="false">SUM(E13:E27)</f>
        <v>21314</v>
      </c>
      <c r="F12" s="379" t="n">
        <f aca="false">SUM(F13:F27)</f>
        <v>121803</v>
      </c>
      <c r="G12" s="380" t="s">
        <v>38</v>
      </c>
      <c r="H12" s="379" t="n">
        <f aca="false">SUM(I12:M12)</f>
        <v>208903</v>
      </c>
      <c r="I12" s="379" t="n">
        <f aca="false">SUM(I13:I27)</f>
        <v>123745</v>
      </c>
      <c r="J12" s="379" t="n">
        <f aca="false">SUM(J13:J27)</f>
        <v>4889</v>
      </c>
      <c r="K12" s="379" t="n">
        <f aca="false">SUM(K13:K27)</f>
        <v>10177</v>
      </c>
      <c r="L12" s="379" t="n">
        <f aca="false">SUM(L13:L27)</f>
        <v>70092</v>
      </c>
      <c r="M12" s="379" t="s">
        <v>38</v>
      </c>
      <c r="N12" s="379" t="n">
        <f aca="false">SUM(O12:S12)</f>
        <v>218664</v>
      </c>
      <c r="O12" s="379" t="n">
        <f aca="false">SUM(O13:O27)</f>
        <v>122799</v>
      </c>
      <c r="P12" s="379" t="n">
        <f aca="false">SUM(P13:P27)</f>
        <v>33017</v>
      </c>
      <c r="Q12" s="379" t="n">
        <f aca="false">SUM(Q13:Q27)</f>
        <v>11137</v>
      </c>
      <c r="R12" s="379" t="n">
        <f aca="false">SUM(R13:R27)</f>
        <v>51711</v>
      </c>
      <c r="S12" s="379" t="s">
        <v>38</v>
      </c>
      <c r="T12" s="381"/>
    </row>
    <row r="13" s="373" customFormat="true" ht="18.75" hidden="false" customHeight="true" outlineLevel="0" collapsed="false">
      <c r="A13" s="374" t="s">
        <v>274</v>
      </c>
      <c r="B13" s="377" t="n">
        <v>39164</v>
      </c>
      <c r="C13" s="377" t="n">
        <v>136</v>
      </c>
      <c r="D13" s="377" t="n">
        <v>4</v>
      </c>
      <c r="E13" s="377" t="n">
        <v>14</v>
      </c>
      <c r="F13" s="377" t="n">
        <v>39010</v>
      </c>
      <c r="G13" s="377" t="n">
        <f aca="false">SUM(M13,S13)</f>
        <v>0</v>
      </c>
      <c r="H13" s="377" t="n">
        <v>20588</v>
      </c>
      <c r="I13" s="383" t="n">
        <v>60</v>
      </c>
      <c r="J13" s="384" t="n">
        <v>3</v>
      </c>
      <c r="K13" s="383" t="n">
        <v>8</v>
      </c>
      <c r="L13" s="383" t="n">
        <v>20517</v>
      </c>
      <c r="M13" s="379" t="s">
        <v>38</v>
      </c>
      <c r="N13" s="377" t="n">
        <v>18576</v>
      </c>
      <c r="O13" s="383" t="n">
        <v>76</v>
      </c>
      <c r="P13" s="384" t="n">
        <v>1</v>
      </c>
      <c r="Q13" s="383" t="n">
        <v>6</v>
      </c>
      <c r="R13" s="383" t="n">
        <v>18493</v>
      </c>
      <c r="S13" s="375" t="s">
        <v>38</v>
      </c>
      <c r="T13" s="376"/>
    </row>
    <row r="14" s="373" customFormat="true" ht="18.75" hidden="false" customHeight="true" outlineLevel="0" collapsed="false">
      <c r="A14" s="374" t="s">
        <v>275</v>
      </c>
      <c r="B14" s="377" t="n">
        <v>27731</v>
      </c>
      <c r="C14" s="377" t="n">
        <v>926</v>
      </c>
      <c r="D14" s="377" t="n">
        <v>8</v>
      </c>
      <c r="E14" s="377" t="n">
        <v>32</v>
      </c>
      <c r="F14" s="377" t="n">
        <v>26765</v>
      </c>
      <c r="G14" s="377" t="n">
        <f aca="false">SUM(M14,S14)</f>
        <v>0</v>
      </c>
      <c r="H14" s="377" t="n">
        <v>15147</v>
      </c>
      <c r="I14" s="383" t="n">
        <v>232</v>
      </c>
      <c r="J14" s="383" t="n">
        <v>1</v>
      </c>
      <c r="K14" s="383" t="n">
        <v>10</v>
      </c>
      <c r="L14" s="383" t="n">
        <v>14904</v>
      </c>
      <c r="M14" s="379" t="s">
        <v>38</v>
      </c>
      <c r="N14" s="377" t="n">
        <v>12584</v>
      </c>
      <c r="O14" s="383" t="n">
        <v>694</v>
      </c>
      <c r="P14" s="383" t="n">
        <v>7</v>
      </c>
      <c r="Q14" s="383" t="n">
        <v>22</v>
      </c>
      <c r="R14" s="383" t="n">
        <v>11861</v>
      </c>
      <c r="S14" s="375" t="s">
        <v>38</v>
      </c>
      <c r="T14" s="376"/>
    </row>
    <row r="15" s="373" customFormat="true" ht="18.75" hidden="false" customHeight="true" outlineLevel="0" collapsed="false">
      <c r="A15" s="374" t="s">
        <v>276</v>
      </c>
      <c r="B15" s="377" t="n">
        <v>32113</v>
      </c>
      <c r="C15" s="377" t="n">
        <v>8345</v>
      </c>
      <c r="D15" s="377" t="n">
        <v>21</v>
      </c>
      <c r="E15" s="377" t="n">
        <v>241</v>
      </c>
      <c r="F15" s="377" t="n">
        <v>23506</v>
      </c>
      <c r="G15" s="377" t="n">
        <f aca="false">SUM(M15,S15)</f>
        <v>0</v>
      </c>
      <c r="H15" s="377" t="n">
        <v>16232</v>
      </c>
      <c r="I15" s="383" t="n">
        <v>2906</v>
      </c>
      <c r="J15" s="383" t="n">
        <v>3</v>
      </c>
      <c r="K15" s="383" t="n">
        <v>96</v>
      </c>
      <c r="L15" s="383" t="n">
        <v>13227</v>
      </c>
      <c r="M15" s="379" t="s">
        <v>38</v>
      </c>
      <c r="N15" s="377" t="n">
        <v>15881</v>
      </c>
      <c r="O15" s="383" t="n">
        <v>5439</v>
      </c>
      <c r="P15" s="383" t="n">
        <v>18</v>
      </c>
      <c r="Q15" s="383" t="n">
        <v>145</v>
      </c>
      <c r="R15" s="383" t="n">
        <v>10279</v>
      </c>
      <c r="S15" s="375" t="s">
        <v>38</v>
      </c>
      <c r="T15" s="376"/>
    </row>
    <row r="16" s="373" customFormat="true" ht="18.75" hidden="false" customHeight="true" outlineLevel="0" collapsed="false">
      <c r="A16" s="374" t="s">
        <v>277</v>
      </c>
      <c r="B16" s="377" t="n">
        <v>35691</v>
      </c>
      <c r="C16" s="377" t="n">
        <v>21335</v>
      </c>
      <c r="D16" s="377" t="n">
        <v>69</v>
      </c>
      <c r="E16" s="377" t="n">
        <v>813</v>
      </c>
      <c r="F16" s="377" t="n">
        <v>13474</v>
      </c>
      <c r="G16" s="377" t="n">
        <f aca="false">SUM(M16,S16)</f>
        <v>0</v>
      </c>
      <c r="H16" s="377" t="n">
        <v>18085</v>
      </c>
      <c r="I16" s="383" t="n">
        <v>9040</v>
      </c>
      <c r="J16" s="383" t="n">
        <v>13</v>
      </c>
      <c r="K16" s="383" t="n">
        <v>355</v>
      </c>
      <c r="L16" s="383" t="n">
        <v>8677</v>
      </c>
      <c r="M16" s="379" t="s">
        <v>38</v>
      </c>
      <c r="N16" s="377" t="n">
        <v>17606</v>
      </c>
      <c r="O16" s="383" t="n">
        <v>12295</v>
      </c>
      <c r="P16" s="383" t="n">
        <v>56</v>
      </c>
      <c r="Q16" s="383" t="n">
        <v>458</v>
      </c>
      <c r="R16" s="383" t="n">
        <v>4797</v>
      </c>
      <c r="S16" s="375" t="s">
        <v>38</v>
      </c>
      <c r="T16" s="376"/>
    </row>
    <row r="17" s="373" customFormat="true" ht="18.75" hidden="false" customHeight="true" outlineLevel="0" collapsed="false">
      <c r="A17" s="374" t="s">
        <v>278</v>
      </c>
      <c r="B17" s="377" t="n">
        <v>45047</v>
      </c>
      <c r="C17" s="377" t="n">
        <v>33879</v>
      </c>
      <c r="D17" s="377" t="n">
        <v>253</v>
      </c>
      <c r="E17" s="377" t="n">
        <v>2421</v>
      </c>
      <c r="F17" s="377" t="n">
        <v>8494</v>
      </c>
      <c r="G17" s="377" t="n">
        <f aca="false">SUM(M17,S17)</f>
        <v>0</v>
      </c>
      <c r="H17" s="377" t="n">
        <v>22516</v>
      </c>
      <c r="I17" s="383" t="n">
        <v>15613</v>
      </c>
      <c r="J17" s="383" t="n">
        <v>58</v>
      </c>
      <c r="K17" s="383" t="n">
        <v>1013</v>
      </c>
      <c r="L17" s="383" t="n">
        <v>5832</v>
      </c>
      <c r="M17" s="379" t="s">
        <v>38</v>
      </c>
      <c r="N17" s="377" t="n">
        <v>22531</v>
      </c>
      <c r="O17" s="383" t="n">
        <v>18266</v>
      </c>
      <c r="P17" s="383" t="n">
        <v>195</v>
      </c>
      <c r="Q17" s="383" t="n">
        <v>1408</v>
      </c>
      <c r="R17" s="383" t="n">
        <v>2662</v>
      </c>
      <c r="S17" s="375" t="s">
        <v>38</v>
      </c>
      <c r="T17" s="376"/>
    </row>
    <row r="18" s="373" customFormat="true" ht="18.75" hidden="false" customHeight="true" outlineLevel="0" collapsed="false">
      <c r="A18" s="374" t="s">
        <v>279</v>
      </c>
      <c r="B18" s="377" t="n">
        <v>46681</v>
      </c>
      <c r="C18" s="377" t="n">
        <v>37025</v>
      </c>
      <c r="D18" s="377" t="n">
        <v>578</v>
      </c>
      <c r="E18" s="377" t="n">
        <v>4044</v>
      </c>
      <c r="F18" s="377" t="n">
        <v>5034</v>
      </c>
      <c r="G18" s="377" t="n">
        <f aca="false">SUM(M18,S18)</f>
        <v>0</v>
      </c>
      <c r="H18" s="377" t="n">
        <v>23868</v>
      </c>
      <c r="I18" s="383" t="n">
        <v>18377</v>
      </c>
      <c r="J18" s="383" t="n">
        <v>117</v>
      </c>
      <c r="K18" s="383" t="n">
        <v>1874</v>
      </c>
      <c r="L18" s="383" t="n">
        <v>3500</v>
      </c>
      <c r="M18" s="379" t="s">
        <v>38</v>
      </c>
      <c r="N18" s="377" t="n">
        <v>22813</v>
      </c>
      <c r="O18" s="383" t="n">
        <v>18648</v>
      </c>
      <c r="P18" s="383" t="n">
        <v>461</v>
      </c>
      <c r="Q18" s="383" t="n">
        <v>2170</v>
      </c>
      <c r="R18" s="383" t="n">
        <v>1534</v>
      </c>
      <c r="S18" s="375" t="s">
        <v>38</v>
      </c>
      <c r="T18" s="376"/>
    </row>
    <row r="19" s="373" customFormat="true" ht="18.75" hidden="false" customHeight="true" outlineLevel="0" collapsed="false">
      <c r="A19" s="374" t="s">
        <v>280</v>
      </c>
      <c r="B19" s="377" t="n">
        <v>43278</v>
      </c>
      <c r="C19" s="377" t="n">
        <v>35008</v>
      </c>
      <c r="D19" s="377" t="n">
        <v>1157</v>
      </c>
      <c r="E19" s="377" t="n">
        <v>4492</v>
      </c>
      <c r="F19" s="377" t="n">
        <v>2621</v>
      </c>
      <c r="G19" s="377" t="n">
        <f aca="false">SUM(M19,S19)</f>
        <v>0</v>
      </c>
      <c r="H19" s="377" t="n">
        <v>22144</v>
      </c>
      <c r="I19" s="383" t="n">
        <v>17942</v>
      </c>
      <c r="J19" s="383" t="n">
        <v>221</v>
      </c>
      <c r="K19" s="383" t="n">
        <v>2179</v>
      </c>
      <c r="L19" s="383" t="n">
        <v>1802</v>
      </c>
      <c r="M19" s="379" t="s">
        <v>38</v>
      </c>
      <c r="N19" s="377" t="n">
        <v>21134</v>
      </c>
      <c r="O19" s="383" t="n">
        <v>17066</v>
      </c>
      <c r="P19" s="383" t="n">
        <v>936</v>
      </c>
      <c r="Q19" s="383" t="n">
        <v>2313</v>
      </c>
      <c r="R19" s="383" t="n">
        <v>819</v>
      </c>
      <c r="S19" s="375" t="s">
        <v>38</v>
      </c>
      <c r="T19" s="376"/>
    </row>
    <row r="20" s="373" customFormat="true" ht="18.75" hidden="false" customHeight="true" outlineLevel="0" collapsed="false">
      <c r="A20" s="374" t="s">
        <v>281</v>
      </c>
      <c r="B20" s="377" t="n">
        <v>38485</v>
      </c>
      <c r="C20" s="377" t="n">
        <v>31197</v>
      </c>
      <c r="D20" s="377" t="n">
        <v>1892</v>
      </c>
      <c r="E20" s="377" t="n">
        <v>3982</v>
      </c>
      <c r="F20" s="377" t="n">
        <v>1414</v>
      </c>
      <c r="G20" s="377" t="n">
        <f aca="false">SUM(M20,S20)</f>
        <v>0</v>
      </c>
      <c r="H20" s="377" t="n">
        <v>19501</v>
      </c>
      <c r="I20" s="383" t="n">
        <v>16298</v>
      </c>
      <c r="J20" s="383" t="n">
        <v>355</v>
      </c>
      <c r="K20" s="383" t="n">
        <v>1975</v>
      </c>
      <c r="L20" s="383" t="n">
        <v>873</v>
      </c>
      <c r="M20" s="379" t="s">
        <v>38</v>
      </c>
      <c r="N20" s="377" t="n">
        <v>18984</v>
      </c>
      <c r="O20" s="383" t="n">
        <v>14899</v>
      </c>
      <c r="P20" s="383" t="n">
        <v>1537</v>
      </c>
      <c r="Q20" s="383" t="n">
        <v>2007</v>
      </c>
      <c r="R20" s="383" t="n">
        <v>541</v>
      </c>
      <c r="S20" s="375" t="s">
        <v>38</v>
      </c>
      <c r="T20" s="376"/>
    </row>
    <row r="21" s="373" customFormat="true" ht="18.75" hidden="false" customHeight="true" outlineLevel="0" collapsed="false">
      <c r="A21" s="374" t="s">
        <v>282</v>
      </c>
      <c r="B21" s="377" t="n">
        <v>27406</v>
      </c>
      <c r="C21" s="377" t="n">
        <v>22002</v>
      </c>
      <c r="D21" s="377" t="n">
        <v>2438</v>
      </c>
      <c r="E21" s="377" t="n">
        <v>2294</v>
      </c>
      <c r="F21" s="377" t="n">
        <v>672</v>
      </c>
      <c r="G21" s="377" t="n">
        <f aca="false">SUM(M21,S21)</f>
        <v>0</v>
      </c>
      <c r="H21" s="377" t="n">
        <v>13574</v>
      </c>
      <c r="I21" s="383" t="n">
        <v>11578</v>
      </c>
      <c r="J21" s="383" t="n">
        <v>410</v>
      </c>
      <c r="K21" s="383" t="n">
        <v>1192</v>
      </c>
      <c r="L21" s="383" t="n">
        <v>394</v>
      </c>
      <c r="M21" s="379" t="s">
        <v>38</v>
      </c>
      <c r="N21" s="377" t="n">
        <v>13832</v>
      </c>
      <c r="O21" s="383" t="n">
        <v>10424</v>
      </c>
      <c r="P21" s="383" t="n">
        <v>2028</v>
      </c>
      <c r="Q21" s="383" t="n">
        <v>1102</v>
      </c>
      <c r="R21" s="383" t="n">
        <v>278</v>
      </c>
      <c r="S21" s="375" t="s">
        <v>38</v>
      </c>
      <c r="T21" s="376"/>
    </row>
    <row r="22" s="373" customFormat="true" ht="18.75" hidden="false" customHeight="true" outlineLevel="0" collapsed="false">
      <c r="A22" s="374" t="s">
        <v>283</v>
      </c>
      <c r="B22" s="377" t="n">
        <v>24163</v>
      </c>
      <c r="C22" s="377" t="n">
        <v>18950</v>
      </c>
      <c r="D22" s="377" t="n">
        <v>3515</v>
      </c>
      <c r="E22" s="377" t="n">
        <v>1350</v>
      </c>
      <c r="F22" s="377" t="n">
        <v>348</v>
      </c>
      <c r="G22" s="377" t="n">
        <f aca="false">SUM(M22,S22)</f>
        <v>0</v>
      </c>
      <c r="H22" s="377" t="n">
        <v>11737</v>
      </c>
      <c r="I22" s="383" t="n">
        <v>10263</v>
      </c>
      <c r="J22" s="383" t="n">
        <v>556</v>
      </c>
      <c r="K22" s="383" t="n">
        <v>719</v>
      </c>
      <c r="L22" s="383" t="n">
        <v>199</v>
      </c>
      <c r="M22" s="379" t="s">
        <v>38</v>
      </c>
      <c r="N22" s="377" t="n">
        <v>12426</v>
      </c>
      <c r="O22" s="383" t="n">
        <v>8687</v>
      </c>
      <c r="P22" s="383" t="n">
        <v>2959</v>
      </c>
      <c r="Q22" s="383" t="n">
        <v>631</v>
      </c>
      <c r="R22" s="383" t="n">
        <v>149</v>
      </c>
      <c r="S22" s="375" t="s">
        <v>38</v>
      </c>
      <c r="T22" s="376"/>
    </row>
    <row r="23" s="373" customFormat="true" ht="18.75" hidden="false" customHeight="true" outlineLevel="0" collapsed="false">
      <c r="A23" s="374" t="s">
        <v>284</v>
      </c>
      <c r="B23" s="377" t="n">
        <v>21156</v>
      </c>
      <c r="C23" s="377" t="n">
        <v>15401</v>
      </c>
      <c r="D23" s="377" t="n">
        <v>4763</v>
      </c>
      <c r="E23" s="377" t="n">
        <v>807</v>
      </c>
      <c r="F23" s="377" t="n">
        <v>185</v>
      </c>
      <c r="G23" s="377" t="n">
        <f aca="false">SUM(M23,S23)</f>
        <v>0</v>
      </c>
      <c r="H23" s="377" t="n">
        <v>9817</v>
      </c>
      <c r="I23" s="383" t="n">
        <v>8624</v>
      </c>
      <c r="J23" s="383" t="n">
        <v>661</v>
      </c>
      <c r="K23" s="383" t="n">
        <v>443</v>
      </c>
      <c r="L23" s="383" t="n">
        <v>89</v>
      </c>
      <c r="M23" s="379" t="s">
        <v>38</v>
      </c>
      <c r="N23" s="377" t="n">
        <v>11339</v>
      </c>
      <c r="O23" s="383" t="n">
        <v>6777</v>
      </c>
      <c r="P23" s="383" t="n">
        <v>4102</v>
      </c>
      <c r="Q23" s="383" t="n">
        <v>364</v>
      </c>
      <c r="R23" s="383" t="n">
        <v>96</v>
      </c>
      <c r="S23" s="375" t="s">
        <v>38</v>
      </c>
      <c r="T23" s="376"/>
    </row>
    <row r="24" s="373" customFormat="true" ht="18.75" hidden="false" customHeight="true" outlineLevel="0" collapsed="false">
      <c r="A24" s="374" t="s">
        <v>285</v>
      </c>
      <c r="B24" s="377" t="n">
        <v>18775</v>
      </c>
      <c r="C24" s="377" t="n">
        <v>12204</v>
      </c>
      <c r="D24" s="377" t="n">
        <v>5990</v>
      </c>
      <c r="E24" s="377" t="n">
        <v>467</v>
      </c>
      <c r="F24" s="377" t="n">
        <v>114</v>
      </c>
      <c r="G24" s="377" t="n">
        <f aca="false">SUM(M24,S24)</f>
        <v>0</v>
      </c>
      <c r="H24" s="377" t="n">
        <v>7941</v>
      </c>
      <c r="I24" s="383" t="n">
        <v>6914</v>
      </c>
      <c r="J24" s="383" t="n">
        <v>774</v>
      </c>
      <c r="K24" s="383" t="n">
        <v>212</v>
      </c>
      <c r="L24" s="383" t="n">
        <v>41</v>
      </c>
      <c r="M24" s="379" t="s">
        <v>38</v>
      </c>
      <c r="N24" s="377" t="n">
        <v>10834</v>
      </c>
      <c r="O24" s="383" t="n">
        <v>5290</v>
      </c>
      <c r="P24" s="383" t="n">
        <v>5216</v>
      </c>
      <c r="Q24" s="383" t="n">
        <v>255</v>
      </c>
      <c r="R24" s="383" t="n">
        <v>73</v>
      </c>
      <c r="S24" s="375" t="s">
        <v>38</v>
      </c>
      <c r="T24" s="376"/>
    </row>
    <row r="25" s="373" customFormat="true" ht="18.75" hidden="false" customHeight="true" outlineLevel="0" collapsed="false">
      <c r="A25" s="374" t="s">
        <v>286</v>
      </c>
      <c r="B25" s="377" t="n">
        <v>14065</v>
      </c>
      <c r="C25" s="377" t="n">
        <v>7084</v>
      </c>
      <c r="D25" s="377" t="n">
        <v>6670</v>
      </c>
      <c r="E25" s="377" t="n">
        <v>231</v>
      </c>
      <c r="F25" s="377" t="n">
        <v>80</v>
      </c>
      <c r="G25" s="377" t="n">
        <f aca="false">SUM(M25,S25)</f>
        <v>0</v>
      </c>
      <c r="H25" s="377" t="n">
        <v>4971</v>
      </c>
      <c r="I25" s="383" t="n">
        <v>4065</v>
      </c>
      <c r="J25" s="383" t="n">
        <v>805</v>
      </c>
      <c r="K25" s="383" t="n">
        <v>79</v>
      </c>
      <c r="L25" s="383" t="n">
        <v>22</v>
      </c>
      <c r="M25" s="379" t="s">
        <v>38</v>
      </c>
      <c r="N25" s="377" t="n">
        <v>9094</v>
      </c>
      <c r="O25" s="383" t="n">
        <v>3019</v>
      </c>
      <c r="P25" s="383" t="n">
        <v>5865</v>
      </c>
      <c r="Q25" s="383" t="n">
        <v>152</v>
      </c>
      <c r="R25" s="383" t="n">
        <v>58</v>
      </c>
      <c r="S25" s="375" t="s">
        <v>38</v>
      </c>
      <c r="T25" s="376"/>
    </row>
    <row r="26" s="373" customFormat="true" ht="18.75" hidden="false" customHeight="true" outlineLevel="0" collapsed="false">
      <c r="A26" s="374" t="s">
        <v>287</v>
      </c>
      <c r="B26" s="377" t="n">
        <v>7430</v>
      </c>
      <c r="C26" s="377" t="n">
        <v>2220</v>
      </c>
      <c r="D26" s="377" t="n">
        <v>5088</v>
      </c>
      <c r="E26" s="377" t="n">
        <v>82</v>
      </c>
      <c r="F26" s="377" t="n">
        <v>40</v>
      </c>
      <c r="G26" s="377" t="n">
        <f aca="false">SUM(M26,S26)</f>
        <v>0</v>
      </c>
      <c r="H26" s="377" t="n">
        <v>1775</v>
      </c>
      <c r="I26" s="383" t="n">
        <v>1303</v>
      </c>
      <c r="J26" s="383" t="n">
        <v>452</v>
      </c>
      <c r="K26" s="383" t="n">
        <v>14</v>
      </c>
      <c r="L26" s="383" t="n">
        <v>6</v>
      </c>
      <c r="M26" s="379" t="s">
        <v>38</v>
      </c>
      <c r="N26" s="377" t="n">
        <v>5655</v>
      </c>
      <c r="O26" s="383" t="n">
        <v>917</v>
      </c>
      <c r="P26" s="383" t="n">
        <v>4636</v>
      </c>
      <c r="Q26" s="383" t="n">
        <v>68</v>
      </c>
      <c r="R26" s="383" t="n">
        <v>34</v>
      </c>
      <c r="S26" s="375" t="s">
        <v>38</v>
      </c>
      <c r="T26" s="376"/>
    </row>
    <row r="27" s="373" customFormat="true" ht="18.75" hidden="false" customHeight="true" outlineLevel="0" collapsed="false">
      <c r="A27" s="368" t="s">
        <v>250</v>
      </c>
      <c r="B27" s="385" t="n">
        <v>6382</v>
      </c>
      <c r="C27" s="385" t="n">
        <v>832</v>
      </c>
      <c r="D27" s="385" t="n">
        <v>5460</v>
      </c>
      <c r="E27" s="385" t="n">
        <v>44</v>
      </c>
      <c r="F27" s="385" t="n">
        <v>46</v>
      </c>
      <c r="G27" s="385" t="n">
        <f aca="false">SUM(M27,S27)</f>
        <v>0</v>
      </c>
      <c r="H27" s="385" t="n">
        <v>1007</v>
      </c>
      <c r="I27" s="386" t="n">
        <v>530</v>
      </c>
      <c r="J27" s="386" t="n">
        <v>460</v>
      </c>
      <c r="K27" s="386" t="n">
        <v>8</v>
      </c>
      <c r="L27" s="386" t="n">
        <v>9</v>
      </c>
      <c r="M27" s="387" t="s">
        <v>38</v>
      </c>
      <c r="N27" s="385" t="n">
        <v>5375</v>
      </c>
      <c r="O27" s="386" t="n">
        <v>302</v>
      </c>
      <c r="P27" s="386" t="n">
        <v>5000</v>
      </c>
      <c r="Q27" s="386" t="n">
        <v>36</v>
      </c>
      <c r="R27" s="386" t="n">
        <v>37</v>
      </c>
      <c r="S27" s="388" t="s">
        <v>38</v>
      </c>
      <c r="T27" s="376"/>
    </row>
    <row r="28" s="176" customFormat="true" ht="15" hidden="false" customHeight="true" outlineLevel="0" collapsed="false">
      <c r="A28" s="389" t="s">
        <v>288</v>
      </c>
      <c r="B28" s="390"/>
      <c r="C28" s="390"/>
      <c r="D28" s="390"/>
      <c r="L28" s="176" t="s">
        <v>289</v>
      </c>
      <c r="N28" s="389"/>
      <c r="O28" s="389"/>
      <c r="P28" s="389"/>
      <c r="Q28" s="389"/>
      <c r="R28" s="389"/>
      <c r="S28" s="391"/>
    </row>
    <row r="29" s="176" customFormat="true" ht="15" hidden="false" customHeight="true" outlineLevel="0" collapsed="false">
      <c r="A29" s="392" t="s">
        <v>290</v>
      </c>
      <c r="L29" s="393" t="s">
        <v>291</v>
      </c>
      <c r="N29" s="392"/>
      <c r="O29" s="392"/>
      <c r="P29" s="392"/>
    </row>
    <row r="30" s="176" customFormat="true" ht="15" hidden="false" customHeight="true" outlineLevel="0" collapsed="false">
      <c r="A30" s="393" t="s">
        <v>128</v>
      </c>
      <c r="L30" s="176" t="s">
        <v>292</v>
      </c>
    </row>
    <row r="31" customFormat="false" ht="14.25" hidden="true" customHeight="true" outlineLevel="0" collapsed="false"/>
    <row r="32" customFormat="false" ht="14.25" hidden="true" customHeight="true" outlineLevel="0" collapsed="false"/>
    <row r="33" customFormat="false" ht="14.25" hidden="true" customHeight="true" outlineLevel="0" collapsed="false"/>
    <row r="34" customFormat="false" ht="14.25" hidden="true" customHeight="true" outlineLevel="0" collapsed="false"/>
    <row r="35" customFormat="false" ht="14.25" hidden="true" customHeight="true" outlineLevel="0" collapsed="false"/>
    <row r="36" customFormat="false" ht="14.25" hidden="true" customHeight="true" outlineLevel="0" collapsed="false"/>
    <row r="37" customFormat="false" ht="14.25" hidden="true" customHeight="true" outlineLevel="0" collapsed="false"/>
    <row r="38" customFormat="false" ht="14.25" hidden="true" customHeight="true" outlineLevel="0" collapsed="false"/>
    <row r="39" customFormat="false" ht="14.25" hidden="true" customHeight="true" outlineLevel="0" collapsed="false"/>
    <row r="40" customFormat="false" ht="14.25" hidden="true" customHeight="true" outlineLevel="0" collapsed="false"/>
    <row r="41" customFormat="false" ht="14.25" hidden="true" customHeight="true" outlineLevel="0" collapsed="false"/>
    <row r="42" customFormat="false" ht="14.25" hidden="true" customHeight="true" outlineLevel="0" collapsed="false"/>
    <row r="43" customFormat="false" ht="14.25" hidden="true" customHeight="true" outlineLevel="0" collapsed="false"/>
    <row r="44" customFormat="false" ht="14.25" hidden="true" customHeight="true" outlineLevel="0" collapsed="false"/>
    <row r="45" customFormat="false" ht="14.25" hidden="true" customHeight="true" outlineLevel="0" collapsed="false"/>
    <row r="46" customFormat="false" ht="14.25" hidden="true" customHeight="true" outlineLevel="0" collapsed="false"/>
    <row r="47" customFormat="false" ht="14.25" hidden="true" customHeight="true" outlineLevel="0" collapsed="false"/>
    <row r="48" customFormat="false" ht="14.25" hidden="true" customHeight="true" outlineLevel="0" collapsed="false"/>
    <row r="49" customFormat="false" ht="14.25" hidden="true" customHeight="true" outlineLevel="0" collapsed="false"/>
    <row r="50" customFormat="false" ht="14.25" hidden="true" customHeight="true" outlineLevel="0" collapsed="false"/>
    <row r="51" customFormat="false" ht="14.25" hidden="true" customHeight="true" outlineLevel="0" collapsed="false"/>
    <row r="52" customFormat="false" ht="14.25" hidden="true" customHeight="true" outlineLevel="0" collapsed="false"/>
    <row r="53" customFormat="false" ht="14.25" hidden="true" customHeight="true" outlineLevel="0" collapsed="false"/>
    <row r="54" customFormat="false" ht="14.25" hidden="true" customHeight="true" outlineLevel="0" collapsed="false"/>
    <row r="55" customFormat="false" ht="14.25" hidden="true" customHeight="true" outlineLevel="0" collapsed="false"/>
    <row r="56" customFormat="false" ht="14.25" hidden="true" customHeight="true" outlineLevel="0" collapsed="false"/>
    <row r="57" customFormat="false" ht="14.25" hidden="true" customHeight="true" outlineLevel="0" collapsed="false"/>
    <row r="58" customFormat="false" ht="14.25" hidden="true" customHeight="true" outlineLevel="0" collapsed="false"/>
    <row r="59" customFormat="false" ht="14.25" hidden="true" customHeight="true" outlineLevel="0" collapsed="false"/>
    <row r="60" customFormat="false" ht="14.25" hidden="true" customHeight="true" outlineLevel="0" collapsed="false"/>
    <row r="61" customFormat="false" ht="14.25" hidden="true" customHeight="true" outlineLevel="0" collapsed="false"/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1069" customFormat="false" ht="14.25" hidden="true" customHeight="true" outlineLevel="0" collapsed="false"/>
    <row r="1070" customFormat="false" ht="14.25" hidden="true" customHeight="true" outlineLevel="0" collapsed="false"/>
    <row r="1071" customFormat="false" ht="14.25" hidden="true" customHeight="true" outlineLevel="0" collapsed="false"/>
    <row r="1072" customFormat="false" ht="14.25" hidden="true" customHeight="true" outlineLevel="0" collapsed="false"/>
    <row r="1073" customFormat="false" ht="14.25" hidden="true" customHeight="true" outlineLevel="0" collapsed="false"/>
    <row r="1074" customFormat="false" ht="14.25" hidden="true" customHeight="true" outlineLevel="0" collapsed="false"/>
    <row r="1075" customFormat="false" ht="14.25" hidden="true" customHeight="true" outlineLevel="0" collapsed="false"/>
    <row r="1076" customFormat="false" ht="14.25" hidden="true" customHeight="true" outlineLevel="0" collapsed="false"/>
    <row r="1077" customFormat="false" ht="14.25" hidden="true" customHeight="true" outlineLevel="0" collapsed="false"/>
    <row r="1078" customFormat="false" ht="14.25" hidden="true" customHeight="true" outlineLevel="0" collapsed="false"/>
    <row r="1079" customFormat="false" ht="14.25" hidden="true" customHeight="true" outlineLevel="0" collapsed="false"/>
    <row r="1080" customFormat="false" ht="14.25" hidden="true" customHeight="true" outlineLevel="0" collapsed="false"/>
    <row r="1081" customFormat="false" ht="14.25" hidden="true" customHeight="true" outlineLevel="0" collapsed="false"/>
    <row r="1082" customFormat="false" ht="14.25" hidden="true" customHeight="true" outlineLevel="0" collapsed="false"/>
    <row r="1083" customFormat="false" ht="14.25" hidden="true" customHeight="true" outlineLevel="0" collapsed="false"/>
    <row r="1084" customFormat="false" ht="14.25" hidden="true" customHeight="true" outlineLevel="0" collapsed="false"/>
    <row r="1085" customFormat="false" ht="14.25" hidden="true" customHeight="true" outlineLevel="0" collapsed="false"/>
    <row r="1086" customFormat="false" ht="14.25" hidden="true" customHeight="true" outlineLevel="0" collapsed="false"/>
    <row r="1087" customFormat="false" ht="14.25" hidden="true" customHeight="true" outlineLevel="0" collapsed="false"/>
    <row r="1088" customFormat="false" ht="14.25" hidden="true" customHeight="true" outlineLevel="0" collapsed="false"/>
    <row r="1089" customFormat="false" ht="14.25" hidden="true" customHeight="true" outlineLevel="0" collapsed="false"/>
    <row r="1090" customFormat="false" ht="14.25" hidden="true" customHeight="true" outlineLevel="0" collapsed="false"/>
    <row r="1091" customFormat="false" ht="14.25" hidden="true" customHeight="true" outlineLevel="0" collapsed="false"/>
    <row r="1092" customFormat="false" ht="14.25" hidden="true" customHeight="true" outlineLevel="0" collapsed="false"/>
    <row r="1093" customFormat="false" ht="14.25" hidden="true" customHeight="true" outlineLevel="0" collapsed="false"/>
    <row r="1094" customFormat="false" ht="14.25" hidden="true" customHeight="true" outlineLevel="0" collapsed="false"/>
    <row r="1095" customFormat="false" ht="14.25" hidden="true" customHeight="true" outlineLevel="0" collapsed="false"/>
    <row r="1096" customFormat="false" ht="14.25" hidden="true" customHeight="true" outlineLevel="0" collapsed="false"/>
    <row r="1097" customFormat="false" ht="14.25" hidden="true" customHeight="true" outlineLevel="0" collapsed="false"/>
    <row r="1098" customFormat="false" ht="14.25" hidden="true" customHeight="true" outlineLevel="0" collapsed="false"/>
    <row r="1099" customFormat="false" ht="14.25" hidden="true" customHeight="true" outlineLevel="0" collapsed="false"/>
    <row r="1100" customFormat="false" ht="14.25" hidden="true" customHeight="true" outlineLevel="0" collapsed="false"/>
    <row r="1101" customFormat="false" ht="14.25" hidden="true" customHeight="true" outlineLevel="0" collapsed="false"/>
    <row r="1102" customFormat="false" ht="14.25" hidden="true" customHeight="true" outlineLevel="0" collapsed="false"/>
    <row r="1103" customFormat="false" ht="14.25" hidden="true" customHeight="true" outlineLevel="0" collapsed="false"/>
    <row r="1104" customFormat="false" ht="14.25" hidden="true" customHeight="true" outlineLevel="0" collapsed="false"/>
    <row r="1105" customFormat="false" ht="14.25" hidden="true" customHeight="true" outlineLevel="0" collapsed="false"/>
    <row r="1106" customFormat="false" ht="14.25" hidden="true" customHeight="true" outlineLevel="0" collapsed="false"/>
    <row r="1107" customFormat="false" ht="14.25" hidden="true" customHeight="true" outlineLevel="0" collapsed="false"/>
    <row r="1108" customFormat="false" ht="14.25" hidden="true" customHeight="true" outlineLevel="0" collapsed="false"/>
    <row r="1109" customFormat="false" ht="14.25" hidden="true" customHeight="true" outlineLevel="0" collapsed="false"/>
    <row r="1110" customFormat="false" ht="14.25" hidden="true" customHeight="true" outlineLevel="0" collapsed="false"/>
    <row r="1111" customFormat="false" ht="14.25" hidden="true" customHeight="true" outlineLevel="0" collapsed="false"/>
    <row r="1112" customFormat="false" ht="14.25" hidden="true" customHeight="true" outlineLevel="0" collapsed="false"/>
    <row r="1113" customFormat="false" ht="14.25" hidden="true" customHeight="true" outlineLevel="0" collapsed="false"/>
    <row r="1114" customFormat="false" ht="14.25" hidden="true" customHeight="true" outlineLevel="0" collapsed="false"/>
    <row r="1115" customFormat="false" ht="14.25" hidden="true" customHeight="true" outlineLevel="0" collapsed="false"/>
    <row r="1116" customFormat="false" ht="14.25" hidden="true" customHeight="true" outlineLevel="0" collapsed="false"/>
    <row r="1117" customFormat="false" ht="14.25" hidden="true" customHeight="true" outlineLevel="0" collapsed="false"/>
    <row r="1118" customFormat="false" ht="14.25" hidden="true" customHeight="true" outlineLevel="0" collapsed="false"/>
    <row r="1119" customFormat="false" ht="14.25" hidden="true" customHeight="true" outlineLevel="0" collapsed="false"/>
    <row r="1120" customFormat="false" ht="14.25" hidden="true" customHeight="true" outlineLevel="0" collapsed="false"/>
    <row r="1121" customFormat="false" ht="14.25" hidden="true" customHeight="true" outlineLevel="0" collapsed="false"/>
    <row r="1122" customFormat="false" ht="14.25" hidden="true" customHeight="true" outlineLevel="0" collapsed="false"/>
    <row r="1123" customFormat="false" ht="14.25" hidden="true" customHeight="true" outlineLevel="0" collapsed="false"/>
    <row r="1124" customFormat="false" ht="14.25" hidden="true" customHeight="true" outlineLevel="0" collapsed="false"/>
    <row r="1125" customFormat="false" ht="14.25" hidden="true" customHeight="true" outlineLevel="0" collapsed="false"/>
    <row r="1126" customFormat="false" ht="14.25" hidden="true" customHeight="true" outlineLevel="0" collapsed="false"/>
    <row r="1127" customFormat="false" ht="14.25" hidden="true" customHeight="true" outlineLevel="0" collapsed="false"/>
    <row r="1128" customFormat="false" ht="14.25" hidden="true" customHeight="true" outlineLevel="0" collapsed="false"/>
    <row r="1129" customFormat="false" ht="14.25" hidden="true" customHeight="true" outlineLevel="0" collapsed="false"/>
    <row r="1130" customFormat="false" ht="14.25" hidden="true" customHeight="true" outlineLevel="0" collapsed="false"/>
    <row r="1131" customFormat="false" ht="14.25" hidden="true" customHeight="true" outlineLevel="0" collapsed="false"/>
    <row r="1132" customFormat="false" ht="14.25" hidden="true" customHeight="true" outlineLevel="0" collapsed="false"/>
    <row r="1133" customFormat="false" ht="14.25" hidden="true" customHeight="true" outlineLevel="0" collapsed="false"/>
    <row r="1134" customFormat="false" ht="14.25" hidden="true" customHeight="true" outlineLevel="0" collapsed="false"/>
    <row r="1135" customFormat="false" ht="14.25" hidden="true" customHeight="true" outlineLevel="0" collapsed="false"/>
    <row r="1136" customFormat="false" ht="14.25" hidden="true" customHeight="true" outlineLevel="0" collapsed="false"/>
    <row r="1137" customFormat="false" ht="14.25" hidden="true" customHeight="true" outlineLevel="0" collapsed="false"/>
    <row r="1138" customFormat="false" ht="14.25" hidden="true" customHeight="true" outlineLevel="0" collapsed="false"/>
    <row r="1139" customFormat="false" ht="14.25" hidden="true" customHeight="true" outlineLevel="0" collapsed="false"/>
    <row r="1140" customFormat="false" ht="14.25" hidden="true" customHeight="true" outlineLevel="0" collapsed="false"/>
    <row r="1141" customFormat="false" ht="14.25" hidden="true" customHeight="true" outlineLevel="0" collapsed="false"/>
    <row r="1142" customFormat="false" ht="14.25" hidden="true" customHeight="true" outlineLevel="0" collapsed="false"/>
    <row r="1143" customFormat="false" ht="14.25" hidden="true" customHeight="true" outlineLevel="0" collapsed="false"/>
    <row r="1144" customFormat="false" ht="14.25" hidden="true" customHeight="true" outlineLevel="0" collapsed="false"/>
    <row r="1145" customFormat="false" ht="14.25" hidden="true" customHeight="true" outlineLevel="0" collapsed="false"/>
    <row r="1146" customFormat="false" ht="14.25" hidden="true" customHeight="true" outlineLevel="0" collapsed="false"/>
    <row r="1147" customFormat="false" ht="14.25" hidden="true" customHeight="true" outlineLevel="0" collapsed="false"/>
    <row r="1148" customFormat="false" ht="14.25" hidden="true" customHeight="true" outlineLevel="0" collapsed="false"/>
    <row r="1149" customFormat="false" ht="14.25" hidden="true" customHeight="true" outlineLevel="0" collapsed="false"/>
    <row r="1150" customFormat="false" ht="14.25" hidden="true" customHeight="true" outlineLevel="0" collapsed="false"/>
    <row r="1151" customFormat="false" ht="14.25" hidden="true" customHeight="true" outlineLevel="0" collapsed="false"/>
    <row r="1152" customFormat="false" ht="14.25" hidden="true" customHeight="true" outlineLevel="0" collapsed="false"/>
    <row r="1153" customFormat="false" ht="14.25" hidden="true" customHeight="true" outlineLevel="0" collapsed="false"/>
    <row r="1154" customFormat="false" ht="14.25" hidden="true" customHeight="true" outlineLevel="0" collapsed="false"/>
    <row r="1155" customFormat="false" ht="14.25" hidden="true" customHeight="true" outlineLevel="0" collapsed="false"/>
    <row r="1156" customFormat="false" ht="14.25" hidden="true" customHeight="true" outlineLevel="0" collapsed="false"/>
    <row r="1157" customFormat="false" ht="14.25" hidden="true" customHeight="true" outlineLevel="0" collapsed="false"/>
    <row r="1158" customFormat="false" ht="14.25" hidden="true" customHeight="true" outlineLevel="0" collapsed="false"/>
    <row r="1159" customFormat="false" ht="14.25" hidden="true" customHeight="true" outlineLevel="0" collapsed="false"/>
    <row r="1160" customFormat="false" ht="14.25" hidden="true" customHeight="true" outlineLevel="0" collapsed="false"/>
    <row r="1161" customFormat="false" ht="14.25" hidden="true" customHeight="true" outlineLevel="0" collapsed="false"/>
    <row r="1162" customFormat="false" ht="14.25" hidden="true" customHeight="true" outlineLevel="0" collapsed="false"/>
    <row r="1163" customFormat="false" ht="14.25" hidden="true" customHeight="true" outlineLevel="0" collapsed="false"/>
    <row r="1164" customFormat="false" ht="14.25" hidden="true" customHeight="true" outlineLevel="0" collapsed="false"/>
    <row r="1165" customFormat="false" ht="14.25" hidden="true" customHeight="true" outlineLevel="0" collapsed="false"/>
    <row r="1166" customFormat="false" ht="14.25" hidden="true" customHeight="true" outlineLevel="0" collapsed="false"/>
    <row r="1167" customFormat="false" ht="14.25" hidden="true" customHeight="true" outlineLevel="0" collapsed="false"/>
    <row r="1168" customFormat="false" ht="14.25" hidden="true" customHeight="true" outlineLevel="0" collapsed="false"/>
    <row r="1169" customFormat="false" ht="14.25" hidden="true" customHeight="true" outlineLevel="0" collapsed="false"/>
    <row r="1170" customFormat="false" ht="14.25" hidden="true" customHeight="true" outlineLevel="0" collapsed="false"/>
    <row r="1171" customFormat="false" ht="14.25" hidden="true" customHeight="true" outlineLevel="0" collapsed="false"/>
    <row r="1172" customFormat="false" ht="14.25" hidden="true" customHeight="true" outlineLevel="0" collapsed="false"/>
    <row r="1173" customFormat="false" ht="14.25" hidden="true" customHeight="true" outlineLevel="0" collapsed="false"/>
    <row r="1174" customFormat="false" ht="14.25" hidden="true" customHeight="true" outlineLevel="0" collapsed="false"/>
    <row r="1175" customFormat="false" ht="14.25" hidden="true" customHeight="true" outlineLevel="0" collapsed="false"/>
    <row r="1176" customFormat="false" ht="14.25" hidden="true" customHeight="true" outlineLevel="0" collapsed="false"/>
    <row r="1177" customFormat="false" ht="14.25" hidden="true" customHeight="true" outlineLevel="0" collapsed="false"/>
    <row r="1178" customFormat="false" ht="14.25" hidden="true" customHeight="true" outlineLevel="0" collapsed="false"/>
    <row r="1179" customFormat="false" ht="14.25" hidden="true" customHeight="true" outlineLevel="0" collapsed="false"/>
    <row r="1180" customFormat="false" ht="14.25" hidden="true" customHeight="true" outlineLevel="0" collapsed="false"/>
    <row r="1181" customFormat="false" ht="14.25" hidden="true" customHeight="true" outlineLevel="0" collapsed="false"/>
    <row r="1182" customFormat="false" ht="14.25" hidden="true" customHeight="true" outlineLevel="0" collapsed="false"/>
    <row r="1183" customFormat="false" ht="14.25" hidden="true" customHeight="true" outlineLevel="0" collapsed="false"/>
    <row r="1184" customFormat="false" ht="14.25" hidden="true" customHeight="true" outlineLevel="0" collapsed="false"/>
    <row r="1185" customFormat="false" ht="14.25" hidden="true" customHeight="true" outlineLevel="0" collapsed="false"/>
    <row r="1186" customFormat="false" ht="14.25" hidden="true" customHeight="true" outlineLevel="0" collapsed="false"/>
    <row r="1187" customFormat="false" ht="14.25" hidden="true" customHeight="true" outlineLevel="0" collapsed="false"/>
    <row r="1188" customFormat="false" ht="14.25" hidden="true" customHeight="true" outlineLevel="0" collapsed="false"/>
    <row r="1189" customFormat="false" ht="14.25" hidden="true" customHeight="true" outlineLevel="0" collapsed="false"/>
    <row r="1190" customFormat="false" ht="14.25" hidden="true" customHeight="true" outlineLevel="0" collapsed="false"/>
    <row r="1191" customFormat="false" ht="14.25" hidden="true" customHeight="true" outlineLevel="0" collapsed="false"/>
    <row r="1192" customFormat="false" ht="14.25" hidden="true" customHeight="true" outlineLevel="0" collapsed="false"/>
    <row r="1193" customFormat="false" ht="14.25" hidden="true" customHeight="true" outlineLevel="0" collapsed="false"/>
    <row r="1194" customFormat="false" ht="14.25" hidden="true" customHeight="true" outlineLevel="0" collapsed="false"/>
    <row r="1195" customFormat="false" ht="14.25" hidden="true" customHeight="true" outlineLevel="0" collapsed="false"/>
    <row r="1196" customFormat="false" ht="14.25" hidden="true" customHeight="true" outlineLevel="0" collapsed="false"/>
    <row r="1197" customFormat="false" ht="14.25" hidden="true" customHeight="true" outlineLevel="0" collapsed="false"/>
    <row r="1198" customFormat="false" ht="14.25" hidden="true" customHeight="true" outlineLevel="0" collapsed="false"/>
    <row r="1199" customFormat="false" ht="14.25" hidden="true" customHeight="true" outlineLevel="0" collapsed="false"/>
    <row r="1200" customFormat="false" ht="14.25" hidden="true" customHeight="true" outlineLevel="0" collapsed="false"/>
    <row r="1201" customFormat="false" ht="14.25" hidden="true" customHeight="true" outlineLevel="0" collapsed="false"/>
    <row r="1202" customFormat="false" ht="80.1" hidden="true" customHeight="true" outlineLevel="0" collapsed="false"/>
    <row r="1203" customFormat="false" ht="80.1" hidden="true" customHeight="true" outlineLevel="0" collapsed="false"/>
    <row r="1204" customFormat="false" ht="80.1" hidden="true" customHeight="true" outlineLevel="0" collapsed="false"/>
    <row r="1205" customFormat="false" ht="80.1" hidden="true" customHeight="true" outlineLevel="0" collapsed="false"/>
    <row r="1206" customFormat="false" ht="80.1" hidden="true" customHeight="true" outlineLevel="0" collapsed="false"/>
    <row r="1207" customFormat="false" ht="80.1" hidden="true" customHeight="true" outlineLevel="0" collapsed="false"/>
    <row r="1208" customFormat="false" ht="80.1" hidden="true" customHeight="true" outlineLevel="0" collapsed="false"/>
    <row r="1209" customFormat="false" ht="80.1" hidden="true" customHeight="true" outlineLevel="0" collapsed="false"/>
    <row r="1210" customFormat="false" ht="80.1" hidden="true" customHeight="true" outlineLevel="0" collapsed="false"/>
    <row r="1211" customFormat="false" ht="80.1" hidden="true" customHeight="true" outlineLevel="0" collapsed="false"/>
    <row r="1212" customFormat="false" ht="80.1" hidden="true" customHeight="true" outlineLevel="0" collapsed="false"/>
    <row r="1213" customFormat="false" ht="80.1" hidden="true" customHeight="true" outlineLevel="0" collapsed="false"/>
    <row r="1214" customFormat="false" ht="80.1" hidden="true" customHeight="true" outlineLevel="0" collapsed="false"/>
    <row r="1215" customFormat="false" ht="80.1" hidden="true" customHeight="true" outlineLevel="0" collapsed="false"/>
    <row r="1216" customFormat="false" ht="80.1" hidden="true" customHeight="true" outlineLevel="0" collapsed="false"/>
    <row r="1217" customFormat="false" ht="80.1" hidden="true" customHeight="true" outlineLevel="0" collapsed="false"/>
    <row r="1218" customFormat="false" ht="80.1" hidden="true" customHeight="true" outlineLevel="0" collapsed="false"/>
    <row r="1219" customFormat="false" ht="80.1" hidden="true" customHeight="true" outlineLevel="0" collapsed="false"/>
    <row r="1220" customFormat="false" ht="80.1" hidden="true" customHeight="true" outlineLevel="0" collapsed="false"/>
    <row r="1221" customFormat="false" ht="80.1" hidden="true" customHeight="true" outlineLevel="0" collapsed="false"/>
    <row r="1222" customFormat="false" ht="80.1" hidden="true" customHeight="true" outlineLevel="0" collapsed="false"/>
    <row r="1223" customFormat="false" ht="80.1" hidden="true" customHeight="true" outlineLevel="0" collapsed="false"/>
    <row r="1224" customFormat="false" ht="80.1" hidden="true" customHeight="true" outlineLevel="0" collapsed="false"/>
    <row r="1225" customFormat="false" ht="80.1" hidden="true" customHeight="true" outlineLevel="0" collapsed="false"/>
    <row r="1226" customFormat="false" ht="80.1" hidden="true" customHeight="true" outlineLevel="0" collapsed="false"/>
    <row r="1227" customFormat="false" ht="80.1" hidden="true" customHeight="true" outlineLevel="0" collapsed="false"/>
    <row r="1228" customFormat="false" ht="80.1" hidden="true" customHeight="true" outlineLevel="0" collapsed="false"/>
    <row r="1229" customFormat="false" ht="80.1" hidden="true" customHeight="true" outlineLevel="0" collapsed="false"/>
    <row r="1230" customFormat="false" ht="80.1" hidden="true" customHeight="true" outlineLevel="0" collapsed="false"/>
    <row r="1231" customFormat="false" ht="80.1" hidden="true" customHeight="true" outlineLevel="0" collapsed="false"/>
    <row r="1232" customFormat="false" ht="80.1" hidden="true" customHeight="true" outlineLevel="0" collapsed="false"/>
    <row r="1233" customFormat="false" ht="80.1" hidden="true" customHeight="true" outlineLevel="0" collapsed="false"/>
    <row r="1234" customFormat="false" ht="80.1" hidden="true" customHeight="true" outlineLevel="0" collapsed="false"/>
    <row r="1235" customFormat="false" ht="80.1" hidden="true" customHeight="true" outlineLevel="0" collapsed="false"/>
    <row r="1236" customFormat="false" ht="80.1" hidden="true" customHeight="true" outlineLevel="0" collapsed="false"/>
    <row r="1237" customFormat="false" ht="80.1" hidden="true" customHeight="true" outlineLevel="0" collapsed="false"/>
    <row r="1238" customFormat="false" ht="80.1" hidden="true" customHeight="true" outlineLevel="0" collapsed="false"/>
    <row r="1239" customFormat="false" ht="80.1" hidden="true" customHeight="true" outlineLevel="0" collapsed="false"/>
    <row r="1240" customFormat="false" ht="80.1" hidden="true" customHeight="true" outlineLevel="0" collapsed="false"/>
    <row r="1241" customFormat="false" ht="80.1" hidden="true" customHeight="true" outlineLevel="0" collapsed="false"/>
    <row r="1242" customFormat="false" ht="80.1" hidden="true" customHeight="true" outlineLevel="0" collapsed="false"/>
    <row r="1243" customFormat="false" ht="80.1" hidden="true" customHeight="true" outlineLevel="0" collapsed="false"/>
    <row r="1244" customFormat="false" ht="80.1" hidden="true" customHeight="true" outlineLevel="0" collapsed="false"/>
    <row r="1245" customFormat="false" ht="80.1" hidden="true" customHeight="true" outlineLevel="0" collapsed="false"/>
    <row r="1246" customFormat="false" ht="80.1" hidden="true" customHeight="true" outlineLevel="0" collapsed="false"/>
    <row r="1247" customFormat="false" ht="80.1" hidden="true" customHeight="true" outlineLevel="0" collapsed="false"/>
    <row r="1248" customFormat="false" ht="80.1" hidden="true" customHeight="true" outlineLevel="0" collapsed="false"/>
    <row r="1249" customFormat="false" ht="80.1" hidden="true" customHeight="true" outlineLevel="0" collapsed="false"/>
    <row r="1258" customFormat="false" ht="80.1" hidden="false" customHeight="true" outlineLevel="0" collapsed="false">
      <c r="A1258" s="356" t="s">
        <v>293</v>
      </c>
    </row>
  </sheetData>
  <mergeCells count="4">
    <mergeCell ref="A1:S1"/>
    <mergeCell ref="B3:G3"/>
    <mergeCell ref="H3:M3"/>
    <mergeCell ref="N3:S3"/>
  </mergeCells>
  <printOptions headings="false" gridLines="false" gridLinesSet="true" horizontalCentered="true" verticalCentered="true"/>
  <pageMargins left="0.354166666666667" right="0.354166666666667" top="0.39375" bottom="0.27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25" activeCellId="0" sqref="F25"/>
    </sheetView>
  </sheetViews>
  <sheetFormatPr defaultColWidth="15.7734375" defaultRowHeight="20.1" zeroHeight="false" outlineLevelRow="0" outlineLevelCol="0"/>
  <cols>
    <col collapsed="false" customWidth="true" hidden="false" outlineLevel="0" max="1" min="1" style="373" width="9.55"/>
    <col collapsed="false" customWidth="true" hidden="false" outlineLevel="0" max="36" min="2" style="373" width="10.44"/>
    <col collapsed="false" customWidth="false" hidden="false" outlineLevel="0" max="257" min="37" style="373" width="15.77"/>
  </cols>
  <sheetData>
    <row r="1" s="182" customFormat="true" ht="30" hidden="false" customHeight="true" outlineLevel="0" collapsed="false">
      <c r="A1" s="394" t="s">
        <v>294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394"/>
      <c r="W1" s="394"/>
      <c r="X1" s="394"/>
      <c r="Y1" s="394"/>
      <c r="Z1" s="394"/>
      <c r="AA1" s="394"/>
      <c r="AB1" s="394"/>
      <c r="AC1" s="394"/>
      <c r="AD1" s="394"/>
      <c r="AE1" s="394"/>
      <c r="AF1" s="394"/>
      <c r="AG1" s="394"/>
      <c r="AH1" s="394"/>
      <c r="AI1" s="394"/>
      <c r="AJ1" s="394"/>
    </row>
    <row r="2" s="182" customFormat="true" ht="20.1" hidden="false" customHeight="true" outlineLevel="0" collapsed="false">
      <c r="A2" s="395" t="s">
        <v>295</v>
      </c>
      <c r="AJ2" s="396" t="s">
        <v>111</v>
      </c>
    </row>
    <row r="3" s="182" customFormat="true" ht="20.1" hidden="false" customHeight="true" outlineLevel="0" collapsed="false">
      <c r="A3" s="397"/>
      <c r="B3" s="318" t="s">
        <v>296</v>
      </c>
      <c r="C3" s="318"/>
      <c r="D3" s="318"/>
      <c r="E3" s="318"/>
      <c r="F3" s="318"/>
      <c r="G3" s="318"/>
      <c r="H3" s="318"/>
      <c r="I3" s="318"/>
      <c r="J3" s="318"/>
      <c r="K3" s="318" t="s">
        <v>297</v>
      </c>
      <c r="L3" s="318"/>
      <c r="M3" s="318"/>
      <c r="N3" s="318"/>
      <c r="O3" s="318"/>
      <c r="P3" s="318"/>
      <c r="Q3" s="318"/>
      <c r="R3" s="318"/>
      <c r="S3" s="318"/>
      <c r="T3" s="318" t="s">
        <v>298</v>
      </c>
      <c r="U3" s="318"/>
      <c r="V3" s="318"/>
      <c r="W3" s="318"/>
      <c r="X3" s="318"/>
      <c r="Y3" s="318"/>
      <c r="Z3" s="318"/>
      <c r="AA3" s="318"/>
      <c r="AB3" s="318"/>
      <c r="AC3" s="318" t="s">
        <v>299</v>
      </c>
      <c r="AD3" s="318"/>
      <c r="AE3" s="318"/>
      <c r="AF3" s="318"/>
      <c r="AG3" s="318"/>
      <c r="AH3" s="318"/>
      <c r="AI3" s="317" t="s">
        <v>300</v>
      </c>
      <c r="AJ3" s="317" t="s">
        <v>263</v>
      </c>
    </row>
    <row r="4" s="182" customFormat="true" ht="20.1" hidden="false" customHeight="true" outlineLevel="0" collapsed="false">
      <c r="A4" s="398" t="s">
        <v>301</v>
      </c>
      <c r="B4" s="317"/>
      <c r="C4" s="399"/>
      <c r="D4" s="400"/>
      <c r="E4" s="401" t="s">
        <v>302</v>
      </c>
      <c r="F4" s="318" t="s">
        <v>303</v>
      </c>
      <c r="G4" s="318" t="s">
        <v>304</v>
      </c>
      <c r="H4" s="318" t="s">
        <v>305</v>
      </c>
      <c r="I4" s="318" t="s">
        <v>306</v>
      </c>
      <c r="J4" s="317" t="s">
        <v>307</v>
      </c>
      <c r="K4" s="317"/>
      <c r="L4" s="399"/>
      <c r="M4" s="400"/>
      <c r="N4" s="318" t="s">
        <v>302</v>
      </c>
      <c r="O4" s="318" t="s">
        <v>303</v>
      </c>
      <c r="P4" s="318" t="s">
        <v>304</v>
      </c>
      <c r="Q4" s="318" t="s">
        <v>305</v>
      </c>
      <c r="R4" s="318" t="s">
        <v>306</v>
      </c>
      <c r="S4" s="317" t="s">
        <v>307</v>
      </c>
      <c r="T4" s="317"/>
      <c r="U4" s="399"/>
      <c r="V4" s="400"/>
      <c r="W4" s="318" t="s">
        <v>302</v>
      </c>
      <c r="X4" s="318" t="s">
        <v>303</v>
      </c>
      <c r="Y4" s="318" t="s">
        <v>304</v>
      </c>
      <c r="Z4" s="318" t="s">
        <v>305</v>
      </c>
      <c r="AA4" s="318" t="s">
        <v>306</v>
      </c>
      <c r="AB4" s="317" t="s">
        <v>307</v>
      </c>
      <c r="AC4" s="317"/>
      <c r="AD4" s="399"/>
      <c r="AE4" s="400"/>
      <c r="AF4" s="318" t="s">
        <v>305</v>
      </c>
      <c r="AG4" s="318" t="s">
        <v>306</v>
      </c>
      <c r="AH4" s="317" t="s">
        <v>307</v>
      </c>
      <c r="AI4" s="322"/>
      <c r="AJ4" s="322"/>
    </row>
    <row r="5" s="182" customFormat="true" ht="20.1" hidden="false" customHeight="true" outlineLevel="0" collapsed="false">
      <c r="A5" s="398" t="s">
        <v>308</v>
      </c>
      <c r="B5" s="316" t="s">
        <v>210</v>
      </c>
      <c r="C5" s="318" t="s">
        <v>15</v>
      </c>
      <c r="D5" s="402" t="s">
        <v>16</v>
      </c>
      <c r="E5" s="403"/>
      <c r="F5" s="404"/>
      <c r="G5" s="404"/>
      <c r="H5" s="404"/>
      <c r="I5" s="404" t="s">
        <v>309</v>
      </c>
      <c r="J5" s="405" t="s">
        <v>310</v>
      </c>
      <c r="K5" s="316" t="s">
        <v>210</v>
      </c>
      <c r="L5" s="318" t="s">
        <v>15</v>
      </c>
      <c r="M5" s="402" t="s">
        <v>16</v>
      </c>
      <c r="N5" s="404"/>
      <c r="O5" s="404"/>
      <c r="P5" s="404"/>
      <c r="Q5" s="404"/>
      <c r="R5" s="404" t="s">
        <v>309</v>
      </c>
      <c r="S5" s="405" t="s">
        <v>310</v>
      </c>
      <c r="T5" s="316" t="s">
        <v>210</v>
      </c>
      <c r="U5" s="318" t="s">
        <v>15</v>
      </c>
      <c r="V5" s="402" t="s">
        <v>16</v>
      </c>
      <c r="W5" s="404"/>
      <c r="X5" s="404"/>
      <c r="Y5" s="404"/>
      <c r="Z5" s="404"/>
      <c r="AA5" s="404" t="s">
        <v>309</v>
      </c>
      <c r="AB5" s="405" t="s">
        <v>310</v>
      </c>
      <c r="AC5" s="316" t="s">
        <v>210</v>
      </c>
      <c r="AD5" s="318" t="s">
        <v>15</v>
      </c>
      <c r="AE5" s="402" t="s">
        <v>16</v>
      </c>
      <c r="AF5" s="404"/>
      <c r="AG5" s="404" t="s">
        <v>309</v>
      </c>
      <c r="AH5" s="322"/>
      <c r="AI5" s="322"/>
      <c r="AJ5" s="322"/>
    </row>
    <row r="6" s="182" customFormat="true" ht="20.1" hidden="false" customHeight="true" outlineLevel="0" collapsed="false">
      <c r="A6" s="406"/>
      <c r="B6" s="404"/>
      <c r="C6" s="404"/>
      <c r="D6" s="403"/>
      <c r="E6" s="403" t="s">
        <v>311</v>
      </c>
      <c r="F6" s="404" t="s">
        <v>312</v>
      </c>
      <c r="G6" s="404" t="s">
        <v>313</v>
      </c>
      <c r="H6" s="404" t="s">
        <v>314</v>
      </c>
      <c r="I6" s="404" t="s">
        <v>309</v>
      </c>
      <c r="J6" s="322" t="s">
        <v>315</v>
      </c>
      <c r="K6" s="404"/>
      <c r="L6" s="404"/>
      <c r="M6" s="403"/>
      <c r="N6" s="404" t="s">
        <v>311</v>
      </c>
      <c r="O6" s="404" t="s">
        <v>312</v>
      </c>
      <c r="P6" s="404" t="s">
        <v>313</v>
      </c>
      <c r="Q6" s="404" t="s">
        <v>314</v>
      </c>
      <c r="R6" s="324" t="s">
        <v>316</v>
      </c>
      <c r="S6" s="322" t="s">
        <v>315</v>
      </c>
      <c r="T6" s="404"/>
      <c r="U6" s="404"/>
      <c r="V6" s="403"/>
      <c r="W6" s="404" t="s">
        <v>311</v>
      </c>
      <c r="X6" s="404" t="s">
        <v>312</v>
      </c>
      <c r="Y6" s="404" t="s">
        <v>313</v>
      </c>
      <c r="Z6" s="404" t="s">
        <v>314</v>
      </c>
      <c r="AA6" s="324" t="s">
        <v>316</v>
      </c>
      <c r="AB6" s="322" t="s">
        <v>315</v>
      </c>
      <c r="AC6" s="404"/>
      <c r="AD6" s="404"/>
      <c r="AE6" s="403"/>
      <c r="AF6" s="404" t="s">
        <v>314</v>
      </c>
      <c r="AG6" s="324" t="s">
        <v>316</v>
      </c>
      <c r="AH6" s="322" t="s">
        <v>315</v>
      </c>
      <c r="AI6" s="322" t="s">
        <v>265</v>
      </c>
      <c r="AJ6" s="322"/>
    </row>
    <row r="7" s="182" customFormat="true" ht="20.1" hidden="false" customHeight="true" outlineLevel="0" collapsed="false">
      <c r="A7" s="407"/>
      <c r="B7" s="324" t="s">
        <v>142</v>
      </c>
      <c r="C7" s="324" t="s">
        <v>30</v>
      </c>
      <c r="D7" s="408" t="s">
        <v>31</v>
      </c>
      <c r="E7" s="408" t="s">
        <v>317</v>
      </c>
      <c r="F7" s="324" t="s">
        <v>317</v>
      </c>
      <c r="G7" s="324" t="s">
        <v>317</v>
      </c>
      <c r="H7" s="324" t="s">
        <v>318</v>
      </c>
      <c r="I7" s="324" t="s">
        <v>316</v>
      </c>
      <c r="J7" s="325" t="s">
        <v>317</v>
      </c>
      <c r="K7" s="324" t="s">
        <v>142</v>
      </c>
      <c r="L7" s="324" t="s">
        <v>30</v>
      </c>
      <c r="M7" s="408" t="s">
        <v>31</v>
      </c>
      <c r="N7" s="324" t="s">
        <v>317</v>
      </c>
      <c r="O7" s="324" t="s">
        <v>317</v>
      </c>
      <c r="P7" s="324" t="s">
        <v>317</v>
      </c>
      <c r="Q7" s="324" t="s">
        <v>318</v>
      </c>
      <c r="R7" s="324"/>
      <c r="S7" s="325" t="s">
        <v>317</v>
      </c>
      <c r="T7" s="324" t="s">
        <v>142</v>
      </c>
      <c r="U7" s="324" t="s">
        <v>30</v>
      </c>
      <c r="V7" s="408" t="s">
        <v>31</v>
      </c>
      <c r="W7" s="324" t="s">
        <v>317</v>
      </c>
      <c r="X7" s="324" t="s">
        <v>317</v>
      </c>
      <c r="Y7" s="324" t="s">
        <v>317</v>
      </c>
      <c r="Z7" s="324" t="s">
        <v>318</v>
      </c>
      <c r="AA7" s="324"/>
      <c r="AB7" s="325" t="s">
        <v>317</v>
      </c>
      <c r="AC7" s="324" t="s">
        <v>142</v>
      </c>
      <c r="AD7" s="324" t="s">
        <v>30</v>
      </c>
      <c r="AE7" s="408" t="s">
        <v>31</v>
      </c>
      <c r="AF7" s="324" t="s">
        <v>318</v>
      </c>
      <c r="AG7" s="324"/>
      <c r="AH7" s="325" t="s">
        <v>317</v>
      </c>
      <c r="AI7" s="325" t="s">
        <v>319</v>
      </c>
      <c r="AJ7" s="325" t="s">
        <v>270</v>
      </c>
    </row>
    <row r="8" s="182" customFormat="true" ht="20.1" hidden="false" customHeight="true" outlineLevel="0" collapsed="false">
      <c r="A8" s="409" t="s">
        <v>320</v>
      </c>
      <c r="B8" s="410" t="n">
        <v>152803</v>
      </c>
      <c r="C8" s="410"/>
      <c r="D8" s="410"/>
      <c r="E8" s="410" t="n">
        <v>62890</v>
      </c>
      <c r="F8" s="410" t="n">
        <v>38748</v>
      </c>
      <c r="G8" s="410" t="n">
        <v>34950</v>
      </c>
      <c r="H8" s="410" t="n">
        <v>4576</v>
      </c>
      <c r="I8" s="410" t="n">
        <v>11639</v>
      </c>
      <c r="J8" s="411"/>
      <c r="K8" s="410" t="n">
        <v>215125</v>
      </c>
      <c r="L8" s="410"/>
      <c r="M8" s="410"/>
      <c r="N8" s="410" t="n">
        <v>62218</v>
      </c>
      <c r="O8" s="410" t="n">
        <v>52297</v>
      </c>
      <c r="P8" s="410" t="n">
        <v>80574</v>
      </c>
      <c r="Q8" s="410" t="n">
        <v>8024</v>
      </c>
      <c r="R8" s="410" t="n">
        <v>12012</v>
      </c>
      <c r="S8" s="412"/>
      <c r="T8" s="410" t="n">
        <v>13756</v>
      </c>
      <c r="U8" s="410"/>
      <c r="V8" s="410"/>
      <c r="W8" s="410" t="n">
        <v>2292</v>
      </c>
      <c r="X8" s="410" t="n">
        <v>2735</v>
      </c>
      <c r="Y8" s="410" t="n">
        <v>3653</v>
      </c>
      <c r="Z8" s="410" t="n">
        <v>1093</v>
      </c>
      <c r="AA8" s="410" t="n">
        <v>3983</v>
      </c>
      <c r="AB8" s="412"/>
      <c r="AC8" s="410"/>
      <c r="AD8" s="410"/>
      <c r="AE8" s="410"/>
      <c r="AF8" s="410"/>
      <c r="AG8" s="410"/>
      <c r="AH8" s="410"/>
      <c r="AI8" s="410" t="n">
        <v>52522</v>
      </c>
      <c r="AJ8" s="410"/>
    </row>
    <row r="9" s="182" customFormat="true" ht="20.1" hidden="false" customHeight="true" outlineLevel="0" collapsed="false">
      <c r="A9" s="409" t="s">
        <v>321</v>
      </c>
      <c r="B9" s="410" t="n">
        <v>139190</v>
      </c>
      <c r="C9" s="410"/>
      <c r="D9" s="410"/>
      <c r="E9" s="410" t="n">
        <v>58775</v>
      </c>
      <c r="F9" s="410" t="n">
        <v>29844</v>
      </c>
      <c r="G9" s="410" t="n">
        <v>34741</v>
      </c>
      <c r="H9" s="410" t="n">
        <v>2892</v>
      </c>
      <c r="I9" s="410" t="n">
        <v>12938</v>
      </c>
      <c r="J9" s="411"/>
      <c r="K9" s="410" t="n">
        <v>268116</v>
      </c>
      <c r="L9" s="410"/>
      <c r="M9" s="410"/>
      <c r="N9" s="410" t="n">
        <v>55017</v>
      </c>
      <c r="O9" s="410" t="n">
        <v>53443</v>
      </c>
      <c r="P9" s="410" t="n">
        <v>124686</v>
      </c>
      <c r="Q9" s="410" t="n">
        <v>9475</v>
      </c>
      <c r="R9" s="410" t="n">
        <v>25495</v>
      </c>
      <c r="S9" s="412"/>
      <c r="T9" s="410" t="n">
        <v>13904</v>
      </c>
      <c r="U9" s="410"/>
      <c r="V9" s="410"/>
      <c r="W9" s="410" t="n">
        <v>1452</v>
      </c>
      <c r="X9" s="410" t="n">
        <v>2057</v>
      </c>
      <c r="Y9" s="410" t="n">
        <v>3173</v>
      </c>
      <c r="Z9" s="410" t="n">
        <v>1156</v>
      </c>
      <c r="AA9" s="410" t="n">
        <v>6066</v>
      </c>
      <c r="AB9" s="412"/>
      <c r="AC9" s="410"/>
      <c r="AD9" s="410"/>
      <c r="AE9" s="410"/>
      <c r="AF9" s="410"/>
      <c r="AG9" s="410"/>
      <c r="AH9" s="410"/>
      <c r="AI9" s="410" t="n">
        <v>49459</v>
      </c>
      <c r="AJ9" s="410" t="n">
        <v>14</v>
      </c>
    </row>
    <row r="10" s="182" customFormat="true" ht="20.1" hidden="false" customHeight="true" outlineLevel="0" collapsed="false">
      <c r="A10" s="409" t="s">
        <v>56</v>
      </c>
      <c r="B10" s="410" t="n">
        <v>124185</v>
      </c>
      <c r="C10" s="410"/>
      <c r="D10" s="410"/>
      <c r="E10" s="410" t="n">
        <v>42477</v>
      </c>
      <c r="F10" s="410" t="n">
        <v>28556</v>
      </c>
      <c r="G10" s="410" t="n">
        <v>26807</v>
      </c>
      <c r="H10" s="410" t="n">
        <v>7771</v>
      </c>
      <c r="I10" s="410" t="n">
        <v>18095</v>
      </c>
      <c r="J10" s="413" t="n">
        <v>479</v>
      </c>
      <c r="K10" s="410" t="n">
        <v>279649</v>
      </c>
      <c r="L10" s="410"/>
      <c r="M10" s="410"/>
      <c r="N10" s="410" t="n">
        <v>49263</v>
      </c>
      <c r="O10" s="410" t="n">
        <v>43559</v>
      </c>
      <c r="P10" s="410" t="n">
        <v>130785</v>
      </c>
      <c r="Q10" s="410" t="n">
        <v>16889</v>
      </c>
      <c r="R10" s="410" t="n">
        <v>36464</v>
      </c>
      <c r="S10" s="410" t="n">
        <v>2689</v>
      </c>
      <c r="T10" s="410" t="n">
        <v>10556</v>
      </c>
      <c r="U10" s="410"/>
      <c r="V10" s="410"/>
      <c r="W10" s="410" t="n">
        <v>2091</v>
      </c>
      <c r="X10" s="410" t="n">
        <v>2133</v>
      </c>
      <c r="Y10" s="410" t="n">
        <v>3140</v>
      </c>
      <c r="Z10" s="410" t="n">
        <v>463</v>
      </c>
      <c r="AA10" s="410" t="n">
        <v>2665</v>
      </c>
      <c r="AB10" s="410" t="n">
        <v>64</v>
      </c>
      <c r="AC10" s="410"/>
      <c r="AD10" s="410"/>
      <c r="AE10" s="410"/>
      <c r="AF10" s="410"/>
      <c r="AG10" s="410"/>
      <c r="AH10" s="410"/>
      <c r="AI10" s="410" t="n">
        <v>42013</v>
      </c>
      <c r="AJ10" s="410" t="n">
        <v>32</v>
      </c>
    </row>
    <row r="11" s="182" customFormat="true" ht="20.1" hidden="false" customHeight="true" outlineLevel="0" collapsed="false">
      <c r="A11" s="409" t="s">
        <v>73</v>
      </c>
      <c r="B11" s="414" t="n">
        <v>123144</v>
      </c>
      <c r="C11" s="414"/>
      <c r="D11" s="414"/>
      <c r="E11" s="414" t="n">
        <v>45500</v>
      </c>
      <c r="F11" s="414" t="n">
        <v>20094</v>
      </c>
      <c r="G11" s="414" t="n">
        <v>23522</v>
      </c>
      <c r="H11" s="414" t="n">
        <v>14942</v>
      </c>
      <c r="I11" s="414" t="n">
        <v>17893</v>
      </c>
      <c r="J11" s="414" t="n">
        <v>1193</v>
      </c>
      <c r="K11" s="414" t="n">
        <v>283152</v>
      </c>
      <c r="L11" s="414"/>
      <c r="M11" s="414"/>
      <c r="N11" s="414" t="n">
        <v>44830</v>
      </c>
      <c r="O11" s="414" t="n">
        <v>38997</v>
      </c>
      <c r="P11" s="414" t="n">
        <v>119301</v>
      </c>
      <c r="Q11" s="414" t="n">
        <v>38084</v>
      </c>
      <c r="R11" s="414" t="n">
        <v>38461</v>
      </c>
      <c r="S11" s="414" t="n">
        <v>3479</v>
      </c>
      <c r="T11" s="414" t="n">
        <v>14604</v>
      </c>
      <c r="U11" s="414"/>
      <c r="V11" s="414"/>
      <c r="W11" s="414" t="n">
        <v>3037</v>
      </c>
      <c r="X11" s="414" t="n">
        <v>2737</v>
      </c>
      <c r="Y11" s="414" t="n">
        <v>3849</v>
      </c>
      <c r="Z11" s="414" t="n">
        <v>2394</v>
      </c>
      <c r="AA11" s="414" t="n">
        <v>2509</v>
      </c>
      <c r="AB11" s="414" t="n">
        <v>78</v>
      </c>
      <c r="AC11" s="410" t="n">
        <v>1648</v>
      </c>
      <c r="AD11" s="410"/>
      <c r="AE11" s="410"/>
      <c r="AF11" s="412"/>
      <c r="AG11" s="412"/>
      <c r="AH11" s="412"/>
      <c r="AI11" s="414" t="n">
        <v>40858</v>
      </c>
      <c r="AJ11" s="414" t="n">
        <v>6</v>
      </c>
    </row>
    <row r="12" s="182" customFormat="true" ht="20.1" hidden="false" customHeight="true" outlineLevel="0" collapsed="false">
      <c r="A12" s="409" t="s">
        <v>87</v>
      </c>
      <c r="B12" s="414" t="n">
        <v>126333</v>
      </c>
      <c r="C12" s="414"/>
      <c r="D12" s="414"/>
      <c r="E12" s="414" t="n">
        <v>50990</v>
      </c>
      <c r="F12" s="414" t="n">
        <v>23299</v>
      </c>
      <c r="G12" s="414" t="n">
        <v>19430</v>
      </c>
      <c r="H12" s="414" t="n">
        <v>12509</v>
      </c>
      <c r="I12" s="414" t="n">
        <v>18734</v>
      </c>
      <c r="J12" s="414" t="n">
        <v>1371</v>
      </c>
      <c r="K12" s="414" t="n">
        <v>309632</v>
      </c>
      <c r="L12" s="414"/>
      <c r="M12" s="414"/>
      <c r="N12" s="414" t="n">
        <v>41732</v>
      </c>
      <c r="O12" s="414" t="n">
        <v>36605</v>
      </c>
      <c r="P12" s="414" t="n">
        <v>119712</v>
      </c>
      <c r="Q12" s="414" t="n">
        <v>51940</v>
      </c>
      <c r="R12" s="414" t="n">
        <v>54175</v>
      </c>
      <c r="S12" s="414" t="n">
        <v>5468</v>
      </c>
      <c r="T12" s="414" t="n">
        <v>13129</v>
      </c>
      <c r="U12" s="414"/>
      <c r="V12" s="414"/>
      <c r="W12" s="414" t="n">
        <v>2801</v>
      </c>
      <c r="X12" s="414" t="n">
        <v>2081</v>
      </c>
      <c r="Y12" s="414" t="n">
        <v>2750</v>
      </c>
      <c r="Z12" s="414" t="n">
        <v>2711</v>
      </c>
      <c r="AA12" s="414" t="n">
        <v>2690</v>
      </c>
      <c r="AB12" s="414" t="n">
        <v>96</v>
      </c>
      <c r="AC12" s="414" t="n">
        <v>3315</v>
      </c>
      <c r="AD12" s="414"/>
      <c r="AE12" s="414"/>
      <c r="AF12" s="414" t="n">
        <v>1132</v>
      </c>
      <c r="AG12" s="414" t="n">
        <v>620</v>
      </c>
      <c r="AH12" s="414" t="n">
        <v>1563</v>
      </c>
      <c r="AI12" s="414" t="n">
        <v>37780</v>
      </c>
      <c r="AJ12" s="415" t="n">
        <v>0</v>
      </c>
    </row>
    <row r="13" s="418" customFormat="true" ht="20.1" hidden="false" customHeight="true" outlineLevel="0" collapsed="false">
      <c r="A13" s="416" t="s">
        <v>205</v>
      </c>
      <c r="B13" s="417" t="n">
        <v>123760</v>
      </c>
      <c r="C13" s="417" t="n">
        <v>67535</v>
      </c>
      <c r="D13" s="417" t="n">
        <v>56225</v>
      </c>
      <c r="E13" s="417" t="n">
        <v>43443</v>
      </c>
      <c r="F13" s="417" t="n">
        <v>24800</v>
      </c>
      <c r="G13" s="417" t="n">
        <v>23906</v>
      </c>
      <c r="H13" s="417" t="n">
        <v>11804</v>
      </c>
      <c r="I13" s="417" t="n">
        <v>17826</v>
      </c>
      <c r="J13" s="417" t="n">
        <v>1981</v>
      </c>
      <c r="K13" s="417" t="n">
        <v>316874</v>
      </c>
      <c r="L13" s="417" t="n">
        <v>157004</v>
      </c>
      <c r="M13" s="417" t="n">
        <v>159870</v>
      </c>
      <c r="N13" s="417" t="n">
        <v>39315</v>
      </c>
      <c r="O13" s="417" t="n">
        <v>34759</v>
      </c>
      <c r="P13" s="417" t="n">
        <v>114516</v>
      </c>
      <c r="Q13" s="417" t="n">
        <v>59395</v>
      </c>
      <c r="R13" s="417" t="n">
        <v>60913</v>
      </c>
      <c r="S13" s="417" t="n">
        <v>7976</v>
      </c>
      <c r="T13" s="417" t="n">
        <v>18387</v>
      </c>
      <c r="U13" s="417" t="n">
        <v>10689</v>
      </c>
      <c r="V13" s="417" t="n">
        <v>7698</v>
      </c>
      <c r="W13" s="417" t="n">
        <v>3956</v>
      </c>
      <c r="X13" s="417" t="n">
        <v>2794</v>
      </c>
      <c r="Y13" s="417" t="n">
        <v>3843</v>
      </c>
      <c r="Z13" s="417" t="n">
        <v>4390</v>
      </c>
      <c r="AA13" s="417" t="n">
        <v>3144</v>
      </c>
      <c r="AB13" s="417" t="n">
        <v>260</v>
      </c>
      <c r="AC13" s="417" t="n">
        <v>3881</v>
      </c>
      <c r="AD13" s="417" t="n">
        <v>2307</v>
      </c>
      <c r="AE13" s="417" t="n">
        <v>1574</v>
      </c>
      <c r="AF13" s="417" t="n">
        <v>1111</v>
      </c>
      <c r="AG13" s="417" t="n">
        <v>806</v>
      </c>
      <c r="AH13" s="417" t="n">
        <v>1964</v>
      </c>
      <c r="AI13" s="417" t="n">
        <v>32164</v>
      </c>
      <c r="AJ13" s="415" t="n">
        <v>0</v>
      </c>
    </row>
    <row r="14" s="418" customFormat="true" ht="20.1" hidden="false" customHeight="true" outlineLevel="0" collapsed="false">
      <c r="A14" s="409" t="s">
        <v>322</v>
      </c>
      <c r="B14" s="419" t="n">
        <v>21430</v>
      </c>
      <c r="C14" s="419" t="n">
        <v>11274</v>
      </c>
      <c r="D14" s="419" t="n">
        <v>10156</v>
      </c>
      <c r="E14" s="415" t="n">
        <v>21430</v>
      </c>
      <c r="F14" s="415" t="n">
        <v>0</v>
      </c>
      <c r="G14" s="415" t="n">
        <v>0</v>
      </c>
      <c r="H14" s="415" t="n">
        <v>0</v>
      </c>
      <c r="I14" s="415" t="n">
        <v>0</v>
      </c>
      <c r="J14" s="415" t="n">
        <v>0</v>
      </c>
      <c r="K14" s="420" t="n">
        <v>0</v>
      </c>
      <c r="L14" s="420" t="n">
        <v>0</v>
      </c>
      <c r="M14" s="420" t="n">
        <v>0</v>
      </c>
      <c r="N14" s="415" t="n">
        <v>0</v>
      </c>
      <c r="O14" s="415" t="n">
        <v>0</v>
      </c>
      <c r="P14" s="415" t="n">
        <v>0</v>
      </c>
      <c r="Q14" s="415" t="n">
        <v>0</v>
      </c>
      <c r="R14" s="415" t="n">
        <v>0</v>
      </c>
      <c r="S14" s="415" t="n">
        <v>0</v>
      </c>
      <c r="T14" s="420" t="n">
        <v>2</v>
      </c>
      <c r="U14" s="420" t="n">
        <v>2</v>
      </c>
      <c r="V14" s="420" t="n">
        <v>0</v>
      </c>
      <c r="W14" s="415" t="n">
        <v>2</v>
      </c>
      <c r="X14" s="415" t="n">
        <v>0</v>
      </c>
      <c r="Y14" s="415" t="n">
        <v>0</v>
      </c>
      <c r="Z14" s="415" t="n">
        <v>0</v>
      </c>
      <c r="AA14" s="415" t="n">
        <v>0</v>
      </c>
      <c r="AB14" s="415" t="n">
        <v>0</v>
      </c>
      <c r="AC14" s="415" t="n">
        <v>0</v>
      </c>
      <c r="AD14" s="415" t="n">
        <v>0</v>
      </c>
      <c r="AE14" s="415" t="n">
        <v>0</v>
      </c>
      <c r="AF14" s="415" t="n">
        <v>0</v>
      </c>
      <c r="AG14" s="415" t="n">
        <v>0</v>
      </c>
      <c r="AH14" s="415" t="n">
        <v>0</v>
      </c>
      <c r="AI14" s="415" t="n">
        <v>4903</v>
      </c>
      <c r="AJ14" s="415" t="n">
        <v>0</v>
      </c>
    </row>
    <row r="15" s="182" customFormat="true" ht="20.1" hidden="false" customHeight="true" outlineLevel="0" collapsed="false">
      <c r="A15" s="409" t="s">
        <v>323</v>
      </c>
      <c r="B15" s="419" t="n">
        <v>41028</v>
      </c>
      <c r="C15" s="419" t="n">
        <v>21366</v>
      </c>
      <c r="D15" s="419" t="n">
        <v>19662</v>
      </c>
      <c r="E15" s="415" t="n">
        <v>22012</v>
      </c>
      <c r="F15" s="415" t="n">
        <v>18933</v>
      </c>
      <c r="G15" s="415" t="n">
        <v>83</v>
      </c>
      <c r="H15" s="415" t="n">
        <v>0</v>
      </c>
      <c r="I15" s="415" t="n">
        <v>0</v>
      </c>
      <c r="J15" s="415" t="n">
        <v>0</v>
      </c>
      <c r="K15" s="420" t="n">
        <v>108</v>
      </c>
      <c r="L15" s="420" t="n">
        <v>66</v>
      </c>
      <c r="M15" s="420" t="n">
        <v>42</v>
      </c>
      <c r="N15" s="415" t="n">
        <v>43</v>
      </c>
      <c r="O15" s="415" t="n">
        <v>65</v>
      </c>
      <c r="P15" s="415" t="n">
        <v>0</v>
      </c>
      <c r="Q15" s="415" t="n">
        <v>0</v>
      </c>
      <c r="R15" s="415" t="n">
        <v>0</v>
      </c>
      <c r="S15" s="415" t="n">
        <v>0</v>
      </c>
      <c r="T15" s="420" t="n">
        <v>15</v>
      </c>
      <c r="U15" s="420" t="n">
        <v>6</v>
      </c>
      <c r="V15" s="420" t="n">
        <v>9</v>
      </c>
      <c r="W15" s="415" t="n">
        <v>6</v>
      </c>
      <c r="X15" s="415" t="n">
        <v>8</v>
      </c>
      <c r="Y15" s="415" t="n">
        <v>1</v>
      </c>
      <c r="Z15" s="415" t="n">
        <v>0</v>
      </c>
      <c r="AA15" s="415" t="n">
        <v>0</v>
      </c>
      <c r="AB15" s="415" t="n">
        <v>0</v>
      </c>
      <c r="AC15" s="415" t="n">
        <v>0</v>
      </c>
      <c r="AD15" s="415" t="n">
        <v>0</v>
      </c>
      <c r="AE15" s="415" t="n">
        <v>0</v>
      </c>
      <c r="AF15" s="415" t="n">
        <v>0</v>
      </c>
      <c r="AG15" s="415" t="n">
        <v>0</v>
      </c>
      <c r="AH15" s="415" t="n">
        <v>0</v>
      </c>
      <c r="AI15" s="415" t="n">
        <v>13</v>
      </c>
      <c r="AJ15" s="415" t="n">
        <v>0</v>
      </c>
    </row>
    <row r="16" s="182" customFormat="true" ht="20.1" hidden="false" customHeight="true" outlineLevel="0" collapsed="false">
      <c r="A16" s="409" t="s">
        <v>274</v>
      </c>
      <c r="B16" s="419" t="n">
        <v>37039</v>
      </c>
      <c r="C16" s="419" t="n">
        <v>19367</v>
      </c>
      <c r="D16" s="419" t="n">
        <v>17672</v>
      </c>
      <c r="E16" s="415" t="n">
        <v>0</v>
      </c>
      <c r="F16" s="415" t="n">
        <v>5864</v>
      </c>
      <c r="G16" s="415" t="n">
        <v>23777</v>
      </c>
      <c r="H16" s="415" t="n">
        <v>3683</v>
      </c>
      <c r="I16" s="415" t="n">
        <v>3715</v>
      </c>
      <c r="J16" s="415" t="n">
        <v>0</v>
      </c>
      <c r="K16" s="420" t="n">
        <v>1723</v>
      </c>
      <c r="L16" s="420" t="n">
        <v>968</v>
      </c>
      <c r="M16" s="420" t="n">
        <v>755</v>
      </c>
      <c r="N16" s="415" t="n">
        <v>22</v>
      </c>
      <c r="O16" s="415" t="n">
        <v>232</v>
      </c>
      <c r="P16" s="415" t="n">
        <v>1366</v>
      </c>
      <c r="Q16" s="415" t="n">
        <v>103</v>
      </c>
      <c r="R16" s="415" t="n">
        <v>0</v>
      </c>
      <c r="S16" s="415" t="n">
        <v>0</v>
      </c>
      <c r="T16" s="420" t="n">
        <v>371</v>
      </c>
      <c r="U16" s="420" t="n">
        <v>238</v>
      </c>
      <c r="V16" s="420" t="n">
        <v>133</v>
      </c>
      <c r="W16" s="415" t="n">
        <v>6</v>
      </c>
      <c r="X16" s="415" t="n">
        <v>36</v>
      </c>
      <c r="Y16" s="415" t="n">
        <v>282</v>
      </c>
      <c r="Z16" s="415" t="n">
        <v>32</v>
      </c>
      <c r="AA16" s="415" t="n">
        <v>15</v>
      </c>
      <c r="AB16" s="415" t="n">
        <v>0</v>
      </c>
      <c r="AC16" s="410" t="n">
        <v>3</v>
      </c>
      <c r="AD16" s="410" t="n">
        <v>2</v>
      </c>
      <c r="AE16" s="410" t="n">
        <v>1</v>
      </c>
      <c r="AF16" s="415" t="n">
        <v>3</v>
      </c>
      <c r="AG16" s="415" t="n">
        <v>0</v>
      </c>
      <c r="AH16" s="415" t="n">
        <v>0</v>
      </c>
      <c r="AI16" s="415" t="n">
        <v>28</v>
      </c>
      <c r="AJ16" s="415" t="n">
        <v>0</v>
      </c>
    </row>
    <row r="17" s="182" customFormat="true" ht="20.1" hidden="false" customHeight="true" outlineLevel="0" collapsed="false">
      <c r="A17" s="409" t="s">
        <v>275</v>
      </c>
      <c r="B17" s="419" t="n">
        <v>17026</v>
      </c>
      <c r="C17" s="419" t="n">
        <v>11069</v>
      </c>
      <c r="D17" s="419" t="n">
        <v>5957</v>
      </c>
      <c r="E17" s="415" t="n">
        <v>1</v>
      </c>
      <c r="F17" s="415" t="n">
        <v>1</v>
      </c>
      <c r="G17" s="415" t="n">
        <v>39</v>
      </c>
      <c r="H17" s="415" t="n">
        <v>5975</v>
      </c>
      <c r="I17" s="415" t="n">
        <v>10884</v>
      </c>
      <c r="J17" s="415" t="n">
        <v>126</v>
      </c>
      <c r="K17" s="420" t="n">
        <v>9804</v>
      </c>
      <c r="L17" s="420" t="n">
        <v>3534</v>
      </c>
      <c r="M17" s="420" t="n">
        <v>6270</v>
      </c>
      <c r="N17" s="415" t="n">
        <v>28</v>
      </c>
      <c r="O17" s="415" t="n">
        <v>199</v>
      </c>
      <c r="P17" s="415" t="n">
        <v>2783</v>
      </c>
      <c r="Q17" s="415" t="n">
        <v>4505</v>
      </c>
      <c r="R17" s="415" t="n">
        <v>2275</v>
      </c>
      <c r="S17" s="415" t="n">
        <v>14</v>
      </c>
      <c r="T17" s="420" t="n">
        <v>797</v>
      </c>
      <c r="U17" s="420" t="n">
        <v>507</v>
      </c>
      <c r="V17" s="420" t="n">
        <v>290</v>
      </c>
      <c r="W17" s="415" t="n">
        <v>1</v>
      </c>
      <c r="X17" s="415" t="n">
        <v>21</v>
      </c>
      <c r="Y17" s="415" t="n">
        <v>234</v>
      </c>
      <c r="Z17" s="415" t="n">
        <v>372</v>
      </c>
      <c r="AA17" s="415" t="n">
        <v>169</v>
      </c>
      <c r="AB17" s="415" t="n">
        <v>0</v>
      </c>
      <c r="AC17" s="410" t="n">
        <v>71</v>
      </c>
      <c r="AD17" s="410" t="n">
        <v>21</v>
      </c>
      <c r="AE17" s="410" t="n">
        <v>50</v>
      </c>
      <c r="AF17" s="415" t="n">
        <v>35</v>
      </c>
      <c r="AG17" s="415" t="n">
        <v>26</v>
      </c>
      <c r="AH17" s="415" t="n">
        <v>10</v>
      </c>
      <c r="AI17" s="415" t="n">
        <v>33</v>
      </c>
      <c r="AJ17" s="415" t="n">
        <v>0</v>
      </c>
    </row>
    <row r="18" s="182" customFormat="true" ht="20.1" hidden="false" customHeight="true" outlineLevel="0" collapsed="false">
      <c r="A18" s="409" t="s">
        <v>276</v>
      </c>
      <c r="B18" s="419" t="n">
        <v>3543</v>
      </c>
      <c r="C18" s="419" t="n">
        <v>2602</v>
      </c>
      <c r="D18" s="419" t="n">
        <v>941</v>
      </c>
      <c r="E18" s="415" t="n">
        <v>0</v>
      </c>
      <c r="F18" s="415" t="n">
        <v>1</v>
      </c>
      <c r="G18" s="415" t="n">
        <v>1</v>
      </c>
      <c r="H18" s="415" t="n">
        <v>995</v>
      </c>
      <c r="I18" s="415" t="n">
        <v>1974</v>
      </c>
      <c r="J18" s="415" t="n">
        <v>572</v>
      </c>
      <c r="K18" s="420" t="n">
        <v>26601</v>
      </c>
      <c r="L18" s="420" t="n">
        <v>12412</v>
      </c>
      <c r="M18" s="420" t="n">
        <v>14189</v>
      </c>
      <c r="N18" s="415" t="n">
        <v>43</v>
      </c>
      <c r="O18" s="415" t="n">
        <v>281</v>
      </c>
      <c r="P18" s="415" t="n">
        <v>5107</v>
      </c>
      <c r="Q18" s="415" t="n">
        <v>11123</v>
      </c>
      <c r="R18" s="415" t="n">
        <v>9669</v>
      </c>
      <c r="S18" s="415" t="n">
        <v>378</v>
      </c>
      <c r="T18" s="420" t="n">
        <v>1645</v>
      </c>
      <c r="U18" s="420" t="n">
        <v>1074</v>
      </c>
      <c r="V18" s="420" t="n">
        <v>571</v>
      </c>
      <c r="W18" s="415" t="n">
        <v>3</v>
      </c>
      <c r="X18" s="415" t="n">
        <v>60</v>
      </c>
      <c r="Y18" s="415" t="n">
        <v>229</v>
      </c>
      <c r="Z18" s="415" t="n">
        <v>910</v>
      </c>
      <c r="AA18" s="415" t="n">
        <v>432</v>
      </c>
      <c r="AB18" s="415" t="n">
        <v>11</v>
      </c>
      <c r="AC18" s="410" t="n">
        <v>289</v>
      </c>
      <c r="AD18" s="410" t="n">
        <v>131</v>
      </c>
      <c r="AE18" s="410" t="n">
        <v>158</v>
      </c>
      <c r="AF18" s="415" t="n">
        <v>99</v>
      </c>
      <c r="AG18" s="415" t="n">
        <v>81</v>
      </c>
      <c r="AH18" s="415" t="n">
        <v>109</v>
      </c>
      <c r="AI18" s="415" t="n">
        <v>35</v>
      </c>
      <c r="AJ18" s="415" t="n">
        <v>0</v>
      </c>
    </row>
    <row r="19" s="182" customFormat="true" ht="20.1" hidden="false" customHeight="true" outlineLevel="0" collapsed="false">
      <c r="A19" s="409" t="s">
        <v>277</v>
      </c>
      <c r="B19" s="419" t="n">
        <v>1145</v>
      </c>
      <c r="C19" s="419" t="n">
        <v>664</v>
      </c>
      <c r="D19" s="419" t="n">
        <v>481</v>
      </c>
      <c r="E19" s="415" t="n">
        <v>0</v>
      </c>
      <c r="F19" s="415" t="n">
        <v>0</v>
      </c>
      <c r="G19" s="415" t="n">
        <v>0</v>
      </c>
      <c r="H19" s="415" t="n">
        <v>324</v>
      </c>
      <c r="I19" s="415" t="n">
        <v>398</v>
      </c>
      <c r="J19" s="415" t="n">
        <v>423</v>
      </c>
      <c r="K19" s="420" t="n">
        <v>32108</v>
      </c>
      <c r="L19" s="420" t="n">
        <v>15873</v>
      </c>
      <c r="M19" s="420" t="n">
        <v>16235</v>
      </c>
      <c r="N19" s="415" t="n">
        <v>59</v>
      </c>
      <c r="O19" s="415" t="n">
        <v>328</v>
      </c>
      <c r="P19" s="415" t="n">
        <v>7953</v>
      </c>
      <c r="Q19" s="415" t="n">
        <v>12312</v>
      </c>
      <c r="R19" s="415" t="n">
        <v>10571</v>
      </c>
      <c r="S19" s="415" t="n">
        <v>885</v>
      </c>
      <c r="T19" s="420" t="n">
        <v>1862</v>
      </c>
      <c r="U19" s="420" t="n">
        <v>1276</v>
      </c>
      <c r="V19" s="420" t="n">
        <v>586</v>
      </c>
      <c r="W19" s="415" t="n">
        <v>12</v>
      </c>
      <c r="X19" s="415" t="n">
        <v>54</v>
      </c>
      <c r="Y19" s="415" t="n">
        <v>261</v>
      </c>
      <c r="Z19" s="415" t="n">
        <v>948</v>
      </c>
      <c r="AA19" s="415" t="n">
        <v>552</v>
      </c>
      <c r="AB19" s="415" t="n">
        <v>35</v>
      </c>
      <c r="AC19" s="410" t="n">
        <v>515</v>
      </c>
      <c r="AD19" s="410" t="n">
        <v>243</v>
      </c>
      <c r="AE19" s="410" t="n">
        <v>272</v>
      </c>
      <c r="AF19" s="415" t="n">
        <v>146</v>
      </c>
      <c r="AG19" s="415" t="n">
        <v>114</v>
      </c>
      <c r="AH19" s="415" t="n">
        <v>255</v>
      </c>
      <c r="AI19" s="415" t="n">
        <v>61</v>
      </c>
      <c r="AJ19" s="415" t="n">
        <v>0</v>
      </c>
    </row>
    <row r="20" s="182" customFormat="true" ht="20.1" hidden="false" customHeight="true" outlineLevel="0" collapsed="false">
      <c r="A20" s="409" t="s">
        <v>278</v>
      </c>
      <c r="B20" s="419" t="n">
        <v>888</v>
      </c>
      <c r="C20" s="419" t="n">
        <v>397</v>
      </c>
      <c r="D20" s="419" t="n">
        <v>491</v>
      </c>
      <c r="E20" s="415" t="n">
        <v>0</v>
      </c>
      <c r="F20" s="415" t="n">
        <v>0</v>
      </c>
      <c r="G20" s="415" t="n">
        <v>2</v>
      </c>
      <c r="H20" s="415" t="n">
        <v>264</v>
      </c>
      <c r="I20" s="415" t="n">
        <v>329</v>
      </c>
      <c r="J20" s="415" t="n">
        <v>293</v>
      </c>
      <c r="K20" s="420" t="n">
        <v>41938</v>
      </c>
      <c r="L20" s="420" t="n">
        <v>20781</v>
      </c>
      <c r="M20" s="420" t="n">
        <v>21157</v>
      </c>
      <c r="N20" s="415" t="n">
        <v>173</v>
      </c>
      <c r="O20" s="415" t="n">
        <v>679</v>
      </c>
      <c r="P20" s="415" t="n">
        <v>17188</v>
      </c>
      <c r="Q20" s="415" t="n">
        <v>12444</v>
      </c>
      <c r="R20" s="415" t="n">
        <v>10294</v>
      </c>
      <c r="S20" s="415" t="n">
        <v>1160</v>
      </c>
      <c r="T20" s="420" t="n">
        <v>1372</v>
      </c>
      <c r="U20" s="420" t="n">
        <v>892</v>
      </c>
      <c r="V20" s="420" t="n">
        <v>480</v>
      </c>
      <c r="W20" s="415" t="n">
        <v>17</v>
      </c>
      <c r="X20" s="415" t="n">
        <v>80</v>
      </c>
      <c r="Y20" s="415" t="n">
        <v>289</v>
      </c>
      <c r="Z20" s="415" t="n">
        <v>546</v>
      </c>
      <c r="AA20" s="415" t="n">
        <v>359</v>
      </c>
      <c r="AB20" s="415" t="n">
        <v>81</v>
      </c>
      <c r="AC20" s="410" t="n">
        <v>734</v>
      </c>
      <c r="AD20" s="410" t="n">
        <v>389</v>
      </c>
      <c r="AE20" s="410" t="n">
        <v>345</v>
      </c>
      <c r="AF20" s="415" t="n">
        <v>266</v>
      </c>
      <c r="AG20" s="415" t="n">
        <v>127</v>
      </c>
      <c r="AH20" s="415" t="n">
        <v>341</v>
      </c>
      <c r="AI20" s="415" t="n">
        <v>115</v>
      </c>
      <c r="AJ20" s="415" t="n">
        <v>0</v>
      </c>
    </row>
    <row r="21" s="182" customFormat="true" ht="20.1" hidden="false" customHeight="true" outlineLevel="0" collapsed="false">
      <c r="A21" s="409" t="s">
        <v>279</v>
      </c>
      <c r="B21" s="419" t="n">
        <v>807</v>
      </c>
      <c r="C21" s="419" t="n">
        <v>366</v>
      </c>
      <c r="D21" s="419" t="n">
        <v>441</v>
      </c>
      <c r="E21" s="415" t="n">
        <v>0</v>
      </c>
      <c r="F21" s="415" t="n">
        <v>1</v>
      </c>
      <c r="G21" s="415" t="n">
        <v>2</v>
      </c>
      <c r="H21" s="415" t="n">
        <v>272</v>
      </c>
      <c r="I21" s="415" t="n">
        <v>253</v>
      </c>
      <c r="J21" s="415" t="n">
        <v>279</v>
      </c>
      <c r="K21" s="420" t="n">
        <v>43220</v>
      </c>
      <c r="L21" s="420" t="n">
        <v>21869</v>
      </c>
      <c r="M21" s="420" t="n">
        <v>21351</v>
      </c>
      <c r="N21" s="415" t="n">
        <v>483</v>
      </c>
      <c r="O21" s="415" t="n">
        <v>1605</v>
      </c>
      <c r="P21" s="415" t="n">
        <v>20777</v>
      </c>
      <c r="Q21" s="415" t="n">
        <v>8383</v>
      </c>
      <c r="R21" s="415" t="n">
        <v>10696</v>
      </c>
      <c r="S21" s="415" t="n">
        <v>1276</v>
      </c>
      <c r="T21" s="420" t="n">
        <v>1691</v>
      </c>
      <c r="U21" s="420" t="n">
        <v>1102</v>
      </c>
      <c r="V21" s="420" t="n">
        <v>589</v>
      </c>
      <c r="W21" s="415" t="n">
        <v>43</v>
      </c>
      <c r="X21" s="415" t="n">
        <v>144</v>
      </c>
      <c r="Y21" s="415" t="n">
        <v>425</v>
      </c>
      <c r="Z21" s="415" t="n">
        <v>566</v>
      </c>
      <c r="AA21" s="415" t="n">
        <v>463</v>
      </c>
      <c r="AB21" s="415" t="n">
        <v>50</v>
      </c>
      <c r="AC21" s="410" t="n">
        <v>792</v>
      </c>
      <c r="AD21" s="410" t="n">
        <v>451</v>
      </c>
      <c r="AE21" s="410" t="n">
        <v>341</v>
      </c>
      <c r="AF21" s="415" t="n">
        <v>222</v>
      </c>
      <c r="AG21" s="415" t="n">
        <v>194</v>
      </c>
      <c r="AH21" s="415" t="n">
        <v>376</v>
      </c>
      <c r="AI21" s="415" t="n">
        <v>171</v>
      </c>
      <c r="AJ21" s="415" t="n">
        <v>0</v>
      </c>
    </row>
    <row r="22" s="182" customFormat="true" ht="20.1" hidden="false" customHeight="true" outlineLevel="0" collapsed="false">
      <c r="A22" s="409" t="s">
        <v>280</v>
      </c>
      <c r="B22" s="419" t="n">
        <v>456</v>
      </c>
      <c r="C22" s="419" t="n">
        <v>221</v>
      </c>
      <c r="D22" s="419" t="n">
        <v>235</v>
      </c>
      <c r="E22" s="415" t="n">
        <v>0</v>
      </c>
      <c r="F22" s="415" t="n">
        <v>0</v>
      </c>
      <c r="G22" s="415" t="n">
        <v>1</v>
      </c>
      <c r="H22" s="415" t="n">
        <v>153</v>
      </c>
      <c r="I22" s="415" t="n">
        <v>138</v>
      </c>
      <c r="J22" s="415" t="n">
        <v>164</v>
      </c>
      <c r="K22" s="420" t="n">
        <v>40164</v>
      </c>
      <c r="L22" s="420" t="n">
        <v>20254</v>
      </c>
      <c r="M22" s="420" t="n">
        <v>19910</v>
      </c>
      <c r="N22" s="415" t="n">
        <v>1707</v>
      </c>
      <c r="O22" s="415" t="n">
        <v>4306</v>
      </c>
      <c r="P22" s="415" t="n">
        <v>19770</v>
      </c>
      <c r="Q22" s="415" t="n">
        <v>5100</v>
      </c>
      <c r="R22" s="415" t="n">
        <v>7881</v>
      </c>
      <c r="S22" s="415" t="n">
        <v>1400</v>
      </c>
      <c r="T22" s="420" t="n">
        <v>1790</v>
      </c>
      <c r="U22" s="420" t="n">
        <v>1154</v>
      </c>
      <c r="V22" s="420" t="n">
        <v>636</v>
      </c>
      <c r="W22" s="415" t="n">
        <v>112</v>
      </c>
      <c r="X22" s="415" t="n">
        <v>286</v>
      </c>
      <c r="Y22" s="415" t="n">
        <v>482</v>
      </c>
      <c r="Z22" s="415" t="n">
        <v>472</v>
      </c>
      <c r="AA22" s="415" t="n">
        <v>407</v>
      </c>
      <c r="AB22" s="415" t="n">
        <v>31</v>
      </c>
      <c r="AC22" s="410" t="n">
        <v>578</v>
      </c>
      <c r="AD22" s="410" t="n">
        <v>384</v>
      </c>
      <c r="AE22" s="410" t="n">
        <v>194</v>
      </c>
      <c r="AF22" s="415" t="n">
        <v>138</v>
      </c>
      <c r="AG22" s="415" t="n">
        <v>132</v>
      </c>
      <c r="AH22" s="415" t="n">
        <v>308</v>
      </c>
      <c r="AI22" s="415" t="n">
        <v>290</v>
      </c>
      <c r="AJ22" s="415" t="n">
        <v>0</v>
      </c>
    </row>
    <row r="23" s="182" customFormat="true" ht="20.1" hidden="false" customHeight="true" outlineLevel="0" collapsed="false">
      <c r="A23" s="409" t="s">
        <v>281</v>
      </c>
      <c r="B23" s="419" t="n">
        <v>258</v>
      </c>
      <c r="C23" s="419" t="n">
        <v>135</v>
      </c>
      <c r="D23" s="419" t="n">
        <v>123</v>
      </c>
      <c r="E23" s="415" t="n">
        <v>0</v>
      </c>
      <c r="F23" s="415" t="n">
        <v>0</v>
      </c>
      <c r="G23" s="415" t="n">
        <v>1</v>
      </c>
      <c r="H23" s="415" t="n">
        <v>90</v>
      </c>
      <c r="I23" s="415" t="n">
        <v>73</v>
      </c>
      <c r="J23" s="415" t="n">
        <v>94</v>
      </c>
      <c r="K23" s="420" t="n">
        <v>35556</v>
      </c>
      <c r="L23" s="420" t="n">
        <v>17895</v>
      </c>
      <c r="M23" s="420" t="n">
        <v>17661</v>
      </c>
      <c r="N23" s="415" t="n">
        <v>3850</v>
      </c>
      <c r="O23" s="415" t="n">
        <v>7320</v>
      </c>
      <c r="P23" s="415" t="n">
        <v>16132</v>
      </c>
      <c r="Q23" s="415" t="n">
        <v>3007</v>
      </c>
      <c r="R23" s="415" t="n">
        <v>3992</v>
      </c>
      <c r="S23" s="415" t="n">
        <v>1255</v>
      </c>
      <c r="T23" s="420" t="n">
        <v>1698</v>
      </c>
      <c r="U23" s="420" t="n">
        <v>990</v>
      </c>
      <c r="V23" s="420" t="n">
        <v>708</v>
      </c>
      <c r="W23" s="415" t="n">
        <v>259</v>
      </c>
      <c r="X23" s="415" t="n">
        <v>465</v>
      </c>
      <c r="Y23" s="415" t="n">
        <v>499</v>
      </c>
      <c r="Z23" s="415" t="n">
        <v>224</v>
      </c>
      <c r="AA23" s="415" t="n">
        <v>221</v>
      </c>
      <c r="AB23" s="415" t="n">
        <v>30</v>
      </c>
      <c r="AC23" s="410" t="n">
        <v>399</v>
      </c>
      <c r="AD23" s="410" t="n">
        <v>280</v>
      </c>
      <c r="AE23" s="410" t="n">
        <v>119</v>
      </c>
      <c r="AF23" s="415" t="n">
        <v>97</v>
      </c>
      <c r="AG23" s="415" t="n">
        <v>63</v>
      </c>
      <c r="AH23" s="415" t="n">
        <v>239</v>
      </c>
      <c r="AI23" s="415" t="n">
        <v>574</v>
      </c>
      <c r="AJ23" s="415" t="n">
        <v>0</v>
      </c>
    </row>
    <row r="24" s="182" customFormat="true" ht="20.1" hidden="false" customHeight="true" outlineLevel="0" collapsed="false">
      <c r="A24" s="409" t="s">
        <v>282</v>
      </c>
      <c r="B24" s="419" t="n">
        <v>97</v>
      </c>
      <c r="C24" s="419" t="n">
        <v>51</v>
      </c>
      <c r="D24" s="419" t="n">
        <v>46</v>
      </c>
      <c r="E24" s="415" t="n">
        <v>0</v>
      </c>
      <c r="F24" s="415" t="n">
        <v>0</v>
      </c>
      <c r="G24" s="415" t="n">
        <v>0</v>
      </c>
      <c r="H24" s="415" t="n">
        <v>33</v>
      </c>
      <c r="I24" s="415" t="n">
        <v>39</v>
      </c>
      <c r="J24" s="415" t="n">
        <v>25</v>
      </c>
      <c r="K24" s="420" t="n">
        <v>24934</v>
      </c>
      <c r="L24" s="420" t="n">
        <v>12333</v>
      </c>
      <c r="M24" s="420" t="n">
        <v>12601</v>
      </c>
      <c r="N24" s="415" t="n">
        <v>5428</v>
      </c>
      <c r="O24" s="415" t="n">
        <v>6178</v>
      </c>
      <c r="P24" s="415" t="n">
        <v>9382</v>
      </c>
      <c r="Q24" s="415" t="n">
        <v>1201</v>
      </c>
      <c r="R24" s="415" t="n">
        <v>1921</v>
      </c>
      <c r="S24" s="415" t="n">
        <v>824</v>
      </c>
      <c r="T24" s="420" t="n">
        <v>1321</v>
      </c>
      <c r="U24" s="420" t="n">
        <v>768</v>
      </c>
      <c r="V24" s="420" t="n">
        <v>553</v>
      </c>
      <c r="W24" s="415" t="n">
        <v>341</v>
      </c>
      <c r="X24" s="415" t="n">
        <v>408</v>
      </c>
      <c r="Y24" s="415" t="n">
        <v>352</v>
      </c>
      <c r="Z24" s="415" t="n">
        <v>98</v>
      </c>
      <c r="AA24" s="415" t="n">
        <v>115</v>
      </c>
      <c r="AB24" s="415" t="n">
        <v>7</v>
      </c>
      <c r="AC24" s="410" t="n">
        <v>209</v>
      </c>
      <c r="AD24" s="410" t="n">
        <v>164</v>
      </c>
      <c r="AE24" s="410" t="n">
        <v>45</v>
      </c>
      <c r="AF24" s="415" t="n">
        <v>41</v>
      </c>
      <c r="AG24" s="415" t="n">
        <v>23</v>
      </c>
      <c r="AH24" s="415" t="n">
        <v>145</v>
      </c>
      <c r="AI24" s="415" t="n">
        <v>845</v>
      </c>
      <c r="AJ24" s="415" t="n">
        <v>0</v>
      </c>
    </row>
    <row r="25" s="182" customFormat="true" ht="20.1" hidden="false" customHeight="true" outlineLevel="0" collapsed="false">
      <c r="A25" s="409" t="s">
        <v>283</v>
      </c>
      <c r="B25" s="419" t="n">
        <v>25</v>
      </c>
      <c r="C25" s="419" t="n">
        <v>12</v>
      </c>
      <c r="D25" s="419" t="n">
        <v>13</v>
      </c>
      <c r="E25" s="415" t="n">
        <v>0</v>
      </c>
      <c r="F25" s="415" t="n">
        <v>0</v>
      </c>
      <c r="G25" s="415" t="n">
        <v>0</v>
      </c>
      <c r="H25" s="415" t="n">
        <v>8</v>
      </c>
      <c r="I25" s="415" t="n">
        <v>14</v>
      </c>
      <c r="J25" s="415" t="n">
        <v>3</v>
      </c>
      <c r="K25" s="420" t="n">
        <v>20987</v>
      </c>
      <c r="L25" s="420" t="n">
        <v>10514</v>
      </c>
      <c r="M25" s="420" t="n">
        <v>10473</v>
      </c>
      <c r="N25" s="415" t="n">
        <v>7137</v>
      </c>
      <c r="O25" s="415" t="n">
        <v>5380</v>
      </c>
      <c r="P25" s="415" t="n">
        <v>6208</v>
      </c>
      <c r="Q25" s="415" t="n">
        <v>554</v>
      </c>
      <c r="R25" s="415" t="n">
        <v>1323</v>
      </c>
      <c r="S25" s="415" t="n">
        <v>385</v>
      </c>
      <c r="T25" s="420" t="n">
        <v>1354</v>
      </c>
      <c r="U25" s="420" t="n">
        <v>733</v>
      </c>
      <c r="V25" s="420" t="n">
        <v>621</v>
      </c>
      <c r="W25" s="415" t="n">
        <v>528</v>
      </c>
      <c r="X25" s="415" t="n">
        <v>352</v>
      </c>
      <c r="Y25" s="415" t="n">
        <v>289</v>
      </c>
      <c r="Z25" s="415" t="n">
        <v>67</v>
      </c>
      <c r="AA25" s="415" t="n">
        <v>112</v>
      </c>
      <c r="AB25" s="415" t="n">
        <v>6</v>
      </c>
      <c r="AC25" s="410" t="n">
        <v>127</v>
      </c>
      <c r="AD25" s="410" t="n">
        <v>106</v>
      </c>
      <c r="AE25" s="410" t="n">
        <v>21</v>
      </c>
      <c r="AF25" s="415" t="n">
        <v>25</v>
      </c>
      <c r="AG25" s="415" t="n">
        <v>25</v>
      </c>
      <c r="AH25" s="415" t="n">
        <v>77</v>
      </c>
      <c r="AI25" s="415" t="n">
        <v>1670</v>
      </c>
      <c r="AJ25" s="415" t="n">
        <v>0</v>
      </c>
    </row>
    <row r="26" s="182" customFormat="true" ht="20.1" hidden="false" customHeight="true" outlineLevel="0" collapsed="false">
      <c r="A26" s="409" t="s">
        <v>284</v>
      </c>
      <c r="B26" s="419" t="n">
        <v>9</v>
      </c>
      <c r="C26" s="419" t="n">
        <v>3</v>
      </c>
      <c r="D26" s="419" t="n">
        <v>6</v>
      </c>
      <c r="E26" s="415" t="n">
        <v>0</v>
      </c>
      <c r="F26" s="415" t="n">
        <v>0</v>
      </c>
      <c r="G26" s="415" t="n">
        <v>0</v>
      </c>
      <c r="H26" s="415" t="n">
        <v>2</v>
      </c>
      <c r="I26" s="415" t="n">
        <v>5</v>
      </c>
      <c r="J26" s="415" t="n">
        <v>2</v>
      </c>
      <c r="K26" s="420" t="n">
        <v>16489</v>
      </c>
      <c r="L26" s="420" t="n">
        <v>8473</v>
      </c>
      <c r="M26" s="420" t="n">
        <v>8016</v>
      </c>
      <c r="N26" s="415" t="n">
        <v>7485</v>
      </c>
      <c r="O26" s="415" t="n">
        <v>3839</v>
      </c>
      <c r="P26" s="415" t="n">
        <v>3701</v>
      </c>
      <c r="Q26" s="415" t="n">
        <v>278</v>
      </c>
      <c r="R26" s="415" t="n">
        <v>959</v>
      </c>
      <c r="S26" s="415" t="n">
        <v>227</v>
      </c>
      <c r="T26" s="420" t="n">
        <v>1435</v>
      </c>
      <c r="U26" s="420" t="n">
        <v>678</v>
      </c>
      <c r="V26" s="420" t="n">
        <v>757</v>
      </c>
      <c r="W26" s="415" t="n">
        <v>708</v>
      </c>
      <c r="X26" s="415" t="n">
        <v>358</v>
      </c>
      <c r="Y26" s="415" t="n">
        <v>215</v>
      </c>
      <c r="Z26" s="415" t="n">
        <v>45</v>
      </c>
      <c r="AA26" s="415" t="n">
        <v>105</v>
      </c>
      <c r="AB26" s="415" t="n">
        <v>4</v>
      </c>
      <c r="AC26" s="410" t="n">
        <v>88</v>
      </c>
      <c r="AD26" s="410" t="n">
        <v>75</v>
      </c>
      <c r="AE26" s="410" t="n">
        <v>13</v>
      </c>
      <c r="AF26" s="415" t="n">
        <v>24</v>
      </c>
      <c r="AG26" s="415" t="n">
        <v>11</v>
      </c>
      <c r="AH26" s="415" t="n">
        <v>53</v>
      </c>
      <c r="AI26" s="415" t="n">
        <v>3135</v>
      </c>
      <c r="AJ26" s="415" t="n">
        <v>0</v>
      </c>
    </row>
    <row r="27" s="182" customFormat="true" ht="20.1" hidden="false" customHeight="true" outlineLevel="0" collapsed="false">
      <c r="A27" s="409" t="s">
        <v>285</v>
      </c>
      <c r="B27" s="419" t="n">
        <v>5</v>
      </c>
      <c r="C27" s="419" t="n">
        <v>5</v>
      </c>
      <c r="D27" s="419" t="n">
        <v>0</v>
      </c>
      <c r="E27" s="415" t="n">
        <v>0</v>
      </c>
      <c r="F27" s="415" t="n">
        <v>0</v>
      </c>
      <c r="G27" s="415" t="n">
        <v>0</v>
      </c>
      <c r="H27" s="415" t="n">
        <v>2</v>
      </c>
      <c r="I27" s="415" t="n">
        <v>3</v>
      </c>
      <c r="J27" s="415" t="n">
        <v>0</v>
      </c>
      <c r="K27" s="420" t="n">
        <v>12419</v>
      </c>
      <c r="L27" s="420" t="n">
        <v>6535</v>
      </c>
      <c r="M27" s="420" t="n">
        <v>5884</v>
      </c>
      <c r="N27" s="415" t="n">
        <v>6149</v>
      </c>
      <c r="O27" s="415" t="n">
        <v>2620</v>
      </c>
      <c r="P27" s="415" t="n">
        <v>2630</v>
      </c>
      <c r="Q27" s="415" t="n">
        <v>182</v>
      </c>
      <c r="R27" s="415" t="n">
        <v>725</v>
      </c>
      <c r="S27" s="415" t="n">
        <v>113</v>
      </c>
      <c r="T27" s="420" t="n">
        <v>1438</v>
      </c>
      <c r="U27" s="420" t="n">
        <v>658</v>
      </c>
      <c r="V27" s="420" t="n">
        <v>780</v>
      </c>
      <c r="W27" s="415" t="n">
        <v>816</v>
      </c>
      <c r="X27" s="415" t="n">
        <v>268</v>
      </c>
      <c r="Y27" s="415" t="n">
        <v>172</v>
      </c>
      <c r="Z27" s="415" t="n">
        <v>68</v>
      </c>
      <c r="AA27" s="415" t="n">
        <v>112</v>
      </c>
      <c r="AB27" s="415" t="n">
        <v>2</v>
      </c>
      <c r="AC27" s="410" t="n">
        <v>46</v>
      </c>
      <c r="AD27" s="410" t="n">
        <v>39</v>
      </c>
      <c r="AE27" s="410" t="n">
        <v>7</v>
      </c>
      <c r="AF27" s="415" t="n">
        <v>5</v>
      </c>
      <c r="AG27" s="415" t="n">
        <v>6</v>
      </c>
      <c r="AH27" s="415" t="n">
        <v>35</v>
      </c>
      <c r="AI27" s="415" t="n">
        <v>4867</v>
      </c>
      <c r="AJ27" s="415" t="n">
        <v>0</v>
      </c>
    </row>
    <row r="28" s="182" customFormat="true" ht="20.1" hidden="false" customHeight="true" outlineLevel="0" collapsed="false">
      <c r="A28" s="409" t="s">
        <v>286</v>
      </c>
      <c r="B28" s="419" t="n">
        <v>3</v>
      </c>
      <c r="C28" s="419" t="n">
        <v>3</v>
      </c>
      <c r="D28" s="419" t="n">
        <v>0</v>
      </c>
      <c r="E28" s="415" t="n">
        <v>0</v>
      </c>
      <c r="F28" s="415" t="n">
        <v>0</v>
      </c>
      <c r="G28" s="415" t="n">
        <v>0</v>
      </c>
      <c r="H28" s="415" t="n">
        <v>2</v>
      </c>
      <c r="I28" s="415" t="n">
        <v>1</v>
      </c>
      <c r="J28" s="415" t="n">
        <v>0</v>
      </c>
      <c r="K28" s="420" t="n">
        <v>7122</v>
      </c>
      <c r="L28" s="420" t="n">
        <v>3778</v>
      </c>
      <c r="M28" s="420" t="n">
        <v>3344</v>
      </c>
      <c r="N28" s="415" t="n">
        <v>4157</v>
      </c>
      <c r="O28" s="415" t="n">
        <v>1185</v>
      </c>
      <c r="P28" s="415" t="n">
        <v>1126</v>
      </c>
      <c r="Q28" s="415" t="n">
        <v>119</v>
      </c>
      <c r="R28" s="415" t="n">
        <v>487</v>
      </c>
      <c r="S28" s="415" t="n">
        <v>48</v>
      </c>
      <c r="T28" s="420" t="n">
        <v>1068</v>
      </c>
      <c r="U28" s="420" t="n">
        <v>461</v>
      </c>
      <c r="V28" s="420" t="n">
        <v>607</v>
      </c>
      <c r="W28" s="415" t="n">
        <v>688</v>
      </c>
      <c r="X28" s="415" t="n">
        <v>199</v>
      </c>
      <c r="Y28" s="415" t="n">
        <v>85</v>
      </c>
      <c r="Z28" s="415" t="n">
        <v>28</v>
      </c>
      <c r="AA28" s="415" t="n">
        <v>65</v>
      </c>
      <c r="AB28" s="415" t="n">
        <v>3</v>
      </c>
      <c r="AC28" s="410" t="n">
        <v>18</v>
      </c>
      <c r="AD28" s="410" t="n">
        <v>11</v>
      </c>
      <c r="AE28" s="410" t="n">
        <v>7</v>
      </c>
      <c r="AF28" s="415" t="n">
        <v>5</v>
      </c>
      <c r="AG28" s="415" t="n">
        <v>2</v>
      </c>
      <c r="AH28" s="415" t="n">
        <v>11</v>
      </c>
      <c r="AI28" s="415" t="n">
        <v>5854</v>
      </c>
      <c r="AJ28" s="415" t="n">
        <v>0</v>
      </c>
    </row>
    <row r="29" s="182" customFormat="true" ht="20.1" hidden="false" customHeight="true" outlineLevel="0" collapsed="false">
      <c r="A29" s="409" t="s">
        <v>287</v>
      </c>
      <c r="B29" s="419" t="n">
        <v>1</v>
      </c>
      <c r="C29" s="419" t="n">
        <v>0</v>
      </c>
      <c r="D29" s="419" t="n">
        <v>1</v>
      </c>
      <c r="E29" s="415" t="n">
        <v>0</v>
      </c>
      <c r="F29" s="415" t="n">
        <v>0</v>
      </c>
      <c r="G29" s="415" t="n">
        <v>0</v>
      </c>
      <c r="H29" s="415" t="n">
        <v>1</v>
      </c>
      <c r="I29" s="415" t="n">
        <v>0</v>
      </c>
      <c r="J29" s="415" t="n">
        <v>0</v>
      </c>
      <c r="K29" s="420" t="n">
        <v>2500</v>
      </c>
      <c r="L29" s="420" t="n">
        <v>1201</v>
      </c>
      <c r="M29" s="420" t="n">
        <v>1299</v>
      </c>
      <c r="N29" s="415" t="n">
        <v>1674</v>
      </c>
      <c r="O29" s="415" t="n">
        <v>403</v>
      </c>
      <c r="P29" s="415" t="n">
        <v>286</v>
      </c>
      <c r="Q29" s="415" t="n">
        <v>43</v>
      </c>
      <c r="R29" s="415" t="n">
        <v>86</v>
      </c>
      <c r="S29" s="415" t="n">
        <v>8</v>
      </c>
      <c r="T29" s="420" t="n">
        <v>362</v>
      </c>
      <c r="U29" s="420" t="n">
        <v>109</v>
      </c>
      <c r="V29" s="420" t="n">
        <v>253</v>
      </c>
      <c r="W29" s="415" t="n">
        <v>271</v>
      </c>
      <c r="X29" s="415" t="n">
        <v>46</v>
      </c>
      <c r="Y29" s="415" t="n">
        <v>22</v>
      </c>
      <c r="Z29" s="415" t="n">
        <v>12</v>
      </c>
      <c r="AA29" s="415" t="n">
        <v>11</v>
      </c>
      <c r="AB29" s="415" t="n">
        <v>0</v>
      </c>
      <c r="AC29" s="410" t="n">
        <v>10</v>
      </c>
      <c r="AD29" s="410" t="n">
        <v>9</v>
      </c>
      <c r="AE29" s="410" t="n">
        <v>1</v>
      </c>
      <c r="AF29" s="415" t="n">
        <v>4</v>
      </c>
      <c r="AG29" s="415" t="n">
        <v>2</v>
      </c>
      <c r="AH29" s="415" t="n">
        <v>4</v>
      </c>
      <c r="AI29" s="415" t="n">
        <v>4557</v>
      </c>
      <c r="AJ29" s="415" t="n">
        <v>0</v>
      </c>
    </row>
    <row r="30" s="182" customFormat="true" ht="20.1" hidden="false" customHeight="true" outlineLevel="0" collapsed="false">
      <c r="A30" s="421" t="s">
        <v>324</v>
      </c>
      <c r="B30" s="422" t="n">
        <v>0</v>
      </c>
      <c r="C30" s="422" t="n">
        <v>0</v>
      </c>
      <c r="D30" s="422" t="n">
        <v>0</v>
      </c>
      <c r="E30" s="423" t="n">
        <v>0</v>
      </c>
      <c r="F30" s="423" t="n">
        <v>0</v>
      </c>
      <c r="G30" s="423" t="n">
        <v>0</v>
      </c>
      <c r="H30" s="423" t="n">
        <v>0</v>
      </c>
      <c r="I30" s="423" t="n">
        <v>0</v>
      </c>
      <c r="J30" s="423" t="n">
        <v>0</v>
      </c>
      <c r="K30" s="422" t="n">
        <v>1201</v>
      </c>
      <c r="L30" s="422" t="n">
        <v>518</v>
      </c>
      <c r="M30" s="422" t="n">
        <v>683</v>
      </c>
      <c r="N30" s="423" t="n">
        <v>877</v>
      </c>
      <c r="O30" s="423" t="n">
        <v>139</v>
      </c>
      <c r="P30" s="423" t="n">
        <v>107</v>
      </c>
      <c r="Q30" s="423" t="n">
        <v>41</v>
      </c>
      <c r="R30" s="423" t="n">
        <v>34</v>
      </c>
      <c r="S30" s="423" t="n">
        <v>3</v>
      </c>
      <c r="T30" s="422" t="n">
        <v>166</v>
      </c>
      <c r="U30" s="422" t="n">
        <v>41</v>
      </c>
      <c r="V30" s="422" t="n">
        <v>125</v>
      </c>
      <c r="W30" s="423" t="n">
        <v>143</v>
      </c>
      <c r="X30" s="423" t="n">
        <v>9</v>
      </c>
      <c r="Y30" s="423" t="n">
        <v>6</v>
      </c>
      <c r="Z30" s="423" t="n">
        <v>2</v>
      </c>
      <c r="AA30" s="423" t="n">
        <v>6</v>
      </c>
      <c r="AB30" s="423" t="n">
        <v>0</v>
      </c>
      <c r="AC30" s="424" t="n">
        <v>2</v>
      </c>
      <c r="AD30" s="424" t="n">
        <v>2</v>
      </c>
      <c r="AE30" s="424" t="n">
        <v>0</v>
      </c>
      <c r="AF30" s="423" t="n">
        <v>1</v>
      </c>
      <c r="AG30" s="423" t="n">
        <v>0</v>
      </c>
      <c r="AH30" s="423" t="n">
        <v>1</v>
      </c>
      <c r="AI30" s="423" t="n">
        <v>5013</v>
      </c>
      <c r="AJ30" s="423" t="n">
        <v>0</v>
      </c>
    </row>
    <row r="31" s="176" customFormat="true" ht="20.1" hidden="false" customHeight="true" outlineLevel="0" collapsed="false">
      <c r="A31" s="389" t="s">
        <v>325</v>
      </c>
      <c r="B31" s="389"/>
      <c r="C31" s="389"/>
      <c r="D31" s="389"/>
      <c r="H31" s="425"/>
      <c r="Q31" s="426" t="s">
        <v>326</v>
      </c>
      <c r="R31" s="389"/>
      <c r="S31" s="391"/>
      <c r="T31" s="391"/>
      <c r="U31" s="391"/>
      <c r="V31" s="391"/>
      <c r="X31" s="391"/>
      <c r="Y31" s="391"/>
      <c r="Z31" s="391"/>
      <c r="AA31" s="391"/>
      <c r="AB31" s="391"/>
    </row>
    <row r="32" s="176" customFormat="true" ht="20.1" hidden="false" customHeight="true" outlineLevel="0" collapsed="false">
      <c r="A32" s="392" t="s">
        <v>290</v>
      </c>
      <c r="Q32" s="393" t="s">
        <v>327</v>
      </c>
      <c r="R32" s="392"/>
      <c r="S32" s="392"/>
      <c r="T32" s="392"/>
      <c r="U32" s="425"/>
      <c r="X32" s="392"/>
      <c r="Y32" s="425"/>
    </row>
    <row r="33" s="176" customFormat="true" ht="20.1" hidden="false" customHeight="true" outlineLevel="0" collapsed="false">
      <c r="A33" s="393" t="s">
        <v>328</v>
      </c>
      <c r="Q33" s="393" t="s">
        <v>329</v>
      </c>
      <c r="R33" s="392"/>
      <c r="S33" s="392"/>
      <c r="T33" s="392"/>
      <c r="U33" s="392"/>
      <c r="X33" s="392"/>
      <c r="Y33" s="392"/>
    </row>
    <row r="34" s="427" customFormat="true" ht="20.1" hidden="false" customHeight="true" outlineLevel="0" collapsed="false">
      <c r="A34" s="427" t="s">
        <v>330</v>
      </c>
      <c r="Q34" s="176" t="s">
        <v>331</v>
      </c>
    </row>
  </sheetData>
  <mergeCells count="9">
    <mergeCell ref="A1:AJ1"/>
    <mergeCell ref="B3:J3"/>
    <mergeCell ref="K3:S3"/>
    <mergeCell ref="T3:AB3"/>
    <mergeCell ref="AC3:AH3"/>
    <mergeCell ref="R6:R7"/>
    <mergeCell ref="AA6:AA7"/>
    <mergeCell ref="AG6:AG7"/>
    <mergeCell ref="A31:D3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32" activeCellId="0" sqref="E332"/>
    </sheetView>
  </sheetViews>
  <sheetFormatPr defaultColWidth="20.7734375" defaultRowHeight="21.95" zeroHeight="false" outlineLevelRow="0" outlineLevelCol="0"/>
  <cols>
    <col collapsed="false" customWidth="true" hidden="false" outlineLevel="0" max="3" min="1" style="428" width="10.77"/>
    <col collapsed="false" customWidth="true" hidden="false" outlineLevel="0" max="7" min="4" style="428" width="13.1"/>
    <col collapsed="false" customWidth="true" hidden="false" outlineLevel="0" max="8" min="8" style="428" width="10.77"/>
    <col collapsed="false" customWidth="true" hidden="false" outlineLevel="0" max="9" min="9" style="428" width="12.55"/>
    <col collapsed="false" customWidth="true" hidden="true" outlineLevel="0" max="38" min="10" style="428" width="2.1"/>
    <col collapsed="false" customWidth="false" hidden="false" outlineLevel="0" max="257" min="39" style="428" width="20.77"/>
  </cols>
  <sheetData>
    <row r="1" s="430" customFormat="true" ht="41.25" hidden="false" customHeight="true" outlineLevel="0" collapsed="false">
      <c r="A1" s="357" t="s">
        <v>332</v>
      </c>
      <c r="B1" s="357"/>
      <c r="C1" s="357"/>
      <c r="D1" s="357"/>
      <c r="E1" s="357"/>
      <c r="F1" s="357"/>
      <c r="G1" s="357"/>
      <c r="H1" s="357"/>
      <c r="I1" s="357"/>
      <c r="J1" s="429"/>
      <c r="K1" s="429"/>
      <c r="L1" s="429"/>
    </row>
    <row r="2" s="359" customFormat="true" ht="18" hidden="false" customHeight="true" outlineLevel="0" collapsed="false">
      <c r="A2" s="359" t="s">
        <v>333</v>
      </c>
      <c r="I2" s="431" t="s">
        <v>334</v>
      </c>
    </row>
    <row r="3" s="359" customFormat="true" ht="32.25" hidden="false" customHeight="true" outlineLevel="0" collapsed="false">
      <c r="A3" s="432"/>
      <c r="B3" s="433" t="s">
        <v>210</v>
      </c>
      <c r="C3" s="433" t="s">
        <v>335</v>
      </c>
      <c r="D3" s="433" t="s">
        <v>336</v>
      </c>
      <c r="E3" s="434" t="s">
        <v>337</v>
      </c>
      <c r="F3" s="433" t="s">
        <v>338</v>
      </c>
      <c r="G3" s="435" t="s">
        <v>339</v>
      </c>
      <c r="H3" s="433" t="s">
        <v>340</v>
      </c>
      <c r="I3" s="436"/>
      <c r="J3" s="437"/>
    </row>
    <row r="4" s="359" customFormat="true" ht="32.25" hidden="false" customHeight="true" outlineLevel="0" collapsed="false">
      <c r="A4" s="438" t="s">
        <v>258</v>
      </c>
      <c r="B4" s="439"/>
      <c r="C4" s="439"/>
      <c r="D4" s="440" t="s">
        <v>341</v>
      </c>
      <c r="E4" s="441" t="s">
        <v>342</v>
      </c>
      <c r="F4" s="440" t="s">
        <v>342</v>
      </c>
      <c r="G4" s="442" t="s">
        <v>343</v>
      </c>
      <c r="H4" s="439"/>
      <c r="I4" s="443" t="s">
        <v>11</v>
      </c>
      <c r="J4" s="437"/>
    </row>
    <row r="5" s="359" customFormat="true" ht="37.5" hidden="false" customHeight="true" outlineLevel="0" collapsed="false">
      <c r="A5" s="444" t="s">
        <v>344</v>
      </c>
      <c r="B5" s="445" t="s">
        <v>142</v>
      </c>
      <c r="C5" s="445" t="s">
        <v>345</v>
      </c>
      <c r="D5" s="445" t="s">
        <v>346</v>
      </c>
      <c r="E5" s="446" t="s">
        <v>347</v>
      </c>
      <c r="F5" s="445" t="s">
        <v>348</v>
      </c>
      <c r="G5" s="447" t="s">
        <v>349</v>
      </c>
      <c r="H5" s="445" t="s">
        <v>350</v>
      </c>
      <c r="I5" s="448" t="s">
        <v>118</v>
      </c>
    </row>
    <row r="6" s="373" customFormat="true" ht="30.75" hidden="false" customHeight="true" outlineLevel="0" collapsed="false">
      <c r="A6" s="374" t="s">
        <v>320</v>
      </c>
      <c r="B6" s="449" t="n">
        <v>118144</v>
      </c>
      <c r="C6" s="449" t="n">
        <v>67913</v>
      </c>
      <c r="D6" s="449" t="n">
        <v>7222</v>
      </c>
      <c r="E6" s="449" t="n">
        <v>0</v>
      </c>
      <c r="F6" s="449" t="n">
        <v>0</v>
      </c>
      <c r="G6" s="449" t="n">
        <v>32651</v>
      </c>
      <c r="H6" s="450" t="n">
        <v>10358</v>
      </c>
      <c r="I6" s="451" t="s">
        <v>271</v>
      </c>
      <c r="J6" s="452"/>
    </row>
    <row r="7" s="373" customFormat="true" ht="30.75" hidden="false" customHeight="true" outlineLevel="0" collapsed="false">
      <c r="A7" s="374" t="s">
        <v>321</v>
      </c>
      <c r="B7" s="449" t="n">
        <v>131367</v>
      </c>
      <c r="C7" s="453" t="n">
        <v>71634</v>
      </c>
      <c r="D7" s="453" t="n">
        <v>10517</v>
      </c>
      <c r="E7" s="453" t="n">
        <v>2808</v>
      </c>
      <c r="F7" s="453" t="n">
        <v>0</v>
      </c>
      <c r="G7" s="454" t="n">
        <v>36376</v>
      </c>
      <c r="H7" s="455" t="n">
        <v>10032</v>
      </c>
      <c r="I7" s="451" t="s">
        <v>321</v>
      </c>
      <c r="J7" s="452"/>
    </row>
    <row r="8" s="373" customFormat="true" ht="30.75" hidden="false" customHeight="true" outlineLevel="0" collapsed="false">
      <c r="A8" s="374" t="s">
        <v>56</v>
      </c>
      <c r="B8" s="449" t="n">
        <v>146426</v>
      </c>
      <c r="C8" s="453" t="n">
        <v>84813</v>
      </c>
      <c r="D8" s="453" t="n">
        <v>15460</v>
      </c>
      <c r="E8" s="453" t="n">
        <v>3650</v>
      </c>
      <c r="F8" s="453" t="n">
        <v>1877</v>
      </c>
      <c r="G8" s="453" t="n">
        <v>28809</v>
      </c>
      <c r="H8" s="455" t="n">
        <v>11817</v>
      </c>
      <c r="I8" s="451" t="s">
        <v>56</v>
      </c>
      <c r="J8" s="452"/>
    </row>
    <row r="9" s="373" customFormat="true" ht="30.75" hidden="false" customHeight="true" outlineLevel="0" collapsed="false">
      <c r="A9" s="374" t="s">
        <v>73</v>
      </c>
      <c r="B9" s="449" t="n">
        <v>157563</v>
      </c>
      <c r="C9" s="453" t="n">
        <v>87333</v>
      </c>
      <c r="D9" s="453" t="n">
        <v>15194</v>
      </c>
      <c r="E9" s="453" t="n">
        <v>7655</v>
      </c>
      <c r="F9" s="453" t="n">
        <v>2291</v>
      </c>
      <c r="G9" s="453" t="n">
        <v>30895</v>
      </c>
      <c r="H9" s="455" t="n">
        <v>14193</v>
      </c>
      <c r="I9" s="376" t="s">
        <v>73</v>
      </c>
      <c r="J9" s="452"/>
    </row>
    <row r="10" s="373" customFormat="true" ht="30.75" hidden="false" customHeight="true" outlineLevel="0" collapsed="false">
      <c r="A10" s="456" t="s">
        <v>87</v>
      </c>
      <c r="B10" s="457" t="n">
        <v>179199</v>
      </c>
      <c r="C10" s="458" t="n">
        <v>98126</v>
      </c>
      <c r="D10" s="458" t="n">
        <v>12000</v>
      </c>
      <c r="E10" s="458" t="n">
        <v>16222</v>
      </c>
      <c r="F10" s="458" t="n">
        <v>3713</v>
      </c>
      <c r="G10" s="458" t="n">
        <v>31893</v>
      </c>
      <c r="H10" s="459" t="n">
        <v>17245</v>
      </c>
      <c r="I10" s="460" t="s">
        <v>87</v>
      </c>
      <c r="J10" s="452"/>
    </row>
    <row r="11" s="382" customFormat="true" ht="30.75" hidden="false" customHeight="true" outlineLevel="0" collapsed="false">
      <c r="A11" s="378" t="s">
        <v>205</v>
      </c>
      <c r="B11" s="461" t="n">
        <f aca="false">SUM(C11:H11)</f>
        <v>187323</v>
      </c>
      <c r="C11" s="462" t="n">
        <f aca="false">SUM(C12:C13)</f>
        <v>105818</v>
      </c>
      <c r="D11" s="462" t="n">
        <f aca="false">SUM(D12:D13)</f>
        <v>10863</v>
      </c>
      <c r="E11" s="462" t="n">
        <f aca="false">SUM(E12:E13)</f>
        <v>19261</v>
      </c>
      <c r="F11" s="462" t="n">
        <f aca="false">SUM(F12:F13)</f>
        <v>4174</v>
      </c>
      <c r="G11" s="462" t="n">
        <f aca="false">SUM(G12:G13)</f>
        <v>32430</v>
      </c>
      <c r="H11" s="463" t="n">
        <f aca="false">SUM(H12:H13)</f>
        <v>14777</v>
      </c>
      <c r="I11" s="464" t="s">
        <v>205</v>
      </c>
      <c r="J11" s="465"/>
    </row>
    <row r="12" s="373" customFormat="true" ht="30.75" hidden="false" customHeight="true" outlineLevel="0" collapsed="false">
      <c r="A12" s="466" t="s">
        <v>351</v>
      </c>
      <c r="B12" s="449" t="n">
        <f aca="false">SUM(C12:H12)</f>
        <v>139485</v>
      </c>
      <c r="C12" s="467" t="n">
        <v>74975</v>
      </c>
      <c r="D12" s="467" t="n">
        <v>8850</v>
      </c>
      <c r="E12" s="467" t="n">
        <v>16617</v>
      </c>
      <c r="F12" s="467" t="n">
        <v>3082</v>
      </c>
      <c r="G12" s="467" t="n">
        <v>25702</v>
      </c>
      <c r="H12" s="468" t="n">
        <v>10259</v>
      </c>
      <c r="I12" s="451" t="s">
        <v>352</v>
      </c>
      <c r="J12" s="452"/>
    </row>
    <row r="13" s="373" customFormat="true" ht="30.75" hidden="false" customHeight="true" outlineLevel="0" collapsed="false">
      <c r="A13" s="469" t="s">
        <v>353</v>
      </c>
      <c r="B13" s="470" t="n">
        <f aca="false">SUM(C13:H13)</f>
        <v>47838</v>
      </c>
      <c r="C13" s="471" t="n">
        <v>30843</v>
      </c>
      <c r="D13" s="471" t="n">
        <v>2013</v>
      </c>
      <c r="E13" s="471" t="n">
        <v>2644</v>
      </c>
      <c r="F13" s="471" t="n">
        <v>1092</v>
      </c>
      <c r="G13" s="471" t="n">
        <v>6728</v>
      </c>
      <c r="H13" s="472" t="n">
        <v>4518</v>
      </c>
      <c r="I13" s="369" t="s">
        <v>354</v>
      </c>
      <c r="J13" s="452"/>
    </row>
    <row r="14" s="473" customFormat="true" ht="15.95" hidden="false" customHeight="true" outlineLevel="0" collapsed="false">
      <c r="A14" s="389" t="s">
        <v>355</v>
      </c>
      <c r="B14" s="389"/>
      <c r="C14" s="389"/>
      <c r="F14" s="426" t="s">
        <v>356</v>
      </c>
      <c r="G14" s="176"/>
      <c r="H14" s="176"/>
      <c r="I14" s="389"/>
      <c r="J14" s="176"/>
    </row>
    <row r="15" s="473" customFormat="true" ht="15.95" hidden="false" customHeight="true" outlineLevel="0" collapsed="false">
      <c r="A15" s="389" t="s">
        <v>357</v>
      </c>
      <c r="B15" s="389"/>
      <c r="C15" s="389"/>
      <c r="D15" s="474"/>
      <c r="F15" s="393" t="s">
        <v>358</v>
      </c>
      <c r="G15" s="427"/>
      <c r="H15" s="427"/>
    </row>
    <row r="16" s="473" customFormat="true" ht="15.95" hidden="false" customHeight="true" outlineLevel="0" collapsed="false">
      <c r="A16" s="426" t="s">
        <v>359</v>
      </c>
      <c r="B16" s="426"/>
      <c r="C16" s="426"/>
      <c r="D16" s="474"/>
    </row>
    <row r="17" s="473" customFormat="true" ht="21.95" hidden="true" customHeight="true" outlineLevel="0" collapsed="false"/>
    <row r="18" s="473" customFormat="true" ht="21.95" hidden="true" customHeight="true" outlineLevel="0" collapsed="false"/>
    <row r="19" s="473" customFormat="true" ht="21.95" hidden="true" customHeight="true" outlineLevel="0" collapsed="false"/>
    <row r="20" s="473" customFormat="true" ht="21.95" hidden="true" customHeight="true" outlineLevel="0" collapsed="false"/>
    <row r="21" s="473" customFormat="true" ht="21.95" hidden="true" customHeight="true" outlineLevel="0" collapsed="false"/>
    <row r="22" s="473" customFormat="true" ht="21.95" hidden="true" customHeight="true" outlineLevel="0" collapsed="false"/>
    <row r="23" s="473" customFormat="true" ht="21.95" hidden="true" customHeight="true" outlineLevel="0" collapsed="false"/>
    <row r="24" s="473" customFormat="true" ht="21.95" hidden="true" customHeight="true" outlineLevel="0" collapsed="false"/>
    <row r="25" s="473" customFormat="true" ht="21.95" hidden="true" customHeight="true" outlineLevel="0" collapsed="false"/>
    <row r="26" s="473" customFormat="true" ht="21.95" hidden="true" customHeight="true" outlineLevel="0" collapsed="false"/>
    <row r="27" s="473" customFormat="true" ht="21.95" hidden="true" customHeight="true" outlineLevel="0" collapsed="false"/>
    <row r="28" s="473" customFormat="true" ht="21.95" hidden="true" customHeight="true" outlineLevel="0" collapsed="false"/>
    <row r="29" s="473" customFormat="true" ht="21.95" hidden="true" customHeight="true" outlineLevel="0" collapsed="false"/>
    <row r="30" s="473" customFormat="true" ht="21.95" hidden="true" customHeight="true" outlineLevel="0" collapsed="false"/>
    <row r="31" s="473" customFormat="true" ht="21.95" hidden="true" customHeight="true" outlineLevel="0" collapsed="false"/>
    <row r="32" s="473" customFormat="true" ht="21.95" hidden="true" customHeight="true" outlineLevel="0" collapsed="false"/>
    <row r="33" s="473" customFormat="true" ht="21.95" hidden="true" customHeight="true" outlineLevel="0" collapsed="false"/>
    <row r="34" s="473" customFormat="true" ht="21.95" hidden="true" customHeight="true" outlineLevel="0" collapsed="false"/>
    <row r="35" s="473" customFormat="true" ht="21.95" hidden="true" customHeight="true" outlineLevel="0" collapsed="false"/>
    <row r="36" s="473" customFormat="true" ht="21.95" hidden="true" customHeight="true" outlineLevel="0" collapsed="false"/>
    <row r="37" s="473" customFormat="true" ht="21.95" hidden="true" customHeight="true" outlineLevel="0" collapsed="false"/>
    <row r="38" s="473" customFormat="true" ht="21.95" hidden="true" customHeight="true" outlineLevel="0" collapsed="false"/>
    <row r="39" s="473" customFormat="true" ht="21.95" hidden="true" customHeight="true" outlineLevel="0" collapsed="false"/>
    <row r="40" s="473" customFormat="true" ht="21.95" hidden="true" customHeight="true" outlineLevel="0" collapsed="false"/>
    <row r="41" s="473" customFormat="true" ht="21.95" hidden="true" customHeight="true" outlineLevel="0" collapsed="false"/>
    <row r="42" s="473" customFormat="true" ht="21.95" hidden="true" customHeight="true" outlineLevel="0" collapsed="false"/>
    <row r="43" s="473" customFormat="true" ht="21.95" hidden="true" customHeight="true" outlineLevel="0" collapsed="false"/>
    <row r="44" s="473" customFormat="true" ht="21.95" hidden="true" customHeight="true" outlineLevel="0" collapsed="false"/>
    <row r="45" s="473" customFormat="true" ht="21.95" hidden="true" customHeight="true" outlineLevel="0" collapsed="false"/>
    <row r="46" s="473" customFormat="true" ht="21.95" hidden="true" customHeight="true" outlineLevel="0" collapsed="false"/>
    <row r="47" s="473" customFormat="true" ht="21.95" hidden="true" customHeight="true" outlineLevel="0" collapsed="false"/>
    <row r="48" s="473" customFormat="true" ht="21.95" hidden="true" customHeight="true" outlineLevel="0" collapsed="false"/>
    <row r="49" s="473" customFormat="true" ht="21.95" hidden="true" customHeight="true" outlineLevel="0" collapsed="false"/>
    <row r="50" s="473" customFormat="true" ht="21.95" hidden="true" customHeight="true" outlineLevel="0" collapsed="false"/>
    <row r="51" s="473" customFormat="true" ht="21.95" hidden="true" customHeight="true" outlineLevel="0" collapsed="false"/>
    <row r="52" s="473" customFormat="true" ht="21.95" hidden="true" customHeight="true" outlineLevel="0" collapsed="false"/>
    <row r="53" s="473" customFormat="true" ht="21.95" hidden="true" customHeight="true" outlineLevel="0" collapsed="false"/>
    <row r="54" s="473" customFormat="true" ht="21.95" hidden="true" customHeight="true" outlineLevel="0" collapsed="false"/>
    <row r="55" s="473" customFormat="true" ht="21.95" hidden="true" customHeight="true" outlineLevel="0" collapsed="false"/>
    <row r="56" s="473" customFormat="true" ht="21.95" hidden="true" customHeight="true" outlineLevel="0" collapsed="false"/>
    <row r="57" s="473" customFormat="true" ht="21.95" hidden="true" customHeight="true" outlineLevel="0" collapsed="false"/>
    <row r="58" s="473" customFormat="true" ht="21.95" hidden="true" customHeight="true" outlineLevel="0" collapsed="false"/>
    <row r="59" s="473" customFormat="true" ht="21.95" hidden="true" customHeight="true" outlineLevel="0" collapsed="false"/>
    <row r="60" s="473" customFormat="true" ht="21.95" hidden="true" customHeight="true" outlineLevel="0" collapsed="false"/>
    <row r="61" s="473" customFormat="true" ht="21.95" hidden="true" customHeight="true" outlineLevel="0" collapsed="false"/>
    <row r="62" s="473" customFormat="true" ht="21.95" hidden="true" customHeight="true" outlineLevel="0" collapsed="false"/>
    <row r="63" s="473" customFormat="true" ht="21.95" hidden="true" customHeight="true" outlineLevel="0" collapsed="false"/>
    <row r="64" s="473" customFormat="true" ht="21.95" hidden="true" customHeight="true" outlineLevel="0" collapsed="false"/>
    <row r="65" s="473" customFormat="true" ht="21.95" hidden="true" customHeight="true" outlineLevel="0" collapsed="false"/>
    <row r="66" s="473" customFormat="true" ht="21.95" hidden="true" customHeight="true" outlineLevel="0" collapsed="false"/>
    <row r="67" s="473" customFormat="true" ht="21.95" hidden="true" customHeight="true" outlineLevel="0" collapsed="false"/>
    <row r="68" s="473" customFormat="true" ht="21.95" hidden="true" customHeight="true" outlineLevel="0" collapsed="false"/>
    <row r="69" s="473" customFormat="true" ht="21.95" hidden="true" customHeight="true" outlineLevel="0" collapsed="false"/>
    <row r="70" s="473" customFormat="true" ht="21.95" hidden="true" customHeight="true" outlineLevel="0" collapsed="false"/>
    <row r="71" s="473" customFormat="true" ht="21.95" hidden="true" customHeight="true" outlineLevel="0" collapsed="false"/>
    <row r="72" s="473" customFormat="true" ht="21.95" hidden="true" customHeight="true" outlineLevel="0" collapsed="false"/>
    <row r="73" s="473" customFormat="true" ht="21.95" hidden="true" customHeight="true" outlineLevel="0" collapsed="false"/>
    <row r="74" s="473" customFormat="true" ht="21.95" hidden="true" customHeight="true" outlineLevel="0" collapsed="false"/>
    <row r="75" s="473" customFormat="true" ht="21.95" hidden="true" customHeight="true" outlineLevel="0" collapsed="false"/>
    <row r="76" s="473" customFormat="true" ht="21.95" hidden="true" customHeight="true" outlineLevel="0" collapsed="false"/>
    <row r="77" s="473" customFormat="true" ht="21.95" hidden="true" customHeight="true" outlineLevel="0" collapsed="false"/>
    <row r="78" s="473" customFormat="true" ht="21.95" hidden="true" customHeight="true" outlineLevel="0" collapsed="false"/>
    <row r="79" s="473" customFormat="true" ht="21.95" hidden="true" customHeight="true" outlineLevel="0" collapsed="false"/>
    <row r="80" s="473" customFormat="true" ht="21.95" hidden="true" customHeight="true" outlineLevel="0" collapsed="false"/>
    <row r="81" s="473" customFormat="true" ht="21.95" hidden="true" customHeight="true" outlineLevel="0" collapsed="false"/>
    <row r="82" s="473" customFormat="true" ht="21.95" hidden="true" customHeight="true" outlineLevel="0" collapsed="false"/>
    <row r="83" s="473" customFormat="true" ht="21.95" hidden="true" customHeight="true" outlineLevel="0" collapsed="false"/>
    <row r="84" s="473" customFormat="true" ht="21.95" hidden="true" customHeight="true" outlineLevel="0" collapsed="false"/>
    <row r="85" s="473" customFormat="true" ht="21.95" hidden="true" customHeight="true" outlineLevel="0" collapsed="false"/>
    <row r="86" s="473" customFormat="true" ht="21.95" hidden="true" customHeight="true" outlineLevel="0" collapsed="false"/>
    <row r="87" s="473" customFormat="true" ht="21.95" hidden="true" customHeight="true" outlineLevel="0" collapsed="false"/>
    <row r="88" s="473" customFormat="true" ht="21.95" hidden="true" customHeight="true" outlineLevel="0" collapsed="false"/>
    <row r="89" s="473" customFormat="true" ht="21.95" hidden="true" customHeight="true" outlineLevel="0" collapsed="false"/>
    <row r="90" s="473" customFormat="true" ht="21.95" hidden="true" customHeight="true" outlineLevel="0" collapsed="false"/>
    <row r="91" s="473" customFormat="true" ht="21.95" hidden="true" customHeight="true" outlineLevel="0" collapsed="false"/>
    <row r="92" s="473" customFormat="true" ht="21.95" hidden="true" customHeight="true" outlineLevel="0" collapsed="false"/>
    <row r="93" s="473" customFormat="true" ht="21.95" hidden="true" customHeight="true" outlineLevel="0" collapsed="false"/>
    <row r="94" s="473" customFormat="true" ht="21.95" hidden="true" customHeight="true" outlineLevel="0" collapsed="false"/>
    <row r="95" s="473" customFormat="true" ht="21.95" hidden="true" customHeight="true" outlineLevel="0" collapsed="false"/>
    <row r="96" s="473" customFormat="true" ht="21.95" hidden="true" customHeight="true" outlineLevel="0" collapsed="false"/>
    <row r="97" s="473" customFormat="true" ht="21.95" hidden="true" customHeight="true" outlineLevel="0" collapsed="false"/>
    <row r="98" s="473" customFormat="true" ht="21.95" hidden="true" customHeight="true" outlineLevel="0" collapsed="false"/>
    <row r="99" s="473" customFormat="true" ht="21.95" hidden="true" customHeight="true" outlineLevel="0" collapsed="false"/>
    <row r="100" s="473" customFormat="true" ht="21.95" hidden="true" customHeight="true" outlineLevel="0" collapsed="false"/>
    <row r="101" s="473" customFormat="true" ht="21.95" hidden="true" customHeight="true" outlineLevel="0" collapsed="false"/>
    <row r="102" s="473" customFormat="true" ht="21.95" hidden="true" customHeight="true" outlineLevel="0" collapsed="false"/>
    <row r="103" s="473" customFormat="true" ht="21.95" hidden="true" customHeight="true" outlineLevel="0" collapsed="false"/>
    <row r="104" s="473" customFormat="true" ht="21.95" hidden="true" customHeight="true" outlineLevel="0" collapsed="false"/>
    <row r="105" s="473" customFormat="true" ht="21.95" hidden="true" customHeight="true" outlineLevel="0" collapsed="false"/>
    <row r="106" s="473" customFormat="true" ht="21.95" hidden="true" customHeight="true" outlineLevel="0" collapsed="false"/>
    <row r="107" s="473" customFormat="true" ht="21.95" hidden="true" customHeight="true" outlineLevel="0" collapsed="false"/>
    <row r="108" s="473" customFormat="true" ht="21.95" hidden="true" customHeight="true" outlineLevel="0" collapsed="false"/>
    <row r="109" s="473" customFormat="true" ht="21.95" hidden="true" customHeight="true" outlineLevel="0" collapsed="false"/>
    <row r="110" s="473" customFormat="true" ht="21.95" hidden="true" customHeight="true" outlineLevel="0" collapsed="false"/>
    <row r="111" s="473" customFormat="true" ht="21.95" hidden="true" customHeight="true" outlineLevel="0" collapsed="false"/>
    <row r="112" s="473" customFormat="true" ht="21.95" hidden="true" customHeight="true" outlineLevel="0" collapsed="false"/>
    <row r="113" s="473" customFormat="true" ht="21.95" hidden="true" customHeight="true" outlineLevel="0" collapsed="false"/>
    <row r="114" s="473" customFormat="true" ht="21.95" hidden="true" customHeight="true" outlineLevel="0" collapsed="false"/>
    <row r="115" s="473" customFormat="true" ht="21.95" hidden="true" customHeight="true" outlineLevel="0" collapsed="false"/>
    <row r="116" s="473" customFormat="true" ht="21.95" hidden="true" customHeight="true" outlineLevel="0" collapsed="false"/>
    <row r="117" s="473" customFormat="true" ht="21.95" hidden="true" customHeight="true" outlineLevel="0" collapsed="false"/>
    <row r="118" s="473" customFormat="true" ht="21.95" hidden="true" customHeight="true" outlineLevel="0" collapsed="false"/>
    <row r="119" s="473" customFormat="true" ht="21.95" hidden="true" customHeight="true" outlineLevel="0" collapsed="false"/>
    <row r="120" s="473" customFormat="true" ht="21.95" hidden="true" customHeight="true" outlineLevel="0" collapsed="false"/>
    <row r="121" s="473" customFormat="true" ht="21.95" hidden="true" customHeight="true" outlineLevel="0" collapsed="false"/>
    <row r="122" s="473" customFormat="true" ht="21.95" hidden="true" customHeight="true" outlineLevel="0" collapsed="false"/>
    <row r="123" s="473" customFormat="true" ht="21.95" hidden="true" customHeight="true" outlineLevel="0" collapsed="false"/>
    <row r="124" s="473" customFormat="true" ht="21.95" hidden="true" customHeight="true" outlineLevel="0" collapsed="false"/>
    <row r="125" s="473" customFormat="true" ht="21.95" hidden="true" customHeight="true" outlineLevel="0" collapsed="false"/>
    <row r="126" s="473" customFormat="true" ht="21.95" hidden="true" customHeight="true" outlineLevel="0" collapsed="false"/>
    <row r="127" s="473" customFormat="true" ht="21.95" hidden="true" customHeight="true" outlineLevel="0" collapsed="false"/>
    <row r="128" s="473" customFormat="true" ht="21.95" hidden="true" customHeight="true" outlineLevel="0" collapsed="false"/>
    <row r="129" s="473" customFormat="true" ht="21.95" hidden="true" customHeight="true" outlineLevel="0" collapsed="false"/>
    <row r="130" s="473" customFormat="true" ht="21.95" hidden="true" customHeight="true" outlineLevel="0" collapsed="false"/>
    <row r="131" s="473" customFormat="true" ht="21.95" hidden="true" customHeight="true" outlineLevel="0" collapsed="false"/>
    <row r="132" s="473" customFormat="true" ht="21.95" hidden="true" customHeight="true" outlineLevel="0" collapsed="false"/>
    <row r="133" s="473" customFormat="true" ht="21.95" hidden="true" customHeight="true" outlineLevel="0" collapsed="false"/>
    <row r="134" s="473" customFormat="true" ht="21.95" hidden="true" customHeight="true" outlineLevel="0" collapsed="false"/>
    <row r="135" s="473" customFormat="true" ht="21.95" hidden="true" customHeight="true" outlineLevel="0" collapsed="false"/>
    <row r="136" s="473" customFormat="true" ht="21.95" hidden="true" customHeight="true" outlineLevel="0" collapsed="false"/>
    <row r="137" s="473" customFormat="true" ht="21.95" hidden="true" customHeight="true" outlineLevel="0" collapsed="false"/>
    <row r="138" s="473" customFormat="true" ht="21.95" hidden="true" customHeight="true" outlineLevel="0" collapsed="false"/>
    <row r="139" s="473" customFormat="true" ht="21.95" hidden="true" customHeight="true" outlineLevel="0" collapsed="false"/>
    <row r="140" s="473" customFormat="true" ht="21.95" hidden="true" customHeight="true" outlineLevel="0" collapsed="false"/>
    <row r="141" s="473" customFormat="true" ht="21.95" hidden="true" customHeight="true" outlineLevel="0" collapsed="false"/>
    <row r="142" s="473" customFormat="true" ht="21.95" hidden="true" customHeight="true" outlineLevel="0" collapsed="false"/>
    <row r="143" s="473" customFormat="true" ht="21.95" hidden="true" customHeight="true" outlineLevel="0" collapsed="false"/>
    <row r="144" s="473" customFormat="true" ht="21.95" hidden="true" customHeight="true" outlineLevel="0" collapsed="false"/>
    <row r="145" s="473" customFormat="true" ht="21.95" hidden="true" customHeight="true" outlineLevel="0" collapsed="false"/>
    <row r="146" s="473" customFormat="true" ht="21.95" hidden="true" customHeight="true" outlineLevel="0" collapsed="false"/>
    <row r="147" s="473" customFormat="true" ht="21.95" hidden="true" customHeight="true" outlineLevel="0" collapsed="false"/>
    <row r="148" s="473" customFormat="true" ht="21.95" hidden="true" customHeight="true" outlineLevel="0" collapsed="false"/>
    <row r="149" s="473" customFormat="true" ht="21.95" hidden="true" customHeight="true" outlineLevel="0" collapsed="false"/>
    <row r="150" s="473" customFormat="true" ht="21.95" hidden="true" customHeight="true" outlineLevel="0" collapsed="false"/>
    <row r="151" s="473" customFormat="true" ht="21.95" hidden="true" customHeight="true" outlineLevel="0" collapsed="false"/>
    <row r="152" s="473" customFormat="true" ht="21.95" hidden="true" customHeight="true" outlineLevel="0" collapsed="false"/>
    <row r="153" s="473" customFormat="true" ht="21.95" hidden="true" customHeight="true" outlineLevel="0" collapsed="false"/>
    <row r="154" s="473" customFormat="true" ht="21.95" hidden="true" customHeight="true" outlineLevel="0" collapsed="false"/>
    <row r="155" s="473" customFormat="true" ht="21.95" hidden="true" customHeight="true" outlineLevel="0" collapsed="false"/>
    <row r="156" s="473" customFormat="true" ht="21.95" hidden="true" customHeight="true" outlineLevel="0" collapsed="false"/>
    <row r="157" s="473" customFormat="true" ht="21.95" hidden="true" customHeight="true" outlineLevel="0" collapsed="false"/>
    <row r="158" s="473" customFormat="true" ht="21.95" hidden="true" customHeight="true" outlineLevel="0" collapsed="false"/>
    <row r="159" s="473" customFormat="true" ht="21.95" hidden="true" customHeight="true" outlineLevel="0" collapsed="false"/>
    <row r="160" s="473" customFormat="true" ht="21.95" hidden="true" customHeight="true" outlineLevel="0" collapsed="false"/>
    <row r="161" s="473" customFormat="true" ht="21.95" hidden="true" customHeight="true" outlineLevel="0" collapsed="false"/>
    <row r="162" s="473" customFormat="true" ht="21.95" hidden="true" customHeight="true" outlineLevel="0" collapsed="false"/>
    <row r="163" s="473" customFormat="true" ht="21.95" hidden="true" customHeight="true" outlineLevel="0" collapsed="false"/>
    <row r="164" s="473" customFormat="true" ht="21.95" hidden="true" customHeight="true" outlineLevel="0" collapsed="false"/>
    <row r="165" s="473" customFormat="true" ht="21.95" hidden="true" customHeight="true" outlineLevel="0" collapsed="false"/>
    <row r="166" s="473" customFormat="true" ht="21.95" hidden="true" customHeight="true" outlineLevel="0" collapsed="false"/>
    <row r="167" s="473" customFormat="true" ht="21.95" hidden="true" customHeight="true" outlineLevel="0" collapsed="false"/>
    <row r="168" s="473" customFormat="true" ht="21.95" hidden="true" customHeight="true" outlineLevel="0" collapsed="false"/>
    <row r="169" s="473" customFormat="true" ht="21.95" hidden="true" customHeight="true" outlineLevel="0" collapsed="false"/>
    <row r="170" s="473" customFormat="true" ht="21.95" hidden="true" customHeight="true" outlineLevel="0" collapsed="false"/>
    <row r="171" s="473" customFormat="true" ht="21.95" hidden="true" customHeight="true" outlineLevel="0" collapsed="false"/>
    <row r="172" s="473" customFormat="true" ht="21.95" hidden="true" customHeight="true" outlineLevel="0" collapsed="false"/>
    <row r="173" s="473" customFormat="true" ht="21.95" hidden="true" customHeight="true" outlineLevel="0" collapsed="false"/>
    <row r="174" s="473" customFormat="true" ht="21.95" hidden="true" customHeight="true" outlineLevel="0" collapsed="false"/>
    <row r="175" s="473" customFormat="true" ht="21.95" hidden="true" customHeight="true" outlineLevel="0" collapsed="false"/>
    <row r="176" s="473" customFormat="true" ht="21.95" hidden="true" customHeight="true" outlineLevel="0" collapsed="false"/>
    <row r="177" s="473" customFormat="true" ht="21.95" hidden="true" customHeight="true" outlineLevel="0" collapsed="false"/>
    <row r="178" s="473" customFormat="true" ht="21.95" hidden="true" customHeight="true" outlineLevel="0" collapsed="false"/>
    <row r="179" s="473" customFormat="true" ht="21.95" hidden="true" customHeight="true" outlineLevel="0" collapsed="false"/>
    <row r="180" s="473" customFormat="true" ht="21.95" hidden="true" customHeight="true" outlineLevel="0" collapsed="false"/>
    <row r="181" s="473" customFormat="true" ht="21.95" hidden="true" customHeight="true" outlineLevel="0" collapsed="false"/>
    <row r="182" s="473" customFormat="true" ht="21.95" hidden="true" customHeight="true" outlineLevel="0" collapsed="false"/>
    <row r="183" s="473" customFormat="true" ht="21.95" hidden="true" customHeight="true" outlineLevel="0" collapsed="false"/>
    <row r="184" s="473" customFormat="true" ht="21.95" hidden="true" customHeight="true" outlineLevel="0" collapsed="false"/>
    <row r="185" s="473" customFormat="true" ht="21.95" hidden="true" customHeight="true" outlineLevel="0" collapsed="false"/>
    <row r="186" s="473" customFormat="true" ht="21.95" hidden="true" customHeight="true" outlineLevel="0" collapsed="false"/>
    <row r="187" s="473" customFormat="true" ht="21.95" hidden="true" customHeight="true" outlineLevel="0" collapsed="false"/>
    <row r="188" s="473" customFormat="true" ht="21.95" hidden="true" customHeight="true" outlineLevel="0" collapsed="false"/>
    <row r="189" s="473" customFormat="true" ht="21.95" hidden="true" customHeight="true" outlineLevel="0" collapsed="false"/>
    <row r="190" s="473" customFormat="true" ht="21.95" hidden="true" customHeight="true" outlineLevel="0" collapsed="false"/>
    <row r="191" s="473" customFormat="true" ht="21.95" hidden="true" customHeight="true" outlineLevel="0" collapsed="false"/>
    <row r="192" s="473" customFormat="true" ht="21.95" hidden="true" customHeight="true" outlineLevel="0" collapsed="false"/>
    <row r="193" s="473" customFormat="true" ht="21.95" hidden="true" customHeight="true" outlineLevel="0" collapsed="false"/>
    <row r="194" s="473" customFormat="true" ht="21.95" hidden="true" customHeight="true" outlineLevel="0" collapsed="false"/>
    <row r="195" s="473" customFormat="true" ht="21.95" hidden="true" customHeight="true" outlineLevel="0" collapsed="false"/>
    <row r="196" s="473" customFormat="true" ht="21.95" hidden="true" customHeight="true" outlineLevel="0" collapsed="false"/>
    <row r="197" s="473" customFormat="true" ht="21.95" hidden="true" customHeight="true" outlineLevel="0" collapsed="false"/>
    <row r="198" s="473" customFormat="true" ht="21.95" hidden="true" customHeight="true" outlineLevel="0" collapsed="false"/>
    <row r="199" s="473" customFormat="true" ht="21.95" hidden="true" customHeight="true" outlineLevel="0" collapsed="false"/>
    <row r="200" s="473" customFormat="true" ht="21.95" hidden="true" customHeight="true" outlineLevel="0" collapsed="false"/>
    <row r="201" s="473" customFormat="true" ht="21.95" hidden="true" customHeight="true" outlineLevel="0" collapsed="false"/>
    <row r="202" s="473" customFormat="true" ht="21.95" hidden="true" customHeight="true" outlineLevel="0" collapsed="false"/>
    <row r="203" s="473" customFormat="true" ht="21.95" hidden="true" customHeight="true" outlineLevel="0" collapsed="false"/>
    <row r="204" s="473" customFormat="true" ht="21.95" hidden="true" customHeight="true" outlineLevel="0" collapsed="false"/>
    <row r="205" s="473" customFormat="true" ht="21.95" hidden="true" customHeight="true" outlineLevel="0" collapsed="false"/>
    <row r="206" s="473" customFormat="true" ht="21.95" hidden="true" customHeight="true" outlineLevel="0" collapsed="false"/>
    <row r="207" s="473" customFormat="true" ht="21.95" hidden="true" customHeight="true" outlineLevel="0" collapsed="false"/>
    <row r="208" s="473" customFormat="true" ht="21.95" hidden="true" customHeight="true" outlineLevel="0" collapsed="false"/>
    <row r="209" s="473" customFormat="true" ht="21.95" hidden="true" customHeight="true" outlineLevel="0" collapsed="false"/>
    <row r="210" s="473" customFormat="true" ht="21.95" hidden="true" customHeight="true" outlineLevel="0" collapsed="false"/>
    <row r="211" s="473" customFormat="true" ht="21.95" hidden="true" customHeight="true" outlineLevel="0" collapsed="false"/>
    <row r="212" s="473" customFormat="true" ht="21.95" hidden="true" customHeight="true" outlineLevel="0" collapsed="false"/>
    <row r="213" s="473" customFormat="true" ht="21.95" hidden="true" customHeight="true" outlineLevel="0" collapsed="false"/>
    <row r="214" s="473" customFormat="true" ht="21.95" hidden="true" customHeight="true" outlineLevel="0" collapsed="false"/>
    <row r="215" s="473" customFormat="true" ht="21.95" hidden="true" customHeight="true" outlineLevel="0" collapsed="false"/>
    <row r="216" s="473" customFormat="true" ht="21.95" hidden="true" customHeight="true" outlineLevel="0" collapsed="false"/>
    <row r="217" s="473" customFormat="true" ht="21.95" hidden="true" customHeight="true" outlineLevel="0" collapsed="false"/>
    <row r="218" s="473" customFormat="true" ht="21.95" hidden="true" customHeight="true" outlineLevel="0" collapsed="false"/>
    <row r="219" s="473" customFormat="true" ht="21.95" hidden="true" customHeight="true" outlineLevel="0" collapsed="false"/>
    <row r="220" s="473" customFormat="true" ht="21.95" hidden="true" customHeight="true" outlineLevel="0" collapsed="false"/>
    <row r="221" s="473" customFormat="true" ht="21.95" hidden="true" customHeight="true" outlineLevel="0" collapsed="false"/>
    <row r="222" s="473" customFormat="true" ht="21.95" hidden="true" customHeight="true" outlineLevel="0" collapsed="false"/>
    <row r="223" s="473" customFormat="true" ht="21.95" hidden="true" customHeight="true" outlineLevel="0" collapsed="false"/>
    <row r="224" s="473" customFormat="true" ht="21.95" hidden="true" customHeight="true" outlineLevel="0" collapsed="false"/>
    <row r="225" s="473" customFormat="true" ht="21.95" hidden="true" customHeight="true" outlineLevel="0" collapsed="false"/>
    <row r="226" s="473" customFormat="true" ht="21.95" hidden="true" customHeight="true" outlineLevel="0" collapsed="false"/>
    <row r="227" s="473" customFormat="true" ht="21.95" hidden="true" customHeight="true" outlineLevel="0" collapsed="false"/>
    <row r="228" s="473" customFormat="true" ht="21.95" hidden="true" customHeight="true" outlineLevel="0" collapsed="false"/>
    <row r="229" s="473" customFormat="true" ht="21.95" hidden="true" customHeight="true" outlineLevel="0" collapsed="false"/>
    <row r="230" s="473" customFormat="true" ht="21.95" hidden="true" customHeight="true" outlineLevel="0" collapsed="false"/>
    <row r="231" s="473" customFormat="true" ht="21.95" hidden="true" customHeight="true" outlineLevel="0" collapsed="false"/>
    <row r="232" s="473" customFormat="true" ht="21.95" hidden="true" customHeight="true" outlineLevel="0" collapsed="false"/>
    <row r="233" s="473" customFormat="true" ht="21.95" hidden="true" customHeight="true" outlineLevel="0" collapsed="false"/>
    <row r="234" s="473" customFormat="true" ht="21.95" hidden="true" customHeight="true" outlineLevel="0" collapsed="false"/>
    <row r="235" s="473" customFormat="true" ht="21.95" hidden="true" customHeight="true" outlineLevel="0" collapsed="false"/>
    <row r="236" s="473" customFormat="true" ht="21.95" hidden="true" customHeight="true" outlineLevel="0" collapsed="false"/>
    <row r="237" s="473" customFormat="true" ht="21.95" hidden="true" customHeight="true" outlineLevel="0" collapsed="false"/>
    <row r="238" s="473" customFormat="true" ht="21.95" hidden="true" customHeight="true" outlineLevel="0" collapsed="false"/>
    <row r="239" s="473" customFormat="true" ht="21.95" hidden="true" customHeight="true" outlineLevel="0" collapsed="false"/>
    <row r="240" s="473" customFormat="true" ht="21.95" hidden="true" customHeight="true" outlineLevel="0" collapsed="false"/>
    <row r="241" s="473" customFormat="true" ht="21.95" hidden="true" customHeight="true" outlineLevel="0" collapsed="false"/>
    <row r="242" s="473" customFormat="true" ht="21.95" hidden="true" customHeight="true" outlineLevel="0" collapsed="false"/>
    <row r="243" s="473" customFormat="true" ht="21.95" hidden="true" customHeight="true" outlineLevel="0" collapsed="false"/>
    <row r="244" s="473" customFormat="true" ht="21.95" hidden="true" customHeight="true" outlineLevel="0" collapsed="false"/>
    <row r="245" s="473" customFormat="true" ht="21.95" hidden="true" customHeight="true" outlineLevel="0" collapsed="false"/>
    <row r="246" s="473" customFormat="true" ht="21.95" hidden="true" customHeight="true" outlineLevel="0" collapsed="false"/>
    <row r="247" s="473" customFormat="true" ht="21.95" hidden="true" customHeight="true" outlineLevel="0" collapsed="false"/>
    <row r="248" s="473" customFormat="true" ht="21.95" hidden="true" customHeight="true" outlineLevel="0" collapsed="false"/>
    <row r="249" s="473" customFormat="true" ht="21.95" hidden="true" customHeight="true" outlineLevel="0" collapsed="false"/>
    <row r="250" s="473" customFormat="true" ht="21.95" hidden="true" customHeight="true" outlineLevel="0" collapsed="false"/>
    <row r="251" s="473" customFormat="true" ht="21.95" hidden="true" customHeight="true" outlineLevel="0" collapsed="false"/>
    <row r="252" s="473" customFormat="true" ht="21.95" hidden="true" customHeight="true" outlineLevel="0" collapsed="false"/>
    <row r="253" s="473" customFormat="true" ht="21.95" hidden="true" customHeight="true" outlineLevel="0" collapsed="false"/>
    <row r="254" s="473" customFormat="true" ht="21.95" hidden="true" customHeight="true" outlineLevel="0" collapsed="false"/>
    <row r="255" s="473" customFormat="true" ht="21.95" hidden="true" customHeight="true" outlineLevel="0" collapsed="false"/>
    <row r="256" s="473" customFormat="true" ht="21.95" hidden="true" customHeight="true" outlineLevel="0" collapsed="false"/>
    <row r="257" s="473" customFormat="true" ht="21.95" hidden="true" customHeight="true" outlineLevel="0" collapsed="false"/>
    <row r="258" s="473" customFormat="true" ht="21.95" hidden="true" customHeight="true" outlineLevel="0" collapsed="false"/>
    <row r="259" s="473" customFormat="true" ht="21.95" hidden="true" customHeight="true" outlineLevel="0" collapsed="false"/>
    <row r="260" s="473" customFormat="true" ht="21.95" hidden="true" customHeight="true" outlineLevel="0" collapsed="false"/>
    <row r="261" s="473" customFormat="true" ht="21.95" hidden="true" customHeight="true" outlineLevel="0" collapsed="false"/>
    <row r="262" s="473" customFormat="true" ht="21.95" hidden="true" customHeight="true" outlineLevel="0" collapsed="false"/>
    <row r="263" s="473" customFormat="true" ht="21.95" hidden="true" customHeight="true" outlineLevel="0" collapsed="false"/>
    <row r="264" s="473" customFormat="true" ht="21.95" hidden="true" customHeight="true" outlineLevel="0" collapsed="false"/>
    <row r="265" s="473" customFormat="true" ht="21.95" hidden="true" customHeight="true" outlineLevel="0" collapsed="false"/>
    <row r="266" s="473" customFormat="true" ht="21.95" hidden="true" customHeight="true" outlineLevel="0" collapsed="false"/>
    <row r="267" s="473" customFormat="true" ht="21.95" hidden="true" customHeight="true" outlineLevel="0" collapsed="false"/>
    <row r="268" s="473" customFormat="true" ht="21.95" hidden="true" customHeight="true" outlineLevel="0" collapsed="false"/>
    <row r="269" s="473" customFormat="true" ht="21.95" hidden="true" customHeight="true" outlineLevel="0" collapsed="false"/>
    <row r="270" s="473" customFormat="true" ht="21.95" hidden="true" customHeight="true" outlineLevel="0" collapsed="false"/>
    <row r="271" s="473" customFormat="true" ht="21.95" hidden="true" customHeight="true" outlineLevel="0" collapsed="false"/>
    <row r="272" s="473" customFormat="true" ht="21.95" hidden="true" customHeight="true" outlineLevel="0" collapsed="false"/>
    <row r="273" s="473" customFormat="true" ht="21.95" hidden="true" customHeight="true" outlineLevel="0" collapsed="false"/>
    <row r="274" s="473" customFormat="true" ht="21.95" hidden="true" customHeight="true" outlineLevel="0" collapsed="false"/>
    <row r="275" s="473" customFormat="true" ht="21.95" hidden="true" customHeight="true" outlineLevel="0" collapsed="false"/>
    <row r="276" s="473" customFormat="true" ht="21.95" hidden="true" customHeight="true" outlineLevel="0" collapsed="false"/>
    <row r="277" s="473" customFormat="true" ht="21.95" hidden="true" customHeight="true" outlineLevel="0" collapsed="false"/>
    <row r="278" s="473" customFormat="true" ht="21.95" hidden="true" customHeight="true" outlineLevel="0" collapsed="false"/>
    <row r="279" s="473" customFormat="true" ht="21.95" hidden="true" customHeight="true" outlineLevel="0" collapsed="false"/>
    <row r="280" s="473" customFormat="true" ht="21.95" hidden="true" customHeight="true" outlineLevel="0" collapsed="false"/>
    <row r="281" s="473" customFormat="true" ht="21.95" hidden="true" customHeight="true" outlineLevel="0" collapsed="false"/>
    <row r="282" s="473" customFormat="true" ht="21.95" hidden="true" customHeight="true" outlineLevel="0" collapsed="false"/>
    <row r="283" s="473" customFormat="true" ht="21.95" hidden="true" customHeight="true" outlineLevel="0" collapsed="false"/>
    <row r="284" s="473" customFormat="true" ht="21.95" hidden="true" customHeight="true" outlineLevel="0" collapsed="false"/>
    <row r="285" s="473" customFormat="true" ht="21.95" hidden="true" customHeight="true" outlineLevel="0" collapsed="false"/>
    <row r="286" s="473" customFormat="true" ht="21.95" hidden="true" customHeight="true" outlineLevel="0" collapsed="false"/>
    <row r="287" s="473" customFormat="true" ht="21.95" hidden="true" customHeight="true" outlineLevel="0" collapsed="false"/>
    <row r="288" s="473" customFormat="true" ht="21.95" hidden="true" customHeight="true" outlineLevel="0" collapsed="false"/>
    <row r="289" s="473" customFormat="true" ht="21.95" hidden="true" customHeight="true" outlineLevel="0" collapsed="false"/>
    <row r="290" s="473" customFormat="true" ht="21.95" hidden="true" customHeight="true" outlineLevel="0" collapsed="false"/>
    <row r="291" s="473" customFormat="true" ht="21.95" hidden="true" customHeight="true" outlineLevel="0" collapsed="false"/>
    <row r="292" s="473" customFormat="true" ht="21.95" hidden="true" customHeight="true" outlineLevel="0" collapsed="false"/>
    <row r="293" s="473" customFormat="true" ht="21.95" hidden="true" customHeight="true" outlineLevel="0" collapsed="false"/>
    <row r="294" s="473" customFormat="true" ht="21.95" hidden="true" customHeight="true" outlineLevel="0" collapsed="false"/>
    <row r="295" s="473" customFormat="true" ht="21.95" hidden="true" customHeight="true" outlineLevel="0" collapsed="false"/>
    <row r="296" s="473" customFormat="true" ht="21.95" hidden="true" customHeight="true" outlineLevel="0" collapsed="false"/>
    <row r="297" s="473" customFormat="true" ht="21.95" hidden="true" customHeight="true" outlineLevel="0" collapsed="false"/>
    <row r="298" s="473" customFormat="true" ht="21.95" hidden="true" customHeight="true" outlineLevel="0" collapsed="false"/>
    <row r="299" s="473" customFormat="true" ht="21.95" hidden="true" customHeight="true" outlineLevel="0" collapsed="false"/>
    <row r="300" s="473" customFormat="true" ht="21.95" hidden="true" customHeight="true" outlineLevel="0" collapsed="false"/>
    <row r="301" s="473" customFormat="true" ht="21.95" hidden="true" customHeight="true" outlineLevel="0" collapsed="false"/>
    <row r="302" s="473" customFormat="true" ht="21.95" hidden="true" customHeight="true" outlineLevel="0" collapsed="false"/>
    <row r="303" s="473" customFormat="true" ht="21.95" hidden="true" customHeight="true" outlineLevel="0" collapsed="false"/>
    <row r="304" s="473" customFormat="true" ht="21.95" hidden="true" customHeight="true" outlineLevel="0" collapsed="false"/>
    <row r="305" s="473" customFormat="true" ht="21.95" hidden="true" customHeight="true" outlineLevel="0" collapsed="false"/>
    <row r="306" s="473" customFormat="true" ht="21.95" hidden="true" customHeight="true" outlineLevel="0" collapsed="false"/>
    <row r="307" s="473" customFormat="true" ht="21.95" hidden="true" customHeight="true" outlineLevel="0" collapsed="false"/>
    <row r="308" s="473" customFormat="true" ht="21.95" hidden="true" customHeight="true" outlineLevel="0" collapsed="false"/>
    <row r="309" s="473" customFormat="true" ht="21.95" hidden="true" customHeight="true" outlineLevel="0" collapsed="false"/>
    <row r="310" s="473" customFormat="true" ht="21.95" hidden="true" customHeight="true" outlineLevel="0" collapsed="false"/>
    <row r="311" s="473" customFormat="true" ht="21.95" hidden="true" customHeight="true" outlineLevel="0" collapsed="false"/>
    <row r="312" s="473" customFormat="true" ht="21.95" hidden="true" customHeight="true" outlineLevel="0" collapsed="false"/>
    <row r="313" s="473" customFormat="true" ht="21.95" hidden="true" customHeight="true" outlineLevel="0" collapsed="false"/>
    <row r="314" s="473" customFormat="true" ht="21.95" hidden="true" customHeight="true" outlineLevel="0" collapsed="false"/>
    <row r="315" s="473" customFormat="true" ht="21.95" hidden="true" customHeight="true" outlineLevel="0" collapsed="false"/>
    <row r="316" s="473" customFormat="true" ht="21.95" hidden="true" customHeight="true" outlineLevel="0" collapsed="false"/>
    <row r="317" s="473" customFormat="true" ht="21.95" hidden="true" customHeight="true" outlineLevel="0" collapsed="false"/>
    <row r="318" s="473" customFormat="true" ht="21.95" hidden="true" customHeight="true" outlineLevel="0" collapsed="false"/>
    <row r="319" s="473" customFormat="true" ht="21.95" hidden="true" customHeight="true" outlineLevel="0" collapsed="false"/>
    <row r="320" s="473" customFormat="true" ht="21.95" hidden="true" customHeight="true" outlineLevel="0" collapsed="false"/>
    <row r="321" s="473" customFormat="true" ht="21.95" hidden="true" customHeight="true" outlineLevel="0" collapsed="false"/>
    <row r="322" s="473" customFormat="true" ht="21.95" hidden="true" customHeight="true" outlineLevel="0" collapsed="false"/>
    <row r="323" s="473" customFormat="true" ht="21.95" hidden="true" customHeight="true" outlineLevel="0" collapsed="false"/>
    <row r="324" s="473" customFormat="true" ht="21.95" hidden="true" customHeight="true" outlineLevel="0" collapsed="false"/>
    <row r="325" s="473" customFormat="true" ht="21.95" hidden="true" customHeight="true" outlineLevel="0" collapsed="false"/>
    <row r="326" s="473" customFormat="true" ht="21.95" hidden="true" customHeight="true" outlineLevel="0" collapsed="false"/>
    <row r="327" s="473" customFormat="true" ht="21.95" hidden="true" customHeight="true" outlineLevel="0" collapsed="false"/>
    <row r="328" s="473" customFormat="true" ht="21.95" hidden="true" customHeight="true" outlineLevel="0" collapsed="false"/>
    <row r="329" s="473" customFormat="true" ht="21.95" hidden="false" customHeight="true" outlineLevel="0" collapsed="false">
      <c r="A329" s="174" t="s">
        <v>360</v>
      </c>
    </row>
  </sheetData>
  <mergeCells count="4">
    <mergeCell ref="A1:I1"/>
    <mergeCell ref="A14:C14"/>
    <mergeCell ref="A15:C15"/>
    <mergeCell ref="A16:C16"/>
  </mergeCells>
  <printOptions headings="false" gridLines="false" gridLinesSet="true" horizontalCentered="true" verticalCentered="true"/>
  <pageMargins left="0.354166666666667" right="0.354166666666667" top="1.0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8.7734375" defaultRowHeight="14.25" zeroHeight="false" outlineLevelRow="0" outlineLevelCol="0"/>
  <cols>
    <col collapsed="false" customWidth="true" hidden="false" outlineLevel="0" max="1" min="1" style="428" width="10.88"/>
    <col collapsed="false" customWidth="true" hidden="false" outlineLevel="0" max="3" min="2" style="428" width="10.77"/>
    <col collapsed="false" customWidth="true" hidden="false" outlineLevel="0" max="7" min="4" style="428" width="13.33"/>
    <col collapsed="false" customWidth="true" hidden="false" outlineLevel="0" max="9" min="8" style="428" width="10.77"/>
    <col collapsed="false" customWidth="false" hidden="true" outlineLevel="0" max="55" min="10" style="428" width="18.77"/>
    <col collapsed="false" customWidth="false" hidden="false" outlineLevel="0" max="257" min="56" style="428" width="18.77"/>
  </cols>
  <sheetData>
    <row r="1" s="430" customFormat="true" ht="39" hidden="false" customHeight="true" outlineLevel="0" collapsed="false">
      <c r="A1" s="357" t="s">
        <v>361</v>
      </c>
      <c r="B1" s="357"/>
      <c r="C1" s="357"/>
      <c r="D1" s="357"/>
      <c r="E1" s="357"/>
      <c r="F1" s="357"/>
      <c r="G1" s="357"/>
      <c r="H1" s="357"/>
      <c r="I1" s="357"/>
      <c r="J1" s="475"/>
      <c r="K1" s="475"/>
      <c r="L1" s="475"/>
    </row>
    <row r="2" s="359" customFormat="true" ht="18" hidden="false" customHeight="true" outlineLevel="0" collapsed="false">
      <c r="A2" s="359" t="s">
        <v>333</v>
      </c>
      <c r="H2" s="476" t="s">
        <v>334</v>
      </c>
      <c r="I2" s="476"/>
    </row>
    <row r="3" s="359" customFormat="true" ht="24.75" hidden="false" customHeight="true" outlineLevel="0" collapsed="false">
      <c r="A3" s="477"/>
      <c r="B3" s="478" t="s">
        <v>362</v>
      </c>
      <c r="C3" s="478"/>
      <c r="D3" s="478"/>
      <c r="E3" s="478"/>
      <c r="F3" s="478"/>
      <c r="G3" s="478"/>
      <c r="H3" s="478"/>
      <c r="I3" s="479"/>
    </row>
    <row r="4" s="359" customFormat="true" ht="24.75" hidden="false" customHeight="true" outlineLevel="0" collapsed="false">
      <c r="A4" s="364" t="s">
        <v>258</v>
      </c>
      <c r="B4" s="480" t="s">
        <v>363</v>
      </c>
      <c r="C4" s="367" t="n">
        <v>1</v>
      </c>
      <c r="D4" s="367" t="n">
        <v>2</v>
      </c>
      <c r="E4" s="367" t="n">
        <v>3</v>
      </c>
      <c r="F4" s="367" t="n">
        <v>4</v>
      </c>
      <c r="G4" s="367" t="n">
        <v>5</v>
      </c>
      <c r="H4" s="367" t="s">
        <v>364</v>
      </c>
      <c r="I4" s="366" t="s">
        <v>11</v>
      </c>
      <c r="J4" s="437"/>
    </row>
    <row r="5" s="359" customFormat="true" ht="24.75" hidden="false" customHeight="true" outlineLevel="0" collapsed="false">
      <c r="A5" s="481" t="s">
        <v>115</v>
      </c>
      <c r="B5" s="482" t="s">
        <v>142</v>
      </c>
      <c r="C5" s="482"/>
      <c r="D5" s="482"/>
      <c r="E5" s="482"/>
      <c r="F5" s="482"/>
      <c r="G5" s="482"/>
      <c r="H5" s="482" t="s">
        <v>365</v>
      </c>
      <c r="I5" s="483" t="s">
        <v>118</v>
      </c>
      <c r="J5" s="437"/>
    </row>
    <row r="6" s="373" customFormat="true" ht="36" hidden="false" customHeight="true" outlineLevel="0" collapsed="false">
      <c r="A6" s="374" t="s">
        <v>320</v>
      </c>
      <c r="B6" s="375" t="n">
        <v>118144</v>
      </c>
      <c r="C6" s="375" t="n">
        <v>23378</v>
      </c>
      <c r="D6" s="375" t="n">
        <v>27483</v>
      </c>
      <c r="E6" s="375" t="n">
        <v>29316</v>
      </c>
      <c r="F6" s="375" t="n">
        <v>21925</v>
      </c>
      <c r="G6" s="375" t="n">
        <v>11164</v>
      </c>
      <c r="H6" s="375" t="n">
        <v>4878</v>
      </c>
      <c r="I6" s="484" t="s">
        <v>320</v>
      </c>
    </row>
    <row r="7" s="373" customFormat="true" ht="36" hidden="false" customHeight="true" outlineLevel="0" collapsed="false">
      <c r="A7" s="374" t="s">
        <v>321</v>
      </c>
      <c r="B7" s="375" t="n">
        <v>131367</v>
      </c>
      <c r="C7" s="375" t="n">
        <v>19930</v>
      </c>
      <c r="D7" s="375" t="n">
        <v>32187</v>
      </c>
      <c r="E7" s="375" t="n">
        <v>35181</v>
      </c>
      <c r="F7" s="375" t="n">
        <v>25088</v>
      </c>
      <c r="G7" s="375" t="n">
        <v>13725</v>
      </c>
      <c r="H7" s="375" t="n">
        <v>5256</v>
      </c>
      <c r="I7" s="485" t="s">
        <v>321</v>
      </c>
    </row>
    <row r="8" s="373" customFormat="true" ht="36" hidden="false" customHeight="true" outlineLevel="0" collapsed="false">
      <c r="A8" s="374" t="s">
        <v>56</v>
      </c>
      <c r="B8" s="375" t="n">
        <v>146426</v>
      </c>
      <c r="C8" s="375" t="n">
        <v>7630</v>
      </c>
      <c r="D8" s="375" t="n">
        <v>20345</v>
      </c>
      <c r="E8" s="375" t="n">
        <v>34242</v>
      </c>
      <c r="F8" s="375" t="n">
        <v>48951</v>
      </c>
      <c r="G8" s="375" t="n">
        <v>25286</v>
      </c>
      <c r="H8" s="375" t="n">
        <v>9972</v>
      </c>
      <c r="I8" s="485" t="s">
        <v>56</v>
      </c>
    </row>
    <row r="9" s="373" customFormat="true" ht="36" hidden="false" customHeight="true" outlineLevel="0" collapsed="false">
      <c r="A9" s="374" t="s">
        <v>73</v>
      </c>
      <c r="B9" s="375" t="n">
        <v>157563</v>
      </c>
      <c r="C9" s="375" t="n">
        <v>8349</v>
      </c>
      <c r="D9" s="375" t="n">
        <v>15384</v>
      </c>
      <c r="E9" s="375" t="n">
        <v>37340</v>
      </c>
      <c r="F9" s="375" t="n">
        <v>57831</v>
      </c>
      <c r="G9" s="375" t="n">
        <v>29378</v>
      </c>
      <c r="H9" s="375" t="n">
        <v>9281</v>
      </c>
      <c r="I9" s="485" t="s">
        <v>73</v>
      </c>
    </row>
    <row r="10" s="373" customFormat="true" ht="36" hidden="false" customHeight="true" outlineLevel="0" collapsed="false">
      <c r="A10" s="456" t="s">
        <v>87</v>
      </c>
      <c r="B10" s="375" t="n">
        <v>179199</v>
      </c>
      <c r="C10" s="375" t="n">
        <v>8847</v>
      </c>
      <c r="D10" s="375" t="n">
        <v>12427</v>
      </c>
      <c r="E10" s="375" t="n">
        <v>35164</v>
      </c>
      <c r="F10" s="375" t="n">
        <v>69473</v>
      </c>
      <c r="G10" s="375" t="n">
        <v>40547</v>
      </c>
      <c r="H10" s="375" t="n">
        <v>12741</v>
      </c>
      <c r="I10" s="486" t="s">
        <v>87</v>
      </c>
    </row>
    <row r="11" s="382" customFormat="true" ht="36" hidden="false" customHeight="true" outlineLevel="0" collapsed="false">
      <c r="A11" s="378" t="s">
        <v>205</v>
      </c>
      <c r="B11" s="379" t="n">
        <f aca="false">SUM(C11:H11)</f>
        <v>187323</v>
      </c>
      <c r="C11" s="379" t="n">
        <f aca="false">SUM(C12:C13)</f>
        <v>11183</v>
      </c>
      <c r="D11" s="379" t="n">
        <f aca="false">SUM(D12:D13)</f>
        <v>12321</v>
      </c>
      <c r="E11" s="379" t="n">
        <f aca="false">SUM(E12:E13)</f>
        <v>36468</v>
      </c>
      <c r="F11" s="379" t="n">
        <f aca="false">SUM(F12:F13)</f>
        <v>73208</v>
      </c>
      <c r="G11" s="379" t="n">
        <f aca="false">SUM(G12:G13)</f>
        <v>40236</v>
      </c>
      <c r="H11" s="379" t="n">
        <f aca="false">SUM(H12:H13)</f>
        <v>13907</v>
      </c>
      <c r="I11" s="487" t="s">
        <v>205</v>
      </c>
    </row>
    <row r="12" s="373" customFormat="true" ht="36" hidden="false" customHeight="true" outlineLevel="0" collapsed="false">
      <c r="A12" s="466" t="s">
        <v>366</v>
      </c>
      <c r="B12" s="375" t="n">
        <f aca="false">SUM(C12:H12)</f>
        <v>139485</v>
      </c>
      <c r="C12" s="488" t="n">
        <v>10027</v>
      </c>
      <c r="D12" s="488" t="n">
        <v>9252</v>
      </c>
      <c r="E12" s="488" t="n">
        <v>25916</v>
      </c>
      <c r="F12" s="488" t="n">
        <v>56807</v>
      </c>
      <c r="G12" s="488" t="n">
        <v>27818</v>
      </c>
      <c r="H12" s="489" t="n">
        <v>9665</v>
      </c>
      <c r="I12" s="490" t="s">
        <v>367</v>
      </c>
    </row>
    <row r="13" s="373" customFormat="true" ht="36" hidden="false" customHeight="true" outlineLevel="0" collapsed="false">
      <c r="A13" s="466" t="s">
        <v>368</v>
      </c>
      <c r="B13" s="491" t="n">
        <f aca="false">SUM(C13:H13)</f>
        <v>47838</v>
      </c>
      <c r="C13" s="492" t="n">
        <v>1156</v>
      </c>
      <c r="D13" s="492" t="n">
        <v>3069</v>
      </c>
      <c r="E13" s="492" t="n">
        <v>10552</v>
      </c>
      <c r="F13" s="492" t="n">
        <v>16401</v>
      </c>
      <c r="G13" s="492" t="n">
        <v>12418</v>
      </c>
      <c r="H13" s="493" t="n">
        <v>4242</v>
      </c>
      <c r="I13" s="494" t="s">
        <v>369</v>
      </c>
    </row>
    <row r="14" s="497" customFormat="true" ht="15.95" hidden="false" customHeight="true" outlineLevel="0" collapsed="false">
      <c r="A14" s="495" t="s">
        <v>370</v>
      </c>
      <c r="B14" s="496"/>
      <c r="C14" s="496"/>
      <c r="E14" s="496"/>
      <c r="F14" s="496"/>
      <c r="G14" s="496"/>
      <c r="H14" s="496"/>
      <c r="I14" s="498" t="s">
        <v>371</v>
      </c>
    </row>
    <row r="15" s="473" customFormat="true" ht="15.95" hidden="false" customHeight="true" outlineLevel="0" collapsed="false">
      <c r="A15" s="389" t="s">
        <v>372</v>
      </c>
      <c r="B15" s="389"/>
      <c r="C15" s="389"/>
      <c r="D15" s="474"/>
      <c r="F15" s="393" t="s">
        <v>373</v>
      </c>
      <c r="G15" s="427"/>
      <c r="H15" s="427"/>
      <c r="I15" s="427"/>
    </row>
    <row r="16" customFormat="false" ht="14.25" hidden="false" customHeight="false" outlineLevel="0" collapsed="false">
      <c r="A16" s="497"/>
      <c r="B16" s="497"/>
      <c r="C16" s="497"/>
      <c r="D16" s="497"/>
      <c r="E16" s="497"/>
      <c r="F16" s="497"/>
      <c r="G16" s="497"/>
      <c r="H16" s="497"/>
      <c r="I16" s="497"/>
      <c r="J16" s="497"/>
      <c r="K16" s="497"/>
      <c r="L16" s="497"/>
      <c r="M16" s="497"/>
    </row>
    <row r="17" customFormat="false" ht="14.25" hidden="false" customHeight="false" outlineLevel="0" collapsed="false">
      <c r="A17" s="497"/>
      <c r="B17" s="497"/>
      <c r="C17" s="497"/>
      <c r="D17" s="497"/>
      <c r="E17" s="497"/>
      <c r="F17" s="497"/>
      <c r="G17" s="497"/>
      <c r="H17" s="497"/>
      <c r="I17" s="497"/>
      <c r="J17" s="497"/>
      <c r="K17" s="497"/>
      <c r="L17" s="497"/>
      <c r="M17" s="497"/>
    </row>
    <row r="18" customFormat="false" ht="14.25" hidden="false" customHeight="false" outlineLevel="0" collapsed="false">
      <c r="A18" s="497"/>
      <c r="B18" s="497"/>
      <c r="C18" s="497"/>
      <c r="D18" s="497"/>
      <c r="E18" s="497"/>
      <c r="F18" s="497"/>
      <c r="G18" s="497"/>
      <c r="H18" s="497"/>
      <c r="I18" s="497"/>
      <c r="J18" s="497"/>
      <c r="K18" s="497"/>
      <c r="L18" s="497"/>
      <c r="M18" s="497"/>
    </row>
    <row r="19" customFormat="false" ht="14.25" hidden="false" customHeight="false" outlineLevel="0" collapsed="false">
      <c r="A19" s="497"/>
      <c r="B19" s="497"/>
      <c r="C19" s="497"/>
      <c r="D19" s="497"/>
      <c r="E19" s="497"/>
      <c r="F19" s="497"/>
      <c r="G19" s="497"/>
      <c r="H19" s="497"/>
      <c r="I19" s="497"/>
      <c r="J19" s="497"/>
      <c r="K19" s="497"/>
      <c r="L19" s="497"/>
      <c r="M19" s="497"/>
    </row>
    <row r="20" customFormat="false" ht="14.25" hidden="false" customHeight="false" outlineLevel="0" collapsed="false">
      <c r="A20" s="497"/>
      <c r="B20" s="497"/>
      <c r="C20" s="497"/>
      <c r="D20" s="497"/>
      <c r="E20" s="497"/>
      <c r="F20" s="497"/>
      <c r="G20" s="497"/>
      <c r="H20" s="497"/>
      <c r="I20" s="497"/>
      <c r="J20" s="497"/>
      <c r="K20" s="497"/>
      <c r="L20" s="497"/>
      <c r="M20" s="497"/>
    </row>
    <row r="21" customFormat="false" ht="14.25" hidden="true" customHeight="false" outlineLevel="0" collapsed="false">
      <c r="A21" s="497"/>
      <c r="B21" s="497"/>
      <c r="C21" s="497"/>
      <c r="D21" s="497"/>
      <c r="E21" s="497"/>
      <c r="F21" s="497"/>
      <c r="G21" s="497"/>
      <c r="H21" s="497"/>
      <c r="I21" s="497"/>
      <c r="J21" s="497"/>
      <c r="K21" s="497"/>
      <c r="L21" s="497"/>
      <c r="M21" s="497"/>
    </row>
    <row r="22" customFormat="false" ht="14.25" hidden="true" customHeight="false" outlineLevel="0" collapsed="false">
      <c r="A22" s="497"/>
      <c r="B22" s="497"/>
      <c r="C22" s="497"/>
      <c r="D22" s="497"/>
      <c r="E22" s="497"/>
      <c r="F22" s="497"/>
      <c r="G22" s="497"/>
      <c r="H22" s="497"/>
      <c r="I22" s="497"/>
      <c r="J22" s="497"/>
      <c r="K22" s="497"/>
      <c r="L22" s="497"/>
      <c r="M22" s="497"/>
    </row>
    <row r="23" customFormat="false" ht="14.25" hidden="true" customHeight="false" outlineLevel="0" collapsed="false">
      <c r="A23" s="497"/>
      <c r="B23" s="497"/>
      <c r="C23" s="497"/>
      <c r="D23" s="497"/>
      <c r="E23" s="497"/>
      <c r="F23" s="497"/>
      <c r="G23" s="497"/>
      <c r="H23" s="497"/>
      <c r="I23" s="497"/>
      <c r="J23" s="497"/>
      <c r="K23" s="497"/>
      <c r="L23" s="497"/>
      <c r="M23" s="497"/>
    </row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</sheetData>
  <mergeCells count="4">
    <mergeCell ref="A1:I1"/>
    <mergeCell ref="H2:I2"/>
    <mergeCell ref="B3:H3"/>
    <mergeCell ref="A15:C1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6:18:33Z</dcterms:created>
  <dc:creator>의법=3</dc:creator>
  <dc:description/>
  <dc:language>en-US</dc:language>
  <cp:lastModifiedBy>user</cp:lastModifiedBy>
  <cp:lastPrinted>2014-10-27T06:38:04Z</cp:lastPrinted>
  <dcterms:modified xsi:type="dcterms:W3CDTF">2016-07-14T11:47:58Z</dcterms:modified>
  <cp:revision>0</cp:revision>
  <dc:subject/>
  <dc:title/>
</cp:coreProperties>
</file>