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3. 토지 지목별 현황(3)" sheetId="5" state="visible" r:id="rId6"/>
    <sheet name="4.일기일수" sheetId="6" state="visible" r:id="rId7"/>
    <sheet name="5.기상개황(제주) " sheetId="7" state="visible" r:id="rId8"/>
    <sheet name="5.기상개황(고산) " sheetId="8" state="visible" r:id="rId9"/>
    <sheet name="6.강수량 " sheetId="9" state="visible" r:id="rId10"/>
    <sheet name="7.해안선 및 도서 " sheetId="10" state="visible" r:id="rId11"/>
    <sheet name="가.유인도" sheetId="11" state="visible" r:id="rId12"/>
    <sheet name="나.무인도" sheetId="12" state="visible" r:id="rId13"/>
  </sheets>
  <definedNames>
    <definedName function="false" hidden="false" localSheetId="1" name="_xlnm.Print_Area" vbProcedure="false">'2. 행정구역'!$A$1:$Q$39</definedName>
    <definedName function="false" hidden="false" localSheetId="4" name="_xlnm.Print_Area" vbProcedure="false">'3. 토지 지목별 현황(3)'!$A$1:$K$37</definedName>
    <definedName function="false" hidden="false" localSheetId="6" name="_xlnm.Print_Area" vbProcedure="false">'5.기상개황(제주) '!$A$1:$R$25</definedName>
    <definedName function="false" hidden="false" localSheetId="8" name="_xlnm.Print_Area" vbProcedure="false">'6.강수량 '!$A$1:$Q$15</definedName>
    <definedName function="false" hidden="false" localSheetId="9" name="_xlnm.Print_Area" vbProcedure="false">'7.해안선 및 도서 '!$A$1:$L$14</definedName>
    <definedName function="false" hidden="false" localSheetId="10" name="_xlnm.Print_Area" vbProcedure="false">'가.유인도'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96">
  <si>
    <r>
      <rPr>
        <b val="true"/>
        <sz val="18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위</t>
    </r>
    <r>
      <rPr>
        <b val="true"/>
        <sz val="18"/>
        <rFont val="Noto Sans"/>
        <family val="2"/>
      </rPr>
      <t xml:space="preserve">          </t>
    </r>
    <r>
      <rPr>
        <b val="true"/>
        <sz val="18"/>
        <color rgb="FF000000"/>
        <rFont val="Noto Sans"/>
        <family val="2"/>
      </rPr>
      <t xml:space="preserve">치
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광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</t>
    </r>
    <r>
      <rPr>
        <sz val="10"/>
        <rFont val="돋움"/>
        <family val="3"/>
        <charset val="129"/>
      </rPr>
      <t xml:space="preserve">10
(</t>
    </r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76-1)
(1176-1, 2do2-dong, Jeju-si)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돋움"/>
        <family val="3"/>
        <charset val="129"/>
      </rPr>
      <t xml:space="preserve">)
Joil-ri(Biyangdo), 
Udomyeon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5.49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0˝</t>
    </r>
  </si>
  <si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326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distance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고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귀도</t>
    </r>
    <r>
      <rPr>
        <sz val="10"/>
        <rFont val="돋움"/>
        <family val="3"/>
        <charset val="129"/>
      </rPr>
      <t xml:space="preserve">)
Gosan-ri(Chagwido), 
Hangyeong-myeon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6.4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0.57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distance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extremity</t>
    </r>
  </si>
  <si>
    <r>
      <rPr>
        <sz val="10"/>
        <rFont val="Noto Sans"/>
        <family val="2"/>
      </rPr>
      <t xml:space="preserve">추자면 대서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3.4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.30˝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교통부 국토지리정보원</t>
    </r>
  </si>
  <si>
    <t xml:space="preserve">Source : National Geographic Information Institute, Ministry of Land Infrastructure and Transpor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위치측정 기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 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0"/>
        <rFont val="Arial"/>
        <family val="2"/>
      </rPr>
      <t xml:space="preserve">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t xml:space="preserve">2 0 1 0 </t>
  </si>
  <si>
    <t xml:space="preserve">510</t>
  </si>
  <si>
    <t xml:space="preserve">2 0 1 1</t>
  </si>
  <si>
    <t xml:space="preserve">-</t>
  </si>
  <si>
    <t xml:space="preserve">2 0 1 1 </t>
  </si>
  <si>
    <t xml:space="preserve">2 0 1 2</t>
  </si>
  <si>
    <t xml:space="preserve">2 0 1 3</t>
  </si>
  <si>
    <t xml:space="preserve">2 0 1 4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자치행정과</t>
    </r>
  </si>
  <si>
    <t xml:space="preserve">Source : Local Administrative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Note : 1) Legal Dong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통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리 합계는 법정리 제외됨</t>
    </r>
  </si>
  <si>
    <t xml:space="preserve">              2) Legal Ri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광 천 지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Mineral
Springsite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지역    </t>
    </r>
    <r>
      <rPr>
        <b val="true"/>
        <sz val="15"/>
        <rFont val="Arial"/>
        <family val="2"/>
      </rPr>
      <t xml:space="preserve">Jeju-si Area 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   </t>
    </r>
    <r>
      <rPr>
        <b val="true"/>
        <sz val="15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구름조금</t>
  </si>
  <si>
    <t xml:space="preserve">구름많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Partly </t>
  </si>
  <si>
    <t xml:space="preserve">Mostly</t>
  </si>
  <si>
    <t xml:space="preserve">Rain</t>
  </si>
  <si>
    <t xml:space="preserve">Thunder-</t>
  </si>
  <si>
    <t xml:space="preserve">Month</t>
  </si>
  <si>
    <t xml:space="preserve">Clear</t>
  </si>
  <si>
    <t xml:space="preserve">cloudy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t xml:space="preserve">2 0 1 0</t>
  </si>
  <si>
    <t xml:space="preserve"> 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                     Source : Jeju Regional Meteorological Offic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 Source : Gosan Weather Station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구름조금</t>
    </r>
    <r>
      <rPr>
        <sz val="10"/>
        <rFont val="돋움"/>
        <family val="3"/>
        <charset val="129"/>
      </rPr>
      <t xml:space="preserve">', '</t>
    </r>
    <r>
      <rPr>
        <sz val="10"/>
        <rFont val="Noto Sans"/>
        <family val="2"/>
      </rPr>
      <t xml:space="preserve">구름많음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Source : Jeju Regional Meteorological Administr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Source : Gosan Weather Station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산지역기상서비스센터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Arial"/>
        <family val="2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Arial"/>
        <family val="2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세  대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립해양조사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로측정과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양수산과</t>
    </r>
  </si>
  <si>
    <t xml:space="preserve">Source : Korea Hydrographic and Oceanographic Administration , Marine &amp; Fishery Div.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자료임</t>
    </r>
  </si>
  <si>
    <t xml:space="preserve">Note : 1) Household &amp; Population based on resident registrantion data.</t>
  </si>
  <si>
    <r>
      <rPr>
        <b val="true"/>
        <sz val="18"/>
        <rFont val="Noto Sans"/>
        <family val="2"/>
      </rPr>
      <t xml:space="preserve">   가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유 인 도  </t>
    </r>
    <r>
      <rPr>
        <b val="true"/>
        <sz val="18"/>
        <rFont val="Arial"/>
        <family val="2"/>
      </rPr>
      <t xml:space="preserve">Inhabited Islands</t>
    </r>
  </si>
  <si>
    <t xml:space="preserve">행정구역 </t>
  </si>
  <si>
    <t xml:space="preserve">면적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읍면소재지와의 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Administrative district</t>
  </si>
  <si>
    <r>
      <rPr>
        <sz val="10"/>
        <rFont val="Arial"/>
        <family val="2"/>
      </rPr>
      <t xml:space="preserve">Area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Distance to Admin. Office</t>
  </si>
  <si>
    <t xml:space="preserve">합계 </t>
  </si>
  <si>
    <r>
      <rPr>
        <b val="true"/>
        <sz val="10"/>
        <rFont val="Arial"/>
        <family val="2"/>
      </rPr>
      <t xml:space="preserve">6 </t>
    </r>
    <r>
      <rPr>
        <b val="true"/>
        <sz val="10"/>
        <rFont val="Noto Sans"/>
        <family val="2"/>
      </rPr>
      <t xml:space="preserve">개 도서</t>
    </r>
  </si>
  <si>
    <t xml:space="preserve">6  Islands</t>
  </si>
  <si>
    <t xml:space="preserve">비  양  도</t>
  </si>
  <si>
    <t xml:space="preserve">제 주 시           한림읍</t>
  </si>
  <si>
    <t xml:space="preserve">Biyang-do</t>
  </si>
  <si>
    <t xml:space="preserve">Jeju-si           Hallim-eup</t>
  </si>
  <si>
    <t xml:space="preserve">우       도 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우도면</t>
    </r>
  </si>
  <si>
    <t xml:space="preserve">U  -  do</t>
  </si>
  <si>
    <t xml:space="preserve">     "                 Udo-myeon</t>
  </si>
  <si>
    <t xml:space="preserve">상추자도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추자면</t>
    </r>
  </si>
  <si>
    <t xml:space="preserve">Sangchuja-do</t>
  </si>
  <si>
    <t xml:space="preserve">     "                 Chuja-myeon</t>
  </si>
  <si>
    <t xml:space="preserve">하추자도</t>
  </si>
  <si>
    <t xml:space="preserve">     "                     "</t>
  </si>
  <si>
    <t xml:space="preserve">Hachuja-do</t>
  </si>
  <si>
    <t xml:space="preserve">횡  간  도</t>
  </si>
  <si>
    <t xml:space="preserve">Hoengkan-do</t>
  </si>
  <si>
    <t xml:space="preserve">추  포  도</t>
  </si>
  <si>
    <t xml:space="preserve">Chupo-do</t>
  </si>
  <si>
    <r>
      <rPr>
        <sz val="10"/>
        <rFont val="Noto Sans"/>
        <family val="2"/>
      </rPr>
      <t xml:space="preserve">주 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</si>
  <si>
    <t xml:space="preserve">Note : 1) Based on resident  registration data</t>
  </si>
  <si>
    <t xml:space="preserve">             </t>
  </si>
  <si>
    <r>
      <rPr>
        <b val="true"/>
        <sz val="18"/>
        <rFont val="Noto Sans"/>
        <family val="2"/>
      </rPr>
      <t xml:space="preserve">   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 인 도  </t>
    </r>
    <r>
      <rPr>
        <b val="true"/>
        <sz val="18"/>
        <rFont val="Arial"/>
        <family val="2"/>
      </rPr>
      <t xml:space="preserve">Uninhabited Islands</t>
    </r>
  </si>
  <si>
    <t xml:space="preserve">읍  면  동</t>
  </si>
  <si>
    <t xml:space="preserve">리  동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Eup, Myeon, Dong</t>
  </si>
  <si>
    <t xml:space="preserve">Ri, Dong</t>
  </si>
  <si>
    <t xml:space="preserve">N0.of Islands</t>
  </si>
  <si>
    <t xml:space="preserve">Names of Islands</t>
  </si>
  <si>
    <r>
      <rPr>
        <b val="true"/>
        <sz val="10"/>
        <rFont val="Arial"/>
        <family val="2"/>
      </rPr>
      <t xml:space="preserve">62</t>
    </r>
    <r>
      <rPr>
        <b val="true"/>
        <sz val="10"/>
        <rFont val="Noto Sans"/>
        <family val="2"/>
      </rPr>
      <t xml:space="preserve">개 도서  </t>
    </r>
    <r>
      <rPr>
        <b val="true"/>
        <sz val="10"/>
        <rFont val="Arial"/>
        <family val="2"/>
      </rPr>
      <t xml:space="preserve">62 Islands </t>
    </r>
  </si>
  <si>
    <r>
      <rPr>
        <sz val="10"/>
        <rFont val="Noto Sans"/>
        <family val="2"/>
      </rPr>
      <t xml:space="preserve">한 림 읍
</t>
    </r>
    <r>
      <rPr>
        <sz val="10"/>
        <rFont val="돋움"/>
        <family val="3"/>
        <charset val="129"/>
      </rPr>
      <t xml:space="preserve">Hallim-eup</t>
    </r>
  </si>
  <si>
    <r>
      <rPr>
        <sz val="10"/>
        <rFont val="Noto Sans"/>
        <family val="2"/>
      </rPr>
      <t xml:space="preserve">협 재 리</t>
    </r>
    <r>
      <rPr>
        <sz val="10"/>
        <rFont val="Arial"/>
        <family val="2"/>
      </rPr>
      <t xml:space="preserve">, Hyeopjae-ri</t>
    </r>
  </si>
  <si>
    <r>
      <rPr>
        <sz val="10"/>
        <rFont val="Noto Sans"/>
        <family val="2"/>
      </rPr>
      <t xml:space="preserve">코끼리바위 </t>
    </r>
    <r>
      <rPr>
        <sz val="10"/>
        <rFont val="Arial"/>
        <family val="2"/>
      </rPr>
      <t xml:space="preserve">Kokkiri Bawi</t>
    </r>
  </si>
  <si>
    <r>
      <rPr>
        <sz val="10"/>
        <rFont val="Noto Sans"/>
        <family val="2"/>
      </rPr>
      <t xml:space="preserve">비양도 용암기종 </t>
    </r>
    <r>
      <rPr>
        <sz val="10"/>
        <rFont val="Arial"/>
        <family val="2"/>
      </rPr>
      <t xml:space="preserve">Biyangdo Yongam-gijong</t>
    </r>
  </si>
  <si>
    <r>
      <rPr>
        <sz val="10"/>
        <rFont val="Noto Sans"/>
        <family val="2"/>
      </rPr>
      <t xml:space="preserve">구 좌 읍
</t>
    </r>
    <r>
      <rPr>
        <sz val="10"/>
        <rFont val="Arial"/>
        <family val="2"/>
      </rPr>
      <t xml:space="preserve">Gujwa-eup</t>
    </r>
  </si>
  <si>
    <r>
      <rPr>
        <sz val="10"/>
        <rFont val="Noto Sans"/>
        <family val="2"/>
      </rPr>
      <t xml:space="preserve">하 도 리</t>
    </r>
    <r>
      <rPr>
        <sz val="10"/>
        <rFont val="Arial"/>
        <family val="2"/>
      </rPr>
      <t xml:space="preserve">, Hado-ri</t>
    </r>
  </si>
  <si>
    <r>
      <rPr>
        <sz val="10"/>
        <rFont val="Noto Sans"/>
        <family val="2"/>
      </rPr>
      <t xml:space="preserve">란   도 </t>
    </r>
    <r>
      <rPr>
        <sz val="10"/>
        <rFont val="Arial"/>
        <family val="2"/>
      </rPr>
      <t xml:space="preserve">Ran-do</t>
    </r>
  </si>
  <si>
    <r>
      <rPr>
        <sz val="10"/>
        <rFont val="Noto Sans"/>
        <family val="2"/>
      </rPr>
      <t xml:space="preserve">토끼섬 남쪽여 </t>
    </r>
    <r>
      <rPr>
        <sz val="10"/>
        <rFont val="Arial"/>
        <family val="2"/>
      </rPr>
      <t xml:space="preserve">Tokki-seom namjjok-yeo</t>
    </r>
  </si>
  <si>
    <r>
      <rPr>
        <sz val="10"/>
        <rFont val="Noto Sans"/>
        <family val="2"/>
      </rPr>
      <t xml:space="preserve">조 천 읍
</t>
    </r>
    <r>
      <rPr>
        <sz val="10"/>
        <rFont val="Arial"/>
        <family val="2"/>
      </rPr>
      <t xml:space="preserve">Jocheon-eup</t>
    </r>
  </si>
  <si>
    <r>
      <rPr>
        <sz val="10"/>
        <rFont val="Noto Sans"/>
        <family val="2"/>
      </rPr>
      <t xml:space="preserve">북 촌 리</t>
    </r>
    <r>
      <rPr>
        <sz val="10"/>
        <rFont val="Arial"/>
        <family val="2"/>
      </rPr>
      <t xml:space="preserve">, Bukchon-ri</t>
    </r>
  </si>
  <si>
    <r>
      <rPr>
        <sz val="10"/>
        <rFont val="Noto Sans"/>
        <family val="2"/>
      </rPr>
      <t xml:space="preserve">다려도 </t>
    </r>
    <r>
      <rPr>
        <sz val="10"/>
        <rFont val="Arial"/>
        <family val="2"/>
      </rPr>
      <t xml:space="preserve">Daryeo-do</t>
    </r>
  </si>
  <si>
    <r>
      <rPr>
        <sz val="10"/>
        <rFont val="Noto Sans"/>
        <family val="2"/>
      </rPr>
      <t xml:space="preserve">당신여 </t>
    </r>
    <r>
      <rPr>
        <sz val="10"/>
        <rFont val="Arial"/>
        <family val="2"/>
      </rPr>
      <t xml:space="preserve">Dangshin-yeo</t>
    </r>
  </si>
  <si>
    <r>
      <rPr>
        <sz val="10"/>
        <rFont val="Noto Sans"/>
        <family val="2"/>
      </rPr>
      <t xml:space="preserve">다려도북쪽여 </t>
    </r>
    <r>
      <rPr>
        <sz val="10"/>
        <rFont val="Arial"/>
        <family val="2"/>
      </rPr>
      <t xml:space="preserve">Daryeodo Bukjjo-yeo</t>
    </r>
  </si>
  <si>
    <r>
      <rPr>
        <sz val="10"/>
        <rFont val="Noto Sans"/>
        <family val="2"/>
      </rPr>
      <t xml:space="preserve">낫   개 </t>
    </r>
    <r>
      <rPr>
        <sz val="10"/>
        <rFont val="Arial"/>
        <family val="2"/>
      </rPr>
      <t xml:space="preserve">Natgae</t>
    </r>
  </si>
  <si>
    <r>
      <rPr>
        <sz val="10"/>
        <rFont val="Noto Sans"/>
        <family val="2"/>
      </rPr>
      <t xml:space="preserve">다려도동쪽여 </t>
    </r>
    <r>
      <rPr>
        <sz val="10"/>
        <rFont val="Arial"/>
        <family val="2"/>
      </rPr>
      <t xml:space="preserve">Dareodo Dongjjok-yeo</t>
    </r>
  </si>
  <si>
    <r>
      <rPr>
        <sz val="10"/>
        <rFont val="Noto Sans"/>
        <family val="2"/>
      </rPr>
      <t xml:space="preserve">한 경 면
</t>
    </r>
    <r>
      <rPr>
        <sz val="10"/>
        <rFont val="Arial"/>
        <family val="2"/>
      </rPr>
      <t xml:space="preserve">Hangyeong-myeon</t>
    </r>
  </si>
  <si>
    <r>
      <rPr>
        <sz val="10"/>
        <rFont val="Noto Sans"/>
        <family val="2"/>
      </rPr>
      <t xml:space="preserve">고 산 리</t>
    </r>
    <r>
      <rPr>
        <sz val="10"/>
        <rFont val="Arial"/>
        <family val="2"/>
      </rPr>
      <t xml:space="preserve">, Gosan-ri</t>
    </r>
  </si>
  <si>
    <r>
      <rPr>
        <sz val="10"/>
        <rFont val="Noto Sans"/>
        <family val="2"/>
      </rPr>
      <t xml:space="preserve">차귀도 </t>
    </r>
    <r>
      <rPr>
        <sz val="10"/>
        <rFont val="Arial"/>
        <family val="2"/>
      </rPr>
      <t xml:space="preserve">Chagwi-do</t>
    </r>
  </si>
  <si>
    <r>
      <rPr>
        <sz val="10"/>
        <rFont val="Noto Sans"/>
        <family val="2"/>
      </rPr>
      <t xml:space="preserve">와도 </t>
    </r>
    <r>
      <rPr>
        <sz val="10"/>
        <rFont val="Arial"/>
        <family val="2"/>
      </rPr>
      <t xml:space="preserve">Wa-do</t>
    </r>
  </si>
  <si>
    <r>
      <rPr>
        <sz val="10"/>
        <rFont val="Noto Sans"/>
        <family val="2"/>
      </rPr>
      <t xml:space="preserve">목여 </t>
    </r>
    <r>
      <rPr>
        <sz val="10"/>
        <rFont val="Arial"/>
        <family val="2"/>
      </rPr>
      <t xml:space="preserve">Mokyeo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1 Hyungjae Bawi 1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2 Hyungjae Bawi 2</t>
    </r>
  </si>
  <si>
    <r>
      <rPr>
        <sz val="10"/>
        <rFont val="Noto Sans"/>
        <family val="2"/>
      </rPr>
      <t xml:space="preserve">썩은여 </t>
    </r>
    <r>
      <rPr>
        <sz val="10"/>
        <rFont val="Arial"/>
        <family val="2"/>
      </rPr>
      <t xml:space="preserve">Suhgeun-yeo</t>
    </r>
  </si>
  <si>
    <r>
      <rPr>
        <sz val="10"/>
        <rFont val="Noto Sans"/>
        <family val="2"/>
      </rPr>
      <t xml:space="preserve">새섬북쪽여 </t>
    </r>
    <r>
      <rPr>
        <sz val="10"/>
        <rFont val="Arial"/>
        <family val="2"/>
      </rPr>
      <t xml:space="preserve">Saeseom-bukjjok-yeo</t>
    </r>
  </si>
  <si>
    <r>
      <rPr>
        <sz val="10"/>
        <rFont val="Noto Sans"/>
        <family val="2"/>
      </rPr>
      <t xml:space="preserve">죽   도 </t>
    </r>
    <r>
      <rPr>
        <sz val="10"/>
        <rFont val="Arial"/>
        <family val="2"/>
      </rPr>
      <t xml:space="preserve">Juk-do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1 Sae-seom 1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2 Sae-seom 2</t>
    </r>
  </si>
  <si>
    <r>
      <rPr>
        <sz val="10"/>
        <rFont val="Noto Sans"/>
        <family val="2"/>
      </rPr>
      <t xml:space="preserve">방어덕 </t>
    </r>
    <r>
      <rPr>
        <sz val="10"/>
        <rFont val="Arial"/>
        <family val="2"/>
      </rPr>
      <t xml:space="preserve">Bangeo-deok</t>
    </r>
  </si>
  <si>
    <r>
      <rPr>
        <sz val="10"/>
        <rFont val="Noto Sans"/>
        <family val="2"/>
      </rPr>
      <t xml:space="preserve">죽도서북쪽여 </t>
    </r>
    <r>
      <rPr>
        <sz val="10"/>
        <rFont val="Arial"/>
        <family val="2"/>
      </rPr>
      <t xml:space="preserve">Jukdo-suh-bukjjok-yeo</t>
    </r>
  </si>
  <si>
    <r>
      <rPr>
        <sz val="10"/>
        <rFont val="Noto Sans"/>
        <family val="2"/>
      </rPr>
      <t xml:space="preserve">죽도서남쪽여 </t>
    </r>
    <r>
      <rPr>
        <sz val="10"/>
        <rFont val="Arial"/>
        <family val="2"/>
      </rPr>
      <t xml:space="preserve">Jukdo-suh-namjjok-yeo</t>
    </r>
  </si>
  <si>
    <r>
      <rPr>
        <sz val="10"/>
        <rFont val="Noto Sans"/>
        <family val="2"/>
      </rPr>
      <t xml:space="preserve">죽도동쪽여 </t>
    </r>
    <r>
      <rPr>
        <sz val="10"/>
        <rFont val="Arial"/>
        <family val="2"/>
      </rPr>
      <t xml:space="preserve">Jukdo-dongjjok-yeo</t>
    </r>
  </si>
  <si>
    <r>
      <rPr>
        <sz val="10"/>
        <rFont val="Noto Sans"/>
        <family val="2"/>
      </rPr>
      <t xml:space="preserve">추 자 면
</t>
    </r>
    <r>
      <rPr>
        <sz val="10"/>
        <rFont val="Arial"/>
        <family val="2"/>
      </rPr>
      <t xml:space="preserve">Chuja-myeon</t>
    </r>
  </si>
  <si>
    <r>
      <rPr>
        <sz val="10"/>
        <rFont val="Noto Sans"/>
        <family val="2"/>
      </rPr>
      <t xml:space="preserve">영 흥 리</t>
    </r>
    <r>
      <rPr>
        <sz val="10"/>
        <rFont val="Arial"/>
        <family val="2"/>
      </rPr>
      <t xml:space="preserve">, Yeongheung-ri</t>
    </r>
  </si>
  <si>
    <r>
      <rPr>
        <sz val="10"/>
        <rFont val="Noto Sans"/>
        <family val="2"/>
      </rPr>
      <t xml:space="preserve">두령서 </t>
    </r>
    <r>
      <rPr>
        <sz val="10"/>
        <rFont val="Arial"/>
        <family val="2"/>
      </rPr>
      <t xml:space="preserve">Duryeong-seo </t>
    </r>
  </si>
  <si>
    <r>
      <rPr>
        <sz val="10"/>
        <rFont val="Noto Sans"/>
        <family val="2"/>
      </rPr>
      <t xml:space="preserve">개인여 </t>
    </r>
    <r>
      <rPr>
        <sz val="10"/>
        <rFont val="Arial"/>
        <family val="2"/>
      </rPr>
      <t xml:space="preserve">Gaein-yeo</t>
    </r>
  </si>
  <si>
    <r>
      <rPr>
        <sz val="10"/>
        <rFont val="Noto Sans"/>
        <family val="2"/>
      </rPr>
      <t xml:space="preserve">이   도 </t>
    </r>
    <r>
      <rPr>
        <sz val="10"/>
        <rFont val="Arial"/>
        <family val="2"/>
      </rPr>
      <t xml:space="preserve">I-do  </t>
    </r>
  </si>
  <si>
    <r>
      <rPr>
        <sz val="10"/>
        <rFont val="Noto Sans"/>
        <family val="2"/>
      </rPr>
      <t xml:space="preserve">미역서 </t>
    </r>
    <r>
      <rPr>
        <sz val="10"/>
        <rFont val="Arial"/>
        <family val="2"/>
      </rPr>
      <t xml:space="preserve">Miyeok-seo </t>
    </r>
  </si>
  <si>
    <r>
      <rPr>
        <sz val="10"/>
        <rFont val="Noto Sans"/>
        <family val="2"/>
      </rPr>
      <t xml:space="preserve">납덕서 </t>
    </r>
    <r>
      <rPr>
        <sz val="10"/>
        <rFont val="Arial"/>
        <family val="2"/>
      </rPr>
      <t xml:space="preserve">Napdeok-seo  </t>
    </r>
  </si>
  <si>
    <r>
      <rPr>
        <sz val="10"/>
        <rFont val="Noto Sans"/>
        <family val="2"/>
      </rPr>
      <t xml:space="preserve">검둥여 </t>
    </r>
    <r>
      <rPr>
        <sz val="10"/>
        <rFont val="Arial"/>
        <family val="2"/>
      </rPr>
      <t xml:space="preserve">Geomdung-yeo </t>
    </r>
  </si>
  <si>
    <r>
      <rPr>
        <sz val="10"/>
        <rFont val="Noto Sans"/>
        <family val="2"/>
      </rPr>
      <t xml:space="preserve">시루여 </t>
    </r>
    <r>
      <rPr>
        <sz val="10"/>
        <rFont val="Arial"/>
        <family val="2"/>
      </rPr>
      <t xml:space="preserve">Siru-yeo</t>
    </r>
  </si>
  <si>
    <r>
      <rPr>
        <sz val="10"/>
        <rFont val="Noto Sans"/>
        <family val="2"/>
      </rPr>
      <t xml:space="preserve">예 초 리</t>
    </r>
    <r>
      <rPr>
        <sz val="10"/>
        <rFont val="Arial"/>
        <family val="2"/>
      </rPr>
      <t xml:space="preserve">, Yecho-ri</t>
    </r>
  </si>
  <si>
    <r>
      <rPr>
        <sz val="10"/>
        <rFont val="Noto Sans"/>
        <family val="2"/>
      </rPr>
      <t xml:space="preserve">사수도 </t>
    </r>
    <r>
      <rPr>
        <sz val="10"/>
        <rFont val="Arial"/>
        <family val="2"/>
      </rPr>
      <t xml:space="preserve">Sasu-do    </t>
    </r>
  </si>
  <si>
    <r>
      <rPr>
        <sz val="10"/>
        <rFont val="Noto Sans"/>
        <family val="2"/>
      </rPr>
      <t xml:space="preserve">우두도 </t>
    </r>
    <r>
      <rPr>
        <sz val="10"/>
        <rFont val="Arial"/>
        <family val="2"/>
      </rPr>
      <t xml:space="preserve">Udu-do</t>
    </r>
  </si>
  <si>
    <r>
      <rPr>
        <sz val="10"/>
        <rFont val="Noto Sans"/>
        <family val="2"/>
      </rPr>
      <t xml:space="preserve">염   도 </t>
    </r>
    <r>
      <rPr>
        <sz val="10"/>
        <rFont val="Arial"/>
        <family val="2"/>
      </rPr>
      <t xml:space="preserve">Yeom-do </t>
    </r>
  </si>
  <si>
    <r>
      <rPr>
        <sz val="10"/>
        <rFont val="Noto Sans"/>
        <family val="2"/>
      </rPr>
      <t xml:space="preserve">가망여 </t>
    </r>
    <r>
      <rPr>
        <sz val="10"/>
        <rFont val="Arial"/>
        <family val="2"/>
      </rPr>
      <t xml:space="preserve">Gamang-yeo</t>
    </r>
  </si>
  <si>
    <r>
      <rPr>
        <sz val="10"/>
        <rFont val="Noto Sans"/>
        <family val="2"/>
      </rPr>
      <t xml:space="preserve">상   도 </t>
    </r>
    <r>
      <rPr>
        <sz val="10"/>
        <rFont val="Arial"/>
        <family val="2"/>
      </rPr>
      <t xml:space="preserve">Sang-do </t>
    </r>
  </si>
  <si>
    <r>
      <rPr>
        <sz val="10"/>
        <rFont val="Noto Sans"/>
        <family val="2"/>
      </rPr>
      <t xml:space="preserve">우비도 </t>
    </r>
    <r>
      <rPr>
        <sz val="10"/>
        <rFont val="Arial"/>
        <family val="2"/>
      </rPr>
      <t xml:space="preserve">Ubi-do 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1 Dol-do1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2 Dol-do2 </t>
    </r>
  </si>
  <si>
    <r>
      <rPr>
        <sz val="10"/>
        <rFont val="Noto Sans"/>
        <family val="2"/>
      </rPr>
      <t xml:space="preserve">방   서 </t>
    </r>
    <r>
      <rPr>
        <sz val="10"/>
        <rFont val="Arial"/>
        <family val="2"/>
      </rPr>
      <t xml:space="preserve">Bang-seo </t>
    </r>
  </si>
  <si>
    <r>
      <rPr>
        <sz val="10"/>
        <rFont val="Noto Sans"/>
        <family val="2"/>
      </rPr>
      <t xml:space="preserve">오등서 </t>
    </r>
    <r>
      <rPr>
        <sz val="10"/>
        <rFont val="Arial"/>
        <family val="2"/>
      </rPr>
      <t xml:space="preserve">Odeung-seo </t>
    </r>
  </si>
  <si>
    <r>
      <rPr>
        <sz val="10"/>
        <rFont val="Noto Sans"/>
        <family val="2"/>
      </rPr>
      <t xml:space="preserve">혈   도 </t>
    </r>
    <r>
      <rPr>
        <sz val="10"/>
        <rFont val="Arial"/>
        <family val="2"/>
      </rPr>
      <t xml:space="preserve">Hyeol-do</t>
    </r>
  </si>
  <si>
    <r>
      <rPr>
        <sz val="10"/>
        <rFont val="Noto Sans"/>
        <family val="2"/>
      </rPr>
      <t xml:space="preserve">등대서 </t>
    </r>
    <r>
      <rPr>
        <sz val="10"/>
        <rFont val="Arial"/>
        <family val="2"/>
      </rPr>
      <t xml:space="preserve">Deungdae-seo</t>
    </r>
  </si>
  <si>
    <r>
      <rPr>
        <sz val="10"/>
        <rFont val="Noto Sans"/>
        <family val="2"/>
      </rPr>
      <t xml:space="preserve">대 서 리</t>
    </r>
    <r>
      <rPr>
        <sz val="10"/>
        <rFont val="Arial"/>
        <family val="2"/>
      </rPr>
      <t xml:space="preserve">, Daeseo-ri</t>
    </r>
  </si>
  <si>
    <r>
      <rPr>
        <sz val="10"/>
        <rFont val="Noto Sans"/>
        <family val="2"/>
      </rPr>
      <t xml:space="preserve">직구도 </t>
    </r>
    <r>
      <rPr>
        <sz val="10"/>
        <rFont val="Arial"/>
        <family val="2"/>
      </rPr>
      <t xml:space="preserve">Jikku-do   </t>
    </r>
  </si>
  <si>
    <r>
      <rPr>
        <sz val="10"/>
        <rFont val="Noto Sans"/>
        <family val="2"/>
      </rPr>
      <t xml:space="preserve">흙검도 </t>
    </r>
    <r>
      <rPr>
        <sz val="10"/>
        <rFont val="Arial"/>
        <family val="2"/>
      </rPr>
      <t xml:space="preserve">Heukgeom-do</t>
    </r>
  </si>
  <si>
    <r>
      <rPr>
        <sz val="10"/>
        <rFont val="Noto Sans"/>
        <family val="2"/>
      </rPr>
      <t xml:space="preserve">수령도 </t>
    </r>
    <r>
      <rPr>
        <sz val="10"/>
        <rFont val="Arial"/>
        <family val="2"/>
      </rPr>
      <t xml:space="preserve">Suryeong-do</t>
    </r>
  </si>
  <si>
    <r>
      <rPr>
        <sz val="10"/>
        <rFont val="Noto Sans"/>
        <family val="2"/>
      </rPr>
      <t xml:space="preserve">다무내미 </t>
    </r>
    <r>
      <rPr>
        <sz val="10"/>
        <rFont val="Arial"/>
        <family val="2"/>
      </rPr>
      <t xml:space="preserve">Damunaemi</t>
    </r>
  </si>
  <si>
    <r>
      <rPr>
        <sz val="10"/>
        <rFont val="Noto Sans"/>
        <family val="2"/>
      </rPr>
      <t xml:space="preserve">망   도 </t>
    </r>
    <r>
      <rPr>
        <sz val="10"/>
        <rFont val="Arial"/>
        <family val="2"/>
      </rPr>
      <t xml:space="preserve">Mang-do</t>
    </r>
  </si>
  <si>
    <r>
      <rPr>
        <sz val="10"/>
        <rFont val="Noto Sans"/>
        <family val="2"/>
      </rPr>
      <t xml:space="preserve">악생도 </t>
    </r>
    <r>
      <rPr>
        <sz val="10"/>
        <rFont val="Arial"/>
        <family val="2"/>
      </rPr>
      <t xml:space="preserve">Aksaeng-do </t>
    </r>
  </si>
  <si>
    <r>
      <rPr>
        <sz val="10"/>
        <rFont val="Noto Sans"/>
        <family val="2"/>
      </rPr>
      <t xml:space="preserve">공여도 </t>
    </r>
    <r>
      <rPr>
        <sz val="10"/>
        <rFont val="Arial"/>
        <family val="2"/>
      </rPr>
      <t xml:space="preserve">Gongyeo-do</t>
    </r>
  </si>
  <si>
    <r>
      <rPr>
        <sz val="10"/>
        <rFont val="Noto Sans"/>
        <family val="2"/>
      </rPr>
      <t xml:space="preserve">녹   서 </t>
    </r>
    <r>
      <rPr>
        <sz val="10"/>
        <rFont val="Arial"/>
        <family val="2"/>
      </rPr>
      <t xml:space="preserve">Nok-seo </t>
    </r>
  </si>
  <si>
    <r>
      <rPr>
        <sz val="10"/>
        <rFont val="Noto Sans"/>
        <family val="2"/>
      </rPr>
      <t xml:space="preserve">문   여 </t>
    </r>
    <r>
      <rPr>
        <sz val="10"/>
        <rFont val="Arial"/>
        <family val="2"/>
      </rPr>
      <t xml:space="preserve">Mun-yeo </t>
    </r>
  </si>
  <si>
    <r>
      <rPr>
        <sz val="10"/>
        <rFont val="Noto Sans"/>
        <family val="2"/>
      </rPr>
      <t xml:space="preserve">흑   서 </t>
    </r>
    <r>
      <rPr>
        <sz val="10"/>
        <rFont val="Arial"/>
        <family val="2"/>
      </rPr>
      <t xml:space="preserve">Heuk-seo</t>
    </r>
  </si>
  <si>
    <r>
      <rPr>
        <sz val="10"/>
        <rFont val="Noto Sans"/>
        <family val="2"/>
      </rPr>
      <t xml:space="preserve">신 양 리</t>
    </r>
    <r>
      <rPr>
        <sz val="10"/>
        <rFont val="돋움"/>
        <family val="3"/>
        <charset val="129"/>
      </rPr>
      <t xml:space="preserve">, Sinyang-ri</t>
    </r>
  </si>
  <si>
    <r>
      <rPr>
        <sz val="10"/>
        <rFont val="Noto Sans"/>
        <family val="2"/>
      </rPr>
      <t xml:space="preserve">망   서 </t>
    </r>
    <r>
      <rPr>
        <sz val="10"/>
        <rFont val="Arial"/>
        <family val="2"/>
      </rPr>
      <t xml:space="preserve">Mang-seo   </t>
    </r>
  </si>
  <si>
    <r>
      <rPr>
        <sz val="10"/>
        <rFont val="Noto Sans"/>
        <family val="2"/>
      </rPr>
      <t xml:space="preserve">수   덕 </t>
    </r>
    <r>
      <rPr>
        <sz val="10"/>
        <rFont val="Arial"/>
        <family val="2"/>
      </rPr>
      <t xml:space="preserve">Sudeok</t>
    </r>
  </si>
  <si>
    <r>
      <rPr>
        <sz val="10"/>
        <rFont val="Noto Sans"/>
        <family val="2"/>
      </rPr>
      <t xml:space="preserve">청   도 </t>
    </r>
    <r>
      <rPr>
        <sz val="10"/>
        <rFont val="Arial"/>
        <family val="2"/>
      </rPr>
      <t xml:space="preserve">Cheong-do </t>
    </r>
  </si>
  <si>
    <r>
      <rPr>
        <sz val="10"/>
        <rFont val="Noto Sans"/>
        <family val="2"/>
      </rPr>
      <t xml:space="preserve">절명서 </t>
    </r>
    <r>
      <rPr>
        <sz val="10"/>
        <rFont val="Arial"/>
        <family val="2"/>
      </rPr>
      <t xml:space="preserve">Jeolmyeong-seo</t>
    </r>
  </si>
  <si>
    <r>
      <rPr>
        <sz val="10"/>
        <rFont val="Noto Sans"/>
        <family val="2"/>
      </rPr>
      <t xml:space="preserve">외간도 </t>
    </r>
    <r>
      <rPr>
        <sz val="10"/>
        <rFont val="Arial"/>
        <family val="2"/>
      </rPr>
      <t xml:space="preserve">Oegan-do </t>
    </r>
  </si>
  <si>
    <r>
      <rPr>
        <sz val="10"/>
        <rFont val="Noto Sans"/>
        <family val="2"/>
      </rPr>
      <t xml:space="preserve">섬   도 </t>
    </r>
    <r>
      <rPr>
        <sz val="10"/>
        <rFont val="Arial"/>
        <family val="2"/>
      </rPr>
      <t xml:space="preserve">Seom-do</t>
    </r>
  </si>
  <si>
    <r>
      <rPr>
        <sz val="10"/>
        <rFont val="Noto Sans"/>
        <family val="2"/>
      </rPr>
      <t xml:space="preserve">묵 리</t>
    </r>
    <r>
      <rPr>
        <sz val="10"/>
        <rFont val="Arial"/>
        <family val="2"/>
      </rPr>
      <t xml:space="preserve">, Muk-ri</t>
    </r>
  </si>
  <si>
    <r>
      <rPr>
        <sz val="10"/>
        <rFont val="Noto Sans"/>
        <family val="2"/>
      </rPr>
      <t xml:space="preserve">해암도 </t>
    </r>
    <r>
      <rPr>
        <sz val="10"/>
        <rFont val="Arial"/>
        <family val="2"/>
      </rPr>
      <t xml:space="preserve">Haeam-do   </t>
    </r>
  </si>
  <si>
    <r>
      <rPr>
        <sz val="10"/>
        <rFont val="Noto Sans"/>
        <family val="2"/>
      </rPr>
      <t xml:space="preserve">회   도 </t>
    </r>
    <r>
      <rPr>
        <sz val="10"/>
        <rFont val="Arial"/>
        <family val="2"/>
      </rPr>
      <t xml:space="preserve">Hoe-do</t>
    </r>
  </si>
  <si>
    <r>
      <rPr>
        <sz val="10"/>
        <rFont val="Noto Sans"/>
        <family val="2"/>
      </rPr>
      <t xml:space="preserve">수영도 </t>
    </r>
    <r>
      <rPr>
        <sz val="10"/>
        <rFont val="Arial"/>
        <family val="2"/>
      </rPr>
      <t xml:space="preserve">Suyeong-do</t>
    </r>
  </si>
  <si>
    <r>
      <rPr>
        <sz val="10"/>
        <rFont val="Noto Sans"/>
        <family val="2"/>
      </rPr>
      <t xml:space="preserve">화 북 동
</t>
    </r>
    <r>
      <rPr>
        <sz val="10"/>
        <rFont val="Arial"/>
        <family val="2"/>
      </rPr>
      <t xml:space="preserve">Hwabuk-dong</t>
    </r>
  </si>
  <si>
    <r>
      <rPr>
        <sz val="10"/>
        <rFont val="Noto Sans"/>
        <family val="2"/>
      </rPr>
      <t xml:space="preserve">화 북 동</t>
    </r>
    <r>
      <rPr>
        <sz val="10"/>
        <rFont val="Arial"/>
        <family val="2"/>
      </rPr>
      <t xml:space="preserve">, Hwabuk-dong</t>
    </r>
  </si>
  <si>
    <r>
      <rPr>
        <sz val="10"/>
        <rFont val="Noto Sans"/>
        <family val="2"/>
      </rPr>
      <t xml:space="preserve">애 업은 돌앞 여 </t>
    </r>
    <r>
      <rPr>
        <sz val="10"/>
        <rFont val="Arial"/>
        <family val="2"/>
      </rPr>
      <t xml:space="preserve">Ae Eeopeun Dolap Yeo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_-* #,##0_-;&quot;₩!-&quot;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 "/>
    <numFmt numFmtId="189" formatCode="0.0_);[RED]\(0.0\)"/>
    <numFmt numFmtId="190" formatCode="0_ "/>
    <numFmt numFmtId="191" formatCode="@"/>
    <numFmt numFmtId="192" formatCode="#,##0_ "/>
    <numFmt numFmtId="193" formatCode="\-"/>
    <numFmt numFmtId="194" formatCode="#,##0;[RED]#,##0"/>
    <numFmt numFmtId="195" formatCode="#,##0.00_);[RED]\(#,##0.00\)"/>
    <numFmt numFmtId="196" formatCode="#,##0.0_);[RED]\(#,##0.0\)"/>
    <numFmt numFmtId="197" formatCode="#,##0_);[RED]\(#,##0\)"/>
    <numFmt numFmtId="198" formatCode="_-* #,##0.0_-;\-* #,##0.0_-;_-* \-?_-;_-@_-"/>
    <numFmt numFmtId="199" formatCode="#,##0;;\-"/>
    <numFmt numFmtId="200" formatCode="#,###;;\-"/>
    <numFmt numFmtId="201" formatCode="##,###.#"/>
    <numFmt numFmtId="202" formatCode="0.0_ "/>
    <numFmt numFmtId="203" formatCode="_-* #,##0.0_-;\-* #,##0.0_-;_-* \-_-;_-@_-"/>
    <numFmt numFmtId="204" formatCode="#\ ###\ ##0.0;;\-"/>
    <numFmt numFmtId="205" formatCode="#,##0.0;;\-"/>
    <numFmt numFmtId="206" formatCode="#,##0.0;\-#,##0.0;\-"/>
    <numFmt numFmtId="207" formatCode="#,##0.0_ "/>
    <numFmt numFmtId="208" formatCode="#,##0.00;;\-"/>
    <numFmt numFmtId="209" formatCode="0.000;[RED]0.000"/>
    <numFmt numFmtId="210" formatCode="_-* #,##0.000_-;\-* #,##0.000_-;_-* \-_-;_-@_-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6"/>
      <name val="바탕"/>
      <family val="1"/>
      <charset val="129"/>
    </font>
    <font>
      <sz val="12"/>
      <name val="¹UAAA¼"/>
      <family val="3"/>
      <charset val="129"/>
    </font>
    <font>
      <sz val="11"/>
      <name val="￥i￠￢￠?o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sz val="12"/>
      <name val="System"/>
      <family val="2"/>
      <charset val="129"/>
    </font>
    <font>
      <sz val="11"/>
      <name val="Arial"/>
      <family val="2"/>
    </font>
    <font>
      <b val="true"/>
      <sz val="12"/>
      <name val="Arial"/>
      <family val="2"/>
    </font>
    <font>
      <sz val="10"/>
      <name val="돋움"/>
      <family val="3"/>
      <charset val="129"/>
    </font>
    <font>
      <sz val="14"/>
      <name val="Arial"/>
      <family val="2"/>
    </font>
    <font>
      <sz val="10"/>
      <color rgb="FF333333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굴림체"/>
      <family val="3"/>
      <charset val="129"/>
    </font>
    <font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10"/>
      <name val="Arial Unicode MS"/>
      <family val="3"/>
      <charset val="129"/>
    </font>
    <font>
      <b val="true"/>
      <sz val="18"/>
      <name val="Arial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0"/>
      <color rgb="FF000000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Arial"/>
      <family val="2"/>
    </font>
    <font>
      <sz val="10"/>
      <name val="굴림"/>
      <family val="3"/>
      <charset val="129"/>
    </font>
    <font>
      <sz val="14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7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0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5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8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3" fontId="8" fillId="0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_02.토지및기후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2" xfId="98"/>
    <cellStyle name="표준 3" xfId="99"/>
    <cellStyle name="표준 4" xfId="100"/>
    <cellStyle name="표준 5" xfId="101"/>
    <cellStyle name="표준 6" xfId="102"/>
    <cellStyle name="표준 7" xfId="103"/>
    <cellStyle name="표준 8" xfId="104"/>
    <cellStyle name="표준 9" xfId="105"/>
    <cellStyle name="표준_인구" xfId="106"/>
    <cellStyle name="합산" xfId="107"/>
    <cellStyle name="화폐기호" xfId="108"/>
    <cellStyle name="화폐기호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10.88"/>
    <col collapsed="false" customWidth="true" hidden="false" outlineLevel="0" max="3" min="3" style="1" width="19.1"/>
    <col collapsed="false" customWidth="true" hidden="false" outlineLevel="0" max="4" min="4" style="1" width="15.55"/>
    <col collapsed="false" customWidth="true" hidden="false" outlineLevel="0" max="5" min="5" style="1" width="18.66"/>
    <col collapsed="false" customWidth="false" hidden="false" outlineLevel="0" max="257" min="6" style="1" width="8.88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/>
      <c r="B2" s="4"/>
      <c r="C2" s="4"/>
      <c r="D2" s="4"/>
      <c r="E2" s="4"/>
    </row>
    <row r="3" s="5" customFormat="true" ht="4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</row>
    <row r="4" s="5" customFormat="true" ht="69.75" hidden="false" customHeight="true" outlineLevel="0" collapsed="false">
      <c r="A4" s="6"/>
      <c r="B4" s="7"/>
      <c r="C4" s="7" t="s">
        <v>5</v>
      </c>
      <c r="D4" s="10" t="s">
        <v>6</v>
      </c>
      <c r="E4" s="9"/>
    </row>
    <row r="5" s="5" customFormat="true" ht="76.5" hidden="false" customHeight="true" outlineLevel="0" collapsed="false">
      <c r="A5" s="9" t="s">
        <v>7</v>
      </c>
      <c r="B5" s="11" t="s">
        <v>8</v>
      </c>
      <c r="C5" s="11" t="s">
        <v>9</v>
      </c>
      <c r="D5" s="12" t="s">
        <v>10</v>
      </c>
      <c r="E5" s="13" t="s">
        <v>11</v>
      </c>
    </row>
    <row r="6" s="5" customFormat="true" ht="76.5" hidden="false" customHeight="true" outlineLevel="0" collapsed="false">
      <c r="A6" s="9"/>
      <c r="B6" s="14" t="s">
        <v>12</v>
      </c>
      <c r="C6" s="14" t="s">
        <v>13</v>
      </c>
      <c r="D6" s="15" t="s">
        <v>14</v>
      </c>
      <c r="E6" s="13"/>
    </row>
    <row r="7" s="5" customFormat="true" ht="76.5" hidden="false" customHeight="true" outlineLevel="0" collapsed="false">
      <c r="A7" s="9"/>
      <c r="B7" s="14" t="s">
        <v>15</v>
      </c>
      <c r="C7" s="16" t="s">
        <v>16</v>
      </c>
      <c r="D7" s="15" t="s">
        <v>17</v>
      </c>
      <c r="E7" s="17" t="s">
        <v>18</v>
      </c>
    </row>
    <row r="8" s="5" customFormat="true" ht="76.5" hidden="false" customHeight="true" outlineLevel="0" collapsed="false">
      <c r="A8" s="9"/>
      <c r="B8" s="18" t="s">
        <v>19</v>
      </c>
      <c r="C8" s="17" t="s">
        <v>20</v>
      </c>
      <c r="D8" s="19" t="s">
        <v>21</v>
      </c>
      <c r="E8" s="17"/>
    </row>
    <row r="9" s="22" customFormat="true" ht="20.25" hidden="false" customHeight="true" outlineLevel="0" collapsed="false">
      <c r="A9" s="20" t="s">
        <v>22</v>
      </c>
      <c r="B9" s="21" t="s">
        <v>23</v>
      </c>
      <c r="C9" s="21"/>
      <c r="D9" s="21"/>
      <c r="E9" s="21"/>
    </row>
    <row r="10" s="26" customFormat="true" ht="18" hidden="false" customHeight="true" outlineLevel="0" collapsed="false">
      <c r="A10" s="23" t="s">
        <v>24</v>
      </c>
      <c r="B10" s="23"/>
      <c r="C10" s="23"/>
      <c r="D10" s="24"/>
      <c r="E10" s="25"/>
    </row>
    <row r="12" customFormat="false" ht="13.5" hidden="false" customHeight="false" outlineLevel="0" collapsed="false">
      <c r="A12" s="27"/>
      <c r="B12" s="27"/>
      <c r="C12" s="27"/>
      <c r="D12" s="27"/>
      <c r="E12" s="27"/>
    </row>
    <row r="13" customFormat="false" ht="13.5" hidden="false" customHeight="false" outlineLevel="0" collapsed="false">
      <c r="A13" s="27"/>
      <c r="B13" s="27"/>
      <c r="C13" s="27"/>
      <c r="D13" s="27"/>
      <c r="E13" s="27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7"/>
      <c r="B16" s="27"/>
      <c r="C16" s="27"/>
      <c r="D16" s="27"/>
      <c r="E16" s="27"/>
    </row>
    <row r="17" customFormat="false" ht="13.5" hidden="false" customHeight="false" outlineLevel="0" collapsed="false">
      <c r="A17" s="27"/>
      <c r="B17" s="27"/>
      <c r="C17" s="27"/>
      <c r="D17" s="27"/>
      <c r="E17" s="27"/>
    </row>
    <row r="18" customFormat="false" ht="13.5" hidden="false" customHeight="false" outlineLevel="0" collapsed="false">
      <c r="A18" s="27"/>
      <c r="B18" s="27"/>
      <c r="C18" s="27"/>
      <c r="D18" s="27"/>
      <c r="E18" s="27"/>
    </row>
    <row r="19" customFormat="false" ht="13.5" hidden="false" customHeight="false" outlineLevel="0" collapsed="false">
      <c r="A19" s="27"/>
      <c r="B19" s="27"/>
      <c r="C19" s="27"/>
      <c r="D19" s="27"/>
      <c r="E19" s="27"/>
    </row>
    <row r="20" customFormat="false" ht="13.5" hidden="false" customHeight="false" outlineLevel="0" collapsed="false">
      <c r="A20" s="27"/>
      <c r="B20" s="27"/>
      <c r="C20" s="27"/>
      <c r="D20" s="27"/>
      <c r="E20" s="27"/>
    </row>
    <row r="21" customFormat="false" ht="13.5" hidden="false" customHeight="false" outlineLevel="0" collapsed="false">
      <c r="A21" s="27"/>
      <c r="B21" s="27"/>
      <c r="C21" s="27"/>
      <c r="D21" s="27"/>
      <c r="E21" s="27"/>
    </row>
    <row r="22" customFormat="false" ht="13.5" hidden="false" customHeight="false" outlineLevel="0" collapsed="false">
      <c r="A22" s="27"/>
      <c r="B22" s="27"/>
      <c r="C22" s="27"/>
      <c r="D22" s="27"/>
      <c r="E22" s="27"/>
    </row>
    <row r="23" customFormat="false" ht="13.5" hidden="false" customHeight="false" outlineLevel="0" collapsed="false">
      <c r="A23" s="27"/>
      <c r="B23" s="27"/>
      <c r="C23" s="27"/>
      <c r="D23" s="27"/>
      <c r="E23" s="27"/>
    </row>
    <row r="24" customFormat="false" ht="13.5" hidden="false" customHeight="false" outlineLevel="0" collapsed="false">
      <c r="A24" s="27"/>
      <c r="B24" s="27"/>
      <c r="C24" s="27"/>
      <c r="D24" s="27"/>
      <c r="E24" s="27"/>
    </row>
    <row r="25" customFormat="false" ht="13.5" hidden="false" customHeight="false" outlineLevel="0" collapsed="false">
      <c r="A25" s="27"/>
      <c r="B25" s="27"/>
      <c r="C25" s="27"/>
      <c r="D25" s="27"/>
      <c r="E25" s="27"/>
    </row>
    <row r="26" customFormat="false" ht="13.5" hidden="false" customHeight="false" outlineLevel="0" collapsed="false">
      <c r="A26" s="27"/>
      <c r="B26" s="27"/>
      <c r="C26" s="27"/>
      <c r="D26" s="27"/>
      <c r="E26" s="27"/>
    </row>
    <row r="27" customFormat="false" ht="13.5" hidden="false" customHeight="false" outlineLevel="0" collapsed="false">
      <c r="A27" s="27"/>
      <c r="B27" s="27"/>
      <c r="C27" s="27"/>
      <c r="D27" s="27"/>
      <c r="E27" s="27"/>
    </row>
    <row r="28" customFormat="false" ht="13.5" hidden="false" customHeight="false" outlineLevel="0" collapsed="false">
      <c r="A28" s="27"/>
      <c r="B28" s="27"/>
      <c r="C28" s="27"/>
      <c r="D28" s="27"/>
      <c r="E28" s="27"/>
    </row>
    <row r="29" customFormat="false" ht="13.5" hidden="false" customHeight="false" outlineLevel="0" collapsed="false">
      <c r="A29" s="27"/>
      <c r="B29" s="27"/>
      <c r="C29" s="27"/>
      <c r="D29" s="27"/>
      <c r="E29" s="27"/>
    </row>
    <row r="30" customFormat="false" ht="13.5" hidden="false" customHeight="false" outlineLevel="0" collapsed="false">
      <c r="A30" s="27"/>
      <c r="B30" s="27"/>
      <c r="C30" s="27"/>
      <c r="D30" s="27"/>
      <c r="E30" s="27"/>
    </row>
    <row r="31" customFormat="false" ht="13.5" hidden="false" customHeight="false" outlineLevel="0" collapsed="false">
      <c r="A31" s="27"/>
      <c r="B31" s="27"/>
      <c r="C31" s="27"/>
      <c r="D31" s="27"/>
      <c r="E31" s="27"/>
    </row>
    <row r="32" customFormat="false" ht="13.5" hidden="false" customHeight="false" outlineLevel="0" collapsed="false">
      <c r="A32" s="27"/>
      <c r="B32" s="27"/>
      <c r="C32" s="27"/>
      <c r="D32" s="27"/>
      <c r="E32" s="27"/>
    </row>
    <row r="33" customFormat="false" ht="13.5" hidden="false" customHeight="false" outlineLevel="0" collapsed="false">
      <c r="A33" s="27"/>
      <c r="B33" s="27"/>
      <c r="C33" s="27"/>
      <c r="D33" s="27"/>
      <c r="E33" s="27"/>
    </row>
    <row r="34" customFormat="false" ht="13.5" hidden="false" customHeight="false" outlineLevel="0" collapsed="false">
      <c r="A34" s="27"/>
      <c r="B34" s="27"/>
      <c r="C34" s="27"/>
      <c r="D34" s="27"/>
      <c r="E34" s="27"/>
    </row>
  </sheetData>
  <mergeCells count="10">
    <mergeCell ref="A1:E1"/>
    <mergeCell ref="A3:A4"/>
    <mergeCell ref="B3:B4"/>
    <mergeCell ref="C3:D3"/>
    <mergeCell ref="E3:E4"/>
    <mergeCell ref="A5:A8"/>
    <mergeCell ref="E5:E6"/>
    <mergeCell ref="E7:E8"/>
    <mergeCell ref="B9:E9"/>
    <mergeCell ref="A10:C10"/>
  </mergeCells>
  <printOptions headings="false" gridLines="false" gridLinesSet="true" horizontalCentered="false" verticalCentered="false"/>
  <pageMargins left="0.3" right="0.15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8" width="9.66"/>
    <col collapsed="false" customWidth="false" hidden="false" outlineLevel="0" max="5" min="2" style="298" width="8.88"/>
    <col collapsed="false" customWidth="true" hidden="false" outlineLevel="0" max="10" min="6" style="298" width="9.55"/>
    <col collapsed="false" customWidth="false" hidden="false" outlineLevel="0" max="11" min="11" style="298" width="8.88"/>
    <col collapsed="false" customWidth="false" hidden="false" outlineLevel="0" max="257" min="12" style="1" width="8.88"/>
  </cols>
  <sheetData>
    <row r="1" s="3" customFormat="true" ht="32.25" hidden="false" customHeight="true" outlineLevel="0" collapsed="false">
      <c r="A1" s="28" t="s">
        <v>3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7" customFormat="true" ht="18" hidden="false" customHeight="true" outlineLevel="0" collapsed="false">
      <c r="E2" s="299"/>
      <c r="F2" s="299"/>
      <c r="G2" s="299"/>
      <c r="H2" s="299"/>
      <c r="I2" s="300"/>
      <c r="J2" s="300"/>
      <c r="K2" s="301"/>
    </row>
    <row r="3" s="306" customFormat="true" ht="21.95" hidden="false" customHeight="true" outlineLevel="0" collapsed="false">
      <c r="A3" s="302" t="s">
        <v>350</v>
      </c>
      <c r="B3" s="303" t="s">
        <v>351</v>
      </c>
      <c r="C3" s="303"/>
      <c r="D3" s="303"/>
      <c r="E3" s="304" t="s">
        <v>352</v>
      </c>
      <c r="F3" s="304"/>
      <c r="G3" s="304"/>
      <c r="H3" s="304"/>
      <c r="I3" s="304"/>
      <c r="J3" s="304"/>
      <c r="K3" s="305" t="s">
        <v>353</v>
      </c>
    </row>
    <row r="4" s="306" customFormat="true" ht="21.95" hidden="false" customHeight="true" outlineLevel="0" collapsed="false">
      <c r="A4" s="302"/>
      <c r="B4" s="307"/>
      <c r="C4" s="307"/>
      <c r="D4" s="308"/>
      <c r="E4" s="30"/>
      <c r="F4" s="264"/>
      <c r="G4" s="89"/>
      <c r="H4" s="91"/>
      <c r="I4" s="309"/>
      <c r="J4" s="309"/>
      <c r="K4" s="305"/>
    </row>
    <row r="5" s="306" customFormat="true" ht="21.95" hidden="false" customHeight="true" outlineLevel="0" collapsed="false">
      <c r="A5" s="302"/>
      <c r="B5" s="310" t="s">
        <v>321</v>
      </c>
      <c r="C5" s="38" t="s">
        <v>354</v>
      </c>
      <c r="D5" s="38" t="s">
        <v>355</v>
      </c>
      <c r="E5" s="45" t="s">
        <v>356</v>
      </c>
      <c r="F5" s="38" t="s">
        <v>357</v>
      </c>
      <c r="G5" s="38" t="s">
        <v>358</v>
      </c>
      <c r="H5" s="311" t="s">
        <v>359</v>
      </c>
      <c r="I5" s="312" t="s">
        <v>360</v>
      </c>
      <c r="J5" s="312" t="s">
        <v>361</v>
      </c>
      <c r="K5" s="305"/>
    </row>
    <row r="6" s="306" customFormat="true" ht="21.95" hidden="false" customHeight="true" outlineLevel="0" collapsed="false">
      <c r="A6" s="302"/>
      <c r="B6" s="313"/>
      <c r="C6" s="40" t="s">
        <v>362</v>
      </c>
      <c r="D6" s="40" t="s">
        <v>363</v>
      </c>
      <c r="E6" s="50" t="s">
        <v>364</v>
      </c>
      <c r="F6" s="40" t="s">
        <v>365</v>
      </c>
      <c r="G6" s="40" t="s">
        <v>366</v>
      </c>
      <c r="H6" s="314" t="s">
        <v>48</v>
      </c>
      <c r="I6" s="314" t="s">
        <v>367</v>
      </c>
      <c r="J6" s="314" t="s">
        <v>368</v>
      </c>
      <c r="K6" s="305"/>
    </row>
    <row r="7" s="306" customFormat="true" ht="26.25" hidden="false" customHeight="true" outlineLevel="0" collapsed="false">
      <c r="A7" s="91" t="s">
        <v>59</v>
      </c>
      <c r="B7" s="315" t="n">
        <v>312.69</v>
      </c>
      <c r="C7" s="316" t="n">
        <v>217.16</v>
      </c>
      <c r="D7" s="317" t="n">
        <v>95.53</v>
      </c>
      <c r="E7" s="318" t="n">
        <v>51</v>
      </c>
      <c r="F7" s="318" t="n">
        <v>6</v>
      </c>
      <c r="G7" s="318" t="n">
        <v>45</v>
      </c>
      <c r="H7" s="319" t="n">
        <v>13.793</v>
      </c>
      <c r="I7" s="318" t="n">
        <v>2072</v>
      </c>
      <c r="J7" s="318" t="n">
        <v>4590</v>
      </c>
      <c r="K7" s="116" t="s">
        <v>59</v>
      </c>
    </row>
    <row r="8" s="306" customFormat="true" ht="26.25" hidden="false" customHeight="true" outlineLevel="0" collapsed="false">
      <c r="A8" s="91" t="s">
        <v>61</v>
      </c>
      <c r="B8" s="315" t="n">
        <v>312.69</v>
      </c>
      <c r="C8" s="316" t="n">
        <v>217.16</v>
      </c>
      <c r="D8" s="317" t="n">
        <v>95.53</v>
      </c>
      <c r="E8" s="318" t="n">
        <v>67</v>
      </c>
      <c r="F8" s="318" t="n">
        <v>6</v>
      </c>
      <c r="G8" s="318" t="n">
        <v>61</v>
      </c>
      <c r="H8" s="319" t="n">
        <v>14.112</v>
      </c>
      <c r="I8" s="318" t="n">
        <v>2043</v>
      </c>
      <c r="J8" s="318" t="n">
        <v>4515</v>
      </c>
      <c r="K8" s="116" t="s">
        <v>63</v>
      </c>
    </row>
    <row r="9" s="306" customFormat="true" ht="26.25" hidden="false" customHeight="true" outlineLevel="0" collapsed="false">
      <c r="A9" s="91" t="s">
        <v>64</v>
      </c>
      <c r="B9" s="315" t="n">
        <v>315.41</v>
      </c>
      <c r="C9" s="316" t="n">
        <v>214.36</v>
      </c>
      <c r="D9" s="317" t="n">
        <v>101.05</v>
      </c>
      <c r="E9" s="318" t="n">
        <v>68</v>
      </c>
      <c r="F9" s="318" t="n">
        <v>6</v>
      </c>
      <c r="G9" s="318" t="n">
        <v>62</v>
      </c>
      <c r="H9" s="319" t="n">
        <v>13.852</v>
      </c>
      <c r="I9" s="318" t="n">
        <v>2037</v>
      </c>
      <c r="J9" s="318" t="n">
        <v>4447</v>
      </c>
      <c r="K9" s="116" t="s">
        <v>64</v>
      </c>
    </row>
    <row r="10" s="306" customFormat="true" ht="26.25" hidden="false" customHeight="true" outlineLevel="0" collapsed="false">
      <c r="A10" s="91" t="s">
        <v>65</v>
      </c>
      <c r="B10" s="315" t="n">
        <v>326.71</v>
      </c>
      <c r="C10" s="316" t="n">
        <v>212.77</v>
      </c>
      <c r="D10" s="317" t="n">
        <v>113.94</v>
      </c>
      <c r="E10" s="318" t="n">
        <v>68</v>
      </c>
      <c r="F10" s="318" t="n">
        <v>6</v>
      </c>
      <c r="G10" s="318" t="n">
        <v>62</v>
      </c>
      <c r="H10" s="319" t="n">
        <v>13.852</v>
      </c>
      <c r="I10" s="318" t="n">
        <v>2032</v>
      </c>
      <c r="J10" s="318" t="n">
        <v>4402</v>
      </c>
      <c r="K10" s="116" t="s">
        <v>65</v>
      </c>
    </row>
    <row r="11" s="327" customFormat="true" ht="26.25" hidden="false" customHeight="true" outlineLevel="0" collapsed="false">
      <c r="A11" s="320" t="s">
        <v>66</v>
      </c>
      <c r="B11" s="321" t="n">
        <v>326.71</v>
      </c>
      <c r="C11" s="322" t="n">
        <v>212.77</v>
      </c>
      <c r="D11" s="323" t="n">
        <v>113.94</v>
      </c>
      <c r="E11" s="324" t="n">
        <v>68</v>
      </c>
      <c r="F11" s="324" t="n">
        <v>6</v>
      </c>
      <c r="G11" s="324" t="n">
        <v>62</v>
      </c>
      <c r="H11" s="325" t="n">
        <v>13.85</v>
      </c>
      <c r="I11" s="324" t="n">
        <v>2033</v>
      </c>
      <c r="J11" s="324" t="n">
        <v>4309</v>
      </c>
      <c r="K11" s="326" t="s">
        <v>66</v>
      </c>
    </row>
    <row r="12" s="296" customFormat="true" ht="15.75" hidden="false" customHeight="true" outlineLevel="0" collapsed="false">
      <c r="A12" s="184" t="s">
        <v>369</v>
      </c>
      <c r="B12" s="26"/>
      <c r="C12" s="26"/>
      <c r="D12" s="26"/>
      <c r="E12" s="181"/>
      <c r="F12" s="183" t="s">
        <v>370</v>
      </c>
      <c r="H12" s="183"/>
      <c r="I12" s="183"/>
      <c r="J12" s="183"/>
      <c r="K12" s="183"/>
    </row>
    <row r="13" s="296" customFormat="true" ht="15.75" hidden="false" customHeight="true" outlineLevel="0" collapsed="false">
      <c r="A13" s="328" t="s">
        <v>371</v>
      </c>
      <c r="B13" s="24"/>
      <c r="C13" s="24"/>
      <c r="D13" s="24"/>
      <c r="E13" s="181"/>
      <c r="G13" s="24" t="s">
        <v>372</v>
      </c>
      <c r="H13" s="329"/>
      <c r="I13" s="181"/>
      <c r="J13" s="330"/>
    </row>
    <row r="14" s="5" customFormat="true" ht="12.75" hidden="false" customHeight="false" outlineLevel="0" collapsed="false"/>
    <row r="15" customFormat="false" ht="18" hidden="false" customHeight="false" outlineLevel="0" collapsed="false">
      <c r="A15" s="331"/>
      <c r="B15" s="332"/>
      <c r="C15" s="333"/>
      <c r="D15" s="332"/>
      <c r="E15" s="334"/>
      <c r="F15" s="334"/>
      <c r="G15" s="334"/>
      <c r="H15" s="335"/>
      <c r="I15" s="336"/>
      <c r="J15" s="334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20138888888889" right="0.129861111111111" top="0.559722222222222" bottom="0.6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72" activeCellId="0" sqref="D57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3" width="13.66"/>
    <col collapsed="false" customWidth="true" hidden="false" outlineLevel="0" max="2" min="2" style="143" width="11.44"/>
    <col collapsed="false" customWidth="true" hidden="false" outlineLevel="0" max="3" min="3" style="143" width="10.99"/>
    <col collapsed="false" customWidth="true" hidden="false" outlineLevel="0" max="4" min="4" style="143" width="7.33"/>
    <col collapsed="false" customWidth="true" hidden="false" outlineLevel="0" max="7" min="5" style="143" width="12.99"/>
    <col collapsed="false" customWidth="true" hidden="false" outlineLevel="0" max="8" min="8" style="143" width="20.77"/>
    <col collapsed="false" customWidth="false" hidden="false" outlineLevel="0" max="9" min="9" style="143" width="8.88"/>
    <col collapsed="false" customWidth="true" hidden="true" outlineLevel="0" max="59" min="10" style="143" width="8.97"/>
    <col collapsed="false" customWidth="false" hidden="false" outlineLevel="0" max="257" min="60" style="143" width="8.88"/>
  </cols>
  <sheetData>
    <row r="1" s="83" customFormat="true" ht="45" hidden="false" customHeight="true" outlineLevel="0" collapsed="false">
      <c r="A1" s="337" t="s">
        <v>373</v>
      </c>
      <c r="B1" s="337"/>
      <c r="C1" s="337"/>
      <c r="D1" s="337"/>
      <c r="E1" s="337"/>
      <c r="F1" s="337"/>
      <c r="G1" s="337"/>
      <c r="H1" s="337"/>
    </row>
    <row r="2" s="5" customFormat="true" ht="21.95" hidden="false" customHeight="true" outlineLevel="0" collapsed="false"/>
    <row r="3" s="5" customFormat="true" ht="21.95" hidden="false" customHeight="true" outlineLevel="0" collapsed="false">
      <c r="A3" s="44" t="s">
        <v>374</v>
      </c>
      <c r="B3" s="44"/>
      <c r="C3" s="44"/>
      <c r="D3" s="44"/>
      <c r="E3" s="38" t="s">
        <v>375</v>
      </c>
      <c r="F3" s="38" t="s">
        <v>376</v>
      </c>
      <c r="G3" s="38" t="s">
        <v>377</v>
      </c>
      <c r="H3" s="41" t="s">
        <v>378</v>
      </c>
      <c r="I3" s="297"/>
    </row>
    <row r="4" s="5" customFormat="true" ht="21.95" hidden="false" customHeight="true" outlineLevel="0" collapsed="false">
      <c r="A4" s="49" t="s">
        <v>379</v>
      </c>
      <c r="B4" s="49"/>
      <c r="C4" s="49"/>
      <c r="D4" s="49"/>
      <c r="E4" s="40" t="s">
        <v>380</v>
      </c>
      <c r="F4" s="40" t="s">
        <v>367</v>
      </c>
      <c r="G4" s="40" t="s">
        <v>368</v>
      </c>
      <c r="H4" s="48" t="s">
        <v>381</v>
      </c>
      <c r="I4" s="297"/>
    </row>
    <row r="5" s="5" customFormat="true" ht="21.95" hidden="false" customHeight="true" outlineLevel="0" collapsed="false">
      <c r="A5" s="338" t="s">
        <v>382</v>
      </c>
      <c r="B5" s="339" t="s">
        <v>383</v>
      </c>
      <c r="C5" s="339"/>
      <c r="D5" s="339"/>
      <c r="E5" s="338" t="n">
        <f aca="false">SUM(E7:E17)</f>
        <v>12684133</v>
      </c>
      <c r="F5" s="338" t="n">
        <f aca="false">SUM(F7:F17)</f>
        <v>2032</v>
      </c>
      <c r="G5" s="338" t="n">
        <f aca="false">SUM(G7:G17)</f>
        <v>4402</v>
      </c>
      <c r="H5" s="340"/>
    </row>
    <row r="6" s="5" customFormat="true" ht="21.95" hidden="false" customHeight="true" outlineLevel="0" collapsed="false">
      <c r="A6" s="341" t="s">
        <v>139</v>
      </c>
      <c r="B6" s="342" t="s">
        <v>384</v>
      </c>
      <c r="C6" s="342"/>
      <c r="D6" s="342"/>
      <c r="E6" s="341"/>
      <c r="F6" s="341"/>
      <c r="G6" s="341"/>
      <c r="H6" s="343"/>
    </row>
    <row r="7" s="5" customFormat="true" ht="21.95" hidden="false" customHeight="true" outlineLevel="0" collapsed="false">
      <c r="A7" s="344" t="s">
        <v>385</v>
      </c>
      <c r="B7" s="345" t="s">
        <v>386</v>
      </c>
      <c r="C7" s="345"/>
      <c r="D7" s="345"/>
      <c r="E7" s="346" t="n">
        <v>517696</v>
      </c>
      <c r="F7" s="346" t="n">
        <v>68</v>
      </c>
      <c r="G7" s="346" t="n">
        <v>167</v>
      </c>
      <c r="H7" s="347" t="n">
        <v>2.2</v>
      </c>
    </row>
    <row r="8" s="5" customFormat="true" ht="21.95" hidden="false" customHeight="true" outlineLevel="0" collapsed="false">
      <c r="A8" s="346" t="s">
        <v>387</v>
      </c>
      <c r="B8" s="348" t="s">
        <v>388</v>
      </c>
      <c r="C8" s="348"/>
      <c r="D8" s="348"/>
      <c r="E8" s="346"/>
      <c r="F8" s="346"/>
      <c r="G8" s="346"/>
      <c r="H8" s="349"/>
    </row>
    <row r="9" s="5" customFormat="true" ht="21.95" hidden="false" customHeight="true" outlineLevel="0" collapsed="false">
      <c r="A9" s="344" t="s">
        <v>389</v>
      </c>
      <c r="B9" s="348" t="s">
        <v>390</v>
      </c>
      <c r="C9" s="348"/>
      <c r="D9" s="348"/>
      <c r="E9" s="346" t="n">
        <v>5999178</v>
      </c>
      <c r="F9" s="346" t="n">
        <v>788</v>
      </c>
      <c r="G9" s="346" t="n">
        <v>1639</v>
      </c>
      <c r="H9" s="350" t="n">
        <v>0</v>
      </c>
    </row>
    <row r="10" s="5" customFormat="true" ht="21.95" hidden="false" customHeight="true" outlineLevel="0" collapsed="false">
      <c r="A10" s="346" t="s">
        <v>391</v>
      </c>
      <c r="B10" s="348" t="s">
        <v>392</v>
      </c>
      <c r="C10" s="348"/>
      <c r="D10" s="348"/>
      <c r="E10" s="346"/>
      <c r="F10" s="346"/>
      <c r="G10" s="346"/>
      <c r="H10" s="349"/>
    </row>
    <row r="11" s="5" customFormat="true" ht="21.95" hidden="false" customHeight="true" outlineLevel="0" collapsed="false">
      <c r="A11" s="344" t="s">
        <v>393</v>
      </c>
      <c r="B11" s="348" t="s">
        <v>394</v>
      </c>
      <c r="C11" s="348"/>
      <c r="D11" s="348"/>
      <c r="E11" s="346" t="n">
        <v>1251698</v>
      </c>
      <c r="F11" s="346" t="n">
        <v>711</v>
      </c>
      <c r="G11" s="346" t="n">
        <v>1765</v>
      </c>
      <c r="H11" s="350" t="n">
        <v>0</v>
      </c>
      <c r="I11" s="351"/>
      <c r="J11" s="351"/>
      <c r="K11" s="351"/>
    </row>
    <row r="12" s="5" customFormat="true" ht="21.95" hidden="false" customHeight="true" outlineLevel="0" collapsed="false">
      <c r="A12" s="346" t="s">
        <v>395</v>
      </c>
      <c r="B12" s="348" t="s">
        <v>396</v>
      </c>
      <c r="C12" s="348"/>
      <c r="D12" s="348"/>
      <c r="E12" s="346"/>
      <c r="F12" s="346"/>
      <c r="G12" s="346"/>
      <c r="H12" s="349"/>
    </row>
    <row r="13" s="5" customFormat="true" ht="21.95" hidden="false" customHeight="true" outlineLevel="0" collapsed="false">
      <c r="A13" s="344" t="s">
        <v>397</v>
      </c>
      <c r="B13" s="348" t="s">
        <v>398</v>
      </c>
      <c r="C13" s="348"/>
      <c r="D13" s="348"/>
      <c r="E13" s="346" t="n">
        <v>4178470</v>
      </c>
      <c r="F13" s="346" t="n">
        <v>456</v>
      </c>
      <c r="G13" s="346" t="n">
        <v>811</v>
      </c>
      <c r="H13" s="350" t="n">
        <v>1.5</v>
      </c>
    </row>
    <row r="14" s="5" customFormat="true" ht="21.95" hidden="false" customHeight="true" outlineLevel="0" collapsed="false">
      <c r="A14" s="346" t="s">
        <v>399</v>
      </c>
      <c r="B14" s="348"/>
      <c r="C14" s="348"/>
      <c r="D14" s="348"/>
      <c r="E14" s="346"/>
      <c r="F14" s="346"/>
      <c r="G14" s="346"/>
      <c r="H14" s="349"/>
    </row>
    <row r="15" s="5" customFormat="true" ht="21.95" hidden="false" customHeight="true" outlineLevel="0" collapsed="false">
      <c r="A15" s="344" t="s">
        <v>400</v>
      </c>
      <c r="B15" s="348" t="s">
        <v>398</v>
      </c>
      <c r="C15" s="348"/>
      <c r="D15" s="348"/>
      <c r="E15" s="346" t="n">
        <v>611240</v>
      </c>
      <c r="F15" s="346" t="n">
        <v>7</v>
      </c>
      <c r="G15" s="346" t="n">
        <v>15</v>
      </c>
      <c r="H15" s="350" t="n">
        <v>4.2</v>
      </c>
    </row>
    <row r="16" s="5" customFormat="true" ht="21.95" hidden="false" customHeight="true" outlineLevel="0" collapsed="false">
      <c r="A16" s="346" t="s">
        <v>401</v>
      </c>
      <c r="B16" s="348"/>
      <c r="C16" s="348"/>
      <c r="D16" s="348"/>
      <c r="E16" s="346"/>
      <c r="F16" s="346"/>
      <c r="G16" s="346"/>
      <c r="H16" s="349"/>
    </row>
    <row r="17" s="5" customFormat="true" ht="21.95" hidden="false" customHeight="true" outlineLevel="0" collapsed="false">
      <c r="A17" s="344" t="s">
        <v>402</v>
      </c>
      <c r="B17" s="348" t="s">
        <v>398</v>
      </c>
      <c r="C17" s="348"/>
      <c r="D17" s="348"/>
      <c r="E17" s="346" t="n">
        <v>125851</v>
      </c>
      <c r="F17" s="346" t="n">
        <v>2</v>
      </c>
      <c r="G17" s="346" t="n">
        <v>5</v>
      </c>
      <c r="H17" s="350" t="n">
        <v>2.5</v>
      </c>
    </row>
    <row r="18" s="5" customFormat="true" ht="21.95" hidden="false" customHeight="true" outlineLevel="0" collapsed="false">
      <c r="A18" s="346" t="s">
        <v>403</v>
      </c>
      <c r="B18" s="201"/>
      <c r="C18" s="201"/>
      <c r="D18" s="201"/>
      <c r="E18" s="346"/>
      <c r="F18" s="352"/>
      <c r="G18" s="352"/>
      <c r="H18" s="353"/>
    </row>
    <row r="19" s="26" customFormat="true" ht="15.95" hidden="false" customHeight="true" outlineLevel="0" collapsed="false">
      <c r="A19" s="235" t="s">
        <v>404</v>
      </c>
      <c r="B19" s="354"/>
      <c r="C19" s="354"/>
      <c r="D19" s="354"/>
      <c r="E19" s="354"/>
      <c r="G19" s="26" t="s">
        <v>405</v>
      </c>
    </row>
    <row r="20" s="5" customFormat="true" ht="18" hidden="false" customHeight="true" outlineLevel="0" collapsed="false">
      <c r="B20" s="22"/>
      <c r="C20" s="22"/>
      <c r="D20" s="22"/>
      <c r="E20" s="22"/>
      <c r="F20" s="5" t="s">
        <v>406</v>
      </c>
    </row>
    <row r="21" customFormat="false" ht="18.75" hidden="tru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8.75" hidden="tru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8.75" hidden="tru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8.75" hidden="tru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8.75" hidden="tru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8.75" hidden="tru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8.75" hidden="tru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8.75" hidden="tru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8.75" hidden="tru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8.75" hidden="tru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8.75" hidden="tru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8.75" hidden="tru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8.75" hidden="tru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8.75" hidden="tru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8.75" hidden="tru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.75" hidden="tru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.75" hidden="tru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.75" hidden="tru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.75" hidden="tru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.75" hidden="tru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8.75" hidden="tru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.75" hidden="tru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8.75" hidden="tru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.75" hidden="tru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8.75" hidden="tru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8.75" hidden="tru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8.75" hidden="tru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8.75" hidden="tru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8.75" hidden="tru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</row>
    <row r="50" customFormat="false" ht="18.75" hidden="tru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18.75" hidden="tru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18.75" hidden="tru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18.75" hidden="tru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18.75" hidden="tru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</row>
    <row r="55" customFormat="false" ht="18.75" hidden="tru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</row>
    <row r="56" customFormat="false" ht="18.75" hidden="tru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</row>
    <row r="57" customFormat="false" ht="18.75" hidden="tru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</row>
    <row r="58" customFormat="false" ht="18.75" hidden="tru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</row>
    <row r="59" customFormat="false" ht="18.75" hidden="tru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</row>
    <row r="60" customFormat="false" ht="18.75" hidden="tru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</row>
    <row r="61" customFormat="false" ht="18.75" hidden="tru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</row>
    <row r="62" customFormat="false" ht="18.75" hidden="tru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</row>
    <row r="63" customFormat="false" ht="18.75" hidden="tru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</row>
    <row r="64" customFormat="false" ht="18.75" hidden="tru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</row>
    <row r="65" customFormat="false" ht="18.75" hidden="tru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</row>
    <row r="66" customFormat="false" ht="18.75" hidden="tru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</row>
    <row r="67" customFormat="false" ht="18.75" hidden="tru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</row>
    <row r="68" customFormat="false" ht="18.75" hidden="tru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</row>
    <row r="69" customFormat="false" ht="18.75" hidden="tru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</row>
    <row r="70" customFormat="false" ht="18.75" hidden="tru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</row>
    <row r="71" customFormat="false" ht="18.75" hidden="tru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</row>
    <row r="72" customFormat="false" ht="18.75" hidden="tru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</row>
    <row r="73" customFormat="false" ht="18.75" hidden="tru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</row>
    <row r="74" customFormat="false" ht="18.75" hidden="tru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</row>
    <row r="75" customFormat="false" ht="18.75" hidden="tru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</row>
    <row r="76" customFormat="false" ht="18.75" hidden="tru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</row>
    <row r="77" customFormat="false" ht="18.75" hidden="tru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</row>
    <row r="78" customFormat="false" ht="18.75" hidden="tru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</row>
    <row r="79" customFormat="false" ht="18.75" hidden="tru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</row>
    <row r="80" customFormat="false" ht="18.75" hidden="tru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</row>
    <row r="81" customFormat="false" ht="18.75" hidden="tru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</row>
    <row r="82" customFormat="false" ht="18.75" hidden="tru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</row>
    <row r="83" customFormat="false" ht="18.75" hidden="tru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</row>
    <row r="84" customFormat="false" ht="18.75" hidden="tru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</row>
    <row r="85" customFormat="false" ht="18.75" hidden="tru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</row>
    <row r="86" customFormat="false" ht="18.75" hidden="tru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</row>
    <row r="87" customFormat="false" ht="18.75" hidden="tru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</row>
    <row r="88" customFormat="false" ht="18.75" hidden="tru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</row>
    <row r="89" customFormat="false" ht="18.75" hidden="tru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</row>
    <row r="90" customFormat="false" ht="18.75" hidden="tru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</row>
    <row r="91" customFormat="false" ht="18.75" hidden="tru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</row>
    <row r="92" customFormat="false" ht="18.75" hidden="tru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</row>
    <row r="93" customFormat="false" ht="18.75" hidden="tru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</row>
    <row r="94" customFormat="false" ht="18.75" hidden="tru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</row>
    <row r="95" customFormat="false" ht="18.75" hidden="tru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</row>
    <row r="96" customFormat="false" ht="18.75" hidden="tru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</row>
    <row r="97" customFormat="false" ht="18.75" hidden="tru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</row>
    <row r="98" customFormat="false" ht="18.75" hidden="tru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</row>
    <row r="99" customFormat="false" ht="18.75" hidden="tru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</row>
    <row r="100" customFormat="false" ht="18.75" hidden="tru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</row>
    <row r="101" customFormat="false" ht="18.75" hidden="tru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</row>
    <row r="102" customFormat="false" ht="18.75" hidden="tru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</row>
    <row r="103" customFormat="false" ht="18.75" hidden="tru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</row>
    <row r="104" customFormat="false" ht="18.75" hidden="tru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</row>
    <row r="105" customFormat="false" ht="18.75" hidden="tru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</row>
    <row r="106" customFormat="false" ht="18.75" hidden="tru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</row>
    <row r="107" customFormat="false" ht="18.75" hidden="tru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</row>
    <row r="108" customFormat="false" ht="18.75" hidden="tru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</row>
    <row r="109" customFormat="false" ht="18.75" hidden="tru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</row>
    <row r="110" customFormat="false" ht="18.75" hidden="tru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</row>
    <row r="111" customFormat="false" ht="18.75" hidden="tru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</row>
    <row r="112" customFormat="false" ht="18.75" hidden="tru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</row>
    <row r="113" customFormat="false" ht="18.75" hidden="tru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</row>
    <row r="114" customFormat="false" ht="18.75" hidden="tru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</row>
    <row r="115" customFormat="false" ht="18.75" hidden="tru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</row>
    <row r="116" customFormat="false" ht="18.75" hidden="tru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</row>
    <row r="117" customFormat="false" ht="18.75" hidden="tru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</row>
    <row r="118" customFormat="false" ht="18.75" hidden="tru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</row>
    <row r="119" customFormat="false" ht="18.75" hidden="tru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</row>
    <row r="120" customFormat="false" ht="18.75" hidden="tru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</row>
    <row r="121" customFormat="false" ht="18.75" hidden="tru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</row>
    <row r="122" customFormat="false" ht="18.75" hidden="tru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</row>
    <row r="123" customFormat="false" ht="18.75" hidden="tru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</row>
    <row r="124" customFormat="false" ht="18.75" hidden="tru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</row>
    <row r="125" customFormat="false" ht="18.75" hidden="tru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</row>
    <row r="126" customFormat="false" ht="18.75" hidden="tru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</row>
    <row r="127" customFormat="false" ht="18.75" hidden="tru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</row>
    <row r="128" customFormat="false" ht="18.75" hidden="tru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</row>
    <row r="129" customFormat="false" ht="18.75" hidden="tru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</row>
    <row r="130" customFormat="false" ht="18.75" hidden="tru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</row>
    <row r="131" customFormat="false" ht="18.75" hidden="tru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</row>
    <row r="132" customFormat="false" ht="18.75" hidden="tru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</row>
    <row r="133" customFormat="false" ht="18.75" hidden="tru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</row>
    <row r="134" customFormat="false" ht="18.75" hidden="tru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</row>
    <row r="135" customFormat="false" ht="18.75" hidden="tru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</row>
    <row r="136" customFormat="false" ht="18.75" hidden="tru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</row>
    <row r="137" customFormat="false" ht="18.75" hidden="tru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</row>
    <row r="138" customFormat="false" ht="18.75" hidden="tru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</row>
    <row r="139" customFormat="false" ht="18.75" hidden="tru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</row>
    <row r="140" customFormat="false" ht="18.75" hidden="tru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</row>
    <row r="141" customFormat="false" ht="18.75" hidden="tru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</row>
    <row r="142" customFormat="false" ht="18.75" hidden="tru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</row>
    <row r="143" customFormat="false" ht="18.75" hidden="tru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</row>
    <row r="144" customFormat="false" ht="18.75" hidden="tru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</row>
    <row r="145" customFormat="false" ht="18.75" hidden="tru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</row>
    <row r="146" customFormat="false" ht="18.75" hidden="tru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</row>
    <row r="147" customFormat="false" ht="18.75" hidden="tru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</row>
    <row r="148" customFormat="false" ht="18.75" hidden="tru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</row>
    <row r="149" customFormat="false" ht="18.75" hidden="tru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</row>
    <row r="150" customFormat="false" ht="18.75" hidden="tru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</row>
    <row r="151" customFormat="false" ht="18.75" hidden="tru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</row>
    <row r="152" customFormat="false" ht="18.75" hidden="tru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</row>
    <row r="153" customFormat="false" ht="18.75" hidden="tru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</row>
    <row r="154" customFormat="false" ht="18.75" hidden="tru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</row>
    <row r="155" customFormat="false" ht="18.75" hidden="tru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</row>
    <row r="156" customFormat="false" ht="18.75" hidden="tru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</row>
    <row r="157" customFormat="false" ht="18.75" hidden="tru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</row>
    <row r="158" customFormat="false" ht="18.75" hidden="tru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</row>
    <row r="159" customFormat="false" ht="18.75" hidden="tru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</row>
    <row r="160" customFormat="false" ht="18.75" hidden="tru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</row>
    <row r="161" customFormat="false" ht="18.75" hidden="tru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</row>
    <row r="162" customFormat="false" ht="18.75" hidden="tru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</row>
    <row r="163" customFormat="false" ht="18.75" hidden="tru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</row>
    <row r="164" customFormat="false" ht="18.75" hidden="tru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</row>
    <row r="165" customFormat="false" ht="18.75" hidden="tru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</row>
    <row r="166" customFormat="false" ht="18.75" hidden="tru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</row>
    <row r="167" customFormat="false" ht="18.75" hidden="tru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</row>
    <row r="168" customFormat="false" ht="18.75" hidden="tru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</row>
    <row r="169" customFormat="false" ht="18.75" hidden="tru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</row>
    <row r="170" customFormat="false" ht="18.75" hidden="tru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</row>
    <row r="171" customFormat="false" ht="18.75" hidden="tru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</row>
    <row r="172" customFormat="false" ht="18.75" hidden="tru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</row>
    <row r="173" customFormat="false" ht="18.75" hidden="tru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</row>
    <row r="174" customFormat="false" ht="18.75" hidden="tru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</row>
    <row r="175" customFormat="false" ht="18.75" hidden="tru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</row>
    <row r="176" customFormat="false" ht="18.75" hidden="tru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</row>
    <row r="177" customFormat="false" ht="18.75" hidden="tru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</row>
    <row r="178" customFormat="false" ht="18.75" hidden="tru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</row>
    <row r="179" customFormat="false" ht="18.75" hidden="tru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</row>
    <row r="180" customFormat="false" ht="18.75" hidden="tru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</row>
    <row r="181" customFormat="false" ht="18.75" hidden="tru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</row>
    <row r="182" customFormat="false" ht="18.75" hidden="tru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</row>
    <row r="183" customFormat="false" ht="18.75" hidden="tru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</row>
    <row r="184" customFormat="false" ht="18.75" hidden="tru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</row>
    <row r="185" customFormat="false" ht="18.75" hidden="tru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</row>
    <row r="186" customFormat="false" ht="18.75" hidden="tru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</row>
    <row r="187" customFormat="false" ht="18.75" hidden="tru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</row>
    <row r="188" customFormat="false" ht="18.75" hidden="tru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</row>
    <row r="189" customFormat="false" ht="18.75" hidden="tru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</row>
    <row r="190" customFormat="false" ht="18.75" hidden="tru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</row>
    <row r="191" customFormat="false" ht="18.75" hidden="tru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</row>
    <row r="192" customFormat="false" ht="18.75" hidden="tru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</row>
    <row r="193" customFormat="false" ht="18.75" hidden="tru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</row>
    <row r="194" customFormat="false" ht="18.75" hidden="tru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</row>
    <row r="195" customFormat="false" ht="18.75" hidden="tru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</row>
    <row r="196" customFormat="false" ht="18.75" hidden="tru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</row>
    <row r="197" customFormat="false" ht="18.75" hidden="tru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</row>
    <row r="198" customFormat="false" ht="18.75" hidden="tru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</row>
    <row r="199" customFormat="false" ht="18.75" hidden="tru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</row>
    <row r="200" customFormat="false" ht="18.75" hidden="tru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</row>
    <row r="201" customFormat="false" ht="18.75" hidden="tru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</row>
    <row r="202" customFormat="false" ht="18.75" hidden="tru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</row>
    <row r="203" customFormat="false" ht="18.75" hidden="tru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</row>
    <row r="204" customFormat="false" ht="18.75" hidden="tru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</row>
    <row r="205" customFormat="false" ht="18.75" hidden="tru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</row>
    <row r="206" customFormat="false" ht="18.75" hidden="tru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</row>
    <row r="207" customFormat="false" ht="18.75" hidden="tru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</row>
    <row r="208" customFormat="false" ht="18.75" hidden="tru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</row>
    <row r="209" customFormat="false" ht="18.75" hidden="tru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</row>
    <row r="210" customFormat="false" ht="18.75" hidden="tru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</row>
    <row r="211" customFormat="false" ht="18.75" hidden="tru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</row>
    <row r="212" customFormat="false" ht="18.75" hidden="tru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</row>
    <row r="213" customFormat="false" ht="18.75" hidden="tru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</row>
    <row r="214" customFormat="false" ht="18.75" hidden="tru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</row>
    <row r="215" customFormat="false" ht="18.75" hidden="tru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</row>
    <row r="216" customFormat="false" ht="18.75" hidden="tru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</row>
    <row r="217" customFormat="false" ht="18.75" hidden="tru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</row>
    <row r="218" customFormat="false" ht="18.75" hidden="tru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</row>
    <row r="219" customFormat="false" ht="18.75" hidden="tru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</row>
    <row r="220" customFormat="false" ht="18.75" hidden="tru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</row>
    <row r="221" customFormat="false" ht="18.75" hidden="tru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</row>
    <row r="222" customFormat="false" ht="18.75" hidden="tru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</row>
    <row r="223" customFormat="false" ht="18.75" hidden="tru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</row>
    <row r="224" customFormat="false" ht="18.75" hidden="tru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</row>
    <row r="225" customFormat="false" ht="18.75" hidden="tru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</row>
    <row r="226" customFormat="false" ht="18.75" hidden="tru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</row>
    <row r="227" customFormat="false" ht="18.75" hidden="tru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</row>
    <row r="228" customFormat="false" ht="18.75" hidden="tru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</row>
    <row r="229" customFormat="false" ht="18.75" hidden="tru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</row>
    <row r="230" customFormat="false" ht="18.75" hidden="tru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</row>
    <row r="231" customFormat="false" ht="18.75" hidden="tru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</row>
    <row r="232" customFormat="false" ht="18.75" hidden="tru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</row>
    <row r="233" customFormat="false" ht="18.75" hidden="tru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</row>
    <row r="234" customFormat="false" ht="18.75" hidden="tru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</row>
    <row r="235" customFormat="false" ht="18.75" hidden="tru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</row>
    <row r="236" customFormat="false" ht="18.75" hidden="tru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</row>
    <row r="237" customFormat="false" ht="18.75" hidden="tru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</row>
    <row r="238" customFormat="false" ht="18.75" hidden="tru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</row>
    <row r="239" customFormat="false" ht="18.75" hidden="tru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</row>
    <row r="240" customFormat="false" ht="18.75" hidden="tru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</row>
    <row r="241" customFormat="false" ht="18.75" hidden="tru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</row>
    <row r="242" customFormat="false" ht="18.75" hidden="tru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</row>
    <row r="243" customFormat="false" ht="18.75" hidden="tru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</row>
    <row r="244" customFormat="false" ht="18.75" hidden="tru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</row>
    <row r="245" customFormat="false" ht="18.75" hidden="tru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</row>
    <row r="246" customFormat="false" ht="18.75" hidden="tru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</row>
    <row r="247" customFormat="false" ht="18.75" hidden="tru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</row>
    <row r="248" customFormat="false" ht="18.75" hidden="tru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</row>
    <row r="249" customFormat="false" ht="18.75" hidden="tru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</row>
    <row r="250" customFormat="false" ht="18.75" hidden="tru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</row>
    <row r="251" customFormat="false" ht="18.75" hidden="tru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</row>
    <row r="252" customFormat="false" ht="18.75" hidden="tru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</row>
    <row r="253" customFormat="false" ht="18.75" hidden="tru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</row>
    <row r="254" customFormat="false" ht="18.75" hidden="tru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</row>
    <row r="255" customFormat="false" ht="18.75" hidden="tru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</row>
    <row r="256" customFormat="false" ht="18.75" hidden="tru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</row>
    <row r="257" customFormat="false" ht="18.75" hidden="tru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</row>
    <row r="258" customFormat="false" ht="18.75" hidden="tru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</row>
    <row r="259" customFormat="false" ht="18.75" hidden="tru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</row>
    <row r="260" customFormat="false" ht="18.75" hidden="tru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</row>
    <row r="261" customFormat="false" ht="18.75" hidden="tru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</row>
    <row r="262" customFormat="false" ht="18.75" hidden="tru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</row>
    <row r="263" customFormat="false" ht="18.75" hidden="tru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</row>
    <row r="264" customFormat="false" ht="18.75" hidden="tru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</row>
    <row r="265" customFormat="false" ht="18.75" hidden="tru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</row>
    <row r="266" customFormat="false" ht="18.75" hidden="tru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</row>
    <row r="267" customFormat="false" ht="18.75" hidden="tru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</row>
    <row r="268" customFormat="false" ht="18.75" hidden="tru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</row>
    <row r="269" customFormat="false" ht="18.75" hidden="tru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</row>
    <row r="270" customFormat="false" ht="18.75" hidden="tru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</row>
    <row r="271" customFormat="false" ht="18.75" hidden="tru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</row>
    <row r="272" customFormat="false" ht="18.75" hidden="tru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</row>
    <row r="273" customFormat="false" ht="18.75" hidden="tru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</row>
    <row r="274" customFormat="false" ht="18.75" hidden="tru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</row>
    <row r="275" customFormat="false" ht="18.75" hidden="tru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</row>
    <row r="276" customFormat="false" ht="18.75" hidden="tru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</row>
    <row r="277" customFormat="false" ht="18.75" hidden="tru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</row>
    <row r="278" customFormat="false" ht="18.75" hidden="true" customHeight="false" outlineLevel="0" collapsed="false">
      <c r="A278" s="187"/>
      <c r="E278" s="187"/>
      <c r="F278" s="187"/>
      <c r="G278" s="187"/>
      <c r="H278" s="187"/>
    </row>
    <row r="279" customFormat="false" ht="18.75" hidden="true" customHeight="false" outlineLevel="0" collapsed="false">
      <c r="A279" s="187"/>
      <c r="E279" s="187"/>
      <c r="F279" s="187"/>
      <c r="G279" s="187"/>
      <c r="H279" s="187"/>
    </row>
    <row r="280" customFormat="false" ht="18.75" hidden="true" customHeight="false" outlineLevel="0" collapsed="false">
      <c r="A280" s="187"/>
      <c r="E280" s="187"/>
      <c r="F280" s="187"/>
      <c r="G280" s="187"/>
      <c r="H280" s="187"/>
    </row>
    <row r="281" customFormat="false" ht="18.75" hidden="true" customHeight="false" outlineLevel="0" collapsed="false">
      <c r="A281" s="187"/>
      <c r="E281" s="187"/>
      <c r="F281" s="187"/>
      <c r="G281" s="187"/>
      <c r="H281" s="187"/>
    </row>
    <row r="282" customFormat="false" ht="18.75" hidden="true" customHeight="false" outlineLevel="0" collapsed="false">
      <c r="A282" s="187"/>
      <c r="E282" s="187"/>
      <c r="F282" s="187"/>
      <c r="G282" s="187"/>
      <c r="H282" s="187"/>
    </row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8.75" hidden="true" customHeight="fals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/>
    <row r="381" customFormat="false" ht="18.75" hidden="true" customHeight="false" outlineLevel="0" collapsed="false"/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/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/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6" customFormat="false" ht="18.75" hidden="true" customHeight="false" outlineLevel="0" collapsed="false"/>
    <row r="437" customFormat="false" ht="18.75" hidden="true" customHeight="false" outlineLevel="0" collapsed="false"/>
    <row r="438" customFormat="false" ht="18.75" hidden="true" customHeight="false" outlineLevel="0" collapsed="false"/>
    <row r="439" customFormat="false" ht="18.75" hidden="true" customHeight="false" outlineLevel="0" collapsed="false"/>
    <row r="440" customFormat="false" ht="18.75" hidden="true" customHeight="false" outlineLevel="0" collapsed="false"/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/>
    <row r="445" customFormat="false" ht="18.75" hidden="true" customHeight="false" outlineLevel="0" collapsed="false"/>
    <row r="446" customFormat="false" ht="18.75" hidden="true" customHeight="false" outlineLevel="0" collapsed="false"/>
    <row r="447" customFormat="false" ht="18.75" hidden="true" customHeight="false" outlineLevel="0" collapsed="false"/>
    <row r="448" customFormat="false" ht="18.75" hidden="true" customHeight="false" outlineLevel="0" collapsed="false"/>
    <row r="449" customFormat="false" ht="18.75" hidden="true" customHeight="false" outlineLevel="0" collapsed="false"/>
    <row r="450" customFormat="false" ht="18.75" hidden="true" customHeight="false" outlineLevel="0" collapsed="false"/>
    <row r="451" customFormat="false" ht="18.75" hidden="true" customHeight="false" outlineLevel="0" collapsed="false"/>
    <row r="452" customFormat="false" ht="18.75" hidden="true" customHeight="false" outlineLevel="0" collapsed="false"/>
    <row r="453" customFormat="false" ht="18.75" hidden="true" customHeight="false" outlineLevel="0" collapsed="false"/>
    <row r="454" customFormat="false" ht="18.75" hidden="true" customHeight="false" outlineLevel="0" collapsed="false"/>
    <row r="455" customFormat="false" ht="18.75" hidden="true" customHeight="false" outlineLevel="0" collapsed="false"/>
    <row r="456" customFormat="false" ht="18.75" hidden="true" customHeight="false" outlineLevel="0" collapsed="false"/>
    <row r="457" customFormat="false" ht="18.75" hidden="true" customHeight="false" outlineLevel="0" collapsed="false"/>
    <row r="458" customFormat="false" ht="18.75" hidden="true" customHeight="false" outlineLevel="0" collapsed="false"/>
    <row r="459" customFormat="false" ht="18.75" hidden="true" customHeight="false" outlineLevel="0" collapsed="false"/>
    <row r="460" customFormat="false" ht="18.75" hidden="true" customHeight="false" outlineLevel="0" collapsed="false"/>
    <row r="461" customFormat="false" ht="18.75" hidden="true" customHeight="false" outlineLevel="0" collapsed="false"/>
    <row r="462" customFormat="false" ht="18.75" hidden="true" customHeight="false" outlineLevel="0" collapsed="false"/>
    <row r="463" customFormat="false" ht="18.75" hidden="true" customHeight="false" outlineLevel="0" collapsed="false"/>
    <row r="464" customFormat="false" ht="18.75" hidden="true" customHeight="false" outlineLevel="0" collapsed="false"/>
    <row r="465" customFormat="false" ht="18.75" hidden="true" customHeight="false" outlineLevel="0" collapsed="false"/>
    <row r="466" customFormat="false" ht="18.75" hidden="true" customHeight="false" outlineLevel="0" collapsed="false"/>
    <row r="467" customFormat="false" ht="18.75" hidden="true" customHeight="false" outlineLevel="0" collapsed="false"/>
    <row r="468" customFormat="false" ht="18.75" hidden="true" customHeight="false" outlineLevel="0" collapsed="false"/>
    <row r="469" customFormat="false" ht="18.75" hidden="true" customHeight="false" outlineLevel="0" collapsed="false"/>
    <row r="470" customFormat="false" ht="18.75" hidden="true" customHeight="false" outlineLevel="0" collapsed="false"/>
    <row r="471" customFormat="false" ht="18.75" hidden="true" customHeight="false" outlineLevel="0" collapsed="false"/>
    <row r="472" customFormat="false" ht="18.75" hidden="true" customHeight="false" outlineLevel="0" collapsed="false"/>
    <row r="473" customFormat="false" ht="18.75" hidden="true" customHeight="false" outlineLevel="0" collapsed="false"/>
    <row r="474" customFormat="false" ht="18.75" hidden="true" customHeight="false" outlineLevel="0" collapsed="false"/>
    <row r="475" customFormat="false" ht="18.75" hidden="true" customHeight="false" outlineLevel="0" collapsed="false"/>
    <row r="476" customFormat="false" ht="18.75" hidden="true" customHeight="false" outlineLevel="0" collapsed="false"/>
    <row r="477" customFormat="false" ht="18.75" hidden="true" customHeight="false" outlineLevel="0" collapsed="false"/>
    <row r="478" customFormat="false" ht="18.75" hidden="true" customHeight="false" outlineLevel="0" collapsed="false"/>
    <row r="479" customFormat="false" ht="18.75" hidden="true" customHeight="false" outlineLevel="0" collapsed="false"/>
    <row r="480" customFormat="false" ht="18.75" hidden="true" customHeight="false" outlineLevel="0" collapsed="false"/>
    <row r="481" customFormat="false" ht="18.75" hidden="true" customHeight="false" outlineLevel="0" collapsed="false"/>
    <row r="482" customFormat="false" ht="18.75" hidden="true" customHeight="false" outlineLevel="0" collapsed="false"/>
    <row r="483" customFormat="false" ht="18.75" hidden="true" customHeight="false" outlineLevel="0" collapsed="false"/>
    <row r="484" customFormat="false" ht="18.75" hidden="true" customHeight="false" outlineLevel="0" collapsed="false"/>
    <row r="485" customFormat="false" ht="18.75" hidden="true" customHeight="false" outlineLevel="0" collapsed="false"/>
    <row r="486" customFormat="false" ht="18.75" hidden="true" customHeight="false" outlineLevel="0" collapsed="false"/>
    <row r="487" customFormat="false" ht="18.75" hidden="true" customHeight="false" outlineLevel="0" collapsed="false"/>
    <row r="488" customFormat="false" ht="18.75" hidden="true" customHeight="false" outlineLevel="0" collapsed="false"/>
    <row r="489" customFormat="false" ht="18.75" hidden="true" customHeight="false" outlineLevel="0" collapsed="false"/>
    <row r="490" customFormat="false" ht="18.75" hidden="true" customHeight="false" outlineLevel="0" collapsed="false"/>
    <row r="491" customFormat="false" ht="18.75" hidden="true" customHeight="false" outlineLevel="0" collapsed="false"/>
    <row r="492" customFormat="false" ht="18.75" hidden="true" customHeight="false" outlineLevel="0" collapsed="false"/>
    <row r="493" customFormat="false" ht="18.75" hidden="true" customHeight="false" outlineLevel="0" collapsed="false"/>
    <row r="494" customFormat="false" ht="18.75" hidden="true" customHeight="false" outlineLevel="0" collapsed="false"/>
    <row r="495" customFormat="false" ht="18.75" hidden="true" customHeight="false" outlineLevel="0" collapsed="false"/>
    <row r="496" customFormat="false" ht="18.75" hidden="true" customHeight="false" outlineLevel="0" collapsed="false"/>
    <row r="497" customFormat="false" ht="18.75" hidden="true" customHeight="false" outlineLevel="0" collapsed="false"/>
    <row r="498" customFormat="false" ht="18.75" hidden="true" customHeight="false" outlineLevel="0" collapsed="false"/>
    <row r="499" customFormat="false" ht="18.75" hidden="true" customHeight="false" outlineLevel="0" collapsed="false"/>
    <row r="500" customFormat="false" ht="18.75" hidden="true" customHeight="false" outlineLevel="0" collapsed="false"/>
    <row r="501" customFormat="false" ht="18.75" hidden="true" customHeight="false" outlineLevel="0" collapsed="false"/>
    <row r="502" customFormat="false" ht="18.75" hidden="true" customHeight="false" outlineLevel="0" collapsed="false"/>
    <row r="503" customFormat="false" ht="18.75" hidden="true" customHeight="false" outlineLevel="0" collapsed="false"/>
    <row r="504" customFormat="false" ht="18.75" hidden="true" customHeight="false" outlineLevel="0" collapsed="false"/>
    <row r="505" customFormat="false" ht="18.75" hidden="true" customHeight="false" outlineLevel="0" collapsed="false"/>
    <row r="506" customFormat="false" ht="18.75" hidden="true" customHeight="false" outlineLevel="0" collapsed="false"/>
    <row r="507" customFormat="false" ht="18.75" hidden="true" customHeight="false" outlineLevel="0" collapsed="false"/>
    <row r="508" customFormat="false" ht="18.75" hidden="true" customHeight="false" outlineLevel="0" collapsed="false"/>
    <row r="509" customFormat="false" ht="18.75" hidden="true" customHeight="false" outlineLevel="0" collapsed="false"/>
    <row r="510" customFormat="false" ht="18.75" hidden="true" customHeight="false" outlineLevel="0" collapsed="false"/>
    <row r="511" customFormat="false" ht="18.75" hidden="true" customHeight="false" outlineLevel="0" collapsed="false"/>
    <row r="512" customFormat="false" ht="18.75" hidden="true" customHeight="false" outlineLevel="0" collapsed="false"/>
    <row r="513" customFormat="false" ht="18.75" hidden="true" customHeight="false" outlineLevel="0" collapsed="false"/>
    <row r="514" customFormat="false" ht="18.75" hidden="true" customHeight="false" outlineLevel="0" collapsed="false"/>
    <row r="515" customFormat="false" ht="18.75" hidden="true" customHeight="false" outlineLevel="0" collapsed="false"/>
    <row r="516" customFormat="false" ht="18.75" hidden="true" customHeight="false" outlineLevel="0" collapsed="false"/>
    <row r="517" customFormat="false" ht="18.75" hidden="true" customHeight="false" outlineLevel="0" collapsed="false"/>
    <row r="518" customFormat="false" ht="18.75" hidden="true" customHeight="false" outlineLevel="0" collapsed="false"/>
    <row r="519" customFormat="false" ht="18.75" hidden="true" customHeight="false" outlineLevel="0" collapsed="false"/>
    <row r="520" customFormat="false" ht="18.75" hidden="true" customHeight="false" outlineLevel="0" collapsed="false"/>
    <row r="521" customFormat="false" ht="18.75" hidden="true" customHeight="false" outlineLevel="0" collapsed="false"/>
    <row r="522" customFormat="false" ht="18.75" hidden="true" customHeight="false" outlineLevel="0" collapsed="false"/>
    <row r="523" customFormat="false" ht="18.75" hidden="true" customHeight="false" outlineLevel="0" collapsed="false"/>
    <row r="524" customFormat="false" ht="18.75" hidden="true" customHeight="false" outlineLevel="0" collapsed="false"/>
    <row r="525" customFormat="false" ht="18.75" hidden="true" customHeight="false" outlineLevel="0" collapsed="false"/>
    <row r="526" customFormat="false" ht="18.75" hidden="true" customHeight="false" outlineLevel="0" collapsed="false"/>
    <row r="527" customFormat="false" ht="18.75" hidden="true" customHeight="false" outlineLevel="0" collapsed="false"/>
    <row r="528" customFormat="false" ht="18.75" hidden="true" customHeight="false" outlineLevel="0" collapsed="false"/>
    <row r="529" customFormat="false" ht="18.75" hidden="true" customHeight="false" outlineLevel="0" collapsed="false"/>
    <row r="530" customFormat="false" ht="18.75" hidden="true" customHeight="false" outlineLevel="0" collapsed="false"/>
    <row r="531" customFormat="false" ht="18.75" hidden="true" customHeight="false" outlineLevel="0" collapsed="false"/>
    <row r="532" customFormat="false" ht="18.75" hidden="true" customHeight="false" outlineLevel="0" collapsed="false"/>
    <row r="533" customFormat="false" ht="18.75" hidden="true" customHeight="false" outlineLevel="0" collapsed="false"/>
    <row r="534" customFormat="false" ht="18.75" hidden="true" customHeight="false" outlineLevel="0" collapsed="false"/>
    <row r="535" customFormat="false" ht="18.75" hidden="true" customHeight="false" outlineLevel="0" collapsed="false"/>
    <row r="536" customFormat="false" ht="18.75" hidden="true" customHeight="false" outlineLevel="0" collapsed="false"/>
    <row r="537" customFormat="false" ht="18.75" hidden="true" customHeight="false" outlineLevel="0" collapsed="false"/>
    <row r="538" customFormat="false" ht="18.75" hidden="true" customHeight="false" outlineLevel="0" collapsed="false"/>
    <row r="539" customFormat="false" ht="18.75" hidden="true" customHeight="false" outlineLevel="0" collapsed="false"/>
    <row r="540" customFormat="false" ht="18.75" hidden="true" customHeight="false" outlineLevel="0" collapsed="false"/>
    <row r="541" customFormat="false" ht="18.75" hidden="true" customHeight="false" outlineLevel="0" collapsed="false"/>
    <row r="542" customFormat="false" ht="18.75" hidden="true" customHeight="false" outlineLevel="0" collapsed="false"/>
    <row r="543" customFormat="false" ht="18.75" hidden="true" customHeight="false" outlineLevel="0" collapsed="false"/>
    <row r="544" customFormat="false" ht="18.75" hidden="true" customHeight="false" outlineLevel="0" collapsed="false"/>
    <row r="545" customFormat="false" ht="18.75" hidden="true" customHeight="false" outlineLevel="0" collapsed="false"/>
    <row r="546" customFormat="false" ht="18.75" hidden="true" customHeight="false" outlineLevel="0" collapsed="false"/>
    <row r="547" customFormat="false" ht="18.75" hidden="true" customHeight="false" outlineLevel="0" collapsed="false"/>
    <row r="548" customFormat="false" ht="18.75" hidden="true" customHeight="false" outlineLevel="0" collapsed="false"/>
    <row r="549" customFormat="false" ht="18.75" hidden="true" customHeight="false" outlineLevel="0" collapsed="false"/>
    <row r="550" customFormat="false" ht="18.75" hidden="true" customHeight="false" outlineLevel="0" collapsed="false"/>
    <row r="551" customFormat="false" ht="18.75" hidden="true" customHeight="false" outlineLevel="0" collapsed="false"/>
    <row r="552" customFormat="false" ht="18.75" hidden="true" customHeight="false" outlineLevel="0" collapsed="false"/>
    <row r="553" customFormat="false" ht="18.75" hidden="true" customHeight="false" outlineLevel="0" collapsed="false"/>
    <row r="554" customFormat="false" ht="18.75" hidden="true" customHeight="false" outlineLevel="0" collapsed="false"/>
    <row r="555" customFormat="false" ht="18.75" hidden="true" customHeight="false" outlineLevel="0" collapsed="false"/>
    <row r="556" customFormat="false" ht="18.75" hidden="true" customHeight="false" outlineLevel="0" collapsed="false"/>
    <row r="557" customFormat="false" ht="18.75" hidden="true" customHeight="false" outlineLevel="0" collapsed="false"/>
    <row r="558" customFormat="false" ht="18.75" hidden="true" customHeight="false" outlineLevel="0" collapsed="false"/>
    <row r="559" customFormat="false" ht="18.75" hidden="true" customHeight="false" outlineLevel="0" collapsed="false"/>
    <row r="560" customFormat="false" ht="18.75" hidden="true" customHeight="false" outlineLevel="0" collapsed="false"/>
    <row r="561" customFormat="false" ht="18.75" hidden="true" customHeight="false" outlineLevel="0" collapsed="false"/>
    <row r="562" customFormat="false" ht="18.75" hidden="true" customHeight="false" outlineLevel="0" collapsed="false"/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  <row r="567" customFormat="false" ht="18.75" hidden="true" customHeight="false" outlineLevel="0" collapsed="false"/>
    <row r="568" customFormat="false" ht="18.75" hidden="true" customHeight="false" outlineLevel="0" collapsed="false"/>
  </sheetData>
  <mergeCells count="17">
    <mergeCell ref="A1:H1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3" right="0.32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1" width="11.55"/>
    <col collapsed="false" customWidth="true" hidden="false" outlineLevel="0" max="4" min="4" style="1" width="17.21"/>
    <col collapsed="false" customWidth="true" hidden="false" outlineLevel="0" max="5" min="5" style="1" width="29.88"/>
    <col collapsed="false" customWidth="false" hidden="false" outlineLevel="0" max="257" min="6" style="1" width="8.88"/>
  </cols>
  <sheetData>
    <row r="1" s="83" customFormat="true" ht="45" hidden="false" customHeight="true" outlineLevel="0" collapsed="false">
      <c r="A1" s="337" t="s">
        <v>407</v>
      </c>
      <c r="B1" s="337"/>
      <c r="C1" s="337"/>
      <c r="D1" s="337"/>
      <c r="E1" s="337"/>
    </row>
    <row r="2" s="151" customFormat="true" ht="21.75" hidden="false" customHeight="true" outlineLevel="0" collapsed="false">
      <c r="A2" s="86" t="s">
        <v>408</v>
      </c>
      <c r="B2" s="85" t="s">
        <v>409</v>
      </c>
      <c r="C2" s="85" t="s">
        <v>410</v>
      </c>
      <c r="D2" s="85" t="s">
        <v>411</v>
      </c>
      <c r="E2" s="114" t="s">
        <v>412</v>
      </c>
    </row>
    <row r="3" s="151" customFormat="true" ht="21.75" hidden="false" customHeight="true" outlineLevel="0" collapsed="false">
      <c r="A3" s="89" t="s">
        <v>413</v>
      </c>
      <c r="B3" s="88" t="s">
        <v>414</v>
      </c>
      <c r="C3" s="88" t="s">
        <v>415</v>
      </c>
      <c r="D3" s="88" t="s">
        <v>380</v>
      </c>
      <c r="E3" s="117" t="s">
        <v>416</v>
      </c>
    </row>
    <row r="4" s="359" customFormat="true" ht="18" hidden="false" customHeight="true" outlineLevel="0" collapsed="false">
      <c r="A4" s="355" t="s">
        <v>321</v>
      </c>
      <c r="B4" s="356" t="s">
        <v>139</v>
      </c>
      <c r="C4" s="356" t="n">
        <f aca="false">SUM(C5:C66)</f>
        <v>62</v>
      </c>
      <c r="D4" s="357" t="n">
        <f aca="false">SUM(D5:D66)</f>
        <v>1167616</v>
      </c>
      <c r="E4" s="358" t="s">
        <v>417</v>
      </c>
    </row>
    <row r="5" s="154" customFormat="true" ht="13.5" hidden="false" customHeight="true" outlineLevel="0" collapsed="false">
      <c r="A5" s="360" t="s">
        <v>418</v>
      </c>
      <c r="B5" s="39" t="s">
        <v>419</v>
      </c>
      <c r="C5" s="361" t="n">
        <v>2</v>
      </c>
      <c r="D5" s="362" t="n">
        <v>576</v>
      </c>
      <c r="E5" s="363" t="s">
        <v>420</v>
      </c>
    </row>
    <row r="6" s="154" customFormat="true" ht="13.5" hidden="false" customHeight="true" outlineLevel="0" collapsed="false">
      <c r="A6" s="360"/>
      <c r="B6" s="39"/>
      <c r="C6" s="361"/>
      <c r="D6" s="362"/>
      <c r="E6" s="364" t="s">
        <v>421</v>
      </c>
    </row>
    <row r="7" s="154" customFormat="true" ht="13.5" hidden="false" customHeight="true" outlineLevel="0" collapsed="false">
      <c r="A7" s="360" t="s">
        <v>422</v>
      </c>
      <c r="B7" s="39" t="s">
        <v>423</v>
      </c>
      <c r="C7" s="361" t="n">
        <v>2</v>
      </c>
      <c r="D7" s="362" t="n">
        <v>5738</v>
      </c>
      <c r="E7" s="365" t="s">
        <v>424</v>
      </c>
    </row>
    <row r="8" s="154" customFormat="true" ht="13.5" hidden="false" customHeight="true" outlineLevel="0" collapsed="false">
      <c r="A8" s="360"/>
      <c r="B8" s="39"/>
      <c r="C8" s="361"/>
      <c r="D8" s="362"/>
      <c r="E8" s="366" t="s">
        <v>425</v>
      </c>
    </row>
    <row r="9" s="154" customFormat="true" ht="13.5" hidden="false" customHeight="true" outlineLevel="0" collapsed="false">
      <c r="A9" s="360" t="s">
        <v>426</v>
      </c>
      <c r="B9" s="39" t="s">
        <v>427</v>
      </c>
      <c r="C9" s="361" t="n">
        <v>5</v>
      </c>
      <c r="D9" s="362" t="n">
        <v>30243</v>
      </c>
      <c r="E9" s="363" t="s">
        <v>428</v>
      </c>
    </row>
    <row r="10" s="154" customFormat="true" ht="13.5" hidden="false" customHeight="true" outlineLevel="0" collapsed="false">
      <c r="A10" s="360"/>
      <c r="B10" s="39"/>
      <c r="C10" s="361"/>
      <c r="D10" s="362"/>
      <c r="E10" s="366" t="s">
        <v>429</v>
      </c>
    </row>
    <row r="11" s="154" customFormat="true" ht="13.5" hidden="false" customHeight="true" outlineLevel="0" collapsed="false">
      <c r="A11" s="360"/>
      <c r="B11" s="39"/>
      <c r="C11" s="361"/>
      <c r="D11" s="362"/>
      <c r="E11" s="366" t="s">
        <v>430</v>
      </c>
    </row>
    <row r="12" s="154" customFormat="true" ht="13.5" hidden="false" customHeight="true" outlineLevel="0" collapsed="false">
      <c r="A12" s="360"/>
      <c r="B12" s="39"/>
      <c r="C12" s="361"/>
      <c r="D12" s="362"/>
      <c r="E12" s="366" t="s">
        <v>431</v>
      </c>
    </row>
    <row r="13" s="154" customFormat="true" ht="13.5" hidden="false" customHeight="true" outlineLevel="0" collapsed="false">
      <c r="A13" s="360"/>
      <c r="B13" s="39"/>
      <c r="C13" s="361"/>
      <c r="D13" s="362"/>
      <c r="E13" s="364" t="s">
        <v>432</v>
      </c>
    </row>
    <row r="14" s="154" customFormat="true" ht="13.5" hidden="false" customHeight="true" outlineLevel="0" collapsed="false">
      <c r="A14" s="360" t="s">
        <v>433</v>
      </c>
      <c r="B14" s="39" t="s">
        <v>434</v>
      </c>
      <c r="C14" s="361" t="n">
        <v>14</v>
      </c>
      <c r="D14" s="362" t="n">
        <v>173462</v>
      </c>
      <c r="E14" s="367" t="s">
        <v>435</v>
      </c>
    </row>
    <row r="15" s="154" customFormat="true" ht="13.5" hidden="false" customHeight="true" outlineLevel="0" collapsed="false">
      <c r="A15" s="360"/>
      <c r="B15" s="39"/>
      <c r="C15" s="361"/>
      <c r="D15" s="362"/>
      <c r="E15" s="367" t="s">
        <v>436</v>
      </c>
    </row>
    <row r="16" s="154" customFormat="true" ht="13.5" hidden="false" customHeight="true" outlineLevel="0" collapsed="false">
      <c r="A16" s="360"/>
      <c r="B16" s="39"/>
      <c r="C16" s="361"/>
      <c r="D16" s="362"/>
      <c r="E16" s="367" t="s">
        <v>437</v>
      </c>
    </row>
    <row r="17" s="154" customFormat="true" ht="13.5" hidden="false" customHeight="true" outlineLevel="0" collapsed="false">
      <c r="A17" s="360"/>
      <c r="B17" s="39"/>
      <c r="C17" s="361"/>
      <c r="D17" s="362"/>
      <c r="E17" s="367" t="s">
        <v>438</v>
      </c>
    </row>
    <row r="18" s="154" customFormat="true" ht="13.5" hidden="false" customHeight="true" outlineLevel="0" collapsed="false">
      <c r="A18" s="360"/>
      <c r="B18" s="39"/>
      <c r="C18" s="361"/>
      <c r="D18" s="362"/>
      <c r="E18" s="367" t="s">
        <v>439</v>
      </c>
    </row>
    <row r="19" s="154" customFormat="true" ht="13.5" hidden="false" customHeight="true" outlineLevel="0" collapsed="false">
      <c r="A19" s="360"/>
      <c r="B19" s="39"/>
      <c r="C19" s="361"/>
      <c r="D19" s="362"/>
      <c r="E19" s="367" t="s">
        <v>440</v>
      </c>
    </row>
    <row r="20" s="154" customFormat="true" ht="13.5" hidden="false" customHeight="true" outlineLevel="0" collapsed="false">
      <c r="A20" s="360"/>
      <c r="B20" s="39"/>
      <c r="C20" s="361"/>
      <c r="D20" s="362"/>
      <c r="E20" s="367" t="s">
        <v>441</v>
      </c>
    </row>
    <row r="21" s="154" customFormat="true" ht="13.5" hidden="false" customHeight="true" outlineLevel="0" collapsed="false">
      <c r="A21" s="360"/>
      <c r="B21" s="39"/>
      <c r="C21" s="361"/>
      <c r="D21" s="362"/>
      <c r="E21" s="367" t="s">
        <v>442</v>
      </c>
    </row>
    <row r="22" s="154" customFormat="true" ht="13.5" hidden="false" customHeight="true" outlineLevel="0" collapsed="false">
      <c r="A22" s="360"/>
      <c r="B22" s="39"/>
      <c r="C22" s="361"/>
      <c r="D22" s="362"/>
      <c r="E22" s="367" t="s">
        <v>443</v>
      </c>
    </row>
    <row r="23" s="154" customFormat="true" ht="13.5" hidden="false" customHeight="true" outlineLevel="0" collapsed="false">
      <c r="A23" s="360"/>
      <c r="B23" s="39"/>
      <c r="C23" s="361"/>
      <c r="D23" s="362"/>
      <c r="E23" s="367" t="s">
        <v>444</v>
      </c>
    </row>
    <row r="24" s="154" customFormat="true" ht="13.5" hidden="false" customHeight="true" outlineLevel="0" collapsed="false">
      <c r="A24" s="360"/>
      <c r="B24" s="39"/>
      <c r="C24" s="361"/>
      <c r="D24" s="362"/>
      <c r="E24" s="367" t="s">
        <v>445</v>
      </c>
    </row>
    <row r="25" s="154" customFormat="true" ht="13.5" hidden="false" customHeight="true" outlineLevel="0" collapsed="false">
      <c r="A25" s="360"/>
      <c r="B25" s="39"/>
      <c r="C25" s="361"/>
      <c r="D25" s="362"/>
      <c r="E25" s="367" t="s">
        <v>446</v>
      </c>
    </row>
    <row r="26" s="154" customFormat="true" ht="13.5" hidden="false" customHeight="true" outlineLevel="0" collapsed="false">
      <c r="A26" s="360"/>
      <c r="B26" s="39"/>
      <c r="C26" s="361"/>
      <c r="D26" s="362"/>
      <c r="E26" s="367" t="s">
        <v>447</v>
      </c>
    </row>
    <row r="27" s="154" customFormat="true" ht="13.5" hidden="false" customHeight="true" outlineLevel="0" collapsed="false">
      <c r="A27" s="360"/>
      <c r="B27" s="39"/>
      <c r="C27" s="361"/>
      <c r="D27" s="362"/>
      <c r="E27" s="367" t="s">
        <v>448</v>
      </c>
    </row>
    <row r="28" s="154" customFormat="true" ht="13.5" hidden="false" customHeight="true" outlineLevel="0" collapsed="false">
      <c r="A28" s="360" t="s">
        <v>449</v>
      </c>
      <c r="B28" s="39" t="s">
        <v>450</v>
      </c>
      <c r="C28" s="361" t="n">
        <v>7</v>
      </c>
      <c r="D28" s="362" t="n">
        <v>55492</v>
      </c>
      <c r="E28" s="368" t="s">
        <v>451</v>
      </c>
    </row>
    <row r="29" s="154" customFormat="true" ht="13.5" hidden="false" customHeight="true" outlineLevel="0" collapsed="false">
      <c r="A29" s="360"/>
      <c r="B29" s="39"/>
      <c r="C29" s="361"/>
      <c r="D29" s="362"/>
      <c r="E29" s="367" t="s">
        <v>452</v>
      </c>
    </row>
    <row r="30" s="154" customFormat="true" ht="13.5" hidden="false" customHeight="true" outlineLevel="0" collapsed="false">
      <c r="A30" s="360"/>
      <c r="B30" s="39"/>
      <c r="C30" s="361"/>
      <c r="D30" s="362"/>
      <c r="E30" s="367" t="s">
        <v>453</v>
      </c>
    </row>
    <row r="31" s="154" customFormat="true" ht="13.5" hidden="false" customHeight="true" outlineLevel="0" collapsed="false">
      <c r="A31" s="360"/>
      <c r="B31" s="39"/>
      <c r="C31" s="361"/>
      <c r="D31" s="362"/>
      <c r="E31" s="367" t="s">
        <v>454</v>
      </c>
    </row>
    <row r="32" s="154" customFormat="true" ht="13.5" hidden="false" customHeight="true" outlineLevel="0" collapsed="false">
      <c r="A32" s="360"/>
      <c r="B32" s="39"/>
      <c r="C32" s="361"/>
      <c r="D32" s="362"/>
      <c r="E32" s="367" t="s">
        <v>455</v>
      </c>
    </row>
    <row r="33" s="154" customFormat="true" ht="13.5" hidden="false" customHeight="true" outlineLevel="0" collapsed="false">
      <c r="A33" s="360"/>
      <c r="B33" s="39"/>
      <c r="C33" s="361"/>
      <c r="D33" s="362"/>
      <c r="E33" s="367" t="s">
        <v>456</v>
      </c>
    </row>
    <row r="34" s="154" customFormat="true" ht="13.5" hidden="false" customHeight="true" outlineLevel="0" collapsed="false">
      <c r="A34" s="360"/>
      <c r="B34" s="39"/>
      <c r="C34" s="361"/>
      <c r="D34" s="362"/>
      <c r="E34" s="369" t="s">
        <v>457</v>
      </c>
    </row>
    <row r="35" s="154" customFormat="true" ht="13.5" hidden="false" customHeight="true" outlineLevel="0" collapsed="false">
      <c r="A35" s="360"/>
      <c r="B35" s="39" t="s">
        <v>458</v>
      </c>
      <c r="C35" s="361" t="n">
        <v>12</v>
      </c>
      <c r="D35" s="362" t="n">
        <v>251227</v>
      </c>
      <c r="E35" s="367" t="s">
        <v>459</v>
      </c>
    </row>
    <row r="36" s="154" customFormat="true" ht="13.5" hidden="false" customHeight="true" outlineLevel="0" collapsed="false">
      <c r="A36" s="360"/>
      <c r="B36" s="39"/>
      <c r="C36" s="361"/>
      <c r="D36" s="362"/>
      <c r="E36" s="367" t="s">
        <v>460</v>
      </c>
    </row>
    <row r="37" s="154" customFormat="true" ht="13.5" hidden="false" customHeight="true" outlineLevel="0" collapsed="false">
      <c r="A37" s="360"/>
      <c r="B37" s="39"/>
      <c r="C37" s="361"/>
      <c r="D37" s="362"/>
      <c r="E37" s="367" t="s">
        <v>461</v>
      </c>
    </row>
    <row r="38" s="154" customFormat="true" ht="13.5" hidden="false" customHeight="true" outlineLevel="0" collapsed="false">
      <c r="A38" s="360"/>
      <c r="B38" s="39"/>
      <c r="C38" s="361"/>
      <c r="D38" s="362"/>
      <c r="E38" s="367" t="s">
        <v>462</v>
      </c>
    </row>
    <row r="39" s="154" customFormat="true" ht="13.5" hidden="false" customHeight="true" outlineLevel="0" collapsed="false">
      <c r="A39" s="360"/>
      <c r="B39" s="39"/>
      <c r="C39" s="361"/>
      <c r="D39" s="362"/>
      <c r="E39" s="367" t="s">
        <v>463</v>
      </c>
    </row>
    <row r="40" s="154" customFormat="true" ht="13.5" hidden="false" customHeight="true" outlineLevel="0" collapsed="false">
      <c r="A40" s="360"/>
      <c r="B40" s="39"/>
      <c r="C40" s="361"/>
      <c r="D40" s="362"/>
      <c r="E40" s="367" t="s">
        <v>464</v>
      </c>
    </row>
    <row r="41" s="154" customFormat="true" ht="12.75" hidden="false" customHeight="true" outlineLevel="0" collapsed="false">
      <c r="A41" s="360"/>
      <c r="B41" s="39"/>
      <c r="C41" s="361"/>
      <c r="D41" s="362"/>
      <c r="E41" s="367" t="s">
        <v>465</v>
      </c>
    </row>
    <row r="42" s="154" customFormat="true" ht="12.75" hidden="false" customHeight="true" outlineLevel="0" collapsed="false">
      <c r="A42" s="360"/>
      <c r="B42" s="39"/>
      <c r="C42" s="361"/>
      <c r="D42" s="362"/>
      <c r="E42" s="367" t="s">
        <v>466</v>
      </c>
    </row>
    <row r="43" s="154" customFormat="true" ht="12.75" hidden="false" customHeight="true" outlineLevel="0" collapsed="false">
      <c r="A43" s="360"/>
      <c r="B43" s="39"/>
      <c r="C43" s="361"/>
      <c r="D43" s="362"/>
      <c r="E43" s="367" t="s">
        <v>467</v>
      </c>
    </row>
    <row r="44" s="154" customFormat="true" ht="12.75" hidden="false" customHeight="true" outlineLevel="0" collapsed="false">
      <c r="A44" s="360"/>
      <c r="B44" s="39"/>
      <c r="C44" s="361"/>
      <c r="D44" s="362"/>
      <c r="E44" s="367" t="s">
        <v>468</v>
      </c>
    </row>
    <row r="45" s="154" customFormat="true" ht="12.75" hidden="false" customHeight="true" outlineLevel="0" collapsed="false">
      <c r="A45" s="360"/>
      <c r="B45" s="39"/>
      <c r="C45" s="361"/>
      <c r="D45" s="362"/>
      <c r="E45" s="367" t="s">
        <v>469</v>
      </c>
    </row>
    <row r="46" s="154" customFormat="true" ht="12.75" hidden="false" customHeight="true" outlineLevel="0" collapsed="false">
      <c r="A46" s="360"/>
      <c r="B46" s="39"/>
      <c r="C46" s="361"/>
      <c r="D46" s="362"/>
      <c r="E46" s="367" t="s">
        <v>470</v>
      </c>
    </row>
    <row r="47" s="154" customFormat="true" ht="12.75" hidden="false" customHeight="true" outlineLevel="0" collapsed="false">
      <c r="A47" s="360"/>
      <c r="B47" s="39" t="s">
        <v>471</v>
      </c>
      <c r="C47" s="361" t="n">
        <v>10</v>
      </c>
      <c r="D47" s="362" t="n">
        <v>334910</v>
      </c>
      <c r="E47" s="368" t="s">
        <v>472</v>
      </c>
    </row>
    <row r="48" s="154" customFormat="true" ht="12.75" hidden="false" customHeight="true" outlineLevel="0" collapsed="false">
      <c r="A48" s="360"/>
      <c r="B48" s="39"/>
      <c r="C48" s="361"/>
      <c r="D48" s="362"/>
      <c r="E48" s="367" t="s">
        <v>473</v>
      </c>
    </row>
    <row r="49" s="154" customFormat="true" ht="12.75" hidden="false" customHeight="true" outlineLevel="0" collapsed="false">
      <c r="A49" s="360"/>
      <c r="B49" s="39"/>
      <c r="C49" s="361"/>
      <c r="D49" s="362"/>
      <c r="E49" s="367" t="s">
        <v>474</v>
      </c>
    </row>
    <row r="50" s="154" customFormat="true" ht="12.75" hidden="false" customHeight="true" outlineLevel="0" collapsed="false">
      <c r="A50" s="360"/>
      <c r="B50" s="39"/>
      <c r="C50" s="361"/>
      <c r="D50" s="362"/>
      <c r="E50" s="367" t="s">
        <v>475</v>
      </c>
    </row>
    <row r="51" s="5" customFormat="true" ht="12.75" hidden="false" customHeight="false" outlineLevel="0" collapsed="false">
      <c r="A51" s="360"/>
      <c r="B51" s="39"/>
      <c r="C51" s="361"/>
      <c r="D51" s="362"/>
      <c r="E51" s="367" t="s">
        <v>476</v>
      </c>
    </row>
    <row r="52" s="5" customFormat="true" ht="12.75" hidden="false" customHeight="false" outlineLevel="0" collapsed="false">
      <c r="A52" s="360"/>
      <c r="B52" s="39"/>
      <c r="C52" s="361"/>
      <c r="D52" s="362"/>
      <c r="E52" s="367" t="s">
        <v>477</v>
      </c>
    </row>
    <row r="53" s="5" customFormat="true" ht="12.75" hidden="false" customHeight="false" outlineLevel="0" collapsed="false">
      <c r="A53" s="360"/>
      <c r="B53" s="39"/>
      <c r="C53" s="361"/>
      <c r="D53" s="362"/>
      <c r="E53" s="367" t="s">
        <v>478</v>
      </c>
    </row>
    <row r="54" s="5" customFormat="true" ht="12.75" hidden="false" customHeight="false" outlineLevel="0" collapsed="false">
      <c r="A54" s="360"/>
      <c r="B54" s="39"/>
      <c r="C54" s="361"/>
      <c r="D54" s="362"/>
      <c r="E54" s="367" t="s">
        <v>479</v>
      </c>
    </row>
    <row r="55" s="5" customFormat="true" ht="12.75" hidden="false" customHeight="false" outlineLevel="0" collapsed="false">
      <c r="A55" s="360"/>
      <c r="B55" s="39"/>
      <c r="C55" s="361"/>
      <c r="D55" s="362"/>
      <c r="E55" s="367" t="s">
        <v>480</v>
      </c>
    </row>
    <row r="56" s="5" customFormat="true" ht="12.75" hidden="false" customHeight="false" outlineLevel="0" collapsed="false">
      <c r="A56" s="360"/>
      <c r="B56" s="39"/>
      <c r="C56" s="361"/>
      <c r="D56" s="362"/>
      <c r="E56" s="369" t="s">
        <v>481</v>
      </c>
    </row>
    <row r="57" s="5" customFormat="true" ht="12.75" hidden="false" customHeight="false" outlineLevel="0" collapsed="false">
      <c r="A57" s="360"/>
      <c r="B57" s="370" t="s">
        <v>482</v>
      </c>
      <c r="C57" s="371" t="n">
        <v>6</v>
      </c>
      <c r="D57" s="372" t="n">
        <v>268287</v>
      </c>
      <c r="E57" s="367" t="s">
        <v>483</v>
      </c>
    </row>
    <row r="58" s="5" customFormat="true" ht="12.75" hidden="false" customHeight="false" outlineLevel="0" collapsed="false">
      <c r="A58" s="360"/>
      <c r="B58" s="370"/>
      <c r="C58" s="371"/>
      <c r="D58" s="372"/>
      <c r="E58" s="367" t="s">
        <v>484</v>
      </c>
    </row>
    <row r="59" s="5" customFormat="true" ht="12.75" hidden="false" customHeight="false" outlineLevel="0" collapsed="false">
      <c r="A59" s="360"/>
      <c r="B59" s="370"/>
      <c r="C59" s="371"/>
      <c r="D59" s="372"/>
      <c r="E59" s="367" t="s">
        <v>485</v>
      </c>
    </row>
    <row r="60" s="5" customFormat="true" ht="12.75" hidden="false" customHeight="false" outlineLevel="0" collapsed="false">
      <c r="A60" s="360"/>
      <c r="B60" s="370"/>
      <c r="C60" s="371"/>
      <c r="D60" s="372"/>
      <c r="E60" s="367" t="s">
        <v>486</v>
      </c>
    </row>
    <row r="61" s="5" customFormat="true" ht="12.75" hidden="false" customHeight="false" outlineLevel="0" collapsed="false">
      <c r="A61" s="360"/>
      <c r="B61" s="370"/>
      <c r="C61" s="371"/>
      <c r="D61" s="372"/>
      <c r="E61" s="367" t="s">
        <v>487</v>
      </c>
    </row>
    <row r="62" s="5" customFormat="true" ht="12.75" hidden="false" customHeight="false" outlineLevel="0" collapsed="false">
      <c r="A62" s="360"/>
      <c r="B62" s="370"/>
      <c r="C62" s="371"/>
      <c r="D62" s="372"/>
      <c r="E62" s="367" t="s">
        <v>488</v>
      </c>
    </row>
    <row r="63" s="5" customFormat="true" ht="12.75" hidden="false" customHeight="false" outlineLevel="0" collapsed="false">
      <c r="A63" s="360"/>
      <c r="B63" s="370" t="s">
        <v>489</v>
      </c>
      <c r="C63" s="371" t="n">
        <v>3</v>
      </c>
      <c r="D63" s="372" t="n">
        <v>47606</v>
      </c>
      <c r="E63" s="368" t="s">
        <v>490</v>
      </c>
    </row>
    <row r="64" s="5" customFormat="true" ht="12.75" hidden="false" customHeight="false" outlineLevel="0" collapsed="false">
      <c r="A64" s="360"/>
      <c r="B64" s="370"/>
      <c r="C64" s="371"/>
      <c r="D64" s="372"/>
      <c r="E64" s="367" t="s">
        <v>491</v>
      </c>
    </row>
    <row r="65" s="5" customFormat="true" ht="12.75" hidden="false" customHeight="false" outlineLevel="0" collapsed="false">
      <c r="A65" s="360"/>
      <c r="B65" s="370"/>
      <c r="C65" s="371"/>
      <c r="D65" s="372"/>
      <c r="E65" s="369" t="s">
        <v>492</v>
      </c>
    </row>
    <row r="66" s="5" customFormat="true" ht="26.25" hidden="false" customHeight="true" outlineLevel="0" collapsed="false">
      <c r="A66" s="373" t="s">
        <v>493</v>
      </c>
      <c r="B66" s="373" t="s">
        <v>494</v>
      </c>
      <c r="C66" s="374" t="n">
        <v>1</v>
      </c>
      <c r="D66" s="375" t="n">
        <v>75</v>
      </c>
      <c r="E66" s="376" t="s">
        <v>495</v>
      </c>
    </row>
    <row r="67" s="5" customFormat="true" ht="12.75" hidden="false" customHeight="false" outlineLevel="0" collapsed="false"/>
  </sheetData>
  <mergeCells count="33">
    <mergeCell ref="A1:E1"/>
    <mergeCell ref="A5:A6"/>
    <mergeCell ref="B5:B6"/>
    <mergeCell ref="C5:C6"/>
    <mergeCell ref="D5:D6"/>
    <mergeCell ref="A7:A8"/>
    <mergeCell ref="B7:B8"/>
    <mergeCell ref="C7:C8"/>
    <mergeCell ref="D7:D8"/>
    <mergeCell ref="A9:A13"/>
    <mergeCell ref="B9:B13"/>
    <mergeCell ref="C9:C13"/>
    <mergeCell ref="D9:D13"/>
    <mergeCell ref="A14:A27"/>
    <mergeCell ref="B14:B27"/>
    <mergeCell ref="C14:C27"/>
    <mergeCell ref="D14:D27"/>
    <mergeCell ref="A28:A65"/>
    <mergeCell ref="B28:B34"/>
    <mergeCell ref="C28:C34"/>
    <mergeCell ref="D28:D34"/>
    <mergeCell ref="B35:B46"/>
    <mergeCell ref="C35:C46"/>
    <mergeCell ref="D35:D46"/>
    <mergeCell ref="B47:B56"/>
    <mergeCell ref="C47:C56"/>
    <mergeCell ref="D47:D56"/>
    <mergeCell ref="B57:B62"/>
    <mergeCell ref="C57:C62"/>
    <mergeCell ref="D57:D62"/>
    <mergeCell ref="B63:B65"/>
    <mergeCell ref="C63:C65"/>
    <mergeCell ref="D63:D65"/>
  </mergeCells>
  <printOptions headings="false" gridLines="false" gridLinesSet="true" horizontalCentered="false" verticalCentered="false"/>
  <pageMargins left="0.340277777777778" right="0.240277777777778" top="0.35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33"/>
    <col collapsed="false" customWidth="true" hidden="false" outlineLevel="0" max="3" min="3" style="1" width="7.77"/>
    <col collapsed="false" customWidth="true" hidden="false" outlineLevel="0" max="4" min="4" style="1" width="4.88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4"/>
    <col collapsed="false" customWidth="true" hidden="false" outlineLevel="0" max="10" min="10" style="1" width="6.1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5.44"/>
    <col collapsed="false" customWidth="true" hidden="false" outlineLevel="0" max="14" min="14" style="1" width="5.77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true" hidden="false" outlineLevel="0" max="17" min="17" style="1" width="15.77"/>
    <col collapsed="false" customWidth="false" hidden="false" outlineLevel="0" max="257" min="18" style="1" width="8.88"/>
  </cols>
  <sheetData>
    <row r="1" s="3" customFormat="true" ht="27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2" customFormat="true" ht="15.75" hidden="false" customHeight="true" outlineLevel="0" collapsed="false">
      <c r="A2" s="29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27</v>
      </c>
      <c r="R2" s="30"/>
    </row>
    <row r="3" s="32" customFormat="true" ht="18.75" hidden="false" customHeight="true" outlineLevel="0" collapsed="false">
      <c r="A3" s="33" t="s">
        <v>28</v>
      </c>
      <c r="B3" s="34" t="s">
        <v>29</v>
      </c>
      <c r="C3" s="34"/>
      <c r="D3" s="34" t="s">
        <v>30</v>
      </c>
      <c r="E3" s="34"/>
      <c r="F3" s="34"/>
      <c r="G3" s="34"/>
      <c r="H3" s="34"/>
      <c r="I3" s="35" t="s">
        <v>31</v>
      </c>
      <c r="J3" s="35"/>
      <c r="K3" s="35"/>
      <c r="L3" s="34" t="s">
        <v>32</v>
      </c>
      <c r="M3" s="34" t="s">
        <v>33</v>
      </c>
      <c r="N3" s="34"/>
      <c r="O3" s="34"/>
      <c r="P3" s="34"/>
      <c r="Q3" s="36" t="s">
        <v>34</v>
      </c>
      <c r="R3" s="4"/>
      <c r="S3" s="4"/>
      <c r="T3" s="4"/>
    </row>
    <row r="4" s="32" customFormat="true" ht="18.75" hidden="false" customHeight="true" outlineLevel="0" collapsed="false">
      <c r="A4" s="33"/>
      <c r="B4" s="37"/>
      <c r="C4" s="38" t="s">
        <v>35</v>
      </c>
      <c r="D4" s="37"/>
      <c r="E4" s="38" t="s">
        <v>36</v>
      </c>
      <c r="F4" s="38" t="s">
        <v>37</v>
      </c>
      <c r="G4" s="39" t="s">
        <v>38</v>
      </c>
      <c r="H4" s="39"/>
      <c r="I4" s="40"/>
      <c r="J4" s="38" t="s">
        <v>39</v>
      </c>
      <c r="K4" s="41" t="s">
        <v>40</v>
      </c>
      <c r="L4" s="42"/>
      <c r="M4" s="43"/>
      <c r="N4" s="38" t="s">
        <v>41</v>
      </c>
      <c r="O4" s="38" t="s">
        <v>42</v>
      </c>
      <c r="P4" s="44" t="s">
        <v>43</v>
      </c>
      <c r="Q4" s="36"/>
    </row>
    <row r="5" s="32" customFormat="true" ht="23.25" hidden="false" customHeight="true" outlineLevel="0" collapsed="false">
      <c r="A5" s="33"/>
      <c r="B5" s="37" t="s">
        <v>44</v>
      </c>
      <c r="C5" s="42" t="s">
        <v>45</v>
      </c>
      <c r="D5" s="37"/>
      <c r="E5" s="42"/>
      <c r="F5" s="42"/>
      <c r="G5" s="38" t="s">
        <v>46</v>
      </c>
      <c r="H5" s="45" t="s">
        <v>47</v>
      </c>
      <c r="I5" s="40"/>
      <c r="J5" s="42"/>
      <c r="K5" s="38" t="s">
        <v>46</v>
      </c>
      <c r="L5" s="42"/>
      <c r="M5" s="43"/>
      <c r="N5" s="42"/>
      <c r="O5" s="42"/>
      <c r="P5" s="46"/>
      <c r="Q5" s="36"/>
    </row>
    <row r="6" s="32" customFormat="true" ht="23.25" hidden="false" customHeight="true" outlineLevel="0" collapsed="false">
      <c r="A6" s="33"/>
      <c r="B6" s="40" t="s">
        <v>48</v>
      </c>
      <c r="C6" s="47" t="s">
        <v>49</v>
      </c>
      <c r="D6" s="48"/>
      <c r="E6" s="40" t="s">
        <v>50</v>
      </c>
      <c r="F6" s="40" t="s">
        <v>51</v>
      </c>
      <c r="G6" s="47" t="s">
        <v>52</v>
      </c>
      <c r="H6" s="49" t="s">
        <v>53</v>
      </c>
      <c r="I6" s="40"/>
      <c r="J6" s="40" t="s">
        <v>54</v>
      </c>
      <c r="K6" s="47" t="s">
        <v>52</v>
      </c>
      <c r="L6" s="40" t="s">
        <v>55</v>
      </c>
      <c r="M6" s="50"/>
      <c r="N6" s="40" t="s">
        <v>56</v>
      </c>
      <c r="O6" s="47" t="s">
        <v>57</v>
      </c>
      <c r="P6" s="47" t="s">
        <v>58</v>
      </c>
      <c r="Q6" s="36"/>
    </row>
    <row r="7" s="32" customFormat="true" ht="12" hidden="false" customHeight="true" outlineLevel="0" collapsed="false">
      <c r="A7" s="51" t="s">
        <v>59</v>
      </c>
      <c r="B7" s="52" t="n">
        <v>977.98</v>
      </c>
      <c r="C7" s="53" t="n">
        <v>100</v>
      </c>
      <c r="D7" s="54" t="n">
        <v>26</v>
      </c>
      <c r="E7" s="55" t="n">
        <v>4</v>
      </c>
      <c r="F7" s="55" t="n">
        <v>3</v>
      </c>
      <c r="G7" s="55" t="n">
        <v>19</v>
      </c>
      <c r="H7" s="55" t="n">
        <v>40</v>
      </c>
      <c r="I7" s="56" t="s">
        <v>60</v>
      </c>
      <c r="J7" s="55" t="n">
        <v>414</v>
      </c>
      <c r="K7" s="55" t="n">
        <v>96</v>
      </c>
      <c r="L7" s="57" t="n">
        <v>3968</v>
      </c>
      <c r="M7" s="58" t="n">
        <v>0</v>
      </c>
      <c r="N7" s="58" t="n">
        <v>0</v>
      </c>
      <c r="O7" s="58" t="n">
        <v>0</v>
      </c>
      <c r="P7" s="58" t="n">
        <v>0</v>
      </c>
      <c r="Q7" s="59" t="s">
        <v>59</v>
      </c>
    </row>
    <row r="8" s="32" customFormat="true" ht="12" hidden="false" customHeight="true" outlineLevel="0" collapsed="false">
      <c r="A8" s="51" t="s">
        <v>61</v>
      </c>
      <c r="B8" s="52" t="n">
        <v>978.25</v>
      </c>
      <c r="C8" s="53" t="n">
        <v>100</v>
      </c>
      <c r="D8" s="54" t="n">
        <v>26</v>
      </c>
      <c r="E8" s="55" t="n">
        <v>4</v>
      </c>
      <c r="F8" s="55" t="n">
        <v>3</v>
      </c>
      <c r="G8" s="55" t="n">
        <v>19</v>
      </c>
      <c r="H8" s="55" t="n">
        <v>40</v>
      </c>
      <c r="I8" s="56" t="n">
        <v>518</v>
      </c>
      <c r="J8" s="55" t="n">
        <v>422</v>
      </c>
      <c r="K8" s="55" t="n">
        <v>96</v>
      </c>
      <c r="L8" s="57" t="n">
        <v>4048</v>
      </c>
      <c r="M8" s="58" t="s">
        <v>62</v>
      </c>
      <c r="N8" s="58" t="s">
        <v>62</v>
      </c>
      <c r="O8" s="58" t="s">
        <v>62</v>
      </c>
      <c r="P8" s="58" t="s">
        <v>62</v>
      </c>
      <c r="Q8" s="59" t="s">
        <v>63</v>
      </c>
    </row>
    <row r="9" s="32" customFormat="true" ht="12.75" hidden="false" customHeight="false" outlineLevel="0" collapsed="false">
      <c r="A9" s="51" t="s">
        <v>64</v>
      </c>
      <c r="B9" s="52" t="n">
        <v>978.33</v>
      </c>
      <c r="C9" s="53" t="n">
        <v>100</v>
      </c>
      <c r="D9" s="54" t="n">
        <v>26</v>
      </c>
      <c r="E9" s="55" t="n">
        <v>4</v>
      </c>
      <c r="F9" s="55" t="n">
        <v>3</v>
      </c>
      <c r="G9" s="55" t="n">
        <v>19</v>
      </c>
      <c r="H9" s="55" t="n">
        <v>40</v>
      </c>
      <c r="I9" s="56" t="n">
        <v>518</v>
      </c>
      <c r="J9" s="55" t="n">
        <v>422</v>
      </c>
      <c r="K9" s="55" t="n">
        <v>96</v>
      </c>
      <c r="L9" s="57" t="n">
        <v>4048</v>
      </c>
      <c r="M9" s="58" t="s">
        <v>62</v>
      </c>
      <c r="N9" s="58" t="s">
        <v>62</v>
      </c>
      <c r="O9" s="58" t="s">
        <v>62</v>
      </c>
      <c r="P9" s="58" t="s">
        <v>62</v>
      </c>
      <c r="Q9" s="59" t="s">
        <v>64</v>
      </c>
    </row>
    <row r="10" s="32" customFormat="true" ht="12.75" hidden="false" customHeight="false" outlineLevel="0" collapsed="false">
      <c r="A10" s="51" t="s">
        <v>65</v>
      </c>
      <c r="B10" s="60" t="n">
        <f aca="false">SUM(B12:B37)</f>
        <v>977.76</v>
      </c>
      <c r="C10" s="61" t="n">
        <f aca="false">SUM(C12:C37)</f>
        <v>100</v>
      </c>
      <c r="D10" s="62" t="n">
        <f aca="false">SUM(E10:G10)</f>
        <v>26</v>
      </c>
      <c r="E10" s="62" t="n">
        <f aca="false">SUM(E12:E37)</f>
        <v>4</v>
      </c>
      <c r="F10" s="62" t="n">
        <f aca="false">SUM(F12:F37)</f>
        <v>3</v>
      </c>
      <c r="G10" s="62" t="n">
        <f aca="false">SUM(G12:G37)</f>
        <v>19</v>
      </c>
      <c r="H10" s="62" t="n">
        <f aca="false">SUM(H12:H37)</f>
        <v>40</v>
      </c>
      <c r="I10" s="62" t="n">
        <f aca="false">SUM(J10:K10)</f>
        <v>545</v>
      </c>
      <c r="J10" s="62" t="n">
        <f aca="false">SUM(J12:J37)</f>
        <v>449</v>
      </c>
      <c r="K10" s="62" t="n">
        <f aca="false">SUM(K12:K37)</f>
        <v>96</v>
      </c>
      <c r="L10" s="62" t="n">
        <f aca="false">SUM(L12:L37)</f>
        <v>4129</v>
      </c>
      <c r="M10" s="58" t="s">
        <v>62</v>
      </c>
      <c r="N10" s="58" t="s">
        <v>62</v>
      </c>
      <c r="O10" s="58" t="s">
        <v>62</v>
      </c>
      <c r="P10" s="58" t="s">
        <v>62</v>
      </c>
      <c r="Q10" s="59" t="s">
        <v>65</v>
      </c>
    </row>
    <row r="11" s="68" customFormat="true" ht="12.75" hidden="false" customHeight="false" outlineLevel="0" collapsed="false">
      <c r="A11" s="63" t="s">
        <v>66</v>
      </c>
      <c r="B11" s="64" t="n">
        <f aca="false">SUM(B12:B37)</f>
        <v>977.76</v>
      </c>
      <c r="C11" s="65" t="n">
        <f aca="false">SUM(C12:C37)</f>
        <v>100</v>
      </c>
      <c r="D11" s="66" t="n">
        <v>26</v>
      </c>
      <c r="E11" s="66" t="n">
        <f aca="false">SUM(E12:E37)</f>
        <v>4</v>
      </c>
      <c r="F11" s="66" t="n">
        <f aca="false">SUM(F12:F37)</f>
        <v>3</v>
      </c>
      <c r="G11" s="66" t="n">
        <f aca="false">SUM(G12:G37)</f>
        <v>19</v>
      </c>
      <c r="H11" s="66" t="n">
        <f aca="false">SUM(H12:H37)</f>
        <v>40</v>
      </c>
      <c r="I11" s="66" t="n">
        <v>545</v>
      </c>
      <c r="J11" s="66" t="n">
        <f aca="false">SUM(J12:J37)</f>
        <v>449</v>
      </c>
      <c r="K11" s="66" t="n">
        <f aca="false">SUM(K12:K37)</f>
        <v>96</v>
      </c>
      <c r="L11" s="66" t="n">
        <f aca="false">SUM(L12:L37)</f>
        <v>4129</v>
      </c>
      <c r="M11" s="58"/>
      <c r="N11" s="58"/>
      <c r="O11" s="58"/>
      <c r="P11" s="58"/>
      <c r="Q11" s="67" t="s">
        <v>66</v>
      </c>
    </row>
    <row r="12" s="32" customFormat="true" ht="12.75" hidden="false" customHeight="false" outlineLevel="0" collapsed="false">
      <c r="A12" s="45" t="s">
        <v>67</v>
      </c>
      <c r="B12" s="52" t="n">
        <v>91.17</v>
      </c>
      <c r="C12" s="69" t="n">
        <v>9.32437407952872</v>
      </c>
      <c r="D12" s="62"/>
      <c r="E12" s="62" t="n">
        <v>1</v>
      </c>
      <c r="F12" s="62"/>
      <c r="G12" s="62"/>
      <c r="H12" s="62"/>
      <c r="I12" s="62"/>
      <c r="J12" s="62"/>
      <c r="K12" s="70" t="n">
        <v>21</v>
      </c>
      <c r="L12" s="71" t="n">
        <v>350</v>
      </c>
      <c r="M12" s="62" t="s">
        <v>62</v>
      </c>
      <c r="N12" s="62" t="s">
        <v>62</v>
      </c>
      <c r="O12" s="62" t="s">
        <v>62</v>
      </c>
      <c r="P12" s="70" t="s">
        <v>62</v>
      </c>
      <c r="Q12" s="37" t="s">
        <v>68</v>
      </c>
    </row>
    <row r="13" s="32" customFormat="true" ht="12" hidden="false" customHeight="true" outlineLevel="0" collapsed="false">
      <c r="A13" s="45" t="s">
        <v>69</v>
      </c>
      <c r="B13" s="52" t="n">
        <v>202.15</v>
      </c>
      <c r="C13" s="69" t="n">
        <v>20.6748077237768</v>
      </c>
      <c r="D13" s="62"/>
      <c r="E13" s="62" t="n">
        <v>1</v>
      </c>
      <c r="F13" s="62"/>
      <c r="G13" s="62"/>
      <c r="H13" s="62"/>
      <c r="I13" s="62"/>
      <c r="J13" s="62"/>
      <c r="K13" s="70" t="n">
        <v>26</v>
      </c>
      <c r="L13" s="71" t="n">
        <v>339</v>
      </c>
      <c r="M13" s="62" t="s">
        <v>62</v>
      </c>
      <c r="N13" s="62" t="s">
        <v>62</v>
      </c>
      <c r="O13" s="62" t="s">
        <v>62</v>
      </c>
      <c r="P13" s="70" t="s">
        <v>62</v>
      </c>
      <c r="Q13" s="37" t="s">
        <v>70</v>
      </c>
    </row>
    <row r="14" s="32" customFormat="true" ht="12" hidden="false" customHeight="true" outlineLevel="0" collapsed="false">
      <c r="A14" s="45" t="s">
        <v>71</v>
      </c>
      <c r="B14" s="52" t="n">
        <v>185.94</v>
      </c>
      <c r="C14" s="69" t="n">
        <v>19.0169366715758</v>
      </c>
      <c r="D14" s="62"/>
      <c r="E14" s="62" t="n">
        <v>1</v>
      </c>
      <c r="F14" s="62"/>
      <c r="G14" s="62"/>
      <c r="H14" s="62"/>
      <c r="I14" s="62"/>
      <c r="J14" s="62"/>
      <c r="K14" s="70" t="n">
        <v>12</v>
      </c>
      <c r="L14" s="71" t="n">
        <v>220</v>
      </c>
      <c r="M14" s="62" t="s">
        <v>62</v>
      </c>
      <c r="N14" s="62" t="s">
        <v>62</v>
      </c>
      <c r="O14" s="62" t="s">
        <v>62</v>
      </c>
      <c r="P14" s="70" t="s">
        <v>62</v>
      </c>
      <c r="Q14" s="37" t="s">
        <v>72</v>
      </c>
    </row>
    <row r="15" s="32" customFormat="true" ht="12" hidden="false" customHeight="true" outlineLevel="0" collapsed="false">
      <c r="A15" s="45" t="s">
        <v>73</v>
      </c>
      <c r="B15" s="52" t="n">
        <v>150.68</v>
      </c>
      <c r="C15" s="69" t="n">
        <v>15.4107347406316</v>
      </c>
      <c r="D15" s="62"/>
      <c r="E15" s="62" t="n">
        <v>1</v>
      </c>
      <c r="F15" s="62"/>
      <c r="G15" s="62"/>
      <c r="H15" s="62"/>
      <c r="I15" s="62"/>
      <c r="J15" s="62"/>
      <c r="K15" s="70" t="n">
        <v>12</v>
      </c>
      <c r="L15" s="71" t="n">
        <v>244</v>
      </c>
      <c r="M15" s="62" t="s">
        <v>62</v>
      </c>
      <c r="N15" s="62" t="s">
        <v>62</v>
      </c>
      <c r="O15" s="62" t="s">
        <v>62</v>
      </c>
      <c r="P15" s="70" t="s">
        <v>62</v>
      </c>
      <c r="Q15" s="37" t="s">
        <v>74</v>
      </c>
    </row>
    <row r="16" s="32" customFormat="true" ht="12" hidden="false" customHeight="true" outlineLevel="0" collapsed="false">
      <c r="A16" s="45" t="s">
        <v>75</v>
      </c>
      <c r="B16" s="52" t="n">
        <v>79.1</v>
      </c>
      <c r="C16" s="69" t="n">
        <v>8.08991981672394</v>
      </c>
      <c r="D16" s="62"/>
      <c r="E16" s="62"/>
      <c r="F16" s="62" t="n">
        <v>1</v>
      </c>
      <c r="G16" s="62"/>
      <c r="H16" s="62"/>
      <c r="I16" s="62"/>
      <c r="J16" s="62"/>
      <c r="K16" s="70" t="n">
        <v>15</v>
      </c>
      <c r="L16" s="71" t="n">
        <v>187</v>
      </c>
      <c r="M16" s="62" t="s">
        <v>62</v>
      </c>
      <c r="N16" s="62" t="s">
        <v>62</v>
      </c>
      <c r="O16" s="62" t="s">
        <v>62</v>
      </c>
      <c r="P16" s="70" t="s">
        <v>62</v>
      </c>
      <c r="Q16" s="37" t="s">
        <v>76</v>
      </c>
    </row>
    <row r="17" s="32" customFormat="true" ht="12" hidden="false" customHeight="true" outlineLevel="0" collapsed="false">
      <c r="A17" s="45" t="s">
        <v>77</v>
      </c>
      <c r="B17" s="52" t="n">
        <v>7.16</v>
      </c>
      <c r="C17" s="69" t="n">
        <v>0.732286041564392</v>
      </c>
      <c r="D17" s="62"/>
      <c r="E17" s="62"/>
      <c r="F17" s="62" t="n">
        <v>1</v>
      </c>
      <c r="G17" s="62"/>
      <c r="H17" s="62"/>
      <c r="I17" s="62"/>
      <c r="J17" s="62"/>
      <c r="K17" s="70" t="n">
        <v>6</v>
      </c>
      <c r="L17" s="71" t="n">
        <v>44</v>
      </c>
      <c r="M17" s="62" t="s">
        <v>62</v>
      </c>
      <c r="N17" s="62" t="s">
        <v>62</v>
      </c>
      <c r="O17" s="62" t="s">
        <v>62</v>
      </c>
      <c r="P17" s="70" t="s">
        <v>62</v>
      </c>
      <c r="Q17" s="37" t="s">
        <v>78</v>
      </c>
    </row>
    <row r="18" s="32" customFormat="true" ht="12" hidden="false" customHeight="true" outlineLevel="0" collapsed="false">
      <c r="A18" s="45" t="s">
        <v>79</v>
      </c>
      <c r="B18" s="52" t="n">
        <v>6.18</v>
      </c>
      <c r="C18" s="69" t="n">
        <v>0.632056946489936</v>
      </c>
      <c r="D18" s="62"/>
      <c r="E18" s="62"/>
      <c r="F18" s="62" t="n">
        <v>1</v>
      </c>
      <c r="G18" s="62"/>
      <c r="H18" s="62"/>
      <c r="I18" s="62"/>
      <c r="J18" s="62"/>
      <c r="K18" s="70" t="n">
        <v>4</v>
      </c>
      <c r="L18" s="71" t="n">
        <v>20</v>
      </c>
      <c r="M18" s="62" t="s">
        <v>62</v>
      </c>
      <c r="N18" s="62" t="s">
        <v>62</v>
      </c>
      <c r="O18" s="62" t="s">
        <v>62</v>
      </c>
      <c r="P18" s="70" t="s">
        <v>62</v>
      </c>
      <c r="Q18" s="37" t="s">
        <v>80</v>
      </c>
    </row>
    <row r="19" s="32" customFormat="true" ht="12" hidden="false" customHeight="true" outlineLevel="0" collapsed="false">
      <c r="A19" s="45" t="s">
        <v>81</v>
      </c>
      <c r="B19" s="52" t="n">
        <v>0.31</v>
      </c>
      <c r="C19" s="69" t="n">
        <v>0.0317051219113075</v>
      </c>
      <c r="D19" s="62"/>
      <c r="E19" s="62"/>
      <c r="F19" s="62"/>
      <c r="G19" s="62" t="n">
        <v>1</v>
      </c>
      <c r="H19" s="62" t="n">
        <v>1</v>
      </c>
      <c r="I19" s="62"/>
      <c r="J19" s="70" t="n">
        <v>11</v>
      </c>
      <c r="K19" s="62"/>
      <c r="L19" s="71" t="n">
        <v>61</v>
      </c>
      <c r="M19" s="62" t="s">
        <v>62</v>
      </c>
      <c r="N19" s="62" t="s">
        <v>62</v>
      </c>
      <c r="O19" s="62" t="s">
        <v>62</v>
      </c>
      <c r="P19" s="70" t="s">
        <v>62</v>
      </c>
      <c r="Q19" s="37" t="s">
        <v>82</v>
      </c>
    </row>
    <row r="20" s="32" customFormat="true" ht="12" hidden="false" customHeight="true" outlineLevel="0" collapsed="false">
      <c r="A20" s="45" t="s">
        <v>83</v>
      </c>
      <c r="B20" s="52" t="n">
        <v>2.2</v>
      </c>
      <c r="C20" s="69" t="n">
        <v>0.225004090983472</v>
      </c>
      <c r="D20" s="62"/>
      <c r="E20" s="62"/>
      <c r="F20" s="62"/>
      <c r="G20" s="62" t="n">
        <v>1</v>
      </c>
      <c r="H20" s="62" t="n">
        <v>1</v>
      </c>
      <c r="I20" s="62"/>
      <c r="J20" s="70" t="n">
        <v>48</v>
      </c>
      <c r="K20" s="62"/>
      <c r="L20" s="71" t="n">
        <v>326</v>
      </c>
      <c r="M20" s="62" t="s">
        <v>62</v>
      </c>
      <c r="N20" s="62" t="s">
        <v>62</v>
      </c>
      <c r="O20" s="62" t="s">
        <v>62</v>
      </c>
      <c r="P20" s="70" t="s">
        <v>62</v>
      </c>
      <c r="Q20" s="37" t="s">
        <v>84</v>
      </c>
    </row>
    <row r="21" s="32" customFormat="true" ht="12" hidden="false" customHeight="true" outlineLevel="0" collapsed="false">
      <c r="A21" s="45" t="s">
        <v>85</v>
      </c>
      <c r="B21" s="52" t="n">
        <v>0.69</v>
      </c>
      <c r="C21" s="69" t="n">
        <v>0.0705694648993618</v>
      </c>
      <c r="D21" s="62"/>
      <c r="E21" s="62"/>
      <c r="F21" s="62"/>
      <c r="G21" s="62" t="n">
        <v>1</v>
      </c>
      <c r="H21" s="62" t="n">
        <v>1</v>
      </c>
      <c r="I21" s="62"/>
      <c r="J21" s="70" t="n">
        <v>16</v>
      </c>
      <c r="K21" s="62"/>
      <c r="L21" s="71" t="n">
        <v>97</v>
      </c>
      <c r="M21" s="62" t="s">
        <v>62</v>
      </c>
      <c r="N21" s="62" t="s">
        <v>62</v>
      </c>
      <c r="O21" s="62" t="s">
        <v>62</v>
      </c>
      <c r="P21" s="70" t="s">
        <v>62</v>
      </c>
      <c r="Q21" s="37" t="s">
        <v>86</v>
      </c>
    </row>
    <row r="22" s="32" customFormat="true" ht="12" hidden="false" customHeight="true" outlineLevel="0" collapsed="false">
      <c r="A22" s="45" t="s">
        <v>87</v>
      </c>
      <c r="B22" s="52" t="n">
        <v>5.51</v>
      </c>
      <c r="C22" s="69" t="n">
        <v>0.563532973326788</v>
      </c>
      <c r="D22" s="62"/>
      <c r="E22" s="62"/>
      <c r="F22" s="62"/>
      <c r="G22" s="62" t="n">
        <v>1</v>
      </c>
      <c r="H22" s="62" t="n">
        <v>2</v>
      </c>
      <c r="I22" s="62"/>
      <c r="J22" s="70" t="n">
        <v>55</v>
      </c>
      <c r="K22" s="62"/>
      <c r="L22" s="71" t="n">
        <v>357</v>
      </c>
      <c r="M22" s="62" t="s">
        <v>62</v>
      </c>
      <c r="N22" s="62" t="s">
        <v>62</v>
      </c>
      <c r="O22" s="62" t="s">
        <v>62</v>
      </c>
      <c r="P22" s="70" t="s">
        <v>62</v>
      </c>
      <c r="Q22" s="37" t="s">
        <v>88</v>
      </c>
    </row>
    <row r="23" s="32" customFormat="true" ht="12" hidden="false" customHeight="true" outlineLevel="0" collapsed="false">
      <c r="A23" s="45" t="s">
        <v>89</v>
      </c>
      <c r="B23" s="72" t="n">
        <v>0.87</v>
      </c>
      <c r="C23" s="69" t="n">
        <v>0.0889788905252823</v>
      </c>
      <c r="D23" s="62"/>
      <c r="E23" s="62"/>
      <c r="F23" s="62"/>
      <c r="G23" s="62" t="n">
        <v>1</v>
      </c>
      <c r="H23" s="62" t="n">
        <v>1</v>
      </c>
      <c r="I23" s="62"/>
      <c r="J23" s="70" t="n">
        <v>18</v>
      </c>
      <c r="K23" s="62"/>
      <c r="L23" s="71" t="n">
        <v>122</v>
      </c>
      <c r="M23" s="62" t="s">
        <v>62</v>
      </c>
      <c r="N23" s="62" t="s">
        <v>62</v>
      </c>
      <c r="O23" s="62" t="s">
        <v>62</v>
      </c>
      <c r="P23" s="70" t="s">
        <v>62</v>
      </c>
      <c r="Q23" s="37" t="s">
        <v>90</v>
      </c>
    </row>
    <row r="24" s="32" customFormat="true" ht="12" hidden="false" customHeight="true" outlineLevel="0" collapsed="false">
      <c r="A24" s="45" t="s">
        <v>91</v>
      </c>
      <c r="B24" s="52" t="n">
        <v>0.83</v>
      </c>
      <c r="C24" s="69" t="n">
        <v>0.0848879070528555</v>
      </c>
      <c r="D24" s="62"/>
      <c r="E24" s="62"/>
      <c r="F24" s="62"/>
      <c r="G24" s="62" t="n">
        <v>1</v>
      </c>
      <c r="H24" s="62" t="n">
        <v>1</v>
      </c>
      <c r="I24" s="62"/>
      <c r="J24" s="70" t="n">
        <v>19</v>
      </c>
      <c r="K24" s="62"/>
      <c r="L24" s="71" t="n">
        <v>109</v>
      </c>
      <c r="M24" s="62" t="s">
        <v>62</v>
      </c>
      <c r="N24" s="62" t="s">
        <v>62</v>
      </c>
      <c r="O24" s="62" t="s">
        <v>62</v>
      </c>
      <c r="P24" s="70" t="s">
        <v>62</v>
      </c>
      <c r="Q24" s="37" t="s">
        <v>92</v>
      </c>
    </row>
    <row r="25" s="32" customFormat="true" ht="12" hidden="false" customHeight="true" outlineLevel="0" collapsed="false">
      <c r="A25" s="45" t="s">
        <v>93</v>
      </c>
      <c r="B25" s="52" t="n">
        <v>0.61</v>
      </c>
      <c r="C25" s="69" t="n">
        <v>0.0623874979545083</v>
      </c>
      <c r="D25" s="62"/>
      <c r="E25" s="62"/>
      <c r="F25" s="62"/>
      <c r="G25" s="62" t="n">
        <v>1</v>
      </c>
      <c r="H25" s="62" t="n">
        <v>1</v>
      </c>
      <c r="I25" s="62"/>
      <c r="J25" s="70" t="n">
        <v>15</v>
      </c>
      <c r="K25" s="62"/>
      <c r="L25" s="71" t="n">
        <v>102</v>
      </c>
      <c r="M25" s="62" t="s">
        <v>62</v>
      </c>
      <c r="N25" s="62" t="s">
        <v>62</v>
      </c>
      <c r="O25" s="62" t="s">
        <v>62</v>
      </c>
      <c r="P25" s="70" t="s">
        <v>62</v>
      </c>
      <c r="Q25" s="37" t="s">
        <v>94</v>
      </c>
    </row>
    <row r="26" s="32" customFormat="true" ht="12" hidden="false" customHeight="true" outlineLevel="0" collapsed="false">
      <c r="A26" s="45" t="s">
        <v>95</v>
      </c>
      <c r="B26" s="52" t="n">
        <v>4.94</v>
      </c>
      <c r="C26" s="69" t="n">
        <v>0.505236458844706</v>
      </c>
      <c r="D26" s="62"/>
      <c r="E26" s="62"/>
      <c r="F26" s="62"/>
      <c r="G26" s="62" t="n">
        <v>1</v>
      </c>
      <c r="H26" s="62" t="n">
        <v>2</v>
      </c>
      <c r="I26" s="62"/>
      <c r="J26" s="70" t="n">
        <v>23</v>
      </c>
      <c r="K26" s="62"/>
      <c r="L26" s="71" t="n">
        <v>158</v>
      </c>
      <c r="M26" s="62" t="s">
        <v>62</v>
      </c>
      <c r="N26" s="62" t="s">
        <v>62</v>
      </c>
      <c r="O26" s="62" t="s">
        <v>62</v>
      </c>
      <c r="P26" s="70" t="s">
        <v>62</v>
      </c>
      <c r="Q26" s="37" t="s">
        <v>96</v>
      </c>
    </row>
    <row r="27" s="32" customFormat="true" ht="12" hidden="false" customHeight="true" outlineLevel="0" collapsed="false">
      <c r="A27" s="45" t="s">
        <v>97</v>
      </c>
      <c r="B27" s="52" t="n">
        <v>2.53</v>
      </c>
      <c r="C27" s="69" t="n">
        <v>0.258754704630993</v>
      </c>
      <c r="D27" s="62"/>
      <c r="E27" s="62"/>
      <c r="F27" s="62"/>
      <c r="G27" s="62" t="n">
        <v>1</v>
      </c>
      <c r="H27" s="62" t="n">
        <v>1</v>
      </c>
      <c r="I27" s="62"/>
      <c r="J27" s="70" t="n">
        <v>20</v>
      </c>
      <c r="K27" s="62"/>
      <c r="L27" s="71" t="n">
        <v>110</v>
      </c>
      <c r="M27" s="62" t="s">
        <v>62</v>
      </c>
      <c r="N27" s="62" t="s">
        <v>62</v>
      </c>
      <c r="O27" s="62" t="s">
        <v>62</v>
      </c>
      <c r="P27" s="70" t="s">
        <v>62</v>
      </c>
      <c r="Q27" s="37" t="s">
        <v>98</v>
      </c>
    </row>
    <row r="28" s="32" customFormat="true" ht="12" hidden="false" customHeight="true" outlineLevel="0" collapsed="false">
      <c r="A28" s="45" t="s">
        <v>99</v>
      </c>
      <c r="B28" s="52" t="n">
        <v>8.28</v>
      </c>
      <c r="C28" s="69" t="n">
        <v>0.846833578792342</v>
      </c>
      <c r="D28" s="62"/>
      <c r="E28" s="62"/>
      <c r="F28" s="62"/>
      <c r="G28" s="62" t="n">
        <v>1</v>
      </c>
      <c r="H28" s="62" t="n">
        <v>2</v>
      </c>
      <c r="I28" s="62"/>
      <c r="J28" s="70" t="n">
        <v>30</v>
      </c>
      <c r="K28" s="62"/>
      <c r="L28" s="71" t="n">
        <v>189</v>
      </c>
      <c r="M28" s="62" t="s">
        <v>62</v>
      </c>
      <c r="N28" s="62" t="s">
        <v>62</v>
      </c>
      <c r="O28" s="62" t="s">
        <v>62</v>
      </c>
      <c r="P28" s="70" t="s">
        <v>62</v>
      </c>
      <c r="Q28" s="37" t="s">
        <v>100</v>
      </c>
    </row>
    <row r="29" s="32" customFormat="true" ht="12" hidden="false" customHeight="true" outlineLevel="0" collapsed="false">
      <c r="A29" s="45" t="s">
        <v>101</v>
      </c>
      <c r="B29" s="52" t="n">
        <v>9.53</v>
      </c>
      <c r="C29" s="69" t="n">
        <v>0.974676812305678</v>
      </c>
      <c r="D29" s="62"/>
      <c r="E29" s="62"/>
      <c r="F29" s="62"/>
      <c r="G29" s="62" t="n">
        <v>1</v>
      </c>
      <c r="H29" s="62" t="n">
        <v>5</v>
      </c>
      <c r="I29" s="62"/>
      <c r="J29" s="70" t="n">
        <v>18</v>
      </c>
      <c r="K29" s="62"/>
      <c r="L29" s="71" t="n">
        <v>101</v>
      </c>
      <c r="M29" s="62" t="s">
        <v>62</v>
      </c>
      <c r="N29" s="62" t="s">
        <v>62</v>
      </c>
      <c r="O29" s="62" t="s">
        <v>62</v>
      </c>
      <c r="P29" s="70" t="s">
        <v>62</v>
      </c>
      <c r="Q29" s="37" t="s">
        <v>102</v>
      </c>
    </row>
    <row r="30" s="32" customFormat="true" ht="12" hidden="false" customHeight="true" outlineLevel="0" collapsed="false">
      <c r="A30" s="45" t="s">
        <v>103</v>
      </c>
      <c r="B30" s="52" t="n">
        <v>47.34</v>
      </c>
      <c r="C30" s="69" t="n">
        <v>4.84167893961708</v>
      </c>
      <c r="D30" s="62"/>
      <c r="E30" s="62"/>
      <c r="F30" s="62"/>
      <c r="G30" s="62" t="n">
        <v>1</v>
      </c>
      <c r="H30" s="62" t="n">
        <v>3</v>
      </c>
      <c r="I30" s="62"/>
      <c r="J30" s="70" t="n">
        <v>7</v>
      </c>
      <c r="K30" s="62"/>
      <c r="L30" s="71" t="n">
        <v>31</v>
      </c>
      <c r="M30" s="62" t="s">
        <v>62</v>
      </c>
      <c r="N30" s="62" t="s">
        <v>62</v>
      </c>
      <c r="O30" s="62" t="s">
        <v>62</v>
      </c>
      <c r="P30" s="70" t="s">
        <v>62</v>
      </c>
      <c r="Q30" s="37" t="s">
        <v>104</v>
      </c>
    </row>
    <row r="31" s="32" customFormat="true" ht="12" hidden="false" customHeight="true" outlineLevel="0" collapsed="false">
      <c r="A31" s="45" t="s">
        <v>105</v>
      </c>
      <c r="B31" s="52" t="n">
        <v>70.55</v>
      </c>
      <c r="C31" s="69" t="n">
        <v>7.21547209949272</v>
      </c>
      <c r="D31" s="62"/>
      <c r="E31" s="62"/>
      <c r="F31" s="62"/>
      <c r="G31" s="62" t="n">
        <v>1</v>
      </c>
      <c r="H31" s="62" t="n">
        <v>5</v>
      </c>
      <c r="I31" s="62"/>
      <c r="J31" s="70" t="n">
        <v>24</v>
      </c>
      <c r="K31" s="62"/>
      <c r="L31" s="71" t="n">
        <v>126</v>
      </c>
      <c r="M31" s="62" t="s">
        <v>62</v>
      </c>
      <c r="N31" s="62" t="s">
        <v>62</v>
      </c>
      <c r="O31" s="62" t="s">
        <v>62</v>
      </c>
      <c r="P31" s="70" t="s">
        <v>62</v>
      </c>
      <c r="Q31" s="37" t="s">
        <v>106</v>
      </c>
    </row>
    <row r="32" s="32" customFormat="true" ht="12" hidden="false" customHeight="true" outlineLevel="0" collapsed="false">
      <c r="A32" s="45" t="s">
        <v>107</v>
      </c>
      <c r="B32" s="52" t="n">
        <v>28.66</v>
      </c>
      <c r="C32" s="69" t="n">
        <v>2.93118965799378</v>
      </c>
      <c r="D32" s="62"/>
      <c r="E32" s="62"/>
      <c r="F32" s="62"/>
      <c r="G32" s="62" t="n">
        <v>1</v>
      </c>
      <c r="H32" s="62" t="n">
        <v>3</v>
      </c>
      <c r="I32" s="62"/>
      <c r="J32" s="70" t="n">
        <v>13</v>
      </c>
      <c r="K32" s="62"/>
      <c r="L32" s="71" t="n">
        <v>63</v>
      </c>
      <c r="M32" s="62" t="s">
        <v>62</v>
      </c>
      <c r="N32" s="62" t="s">
        <v>62</v>
      </c>
      <c r="O32" s="62" t="s">
        <v>62</v>
      </c>
      <c r="P32" s="70" t="s">
        <v>62</v>
      </c>
      <c r="Q32" s="37" t="s">
        <v>108</v>
      </c>
    </row>
    <row r="33" s="32" customFormat="true" ht="12" hidden="false" customHeight="true" outlineLevel="0" collapsed="false">
      <c r="A33" s="45" t="s">
        <v>109</v>
      </c>
      <c r="B33" s="52" t="n">
        <v>12.33</v>
      </c>
      <c r="C33" s="69" t="n">
        <v>1.26104565537555</v>
      </c>
      <c r="D33" s="62"/>
      <c r="E33" s="62"/>
      <c r="F33" s="62"/>
      <c r="G33" s="62" t="n">
        <v>1</v>
      </c>
      <c r="H33" s="62" t="n">
        <v>1</v>
      </c>
      <c r="I33" s="62"/>
      <c r="J33" s="70" t="n">
        <v>43</v>
      </c>
      <c r="K33" s="62"/>
      <c r="L33" s="71" t="n">
        <v>276</v>
      </c>
      <c r="M33" s="62" t="s">
        <v>62</v>
      </c>
      <c r="N33" s="62" t="s">
        <v>62</v>
      </c>
      <c r="O33" s="62" t="s">
        <v>62</v>
      </c>
      <c r="P33" s="70" t="s">
        <v>62</v>
      </c>
      <c r="Q33" s="37" t="s">
        <v>110</v>
      </c>
    </row>
    <row r="34" s="32" customFormat="true" ht="12" hidden="false" customHeight="true" outlineLevel="0" collapsed="false">
      <c r="A34" s="45" t="s">
        <v>111</v>
      </c>
      <c r="B34" s="52" t="n">
        <v>45.2</v>
      </c>
      <c r="C34" s="69" t="n">
        <v>4.62281132384225</v>
      </c>
      <c r="D34" s="62"/>
      <c r="E34" s="62"/>
      <c r="F34" s="62"/>
      <c r="G34" s="62" t="n">
        <v>1</v>
      </c>
      <c r="H34" s="62" t="n">
        <v>2</v>
      </c>
      <c r="I34" s="62"/>
      <c r="J34" s="70" t="n">
        <v>56</v>
      </c>
      <c r="K34" s="62"/>
      <c r="L34" s="71" t="n">
        <v>299</v>
      </c>
      <c r="M34" s="62" t="s">
        <v>62</v>
      </c>
      <c r="N34" s="62" t="s">
        <v>62</v>
      </c>
      <c r="O34" s="62" t="s">
        <v>62</v>
      </c>
      <c r="P34" s="70" t="s">
        <v>62</v>
      </c>
      <c r="Q34" s="37" t="s">
        <v>112</v>
      </c>
    </row>
    <row r="35" s="32" customFormat="true" ht="12" hidden="false" customHeight="true" outlineLevel="0" collapsed="false">
      <c r="A35" s="45" t="s">
        <v>113</v>
      </c>
      <c r="B35" s="52" t="n">
        <v>8.41</v>
      </c>
      <c r="C35" s="69" t="n">
        <v>0.860129275077729</v>
      </c>
      <c r="D35" s="62"/>
      <c r="E35" s="62"/>
      <c r="F35" s="62"/>
      <c r="G35" s="62" t="n">
        <v>1</v>
      </c>
      <c r="H35" s="62" t="n">
        <v>4</v>
      </c>
      <c r="I35" s="62"/>
      <c r="J35" s="70" t="n">
        <v>19</v>
      </c>
      <c r="K35" s="62"/>
      <c r="L35" s="71" t="n">
        <v>136</v>
      </c>
      <c r="M35" s="62" t="s">
        <v>62</v>
      </c>
      <c r="N35" s="62" t="s">
        <v>62</v>
      </c>
      <c r="O35" s="62" t="s">
        <v>62</v>
      </c>
      <c r="P35" s="70" t="s">
        <v>62</v>
      </c>
      <c r="Q35" s="37" t="s">
        <v>114</v>
      </c>
    </row>
    <row r="36" s="32" customFormat="true" ht="12" hidden="false" customHeight="true" outlineLevel="0" collapsed="false">
      <c r="A36" s="45" t="s">
        <v>115</v>
      </c>
      <c r="B36" s="52" t="n">
        <v>2.56</v>
      </c>
      <c r="C36" s="69" t="n">
        <v>0.261822942235313</v>
      </c>
      <c r="D36" s="62"/>
      <c r="E36" s="62"/>
      <c r="F36" s="62"/>
      <c r="G36" s="62" t="n">
        <v>1</v>
      </c>
      <c r="H36" s="62" t="n">
        <v>2</v>
      </c>
      <c r="I36" s="62"/>
      <c r="J36" s="70" t="n">
        <v>8</v>
      </c>
      <c r="K36" s="62"/>
      <c r="L36" s="71" t="n">
        <v>37</v>
      </c>
      <c r="M36" s="62" t="s">
        <v>62</v>
      </c>
      <c r="N36" s="62" t="s">
        <v>62</v>
      </c>
      <c r="O36" s="62" t="s">
        <v>62</v>
      </c>
      <c r="P36" s="70" t="s">
        <v>62</v>
      </c>
      <c r="Q36" s="37" t="s">
        <v>116</v>
      </c>
    </row>
    <row r="37" s="32" customFormat="true" ht="12" hidden="false" customHeight="true" outlineLevel="0" collapsed="false">
      <c r="A37" s="73" t="s">
        <v>117</v>
      </c>
      <c r="B37" s="74" t="n">
        <v>4.03</v>
      </c>
      <c r="C37" s="75" t="n">
        <v>0.412166584846997</v>
      </c>
      <c r="D37" s="76"/>
      <c r="E37" s="76"/>
      <c r="F37" s="76"/>
      <c r="G37" s="76" t="n">
        <v>1</v>
      </c>
      <c r="H37" s="76" t="n">
        <v>2</v>
      </c>
      <c r="I37" s="76"/>
      <c r="J37" s="77" t="n">
        <v>6</v>
      </c>
      <c r="K37" s="76"/>
      <c r="L37" s="78" t="n">
        <v>25</v>
      </c>
      <c r="M37" s="76" t="s">
        <v>62</v>
      </c>
      <c r="N37" s="76" t="s">
        <v>62</v>
      </c>
      <c r="O37" s="76" t="s">
        <v>62</v>
      </c>
      <c r="P37" s="77" t="s">
        <v>62</v>
      </c>
      <c r="Q37" s="79" t="s">
        <v>118</v>
      </c>
    </row>
    <row r="38" s="32" customFormat="true" ht="22.5" hidden="false" customHeight="true" outlineLevel="0" collapsed="false">
      <c r="A38" s="80" t="s">
        <v>119</v>
      </c>
      <c r="B38" s="4"/>
      <c r="C38" s="4"/>
      <c r="D38" s="4"/>
      <c r="N38" s="4" t="s">
        <v>120</v>
      </c>
      <c r="R38" s="4"/>
      <c r="S38" s="4"/>
      <c r="T38" s="4"/>
    </row>
    <row r="39" s="32" customFormat="true" ht="19.5" hidden="false" customHeight="true" outlineLevel="0" collapsed="false">
      <c r="A39" s="23" t="s">
        <v>121</v>
      </c>
      <c r="B39" s="29"/>
      <c r="C39" s="29"/>
      <c r="N39" s="81" t="s">
        <v>122</v>
      </c>
      <c r="R39" s="81"/>
    </row>
    <row r="40" s="32" customFormat="true" ht="19.5" hidden="false" customHeight="true" outlineLevel="0" collapsed="false">
      <c r="A40" s="29" t="s">
        <v>123</v>
      </c>
      <c r="B40" s="29"/>
      <c r="C40" s="29"/>
      <c r="N40" s="81" t="s">
        <v>124</v>
      </c>
      <c r="R40" s="81"/>
    </row>
    <row r="41" s="27" customFormat="true" ht="13.5" hidden="false" customHeight="false" outlineLevel="0" collapsed="false">
      <c r="B41" s="82"/>
    </row>
  </sheetData>
  <mergeCells count="9">
    <mergeCell ref="A1:T1"/>
    <mergeCell ref="A3:A6"/>
    <mergeCell ref="B3:C3"/>
    <mergeCell ref="D3:H3"/>
    <mergeCell ref="I3:K3"/>
    <mergeCell ref="M3:P3"/>
    <mergeCell ref="Q3:Q6"/>
    <mergeCell ref="G4:H4"/>
    <mergeCell ref="I4:I6"/>
  </mergeCells>
  <printOptions headings="false" gridLines="false" gridLinesSet="true" horizontalCentered="false" verticalCentered="false"/>
  <pageMargins left="0.220138888888889" right="0.170138888888889" top="0.379861111111111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2"/>
    <col collapsed="false" customWidth="true" hidden="false" outlineLevel="0" max="10" min="3" style="1" width="11.66"/>
    <col collapsed="false" customWidth="true" hidden="false" outlineLevel="0" max="11" min="11" style="1" width="12.22"/>
    <col collapsed="false" customWidth="false" hidden="false" outlineLevel="0" max="257" min="12" style="1" width="8.88"/>
  </cols>
  <sheetData>
    <row r="1" s="83" customFormat="true" ht="32.25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2" customFormat="true" ht="18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31" t="s">
        <v>127</v>
      </c>
    </row>
    <row r="3" s="32" customFormat="true" ht="13.5" hidden="false" customHeight="true" outlineLevel="0" collapsed="false">
      <c r="A3" s="84" t="s">
        <v>128</v>
      </c>
      <c r="B3" s="85" t="s">
        <v>129</v>
      </c>
      <c r="C3" s="85" t="s">
        <v>130</v>
      </c>
      <c r="D3" s="85" t="s">
        <v>131</v>
      </c>
      <c r="E3" s="85" t="s">
        <v>132</v>
      </c>
      <c r="F3" s="85" t="s">
        <v>133</v>
      </c>
      <c r="G3" s="86" t="s">
        <v>134</v>
      </c>
      <c r="H3" s="86" t="s">
        <v>135</v>
      </c>
      <c r="I3" s="85" t="s">
        <v>136</v>
      </c>
      <c r="J3" s="85" t="s">
        <v>137</v>
      </c>
      <c r="K3" s="87" t="s">
        <v>138</v>
      </c>
    </row>
    <row r="4" s="32" customFormat="true" ht="13.5" hidden="false" customHeight="true" outlineLevel="0" collapsed="false">
      <c r="A4" s="84"/>
      <c r="B4" s="88" t="s">
        <v>139</v>
      </c>
      <c r="C4" s="88" t="s">
        <v>140</v>
      </c>
      <c r="D4" s="88" t="s">
        <v>141</v>
      </c>
      <c r="E4" s="88" t="s">
        <v>142</v>
      </c>
      <c r="F4" s="88" t="s">
        <v>143</v>
      </c>
      <c r="G4" s="89" t="s">
        <v>144</v>
      </c>
      <c r="H4" s="90" t="s">
        <v>145</v>
      </c>
      <c r="I4" s="88" t="s">
        <v>146</v>
      </c>
      <c r="J4" s="91" t="s">
        <v>147</v>
      </c>
      <c r="K4" s="87"/>
    </row>
    <row r="5" s="32" customFormat="true" ht="12.75" hidden="false" customHeight="false" outlineLevel="0" collapsed="false">
      <c r="A5" s="84"/>
      <c r="B5" s="88"/>
      <c r="C5" s="88"/>
      <c r="D5" s="88"/>
      <c r="E5" s="88"/>
      <c r="F5" s="88"/>
      <c r="G5" s="89"/>
      <c r="H5" s="89"/>
      <c r="I5" s="88"/>
      <c r="J5" s="88" t="s">
        <v>148</v>
      </c>
      <c r="K5" s="87"/>
    </row>
    <row r="6" s="32" customFormat="true" ht="12.75" hidden="false" customHeight="true" outlineLevel="0" collapsed="false">
      <c r="A6" s="51" t="s">
        <v>59</v>
      </c>
      <c r="B6" s="92" t="n">
        <v>977979703.5</v>
      </c>
      <c r="C6" s="92" t="n">
        <v>211507823.5</v>
      </c>
      <c r="D6" s="92" t="n">
        <v>2858435</v>
      </c>
      <c r="E6" s="92" t="n">
        <v>60343451</v>
      </c>
      <c r="F6" s="92" t="n">
        <v>105102384</v>
      </c>
      <c r="G6" s="92" t="n">
        <v>451539289</v>
      </c>
      <c r="H6" s="93" t="s">
        <v>62</v>
      </c>
      <c r="I6" s="92" t="n">
        <v>33038846</v>
      </c>
      <c r="J6" s="92" t="n">
        <v>1829742.6</v>
      </c>
      <c r="K6" s="94" t="s">
        <v>59</v>
      </c>
    </row>
    <row r="7" s="32" customFormat="true" ht="12.75" hidden="false" customHeight="true" outlineLevel="0" collapsed="false">
      <c r="A7" s="51" t="s">
        <v>63</v>
      </c>
      <c r="B7" s="92" t="n">
        <v>978248646.4</v>
      </c>
      <c r="C7" s="92" t="n">
        <v>210675992.5</v>
      </c>
      <c r="D7" s="92" t="n">
        <v>2841604</v>
      </c>
      <c r="E7" s="92" t="n">
        <v>60321530</v>
      </c>
      <c r="F7" s="92" t="n">
        <v>105073503</v>
      </c>
      <c r="G7" s="92" t="n">
        <v>448935823</v>
      </c>
      <c r="H7" s="93" t="n">
        <v>24</v>
      </c>
      <c r="I7" s="92" t="n">
        <v>33935356.5</v>
      </c>
      <c r="J7" s="92" t="n">
        <v>1887436.6</v>
      </c>
      <c r="K7" s="94" t="s">
        <v>63</v>
      </c>
    </row>
    <row r="8" s="32" customFormat="true" ht="12.75" hidden="false" customHeight="true" outlineLevel="0" collapsed="false">
      <c r="A8" s="51" t="s">
        <v>64</v>
      </c>
      <c r="B8" s="92" t="n">
        <v>978332912.5</v>
      </c>
      <c r="C8" s="92" t="n">
        <v>210247737.5</v>
      </c>
      <c r="D8" s="92" t="n">
        <v>2791387</v>
      </c>
      <c r="E8" s="92" t="n">
        <v>60290025</v>
      </c>
      <c r="F8" s="92" t="n">
        <v>104442869</v>
      </c>
      <c r="G8" s="92" t="n">
        <v>447713469</v>
      </c>
      <c r="H8" s="93" t="n">
        <v>24</v>
      </c>
      <c r="I8" s="92" t="n">
        <v>34651924.4</v>
      </c>
      <c r="J8" s="92" t="n">
        <v>1909206.6</v>
      </c>
      <c r="K8" s="94" t="s">
        <v>64</v>
      </c>
    </row>
    <row r="9" s="32" customFormat="true" ht="12.75" hidden="false" customHeight="true" outlineLevel="0" collapsed="false">
      <c r="A9" s="51" t="s">
        <v>65</v>
      </c>
      <c r="B9" s="92" t="n">
        <v>978331691.5</v>
      </c>
      <c r="C9" s="92" t="n">
        <v>210272858</v>
      </c>
      <c r="D9" s="92" t="n">
        <v>2728028.5</v>
      </c>
      <c r="E9" s="92" t="n">
        <v>60070476</v>
      </c>
      <c r="F9" s="92" t="n">
        <v>103400971</v>
      </c>
      <c r="G9" s="92" t="n">
        <v>446857534</v>
      </c>
      <c r="H9" s="92" t="n">
        <v>24</v>
      </c>
      <c r="I9" s="92" t="n">
        <v>35428789.8</v>
      </c>
      <c r="J9" s="92" t="n">
        <v>2030719.6</v>
      </c>
      <c r="K9" s="94" t="s">
        <v>65</v>
      </c>
    </row>
    <row r="10" s="68" customFormat="true" ht="12.75" hidden="false" customHeight="true" outlineLevel="0" collapsed="false">
      <c r="A10" s="63" t="s">
        <v>66</v>
      </c>
      <c r="B10" s="95" t="n">
        <f aca="false">SUM(B11:B36)</f>
        <v>978315721.7</v>
      </c>
      <c r="C10" s="95" t="n">
        <f aca="false">SUM(C11:C36)</f>
        <v>209617396</v>
      </c>
      <c r="D10" s="95" t="n">
        <f aca="false">SUM(D11:D36)</f>
        <v>2666168.5</v>
      </c>
      <c r="E10" s="95" t="n">
        <f aca="false">SUM(E11:E36)</f>
        <v>59671753</v>
      </c>
      <c r="F10" s="95" t="n">
        <f aca="false">SUM(F11:F36)</f>
        <v>101492205</v>
      </c>
      <c r="G10" s="95" t="n">
        <f aca="false">SUM(G11:G36)</f>
        <v>446090920</v>
      </c>
      <c r="H10" s="95" t="n">
        <f aca="false">SUM(H11:H36)</f>
        <v>24</v>
      </c>
      <c r="I10" s="95" t="n">
        <f aca="false">SUM(I11:I36)</f>
        <v>36918334.6</v>
      </c>
      <c r="J10" s="95" t="n">
        <f aca="false">SUM(J11:J36)</f>
        <v>2073424.6</v>
      </c>
      <c r="K10" s="96" t="s">
        <v>66</v>
      </c>
    </row>
    <row r="11" s="30" customFormat="true" ht="12.75" hidden="false" customHeight="true" outlineLevel="0" collapsed="false">
      <c r="A11" s="97" t="s">
        <v>67</v>
      </c>
      <c r="B11" s="98" t="n">
        <v>91211683.1</v>
      </c>
      <c r="C11" s="99" t="n">
        <v>30563070</v>
      </c>
      <c r="D11" s="99" t="n">
        <v>201096</v>
      </c>
      <c r="E11" s="99" t="n">
        <v>4795662</v>
      </c>
      <c r="F11" s="99" t="n">
        <v>10891278</v>
      </c>
      <c r="G11" s="99" t="n">
        <v>28093817</v>
      </c>
      <c r="H11" s="100" t="n">
        <v>0</v>
      </c>
      <c r="I11" s="98" t="n">
        <v>3202734.4</v>
      </c>
      <c r="J11" s="98" t="n">
        <v>343918.8</v>
      </c>
      <c r="K11" s="101" t="s">
        <v>68</v>
      </c>
    </row>
    <row r="12" s="30" customFormat="true" ht="12.75" hidden="false" customHeight="true" outlineLevel="0" collapsed="false">
      <c r="A12" s="97" t="s">
        <v>69</v>
      </c>
      <c r="B12" s="98" t="n">
        <v>202208504.4</v>
      </c>
      <c r="C12" s="99" t="n">
        <v>43636111</v>
      </c>
      <c r="D12" s="99" t="n">
        <v>591821</v>
      </c>
      <c r="E12" s="99" t="n">
        <v>10219825</v>
      </c>
      <c r="F12" s="99" t="n">
        <v>22598248</v>
      </c>
      <c r="G12" s="99" t="n">
        <v>98158839</v>
      </c>
      <c r="H12" s="100" t="n">
        <v>0</v>
      </c>
      <c r="I12" s="98" t="n">
        <v>5402308.1</v>
      </c>
      <c r="J12" s="99" t="n">
        <v>380043</v>
      </c>
      <c r="K12" s="101" t="s">
        <v>70</v>
      </c>
    </row>
    <row r="13" s="30" customFormat="true" ht="12.75" hidden="false" customHeight="true" outlineLevel="0" collapsed="false">
      <c r="A13" s="97" t="s">
        <v>71</v>
      </c>
      <c r="B13" s="99" t="n">
        <v>185996323.3</v>
      </c>
      <c r="C13" s="99" t="n">
        <v>44135930</v>
      </c>
      <c r="D13" s="99" t="n">
        <v>328692</v>
      </c>
      <c r="E13" s="99" t="n">
        <v>994878</v>
      </c>
      <c r="F13" s="99" t="n">
        <v>27999991</v>
      </c>
      <c r="G13" s="99" t="n">
        <v>89767385</v>
      </c>
      <c r="H13" s="100" t="n">
        <v>24</v>
      </c>
      <c r="I13" s="98" t="n">
        <v>3204374</v>
      </c>
      <c r="J13" s="99" t="n">
        <v>241753</v>
      </c>
      <c r="K13" s="101" t="s">
        <v>72</v>
      </c>
    </row>
    <row r="14" s="30" customFormat="true" ht="12.75" hidden="false" customHeight="true" outlineLevel="0" collapsed="false">
      <c r="A14" s="97" t="s">
        <v>73</v>
      </c>
      <c r="B14" s="98" t="n">
        <v>150681556.1</v>
      </c>
      <c r="C14" s="99" t="n">
        <v>23527147</v>
      </c>
      <c r="D14" s="98" t="n">
        <v>8304.5</v>
      </c>
      <c r="E14" s="99" t="n">
        <v>12977466</v>
      </c>
      <c r="F14" s="99" t="n">
        <v>20221281</v>
      </c>
      <c r="G14" s="99" t="n">
        <v>78110891</v>
      </c>
      <c r="H14" s="100" t="n">
        <v>0</v>
      </c>
      <c r="I14" s="98" t="n">
        <v>2899790.4</v>
      </c>
      <c r="J14" s="99" t="n">
        <v>489815</v>
      </c>
      <c r="K14" s="101" t="s">
        <v>74</v>
      </c>
    </row>
    <row r="15" s="30" customFormat="true" ht="12.75" hidden="false" customHeight="true" outlineLevel="0" collapsed="false">
      <c r="A15" s="97" t="s">
        <v>75</v>
      </c>
      <c r="B15" s="99" t="n">
        <v>79122589</v>
      </c>
      <c r="C15" s="99" t="n">
        <v>34745798</v>
      </c>
      <c r="D15" s="99" t="n">
        <v>991033</v>
      </c>
      <c r="E15" s="99" t="n">
        <v>6531955</v>
      </c>
      <c r="F15" s="99" t="n">
        <v>257991</v>
      </c>
      <c r="G15" s="99" t="n">
        <v>24815000</v>
      </c>
      <c r="H15" s="100" t="n">
        <v>0</v>
      </c>
      <c r="I15" s="98" t="n">
        <v>2133674.4</v>
      </c>
      <c r="J15" s="99" t="n">
        <v>43336</v>
      </c>
      <c r="K15" s="101" t="s">
        <v>76</v>
      </c>
    </row>
    <row r="16" s="30" customFormat="true" ht="12.75" hidden="false" customHeight="true" outlineLevel="0" collapsed="false">
      <c r="A16" s="97" t="s">
        <v>77</v>
      </c>
      <c r="B16" s="99" t="n">
        <v>7160191</v>
      </c>
      <c r="C16" s="99" t="n">
        <v>1457035</v>
      </c>
      <c r="D16" s="99" t="n">
        <v>32563</v>
      </c>
      <c r="E16" s="102" t="n">
        <v>0</v>
      </c>
      <c r="F16" s="102" t="n">
        <v>0</v>
      </c>
      <c r="G16" s="99" t="n">
        <v>4717273</v>
      </c>
      <c r="H16" s="100" t="n">
        <v>0</v>
      </c>
      <c r="I16" s="99" t="n">
        <v>291116</v>
      </c>
      <c r="J16" s="99" t="n">
        <v>2685</v>
      </c>
      <c r="K16" s="101" t="s">
        <v>78</v>
      </c>
    </row>
    <row r="17" s="30" customFormat="true" ht="12.75" hidden="false" customHeight="true" outlineLevel="0" collapsed="false">
      <c r="A17" s="97" t="s">
        <v>79</v>
      </c>
      <c r="B17" s="99" t="n">
        <v>6181248</v>
      </c>
      <c r="C17" s="99" t="n">
        <v>4060312</v>
      </c>
      <c r="D17" s="99" t="n">
        <v>3538</v>
      </c>
      <c r="E17" s="102" t="n">
        <v>0</v>
      </c>
      <c r="F17" s="99" t="n">
        <v>2636</v>
      </c>
      <c r="G17" s="99" t="n">
        <v>896647</v>
      </c>
      <c r="H17" s="100" t="n">
        <v>0</v>
      </c>
      <c r="I17" s="99" t="n">
        <v>407847</v>
      </c>
      <c r="J17" s="102" t="n">
        <v>0</v>
      </c>
      <c r="K17" s="101" t="s">
        <v>80</v>
      </c>
    </row>
    <row r="18" s="32" customFormat="true" ht="12.75" hidden="false" customHeight="true" outlineLevel="0" collapsed="false">
      <c r="A18" s="97" t="s">
        <v>81</v>
      </c>
      <c r="B18" s="98" t="n">
        <v>312726.6</v>
      </c>
      <c r="C18" s="102" t="n">
        <v>83</v>
      </c>
      <c r="D18" s="102" t="n">
        <v>0</v>
      </c>
      <c r="E18" s="102" t="n">
        <v>0</v>
      </c>
      <c r="F18" s="102" t="n">
        <v>0</v>
      </c>
      <c r="G18" s="102" t="n">
        <v>344</v>
      </c>
      <c r="H18" s="100" t="n">
        <v>0</v>
      </c>
      <c r="I18" s="98" t="n">
        <v>200043.8</v>
      </c>
      <c r="J18" s="102" t="n">
        <v>0</v>
      </c>
      <c r="K18" s="103" t="s">
        <v>82</v>
      </c>
    </row>
    <row r="19" s="32" customFormat="true" ht="12.75" hidden="false" customHeight="true" outlineLevel="0" collapsed="false">
      <c r="A19" s="97" t="s">
        <v>83</v>
      </c>
      <c r="B19" s="98" t="n">
        <v>2194337.9</v>
      </c>
      <c r="C19" s="99" t="n">
        <v>74802</v>
      </c>
      <c r="D19" s="102" t="n">
        <v>0</v>
      </c>
      <c r="E19" s="99" t="n">
        <v>68714</v>
      </c>
      <c r="F19" s="102" t="n">
        <v>0</v>
      </c>
      <c r="G19" s="99" t="n">
        <v>33447</v>
      </c>
      <c r="H19" s="100" t="n">
        <v>0</v>
      </c>
      <c r="I19" s="98" t="n">
        <v>1304648.7</v>
      </c>
      <c r="J19" s="102" t="n">
        <v>0</v>
      </c>
      <c r="K19" s="103" t="s">
        <v>84</v>
      </c>
    </row>
    <row r="20" s="32" customFormat="true" ht="12.75" hidden="false" customHeight="true" outlineLevel="0" collapsed="false">
      <c r="A20" s="97" t="s">
        <v>85</v>
      </c>
      <c r="B20" s="98" t="n">
        <v>692065.5</v>
      </c>
      <c r="C20" s="99" t="n">
        <v>14141</v>
      </c>
      <c r="D20" s="102" t="n">
        <v>142</v>
      </c>
      <c r="E20" s="102" t="n">
        <v>0</v>
      </c>
      <c r="F20" s="102" t="n">
        <v>0</v>
      </c>
      <c r="G20" s="102" t="n">
        <v>0</v>
      </c>
      <c r="H20" s="100" t="n">
        <v>0</v>
      </c>
      <c r="I20" s="98" t="n">
        <v>383869.8</v>
      </c>
      <c r="J20" s="102" t="n">
        <v>0</v>
      </c>
      <c r="K20" s="103" t="s">
        <v>86</v>
      </c>
    </row>
    <row r="21" s="32" customFormat="true" ht="12.75" hidden="false" customHeight="true" outlineLevel="0" collapsed="false">
      <c r="A21" s="97" t="s">
        <v>87</v>
      </c>
      <c r="B21" s="98" t="n">
        <v>5574963.7</v>
      </c>
      <c r="C21" s="98" t="n">
        <v>575970</v>
      </c>
      <c r="D21" s="98" t="n">
        <v>0</v>
      </c>
      <c r="E21" s="98" t="n">
        <v>657868</v>
      </c>
      <c r="F21" s="98" t="n">
        <v>0</v>
      </c>
      <c r="G21" s="98" t="n">
        <v>117458</v>
      </c>
      <c r="H21" s="100" t="n">
        <v>0</v>
      </c>
      <c r="I21" s="98" t="n">
        <v>2341360.9</v>
      </c>
      <c r="J21" s="98" t="n">
        <v>4419</v>
      </c>
      <c r="K21" s="103" t="s">
        <v>88</v>
      </c>
    </row>
    <row r="22" s="32" customFormat="true" ht="12.75" hidden="false" customHeight="true" outlineLevel="0" collapsed="false">
      <c r="A22" s="97" t="s">
        <v>89</v>
      </c>
      <c r="B22" s="98" t="n">
        <v>870275.1</v>
      </c>
      <c r="C22" s="99" t="n">
        <v>4926</v>
      </c>
      <c r="D22" s="102" t="n">
        <v>0</v>
      </c>
      <c r="E22" s="102" t="n">
        <v>0</v>
      </c>
      <c r="F22" s="102" t="n">
        <v>0</v>
      </c>
      <c r="G22" s="102" t="n">
        <v>0</v>
      </c>
      <c r="H22" s="100" t="n">
        <v>0</v>
      </c>
      <c r="I22" s="98" t="n">
        <v>558419.4</v>
      </c>
      <c r="J22" s="102" t="n">
        <v>0</v>
      </c>
      <c r="K22" s="103" t="s">
        <v>90</v>
      </c>
    </row>
    <row r="23" s="32" customFormat="true" ht="12.75" hidden="false" customHeight="true" outlineLevel="0" collapsed="false">
      <c r="A23" s="97" t="s">
        <v>91</v>
      </c>
      <c r="B23" s="98" t="n">
        <v>834982.5</v>
      </c>
      <c r="C23" s="99" t="n">
        <v>6809</v>
      </c>
      <c r="D23" s="102" t="n">
        <v>0</v>
      </c>
      <c r="E23" s="102" t="n">
        <v>0</v>
      </c>
      <c r="F23" s="102" t="n">
        <v>0</v>
      </c>
      <c r="G23" s="102" t="n">
        <v>0</v>
      </c>
      <c r="H23" s="100" t="n">
        <v>0</v>
      </c>
      <c r="I23" s="98" t="n">
        <v>523131.3</v>
      </c>
      <c r="J23" s="102" t="n">
        <v>0</v>
      </c>
      <c r="K23" s="103" t="s">
        <v>92</v>
      </c>
    </row>
    <row r="24" s="32" customFormat="true" ht="12.75" hidden="false" customHeight="true" outlineLevel="0" collapsed="false">
      <c r="A24" s="97" t="s">
        <v>93</v>
      </c>
      <c r="B24" s="98" t="n">
        <v>611112.8</v>
      </c>
      <c r="C24" s="99" t="n">
        <v>55471</v>
      </c>
      <c r="D24" s="102" t="n">
        <v>0</v>
      </c>
      <c r="E24" s="102" t="n">
        <v>0</v>
      </c>
      <c r="F24" s="102" t="n">
        <v>0</v>
      </c>
      <c r="G24" s="102" t="n">
        <v>414</v>
      </c>
      <c r="H24" s="100" t="n">
        <v>0</v>
      </c>
      <c r="I24" s="98" t="n">
        <v>360398.7</v>
      </c>
      <c r="J24" s="102" t="n">
        <v>0</v>
      </c>
      <c r="K24" s="103" t="s">
        <v>94</v>
      </c>
    </row>
    <row r="25" s="32" customFormat="true" ht="12.75" hidden="false" customHeight="true" outlineLevel="0" collapsed="false">
      <c r="A25" s="97" t="s">
        <v>95</v>
      </c>
      <c r="B25" s="98" t="n">
        <v>4936909.2</v>
      </c>
      <c r="C25" s="98" t="n">
        <v>969951</v>
      </c>
      <c r="D25" s="98" t="n">
        <v>0</v>
      </c>
      <c r="E25" s="98" t="n">
        <v>143101</v>
      </c>
      <c r="F25" s="98" t="n">
        <v>0</v>
      </c>
      <c r="G25" s="98" t="n">
        <v>108746</v>
      </c>
      <c r="H25" s="100" t="n">
        <v>0</v>
      </c>
      <c r="I25" s="98" t="n">
        <v>916546.9</v>
      </c>
      <c r="J25" s="98" t="n">
        <v>90</v>
      </c>
      <c r="K25" s="103" t="s">
        <v>96</v>
      </c>
    </row>
    <row r="26" s="32" customFormat="true" ht="12.75" hidden="false" customHeight="true" outlineLevel="0" collapsed="false">
      <c r="A26" s="97" t="s">
        <v>97</v>
      </c>
      <c r="B26" s="98" t="n">
        <v>2791048.2</v>
      </c>
      <c r="C26" s="99" t="n">
        <v>409754</v>
      </c>
      <c r="D26" s="99" t="n">
        <v>2562</v>
      </c>
      <c r="E26" s="99" t="n">
        <v>133928</v>
      </c>
      <c r="F26" s="102" t="n">
        <v>0</v>
      </c>
      <c r="G26" s="99" t="n">
        <v>444315</v>
      </c>
      <c r="H26" s="100" t="n">
        <v>0</v>
      </c>
      <c r="I26" s="98" t="n">
        <v>672830.6</v>
      </c>
      <c r="J26" s="102" t="n">
        <v>0</v>
      </c>
      <c r="K26" s="103" t="s">
        <v>98</v>
      </c>
    </row>
    <row r="27" s="32" customFormat="true" ht="12.75" hidden="false" customHeight="true" outlineLevel="0" collapsed="false">
      <c r="A27" s="97" t="s">
        <v>99</v>
      </c>
      <c r="B27" s="98" t="n">
        <v>8290198.2</v>
      </c>
      <c r="C27" s="98" t="n">
        <v>1723282</v>
      </c>
      <c r="D27" s="98" t="n">
        <v>32110</v>
      </c>
      <c r="E27" s="98" t="n">
        <v>1925640</v>
      </c>
      <c r="F27" s="98" t="n">
        <v>0</v>
      </c>
      <c r="G27" s="98" t="n">
        <v>1264764</v>
      </c>
      <c r="H27" s="100" t="n">
        <v>0</v>
      </c>
      <c r="I27" s="98" t="n">
        <v>1069290.5</v>
      </c>
      <c r="J27" s="98" t="n">
        <v>270243.8</v>
      </c>
      <c r="K27" s="103" t="s">
        <v>100</v>
      </c>
    </row>
    <row r="28" s="32" customFormat="true" ht="12.75" hidden="false" customHeight="true" outlineLevel="0" collapsed="false">
      <c r="A28" s="97" t="s">
        <v>101</v>
      </c>
      <c r="B28" s="98" t="n">
        <v>9525779.2</v>
      </c>
      <c r="C28" s="98" t="n">
        <v>2252105</v>
      </c>
      <c r="D28" s="98" t="n">
        <v>665</v>
      </c>
      <c r="E28" s="98" t="n">
        <v>3368546</v>
      </c>
      <c r="F28" s="98" t="n">
        <v>0</v>
      </c>
      <c r="G28" s="98" t="n">
        <v>848316</v>
      </c>
      <c r="H28" s="100" t="n">
        <v>0</v>
      </c>
      <c r="I28" s="98" t="n">
        <v>1172914.9</v>
      </c>
      <c r="J28" s="98" t="n">
        <v>192790</v>
      </c>
      <c r="K28" s="103" t="s">
        <v>102</v>
      </c>
    </row>
    <row r="29" s="32" customFormat="true" ht="12.75" hidden="false" customHeight="true" outlineLevel="0" collapsed="false">
      <c r="A29" s="97" t="s">
        <v>103</v>
      </c>
      <c r="B29" s="98" t="n">
        <v>47348774</v>
      </c>
      <c r="C29" s="98" t="n">
        <v>3869142</v>
      </c>
      <c r="D29" s="98" t="n">
        <v>0</v>
      </c>
      <c r="E29" s="98" t="n">
        <v>4764694</v>
      </c>
      <c r="F29" s="98" t="n">
        <v>6134682</v>
      </c>
      <c r="G29" s="98" t="n">
        <v>27238866</v>
      </c>
      <c r="H29" s="100" t="n">
        <v>0</v>
      </c>
      <c r="I29" s="98" t="n">
        <v>506182</v>
      </c>
      <c r="J29" s="98" t="n">
        <v>41473</v>
      </c>
      <c r="K29" s="103" t="s">
        <v>104</v>
      </c>
    </row>
    <row r="30" s="32" customFormat="true" ht="12.75" hidden="false" customHeight="true" outlineLevel="0" collapsed="false">
      <c r="A30" s="97" t="s">
        <v>105</v>
      </c>
      <c r="B30" s="99" t="n">
        <v>70482005.6</v>
      </c>
      <c r="C30" s="99" t="n">
        <v>5828173</v>
      </c>
      <c r="D30" s="99" t="n">
        <v>12540</v>
      </c>
      <c r="E30" s="99" t="n">
        <v>6743595</v>
      </c>
      <c r="F30" s="99" t="n">
        <v>4196213</v>
      </c>
      <c r="G30" s="99" t="n">
        <v>41431594</v>
      </c>
      <c r="H30" s="100" t="n">
        <v>0</v>
      </c>
      <c r="I30" s="99" t="n">
        <v>2557569.4</v>
      </c>
      <c r="J30" s="99" t="n">
        <v>19984</v>
      </c>
      <c r="K30" s="103" t="s">
        <v>106</v>
      </c>
    </row>
    <row r="31" s="32" customFormat="true" ht="12.75" hidden="false" customHeight="true" outlineLevel="0" collapsed="false">
      <c r="A31" s="97" t="s">
        <v>107</v>
      </c>
      <c r="B31" s="98" t="n">
        <v>28642435.8</v>
      </c>
      <c r="C31" s="98" t="n">
        <v>2392452</v>
      </c>
      <c r="D31" s="98" t="n">
        <v>438</v>
      </c>
      <c r="E31" s="98" t="n">
        <v>1307583</v>
      </c>
      <c r="F31" s="98" t="n">
        <v>2031578</v>
      </c>
      <c r="G31" s="98" t="n">
        <v>17963992</v>
      </c>
      <c r="H31" s="100" t="n">
        <v>0</v>
      </c>
      <c r="I31" s="98" t="n">
        <v>972701.3</v>
      </c>
      <c r="J31" s="98" t="n">
        <v>3841</v>
      </c>
      <c r="K31" s="103" t="s">
        <v>108</v>
      </c>
    </row>
    <row r="32" s="32" customFormat="true" ht="12.75" hidden="false" customHeight="true" outlineLevel="0" collapsed="false">
      <c r="A32" s="97" t="s">
        <v>109</v>
      </c>
      <c r="B32" s="98" t="n">
        <v>12324732.4</v>
      </c>
      <c r="C32" s="99" t="n">
        <v>587129</v>
      </c>
      <c r="D32" s="99" t="n">
        <v>6604</v>
      </c>
      <c r="E32" s="99" t="n">
        <v>252361</v>
      </c>
      <c r="F32" s="99" t="n">
        <v>1561120</v>
      </c>
      <c r="G32" s="99" t="n">
        <v>4898029</v>
      </c>
      <c r="H32" s="100" t="n">
        <v>0</v>
      </c>
      <c r="I32" s="98" t="n">
        <v>1949352</v>
      </c>
      <c r="J32" s="99" t="n">
        <v>1650</v>
      </c>
      <c r="K32" s="103" t="s">
        <v>110</v>
      </c>
    </row>
    <row r="33" s="32" customFormat="true" ht="12.75" hidden="false" customHeight="true" outlineLevel="0" collapsed="false">
      <c r="A33" s="97" t="s">
        <v>111</v>
      </c>
      <c r="B33" s="98" t="n">
        <v>45212318.8</v>
      </c>
      <c r="C33" s="98" t="n">
        <v>2878436</v>
      </c>
      <c r="D33" s="98" t="n">
        <v>1701</v>
      </c>
      <c r="E33" s="98" t="n">
        <v>2893210</v>
      </c>
      <c r="F33" s="98" t="n">
        <v>5597187</v>
      </c>
      <c r="G33" s="98" t="n">
        <v>26222164</v>
      </c>
      <c r="H33" s="100" t="n">
        <v>0</v>
      </c>
      <c r="I33" s="98" t="n">
        <v>2196220.7</v>
      </c>
      <c r="J33" s="98" t="n">
        <v>18904</v>
      </c>
      <c r="K33" s="103" t="s">
        <v>112</v>
      </c>
    </row>
    <row r="34" s="32" customFormat="true" ht="12.75" hidden="false" customHeight="true" outlineLevel="0" collapsed="false">
      <c r="A34" s="97" t="s">
        <v>113</v>
      </c>
      <c r="B34" s="99" t="n">
        <v>8418713.4</v>
      </c>
      <c r="C34" s="99" t="n">
        <v>3401313</v>
      </c>
      <c r="D34" s="99" t="n">
        <v>422104</v>
      </c>
      <c r="E34" s="99" t="n">
        <v>1400221</v>
      </c>
      <c r="F34" s="99" t="n">
        <v>0</v>
      </c>
      <c r="G34" s="99" t="n">
        <v>631701</v>
      </c>
      <c r="H34" s="100" t="n">
        <v>0</v>
      </c>
      <c r="I34" s="99" t="n">
        <v>993735.9</v>
      </c>
      <c r="J34" s="99" t="n">
        <v>13499</v>
      </c>
      <c r="K34" s="103" t="s">
        <v>114</v>
      </c>
    </row>
    <row r="35" s="32" customFormat="true" ht="12.75" hidden="false" customHeight="true" outlineLevel="0" collapsed="false">
      <c r="A35" s="97" t="s">
        <v>115</v>
      </c>
      <c r="B35" s="99" t="n">
        <v>2660783</v>
      </c>
      <c r="C35" s="99" t="n">
        <v>1243678</v>
      </c>
      <c r="D35" s="99" t="n">
        <v>28970</v>
      </c>
      <c r="E35" s="99" t="n">
        <v>228652</v>
      </c>
      <c r="F35" s="99" t="n">
        <v>0</v>
      </c>
      <c r="G35" s="99" t="n">
        <v>130478</v>
      </c>
      <c r="H35" s="100" t="n">
        <v>0</v>
      </c>
      <c r="I35" s="99" t="n">
        <v>381788</v>
      </c>
      <c r="J35" s="99" t="n">
        <v>4980</v>
      </c>
      <c r="K35" s="103" t="s">
        <v>116</v>
      </c>
    </row>
    <row r="36" s="32" customFormat="true" ht="12.75" hidden="false" customHeight="true" outlineLevel="0" collapsed="false">
      <c r="A36" s="104" t="s">
        <v>117</v>
      </c>
      <c r="B36" s="105" t="n">
        <v>4029464.9</v>
      </c>
      <c r="C36" s="106" t="n">
        <v>1204376</v>
      </c>
      <c r="D36" s="106" t="n">
        <v>1285</v>
      </c>
      <c r="E36" s="106" t="n">
        <v>263854</v>
      </c>
      <c r="F36" s="106" t="n">
        <v>0</v>
      </c>
      <c r="G36" s="106" t="n">
        <v>196440</v>
      </c>
      <c r="H36" s="107" t="n">
        <v>0</v>
      </c>
      <c r="I36" s="106" t="n">
        <v>315485.5</v>
      </c>
      <c r="J36" s="108" t="n">
        <v>0</v>
      </c>
      <c r="K36" s="109" t="s">
        <v>118</v>
      </c>
    </row>
    <row r="37" s="111" customFormat="true" ht="18.75" hidden="false" customHeight="true" outlineLevel="0" collapsed="false">
      <c r="A37" s="110" t="s">
        <v>149</v>
      </c>
      <c r="I37" s="111" t="s">
        <v>150</v>
      </c>
    </row>
    <row r="39" customFormat="false" ht="13.5" hidden="false" customHeight="false" outlineLevel="0" collapsed="false">
      <c r="B39" s="112"/>
    </row>
    <row r="40" customFormat="false" ht="22.5" hidden="false" customHeight="false" outlineLevel="0" collapsed="false">
      <c r="B40" s="113"/>
    </row>
    <row r="41" customFormat="false" ht="22.5" hidden="false" customHeight="false" outlineLevel="0" collapsed="false">
      <c r="B41" s="113"/>
    </row>
  </sheetData>
  <mergeCells count="11">
    <mergeCell ref="A1:K1"/>
    <mergeCell ref="A3:A5"/>
    <mergeCell ref="K3:K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196527777777778" top="0.6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10.88"/>
    <col collapsed="false" customWidth="true" hidden="false" outlineLevel="0" max="11" min="11" style="1" width="16.22"/>
    <col collapsed="false" customWidth="false" hidden="false" outlineLevel="0" max="257" min="12" style="1" width="8.88"/>
  </cols>
  <sheetData>
    <row r="1" s="3" customFormat="true" ht="30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" customFormat="true" ht="13.5" hidden="false" customHeight="fals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32"/>
      <c r="K2" s="31" t="s">
        <v>127</v>
      </c>
    </row>
    <row r="3" s="5" customFormat="true" ht="14.25" hidden="false" customHeight="true" outlineLevel="0" collapsed="false">
      <c r="A3" s="84" t="s">
        <v>128</v>
      </c>
      <c r="B3" s="86" t="s">
        <v>153</v>
      </c>
      <c r="C3" s="85" t="s">
        <v>154</v>
      </c>
      <c r="D3" s="114" t="s">
        <v>155</v>
      </c>
      <c r="E3" s="85" t="s">
        <v>156</v>
      </c>
      <c r="F3" s="85" t="s">
        <v>157</v>
      </c>
      <c r="G3" s="85" t="s">
        <v>158</v>
      </c>
      <c r="H3" s="86" t="s">
        <v>159</v>
      </c>
      <c r="I3" s="85" t="s">
        <v>160</v>
      </c>
      <c r="J3" s="85" t="s">
        <v>161</v>
      </c>
      <c r="K3" s="115" t="s">
        <v>162</v>
      </c>
    </row>
    <row r="4" s="5" customFormat="true" ht="14.25" hidden="false" customHeight="true" outlineLevel="0" collapsed="false">
      <c r="A4" s="84"/>
      <c r="B4" s="51" t="s">
        <v>163</v>
      </c>
      <c r="C4" s="91" t="s">
        <v>164</v>
      </c>
      <c r="D4" s="116" t="s">
        <v>165</v>
      </c>
      <c r="E4" s="91" t="s">
        <v>166</v>
      </c>
      <c r="F4" s="88" t="s">
        <v>167</v>
      </c>
      <c r="G4" s="88" t="s">
        <v>168</v>
      </c>
      <c r="H4" s="89" t="s">
        <v>169</v>
      </c>
      <c r="I4" s="88" t="s">
        <v>170</v>
      </c>
      <c r="J4" s="88" t="s">
        <v>171</v>
      </c>
      <c r="K4" s="115"/>
    </row>
    <row r="5" s="5" customFormat="true" ht="14.25" hidden="false" customHeight="true" outlineLevel="0" collapsed="false">
      <c r="A5" s="84"/>
      <c r="B5" s="89" t="s">
        <v>148</v>
      </c>
      <c r="C5" s="88" t="s">
        <v>172</v>
      </c>
      <c r="D5" s="117" t="s">
        <v>173</v>
      </c>
      <c r="E5" s="88" t="s">
        <v>174</v>
      </c>
      <c r="F5" s="88"/>
      <c r="G5" s="88"/>
      <c r="H5" s="89"/>
      <c r="I5" s="88"/>
      <c r="J5" s="88"/>
      <c r="K5" s="115"/>
    </row>
    <row r="6" s="120" customFormat="true" ht="12.75" hidden="false" customHeight="false" outlineLevel="0" collapsed="false">
      <c r="A6" s="51" t="s">
        <v>59</v>
      </c>
      <c r="B6" s="118" t="n">
        <v>3824593.8</v>
      </c>
      <c r="C6" s="93" t="n">
        <v>525359.9</v>
      </c>
      <c r="D6" s="93" t="n">
        <v>261767.1</v>
      </c>
      <c r="E6" s="93" t="n">
        <v>1120534</v>
      </c>
      <c r="F6" s="93" t="n">
        <v>45065715.3</v>
      </c>
      <c r="G6" s="93" t="n">
        <v>11005474.4</v>
      </c>
      <c r="H6" s="93" t="n">
        <v>166887.8</v>
      </c>
      <c r="I6" s="93" t="n">
        <v>1197686.3</v>
      </c>
      <c r="J6" s="119" t="n">
        <v>1681491.6</v>
      </c>
      <c r="K6" s="94" t="s">
        <v>59</v>
      </c>
    </row>
    <row r="7" s="120" customFormat="true" ht="12.75" hidden="false" customHeight="false" outlineLevel="0" collapsed="false">
      <c r="A7" s="51" t="s">
        <v>63</v>
      </c>
      <c r="B7" s="118" t="n">
        <v>3866134.2</v>
      </c>
      <c r="C7" s="93" t="n">
        <v>587585.4</v>
      </c>
      <c r="D7" s="93" t="n">
        <v>268788.1</v>
      </c>
      <c r="E7" s="93" t="n">
        <v>1215063</v>
      </c>
      <c r="F7" s="93" t="n">
        <v>45546839.6</v>
      </c>
      <c r="G7" s="93" t="n">
        <v>11033260.3</v>
      </c>
      <c r="H7" s="93" t="n">
        <v>210264.9</v>
      </c>
      <c r="I7" s="93" t="n">
        <v>1196193.3</v>
      </c>
      <c r="J7" s="119" t="n">
        <v>1902020.6</v>
      </c>
      <c r="K7" s="94" t="s">
        <v>63</v>
      </c>
    </row>
    <row r="8" s="120" customFormat="true" ht="12.75" hidden="false" customHeight="false" outlineLevel="0" collapsed="false">
      <c r="A8" s="51" t="s">
        <v>64</v>
      </c>
      <c r="B8" s="118" t="n">
        <v>3868376.2</v>
      </c>
      <c r="C8" s="93" t="n">
        <v>599741.4</v>
      </c>
      <c r="D8" s="93" t="n">
        <v>287042.1</v>
      </c>
      <c r="E8" s="93" t="n">
        <v>1341861</v>
      </c>
      <c r="F8" s="93" t="n">
        <v>46068093.7</v>
      </c>
      <c r="G8" s="93" t="n">
        <v>11047371.3</v>
      </c>
      <c r="H8" s="93" t="n">
        <v>210884.9</v>
      </c>
      <c r="I8" s="93" t="n">
        <v>1198480.3</v>
      </c>
      <c r="J8" s="119" t="n">
        <v>1957698.6</v>
      </c>
      <c r="K8" s="121" t="s">
        <v>64</v>
      </c>
    </row>
    <row r="9" s="120" customFormat="true" ht="12.75" hidden="false" customHeight="false" outlineLevel="0" collapsed="false">
      <c r="A9" s="51" t="s">
        <v>65</v>
      </c>
      <c r="B9" s="118" t="n">
        <v>3856518.2</v>
      </c>
      <c r="C9" s="93" t="n">
        <v>656093.2</v>
      </c>
      <c r="D9" s="93" t="n">
        <v>286037.6</v>
      </c>
      <c r="E9" s="93" t="n">
        <v>1401079</v>
      </c>
      <c r="F9" s="93" t="n">
        <v>46631640</v>
      </c>
      <c r="G9" s="93" t="n">
        <v>11067472.3</v>
      </c>
      <c r="H9" s="93" t="n">
        <v>210819.9</v>
      </c>
      <c r="I9" s="93" t="n">
        <v>1240132.3</v>
      </c>
      <c r="J9" s="119" t="n">
        <v>2011688.6</v>
      </c>
      <c r="K9" s="121" t="s">
        <v>65</v>
      </c>
    </row>
    <row r="10" s="120" customFormat="true" ht="12.75" hidden="false" customHeight="false" outlineLevel="0" collapsed="false">
      <c r="A10" s="63" t="s">
        <v>66</v>
      </c>
      <c r="B10" s="122" t="n">
        <f aca="false">SUM(B11:B36)</f>
        <v>3886705.3</v>
      </c>
      <c r="C10" s="123" t="n">
        <f aca="false">SUM(C11:C36)</f>
        <v>762028.4</v>
      </c>
      <c r="D10" s="123" t="n">
        <f aca="false">SUM(D11:D36)</f>
        <v>288634.9</v>
      </c>
      <c r="E10" s="123" t="n">
        <f aca="false">SUM(E11:E36)</f>
        <v>1529259</v>
      </c>
      <c r="F10" s="123" t="n">
        <f aca="false">SUM(F11:F36)</f>
        <v>47251248.9</v>
      </c>
      <c r="G10" s="123" t="n">
        <f aca="false">SUM(G11:G36)</f>
        <v>208722.9</v>
      </c>
      <c r="H10" s="123" t="n">
        <f aca="false">SUM(H11:H36)</f>
        <v>11085649.3</v>
      </c>
      <c r="I10" s="123" t="n">
        <f aca="false">SUM(I11:I36)</f>
        <v>1248366.3</v>
      </c>
      <c r="J10" s="124" t="n">
        <f aca="false">SUM(J11:J36)</f>
        <v>2031041.6</v>
      </c>
      <c r="K10" s="125" t="s">
        <v>66</v>
      </c>
      <c r="L10" s="126"/>
    </row>
    <row r="11" s="5" customFormat="true" ht="12.75" hidden="false" customHeight="false" outlineLevel="0" collapsed="false">
      <c r="A11" s="97" t="s">
        <v>67</v>
      </c>
      <c r="B11" s="99" t="n">
        <v>245103</v>
      </c>
      <c r="C11" s="99" t="n">
        <v>8977</v>
      </c>
      <c r="D11" s="99" t="n">
        <v>23194</v>
      </c>
      <c r="E11" s="99" t="n">
        <v>134824</v>
      </c>
      <c r="F11" s="98" t="n">
        <v>5688856.8</v>
      </c>
      <c r="G11" s="99" t="n">
        <v>18411</v>
      </c>
      <c r="H11" s="99" t="n">
        <v>148783</v>
      </c>
      <c r="I11" s="99" t="n">
        <v>255771</v>
      </c>
      <c r="J11" s="99" t="n">
        <v>121911</v>
      </c>
      <c r="K11" s="127" t="s">
        <v>68</v>
      </c>
    </row>
    <row r="12" s="5" customFormat="true" ht="12.75" hidden="false" customHeight="false" outlineLevel="0" collapsed="false">
      <c r="A12" s="97" t="s">
        <v>69</v>
      </c>
      <c r="B12" s="98" t="n">
        <v>377735.6</v>
      </c>
      <c r="C12" s="99" t="n">
        <v>91883</v>
      </c>
      <c r="D12" s="99" t="n">
        <v>29968</v>
      </c>
      <c r="E12" s="99" t="n">
        <v>316171</v>
      </c>
      <c r="F12" s="98" t="n">
        <v>8081721.9</v>
      </c>
      <c r="G12" s="99" t="n">
        <v>9168</v>
      </c>
      <c r="H12" s="99" t="n">
        <v>2470048</v>
      </c>
      <c r="I12" s="98" t="n">
        <v>306924.3</v>
      </c>
      <c r="J12" s="99" t="n">
        <v>219031</v>
      </c>
      <c r="K12" s="127" t="s">
        <v>70</v>
      </c>
    </row>
    <row r="13" s="5" customFormat="true" ht="12.75" hidden="false" customHeight="false" outlineLevel="0" collapsed="false">
      <c r="A13" s="97" t="s">
        <v>71</v>
      </c>
      <c r="B13" s="99" t="n">
        <v>186884</v>
      </c>
      <c r="C13" s="98" t="n">
        <v>23395</v>
      </c>
      <c r="D13" s="99" t="n">
        <v>8982</v>
      </c>
      <c r="E13" s="99" t="n">
        <v>195459</v>
      </c>
      <c r="F13" s="99" t="n">
        <v>7940836.5</v>
      </c>
      <c r="G13" s="99" t="n">
        <v>31113</v>
      </c>
      <c r="H13" s="99" t="n">
        <v>329564</v>
      </c>
      <c r="I13" s="99" t="n">
        <v>181458</v>
      </c>
      <c r="J13" s="99" t="n">
        <v>740346</v>
      </c>
      <c r="K13" s="127" t="s">
        <v>72</v>
      </c>
    </row>
    <row r="14" s="5" customFormat="true" ht="12.75" hidden="false" customHeight="false" outlineLevel="0" collapsed="false">
      <c r="A14" s="97" t="s">
        <v>73</v>
      </c>
      <c r="B14" s="99" t="n">
        <v>222413</v>
      </c>
      <c r="C14" s="98" t="n">
        <v>41409.9</v>
      </c>
      <c r="D14" s="99" t="n">
        <v>22763</v>
      </c>
      <c r="E14" s="99" t="n">
        <v>255606</v>
      </c>
      <c r="F14" s="98" t="n">
        <v>5121843.6</v>
      </c>
      <c r="G14" s="99" t="n">
        <v>1708</v>
      </c>
      <c r="H14" s="99" t="n">
        <v>1030287</v>
      </c>
      <c r="I14" s="99" t="n">
        <v>90050</v>
      </c>
      <c r="J14" s="99" t="n">
        <v>198430</v>
      </c>
      <c r="K14" s="127" t="s">
        <v>74</v>
      </c>
    </row>
    <row r="15" s="5" customFormat="true" ht="12.75" hidden="false" customHeight="false" outlineLevel="0" collapsed="false">
      <c r="A15" s="97" t="s">
        <v>75</v>
      </c>
      <c r="B15" s="99" t="n">
        <v>163517</v>
      </c>
      <c r="C15" s="99" t="n">
        <v>7617</v>
      </c>
      <c r="D15" s="99" t="n">
        <v>2687</v>
      </c>
      <c r="E15" s="99" t="n">
        <v>124481</v>
      </c>
      <c r="F15" s="98" t="n">
        <v>5091737.4</v>
      </c>
      <c r="G15" s="102" t="n">
        <v>10387</v>
      </c>
      <c r="H15" s="99" t="n">
        <v>0</v>
      </c>
      <c r="I15" s="99" t="n">
        <v>130881</v>
      </c>
      <c r="J15" s="98" t="n">
        <v>306014.8</v>
      </c>
      <c r="K15" s="127" t="s">
        <v>76</v>
      </c>
    </row>
    <row r="16" s="5" customFormat="true" ht="12.75" hidden="false" customHeight="false" outlineLevel="0" collapsed="false">
      <c r="A16" s="97" t="s">
        <v>77</v>
      </c>
      <c r="B16" s="99" t="n">
        <v>30670</v>
      </c>
      <c r="C16" s="102" t="n">
        <v>0</v>
      </c>
      <c r="D16" s="102" t="n">
        <v>0</v>
      </c>
      <c r="E16" s="99" t="n">
        <v>4574</v>
      </c>
      <c r="F16" s="99" t="n">
        <v>229615</v>
      </c>
      <c r="G16" s="102" t="n">
        <v>18872</v>
      </c>
      <c r="H16" s="99" t="n">
        <v>0</v>
      </c>
      <c r="I16" s="99" t="n">
        <v>27906</v>
      </c>
      <c r="J16" s="99" t="n">
        <v>7532</v>
      </c>
      <c r="K16" s="127" t="s">
        <v>78</v>
      </c>
    </row>
    <row r="17" s="5" customFormat="true" ht="12.75" hidden="false" customHeight="false" outlineLevel="0" collapsed="false">
      <c r="A17" s="97" t="s">
        <v>79</v>
      </c>
      <c r="B17" s="99" t="n">
        <v>37032</v>
      </c>
      <c r="C17" s="99" t="n">
        <v>8352</v>
      </c>
      <c r="D17" s="102" t="n">
        <v>0</v>
      </c>
      <c r="E17" s="99" t="n">
        <v>6554</v>
      </c>
      <c r="F17" s="99" t="n">
        <v>498568</v>
      </c>
      <c r="G17" s="102" t="n">
        <v>0</v>
      </c>
      <c r="H17" s="102" t="n">
        <v>0</v>
      </c>
      <c r="I17" s="102" t="n">
        <v>0</v>
      </c>
      <c r="J17" s="99" t="n">
        <v>10991</v>
      </c>
      <c r="K17" s="127" t="s">
        <v>80</v>
      </c>
    </row>
    <row r="18" s="5" customFormat="true" ht="12.75" hidden="false" customHeight="false" outlineLevel="0" collapsed="false">
      <c r="A18" s="97" t="s">
        <v>81</v>
      </c>
      <c r="B18" s="102" t="n">
        <v>0</v>
      </c>
      <c r="C18" s="99" t="n">
        <v>1103</v>
      </c>
      <c r="D18" s="102" t="n">
        <v>0</v>
      </c>
      <c r="E18" s="102" t="n">
        <v>0</v>
      </c>
      <c r="F18" s="98" t="n">
        <v>82127.8</v>
      </c>
      <c r="G18" s="99" t="n">
        <v>0</v>
      </c>
      <c r="H18" s="102" t="n">
        <v>27297</v>
      </c>
      <c r="I18" s="102" t="n">
        <v>0</v>
      </c>
      <c r="J18" s="102" t="n">
        <v>0</v>
      </c>
      <c r="K18" s="128" t="s">
        <v>82</v>
      </c>
    </row>
    <row r="19" s="5" customFormat="true" ht="12.75" hidden="false" customHeight="false" outlineLevel="0" collapsed="false">
      <c r="A19" s="97" t="s">
        <v>83</v>
      </c>
      <c r="B19" s="98" t="n">
        <v>47889.8</v>
      </c>
      <c r="C19" s="98" t="n">
        <v>23149.4</v>
      </c>
      <c r="D19" s="98" t="n">
        <v>17261.1</v>
      </c>
      <c r="E19" s="99" t="n">
        <v>1286</v>
      </c>
      <c r="F19" s="98" t="n">
        <v>489001.6</v>
      </c>
      <c r="G19" s="99" t="n">
        <v>0</v>
      </c>
      <c r="H19" s="102" t="n">
        <v>13537</v>
      </c>
      <c r="I19" s="102" t="n">
        <v>550</v>
      </c>
      <c r="J19" s="102" t="n">
        <v>0</v>
      </c>
      <c r="K19" s="128" t="s">
        <v>84</v>
      </c>
    </row>
    <row r="20" s="5" customFormat="true" ht="12.75" hidden="false" customHeight="false" outlineLevel="0" collapsed="false">
      <c r="A20" s="97" t="s">
        <v>85</v>
      </c>
      <c r="B20" s="99" t="n">
        <v>29756</v>
      </c>
      <c r="C20" s="99" t="n">
        <v>1994</v>
      </c>
      <c r="D20" s="102" t="n">
        <v>694.2</v>
      </c>
      <c r="E20" s="102" t="n">
        <v>0</v>
      </c>
      <c r="F20" s="98" t="n">
        <v>178686</v>
      </c>
      <c r="G20" s="98" t="n">
        <v>0</v>
      </c>
      <c r="H20" s="102" t="n">
        <v>36657.9</v>
      </c>
      <c r="I20" s="99" t="n">
        <v>1643</v>
      </c>
      <c r="J20" s="102" t="n">
        <v>0</v>
      </c>
      <c r="K20" s="128" t="s">
        <v>86</v>
      </c>
    </row>
    <row r="21" s="5" customFormat="true" ht="12.75" hidden="false" customHeight="false" outlineLevel="0" collapsed="false">
      <c r="A21" s="97" t="s">
        <v>87</v>
      </c>
      <c r="B21" s="98" t="n">
        <v>128930</v>
      </c>
      <c r="C21" s="98" t="n">
        <v>68852.5</v>
      </c>
      <c r="D21" s="98" t="n">
        <v>13307.8</v>
      </c>
      <c r="E21" s="98" t="n">
        <v>12233</v>
      </c>
      <c r="F21" s="98" t="n">
        <v>1112396.2</v>
      </c>
      <c r="G21" s="98" t="n">
        <v>816</v>
      </c>
      <c r="H21" s="98" t="n">
        <v>226523.8</v>
      </c>
      <c r="I21" s="98" t="n">
        <v>8440</v>
      </c>
      <c r="J21" s="98" t="n">
        <v>416</v>
      </c>
      <c r="K21" s="128" t="s">
        <v>88</v>
      </c>
    </row>
    <row r="22" s="5" customFormat="true" ht="12.75" hidden="false" customHeight="false" outlineLevel="0" collapsed="false">
      <c r="A22" s="97" t="s">
        <v>89</v>
      </c>
      <c r="B22" s="98" t="n">
        <v>19933.5</v>
      </c>
      <c r="C22" s="102" t="n">
        <v>1196.9</v>
      </c>
      <c r="D22" s="102" t="n">
        <v>636</v>
      </c>
      <c r="E22" s="102" t="n">
        <v>0</v>
      </c>
      <c r="F22" s="98" t="n">
        <v>234865.7</v>
      </c>
      <c r="G22" s="98" t="n">
        <v>0</v>
      </c>
      <c r="H22" s="102" t="n">
        <v>42832.5</v>
      </c>
      <c r="I22" s="102" t="n">
        <v>816</v>
      </c>
      <c r="J22" s="102" t="n">
        <v>0</v>
      </c>
      <c r="K22" s="128" t="s">
        <v>90</v>
      </c>
    </row>
    <row r="23" s="5" customFormat="true" ht="12.75" hidden="false" customHeight="false" outlineLevel="0" collapsed="false">
      <c r="A23" s="97" t="s">
        <v>91</v>
      </c>
      <c r="B23" s="98" t="n">
        <v>36607.6</v>
      </c>
      <c r="C23" s="98" t="n">
        <v>11972.5</v>
      </c>
      <c r="D23" s="102" t="n">
        <v>0</v>
      </c>
      <c r="E23" s="102" t="n">
        <v>0</v>
      </c>
      <c r="F23" s="98" t="n">
        <v>207551.3</v>
      </c>
      <c r="G23" s="99" t="n">
        <v>1139.9</v>
      </c>
      <c r="H23" s="98" t="n">
        <v>26151</v>
      </c>
      <c r="I23" s="102" t="n">
        <v>119</v>
      </c>
      <c r="J23" s="102" t="n">
        <v>0</v>
      </c>
      <c r="K23" s="128" t="s">
        <v>92</v>
      </c>
    </row>
    <row r="24" s="5" customFormat="true" ht="12.75" hidden="false" customHeight="false" outlineLevel="0" collapsed="false">
      <c r="A24" s="97" t="s">
        <v>93</v>
      </c>
      <c r="B24" s="98" t="n">
        <v>13968.9</v>
      </c>
      <c r="C24" s="102" t="n">
        <v>1004.6</v>
      </c>
      <c r="D24" s="98" t="n">
        <v>1897.5</v>
      </c>
      <c r="E24" s="102" t="n">
        <v>523</v>
      </c>
      <c r="F24" s="98" t="n">
        <v>112316.6</v>
      </c>
      <c r="G24" s="98" t="n">
        <v>0</v>
      </c>
      <c r="H24" s="102" t="n">
        <v>58568.5</v>
      </c>
      <c r="I24" s="102" t="n">
        <v>0</v>
      </c>
      <c r="J24" s="102" t="n">
        <v>327</v>
      </c>
      <c r="K24" s="128" t="s">
        <v>94</v>
      </c>
    </row>
    <row r="25" s="5" customFormat="true" ht="12.75" hidden="false" customHeight="false" outlineLevel="0" collapsed="false">
      <c r="A25" s="97" t="s">
        <v>95</v>
      </c>
      <c r="B25" s="98" t="n">
        <v>83179</v>
      </c>
      <c r="C25" s="98" t="n">
        <v>89002.3</v>
      </c>
      <c r="D25" s="98" t="n">
        <v>14694</v>
      </c>
      <c r="E25" s="98" t="n">
        <v>24298</v>
      </c>
      <c r="F25" s="98" t="n">
        <v>626692.2</v>
      </c>
      <c r="G25" s="98" t="n">
        <v>1230</v>
      </c>
      <c r="H25" s="98" t="n">
        <v>62513.8</v>
      </c>
      <c r="I25" s="98" t="n">
        <v>0</v>
      </c>
      <c r="J25" s="98" t="n">
        <v>165</v>
      </c>
      <c r="K25" s="128" t="s">
        <v>96</v>
      </c>
    </row>
    <row r="26" s="5" customFormat="true" ht="12.75" hidden="false" customHeight="false" outlineLevel="0" collapsed="false">
      <c r="A26" s="97" t="s">
        <v>97</v>
      </c>
      <c r="B26" s="98" t="n">
        <v>55022.5</v>
      </c>
      <c r="C26" s="98" t="n">
        <v>5342.7</v>
      </c>
      <c r="D26" s="98" t="n">
        <v>8596.1</v>
      </c>
      <c r="E26" s="99" t="n">
        <v>59370</v>
      </c>
      <c r="F26" s="98" t="n">
        <v>431650.1</v>
      </c>
      <c r="G26" s="99" t="n">
        <v>70216.8</v>
      </c>
      <c r="H26" s="98" t="n">
        <v>21633</v>
      </c>
      <c r="I26" s="102" t="n">
        <v>709</v>
      </c>
      <c r="J26" s="102" t="n">
        <v>0</v>
      </c>
      <c r="K26" s="128" t="s">
        <v>98</v>
      </c>
    </row>
    <row r="27" s="5" customFormat="true" ht="12.75" hidden="false" customHeight="false" outlineLevel="0" collapsed="false">
      <c r="A27" s="97" t="s">
        <v>99</v>
      </c>
      <c r="B27" s="98" t="n">
        <v>158284.2</v>
      </c>
      <c r="C27" s="98" t="n">
        <v>25899</v>
      </c>
      <c r="D27" s="98" t="n">
        <v>23896.3</v>
      </c>
      <c r="E27" s="98" t="n">
        <v>70004</v>
      </c>
      <c r="F27" s="98" t="n">
        <v>852022.1</v>
      </c>
      <c r="G27" s="98" t="n">
        <v>14742.9</v>
      </c>
      <c r="H27" s="98" t="n">
        <v>304174.9</v>
      </c>
      <c r="I27" s="98" t="n">
        <v>1607</v>
      </c>
      <c r="J27" s="98" t="n">
        <v>3911</v>
      </c>
      <c r="K27" s="128" t="s">
        <v>100</v>
      </c>
    </row>
    <row r="28" s="5" customFormat="true" ht="12.75" hidden="false" customHeight="false" outlineLevel="0" collapsed="false">
      <c r="A28" s="97" t="s">
        <v>101</v>
      </c>
      <c r="B28" s="98" t="n">
        <v>47211.4</v>
      </c>
      <c r="C28" s="98" t="n">
        <v>58149.4</v>
      </c>
      <c r="D28" s="98" t="n">
        <v>4734</v>
      </c>
      <c r="E28" s="98" t="n">
        <v>47230</v>
      </c>
      <c r="F28" s="98" t="n">
        <v>900639.2</v>
      </c>
      <c r="G28" s="98" t="n">
        <v>6052</v>
      </c>
      <c r="H28" s="98" t="n">
        <v>132609</v>
      </c>
      <c r="I28" s="98" t="n">
        <v>0</v>
      </c>
      <c r="J28" s="98" t="n">
        <v>2353</v>
      </c>
      <c r="K28" s="128" t="s">
        <v>102</v>
      </c>
    </row>
    <row r="29" s="5" customFormat="true" ht="12.75" hidden="false" customHeight="false" outlineLevel="0" collapsed="false">
      <c r="A29" s="97" t="s">
        <v>103</v>
      </c>
      <c r="B29" s="98" t="n">
        <v>61742</v>
      </c>
      <c r="C29" s="98" t="n">
        <v>11490</v>
      </c>
      <c r="D29" s="98" t="n">
        <v>7525</v>
      </c>
      <c r="E29" s="98" t="n">
        <v>35778</v>
      </c>
      <c r="F29" s="98" t="n">
        <v>1297287</v>
      </c>
      <c r="G29" s="98" t="n">
        <v>0</v>
      </c>
      <c r="H29" s="98" t="n">
        <v>657048</v>
      </c>
      <c r="I29" s="98" t="n">
        <v>78015</v>
      </c>
      <c r="J29" s="98" t="n">
        <v>36025</v>
      </c>
      <c r="K29" s="128" t="s">
        <v>104</v>
      </c>
    </row>
    <row r="30" s="5" customFormat="true" ht="12.75" hidden="false" customHeight="false" outlineLevel="0" collapsed="false">
      <c r="A30" s="97" t="s">
        <v>105</v>
      </c>
      <c r="B30" s="99" t="n">
        <v>1294309</v>
      </c>
      <c r="C30" s="99" t="n">
        <v>61520</v>
      </c>
      <c r="D30" s="99" t="n">
        <v>13289.4</v>
      </c>
      <c r="E30" s="99" t="n">
        <v>50356</v>
      </c>
      <c r="F30" s="99" t="n">
        <v>2550388</v>
      </c>
      <c r="G30" s="99" t="n">
        <v>0</v>
      </c>
      <c r="H30" s="99" t="n">
        <v>2517481</v>
      </c>
      <c r="I30" s="99" t="n">
        <v>93807</v>
      </c>
      <c r="J30" s="99" t="n">
        <v>369299.8</v>
      </c>
      <c r="K30" s="128" t="s">
        <v>106</v>
      </c>
    </row>
    <row r="31" s="5" customFormat="true" ht="12.75" hidden="false" customHeight="false" outlineLevel="0" collapsed="false">
      <c r="A31" s="97" t="s">
        <v>107</v>
      </c>
      <c r="B31" s="98" t="n">
        <v>11494</v>
      </c>
      <c r="C31" s="98" t="n">
        <v>27217</v>
      </c>
      <c r="D31" s="98" t="n">
        <v>11484.4</v>
      </c>
      <c r="E31" s="98" t="n">
        <v>26013</v>
      </c>
      <c r="F31" s="98" t="n">
        <v>1019141.1</v>
      </c>
      <c r="G31" s="98" t="n">
        <v>0</v>
      </c>
      <c r="H31" s="98" t="n">
        <v>915850.8</v>
      </c>
      <c r="I31" s="98" t="n">
        <v>1082</v>
      </c>
      <c r="J31" s="98" t="n">
        <v>1280</v>
      </c>
      <c r="K31" s="128" t="s">
        <v>108</v>
      </c>
    </row>
    <row r="32" s="5" customFormat="true" ht="12.75" hidden="false" customHeight="false" outlineLevel="0" collapsed="false">
      <c r="A32" s="97" t="s">
        <v>109</v>
      </c>
      <c r="B32" s="98" t="n">
        <v>108313.3</v>
      </c>
      <c r="C32" s="98" t="n">
        <v>32737.7</v>
      </c>
      <c r="D32" s="98" t="n">
        <v>10161.5</v>
      </c>
      <c r="E32" s="99" t="n">
        <v>9490</v>
      </c>
      <c r="F32" s="98" t="n">
        <v>1197759.5</v>
      </c>
      <c r="G32" s="98" t="n">
        <v>0</v>
      </c>
      <c r="H32" s="102" t="n">
        <v>116708.5</v>
      </c>
      <c r="I32" s="99" t="n">
        <v>2549</v>
      </c>
      <c r="J32" s="102" t="n">
        <v>0</v>
      </c>
      <c r="K32" s="128" t="s">
        <v>110</v>
      </c>
    </row>
    <row r="33" s="5" customFormat="true" ht="12.75" hidden="false" customHeight="false" outlineLevel="0" collapsed="false">
      <c r="A33" s="97" t="s">
        <v>111</v>
      </c>
      <c r="B33" s="98" t="n">
        <v>486826.8</v>
      </c>
      <c r="C33" s="98" t="n">
        <v>53571.6</v>
      </c>
      <c r="D33" s="98" t="n">
        <v>47657.2</v>
      </c>
      <c r="E33" s="98" t="n">
        <v>42691</v>
      </c>
      <c r="F33" s="98" t="n">
        <v>2075224.6</v>
      </c>
      <c r="G33" s="98" t="n">
        <v>0</v>
      </c>
      <c r="H33" s="98" t="n">
        <v>1401988.6</v>
      </c>
      <c r="I33" s="98" t="n">
        <v>32480</v>
      </c>
      <c r="J33" s="98" t="n">
        <v>2454</v>
      </c>
      <c r="K33" s="128" t="s">
        <v>112</v>
      </c>
    </row>
    <row r="34" s="5" customFormat="true" ht="12.75" hidden="false" customHeight="false" outlineLevel="0" collapsed="false">
      <c r="A34" s="97" t="s">
        <v>113</v>
      </c>
      <c r="B34" s="99" t="n">
        <v>23406.7</v>
      </c>
      <c r="C34" s="99" t="n">
        <v>36973.8</v>
      </c>
      <c r="D34" s="99" t="n">
        <v>10077.4</v>
      </c>
      <c r="E34" s="99" t="n">
        <v>68591</v>
      </c>
      <c r="F34" s="99" t="n">
        <v>672205.1</v>
      </c>
      <c r="G34" s="99" t="n">
        <v>3475</v>
      </c>
      <c r="H34" s="99" t="n">
        <v>481876</v>
      </c>
      <c r="I34" s="99" t="n">
        <v>11248</v>
      </c>
      <c r="J34" s="99" t="n">
        <v>9767</v>
      </c>
      <c r="K34" s="128" t="s">
        <v>114</v>
      </c>
    </row>
    <row r="35" s="5" customFormat="true" ht="12.75" hidden="false" customHeight="false" outlineLevel="0" collapsed="false">
      <c r="A35" s="97" t="s">
        <v>115</v>
      </c>
      <c r="B35" s="99" t="n">
        <v>0</v>
      </c>
      <c r="C35" s="99" t="n">
        <v>18390</v>
      </c>
      <c r="D35" s="99" t="n">
        <v>6418</v>
      </c>
      <c r="E35" s="99" t="n">
        <v>32728</v>
      </c>
      <c r="F35" s="99" t="n">
        <v>282701.1</v>
      </c>
      <c r="G35" s="99" t="n">
        <v>10901.8</v>
      </c>
      <c r="H35" s="99" t="n">
        <v>26755</v>
      </c>
      <c r="I35" s="99" t="n">
        <v>22311</v>
      </c>
      <c r="J35" s="99" t="n">
        <v>146</v>
      </c>
      <c r="K35" s="128" t="s">
        <v>116</v>
      </c>
    </row>
    <row r="36" s="5" customFormat="true" ht="13.5" hidden="false" customHeight="false" outlineLevel="0" collapsed="false">
      <c r="A36" s="104" t="s">
        <v>117</v>
      </c>
      <c r="B36" s="105" t="n">
        <v>16476</v>
      </c>
      <c r="C36" s="106" t="n">
        <v>50828.1</v>
      </c>
      <c r="D36" s="106" t="n">
        <v>8711</v>
      </c>
      <c r="E36" s="106" t="n">
        <v>10999</v>
      </c>
      <c r="F36" s="106" t="n">
        <v>275414.5</v>
      </c>
      <c r="G36" s="106" t="n">
        <v>10489.5</v>
      </c>
      <c r="H36" s="106" t="n">
        <v>36761</v>
      </c>
      <c r="I36" s="106" t="n">
        <v>0</v>
      </c>
      <c r="J36" s="108" t="n">
        <v>642</v>
      </c>
      <c r="K36" s="129" t="s">
        <v>118</v>
      </c>
    </row>
    <row r="37" s="26" customFormat="true" ht="18.75" hidden="false" customHeight="true" outlineLevel="0" collapsed="false">
      <c r="A37" s="110" t="s">
        <v>149</v>
      </c>
      <c r="B37" s="111"/>
      <c r="C37" s="111"/>
      <c r="D37" s="111"/>
      <c r="E37" s="111"/>
      <c r="F37" s="111"/>
      <c r="H37" s="111"/>
      <c r="I37" s="111" t="s">
        <v>175</v>
      </c>
      <c r="K37" s="111"/>
    </row>
    <row r="39" customFormat="false" ht="13.5" hidden="false" customHeight="false" outlineLevel="0" collapsed="false">
      <c r="B39" s="112"/>
    </row>
  </sheetData>
  <mergeCells count="8">
    <mergeCell ref="A1:K1"/>
    <mergeCell ref="A3:A5"/>
    <mergeCell ref="K3:K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20138888888889" right="0.120138888888889" top="0.440277777777778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10.88"/>
    <col collapsed="false" customWidth="true" hidden="false" outlineLevel="0" max="11" min="11" style="1" width="15.88"/>
    <col collapsed="false" customWidth="false" hidden="false" outlineLevel="0" max="257" min="12" style="1" width="8.88"/>
  </cols>
  <sheetData>
    <row r="1" s="3" customFormat="true" ht="29.2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" customFormat="true" ht="13.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31" t="s">
        <v>127</v>
      </c>
    </row>
    <row r="3" s="5" customFormat="true" ht="12.75" hidden="false" customHeight="true" outlineLevel="0" collapsed="false">
      <c r="A3" s="84" t="s">
        <v>128</v>
      </c>
      <c r="B3" s="85" t="s">
        <v>176</v>
      </c>
      <c r="C3" s="86" t="s">
        <v>177</v>
      </c>
      <c r="D3" s="85" t="s">
        <v>178</v>
      </c>
      <c r="E3" s="86" t="s">
        <v>179</v>
      </c>
      <c r="F3" s="85" t="s">
        <v>180</v>
      </c>
      <c r="G3" s="85" t="s">
        <v>181</v>
      </c>
      <c r="H3" s="85" t="s">
        <v>182</v>
      </c>
      <c r="I3" s="85" t="s">
        <v>183</v>
      </c>
      <c r="J3" s="85" t="s">
        <v>184</v>
      </c>
      <c r="K3" s="87" t="s">
        <v>162</v>
      </c>
    </row>
    <row r="4" s="5" customFormat="true" ht="12.75" hidden="false" customHeight="true" outlineLevel="0" collapsed="false">
      <c r="A4" s="84"/>
      <c r="B4" s="130" t="s">
        <v>185</v>
      </c>
      <c r="C4" s="40" t="s">
        <v>186</v>
      </c>
      <c r="D4" s="88" t="s">
        <v>187</v>
      </c>
      <c r="E4" s="90" t="s">
        <v>188</v>
      </c>
      <c r="F4" s="131" t="s">
        <v>189</v>
      </c>
      <c r="G4" s="132" t="s">
        <v>190</v>
      </c>
      <c r="H4" s="132" t="s">
        <v>191</v>
      </c>
      <c r="I4" s="88" t="s">
        <v>192</v>
      </c>
      <c r="J4" s="132" t="s">
        <v>193</v>
      </c>
      <c r="K4" s="87"/>
    </row>
    <row r="5" s="5" customFormat="true" ht="12.75" hidden="false" customHeight="false" outlineLevel="0" collapsed="false">
      <c r="A5" s="84"/>
      <c r="B5" s="88" t="s">
        <v>194</v>
      </c>
      <c r="C5" s="40"/>
      <c r="D5" s="88"/>
      <c r="E5" s="90"/>
      <c r="F5" s="131"/>
      <c r="G5" s="132"/>
      <c r="H5" s="132"/>
      <c r="I5" s="132"/>
      <c r="J5" s="132"/>
      <c r="K5" s="87"/>
    </row>
    <row r="6" s="5" customFormat="true" ht="12.75" hidden="false" customHeight="false" outlineLevel="0" collapsed="false">
      <c r="A6" s="51" t="s">
        <v>59</v>
      </c>
      <c r="B6" s="133" t="n">
        <v>644741</v>
      </c>
      <c r="C6" s="92" t="n">
        <v>649261.2</v>
      </c>
      <c r="D6" s="92" t="n">
        <v>1297443.4</v>
      </c>
      <c r="E6" s="92" t="n">
        <v>17689444</v>
      </c>
      <c r="F6" s="92" t="n">
        <v>1052731.6</v>
      </c>
      <c r="G6" s="92" t="n">
        <v>571361.9</v>
      </c>
      <c r="H6" s="92" t="n">
        <v>51599</v>
      </c>
      <c r="I6" s="92" t="n">
        <v>8613613</v>
      </c>
      <c r="J6" s="134" t="n">
        <v>16340027.1</v>
      </c>
      <c r="K6" s="121" t="s">
        <v>59</v>
      </c>
    </row>
    <row r="7" s="5" customFormat="true" ht="12.75" hidden="false" customHeight="false" outlineLevel="0" collapsed="false">
      <c r="A7" s="51" t="s">
        <v>63</v>
      </c>
      <c r="B7" s="133" t="n">
        <v>678875</v>
      </c>
      <c r="C7" s="92" t="n">
        <v>648009.2</v>
      </c>
      <c r="D7" s="92" t="n">
        <v>1475624.5</v>
      </c>
      <c r="E7" s="92" t="n">
        <v>17693153</v>
      </c>
      <c r="F7" s="92" t="n">
        <v>1870220.9</v>
      </c>
      <c r="G7" s="92" t="n">
        <v>594554.9</v>
      </c>
      <c r="H7" s="92" t="n">
        <v>388239</v>
      </c>
      <c r="I7" s="92" t="n">
        <v>8584776</v>
      </c>
      <c r="J7" s="134" t="n">
        <v>16817774.9</v>
      </c>
      <c r="K7" s="121" t="s">
        <v>63</v>
      </c>
    </row>
    <row r="8" s="5" customFormat="true" ht="12.75" hidden="false" customHeight="false" outlineLevel="0" collapsed="false">
      <c r="A8" s="51" t="s">
        <v>64</v>
      </c>
      <c r="B8" s="133" t="n">
        <v>714222</v>
      </c>
      <c r="C8" s="92" t="n">
        <v>825231.2</v>
      </c>
      <c r="D8" s="92" t="n">
        <v>1475624.5</v>
      </c>
      <c r="E8" s="92" t="n">
        <v>17807915.1</v>
      </c>
      <c r="F8" s="92" t="n">
        <v>2096352.7</v>
      </c>
      <c r="G8" s="92" t="n">
        <v>601562.9</v>
      </c>
      <c r="H8" s="92" t="n">
        <v>388239</v>
      </c>
      <c r="I8" s="92" t="n">
        <v>8588271</v>
      </c>
      <c r="J8" s="134" t="n">
        <v>17209302.1</v>
      </c>
      <c r="K8" s="121" t="s">
        <v>64</v>
      </c>
    </row>
    <row r="9" s="5" customFormat="true" ht="12.75" hidden="false" customHeight="false" outlineLevel="0" collapsed="false">
      <c r="A9" s="51" t="s">
        <v>65</v>
      </c>
      <c r="B9" s="133" t="n">
        <v>767933</v>
      </c>
      <c r="C9" s="92" t="n">
        <v>984751.2</v>
      </c>
      <c r="D9" s="92" t="n">
        <v>1475624.5</v>
      </c>
      <c r="E9" s="92" t="n">
        <v>17813188.1</v>
      </c>
      <c r="F9" s="92" t="n">
        <v>2096352.7</v>
      </c>
      <c r="G9" s="92" t="n">
        <v>621966.9</v>
      </c>
      <c r="H9" s="92" t="n">
        <v>390666</v>
      </c>
      <c r="I9" s="92" t="n">
        <v>8591619</v>
      </c>
      <c r="J9" s="134" t="n">
        <v>17438708.1</v>
      </c>
      <c r="K9" s="121" t="s">
        <v>65</v>
      </c>
    </row>
    <row r="10" s="120" customFormat="true" ht="12.75" hidden="false" customHeight="false" outlineLevel="0" collapsed="false">
      <c r="A10" s="63" t="s">
        <v>66</v>
      </c>
      <c r="B10" s="135" t="n">
        <f aca="false">SUM(B11:B36)</f>
        <v>777427</v>
      </c>
      <c r="C10" s="136" t="n">
        <f aca="false">SUM(C11:C36)</f>
        <v>982675.2</v>
      </c>
      <c r="D10" s="136" t="n">
        <f aca="false">SUM(D11:D36)</f>
        <v>1905473.7</v>
      </c>
      <c r="E10" s="136" t="n">
        <f aca="false">SUM(E11:E36)</f>
        <v>17824438.1</v>
      </c>
      <c r="F10" s="136" t="n">
        <f aca="false">SUM(F11:F36)</f>
        <v>2353327.7</v>
      </c>
      <c r="G10" s="136" t="n">
        <f aca="false">SUM(G11:G36)</f>
        <v>650593.6</v>
      </c>
      <c r="H10" s="136" t="n">
        <f aca="false">SUM(H11:H36)</f>
        <v>466179</v>
      </c>
      <c r="I10" s="136" t="n">
        <f aca="false">SUM(I11:I36)</f>
        <v>8568483</v>
      </c>
      <c r="J10" s="137" t="n">
        <f aca="false">SUM(J11:J36)</f>
        <v>17965242.1</v>
      </c>
      <c r="K10" s="138" t="s">
        <v>66</v>
      </c>
    </row>
    <row r="11" s="5" customFormat="true" ht="12.75" hidden="false" customHeight="false" outlineLevel="0" collapsed="false">
      <c r="A11" s="97" t="s">
        <v>67</v>
      </c>
      <c r="B11" s="99" t="n">
        <v>84554</v>
      </c>
      <c r="C11" s="139" t="n">
        <v>55790</v>
      </c>
      <c r="D11" s="139" t="n">
        <v>258413</v>
      </c>
      <c r="E11" s="140" t="n">
        <v>2700187.1</v>
      </c>
      <c r="F11" s="140" t="n">
        <v>852592.1</v>
      </c>
      <c r="G11" s="139" t="n">
        <v>56967</v>
      </c>
      <c r="H11" s="139" t="n">
        <v>10648</v>
      </c>
      <c r="I11" s="139" t="n">
        <v>798413</v>
      </c>
      <c r="J11" s="141" t="n">
        <v>1656711.9</v>
      </c>
      <c r="K11" s="127" t="s">
        <v>68</v>
      </c>
    </row>
    <row r="12" s="5" customFormat="true" ht="12.75" hidden="false" customHeight="false" outlineLevel="0" collapsed="false">
      <c r="A12" s="97" t="s">
        <v>69</v>
      </c>
      <c r="B12" s="99" t="n">
        <v>96206</v>
      </c>
      <c r="C12" s="98" t="n">
        <v>101276.3</v>
      </c>
      <c r="D12" s="99" t="n">
        <v>74008</v>
      </c>
      <c r="E12" s="99" t="n">
        <v>4378994</v>
      </c>
      <c r="F12" s="99" t="n">
        <v>836963</v>
      </c>
      <c r="G12" s="99" t="n">
        <v>132280</v>
      </c>
      <c r="H12" s="99" t="n">
        <v>408521</v>
      </c>
      <c r="I12" s="99" t="n">
        <v>1383535</v>
      </c>
      <c r="J12" s="98" t="n">
        <v>1906875.2</v>
      </c>
      <c r="K12" s="127" t="s">
        <v>70</v>
      </c>
    </row>
    <row r="13" s="5" customFormat="true" ht="12.75" hidden="false" customHeight="false" outlineLevel="0" collapsed="false">
      <c r="A13" s="97" t="s">
        <v>71</v>
      </c>
      <c r="B13" s="99" t="n">
        <v>350084</v>
      </c>
      <c r="C13" s="99" t="n">
        <v>45400</v>
      </c>
      <c r="D13" s="98" t="n">
        <v>2526.1</v>
      </c>
      <c r="E13" s="99" t="n">
        <v>1838978</v>
      </c>
      <c r="F13" s="99" t="n">
        <v>404287</v>
      </c>
      <c r="G13" s="99" t="n">
        <v>39496</v>
      </c>
      <c r="H13" s="99" t="n">
        <v>7316</v>
      </c>
      <c r="I13" s="99" t="n">
        <v>1558792</v>
      </c>
      <c r="J13" s="98" t="n">
        <v>5438379.7</v>
      </c>
      <c r="K13" s="127" t="s">
        <v>72</v>
      </c>
    </row>
    <row r="14" s="5" customFormat="true" ht="12.75" hidden="false" customHeight="false" outlineLevel="0" collapsed="false">
      <c r="A14" s="97" t="s">
        <v>73</v>
      </c>
      <c r="B14" s="99" t="n">
        <v>69721</v>
      </c>
      <c r="C14" s="99" t="n">
        <v>82299</v>
      </c>
      <c r="D14" s="98" t="n">
        <v>12921.7</v>
      </c>
      <c r="E14" s="99" t="n">
        <v>2977860</v>
      </c>
      <c r="F14" s="99" t="n">
        <v>135561</v>
      </c>
      <c r="G14" s="99" t="n">
        <v>78525</v>
      </c>
      <c r="H14" s="102" t="n">
        <v>0</v>
      </c>
      <c r="I14" s="99" t="n">
        <v>1086403</v>
      </c>
      <c r="J14" s="99" t="n">
        <v>1019060</v>
      </c>
      <c r="K14" s="127" t="s">
        <v>74</v>
      </c>
    </row>
    <row r="15" s="5" customFormat="true" ht="12.75" hidden="false" customHeight="false" outlineLevel="0" collapsed="false">
      <c r="A15" s="97" t="s">
        <v>75</v>
      </c>
      <c r="B15" s="99" t="n">
        <v>160638</v>
      </c>
      <c r="C15" s="99" t="n">
        <v>34519</v>
      </c>
      <c r="D15" s="98" t="n">
        <v>6409.4</v>
      </c>
      <c r="E15" s="99" t="n">
        <v>1289607</v>
      </c>
      <c r="F15" s="99" t="n">
        <v>21087</v>
      </c>
      <c r="G15" s="99" t="n">
        <v>55460</v>
      </c>
      <c r="H15" s="102" t="n">
        <v>4585</v>
      </c>
      <c r="I15" s="99" t="n">
        <v>499268</v>
      </c>
      <c r="J15" s="99" t="n">
        <v>1694906</v>
      </c>
      <c r="K15" s="127" t="s">
        <v>76</v>
      </c>
    </row>
    <row r="16" s="5" customFormat="true" ht="12.75" hidden="false" customHeight="false" outlineLevel="0" collapsed="false">
      <c r="A16" s="97" t="s">
        <v>77</v>
      </c>
      <c r="B16" s="99" t="n">
        <v>8975</v>
      </c>
      <c r="C16" s="99" t="n">
        <v>114269</v>
      </c>
      <c r="D16" s="102" t="n">
        <v>0</v>
      </c>
      <c r="E16" s="99" t="n">
        <v>5933</v>
      </c>
      <c r="F16" s="102" t="n">
        <v>0</v>
      </c>
      <c r="G16" s="99" t="n">
        <v>2354</v>
      </c>
      <c r="H16" s="102" t="n">
        <v>0</v>
      </c>
      <c r="I16" s="99" t="n">
        <v>89825</v>
      </c>
      <c r="J16" s="99" t="n">
        <v>118994</v>
      </c>
      <c r="K16" s="127" t="s">
        <v>78</v>
      </c>
    </row>
    <row r="17" s="5" customFormat="true" ht="12.75" hidden="false" customHeight="false" outlineLevel="0" collapsed="false">
      <c r="A17" s="97" t="s">
        <v>79</v>
      </c>
      <c r="B17" s="99" t="n">
        <v>3626</v>
      </c>
      <c r="C17" s="99" t="n">
        <v>64162</v>
      </c>
      <c r="D17" s="102" t="n">
        <v>0</v>
      </c>
      <c r="E17" s="99" t="n">
        <v>3118</v>
      </c>
      <c r="F17" s="102" t="n">
        <v>0</v>
      </c>
      <c r="G17" s="99" t="n">
        <v>2047</v>
      </c>
      <c r="H17" s="102" t="n">
        <v>13</v>
      </c>
      <c r="I17" s="99" t="n">
        <v>79473</v>
      </c>
      <c r="J17" s="99" t="n">
        <v>96332</v>
      </c>
      <c r="K17" s="127" t="s">
        <v>80</v>
      </c>
    </row>
    <row r="18" s="5" customFormat="true" ht="12.75" hidden="false" customHeight="false" outlineLevel="0" collapsed="false">
      <c r="A18" s="97" t="s">
        <v>81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99" t="n">
        <v>1331</v>
      </c>
      <c r="H18" s="102" t="n">
        <v>0</v>
      </c>
      <c r="I18" s="102" t="n">
        <v>0</v>
      </c>
      <c r="J18" s="102" t="n">
        <v>397</v>
      </c>
      <c r="K18" s="128" t="s">
        <v>82</v>
      </c>
    </row>
    <row r="19" s="5" customFormat="true" ht="12.75" hidden="false" customHeight="false" outlineLevel="0" collapsed="false">
      <c r="A19" s="97" t="s">
        <v>83</v>
      </c>
      <c r="B19" s="102" t="n">
        <v>0</v>
      </c>
      <c r="C19" s="102" t="n">
        <v>50.5</v>
      </c>
      <c r="D19" s="98" t="n">
        <v>82165.4</v>
      </c>
      <c r="E19" s="102" t="n">
        <v>0</v>
      </c>
      <c r="F19" s="102" t="n">
        <v>0</v>
      </c>
      <c r="G19" s="98" t="n">
        <v>4535.4</v>
      </c>
      <c r="H19" s="102" t="n">
        <v>0</v>
      </c>
      <c r="I19" s="99" t="n">
        <v>3741</v>
      </c>
      <c r="J19" s="99" t="n">
        <v>29559</v>
      </c>
      <c r="K19" s="128" t="s">
        <v>84</v>
      </c>
    </row>
    <row r="20" s="5" customFormat="true" ht="12.75" hidden="false" customHeight="false" outlineLevel="0" collapsed="false">
      <c r="A20" s="97" t="s">
        <v>85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98" t="n">
        <v>1722.6</v>
      </c>
      <c r="H20" s="99" t="n">
        <v>33000</v>
      </c>
      <c r="I20" s="102" t="n">
        <v>886</v>
      </c>
      <c r="J20" s="99" t="n">
        <v>8873</v>
      </c>
      <c r="K20" s="128" t="s">
        <v>86</v>
      </c>
    </row>
    <row r="21" s="5" customFormat="true" ht="12.75" hidden="false" customHeight="false" outlineLevel="0" collapsed="false">
      <c r="A21" s="97" t="s">
        <v>87</v>
      </c>
      <c r="B21" s="98" t="n">
        <v>0</v>
      </c>
      <c r="C21" s="98" t="n">
        <v>4007.3</v>
      </c>
      <c r="D21" s="98" t="n">
        <v>180771.7</v>
      </c>
      <c r="E21" s="98" t="n">
        <v>0</v>
      </c>
      <c r="F21" s="98" t="n">
        <v>0</v>
      </c>
      <c r="G21" s="98" t="n">
        <v>8472.6</v>
      </c>
      <c r="H21" s="98" t="n">
        <v>0</v>
      </c>
      <c r="I21" s="98" t="n">
        <v>28547</v>
      </c>
      <c r="J21" s="98" t="n">
        <v>84173.9</v>
      </c>
      <c r="K21" s="128" t="s">
        <v>88</v>
      </c>
    </row>
    <row r="22" s="5" customFormat="true" ht="12.75" hidden="false" customHeight="false" outlineLevel="0" collapsed="false">
      <c r="A22" s="97" t="s">
        <v>89</v>
      </c>
      <c r="B22" s="102" t="n">
        <v>0</v>
      </c>
      <c r="C22" s="102" t="n">
        <v>0</v>
      </c>
      <c r="D22" s="98" t="n">
        <v>6649.1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28" t="s">
        <v>90</v>
      </c>
    </row>
    <row r="23" s="5" customFormat="true" ht="12.75" hidden="false" customHeight="false" outlineLevel="0" collapsed="false">
      <c r="A23" s="97" t="s">
        <v>91</v>
      </c>
      <c r="B23" s="102" t="n">
        <v>0</v>
      </c>
      <c r="C23" s="102" t="n">
        <v>0</v>
      </c>
      <c r="D23" s="99" t="n">
        <v>14470</v>
      </c>
      <c r="E23" s="102" t="n">
        <v>0</v>
      </c>
      <c r="F23" s="102" t="n">
        <v>0</v>
      </c>
      <c r="G23" s="99" t="n">
        <v>2040</v>
      </c>
      <c r="H23" s="102" t="n">
        <v>0</v>
      </c>
      <c r="I23" s="102" t="n">
        <v>313</v>
      </c>
      <c r="J23" s="98" t="n">
        <v>4677.9</v>
      </c>
      <c r="K23" s="128" t="s">
        <v>92</v>
      </c>
    </row>
    <row r="24" s="5" customFormat="true" ht="12.75" hidden="false" customHeight="false" outlineLevel="0" collapsed="false">
      <c r="A24" s="97" t="s">
        <v>93</v>
      </c>
      <c r="B24" s="102" t="n">
        <v>0</v>
      </c>
      <c r="C24" s="99" t="n">
        <v>2893</v>
      </c>
      <c r="D24" s="102" t="n">
        <v>0</v>
      </c>
      <c r="E24" s="102" t="n">
        <v>0</v>
      </c>
      <c r="F24" s="102" t="n">
        <v>0</v>
      </c>
      <c r="G24" s="102" t="n">
        <v>446</v>
      </c>
      <c r="H24" s="102" t="n">
        <v>0</v>
      </c>
      <c r="I24" s="99" t="n">
        <v>1264</v>
      </c>
      <c r="J24" s="99" t="n">
        <v>1620</v>
      </c>
      <c r="K24" s="128" t="s">
        <v>94</v>
      </c>
    </row>
    <row r="25" s="5" customFormat="true" ht="12.75" hidden="false" customHeight="false" outlineLevel="0" collapsed="false">
      <c r="A25" s="97" t="s">
        <v>95</v>
      </c>
      <c r="B25" s="98" t="n">
        <v>0</v>
      </c>
      <c r="C25" s="98" t="n">
        <v>182</v>
      </c>
      <c r="D25" s="98" t="n">
        <v>8786</v>
      </c>
      <c r="E25" s="98" t="n">
        <v>0</v>
      </c>
      <c r="F25" s="98" t="n">
        <v>0</v>
      </c>
      <c r="G25" s="98" t="n">
        <v>3306</v>
      </c>
      <c r="H25" s="98" t="n">
        <v>0</v>
      </c>
      <c r="I25" s="98" t="n">
        <v>38566</v>
      </c>
      <c r="J25" s="98" t="n">
        <v>1845860</v>
      </c>
      <c r="K25" s="128" t="s">
        <v>96</v>
      </c>
    </row>
    <row r="26" s="5" customFormat="true" ht="12.75" hidden="false" customHeight="false" outlineLevel="0" collapsed="false">
      <c r="A26" s="97" t="s">
        <v>97</v>
      </c>
      <c r="B26" s="102" t="n">
        <v>0</v>
      </c>
      <c r="C26" s="99" t="n">
        <v>15031</v>
      </c>
      <c r="D26" s="98" t="n">
        <v>10606.9</v>
      </c>
      <c r="E26" s="102" t="n">
        <v>0</v>
      </c>
      <c r="F26" s="102" t="n">
        <v>0</v>
      </c>
      <c r="G26" s="98" t="n">
        <v>7122.4</v>
      </c>
      <c r="H26" s="102" t="n">
        <v>0</v>
      </c>
      <c r="I26" s="99" t="n">
        <v>21464</v>
      </c>
      <c r="J26" s="98" t="n">
        <v>420894.1</v>
      </c>
      <c r="K26" s="128" t="s">
        <v>98</v>
      </c>
    </row>
    <row r="27" s="5" customFormat="true" ht="12.75" hidden="false" customHeight="false" outlineLevel="0" collapsed="false">
      <c r="A27" s="97" t="s">
        <v>99</v>
      </c>
      <c r="B27" s="98" t="n">
        <v>0</v>
      </c>
      <c r="C27" s="98" t="n">
        <v>35637</v>
      </c>
      <c r="D27" s="98" t="n">
        <v>69362.6</v>
      </c>
      <c r="E27" s="98" t="n">
        <v>4701</v>
      </c>
      <c r="F27" s="98" t="n">
        <v>0</v>
      </c>
      <c r="G27" s="98" t="n">
        <v>16671.6</v>
      </c>
      <c r="H27" s="98" t="n">
        <v>1212</v>
      </c>
      <c r="I27" s="98" t="n">
        <v>261716</v>
      </c>
      <c r="J27" s="98" t="n">
        <v>161026.3</v>
      </c>
      <c r="K27" s="128" t="s">
        <v>100</v>
      </c>
    </row>
    <row r="28" s="5" customFormat="true" ht="12.75" hidden="false" customHeight="false" outlineLevel="0" collapsed="false">
      <c r="A28" s="97" t="s">
        <v>101</v>
      </c>
      <c r="B28" s="98" t="n">
        <v>1199</v>
      </c>
      <c r="C28" s="98" t="n">
        <v>67137</v>
      </c>
      <c r="D28" s="98" t="n">
        <v>159134.5</v>
      </c>
      <c r="E28" s="98" t="n">
        <v>3841</v>
      </c>
      <c r="F28" s="98" t="n">
        <v>0</v>
      </c>
      <c r="G28" s="98" t="n">
        <v>15422.1</v>
      </c>
      <c r="H28" s="98" t="n">
        <v>884</v>
      </c>
      <c r="I28" s="98" t="n">
        <v>175378</v>
      </c>
      <c r="J28" s="98" t="n">
        <v>68468.7</v>
      </c>
      <c r="K28" s="128" t="s">
        <v>102</v>
      </c>
    </row>
    <row r="29" s="5" customFormat="true" ht="12.75" hidden="false" customHeight="false" outlineLevel="0" collapsed="false">
      <c r="A29" s="97" t="s">
        <v>103</v>
      </c>
      <c r="B29" s="98" t="n">
        <v>0</v>
      </c>
      <c r="C29" s="98" t="n">
        <v>14974</v>
      </c>
      <c r="D29" s="98" t="n">
        <v>219031</v>
      </c>
      <c r="E29" s="98" t="n">
        <v>1558331</v>
      </c>
      <c r="F29" s="98" t="n">
        <v>0</v>
      </c>
      <c r="G29" s="98" t="n">
        <v>10960</v>
      </c>
      <c r="H29" s="98" t="n">
        <v>0</v>
      </c>
      <c r="I29" s="98" t="n">
        <v>439571</v>
      </c>
      <c r="J29" s="98" t="n">
        <v>365958</v>
      </c>
      <c r="K29" s="128" t="s">
        <v>104</v>
      </c>
    </row>
    <row r="30" s="5" customFormat="true" ht="12.75" hidden="false" customHeight="false" outlineLevel="0" collapsed="false">
      <c r="A30" s="97" t="s">
        <v>105</v>
      </c>
      <c r="B30" s="99" t="n">
        <v>0</v>
      </c>
      <c r="C30" s="99" t="n">
        <v>20899</v>
      </c>
      <c r="D30" s="99" t="n">
        <v>246415.3</v>
      </c>
      <c r="E30" s="99" t="n">
        <v>1393028</v>
      </c>
      <c r="F30" s="99" t="n">
        <v>0</v>
      </c>
      <c r="G30" s="99" t="n">
        <v>101175.4</v>
      </c>
      <c r="H30" s="99" t="n">
        <v>0</v>
      </c>
      <c r="I30" s="99" t="n">
        <v>423458</v>
      </c>
      <c r="J30" s="99" t="n">
        <v>556911.3</v>
      </c>
      <c r="K30" s="128" t="s">
        <v>106</v>
      </c>
    </row>
    <row r="31" s="5" customFormat="true" ht="12.75" hidden="false" customHeight="false" outlineLevel="0" collapsed="false">
      <c r="A31" s="97" t="s">
        <v>107</v>
      </c>
      <c r="B31" s="98" t="n">
        <v>0</v>
      </c>
      <c r="C31" s="98" t="n">
        <v>19476</v>
      </c>
      <c r="D31" s="98" t="n">
        <v>0</v>
      </c>
      <c r="E31" s="98" t="n">
        <v>1646365</v>
      </c>
      <c r="F31" s="98" t="n">
        <v>26802</v>
      </c>
      <c r="G31" s="98" t="n">
        <v>18289</v>
      </c>
      <c r="H31" s="98" t="n">
        <v>0</v>
      </c>
      <c r="I31" s="98" t="n">
        <v>121865</v>
      </c>
      <c r="J31" s="98" t="n">
        <v>123491.2</v>
      </c>
      <c r="K31" s="128" t="s">
        <v>108</v>
      </c>
    </row>
    <row r="32" s="5" customFormat="true" ht="12.75" hidden="false" customHeight="false" outlineLevel="0" collapsed="false">
      <c r="A32" s="97" t="s">
        <v>109</v>
      </c>
      <c r="B32" s="102" t="n">
        <v>0</v>
      </c>
      <c r="C32" s="99" t="n">
        <v>6431</v>
      </c>
      <c r="D32" s="98" t="n">
        <v>377186.7</v>
      </c>
      <c r="E32" s="102" t="n">
        <v>0</v>
      </c>
      <c r="F32" s="102" t="n">
        <v>0</v>
      </c>
      <c r="G32" s="98" t="n">
        <v>21277.7</v>
      </c>
      <c r="H32" s="102" t="n">
        <v>0</v>
      </c>
      <c r="I32" s="99" t="n">
        <v>790826</v>
      </c>
      <c r="J32" s="98" t="n">
        <v>395046.5</v>
      </c>
      <c r="K32" s="128" t="s">
        <v>110</v>
      </c>
    </row>
    <row r="33" s="5" customFormat="true" ht="12.75" hidden="false" customHeight="false" outlineLevel="0" collapsed="false">
      <c r="A33" s="97" t="s">
        <v>111</v>
      </c>
      <c r="B33" s="98" t="n">
        <v>0</v>
      </c>
      <c r="C33" s="98" t="n">
        <v>267581</v>
      </c>
      <c r="D33" s="98" t="n">
        <v>152134</v>
      </c>
      <c r="E33" s="98" t="n">
        <v>0</v>
      </c>
      <c r="F33" s="98" t="n">
        <v>6043</v>
      </c>
      <c r="G33" s="98" t="n">
        <v>46894.3</v>
      </c>
      <c r="H33" s="98" t="n">
        <v>0</v>
      </c>
      <c r="I33" s="98" t="n">
        <v>585770</v>
      </c>
      <c r="J33" s="98" t="n">
        <v>203180</v>
      </c>
      <c r="K33" s="128" t="s">
        <v>112</v>
      </c>
    </row>
    <row r="34" s="5" customFormat="true" ht="12.75" hidden="false" customHeight="false" outlineLevel="0" collapsed="false">
      <c r="A34" s="97" t="s">
        <v>113</v>
      </c>
      <c r="B34" s="99" t="n">
        <v>2424</v>
      </c>
      <c r="C34" s="99" t="n">
        <v>15232.1</v>
      </c>
      <c r="D34" s="99" t="n">
        <v>22569.2</v>
      </c>
      <c r="E34" s="99" t="n">
        <v>9967</v>
      </c>
      <c r="F34" s="99" t="n">
        <v>0</v>
      </c>
      <c r="G34" s="99" t="n">
        <v>14863.5</v>
      </c>
      <c r="H34" s="99" t="n">
        <v>0</v>
      </c>
      <c r="I34" s="99" t="n">
        <v>98793</v>
      </c>
      <c r="J34" s="99" t="n">
        <v>74670.7</v>
      </c>
      <c r="K34" s="128" t="s">
        <v>114</v>
      </c>
    </row>
    <row r="35" s="5" customFormat="true" ht="12.75" hidden="false" customHeight="false" outlineLevel="0" collapsed="false">
      <c r="A35" s="97" t="s">
        <v>115</v>
      </c>
      <c r="B35" s="99" t="n">
        <v>0</v>
      </c>
      <c r="C35" s="99" t="n">
        <v>14841</v>
      </c>
      <c r="D35" s="99" t="n">
        <v>0</v>
      </c>
      <c r="E35" s="99" t="n">
        <v>13528</v>
      </c>
      <c r="F35" s="99" t="n">
        <v>69992.6</v>
      </c>
      <c r="G35" s="99" t="n">
        <v>4568</v>
      </c>
      <c r="H35" s="99" t="n">
        <v>0</v>
      </c>
      <c r="I35" s="99" t="n">
        <v>42853</v>
      </c>
      <c r="J35" s="99" t="n">
        <v>96103.5</v>
      </c>
      <c r="K35" s="128" t="s">
        <v>116</v>
      </c>
    </row>
    <row r="36" s="5" customFormat="true" ht="13.5" hidden="false" customHeight="false" outlineLevel="0" collapsed="false">
      <c r="A36" s="104" t="s">
        <v>117</v>
      </c>
      <c r="B36" s="105" t="n">
        <v>0</v>
      </c>
      <c r="C36" s="106" t="n">
        <v>588</v>
      </c>
      <c r="D36" s="106" t="n">
        <v>1913.1</v>
      </c>
      <c r="E36" s="106" t="n">
        <v>0</v>
      </c>
      <c r="F36" s="106" t="n">
        <v>0</v>
      </c>
      <c r="G36" s="106" t="n">
        <v>4367</v>
      </c>
      <c r="H36" s="106" t="n">
        <v>0</v>
      </c>
      <c r="I36" s="106" t="n">
        <v>37763</v>
      </c>
      <c r="J36" s="108" t="n">
        <v>1593072.2</v>
      </c>
      <c r="K36" s="129" t="s">
        <v>118</v>
      </c>
    </row>
    <row r="37" s="26" customFormat="true" ht="14.25" hidden="false" customHeight="true" outlineLevel="0" collapsed="false">
      <c r="A37" s="110" t="s">
        <v>149</v>
      </c>
      <c r="B37" s="111"/>
      <c r="C37" s="111"/>
      <c r="D37" s="111"/>
      <c r="E37" s="111"/>
      <c r="F37" s="111"/>
      <c r="G37" s="111"/>
      <c r="H37" s="111"/>
      <c r="I37" s="111" t="s">
        <v>195</v>
      </c>
      <c r="J37" s="111"/>
    </row>
    <row r="38" s="5" customFormat="true" ht="12.75" hidden="false" customHeight="false" outlineLevel="0" collapsed="false"/>
    <row r="39" s="5" customFormat="true" ht="12.75" hidden="false" customHeight="false" outlineLevel="0" collapsed="false">
      <c r="B39" s="142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40277777777778" right="0.120138888888889" top="0.479861111111111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55" workbookViewId="0">
      <selection pane="topLeft" activeCell="L20" activeCellId="0" sqref="L20:M2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3" width="9.66"/>
    <col collapsed="false" customWidth="true" hidden="false" outlineLevel="0" max="2" min="2" style="143" width="7.88"/>
    <col collapsed="false" customWidth="true" hidden="false" outlineLevel="0" max="4" min="3" style="143" width="8.55"/>
    <col collapsed="false" customWidth="true" hidden="false" outlineLevel="0" max="5" min="5" style="143" width="7.77"/>
    <col collapsed="false" customWidth="true" hidden="false" outlineLevel="0" max="8" min="6" style="143" width="8.77"/>
    <col collapsed="false" customWidth="true" hidden="false" outlineLevel="0" max="10" min="9" style="143" width="9.1"/>
    <col collapsed="false" customWidth="true" hidden="false" outlineLevel="0" max="12" min="11" style="143" width="8.77"/>
    <col collapsed="false" customWidth="false" hidden="false" outlineLevel="0" max="257" min="13" style="143" width="8.88"/>
  </cols>
  <sheetData>
    <row r="1" s="3" customFormat="true" ht="31.5" hidden="false" customHeight="true" outlineLevel="0" collapsed="false">
      <c r="A1" s="28" t="s">
        <v>1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s="144" customFormat="true" ht="21.95" hidden="false" customHeight="true" outlineLevel="0" collapsed="false">
      <c r="A2" s="144" t="s">
        <v>197</v>
      </c>
      <c r="B2" s="145"/>
      <c r="C2" s="145"/>
      <c r="D2" s="145"/>
      <c r="E2" s="145"/>
      <c r="F2" s="146"/>
      <c r="G2" s="146"/>
      <c r="H2" s="146"/>
      <c r="I2" s="146"/>
      <c r="J2" s="146"/>
      <c r="K2" s="147"/>
      <c r="L2" s="147"/>
      <c r="M2" s="148" t="s">
        <v>198</v>
      </c>
      <c r="N2" s="145"/>
      <c r="O2" s="145"/>
      <c r="P2" s="148"/>
      <c r="Q2" s="148"/>
      <c r="S2" s="149"/>
      <c r="T2" s="149"/>
      <c r="U2" s="149"/>
      <c r="V2" s="149"/>
      <c r="W2" s="149"/>
      <c r="X2" s="150"/>
    </row>
    <row r="3" s="32" customFormat="true" ht="18" hidden="false" customHeight="true" outlineLevel="0" collapsed="false">
      <c r="A3" s="81" t="s">
        <v>199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  <c r="L3" s="152" t="s">
        <v>200</v>
      </c>
      <c r="M3" s="153" t="s">
        <v>199</v>
      </c>
      <c r="N3" s="151"/>
      <c r="O3" s="151"/>
      <c r="P3" s="50"/>
      <c r="Q3" s="50"/>
      <c r="R3" s="154"/>
      <c r="S3" s="154"/>
      <c r="T3" s="154"/>
      <c r="U3" s="154"/>
      <c r="V3" s="155" t="s">
        <v>200</v>
      </c>
      <c r="W3" s="155"/>
      <c r="X3" s="155"/>
    </row>
    <row r="4" s="32" customFormat="true" ht="32.25" hidden="false" customHeight="true" outlineLevel="0" collapsed="false">
      <c r="A4" s="44" t="s">
        <v>201</v>
      </c>
      <c r="B4" s="156" t="s">
        <v>202</v>
      </c>
      <c r="C4" s="38" t="s">
        <v>203</v>
      </c>
      <c r="D4" s="44" t="s">
        <v>204</v>
      </c>
      <c r="E4" s="41" t="s">
        <v>205</v>
      </c>
      <c r="F4" s="157" t="s">
        <v>206</v>
      </c>
      <c r="G4" s="41" t="s">
        <v>207</v>
      </c>
      <c r="H4" s="41" t="s">
        <v>208</v>
      </c>
      <c r="I4" s="41" t="s">
        <v>209</v>
      </c>
      <c r="J4" s="41" t="s">
        <v>210</v>
      </c>
      <c r="K4" s="41" t="s">
        <v>211</v>
      </c>
      <c r="L4" s="41" t="s">
        <v>212</v>
      </c>
      <c r="M4" s="41" t="s">
        <v>202</v>
      </c>
      <c r="N4" s="38" t="s">
        <v>203</v>
      </c>
      <c r="O4" s="44" t="s">
        <v>204</v>
      </c>
      <c r="P4" s="41" t="s">
        <v>205</v>
      </c>
      <c r="Q4" s="157" t="s">
        <v>206</v>
      </c>
      <c r="R4" s="41" t="s">
        <v>207</v>
      </c>
      <c r="S4" s="41" t="s">
        <v>208</v>
      </c>
      <c r="T4" s="41" t="s">
        <v>209</v>
      </c>
      <c r="U4" s="41" t="s">
        <v>210</v>
      </c>
      <c r="V4" s="41" t="s">
        <v>211</v>
      </c>
      <c r="W4" s="41" t="s">
        <v>212</v>
      </c>
      <c r="X4" s="158" t="s">
        <v>213</v>
      </c>
    </row>
    <row r="5" s="32" customFormat="true" ht="21.75" hidden="false" customHeight="true" outlineLevel="0" collapsed="false">
      <c r="A5" s="45" t="s">
        <v>214</v>
      </c>
      <c r="B5" s="43"/>
      <c r="C5" s="42" t="s">
        <v>215</v>
      </c>
      <c r="D5" s="46" t="s">
        <v>216</v>
      </c>
      <c r="E5" s="37"/>
      <c r="F5" s="37" t="s">
        <v>217</v>
      </c>
      <c r="G5" s="37"/>
      <c r="H5" s="37"/>
      <c r="I5" s="37"/>
      <c r="J5" s="37" t="s">
        <v>218</v>
      </c>
      <c r="K5" s="37"/>
      <c r="L5" s="37"/>
      <c r="M5" s="37"/>
      <c r="N5" s="42" t="s">
        <v>215</v>
      </c>
      <c r="O5" s="46" t="s">
        <v>216</v>
      </c>
      <c r="P5" s="37"/>
      <c r="Q5" s="37" t="s">
        <v>217</v>
      </c>
      <c r="R5" s="37"/>
      <c r="S5" s="37"/>
      <c r="T5" s="37"/>
      <c r="U5" s="37" t="s">
        <v>218</v>
      </c>
      <c r="V5" s="37"/>
      <c r="W5" s="37"/>
      <c r="X5" s="37" t="s">
        <v>219</v>
      </c>
    </row>
    <row r="6" s="32" customFormat="true" ht="21.75" hidden="false" customHeight="true" outlineLevel="0" collapsed="false">
      <c r="A6" s="49"/>
      <c r="B6" s="50" t="s">
        <v>220</v>
      </c>
      <c r="C6" s="40" t="s">
        <v>221</v>
      </c>
      <c r="D6" s="49" t="s">
        <v>221</v>
      </c>
      <c r="E6" s="48" t="s">
        <v>222</v>
      </c>
      <c r="F6" s="48" t="s">
        <v>223</v>
      </c>
      <c r="G6" s="48" t="s">
        <v>224</v>
      </c>
      <c r="H6" s="48" t="s">
        <v>225</v>
      </c>
      <c r="I6" s="48" t="s">
        <v>226</v>
      </c>
      <c r="J6" s="48" t="s">
        <v>227</v>
      </c>
      <c r="K6" s="48" t="s">
        <v>228</v>
      </c>
      <c r="L6" s="48" t="s">
        <v>229</v>
      </c>
      <c r="M6" s="48" t="s">
        <v>220</v>
      </c>
      <c r="N6" s="40" t="s">
        <v>221</v>
      </c>
      <c r="O6" s="49" t="s">
        <v>221</v>
      </c>
      <c r="P6" s="48" t="s">
        <v>222</v>
      </c>
      <c r="Q6" s="48" t="s">
        <v>223</v>
      </c>
      <c r="R6" s="48" t="s">
        <v>224</v>
      </c>
      <c r="S6" s="48" t="s">
        <v>225</v>
      </c>
      <c r="T6" s="48" t="s">
        <v>226</v>
      </c>
      <c r="U6" s="48" t="s">
        <v>227</v>
      </c>
      <c r="V6" s="48" t="s">
        <v>228</v>
      </c>
      <c r="W6" s="48" t="s">
        <v>229</v>
      </c>
      <c r="X6" s="48"/>
    </row>
    <row r="7" s="5" customFormat="true" ht="23.25" hidden="false" customHeight="true" outlineLevel="0" collapsed="false">
      <c r="A7" s="46" t="s">
        <v>230</v>
      </c>
      <c r="B7" s="159" t="n">
        <v>45</v>
      </c>
      <c r="C7" s="160" t="s">
        <v>62</v>
      </c>
      <c r="D7" s="160"/>
      <c r="E7" s="160" t="n">
        <v>143</v>
      </c>
      <c r="F7" s="160" t="n">
        <v>149</v>
      </c>
      <c r="G7" s="160" t="n">
        <v>1</v>
      </c>
      <c r="H7" s="160" t="n">
        <v>20</v>
      </c>
      <c r="I7" s="160" t="n">
        <v>17</v>
      </c>
      <c r="J7" s="160" t="n">
        <v>29</v>
      </c>
      <c r="K7" s="160" t="n">
        <v>2</v>
      </c>
      <c r="L7" s="161" t="n">
        <v>12</v>
      </c>
      <c r="M7" s="159" t="n">
        <v>46</v>
      </c>
      <c r="N7" s="160" t="s">
        <v>231</v>
      </c>
      <c r="O7" s="160" t="s">
        <v>231</v>
      </c>
      <c r="P7" s="160" t="n">
        <v>144</v>
      </c>
      <c r="Q7" s="160" t="n">
        <v>139</v>
      </c>
      <c r="R7" s="162" t="n">
        <v>0</v>
      </c>
      <c r="S7" s="160" t="n">
        <v>33</v>
      </c>
      <c r="T7" s="160" t="n">
        <v>18</v>
      </c>
      <c r="U7" s="160" t="n">
        <v>19</v>
      </c>
      <c r="V7" s="160" t="n">
        <v>114</v>
      </c>
      <c r="W7" s="161" t="n">
        <v>12</v>
      </c>
      <c r="X7" s="43" t="s">
        <v>230</v>
      </c>
    </row>
    <row r="8" s="5" customFormat="true" ht="23.25" hidden="false" customHeight="true" outlineLevel="0" collapsed="false">
      <c r="A8" s="46" t="s">
        <v>61</v>
      </c>
      <c r="B8" s="159" t="n">
        <v>54</v>
      </c>
      <c r="C8" s="160" t="n">
        <v>80</v>
      </c>
      <c r="D8" s="160" t="n">
        <v>83</v>
      </c>
      <c r="E8" s="160" t="n">
        <v>148</v>
      </c>
      <c r="F8" s="160" t="n">
        <v>130</v>
      </c>
      <c r="G8" s="160" t="n">
        <v>2</v>
      </c>
      <c r="H8" s="160" t="n">
        <v>15</v>
      </c>
      <c r="I8" s="160" t="n">
        <v>20</v>
      </c>
      <c r="J8" s="160" t="n">
        <v>14</v>
      </c>
      <c r="K8" s="160" t="n">
        <v>2</v>
      </c>
      <c r="L8" s="161" t="n">
        <v>8</v>
      </c>
      <c r="M8" s="159" t="n">
        <v>54</v>
      </c>
      <c r="N8" s="160" t="n">
        <v>82</v>
      </c>
      <c r="O8" s="160" t="n">
        <v>77</v>
      </c>
      <c r="P8" s="160" t="n">
        <v>152</v>
      </c>
      <c r="Q8" s="160" t="n">
        <v>118</v>
      </c>
      <c r="R8" s="162" t="n">
        <v>0</v>
      </c>
      <c r="S8" s="160" t="n">
        <v>57</v>
      </c>
      <c r="T8" s="160" t="n">
        <v>23</v>
      </c>
      <c r="U8" s="160" t="n">
        <v>10</v>
      </c>
      <c r="V8" s="160" t="n">
        <v>89</v>
      </c>
      <c r="W8" s="161" t="n">
        <v>8</v>
      </c>
      <c r="X8" s="43" t="s">
        <v>61</v>
      </c>
    </row>
    <row r="9" s="5" customFormat="true" ht="23.25" hidden="false" customHeight="true" outlineLevel="0" collapsed="false">
      <c r="A9" s="46" t="s">
        <v>64</v>
      </c>
      <c r="B9" s="159" t="n">
        <v>51</v>
      </c>
      <c r="C9" s="160" t="n">
        <v>90</v>
      </c>
      <c r="D9" s="160" t="n">
        <v>66</v>
      </c>
      <c r="E9" s="160" t="n">
        <v>159</v>
      </c>
      <c r="F9" s="160" t="n">
        <v>146</v>
      </c>
      <c r="G9" s="160" t="n">
        <v>1</v>
      </c>
      <c r="H9" s="160" t="n">
        <v>8</v>
      </c>
      <c r="I9" s="160" t="n">
        <v>23</v>
      </c>
      <c r="J9" s="160" t="n">
        <v>16</v>
      </c>
      <c r="K9" s="160" t="n">
        <v>7</v>
      </c>
      <c r="L9" s="161" t="n">
        <v>4</v>
      </c>
      <c r="M9" s="159" t="n">
        <v>42</v>
      </c>
      <c r="N9" s="160" t="n">
        <v>93</v>
      </c>
      <c r="O9" s="160" t="n">
        <v>73</v>
      </c>
      <c r="P9" s="160" t="n">
        <v>158</v>
      </c>
      <c r="Q9" s="160" t="n">
        <v>138</v>
      </c>
      <c r="R9" s="162" t="n">
        <v>0</v>
      </c>
      <c r="S9" s="160" t="n">
        <v>34</v>
      </c>
      <c r="T9" s="160" t="n">
        <v>21</v>
      </c>
      <c r="U9" s="160" t="n">
        <v>14</v>
      </c>
      <c r="V9" s="160" t="n">
        <v>83</v>
      </c>
      <c r="W9" s="161" t="n">
        <v>5</v>
      </c>
      <c r="X9" s="43" t="s">
        <v>64</v>
      </c>
    </row>
    <row r="10" s="5" customFormat="true" ht="23.25" hidden="false" customHeight="true" outlineLevel="0" collapsed="false">
      <c r="A10" s="46" t="s">
        <v>65</v>
      </c>
      <c r="B10" s="159" t="n">
        <v>73</v>
      </c>
      <c r="C10" s="160" t="n">
        <v>96</v>
      </c>
      <c r="D10" s="160" t="n">
        <v>76</v>
      </c>
      <c r="E10" s="160" t="n">
        <v>120</v>
      </c>
      <c r="F10" s="160" t="n">
        <v>147</v>
      </c>
      <c r="G10" s="160" t="n">
        <v>4</v>
      </c>
      <c r="H10" s="160" t="n">
        <v>18</v>
      </c>
      <c r="I10" s="160" t="n">
        <v>15</v>
      </c>
      <c r="J10" s="160" t="n">
        <v>21</v>
      </c>
      <c r="K10" s="160" t="n">
        <v>0</v>
      </c>
      <c r="L10" s="161" t="n">
        <v>3</v>
      </c>
      <c r="M10" s="160" t="n">
        <v>53</v>
      </c>
      <c r="N10" s="160" t="n">
        <v>101</v>
      </c>
      <c r="O10" s="160" t="n">
        <v>85</v>
      </c>
      <c r="P10" s="160" t="n">
        <v>126</v>
      </c>
      <c r="Q10" s="160" t="n">
        <v>97</v>
      </c>
      <c r="R10" s="162" t="n">
        <v>0</v>
      </c>
      <c r="S10" s="160" t="n">
        <v>34</v>
      </c>
      <c r="T10" s="160" t="n">
        <v>22</v>
      </c>
      <c r="U10" s="160" t="n">
        <v>13</v>
      </c>
      <c r="V10" s="160" t="n">
        <v>77</v>
      </c>
      <c r="W10" s="161" t="n">
        <v>6</v>
      </c>
      <c r="X10" s="43" t="s">
        <v>65</v>
      </c>
    </row>
    <row r="11" s="120" customFormat="true" ht="23.25" hidden="false" customHeight="true" outlineLevel="0" collapsed="false">
      <c r="A11" s="163" t="s">
        <v>66</v>
      </c>
      <c r="B11" s="164" t="n">
        <v>53</v>
      </c>
      <c r="C11" s="165" t="n">
        <v>65</v>
      </c>
      <c r="D11" s="165" t="n">
        <v>78</v>
      </c>
      <c r="E11" s="165" t="n">
        <v>76</v>
      </c>
      <c r="F11" s="165" t="n">
        <v>185</v>
      </c>
      <c r="G11" s="165" t="n">
        <v>0</v>
      </c>
      <c r="H11" s="165" t="n">
        <v>11</v>
      </c>
      <c r="I11" s="165" t="n">
        <v>18</v>
      </c>
      <c r="J11" s="165" t="n">
        <v>8</v>
      </c>
      <c r="K11" s="165" t="n">
        <v>1</v>
      </c>
      <c r="L11" s="166" t="n">
        <v>11</v>
      </c>
      <c r="M11" s="165" t="n">
        <v>43</v>
      </c>
      <c r="N11" s="165" t="n">
        <v>67</v>
      </c>
      <c r="O11" s="165" t="n">
        <v>86</v>
      </c>
      <c r="P11" s="165" t="n">
        <v>83</v>
      </c>
      <c r="Q11" s="165" t="n">
        <v>167</v>
      </c>
      <c r="R11" s="165" t="n">
        <v>1</v>
      </c>
      <c r="S11" s="165" t="n">
        <v>39</v>
      </c>
      <c r="T11" s="165" t="n">
        <v>14</v>
      </c>
      <c r="U11" s="165" t="n">
        <v>8</v>
      </c>
      <c r="V11" s="165" t="n">
        <v>73</v>
      </c>
      <c r="W11" s="166" t="n">
        <v>11</v>
      </c>
      <c r="X11" s="167" t="s">
        <v>66</v>
      </c>
    </row>
    <row r="12" s="5" customFormat="true" ht="23.25" hidden="false" customHeight="true" outlineLevel="0" collapsed="false">
      <c r="A12" s="43" t="s">
        <v>232</v>
      </c>
      <c r="B12" s="168" t="n">
        <v>8</v>
      </c>
      <c r="C12" s="169" t="n">
        <v>8</v>
      </c>
      <c r="D12" s="170" t="n">
        <v>5</v>
      </c>
      <c r="E12" s="171" t="n">
        <v>1</v>
      </c>
      <c r="F12" s="171" t="n">
        <v>11</v>
      </c>
      <c r="G12" s="171" t="s">
        <v>62</v>
      </c>
      <c r="H12" s="169" t="s">
        <v>62</v>
      </c>
      <c r="I12" s="171" t="n">
        <v>4</v>
      </c>
      <c r="J12" s="169" t="s">
        <v>62</v>
      </c>
      <c r="K12" s="169" t="s">
        <v>62</v>
      </c>
      <c r="L12" s="172" t="n">
        <v>5</v>
      </c>
      <c r="M12" s="168" t="n">
        <v>5</v>
      </c>
      <c r="N12" s="169" t="n">
        <v>7</v>
      </c>
      <c r="O12" s="169" t="n">
        <v>13</v>
      </c>
      <c r="P12" s="171"/>
      <c r="Q12" s="171" t="n">
        <v>12</v>
      </c>
      <c r="R12" s="171" t="s">
        <v>62</v>
      </c>
      <c r="S12" s="169" t="s">
        <v>62</v>
      </c>
      <c r="T12" s="171" t="n">
        <v>4</v>
      </c>
      <c r="U12" s="169" t="s">
        <v>62</v>
      </c>
      <c r="V12" s="169" t="n">
        <v>10</v>
      </c>
      <c r="W12" s="172" t="n">
        <v>5</v>
      </c>
      <c r="X12" s="43" t="s">
        <v>233</v>
      </c>
    </row>
    <row r="13" s="5" customFormat="true" ht="23.25" hidden="false" customHeight="true" outlineLevel="0" collapsed="false">
      <c r="A13" s="43" t="s">
        <v>234</v>
      </c>
      <c r="B13" s="173" t="n">
        <v>5</v>
      </c>
      <c r="C13" s="171" t="n">
        <v>1</v>
      </c>
      <c r="D13" s="169" t="n">
        <v>10</v>
      </c>
      <c r="E13" s="171" t="n">
        <v>9</v>
      </c>
      <c r="F13" s="171" t="n">
        <v>18</v>
      </c>
      <c r="G13" s="169" t="s">
        <v>62</v>
      </c>
      <c r="H13" s="169" t="s">
        <v>62</v>
      </c>
      <c r="I13" s="171" t="n">
        <v>1</v>
      </c>
      <c r="J13" s="169" t="s">
        <v>62</v>
      </c>
      <c r="K13" s="169" t="s">
        <v>62</v>
      </c>
      <c r="L13" s="172" t="s">
        <v>62</v>
      </c>
      <c r="M13" s="173" t="n">
        <v>2</v>
      </c>
      <c r="N13" s="171" t="n">
        <v>4</v>
      </c>
      <c r="O13" s="171" t="n">
        <v>8</v>
      </c>
      <c r="P13" s="171" t="n">
        <v>9</v>
      </c>
      <c r="Q13" s="171" t="n">
        <v>16</v>
      </c>
      <c r="R13" s="169" t="s">
        <v>62</v>
      </c>
      <c r="S13" s="169" t="n">
        <v>2</v>
      </c>
      <c r="T13" s="171" t="n">
        <v>1</v>
      </c>
      <c r="U13" s="169" t="s">
        <v>62</v>
      </c>
      <c r="V13" s="169" t="n">
        <v>4</v>
      </c>
      <c r="W13" s="172" t="s">
        <v>62</v>
      </c>
      <c r="X13" s="43" t="s">
        <v>235</v>
      </c>
    </row>
    <row r="14" s="5" customFormat="true" ht="23.25" hidden="false" customHeight="true" outlineLevel="0" collapsed="false">
      <c r="A14" s="43" t="s">
        <v>236</v>
      </c>
      <c r="B14" s="173" t="n">
        <v>9</v>
      </c>
      <c r="C14" s="171" t="n">
        <v>8</v>
      </c>
      <c r="D14" s="171" t="n">
        <v>5</v>
      </c>
      <c r="E14" s="171" t="n">
        <v>4</v>
      </c>
      <c r="F14" s="171" t="n">
        <v>14</v>
      </c>
      <c r="G14" s="169" t="s">
        <v>62</v>
      </c>
      <c r="H14" s="169" t="n">
        <v>2</v>
      </c>
      <c r="I14" s="169" t="s">
        <v>62</v>
      </c>
      <c r="J14" s="169" t="s">
        <v>62</v>
      </c>
      <c r="K14" s="169" t="s">
        <v>62</v>
      </c>
      <c r="L14" s="174" t="n">
        <v>2</v>
      </c>
      <c r="M14" s="173" t="n">
        <v>7</v>
      </c>
      <c r="N14" s="171" t="n">
        <v>6</v>
      </c>
      <c r="O14" s="171" t="n">
        <v>7</v>
      </c>
      <c r="P14" s="171" t="n">
        <v>4</v>
      </c>
      <c r="Q14" s="171" t="n">
        <v>12</v>
      </c>
      <c r="R14" s="169" t="n">
        <v>1</v>
      </c>
      <c r="S14" s="169" t="n">
        <v>5</v>
      </c>
      <c r="T14" s="169" t="s">
        <v>62</v>
      </c>
      <c r="U14" s="169" t="s">
        <v>62</v>
      </c>
      <c r="V14" s="169" t="n">
        <v>11</v>
      </c>
      <c r="W14" s="174" t="n">
        <v>2</v>
      </c>
      <c r="X14" s="43" t="s">
        <v>237</v>
      </c>
    </row>
    <row r="15" s="5" customFormat="true" ht="23.25" hidden="false" customHeight="true" outlineLevel="0" collapsed="false">
      <c r="A15" s="43" t="s">
        <v>238</v>
      </c>
      <c r="B15" s="173" t="n">
        <v>5</v>
      </c>
      <c r="C15" s="171" t="n">
        <v>7</v>
      </c>
      <c r="D15" s="171" t="n">
        <v>1</v>
      </c>
      <c r="E15" s="171" t="n">
        <v>8</v>
      </c>
      <c r="F15" s="171" t="n">
        <v>13</v>
      </c>
      <c r="G15" s="169" t="s">
        <v>62</v>
      </c>
      <c r="H15" s="171" t="n">
        <v>1</v>
      </c>
      <c r="I15" s="169" t="s">
        <v>62</v>
      </c>
      <c r="J15" s="171" t="s">
        <v>62</v>
      </c>
      <c r="K15" s="171" t="s">
        <v>62</v>
      </c>
      <c r="L15" s="172" t="s">
        <v>62</v>
      </c>
      <c r="M15" s="173" t="n">
        <v>6</v>
      </c>
      <c r="N15" s="171" t="n">
        <v>10</v>
      </c>
      <c r="O15" s="171" t="n">
        <v>3</v>
      </c>
      <c r="P15" s="171" t="n">
        <v>8</v>
      </c>
      <c r="Q15" s="171" t="n">
        <v>11</v>
      </c>
      <c r="R15" s="169" t="s">
        <v>62</v>
      </c>
      <c r="S15" s="171" t="n">
        <v>2</v>
      </c>
      <c r="T15" s="169" t="s">
        <v>62</v>
      </c>
      <c r="U15" s="171" t="s">
        <v>62</v>
      </c>
      <c r="V15" s="171" t="n">
        <v>4</v>
      </c>
      <c r="W15" s="172" t="s">
        <v>62</v>
      </c>
      <c r="X15" s="43" t="s">
        <v>239</v>
      </c>
    </row>
    <row r="16" s="5" customFormat="true" ht="23.25" hidden="false" customHeight="true" outlineLevel="0" collapsed="false">
      <c r="A16" s="43" t="s">
        <v>240</v>
      </c>
      <c r="B16" s="173" t="n">
        <v>9</v>
      </c>
      <c r="C16" s="171" t="n">
        <v>9</v>
      </c>
      <c r="D16" s="171" t="n">
        <v>2</v>
      </c>
      <c r="E16" s="171" t="n">
        <v>3</v>
      </c>
      <c r="F16" s="171" t="n">
        <v>9</v>
      </c>
      <c r="G16" s="169" t="s">
        <v>62</v>
      </c>
      <c r="H16" s="171" t="n">
        <v>2</v>
      </c>
      <c r="I16" s="169" t="s">
        <v>62</v>
      </c>
      <c r="J16" s="169" t="s">
        <v>62</v>
      </c>
      <c r="K16" s="169" t="s">
        <v>62</v>
      </c>
      <c r="L16" s="174" t="n">
        <v>4</v>
      </c>
      <c r="M16" s="173" t="n">
        <v>4</v>
      </c>
      <c r="N16" s="171" t="n">
        <v>11</v>
      </c>
      <c r="O16" s="171" t="n">
        <v>4</v>
      </c>
      <c r="P16" s="171" t="n">
        <v>5</v>
      </c>
      <c r="Q16" s="171" t="n">
        <v>8</v>
      </c>
      <c r="R16" s="169" t="s">
        <v>62</v>
      </c>
      <c r="S16" s="171" t="n">
        <v>7</v>
      </c>
      <c r="T16" s="169" t="s">
        <v>62</v>
      </c>
      <c r="U16" s="169" t="s">
        <v>62</v>
      </c>
      <c r="V16" s="169" t="n">
        <v>4</v>
      </c>
      <c r="W16" s="174" t="n">
        <v>4</v>
      </c>
      <c r="X16" s="43" t="s">
        <v>241</v>
      </c>
    </row>
    <row r="17" s="5" customFormat="true" ht="23.25" hidden="false" customHeight="true" outlineLevel="0" collapsed="false">
      <c r="A17" s="43" t="s">
        <v>242</v>
      </c>
      <c r="B17" s="173" t="n">
        <v>1</v>
      </c>
      <c r="C17" s="171" t="n">
        <v>4</v>
      </c>
      <c r="D17" s="171" t="n">
        <v>11</v>
      </c>
      <c r="E17" s="171" t="n">
        <v>7</v>
      </c>
      <c r="F17" s="171" t="n">
        <v>17</v>
      </c>
      <c r="G17" s="169" t="s">
        <v>62</v>
      </c>
      <c r="H17" s="171" t="n">
        <v>1</v>
      </c>
      <c r="I17" s="169" t="s">
        <v>62</v>
      </c>
      <c r="J17" s="171" t="s">
        <v>62</v>
      </c>
      <c r="K17" s="169" t="s">
        <v>62</v>
      </c>
      <c r="L17" s="172" t="s">
        <v>62</v>
      </c>
      <c r="M17" s="173" t="s">
        <v>62</v>
      </c>
      <c r="N17" s="171" t="n">
        <v>6</v>
      </c>
      <c r="O17" s="171" t="n">
        <v>8</v>
      </c>
      <c r="P17" s="171" t="n">
        <v>8</v>
      </c>
      <c r="Q17" s="171" t="n">
        <v>10</v>
      </c>
      <c r="R17" s="169" t="s">
        <v>62</v>
      </c>
      <c r="S17" s="171" t="n">
        <v>3</v>
      </c>
      <c r="T17" s="169" t="s">
        <v>62</v>
      </c>
      <c r="U17" s="171" t="s">
        <v>62</v>
      </c>
      <c r="V17" s="169" t="n">
        <v>1</v>
      </c>
      <c r="W17" s="172" t="s">
        <v>62</v>
      </c>
      <c r="X17" s="43" t="s">
        <v>243</v>
      </c>
    </row>
    <row r="18" s="5" customFormat="true" ht="23.25" hidden="false" customHeight="true" outlineLevel="0" collapsed="false">
      <c r="A18" s="46" t="s">
        <v>244</v>
      </c>
      <c r="B18" s="173" t="s">
        <v>62</v>
      </c>
      <c r="C18" s="171" t="n">
        <v>5</v>
      </c>
      <c r="D18" s="171" t="n">
        <v>5</v>
      </c>
      <c r="E18" s="171" t="n">
        <v>13</v>
      </c>
      <c r="F18" s="171" t="n">
        <v>22</v>
      </c>
      <c r="G18" s="169" t="s">
        <v>62</v>
      </c>
      <c r="H18" s="171" t="n">
        <v>4</v>
      </c>
      <c r="I18" s="169" t="s">
        <v>62</v>
      </c>
      <c r="J18" s="171" t="n">
        <v>3</v>
      </c>
      <c r="K18" s="169" t="s">
        <v>62</v>
      </c>
      <c r="L18" s="172" t="s">
        <v>62</v>
      </c>
      <c r="M18" s="173" t="s">
        <v>62</v>
      </c>
      <c r="N18" s="171" t="n">
        <v>2</v>
      </c>
      <c r="O18" s="171" t="n">
        <v>7</v>
      </c>
      <c r="P18" s="171" t="n">
        <v>13</v>
      </c>
      <c r="Q18" s="171" t="n">
        <v>21</v>
      </c>
      <c r="R18" s="169" t="s">
        <v>62</v>
      </c>
      <c r="S18" s="171" t="n">
        <v>14</v>
      </c>
      <c r="T18" s="169" t="s">
        <v>62</v>
      </c>
      <c r="U18" s="171" t="n">
        <v>4</v>
      </c>
      <c r="V18" s="169" t="n">
        <v>2</v>
      </c>
      <c r="W18" s="172" t="s">
        <v>62</v>
      </c>
      <c r="X18" s="43" t="s">
        <v>245</v>
      </c>
    </row>
    <row r="19" s="5" customFormat="true" ht="23.25" hidden="false" customHeight="true" outlineLevel="0" collapsed="false">
      <c r="A19" s="46" t="s">
        <v>246</v>
      </c>
      <c r="B19" s="173" t="s">
        <v>62</v>
      </c>
      <c r="C19" s="171" t="n">
        <v>3</v>
      </c>
      <c r="D19" s="171" t="n">
        <v>8</v>
      </c>
      <c r="E19" s="171" t="n">
        <v>15</v>
      </c>
      <c r="F19" s="171" t="n">
        <v>22</v>
      </c>
      <c r="G19" s="169" t="s">
        <v>62</v>
      </c>
      <c r="H19" s="171" t="n">
        <v>1</v>
      </c>
      <c r="I19" s="169" t="s">
        <v>62</v>
      </c>
      <c r="J19" s="171" t="n">
        <v>1</v>
      </c>
      <c r="K19" s="171" t="s">
        <v>62</v>
      </c>
      <c r="L19" s="172" t="s">
        <v>62</v>
      </c>
      <c r="M19" s="173" t="s">
        <v>62</v>
      </c>
      <c r="N19" s="171" t="n">
        <v>1</v>
      </c>
      <c r="O19" s="171" t="n">
        <v>8</v>
      </c>
      <c r="P19" s="171" t="n">
        <v>16</v>
      </c>
      <c r="Q19" s="171" t="n">
        <v>20</v>
      </c>
      <c r="R19" s="169" t="s">
        <v>62</v>
      </c>
      <c r="S19" s="171" t="n">
        <v>4</v>
      </c>
      <c r="T19" s="169" t="s">
        <v>62</v>
      </c>
      <c r="U19" s="171" t="s">
        <v>62</v>
      </c>
      <c r="V19" s="171" t="n">
        <v>5</v>
      </c>
      <c r="W19" s="172" t="s">
        <v>62</v>
      </c>
      <c r="X19" s="43" t="s">
        <v>247</v>
      </c>
    </row>
    <row r="20" s="5" customFormat="true" ht="23.25" hidden="false" customHeight="true" outlineLevel="0" collapsed="false">
      <c r="A20" s="46" t="s">
        <v>248</v>
      </c>
      <c r="B20" s="173" t="n">
        <v>3</v>
      </c>
      <c r="C20" s="171" t="n">
        <v>6</v>
      </c>
      <c r="D20" s="171" t="n">
        <v>6</v>
      </c>
      <c r="E20" s="171" t="n">
        <v>7</v>
      </c>
      <c r="F20" s="171" t="n">
        <v>15</v>
      </c>
      <c r="G20" s="169" t="s">
        <v>62</v>
      </c>
      <c r="H20" s="169" t="s">
        <v>62</v>
      </c>
      <c r="I20" s="169" t="s">
        <v>62</v>
      </c>
      <c r="J20" s="171" t="s">
        <v>62</v>
      </c>
      <c r="K20" s="169" t="s">
        <v>62</v>
      </c>
      <c r="L20" s="172" t="s">
        <v>62</v>
      </c>
      <c r="M20" s="173" t="n">
        <v>2</v>
      </c>
      <c r="N20" s="171" t="n">
        <v>7</v>
      </c>
      <c r="O20" s="171" t="n">
        <v>6</v>
      </c>
      <c r="P20" s="171" t="n">
        <v>8</v>
      </c>
      <c r="Q20" s="171" t="n">
        <v>15</v>
      </c>
      <c r="R20" s="169" t="s">
        <v>62</v>
      </c>
      <c r="S20" s="169" t="s">
        <v>62</v>
      </c>
      <c r="T20" s="169" t="s">
        <v>62</v>
      </c>
      <c r="U20" s="171" t="n">
        <v>2</v>
      </c>
      <c r="V20" s="169" t="n">
        <v>3</v>
      </c>
      <c r="W20" s="172" t="s">
        <v>62</v>
      </c>
      <c r="X20" s="43" t="s">
        <v>249</v>
      </c>
    </row>
    <row r="21" s="5" customFormat="true" ht="23.25" hidden="false" customHeight="true" outlineLevel="0" collapsed="false">
      <c r="A21" s="43" t="s">
        <v>250</v>
      </c>
      <c r="B21" s="173" t="n">
        <v>9</v>
      </c>
      <c r="C21" s="171" t="n">
        <v>5</v>
      </c>
      <c r="D21" s="171" t="n">
        <v>2</v>
      </c>
      <c r="E21" s="171" t="n">
        <v>3</v>
      </c>
      <c r="F21" s="171" t="n">
        <v>8</v>
      </c>
      <c r="G21" s="169" t="s">
        <v>62</v>
      </c>
      <c r="H21" s="169" t="s">
        <v>62</v>
      </c>
      <c r="I21" s="169" t="s">
        <v>62</v>
      </c>
      <c r="J21" s="169" t="s">
        <v>62</v>
      </c>
      <c r="K21" s="169" t="s">
        <v>62</v>
      </c>
      <c r="L21" s="172" t="s">
        <v>62</v>
      </c>
      <c r="M21" s="173" t="n">
        <v>14</v>
      </c>
      <c r="N21" s="171" t="n">
        <v>4</v>
      </c>
      <c r="O21" s="171" t="n">
        <v>2</v>
      </c>
      <c r="P21" s="171" t="n">
        <v>4</v>
      </c>
      <c r="Q21" s="171" t="n">
        <v>6</v>
      </c>
      <c r="R21" s="169" t="s">
        <v>62</v>
      </c>
      <c r="S21" s="169" t="n">
        <v>2</v>
      </c>
      <c r="T21" s="169" t="s">
        <v>62</v>
      </c>
      <c r="U21" s="169" t="s">
        <v>62</v>
      </c>
      <c r="V21" s="169" t="n">
        <v>3</v>
      </c>
      <c r="W21" s="172" t="s">
        <v>62</v>
      </c>
      <c r="X21" s="43" t="s">
        <v>251</v>
      </c>
    </row>
    <row r="22" s="5" customFormat="true" ht="23.25" hidden="false" customHeight="true" outlineLevel="0" collapsed="false">
      <c r="A22" s="43" t="s">
        <v>252</v>
      </c>
      <c r="B22" s="173" t="n">
        <v>3</v>
      </c>
      <c r="C22" s="171" t="n">
        <v>6</v>
      </c>
      <c r="D22" s="171" t="n">
        <v>9</v>
      </c>
      <c r="E22" s="171" t="n">
        <v>4</v>
      </c>
      <c r="F22" s="171" t="n">
        <v>14</v>
      </c>
      <c r="G22" s="169" t="s">
        <v>62</v>
      </c>
      <c r="H22" s="171" t="s">
        <v>62</v>
      </c>
      <c r="I22" s="169" t="s">
        <v>62</v>
      </c>
      <c r="J22" s="171" t="n">
        <v>2</v>
      </c>
      <c r="K22" s="169" t="s">
        <v>62</v>
      </c>
      <c r="L22" s="172" t="s">
        <v>62</v>
      </c>
      <c r="M22" s="173" t="n">
        <v>2</v>
      </c>
      <c r="N22" s="171" t="n">
        <v>7</v>
      </c>
      <c r="O22" s="171" t="n">
        <v>10</v>
      </c>
      <c r="P22" s="171" t="n">
        <v>4</v>
      </c>
      <c r="Q22" s="171" t="n">
        <v>13</v>
      </c>
      <c r="R22" s="169" t="s">
        <v>62</v>
      </c>
      <c r="S22" s="171" t="s">
        <v>62</v>
      </c>
      <c r="T22" s="169" t="s">
        <v>62</v>
      </c>
      <c r="U22" s="171" t="n">
        <v>2</v>
      </c>
      <c r="V22" s="169" t="n">
        <v>5</v>
      </c>
      <c r="W22" s="172" t="s">
        <v>62</v>
      </c>
      <c r="X22" s="43" t="s">
        <v>253</v>
      </c>
    </row>
    <row r="23" s="5" customFormat="true" ht="23.25" hidden="false" customHeight="true" outlineLevel="0" collapsed="false">
      <c r="A23" s="50" t="s">
        <v>254</v>
      </c>
      <c r="B23" s="175" t="n">
        <v>1</v>
      </c>
      <c r="C23" s="176" t="n">
        <v>3</v>
      </c>
      <c r="D23" s="176" t="n">
        <v>14</v>
      </c>
      <c r="E23" s="176" t="n">
        <v>2</v>
      </c>
      <c r="F23" s="176" t="n">
        <v>22</v>
      </c>
      <c r="G23" s="177" t="s">
        <v>62</v>
      </c>
      <c r="H23" s="177" t="s">
        <v>62</v>
      </c>
      <c r="I23" s="176" t="n">
        <v>13</v>
      </c>
      <c r="J23" s="177" t="n">
        <v>2</v>
      </c>
      <c r="K23" s="177" t="n">
        <v>1</v>
      </c>
      <c r="L23" s="178" t="s">
        <v>62</v>
      </c>
      <c r="M23" s="175" t="n">
        <v>1</v>
      </c>
      <c r="N23" s="176" t="n">
        <v>2</v>
      </c>
      <c r="O23" s="176" t="n">
        <v>10</v>
      </c>
      <c r="P23" s="176" t="n">
        <v>4</v>
      </c>
      <c r="Q23" s="176" t="n">
        <v>23</v>
      </c>
      <c r="R23" s="177" t="s">
        <v>62</v>
      </c>
      <c r="S23" s="177" t="s">
        <v>62</v>
      </c>
      <c r="T23" s="176" t="n">
        <v>9</v>
      </c>
      <c r="U23" s="177" t="s">
        <v>62</v>
      </c>
      <c r="V23" s="177" t="n">
        <v>21</v>
      </c>
      <c r="W23" s="178" t="s">
        <v>62</v>
      </c>
      <c r="X23" s="50" t="s">
        <v>255</v>
      </c>
    </row>
    <row r="24" s="26" customFormat="true" ht="21" hidden="false" customHeight="true" outlineLevel="0" collapsed="false">
      <c r="A24" s="179" t="s">
        <v>256</v>
      </c>
      <c r="B24" s="179"/>
      <c r="C24" s="180"/>
      <c r="D24" s="180"/>
      <c r="E24" s="181"/>
      <c r="F24" s="181"/>
      <c r="G24" s="181"/>
      <c r="H24" s="182" t="s">
        <v>257</v>
      </c>
      <c r="I24" s="182"/>
      <c r="J24" s="182"/>
      <c r="K24" s="182"/>
      <c r="L24" s="182"/>
      <c r="M24" s="179" t="s">
        <v>258</v>
      </c>
      <c r="N24" s="180"/>
      <c r="O24" s="180"/>
      <c r="P24" s="180"/>
      <c r="Q24" s="183"/>
      <c r="R24" s="183"/>
      <c r="V24" s="180" t="s">
        <v>259</v>
      </c>
      <c r="W24" s="180"/>
    </row>
    <row r="25" s="26" customFormat="true" ht="21" hidden="false" customHeight="true" outlineLevel="0" collapsed="false">
      <c r="A25" s="184" t="s">
        <v>260</v>
      </c>
      <c r="T25" s="185"/>
    </row>
    <row r="26" s="26" customFormat="true" ht="12" hidden="false" customHeight="false" outlineLevel="0" collapsed="false"/>
    <row r="27" s="26" customFormat="true" ht="12" hidden="false" customHeight="false" outlineLevel="0" collapsed="false"/>
    <row r="28" s="186" customFormat="true" ht="18.75" hidden="false" customHeight="false" outlineLevel="0" collapsed="false"/>
    <row r="29" s="186" customFormat="true" ht="18.75" hidden="false" customHeight="false" outlineLevel="0" collapsed="false"/>
  </sheetData>
  <mergeCells count="4">
    <mergeCell ref="A1:X1"/>
    <mergeCell ref="V3:X3"/>
    <mergeCell ref="A24:B24"/>
    <mergeCell ref="H24:L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8.8828125" defaultRowHeight="18" zeroHeight="false" outlineLevelRow="0" outlineLevelCol="0"/>
  <cols>
    <col collapsed="false" customWidth="true" hidden="false" outlineLevel="0" max="1" min="1" style="187" width="8.22"/>
    <col collapsed="false" customWidth="true" hidden="false" outlineLevel="0" max="2" min="2" style="187" width="8.66"/>
    <col collapsed="false" customWidth="true" hidden="false" outlineLevel="0" max="3" min="3" style="187" width="8.22"/>
    <col collapsed="false" customWidth="true" hidden="false" outlineLevel="0" max="4" min="4" style="187" width="8.55"/>
    <col collapsed="false" customWidth="true" hidden="false" outlineLevel="0" max="5" min="5" style="187" width="9.33"/>
    <col collapsed="false" customWidth="true" hidden="false" outlineLevel="0" max="6" min="6" style="187" width="8.1"/>
    <col collapsed="false" customWidth="true" hidden="false" outlineLevel="0" max="7" min="7" style="187" width="9.88"/>
    <col collapsed="false" customWidth="true" hidden="false" outlineLevel="0" max="8" min="8" style="187" width="8.77"/>
    <col collapsed="false" customWidth="true" hidden="false" outlineLevel="0" max="9" min="9" style="187" width="8.55"/>
    <col collapsed="false" customWidth="true" hidden="false" outlineLevel="0" max="10" min="10" style="187" width="10.55"/>
    <col collapsed="false" customWidth="true" hidden="false" outlineLevel="0" max="17" min="11" style="187" width="8.44"/>
    <col collapsed="false" customWidth="false" hidden="false" outlineLevel="0" max="257" min="18" style="187" width="8.88"/>
  </cols>
  <sheetData>
    <row r="1" s="3" customFormat="true" ht="29.25" hidden="false" customHeight="true" outlineLevel="0" collapsed="false">
      <c r="A1" s="188" t="s">
        <v>26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44" customFormat="true" ht="28.5" hidden="false" customHeight="true" outlineLevel="0" collapsed="false">
      <c r="A2" s="189" t="s">
        <v>262</v>
      </c>
      <c r="B2" s="189"/>
      <c r="J2" s="190" t="s">
        <v>263</v>
      </c>
      <c r="K2" s="190"/>
      <c r="Q2" s="190"/>
      <c r="R2" s="190"/>
    </row>
    <row r="3" s="5" customFormat="true" ht="18.75" hidden="false" customHeight="true" outlineLevel="0" collapsed="false">
      <c r="A3" s="191"/>
      <c r="B3" s="38" t="s">
        <v>264</v>
      </c>
      <c r="C3" s="38"/>
      <c r="D3" s="38"/>
      <c r="E3" s="38"/>
      <c r="F3" s="38"/>
      <c r="G3" s="41" t="s">
        <v>265</v>
      </c>
      <c r="H3" s="38" t="s">
        <v>266</v>
      </c>
      <c r="I3" s="38"/>
      <c r="J3" s="44" t="s">
        <v>267</v>
      </c>
      <c r="K3" s="38" t="s">
        <v>268</v>
      </c>
      <c r="L3" s="38" t="s">
        <v>269</v>
      </c>
      <c r="M3" s="38" t="s">
        <v>270</v>
      </c>
      <c r="N3" s="41" t="s">
        <v>271</v>
      </c>
      <c r="O3" s="38" t="s">
        <v>272</v>
      </c>
      <c r="P3" s="38"/>
      <c r="Q3" s="38"/>
      <c r="R3" s="192"/>
    </row>
    <row r="4" s="195" customFormat="true" ht="18.75" hidden="false" customHeight="true" outlineLevel="0" collapsed="false">
      <c r="A4" s="193" t="s">
        <v>201</v>
      </c>
      <c r="B4" s="40" t="s">
        <v>273</v>
      </c>
      <c r="C4" s="40"/>
      <c r="D4" s="40"/>
      <c r="E4" s="40"/>
      <c r="F4" s="40"/>
      <c r="G4" s="37" t="s">
        <v>274</v>
      </c>
      <c r="H4" s="40" t="s">
        <v>275</v>
      </c>
      <c r="I4" s="40"/>
      <c r="J4" s="45" t="s">
        <v>276</v>
      </c>
      <c r="K4" s="42" t="s">
        <v>277</v>
      </c>
      <c r="L4" s="194" t="s">
        <v>278</v>
      </c>
      <c r="M4" s="42" t="s">
        <v>279</v>
      </c>
      <c r="N4" s="37" t="s">
        <v>280</v>
      </c>
      <c r="O4" s="40" t="s">
        <v>281</v>
      </c>
      <c r="P4" s="40"/>
      <c r="Q4" s="40"/>
      <c r="R4" s="37" t="s">
        <v>213</v>
      </c>
    </row>
    <row r="5" s="5" customFormat="true" ht="32.25" hidden="false" customHeight="true" outlineLevel="0" collapsed="false">
      <c r="A5" s="45" t="s">
        <v>214</v>
      </c>
      <c r="B5" s="196" t="s">
        <v>267</v>
      </c>
      <c r="C5" s="38" t="s">
        <v>282</v>
      </c>
      <c r="D5" s="38" t="s">
        <v>283</v>
      </c>
      <c r="E5" s="38" t="s">
        <v>284</v>
      </c>
      <c r="F5" s="38" t="s">
        <v>285</v>
      </c>
      <c r="G5" s="197"/>
      <c r="H5" s="196" t="s">
        <v>267</v>
      </c>
      <c r="I5" s="38" t="s">
        <v>286</v>
      </c>
      <c r="J5" s="42" t="s">
        <v>287</v>
      </c>
      <c r="K5" s="42" t="s">
        <v>288</v>
      </c>
      <c r="L5" s="198"/>
      <c r="M5" s="42"/>
      <c r="N5" s="42" t="s">
        <v>289</v>
      </c>
      <c r="O5" s="38" t="s">
        <v>290</v>
      </c>
      <c r="P5" s="38" t="s">
        <v>291</v>
      </c>
      <c r="Q5" s="199" t="s">
        <v>292</v>
      </c>
      <c r="R5" s="37" t="s">
        <v>219</v>
      </c>
    </row>
    <row r="6" s="32" customFormat="true" ht="18.75" hidden="false" customHeight="true" outlineLevel="0" collapsed="false">
      <c r="A6" s="200"/>
      <c r="B6" s="42"/>
      <c r="C6" s="151" t="s">
        <v>288</v>
      </c>
      <c r="D6" s="42"/>
      <c r="E6" s="151" t="s">
        <v>288</v>
      </c>
      <c r="F6" s="42"/>
      <c r="G6" s="42" t="s">
        <v>293</v>
      </c>
      <c r="H6" s="43"/>
      <c r="I6" s="42"/>
      <c r="J6" s="42" t="s">
        <v>294</v>
      </c>
      <c r="K6" s="42" t="s">
        <v>295</v>
      </c>
      <c r="L6" s="42" t="s">
        <v>288</v>
      </c>
      <c r="M6" s="42" t="s">
        <v>296</v>
      </c>
      <c r="N6" s="42" t="s">
        <v>297</v>
      </c>
      <c r="O6" s="42"/>
      <c r="P6" s="42"/>
      <c r="Q6" s="43" t="s">
        <v>298</v>
      </c>
      <c r="R6" s="201"/>
    </row>
    <row r="7" s="32" customFormat="true" ht="18.75" hidden="false" customHeight="true" outlineLevel="0" collapsed="false">
      <c r="A7" s="202"/>
      <c r="B7" s="50" t="s">
        <v>288</v>
      </c>
      <c r="C7" s="40" t="s">
        <v>299</v>
      </c>
      <c r="D7" s="40" t="s">
        <v>300</v>
      </c>
      <c r="E7" s="40" t="s">
        <v>301</v>
      </c>
      <c r="F7" s="40" t="s">
        <v>302</v>
      </c>
      <c r="G7" s="40" t="s">
        <v>303</v>
      </c>
      <c r="H7" s="50" t="s">
        <v>288</v>
      </c>
      <c r="I7" s="40" t="s">
        <v>304</v>
      </c>
      <c r="J7" s="40" t="s">
        <v>305</v>
      </c>
      <c r="K7" s="40" t="s">
        <v>306</v>
      </c>
      <c r="L7" s="40" t="s">
        <v>307</v>
      </c>
      <c r="M7" s="40" t="s">
        <v>308</v>
      </c>
      <c r="N7" s="40" t="s">
        <v>309</v>
      </c>
      <c r="O7" s="40" t="s">
        <v>288</v>
      </c>
      <c r="P7" s="40" t="s">
        <v>310</v>
      </c>
      <c r="Q7" s="203" t="s">
        <v>311</v>
      </c>
      <c r="R7" s="204"/>
    </row>
    <row r="8" s="212" customFormat="true" ht="30" hidden="false" customHeight="true" outlineLevel="0" collapsed="false">
      <c r="A8" s="205" t="s">
        <v>59</v>
      </c>
      <c r="B8" s="206" t="n">
        <v>15.625</v>
      </c>
      <c r="C8" s="207" t="n">
        <v>18.8583333333333</v>
      </c>
      <c r="D8" s="207" t="n">
        <v>35.8</v>
      </c>
      <c r="E8" s="207" t="n">
        <v>12.7416666666667</v>
      </c>
      <c r="F8" s="207" t="n">
        <v>-2.3</v>
      </c>
      <c r="G8" s="208" t="n">
        <v>1584.9</v>
      </c>
      <c r="H8" s="209" t="n">
        <v>67</v>
      </c>
      <c r="I8" s="209" t="n">
        <v>14</v>
      </c>
      <c r="J8" s="208" t="n">
        <v>1016.225</v>
      </c>
      <c r="K8" s="207" t="n">
        <v>9.1</v>
      </c>
      <c r="L8" s="207" t="n">
        <v>6.18333333333333</v>
      </c>
      <c r="M8" s="208" t="n">
        <v>1681.8</v>
      </c>
      <c r="N8" s="207" t="n">
        <v>4.6</v>
      </c>
      <c r="O8" s="207" t="n">
        <v>3.26666666666667</v>
      </c>
      <c r="P8" s="207" t="n">
        <v>14.3</v>
      </c>
      <c r="Q8" s="210" t="n">
        <v>26.3</v>
      </c>
      <c r="R8" s="211" t="s">
        <v>63</v>
      </c>
    </row>
    <row r="9" s="212" customFormat="true" ht="30" hidden="false" customHeight="true" outlineLevel="0" collapsed="false">
      <c r="A9" s="205" t="s">
        <v>63</v>
      </c>
      <c r="B9" s="206" t="n">
        <v>15.6083333333333</v>
      </c>
      <c r="C9" s="207" t="n">
        <v>18.4916666666667</v>
      </c>
      <c r="D9" s="207" t="n">
        <v>34.7</v>
      </c>
      <c r="E9" s="207" t="n">
        <v>13.0416666666667</v>
      </c>
      <c r="F9" s="207" t="n">
        <v>-2.8</v>
      </c>
      <c r="G9" s="208" t="n">
        <v>1478.6</v>
      </c>
      <c r="H9" s="209" t="n">
        <v>69</v>
      </c>
      <c r="I9" s="209" t="n">
        <v>11</v>
      </c>
      <c r="J9" s="208" t="n">
        <v>1016.775</v>
      </c>
      <c r="K9" s="207" t="n">
        <v>9.475</v>
      </c>
      <c r="L9" s="207" t="n">
        <v>6.125</v>
      </c>
      <c r="M9" s="208" t="n">
        <v>1720</v>
      </c>
      <c r="N9" s="207" t="n">
        <v>5.1</v>
      </c>
      <c r="O9" s="207" t="n">
        <v>3.29166666666667</v>
      </c>
      <c r="P9" s="207" t="n">
        <v>16.5</v>
      </c>
      <c r="Q9" s="210" t="n">
        <v>30.8</v>
      </c>
      <c r="R9" s="211" t="s">
        <v>63</v>
      </c>
    </row>
    <row r="10" s="212" customFormat="true" ht="30" hidden="false" customHeight="true" outlineLevel="0" collapsed="false">
      <c r="A10" s="205" t="s">
        <v>64</v>
      </c>
      <c r="B10" s="206" t="n">
        <v>15.7</v>
      </c>
      <c r="C10" s="207" t="n">
        <v>18.5833333333333</v>
      </c>
      <c r="D10" s="207" t="n">
        <v>34.9</v>
      </c>
      <c r="E10" s="207" t="n">
        <v>13.0916666666667</v>
      </c>
      <c r="F10" s="207" t="n">
        <v>-2.8</v>
      </c>
      <c r="G10" s="208" t="n">
        <v>2248.3</v>
      </c>
      <c r="H10" s="209" t="n">
        <v>71</v>
      </c>
      <c r="I10" s="209" t="n">
        <v>6</v>
      </c>
      <c r="J10" s="208" t="n">
        <v>1015.81666666667</v>
      </c>
      <c r="K10" s="207" t="n">
        <v>10.1166666666667</v>
      </c>
      <c r="L10" s="207" t="n">
        <v>6.26666666666667</v>
      </c>
      <c r="M10" s="208" t="n">
        <v>1693.4</v>
      </c>
      <c r="N10" s="207" t="n">
        <v>5.2</v>
      </c>
      <c r="O10" s="207" t="n">
        <v>3.44166666666667</v>
      </c>
      <c r="P10" s="207" t="n">
        <v>18.2</v>
      </c>
      <c r="Q10" s="210" t="n">
        <v>37.5</v>
      </c>
      <c r="R10" s="211" t="s">
        <v>64</v>
      </c>
    </row>
    <row r="11" s="212" customFormat="true" ht="30" hidden="false" customHeight="true" outlineLevel="0" collapsed="false">
      <c r="A11" s="205" t="s">
        <v>65</v>
      </c>
      <c r="B11" s="206" t="n">
        <v>16.5</v>
      </c>
      <c r="C11" s="207" t="n">
        <v>19.8</v>
      </c>
      <c r="D11" s="207" t="n">
        <v>36.3</v>
      </c>
      <c r="E11" s="207" t="n">
        <v>13.5</v>
      </c>
      <c r="F11" s="207" t="n">
        <v>-1.8</v>
      </c>
      <c r="G11" s="208" t="n">
        <v>859.1</v>
      </c>
      <c r="H11" s="209" t="n">
        <v>72</v>
      </c>
      <c r="I11" s="209" t="n">
        <v>11</v>
      </c>
      <c r="J11" s="208" t="n">
        <v>1016.2</v>
      </c>
      <c r="K11" s="207" t="n">
        <v>11.1</v>
      </c>
      <c r="L11" s="207" t="n">
        <v>5.5</v>
      </c>
      <c r="M11" s="208" t="n">
        <v>1990.2</v>
      </c>
      <c r="N11" s="207" t="n">
        <v>2.5</v>
      </c>
      <c r="O11" s="207" t="n">
        <v>3.2</v>
      </c>
      <c r="P11" s="207" t="n">
        <v>16</v>
      </c>
      <c r="Q11" s="207" t="n">
        <v>24.9</v>
      </c>
      <c r="R11" s="211" t="s">
        <v>65</v>
      </c>
    </row>
    <row r="12" s="218" customFormat="true" ht="30" hidden="false" customHeight="true" outlineLevel="0" collapsed="false">
      <c r="A12" s="213" t="s">
        <v>66</v>
      </c>
      <c r="B12" s="214" t="n">
        <v>16.2</v>
      </c>
      <c r="C12" s="215" t="n">
        <v>19.1</v>
      </c>
      <c r="D12" s="215" t="n">
        <v>35.2</v>
      </c>
      <c r="E12" s="215" t="n">
        <v>13.6</v>
      </c>
      <c r="F12" s="215" t="n">
        <v>0.1</v>
      </c>
      <c r="G12" s="216" t="n">
        <v>1563.4</v>
      </c>
      <c r="H12" s="215" t="n">
        <v>70</v>
      </c>
      <c r="I12" s="215" t="n">
        <v>16</v>
      </c>
      <c r="J12" s="216" t="n">
        <v>1016.40833333333</v>
      </c>
      <c r="K12" s="215" t="n">
        <v>10.425</v>
      </c>
      <c r="L12" s="215" t="n">
        <v>6</v>
      </c>
      <c r="M12" s="216" t="n">
        <v>1755.3</v>
      </c>
      <c r="N12" s="215" t="n">
        <v>1.1</v>
      </c>
      <c r="O12" s="215" t="n">
        <v>3.225</v>
      </c>
      <c r="P12" s="215" t="n">
        <v>14.6</v>
      </c>
      <c r="Q12" s="215" t="n">
        <v>31.8</v>
      </c>
      <c r="R12" s="217" t="s">
        <v>66</v>
      </c>
    </row>
    <row r="13" s="212" customFormat="true" ht="30" hidden="false" customHeight="true" outlineLevel="0" collapsed="false">
      <c r="A13" s="205" t="s">
        <v>232</v>
      </c>
      <c r="B13" s="219" t="n">
        <v>6.8</v>
      </c>
      <c r="C13" s="220" t="n">
        <v>10</v>
      </c>
      <c r="D13" s="220" t="n">
        <v>17.4</v>
      </c>
      <c r="E13" s="221" t="n">
        <v>3.5</v>
      </c>
      <c r="F13" s="222" t="n">
        <v>0.1</v>
      </c>
      <c r="G13" s="223" t="n">
        <v>50.2</v>
      </c>
      <c r="H13" s="220" t="n">
        <v>60</v>
      </c>
      <c r="I13" s="220" t="n">
        <v>28</v>
      </c>
      <c r="J13" s="223" t="n">
        <v>1025.1</v>
      </c>
      <c r="K13" s="220" t="n">
        <v>-0.7</v>
      </c>
      <c r="L13" s="220" t="n">
        <v>4.5</v>
      </c>
      <c r="M13" s="220" t="n">
        <v>154.8</v>
      </c>
      <c r="N13" s="224" t="s">
        <v>62</v>
      </c>
      <c r="O13" s="224" t="n">
        <v>3.6</v>
      </c>
      <c r="P13" s="224" t="n">
        <v>11.1</v>
      </c>
      <c r="Q13" s="225" t="n">
        <v>18.6</v>
      </c>
      <c r="R13" s="226" t="s">
        <v>233</v>
      </c>
    </row>
    <row r="14" s="212" customFormat="true" ht="30" hidden="false" customHeight="true" outlineLevel="0" collapsed="false">
      <c r="A14" s="205" t="s">
        <v>234</v>
      </c>
      <c r="B14" s="219" t="n">
        <v>7.5</v>
      </c>
      <c r="C14" s="220" t="n">
        <v>10</v>
      </c>
      <c r="D14" s="220" t="n">
        <v>20.6</v>
      </c>
      <c r="E14" s="220" t="n">
        <v>5.1</v>
      </c>
      <c r="F14" s="222" t="n">
        <v>0.1</v>
      </c>
      <c r="G14" s="223" t="n">
        <v>137.5</v>
      </c>
      <c r="H14" s="220" t="n">
        <v>68</v>
      </c>
      <c r="I14" s="220" t="n">
        <v>39</v>
      </c>
      <c r="J14" s="223" t="n">
        <v>1023.3</v>
      </c>
      <c r="K14" s="220" t="n">
        <v>1.8</v>
      </c>
      <c r="L14" s="220" t="n">
        <v>6.8</v>
      </c>
      <c r="M14" s="220" t="n">
        <v>88.1</v>
      </c>
      <c r="N14" s="224" t="s">
        <v>62</v>
      </c>
      <c r="O14" s="220" t="n">
        <v>3.5</v>
      </c>
      <c r="P14" s="220" t="n">
        <v>11.1</v>
      </c>
      <c r="Q14" s="227" t="n">
        <v>17.8</v>
      </c>
      <c r="R14" s="226" t="s">
        <v>235</v>
      </c>
    </row>
    <row r="15" s="212" customFormat="true" ht="30" hidden="false" customHeight="true" outlineLevel="0" collapsed="false">
      <c r="A15" s="205" t="s">
        <v>236</v>
      </c>
      <c r="B15" s="219" t="n">
        <v>10.7</v>
      </c>
      <c r="C15" s="220" t="n">
        <v>13.9</v>
      </c>
      <c r="D15" s="220" t="n">
        <v>20.9</v>
      </c>
      <c r="E15" s="220" t="n">
        <v>7.5</v>
      </c>
      <c r="F15" s="222" t="n">
        <v>1.8</v>
      </c>
      <c r="G15" s="223" t="n">
        <v>88.4</v>
      </c>
      <c r="H15" s="220" t="n">
        <v>64</v>
      </c>
      <c r="I15" s="220" t="n">
        <v>25</v>
      </c>
      <c r="J15" s="223" t="n">
        <v>1020.5</v>
      </c>
      <c r="K15" s="220" t="n">
        <v>3.7</v>
      </c>
      <c r="L15" s="220" t="n">
        <v>4.7</v>
      </c>
      <c r="M15" s="220" t="n">
        <v>172.5</v>
      </c>
      <c r="N15" s="228" t="s">
        <v>62</v>
      </c>
      <c r="O15" s="220" t="n">
        <v>3.6</v>
      </c>
      <c r="P15" s="220" t="n">
        <v>11</v>
      </c>
      <c r="Q15" s="227" t="n">
        <v>18.2</v>
      </c>
      <c r="R15" s="226" t="s">
        <v>237</v>
      </c>
    </row>
    <row r="16" s="212" customFormat="true" ht="30" hidden="false" customHeight="true" outlineLevel="0" collapsed="false">
      <c r="A16" s="205" t="s">
        <v>238</v>
      </c>
      <c r="B16" s="219" t="n">
        <v>14.8</v>
      </c>
      <c r="C16" s="220" t="n">
        <v>17.8</v>
      </c>
      <c r="D16" s="220" t="n">
        <v>24.6</v>
      </c>
      <c r="E16" s="220" t="n">
        <v>11.9</v>
      </c>
      <c r="F16" s="222" t="n">
        <v>7.6</v>
      </c>
      <c r="G16" s="223" t="n">
        <v>52.3</v>
      </c>
      <c r="H16" s="220" t="n">
        <v>65</v>
      </c>
      <c r="I16" s="220" t="n">
        <v>17</v>
      </c>
      <c r="J16" s="223" t="n">
        <v>1017.1</v>
      </c>
      <c r="K16" s="220" t="n">
        <v>7.5</v>
      </c>
      <c r="L16" s="220" t="n">
        <v>5.3</v>
      </c>
      <c r="M16" s="220" t="n">
        <v>182.7</v>
      </c>
      <c r="N16" s="228" t="s">
        <v>62</v>
      </c>
      <c r="O16" s="220" t="n">
        <v>3.1</v>
      </c>
      <c r="P16" s="220" t="n">
        <v>11.6</v>
      </c>
      <c r="Q16" s="227" t="n">
        <v>23.6</v>
      </c>
      <c r="R16" s="205" t="s">
        <v>239</v>
      </c>
    </row>
    <row r="17" s="212" customFormat="true" ht="30" hidden="false" customHeight="true" outlineLevel="0" collapsed="false">
      <c r="A17" s="205" t="s">
        <v>240</v>
      </c>
      <c r="B17" s="219" t="n">
        <v>19.1</v>
      </c>
      <c r="C17" s="220" t="n">
        <v>22.8</v>
      </c>
      <c r="D17" s="220" t="n">
        <v>29.6</v>
      </c>
      <c r="E17" s="220" t="n">
        <v>15.7</v>
      </c>
      <c r="F17" s="222" t="n">
        <v>10.1</v>
      </c>
      <c r="G17" s="223" t="n">
        <v>86.7</v>
      </c>
      <c r="H17" s="220" t="n">
        <v>63</v>
      </c>
      <c r="I17" s="220" t="n">
        <v>16</v>
      </c>
      <c r="J17" s="223" t="n">
        <v>1012.2</v>
      </c>
      <c r="K17" s="220" t="n">
        <v>11.2</v>
      </c>
      <c r="L17" s="220" t="n">
        <v>4.1</v>
      </c>
      <c r="M17" s="220" t="n">
        <v>275.4</v>
      </c>
      <c r="N17" s="228" t="s">
        <v>62</v>
      </c>
      <c r="O17" s="220" t="n">
        <v>3</v>
      </c>
      <c r="P17" s="220" t="n">
        <v>10</v>
      </c>
      <c r="Q17" s="227" t="n">
        <v>18.1</v>
      </c>
      <c r="R17" s="205" t="s">
        <v>241</v>
      </c>
    </row>
    <row r="18" s="212" customFormat="true" ht="30" hidden="false" customHeight="true" outlineLevel="0" collapsed="false">
      <c r="A18" s="205" t="s">
        <v>242</v>
      </c>
      <c r="B18" s="219" t="n">
        <v>21.8</v>
      </c>
      <c r="C18" s="220" t="n">
        <v>24.4</v>
      </c>
      <c r="D18" s="220" t="n">
        <v>29.7</v>
      </c>
      <c r="E18" s="220" t="n">
        <v>19.7</v>
      </c>
      <c r="F18" s="222" t="n">
        <v>17.3</v>
      </c>
      <c r="G18" s="223" t="n">
        <v>65.4</v>
      </c>
      <c r="H18" s="220" t="n">
        <v>79</v>
      </c>
      <c r="I18" s="220" t="n">
        <v>29</v>
      </c>
      <c r="J18" s="223" t="n">
        <v>1006.6</v>
      </c>
      <c r="K18" s="220" t="n">
        <v>17.8</v>
      </c>
      <c r="L18" s="220" t="n">
        <v>7</v>
      </c>
      <c r="M18" s="220" t="n">
        <v>147.9</v>
      </c>
      <c r="N18" s="228" t="s">
        <v>62</v>
      </c>
      <c r="O18" s="220" t="n">
        <v>2.8</v>
      </c>
      <c r="P18" s="220" t="n">
        <v>13.5</v>
      </c>
      <c r="Q18" s="227" t="n">
        <v>31.8</v>
      </c>
      <c r="R18" s="205" t="s">
        <v>243</v>
      </c>
    </row>
    <row r="19" s="212" customFormat="true" ht="30" hidden="false" customHeight="true" outlineLevel="0" collapsed="false">
      <c r="A19" s="205" t="s">
        <v>244</v>
      </c>
      <c r="B19" s="219" t="n">
        <v>25.1</v>
      </c>
      <c r="C19" s="220" t="n">
        <v>27.8</v>
      </c>
      <c r="D19" s="220" t="n">
        <v>35.2</v>
      </c>
      <c r="E19" s="220" t="n">
        <v>22.9</v>
      </c>
      <c r="F19" s="222" t="n">
        <v>20</v>
      </c>
      <c r="G19" s="223" t="n">
        <v>288.7</v>
      </c>
      <c r="H19" s="220" t="n">
        <v>81</v>
      </c>
      <c r="I19" s="220" t="n">
        <v>42</v>
      </c>
      <c r="J19" s="223" t="n">
        <v>1007.4</v>
      </c>
      <c r="K19" s="220" t="n">
        <v>21.4</v>
      </c>
      <c r="L19" s="220" t="n">
        <v>7.7</v>
      </c>
      <c r="M19" s="220" t="n">
        <v>119.1</v>
      </c>
      <c r="N19" s="228" t="s">
        <v>62</v>
      </c>
      <c r="O19" s="220" t="n">
        <v>2.5</v>
      </c>
      <c r="P19" s="220" t="n">
        <v>10.6</v>
      </c>
      <c r="Q19" s="227" t="n">
        <v>22.7</v>
      </c>
      <c r="R19" s="205" t="s">
        <v>245</v>
      </c>
    </row>
    <row r="20" s="212" customFormat="true" ht="30" hidden="false" customHeight="true" outlineLevel="0" collapsed="false">
      <c r="A20" s="205" t="s">
        <v>246</v>
      </c>
      <c r="B20" s="219" t="n">
        <v>25.1</v>
      </c>
      <c r="C20" s="220" t="n">
        <v>27.4</v>
      </c>
      <c r="D20" s="220" t="n">
        <v>30</v>
      </c>
      <c r="E20" s="220" t="n">
        <v>23.5</v>
      </c>
      <c r="F20" s="222" t="n">
        <v>20.9</v>
      </c>
      <c r="G20" s="223" t="n">
        <v>460.3</v>
      </c>
      <c r="H20" s="220" t="n">
        <v>84</v>
      </c>
      <c r="I20" s="220" t="n">
        <v>58</v>
      </c>
      <c r="J20" s="223" t="n">
        <v>1007.3</v>
      </c>
      <c r="K20" s="220" t="n">
        <v>22.1</v>
      </c>
      <c r="L20" s="220" t="n">
        <v>8</v>
      </c>
      <c r="M20" s="220" t="n">
        <v>95.4</v>
      </c>
      <c r="N20" s="228" t="s">
        <v>62</v>
      </c>
      <c r="O20" s="220" t="n">
        <v>2.9</v>
      </c>
      <c r="P20" s="220" t="n">
        <v>11.3</v>
      </c>
      <c r="Q20" s="227" t="n">
        <v>27.4</v>
      </c>
      <c r="R20" s="205" t="s">
        <v>247</v>
      </c>
    </row>
    <row r="21" s="212" customFormat="true" ht="30" hidden="false" customHeight="true" outlineLevel="0" collapsed="false">
      <c r="A21" s="205" t="s">
        <v>248</v>
      </c>
      <c r="B21" s="219" t="n">
        <v>23.5</v>
      </c>
      <c r="C21" s="220" t="n">
        <v>26.2</v>
      </c>
      <c r="D21" s="220" t="n">
        <v>29.1</v>
      </c>
      <c r="E21" s="220" t="n">
        <v>21.1</v>
      </c>
      <c r="F21" s="222" t="n">
        <v>18.1</v>
      </c>
      <c r="G21" s="223" t="n">
        <v>9.5</v>
      </c>
      <c r="H21" s="220" t="n">
        <v>75</v>
      </c>
      <c r="I21" s="220" t="n">
        <v>35</v>
      </c>
      <c r="J21" s="223" t="n">
        <v>1012.6</v>
      </c>
      <c r="K21" s="220" t="n">
        <v>18.6</v>
      </c>
      <c r="L21" s="220" t="n">
        <v>6.2</v>
      </c>
      <c r="M21" s="220" t="n">
        <v>152.6</v>
      </c>
      <c r="N21" s="228" t="s">
        <v>62</v>
      </c>
      <c r="O21" s="220" t="n">
        <v>2.6</v>
      </c>
      <c r="P21" s="220" t="n">
        <v>8.2</v>
      </c>
      <c r="Q21" s="227" t="n">
        <v>14.8</v>
      </c>
      <c r="R21" s="205" t="s">
        <v>249</v>
      </c>
    </row>
    <row r="22" s="212" customFormat="true" ht="30" hidden="false" customHeight="true" outlineLevel="0" collapsed="false">
      <c r="A22" s="205" t="s">
        <v>250</v>
      </c>
      <c r="B22" s="219" t="n">
        <v>19.1</v>
      </c>
      <c r="C22" s="220" t="n">
        <v>22.1</v>
      </c>
      <c r="D22" s="220" t="n">
        <v>27.9</v>
      </c>
      <c r="E22" s="220" t="n">
        <v>16.3</v>
      </c>
      <c r="F22" s="222" t="n">
        <v>12.1</v>
      </c>
      <c r="G22" s="223" t="n">
        <v>92.9</v>
      </c>
      <c r="H22" s="220" t="n">
        <v>70</v>
      </c>
      <c r="I22" s="220" t="n">
        <v>28</v>
      </c>
      <c r="J22" s="223" t="n">
        <v>1018.6</v>
      </c>
      <c r="K22" s="220" t="n">
        <v>13.2</v>
      </c>
      <c r="L22" s="220" t="n">
        <v>4.7</v>
      </c>
      <c r="M22" s="220" t="n">
        <v>187.3</v>
      </c>
      <c r="N22" s="228" t="s">
        <v>62</v>
      </c>
      <c r="O22" s="220" t="n">
        <v>3.1</v>
      </c>
      <c r="P22" s="220" t="n">
        <v>10.8</v>
      </c>
      <c r="Q22" s="227" t="n">
        <v>18.5</v>
      </c>
      <c r="R22" s="205" t="s">
        <v>251</v>
      </c>
    </row>
    <row r="23" s="212" customFormat="true" ht="30" hidden="false" customHeight="true" outlineLevel="0" collapsed="false">
      <c r="A23" s="205" t="s">
        <v>252</v>
      </c>
      <c r="B23" s="219" t="n">
        <v>13.9</v>
      </c>
      <c r="C23" s="220" t="n">
        <v>16.5</v>
      </c>
      <c r="D23" s="220" t="n">
        <v>22.5</v>
      </c>
      <c r="E23" s="220" t="n">
        <v>11.5</v>
      </c>
      <c r="F23" s="222" t="n">
        <v>6.9</v>
      </c>
      <c r="G23" s="223" t="n">
        <v>100.3</v>
      </c>
      <c r="H23" s="220" t="n">
        <v>68</v>
      </c>
      <c r="I23" s="220" t="n">
        <v>30</v>
      </c>
      <c r="J23" s="223" t="n">
        <v>1021.5</v>
      </c>
      <c r="K23" s="220" t="n">
        <v>7.8</v>
      </c>
      <c r="L23" s="220" t="n">
        <v>5.9</v>
      </c>
      <c r="M23" s="220" t="n">
        <v>117.3</v>
      </c>
      <c r="N23" s="228" t="s">
        <v>62</v>
      </c>
      <c r="O23" s="220" t="n">
        <v>3.1</v>
      </c>
      <c r="P23" s="220" t="n">
        <v>11.3</v>
      </c>
      <c r="Q23" s="227" t="n">
        <v>18.8</v>
      </c>
      <c r="R23" s="205" t="s">
        <v>253</v>
      </c>
    </row>
    <row r="24" s="212" customFormat="true" ht="30" hidden="false" customHeight="true" outlineLevel="0" collapsed="false">
      <c r="A24" s="229" t="s">
        <v>254</v>
      </c>
      <c r="B24" s="230" t="n">
        <v>7.3</v>
      </c>
      <c r="C24" s="231" t="n">
        <v>9.7</v>
      </c>
      <c r="D24" s="231" t="n">
        <v>14.7</v>
      </c>
      <c r="E24" s="231" t="n">
        <v>4.6</v>
      </c>
      <c r="F24" s="232" t="n">
        <v>1.1</v>
      </c>
      <c r="G24" s="233" t="n">
        <v>47.2</v>
      </c>
      <c r="H24" s="231" t="n">
        <v>64</v>
      </c>
      <c r="I24" s="231" t="n">
        <v>20</v>
      </c>
      <c r="J24" s="233" t="n">
        <v>1024.7</v>
      </c>
      <c r="K24" s="231" t="n">
        <v>0.7</v>
      </c>
      <c r="L24" s="231" t="n">
        <v>7.1</v>
      </c>
      <c r="M24" s="231" t="n">
        <v>62.2</v>
      </c>
      <c r="N24" s="231" t="n">
        <v>1.1</v>
      </c>
      <c r="O24" s="231" t="n">
        <v>4.9</v>
      </c>
      <c r="P24" s="231" t="n">
        <v>14.6</v>
      </c>
      <c r="Q24" s="234" t="n">
        <v>23</v>
      </c>
      <c r="R24" s="229" t="s">
        <v>255</v>
      </c>
    </row>
    <row r="25" s="236" customFormat="true" ht="15.75" hidden="false" customHeight="true" outlineLevel="0" collapsed="false">
      <c r="A25" s="235" t="s">
        <v>256</v>
      </c>
      <c r="B25" s="180"/>
      <c r="N25" s="183" t="s">
        <v>312</v>
      </c>
      <c r="P25" s="183"/>
      <c r="Q25" s="183"/>
    </row>
    <row r="26" s="22" customFormat="true" ht="15.95" hidden="false" customHeight="true" outlineLevel="0" collapsed="false">
      <c r="A26" s="237"/>
      <c r="K26" s="237"/>
      <c r="M26" s="185"/>
      <c r="P26" s="238"/>
    </row>
    <row r="27" s="239" customFormat="true" ht="15.95" hidden="false" customHeight="true" outlineLevel="0" collapsed="false">
      <c r="P27" s="240"/>
    </row>
    <row r="28" customFormat="false" ht="18" hidden="false" customHeight="false" outlineLevel="0" collapsed="false">
      <c r="P28" s="241"/>
    </row>
    <row r="29" customFormat="false" ht="18" hidden="false" customHeight="false" outlineLevel="0" collapsed="false">
      <c r="P29" s="241"/>
    </row>
    <row r="30" customFormat="false" ht="18" hidden="false" customHeight="false" outlineLevel="0" collapsed="false">
      <c r="P30" s="241"/>
    </row>
    <row r="31" customFormat="false" ht="18" hidden="false" customHeight="false" outlineLevel="0" collapsed="false">
      <c r="P31" s="241"/>
    </row>
    <row r="32" customFormat="false" ht="18" hidden="false" customHeight="false" outlineLevel="0" collapsed="false">
      <c r="P32" s="241"/>
    </row>
    <row r="33" customFormat="false" ht="18" hidden="false" customHeight="false" outlineLevel="0" collapsed="false">
      <c r="P33" s="241"/>
    </row>
    <row r="34" customFormat="false" ht="18" hidden="false" customHeight="false" outlineLevel="0" collapsed="false">
      <c r="P34" s="241"/>
    </row>
    <row r="35" customFormat="false" ht="18" hidden="false" customHeight="false" outlineLevel="0" collapsed="false">
      <c r="P35" s="241"/>
    </row>
    <row r="36" customFormat="false" ht="18" hidden="false" customHeight="false" outlineLevel="0" collapsed="false">
      <c r="P36" s="241"/>
    </row>
    <row r="37" customFormat="false" ht="18" hidden="false" customHeight="false" outlineLevel="0" collapsed="false">
      <c r="P37" s="241"/>
    </row>
    <row r="38" customFormat="false" ht="18" hidden="false" customHeight="false" outlineLevel="0" collapsed="false">
      <c r="P38" s="241"/>
    </row>
    <row r="39" customFormat="false" ht="18" hidden="false" customHeight="false" outlineLevel="0" collapsed="false">
      <c r="P39" s="241"/>
    </row>
    <row r="40" customFormat="false" ht="18" hidden="false" customHeight="false" outlineLevel="0" collapsed="false">
      <c r="P40" s="241"/>
    </row>
    <row r="41" customFormat="false" ht="18" hidden="false" customHeight="false" outlineLevel="0" collapsed="false">
      <c r="P41" s="241"/>
    </row>
    <row r="42" customFormat="false" ht="18" hidden="false" customHeight="false" outlineLevel="0" collapsed="false">
      <c r="P42" s="241"/>
    </row>
    <row r="43" customFormat="false" ht="18" hidden="false" customHeight="false" outlineLevel="0" collapsed="false">
      <c r="P43" s="241"/>
    </row>
    <row r="44" customFormat="false" ht="18" hidden="false" customHeight="false" outlineLevel="0" collapsed="false">
      <c r="P44" s="241"/>
    </row>
    <row r="45" customFormat="false" ht="18" hidden="false" customHeight="false" outlineLevel="0" collapsed="false">
      <c r="P45" s="241"/>
    </row>
    <row r="46" customFormat="false" ht="18" hidden="false" customHeight="false" outlineLevel="0" collapsed="false">
      <c r="P46" s="241"/>
    </row>
    <row r="47" customFormat="false" ht="18" hidden="false" customHeight="false" outlineLevel="0" collapsed="false">
      <c r="P47" s="241"/>
    </row>
    <row r="48" customFormat="false" ht="18" hidden="false" customHeight="false" outlineLevel="0" collapsed="false">
      <c r="P48" s="241"/>
    </row>
    <row r="49" customFormat="false" ht="18" hidden="false" customHeight="false" outlineLevel="0" collapsed="false">
      <c r="P49" s="241"/>
    </row>
    <row r="50" customFormat="false" ht="18" hidden="false" customHeight="false" outlineLevel="0" collapsed="false">
      <c r="P50" s="241"/>
    </row>
    <row r="51" customFormat="false" ht="18" hidden="false" customHeight="false" outlineLevel="0" collapsed="false">
      <c r="P51" s="241"/>
    </row>
    <row r="52" customFormat="false" ht="18" hidden="false" customHeight="false" outlineLevel="0" collapsed="false">
      <c r="P52" s="241"/>
    </row>
    <row r="53" customFormat="false" ht="18" hidden="false" customHeight="false" outlineLevel="0" collapsed="false">
      <c r="P53" s="241"/>
    </row>
    <row r="54" customFormat="false" ht="18" hidden="false" customHeight="false" outlineLevel="0" collapsed="false">
      <c r="P54" s="241"/>
    </row>
    <row r="55" customFormat="false" ht="18" hidden="false" customHeight="false" outlineLevel="0" collapsed="false">
      <c r="P55" s="241"/>
    </row>
    <row r="56" customFormat="false" ht="18" hidden="false" customHeight="false" outlineLevel="0" collapsed="false">
      <c r="P56" s="241"/>
    </row>
    <row r="57" customFormat="false" ht="18" hidden="false" customHeight="false" outlineLevel="0" collapsed="false">
      <c r="P57" s="241"/>
    </row>
    <row r="58" customFormat="false" ht="18" hidden="false" customHeight="false" outlineLevel="0" collapsed="false">
      <c r="P58" s="241"/>
    </row>
    <row r="59" customFormat="false" ht="18" hidden="false" customHeight="false" outlineLevel="0" collapsed="false">
      <c r="P59" s="241"/>
    </row>
    <row r="60" customFormat="false" ht="18" hidden="false" customHeight="false" outlineLevel="0" collapsed="false">
      <c r="P60" s="241"/>
    </row>
    <row r="61" customFormat="false" ht="18" hidden="false" customHeight="false" outlineLevel="0" collapsed="false">
      <c r="P61" s="241"/>
    </row>
    <row r="62" customFormat="false" ht="18" hidden="false" customHeight="false" outlineLevel="0" collapsed="false">
      <c r="P62" s="241"/>
    </row>
    <row r="63" customFormat="false" ht="18" hidden="false" customHeight="false" outlineLevel="0" collapsed="false">
      <c r="P63" s="241"/>
    </row>
    <row r="64" customFormat="false" ht="18" hidden="false" customHeight="false" outlineLevel="0" collapsed="false">
      <c r="P64" s="241"/>
    </row>
    <row r="65" customFormat="false" ht="18" hidden="false" customHeight="false" outlineLevel="0" collapsed="false">
      <c r="P65" s="241"/>
    </row>
    <row r="66" customFormat="false" ht="18" hidden="false" customHeight="false" outlineLevel="0" collapsed="false">
      <c r="P66" s="241"/>
    </row>
    <row r="67" customFormat="false" ht="18" hidden="false" customHeight="false" outlineLevel="0" collapsed="false">
      <c r="P67" s="241"/>
    </row>
    <row r="68" customFormat="false" ht="18" hidden="false" customHeight="false" outlineLevel="0" collapsed="false">
      <c r="P68" s="241"/>
    </row>
    <row r="69" customFormat="false" ht="18" hidden="false" customHeight="false" outlineLevel="0" collapsed="false">
      <c r="P69" s="241"/>
    </row>
    <row r="70" customFormat="false" ht="18" hidden="false" customHeight="false" outlineLevel="0" collapsed="false">
      <c r="P70" s="241"/>
    </row>
    <row r="71" customFormat="false" ht="18" hidden="false" customHeight="false" outlineLevel="0" collapsed="false">
      <c r="P71" s="241"/>
    </row>
    <row r="72" customFormat="false" ht="18" hidden="false" customHeight="false" outlineLevel="0" collapsed="false">
      <c r="P72" s="241"/>
    </row>
    <row r="73" customFormat="false" ht="18" hidden="false" customHeight="false" outlineLevel="0" collapsed="false">
      <c r="P73" s="241"/>
    </row>
    <row r="74" customFormat="false" ht="18" hidden="false" customHeight="false" outlineLevel="0" collapsed="false">
      <c r="P74" s="241"/>
    </row>
    <row r="75" customFormat="false" ht="18" hidden="false" customHeight="false" outlineLevel="0" collapsed="false">
      <c r="P75" s="241"/>
    </row>
    <row r="76" customFormat="false" ht="18" hidden="false" customHeight="false" outlineLevel="0" collapsed="false">
      <c r="P76" s="241"/>
    </row>
    <row r="77" customFormat="false" ht="18" hidden="false" customHeight="false" outlineLevel="0" collapsed="false">
      <c r="P77" s="241"/>
    </row>
    <row r="78" customFormat="false" ht="18" hidden="false" customHeight="false" outlineLevel="0" collapsed="false">
      <c r="P78" s="241"/>
    </row>
    <row r="79" customFormat="false" ht="18" hidden="false" customHeight="false" outlineLevel="0" collapsed="false">
      <c r="P79" s="241"/>
    </row>
    <row r="80" customFormat="false" ht="18" hidden="false" customHeight="false" outlineLevel="0" collapsed="false">
      <c r="P80" s="241"/>
    </row>
    <row r="81" customFormat="false" ht="18" hidden="false" customHeight="false" outlineLevel="0" collapsed="false">
      <c r="P81" s="241"/>
    </row>
    <row r="82" customFormat="false" ht="18" hidden="false" customHeight="false" outlineLevel="0" collapsed="false">
      <c r="P82" s="241"/>
    </row>
    <row r="83" customFormat="false" ht="18" hidden="false" customHeight="false" outlineLevel="0" collapsed="false">
      <c r="P83" s="241"/>
    </row>
    <row r="84" customFormat="false" ht="18" hidden="false" customHeight="false" outlineLevel="0" collapsed="false">
      <c r="P84" s="241"/>
    </row>
    <row r="85" customFormat="false" ht="18" hidden="false" customHeight="false" outlineLevel="0" collapsed="false">
      <c r="P85" s="241"/>
    </row>
    <row r="86" customFormat="false" ht="18" hidden="false" customHeight="false" outlineLevel="0" collapsed="false">
      <c r="P86" s="241"/>
    </row>
    <row r="87" customFormat="false" ht="18" hidden="false" customHeight="false" outlineLevel="0" collapsed="false">
      <c r="P87" s="241"/>
    </row>
    <row r="88" customFormat="false" ht="18" hidden="false" customHeight="false" outlineLevel="0" collapsed="false">
      <c r="P88" s="241"/>
    </row>
    <row r="89" customFormat="false" ht="18" hidden="false" customHeight="false" outlineLevel="0" collapsed="false">
      <c r="P89" s="241"/>
    </row>
    <row r="90" customFormat="false" ht="18" hidden="false" customHeight="false" outlineLevel="0" collapsed="false">
      <c r="P90" s="241"/>
    </row>
    <row r="91" customFormat="false" ht="18" hidden="false" customHeight="false" outlineLevel="0" collapsed="false">
      <c r="P91" s="241"/>
    </row>
    <row r="92" customFormat="false" ht="18" hidden="false" customHeight="false" outlineLevel="0" collapsed="false">
      <c r="P92" s="241"/>
    </row>
    <row r="93" customFormat="false" ht="18" hidden="false" customHeight="false" outlineLevel="0" collapsed="false">
      <c r="P93" s="241"/>
    </row>
    <row r="94" customFormat="false" ht="18" hidden="false" customHeight="false" outlineLevel="0" collapsed="false">
      <c r="P94" s="241"/>
    </row>
    <row r="95" customFormat="false" ht="18" hidden="false" customHeight="false" outlineLevel="0" collapsed="false">
      <c r="P95" s="241"/>
    </row>
    <row r="96" customFormat="false" ht="18" hidden="false" customHeight="false" outlineLevel="0" collapsed="false">
      <c r="P96" s="241"/>
    </row>
    <row r="97" customFormat="false" ht="18" hidden="false" customHeight="false" outlineLevel="0" collapsed="false">
      <c r="P97" s="241"/>
    </row>
    <row r="98" customFormat="false" ht="18" hidden="false" customHeight="false" outlineLevel="0" collapsed="false">
      <c r="P98" s="241"/>
    </row>
    <row r="99" customFormat="false" ht="18" hidden="false" customHeight="false" outlineLevel="0" collapsed="false">
      <c r="P99" s="241"/>
    </row>
  </sheetData>
  <mergeCells count="10">
    <mergeCell ref="A1:R1"/>
    <mergeCell ref="A2:B2"/>
    <mergeCell ref="J2:K2"/>
    <mergeCell ref="Q2:R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7" activeCellId="0" sqref="T1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86" width="8.22"/>
    <col collapsed="false" customWidth="true" hidden="false" outlineLevel="0" max="9" min="2" style="186" width="7.66"/>
    <col collapsed="false" customWidth="true" hidden="false" outlineLevel="0" max="10" min="10" style="186" width="10.55"/>
    <col collapsed="false" customWidth="true" hidden="false" outlineLevel="0" max="11" min="11" style="186" width="9.44"/>
    <col collapsed="false" customWidth="true" hidden="false" outlineLevel="0" max="12" min="12" style="186" width="8.77"/>
    <col collapsed="false" customWidth="true" hidden="false" outlineLevel="0" max="13" min="13" style="186" width="9.55"/>
    <col collapsed="false" customWidth="true" hidden="false" outlineLevel="0" max="14" min="14" style="186" width="9.21"/>
    <col collapsed="false" customWidth="true" hidden="false" outlineLevel="0" max="15" min="15" style="186" width="8.55"/>
    <col collapsed="false" customWidth="true" hidden="false" outlineLevel="0" max="16" min="16" style="186" width="8.22"/>
    <col collapsed="false" customWidth="true" hidden="false" outlineLevel="0" max="17" min="17" style="186" width="9.21"/>
    <col collapsed="false" customWidth="false" hidden="false" outlineLevel="0" max="18" min="18" style="186" width="8.88"/>
    <col collapsed="false" customWidth="false" hidden="false" outlineLevel="0" max="257" min="19" style="143" width="8.88"/>
  </cols>
  <sheetData>
    <row r="1" s="3" customFormat="true" ht="30" hidden="false" customHeight="true" outlineLevel="0" collapsed="false">
      <c r="A1" s="188" t="s">
        <v>31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44" customFormat="true" ht="33" hidden="false" customHeight="true" outlineLevel="0" collapsed="false">
      <c r="A2" s="189" t="s">
        <v>314</v>
      </c>
      <c r="B2" s="189"/>
      <c r="J2" s="190" t="s">
        <v>315</v>
      </c>
      <c r="K2" s="190"/>
    </row>
    <row r="3" s="5" customFormat="true" ht="16.5" hidden="false" customHeight="true" outlineLevel="0" collapsed="false">
      <c r="A3" s="191"/>
      <c r="B3" s="38" t="s">
        <v>264</v>
      </c>
      <c r="C3" s="38"/>
      <c r="D3" s="38"/>
      <c r="E3" s="38"/>
      <c r="F3" s="38"/>
      <c r="G3" s="41" t="s">
        <v>265</v>
      </c>
      <c r="H3" s="38" t="s">
        <v>266</v>
      </c>
      <c r="I3" s="38"/>
      <c r="J3" s="44" t="s">
        <v>267</v>
      </c>
      <c r="K3" s="38" t="s">
        <v>316</v>
      </c>
      <c r="L3" s="38" t="s">
        <v>269</v>
      </c>
      <c r="M3" s="38" t="s">
        <v>270</v>
      </c>
      <c r="N3" s="41" t="s">
        <v>271</v>
      </c>
      <c r="O3" s="38" t="s">
        <v>272</v>
      </c>
      <c r="P3" s="38"/>
      <c r="Q3" s="38"/>
      <c r="R3" s="192"/>
    </row>
    <row r="4" s="195" customFormat="true" ht="16.5" hidden="false" customHeight="true" outlineLevel="0" collapsed="false">
      <c r="A4" s="45" t="s">
        <v>201</v>
      </c>
      <c r="B4" s="40" t="s">
        <v>273</v>
      </c>
      <c r="C4" s="40"/>
      <c r="D4" s="40"/>
      <c r="E4" s="40"/>
      <c r="F4" s="40"/>
      <c r="G4" s="37" t="s">
        <v>274</v>
      </c>
      <c r="H4" s="40" t="s">
        <v>275</v>
      </c>
      <c r="I4" s="40"/>
      <c r="J4" s="45" t="s">
        <v>276</v>
      </c>
      <c r="K4" s="42" t="s">
        <v>277</v>
      </c>
      <c r="L4" s="194" t="s">
        <v>278</v>
      </c>
      <c r="M4" s="42" t="s">
        <v>279</v>
      </c>
      <c r="N4" s="37" t="s">
        <v>280</v>
      </c>
      <c r="O4" s="40" t="s">
        <v>281</v>
      </c>
      <c r="P4" s="40"/>
      <c r="Q4" s="40"/>
      <c r="R4" s="37" t="s">
        <v>213</v>
      </c>
    </row>
    <row r="5" s="5" customFormat="true" ht="21.75" hidden="false" customHeight="true" outlineLevel="0" collapsed="false">
      <c r="A5" s="45" t="s">
        <v>214</v>
      </c>
      <c r="B5" s="196" t="s">
        <v>267</v>
      </c>
      <c r="C5" s="38" t="s">
        <v>282</v>
      </c>
      <c r="D5" s="38" t="s">
        <v>283</v>
      </c>
      <c r="E5" s="38" t="s">
        <v>284</v>
      </c>
      <c r="F5" s="38" t="s">
        <v>285</v>
      </c>
      <c r="G5" s="197"/>
      <c r="H5" s="196" t="s">
        <v>267</v>
      </c>
      <c r="I5" s="38" t="s">
        <v>286</v>
      </c>
      <c r="J5" s="42" t="s">
        <v>287</v>
      </c>
      <c r="K5" s="42" t="s">
        <v>288</v>
      </c>
      <c r="L5" s="198"/>
      <c r="M5" s="42"/>
      <c r="N5" s="42" t="s">
        <v>289</v>
      </c>
      <c r="O5" s="38" t="s">
        <v>290</v>
      </c>
      <c r="P5" s="38" t="s">
        <v>291</v>
      </c>
      <c r="Q5" s="199" t="s">
        <v>292</v>
      </c>
      <c r="R5" s="37" t="s">
        <v>219</v>
      </c>
    </row>
    <row r="6" s="32" customFormat="true" ht="16.5" hidden="false" customHeight="true" outlineLevel="0" collapsed="false">
      <c r="A6" s="200"/>
      <c r="B6" s="42"/>
      <c r="C6" s="151" t="s">
        <v>288</v>
      </c>
      <c r="D6" s="42"/>
      <c r="E6" s="151" t="s">
        <v>288</v>
      </c>
      <c r="F6" s="42"/>
      <c r="G6" s="42" t="s">
        <v>293</v>
      </c>
      <c r="H6" s="43"/>
      <c r="I6" s="42"/>
      <c r="J6" s="42" t="s">
        <v>294</v>
      </c>
      <c r="K6" s="42" t="s">
        <v>295</v>
      </c>
      <c r="L6" s="42" t="s">
        <v>288</v>
      </c>
      <c r="M6" s="42" t="s">
        <v>296</v>
      </c>
      <c r="N6" s="42" t="s">
        <v>297</v>
      </c>
      <c r="O6" s="42"/>
      <c r="P6" s="42"/>
      <c r="Q6" s="43" t="s">
        <v>298</v>
      </c>
      <c r="R6" s="201"/>
    </row>
    <row r="7" s="32" customFormat="true" ht="16.5" hidden="false" customHeight="true" outlineLevel="0" collapsed="false">
      <c r="A7" s="202"/>
      <c r="B7" s="50" t="s">
        <v>288</v>
      </c>
      <c r="C7" s="40" t="s">
        <v>299</v>
      </c>
      <c r="D7" s="40" t="s">
        <v>300</v>
      </c>
      <c r="E7" s="40" t="s">
        <v>301</v>
      </c>
      <c r="F7" s="40" t="s">
        <v>302</v>
      </c>
      <c r="G7" s="40" t="s">
        <v>303</v>
      </c>
      <c r="H7" s="50" t="s">
        <v>288</v>
      </c>
      <c r="I7" s="40" t="s">
        <v>304</v>
      </c>
      <c r="J7" s="40" t="s">
        <v>305</v>
      </c>
      <c r="K7" s="40" t="s">
        <v>306</v>
      </c>
      <c r="L7" s="40" t="s">
        <v>307</v>
      </c>
      <c r="M7" s="40" t="s">
        <v>308</v>
      </c>
      <c r="N7" s="40" t="s">
        <v>309</v>
      </c>
      <c r="O7" s="40" t="s">
        <v>288</v>
      </c>
      <c r="P7" s="40" t="s">
        <v>310</v>
      </c>
      <c r="Q7" s="203" t="s">
        <v>311</v>
      </c>
      <c r="R7" s="204"/>
    </row>
    <row r="8" s="120" customFormat="true" ht="30" hidden="false" customHeight="true" outlineLevel="0" collapsed="false">
      <c r="A8" s="30" t="s">
        <v>230</v>
      </c>
      <c r="B8" s="242" t="n">
        <v>15.675</v>
      </c>
      <c r="C8" s="243" t="n">
        <v>18.65</v>
      </c>
      <c r="D8" s="243" t="n">
        <v>33.5</v>
      </c>
      <c r="E8" s="243" t="n">
        <v>13.0583333333333</v>
      </c>
      <c r="F8" s="244" t="n">
        <v>-2.4</v>
      </c>
      <c r="G8" s="245" t="n">
        <v>1361.8</v>
      </c>
      <c r="H8" s="246" t="n">
        <v>71.5</v>
      </c>
      <c r="I8" s="246" t="n">
        <v>20</v>
      </c>
      <c r="J8" s="245" t="n">
        <v>1015.55833333333</v>
      </c>
      <c r="K8" s="245" t="n">
        <v>10.2416666666667</v>
      </c>
      <c r="L8" s="247" t="n">
        <v>6.225</v>
      </c>
      <c r="M8" s="245" t="n">
        <v>1789.3</v>
      </c>
      <c r="N8" s="248" t="n">
        <v>1.8</v>
      </c>
      <c r="O8" s="245" t="n">
        <v>7.05833333333333</v>
      </c>
      <c r="P8" s="245" t="n">
        <v>29.1</v>
      </c>
      <c r="Q8" s="245" t="n">
        <v>37.7</v>
      </c>
      <c r="R8" s="116" t="s">
        <v>59</v>
      </c>
    </row>
    <row r="9" s="120" customFormat="true" ht="30" hidden="false" customHeight="true" outlineLevel="0" collapsed="false">
      <c r="A9" s="30" t="s">
        <v>61</v>
      </c>
      <c r="B9" s="242" t="n">
        <v>15.3583333333333</v>
      </c>
      <c r="C9" s="243" t="n">
        <v>18.1083333333333</v>
      </c>
      <c r="D9" s="243" t="n">
        <v>33.9</v>
      </c>
      <c r="E9" s="243" t="n">
        <v>13.0583333333333</v>
      </c>
      <c r="F9" s="244" t="n">
        <v>-3.6</v>
      </c>
      <c r="G9" s="245" t="n">
        <v>961.3</v>
      </c>
      <c r="H9" s="246" t="n">
        <v>72.8333333333333</v>
      </c>
      <c r="I9" s="246" t="n">
        <v>19</v>
      </c>
      <c r="J9" s="245" t="n">
        <v>1016.30833333333</v>
      </c>
      <c r="K9" s="245" t="n">
        <v>10.2916666666667</v>
      </c>
      <c r="L9" s="247" t="n">
        <v>6.2</v>
      </c>
      <c r="M9" s="245" t="n">
        <v>1784.6</v>
      </c>
      <c r="N9" s="248" t="n">
        <v>0.5</v>
      </c>
      <c r="O9" s="245" t="n">
        <v>6.9</v>
      </c>
      <c r="P9" s="245" t="n">
        <v>28</v>
      </c>
      <c r="Q9" s="245" t="n">
        <v>38</v>
      </c>
      <c r="R9" s="116" t="s">
        <v>61</v>
      </c>
    </row>
    <row r="10" s="120" customFormat="true" ht="30" hidden="false" customHeight="true" outlineLevel="0" collapsed="false">
      <c r="A10" s="30" t="s">
        <v>64</v>
      </c>
      <c r="B10" s="242" t="n">
        <v>15.6</v>
      </c>
      <c r="C10" s="243" t="n">
        <v>18.4416666666667</v>
      </c>
      <c r="D10" s="243" t="n">
        <v>34.2</v>
      </c>
      <c r="E10" s="243" t="n">
        <v>13.1</v>
      </c>
      <c r="F10" s="244" t="n">
        <v>-2.3</v>
      </c>
      <c r="G10" s="245" t="n">
        <v>1418.1</v>
      </c>
      <c r="H10" s="246" t="n">
        <v>70.5</v>
      </c>
      <c r="I10" s="246" t="n">
        <v>19</v>
      </c>
      <c r="J10" s="245" t="n">
        <v>1015.5</v>
      </c>
      <c r="K10" s="245" t="n">
        <v>9.8</v>
      </c>
      <c r="L10" s="247" t="n">
        <v>6.4</v>
      </c>
      <c r="M10" s="245" t="n">
        <v>1803.7</v>
      </c>
      <c r="N10" s="248" t="n">
        <v>2</v>
      </c>
      <c r="O10" s="245" t="n">
        <v>6.54166666666667</v>
      </c>
      <c r="P10" s="245" t="n">
        <v>29.9</v>
      </c>
      <c r="Q10" s="245" t="n">
        <v>39.9</v>
      </c>
      <c r="R10" s="116" t="s">
        <v>64</v>
      </c>
    </row>
    <row r="11" s="120" customFormat="true" ht="30" hidden="false" customHeight="true" outlineLevel="0" collapsed="false">
      <c r="A11" s="30" t="s">
        <v>65</v>
      </c>
      <c r="B11" s="242" t="n">
        <v>15.4583333333333</v>
      </c>
      <c r="C11" s="243" t="n">
        <v>18.425</v>
      </c>
      <c r="D11" s="243" t="n">
        <v>33.8</v>
      </c>
      <c r="E11" s="243" t="n">
        <v>12.9083333333333</v>
      </c>
      <c r="F11" s="244" t="n">
        <v>-2.9</v>
      </c>
      <c r="G11" s="245" t="n">
        <v>697.1</v>
      </c>
      <c r="H11" s="246" t="n">
        <v>74.5</v>
      </c>
      <c r="I11" s="246" t="n">
        <v>18</v>
      </c>
      <c r="J11" s="245" t="n">
        <v>1016.09166666667</v>
      </c>
      <c r="K11" s="245" t="n">
        <v>10.7583333333333</v>
      </c>
      <c r="L11" s="247" t="n">
        <v>5.80833333333333</v>
      </c>
      <c r="M11" s="245" t="n">
        <v>2132.3</v>
      </c>
      <c r="N11" s="248" t="n">
        <v>0.6</v>
      </c>
      <c r="O11" s="245" t="n">
        <v>6.75</v>
      </c>
      <c r="P11" s="245" t="n">
        <v>25.3</v>
      </c>
      <c r="Q11" s="245" t="n">
        <v>33.6</v>
      </c>
      <c r="R11" s="116" t="s">
        <v>65</v>
      </c>
    </row>
    <row r="12" s="120" customFormat="true" ht="30" hidden="false" customHeight="true" outlineLevel="0" collapsed="false">
      <c r="A12" s="125" t="s">
        <v>66</v>
      </c>
      <c r="B12" s="249" t="n">
        <v>15.5416666666667</v>
      </c>
      <c r="C12" s="250" t="n">
        <v>18.5</v>
      </c>
      <c r="D12" s="250" t="n">
        <v>32.6</v>
      </c>
      <c r="E12" s="250" t="n">
        <v>13.0416666666667</v>
      </c>
      <c r="F12" s="251" t="n">
        <v>-1.1</v>
      </c>
      <c r="G12" s="252" t="n">
        <v>1271.6</v>
      </c>
      <c r="H12" s="252" t="n">
        <v>76.8333333333333</v>
      </c>
      <c r="I12" s="252" t="n">
        <v>18</v>
      </c>
      <c r="J12" s="252" t="n">
        <v>1016.21666666667</v>
      </c>
      <c r="K12" s="252" t="n">
        <v>11.2416666666667</v>
      </c>
      <c r="L12" s="253" t="n">
        <v>6.09166666666667</v>
      </c>
      <c r="M12" s="252" t="n">
        <v>2130.1</v>
      </c>
      <c r="N12" s="254" t="n">
        <v>0</v>
      </c>
      <c r="O12" s="252" t="n">
        <v>6.4</v>
      </c>
      <c r="P12" s="252" t="n">
        <v>26.8</v>
      </c>
      <c r="Q12" s="252" t="n">
        <v>35.4</v>
      </c>
      <c r="R12" s="255" t="s">
        <v>66</v>
      </c>
    </row>
    <row r="13" s="5" customFormat="true" ht="30" hidden="false" customHeight="true" outlineLevel="0" collapsed="false">
      <c r="A13" s="30" t="s">
        <v>232</v>
      </c>
      <c r="B13" s="256" t="n">
        <v>6.5</v>
      </c>
      <c r="C13" s="257" t="n">
        <v>9.2</v>
      </c>
      <c r="D13" s="222" t="n">
        <v>15.3</v>
      </c>
      <c r="E13" s="257" t="n">
        <v>3.5</v>
      </c>
      <c r="F13" s="257" t="n">
        <v>-0.4</v>
      </c>
      <c r="G13" s="257" t="n">
        <v>40.8</v>
      </c>
      <c r="H13" s="258" t="n">
        <v>63</v>
      </c>
      <c r="I13" s="258" t="n">
        <v>32</v>
      </c>
      <c r="J13" s="259" t="n">
        <v>1024.8</v>
      </c>
      <c r="K13" s="257" t="n">
        <v>-0.1</v>
      </c>
      <c r="L13" s="257" t="n">
        <v>5.1</v>
      </c>
      <c r="M13" s="257" t="n">
        <v>173.4</v>
      </c>
      <c r="N13" s="260" t="s">
        <v>62</v>
      </c>
      <c r="O13" s="257" t="n">
        <v>8.2</v>
      </c>
      <c r="P13" s="257" t="n">
        <v>22.3</v>
      </c>
      <c r="Q13" s="261" t="n">
        <v>29.9</v>
      </c>
      <c r="R13" s="43" t="s">
        <v>233</v>
      </c>
    </row>
    <row r="14" s="5" customFormat="true" ht="30" hidden="false" customHeight="true" outlineLevel="0" collapsed="false">
      <c r="A14" s="30" t="s">
        <v>234</v>
      </c>
      <c r="B14" s="256" t="n">
        <v>6.6</v>
      </c>
      <c r="C14" s="257" t="n">
        <v>9.3</v>
      </c>
      <c r="D14" s="257" t="n">
        <v>18.4</v>
      </c>
      <c r="E14" s="257" t="n">
        <v>4.5</v>
      </c>
      <c r="F14" s="257" t="n">
        <v>-1.1</v>
      </c>
      <c r="G14" s="222" t="n">
        <v>72.9</v>
      </c>
      <c r="H14" s="258" t="n">
        <v>71</v>
      </c>
      <c r="I14" s="258" t="n">
        <v>40</v>
      </c>
      <c r="J14" s="259" t="n">
        <v>1022.8</v>
      </c>
      <c r="K14" s="257" t="n">
        <v>1.6</v>
      </c>
      <c r="L14" s="257" t="n">
        <v>6.7</v>
      </c>
      <c r="M14" s="257" t="n">
        <v>133.2</v>
      </c>
      <c r="N14" s="260" t="s">
        <v>62</v>
      </c>
      <c r="O14" s="257" t="n">
        <v>6.6</v>
      </c>
      <c r="P14" s="222" t="n">
        <v>20.5</v>
      </c>
      <c r="Q14" s="261" t="n">
        <v>29.7</v>
      </c>
      <c r="R14" s="43" t="s">
        <v>235</v>
      </c>
    </row>
    <row r="15" s="5" customFormat="true" ht="30" hidden="false" customHeight="true" outlineLevel="0" collapsed="false">
      <c r="A15" s="30" t="s">
        <v>236</v>
      </c>
      <c r="B15" s="262" t="n">
        <v>9.7</v>
      </c>
      <c r="C15" s="257" t="n">
        <v>12.5</v>
      </c>
      <c r="D15" s="257" t="n">
        <v>20.6</v>
      </c>
      <c r="E15" s="257" t="n">
        <v>6.8</v>
      </c>
      <c r="F15" s="257" t="n">
        <v>1.5</v>
      </c>
      <c r="G15" s="257" t="n">
        <v>108.9</v>
      </c>
      <c r="H15" s="258" t="n">
        <v>72</v>
      </c>
      <c r="I15" s="258" t="n">
        <v>25</v>
      </c>
      <c r="J15" s="259" t="n">
        <v>1020.4</v>
      </c>
      <c r="K15" s="257" t="n">
        <v>4.3</v>
      </c>
      <c r="L15" s="257" t="n">
        <v>5.1</v>
      </c>
      <c r="M15" s="257" t="n">
        <v>189.6</v>
      </c>
      <c r="N15" s="263" t="s">
        <v>62</v>
      </c>
      <c r="O15" s="257" t="n">
        <v>8</v>
      </c>
      <c r="P15" s="257" t="n">
        <v>24.2</v>
      </c>
      <c r="Q15" s="261" t="n">
        <v>30.7</v>
      </c>
      <c r="R15" s="43" t="s">
        <v>237</v>
      </c>
    </row>
    <row r="16" s="5" customFormat="true" ht="30" hidden="false" customHeight="true" outlineLevel="0" collapsed="false">
      <c r="A16" s="30" t="s">
        <v>238</v>
      </c>
      <c r="B16" s="256" t="n">
        <v>13.8</v>
      </c>
      <c r="C16" s="257" t="n">
        <v>17.2</v>
      </c>
      <c r="D16" s="257" t="n">
        <v>23.3</v>
      </c>
      <c r="E16" s="257" t="n">
        <v>11.2</v>
      </c>
      <c r="F16" s="257" t="n">
        <v>6.2</v>
      </c>
      <c r="G16" s="257" t="n">
        <v>71</v>
      </c>
      <c r="H16" s="258" t="n">
        <v>73</v>
      </c>
      <c r="I16" s="258" t="n">
        <v>18</v>
      </c>
      <c r="J16" s="259" t="n">
        <v>1016.9</v>
      </c>
      <c r="K16" s="257" t="n">
        <v>8.5</v>
      </c>
      <c r="L16" s="257" t="n">
        <v>5.4</v>
      </c>
      <c r="M16" s="257" t="n">
        <v>194.4</v>
      </c>
      <c r="N16" s="263" t="s">
        <v>62</v>
      </c>
      <c r="O16" s="257" t="n">
        <v>5.9</v>
      </c>
      <c r="P16" s="257" t="n">
        <v>22.7</v>
      </c>
      <c r="Q16" s="261" t="n">
        <v>28.2</v>
      </c>
      <c r="R16" s="30" t="s">
        <v>239</v>
      </c>
    </row>
    <row r="17" s="5" customFormat="true" ht="30" hidden="false" customHeight="true" outlineLevel="0" collapsed="false">
      <c r="A17" s="30" t="s">
        <v>240</v>
      </c>
      <c r="B17" s="256" t="n">
        <v>17.3</v>
      </c>
      <c r="C17" s="257" t="n">
        <v>21.1</v>
      </c>
      <c r="D17" s="257" t="n">
        <v>25.3</v>
      </c>
      <c r="E17" s="257" t="n">
        <v>14.4</v>
      </c>
      <c r="F17" s="257" t="n">
        <v>9.4</v>
      </c>
      <c r="G17" s="222" t="n">
        <v>184.8</v>
      </c>
      <c r="H17" s="258" t="n">
        <v>80</v>
      </c>
      <c r="I17" s="258" t="n">
        <v>29</v>
      </c>
      <c r="J17" s="259" t="n">
        <v>1012.5</v>
      </c>
      <c r="K17" s="257" t="n">
        <v>13.5</v>
      </c>
      <c r="L17" s="257" t="n">
        <v>4.6</v>
      </c>
      <c r="M17" s="257" t="n">
        <v>270</v>
      </c>
      <c r="N17" s="263" t="s">
        <v>62</v>
      </c>
      <c r="O17" s="257" t="n">
        <v>5.2</v>
      </c>
      <c r="P17" s="257" t="n">
        <v>16.4</v>
      </c>
      <c r="Q17" s="261" t="n">
        <v>21.4</v>
      </c>
      <c r="R17" s="30" t="s">
        <v>241</v>
      </c>
    </row>
    <row r="18" s="5" customFormat="true" ht="30" hidden="false" customHeight="true" outlineLevel="0" collapsed="false">
      <c r="A18" s="30" t="s">
        <v>242</v>
      </c>
      <c r="B18" s="256" t="n">
        <v>20.8</v>
      </c>
      <c r="C18" s="222" t="n">
        <v>23.9</v>
      </c>
      <c r="D18" s="257" t="n">
        <v>26.7</v>
      </c>
      <c r="E18" s="257" t="n">
        <v>18.6</v>
      </c>
      <c r="F18" s="222" t="n">
        <v>15.8</v>
      </c>
      <c r="G18" s="257" t="n">
        <v>84.7</v>
      </c>
      <c r="H18" s="258" t="n">
        <v>89</v>
      </c>
      <c r="I18" s="258" t="n">
        <v>41</v>
      </c>
      <c r="J18" s="259" t="n">
        <v>1006.7</v>
      </c>
      <c r="K18" s="257" t="n">
        <v>18.9</v>
      </c>
      <c r="L18" s="257" t="n">
        <v>7.1</v>
      </c>
      <c r="M18" s="257" t="n">
        <v>163.4</v>
      </c>
      <c r="N18" s="263" t="s">
        <v>62</v>
      </c>
      <c r="O18" s="257" t="n">
        <v>4.1</v>
      </c>
      <c r="P18" s="257" t="n">
        <v>21.7</v>
      </c>
      <c r="Q18" s="261" t="n">
        <v>32.1</v>
      </c>
      <c r="R18" s="30" t="s">
        <v>243</v>
      </c>
    </row>
    <row r="19" s="5" customFormat="true" ht="30" hidden="false" customHeight="true" outlineLevel="0" collapsed="false">
      <c r="A19" s="30" t="s">
        <v>244</v>
      </c>
      <c r="B19" s="256" t="n">
        <v>24.2</v>
      </c>
      <c r="C19" s="257" t="n">
        <v>26.8</v>
      </c>
      <c r="D19" s="257" t="n">
        <v>32.6</v>
      </c>
      <c r="E19" s="257" t="n">
        <v>22.1</v>
      </c>
      <c r="F19" s="257" t="n">
        <v>18.6</v>
      </c>
      <c r="G19" s="257" t="n">
        <v>261.6</v>
      </c>
      <c r="H19" s="258" t="n">
        <v>92</v>
      </c>
      <c r="I19" s="258" t="n">
        <v>54</v>
      </c>
      <c r="J19" s="259" t="n">
        <v>1007.5</v>
      </c>
      <c r="K19" s="257" t="n">
        <v>22.7</v>
      </c>
      <c r="L19" s="257" t="n">
        <v>7.9</v>
      </c>
      <c r="M19" s="257" t="n">
        <v>134.9</v>
      </c>
      <c r="N19" s="263" t="s">
        <v>62</v>
      </c>
      <c r="O19" s="257" t="n">
        <v>5.1</v>
      </c>
      <c r="P19" s="257" t="n">
        <v>18.7</v>
      </c>
      <c r="Q19" s="261" t="n">
        <v>27.5</v>
      </c>
      <c r="R19" s="30" t="s">
        <v>245</v>
      </c>
    </row>
    <row r="20" s="5" customFormat="true" ht="30" hidden="false" customHeight="true" outlineLevel="0" collapsed="false">
      <c r="A20" s="30" t="s">
        <v>246</v>
      </c>
      <c r="B20" s="256" t="n">
        <v>24.4</v>
      </c>
      <c r="C20" s="257" t="n">
        <v>27.1</v>
      </c>
      <c r="D20" s="257" t="n">
        <v>32.3</v>
      </c>
      <c r="E20" s="257" t="n">
        <v>22.8</v>
      </c>
      <c r="F20" s="257" t="n">
        <v>19.8</v>
      </c>
      <c r="G20" s="257" t="n">
        <v>238.5</v>
      </c>
      <c r="H20" s="258" t="n">
        <v>90</v>
      </c>
      <c r="I20" s="258" t="n">
        <v>60</v>
      </c>
      <c r="J20" s="259" t="n">
        <v>1007.1</v>
      </c>
      <c r="K20" s="257" t="n">
        <v>22.6</v>
      </c>
      <c r="L20" s="257" t="n">
        <v>8.1</v>
      </c>
      <c r="M20" s="257" t="n">
        <v>137.7</v>
      </c>
      <c r="N20" s="263" t="s">
        <v>62</v>
      </c>
      <c r="O20" s="257" t="n">
        <v>5.3</v>
      </c>
      <c r="P20" s="257" t="n">
        <v>19.1</v>
      </c>
      <c r="Q20" s="261" t="n">
        <v>27.9</v>
      </c>
      <c r="R20" s="30" t="s">
        <v>247</v>
      </c>
    </row>
    <row r="21" s="5" customFormat="true" ht="30" hidden="false" customHeight="true" outlineLevel="0" collapsed="false">
      <c r="A21" s="30" t="s">
        <v>248</v>
      </c>
      <c r="B21" s="256" t="n">
        <v>23</v>
      </c>
      <c r="C21" s="257" t="n">
        <v>26.2</v>
      </c>
      <c r="D21" s="257" t="n">
        <v>29.1</v>
      </c>
      <c r="E21" s="257" t="n">
        <v>20.3</v>
      </c>
      <c r="F21" s="257" t="n">
        <v>15.4</v>
      </c>
      <c r="G21" s="257" t="n">
        <v>84.3</v>
      </c>
      <c r="H21" s="258" t="n">
        <v>79</v>
      </c>
      <c r="I21" s="258" t="n">
        <v>38</v>
      </c>
      <c r="J21" s="259" t="n">
        <v>1012.3</v>
      </c>
      <c r="K21" s="257" t="n">
        <v>19</v>
      </c>
      <c r="L21" s="257" t="n">
        <v>6.2</v>
      </c>
      <c r="M21" s="257" t="n">
        <v>176.2</v>
      </c>
      <c r="N21" s="263" t="s">
        <v>62</v>
      </c>
      <c r="O21" s="257" t="n">
        <v>4.6</v>
      </c>
      <c r="P21" s="257" t="n">
        <v>21.9</v>
      </c>
      <c r="Q21" s="261" t="n">
        <v>26.9</v>
      </c>
      <c r="R21" s="30" t="s">
        <v>249</v>
      </c>
    </row>
    <row r="22" s="5" customFormat="true" ht="30" hidden="false" customHeight="true" outlineLevel="0" collapsed="false">
      <c r="A22" s="30" t="s">
        <v>250</v>
      </c>
      <c r="B22" s="256" t="n">
        <v>19</v>
      </c>
      <c r="C22" s="257" t="n">
        <v>22.1</v>
      </c>
      <c r="D22" s="257" t="n">
        <v>27.6</v>
      </c>
      <c r="E22" s="257" t="n">
        <v>16.2</v>
      </c>
      <c r="F22" s="257" t="n">
        <v>13.4</v>
      </c>
      <c r="G22" s="257" t="n">
        <v>37.7</v>
      </c>
      <c r="H22" s="258" t="n">
        <v>75</v>
      </c>
      <c r="I22" s="258" t="n">
        <v>29</v>
      </c>
      <c r="J22" s="259" t="n">
        <v>1018.2</v>
      </c>
      <c r="K22" s="257" t="n">
        <v>14.1</v>
      </c>
      <c r="L22" s="257" t="n">
        <v>3.8</v>
      </c>
      <c r="M22" s="257" t="n">
        <v>247.2</v>
      </c>
      <c r="N22" s="263" t="s">
        <v>62</v>
      </c>
      <c r="O22" s="257" t="n">
        <v>5.8</v>
      </c>
      <c r="P22" s="257" t="n">
        <v>18.2</v>
      </c>
      <c r="Q22" s="261" t="n">
        <v>24.2</v>
      </c>
      <c r="R22" s="30" t="s">
        <v>251</v>
      </c>
    </row>
    <row r="23" s="5" customFormat="true" ht="30" hidden="false" customHeight="true" outlineLevel="0" collapsed="false">
      <c r="A23" s="30" t="s">
        <v>252</v>
      </c>
      <c r="B23" s="256" t="n">
        <v>14.1</v>
      </c>
      <c r="C23" s="257" t="n">
        <v>16.7</v>
      </c>
      <c r="D23" s="257" t="n">
        <v>21.4</v>
      </c>
      <c r="E23" s="257" t="n">
        <v>11.9</v>
      </c>
      <c r="F23" s="257" t="n">
        <v>7.1</v>
      </c>
      <c r="G23" s="257" t="n">
        <v>52.3</v>
      </c>
      <c r="H23" s="258" t="n">
        <v>70</v>
      </c>
      <c r="I23" s="258" t="n">
        <v>38</v>
      </c>
      <c r="J23" s="259" t="n">
        <v>1021.2</v>
      </c>
      <c r="K23" s="257" t="n">
        <v>8.5</v>
      </c>
      <c r="L23" s="257" t="n">
        <v>5.8</v>
      </c>
      <c r="M23" s="257" t="n">
        <v>185.3</v>
      </c>
      <c r="N23" s="263" t="s">
        <v>62</v>
      </c>
      <c r="O23" s="257" t="n">
        <v>6.9</v>
      </c>
      <c r="P23" s="222" t="n">
        <v>23</v>
      </c>
      <c r="Q23" s="261" t="n">
        <v>28.7</v>
      </c>
      <c r="R23" s="30" t="s">
        <v>253</v>
      </c>
    </row>
    <row r="24" s="5" customFormat="true" ht="30" hidden="false" customHeight="true" outlineLevel="0" collapsed="false">
      <c r="A24" s="264" t="s">
        <v>254</v>
      </c>
      <c r="B24" s="265" t="n">
        <v>7.1</v>
      </c>
      <c r="C24" s="266" t="n">
        <v>9.9</v>
      </c>
      <c r="D24" s="266" t="n">
        <v>14.4</v>
      </c>
      <c r="E24" s="266" t="n">
        <v>4.2</v>
      </c>
      <c r="F24" s="266" t="n">
        <v>0.3</v>
      </c>
      <c r="G24" s="266" t="n">
        <v>34.1</v>
      </c>
      <c r="H24" s="267" t="n">
        <v>68</v>
      </c>
      <c r="I24" s="267" t="n">
        <v>25</v>
      </c>
      <c r="J24" s="268" t="n">
        <v>1024.2</v>
      </c>
      <c r="K24" s="266" t="n">
        <v>1.3</v>
      </c>
      <c r="L24" s="266" t="n">
        <v>7.3</v>
      </c>
      <c r="M24" s="266" t="n">
        <v>124.8</v>
      </c>
      <c r="N24" s="269" t="s">
        <v>62</v>
      </c>
      <c r="O24" s="266" t="n">
        <v>11.1</v>
      </c>
      <c r="P24" s="266" t="n">
        <v>26.8</v>
      </c>
      <c r="Q24" s="90" t="n">
        <v>35.4</v>
      </c>
      <c r="R24" s="264" t="s">
        <v>255</v>
      </c>
    </row>
    <row r="25" s="236" customFormat="true" ht="16.5" hidden="false" customHeight="true" outlineLevel="0" collapsed="false">
      <c r="A25" s="235" t="s">
        <v>258</v>
      </c>
      <c r="B25" s="180"/>
      <c r="O25" s="183"/>
      <c r="P25" s="183" t="s">
        <v>317</v>
      </c>
      <c r="Q25" s="183"/>
    </row>
    <row r="26" s="22" customFormat="true" ht="15.95" hidden="false" customHeight="true" outlineLevel="0" collapsed="false">
      <c r="A26" s="237"/>
      <c r="K26" s="237"/>
      <c r="N26" s="185"/>
      <c r="P26" s="238"/>
    </row>
    <row r="27" s="239" customFormat="true" ht="18" hidden="false" customHeight="true" outlineLevel="0" collapsed="false"/>
    <row r="28" s="187" customFormat="true" ht="18" hidden="false" customHeight="false" outlineLevel="0" collapsed="false"/>
  </sheetData>
  <mergeCells count="9">
    <mergeCell ref="A1:R1"/>
    <mergeCell ref="A2:B2"/>
    <mergeCell ref="J2:K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3" width="5.1"/>
    <col collapsed="false" customWidth="true" hidden="false" outlineLevel="0" max="2" min="2" style="143" width="10.21"/>
    <col collapsed="false" customWidth="true" hidden="false" outlineLevel="0" max="15" min="3" style="143" width="8.55"/>
    <col collapsed="false" customWidth="true" hidden="false" outlineLevel="0" max="16" min="16" style="143" width="6.21"/>
    <col collapsed="false" customWidth="true" hidden="false" outlineLevel="0" max="17" min="17" style="143" width="13.21"/>
    <col collapsed="false" customWidth="true" hidden="false" outlineLevel="0" max="18" min="18" style="143" width="5.77"/>
    <col collapsed="false" customWidth="false" hidden="false" outlineLevel="0" max="257" min="19" style="143" width="8.88"/>
  </cols>
  <sheetData>
    <row r="1" s="3" customFormat="true" ht="32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2" customFormat="true" ht="19.5" hidden="false" customHeight="true" outlineLevel="0" collapsed="false">
      <c r="A2" s="81" t="s">
        <v>319</v>
      </c>
      <c r="B2" s="27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71" t="s">
        <v>320</v>
      </c>
    </row>
    <row r="3" s="5" customFormat="true" ht="24" hidden="false" customHeight="true" outlineLevel="0" collapsed="false">
      <c r="A3" s="272" t="s">
        <v>201</v>
      </c>
      <c r="B3" s="272"/>
      <c r="C3" s="41" t="s">
        <v>321</v>
      </c>
      <c r="D3" s="273" t="s">
        <v>322</v>
      </c>
      <c r="E3" s="274" t="s">
        <v>323</v>
      </c>
      <c r="F3" s="273" t="s">
        <v>324</v>
      </c>
      <c r="G3" s="274" t="s">
        <v>325</v>
      </c>
      <c r="H3" s="273" t="s">
        <v>326</v>
      </c>
      <c r="I3" s="274" t="s">
        <v>327</v>
      </c>
      <c r="J3" s="273" t="s">
        <v>328</v>
      </c>
      <c r="K3" s="274" t="s">
        <v>329</v>
      </c>
      <c r="L3" s="273" t="s">
        <v>330</v>
      </c>
      <c r="M3" s="274" t="s">
        <v>331</v>
      </c>
      <c r="N3" s="273" t="s">
        <v>332</v>
      </c>
      <c r="O3" s="273" t="s">
        <v>333</v>
      </c>
      <c r="P3" s="158" t="s">
        <v>213</v>
      </c>
      <c r="Q3" s="158"/>
    </row>
    <row r="4" s="5" customFormat="true" ht="24" hidden="false" customHeight="true" outlineLevel="0" collapsed="false">
      <c r="A4" s="272"/>
      <c r="B4" s="272"/>
      <c r="C4" s="48" t="s">
        <v>139</v>
      </c>
      <c r="D4" s="40" t="s">
        <v>334</v>
      </c>
      <c r="E4" s="50" t="s">
        <v>335</v>
      </c>
      <c r="F4" s="40" t="s">
        <v>336</v>
      </c>
      <c r="G4" s="50" t="s">
        <v>337</v>
      </c>
      <c r="H4" s="40" t="s">
        <v>241</v>
      </c>
      <c r="I4" s="50" t="s">
        <v>243</v>
      </c>
      <c r="J4" s="40" t="s">
        <v>245</v>
      </c>
      <c r="K4" s="50" t="s">
        <v>338</v>
      </c>
      <c r="L4" s="40" t="s">
        <v>339</v>
      </c>
      <c r="M4" s="50" t="s">
        <v>340</v>
      </c>
      <c r="N4" s="48" t="s">
        <v>341</v>
      </c>
      <c r="O4" s="40" t="s">
        <v>342</v>
      </c>
      <c r="P4" s="50"/>
      <c r="Q4" s="275"/>
    </row>
    <row r="5" s="5" customFormat="true" ht="33" hidden="false" customHeight="true" outlineLevel="0" collapsed="false">
      <c r="A5" s="276" t="n">
        <v>2010</v>
      </c>
      <c r="B5" s="277" t="s">
        <v>343</v>
      </c>
      <c r="C5" s="278" t="n">
        <v>1584.9</v>
      </c>
      <c r="D5" s="279" t="n">
        <v>34.6</v>
      </c>
      <c r="E5" s="279" t="n">
        <v>81.7</v>
      </c>
      <c r="F5" s="279" t="n">
        <v>161.3</v>
      </c>
      <c r="G5" s="279" t="n">
        <v>210.5</v>
      </c>
      <c r="H5" s="279" t="n">
        <v>33.6</v>
      </c>
      <c r="I5" s="279" t="n">
        <v>188</v>
      </c>
      <c r="J5" s="279" t="n">
        <v>263.9</v>
      </c>
      <c r="K5" s="279" t="n">
        <v>227.6</v>
      </c>
      <c r="L5" s="279" t="n">
        <v>179.1</v>
      </c>
      <c r="M5" s="279" t="n">
        <v>120.3</v>
      </c>
      <c r="N5" s="151" t="n">
        <v>1.8</v>
      </c>
      <c r="O5" s="280" t="n">
        <v>82.5</v>
      </c>
      <c r="P5" s="43" t="n">
        <v>2010</v>
      </c>
      <c r="Q5" s="281" t="s">
        <v>344</v>
      </c>
    </row>
    <row r="6" s="5" customFormat="true" ht="33" hidden="false" customHeight="true" outlineLevel="0" collapsed="false">
      <c r="A6" s="276"/>
      <c r="B6" s="277" t="s">
        <v>345</v>
      </c>
      <c r="C6" s="278" t="n">
        <v>1361.8</v>
      </c>
      <c r="D6" s="279" t="n">
        <v>29.3</v>
      </c>
      <c r="E6" s="279" t="n">
        <v>47.1</v>
      </c>
      <c r="F6" s="279" t="n">
        <v>122</v>
      </c>
      <c r="G6" s="279" t="n">
        <v>170.9</v>
      </c>
      <c r="H6" s="279" t="n">
        <v>49.5</v>
      </c>
      <c r="I6" s="279" t="n">
        <v>213.5</v>
      </c>
      <c r="J6" s="279" t="n">
        <v>185.6</v>
      </c>
      <c r="K6" s="279" t="n">
        <v>324.1</v>
      </c>
      <c r="L6" s="279" t="n">
        <v>72.6</v>
      </c>
      <c r="M6" s="279" t="n">
        <v>100.1</v>
      </c>
      <c r="N6" s="279" t="n">
        <v>1</v>
      </c>
      <c r="O6" s="280" t="n">
        <v>46.1</v>
      </c>
      <c r="P6" s="43"/>
      <c r="Q6" s="281" t="s">
        <v>346</v>
      </c>
    </row>
    <row r="7" s="5" customFormat="true" ht="33" hidden="false" customHeight="true" outlineLevel="0" collapsed="false">
      <c r="A7" s="276" t="n">
        <v>2011</v>
      </c>
      <c r="B7" s="277" t="s">
        <v>343</v>
      </c>
      <c r="C7" s="278" t="n">
        <v>1478.6</v>
      </c>
      <c r="D7" s="279" t="n">
        <v>15.6</v>
      </c>
      <c r="E7" s="279" t="n">
        <v>35.1</v>
      </c>
      <c r="F7" s="279" t="n">
        <v>32.4</v>
      </c>
      <c r="G7" s="279" t="n">
        <v>51.3</v>
      </c>
      <c r="H7" s="279" t="n">
        <v>66.1</v>
      </c>
      <c r="I7" s="279" t="n">
        <v>398.6</v>
      </c>
      <c r="J7" s="279" t="n">
        <v>68.3</v>
      </c>
      <c r="K7" s="279" t="n">
        <v>423.1</v>
      </c>
      <c r="L7" s="279" t="n">
        <v>47.8</v>
      </c>
      <c r="M7" s="279" t="n">
        <v>49.1</v>
      </c>
      <c r="N7" s="279" t="n">
        <v>231.3</v>
      </c>
      <c r="O7" s="280" t="n">
        <v>59.9</v>
      </c>
      <c r="P7" s="43" t="n">
        <v>2011</v>
      </c>
      <c r="Q7" s="281" t="s">
        <v>344</v>
      </c>
    </row>
    <row r="8" s="5" customFormat="true" ht="33" hidden="false" customHeight="true" outlineLevel="0" collapsed="false">
      <c r="A8" s="276"/>
      <c r="B8" s="277" t="s">
        <v>345</v>
      </c>
      <c r="C8" s="278" t="n">
        <v>961.3</v>
      </c>
      <c r="D8" s="279" t="n">
        <v>6.5</v>
      </c>
      <c r="E8" s="279" t="n">
        <v>34.6</v>
      </c>
      <c r="F8" s="279" t="n">
        <v>32.3</v>
      </c>
      <c r="G8" s="279" t="n">
        <v>86.2</v>
      </c>
      <c r="H8" s="279" t="n">
        <v>40.7</v>
      </c>
      <c r="I8" s="279" t="n">
        <v>263.7</v>
      </c>
      <c r="J8" s="279" t="n">
        <v>41.8</v>
      </c>
      <c r="K8" s="279" t="n">
        <v>160.7</v>
      </c>
      <c r="L8" s="279" t="n">
        <v>3</v>
      </c>
      <c r="M8" s="279" t="n">
        <v>71</v>
      </c>
      <c r="N8" s="279" t="n">
        <v>189.5</v>
      </c>
      <c r="O8" s="280" t="n">
        <v>31.3</v>
      </c>
      <c r="P8" s="43"/>
      <c r="Q8" s="281" t="s">
        <v>346</v>
      </c>
    </row>
    <row r="9" s="5" customFormat="true" ht="33" hidden="false" customHeight="true" outlineLevel="0" collapsed="false">
      <c r="A9" s="276" t="n">
        <v>2012</v>
      </c>
      <c r="B9" s="277" t="s">
        <v>343</v>
      </c>
      <c r="C9" s="278" t="n">
        <v>2248.3</v>
      </c>
      <c r="D9" s="279" t="n">
        <v>32.9</v>
      </c>
      <c r="E9" s="279" t="n">
        <v>109.1</v>
      </c>
      <c r="F9" s="279" t="n">
        <v>171.9</v>
      </c>
      <c r="G9" s="279" t="n">
        <v>165</v>
      </c>
      <c r="H9" s="279" t="n">
        <v>99</v>
      </c>
      <c r="I9" s="279" t="n">
        <v>104.8</v>
      </c>
      <c r="J9" s="279" t="n">
        <v>207.3</v>
      </c>
      <c r="K9" s="279" t="n">
        <v>601.9</v>
      </c>
      <c r="L9" s="279" t="n">
        <v>499.1</v>
      </c>
      <c r="M9" s="279" t="n">
        <v>35.7</v>
      </c>
      <c r="N9" s="279" t="n">
        <v>90.6</v>
      </c>
      <c r="O9" s="280" t="n">
        <v>131</v>
      </c>
      <c r="P9" s="43" t="n">
        <v>2012</v>
      </c>
      <c r="Q9" s="281" t="s">
        <v>344</v>
      </c>
    </row>
    <row r="10" s="5" customFormat="true" ht="33" hidden="false" customHeight="true" outlineLevel="0" collapsed="false">
      <c r="A10" s="276"/>
      <c r="B10" s="277" t="s">
        <v>345</v>
      </c>
      <c r="C10" s="278" t="n">
        <v>1418.1</v>
      </c>
      <c r="D10" s="279" t="n">
        <v>6</v>
      </c>
      <c r="E10" s="279" t="n">
        <v>70.2</v>
      </c>
      <c r="F10" s="279" t="n">
        <v>116.5</v>
      </c>
      <c r="G10" s="279" t="n">
        <v>215.2</v>
      </c>
      <c r="H10" s="279" t="n">
        <v>51.5</v>
      </c>
      <c r="I10" s="279" t="n">
        <v>80.6</v>
      </c>
      <c r="J10" s="279" t="n">
        <v>195.1</v>
      </c>
      <c r="K10" s="279" t="n">
        <v>303.6</v>
      </c>
      <c r="L10" s="279" t="n">
        <v>175.2</v>
      </c>
      <c r="M10" s="279" t="n">
        <v>10.5</v>
      </c>
      <c r="N10" s="279" t="n">
        <v>89.7</v>
      </c>
      <c r="O10" s="280" t="n">
        <v>104</v>
      </c>
      <c r="P10" s="43"/>
      <c r="Q10" s="281" t="s">
        <v>346</v>
      </c>
    </row>
    <row r="11" s="5" customFormat="true" ht="33" hidden="false" customHeight="true" outlineLevel="0" collapsed="false">
      <c r="A11" s="276" t="n">
        <v>2013</v>
      </c>
      <c r="B11" s="277" t="s">
        <v>343</v>
      </c>
      <c r="C11" s="278" t="n">
        <v>859.1</v>
      </c>
      <c r="D11" s="279" t="n">
        <v>20.5</v>
      </c>
      <c r="E11" s="279" t="n">
        <v>60.5</v>
      </c>
      <c r="F11" s="279" t="n">
        <v>55.2</v>
      </c>
      <c r="G11" s="279" t="n">
        <v>94.5</v>
      </c>
      <c r="H11" s="279" t="n">
        <v>59.7</v>
      </c>
      <c r="I11" s="279" t="n">
        <v>160.5</v>
      </c>
      <c r="J11" s="279" t="n">
        <v>14.7</v>
      </c>
      <c r="K11" s="279" t="n">
        <v>74.2</v>
      </c>
      <c r="L11" s="279" t="n">
        <v>82.1</v>
      </c>
      <c r="M11" s="279" t="n">
        <v>113.3</v>
      </c>
      <c r="N11" s="279" t="n">
        <v>82.1</v>
      </c>
      <c r="O11" s="280" t="n">
        <v>41.8</v>
      </c>
      <c r="P11" s="43" t="n">
        <v>2013</v>
      </c>
      <c r="Q11" s="281" t="s">
        <v>344</v>
      </c>
    </row>
    <row r="12" s="5" customFormat="true" ht="33" hidden="false" customHeight="true" outlineLevel="0" collapsed="false">
      <c r="A12" s="276"/>
      <c r="B12" s="277" t="s">
        <v>345</v>
      </c>
      <c r="C12" s="278" t="n">
        <v>697.1</v>
      </c>
      <c r="D12" s="279" t="n">
        <v>20.5</v>
      </c>
      <c r="E12" s="279" t="n">
        <v>72.2</v>
      </c>
      <c r="F12" s="279" t="n">
        <v>55</v>
      </c>
      <c r="G12" s="279" t="n">
        <v>63.5</v>
      </c>
      <c r="H12" s="279" t="n">
        <v>95.3</v>
      </c>
      <c r="I12" s="279" t="n">
        <v>121.4</v>
      </c>
      <c r="J12" s="279" t="n">
        <v>6.1</v>
      </c>
      <c r="K12" s="279" t="n">
        <v>77</v>
      </c>
      <c r="L12" s="279" t="n">
        <v>79.3</v>
      </c>
      <c r="M12" s="279" t="n">
        <v>21.1</v>
      </c>
      <c r="N12" s="279" t="n">
        <v>71.5</v>
      </c>
      <c r="O12" s="280" t="n">
        <v>14.2</v>
      </c>
      <c r="P12" s="43"/>
      <c r="Q12" s="281" t="s">
        <v>346</v>
      </c>
    </row>
    <row r="13" s="120" customFormat="true" ht="33" hidden="false" customHeight="true" outlineLevel="0" collapsed="false">
      <c r="A13" s="282" t="n">
        <v>2014</v>
      </c>
      <c r="B13" s="283" t="s">
        <v>343</v>
      </c>
      <c r="C13" s="284" t="n">
        <v>1563.4</v>
      </c>
      <c r="D13" s="285" t="n">
        <v>50.2</v>
      </c>
      <c r="E13" s="285" t="n">
        <v>137.5</v>
      </c>
      <c r="F13" s="285" t="n">
        <v>88.4</v>
      </c>
      <c r="G13" s="285" t="n">
        <v>52.3</v>
      </c>
      <c r="H13" s="285" t="n">
        <v>86.7</v>
      </c>
      <c r="I13" s="285" t="n">
        <v>65.4</v>
      </c>
      <c r="J13" s="285" t="n">
        <v>288.7</v>
      </c>
      <c r="K13" s="285" t="n">
        <v>460.3</v>
      </c>
      <c r="L13" s="285" t="n">
        <v>93.5</v>
      </c>
      <c r="M13" s="285" t="n">
        <v>92.9</v>
      </c>
      <c r="N13" s="285" t="n">
        <v>100.3</v>
      </c>
      <c r="O13" s="286" t="n">
        <v>47.2</v>
      </c>
      <c r="P13" s="167" t="n">
        <v>2014</v>
      </c>
      <c r="Q13" s="287" t="s">
        <v>344</v>
      </c>
    </row>
    <row r="14" s="120" customFormat="true" ht="33" hidden="false" customHeight="true" outlineLevel="0" collapsed="false">
      <c r="A14" s="288"/>
      <c r="B14" s="289" t="s">
        <v>345</v>
      </c>
      <c r="C14" s="290" t="n">
        <v>1271.6</v>
      </c>
      <c r="D14" s="291" t="n">
        <v>40.8</v>
      </c>
      <c r="E14" s="292" t="n">
        <v>72.9</v>
      </c>
      <c r="F14" s="291" t="n">
        <v>108.9</v>
      </c>
      <c r="G14" s="291" t="n">
        <v>71</v>
      </c>
      <c r="H14" s="292" t="n">
        <v>184.8</v>
      </c>
      <c r="I14" s="291" t="n">
        <v>84.7</v>
      </c>
      <c r="J14" s="291" t="n">
        <v>261.6</v>
      </c>
      <c r="K14" s="291" t="n">
        <v>238.5</v>
      </c>
      <c r="L14" s="291" t="n">
        <v>84.3</v>
      </c>
      <c r="M14" s="291" t="n">
        <v>37.7</v>
      </c>
      <c r="N14" s="291" t="n">
        <v>52.3</v>
      </c>
      <c r="O14" s="293" t="n">
        <v>34.1</v>
      </c>
      <c r="P14" s="294"/>
      <c r="Q14" s="295" t="s">
        <v>346</v>
      </c>
    </row>
    <row r="15" s="26" customFormat="true" ht="18.75" hidden="false" customHeight="true" outlineLevel="0" collapsed="false">
      <c r="A15" s="184" t="s">
        <v>347</v>
      </c>
      <c r="B15" s="180"/>
      <c r="C15" s="236"/>
      <c r="D15" s="236"/>
      <c r="E15" s="236"/>
      <c r="F15" s="236"/>
      <c r="G15" s="296"/>
      <c r="H15" s="296"/>
      <c r="I15" s="296"/>
      <c r="J15" s="296"/>
      <c r="K15" s="180" t="s">
        <v>348</v>
      </c>
      <c r="L15" s="236"/>
      <c r="M15" s="236"/>
      <c r="N15" s="236"/>
      <c r="O15" s="236"/>
      <c r="P15" s="236"/>
    </row>
    <row r="16" s="5" customFormat="true" ht="29.25" hidden="false" customHeight="true" outlineLevel="0" collapsed="false">
      <c r="B16" s="297"/>
      <c r="C16" s="297"/>
      <c r="D16" s="297"/>
      <c r="E16" s="297"/>
      <c r="F16" s="297"/>
      <c r="G16" s="297"/>
      <c r="H16" s="297"/>
      <c r="I16" s="297"/>
      <c r="J16" s="297"/>
      <c r="K16" s="237"/>
      <c r="L16" s="22"/>
      <c r="M16" s="22"/>
      <c r="N16" s="22"/>
      <c r="O16" s="22"/>
      <c r="P16" s="22"/>
    </row>
    <row r="22" customFormat="false" ht="18.75" hidden="false" customHeight="false" outlineLevel="0" collapsed="false">
      <c r="C22" s="241"/>
    </row>
    <row r="23" customFormat="false" ht="18.75" hidden="false" customHeight="false" outlineLevel="0" collapsed="false">
      <c r="C23" s="241"/>
    </row>
    <row r="24" customFormat="false" ht="18.75" hidden="false" customHeight="false" outlineLevel="0" collapsed="false">
      <c r="C24" s="241"/>
    </row>
    <row r="25" customFormat="false" ht="18.75" hidden="false" customHeight="false" outlineLevel="0" collapsed="false">
      <c r="C25" s="241"/>
    </row>
    <row r="26" customFormat="false" ht="18.75" hidden="false" customHeight="false" outlineLevel="0" collapsed="false">
      <c r="C26" s="241"/>
    </row>
    <row r="27" customFormat="false" ht="18.75" hidden="false" customHeight="false" outlineLevel="0" collapsed="false">
      <c r="C27" s="241"/>
    </row>
    <row r="28" customFormat="false" ht="18.75" hidden="false" customHeight="false" outlineLevel="0" collapsed="false">
      <c r="C28" s="241"/>
    </row>
    <row r="29" customFormat="false" ht="18.75" hidden="false" customHeight="false" outlineLevel="0" collapsed="false">
      <c r="C29" s="241"/>
    </row>
    <row r="30" customFormat="false" ht="18.75" hidden="false" customHeight="false" outlineLevel="0" collapsed="false">
      <c r="C30" s="241"/>
    </row>
    <row r="31" customFormat="false" ht="18.75" hidden="false" customHeight="false" outlineLevel="0" collapsed="false">
      <c r="C31" s="241"/>
    </row>
    <row r="32" customFormat="false" ht="18.75" hidden="false" customHeight="false" outlineLevel="0" collapsed="false">
      <c r="C32" s="241"/>
    </row>
    <row r="33" customFormat="false" ht="18.75" hidden="false" customHeight="false" outlineLevel="0" collapsed="false">
      <c r="C33" s="241"/>
    </row>
  </sheetData>
  <mergeCells count="3">
    <mergeCell ref="A1:Q1"/>
    <mergeCell ref="A3:B4"/>
    <mergeCell ref="P3:Q3"/>
  </mergeCells>
  <printOptions headings="false" gridLines="false" gridLinesSet="true" horizontalCentered="true" verticalCentered="false"/>
  <pageMargins left="0.354166666666667" right="0.354166666666667" top="0.709722222222222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user</cp:lastModifiedBy>
  <cp:lastPrinted>2013-11-25T06:57:02Z</cp:lastPrinted>
  <dcterms:modified xsi:type="dcterms:W3CDTF">2016-07-13T08:02:42Z</dcterms:modified>
  <cp:revision>0</cp:revision>
  <dc:subject/>
  <dc:title/>
</cp:coreProperties>
</file>