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1.국세징수" sheetId="1" state="visible" r:id="rId2"/>
    <sheet name="2.지방세부담 " sheetId="2" state="visible" r:id="rId3"/>
    <sheet name="3.지방세징수" sheetId="3" state="visible" r:id="rId4"/>
    <sheet name="4.예산결산총괄 " sheetId="4" state="visible" r:id="rId5"/>
    <sheet name="5.일반회계세입예산개요 " sheetId="5" state="visible" r:id="rId6"/>
    <sheet name="6.일반회계세입결산" sheetId="6" state="visible" r:id="rId7"/>
    <sheet name="7.일반회계세출예산개요  " sheetId="7" state="visible" r:id="rId8"/>
    <sheet name="8.일반회계세출결산 " sheetId="8" state="visible" r:id="rId9"/>
    <sheet name="9.특별회계 세입세출 예산개요 " sheetId="9" state="visible" r:id="rId10"/>
    <sheet name="9.특별회계 세입세출 예산개요(계속)" sheetId="10" state="visible" r:id="rId11"/>
    <sheet name="10.특별회계예산결산 " sheetId="11" state="visible" r:id="rId12"/>
    <sheet name="11.교육비특별회계세입결산 " sheetId="12" state="visible" r:id="rId13"/>
    <sheet name="12.교육비특별회계세출결산" sheetId="13" state="visible" r:id="rId14"/>
    <sheet name="13.도공유재산" sheetId="14" state="visible" r:id="rId15"/>
    <sheet name="14.지방재정자립지표" sheetId="15" state="visible" r:id="rId16"/>
  </sheets>
  <definedNames>
    <definedName function="false" hidden="false" localSheetId="0" name="_xlnm.Print_Area" vbProcedure="false">'1.국세징수'!$A$1:$M$26</definedName>
    <definedName function="false" hidden="false" localSheetId="11" name="_xlnm.Print_Area" vbProcedure="false">'11.교육비특별회계세입결산 '!$A$1:$H$2</definedName>
    <definedName function="false" hidden="false" localSheetId="12" name="_xlnm.Print_Area" vbProcedure="false">'12.교육비특별회계세출결산'!$A$1:$K$2</definedName>
    <definedName function="false" hidden="false" localSheetId="1" name="_xlnm.Print_Area" vbProcedure="false">'2.지방세부담 '!$A$1:$H$13</definedName>
    <definedName function="false" hidden="false" localSheetId="2" name="_xlnm.Print_Area" vbProcedure="false">'3.지방세징수'!$A$1:$O$21</definedName>
    <definedName function="false" hidden="false" localSheetId="3" name="_xlnm.Print_Area" vbProcedure="false">'4.예산결산총괄 '!$A$1:$H$23</definedName>
    <definedName function="false" hidden="false" localSheetId="4" name="_xlnm.Print_Area" vbProcedure="false">'5.일반회계세입예산개요 '!$A$1:$O$2</definedName>
    <definedName function="false" hidden="false" localSheetId="5" name="_xlnm.Print_Area" vbProcedure="false">'6.일반회계세입결산'!$A$1:$K$2</definedName>
    <definedName function="false" hidden="false" localSheetId="6" name="_xlnm.Print_Area" vbProcedure="false">'7.일반회계세출예산개요  '!$A$1:$J$2</definedName>
    <definedName function="false" hidden="false" localSheetId="7" name="_xlnm.Print_Area" vbProcedure="false">'8.일반회계세출결산 '!$A$1:$H$2</definedName>
    <definedName function="false" hidden="false" localSheetId="8" name="_xlnm.Print_Area" vbProcedure="false">'9.특별회계 세입세출 예산개요 '!$A$1:$V$2</definedName>
    <definedName function="false" hidden="false" localSheetId="9" name="_xlnm.Print_Area" vbProcedure="false">'9.특별회계 세입세출 예산개요(계속)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세입결산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4</xdr:rowOff>
              </xdr:from>
              <xdr:to>
                <xdr:col>5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세출결산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2</xdr:rowOff>
              </xdr:from>
              <xdr:to>
                <xdr:col>9</xdr:col>
                <xdr:colOff>11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Noto Sans"/>
            <family val="2"/>
          </rPr>
          <t xml:space="preserve">년 결산서 기준 </t>
        </r>
        <r>
          <rPr>
            <sz val="9"/>
            <color rgb="FF000000"/>
            <rFont val="Tahoma"/>
            <family val="2"/>
          </rPr>
          <t xml:space="preserve">551,681</t>
        </r>
        <r>
          <rPr>
            <sz val="9"/>
            <color rgb="FF000000"/>
            <rFont val="Noto Sans"/>
            <family val="2"/>
          </rPr>
          <t xml:space="preserve">백만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0</xdr:rowOff>
              </xdr:from>
              <xdr:to>
                <xdr:col>7</xdr:col>
                <xdr:colOff>99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86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     세     징     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연    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간     접     세</t>
  </si>
  <si>
    <t xml:space="preserve">Year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근로장려금</t>
  </si>
  <si>
    <t xml:space="preserve">부가가치세</t>
  </si>
  <si>
    <t xml:space="preserve">Grand</t>
  </si>
  <si>
    <t xml:space="preserve">Earned Income Tax Credit</t>
  </si>
  <si>
    <t xml:space="preserve">Value</t>
  </si>
  <si>
    <t xml:space="preserve">total</t>
  </si>
  <si>
    <t xml:space="preserve">Income</t>
  </si>
  <si>
    <t xml:space="preserve">Corporation </t>
  </si>
  <si>
    <t xml:space="preserve">Inheritance</t>
  </si>
  <si>
    <t xml:space="preserve">gift</t>
  </si>
  <si>
    <t xml:space="preserve">added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교통 에너지
환경세</t>
  </si>
  <si>
    <t xml:space="preserve">방 위 세</t>
  </si>
  <si>
    <t xml:space="preserve">교 육 세</t>
  </si>
  <si>
    <t xml:space="preserve">농어촌특별세</t>
  </si>
  <si>
    <t xml:space="preserve">종합부동산세</t>
  </si>
  <si>
    <r>
      <rPr>
        <sz val="10"/>
        <rFont val="Noto Sans"/>
        <family val="2"/>
      </rPr>
      <t xml:space="preserve">간접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계속</t>
    </r>
    <r>
      <rPr>
        <sz val="10"/>
        <rFont val="Arial"/>
        <family val="2"/>
      </rPr>
      <t xml:space="preserve">) Indirect taxes</t>
    </r>
  </si>
  <si>
    <t xml:space="preserve">인 지 세</t>
  </si>
  <si>
    <t xml:space="preserve">과년도수입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
Traffic·
Energy·
Environment</t>
  </si>
  <si>
    <t xml:space="preserve">Special tax</t>
  </si>
  <si>
    <t xml:space="preserve">Comprehensive </t>
  </si>
  <si>
    <t xml:space="preserve">Special</t>
  </si>
  <si>
    <t xml:space="preserve">Securities</t>
  </si>
  <si>
    <t xml:space="preserve">Revenues from</t>
  </si>
  <si>
    <t xml:space="preserve">for rural</t>
  </si>
  <si>
    <t xml:space="preserve">Real </t>
  </si>
  <si>
    <t xml:space="preserve">Excise Tax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development</t>
  </si>
  <si>
    <t xml:space="preserve">estat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실 국세청 『국세통계연보』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반올림 차이로 합계 수치가 일치하지 않을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담당관</t>
    </r>
  </si>
  <si>
    <t xml:space="preserve">Source : Jeju Special Self-Governing Province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세
</t>
    </r>
    <r>
      <rPr>
        <sz val="10"/>
        <rFont val="Arial"/>
        <family val="2"/>
      </rPr>
      <t xml:space="preserve">Si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t xml:space="preserve">Total</t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록면허세
</t>
    </r>
    <r>
      <rPr>
        <sz val="10"/>
        <rFont val="굴림"/>
        <family val="3"/>
        <charset val="129"/>
      </rPr>
      <t xml:space="preserve">Registration License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지방소비세
</t>
    </r>
    <r>
      <rPr>
        <sz val="10"/>
        <rFont val="굴림"/>
        <family val="3"/>
        <charset val="129"/>
      </rPr>
      <t xml:space="preserve">Local
consumption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 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t xml:space="preserve">-</t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방소득세
</t>
    </r>
    <r>
      <rPr>
        <sz val="10"/>
        <rFont val="굴림"/>
        <family val="3"/>
        <charset val="129"/>
      </rPr>
      <t xml:space="preserve">Local
income</t>
    </r>
  </si>
  <si>
    <r>
      <rPr>
        <sz val="10"/>
        <rFont val="Noto Sans"/>
        <family val="2"/>
      </rPr>
      <t xml:space="preserve">지역자원시설세
</t>
    </r>
    <r>
      <rPr>
        <sz val="10"/>
        <rFont val="돋움"/>
        <family val="3"/>
        <charset val="129"/>
      </rPr>
      <t xml:space="preserve">Regional Resources Institution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6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부터는 모두 제주특별자치도세임</t>
    </r>
  </si>
  <si>
    <r>
      <rPr>
        <sz val="10"/>
        <rFont val="굴림"/>
        <family val="3"/>
        <charset val="129"/>
      </rPr>
      <t xml:space="preserve">        * 2011</t>
    </r>
    <r>
      <rPr>
        <sz val="10"/>
        <rFont val="Noto Sans"/>
        <family val="2"/>
      </rPr>
      <t xml:space="preserve">년도 세목개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등록면허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면허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시계획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자동차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행세 포함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지역자원시설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역개발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공동시설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폐지세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축세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세정담당관</t>
    </r>
  </si>
  <si>
    <t xml:space="preserve">Source : Jeju Special Self-Governing Province General Service Division,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회계 세입예산 개요</t>
    </r>
    <r>
      <rPr>
        <b val="true"/>
        <vertAlign val="superscript"/>
        <sz val="18"/>
        <rFont val="Arial"/>
        <family val="2"/>
      </rPr>
      <t xml:space="preserve">1) </t>
    </r>
    <r>
      <rPr>
        <b val="true"/>
        <sz val="18"/>
        <rFont val="Arial"/>
        <family val="2"/>
      </rPr>
      <t xml:space="preserve">Budget Revenues of General Accounts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한양신명조,한컴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한양신명조,한컴돋움"/>
        <family val="3"/>
        <charset val="129"/>
      </rPr>
      <t xml:space="preserve">)</t>
    </r>
  </si>
  <si>
    <t xml:space="preserve">연별</t>
  </si>
  <si>
    <r>
      <rPr>
        <sz val="9"/>
        <rFont val="Noto Sans"/>
        <family val="2"/>
      </rPr>
      <t xml:space="preserve">합  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방세
</t>
    </r>
    <r>
      <rPr>
        <sz val="9"/>
        <rFont val="굴림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  외  수  입  </t>
    </r>
    <r>
      <rPr>
        <sz val="9"/>
        <rFont val="굴림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지방교부세 </t>
    </r>
    <r>
      <rPr>
        <sz val="9"/>
        <rFont val="굴림"/>
        <family val="3"/>
        <charset val="129"/>
      </rPr>
      <t xml:space="preserve">local share tax</t>
    </r>
  </si>
  <si>
    <r>
      <rPr>
        <sz val="9"/>
        <rFont val="Noto Sans"/>
        <family val="2"/>
      </rPr>
      <t xml:space="preserve">조정
교부금</t>
    </r>
    <r>
      <rPr>
        <sz val="9"/>
        <rFont val="굴림"/>
        <family val="3"/>
        <charset val="129"/>
      </rPr>
      <t xml:space="preserve">Control grants
(</t>
    </r>
    <r>
      <rPr>
        <sz val="9"/>
        <rFont val="Noto Sans"/>
        <family val="2"/>
      </rPr>
      <t xml:space="preserve">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정
보전금
</t>
    </r>
    <r>
      <rPr>
        <sz val="9"/>
        <rFont val="굴림"/>
        <family val="3"/>
        <charset val="129"/>
      </rPr>
      <t xml:space="preserve">Control grants
(</t>
    </r>
    <r>
      <rPr>
        <sz val="9"/>
        <rFont val="Noto Sans"/>
        <family val="2"/>
      </rPr>
      <t xml:space="preserve">시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조금</t>
    </r>
    <r>
      <rPr>
        <sz val="9"/>
        <rFont val="굴림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 </t>
    </r>
    <r>
      <rPr>
        <sz val="9"/>
        <rFont val="굴림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보전수입 등 및 내부거래
</t>
    </r>
    <r>
      <rPr>
        <sz val="9"/>
        <rFont val="굴림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경 상 적 세 외 수 입
</t>
    </r>
    <r>
      <rPr>
        <sz val="9"/>
        <rFont val="굴림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 시 적 세 외 수 입
</t>
    </r>
    <r>
      <rPr>
        <sz val="9"/>
        <rFont val="굴림"/>
        <family val="3"/>
        <charset val="129"/>
      </rPr>
      <t xml:space="preserve">Temporary non-tax revenues</t>
    </r>
  </si>
  <si>
    <r>
      <rPr>
        <sz val="9"/>
        <rFont val="Noto Sans"/>
        <family val="2"/>
      </rPr>
      <t xml:space="preserve">보전수입 등
</t>
    </r>
    <r>
      <rPr>
        <sz val="9"/>
        <rFont val="굴림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"/>
        <family val="3"/>
        <charset val="129"/>
      </rPr>
      <t xml:space="preserve">Internal transaction</t>
    </r>
  </si>
  <si>
    <r>
      <rPr>
        <sz val="9"/>
        <rFont val="Noto Sans"/>
        <family val="2"/>
      </rPr>
      <t xml:space="preserve">재산
임대
수입 </t>
    </r>
    <r>
      <rPr>
        <sz val="9"/>
        <rFont val="굴림"/>
        <family val="3"/>
        <charset val="129"/>
      </rPr>
      <t xml:space="preserve">Property rents</t>
    </r>
  </si>
  <si>
    <r>
      <rPr>
        <sz val="9"/>
        <rFont val="Noto Sans"/>
        <family val="2"/>
      </rPr>
      <t xml:space="preserve">사용료
수입
</t>
    </r>
    <r>
      <rPr>
        <sz val="9"/>
        <rFont val="굴림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
수입
</t>
    </r>
    <r>
      <rPr>
        <sz val="9"/>
        <rFont val="굴림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
수입</t>
    </r>
    <r>
      <rPr>
        <sz val="9"/>
        <rFont val="굴림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징수교부금수입
</t>
    </r>
    <r>
      <rPr>
        <sz val="9"/>
        <rFont val="굴림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
수입 </t>
    </r>
    <r>
      <rPr>
        <sz val="9"/>
        <rFont val="굴림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
매각
수입 </t>
    </r>
    <r>
      <rPr>
        <sz val="9"/>
        <rFont val="굴림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</t>
    </r>
    <r>
      <rPr>
        <sz val="9"/>
        <rFont val="굴림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기타수입</t>
    </r>
    <r>
      <rPr>
        <sz val="9"/>
        <rFont val="굴림"/>
        <family val="3"/>
        <charset val="129"/>
      </rPr>
      <t xml:space="preserve">Miscellaneous</t>
    </r>
  </si>
  <si>
    <r>
      <rPr>
        <sz val="9"/>
        <rFont val="Noto Sans"/>
        <family val="2"/>
      </rPr>
      <t xml:space="preserve">지난년도수입</t>
    </r>
    <r>
      <rPr>
        <sz val="9"/>
        <rFont val="굴림"/>
        <family val="3"/>
        <charset val="129"/>
      </rPr>
      <t xml:space="preserve">Revenue from previous year</t>
    </r>
  </si>
  <si>
    <r>
      <rPr>
        <sz val="9"/>
        <rFont val="Noto Sans"/>
        <family val="2"/>
      </rPr>
      <t xml:space="preserve">잉여금 </t>
    </r>
    <r>
      <rPr>
        <sz val="9"/>
        <rFont val="굴림"/>
        <family val="3"/>
        <charset val="129"/>
      </rPr>
      <t xml:space="preserve">net surplus</t>
    </r>
  </si>
  <si>
    <r>
      <rPr>
        <sz val="9"/>
        <rFont val="Noto Sans"/>
        <family val="2"/>
      </rPr>
      <t xml:space="preserve">전년도 이월금</t>
    </r>
    <r>
      <rPr>
        <sz val="9"/>
        <rFont val="굴림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원금수입</t>
    </r>
    <r>
      <rPr>
        <sz val="9"/>
        <rFont val="굴림"/>
        <family val="3"/>
        <charset val="129"/>
      </rPr>
      <t xml:space="preserve">Loan collection</t>
    </r>
  </si>
  <si>
    <r>
      <rPr>
        <sz val="9"/>
        <rFont val="Noto Sans"/>
        <family val="2"/>
      </rPr>
      <t xml:space="preserve">전입금 </t>
    </r>
    <r>
      <rPr>
        <sz val="9"/>
        <rFont val="굴림"/>
        <family val="3"/>
        <charset val="129"/>
      </rPr>
      <t xml:space="preserve">Transferred from</t>
    </r>
  </si>
  <si>
    <r>
      <rPr>
        <sz val="9"/>
        <rFont val="Noto Sans"/>
        <family val="2"/>
      </rPr>
      <t xml:space="preserve">예탁금 및 예수금</t>
    </r>
    <r>
      <rPr>
        <sz val="9"/>
        <rFont val="굴림"/>
        <family val="3"/>
        <charset val="129"/>
      </rPr>
      <t xml:space="preserve">Contribution</t>
    </r>
  </si>
  <si>
    <r>
      <rPr>
        <b val="true"/>
        <sz val="9"/>
        <rFont val="굴림"/>
        <family val="3"/>
        <charset val="129"/>
      </rPr>
      <t xml:space="preserve">2014</t>
    </r>
    <r>
      <rPr>
        <b val="true"/>
        <sz val="9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예산담당관</t>
    </r>
  </si>
  <si>
    <t xml:space="preserve">Source : Jeju Special Self-Governing Province Budget Offic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1) Final budget.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r>
      <rPr>
        <sz val="10"/>
        <rFont val="Noto Sans"/>
        <family val="2"/>
      </rPr>
      <t xml:space="preserve">예     산     현     액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</t>
    </r>
    <r>
      <rPr>
        <sz val="10"/>
        <rFont val="Arial"/>
        <family val="2"/>
      </rPr>
      <t xml:space="preserve">Settlement</t>
    </r>
  </si>
  <si>
    <t xml:space="preserve">예  산  대</t>
  </si>
  <si>
    <t xml:space="preserve">금          액</t>
  </si>
  <si>
    <r>
      <rPr>
        <sz val="10"/>
        <rFont val="Noto Sans"/>
        <family val="2"/>
      </rPr>
      <t xml:space="preserve">구성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결산비율</t>
    </r>
    <r>
      <rPr>
        <sz val="10"/>
        <rFont val="Arial"/>
        <family val="2"/>
      </rPr>
      <t xml:space="preserve">(%)</t>
    </r>
  </si>
  <si>
    <t xml:space="preserve">Amount</t>
  </si>
  <si>
    <t xml:space="preserve">Budget /</t>
  </si>
  <si>
    <t xml:space="preserve">과목별</t>
  </si>
  <si>
    <r>
      <rPr>
        <sz val="10"/>
        <rFont val="Noto Sans"/>
        <family val="2"/>
      </rPr>
      <t xml:space="preserve">계
 </t>
    </r>
    <r>
      <rPr>
        <sz val="10"/>
        <rFont val="Arial"/>
        <family val="2"/>
      </rPr>
      <t xml:space="preserve">Total</t>
    </r>
  </si>
  <si>
    <t xml:space="preserve">도</t>
  </si>
  <si>
    <t xml:space="preserve">시</t>
  </si>
  <si>
    <t xml:space="preserve">Percent</t>
  </si>
  <si>
    <t xml:space="preserve">Settlement</t>
  </si>
  <si>
    <t xml:space="preserve">Classifications</t>
  </si>
  <si>
    <t xml:space="preserve">Do</t>
  </si>
  <si>
    <t xml:space="preserve">Si</t>
  </si>
  <si>
    <t xml:space="preserve">distribution</t>
  </si>
  <si>
    <t xml:space="preserve">ratio</t>
  </si>
  <si>
    <t xml:space="preserve">지       방      세 </t>
  </si>
  <si>
    <t xml:space="preserve">Local tax</t>
  </si>
  <si>
    <r>
      <rPr>
        <sz val="10"/>
        <rFont val="Noto Sans"/>
        <family val="2"/>
      </rPr>
      <t xml:space="preserve">세외수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계</t>
    </r>
    <r>
      <rPr>
        <sz val="10"/>
        <rFont val="Arial"/>
        <family val="2"/>
      </rPr>
      <t xml:space="preserve">)</t>
    </r>
  </si>
  <si>
    <t xml:space="preserve">    Non-tax revenues(sub total)</t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Transferred from</t>
  </si>
  <si>
    <t xml:space="preserve">융자금 원금 수입</t>
  </si>
  <si>
    <t xml:space="preserve">Loan collection capital</t>
  </si>
  <si>
    <t xml:space="preserve">부      담       금</t>
  </si>
  <si>
    <t xml:space="preserve">Allotment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소            계</t>
  </si>
  <si>
    <t xml:space="preserve">sub total</t>
  </si>
  <si>
    <t xml:space="preserve">지  방  교  부  세</t>
  </si>
  <si>
    <t xml:space="preserve">Local share tax</t>
  </si>
  <si>
    <t xml:space="preserve">         보        조       금</t>
  </si>
  <si>
    <t xml:space="preserve">Subsidies</t>
  </si>
  <si>
    <r>
      <rPr>
        <sz val="10"/>
        <rFont val="Noto Sans"/>
        <family val="2"/>
      </rPr>
      <t xml:space="preserve"> 지      방      채 </t>
    </r>
    <r>
      <rPr>
        <vertAlign val="superscript"/>
        <sz val="10"/>
        <rFont val="Arial"/>
        <family val="2"/>
      </rPr>
      <t xml:space="preserve">1)</t>
    </r>
  </si>
  <si>
    <t xml:space="preserve">Local borrowing</t>
  </si>
  <si>
    <t xml:space="preserve">    Note : 2)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회계 세출예산 개요</t>
    </r>
    <r>
      <rPr>
        <b val="true"/>
        <vertAlign val="superscript"/>
        <sz val="18"/>
        <rFont val="Arial"/>
        <family val="2"/>
      </rPr>
      <t xml:space="preserve">1)
 </t>
    </r>
    <r>
      <rPr>
        <b val="true"/>
        <sz val="18"/>
        <rFont val="Arial"/>
        <family val="2"/>
      </rPr>
      <t xml:space="preserve">Budget Expenditure of General Accounts</t>
    </r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,
Safety</t>
  </si>
  <si>
    <t xml:space="preserve">Education</t>
  </si>
  <si>
    <t xml:space="preserve">Culture,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rFont val="Noto Sans"/>
        <family val="2"/>
      </rPr>
      <t xml:space="preserve">산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,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   산     현     액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       </t>
    </r>
    <r>
      <rPr>
        <sz val="10"/>
        <rFont val="Arial"/>
        <family val="2"/>
      </rPr>
      <t xml:space="preserve">Settlement</t>
    </r>
  </si>
  <si>
    <t xml:space="preserve">예 산 대</t>
  </si>
  <si>
    <t xml:space="preserve">구성비</t>
  </si>
  <si>
    <t xml:space="preserve">(%)</t>
  </si>
  <si>
    <t xml:space="preserve">Classification</t>
  </si>
  <si>
    <t xml:space="preserve">General public  Administration</t>
  </si>
  <si>
    <t xml:space="preserve">Public Order Safety</t>
  </si>
  <si>
    <t xml:space="preserve">Culture Tourism</t>
  </si>
  <si>
    <t xml:space="preserve">Protection of  Environment</t>
  </si>
  <si>
    <t xml:space="preserve">Social  Welfare</t>
  </si>
  <si>
    <t xml:space="preserve">Agirculture, Forestry Ocean, Marine</t>
  </si>
  <si>
    <t xml:space="preserve">Industry, Small and medium enterprises</t>
  </si>
  <si>
    <t xml:space="preserve">Transportation  Traffic</t>
  </si>
  <si>
    <t xml:space="preserve">Country, Region  Development</t>
  </si>
  <si>
    <t xml:space="preserve">Science Technolog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.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Arial"/>
        <family val="2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Arial"/>
        <family val="2"/>
      </rPr>
      <t xml:space="preserve">Other special accounts</t>
    </r>
  </si>
  <si>
    <t xml:space="preserve">세출별</t>
  </si>
  <si>
    <r>
      <rPr>
        <sz val="10"/>
        <rFont val="Noto Sans"/>
        <family val="2"/>
      </rPr>
      <t xml:space="preserve">상수도
</t>
    </r>
    <r>
      <rPr>
        <sz val="10"/>
        <rFont val="Arial"/>
        <family val="2"/>
      </rPr>
      <t xml:space="preserve">Waterwork</t>
    </r>
  </si>
  <si>
    <r>
      <rPr>
        <sz val="10"/>
        <rFont val="Noto Sans"/>
        <family val="2"/>
      </rPr>
      <t xml:space="preserve">하수도
</t>
    </r>
    <r>
      <rPr>
        <sz val="10"/>
        <rFont val="Arial"/>
        <family val="2"/>
      </rPr>
      <t xml:space="preserve">Sewerage</t>
    </r>
  </si>
  <si>
    <t xml:space="preserve">지역개발
기금
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
계획시설대지보상
및 기반시설</t>
  </si>
  <si>
    <t xml:space="preserve">주택사업</t>
  </si>
  <si>
    <t xml:space="preserve">발전소주변지역
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농업경영자금</t>
  </si>
  <si>
    <t xml:space="preserve">제주특별자치도립공원관리</t>
  </si>
  <si>
    <t xml:space="preserve">지역균형발전</t>
  </si>
  <si>
    <t xml:space="preserve">세              입</t>
  </si>
  <si>
    <t xml:space="preserve">사업수입</t>
  </si>
  <si>
    <t xml:space="preserve">사업외수입</t>
  </si>
  <si>
    <t xml:space="preserve">이월금</t>
  </si>
  <si>
    <t xml:space="preserve">투자자산수입</t>
  </si>
  <si>
    <t xml:space="preserve">고정부채수입</t>
  </si>
  <si>
    <t xml:space="preserve">특별이익</t>
  </si>
  <si>
    <t xml:space="preserve">자본잉여금 수입</t>
  </si>
  <si>
    <t xml:space="preserve">기타미수금  등 기타</t>
  </si>
  <si>
    <t xml:space="preserve">세외수입</t>
  </si>
  <si>
    <t xml:space="preserve">보조금</t>
  </si>
  <si>
    <t xml:space="preserve">지방채 및 예치금  회수</t>
  </si>
  <si>
    <t xml:space="preserve">보전수입등및내부거래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굴림"/>
        <family val="3"/>
        <charset val="129"/>
      </rPr>
      <t xml:space="preserve">.  </t>
    </r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</t>
    </r>
    <r>
      <rPr>
        <b val="true"/>
        <vertAlign val="superscript"/>
        <sz val="15"/>
        <rFont val="Arial"/>
        <family val="2"/>
      </rPr>
      <t xml:space="preserve">1)  </t>
    </r>
    <r>
      <rPr>
        <b val="true"/>
        <sz val="15"/>
        <rFont val="Arial"/>
        <family val="2"/>
      </rPr>
      <t xml:space="preserve">   Revenues and Settlement of Special Accounts(Cont'd)</t>
    </r>
  </si>
  <si>
    <t xml:space="preserve">지역개발기금
</t>
  </si>
  <si>
    <t xml:space="preserve">발전소주변지역지원사업</t>
  </si>
  <si>
    <t xml:space="preserve">세           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공공질서및안전</t>
  </si>
  <si>
    <t xml:space="preserve">교육</t>
  </si>
  <si>
    <t xml:space="preserve">산업중소기업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         2) Total number of Jeju Special Self-Governing Province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회   계   수</t>
  </si>
  <si>
    <t xml:space="preserve">예       산 </t>
  </si>
  <si>
    <t xml:space="preserve">회계별</t>
  </si>
  <si>
    <t xml:space="preserve">Accounts</t>
  </si>
  <si>
    <t xml:space="preserve">Budget </t>
  </si>
  <si>
    <t xml:space="preserve">Account</t>
  </si>
  <si>
    <t xml:space="preserve">공 기 업 특 별 회 계</t>
  </si>
  <si>
    <t xml:space="preserve">Special Accounts of Public Enterprises</t>
  </si>
  <si>
    <t xml:space="preserve">기타회계</t>
  </si>
  <si>
    <t xml:space="preserve">Other Accou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     </t>
    </r>
  </si>
  <si>
    <t xml:space="preserve">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특별회계 예산결산자료임</t>
    </r>
  </si>
  <si>
    <r>
      <rPr>
        <b val="true"/>
        <sz val="15"/>
        <rFont val="Arial"/>
        <family val="2"/>
      </rPr>
      <t xml:space="preserve">11. </t>
    </r>
    <r>
      <rPr>
        <b val="true"/>
        <sz val="15"/>
        <rFont val="Noto Sans"/>
        <family val="2"/>
      </rPr>
      <t xml:space="preserve">교육비 특별회계 세입결산  </t>
    </r>
    <r>
      <rPr>
        <b val="true"/>
        <sz val="15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 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pai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자치단체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기타수입</t>
  </si>
  <si>
    <t xml:space="preserve">순세계잉여금</t>
  </si>
  <si>
    <t xml:space="preserve">보조금사용잔액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s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전용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811
-811</t>
  </si>
  <si>
    <t xml:space="preserve">597
-597</t>
  </si>
  <si>
    <t xml:space="preserve">1,530
-1,530</t>
  </si>
  <si>
    <t xml:space="preserve">4,169
-4,169</t>
  </si>
  <si>
    <t xml:space="preserve">93
-93</t>
  </si>
  <si>
    <t xml:space="preserve">600
-600</t>
  </si>
  <si>
    <t xml:space="preserve">540
-540</t>
  </si>
  <si>
    <t xml:space="preserve">인적자원운용</t>
  </si>
  <si>
    <r>
      <rPr>
        <sz val="10"/>
        <rFont val="Noto Sans"/>
        <family val="2"/>
      </rPr>
      <t xml:space="preserve">교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학습활동지원</t>
    </r>
  </si>
  <si>
    <t xml:space="preserve">교육복지지원</t>
  </si>
  <si>
    <r>
      <rPr>
        <sz val="10"/>
        <rFont val="Noto Sans"/>
        <family val="2"/>
      </rPr>
      <t xml:space="preserve">보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급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체육활동</t>
    </r>
  </si>
  <si>
    <t xml:space="preserve">학교재정지원관리</t>
  </si>
  <si>
    <t xml:space="preserve">학교교육여건개선시설</t>
  </si>
  <si>
    <t xml:space="preserve">평생교육</t>
  </si>
  <si>
    <t xml:space="preserve">직업교육</t>
  </si>
  <si>
    <t xml:space="preserve">교육행정일반</t>
  </si>
  <si>
    <t xml:space="preserve">기관운영관리</t>
  </si>
  <si>
    <t xml:space="preserve">지방채상환및리스료</t>
  </si>
  <si>
    <t xml:space="preserve">예비비및기타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r>
      <rPr>
        <sz val="10"/>
        <rFont val="Noto Sans"/>
        <family val="2"/>
      </rPr>
      <t xml:space="preserve">보   존   재   산 </t>
    </r>
    <r>
      <rPr>
        <vertAlign val="superscript"/>
        <sz val="10"/>
        <rFont val="Arial"/>
        <family val="2"/>
      </rPr>
      <t xml:space="preserve">2)</t>
    </r>
  </si>
  <si>
    <t xml:space="preserve">일  반  재  산</t>
  </si>
  <si>
    <t xml:space="preserve">Administrative property</t>
  </si>
  <si>
    <t xml:space="preserve">Reserved property</t>
  </si>
  <si>
    <t xml:space="preserve">General 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rFont val="Noto Sans"/>
        <family val="2"/>
      </rPr>
      <t xml:space="preserve">토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(131,069)</t>
  </si>
  <si>
    <t xml:space="preserve">(94,247)</t>
  </si>
  <si>
    <t xml:space="preserve">(36,822)</t>
  </si>
  <si>
    <t xml:space="preserve">Land(1,000m²)</t>
  </si>
  <si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/ m²)</t>
    </r>
  </si>
  <si>
    <t xml:space="preserve">(1,254,306)</t>
  </si>
  <si>
    <t xml:space="preserve">Building(m²)</t>
  </si>
  <si>
    <r>
      <rPr>
        <sz val="10"/>
        <rFont val="Noto Sans"/>
        <family val="2"/>
      </rPr>
      <t xml:space="preserve">기계기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Machinery(Pieces)</t>
  </si>
  <si>
    <r>
      <rPr>
        <sz val="10"/>
        <rFont val="Noto Sans"/>
        <family val="2"/>
      </rPr>
      <t xml:space="preserve">공 작 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Constructure</t>
  </si>
  <si>
    <r>
      <rPr>
        <sz val="10"/>
        <rFont val="Noto Sans"/>
        <family val="2"/>
      </rPr>
      <t xml:space="preserve">무체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Intangible property</t>
  </si>
  <si>
    <r>
      <rPr>
        <sz val="10"/>
        <rFont val="Noto Sans"/>
        <family val="2"/>
      </rPr>
      <t xml:space="preserve">선   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)</t>
    </r>
  </si>
  <si>
    <t xml:space="preserve">Vessel</t>
  </si>
  <si>
    <r>
      <rPr>
        <sz val="10"/>
        <rFont val="Noto Sans"/>
        <family val="2"/>
      </rPr>
      <t xml:space="preserve">유가증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주</t>
    </r>
    <r>
      <rPr>
        <sz val="10"/>
        <rFont val="Arial"/>
        <family val="2"/>
      </rPr>
      <t xml:space="preserve">)</t>
    </r>
  </si>
  <si>
    <t xml:space="preserve">Bills</t>
  </si>
  <si>
    <r>
      <rPr>
        <sz val="10"/>
        <rFont val="Noto Sans"/>
        <family val="2"/>
      </rPr>
      <t xml:space="preserve">입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죽㈜</t>
    </r>
  </si>
  <si>
    <t xml:space="preserve">Standing tree &amp; bamboo(Trees)</t>
  </si>
  <si>
    <r>
      <rPr>
        <sz val="10"/>
        <rFont val="Noto Sans"/>
        <family val="2"/>
      </rPr>
      <t xml:space="preserve">기타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(6,408.12)</t>
  </si>
  <si>
    <t xml:space="preserve">Other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 </t>
  </si>
  <si>
    <t xml:space="preserve">    Note : 4) Total number of Jeju Special Self-Governing Province </t>
  </si>
  <si>
    <r>
      <rPr>
        <sz val="10"/>
        <rFont val="굴림"/>
        <family val="3"/>
        <charset val="129"/>
      </rPr>
      <t xml:space="preserve">       2)  2009</t>
    </r>
    <r>
      <rPr>
        <sz val="10"/>
        <rFont val="Noto Sans"/>
        <family val="2"/>
      </rPr>
      <t xml:space="preserve">년도 부터 보존재산을 행정재산에 포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「공유재산 및 물품관리법」개정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       3)  2011</t>
    </r>
    <r>
      <rPr>
        <sz val="10"/>
        <color rgb="FF000000"/>
        <rFont val="Noto Sans"/>
        <family val="2"/>
      </rPr>
      <t xml:space="preserve">년도 평가액은 지방재정법 제</t>
    </r>
    <r>
      <rPr>
        <sz val="10"/>
        <color rgb="FF000000"/>
        <rFont val="굴림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에 따른 회계기준으로 정하는 바에 따름</t>
    </r>
  </si>
  <si>
    <r>
      <rPr>
        <sz val="10"/>
        <rFont val="Noto Sans"/>
        <family val="2"/>
      </rPr>
      <t xml:space="preserve">        ※ 공유재산 가격 평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『공유재산 및 물품관리법』 제</t>
    </r>
    <r>
      <rPr>
        <sz val="10"/>
        <rFont val="굴림"/>
        <family val="3"/>
        <charset val="129"/>
      </rPr>
      <t xml:space="preserve">4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가격 평가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개정 </t>
    </r>
    <r>
      <rPr>
        <sz val="10"/>
        <rFont val="굴림"/>
        <family val="3"/>
        <charset val="129"/>
      </rPr>
      <t xml:space="preserve">('10.6.8</t>
    </r>
    <r>
      <rPr>
        <sz val="10"/>
        <rFont val="Noto Sans"/>
        <family val="2"/>
      </rPr>
      <t xml:space="preserve">시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지방재정자립지표   </t>
    </r>
    <r>
      <rPr>
        <b val="true"/>
        <sz val="18"/>
        <color rgb="FF000000"/>
        <rFont val="Arial"/>
        <family val="2"/>
      </rPr>
      <t xml:space="preserve">Local Finance Independence Indicator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%</t>
    </r>
  </si>
  <si>
    <t xml:space="preserve">Unit : %</t>
  </si>
  <si>
    <r>
      <rPr>
        <sz val="10"/>
        <rFont val="Noto Sans"/>
        <family val="2"/>
      </rPr>
      <t xml:space="preserve">재정자립도</t>
    </r>
    <r>
      <rPr>
        <b val="true"/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Financial independence</t>
    </r>
  </si>
  <si>
    <r>
      <rPr>
        <sz val="10"/>
        <rFont val="Noto Sans"/>
        <family val="2"/>
      </rPr>
      <t xml:space="preserve">재정자주도</t>
    </r>
    <r>
      <rPr>
        <b val="true"/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inancial autonomy</t>
    </r>
  </si>
  <si>
    <r>
      <rPr>
        <sz val="10"/>
        <rFont val="Noto Sans"/>
        <family val="2"/>
      </rPr>
      <t xml:space="preserve">기준재정 수요충족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Financia ability indice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정자립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체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</t>
    </r>
    <r>
      <rPr>
        <sz val="10"/>
        <rFont val="굴림"/>
        <family val="3"/>
        <charset val="129"/>
      </rPr>
      <t xml:space="preserve">X 100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재정자주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주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방교부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조정교부금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재정보전금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예산액 </t>
    </r>
    <r>
      <rPr>
        <sz val="10"/>
        <rFont val="굴림"/>
        <family val="3"/>
        <charset val="129"/>
      </rPr>
      <t xml:space="preserve">X 100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기준재정수요충족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굴림"/>
        <family val="3"/>
        <charset val="129"/>
      </rPr>
      <t xml:space="preserve">) = </t>
    </r>
    <r>
      <rPr>
        <sz val="10"/>
        <rFont val="Noto Sans"/>
        <family val="2"/>
      </rPr>
      <t xml:space="preserve">기준재정수입액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기준재정수요액 </t>
    </r>
    <r>
      <rPr>
        <sz val="10"/>
        <rFont val="굴림"/>
        <family val="3"/>
        <charset val="129"/>
      </rPr>
      <t xml:space="preserve">X 100 ← </t>
    </r>
    <r>
      <rPr>
        <sz val="10"/>
        <rFont val="Noto Sans"/>
        <family val="2"/>
      </rPr>
      <t xml:space="preserve">교부전기준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_-\₩* #,##0_-;&quot;-₩&quot;* #,##0_-;_-\₩* \-_-;_-@_-"/>
    <numFmt numFmtId="178" formatCode="#,##0;;\-"/>
    <numFmt numFmtId="179" formatCode="#,##0,;\-#,##0,;\-"/>
    <numFmt numFmtId="180" formatCode="#,##0;\-#,##0;\-"/>
    <numFmt numFmtId="181" formatCode="#,##0;[RED]#,##0"/>
    <numFmt numFmtId="182" formatCode="#,##0_);[RED]\(#,##0\)"/>
    <numFmt numFmtId="183" formatCode="#\ ###\ ##0;;\-"/>
    <numFmt numFmtId="184" formatCode="#,##0.00;;\-"/>
    <numFmt numFmtId="185" formatCode="#\ ###\ ##0\ ;;&quot; -&quot;"/>
    <numFmt numFmtId="186" formatCode="#\ ###\ ###\ ##0;;\-"/>
    <numFmt numFmtId="187" formatCode="#,##0.0_ "/>
    <numFmt numFmtId="188" formatCode="#,##0_ 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8"/>
      <name val="Arial"/>
      <family val="2"/>
    </font>
    <font>
      <sz val="10"/>
      <name val="돋움"/>
      <family val="3"/>
      <charset val="129"/>
    </font>
    <font>
      <b val="true"/>
      <vertAlign val="superscript"/>
      <sz val="18"/>
      <name val="Arial"/>
      <family val="2"/>
    </font>
    <font>
      <b val="true"/>
      <sz val="18"/>
      <name val="돋움"/>
      <family val="3"/>
      <charset val="129"/>
    </font>
    <font>
      <sz val="10"/>
      <name val="한양신명조,한컴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  <font>
      <vertAlign val="superscript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vertAlign val="superscript"/>
      <sz val="15"/>
      <name val="Arial"/>
      <family val="2"/>
    </font>
    <font>
      <b val="true"/>
      <vertAlign val="superscript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vertAlign val="superscript"/>
      <sz val="1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19" fillId="0" borderId="5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9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1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19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1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8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false" indent="1" shrinkToFit="true"/>
      <protection locked="false" hidden="false"/>
    </xf>
    <xf numFmtId="186" fontId="19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6" fontId="19" fillId="0" borderId="0" xfId="0" applyFont="true" applyBorder="fals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" fillId="0" borderId="10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8" fillId="0" borderId="11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8" fillId="0" borderId="9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9" fillId="0" borderId="10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19" fillId="0" borderId="0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19" fillId="0" borderId="11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19" fillId="0" borderId="9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19" fillId="0" borderId="13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19" fillId="0" borderId="14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6" fontId="19" fillId="0" borderId="12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쉼표 [0] 2 2" xfId="65"/>
    <cellStyle name="스타일 1" xfId="66"/>
    <cellStyle name="안건회계법인" xfId="67"/>
    <cellStyle name="콤마 [0]_ 견적기준 FLOW " xfId="68"/>
    <cellStyle name="콤마 [0]_해안선및도서" xfId="69"/>
    <cellStyle name="콤마_ 견적기준 FLOW " xfId="70"/>
    <cellStyle name="통화 [0] 2" xfId="71"/>
    <cellStyle name="표준 2" xfId="72"/>
    <cellStyle name="표준 2 2" xfId="73"/>
    <cellStyle name="표준 2 2 2" xfId="74"/>
    <cellStyle name="표준 2 3 2" xfId="75"/>
    <cellStyle name="표준 2 3 2 2" xfId="76"/>
    <cellStyle name="표준 3" xfId="77"/>
    <cellStyle name="표준 3 2" xfId="78"/>
    <cellStyle name="표준 4" xfId="79"/>
    <cellStyle name="표준 5" xfId="80"/>
    <cellStyle name="표준_15.재정" xfId="81"/>
    <cellStyle name="표준_인구" xfId="82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2.22"/>
    <col collapsed="false" customWidth="true" hidden="false" outlineLevel="0" max="3" min="3" style="1" width="12.32"/>
    <col collapsed="false" customWidth="true" hidden="false" outlineLevel="0" max="4" min="4" style="1" width="9.1"/>
    <col collapsed="false" customWidth="true" hidden="false" outlineLevel="0" max="7" min="5" style="1" width="10.33"/>
    <col collapsed="false" customWidth="true" hidden="false" outlineLevel="0" max="8" min="8" style="1" width="9.1"/>
    <col collapsed="false" customWidth="true" hidden="false" outlineLevel="0" max="13" min="9" style="1" width="10.33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L2" s="5" t="s">
        <v>2</v>
      </c>
    </row>
    <row r="3" customFormat="false" ht="20.1" hidden="false" customHeight="true" outlineLevel="0" collapsed="false">
      <c r="A3" s="6"/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20.1" hidden="false" customHeight="true" outlineLevel="0" collapsed="false">
      <c r="A4" s="9" t="s">
        <v>5</v>
      </c>
      <c r="B4" s="10"/>
      <c r="C4" s="11"/>
      <c r="D4" s="7" t="s">
        <v>6</v>
      </c>
      <c r="E4" s="7"/>
      <c r="F4" s="7"/>
      <c r="G4" s="7"/>
      <c r="H4" s="7"/>
      <c r="I4" s="7"/>
      <c r="J4" s="7" t="s">
        <v>7</v>
      </c>
      <c r="K4" s="7"/>
      <c r="L4" s="12" t="s">
        <v>8</v>
      </c>
    </row>
    <row r="5" customFormat="false" ht="20.1" hidden="false" customHeight="true" outlineLevel="0" collapsed="false">
      <c r="A5" s="13"/>
      <c r="B5" s="10"/>
      <c r="C5" s="14"/>
      <c r="D5" s="11"/>
      <c r="E5" s="15" t="s">
        <v>9</v>
      </c>
      <c r="F5" s="16" t="s">
        <v>10</v>
      </c>
      <c r="G5" s="16" t="s">
        <v>11</v>
      </c>
      <c r="H5" s="16" t="s">
        <v>12</v>
      </c>
      <c r="I5" s="7" t="s">
        <v>13</v>
      </c>
      <c r="J5" s="16"/>
      <c r="K5" s="7" t="s">
        <v>14</v>
      </c>
      <c r="L5" s="12"/>
    </row>
    <row r="6" customFormat="false" ht="20.1" hidden="false" customHeight="true" outlineLevel="0" collapsed="false">
      <c r="A6" s="13"/>
      <c r="B6" s="10" t="s">
        <v>15</v>
      </c>
      <c r="C6" s="14"/>
      <c r="D6" s="10"/>
      <c r="E6" s="10"/>
      <c r="F6" s="10"/>
      <c r="G6" s="10"/>
      <c r="H6" s="10"/>
      <c r="I6" s="17" t="s">
        <v>16</v>
      </c>
      <c r="J6" s="10"/>
      <c r="K6" s="10" t="s">
        <v>17</v>
      </c>
      <c r="L6" s="12"/>
    </row>
    <row r="7" customFormat="false" ht="20.1" hidden="false" customHeight="true" outlineLevel="0" collapsed="false">
      <c r="A7" s="18"/>
      <c r="B7" s="19" t="s">
        <v>18</v>
      </c>
      <c r="C7" s="19"/>
      <c r="D7" s="19"/>
      <c r="E7" s="19" t="s">
        <v>19</v>
      </c>
      <c r="F7" s="19" t="s">
        <v>20</v>
      </c>
      <c r="G7" s="19" t="s">
        <v>21</v>
      </c>
      <c r="H7" s="20" t="s">
        <v>22</v>
      </c>
      <c r="I7" s="17"/>
      <c r="J7" s="19"/>
      <c r="K7" s="19" t="s">
        <v>23</v>
      </c>
      <c r="L7" s="21"/>
    </row>
    <row r="8" s="28" customFormat="true" ht="24.95" hidden="false" customHeight="true" outlineLevel="0" collapsed="false">
      <c r="A8" s="22" t="s">
        <v>24</v>
      </c>
      <c r="B8" s="23" t="n">
        <v>439370</v>
      </c>
      <c r="C8" s="24" t="n">
        <v>447340</v>
      </c>
      <c r="D8" s="24" t="n">
        <v>260317</v>
      </c>
      <c r="E8" s="24" t="n">
        <v>169380</v>
      </c>
      <c r="F8" s="24" t="n">
        <v>78391</v>
      </c>
      <c r="G8" s="24" t="n">
        <v>5898</v>
      </c>
      <c r="H8" s="24" t="n">
        <v>6648</v>
      </c>
      <c r="I8" s="25" t="n">
        <v>0</v>
      </c>
      <c r="J8" s="24" t="n">
        <v>156589</v>
      </c>
      <c r="K8" s="26" t="n">
        <v>140694</v>
      </c>
      <c r="L8" s="27" t="s">
        <v>24</v>
      </c>
    </row>
    <row r="9" s="28" customFormat="true" ht="24.95" hidden="false" customHeight="true" outlineLevel="0" collapsed="false">
      <c r="A9" s="22" t="s">
        <v>25</v>
      </c>
      <c r="B9" s="23" t="n">
        <v>465766</v>
      </c>
      <c r="C9" s="24" t="n">
        <v>474436</v>
      </c>
      <c r="D9" s="24" t="n">
        <v>287372</v>
      </c>
      <c r="E9" s="24" t="n">
        <v>206819</v>
      </c>
      <c r="F9" s="24" t="n">
        <v>68983</v>
      </c>
      <c r="G9" s="24" t="n">
        <v>3450</v>
      </c>
      <c r="H9" s="24" t="n">
        <v>8120</v>
      </c>
      <c r="I9" s="25" t="n">
        <v>0</v>
      </c>
      <c r="J9" s="24" t="n">
        <v>160834</v>
      </c>
      <c r="K9" s="26" t="n">
        <v>145939</v>
      </c>
      <c r="L9" s="27" t="s">
        <v>25</v>
      </c>
    </row>
    <row r="10" s="28" customFormat="true" ht="24.95" hidden="false" customHeight="true" outlineLevel="0" collapsed="false">
      <c r="A10" s="22" t="s">
        <v>26</v>
      </c>
      <c r="B10" s="23" t="n">
        <v>620040</v>
      </c>
      <c r="C10" s="24" t="n">
        <v>624857</v>
      </c>
      <c r="D10" s="24" t="n">
        <v>378277</v>
      </c>
      <c r="E10" s="24" t="n">
        <v>242141</v>
      </c>
      <c r="F10" s="24" t="n">
        <v>110124</v>
      </c>
      <c r="G10" s="24" t="n">
        <v>5703</v>
      </c>
      <c r="H10" s="24" t="n">
        <v>20309</v>
      </c>
      <c r="I10" s="25" t="n">
        <v>0</v>
      </c>
      <c r="J10" s="24" t="n">
        <v>220188</v>
      </c>
      <c r="K10" s="26" t="n">
        <v>203367</v>
      </c>
      <c r="L10" s="27" t="s">
        <v>26</v>
      </c>
    </row>
    <row r="11" s="28" customFormat="true" ht="24.95" hidden="false" customHeight="true" outlineLevel="0" collapsed="false">
      <c r="A11" s="22" t="s">
        <v>27</v>
      </c>
      <c r="B11" s="23" t="n">
        <v>706600</v>
      </c>
      <c r="C11" s="24" t="n">
        <v>712087</v>
      </c>
      <c r="D11" s="24" t="n">
        <v>446889</v>
      </c>
      <c r="E11" s="24" t="n">
        <v>307950</v>
      </c>
      <c r="F11" s="24" t="n">
        <v>127783</v>
      </c>
      <c r="G11" s="24" t="n">
        <v>9855</v>
      </c>
      <c r="H11" s="24" t="n">
        <v>12279</v>
      </c>
      <c r="I11" s="25" t="n">
        <v>-10978</v>
      </c>
      <c r="J11" s="24" t="n">
        <v>232177</v>
      </c>
      <c r="K11" s="26" t="n">
        <v>215791</v>
      </c>
      <c r="L11" s="27" t="s">
        <v>27</v>
      </c>
    </row>
    <row r="12" s="35" customFormat="true" ht="24.95" hidden="false" customHeight="true" outlineLevel="0" collapsed="false">
      <c r="A12" s="29" t="s">
        <v>28</v>
      </c>
      <c r="B12" s="30" t="n">
        <v>827187</v>
      </c>
      <c r="C12" s="31" t="n">
        <v>827429</v>
      </c>
      <c r="D12" s="31" t="n">
        <v>625087</v>
      </c>
      <c r="E12" s="31" t="n">
        <v>442050</v>
      </c>
      <c r="F12" s="31" t="n">
        <v>168169</v>
      </c>
      <c r="G12" s="31" t="n">
        <v>13983</v>
      </c>
      <c r="H12" s="31" t="n">
        <v>14621</v>
      </c>
      <c r="I12" s="32" t="n">
        <v>-13736</v>
      </c>
      <c r="J12" s="31" t="n">
        <v>191599</v>
      </c>
      <c r="K12" s="33" t="n">
        <v>175482</v>
      </c>
      <c r="L12" s="34" t="s">
        <v>28</v>
      </c>
    </row>
    <row r="13" customFormat="false" ht="31.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4"/>
    </row>
    <row r="14" customFormat="false" ht="20.1" hidden="false" customHeight="true" outlineLevel="0" collapsed="false">
      <c r="A14" s="6"/>
      <c r="B14" s="38"/>
      <c r="C14" s="39"/>
      <c r="D14" s="39"/>
      <c r="E14" s="39"/>
      <c r="F14" s="40"/>
      <c r="G14" s="41"/>
      <c r="H14" s="42" t="s">
        <v>29</v>
      </c>
      <c r="I14" s="43" t="s">
        <v>30</v>
      </c>
      <c r="J14" s="43" t="s">
        <v>31</v>
      </c>
      <c r="K14" s="44" t="s">
        <v>32</v>
      </c>
      <c r="L14" s="45" t="s">
        <v>33</v>
      </c>
      <c r="M14" s="46"/>
    </row>
    <row r="15" customFormat="false" ht="20.1" hidden="false" customHeight="true" outlineLevel="0" collapsed="false">
      <c r="A15" s="9" t="s">
        <v>5</v>
      </c>
      <c r="B15" s="47" t="s">
        <v>34</v>
      </c>
      <c r="C15" s="47"/>
      <c r="D15" s="47"/>
      <c r="E15" s="47"/>
      <c r="F15" s="48" t="s">
        <v>35</v>
      </c>
      <c r="G15" s="48" t="s">
        <v>36</v>
      </c>
      <c r="H15" s="42"/>
      <c r="I15" s="49"/>
      <c r="J15" s="49"/>
      <c r="K15" s="50"/>
      <c r="L15" s="12"/>
      <c r="M15" s="12" t="s">
        <v>8</v>
      </c>
    </row>
    <row r="16" customFormat="false" ht="20.1" hidden="false" customHeight="true" outlineLevel="0" collapsed="false">
      <c r="A16" s="13"/>
      <c r="B16" s="43" t="s">
        <v>37</v>
      </c>
      <c r="C16" s="43" t="s">
        <v>38</v>
      </c>
      <c r="D16" s="43" t="s">
        <v>39</v>
      </c>
      <c r="E16" s="43" t="s">
        <v>40</v>
      </c>
      <c r="F16" s="49"/>
      <c r="G16" s="49"/>
      <c r="H16" s="51" t="s">
        <v>41</v>
      </c>
      <c r="I16" s="49"/>
      <c r="J16" s="49"/>
      <c r="K16" s="50" t="s">
        <v>42</v>
      </c>
      <c r="L16" s="12" t="s">
        <v>43</v>
      </c>
      <c r="M16" s="52"/>
    </row>
    <row r="17" customFormat="false" ht="20.1" hidden="false" customHeight="true" outlineLevel="0" collapsed="false">
      <c r="A17" s="13"/>
      <c r="B17" s="49" t="s">
        <v>44</v>
      </c>
      <c r="C17" s="49"/>
      <c r="D17" s="49" t="s">
        <v>45</v>
      </c>
      <c r="E17" s="49"/>
      <c r="F17" s="49"/>
      <c r="G17" s="49" t="s">
        <v>46</v>
      </c>
      <c r="H17" s="51"/>
      <c r="I17" s="49"/>
      <c r="J17" s="49"/>
      <c r="K17" s="50" t="s">
        <v>47</v>
      </c>
      <c r="L17" s="12" t="s">
        <v>48</v>
      </c>
      <c r="M17" s="52"/>
    </row>
    <row r="18" customFormat="false" ht="20.1" hidden="false" customHeight="true" outlineLevel="0" collapsed="false">
      <c r="A18" s="18"/>
      <c r="B18" s="53" t="s">
        <v>49</v>
      </c>
      <c r="C18" s="53" t="s">
        <v>50</v>
      </c>
      <c r="D18" s="53" t="s">
        <v>51</v>
      </c>
      <c r="E18" s="53" t="s">
        <v>52</v>
      </c>
      <c r="F18" s="53" t="s">
        <v>53</v>
      </c>
      <c r="G18" s="53" t="s">
        <v>54</v>
      </c>
      <c r="H18" s="51"/>
      <c r="I18" s="53" t="s">
        <v>55</v>
      </c>
      <c r="J18" s="53" t="s">
        <v>56</v>
      </c>
      <c r="K18" s="54" t="s">
        <v>57</v>
      </c>
      <c r="L18" s="21" t="s">
        <v>58</v>
      </c>
      <c r="M18" s="55"/>
    </row>
    <row r="19" s="28" customFormat="true" ht="24.95" hidden="false" customHeight="true" outlineLevel="0" collapsed="false">
      <c r="A19" s="22" t="s">
        <v>24</v>
      </c>
      <c r="B19" s="23" t="n">
        <v>1157</v>
      </c>
      <c r="C19" s="24" t="n">
        <v>14287</v>
      </c>
      <c r="D19" s="24" t="n">
        <v>451</v>
      </c>
      <c r="E19" s="25" t="n">
        <v>0</v>
      </c>
      <c r="F19" s="24" t="n">
        <v>77</v>
      </c>
      <c r="G19" s="24" t="n">
        <v>30357</v>
      </c>
      <c r="H19" s="56" t="n">
        <v>-19294</v>
      </c>
      <c r="I19" s="24" t="n">
        <v>1</v>
      </c>
      <c r="J19" s="24" t="n">
        <v>3123</v>
      </c>
      <c r="K19" s="24" t="n">
        <v>2640</v>
      </c>
      <c r="L19" s="57" t="n">
        <v>5560</v>
      </c>
      <c r="M19" s="27" t="s">
        <v>24</v>
      </c>
    </row>
    <row r="20" s="28" customFormat="true" ht="24.95" hidden="false" customHeight="true" outlineLevel="0" collapsed="false">
      <c r="A20" s="22" t="s">
        <v>25</v>
      </c>
      <c r="B20" s="23" t="n">
        <v>1431</v>
      </c>
      <c r="C20" s="24" t="n">
        <v>12910</v>
      </c>
      <c r="D20" s="24" t="n">
        <v>554</v>
      </c>
      <c r="E20" s="25" t="n">
        <v>0</v>
      </c>
      <c r="F20" s="24" t="n">
        <v>450</v>
      </c>
      <c r="G20" s="24" t="n">
        <v>25780</v>
      </c>
      <c r="H20" s="56" t="n">
        <v>-18874</v>
      </c>
      <c r="I20" s="24" t="n">
        <v>3</v>
      </c>
      <c r="J20" s="24" t="n">
        <v>2906</v>
      </c>
      <c r="K20" s="24" t="n">
        <v>2439</v>
      </c>
      <c r="L20" s="57" t="n">
        <v>4856</v>
      </c>
      <c r="M20" s="27" t="s">
        <v>25</v>
      </c>
    </row>
    <row r="21" s="28" customFormat="true" ht="24.95" hidden="false" customHeight="true" outlineLevel="0" collapsed="false">
      <c r="A21" s="22" t="s">
        <v>26</v>
      </c>
      <c r="B21" s="23" t="n">
        <v>1392</v>
      </c>
      <c r="C21" s="24" t="n">
        <v>14827</v>
      </c>
      <c r="D21" s="24" t="n">
        <v>602</v>
      </c>
      <c r="E21" s="25" t="n">
        <v>0</v>
      </c>
      <c r="F21" s="24" t="n">
        <v>376</v>
      </c>
      <c r="G21" s="24" t="n">
        <v>26016</v>
      </c>
      <c r="H21" s="56" t="n">
        <v>-17086</v>
      </c>
      <c r="I21" s="24" t="n">
        <v>2</v>
      </c>
      <c r="J21" s="24" t="n">
        <v>3679</v>
      </c>
      <c r="K21" s="24" t="n">
        <v>3574</v>
      </c>
      <c r="L21" s="57" t="n">
        <v>5014</v>
      </c>
      <c r="M21" s="27" t="s">
        <v>26</v>
      </c>
    </row>
    <row r="22" s="28" customFormat="true" ht="24.95" hidden="false" customHeight="true" outlineLevel="0" collapsed="false">
      <c r="A22" s="22" t="s">
        <v>27</v>
      </c>
      <c r="B22" s="23" t="n">
        <v>1384</v>
      </c>
      <c r="C22" s="24" t="n">
        <v>14189</v>
      </c>
      <c r="D22" s="24" t="n">
        <v>813</v>
      </c>
      <c r="E22" s="25" t="n">
        <v>0</v>
      </c>
      <c r="F22" s="24" t="n">
        <v>419</v>
      </c>
      <c r="G22" s="24" t="n">
        <v>32602</v>
      </c>
      <c r="H22" s="56" t="n">
        <v>-17127</v>
      </c>
      <c r="I22" s="24" t="n">
        <v>7</v>
      </c>
      <c r="J22" s="24" t="n">
        <v>3023</v>
      </c>
      <c r="K22" s="24" t="n">
        <v>3730</v>
      </c>
      <c r="L22" s="57" t="n">
        <v>4880</v>
      </c>
      <c r="M22" s="27" t="s">
        <v>27</v>
      </c>
    </row>
    <row r="23" s="35" customFormat="true" ht="24.95" hidden="false" customHeight="true" outlineLevel="0" collapsed="false">
      <c r="A23" s="29" t="s">
        <v>28</v>
      </c>
      <c r="B23" s="30" t="n">
        <v>1618</v>
      </c>
      <c r="C23" s="31" t="n">
        <v>13763</v>
      </c>
      <c r="D23" s="31" t="n">
        <v>736</v>
      </c>
      <c r="E23" s="58" t="n">
        <v>0</v>
      </c>
      <c r="F23" s="31" t="n">
        <v>438</v>
      </c>
      <c r="G23" s="31" t="n">
        <v>10305</v>
      </c>
      <c r="H23" s="32" t="n">
        <v>-15549</v>
      </c>
      <c r="I23" s="31" t="n">
        <v>10</v>
      </c>
      <c r="J23" s="31" t="n">
        <v>3363</v>
      </c>
      <c r="K23" s="31" t="n">
        <v>6266</v>
      </c>
      <c r="L23" s="59" t="n">
        <v>5668</v>
      </c>
      <c r="M23" s="34" t="s">
        <v>28</v>
      </c>
    </row>
    <row r="24" s="63" customFormat="true" ht="18" hidden="false" customHeight="true" outlineLevel="0" collapsed="false">
      <c r="A24" s="60" t="s">
        <v>59</v>
      </c>
      <c r="B24" s="60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</row>
    <row r="25" s="64" customFormat="true" ht="18" hidden="false" customHeight="true" outlineLevel="0" collapsed="false">
      <c r="A25" s="64" t="s">
        <v>60</v>
      </c>
      <c r="I25" s="65" t="s">
        <v>61</v>
      </c>
    </row>
    <row r="26" s="64" customFormat="true" ht="18" hidden="false" customHeight="true" outlineLevel="0" collapsed="false">
      <c r="A26" s="63" t="s">
        <v>62</v>
      </c>
    </row>
    <row r="27" s="64" customFormat="true" ht="18" hidden="false" customHeight="true" outlineLevel="0" collapsed="false">
      <c r="A27" s="66"/>
    </row>
    <row r="28" s="64" customFormat="true" ht="12" hidden="false" customHeight="false" outlineLevel="0" collapsed="false"/>
    <row r="29" s="64" customFormat="true" ht="12" hidden="false" customHeight="false" outlineLevel="0" collapsed="false"/>
  </sheetData>
  <mergeCells count="9">
    <mergeCell ref="A1:M1"/>
    <mergeCell ref="C3:K3"/>
    <mergeCell ref="D4:I4"/>
    <mergeCell ref="J4:K4"/>
    <mergeCell ref="I6:I7"/>
    <mergeCell ref="H14:H15"/>
    <mergeCell ref="B15:E15"/>
    <mergeCell ref="H16:H18"/>
    <mergeCell ref="J24:M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70" workbookViewId="0">
      <pane xSplit="1" ySplit="0" topLeftCell="B1" activePane="topRight" state="frozen"/>
      <selection pane="topLeft" activeCell="A7" activeCellId="0" sqref="A7"/>
      <selection pane="topRight" activeCell="K35" activeCellId="0" sqref="K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77"/>
    <col collapsed="false" customWidth="true" hidden="false" outlineLevel="0" max="8" min="3" style="1" width="8.66"/>
    <col collapsed="false" customWidth="true" hidden="false" outlineLevel="0" max="12" min="9" style="1" width="10.99"/>
    <col collapsed="false" customWidth="true" hidden="false" outlineLevel="0" max="13" min="13" style="1" width="13.66"/>
    <col collapsed="false" customWidth="true" hidden="false" outlineLevel="0" max="15" min="14" style="1" width="11.99"/>
    <col collapsed="false" customWidth="true" hidden="false" outlineLevel="0" max="16" min="16" style="1" width="12.55"/>
    <col collapsed="false" customWidth="true" hidden="false" outlineLevel="0" max="21" min="17" style="1" width="10.99"/>
    <col collapsed="false" customWidth="true" hidden="false" outlineLevel="0" max="22" min="22" style="1" width="11.99"/>
    <col collapsed="false" customWidth="true" hidden="false" outlineLevel="0" max="23" min="23" style="1" width="10.55"/>
    <col collapsed="false" customWidth="false" hidden="false" outlineLevel="0" max="257" min="24" style="1" width="8.88"/>
  </cols>
  <sheetData>
    <row r="1" customFormat="false" ht="29.25" hidden="false" customHeight="true" outlineLevel="0" collapsed="false">
      <c r="A1" s="282" t="s">
        <v>32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</row>
    <row r="2" customFormat="false" ht="18" hidden="false" customHeight="true" outlineLevel="0" collapsed="false">
      <c r="A2" s="1" t="s">
        <v>1</v>
      </c>
      <c r="C2" s="3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06" t="s">
        <v>270</v>
      </c>
    </row>
    <row r="3" customFormat="false" ht="52.5" hidden="false" customHeight="true" outlineLevel="0" collapsed="false">
      <c r="A3" s="186" t="s">
        <v>290</v>
      </c>
      <c r="B3" s="283" t="s">
        <v>291</v>
      </c>
      <c r="C3" s="283" t="s">
        <v>292</v>
      </c>
      <c r="D3" s="283"/>
      <c r="E3" s="283"/>
      <c r="F3" s="283"/>
      <c r="G3" s="284" t="s">
        <v>293</v>
      </c>
      <c r="H3" s="284"/>
      <c r="I3" s="284"/>
      <c r="J3" s="284"/>
      <c r="K3" s="284"/>
      <c r="L3" s="284"/>
      <c r="M3" s="134" t="s">
        <v>293</v>
      </c>
      <c r="N3" s="134"/>
      <c r="O3" s="134"/>
      <c r="P3" s="134"/>
      <c r="Q3" s="134"/>
      <c r="R3" s="134"/>
      <c r="S3" s="134"/>
      <c r="T3" s="134"/>
      <c r="U3" s="134"/>
      <c r="V3" s="134"/>
      <c r="W3" s="134"/>
    </row>
    <row r="4" customFormat="false" ht="39" hidden="false" customHeight="true" outlineLevel="0" collapsed="false">
      <c r="A4" s="15" t="s">
        <v>294</v>
      </c>
      <c r="B4" s="283"/>
      <c r="C4" s="10"/>
      <c r="D4" s="285" t="s">
        <v>295</v>
      </c>
      <c r="E4" s="285" t="s">
        <v>296</v>
      </c>
      <c r="F4" s="285" t="s">
        <v>329</v>
      </c>
      <c r="G4" s="150"/>
      <c r="H4" s="209" t="s">
        <v>298</v>
      </c>
      <c r="I4" s="209" t="s">
        <v>299</v>
      </c>
      <c r="J4" s="209" t="s">
        <v>300</v>
      </c>
      <c r="K4" s="209" t="s">
        <v>301</v>
      </c>
      <c r="L4" s="209" t="s">
        <v>302</v>
      </c>
      <c r="M4" s="286" t="s">
        <v>303</v>
      </c>
      <c r="N4" s="209" t="s">
        <v>304</v>
      </c>
      <c r="O4" s="209" t="s">
        <v>330</v>
      </c>
      <c r="P4" s="209" t="s">
        <v>306</v>
      </c>
      <c r="Q4" s="209" t="s">
        <v>307</v>
      </c>
      <c r="R4" s="209" t="s">
        <v>308</v>
      </c>
      <c r="S4" s="209" t="s">
        <v>309</v>
      </c>
      <c r="T4" s="209" t="s">
        <v>310</v>
      </c>
      <c r="U4" s="287" t="s">
        <v>311</v>
      </c>
      <c r="V4" s="287" t="s">
        <v>312</v>
      </c>
      <c r="W4" s="287" t="s">
        <v>313</v>
      </c>
    </row>
    <row r="5" customFormat="false" ht="21" hidden="false" customHeight="true" outlineLevel="0" collapsed="false">
      <c r="A5" s="150"/>
      <c r="B5" s="283"/>
      <c r="C5" s="10"/>
      <c r="D5" s="288"/>
      <c r="E5" s="288"/>
      <c r="F5" s="289"/>
      <c r="G5" s="150"/>
      <c r="H5" s="288"/>
      <c r="I5" s="288"/>
      <c r="J5" s="288"/>
      <c r="K5" s="288"/>
      <c r="L5" s="288"/>
      <c r="M5" s="286"/>
      <c r="N5" s="290"/>
      <c r="O5" s="290"/>
      <c r="P5" s="290"/>
      <c r="Q5" s="290"/>
      <c r="R5" s="290"/>
      <c r="S5" s="290"/>
      <c r="T5" s="290"/>
      <c r="U5" s="291"/>
      <c r="V5" s="292"/>
      <c r="W5" s="291"/>
    </row>
    <row r="6" customFormat="false" ht="39" hidden="false" customHeight="true" outlineLevel="0" collapsed="false">
      <c r="A6" s="293" t="s">
        <v>331</v>
      </c>
      <c r="B6" s="261" t="n">
        <f aca="false">SUBTOTAL(9,C6:U27)</f>
        <v>642667.606</v>
      </c>
      <c r="C6" s="294" t="n">
        <f aca="false">SUBTOTAL(9,D7:F27)</f>
        <v>119991</v>
      </c>
      <c r="D6" s="264" t="n">
        <f aca="false">SUBTOTAL(9,D7:D27)</f>
        <v>0</v>
      </c>
      <c r="E6" s="264" t="n">
        <f aca="false">SUBTOTAL(9,E7:E27)</f>
        <v>0</v>
      </c>
      <c r="F6" s="295" t="n">
        <f aca="false">SUBTOTAL(9,F7:F27)</f>
        <v>119991</v>
      </c>
      <c r="G6" s="265" t="n">
        <f aca="false">SUBTOTAL(9,H7:U27)</f>
        <v>522676.606</v>
      </c>
      <c r="H6" s="265" t="n">
        <f aca="false">SUBTOTAL(9,H7:H27)</f>
        <v>327146.143</v>
      </c>
      <c r="I6" s="265" t="n">
        <f aca="false">SUBTOTAL(9,I7:I27)</f>
        <v>74616.388</v>
      </c>
      <c r="J6" s="265" t="n">
        <f aca="false">SUBTOTAL(9,J7:J27)</f>
        <v>0</v>
      </c>
      <c r="K6" s="265" t="n">
        <f aca="false">SUBTOTAL(9,K7:K27)</f>
        <v>0</v>
      </c>
      <c r="L6" s="265" t="n">
        <f aca="false">SUBTOTAL(9,L7:L27)</f>
        <v>47313</v>
      </c>
      <c r="M6" s="265" t="n">
        <f aca="false">SUBTOTAL(9,M7:M27)</f>
        <v>10509</v>
      </c>
      <c r="N6" s="265" t="n">
        <f aca="false">SUBTOTAL(9,N7:N27)</f>
        <v>2809</v>
      </c>
      <c r="O6" s="265" t="n">
        <f aca="false">SUBTOTAL(9,O7:O27)</f>
        <v>762</v>
      </c>
      <c r="P6" s="265" t="n">
        <f aca="false">SUBTOTAL(9,P7:P27)</f>
        <v>0</v>
      </c>
      <c r="Q6" s="265" t="n">
        <f aca="false">SUBTOTAL(9,Q7:Q27)</f>
        <v>11310.057</v>
      </c>
      <c r="R6" s="265" t="n">
        <f aca="false">SUBTOTAL(9,R7:R27)</f>
        <v>8663.142</v>
      </c>
      <c r="S6" s="265" t="n">
        <f aca="false">SUBTOTAL(9,S7:S27)</f>
        <v>25252</v>
      </c>
      <c r="T6" s="265" t="n">
        <f aca="false">SUBTOTAL(9,T7:T27)</f>
        <v>14295.876</v>
      </c>
      <c r="U6" s="265" t="n">
        <f aca="false">SUBTOTAL(9,U7:U27)</f>
        <v>0</v>
      </c>
      <c r="V6" s="265" t="n">
        <f aca="false">SUBTOTAL(9,V7:V27)</f>
        <v>2070</v>
      </c>
      <c r="W6" s="265" t="n">
        <f aca="false">SUBTOTAL(9,W7:W27)</f>
        <v>50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customFormat="false" ht="21" hidden="false" customHeight="true" outlineLevel="0" collapsed="false">
      <c r="A7" s="15" t="s">
        <v>332</v>
      </c>
      <c r="B7" s="268"/>
      <c r="C7" s="296"/>
      <c r="D7" s="270"/>
      <c r="E7" s="270"/>
      <c r="F7" s="297" t="n">
        <v>5735</v>
      </c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 t="n">
        <v>0</v>
      </c>
      <c r="V7" s="270"/>
      <c r="W7" s="270"/>
    </row>
    <row r="8" customFormat="false" ht="21" hidden="false" customHeight="true" outlineLevel="0" collapsed="false">
      <c r="A8" s="15" t="s">
        <v>333</v>
      </c>
      <c r="B8" s="268"/>
      <c r="C8" s="296"/>
      <c r="D8" s="270"/>
      <c r="E8" s="270"/>
      <c r="F8" s="297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 t="n">
        <v>0</v>
      </c>
      <c r="V8" s="270"/>
      <c r="W8" s="270"/>
    </row>
    <row r="9" customFormat="false" ht="21" hidden="false" customHeight="true" outlineLevel="0" collapsed="false">
      <c r="A9" s="15" t="s">
        <v>334</v>
      </c>
      <c r="B9" s="268"/>
      <c r="C9" s="296"/>
      <c r="D9" s="270"/>
      <c r="E9" s="270"/>
      <c r="F9" s="297" t="n">
        <v>69000</v>
      </c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 t="n">
        <v>0</v>
      </c>
      <c r="V9" s="270"/>
      <c r="W9" s="270"/>
    </row>
    <row r="10" customFormat="false" ht="21" hidden="false" customHeight="true" outlineLevel="0" collapsed="false">
      <c r="A10" s="15" t="s">
        <v>335</v>
      </c>
      <c r="B10" s="268"/>
      <c r="C10" s="296"/>
      <c r="D10" s="270"/>
      <c r="E10" s="270"/>
      <c r="F10" s="297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 t="n">
        <v>0</v>
      </c>
      <c r="V10" s="270"/>
      <c r="W10" s="270"/>
    </row>
    <row r="11" customFormat="false" ht="21" hidden="false" customHeight="true" outlineLevel="0" collapsed="false">
      <c r="A11" s="15" t="s">
        <v>317</v>
      </c>
      <c r="B11" s="268"/>
      <c r="C11" s="296"/>
      <c r="D11" s="270"/>
      <c r="E11" s="270"/>
      <c r="F11" s="297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 t="n">
        <v>0</v>
      </c>
      <c r="V11" s="270"/>
      <c r="W11" s="270"/>
    </row>
    <row r="12" customFormat="false" ht="21" hidden="false" customHeight="true" outlineLevel="0" collapsed="false">
      <c r="A12" s="15" t="s">
        <v>336</v>
      </c>
      <c r="B12" s="268"/>
      <c r="C12" s="296"/>
      <c r="D12" s="270"/>
      <c r="E12" s="270"/>
      <c r="F12" s="297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 t="n">
        <v>0</v>
      </c>
      <c r="V12" s="270"/>
      <c r="W12" s="270"/>
    </row>
    <row r="13" customFormat="false" ht="21" hidden="false" customHeight="true" outlineLevel="0" collapsed="false">
      <c r="A13" s="15" t="s">
        <v>337</v>
      </c>
      <c r="B13" s="268"/>
      <c r="C13" s="296"/>
      <c r="D13" s="270"/>
      <c r="E13" s="270"/>
      <c r="F13" s="297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 t="n">
        <v>0</v>
      </c>
      <c r="V13" s="270"/>
      <c r="W13" s="270"/>
    </row>
    <row r="14" customFormat="false" ht="21" hidden="false" customHeight="true" outlineLevel="0" collapsed="false">
      <c r="A14" s="15" t="s">
        <v>338</v>
      </c>
      <c r="B14" s="268"/>
      <c r="C14" s="296"/>
      <c r="D14" s="270"/>
      <c r="E14" s="270"/>
      <c r="F14" s="297" t="n">
        <v>42515</v>
      </c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 t="n">
        <v>0</v>
      </c>
      <c r="V14" s="270"/>
      <c r="W14" s="270"/>
    </row>
    <row r="15" customFormat="false" ht="21" hidden="false" customHeight="true" outlineLevel="0" collapsed="false">
      <c r="A15" s="15" t="s">
        <v>339</v>
      </c>
      <c r="B15" s="268"/>
      <c r="C15" s="296"/>
      <c r="D15" s="270"/>
      <c r="E15" s="270"/>
      <c r="F15" s="297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 t="n">
        <v>0</v>
      </c>
      <c r="V15" s="270"/>
      <c r="W15" s="270"/>
    </row>
    <row r="16" customFormat="false" ht="21" hidden="false" customHeight="true" outlineLevel="0" collapsed="false">
      <c r="A16" s="15" t="s">
        <v>241</v>
      </c>
      <c r="B16" s="268"/>
      <c r="C16" s="296"/>
      <c r="D16" s="270"/>
      <c r="E16" s="270"/>
      <c r="F16" s="297"/>
      <c r="G16" s="270"/>
      <c r="H16" s="270" t="n">
        <v>8355.027</v>
      </c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 t="n">
        <v>25252</v>
      </c>
      <c r="T16" s="270"/>
      <c r="U16" s="270" t="n">
        <v>0</v>
      </c>
      <c r="V16" s="270"/>
      <c r="W16" s="270" t="n">
        <v>50</v>
      </c>
    </row>
    <row r="17" customFormat="false" ht="21" hidden="false" customHeight="true" outlineLevel="0" collapsed="false">
      <c r="A17" s="15" t="s">
        <v>340</v>
      </c>
      <c r="B17" s="268"/>
      <c r="C17" s="296"/>
      <c r="D17" s="270"/>
      <c r="E17" s="270"/>
      <c r="F17" s="297"/>
      <c r="G17" s="270"/>
      <c r="H17" s="270" t="n">
        <v>28254.817</v>
      </c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 t="n">
        <v>0</v>
      </c>
      <c r="V17" s="270"/>
      <c r="W17" s="270"/>
    </row>
    <row r="18" customFormat="false" ht="21" hidden="false" customHeight="true" outlineLevel="0" collapsed="false">
      <c r="A18" s="15" t="s">
        <v>341</v>
      </c>
      <c r="B18" s="268"/>
      <c r="C18" s="296"/>
      <c r="D18" s="270"/>
      <c r="E18" s="270"/>
      <c r="F18" s="297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 t="n">
        <v>0</v>
      </c>
      <c r="V18" s="270"/>
      <c r="W18" s="270"/>
    </row>
    <row r="19" customFormat="false" ht="21" hidden="false" customHeight="true" outlineLevel="0" collapsed="false">
      <c r="A19" s="15" t="s">
        <v>244</v>
      </c>
      <c r="B19" s="268"/>
      <c r="C19" s="296"/>
      <c r="D19" s="270"/>
      <c r="E19" s="270"/>
      <c r="F19" s="297"/>
      <c r="G19" s="270"/>
      <c r="H19" s="270" t="n">
        <v>8090.137</v>
      </c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 t="n">
        <v>0</v>
      </c>
      <c r="V19" s="270"/>
      <c r="W19" s="270"/>
    </row>
    <row r="20" customFormat="false" ht="21" hidden="false" customHeight="true" outlineLevel="0" collapsed="false">
      <c r="A20" s="15" t="s">
        <v>246</v>
      </c>
      <c r="B20" s="268"/>
      <c r="C20" s="296"/>
      <c r="D20" s="270"/>
      <c r="E20" s="270"/>
      <c r="F20" s="297"/>
      <c r="G20" s="270"/>
      <c r="H20" s="270" t="n">
        <v>218692.162</v>
      </c>
      <c r="I20" s="270" t="n">
        <v>74616.388</v>
      </c>
      <c r="J20" s="270"/>
      <c r="K20" s="270"/>
      <c r="L20" s="270"/>
      <c r="M20" s="270"/>
      <c r="N20" s="270" t="n">
        <v>2809</v>
      </c>
      <c r="O20" s="270"/>
      <c r="P20" s="270"/>
      <c r="Q20" s="270"/>
      <c r="R20" s="270"/>
      <c r="S20" s="270"/>
      <c r="T20" s="270"/>
      <c r="U20" s="270" t="n">
        <v>0</v>
      </c>
      <c r="V20" s="270"/>
      <c r="W20" s="270"/>
    </row>
    <row r="21" customFormat="false" ht="21" hidden="false" customHeight="true" outlineLevel="0" collapsed="false">
      <c r="A21" s="15" t="s">
        <v>255</v>
      </c>
      <c r="B21" s="268"/>
      <c r="C21" s="296"/>
      <c r="D21" s="270"/>
      <c r="E21" s="270"/>
      <c r="F21" s="297"/>
      <c r="G21" s="270"/>
      <c r="H21" s="270" t="n">
        <v>24838</v>
      </c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 t="n">
        <v>0</v>
      </c>
      <c r="V21" s="270"/>
      <c r="W21" s="270"/>
    </row>
    <row r="22" customFormat="false" ht="21" hidden="false" customHeight="true" outlineLevel="0" collapsed="false">
      <c r="A22" s="15" t="s">
        <v>342</v>
      </c>
      <c r="B22" s="268"/>
      <c r="C22" s="296"/>
      <c r="D22" s="270"/>
      <c r="E22" s="270"/>
      <c r="F22" s="297"/>
      <c r="G22" s="270"/>
      <c r="H22" s="270" t="n">
        <v>23916</v>
      </c>
      <c r="I22" s="270"/>
      <c r="J22" s="270"/>
      <c r="K22" s="270"/>
      <c r="L22" s="270"/>
      <c r="M22" s="270"/>
      <c r="N22" s="270"/>
      <c r="O22" s="270" t="n">
        <v>762</v>
      </c>
      <c r="P22" s="270"/>
      <c r="Q22" s="270"/>
      <c r="R22" s="270"/>
      <c r="S22" s="270"/>
      <c r="T22" s="270"/>
      <c r="U22" s="270" t="n">
        <v>0</v>
      </c>
      <c r="V22" s="270"/>
      <c r="W22" s="270"/>
    </row>
    <row r="23" customFormat="false" ht="21" hidden="false" customHeight="true" outlineLevel="0" collapsed="false">
      <c r="A23" s="15" t="s">
        <v>245</v>
      </c>
      <c r="B23" s="268"/>
      <c r="C23" s="296"/>
      <c r="D23" s="270"/>
      <c r="E23" s="270"/>
      <c r="F23" s="297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 t="n">
        <v>13248.751</v>
      </c>
      <c r="U23" s="270" t="n">
        <v>0</v>
      </c>
      <c r="V23" s="270" t="n">
        <v>2070</v>
      </c>
      <c r="W23" s="270"/>
    </row>
    <row r="24" customFormat="false" ht="21" hidden="false" customHeight="true" outlineLevel="0" collapsed="false">
      <c r="A24" s="15" t="s">
        <v>258</v>
      </c>
      <c r="B24" s="268"/>
      <c r="C24" s="296"/>
      <c r="D24" s="270"/>
      <c r="E24" s="270"/>
      <c r="F24" s="297"/>
      <c r="G24" s="270"/>
      <c r="H24" s="270" t="n">
        <v>15000</v>
      </c>
      <c r="I24" s="270"/>
      <c r="J24" s="270"/>
      <c r="K24" s="270"/>
      <c r="L24" s="270" t="n">
        <v>47313</v>
      </c>
      <c r="M24" s="270" t="n">
        <v>10509</v>
      </c>
      <c r="N24" s="270"/>
      <c r="O24" s="270"/>
      <c r="P24" s="270"/>
      <c r="Q24" s="270"/>
      <c r="R24" s="270"/>
      <c r="S24" s="270"/>
      <c r="T24" s="270"/>
      <c r="U24" s="270" t="n">
        <v>0</v>
      </c>
      <c r="V24" s="270"/>
      <c r="W24" s="270"/>
    </row>
    <row r="25" customFormat="false" ht="21" hidden="false" customHeight="true" outlineLevel="0" collapsed="false">
      <c r="A25" s="15" t="s">
        <v>257</v>
      </c>
      <c r="B25" s="268"/>
      <c r="C25" s="296"/>
      <c r="D25" s="270"/>
      <c r="E25" s="270"/>
      <c r="F25" s="297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 t="n">
        <v>8728.501</v>
      </c>
      <c r="R25" s="270" t="n">
        <v>4195.162</v>
      </c>
      <c r="S25" s="270"/>
      <c r="T25" s="270"/>
      <c r="U25" s="270" t="n">
        <v>0</v>
      </c>
      <c r="V25" s="270"/>
      <c r="W25" s="270"/>
    </row>
    <row r="26" customFormat="false" ht="21" hidden="false" customHeight="true" outlineLevel="0" collapsed="false">
      <c r="A26" s="15" t="s">
        <v>339</v>
      </c>
      <c r="B26" s="268"/>
      <c r="C26" s="296"/>
      <c r="D26" s="270"/>
      <c r="E26" s="270"/>
      <c r="F26" s="297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 t="n">
        <v>2581.556</v>
      </c>
      <c r="R26" s="270" t="n">
        <v>4467.98</v>
      </c>
      <c r="S26" s="270"/>
      <c r="T26" s="270" t="n">
        <v>1047.125</v>
      </c>
      <c r="U26" s="270" t="n">
        <v>0</v>
      </c>
      <c r="V26" s="270"/>
      <c r="W26" s="270"/>
    </row>
    <row r="27" customFormat="false" ht="21" hidden="false" customHeight="true" outlineLevel="0" collapsed="false">
      <c r="A27" s="298" t="s">
        <v>260</v>
      </c>
      <c r="B27" s="274"/>
      <c r="C27" s="299"/>
      <c r="D27" s="276"/>
      <c r="E27" s="276"/>
      <c r="F27" s="300" t="n">
        <v>2741</v>
      </c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 t="n">
        <v>0</v>
      </c>
      <c r="V27" s="276"/>
      <c r="W27" s="276"/>
    </row>
    <row r="28" customFormat="false" ht="12.75" hidden="false" customHeight="false" outlineLevel="0" collapsed="false">
      <c r="A28" s="60" t="s">
        <v>172</v>
      </c>
      <c r="B28" s="60"/>
      <c r="C28" s="64"/>
      <c r="D28" s="64"/>
      <c r="E28" s="158"/>
      <c r="F28" s="64"/>
      <c r="G28" s="158"/>
      <c r="H28" s="158"/>
      <c r="I28" s="158"/>
      <c r="J28" s="278"/>
      <c r="K28" s="278"/>
      <c r="L28" s="279"/>
      <c r="M28" s="279"/>
      <c r="N28" s="279"/>
      <c r="O28" s="279"/>
      <c r="P28" s="279"/>
      <c r="Q28" s="181" t="s">
        <v>173</v>
      </c>
      <c r="R28" s="279"/>
      <c r="S28" s="279"/>
      <c r="T28" s="158"/>
      <c r="U28" s="158"/>
      <c r="V28" s="301"/>
      <c r="W28" s="301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</row>
    <row r="29" customFormat="false" ht="12.75" hidden="false" customHeight="false" outlineLevel="0" collapsed="false">
      <c r="A29" s="302" t="s">
        <v>327</v>
      </c>
      <c r="B29" s="280"/>
      <c r="C29" s="280"/>
      <c r="D29" s="279"/>
      <c r="E29" s="279"/>
      <c r="F29" s="279"/>
      <c r="G29" s="279"/>
      <c r="H29" s="158"/>
      <c r="I29" s="158"/>
      <c r="J29" s="280"/>
      <c r="K29" s="279"/>
      <c r="L29" s="279"/>
      <c r="M29" s="279"/>
      <c r="N29" s="279"/>
      <c r="O29" s="279"/>
      <c r="P29" s="279"/>
      <c r="Q29" s="280" t="s">
        <v>175</v>
      </c>
      <c r="R29" s="279"/>
      <c r="S29" s="279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</row>
    <row r="30" customFormat="false" ht="12.75" hidden="false" customHeight="false" outlineLevel="0" collapsed="false">
      <c r="A30" s="183" t="s">
        <v>343</v>
      </c>
      <c r="B30" s="65"/>
      <c r="C30" s="65"/>
      <c r="D30" s="65"/>
      <c r="E30" s="158"/>
      <c r="F30" s="65"/>
      <c r="G30" s="158"/>
      <c r="H30" s="65"/>
      <c r="I30" s="158"/>
      <c r="J30" s="65"/>
      <c r="K30" s="65"/>
      <c r="L30" s="158"/>
      <c r="M30" s="65"/>
      <c r="N30" s="65"/>
      <c r="O30" s="65"/>
      <c r="P30" s="158"/>
      <c r="Q30" s="65" t="s">
        <v>344</v>
      </c>
      <c r="R30" s="65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</row>
  </sheetData>
  <mergeCells count="6">
    <mergeCell ref="A1:V1"/>
    <mergeCell ref="B3:B5"/>
    <mergeCell ref="C3:F3"/>
    <mergeCell ref="G3:L3"/>
    <mergeCell ref="M4:M5"/>
    <mergeCell ref="V28:W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16.1"/>
    <col collapsed="false" customWidth="true" hidden="false" outlineLevel="0" max="5" min="2" style="1" width="16.99"/>
    <col collapsed="false" customWidth="true" hidden="false" outlineLevel="0" max="6" min="6" style="1" width="29.66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3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3" t="s">
        <v>1</v>
      </c>
      <c r="B2" s="4"/>
      <c r="C2" s="4"/>
      <c r="D2" s="4"/>
      <c r="E2" s="4"/>
      <c r="F2" s="106" t="s">
        <v>270</v>
      </c>
    </row>
    <row r="3" customFormat="false" ht="24" hidden="false" customHeight="true" outlineLevel="0" collapsed="false">
      <c r="A3" s="186" t="s">
        <v>5</v>
      </c>
      <c r="B3" s="7" t="s">
        <v>346</v>
      </c>
      <c r="C3" s="7" t="s">
        <v>347</v>
      </c>
      <c r="D3" s="7" t="s">
        <v>125</v>
      </c>
      <c r="E3" s="7" t="s">
        <v>132</v>
      </c>
      <c r="F3" s="8" t="s">
        <v>8</v>
      </c>
    </row>
    <row r="4" customFormat="false" ht="24" hidden="false" customHeight="true" outlineLevel="0" collapsed="false">
      <c r="A4" s="298" t="s">
        <v>348</v>
      </c>
      <c r="B4" s="19" t="s">
        <v>349</v>
      </c>
      <c r="C4" s="19" t="s">
        <v>350</v>
      </c>
      <c r="D4" s="19" t="s">
        <v>127</v>
      </c>
      <c r="E4" s="19" t="s">
        <v>134</v>
      </c>
      <c r="F4" s="21" t="s">
        <v>351</v>
      </c>
    </row>
    <row r="5" customFormat="false" ht="24" hidden="false" customHeight="true" outlineLevel="0" collapsed="false">
      <c r="A5" s="150" t="s">
        <v>24</v>
      </c>
      <c r="B5" s="304" t="n">
        <v>22</v>
      </c>
      <c r="C5" s="304" t="n">
        <v>557213</v>
      </c>
      <c r="D5" s="305" t="n">
        <v>563049</v>
      </c>
      <c r="E5" s="304" t="n">
        <v>464180</v>
      </c>
      <c r="F5" s="12" t="s">
        <v>24</v>
      </c>
    </row>
    <row r="6" customFormat="false" ht="24" hidden="false" customHeight="true" outlineLevel="0" collapsed="false">
      <c r="A6" s="150" t="s">
        <v>25</v>
      </c>
      <c r="B6" s="304" t="n">
        <v>20</v>
      </c>
      <c r="C6" s="304" t="n">
        <v>607841</v>
      </c>
      <c r="D6" s="305" t="n">
        <v>658406</v>
      </c>
      <c r="E6" s="304" t="n">
        <v>502557</v>
      </c>
      <c r="F6" s="12" t="s">
        <v>25</v>
      </c>
    </row>
    <row r="7" customFormat="false" ht="24" hidden="false" customHeight="true" outlineLevel="0" collapsed="false">
      <c r="A7" s="150" t="s">
        <v>26</v>
      </c>
      <c r="B7" s="304" t="n">
        <v>20</v>
      </c>
      <c r="C7" s="304" t="n">
        <v>753109</v>
      </c>
      <c r="D7" s="305" t="n">
        <v>776837</v>
      </c>
      <c r="E7" s="304" t="n">
        <v>619022</v>
      </c>
      <c r="F7" s="12" t="s">
        <v>26</v>
      </c>
    </row>
    <row r="8" customFormat="false" ht="24" hidden="false" customHeight="true" outlineLevel="0" collapsed="false">
      <c r="A8" s="193" t="s">
        <v>27</v>
      </c>
      <c r="B8" s="306" t="n">
        <v>19</v>
      </c>
      <c r="C8" s="306" t="n">
        <v>845854</v>
      </c>
      <c r="D8" s="307" t="n">
        <v>867700</v>
      </c>
      <c r="E8" s="306" t="n">
        <v>703020</v>
      </c>
      <c r="F8" s="308" t="s">
        <v>27</v>
      </c>
    </row>
    <row r="9" customFormat="false" ht="24" hidden="false" customHeight="true" outlineLevel="0" collapsed="false">
      <c r="A9" s="193" t="s">
        <v>28</v>
      </c>
      <c r="B9" s="306" t="n">
        <v>21</v>
      </c>
      <c r="C9" s="306" t="n">
        <v>961802</v>
      </c>
      <c r="D9" s="307" t="n">
        <v>981475</v>
      </c>
      <c r="E9" s="306" t="n">
        <v>813988</v>
      </c>
      <c r="F9" s="308" t="s">
        <v>28</v>
      </c>
    </row>
    <row r="10" customFormat="false" ht="24" hidden="false" customHeight="true" outlineLevel="0" collapsed="false">
      <c r="A10" s="15" t="s">
        <v>352</v>
      </c>
      <c r="B10" s="304" t="n">
        <v>3</v>
      </c>
      <c r="C10" s="304" t="n">
        <v>416914</v>
      </c>
      <c r="D10" s="304" t="n">
        <v>429794</v>
      </c>
      <c r="E10" s="304" t="n">
        <v>354649</v>
      </c>
      <c r="F10" s="309" t="s">
        <v>353</v>
      </c>
    </row>
    <row r="11" customFormat="false" ht="24" hidden="false" customHeight="true" outlineLevel="0" collapsed="false">
      <c r="A11" s="298" t="s">
        <v>354</v>
      </c>
      <c r="B11" s="310" t="n">
        <v>18</v>
      </c>
      <c r="C11" s="310" t="n">
        <v>544888</v>
      </c>
      <c r="D11" s="310" t="n">
        <v>551681</v>
      </c>
      <c r="E11" s="310" t="n">
        <v>459339</v>
      </c>
      <c r="F11" s="311" t="s">
        <v>355</v>
      </c>
    </row>
    <row r="12" s="64" customFormat="true" ht="18" hidden="false" customHeight="true" outlineLevel="0" collapsed="false">
      <c r="A12" s="143" t="s">
        <v>356</v>
      </c>
      <c r="B12" s="61"/>
      <c r="C12" s="61"/>
      <c r="D12" s="61"/>
      <c r="F12" s="62" t="s">
        <v>357</v>
      </c>
    </row>
    <row r="13" s="64" customFormat="true" ht="12" hidden="false" customHeight="false" outlineLevel="0" collapsed="false">
      <c r="A13" s="143" t="s">
        <v>358</v>
      </c>
      <c r="E13" s="65" t="s">
        <v>238</v>
      </c>
    </row>
    <row r="14" s="158" customFormat="true" ht="12.75" hidden="false" customHeight="true" outlineLevel="0" collapsed="false">
      <c r="A14" s="183" t="s">
        <v>176</v>
      </c>
      <c r="B14" s="65"/>
      <c r="C14" s="65"/>
      <c r="D14" s="65"/>
      <c r="F14" s="65"/>
      <c r="H14" s="65"/>
      <c r="J14" s="65"/>
      <c r="K14" s="65"/>
      <c r="M14" s="65"/>
      <c r="N14" s="65"/>
      <c r="O14" s="65"/>
      <c r="R14" s="65"/>
    </row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5" activeCellId="0" sqref="J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13.44"/>
    <col collapsed="false" customWidth="true" hidden="false" outlineLevel="0" max="4" min="4" style="1" width="13.66"/>
    <col collapsed="false" customWidth="true" hidden="false" outlineLevel="0" max="6" min="5" style="1" width="13.44"/>
    <col collapsed="false" customWidth="true" hidden="false" outlineLevel="0" max="7" min="7" style="312" width="16.55"/>
    <col collapsed="false" customWidth="false" hidden="false" outlineLevel="0" max="257" min="8" style="1" width="8.88"/>
  </cols>
  <sheetData>
    <row r="1" customFormat="false" ht="42" hidden="false" customHeight="true" outlineLevel="0" collapsed="false">
      <c r="A1" s="282" t="s">
        <v>359</v>
      </c>
      <c r="B1" s="282"/>
      <c r="C1" s="282"/>
      <c r="D1" s="282"/>
      <c r="E1" s="282"/>
      <c r="F1" s="282"/>
      <c r="G1" s="282"/>
    </row>
    <row r="2" customFormat="false" ht="18" hidden="false" customHeight="true" outlineLevel="0" collapsed="false">
      <c r="A2" s="303" t="s">
        <v>1</v>
      </c>
      <c r="B2" s="4"/>
      <c r="C2" s="4"/>
      <c r="D2" s="4"/>
      <c r="E2" s="4"/>
      <c r="F2" s="4"/>
      <c r="G2" s="106" t="s">
        <v>270</v>
      </c>
    </row>
    <row r="3" customFormat="false" ht="23.25" hidden="false" customHeight="true" outlineLevel="0" collapsed="false">
      <c r="A3" s="313" t="s">
        <v>5</v>
      </c>
      <c r="B3" s="314" t="s">
        <v>360</v>
      </c>
      <c r="C3" s="314" t="s">
        <v>361</v>
      </c>
      <c r="D3" s="314" t="s">
        <v>362</v>
      </c>
      <c r="E3" s="314" t="s">
        <v>363</v>
      </c>
      <c r="F3" s="314" t="s">
        <v>364</v>
      </c>
      <c r="G3" s="315" t="s">
        <v>365</v>
      </c>
      <c r="H3" s="104"/>
    </row>
    <row r="4" customFormat="false" ht="23.25" hidden="false" customHeight="true" outlineLevel="0" collapsed="false">
      <c r="A4" s="316"/>
      <c r="B4" s="317"/>
      <c r="C4" s="317" t="s">
        <v>366</v>
      </c>
      <c r="D4" s="317" t="s">
        <v>185</v>
      </c>
      <c r="E4" s="317"/>
      <c r="F4" s="317" t="s">
        <v>367</v>
      </c>
      <c r="G4" s="318" t="s">
        <v>368</v>
      </c>
      <c r="H4" s="104"/>
    </row>
    <row r="5" customFormat="false" ht="23.25" hidden="false" customHeight="true" outlineLevel="0" collapsed="false">
      <c r="A5" s="319" t="s">
        <v>187</v>
      </c>
      <c r="B5" s="320" t="s">
        <v>126</v>
      </c>
      <c r="C5" s="320" t="s">
        <v>369</v>
      </c>
      <c r="D5" s="320" t="s">
        <v>370</v>
      </c>
      <c r="E5" s="320" t="s">
        <v>371</v>
      </c>
      <c r="F5" s="320" t="s">
        <v>372</v>
      </c>
      <c r="G5" s="321" t="s">
        <v>373</v>
      </c>
      <c r="H5" s="104"/>
    </row>
    <row r="6" customFormat="false" ht="23.25" hidden="false" customHeight="true" outlineLevel="0" collapsed="false">
      <c r="A6" s="317" t="s">
        <v>24</v>
      </c>
      <c r="B6" s="296" t="n">
        <v>740445</v>
      </c>
      <c r="C6" s="270" t="n">
        <v>739237</v>
      </c>
      <c r="D6" s="270" t="n">
        <v>739122</v>
      </c>
      <c r="E6" s="270" t="n">
        <v>27</v>
      </c>
      <c r="F6" s="270" t="n">
        <v>87</v>
      </c>
      <c r="G6" s="270" t="n">
        <v>-1323</v>
      </c>
      <c r="H6" s="104"/>
    </row>
    <row r="7" customFormat="false" ht="23.25" hidden="false" customHeight="true" outlineLevel="0" collapsed="false">
      <c r="A7" s="317" t="s">
        <v>25</v>
      </c>
      <c r="B7" s="296" t="n">
        <v>796763</v>
      </c>
      <c r="C7" s="270" t="n">
        <v>804146</v>
      </c>
      <c r="D7" s="270" t="n">
        <v>804057</v>
      </c>
      <c r="E7" s="270" t="n">
        <v>23</v>
      </c>
      <c r="F7" s="270" t="n">
        <v>66</v>
      </c>
      <c r="G7" s="270" t="n">
        <v>7294</v>
      </c>
      <c r="H7" s="104"/>
    </row>
    <row r="8" customFormat="false" ht="23.25" hidden="false" customHeight="true" outlineLevel="0" collapsed="false">
      <c r="A8" s="317" t="s">
        <v>26</v>
      </c>
      <c r="B8" s="296" t="n">
        <v>817258</v>
      </c>
      <c r="C8" s="270" t="n">
        <v>830749</v>
      </c>
      <c r="D8" s="270" t="n">
        <v>830675</v>
      </c>
      <c r="E8" s="270" t="n">
        <v>10</v>
      </c>
      <c r="F8" s="270" t="n">
        <v>64</v>
      </c>
      <c r="G8" s="270" t="n">
        <v>13417</v>
      </c>
      <c r="H8" s="104"/>
    </row>
    <row r="9" customFormat="false" ht="23.25" hidden="false" customHeight="true" outlineLevel="0" collapsed="false">
      <c r="A9" s="317" t="s">
        <v>27</v>
      </c>
      <c r="B9" s="296" t="n">
        <v>863138</v>
      </c>
      <c r="C9" s="270" t="n">
        <v>872717</v>
      </c>
      <c r="D9" s="270" t="n">
        <v>872630</v>
      </c>
      <c r="E9" s="270" t="n">
        <v>4</v>
      </c>
      <c r="F9" s="270" t="n">
        <v>82</v>
      </c>
      <c r="G9" s="270" t="n">
        <v>9492</v>
      </c>
      <c r="H9" s="104"/>
    </row>
    <row r="10" customFormat="false" ht="23.25" hidden="false" customHeight="true" outlineLevel="0" collapsed="false">
      <c r="A10" s="322" t="s">
        <v>28</v>
      </c>
      <c r="B10" s="323" t="n">
        <f aca="false">SUM(B11:B28)</f>
        <v>898752</v>
      </c>
      <c r="C10" s="262" t="n">
        <f aca="false">SUM(C11:C28)</f>
        <v>912872</v>
      </c>
      <c r="D10" s="262" t="n">
        <f aca="false">SUM(D11:D28)</f>
        <v>912763</v>
      </c>
      <c r="E10" s="262" t="n">
        <f aca="false">SUM(E11:E28)</f>
        <v>41</v>
      </c>
      <c r="F10" s="262" t="n">
        <f aca="false">SUM(F11:F28)</f>
        <v>67</v>
      </c>
      <c r="G10" s="262" t="n">
        <f aca="false">D10-B10</f>
        <v>14011</v>
      </c>
      <c r="H10" s="104"/>
    </row>
    <row r="11" customFormat="false" ht="23.25" hidden="false" customHeight="true" outlineLevel="0" collapsed="false">
      <c r="A11" s="324" t="s">
        <v>374</v>
      </c>
      <c r="B11" s="296" t="n">
        <v>644410</v>
      </c>
      <c r="C11" s="270" t="n">
        <v>655980</v>
      </c>
      <c r="D11" s="270" t="n">
        <v>655980</v>
      </c>
      <c r="E11" s="270" t="n">
        <v>0</v>
      </c>
      <c r="F11" s="270" t="n">
        <v>0</v>
      </c>
      <c r="G11" s="262" t="n">
        <f aca="false">D11-B11</f>
        <v>11570</v>
      </c>
      <c r="H11" s="104"/>
    </row>
    <row r="12" customFormat="false" ht="23.25" hidden="false" customHeight="true" outlineLevel="0" collapsed="false">
      <c r="A12" s="324" t="s">
        <v>375</v>
      </c>
      <c r="B12" s="296" t="n">
        <v>1822</v>
      </c>
      <c r="C12" s="270" t="n">
        <v>1977</v>
      </c>
      <c r="D12" s="270" t="n">
        <v>1977</v>
      </c>
      <c r="E12" s="270" t="n">
        <v>0</v>
      </c>
      <c r="F12" s="270" t="n">
        <v>0</v>
      </c>
      <c r="G12" s="262" t="n">
        <f aca="false">D12-B12</f>
        <v>155</v>
      </c>
      <c r="H12" s="104"/>
    </row>
    <row r="13" customFormat="false" ht="23.25" hidden="false" customHeight="true" outlineLevel="0" collapsed="false">
      <c r="A13" s="324" t="s">
        <v>376</v>
      </c>
      <c r="B13" s="296" t="n">
        <v>164993</v>
      </c>
      <c r="C13" s="270" t="n">
        <v>164823</v>
      </c>
      <c r="D13" s="270" t="n">
        <v>164823</v>
      </c>
      <c r="E13" s="270" t="n">
        <v>0</v>
      </c>
      <c r="F13" s="270" t="n">
        <v>0</v>
      </c>
      <c r="G13" s="262" t="n">
        <v>0</v>
      </c>
      <c r="H13" s="104"/>
    </row>
    <row r="14" customFormat="false" ht="23.25" hidden="false" customHeight="true" outlineLevel="0" collapsed="false">
      <c r="A14" s="324" t="s">
        <v>377</v>
      </c>
      <c r="B14" s="296" t="n">
        <v>22899</v>
      </c>
      <c r="C14" s="270" t="n">
        <v>22894</v>
      </c>
      <c r="D14" s="270" t="n">
        <v>22894</v>
      </c>
      <c r="E14" s="270" t="n">
        <v>0</v>
      </c>
      <c r="F14" s="270" t="n">
        <v>0</v>
      </c>
      <c r="G14" s="262" t="n">
        <v>0</v>
      </c>
      <c r="H14" s="104"/>
    </row>
    <row r="15" customFormat="false" ht="23.25" hidden="false" customHeight="true" outlineLevel="0" collapsed="false">
      <c r="A15" s="324" t="s">
        <v>378</v>
      </c>
      <c r="B15" s="296" t="n">
        <v>328</v>
      </c>
      <c r="C15" s="270" t="n">
        <v>328</v>
      </c>
      <c r="D15" s="270" t="n">
        <v>328</v>
      </c>
      <c r="E15" s="270" t="n">
        <v>0</v>
      </c>
      <c r="F15" s="270" t="n">
        <v>0</v>
      </c>
      <c r="G15" s="262" t="n">
        <f aca="false">D15-B15</f>
        <v>0</v>
      </c>
      <c r="H15" s="104"/>
    </row>
    <row r="16" customFormat="false" ht="23.25" hidden="false" customHeight="true" outlineLevel="0" collapsed="false">
      <c r="A16" s="324" t="s">
        <v>379</v>
      </c>
      <c r="B16" s="296" t="n">
        <v>20</v>
      </c>
      <c r="C16" s="270" t="n">
        <v>20</v>
      </c>
      <c r="D16" s="270" t="n">
        <v>20</v>
      </c>
      <c r="E16" s="270" t="n">
        <v>0</v>
      </c>
      <c r="F16" s="270" t="n">
        <v>0</v>
      </c>
      <c r="G16" s="262" t="n">
        <f aca="false">D16-B16</f>
        <v>0</v>
      </c>
      <c r="H16" s="104"/>
    </row>
    <row r="17" customFormat="false" ht="23.25" hidden="false" customHeight="true" outlineLevel="0" collapsed="false">
      <c r="A17" s="324" t="s">
        <v>380</v>
      </c>
      <c r="B17" s="296" t="n">
        <v>8462</v>
      </c>
      <c r="C17" s="270" t="n">
        <v>8501</v>
      </c>
      <c r="D17" s="270" t="n">
        <v>8480</v>
      </c>
      <c r="E17" s="270" t="n">
        <v>6</v>
      </c>
      <c r="F17" s="270" t="n">
        <v>13</v>
      </c>
      <c r="G17" s="262" t="n">
        <f aca="false">D17-B17</f>
        <v>18</v>
      </c>
      <c r="H17" s="104"/>
    </row>
    <row r="18" customFormat="false" ht="23.25" hidden="false" customHeight="true" outlineLevel="0" collapsed="false">
      <c r="A18" s="324" t="s">
        <v>381</v>
      </c>
      <c r="B18" s="296" t="n">
        <v>304</v>
      </c>
      <c r="C18" s="270" t="n">
        <v>295</v>
      </c>
      <c r="D18" s="270" t="n">
        <v>295</v>
      </c>
      <c r="E18" s="270" t="n">
        <v>0</v>
      </c>
      <c r="F18" s="270" t="n">
        <v>0</v>
      </c>
      <c r="G18" s="262" t="n">
        <f aca="false">D18-B18</f>
        <v>-9</v>
      </c>
      <c r="H18" s="104"/>
    </row>
    <row r="19" customFormat="false" ht="23.25" hidden="false" customHeight="true" outlineLevel="0" collapsed="false">
      <c r="A19" s="324" t="s">
        <v>382</v>
      </c>
      <c r="B19" s="296" t="n">
        <v>123</v>
      </c>
      <c r="C19" s="270" t="n">
        <v>133</v>
      </c>
      <c r="D19" s="270" t="n">
        <v>133</v>
      </c>
      <c r="E19" s="270" t="n">
        <v>0</v>
      </c>
      <c r="F19" s="270" t="n">
        <v>0</v>
      </c>
      <c r="G19" s="262" t="n">
        <f aca="false">D19-B19</f>
        <v>10</v>
      </c>
      <c r="H19" s="104"/>
    </row>
    <row r="20" customFormat="false" ht="23.25" hidden="false" customHeight="true" outlineLevel="0" collapsed="false">
      <c r="A20" s="324" t="s">
        <v>383</v>
      </c>
      <c r="B20" s="296" t="n">
        <v>80</v>
      </c>
      <c r="C20" s="270" t="n">
        <v>80</v>
      </c>
      <c r="D20" s="270" t="n">
        <v>72</v>
      </c>
      <c r="E20" s="270" t="n">
        <v>0</v>
      </c>
      <c r="F20" s="270" t="n">
        <v>8</v>
      </c>
      <c r="G20" s="262" t="n">
        <f aca="false">D20-B20</f>
        <v>-8</v>
      </c>
      <c r="H20" s="104"/>
    </row>
    <row r="21" customFormat="false" ht="23.25" hidden="false" customHeight="true" outlineLevel="0" collapsed="false">
      <c r="A21" s="324" t="s">
        <v>384</v>
      </c>
      <c r="B21" s="296" t="n">
        <v>327</v>
      </c>
      <c r="C21" s="270" t="n">
        <v>351</v>
      </c>
      <c r="D21" s="270" t="n">
        <v>351</v>
      </c>
      <c r="E21" s="270" t="n">
        <v>0</v>
      </c>
      <c r="F21" s="270" t="n">
        <v>0</v>
      </c>
      <c r="G21" s="262" t="n">
        <f aca="false">D21-B21</f>
        <v>24</v>
      </c>
      <c r="H21" s="104"/>
    </row>
    <row r="22" customFormat="false" ht="23.25" hidden="false" customHeight="true" outlineLevel="0" collapsed="false">
      <c r="A22" s="324" t="s">
        <v>385</v>
      </c>
      <c r="B22" s="296" t="n">
        <v>2400</v>
      </c>
      <c r="C22" s="270" t="n">
        <v>2434</v>
      </c>
      <c r="D22" s="270" t="n">
        <v>2434</v>
      </c>
      <c r="E22" s="270" t="n">
        <v>0</v>
      </c>
      <c r="F22" s="270" t="n">
        <v>0</v>
      </c>
      <c r="G22" s="262" t="n">
        <f aca="false">D22-B22</f>
        <v>34</v>
      </c>
      <c r="H22" s="104"/>
    </row>
    <row r="23" customFormat="false" ht="23.25" hidden="false" customHeight="true" outlineLevel="0" collapsed="false">
      <c r="A23" s="324" t="s">
        <v>386</v>
      </c>
      <c r="B23" s="296" t="n">
        <v>89</v>
      </c>
      <c r="C23" s="270" t="n">
        <v>157</v>
      </c>
      <c r="D23" s="270" t="n">
        <v>155</v>
      </c>
      <c r="E23" s="270" t="n">
        <v>0</v>
      </c>
      <c r="F23" s="270" t="n">
        <v>3</v>
      </c>
      <c r="G23" s="262" t="n">
        <f aca="false">D23-B23</f>
        <v>66</v>
      </c>
      <c r="H23" s="104"/>
    </row>
    <row r="24" customFormat="false" ht="23.25" hidden="false" customHeight="true" outlineLevel="0" collapsed="false">
      <c r="A24" s="324" t="s">
        <v>387</v>
      </c>
      <c r="B24" s="296" t="n">
        <v>2649</v>
      </c>
      <c r="C24" s="270" t="n">
        <v>4979</v>
      </c>
      <c r="D24" s="270" t="n">
        <v>4975</v>
      </c>
      <c r="E24" s="270" t="n">
        <v>0</v>
      </c>
      <c r="F24" s="270" t="n">
        <v>4</v>
      </c>
      <c r="G24" s="262" t="n">
        <f aca="false">D24-B24</f>
        <v>2326</v>
      </c>
      <c r="H24" s="104"/>
    </row>
    <row r="25" customFormat="false" ht="23.25" hidden="false" customHeight="true" outlineLevel="0" collapsed="false">
      <c r="A25" s="324" t="s">
        <v>36</v>
      </c>
      <c r="B25" s="296" t="n">
        <v>0</v>
      </c>
      <c r="C25" s="270" t="n">
        <v>74</v>
      </c>
      <c r="D25" s="270" t="n">
        <v>0</v>
      </c>
      <c r="E25" s="270" t="n">
        <v>35</v>
      </c>
      <c r="F25" s="270" t="n">
        <v>39</v>
      </c>
      <c r="G25" s="262" t="n">
        <f aca="false">D25-B25</f>
        <v>0</v>
      </c>
      <c r="H25" s="104"/>
    </row>
    <row r="26" customFormat="false" ht="23.25" hidden="false" customHeight="true" outlineLevel="0" collapsed="false">
      <c r="A26" s="324" t="s">
        <v>388</v>
      </c>
      <c r="B26" s="296" t="n">
        <v>26566</v>
      </c>
      <c r="C26" s="270" t="n">
        <v>26566</v>
      </c>
      <c r="D26" s="270" t="n">
        <v>26566</v>
      </c>
      <c r="E26" s="270" t="n">
        <v>0</v>
      </c>
      <c r="F26" s="270" t="n">
        <v>0</v>
      </c>
      <c r="G26" s="262" t="n">
        <f aca="false">D26-B26</f>
        <v>0</v>
      </c>
      <c r="H26" s="104"/>
    </row>
    <row r="27" customFormat="false" ht="23.25" hidden="false" customHeight="true" outlineLevel="0" collapsed="false">
      <c r="A27" s="324" t="s">
        <v>389</v>
      </c>
      <c r="B27" s="296" t="n">
        <v>30</v>
      </c>
      <c r="C27" s="270" t="n">
        <v>30</v>
      </c>
      <c r="D27" s="270" t="n">
        <v>30</v>
      </c>
      <c r="E27" s="270" t="n">
        <v>0</v>
      </c>
      <c r="F27" s="270" t="n">
        <v>0</v>
      </c>
      <c r="G27" s="262" t="n">
        <f aca="false">D27-B27</f>
        <v>0</v>
      </c>
      <c r="H27" s="104"/>
    </row>
    <row r="28" customFormat="false" ht="23.25" hidden="false" customHeight="true" outlineLevel="0" collapsed="false">
      <c r="A28" s="325" t="s">
        <v>317</v>
      </c>
      <c r="B28" s="299" t="n">
        <v>23250</v>
      </c>
      <c r="C28" s="276" t="n">
        <v>23250</v>
      </c>
      <c r="D28" s="276" t="n">
        <v>23250</v>
      </c>
      <c r="E28" s="276" t="n">
        <v>0</v>
      </c>
      <c r="F28" s="276" t="n">
        <v>0</v>
      </c>
      <c r="G28" s="275" t="n">
        <f aca="false">D28-B28</f>
        <v>0</v>
      </c>
      <c r="H28" s="104"/>
    </row>
    <row r="29" s="64" customFormat="true" ht="19.5" hidden="false" customHeight="true" outlineLevel="0" collapsed="false">
      <c r="A29" s="143" t="s">
        <v>390</v>
      </c>
      <c r="E29" s="63" t="s">
        <v>391</v>
      </c>
      <c r="G29" s="326"/>
    </row>
    <row r="30" s="158" customFormat="true" ht="12.75" hidden="false" customHeight="true" outlineLevel="0" collapsed="false">
      <c r="A30" s="157" t="s">
        <v>138</v>
      </c>
      <c r="B30" s="65"/>
      <c r="C30" s="65"/>
      <c r="D30" s="65"/>
      <c r="E30" s="65" t="s">
        <v>392</v>
      </c>
      <c r="F30" s="65"/>
      <c r="H30" s="65"/>
      <c r="J30" s="65"/>
      <c r="K30" s="65"/>
      <c r="M30" s="65"/>
      <c r="N30" s="65"/>
      <c r="O30" s="65"/>
      <c r="R30" s="65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0" activeCellId="0" sqref="I50"/>
    </sheetView>
  </sheetViews>
  <sheetFormatPr defaultColWidth="12.660156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10" min="2" style="1" width="16.32"/>
    <col collapsed="false" customWidth="false" hidden="false" outlineLevel="0" max="257" min="11" style="1" width="12.66"/>
  </cols>
  <sheetData>
    <row r="1" customFormat="false" ht="34.5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03" t="s">
        <v>1</v>
      </c>
      <c r="B2" s="4"/>
      <c r="C2" s="4"/>
      <c r="D2" s="4"/>
      <c r="E2" s="4"/>
      <c r="F2" s="4"/>
      <c r="G2" s="4"/>
      <c r="H2" s="4"/>
      <c r="I2" s="4"/>
      <c r="J2" s="106" t="s">
        <v>270</v>
      </c>
    </row>
    <row r="3" customFormat="false" ht="27" hidden="false" customHeight="true" outlineLevel="0" collapsed="false">
      <c r="A3" s="327"/>
      <c r="B3" s="314" t="s">
        <v>360</v>
      </c>
      <c r="C3" s="314" t="s">
        <v>394</v>
      </c>
      <c r="D3" s="314"/>
      <c r="E3" s="314"/>
      <c r="F3" s="314"/>
      <c r="G3" s="314" t="s">
        <v>395</v>
      </c>
      <c r="H3" s="314" t="s">
        <v>396</v>
      </c>
      <c r="I3" s="314" t="s">
        <v>397</v>
      </c>
      <c r="J3" s="313" t="s">
        <v>398</v>
      </c>
    </row>
    <row r="4" customFormat="false" ht="27" hidden="false" customHeight="true" outlineLevel="0" collapsed="false">
      <c r="A4" s="328" t="s">
        <v>5</v>
      </c>
      <c r="B4" s="317"/>
      <c r="C4" s="320" t="s">
        <v>399</v>
      </c>
      <c r="D4" s="320"/>
      <c r="E4" s="320"/>
      <c r="F4" s="320"/>
      <c r="G4" s="329" t="s">
        <v>400</v>
      </c>
      <c r="H4" s="317"/>
      <c r="I4" s="317"/>
      <c r="J4" s="316"/>
    </row>
    <row r="5" customFormat="false" ht="27" hidden="false" customHeight="true" outlineLevel="0" collapsed="false">
      <c r="A5" s="328"/>
      <c r="B5" s="317"/>
      <c r="C5" s="314" t="s">
        <v>401</v>
      </c>
      <c r="D5" s="314" t="s">
        <v>402</v>
      </c>
      <c r="E5" s="313" t="s">
        <v>403</v>
      </c>
      <c r="F5" s="313" t="s">
        <v>404</v>
      </c>
      <c r="G5" s="317"/>
      <c r="H5" s="317"/>
      <c r="I5" s="317"/>
      <c r="J5" s="316"/>
    </row>
    <row r="6" customFormat="false" ht="27" hidden="false" customHeight="true" outlineLevel="0" collapsed="false">
      <c r="A6" s="328" t="s">
        <v>187</v>
      </c>
      <c r="B6" s="317"/>
      <c r="C6" s="317" t="s">
        <v>405</v>
      </c>
      <c r="D6" s="317" t="s">
        <v>366</v>
      </c>
      <c r="E6" s="316"/>
      <c r="F6" s="316" t="s">
        <v>406</v>
      </c>
      <c r="G6" s="317" t="s">
        <v>126</v>
      </c>
      <c r="H6" s="317"/>
      <c r="I6" s="317" t="s">
        <v>407</v>
      </c>
      <c r="J6" s="316"/>
    </row>
    <row r="7" customFormat="false" ht="27" hidden="false" customHeight="true" outlineLevel="0" collapsed="false">
      <c r="A7" s="330"/>
      <c r="B7" s="320" t="s">
        <v>126</v>
      </c>
      <c r="C7" s="320" t="s">
        <v>54</v>
      </c>
      <c r="D7" s="320" t="s">
        <v>408</v>
      </c>
      <c r="E7" s="319"/>
      <c r="F7" s="331" t="s">
        <v>409</v>
      </c>
      <c r="G7" s="320" t="s">
        <v>410</v>
      </c>
      <c r="H7" s="320" t="s">
        <v>134</v>
      </c>
      <c r="I7" s="320" t="s">
        <v>411</v>
      </c>
      <c r="J7" s="331" t="s">
        <v>412</v>
      </c>
    </row>
    <row r="8" customFormat="false" ht="27" hidden="false" customHeight="true" outlineLevel="0" collapsed="false">
      <c r="A8" s="332" t="s">
        <v>24</v>
      </c>
      <c r="B8" s="296" t="n">
        <v>705506</v>
      </c>
      <c r="C8" s="270" t="n">
        <v>34939</v>
      </c>
      <c r="D8" s="270" t="n">
        <v>0</v>
      </c>
      <c r="E8" s="270" t="n">
        <v>572</v>
      </c>
      <c r="F8" s="270" t="n">
        <v>28401</v>
      </c>
      <c r="G8" s="270" t="n">
        <v>740445</v>
      </c>
      <c r="H8" s="270" t="n">
        <v>656153</v>
      </c>
      <c r="I8" s="270" t="n">
        <v>52351</v>
      </c>
      <c r="J8" s="270" t="n">
        <v>31941</v>
      </c>
    </row>
    <row r="9" customFormat="false" ht="27" hidden="false" customHeight="true" outlineLevel="0" collapsed="false">
      <c r="A9" s="332"/>
      <c r="B9" s="296"/>
      <c r="C9" s="270"/>
      <c r="D9" s="270"/>
      <c r="E9" s="270" t="n">
        <v>-572</v>
      </c>
      <c r="F9" s="270" t="n">
        <v>-28401</v>
      </c>
      <c r="G9" s="270"/>
      <c r="H9" s="270"/>
      <c r="I9" s="270"/>
      <c r="J9" s="270"/>
    </row>
    <row r="10" customFormat="false" ht="27" hidden="false" customHeight="true" outlineLevel="0" collapsed="false">
      <c r="A10" s="332" t="s">
        <v>25</v>
      </c>
      <c r="B10" s="296" t="n">
        <v>744412</v>
      </c>
      <c r="C10" s="270" t="n">
        <v>52351</v>
      </c>
      <c r="D10" s="270" t="s">
        <v>413</v>
      </c>
      <c r="E10" s="270" t="n">
        <v>0</v>
      </c>
      <c r="F10" s="270" t="n">
        <v>0</v>
      </c>
      <c r="G10" s="270" t="n">
        <v>796763</v>
      </c>
      <c r="H10" s="270" t="n">
        <v>742918</v>
      </c>
      <c r="I10" s="270" t="n">
        <v>33510</v>
      </c>
      <c r="J10" s="270" t="n">
        <v>20335</v>
      </c>
    </row>
    <row r="11" customFormat="false" ht="27" hidden="false" customHeight="true" outlineLevel="0" collapsed="false">
      <c r="A11" s="332" t="s">
        <v>26</v>
      </c>
      <c r="B11" s="296" t="n">
        <v>783748</v>
      </c>
      <c r="C11" s="270" t="n">
        <v>33510</v>
      </c>
      <c r="D11" s="270" t="s">
        <v>414</v>
      </c>
      <c r="E11" s="270" t="s">
        <v>415</v>
      </c>
      <c r="F11" s="270" t="s">
        <v>416</v>
      </c>
      <c r="G11" s="270" t="n">
        <v>817258</v>
      </c>
      <c r="H11" s="270" t="n">
        <v>759856</v>
      </c>
      <c r="I11" s="270" t="n">
        <v>32660</v>
      </c>
      <c r="J11" s="270" t="n">
        <v>24742</v>
      </c>
    </row>
    <row r="12" customFormat="false" ht="27" hidden="false" customHeight="true" outlineLevel="0" collapsed="false">
      <c r="A12" s="332" t="s">
        <v>27</v>
      </c>
      <c r="B12" s="296" t="n">
        <v>830477</v>
      </c>
      <c r="C12" s="270" t="n">
        <v>32660</v>
      </c>
      <c r="D12" s="270" t="s">
        <v>417</v>
      </c>
      <c r="E12" s="270" t="s">
        <v>418</v>
      </c>
      <c r="F12" s="270" t="s">
        <v>419</v>
      </c>
      <c r="G12" s="270" t="n">
        <v>863137</v>
      </c>
      <c r="H12" s="270" t="n">
        <v>822786</v>
      </c>
      <c r="I12" s="270" t="n">
        <v>23250</v>
      </c>
      <c r="J12" s="270" t="n">
        <v>17101</v>
      </c>
    </row>
    <row r="13" customFormat="false" ht="27" hidden="false" customHeight="true" outlineLevel="0" collapsed="false">
      <c r="A13" s="333" t="s">
        <v>28</v>
      </c>
      <c r="B13" s="323" t="n">
        <f aca="false">SUM(B15:B38)</f>
        <v>875502</v>
      </c>
      <c r="C13" s="262" t="n">
        <f aca="false">SUM(C15:C38)</f>
        <v>23250</v>
      </c>
      <c r="D13" s="262" t="n">
        <v>97</v>
      </c>
      <c r="E13" s="262" t="n">
        <v>459</v>
      </c>
      <c r="F13" s="262" t="n">
        <v>36750</v>
      </c>
      <c r="G13" s="262" t="n">
        <f aca="false">SUM(G15:G38)</f>
        <v>898752</v>
      </c>
      <c r="H13" s="262" t="n">
        <f aca="false">SUM(H15:H38)</f>
        <v>835639</v>
      </c>
      <c r="I13" s="262" t="n">
        <f aca="false">SUM(I15:I38)</f>
        <v>33545</v>
      </c>
      <c r="J13" s="262" t="n">
        <f aca="false">SUM(J15:J38)</f>
        <v>29568</v>
      </c>
    </row>
    <row r="14" customFormat="false" ht="27" hidden="false" customHeight="true" outlineLevel="0" collapsed="false">
      <c r="A14" s="333"/>
      <c r="B14" s="323"/>
      <c r="C14" s="262"/>
      <c r="D14" s="262" t="n">
        <v>-97</v>
      </c>
      <c r="E14" s="262" t="n">
        <v>-459</v>
      </c>
      <c r="F14" s="262" t="n">
        <v>-36750</v>
      </c>
      <c r="G14" s="262"/>
      <c r="H14" s="262"/>
      <c r="I14" s="262"/>
      <c r="J14" s="262"/>
    </row>
    <row r="15" customFormat="false" ht="27" hidden="false" customHeight="true" outlineLevel="0" collapsed="false">
      <c r="A15" s="334" t="s">
        <v>420</v>
      </c>
      <c r="B15" s="296" t="n">
        <v>438049</v>
      </c>
      <c r="C15" s="270" t="n">
        <v>0</v>
      </c>
      <c r="D15" s="270" t="n">
        <v>0</v>
      </c>
      <c r="E15" s="270" t="n">
        <v>65</v>
      </c>
      <c r="F15" s="270" t="n">
        <v>233</v>
      </c>
      <c r="G15" s="270" t="n">
        <v>438049</v>
      </c>
      <c r="H15" s="270" t="n">
        <v>432238</v>
      </c>
      <c r="I15" s="270" t="n">
        <v>48</v>
      </c>
      <c r="J15" s="270" t="n">
        <v>5763</v>
      </c>
    </row>
    <row r="16" customFormat="false" ht="27" hidden="false" customHeight="true" outlineLevel="0" collapsed="false">
      <c r="A16" s="334"/>
      <c r="B16" s="296"/>
      <c r="C16" s="270"/>
      <c r="D16" s="270"/>
      <c r="E16" s="270" t="n">
        <v>-65</v>
      </c>
      <c r="F16" s="270" t="n">
        <v>-233</v>
      </c>
      <c r="G16" s="270"/>
      <c r="H16" s="270"/>
      <c r="I16" s="270"/>
      <c r="J16" s="270"/>
    </row>
    <row r="17" customFormat="false" ht="27" hidden="false" customHeight="true" outlineLevel="0" collapsed="false">
      <c r="A17" s="334" t="s">
        <v>421</v>
      </c>
      <c r="B17" s="296" t="n">
        <v>72183</v>
      </c>
      <c r="C17" s="270" t="n">
        <v>32</v>
      </c>
      <c r="D17" s="269" t="n">
        <v>8</v>
      </c>
      <c r="E17" s="270" t="n">
        <v>392</v>
      </c>
      <c r="F17" s="270" t="n">
        <v>163</v>
      </c>
      <c r="G17" s="270" t="n">
        <v>72223</v>
      </c>
      <c r="H17" s="270" t="n">
        <v>68131</v>
      </c>
      <c r="I17" s="270" t="n">
        <v>197</v>
      </c>
      <c r="J17" s="270" t="n">
        <v>3895</v>
      </c>
    </row>
    <row r="18" customFormat="false" ht="27" hidden="false" customHeight="true" outlineLevel="0" collapsed="false">
      <c r="A18" s="334"/>
      <c r="B18" s="296"/>
      <c r="C18" s="270"/>
      <c r="D18" s="269"/>
      <c r="E18" s="270" t="n">
        <v>-392</v>
      </c>
      <c r="F18" s="270" t="n">
        <v>-163</v>
      </c>
      <c r="G18" s="270"/>
      <c r="H18" s="270"/>
      <c r="I18" s="270"/>
      <c r="J18" s="270"/>
    </row>
    <row r="19" customFormat="false" ht="27" hidden="false" customHeight="true" outlineLevel="0" collapsed="false">
      <c r="A19" s="334" t="s">
        <v>422</v>
      </c>
      <c r="B19" s="296" t="n">
        <v>80654</v>
      </c>
      <c r="C19" s="270" t="n">
        <v>0</v>
      </c>
      <c r="D19" s="269" t="n">
        <v>0</v>
      </c>
      <c r="E19" s="270" t="n">
        <v>0</v>
      </c>
      <c r="F19" s="270" t="n">
        <v>0</v>
      </c>
      <c r="G19" s="270" t="n">
        <v>80654</v>
      </c>
      <c r="H19" s="270" t="n">
        <v>76352</v>
      </c>
      <c r="I19" s="270" t="n">
        <v>0</v>
      </c>
      <c r="J19" s="270" t="n">
        <v>4302</v>
      </c>
    </row>
    <row r="20" customFormat="false" ht="27" hidden="false" customHeight="true" outlineLevel="0" collapsed="false">
      <c r="A20" s="334"/>
      <c r="B20" s="296"/>
      <c r="C20" s="270"/>
      <c r="D20" s="269"/>
      <c r="E20" s="270"/>
      <c r="F20" s="270"/>
      <c r="G20" s="270"/>
      <c r="H20" s="270"/>
      <c r="I20" s="270"/>
      <c r="J20" s="270"/>
    </row>
    <row r="21" customFormat="false" ht="27" hidden="false" customHeight="true" outlineLevel="0" collapsed="false">
      <c r="A21" s="334" t="s">
        <v>423</v>
      </c>
      <c r="B21" s="296" t="n">
        <v>7953</v>
      </c>
      <c r="C21" s="270" t="n">
        <v>2051</v>
      </c>
      <c r="D21" s="269" t="n">
        <v>0</v>
      </c>
      <c r="E21" s="270" t="n">
        <v>0</v>
      </c>
      <c r="F21" s="270" t="n">
        <v>0</v>
      </c>
      <c r="G21" s="270" t="n">
        <v>10004</v>
      </c>
      <c r="H21" s="270" t="n">
        <v>8726</v>
      </c>
      <c r="I21" s="270" t="n">
        <v>786</v>
      </c>
      <c r="J21" s="270" t="n">
        <v>492</v>
      </c>
    </row>
    <row r="22" customFormat="false" ht="27" hidden="false" customHeight="true" outlineLevel="0" collapsed="false">
      <c r="A22" s="334"/>
      <c r="B22" s="296"/>
      <c r="C22" s="270"/>
      <c r="D22" s="269"/>
      <c r="E22" s="270"/>
      <c r="F22" s="270"/>
      <c r="G22" s="270"/>
      <c r="H22" s="270"/>
      <c r="I22" s="270"/>
      <c r="J22" s="270"/>
    </row>
    <row r="23" customFormat="false" ht="27" hidden="false" customHeight="true" outlineLevel="0" collapsed="false">
      <c r="A23" s="334" t="s">
        <v>424</v>
      </c>
      <c r="B23" s="296" t="n">
        <v>166436</v>
      </c>
      <c r="C23" s="269"/>
      <c r="D23" s="269"/>
      <c r="E23" s="270"/>
      <c r="F23" s="270" t="n">
        <v>35632</v>
      </c>
      <c r="G23" s="270" t="n">
        <v>166436</v>
      </c>
      <c r="H23" s="270" t="n">
        <v>164015</v>
      </c>
      <c r="I23" s="270" t="n">
        <v>0</v>
      </c>
      <c r="J23" s="270" t="n">
        <v>2421</v>
      </c>
    </row>
    <row r="24" customFormat="false" ht="27" hidden="false" customHeight="true" outlineLevel="0" collapsed="false">
      <c r="A24" s="334"/>
      <c r="B24" s="296"/>
      <c r="C24" s="269"/>
      <c r="D24" s="269"/>
      <c r="E24" s="270"/>
      <c r="F24" s="270" t="n">
        <v>-35632</v>
      </c>
      <c r="G24" s="270"/>
      <c r="H24" s="270"/>
      <c r="I24" s="270"/>
      <c r="J24" s="270"/>
    </row>
    <row r="25" customFormat="false" ht="27" hidden="false" customHeight="true" outlineLevel="0" collapsed="false">
      <c r="A25" s="334" t="s">
        <v>425</v>
      </c>
      <c r="B25" s="296" t="n">
        <v>80868</v>
      </c>
      <c r="C25" s="270" t="n">
        <v>20917</v>
      </c>
      <c r="D25" s="269" t="n">
        <v>0</v>
      </c>
      <c r="E25" s="270" t="n">
        <v>0</v>
      </c>
      <c r="F25" s="270" t="n">
        <v>0</v>
      </c>
      <c r="G25" s="270" t="n">
        <v>101785</v>
      </c>
      <c r="H25" s="270" t="n">
        <v>66084</v>
      </c>
      <c r="I25" s="270" t="n">
        <v>32206</v>
      </c>
      <c r="J25" s="270" t="n">
        <v>3495</v>
      </c>
    </row>
    <row r="26" customFormat="false" ht="27" hidden="false" customHeight="true" outlineLevel="0" collapsed="false">
      <c r="A26" s="334"/>
      <c r="B26" s="296"/>
      <c r="C26" s="270"/>
      <c r="D26" s="269"/>
      <c r="E26" s="270"/>
      <c r="F26" s="270"/>
      <c r="G26" s="270"/>
      <c r="H26" s="270"/>
      <c r="I26" s="270"/>
      <c r="J26" s="270"/>
    </row>
    <row r="27" customFormat="false" ht="27" hidden="false" customHeight="true" outlineLevel="0" collapsed="false">
      <c r="A27" s="334" t="s">
        <v>426</v>
      </c>
      <c r="B27" s="296" t="n">
        <v>3104</v>
      </c>
      <c r="C27" s="270" t="n">
        <v>0</v>
      </c>
      <c r="D27" s="269" t="n">
        <v>0</v>
      </c>
      <c r="E27" s="270" t="n">
        <v>0</v>
      </c>
      <c r="F27" s="270" t="n">
        <v>298</v>
      </c>
      <c r="G27" s="270" t="n">
        <v>3104</v>
      </c>
      <c r="H27" s="270" t="n">
        <v>2857</v>
      </c>
      <c r="I27" s="270" t="n">
        <v>0</v>
      </c>
      <c r="J27" s="270" t="n">
        <v>247</v>
      </c>
    </row>
    <row r="28" customFormat="false" ht="27" hidden="false" customHeight="true" outlineLevel="0" collapsed="false">
      <c r="A28" s="334"/>
      <c r="B28" s="296"/>
      <c r="C28" s="270"/>
      <c r="D28" s="269"/>
      <c r="E28" s="270"/>
      <c r="F28" s="270" t="n">
        <v>-298</v>
      </c>
      <c r="G28" s="270"/>
      <c r="H28" s="270"/>
      <c r="I28" s="270"/>
      <c r="J28" s="270"/>
    </row>
    <row r="29" customFormat="false" ht="27" hidden="false" customHeight="true" outlineLevel="0" collapsed="false">
      <c r="A29" s="334" t="s">
        <v>427</v>
      </c>
      <c r="B29" s="296" t="n">
        <v>114</v>
      </c>
      <c r="C29" s="270" t="n">
        <v>0</v>
      </c>
      <c r="D29" s="269" t="n">
        <v>0</v>
      </c>
      <c r="E29" s="270" t="n">
        <v>0</v>
      </c>
      <c r="F29" s="270" t="n">
        <v>0</v>
      </c>
      <c r="G29" s="270" t="n">
        <v>114</v>
      </c>
      <c r="H29" s="270" t="n">
        <v>99</v>
      </c>
      <c r="I29" s="270" t="n">
        <v>0</v>
      </c>
      <c r="J29" s="270" t="n">
        <v>15</v>
      </c>
    </row>
    <row r="30" customFormat="false" ht="27" hidden="false" customHeight="true" outlineLevel="0" collapsed="false">
      <c r="A30" s="334"/>
      <c r="B30" s="296"/>
      <c r="C30" s="270"/>
      <c r="D30" s="269"/>
      <c r="E30" s="270"/>
      <c r="F30" s="270"/>
      <c r="G30" s="270"/>
      <c r="H30" s="270"/>
      <c r="I30" s="270"/>
      <c r="J30" s="270"/>
    </row>
    <row r="31" customFormat="false" ht="27" hidden="false" customHeight="true" outlineLevel="0" collapsed="false">
      <c r="A31" s="334" t="s">
        <v>428</v>
      </c>
      <c r="B31" s="296" t="n">
        <v>10358</v>
      </c>
      <c r="C31" s="270" t="n">
        <v>50</v>
      </c>
      <c r="D31" s="269" t="n">
        <v>89</v>
      </c>
      <c r="E31" s="270" t="n">
        <v>2</v>
      </c>
      <c r="F31" s="270" t="n">
        <v>402</v>
      </c>
      <c r="G31" s="270" t="n">
        <v>10497</v>
      </c>
      <c r="H31" s="270" t="n">
        <v>9340</v>
      </c>
      <c r="I31" s="270" t="n">
        <v>48</v>
      </c>
      <c r="J31" s="270" t="n">
        <v>1109</v>
      </c>
    </row>
    <row r="32" customFormat="false" ht="27" hidden="false" customHeight="true" outlineLevel="0" collapsed="false">
      <c r="A32" s="334"/>
      <c r="B32" s="296"/>
      <c r="C32" s="270"/>
      <c r="D32" s="269"/>
      <c r="E32" s="270" t="n">
        <v>-2</v>
      </c>
      <c r="F32" s="270" t="n">
        <v>-402</v>
      </c>
      <c r="G32" s="270"/>
      <c r="H32" s="270"/>
      <c r="I32" s="270"/>
      <c r="J32" s="270"/>
    </row>
    <row r="33" customFormat="false" ht="27" hidden="false" customHeight="true" outlineLevel="0" collapsed="false">
      <c r="A33" s="334" t="s">
        <v>429</v>
      </c>
      <c r="B33" s="296" t="n">
        <v>8488</v>
      </c>
      <c r="C33" s="270" t="n">
        <v>200</v>
      </c>
      <c r="D33" s="269" t="n">
        <v>0</v>
      </c>
      <c r="E33" s="270" t="n">
        <v>0</v>
      </c>
      <c r="F33" s="270" t="n">
        <v>22</v>
      </c>
      <c r="G33" s="270" t="n">
        <v>8688</v>
      </c>
      <c r="H33" s="270" t="n">
        <v>7662</v>
      </c>
      <c r="I33" s="270" t="n">
        <v>260</v>
      </c>
      <c r="J33" s="270" t="n">
        <v>766</v>
      </c>
    </row>
    <row r="34" customFormat="false" ht="27" hidden="false" customHeight="true" outlineLevel="0" collapsed="false">
      <c r="A34" s="334"/>
      <c r="B34" s="296"/>
      <c r="C34" s="270"/>
      <c r="D34" s="269"/>
      <c r="E34" s="270"/>
      <c r="F34" s="270" t="n">
        <v>-22</v>
      </c>
      <c r="G34" s="270"/>
      <c r="H34" s="270"/>
      <c r="I34" s="270"/>
      <c r="J34" s="270"/>
    </row>
    <row r="35" customFormat="false" ht="27" hidden="false" customHeight="true" outlineLevel="0" collapsed="false">
      <c r="A35" s="334" t="s">
        <v>430</v>
      </c>
      <c r="B35" s="296" t="n">
        <v>0</v>
      </c>
      <c r="C35" s="270" t="n">
        <v>0</v>
      </c>
      <c r="D35" s="270" t="n">
        <v>0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270" t="n">
        <v>0</v>
      </c>
    </row>
    <row r="36" customFormat="false" ht="27" hidden="false" customHeight="true" outlineLevel="0" collapsed="false">
      <c r="A36" s="334"/>
      <c r="B36" s="296"/>
      <c r="C36" s="270"/>
      <c r="D36" s="270"/>
      <c r="E36" s="270"/>
      <c r="F36" s="270"/>
      <c r="G36" s="270"/>
      <c r="H36" s="270"/>
      <c r="I36" s="270"/>
      <c r="J36" s="270"/>
    </row>
    <row r="37" customFormat="false" ht="27" hidden="false" customHeight="true" outlineLevel="0" collapsed="false">
      <c r="A37" s="335" t="s">
        <v>431</v>
      </c>
      <c r="B37" s="299" t="n">
        <v>7295</v>
      </c>
      <c r="C37" s="276"/>
      <c r="D37" s="277" t="n">
        <v>-97</v>
      </c>
      <c r="E37" s="276" t="n">
        <v>0</v>
      </c>
      <c r="F37" s="276" t="n">
        <v>0</v>
      </c>
      <c r="G37" s="276" t="n">
        <v>7198</v>
      </c>
      <c r="H37" s="276" t="n">
        <v>135</v>
      </c>
      <c r="I37" s="276" t="n">
        <v>0</v>
      </c>
      <c r="J37" s="276" t="n">
        <v>7063</v>
      </c>
    </row>
    <row r="38" customFormat="false" ht="27" hidden="false" customHeight="true" outlineLevel="0" collapsed="false">
      <c r="A38" s="335"/>
      <c r="B38" s="299"/>
      <c r="C38" s="276"/>
      <c r="D38" s="277"/>
      <c r="E38" s="276"/>
      <c r="F38" s="276"/>
      <c r="G38" s="276"/>
      <c r="H38" s="276"/>
      <c r="I38" s="276"/>
      <c r="J38" s="276"/>
    </row>
    <row r="39" s="64" customFormat="true" ht="19.5" hidden="false" customHeight="true" outlineLevel="0" collapsed="false">
      <c r="A39" s="143" t="s">
        <v>390</v>
      </c>
      <c r="H39" s="63" t="s">
        <v>391</v>
      </c>
    </row>
    <row r="40" s="158" customFormat="true" ht="12.75" hidden="false" customHeight="true" outlineLevel="0" collapsed="false">
      <c r="A40" s="157" t="s">
        <v>138</v>
      </c>
      <c r="B40" s="65"/>
      <c r="C40" s="65"/>
      <c r="D40" s="65"/>
      <c r="F40" s="65"/>
      <c r="H40" s="65" t="s">
        <v>392</v>
      </c>
      <c r="J40" s="65"/>
      <c r="K40" s="65"/>
      <c r="M40" s="65"/>
      <c r="N40" s="65"/>
      <c r="O40" s="65"/>
      <c r="R40" s="65"/>
    </row>
  </sheetData>
  <mergeCells count="128">
    <mergeCell ref="A1:J1"/>
    <mergeCell ref="C3:F3"/>
    <mergeCell ref="C4:F4"/>
    <mergeCell ref="A8:A9"/>
    <mergeCell ref="B8:B9"/>
    <mergeCell ref="C8:C9"/>
    <mergeCell ref="D8:D9"/>
    <mergeCell ref="G8:G9"/>
    <mergeCell ref="H8:H9"/>
    <mergeCell ref="I8:I9"/>
    <mergeCell ref="J8:J9"/>
    <mergeCell ref="A13:A14"/>
    <mergeCell ref="B13:B14"/>
    <mergeCell ref="C13:C14"/>
    <mergeCell ref="G13:G14"/>
    <mergeCell ref="H13:H14"/>
    <mergeCell ref="I13:I14"/>
    <mergeCell ref="J13:J14"/>
    <mergeCell ref="A15:A16"/>
    <mergeCell ref="B15:B16"/>
    <mergeCell ref="C15:C16"/>
    <mergeCell ref="D15:D16"/>
    <mergeCell ref="G15:G16"/>
    <mergeCell ref="H15:H16"/>
    <mergeCell ref="I15:I16"/>
    <mergeCell ref="J15:J16"/>
    <mergeCell ref="A17:A18"/>
    <mergeCell ref="B17:B18"/>
    <mergeCell ref="C17:C18"/>
    <mergeCell ref="D17:D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3" width="12.88"/>
    <col collapsed="false" customWidth="true" hidden="false" outlineLevel="0" max="10" min="2" style="303" width="11.33"/>
    <col collapsed="false" customWidth="true" hidden="false" outlineLevel="0" max="11" min="11" style="303" width="14.55"/>
    <col collapsed="false" customWidth="true" hidden="false" outlineLevel="0" max="12" min="12" style="303" width="6.55"/>
    <col collapsed="false" customWidth="true" hidden="false" outlineLevel="0" max="13" min="13" style="303" width="11.88"/>
    <col collapsed="false" customWidth="true" hidden="false" outlineLevel="0" max="14" min="14" style="303" width="16.22"/>
    <col collapsed="false" customWidth="false" hidden="false" outlineLevel="0" max="257" min="15" style="303" width="8.88"/>
  </cols>
  <sheetData>
    <row r="1" customFormat="false" ht="45.75" hidden="false" customHeight="true" outlineLevel="0" collapsed="false">
      <c r="A1" s="336" t="s">
        <v>43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</row>
    <row r="2" customFormat="false" ht="18" hidden="false" customHeight="true" outlineLevel="0" collapsed="false">
      <c r="A2" s="303" t="s">
        <v>1</v>
      </c>
      <c r="C2" s="337"/>
      <c r="D2" s="337"/>
      <c r="E2" s="337"/>
      <c r="F2" s="337"/>
      <c r="G2" s="337"/>
      <c r="H2" s="337"/>
      <c r="I2" s="337"/>
      <c r="J2" s="337"/>
      <c r="K2" s="106" t="s">
        <v>270</v>
      </c>
      <c r="L2" s="337"/>
      <c r="M2" s="337"/>
    </row>
    <row r="3" customFormat="false" ht="27.75" hidden="false" customHeight="true" outlineLevel="0" collapsed="false">
      <c r="A3" s="338"/>
      <c r="B3" s="339" t="s">
        <v>433</v>
      </c>
      <c r="C3" s="339"/>
      <c r="D3" s="340"/>
      <c r="E3" s="341" t="s">
        <v>434</v>
      </c>
      <c r="F3" s="341"/>
      <c r="G3" s="341"/>
      <c r="H3" s="341" t="s">
        <v>435</v>
      </c>
      <c r="I3" s="341"/>
      <c r="J3" s="341"/>
      <c r="K3" s="341" t="s">
        <v>436</v>
      </c>
      <c r="L3" s="341"/>
      <c r="M3" s="341"/>
      <c r="N3" s="342"/>
    </row>
    <row r="4" customFormat="false" ht="27.75" hidden="false" customHeight="true" outlineLevel="0" collapsed="false">
      <c r="A4" s="343" t="s">
        <v>5</v>
      </c>
      <c r="B4" s="344" t="s">
        <v>92</v>
      </c>
      <c r="C4" s="344"/>
      <c r="D4" s="345"/>
      <c r="E4" s="346" t="s">
        <v>437</v>
      </c>
      <c r="F4" s="346"/>
      <c r="G4" s="346"/>
      <c r="H4" s="346" t="s">
        <v>438</v>
      </c>
      <c r="I4" s="346"/>
      <c r="J4" s="346"/>
      <c r="K4" s="346" t="s">
        <v>439</v>
      </c>
      <c r="L4" s="346"/>
      <c r="M4" s="346"/>
      <c r="N4" s="347" t="s">
        <v>8</v>
      </c>
    </row>
    <row r="5" customFormat="false" ht="27.75" hidden="false" customHeight="true" outlineLevel="0" collapsed="false">
      <c r="A5" s="343" t="s">
        <v>440</v>
      </c>
      <c r="B5" s="348" t="s">
        <v>441</v>
      </c>
      <c r="C5" s="348"/>
      <c r="D5" s="341" t="s">
        <v>442</v>
      </c>
      <c r="E5" s="341" t="s">
        <v>441</v>
      </c>
      <c r="F5" s="341"/>
      <c r="G5" s="341" t="s">
        <v>442</v>
      </c>
      <c r="H5" s="341" t="s">
        <v>441</v>
      </c>
      <c r="I5" s="341"/>
      <c r="J5" s="341" t="s">
        <v>442</v>
      </c>
      <c r="K5" s="341" t="s">
        <v>441</v>
      </c>
      <c r="L5" s="341"/>
      <c r="M5" s="349" t="s">
        <v>442</v>
      </c>
      <c r="N5" s="347" t="s">
        <v>443</v>
      </c>
    </row>
    <row r="6" customFormat="false" ht="27.75" hidden="false" customHeight="true" outlineLevel="0" collapsed="false">
      <c r="A6" s="350"/>
      <c r="B6" s="351" t="s">
        <v>444</v>
      </c>
      <c r="C6" s="351"/>
      <c r="D6" s="346" t="s">
        <v>445</v>
      </c>
      <c r="E6" s="346" t="s">
        <v>444</v>
      </c>
      <c r="F6" s="346"/>
      <c r="G6" s="346" t="s">
        <v>445</v>
      </c>
      <c r="H6" s="346" t="s">
        <v>444</v>
      </c>
      <c r="I6" s="346"/>
      <c r="J6" s="346" t="s">
        <v>445</v>
      </c>
      <c r="K6" s="346" t="s">
        <v>444</v>
      </c>
      <c r="L6" s="346"/>
      <c r="M6" s="352" t="s">
        <v>445</v>
      </c>
      <c r="N6" s="353"/>
    </row>
    <row r="7" customFormat="false" ht="27.75" hidden="false" customHeight="true" outlineLevel="0" collapsed="false">
      <c r="A7" s="354" t="s">
        <v>24</v>
      </c>
      <c r="B7" s="355" t="n">
        <v>107760</v>
      </c>
      <c r="C7" s="356"/>
      <c r="D7" s="357" t="n">
        <v>4160015</v>
      </c>
      <c r="E7" s="355" t="n">
        <v>95592</v>
      </c>
      <c r="F7" s="356"/>
      <c r="G7" s="357" t="n">
        <v>3599625</v>
      </c>
      <c r="H7" s="355"/>
      <c r="I7" s="356"/>
      <c r="J7" s="357"/>
      <c r="K7" s="355" t="n">
        <v>12168</v>
      </c>
      <c r="L7" s="356"/>
      <c r="M7" s="358" t="n">
        <v>560390</v>
      </c>
      <c r="N7" s="359" t="s">
        <v>24</v>
      </c>
    </row>
    <row r="8" customFormat="false" ht="27.75" hidden="false" customHeight="true" outlineLevel="0" collapsed="false">
      <c r="A8" s="354" t="s">
        <v>25</v>
      </c>
      <c r="B8" s="355" t="n">
        <v>110905</v>
      </c>
      <c r="C8" s="356"/>
      <c r="D8" s="357" t="n">
        <v>3783938</v>
      </c>
      <c r="E8" s="355" t="n">
        <v>98753</v>
      </c>
      <c r="F8" s="356"/>
      <c r="G8" s="357" t="n">
        <v>3219665</v>
      </c>
      <c r="H8" s="355"/>
      <c r="I8" s="356"/>
      <c r="J8" s="357"/>
      <c r="K8" s="355" t="n">
        <v>12152</v>
      </c>
      <c r="L8" s="356"/>
      <c r="M8" s="358" t="n">
        <v>564273</v>
      </c>
      <c r="N8" s="359" t="s">
        <v>25</v>
      </c>
    </row>
    <row r="9" customFormat="false" ht="27.75" hidden="false" customHeight="true" outlineLevel="0" collapsed="false">
      <c r="A9" s="354" t="s">
        <v>26</v>
      </c>
      <c r="B9" s="355" t="n">
        <v>113368</v>
      </c>
      <c r="C9" s="358"/>
      <c r="D9" s="355" t="n">
        <v>4270384</v>
      </c>
      <c r="E9" s="355" t="n">
        <v>101048</v>
      </c>
      <c r="F9" s="358"/>
      <c r="G9" s="355" t="n">
        <v>3657214</v>
      </c>
      <c r="H9" s="355"/>
      <c r="I9" s="358"/>
      <c r="J9" s="355"/>
      <c r="K9" s="355" t="n">
        <v>12320</v>
      </c>
      <c r="L9" s="356"/>
      <c r="M9" s="358" t="n">
        <v>613170</v>
      </c>
      <c r="N9" s="359" t="s">
        <v>26</v>
      </c>
    </row>
    <row r="10" customFormat="false" ht="27.75" hidden="false" customHeight="true" outlineLevel="0" collapsed="false">
      <c r="A10" s="354" t="s">
        <v>27</v>
      </c>
      <c r="B10" s="355" t="n">
        <v>118650</v>
      </c>
      <c r="C10" s="358"/>
      <c r="D10" s="355" t="n">
        <v>4473890</v>
      </c>
      <c r="E10" s="355" t="n">
        <v>106252</v>
      </c>
      <c r="F10" s="358"/>
      <c r="G10" s="355" t="n">
        <v>3854910</v>
      </c>
      <c r="H10" s="355"/>
      <c r="I10" s="358"/>
      <c r="J10" s="355"/>
      <c r="K10" s="355" t="n">
        <v>12398</v>
      </c>
      <c r="L10" s="356"/>
      <c r="M10" s="358" t="n">
        <v>618980</v>
      </c>
      <c r="N10" s="359" t="s">
        <v>27</v>
      </c>
    </row>
    <row r="11" customFormat="false" ht="27.75" hidden="false" customHeight="true" outlineLevel="0" collapsed="false">
      <c r="A11" s="360" t="s">
        <v>28</v>
      </c>
      <c r="B11" s="361" t="n">
        <v>390897</v>
      </c>
      <c r="C11" s="362"/>
      <c r="D11" s="361" t="n">
        <v>16325698</v>
      </c>
      <c r="E11" s="361" t="n">
        <v>332061</v>
      </c>
      <c r="F11" s="362"/>
      <c r="G11" s="361" t="n">
        <v>15245295</v>
      </c>
      <c r="H11" s="361"/>
      <c r="I11" s="362"/>
      <c r="J11" s="361"/>
      <c r="K11" s="361" t="n">
        <v>58836</v>
      </c>
      <c r="L11" s="362"/>
      <c r="M11" s="361" t="n">
        <v>1080403</v>
      </c>
      <c r="N11" s="363" t="s">
        <v>28</v>
      </c>
    </row>
    <row r="12" customFormat="false" ht="27.75" hidden="false" customHeight="true" outlineLevel="0" collapsed="false">
      <c r="A12" s="364" t="s">
        <v>446</v>
      </c>
      <c r="B12" s="361" t="n">
        <v>114666</v>
      </c>
      <c r="C12" s="365" t="s">
        <v>447</v>
      </c>
      <c r="D12" s="366" t="n">
        <v>2773707</v>
      </c>
      <c r="E12" s="361" t="n">
        <v>102550</v>
      </c>
      <c r="F12" s="365" t="s">
        <v>448</v>
      </c>
      <c r="G12" s="366" t="n">
        <f aca="false">3210100-394957-477829</f>
        <v>2337314</v>
      </c>
      <c r="H12" s="361"/>
      <c r="I12" s="365"/>
      <c r="J12" s="366"/>
      <c r="K12" s="361" t="n">
        <v>12116</v>
      </c>
      <c r="L12" s="365" t="s">
        <v>449</v>
      </c>
      <c r="M12" s="365" t="n">
        <v>436393</v>
      </c>
      <c r="N12" s="367" t="s">
        <v>450</v>
      </c>
    </row>
    <row r="13" customFormat="false" ht="27.75" hidden="false" customHeight="true" outlineLevel="0" collapsed="false">
      <c r="A13" s="364" t="s">
        <v>451</v>
      </c>
      <c r="B13" s="361" t="n">
        <v>2384</v>
      </c>
      <c r="C13" s="365" t="s">
        <v>452</v>
      </c>
      <c r="D13" s="366" t="n">
        <v>1356220</v>
      </c>
      <c r="E13" s="361" t="n">
        <v>2211</v>
      </c>
      <c r="F13" s="368"/>
      <c r="G13" s="366" t="n">
        <v>1139234</v>
      </c>
      <c r="H13" s="361"/>
      <c r="I13" s="365"/>
      <c r="J13" s="366"/>
      <c r="K13" s="361" t="n">
        <v>173</v>
      </c>
      <c r="L13" s="365"/>
      <c r="M13" s="365" t="n">
        <v>216986</v>
      </c>
      <c r="N13" s="367" t="s">
        <v>453</v>
      </c>
    </row>
    <row r="14" customFormat="false" ht="27.75" hidden="false" customHeight="true" outlineLevel="0" collapsed="false">
      <c r="A14" s="369" t="s">
        <v>454</v>
      </c>
      <c r="B14" s="361" t="n">
        <v>508</v>
      </c>
      <c r="C14" s="365"/>
      <c r="D14" s="366" t="n">
        <v>3669</v>
      </c>
      <c r="E14" s="361" t="n">
        <v>508</v>
      </c>
      <c r="F14" s="365"/>
      <c r="G14" s="366" t="n">
        <v>3669</v>
      </c>
      <c r="H14" s="361"/>
      <c r="I14" s="365"/>
      <c r="J14" s="366"/>
      <c r="K14" s="361"/>
      <c r="L14" s="365"/>
      <c r="M14" s="366"/>
      <c r="N14" s="367" t="s">
        <v>455</v>
      </c>
    </row>
    <row r="15" customFormat="false" ht="27.75" hidden="false" customHeight="true" outlineLevel="0" collapsed="false">
      <c r="A15" s="364" t="s">
        <v>456</v>
      </c>
      <c r="B15" s="361" t="n">
        <v>136931</v>
      </c>
      <c r="C15" s="365"/>
      <c r="D15" s="366" t="n">
        <v>11876087</v>
      </c>
      <c r="E15" s="361" t="n">
        <v>135431</v>
      </c>
      <c r="F15" s="365"/>
      <c r="G15" s="366" t="n">
        <v>11661394</v>
      </c>
      <c r="H15" s="361"/>
      <c r="I15" s="365"/>
      <c r="J15" s="366"/>
      <c r="K15" s="361" t="n">
        <v>1500</v>
      </c>
      <c r="L15" s="365"/>
      <c r="M15" s="365" t="n">
        <v>214693</v>
      </c>
      <c r="N15" s="367" t="s">
        <v>457</v>
      </c>
    </row>
    <row r="16" customFormat="false" ht="27.75" hidden="false" customHeight="true" outlineLevel="0" collapsed="false">
      <c r="A16" s="364" t="s">
        <v>458</v>
      </c>
      <c r="B16" s="361" t="n">
        <v>114</v>
      </c>
      <c r="C16" s="365"/>
      <c r="D16" s="366" t="n">
        <v>447</v>
      </c>
      <c r="E16" s="361" t="n">
        <v>114</v>
      </c>
      <c r="F16" s="365"/>
      <c r="G16" s="366" t="n">
        <v>447</v>
      </c>
      <c r="H16" s="361"/>
      <c r="I16" s="365"/>
      <c r="J16" s="366"/>
      <c r="K16" s="361"/>
      <c r="L16" s="365"/>
      <c r="M16" s="366"/>
      <c r="N16" s="367" t="s">
        <v>459</v>
      </c>
    </row>
    <row r="17" customFormat="false" ht="27.75" hidden="false" customHeight="true" outlineLevel="0" collapsed="false">
      <c r="A17" s="364" t="s">
        <v>460</v>
      </c>
      <c r="B17" s="361" t="n">
        <v>6</v>
      </c>
      <c r="C17" s="365"/>
      <c r="D17" s="366" t="n">
        <v>10224</v>
      </c>
      <c r="E17" s="361" t="n">
        <v>6</v>
      </c>
      <c r="F17" s="365"/>
      <c r="G17" s="366" t="n">
        <v>10224</v>
      </c>
      <c r="H17" s="361"/>
      <c r="I17" s="365"/>
      <c r="J17" s="366"/>
      <c r="K17" s="361"/>
      <c r="L17" s="365"/>
      <c r="M17" s="366"/>
      <c r="N17" s="367" t="s">
        <v>461</v>
      </c>
    </row>
    <row r="18" customFormat="false" ht="27.75" hidden="false" customHeight="true" outlineLevel="0" collapsed="false">
      <c r="A18" s="364" t="s">
        <v>462</v>
      </c>
      <c r="B18" s="361" t="n">
        <v>45035</v>
      </c>
      <c r="C18" s="365"/>
      <c r="D18" s="366" t="n">
        <v>211931</v>
      </c>
      <c r="E18" s="361"/>
      <c r="F18" s="365"/>
      <c r="G18" s="366"/>
      <c r="H18" s="361"/>
      <c r="I18" s="365"/>
      <c r="J18" s="366"/>
      <c r="K18" s="361" t="n">
        <v>45035</v>
      </c>
      <c r="L18" s="365"/>
      <c r="M18" s="365" t="n">
        <v>211931</v>
      </c>
      <c r="N18" s="367" t="s">
        <v>463</v>
      </c>
    </row>
    <row r="19" customFormat="false" ht="27.75" hidden="false" customHeight="true" outlineLevel="0" collapsed="false">
      <c r="A19" s="369" t="s">
        <v>464</v>
      </c>
      <c r="B19" s="361" t="n">
        <v>91239</v>
      </c>
      <c r="C19" s="362"/>
      <c r="D19" s="366" t="n">
        <v>90919</v>
      </c>
      <c r="E19" s="361" t="n">
        <f aca="false">91227</f>
        <v>91227</v>
      </c>
      <c r="F19" s="365"/>
      <c r="G19" s="366" t="n">
        <v>90519</v>
      </c>
      <c r="H19" s="361"/>
      <c r="I19" s="365"/>
      <c r="J19" s="366"/>
      <c r="K19" s="361" t="n">
        <f aca="false">12</f>
        <v>12</v>
      </c>
      <c r="L19" s="365"/>
      <c r="M19" s="366" t="n">
        <v>400</v>
      </c>
      <c r="N19" s="367" t="s">
        <v>465</v>
      </c>
    </row>
    <row r="20" customFormat="false" ht="27.75" hidden="false" customHeight="true" outlineLevel="0" collapsed="false">
      <c r="A20" s="370" t="s">
        <v>466</v>
      </c>
      <c r="B20" s="371" t="n">
        <v>14</v>
      </c>
      <c r="C20" s="372" t="s">
        <v>467</v>
      </c>
      <c r="D20" s="373" t="n">
        <v>2494</v>
      </c>
      <c r="E20" s="371" t="n">
        <v>14</v>
      </c>
      <c r="F20" s="372" t="s">
        <v>467</v>
      </c>
      <c r="G20" s="373" t="n">
        <v>2494</v>
      </c>
      <c r="H20" s="371"/>
      <c r="I20" s="372"/>
      <c r="J20" s="373"/>
      <c r="K20" s="371"/>
      <c r="L20" s="372"/>
      <c r="M20" s="373"/>
      <c r="N20" s="374" t="s">
        <v>468</v>
      </c>
    </row>
    <row r="21" s="64" customFormat="true" ht="15.75" hidden="false" customHeight="true" outlineLevel="0" collapsed="false">
      <c r="A21" s="97" t="s">
        <v>81</v>
      </c>
      <c r="B21" s="60"/>
      <c r="N21" s="62" t="s">
        <v>82</v>
      </c>
    </row>
    <row r="22" s="375" customFormat="true" ht="15.75" hidden="false" customHeight="true" outlineLevel="0" collapsed="false">
      <c r="A22" s="375" t="s">
        <v>469</v>
      </c>
      <c r="D22" s="376" t="s">
        <v>470</v>
      </c>
      <c r="E22" s="377"/>
      <c r="J22" s="65" t="s">
        <v>471</v>
      </c>
    </row>
    <row r="23" s="375" customFormat="true" ht="15.75" hidden="false" customHeight="true" outlineLevel="0" collapsed="false">
      <c r="A23" s="378" t="s">
        <v>472</v>
      </c>
      <c r="D23" s="377"/>
      <c r="E23" s="377"/>
    </row>
    <row r="24" s="375" customFormat="true" ht="15.75" hidden="false" customHeight="true" outlineLevel="0" collapsed="false">
      <c r="A24" s="379" t="s">
        <v>473</v>
      </c>
      <c r="D24" s="377"/>
      <c r="E24" s="377"/>
    </row>
    <row r="25" s="375" customFormat="true" ht="15.75" hidden="false" customHeight="true" outlineLevel="0" collapsed="false">
      <c r="A25" s="375" t="s">
        <v>474</v>
      </c>
      <c r="D25" s="377"/>
      <c r="E25" s="377"/>
    </row>
    <row r="26" s="158" customFormat="true" ht="15.75" hidden="false" customHeight="true" outlineLevel="0" collapsed="false">
      <c r="A26" s="183" t="s">
        <v>475</v>
      </c>
      <c r="B26" s="65"/>
      <c r="C26" s="65"/>
      <c r="D26" s="65"/>
      <c r="F26" s="65"/>
      <c r="J26" s="65"/>
      <c r="K26" s="65"/>
      <c r="M26" s="65"/>
      <c r="N26" s="65"/>
      <c r="O26" s="65"/>
      <c r="R26" s="65"/>
    </row>
  </sheetData>
  <mergeCells count="17">
    <mergeCell ref="A1:N1"/>
    <mergeCell ref="B3:C3"/>
    <mergeCell ref="E3:G3"/>
    <mergeCell ref="H3:J3"/>
    <mergeCell ref="K3:M3"/>
    <mergeCell ref="B4:C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true"/>
  <pageMargins left="0.354166666666667" right="0.354166666666667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0" width="19.44"/>
    <col collapsed="false" customWidth="true" hidden="false" outlineLevel="0" max="5" min="2" style="380" width="23.44"/>
    <col collapsed="false" customWidth="false" hidden="false" outlineLevel="0" max="257" min="6" style="380" width="8.88"/>
  </cols>
  <sheetData>
    <row r="2" s="382" customFormat="true" ht="28.5" hidden="false" customHeight="true" outlineLevel="0" collapsed="false">
      <c r="A2" s="381" t="s">
        <v>476</v>
      </c>
      <c r="B2" s="381"/>
      <c r="C2" s="381"/>
      <c r="D2" s="381"/>
      <c r="E2" s="381"/>
    </row>
    <row r="4" customFormat="false" ht="13.5" hidden="false" customHeight="false" outlineLevel="0" collapsed="false">
      <c r="A4" s="383" t="s">
        <v>477</v>
      </c>
      <c r="E4" s="384" t="s">
        <v>478</v>
      </c>
    </row>
    <row r="5" customFormat="false" ht="26.25" hidden="false" customHeight="true" outlineLevel="0" collapsed="false">
      <c r="A5" s="385" t="s">
        <v>5</v>
      </c>
      <c r="B5" s="386" t="s">
        <v>479</v>
      </c>
      <c r="C5" s="386" t="s">
        <v>480</v>
      </c>
      <c r="D5" s="386" t="s">
        <v>481</v>
      </c>
      <c r="E5" s="387" t="s">
        <v>8</v>
      </c>
    </row>
    <row r="6" customFormat="false" ht="26.25" hidden="false" customHeight="true" outlineLevel="0" collapsed="false">
      <c r="A6" s="385"/>
      <c r="B6" s="385"/>
      <c r="C6" s="385"/>
      <c r="D6" s="385"/>
      <c r="E6" s="387"/>
    </row>
    <row r="7" customFormat="false" ht="26.25" hidden="false" customHeight="true" outlineLevel="0" collapsed="false">
      <c r="A7" s="385"/>
      <c r="B7" s="385"/>
      <c r="C7" s="385"/>
      <c r="D7" s="385"/>
      <c r="E7" s="387"/>
    </row>
    <row r="8" customFormat="false" ht="26.25" hidden="false" customHeight="true" outlineLevel="0" collapsed="false">
      <c r="A8" s="388" t="s">
        <v>26</v>
      </c>
      <c r="B8" s="389" t="n">
        <v>28.5</v>
      </c>
      <c r="C8" s="390" t="n">
        <v>68.1</v>
      </c>
      <c r="D8" s="391" t="s">
        <v>103</v>
      </c>
      <c r="E8" s="392" t="s">
        <v>26</v>
      </c>
    </row>
    <row r="9" customFormat="false" ht="26.25" hidden="false" customHeight="true" outlineLevel="0" collapsed="false">
      <c r="A9" s="393" t="s">
        <v>27</v>
      </c>
      <c r="B9" s="394" t="n">
        <v>30.6</v>
      </c>
      <c r="C9" s="395" t="n">
        <v>70.6</v>
      </c>
      <c r="D9" s="396" t="s">
        <v>103</v>
      </c>
      <c r="E9" s="397" t="s">
        <v>27</v>
      </c>
    </row>
    <row r="10" customFormat="false" ht="26.25" hidden="false" customHeight="true" outlineLevel="0" collapsed="false">
      <c r="A10" s="398" t="s">
        <v>28</v>
      </c>
      <c r="B10" s="399" t="n">
        <v>30.1</v>
      </c>
      <c r="C10" s="399" t="n">
        <v>66.9</v>
      </c>
      <c r="D10" s="400" t="s">
        <v>103</v>
      </c>
      <c r="E10" s="401" t="s">
        <v>28</v>
      </c>
    </row>
    <row r="11" customFormat="false" ht="13.5" hidden="false" customHeight="false" outlineLevel="0" collapsed="false">
      <c r="A11" s="60" t="s">
        <v>172</v>
      </c>
      <c r="B11" s="60"/>
      <c r="D11" s="181" t="s">
        <v>173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</row>
    <row r="12" customFormat="false" ht="13.5" hidden="false" customHeight="false" outlineLevel="0" collapsed="false">
      <c r="A12" s="402" t="s">
        <v>482</v>
      </c>
      <c r="B12" s="402"/>
      <c r="C12" s="402"/>
      <c r="D12" s="65" t="s">
        <v>471</v>
      </c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</row>
    <row r="13" customFormat="false" ht="13.5" hidden="false" customHeight="false" outlineLevel="0" collapsed="false">
      <c r="A13" s="403" t="s">
        <v>483</v>
      </c>
      <c r="B13" s="402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</row>
    <row r="14" customFormat="false" ht="13.5" hidden="false" customHeight="false" outlineLevel="0" collapsed="false">
      <c r="A14" s="403" t="s">
        <v>484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</row>
    <row r="15" customFormat="false" ht="13.5" hidden="false" customHeight="false" outlineLevel="0" collapsed="false">
      <c r="A15" s="403" t="s">
        <v>485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</row>
  </sheetData>
  <mergeCells count="6">
    <mergeCell ref="A2:E2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Ⅴ. 재정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7.7734375" defaultRowHeight="12.75" zeroHeight="false" outlineLevelRow="0" outlineLevelCol="0"/>
  <cols>
    <col collapsed="false" customWidth="true" hidden="false" outlineLevel="0" max="1" min="1" style="67" width="11.33"/>
    <col collapsed="false" customWidth="true" hidden="false" outlineLevel="0" max="6" min="2" style="67" width="15.66"/>
    <col collapsed="false" customWidth="true" hidden="false" outlineLevel="0" max="7" min="7" style="67" width="13.99"/>
    <col collapsed="false" customWidth="true" hidden="false" outlineLevel="0" max="9" min="8" style="67" width="12.66"/>
    <col collapsed="false" customWidth="true" hidden="false" outlineLevel="0" max="10" min="10" style="67" width="15.44"/>
    <col collapsed="false" customWidth="true" hidden="false" outlineLevel="0" max="11" min="11" style="67" width="11.44"/>
    <col collapsed="false" customWidth="true" hidden="false" outlineLevel="0" max="12" min="12" style="67" width="14.88"/>
    <col collapsed="false" customWidth="true" hidden="false" outlineLevel="0" max="13" min="13" style="67" width="6.55"/>
    <col collapsed="false" customWidth="false" hidden="false" outlineLevel="0" max="257" min="14" style="67" width="7.77"/>
  </cols>
  <sheetData>
    <row r="1" s="70" customFormat="true" ht="32.2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9"/>
      <c r="I1" s="69"/>
    </row>
    <row r="2" s="73" customFormat="true" ht="18" hidden="false" customHeight="true" outlineLevel="0" collapsed="false">
      <c r="A2" s="71" t="s">
        <v>1</v>
      </c>
      <c r="B2" s="72"/>
      <c r="C2" s="72"/>
      <c r="D2" s="72"/>
      <c r="E2" s="72"/>
      <c r="G2" s="74" t="s">
        <v>2</v>
      </c>
      <c r="H2" s="72"/>
    </row>
    <row r="3" s="80" customFormat="true" ht="24.95" hidden="false" customHeight="true" outlineLevel="0" collapsed="false">
      <c r="A3" s="75" t="s">
        <v>64</v>
      </c>
      <c r="B3" s="76" t="s">
        <v>65</v>
      </c>
      <c r="C3" s="77" t="s">
        <v>66</v>
      </c>
      <c r="D3" s="78" t="s">
        <v>67</v>
      </c>
      <c r="E3" s="77" t="s">
        <v>68</v>
      </c>
      <c r="F3" s="77" t="s">
        <v>69</v>
      </c>
      <c r="G3" s="79" t="s">
        <v>8</v>
      </c>
    </row>
    <row r="4" s="80" customFormat="true" ht="24.95" hidden="false" customHeight="true" outlineLevel="0" collapsed="false">
      <c r="A4" s="75"/>
      <c r="C4" s="81" t="s">
        <v>70</v>
      </c>
      <c r="D4" s="81"/>
      <c r="E4" s="81" t="s">
        <v>71</v>
      </c>
      <c r="F4" s="81"/>
      <c r="G4" s="79"/>
    </row>
    <row r="5" s="80" customFormat="true" ht="24.95" hidden="false" customHeight="true" outlineLevel="0" collapsed="false">
      <c r="A5" s="75"/>
      <c r="B5" s="82"/>
      <c r="C5" s="81" t="s">
        <v>72</v>
      </c>
      <c r="D5" s="81" t="s">
        <v>73</v>
      </c>
      <c r="E5" s="81" t="s">
        <v>74</v>
      </c>
      <c r="F5" s="81" t="s">
        <v>73</v>
      </c>
      <c r="G5" s="79"/>
    </row>
    <row r="6" s="80" customFormat="true" ht="24.95" hidden="false" customHeight="true" outlineLevel="0" collapsed="false">
      <c r="A6" s="75"/>
      <c r="B6" s="83" t="s">
        <v>75</v>
      </c>
      <c r="C6" s="84" t="s">
        <v>76</v>
      </c>
      <c r="D6" s="84" t="s">
        <v>77</v>
      </c>
      <c r="E6" s="84" t="s">
        <v>78</v>
      </c>
      <c r="F6" s="84" t="s">
        <v>79</v>
      </c>
      <c r="G6" s="79"/>
    </row>
    <row r="7" s="89" customFormat="true" ht="30.95" hidden="false" customHeight="true" outlineLevel="0" collapsed="false">
      <c r="A7" s="85" t="s">
        <v>80</v>
      </c>
      <c r="B7" s="86" t="n">
        <v>297942</v>
      </c>
      <c r="C7" s="86" t="n">
        <v>417539</v>
      </c>
      <c r="D7" s="87" t="n">
        <v>713566.876387595</v>
      </c>
      <c r="E7" s="86" t="n">
        <v>162824</v>
      </c>
      <c r="F7" s="87" t="n">
        <v>1829840.80970864</v>
      </c>
      <c r="G7" s="88" t="s">
        <v>80</v>
      </c>
    </row>
    <row r="8" s="89" customFormat="true" ht="30.95" hidden="false" customHeight="true" outlineLevel="0" collapsed="false">
      <c r="A8" s="85" t="s">
        <v>25</v>
      </c>
      <c r="B8" s="86" t="n">
        <v>342547</v>
      </c>
      <c r="C8" s="86" t="n">
        <v>422790</v>
      </c>
      <c r="D8" s="87" t="n">
        <v>810206.012441165</v>
      </c>
      <c r="E8" s="86" t="n">
        <v>165494</v>
      </c>
      <c r="F8" s="87" t="n">
        <v>2069845.43246281</v>
      </c>
      <c r="G8" s="88" t="s">
        <v>25</v>
      </c>
    </row>
    <row r="9" s="89" customFormat="true" ht="30.95" hidden="false" customHeight="true" outlineLevel="0" collapsed="false">
      <c r="A9" s="85" t="s">
        <v>26</v>
      </c>
      <c r="B9" s="86" t="n">
        <v>423970</v>
      </c>
      <c r="C9" s="86" t="n">
        <v>429656</v>
      </c>
      <c r="D9" s="87" t="n">
        <v>986766</v>
      </c>
      <c r="E9" s="86" t="n">
        <v>168658</v>
      </c>
      <c r="F9" s="87" t="n">
        <v>2513785</v>
      </c>
      <c r="G9" s="88" t="s">
        <v>26</v>
      </c>
    </row>
    <row r="10" s="89" customFormat="true" ht="30.95" hidden="false" customHeight="true" outlineLevel="0" collapsed="false">
      <c r="A10" s="85" t="s">
        <v>27</v>
      </c>
      <c r="B10" s="86" t="n">
        <v>486122</v>
      </c>
      <c r="C10" s="86" t="n">
        <v>438165</v>
      </c>
      <c r="D10" s="87" t="n">
        <v>1109450</v>
      </c>
      <c r="E10" s="86" t="n">
        <v>173370</v>
      </c>
      <c r="F10" s="87" t="n">
        <v>2803957</v>
      </c>
      <c r="G10" s="88" t="s">
        <v>27</v>
      </c>
    </row>
    <row r="11" s="96" customFormat="true" ht="30.95" hidden="false" customHeight="true" outlineLevel="0" collapsed="false">
      <c r="A11" s="90" t="s">
        <v>28</v>
      </c>
      <c r="B11" s="91" t="n">
        <v>482093</v>
      </c>
      <c r="C11" s="92" t="n">
        <v>448834</v>
      </c>
      <c r="D11" s="93" t="n">
        <v>1074100</v>
      </c>
      <c r="E11" s="92" t="n">
        <v>179090</v>
      </c>
      <c r="F11" s="94" t="n">
        <v>2691903</v>
      </c>
      <c r="G11" s="95" t="s">
        <v>28</v>
      </c>
    </row>
    <row r="12" s="64" customFormat="true" ht="14.25" hidden="false" customHeight="true" outlineLevel="0" collapsed="false">
      <c r="A12" s="97" t="s">
        <v>81</v>
      </c>
      <c r="B12" s="60"/>
      <c r="C12" s="98"/>
      <c r="G12" s="99" t="s">
        <v>82</v>
      </c>
    </row>
    <row r="13" s="101" customFormat="true" ht="14.25" hidden="false" customHeight="true" outlineLevel="0" collapsed="false">
      <c r="A13" s="100" t="s">
        <v>83</v>
      </c>
    </row>
  </sheetData>
  <mergeCells count="3">
    <mergeCell ref="A1:G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8.22"/>
    <col collapsed="false" customWidth="true" hidden="false" outlineLevel="0" max="4" min="2" style="1" width="10.77"/>
    <col collapsed="false" customWidth="true" hidden="false" outlineLevel="0" max="6" min="5" style="1" width="10.33"/>
    <col collapsed="false" customWidth="true" hidden="false" outlineLevel="0" max="7" min="7" style="1" width="11.33"/>
    <col collapsed="false" customWidth="true" hidden="false" outlineLevel="0" max="9" min="8" style="1" width="10.33"/>
    <col collapsed="false" customWidth="true" hidden="false" outlineLevel="0" max="10" min="10" style="1" width="11.1"/>
    <col collapsed="false" customWidth="true" hidden="false" outlineLevel="0" max="11" min="11" style="1" width="12.55"/>
    <col collapsed="false" customWidth="true" hidden="false" outlineLevel="0" max="12" min="12" style="1" width="10.77"/>
    <col collapsed="false" customWidth="true" hidden="false" outlineLevel="0" max="13" min="13" style="1" width="10.33"/>
    <col collapsed="false" customWidth="true" hidden="false" outlineLevel="0" max="14" min="14" style="1" width="11.66"/>
    <col collapsed="false" customWidth="true" hidden="false" outlineLevel="0" max="15" min="15" style="1" width="10.66"/>
    <col collapsed="false" customWidth="false" hidden="false" outlineLevel="0" max="257" min="16" style="1" width="8.88"/>
  </cols>
  <sheetData>
    <row r="1" customFormat="false" ht="25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2"/>
    </row>
    <row r="2" customFormat="false" ht="18" hidden="false" customHeight="true" outlineLevel="0" collapsed="false">
      <c r="A2" s="103" t="s">
        <v>85</v>
      </c>
      <c r="B2" s="104"/>
      <c r="C2" s="105"/>
      <c r="D2" s="105"/>
      <c r="E2" s="4"/>
      <c r="F2" s="4"/>
      <c r="G2" s="4"/>
      <c r="H2" s="4"/>
      <c r="I2" s="4"/>
      <c r="J2" s="4"/>
      <c r="K2" s="4"/>
      <c r="L2" s="4"/>
      <c r="M2" s="4"/>
      <c r="N2" s="106" t="s">
        <v>86</v>
      </c>
      <c r="O2" s="5"/>
    </row>
    <row r="3" customFormat="false" ht="27.75" hidden="false" customHeight="true" outlineLevel="0" collapsed="false">
      <c r="A3" s="107" t="s">
        <v>5</v>
      </c>
      <c r="B3" s="7" t="s">
        <v>87</v>
      </c>
      <c r="C3" s="7"/>
      <c r="D3" s="7"/>
      <c r="E3" s="108" t="s">
        <v>88</v>
      </c>
      <c r="F3" s="108"/>
      <c r="G3" s="108"/>
      <c r="H3" s="108"/>
      <c r="I3" s="108"/>
      <c r="J3" s="108"/>
      <c r="K3" s="108"/>
      <c r="L3" s="108"/>
      <c r="M3" s="108"/>
      <c r="N3" s="108"/>
      <c r="O3" s="109" t="s">
        <v>8</v>
      </c>
    </row>
    <row r="4" customFormat="false" ht="27.75" hidden="false" customHeight="true" outlineLevel="0" collapsed="false">
      <c r="A4" s="107"/>
      <c r="B4" s="110"/>
      <c r="C4" s="111" t="s">
        <v>89</v>
      </c>
      <c r="D4" s="111" t="s">
        <v>90</v>
      </c>
      <c r="E4" s="112" t="s">
        <v>91</v>
      </c>
      <c r="F4" s="112"/>
      <c r="G4" s="112"/>
      <c r="H4" s="112"/>
      <c r="I4" s="112"/>
      <c r="J4" s="112"/>
      <c r="K4" s="112"/>
      <c r="L4" s="112"/>
      <c r="M4" s="112"/>
      <c r="N4" s="112"/>
      <c r="O4" s="109"/>
    </row>
    <row r="5" customFormat="false" ht="27.75" hidden="false" customHeight="true" outlineLevel="0" collapsed="false">
      <c r="A5" s="107"/>
      <c r="B5" s="21" t="s">
        <v>92</v>
      </c>
      <c r="C5" s="111"/>
      <c r="D5" s="111"/>
      <c r="E5" s="113" t="s">
        <v>93</v>
      </c>
      <c r="F5" s="113" t="s">
        <v>94</v>
      </c>
      <c r="G5" s="111" t="s">
        <v>95</v>
      </c>
      <c r="H5" s="111" t="s">
        <v>96</v>
      </c>
      <c r="I5" s="111" t="s">
        <v>97</v>
      </c>
      <c r="J5" s="111" t="s">
        <v>98</v>
      </c>
      <c r="K5" s="111" t="s">
        <v>99</v>
      </c>
      <c r="L5" s="111" t="s">
        <v>100</v>
      </c>
      <c r="M5" s="111" t="s">
        <v>101</v>
      </c>
      <c r="N5" s="111" t="s">
        <v>102</v>
      </c>
      <c r="O5" s="109"/>
    </row>
    <row r="6" s="119" customFormat="true" ht="27.75" hidden="false" customHeight="true" outlineLevel="0" collapsed="false">
      <c r="A6" s="114" t="s">
        <v>80</v>
      </c>
      <c r="B6" s="115" t="n">
        <v>297941367</v>
      </c>
      <c r="C6" s="116" t="n">
        <v>297941367</v>
      </c>
      <c r="D6" s="116" t="s">
        <v>103</v>
      </c>
      <c r="E6" s="117" t="n">
        <v>46269827</v>
      </c>
      <c r="F6" s="117"/>
      <c r="G6" s="116" t="n">
        <v>45582568</v>
      </c>
      <c r="H6" s="116" t="n">
        <v>617548</v>
      </c>
      <c r="I6" s="116" t="n">
        <v>52075232</v>
      </c>
      <c r="J6" s="118" t="s">
        <v>103</v>
      </c>
      <c r="K6" s="116" t="n">
        <v>2408050</v>
      </c>
      <c r="L6" s="116" t="n">
        <v>32939446</v>
      </c>
      <c r="M6" s="116" t="n">
        <v>23055575</v>
      </c>
      <c r="N6" s="116" t="s">
        <v>103</v>
      </c>
      <c r="O6" s="27" t="s">
        <v>80</v>
      </c>
    </row>
    <row r="7" s="119" customFormat="true" ht="27.75" hidden="false" customHeight="true" outlineLevel="0" collapsed="false">
      <c r="A7" s="114" t="s">
        <v>25</v>
      </c>
      <c r="B7" s="115" t="n">
        <v>342547280</v>
      </c>
      <c r="C7" s="116" t="n">
        <v>342547280</v>
      </c>
      <c r="D7" s="116" t="s">
        <v>103</v>
      </c>
      <c r="E7" s="117" t="n">
        <v>108426893</v>
      </c>
      <c r="F7" s="117" t="n">
        <v>8485482</v>
      </c>
      <c r="G7" s="116" t="s">
        <v>103</v>
      </c>
      <c r="H7" s="116" t="s">
        <v>103</v>
      </c>
      <c r="I7" s="116" t="n">
        <v>57557284</v>
      </c>
      <c r="J7" s="118" t="s">
        <v>103</v>
      </c>
      <c r="K7" s="116" t="n">
        <v>2236378</v>
      </c>
      <c r="L7" s="116" t="n">
        <v>46907642</v>
      </c>
      <c r="M7" s="116" t="n">
        <v>24254343</v>
      </c>
      <c r="N7" s="116" t="s">
        <v>103</v>
      </c>
      <c r="O7" s="27" t="s">
        <v>25</v>
      </c>
    </row>
    <row r="8" s="119" customFormat="true" ht="27.75" hidden="false" customHeight="true" outlineLevel="0" collapsed="false">
      <c r="A8" s="114" t="s">
        <v>26</v>
      </c>
      <c r="B8" s="115" t="n">
        <v>423969988</v>
      </c>
      <c r="C8" s="116" t="n">
        <v>423969988</v>
      </c>
      <c r="D8" s="116" t="s">
        <v>103</v>
      </c>
      <c r="E8" s="117" t="n">
        <v>175089581</v>
      </c>
      <c r="F8" s="117" t="n">
        <v>9560502</v>
      </c>
      <c r="G8" s="116" t="s">
        <v>103</v>
      </c>
      <c r="H8" s="116" t="s">
        <v>103</v>
      </c>
      <c r="I8" s="116" t="n">
        <v>55706285</v>
      </c>
      <c r="J8" s="118" t="s">
        <v>103</v>
      </c>
      <c r="K8" s="116" t="n">
        <v>2363157</v>
      </c>
      <c r="L8" s="116" t="n">
        <v>49522750</v>
      </c>
      <c r="M8" s="116" t="n">
        <v>30053951</v>
      </c>
      <c r="N8" s="116" t="s">
        <v>103</v>
      </c>
      <c r="O8" s="27" t="s">
        <v>26</v>
      </c>
    </row>
    <row r="9" s="119" customFormat="true" ht="27.75" hidden="false" customHeight="true" outlineLevel="0" collapsed="false">
      <c r="A9" s="114" t="s">
        <v>27</v>
      </c>
      <c r="B9" s="115" t="n">
        <v>486122538</v>
      </c>
      <c r="C9" s="116" t="n">
        <v>486122538</v>
      </c>
      <c r="D9" s="116" t="s">
        <v>103</v>
      </c>
      <c r="E9" s="117" t="n">
        <v>201217596</v>
      </c>
      <c r="F9" s="117" t="n">
        <v>12027368</v>
      </c>
      <c r="G9" s="116" t="n">
        <v>692649</v>
      </c>
      <c r="H9" s="116" t="s">
        <v>103</v>
      </c>
      <c r="I9" s="116" t="n">
        <v>62301817</v>
      </c>
      <c r="J9" s="118" t="s">
        <v>103</v>
      </c>
      <c r="K9" s="116" t="n">
        <v>2514096</v>
      </c>
      <c r="L9" s="116" t="n">
        <v>52102299</v>
      </c>
      <c r="M9" s="116" t="n">
        <v>40261887</v>
      </c>
      <c r="N9" s="116" t="s">
        <v>103</v>
      </c>
      <c r="O9" s="27" t="s">
        <v>27</v>
      </c>
    </row>
    <row r="10" s="126" customFormat="true" ht="27.75" hidden="false" customHeight="true" outlineLevel="0" collapsed="false">
      <c r="A10" s="120" t="s">
        <v>28</v>
      </c>
      <c r="B10" s="121" t="n">
        <v>482093353</v>
      </c>
      <c r="C10" s="122" t="n">
        <v>482093353</v>
      </c>
      <c r="D10" s="123" t="s">
        <v>103</v>
      </c>
      <c r="E10" s="122" t="n">
        <v>174227659</v>
      </c>
      <c r="F10" s="122" t="n">
        <v>14336802</v>
      </c>
      <c r="G10" s="122" t="n">
        <v>655005</v>
      </c>
      <c r="H10" s="123" t="s">
        <v>103</v>
      </c>
      <c r="I10" s="122" t="n">
        <v>58382696</v>
      </c>
      <c r="J10" s="124" t="s">
        <v>103</v>
      </c>
      <c r="K10" s="122" t="n">
        <v>5688872</v>
      </c>
      <c r="L10" s="122" t="n">
        <v>56528877</v>
      </c>
      <c r="M10" s="122" t="n">
        <v>48114879</v>
      </c>
      <c r="N10" s="125" t="s">
        <v>103</v>
      </c>
      <c r="O10" s="34" t="s">
        <v>28</v>
      </c>
    </row>
    <row r="11" customFormat="false" ht="27.75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9"/>
      <c r="O11" s="13"/>
      <c r="P11" s="104"/>
      <c r="Q11" s="104"/>
      <c r="R11" s="104"/>
    </row>
    <row r="12" customFormat="false" ht="27.75" hidden="false" customHeight="true" outlineLevel="0" collapsed="false">
      <c r="A12" s="107" t="s">
        <v>5</v>
      </c>
      <c r="B12" s="130" t="s">
        <v>104</v>
      </c>
      <c r="C12" s="130"/>
      <c r="D12" s="130"/>
      <c r="E12" s="130"/>
      <c r="F12" s="131"/>
      <c r="G12" s="108" t="s">
        <v>105</v>
      </c>
      <c r="H12" s="108"/>
      <c r="I12" s="108"/>
      <c r="J12" s="108"/>
      <c r="K12" s="108"/>
      <c r="L12" s="108"/>
      <c r="M12" s="132" t="s">
        <v>106</v>
      </c>
      <c r="N12" s="132"/>
      <c r="O12" s="133" t="s">
        <v>8</v>
      </c>
    </row>
    <row r="13" customFormat="false" ht="27.75" hidden="false" customHeight="true" outlineLevel="0" collapsed="false">
      <c r="A13" s="107"/>
      <c r="B13" s="112" t="s">
        <v>107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32" t="s">
        <v>108</v>
      </c>
      <c r="N13" s="111" t="s">
        <v>90</v>
      </c>
      <c r="O13" s="133"/>
    </row>
    <row r="14" customFormat="false" ht="27.75" hidden="false" customHeight="true" outlineLevel="0" collapsed="false">
      <c r="A14" s="107"/>
      <c r="B14" s="111" t="s">
        <v>109</v>
      </c>
      <c r="C14" s="134" t="s">
        <v>110</v>
      </c>
      <c r="D14" s="111" t="s">
        <v>111</v>
      </c>
      <c r="E14" s="111" t="s">
        <v>112</v>
      </c>
      <c r="F14" s="135" t="s">
        <v>113</v>
      </c>
      <c r="G14" s="132" t="s">
        <v>114</v>
      </c>
      <c r="H14" s="135" t="s">
        <v>115</v>
      </c>
      <c r="I14" s="135" t="s">
        <v>116</v>
      </c>
      <c r="J14" s="132" t="s">
        <v>117</v>
      </c>
      <c r="K14" s="113" t="s">
        <v>118</v>
      </c>
      <c r="L14" s="111" t="s">
        <v>119</v>
      </c>
      <c r="M14" s="132"/>
      <c r="N14" s="111"/>
      <c r="O14" s="133"/>
    </row>
    <row r="15" s="139" customFormat="true" ht="27.75" hidden="false" customHeight="true" outlineLevel="0" collapsed="false">
      <c r="A15" s="136" t="s">
        <v>24</v>
      </c>
      <c r="B15" s="115" t="s">
        <v>103</v>
      </c>
      <c r="C15" s="116" t="s">
        <v>103</v>
      </c>
      <c r="D15" s="116" t="s">
        <v>103</v>
      </c>
      <c r="E15" s="116" t="n">
        <v>1450804</v>
      </c>
      <c r="F15" s="118" t="n">
        <v>35719652</v>
      </c>
      <c r="G15" s="118" t="s">
        <v>103</v>
      </c>
      <c r="H15" s="116" t="n">
        <v>192245</v>
      </c>
      <c r="I15" s="116" t="n">
        <v>3980953</v>
      </c>
      <c r="J15" s="116" t="n">
        <v>40586987</v>
      </c>
      <c r="K15" s="116" t="n">
        <v>2248</v>
      </c>
      <c r="L15" s="116" t="n">
        <v>11288964</v>
      </c>
      <c r="M15" s="116" t="n">
        <v>1771268</v>
      </c>
      <c r="N15" s="137" t="s">
        <v>103</v>
      </c>
      <c r="O15" s="138" t="s">
        <v>80</v>
      </c>
    </row>
    <row r="16" s="139" customFormat="true" ht="27.75" hidden="false" customHeight="true" outlineLevel="0" collapsed="false">
      <c r="A16" s="136" t="s">
        <v>25</v>
      </c>
      <c r="B16" s="116" t="s">
        <v>103</v>
      </c>
      <c r="C16" s="116" t="s">
        <v>103</v>
      </c>
      <c r="D16" s="116" t="s">
        <v>103</v>
      </c>
      <c r="E16" s="116" t="n">
        <v>137986</v>
      </c>
      <c r="F16" s="118" t="n">
        <v>41343914</v>
      </c>
      <c r="G16" s="118" t="n">
        <v>4815580</v>
      </c>
      <c r="H16" s="116" t="s">
        <v>103</v>
      </c>
      <c r="I16" s="116" t="s">
        <v>103</v>
      </c>
      <c r="J16" s="116" t="n">
        <v>45388546</v>
      </c>
      <c r="K16" s="116" t="s">
        <v>103</v>
      </c>
      <c r="L16" s="116" t="n">
        <v>4951</v>
      </c>
      <c r="M16" s="116" t="n">
        <v>2988281</v>
      </c>
      <c r="N16" s="137" t="s">
        <v>103</v>
      </c>
      <c r="O16" s="138" t="s">
        <v>25</v>
      </c>
    </row>
    <row r="17" s="139" customFormat="true" ht="27.75" hidden="false" customHeight="true" outlineLevel="0" collapsed="false">
      <c r="A17" s="136" t="s">
        <v>26</v>
      </c>
      <c r="B17" s="116" t="s">
        <v>103</v>
      </c>
      <c r="C17" s="116" t="s">
        <v>103</v>
      </c>
      <c r="D17" s="116" t="s">
        <v>103</v>
      </c>
      <c r="E17" s="116" t="s">
        <v>103</v>
      </c>
      <c r="F17" s="118" t="n">
        <v>47486097</v>
      </c>
      <c r="G17" s="118" t="n">
        <v>5370878</v>
      </c>
      <c r="H17" s="116" t="s">
        <v>103</v>
      </c>
      <c r="I17" s="116" t="s">
        <v>103</v>
      </c>
      <c r="J17" s="116" t="n">
        <v>48739569</v>
      </c>
      <c r="K17" s="116" t="s">
        <v>103</v>
      </c>
      <c r="L17" s="116" t="n">
        <v>1426</v>
      </c>
      <c r="M17" s="116" t="n">
        <v>75792</v>
      </c>
      <c r="N17" s="137" t="s">
        <v>103</v>
      </c>
      <c r="O17" s="138" t="s">
        <v>26</v>
      </c>
    </row>
    <row r="18" s="139" customFormat="true" ht="27.75" hidden="false" customHeight="true" outlineLevel="0" collapsed="false">
      <c r="A18" s="136" t="s">
        <v>27</v>
      </c>
      <c r="B18" s="116" t="s">
        <v>103</v>
      </c>
      <c r="C18" s="116" t="s">
        <v>103</v>
      </c>
      <c r="D18" s="116" t="s">
        <v>103</v>
      </c>
      <c r="E18" s="116" t="s">
        <v>103</v>
      </c>
      <c r="F18" s="118" t="n">
        <v>51156773</v>
      </c>
      <c r="G18" s="118" t="n">
        <v>5928910</v>
      </c>
      <c r="H18" s="116" t="s">
        <v>103</v>
      </c>
      <c r="I18" s="116" t="n">
        <v>15448</v>
      </c>
      <c r="J18" s="116" t="n">
        <v>55807391</v>
      </c>
      <c r="K18" s="116" t="s">
        <v>103</v>
      </c>
      <c r="L18" s="116" t="n">
        <v>3894</v>
      </c>
      <c r="M18" s="116" t="n">
        <v>2092410</v>
      </c>
      <c r="N18" s="137" t="s">
        <v>103</v>
      </c>
      <c r="O18" s="138" t="s">
        <v>27</v>
      </c>
    </row>
    <row r="19" s="126" customFormat="true" ht="27.75" hidden="false" customHeight="true" outlineLevel="0" collapsed="false">
      <c r="A19" s="29" t="s">
        <v>28</v>
      </c>
      <c r="B19" s="140" t="s">
        <v>103</v>
      </c>
      <c r="C19" s="123" t="s">
        <v>103</v>
      </c>
      <c r="D19" s="123" t="s">
        <v>103</v>
      </c>
      <c r="E19" s="123" t="s">
        <v>103</v>
      </c>
      <c r="F19" s="122" t="n">
        <v>55861251</v>
      </c>
      <c r="G19" s="122" t="n">
        <v>7371268</v>
      </c>
      <c r="H19" s="123" t="s">
        <v>103</v>
      </c>
      <c r="I19" s="123" t="s">
        <v>103</v>
      </c>
      <c r="J19" s="122" t="n">
        <v>59504526</v>
      </c>
      <c r="K19" s="122" t="n">
        <v>31</v>
      </c>
      <c r="L19" s="122" t="n">
        <v>1255</v>
      </c>
      <c r="M19" s="122" t="n">
        <v>1420232</v>
      </c>
      <c r="N19" s="125" t="s">
        <v>103</v>
      </c>
      <c r="O19" s="120" t="s">
        <v>28</v>
      </c>
    </row>
    <row r="20" s="64" customFormat="true" ht="14.25" hidden="false" customHeight="true" outlineLevel="0" collapsed="false">
      <c r="A20" s="60" t="s">
        <v>81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62" t="s">
        <v>82</v>
      </c>
      <c r="O20" s="142"/>
    </row>
    <row r="21" s="64" customFormat="true" ht="14.25" hidden="false" customHeight="true" outlineLevel="0" collapsed="false">
      <c r="A21" s="143" t="s">
        <v>12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64" customFormat="true" ht="14.25" hidden="false" customHeight="true" outlineLevel="0" collapsed="false">
      <c r="A22" s="144" t="s">
        <v>121</v>
      </c>
    </row>
    <row r="23" customFormat="false" ht="12.75" hidden="false" customHeight="false" outlineLevel="0" collapsed="false">
      <c r="I23" s="145"/>
      <c r="K23" s="146"/>
    </row>
    <row r="24" customFormat="false" ht="12.75" hidden="false" customHeight="false" outlineLevel="0" collapsed="false">
      <c r="H24" s="146"/>
      <c r="J24" s="145"/>
      <c r="K24" s="146"/>
    </row>
    <row r="25" customFormat="false" ht="12.75" hidden="false" customHeight="false" outlineLevel="0" collapsed="false">
      <c r="I25" s="146"/>
    </row>
    <row r="28" customFormat="false" ht="12.75" hidden="false" customHeight="false" outlineLevel="0" collapsed="false">
      <c r="K28" s="146"/>
    </row>
  </sheetData>
  <mergeCells count="16">
    <mergeCell ref="A1:N1"/>
    <mergeCell ref="A3:A5"/>
    <mergeCell ref="B3:D3"/>
    <mergeCell ref="E3:N3"/>
    <mergeCell ref="O3:O5"/>
    <mergeCell ref="C4:C5"/>
    <mergeCell ref="D4:D5"/>
    <mergeCell ref="E4:N4"/>
    <mergeCell ref="A12:A14"/>
    <mergeCell ref="B12:E12"/>
    <mergeCell ref="G12:L12"/>
    <mergeCell ref="M12:N12"/>
    <mergeCell ref="O12:O14"/>
    <mergeCell ref="B13:L13"/>
    <mergeCell ref="M13:M14"/>
    <mergeCell ref="N13:N14"/>
  </mergeCells>
  <conditionalFormatting sqref="E6:F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normal" topLeftCell="A1" colorId="64" zoomScale="92" zoomScaleNormal="9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6.44"/>
    <col collapsed="false" customWidth="true" hidden="false" outlineLevel="0" max="4" min="3" style="1" width="15.88"/>
    <col collapsed="false" customWidth="true" hidden="false" outlineLevel="0" max="5" min="5" style="1" width="16.44"/>
    <col collapsed="false" customWidth="true" hidden="false" outlineLevel="0" max="7" min="6" style="1" width="15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47" t="s">
        <v>85</v>
      </c>
      <c r="B2" s="147"/>
      <c r="C2" s="4"/>
      <c r="D2" s="4"/>
      <c r="E2" s="4"/>
      <c r="F2" s="4"/>
      <c r="G2" s="148" t="s">
        <v>123</v>
      </c>
      <c r="H2" s="148"/>
      <c r="I2" s="4"/>
    </row>
    <row r="3" customFormat="false" ht="14.25" hidden="false" customHeight="true" outlineLevel="0" collapsed="false">
      <c r="A3" s="149"/>
      <c r="B3" s="7" t="s">
        <v>124</v>
      </c>
      <c r="C3" s="7"/>
      <c r="D3" s="7"/>
      <c r="E3" s="7" t="s">
        <v>125</v>
      </c>
      <c r="F3" s="7"/>
      <c r="G3" s="7"/>
      <c r="H3" s="149"/>
      <c r="I3" s="4"/>
    </row>
    <row r="4" customFormat="false" ht="14.25" hidden="false" customHeight="true" outlineLevel="0" collapsed="false">
      <c r="A4" s="9" t="s">
        <v>5</v>
      </c>
      <c r="B4" s="10" t="s">
        <v>126</v>
      </c>
      <c r="C4" s="10"/>
      <c r="D4" s="10"/>
      <c r="E4" s="10" t="s">
        <v>127</v>
      </c>
      <c r="F4" s="10"/>
      <c r="G4" s="10"/>
      <c r="H4" s="13" t="s">
        <v>8</v>
      </c>
      <c r="I4" s="4"/>
    </row>
    <row r="5" customFormat="false" ht="14.25" hidden="false" customHeight="true" outlineLevel="0" collapsed="false">
      <c r="A5" s="105"/>
      <c r="B5" s="10"/>
      <c r="C5" s="16" t="s">
        <v>128</v>
      </c>
      <c r="D5" s="16" t="s">
        <v>129</v>
      </c>
      <c r="E5" s="10"/>
      <c r="F5" s="16" t="s">
        <v>128</v>
      </c>
      <c r="G5" s="16" t="s">
        <v>129</v>
      </c>
      <c r="H5" s="105"/>
      <c r="I5" s="4"/>
    </row>
    <row r="6" customFormat="false" ht="14.25" hidden="false" customHeight="true" outlineLevel="0" collapsed="false">
      <c r="A6" s="147"/>
      <c r="B6" s="19"/>
      <c r="C6" s="19" t="s">
        <v>130</v>
      </c>
      <c r="D6" s="19" t="s">
        <v>131</v>
      </c>
      <c r="E6" s="19"/>
      <c r="F6" s="19" t="s">
        <v>130</v>
      </c>
      <c r="G6" s="19" t="s">
        <v>131</v>
      </c>
      <c r="H6" s="147"/>
      <c r="I6" s="4"/>
    </row>
    <row r="7" s="104" customFormat="true" ht="23.1" hidden="false" customHeight="true" outlineLevel="0" collapsed="false">
      <c r="A7" s="150" t="s">
        <v>24</v>
      </c>
      <c r="B7" s="151" t="n">
        <v>3110291137</v>
      </c>
      <c r="C7" s="151" t="n">
        <v>2553077213</v>
      </c>
      <c r="D7" s="151" t="n">
        <v>557213924</v>
      </c>
      <c r="E7" s="151" t="n">
        <v>3165887579</v>
      </c>
      <c r="F7" s="151" t="n">
        <v>2602838648</v>
      </c>
      <c r="G7" s="151" t="n">
        <v>563048931</v>
      </c>
      <c r="H7" s="12" t="s">
        <v>24</v>
      </c>
      <c r="I7" s="105"/>
    </row>
    <row r="8" s="104" customFormat="true" ht="23.1" hidden="false" customHeight="true" outlineLevel="0" collapsed="false">
      <c r="A8" s="150" t="s">
        <v>25</v>
      </c>
      <c r="B8" s="151" t="n">
        <v>3306836030</v>
      </c>
      <c r="C8" s="151" t="n">
        <v>2698994323</v>
      </c>
      <c r="D8" s="151" t="n">
        <v>607841707</v>
      </c>
      <c r="E8" s="151" t="n">
        <v>3414777369</v>
      </c>
      <c r="F8" s="151" t="n">
        <v>2756371441</v>
      </c>
      <c r="G8" s="151" t="n">
        <v>658405928</v>
      </c>
      <c r="H8" s="12" t="s">
        <v>25</v>
      </c>
      <c r="I8" s="105"/>
    </row>
    <row r="9" s="104" customFormat="true" ht="23.1" hidden="false" customHeight="true" outlineLevel="0" collapsed="false">
      <c r="A9" s="150" t="s">
        <v>26</v>
      </c>
      <c r="B9" s="151" t="n">
        <v>3747185342</v>
      </c>
      <c r="C9" s="151" t="n">
        <v>2994076402</v>
      </c>
      <c r="D9" s="151" t="n">
        <v>753108940</v>
      </c>
      <c r="E9" s="151" t="n">
        <v>3868016435</v>
      </c>
      <c r="F9" s="151" t="n">
        <v>3091179384</v>
      </c>
      <c r="G9" s="151" t="n">
        <v>776837051</v>
      </c>
      <c r="H9" s="12" t="s">
        <v>26</v>
      </c>
      <c r="I9" s="105"/>
    </row>
    <row r="10" s="104" customFormat="true" ht="23.1" hidden="false" customHeight="true" outlineLevel="0" collapsed="false">
      <c r="A10" s="150" t="s">
        <v>27</v>
      </c>
      <c r="B10" s="151" t="n">
        <v>4271034371</v>
      </c>
      <c r="C10" s="151" t="n">
        <v>3425179931</v>
      </c>
      <c r="D10" s="151" t="n">
        <v>845854439</v>
      </c>
      <c r="E10" s="151" t="n">
        <v>4375317321</v>
      </c>
      <c r="F10" s="151" t="n">
        <v>3507616973</v>
      </c>
      <c r="G10" s="151" t="n">
        <v>867700348</v>
      </c>
      <c r="H10" s="12" t="s">
        <v>27</v>
      </c>
      <c r="I10" s="105"/>
    </row>
    <row r="11" s="153" customFormat="true" ht="23.1" hidden="false" customHeight="true" outlineLevel="0" collapsed="false">
      <c r="A11" s="29" t="s">
        <v>28</v>
      </c>
      <c r="B11" s="152" t="n">
        <v>4383944812</v>
      </c>
      <c r="C11" s="152" t="n">
        <v>3422141906</v>
      </c>
      <c r="D11" s="152" t="n">
        <v>961802906</v>
      </c>
      <c r="E11" s="152" t="n">
        <v>4498995673</v>
      </c>
      <c r="F11" s="152" t="n">
        <v>3517520304</v>
      </c>
      <c r="G11" s="152" t="n">
        <v>981475369</v>
      </c>
      <c r="H11" s="34" t="s">
        <v>28</v>
      </c>
      <c r="I11" s="35"/>
    </row>
    <row r="12" customFormat="false" ht="14.25" hidden="false" customHeight="true" outlineLevel="0" collapsed="false">
      <c r="A12" s="154"/>
      <c r="B12" s="155"/>
      <c r="C12" s="155" t="n">
        <v>0</v>
      </c>
      <c r="D12" s="155"/>
      <c r="E12" s="155"/>
      <c r="F12" s="155"/>
      <c r="G12" s="155"/>
      <c r="H12" s="4"/>
      <c r="I12" s="4"/>
    </row>
    <row r="13" customFormat="false" ht="21" hidden="false" customHeight="true" outlineLevel="0" collapsed="false">
      <c r="A13" s="149"/>
      <c r="B13" s="43" t="s">
        <v>132</v>
      </c>
      <c r="C13" s="43"/>
      <c r="D13" s="43"/>
      <c r="E13" s="43" t="s">
        <v>133</v>
      </c>
      <c r="F13" s="43"/>
      <c r="G13" s="43"/>
      <c r="H13" s="149"/>
      <c r="I13" s="4"/>
    </row>
    <row r="14" customFormat="false" ht="21.75" hidden="false" customHeight="true" outlineLevel="0" collapsed="false">
      <c r="A14" s="9" t="s">
        <v>5</v>
      </c>
      <c r="B14" s="49" t="s">
        <v>134</v>
      </c>
      <c r="C14" s="49"/>
      <c r="D14" s="49"/>
      <c r="E14" s="49" t="s">
        <v>135</v>
      </c>
      <c r="F14" s="49"/>
      <c r="G14" s="49"/>
      <c r="H14" s="13" t="s">
        <v>8</v>
      </c>
      <c r="I14" s="4"/>
    </row>
    <row r="15" customFormat="false" ht="15" hidden="false" customHeight="true" outlineLevel="0" collapsed="false">
      <c r="A15" s="105"/>
      <c r="B15" s="49"/>
      <c r="C15" s="48" t="s">
        <v>128</v>
      </c>
      <c r="D15" s="48" t="s">
        <v>129</v>
      </c>
      <c r="E15" s="49"/>
      <c r="F15" s="48" t="s">
        <v>128</v>
      </c>
      <c r="G15" s="48" t="s">
        <v>129</v>
      </c>
      <c r="H15" s="105"/>
      <c r="I15" s="4"/>
    </row>
    <row r="16" customFormat="false" ht="20.25" hidden="false" customHeight="true" outlineLevel="0" collapsed="false">
      <c r="A16" s="147"/>
      <c r="B16" s="19"/>
      <c r="C16" s="19" t="s">
        <v>130</v>
      </c>
      <c r="D16" s="19" t="s">
        <v>131</v>
      </c>
      <c r="E16" s="19"/>
      <c r="F16" s="19" t="s">
        <v>130</v>
      </c>
      <c r="G16" s="19" t="s">
        <v>131</v>
      </c>
      <c r="H16" s="147"/>
      <c r="I16" s="4"/>
    </row>
    <row r="17" s="104" customFormat="true" ht="23.1" hidden="false" customHeight="true" outlineLevel="0" collapsed="false">
      <c r="A17" s="150" t="s">
        <v>24</v>
      </c>
      <c r="B17" s="151" t="n">
        <v>2727155070</v>
      </c>
      <c r="C17" s="151" t="n">
        <v>2262974200</v>
      </c>
      <c r="D17" s="151" t="n">
        <v>464180870</v>
      </c>
      <c r="E17" s="151" t="n">
        <v>438732509</v>
      </c>
      <c r="F17" s="151" t="n">
        <v>339864448</v>
      </c>
      <c r="G17" s="151" t="n">
        <v>98868061</v>
      </c>
      <c r="H17" s="12" t="s">
        <v>24</v>
      </c>
      <c r="I17" s="105"/>
    </row>
    <row r="18" s="104" customFormat="true" ht="23.1" hidden="false" customHeight="true" outlineLevel="0" collapsed="false">
      <c r="A18" s="150" t="s">
        <v>25</v>
      </c>
      <c r="B18" s="151" t="n">
        <v>2840510342</v>
      </c>
      <c r="C18" s="151" t="n">
        <v>2337952749</v>
      </c>
      <c r="D18" s="151" t="n">
        <v>502557593</v>
      </c>
      <c r="E18" s="151" t="n">
        <v>574267027</v>
      </c>
      <c r="F18" s="151" t="n">
        <v>418418692</v>
      </c>
      <c r="G18" s="151" t="n">
        <v>155848335</v>
      </c>
      <c r="H18" s="12" t="s">
        <v>25</v>
      </c>
      <c r="I18" s="105"/>
    </row>
    <row r="19" s="104" customFormat="true" ht="23.1" hidden="false" customHeight="true" outlineLevel="0" collapsed="false">
      <c r="A19" s="150" t="s">
        <v>26</v>
      </c>
      <c r="B19" s="151" t="n">
        <v>3156775460</v>
      </c>
      <c r="C19" s="151" t="n">
        <v>2537753485</v>
      </c>
      <c r="D19" s="151" t="n">
        <v>619021975</v>
      </c>
      <c r="E19" s="151" t="n">
        <v>711240975</v>
      </c>
      <c r="F19" s="151" t="n">
        <v>553425899</v>
      </c>
      <c r="G19" s="151" t="n">
        <v>157815076</v>
      </c>
      <c r="H19" s="12" t="s">
        <v>26</v>
      </c>
      <c r="I19" s="105"/>
    </row>
    <row r="20" s="104" customFormat="true" ht="23.1" hidden="false" customHeight="true" outlineLevel="0" collapsed="false">
      <c r="A20" s="150" t="s">
        <v>27</v>
      </c>
      <c r="B20" s="151" t="n">
        <v>3632873172</v>
      </c>
      <c r="C20" s="151" t="n">
        <v>2929853108</v>
      </c>
      <c r="D20" s="151" t="n">
        <v>703020063</v>
      </c>
      <c r="E20" s="151" t="n">
        <v>298619805</v>
      </c>
      <c r="F20" s="151" t="n">
        <v>187686122</v>
      </c>
      <c r="G20" s="151" t="n">
        <v>110933683</v>
      </c>
      <c r="H20" s="12" t="s">
        <v>27</v>
      </c>
      <c r="I20" s="105"/>
    </row>
    <row r="21" s="153" customFormat="true" ht="23.1" hidden="false" customHeight="true" outlineLevel="0" collapsed="false">
      <c r="A21" s="29" t="s">
        <v>28</v>
      </c>
      <c r="B21" s="152" t="n">
        <v>3695503139</v>
      </c>
      <c r="C21" s="152" t="n">
        <v>2881515002</v>
      </c>
      <c r="D21" s="152" t="n">
        <v>813988137</v>
      </c>
      <c r="E21" s="152" t="n">
        <v>304275065</v>
      </c>
      <c r="F21" s="152" t="n">
        <v>215870997</v>
      </c>
      <c r="G21" s="152" t="n">
        <v>88404068</v>
      </c>
      <c r="H21" s="34" t="s">
        <v>28</v>
      </c>
      <c r="I21" s="35"/>
    </row>
    <row r="22" s="64" customFormat="true" ht="15" hidden="false" customHeight="true" outlineLevel="0" collapsed="false">
      <c r="A22" s="60" t="s">
        <v>136</v>
      </c>
      <c r="B22" s="141"/>
      <c r="C22" s="141"/>
      <c r="D22" s="141"/>
      <c r="E22" s="156" t="s">
        <v>137</v>
      </c>
      <c r="F22" s="141"/>
      <c r="G22" s="141"/>
      <c r="I22" s="141"/>
      <c r="J22" s="141"/>
      <c r="K22" s="141"/>
      <c r="L22" s="141"/>
      <c r="N22" s="142"/>
    </row>
    <row r="23" s="158" customFormat="true" ht="15" hidden="false" customHeight="true" outlineLevel="0" collapsed="false">
      <c r="A23" s="157" t="s">
        <v>138</v>
      </c>
      <c r="B23" s="65"/>
      <c r="C23" s="65"/>
      <c r="D23" s="65"/>
      <c r="E23" s="65" t="s">
        <v>139</v>
      </c>
      <c r="F23" s="65"/>
      <c r="H23" s="65"/>
      <c r="I23" s="65"/>
      <c r="J23" s="65"/>
      <c r="K23" s="65"/>
      <c r="M23" s="65"/>
      <c r="N23" s="65"/>
      <c r="O23" s="65"/>
      <c r="P23" s="65"/>
      <c r="Q23" s="65"/>
      <c r="R23" s="65"/>
      <c r="S23" s="65"/>
    </row>
  </sheetData>
  <mergeCells count="11">
    <mergeCell ref="A1:H1"/>
    <mergeCell ref="A2:B2"/>
    <mergeCell ref="G2:H2"/>
    <mergeCell ref="B3:D3"/>
    <mergeCell ref="E3:G3"/>
    <mergeCell ref="B4:D4"/>
    <mergeCell ref="E4:G4"/>
    <mergeCell ref="B13:D13"/>
    <mergeCell ref="E13:G13"/>
    <mergeCell ref="B14:D14"/>
    <mergeCell ref="E14:G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8.32"/>
    <col collapsed="false" customWidth="true" hidden="false" outlineLevel="0" max="2" min="2" style="159" width="11.33"/>
    <col collapsed="false" customWidth="true" hidden="false" outlineLevel="0" max="5" min="3" style="159" width="9.55"/>
    <col collapsed="false" customWidth="true" hidden="false" outlineLevel="0" max="6" min="6" style="159" width="8.44"/>
    <col collapsed="false" customWidth="true" hidden="false" outlineLevel="0" max="7" min="7" style="159" width="8.99"/>
    <col collapsed="false" customWidth="true" hidden="false" outlineLevel="0" max="8" min="8" style="159" width="10.66"/>
    <col collapsed="false" customWidth="true" hidden="false" outlineLevel="0" max="9" min="9" style="159" width="10.88"/>
    <col collapsed="false" customWidth="true" hidden="false" outlineLevel="0" max="10" min="10" style="159" width="9.66"/>
    <col collapsed="false" customWidth="true" hidden="false" outlineLevel="0" max="11" min="11" style="159" width="9.21"/>
    <col collapsed="false" customWidth="true" hidden="false" outlineLevel="0" max="12" min="12" style="159" width="9.77"/>
    <col collapsed="false" customWidth="true" hidden="false" outlineLevel="0" max="13" min="13" style="159" width="9.44"/>
    <col collapsed="false" customWidth="true" hidden="false" outlineLevel="0" max="14" min="14" style="159" width="10.66"/>
    <col collapsed="false" customWidth="true" hidden="false" outlineLevel="0" max="15" min="15" style="159" width="8.32"/>
    <col collapsed="false" customWidth="false" hidden="false" outlineLevel="0" max="257" min="16" style="159" width="8.88"/>
  </cols>
  <sheetData>
    <row r="1" s="161" customFormat="true" ht="26.25" hidden="false" customHeight="false" outlineLevel="0" collapsed="false">
      <c r="A1" s="160" t="s">
        <v>14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s="163" customFormat="true" ht="26.25" hidden="false" customHeight="true" outlineLevel="0" collapsed="false">
      <c r="A2" s="162" t="s">
        <v>141</v>
      </c>
      <c r="B2" s="162"/>
      <c r="O2" s="164" t="s">
        <v>2</v>
      </c>
    </row>
    <row r="3" customFormat="false" ht="24.75" hidden="false" customHeight="true" outlineLevel="0" collapsed="false">
      <c r="A3" s="165" t="s">
        <v>142</v>
      </c>
      <c r="B3" s="166" t="s">
        <v>143</v>
      </c>
      <c r="C3" s="166" t="s">
        <v>144</v>
      </c>
      <c r="D3" s="167" t="s">
        <v>145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6" t="s">
        <v>146</v>
      </c>
      <c r="S3" s="166" t="s">
        <v>147</v>
      </c>
      <c r="T3" s="166" t="s">
        <v>148</v>
      </c>
      <c r="U3" s="168" t="s">
        <v>149</v>
      </c>
      <c r="V3" s="166" t="s">
        <v>150</v>
      </c>
      <c r="W3" s="169" t="s">
        <v>151</v>
      </c>
      <c r="X3" s="169"/>
      <c r="Y3" s="169"/>
      <c r="Z3" s="169"/>
      <c r="AA3" s="169"/>
      <c r="AB3" s="169"/>
      <c r="AC3" s="169"/>
      <c r="AD3" s="169"/>
      <c r="AE3" s="109" t="s">
        <v>8</v>
      </c>
      <c r="AF3" s="17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165"/>
      <c r="B4" s="166"/>
      <c r="C4" s="166"/>
      <c r="D4" s="171"/>
      <c r="E4" s="169" t="s">
        <v>152</v>
      </c>
      <c r="F4" s="169"/>
      <c r="G4" s="169"/>
      <c r="H4" s="169"/>
      <c r="I4" s="169"/>
      <c r="J4" s="169"/>
      <c r="K4" s="169"/>
      <c r="L4" s="169" t="s">
        <v>153</v>
      </c>
      <c r="M4" s="169"/>
      <c r="N4" s="169"/>
      <c r="O4" s="169"/>
      <c r="P4" s="169"/>
      <c r="Q4" s="169"/>
      <c r="R4" s="166"/>
      <c r="S4" s="166"/>
      <c r="T4" s="166"/>
      <c r="U4" s="168"/>
      <c r="V4" s="166"/>
      <c r="W4" s="172"/>
      <c r="X4" s="169" t="s">
        <v>154</v>
      </c>
      <c r="Y4" s="169"/>
      <c r="Z4" s="169"/>
      <c r="AA4" s="169"/>
      <c r="AB4" s="169" t="s">
        <v>155</v>
      </c>
      <c r="AC4" s="169"/>
      <c r="AD4" s="169"/>
      <c r="AE4" s="109"/>
      <c r="AF4" s="17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165"/>
      <c r="B5" s="166"/>
      <c r="C5" s="166"/>
      <c r="D5" s="171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6"/>
      <c r="S5" s="166"/>
      <c r="T5" s="166"/>
      <c r="U5" s="168"/>
      <c r="V5" s="166"/>
      <c r="W5" s="166"/>
      <c r="X5" s="169"/>
      <c r="Y5" s="169"/>
      <c r="Z5" s="169"/>
      <c r="AA5" s="169"/>
      <c r="AB5" s="169"/>
      <c r="AC5" s="169"/>
      <c r="AD5" s="169"/>
      <c r="AE5" s="109"/>
      <c r="AF5" s="17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165"/>
      <c r="B6" s="166"/>
      <c r="C6" s="166"/>
      <c r="D6" s="171"/>
      <c r="E6" s="171"/>
      <c r="F6" s="166" t="s">
        <v>156</v>
      </c>
      <c r="G6" s="166" t="s">
        <v>157</v>
      </c>
      <c r="H6" s="166" t="s">
        <v>158</v>
      </c>
      <c r="I6" s="166" t="s">
        <v>159</v>
      </c>
      <c r="J6" s="166" t="s">
        <v>160</v>
      </c>
      <c r="K6" s="166" t="s">
        <v>161</v>
      </c>
      <c r="L6" s="171"/>
      <c r="M6" s="166" t="s">
        <v>162</v>
      </c>
      <c r="N6" s="166"/>
      <c r="O6" s="166" t="s">
        <v>163</v>
      </c>
      <c r="P6" s="166" t="s">
        <v>164</v>
      </c>
      <c r="Q6" s="166" t="s">
        <v>165</v>
      </c>
      <c r="R6" s="166"/>
      <c r="S6" s="166"/>
      <c r="T6" s="166"/>
      <c r="U6" s="168"/>
      <c r="V6" s="166"/>
      <c r="W6" s="166"/>
      <c r="X6" s="171"/>
      <c r="Y6" s="166" t="s">
        <v>166</v>
      </c>
      <c r="Z6" s="166" t="s">
        <v>167</v>
      </c>
      <c r="AA6" s="166" t="s">
        <v>168</v>
      </c>
      <c r="AB6" s="171"/>
      <c r="AC6" s="173" t="s">
        <v>169</v>
      </c>
      <c r="AD6" s="166" t="s">
        <v>170</v>
      </c>
      <c r="AE6" s="109"/>
      <c r="AF6" s="17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165"/>
      <c r="B7" s="166"/>
      <c r="C7" s="166"/>
      <c r="D7" s="171"/>
      <c r="E7" s="171"/>
      <c r="F7" s="166"/>
      <c r="G7" s="166"/>
      <c r="H7" s="166"/>
      <c r="I7" s="166"/>
      <c r="J7" s="166"/>
      <c r="K7" s="166"/>
      <c r="L7" s="171"/>
      <c r="M7" s="166"/>
      <c r="N7" s="166"/>
      <c r="O7" s="166"/>
      <c r="P7" s="166"/>
      <c r="Q7" s="166"/>
      <c r="R7" s="166"/>
      <c r="S7" s="166"/>
      <c r="T7" s="166"/>
      <c r="U7" s="168"/>
      <c r="V7" s="166"/>
      <c r="W7" s="166"/>
      <c r="X7" s="171"/>
      <c r="Y7" s="166"/>
      <c r="Z7" s="166"/>
      <c r="AA7" s="166"/>
      <c r="AB7" s="171"/>
      <c r="AC7" s="173"/>
      <c r="AD7" s="166"/>
      <c r="AE7" s="109"/>
      <c r="AF7" s="17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9.5" hidden="false" customHeight="true" outlineLevel="0" collapsed="false">
      <c r="A8" s="174" t="s">
        <v>171</v>
      </c>
      <c r="B8" s="175" t="n">
        <v>3044440.608</v>
      </c>
      <c r="C8" s="175" t="n">
        <v>844175</v>
      </c>
      <c r="D8" s="175" t="n">
        <v>131912.61</v>
      </c>
      <c r="E8" s="175" t="n">
        <v>89340.721</v>
      </c>
      <c r="F8" s="175" t="n">
        <v>70</v>
      </c>
      <c r="G8" s="175" t="n">
        <v>26640</v>
      </c>
      <c r="H8" s="175" t="n">
        <v>22550</v>
      </c>
      <c r="I8" s="175" t="n">
        <v>23605</v>
      </c>
      <c r="J8" s="175" t="n">
        <v>1332</v>
      </c>
      <c r="K8" s="175" t="n">
        <v>15144</v>
      </c>
      <c r="L8" s="175" t="n">
        <v>42571.889</v>
      </c>
      <c r="M8" s="176"/>
      <c r="N8" s="176"/>
      <c r="O8" s="175" t="n">
        <v>4061</v>
      </c>
      <c r="P8" s="175" t="n">
        <v>37850</v>
      </c>
      <c r="Q8" s="175" t="n">
        <v>661</v>
      </c>
      <c r="R8" s="175" t="n">
        <v>1027431.301</v>
      </c>
      <c r="S8" s="175"/>
      <c r="T8" s="175"/>
      <c r="U8" s="175" t="n">
        <v>763112.174</v>
      </c>
      <c r="V8" s="175"/>
      <c r="W8" s="175" t="n">
        <v>277809.523</v>
      </c>
      <c r="X8" s="175" t="n">
        <v>207405.45</v>
      </c>
      <c r="Y8" s="175" t="n">
        <v>187686</v>
      </c>
      <c r="Z8" s="175" t="n">
        <v>18339</v>
      </c>
      <c r="AA8" s="175" t="n">
        <v>1380</v>
      </c>
      <c r="AB8" s="175" t="n">
        <v>70404.073</v>
      </c>
      <c r="AC8" s="175" t="n">
        <v>21404</v>
      </c>
      <c r="AD8" s="177" t="n">
        <v>49000</v>
      </c>
      <c r="AE8" s="178" t="s">
        <v>28</v>
      </c>
      <c r="AF8" s="179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</row>
    <row r="9" customFormat="false" ht="13.5" hidden="false" customHeight="false" outlineLevel="0" collapsed="false">
      <c r="A9" s="60" t="s">
        <v>172</v>
      </c>
      <c r="B9" s="60"/>
      <c r="C9" s="64"/>
      <c r="D9" s="64"/>
      <c r="E9" s="64"/>
      <c r="F9" s="64"/>
      <c r="G9" s="64"/>
      <c r="H9" s="64"/>
      <c r="I9" s="181" t="s">
        <v>173</v>
      </c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3.5" hidden="false" customHeight="false" outlineLevel="0" collapsed="false">
      <c r="A10" s="182" t="s">
        <v>174</v>
      </c>
      <c r="B10" s="64"/>
      <c r="C10" s="64"/>
      <c r="D10" s="64"/>
      <c r="E10" s="64"/>
      <c r="F10" s="64"/>
      <c r="G10" s="64"/>
      <c r="H10" s="64"/>
      <c r="I10" s="63" t="s">
        <v>175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3.5" hidden="false" customHeight="false" outlineLevel="0" collapsed="false">
      <c r="A11" s="183" t="s">
        <v>176</v>
      </c>
      <c r="B11" s="65"/>
      <c r="C11" s="65"/>
      <c r="D11" s="65"/>
      <c r="E11" s="65"/>
      <c r="F11" s="65"/>
      <c r="G11" s="158"/>
      <c r="H11" s="65"/>
      <c r="I11" s="65" t="s">
        <v>177</v>
      </c>
      <c r="J11" s="65"/>
      <c r="K11" s="65"/>
      <c r="L11" s="158"/>
      <c r="M11" s="65"/>
      <c r="N11" s="65"/>
      <c r="O11" s="65"/>
      <c r="P11" s="65"/>
      <c r="Q11" s="65"/>
      <c r="R11" s="65"/>
      <c r="S11" s="65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</sheetData>
  <mergeCells count="39">
    <mergeCell ref="A1:O1"/>
    <mergeCell ref="A2:B2"/>
    <mergeCell ref="A3:A7"/>
    <mergeCell ref="B3:B7"/>
    <mergeCell ref="C3:C7"/>
    <mergeCell ref="D3:Q3"/>
    <mergeCell ref="R3:R7"/>
    <mergeCell ref="S3:S7"/>
    <mergeCell ref="T3:T7"/>
    <mergeCell ref="U3:U7"/>
    <mergeCell ref="V3:V7"/>
    <mergeCell ref="W3:AD3"/>
    <mergeCell ref="AE3:AE7"/>
    <mergeCell ref="D4:D7"/>
    <mergeCell ref="E4:K5"/>
    <mergeCell ref="L4:Q5"/>
    <mergeCell ref="W4:W7"/>
    <mergeCell ref="X4:AA5"/>
    <mergeCell ref="AB4:AD5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O7"/>
    <mergeCell ref="P6:P7"/>
    <mergeCell ref="Q6:Q7"/>
    <mergeCell ref="X6:X7"/>
    <mergeCell ref="Y6:Y7"/>
    <mergeCell ref="Z6:Z7"/>
    <mergeCell ref="AA6:AA7"/>
    <mergeCell ref="AB6:AB7"/>
    <mergeCell ref="AC6:AC7"/>
    <mergeCell ref="AD6:AD7"/>
    <mergeCell ref="M8:N8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02" width="10.88"/>
    <col collapsed="false" customWidth="true" hidden="false" outlineLevel="0" max="3" min="3" style="1" width="9.99"/>
    <col collapsed="false" customWidth="true" hidden="false" outlineLevel="0" max="4" min="4" style="1" width="10.44"/>
    <col collapsed="false" customWidth="true" hidden="false" outlineLevel="0" max="5" min="5" style="1" width="9.77"/>
    <col collapsed="false" customWidth="true" hidden="false" outlineLevel="0" max="6" min="6" style="1" width="11.21"/>
    <col collapsed="false" customWidth="true" hidden="false" outlineLevel="0" max="7" min="7" style="1" width="10.77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0.88"/>
    <col collapsed="false" customWidth="true" hidden="false" outlineLevel="0" max="11" min="11" style="1" width="19.2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 t="s">
        <v>1</v>
      </c>
      <c r="B2" s="36"/>
      <c r="C2" s="4"/>
      <c r="D2" s="4"/>
      <c r="E2" s="4"/>
      <c r="F2" s="4"/>
      <c r="G2" s="4"/>
      <c r="H2" s="4"/>
      <c r="I2" s="4"/>
      <c r="J2" s="4"/>
      <c r="K2" s="106" t="s">
        <v>2</v>
      </c>
    </row>
    <row r="3" customFormat="false" ht="18.75" hidden="false" customHeight="true" outlineLevel="0" collapsed="false">
      <c r="A3" s="184"/>
      <c r="B3" s="185" t="s">
        <v>179</v>
      </c>
      <c r="C3" s="185"/>
      <c r="D3" s="185"/>
      <c r="E3" s="185"/>
      <c r="F3" s="112" t="s">
        <v>180</v>
      </c>
      <c r="G3" s="112"/>
      <c r="H3" s="112"/>
      <c r="I3" s="112"/>
      <c r="J3" s="7" t="s">
        <v>181</v>
      </c>
      <c r="K3" s="149"/>
    </row>
    <row r="4" customFormat="false" ht="18.75" hidden="false" customHeight="true" outlineLevel="0" collapsed="false">
      <c r="A4" s="15" t="s">
        <v>5</v>
      </c>
      <c r="B4" s="186" t="s">
        <v>182</v>
      </c>
      <c r="C4" s="186"/>
      <c r="D4" s="186"/>
      <c r="E4" s="7" t="s">
        <v>183</v>
      </c>
      <c r="F4" s="7" t="s">
        <v>182</v>
      </c>
      <c r="G4" s="7"/>
      <c r="H4" s="7"/>
      <c r="I4" s="7" t="s">
        <v>183</v>
      </c>
      <c r="J4" s="16" t="s">
        <v>184</v>
      </c>
      <c r="K4" s="13" t="s">
        <v>8</v>
      </c>
    </row>
    <row r="5" customFormat="false" ht="11.25" hidden="false" customHeight="true" outlineLevel="0" collapsed="false">
      <c r="A5" s="150"/>
      <c r="B5" s="150" t="s">
        <v>185</v>
      </c>
      <c r="C5" s="150"/>
      <c r="D5" s="150"/>
      <c r="E5" s="10"/>
      <c r="F5" s="10" t="s">
        <v>185</v>
      </c>
      <c r="G5" s="10"/>
      <c r="H5" s="10"/>
      <c r="I5" s="10"/>
      <c r="J5" s="10" t="s">
        <v>186</v>
      </c>
      <c r="K5" s="13"/>
    </row>
    <row r="6" customFormat="false" ht="12.75" hidden="false" customHeight="true" outlineLevel="0" collapsed="false">
      <c r="A6" s="15" t="s">
        <v>187</v>
      </c>
      <c r="B6" s="187" t="s">
        <v>188</v>
      </c>
      <c r="C6" s="16" t="s">
        <v>189</v>
      </c>
      <c r="D6" s="188" t="s">
        <v>190</v>
      </c>
      <c r="E6" s="10" t="s">
        <v>191</v>
      </c>
      <c r="F6" s="135" t="s">
        <v>188</v>
      </c>
      <c r="G6" s="16" t="s">
        <v>189</v>
      </c>
      <c r="H6" s="188" t="s">
        <v>190</v>
      </c>
      <c r="I6" s="10" t="s">
        <v>191</v>
      </c>
      <c r="J6" s="10" t="s">
        <v>192</v>
      </c>
      <c r="K6" s="13" t="s">
        <v>193</v>
      </c>
    </row>
    <row r="7" customFormat="false" ht="18.75" hidden="false" customHeight="true" outlineLevel="0" collapsed="false">
      <c r="A7" s="189"/>
      <c r="B7" s="187"/>
      <c r="C7" s="19" t="s">
        <v>194</v>
      </c>
      <c r="D7" s="21" t="s">
        <v>195</v>
      </c>
      <c r="E7" s="19" t="s">
        <v>196</v>
      </c>
      <c r="F7" s="135"/>
      <c r="G7" s="19" t="s">
        <v>194</v>
      </c>
      <c r="H7" s="21" t="s">
        <v>195</v>
      </c>
      <c r="I7" s="19" t="s">
        <v>196</v>
      </c>
      <c r="J7" s="19" t="s">
        <v>197</v>
      </c>
      <c r="K7" s="147"/>
    </row>
    <row r="8" customFormat="false" ht="20.1" hidden="false" customHeight="true" outlineLevel="0" collapsed="false">
      <c r="A8" s="150" t="s">
        <v>24</v>
      </c>
      <c r="B8" s="190" t="n">
        <v>2553076</v>
      </c>
      <c r="C8" s="191" t="n">
        <v>2553076</v>
      </c>
      <c r="D8" s="191" t="n">
        <v>0</v>
      </c>
      <c r="E8" s="191" t="n">
        <v>100</v>
      </c>
      <c r="F8" s="191" t="n">
        <v>2602838</v>
      </c>
      <c r="G8" s="191" t="n">
        <v>2602838</v>
      </c>
      <c r="H8" s="191" t="n">
        <v>0</v>
      </c>
      <c r="I8" s="191" t="n">
        <v>100</v>
      </c>
      <c r="J8" s="192" t="n">
        <v>101.949099830949</v>
      </c>
      <c r="K8" s="13" t="s">
        <v>24</v>
      </c>
    </row>
    <row r="9" customFormat="false" ht="20.1" hidden="false" customHeight="true" outlineLevel="0" collapsed="false">
      <c r="A9" s="150" t="s">
        <v>25</v>
      </c>
      <c r="B9" s="190" t="n">
        <v>2698994</v>
      </c>
      <c r="C9" s="191" t="n">
        <v>2698994</v>
      </c>
      <c r="D9" s="191" t="n">
        <v>0</v>
      </c>
      <c r="E9" s="191" t="n">
        <v>100</v>
      </c>
      <c r="F9" s="191" t="n">
        <v>2756371</v>
      </c>
      <c r="G9" s="191" t="n">
        <v>2756371</v>
      </c>
      <c r="H9" s="191" t="n">
        <v>0</v>
      </c>
      <c r="I9" s="191" t="n">
        <v>100</v>
      </c>
      <c r="J9" s="192" t="n">
        <v>102.125866156057</v>
      </c>
      <c r="K9" s="13" t="s">
        <v>25</v>
      </c>
    </row>
    <row r="10" customFormat="false" ht="20.1" hidden="false" customHeight="true" outlineLevel="0" collapsed="false">
      <c r="A10" s="150" t="s">
        <v>26</v>
      </c>
      <c r="B10" s="190" t="n">
        <v>2994076</v>
      </c>
      <c r="C10" s="191" t="n">
        <v>2994076</v>
      </c>
      <c r="D10" s="191" t="n">
        <v>0</v>
      </c>
      <c r="E10" s="191" t="n">
        <v>100</v>
      </c>
      <c r="F10" s="191" t="n">
        <v>3091179</v>
      </c>
      <c r="G10" s="191" t="n">
        <v>3091179</v>
      </c>
      <c r="H10" s="191" t="n">
        <v>0</v>
      </c>
      <c r="I10" s="191" t="n">
        <v>100</v>
      </c>
      <c r="J10" s="192" t="n">
        <v>103.243170848035</v>
      </c>
      <c r="K10" s="13" t="s">
        <v>26</v>
      </c>
    </row>
    <row r="11" customFormat="false" ht="20.1" hidden="false" customHeight="true" outlineLevel="0" collapsed="false">
      <c r="A11" s="150" t="s">
        <v>27</v>
      </c>
      <c r="B11" s="190" t="n">
        <v>3425179</v>
      </c>
      <c r="C11" s="191" t="n">
        <v>3425179</v>
      </c>
      <c r="D11" s="191" t="n">
        <v>0</v>
      </c>
      <c r="E11" s="191" t="n">
        <v>100</v>
      </c>
      <c r="F11" s="191" t="n">
        <v>3507616</v>
      </c>
      <c r="G11" s="191" t="n">
        <v>3507616</v>
      </c>
      <c r="H11" s="191" t="n">
        <v>0</v>
      </c>
      <c r="I11" s="191" t="n">
        <v>100</v>
      </c>
      <c r="J11" s="192" t="n">
        <v>102.4</v>
      </c>
      <c r="K11" s="13" t="s">
        <v>27</v>
      </c>
    </row>
    <row r="12" s="153" customFormat="true" ht="20.1" hidden="false" customHeight="true" outlineLevel="0" collapsed="false">
      <c r="A12" s="193" t="s">
        <v>28</v>
      </c>
      <c r="B12" s="194" t="n">
        <f aca="false">SUM(C12:D12)</f>
        <v>3422142</v>
      </c>
      <c r="C12" s="195" t="n">
        <f aca="false">SUM(C13,C14,C29,C32)</f>
        <v>3422142</v>
      </c>
      <c r="D12" s="191"/>
      <c r="E12" s="191" t="n">
        <v>100</v>
      </c>
      <c r="F12" s="195" t="n">
        <v>3517520</v>
      </c>
      <c r="G12" s="195" t="n">
        <f aca="false">SUM(G13,G14,G29,G32)</f>
        <v>3517520</v>
      </c>
      <c r="H12" s="191"/>
      <c r="I12" s="191" t="n">
        <v>100</v>
      </c>
      <c r="J12" s="196" t="n">
        <v>102.79</v>
      </c>
      <c r="K12" s="197" t="s">
        <v>28</v>
      </c>
    </row>
    <row r="13" s="153" customFormat="true" ht="20.1" hidden="false" customHeight="true" outlineLevel="0" collapsed="false">
      <c r="A13" s="198" t="s">
        <v>198</v>
      </c>
      <c r="B13" s="190" t="n">
        <f aca="false">SUM(C13:D13)</f>
        <v>844175</v>
      </c>
      <c r="C13" s="191" t="n">
        <v>844175</v>
      </c>
      <c r="D13" s="191"/>
      <c r="E13" s="191" t="n">
        <f aca="false">SUM(C13/B13)*100</f>
        <v>100</v>
      </c>
      <c r="F13" s="191" t="n">
        <f aca="false">SUM(G13:H13)</f>
        <v>909470</v>
      </c>
      <c r="G13" s="191" t="n">
        <v>909470</v>
      </c>
      <c r="H13" s="191"/>
      <c r="I13" s="191" t="n">
        <f aca="false">SUM(G13/F13)*100</f>
        <v>100</v>
      </c>
      <c r="J13" s="192" t="n">
        <f aca="false">SUM(F13/B13)*100</f>
        <v>107.734770634051</v>
      </c>
      <c r="K13" s="13" t="s">
        <v>199</v>
      </c>
    </row>
    <row r="14" s="153" customFormat="true" ht="20.1" hidden="false" customHeight="true" outlineLevel="0" collapsed="false">
      <c r="A14" s="198" t="s">
        <v>200</v>
      </c>
      <c r="B14" s="190" t="n">
        <f aca="false">SUM(C14:D14)</f>
        <v>738424</v>
      </c>
      <c r="C14" s="191" t="n">
        <f aca="false">SUM(C15:C28)</f>
        <v>738424</v>
      </c>
      <c r="D14" s="191" t="n">
        <f aca="false">SUM(D15:D28)</f>
        <v>0</v>
      </c>
      <c r="E14" s="191" t="n">
        <f aca="false">SUM(C14/B14)*100</f>
        <v>100</v>
      </c>
      <c r="F14" s="191" t="n">
        <f aca="false">SUM(G14:H14)</f>
        <v>766614</v>
      </c>
      <c r="G14" s="191" t="n">
        <f aca="false">SUM(G15:G28)</f>
        <v>766614</v>
      </c>
      <c r="H14" s="191"/>
      <c r="I14" s="191" t="n">
        <f aca="false">SUM(G14/F14)*100</f>
        <v>100</v>
      </c>
      <c r="J14" s="192" t="n">
        <f aca="false">SUM(F14/B14)*100</f>
        <v>103.817589894153</v>
      </c>
      <c r="K14" s="13" t="s">
        <v>201</v>
      </c>
    </row>
    <row r="15" customFormat="false" ht="20.1" hidden="false" customHeight="true" outlineLevel="0" collapsed="false">
      <c r="A15" s="198" t="s">
        <v>202</v>
      </c>
      <c r="B15" s="190" t="n">
        <f aca="false">SUM(C15:D15)</f>
        <v>70</v>
      </c>
      <c r="C15" s="191" t="n">
        <v>70</v>
      </c>
      <c r="D15" s="191"/>
      <c r="E15" s="191" t="n">
        <f aca="false">SUM(C15/B15)*100</f>
        <v>100</v>
      </c>
      <c r="F15" s="191" t="n">
        <f aca="false">SUM(G15:H15)</f>
        <v>79</v>
      </c>
      <c r="G15" s="191" t="n">
        <v>79</v>
      </c>
      <c r="H15" s="191"/>
      <c r="I15" s="191" t="n">
        <f aca="false">SUM(G15/F15)*100</f>
        <v>100</v>
      </c>
      <c r="J15" s="192" t="n">
        <f aca="false">SUM(F15/B15)*100</f>
        <v>112.857142857143</v>
      </c>
      <c r="K15" s="13" t="s">
        <v>203</v>
      </c>
    </row>
    <row r="16" customFormat="false" ht="20.1" hidden="false" customHeight="true" outlineLevel="0" collapsed="false">
      <c r="A16" s="198" t="s">
        <v>204</v>
      </c>
      <c r="B16" s="190" t="n">
        <f aca="false">SUM(C16:D16)</f>
        <v>26640</v>
      </c>
      <c r="C16" s="191" t="n">
        <v>26640</v>
      </c>
      <c r="D16" s="191"/>
      <c r="E16" s="191" t="n">
        <f aca="false">SUM(C16/B16)*100</f>
        <v>100</v>
      </c>
      <c r="F16" s="191" t="n">
        <f aca="false">SUM(G16:H16)</f>
        <v>29039</v>
      </c>
      <c r="G16" s="191" t="n">
        <v>29039</v>
      </c>
      <c r="H16" s="191"/>
      <c r="I16" s="191" t="n">
        <f aca="false">SUM(G16/F16)*100</f>
        <v>100</v>
      </c>
      <c r="J16" s="192" t="n">
        <f aca="false">SUM(F16/B16)*100</f>
        <v>109.005255255255</v>
      </c>
      <c r="K16" s="13" t="s">
        <v>205</v>
      </c>
    </row>
    <row r="17" customFormat="false" ht="20.1" hidden="false" customHeight="true" outlineLevel="0" collapsed="false">
      <c r="A17" s="198" t="s">
        <v>206</v>
      </c>
      <c r="B17" s="190" t="n">
        <f aca="false">SUM(C17:D17)</f>
        <v>22550</v>
      </c>
      <c r="C17" s="191" t="n">
        <v>22550</v>
      </c>
      <c r="D17" s="191"/>
      <c r="E17" s="191" t="n">
        <f aca="false">SUM(C17/B17)*100</f>
        <v>100</v>
      </c>
      <c r="F17" s="191" t="n">
        <f aca="false">SUM(G17:H17)</f>
        <v>27484</v>
      </c>
      <c r="G17" s="191" t="n">
        <v>27484</v>
      </c>
      <c r="H17" s="191"/>
      <c r="I17" s="191" t="n">
        <f aca="false">SUM(G17/F17)*100</f>
        <v>100</v>
      </c>
      <c r="J17" s="192" t="n">
        <f aca="false">SUM(F17/B17)*100</f>
        <v>121.880266075388</v>
      </c>
      <c r="K17" s="13" t="s">
        <v>207</v>
      </c>
    </row>
    <row r="18" customFormat="false" ht="20.1" hidden="false" customHeight="true" outlineLevel="0" collapsed="false">
      <c r="A18" s="198" t="s">
        <v>208</v>
      </c>
      <c r="B18" s="190" t="n">
        <f aca="false">SUM(C18:D18)</f>
        <v>23605</v>
      </c>
      <c r="C18" s="191" t="n">
        <v>23605</v>
      </c>
      <c r="D18" s="191"/>
      <c r="E18" s="191" t="n">
        <f aca="false">SUM(C18/B18)*100</f>
        <v>100</v>
      </c>
      <c r="F18" s="191" t="n">
        <f aca="false">SUM(G18:H18)</f>
        <v>23416</v>
      </c>
      <c r="G18" s="191" t="n">
        <v>23416</v>
      </c>
      <c r="H18" s="191"/>
      <c r="I18" s="191" t="n">
        <f aca="false">SUM(G18/F18)*100</f>
        <v>100</v>
      </c>
      <c r="J18" s="192" t="n">
        <f aca="false">SUM(F18/B18)*100</f>
        <v>99.1993221775048</v>
      </c>
      <c r="K18" s="13" t="s">
        <v>209</v>
      </c>
    </row>
    <row r="19" customFormat="false" ht="20.1" hidden="false" customHeight="true" outlineLevel="0" collapsed="false">
      <c r="A19" s="198" t="s">
        <v>210</v>
      </c>
      <c r="B19" s="190" t="n">
        <f aca="false">SUM(C19:D19)</f>
        <v>1332</v>
      </c>
      <c r="C19" s="191" t="n">
        <v>1332</v>
      </c>
      <c r="D19" s="191"/>
      <c r="E19" s="191" t="n">
        <f aca="false">SUM(C19/B19)*100</f>
        <v>100</v>
      </c>
      <c r="F19" s="191" t="n">
        <f aca="false">SUM(G19:H19)</f>
        <v>1386</v>
      </c>
      <c r="G19" s="191" t="n">
        <v>1386</v>
      </c>
      <c r="H19" s="191"/>
      <c r="I19" s="191" t="n">
        <f aca="false">SUM(G19/F19)*100</f>
        <v>100</v>
      </c>
      <c r="J19" s="192" t="n">
        <f aca="false">SUM(F19/B19)*100</f>
        <v>104.054054054054</v>
      </c>
      <c r="K19" s="13" t="s">
        <v>211</v>
      </c>
    </row>
    <row r="20" customFormat="false" ht="20.1" hidden="false" customHeight="true" outlineLevel="0" collapsed="false">
      <c r="A20" s="198" t="s">
        <v>212</v>
      </c>
      <c r="B20" s="190" t="n">
        <f aca="false">SUM(C20:D20)</f>
        <v>15144</v>
      </c>
      <c r="C20" s="191" t="n">
        <v>15144</v>
      </c>
      <c r="D20" s="191"/>
      <c r="E20" s="191" t="n">
        <f aca="false">SUM(C20/B20)*100</f>
        <v>100</v>
      </c>
      <c r="F20" s="191" t="n">
        <f aca="false">SUM(G20:H20)</f>
        <v>15752</v>
      </c>
      <c r="G20" s="191" t="n">
        <v>15752</v>
      </c>
      <c r="H20" s="191"/>
      <c r="I20" s="191" t="n">
        <f aca="false">SUM(G20/F20)*100</f>
        <v>100</v>
      </c>
      <c r="J20" s="192" t="n">
        <f aca="false">SUM(F20/B20)*100</f>
        <v>104.014791336503</v>
      </c>
      <c r="K20" s="13" t="s">
        <v>213</v>
      </c>
    </row>
    <row r="21" customFormat="false" ht="20.1" hidden="false" customHeight="true" outlineLevel="0" collapsed="false">
      <c r="A21" s="198" t="s">
        <v>214</v>
      </c>
      <c r="B21" s="190" t="n">
        <f aca="false">SUM(C21:D21)</f>
        <v>0</v>
      </c>
      <c r="C21" s="191"/>
      <c r="D21" s="191"/>
      <c r="E21" s="191"/>
      <c r="F21" s="191" t="n">
        <f aca="false">SUM(G21:H21)</f>
        <v>0</v>
      </c>
      <c r="G21" s="191"/>
      <c r="H21" s="191"/>
      <c r="I21" s="191"/>
      <c r="J21" s="192"/>
      <c r="K21" s="13" t="s">
        <v>215</v>
      </c>
    </row>
    <row r="22" customFormat="false" ht="20.1" hidden="false" customHeight="true" outlineLevel="0" collapsed="false">
      <c r="A22" s="198" t="s">
        <v>216</v>
      </c>
      <c r="B22" s="190" t="n">
        <f aca="false">SUM(C22:D22)</f>
        <v>187686</v>
      </c>
      <c r="C22" s="191" t="n">
        <v>187686</v>
      </c>
      <c r="D22" s="191"/>
      <c r="E22" s="191" t="n">
        <f aca="false">SUM(C22/B22)*100</f>
        <v>100</v>
      </c>
      <c r="F22" s="191" t="n">
        <f aca="false">SUM(G22:H22)</f>
        <v>187686</v>
      </c>
      <c r="G22" s="191" t="n">
        <v>187686</v>
      </c>
      <c r="H22" s="191"/>
      <c r="I22" s="191" t="n">
        <f aca="false">SUM(G22/F22)*100</f>
        <v>100</v>
      </c>
      <c r="J22" s="192" t="n">
        <f aca="false">SUM(F22/B22)*100</f>
        <v>100</v>
      </c>
      <c r="K22" s="13" t="s">
        <v>217</v>
      </c>
    </row>
    <row r="23" customFormat="false" ht="20.1" hidden="false" customHeight="true" outlineLevel="0" collapsed="false">
      <c r="A23" s="198" t="s">
        <v>218</v>
      </c>
      <c r="B23" s="190" t="n">
        <f aca="false">SUM(C23:D23)</f>
        <v>396041</v>
      </c>
      <c r="C23" s="191" t="n">
        <v>396041</v>
      </c>
      <c r="D23" s="191"/>
      <c r="E23" s="191" t="n">
        <f aca="false">SUM(C23/B23)*100</f>
        <v>100</v>
      </c>
      <c r="F23" s="191" t="n">
        <f aca="false">SUM(G23:H23)</f>
        <v>394178</v>
      </c>
      <c r="G23" s="191" t="n">
        <v>394178</v>
      </c>
      <c r="H23" s="191"/>
      <c r="I23" s="191" t="n">
        <f aca="false">SUM(G23/F23)*100</f>
        <v>100</v>
      </c>
      <c r="J23" s="192" t="n">
        <f aca="false">SUM(F23/B23)*100</f>
        <v>99.5295941581806</v>
      </c>
      <c r="K23" s="13" t="s">
        <v>219</v>
      </c>
    </row>
    <row r="24" customFormat="false" ht="20.1" hidden="false" customHeight="true" outlineLevel="0" collapsed="false">
      <c r="A24" s="198" t="s">
        <v>220</v>
      </c>
      <c r="B24" s="190" t="n">
        <f aca="false">SUM(C24:D24)</f>
        <v>21404</v>
      </c>
      <c r="C24" s="191" t="n">
        <v>21404</v>
      </c>
      <c r="D24" s="191"/>
      <c r="E24" s="191" t="n">
        <f aca="false">SUM(C24/B24)*100</f>
        <v>100</v>
      </c>
      <c r="F24" s="191" t="n">
        <f aca="false">SUM(G24:H24)</f>
        <v>21207</v>
      </c>
      <c r="G24" s="191" t="n">
        <v>21207</v>
      </c>
      <c r="H24" s="191"/>
      <c r="I24" s="191" t="n">
        <f aca="false">SUM(G24/F24)*100</f>
        <v>100</v>
      </c>
      <c r="J24" s="192" t="n">
        <f aca="false">SUM(F24/B24)*100</f>
        <v>99.0796112876098</v>
      </c>
      <c r="K24" s="13" t="s">
        <v>221</v>
      </c>
    </row>
    <row r="25" customFormat="false" ht="20.1" hidden="false" customHeight="true" outlineLevel="0" collapsed="false">
      <c r="A25" s="198" t="s">
        <v>222</v>
      </c>
      <c r="B25" s="190" t="n">
        <f aca="false">SUM(C25:D25)</f>
        <v>1380</v>
      </c>
      <c r="C25" s="191" t="n">
        <v>1380</v>
      </c>
      <c r="D25" s="191"/>
      <c r="E25" s="191" t="n">
        <f aca="false">SUM(C25/B25)*100</f>
        <v>100</v>
      </c>
      <c r="F25" s="191" t="n">
        <f aca="false">SUM(G25:H25)</f>
        <v>1747</v>
      </c>
      <c r="G25" s="191" t="n">
        <v>1747</v>
      </c>
      <c r="H25" s="191"/>
      <c r="I25" s="191" t="n">
        <f aca="false">SUM(G25/F25)*100</f>
        <v>100</v>
      </c>
      <c r="J25" s="192" t="n">
        <f aca="false">SUM(F25/B25)*100</f>
        <v>126.594202898551</v>
      </c>
      <c r="K25" s="13" t="s">
        <v>223</v>
      </c>
    </row>
    <row r="26" customFormat="false" ht="20.1" hidden="false" customHeight="true" outlineLevel="0" collapsed="false">
      <c r="A26" s="198" t="s">
        <v>224</v>
      </c>
      <c r="B26" s="190" t="n">
        <f aca="false">SUM(C26:D26)</f>
        <v>4061</v>
      </c>
      <c r="C26" s="191" t="n">
        <v>4061</v>
      </c>
      <c r="D26" s="191"/>
      <c r="E26" s="191" t="n">
        <f aca="false">SUM(C26/B26)*100</f>
        <v>100</v>
      </c>
      <c r="F26" s="191" t="n">
        <f aca="false">SUM(G26:H26)</f>
        <v>8224</v>
      </c>
      <c r="G26" s="191" t="n">
        <v>8224</v>
      </c>
      <c r="H26" s="191"/>
      <c r="I26" s="191" t="n">
        <f aca="false">SUM(G26/F26)*100</f>
        <v>100</v>
      </c>
      <c r="J26" s="192" t="n">
        <f aca="false">SUM(F26/B26)*100</f>
        <v>202.511696626447</v>
      </c>
      <c r="K26" s="13" t="s">
        <v>225</v>
      </c>
    </row>
    <row r="27" customFormat="false" ht="20.1" hidden="false" customHeight="true" outlineLevel="0" collapsed="false">
      <c r="A27" s="198" t="s">
        <v>226</v>
      </c>
      <c r="B27" s="190" t="n">
        <f aca="false">SUM(C27:D27)</f>
        <v>37850</v>
      </c>
      <c r="C27" s="191" t="n">
        <v>37850</v>
      </c>
      <c r="D27" s="191"/>
      <c r="E27" s="191" t="n">
        <f aca="false">SUM(C27/B27)*100</f>
        <v>100</v>
      </c>
      <c r="F27" s="191" t="n">
        <f aca="false">SUM(G27:H27)</f>
        <v>53837</v>
      </c>
      <c r="G27" s="191" t="n">
        <v>53837</v>
      </c>
      <c r="H27" s="191"/>
      <c r="I27" s="191" t="n">
        <f aca="false">SUM(G27/F27)*100</f>
        <v>100</v>
      </c>
      <c r="J27" s="192" t="n">
        <f aca="false">SUM(F27/B27)*100</f>
        <v>142.237780713342</v>
      </c>
      <c r="K27" s="13" t="s">
        <v>227</v>
      </c>
    </row>
    <row r="28" customFormat="false" ht="20.1" hidden="false" customHeight="true" outlineLevel="0" collapsed="false">
      <c r="A28" s="198" t="s">
        <v>228</v>
      </c>
      <c r="B28" s="190" t="n">
        <f aca="false">SUM(C28:D28)</f>
        <v>661</v>
      </c>
      <c r="C28" s="191" t="n">
        <v>661</v>
      </c>
      <c r="D28" s="191"/>
      <c r="E28" s="191" t="n">
        <f aca="false">SUM(C28/B28)*100</f>
        <v>100</v>
      </c>
      <c r="F28" s="191" t="n">
        <f aca="false">SUM(G28:H28)</f>
        <v>2579</v>
      </c>
      <c r="G28" s="191" t="n">
        <v>2579</v>
      </c>
      <c r="H28" s="191"/>
      <c r="I28" s="191" t="n">
        <f aca="false">SUM(G28/F28)*100</f>
        <v>100</v>
      </c>
      <c r="J28" s="192" t="n">
        <f aca="false">SUM(F28/B28)*100</f>
        <v>390.166414523449</v>
      </c>
      <c r="K28" s="13" t="s">
        <v>229</v>
      </c>
    </row>
    <row r="29" s="153" customFormat="true" ht="20.1" hidden="false" customHeight="true" outlineLevel="0" collapsed="false">
      <c r="A29" s="198" t="s">
        <v>230</v>
      </c>
      <c r="B29" s="190" t="n">
        <f aca="false">SUM(C29:D29)</f>
        <v>1790543</v>
      </c>
      <c r="C29" s="191" t="n">
        <f aca="false">SUM(C30:C31)</f>
        <v>1790543</v>
      </c>
      <c r="D29" s="191" t="n">
        <f aca="false">SUM(D30:D32)</f>
        <v>0</v>
      </c>
      <c r="E29" s="191" t="n">
        <f aca="false">SUM(C29/B29)*100</f>
        <v>100</v>
      </c>
      <c r="F29" s="191" t="n">
        <f aca="false">SUM(G29:H29)</f>
        <v>1792436</v>
      </c>
      <c r="G29" s="191" t="n">
        <f aca="false">SUM(G30:G31)</f>
        <v>1792436</v>
      </c>
      <c r="H29" s="191"/>
      <c r="I29" s="191" t="n">
        <f aca="false">SUM(G29/F29)*100</f>
        <v>100</v>
      </c>
      <c r="J29" s="192" t="n">
        <f aca="false">SUM(F29/B29)*100</f>
        <v>100.105722118933</v>
      </c>
      <c r="K29" s="13" t="s">
        <v>231</v>
      </c>
    </row>
    <row r="30" s="153" customFormat="true" ht="20.1" hidden="false" customHeight="true" outlineLevel="0" collapsed="false">
      <c r="A30" s="198" t="s">
        <v>232</v>
      </c>
      <c r="B30" s="190" t="n">
        <f aca="false">SUM(C30:D30)</f>
        <v>1027431</v>
      </c>
      <c r="C30" s="191" t="n">
        <v>1027431</v>
      </c>
      <c r="D30" s="191"/>
      <c r="E30" s="191" t="n">
        <f aca="false">SUM(C30/B30)*100</f>
        <v>100</v>
      </c>
      <c r="F30" s="191" t="n">
        <f aca="false">SUM(G30:H30)</f>
        <v>1030627</v>
      </c>
      <c r="G30" s="191" t="n">
        <v>1030627</v>
      </c>
      <c r="H30" s="191"/>
      <c r="I30" s="191" t="n">
        <f aca="false">SUM(G30/F30)*100</f>
        <v>100</v>
      </c>
      <c r="J30" s="192" t="n">
        <f aca="false">SUM(F30/B30)*100</f>
        <v>100.311067117889</v>
      </c>
      <c r="K30" s="13" t="s">
        <v>233</v>
      </c>
    </row>
    <row r="31" s="153" customFormat="true" ht="20.1" hidden="false" customHeight="true" outlineLevel="0" collapsed="false">
      <c r="A31" s="198" t="s">
        <v>234</v>
      </c>
      <c r="B31" s="190" t="n">
        <f aca="false">SUM(C31:D31)</f>
        <v>763112</v>
      </c>
      <c r="C31" s="191" t="n">
        <v>763112</v>
      </c>
      <c r="D31" s="191"/>
      <c r="E31" s="191" t="n">
        <f aca="false">SUM(C31/B31)*100</f>
        <v>100</v>
      </c>
      <c r="F31" s="191" t="n">
        <f aca="false">SUM(G31:H31)</f>
        <v>761809</v>
      </c>
      <c r="G31" s="191" t="n">
        <v>761809</v>
      </c>
      <c r="H31" s="191"/>
      <c r="I31" s="191" t="n">
        <f aca="false">SUM(G31/F31)*100</f>
        <v>100</v>
      </c>
      <c r="J31" s="192" t="n">
        <f aca="false">SUM(F31/B31)*100</f>
        <v>99.8292518005221</v>
      </c>
      <c r="K31" s="13" t="s">
        <v>235</v>
      </c>
    </row>
    <row r="32" s="153" customFormat="true" ht="20.1" hidden="false" customHeight="true" outlineLevel="0" collapsed="false">
      <c r="A32" s="199" t="s">
        <v>236</v>
      </c>
      <c r="B32" s="200" t="n">
        <f aca="false">SUM(C32:D32)</f>
        <v>49000</v>
      </c>
      <c r="C32" s="201" t="n">
        <v>49000</v>
      </c>
      <c r="D32" s="201"/>
      <c r="E32" s="201" t="n">
        <f aca="false">SUM(C32/B32)*100</f>
        <v>100</v>
      </c>
      <c r="F32" s="201" t="n">
        <f aca="false">SUM(G32:H32)</f>
        <v>49000</v>
      </c>
      <c r="G32" s="201" t="n">
        <v>49000</v>
      </c>
      <c r="H32" s="201"/>
      <c r="I32" s="201" t="n">
        <f aca="false">SUM(G32/F32)*100</f>
        <v>100</v>
      </c>
      <c r="J32" s="202" t="n">
        <f aca="false">SUM(F32/B32)*100</f>
        <v>100</v>
      </c>
      <c r="K32" s="18" t="s">
        <v>237</v>
      </c>
    </row>
    <row r="33" s="64" customFormat="true" ht="15" hidden="false" customHeight="true" outlineLevel="0" collapsed="false">
      <c r="A33" s="97" t="s">
        <v>81</v>
      </c>
      <c r="B33" s="97"/>
      <c r="C33" s="203"/>
      <c r="D33" s="203"/>
      <c r="E33" s="203"/>
      <c r="F33" s="203"/>
      <c r="G33" s="97"/>
      <c r="H33" s="99"/>
      <c r="I33" s="99"/>
      <c r="J33" s="99"/>
      <c r="K33" s="62" t="s">
        <v>82</v>
      </c>
    </row>
    <row r="34" s="64" customFormat="true" ht="15" hidden="false" customHeight="true" outlineLevel="0" collapsed="false">
      <c r="A34" s="204" t="s">
        <v>83</v>
      </c>
      <c r="B34" s="60"/>
      <c r="C34" s="205"/>
      <c r="D34" s="205"/>
      <c r="E34" s="205"/>
      <c r="F34" s="205"/>
      <c r="G34" s="205"/>
      <c r="H34" s="65" t="s">
        <v>238</v>
      </c>
      <c r="J34" s="205"/>
      <c r="K34" s="61"/>
    </row>
    <row r="35" s="158" customFormat="true" ht="15" hidden="false" customHeight="true" outlineLevel="0" collapsed="false">
      <c r="A35" s="183" t="s">
        <v>17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M35" s="65"/>
      <c r="N35" s="65"/>
      <c r="O35" s="65"/>
      <c r="P35" s="65"/>
      <c r="Q35" s="65"/>
      <c r="R35" s="65"/>
      <c r="S35" s="65"/>
    </row>
  </sheetData>
  <mergeCells count="9">
    <mergeCell ref="A1:K1"/>
    <mergeCell ref="B3:E3"/>
    <mergeCell ref="F3:I3"/>
    <mergeCell ref="B4:D4"/>
    <mergeCell ref="F4:H4"/>
    <mergeCell ref="B5:D5"/>
    <mergeCell ref="F5:H5"/>
    <mergeCell ref="B6:B7"/>
    <mergeCell ref="F6:F7"/>
  </mergeCells>
  <printOptions headings="false" gridLines="false" gridLinesSet="true" horizontalCentered="true" verticalCentered="true"/>
  <pageMargins left="0.354166666666667" right="0.354166666666667" top="0.3937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8.44"/>
    <col collapsed="false" customWidth="true" hidden="false" outlineLevel="0" max="2" min="2" style="159" width="16.1"/>
    <col collapsed="false" customWidth="true" hidden="false" outlineLevel="0" max="3" min="3" style="159" width="16.55"/>
    <col collapsed="false" customWidth="true" hidden="false" outlineLevel="0" max="4" min="4" style="159" width="13.66"/>
    <col collapsed="false" customWidth="true" hidden="false" outlineLevel="0" max="5" min="5" style="159" width="13.1"/>
    <col collapsed="false" customWidth="true" hidden="false" outlineLevel="0" max="6" min="6" style="159" width="9.99"/>
    <col collapsed="false" customWidth="true" hidden="false" outlineLevel="0" max="7" min="7" style="159" width="10.33"/>
    <col collapsed="false" customWidth="true" hidden="false" outlineLevel="0" max="8" min="8" style="159" width="10.88"/>
    <col collapsed="false" customWidth="true" hidden="false" outlineLevel="0" max="9" min="9" style="159" width="8.1"/>
    <col collapsed="false" customWidth="true" hidden="false" outlineLevel="0" max="10" min="10" style="159" width="6.99"/>
    <col collapsed="false" customWidth="false" hidden="false" outlineLevel="0" max="257" min="11" style="159" width="8.88"/>
  </cols>
  <sheetData>
    <row r="1" s="163" customFormat="true" ht="56.25" hidden="false" customHeight="true" outlineLevel="0" collapsed="false">
      <c r="A1" s="206" t="s">
        <v>239</v>
      </c>
      <c r="B1" s="206"/>
      <c r="C1" s="206"/>
      <c r="D1" s="206"/>
      <c r="E1" s="206"/>
      <c r="F1" s="206"/>
      <c r="G1" s="206"/>
      <c r="H1" s="206"/>
      <c r="I1" s="206"/>
      <c r="J1" s="206"/>
    </row>
    <row r="2" s="163" customFormat="true" ht="24" hidden="false" customHeight="true" outlineLevel="0" collapsed="false">
      <c r="A2" s="1" t="s">
        <v>1</v>
      </c>
      <c r="J2" s="207" t="s">
        <v>2</v>
      </c>
    </row>
    <row r="3" customFormat="false" ht="26.25" hidden="false" customHeight="true" outlineLevel="0" collapsed="false">
      <c r="A3" s="208" t="s">
        <v>5</v>
      </c>
      <c r="B3" s="209" t="s">
        <v>240</v>
      </c>
      <c r="C3" s="209" t="s">
        <v>241</v>
      </c>
      <c r="D3" s="209" t="s">
        <v>242</v>
      </c>
      <c r="E3" s="209" t="s">
        <v>243</v>
      </c>
      <c r="F3" s="209" t="s">
        <v>244</v>
      </c>
      <c r="G3" s="209" t="s">
        <v>245</v>
      </c>
      <c r="H3" s="209" t="s">
        <v>246</v>
      </c>
      <c r="I3" s="209" t="s">
        <v>247</v>
      </c>
      <c r="J3" s="210" t="s">
        <v>8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A4" s="208"/>
      <c r="B4" s="211" t="s">
        <v>92</v>
      </c>
      <c r="C4" s="211" t="s">
        <v>248</v>
      </c>
      <c r="D4" s="211" t="s">
        <v>249</v>
      </c>
      <c r="E4" s="211" t="s">
        <v>250</v>
      </c>
      <c r="F4" s="211" t="s">
        <v>251</v>
      </c>
      <c r="G4" s="211" t="s">
        <v>252</v>
      </c>
      <c r="H4" s="211" t="s">
        <v>253</v>
      </c>
      <c r="I4" s="211" t="s">
        <v>254</v>
      </c>
      <c r="J4" s="2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6.25" hidden="false" customHeight="true" outlineLevel="0" collapsed="false">
      <c r="A5" s="150" t="s">
        <v>24</v>
      </c>
      <c r="B5" s="212" t="n">
        <v>2322091</v>
      </c>
      <c r="C5" s="212" t="n">
        <v>250536</v>
      </c>
      <c r="D5" s="212" t="n">
        <v>127367</v>
      </c>
      <c r="E5" s="212" t="n">
        <v>26174</v>
      </c>
      <c r="F5" s="212" t="n">
        <v>160417</v>
      </c>
      <c r="G5" s="212" t="n">
        <v>114636</v>
      </c>
      <c r="H5" s="212" t="n">
        <v>322859</v>
      </c>
      <c r="I5" s="213" t="n">
        <v>35097</v>
      </c>
      <c r="J5" s="13" t="s">
        <v>24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26.25" hidden="false" customHeight="true" outlineLevel="0" collapsed="false">
      <c r="A6" s="150" t="s">
        <v>25</v>
      </c>
      <c r="B6" s="212" t="n">
        <v>2474522</v>
      </c>
      <c r="C6" s="212" t="n">
        <v>275255</v>
      </c>
      <c r="D6" s="212" t="n">
        <v>128668</v>
      </c>
      <c r="E6" s="212" t="n">
        <v>31645</v>
      </c>
      <c r="F6" s="212" t="n">
        <v>152666</v>
      </c>
      <c r="G6" s="212" t="n">
        <v>142975</v>
      </c>
      <c r="H6" s="212" t="n">
        <v>307044</v>
      </c>
      <c r="I6" s="213" t="n">
        <v>37003</v>
      </c>
      <c r="J6" s="13" t="s">
        <v>25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26.25" hidden="false" customHeight="true" outlineLevel="0" collapsed="false">
      <c r="A7" s="150" t="s">
        <v>26</v>
      </c>
      <c r="B7" s="212" t="n">
        <v>2728163</v>
      </c>
      <c r="C7" s="212" t="n">
        <v>331374</v>
      </c>
      <c r="D7" s="212" t="n">
        <v>110541</v>
      </c>
      <c r="E7" s="212" t="n">
        <v>45127</v>
      </c>
      <c r="F7" s="212" t="n">
        <v>212812</v>
      </c>
      <c r="G7" s="212" t="n">
        <v>156383</v>
      </c>
      <c r="H7" s="212" t="n">
        <v>318411</v>
      </c>
      <c r="I7" s="213" t="n">
        <v>38449</v>
      </c>
      <c r="J7" s="13" t="s">
        <v>26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26.25" hidden="false" customHeight="true" outlineLevel="0" collapsed="false">
      <c r="A8" s="150" t="s">
        <v>27</v>
      </c>
      <c r="B8" s="212" t="n">
        <v>3080658</v>
      </c>
      <c r="C8" s="212" t="n">
        <v>561852</v>
      </c>
      <c r="D8" s="212" t="n">
        <v>109163</v>
      </c>
      <c r="E8" s="212" t="n">
        <v>51761</v>
      </c>
      <c r="F8" s="212" t="n">
        <v>225887</v>
      </c>
      <c r="G8" s="212" t="n">
        <v>143285</v>
      </c>
      <c r="H8" s="212" t="n">
        <v>411367</v>
      </c>
      <c r="I8" s="213" t="n">
        <v>41044</v>
      </c>
      <c r="J8" s="13" t="s">
        <v>27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26.25" hidden="false" customHeight="true" outlineLevel="0" collapsed="false">
      <c r="A9" s="29" t="s">
        <v>28</v>
      </c>
      <c r="B9" s="214" t="n">
        <v>3044441</v>
      </c>
      <c r="C9" s="214" t="n">
        <v>433407</v>
      </c>
      <c r="D9" s="214" t="n">
        <v>109857</v>
      </c>
      <c r="E9" s="214" t="n">
        <v>71694</v>
      </c>
      <c r="F9" s="214" t="n">
        <v>236147</v>
      </c>
      <c r="G9" s="214" t="n">
        <v>176629</v>
      </c>
      <c r="H9" s="214" t="n">
        <v>454543</v>
      </c>
      <c r="I9" s="215" t="n">
        <v>59272</v>
      </c>
      <c r="J9" s="120" t="s">
        <v>2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6.25" hidden="false" customHeight="true" outlineLevel="0" collapsed="false">
      <c r="A10" s="197"/>
      <c r="B10" s="216"/>
      <c r="C10" s="216"/>
      <c r="D10" s="216"/>
      <c r="E10" s="216"/>
      <c r="F10" s="216"/>
      <c r="G10" s="216"/>
      <c r="H10" s="216"/>
      <c r="I10" s="216"/>
      <c r="J10" s="19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6.25" hidden="false" customHeight="true" outlineLevel="0" collapsed="false">
      <c r="A11" s="208" t="s">
        <v>5</v>
      </c>
      <c r="B11" s="209" t="s">
        <v>255</v>
      </c>
      <c r="C11" s="209" t="s">
        <v>256</v>
      </c>
      <c r="D11" s="209" t="s">
        <v>257</v>
      </c>
      <c r="E11" s="209" t="s">
        <v>258</v>
      </c>
      <c r="F11" s="209" t="s">
        <v>259</v>
      </c>
      <c r="G11" s="209" t="s">
        <v>260</v>
      </c>
      <c r="H11" s="209" t="s">
        <v>261</v>
      </c>
      <c r="I11" s="2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6.25" hidden="false" customHeight="true" outlineLevel="0" collapsed="false">
      <c r="A12" s="208"/>
      <c r="B12" s="211" t="s">
        <v>262</v>
      </c>
      <c r="C12" s="211" t="s">
        <v>263</v>
      </c>
      <c r="D12" s="211" t="s">
        <v>264</v>
      </c>
      <c r="E12" s="211" t="s">
        <v>265</v>
      </c>
      <c r="F12" s="211" t="s">
        <v>266</v>
      </c>
      <c r="G12" s="211" t="s">
        <v>267</v>
      </c>
      <c r="H12" s="211" t="s">
        <v>268</v>
      </c>
      <c r="I12" s="218" t="s">
        <v>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6.25" hidden="false" customHeight="true" outlineLevel="0" collapsed="false">
      <c r="A13" s="150" t="s">
        <v>24</v>
      </c>
      <c r="B13" s="212" t="n">
        <v>357355</v>
      </c>
      <c r="C13" s="212" t="n">
        <v>82890</v>
      </c>
      <c r="D13" s="212" t="n">
        <v>376269</v>
      </c>
      <c r="E13" s="212" t="n">
        <v>85589</v>
      </c>
      <c r="F13" s="212" t="n">
        <v>372</v>
      </c>
      <c r="G13" s="212" t="n">
        <v>22216</v>
      </c>
      <c r="H13" s="213" t="n">
        <v>360314</v>
      </c>
      <c r="I13" s="13" t="s">
        <v>24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6.25" hidden="false" customHeight="true" outlineLevel="0" collapsed="false">
      <c r="A14" s="150" t="s">
        <v>25</v>
      </c>
      <c r="B14" s="212" t="n">
        <v>412350</v>
      </c>
      <c r="C14" s="212" t="n">
        <v>92025</v>
      </c>
      <c r="D14" s="212" t="n">
        <v>360358</v>
      </c>
      <c r="E14" s="212" t="n">
        <v>118570</v>
      </c>
      <c r="F14" s="212" t="n">
        <v>301</v>
      </c>
      <c r="G14" s="212" t="n">
        <v>28650</v>
      </c>
      <c r="H14" s="213" t="n">
        <v>387012</v>
      </c>
      <c r="I14" s="13" t="s">
        <v>25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6.25" hidden="false" customHeight="true" outlineLevel="0" collapsed="false">
      <c r="A15" s="150" t="s">
        <v>26</v>
      </c>
      <c r="B15" s="212" t="n">
        <v>463251</v>
      </c>
      <c r="C15" s="212" t="n">
        <v>92257</v>
      </c>
      <c r="D15" s="212" t="n">
        <v>420728</v>
      </c>
      <c r="E15" s="212" t="n">
        <v>87329</v>
      </c>
      <c r="F15" s="212" t="n">
        <v>1422</v>
      </c>
      <c r="G15" s="212" t="n">
        <v>30267</v>
      </c>
      <c r="H15" s="213" t="n">
        <v>419812</v>
      </c>
      <c r="I15" s="13" t="s">
        <v>26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6.25" hidden="false" customHeight="true" outlineLevel="0" collapsed="false">
      <c r="A16" s="150" t="s">
        <v>27</v>
      </c>
      <c r="B16" s="212" t="n">
        <v>485764</v>
      </c>
      <c r="C16" s="212" t="n">
        <v>99130</v>
      </c>
      <c r="D16" s="212" t="n">
        <v>375011</v>
      </c>
      <c r="E16" s="212" t="n">
        <v>108061</v>
      </c>
      <c r="F16" s="212" t="n">
        <v>1719</v>
      </c>
      <c r="G16" s="212" t="n">
        <v>24010</v>
      </c>
      <c r="H16" s="213" t="n">
        <v>442604</v>
      </c>
      <c r="I16" s="13" t="s">
        <v>27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6.25" hidden="false" customHeight="true" outlineLevel="0" collapsed="false">
      <c r="A17" s="29" t="s">
        <v>28</v>
      </c>
      <c r="B17" s="214" t="n">
        <v>488677</v>
      </c>
      <c r="C17" s="214" t="n">
        <v>81454</v>
      </c>
      <c r="D17" s="214" t="n">
        <v>355185</v>
      </c>
      <c r="E17" s="214" t="n">
        <v>92450</v>
      </c>
      <c r="F17" s="214" t="n">
        <v>2229</v>
      </c>
      <c r="G17" s="214" t="n">
        <v>28146</v>
      </c>
      <c r="H17" s="215" t="n">
        <v>454751</v>
      </c>
      <c r="I17" s="120" t="s">
        <v>2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3.5" hidden="false" customHeight="false" outlineLevel="0" collapsed="false">
      <c r="A18" s="60" t="s">
        <v>172</v>
      </c>
      <c r="B18" s="60"/>
      <c r="C18" s="64"/>
      <c r="D18" s="64"/>
      <c r="E18" s="181" t="s">
        <v>173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3.5" hidden="false" customHeight="false" outlineLevel="0" collapsed="false">
      <c r="A19" s="182" t="s">
        <v>174</v>
      </c>
      <c r="B19" s="64"/>
      <c r="C19" s="64"/>
      <c r="D19" s="64"/>
      <c r="E19" s="63" t="s">
        <v>175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3.5" hidden="false" customHeight="false" outlineLevel="0" collapsed="false">
      <c r="A20" s="183" t="s">
        <v>176</v>
      </c>
      <c r="B20" s="65"/>
      <c r="C20" s="65"/>
      <c r="D20" s="65"/>
      <c r="E20" s="65" t="s">
        <v>177</v>
      </c>
      <c r="F20" s="65"/>
      <c r="G20" s="158"/>
      <c r="H20" s="65"/>
      <c r="I20" s="65"/>
      <c r="J20" s="65"/>
      <c r="K20" s="65"/>
      <c r="L20" s="158"/>
      <c r="M20" s="65"/>
      <c r="N20" s="65"/>
      <c r="O20" s="65"/>
      <c r="P20" s="65"/>
      <c r="Q20" s="65"/>
      <c r="R20" s="65"/>
      <c r="S20" s="65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</sheetData>
  <mergeCells count="4">
    <mergeCell ref="A1:J1"/>
    <mergeCell ref="A3:A4"/>
    <mergeCell ref="J3:J4"/>
    <mergeCell ref="A11:A12"/>
  </mergeCells>
  <printOptions headings="false" gridLines="false" gridLinesSet="true" horizontalCentered="false" verticalCentered="false"/>
  <pageMargins left="0.75" right="0.75" top="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1"/>
    <col collapsed="false" customWidth="true" hidden="false" outlineLevel="0" max="10" min="2" style="1" width="10.88"/>
    <col collapsed="false" customWidth="true" hidden="false" outlineLevel="0" max="11" min="11" style="1" width="32.1"/>
    <col collapsed="false" customWidth="false" hidden="false" outlineLevel="0" max="257" min="12" style="1" width="8.88"/>
  </cols>
  <sheetData>
    <row r="1" customFormat="false" ht="36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 t="s">
        <v>1</v>
      </c>
      <c r="B2" s="36"/>
      <c r="C2" s="4"/>
      <c r="D2" s="4"/>
      <c r="E2" s="4"/>
      <c r="F2" s="4"/>
      <c r="G2" s="106" t="s">
        <v>270</v>
      </c>
    </row>
    <row r="3" customFormat="false" ht="27.75" hidden="false" customHeight="true" outlineLevel="0" collapsed="false">
      <c r="A3" s="6"/>
      <c r="B3" s="112" t="s">
        <v>271</v>
      </c>
      <c r="C3" s="112"/>
      <c r="D3" s="112"/>
      <c r="E3" s="112"/>
      <c r="F3" s="112" t="s">
        <v>272</v>
      </c>
      <c r="G3" s="112"/>
      <c r="H3" s="112"/>
      <c r="I3" s="112"/>
      <c r="J3" s="7" t="s">
        <v>273</v>
      </c>
      <c r="K3" s="149"/>
    </row>
    <row r="4" customFormat="false" ht="27.75" hidden="false" customHeight="true" outlineLevel="0" collapsed="false">
      <c r="A4" s="9" t="s">
        <v>5</v>
      </c>
      <c r="B4" s="7" t="s">
        <v>182</v>
      </c>
      <c r="C4" s="7"/>
      <c r="D4" s="7"/>
      <c r="E4" s="7" t="s">
        <v>274</v>
      </c>
      <c r="F4" s="7" t="s">
        <v>182</v>
      </c>
      <c r="G4" s="7"/>
      <c r="H4" s="7"/>
      <c r="I4" s="7" t="s">
        <v>274</v>
      </c>
      <c r="J4" s="16" t="s">
        <v>184</v>
      </c>
      <c r="K4" s="13" t="s">
        <v>8</v>
      </c>
    </row>
    <row r="5" customFormat="false" ht="27.75" hidden="false" customHeight="true" outlineLevel="0" collapsed="false">
      <c r="A5" s="13"/>
      <c r="B5" s="10" t="s">
        <v>185</v>
      </c>
      <c r="C5" s="10"/>
      <c r="D5" s="10"/>
      <c r="E5" s="10" t="s">
        <v>275</v>
      </c>
      <c r="F5" s="10" t="s">
        <v>185</v>
      </c>
      <c r="G5" s="10"/>
      <c r="H5" s="10"/>
      <c r="I5" s="10" t="s">
        <v>275</v>
      </c>
      <c r="J5" s="10" t="s">
        <v>186</v>
      </c>
      <c r="K5" s="13"/>
    </row>
    <row r="6" customFormat="false" ht="27.75" hidden="false" customHeight="true" outlineLevel="0" collapsed="false">
      <c r="A6" s="9" t="s">
        <v>187</v>
      </c>
      <c r="B6" s="10"/>
      <c r="C6" s="16" t="s">
        <v>189</v>
      </c>
      <c r="D6" s="188" t="s">
        <v>190</v>
      </c>
      <c r="E6" s="10" t="s">
        <v>191</v>
      </c>
      <c r="F6" s="10"/>
      <c r="G6" s="16" t="s">
        <v>189</v>
      </c>
      <c r="H6" s="188" t="s">
        <v>190</v>
      </c>
      <c r="I6" s="10" t="s">
        <v>191</v>
      </c>
      <c r="J6" s="10" t="s">
        <v>192</v>
      </c>
      <c r="K6" s="13" t="s">
        <v>276</v>
      </c>
    </row>
    <row r="7" customFormat="false" ht="27.75" hidden="false" customHeight="true" outlineLevel="0" collapsed="false">
      <c r="A7" s="18"/>
      <c r="B7" s="19"/>
      <c r="C7" s="19" t="s">
        <v>194</v>
      </c>
      <c r="D7" s="21" t="s">
        <v>195</v>
      </c>
      <c r="E7" s="19" t="s">
        <v>196</v>
      </c>
      <c r="F7" s="19"/>
      <c r="G7" s="19" t="s">
        <v>194</v>
      </c>
      <c r="H7" s="21" t="s">
        <v>195</v>
      </c>
      <c r="I7" s="19" t="s">
        <v>196</v>
      </c>
      <c r="J7" s="19" t="s">
        <v>197</v>
      </c>
      <c r="K7" s="147"/>
    </row>
    <row r="8" customFormat="false" ht="27.75" hidden="false" customHeight="true" outlineLevel="0" collapsed="false">
      <c r="A8" s="219" t="s">
        <v>24</v>
      </c>
      <c r="B8" s="220" t="n">
        <v>2553077</v>
      </c>
      <c r="C8" s="221" t="n">
        <v>2553077</v>
      </c>
      <c r="D8" s="222" t="n">
        <v>0</v>
      </c>
      <c r="E8" s="223" t="n">
        <v>100</v>
      </c>
      <c r="F8" s="224" t="n">
        <v>2262974</v>
      </c>
      <c r="G8" s="224" t="n">
        <v>2262974</v>
      </c>
      <c r="H8" s="222" t="n">
        <v>0</v>
      </c>
      <c r="I8" s="223" t="n">
        <v>100</v>
      </c>
      <c r="J8" s="225" t="n">
        <v>88</v>
      </c>
      <c r="K8" s="226" t="s">
        <v>24</v>
      </c>
    </row>
    <row r="9" customFormat="false" ht="27.75" hidden="false" customHeight="true" outlineLevel="0" collapsed="false">
      <c r="A9" s="219" t="s">
        <v>25</v>
      </c>
      <c r="B9" s="220" t="n">
        <v>2698994</v>
      </c>
      <c r="C9" s="221" t="n">
        <v>2698994</v>
      </c>
      <c r="D9" s="222" t="n">
        <v>0</v>
      </c>
      <c r="E9" s="223" t="n">
        <v>100</v>
      </c>
      <c r="F9" s="224" t="n">
        <v>2337952</v>
      </c>
      <c r="G9" s="224" t="n">
        <v>2337952</v>
      </c>
      <c r="H9" s="222" t="n">
        <v>0</v>
      </c>
      <c r="I9" s="223" t="n">
        <v>100</v>
      </c>
      <c r="J9" s="225" t="n">
        <v>86.6</v>
      </c>
      <c r="K9" s="226" t="s">
        <v>25</v>
      </c>
    </row>
    <row r="10" customFormat="false" ht="27.75" hidden="false" customHeight="true" outlineLevel="0" collapsed="false">
      <c r="A10" s="219" t="s">
        <v>26</v>
      </c>
      <c r="B10" s="220" t="n">
        <v>2994076</v>
      </c>
      <c r="C10" s="221" t="n">
        <v>2994076</v>
      </c>
      <c r="D10" s="222" t="n">
        <v>0</v>
      </c>
      <c r="E10" s="223" t="n">
        <v>100</v>
      </c>
      <c r="F10" s="224" t="n">
        <v>2537753</v>
      </c>
      <c r="G10" s="224" t="n">
        <v>2537753</v>
      </c>
      <c r="H10" s="222" t="n">
        <v>0</v>
      </c>
      <c r="I10" s="223" t="n">
        <v>100</v>
      </c>
      <c r="J10" s="225" t="n">
        <v>84.7591377105992</v>
      </c>
      <c r="K10" s="226" t="s">
        <v>26</v>
      </c>
    </row>
    <row r="11" customFormat="false" ht="27.75" hidden="false" customHeight="true" outlineLevel="0" collapsed="false">
      <c r="A11" s="227" t="s">
        <v>27</v>
      </c>
      <c r="B11" s="228" t="n">
        <v>3425180</v>
      </c>
      <c r="C11" s="229" t="n">
        <v>3425180</v>
      </c>
      <c r="D11" s="230" t="n">
        <v>0</v>
      </c>
      <c r="E11" s="231" t="n">
        <v>100</v>
      </c>
      <c r="F11" s="232" t="n">
        <v>2929853</v>
      </c>
      <c r="G11" s="232" t="n">
        <v>2929853</v>
      </c>
      <c r="H11" s="230" t="n">
        <v>0</v>
      </c>
      <c r="I11" s="231" t="n">
        <v>100</v>
      </c>
      <c r="J11" s="233" t="n">
        <f aca="false">F11/B11*100</f>
        <v>85.5386578223626</v>
      </c>
      <c r="K11" s="234" t="s">
        <v>27</v>
      </c>
    </row>
    <row r="12" customFormat="false" ht="27.75" hidden="false" customHeight="true" outlineLevel="0" collapsed="false">
      <c r="A12" s="227" t="s">
        <v>28</v>
      </c>
      <c r="B12" s="228" t="n">
        <v>3422142</v>
      </c>
      <c r="C12" s="229" t="n">
        <v>3422142</v>
      </c>
      <c r="D12" s="230" t="n">
        <v>0</v>
      </c>
      <c r="E12" s="231" t="n">
        <v>100</v>
      </c>
      <c r="F12" s="232" t="n">
        <v>2881515</v>
      </c>
      <c r="G12" s="232" t="n">
        <v>2881515</v>
      </c>
      <c r="H12" s="230" t="n">
        <v>0</v>
      </c>
      <c r="I12" s="231" t="n">
        <v>100</v>
      </c>
      <c r="J12" s="233" t="n">
        <f aca="false">F12/B12*100</f>
        <v>84.2020874645179</v>
      </c>
      <c r="K12" s="234" t="s">
        <v>27</v>
      </c>
    </row>
    <row r="13" customFormat="false" ht="27.75" hidden="false" customHeight="true" outlineLevel="0" collapsed="false">
      <c r="A13" s="235" t="s">
        <v>241</v>
      </c>
      <c r="B13" s="220" t="n">
        <v>448984</v>
      </c>
      <c r="C13" s="221" t="n">
        <v>448984</v>
      </c>
      <c r="D13" s="222" t="n">
        <v>0</v>
      </c>
      <c r="E13" s="223" t="n">
        <v>100</v>
      </c>
      <c r="F13" s="224" t="n">
        <v>406420</v>
      </c>
      <c r="G13" s="224" t="n">
        <v>406420</v>
      </c>
      <c r="H13" s="222" t="n">
        <v>0</v>
      </c>
      <c r="I13" s="223" t="n">
        <v>100</v>
      </c>
      <c r="J13" s="225" t="n">
        <f aca="false">F13/B13*100</f>
        <v>90.5199294406928</v>
      </c>
      <c r="K13" s="236" t="s">
        <v>277</v>
      </c>
    </row>
    <row r="14" customFormat="false" ht="27.75" hidden="false" customHeight="true" outlineLevel="0" collapsed="false">
      <c r="A14" s="235" t="s">
        <v>242</v>
      </c>
      <c r="B14" s="220" t="n">
        <v>141512</v>
      </c>
      <c r="C14" s="221" t="n">
        <v>141512</v>
      </c>
      <c r="D14" s="222" t="n">
        <v>0</v>
      </c>
      <c r="E14" s="223" t="n">
        <v>100</v>
      </c>
      <c r="F14" s="224" t="n">
        <v>107337</v>
      </c>
      <c r="G14" s="224" t="n">
        <v>107337</v>
      </c>
      <c r="H14" s="222" t="n">
        <v>0</v>
      </c>
      <c r="I14" s="223" t="n">
        <v>100</v>
      </c>
      <c r="J14" s="225" t="n">
        <f aca="false">F14/B14*100</f>
        <v>75.8501045847702</v>
      </c>
      <c r="K14" s="236" t="s">
        <v>278</v>
      </c>
    </row>
    <row r="15" customFormat="false" ht="27.75" hidden="false" customHeight="true" outlineLevel="0" collapsed="false">
      <c r="A15" s="235" t="s">
        <v>243</v>
      </c>
      <c r="B15" s="220" t="n">
        <v>71864</v>
      </c>
      <c r="C15" s="221" t="n">
        <v>71864</v>
      </c>
      <c r="D15" s="222" t="n">
        <v>0</v>
      </c>
      <c r="E15" s="223" t="n">
        <v>100</v>
      </c>
      <c r="F15" s="224" t="n">
        <v>70860</v>
      </c>
      <c r="G15" s="224" t="n">
        <v>70860</v>
      </c>
      <c r="H15" s="222" t="n">
        <v>0</v>
      </c>
      <c r="I15" s="223" t="n">
        <v>100</v>
      </c>
      <c r="J15" s="225" t="n">
        <f aca="false">F15/B15*100</f>
        <v>98.6029166202828</v>
      </c>
      <c r="K15" s="236" t="s">
        <v>250</v>
      </c>
    </row>
    <row r="16" customFormat="false" ht="27.75" hidden="false" customHeight="true" outlineLevel="0" collapsed="false">
      <c r="A16" s="235" t="s">
        <v>244</v>
      </c>
      <c r="B16" s="220" t="n">
        <v>279179</v>
      </c>
      <c r="C16" s="221" t="n">
        <v>279179</v>
      </c>
      <c r="D16" s="222" t="n">
        <v>0</v>
      </c>
      <c r="E16" s="223" t="n">
        <v>100</v>
      </c>
      <c r="F16" s="224" t="n">
        <v>222580</v>
      </c>
      <c r="G16" s="224" t="n">
        <v>222580</v>
      </c>
      <c r="H16" s="222" t="n">
        <v>0</v>
      </c>
      <c r="I16" s="223" t="n">
        <v>100</v>
      </c>
      <c r="J16" s="225" t="n">
        <f aca="false">F16/B16*100</f>
        <v>79.7266270027473</v>
      </c>
      <c r="K16" s="236" t="s">
        <v>279</v>
      </c>
    </row>
    <row r="17" customFormat="false" ht="27.75" hidden="false" customHeight="true" outlineLevel="0" collapsed="false">
      <c r="A17" s="235" t="s">
        <v>245</v>
      </c>
      <c r="B17" s="220" t="n">
        <v>197207</v>
      </c>
      <c r="C17" s="221" t="n">
        <v>197207</v>
      </c>
      <c r="D17" s="222" t="n">
        <v>0</v>
      </c>
      <c r="E17" s="223" t="n">
        <v>100</v>
      </c>
      <c r="F17" s="224" t="n">
        <v>141134</v>
      </c>
      <c r="G17" s="224" t="n">
        <v>141134</v>
      </c>
      <c r="H17" s="222" t="n">
        <v>0</v>
      </c>
      <c r="I17" s="223" t="n">
        <v>100</v>
      </c>
      <c r="J17" s="225" t="n">
        <f aca="false">F17/B17*100</f>
        <v>71.5664251268971</v>
      </c>
      <c r="K17" s="236" t="s">
        <v>280</v>
      </c>
    </row>
    <row r="18" customFormat="false" ht="27.75" hidden="false" customHeight="true" outlineLevel="0" collapsed="false">
      <c r="A18" s="235" t="s">
        <v>246</v>
      </c>
      <c r="B18" s="220" t="n">
        <v>474898</v>
      </c>
      <c r="C18" s="221" t="n">
        <v>474898</v>
      </c>
      <c r="D18" s="222" t="n">
        <v>0</v>
      </c>
      <c r="E18" s="223" t="n">
        <v>100</v>
      </c>
      <c r="F18" s="224" t="n">
        <v>440061</v>
      </c>
      <c r="G18" s="224" t="n">
        <v>440061</v>
      </c>
      <c r="H18" s="222" t="n">
        <v>0</v>
      </c>
      <c r="I18" s="223" t="n">
        <v>100</v>
      </c>
      <c r="J18" s="225" t="n">
        <f aca="false">F18/B18*100</f>
        <v>92.664319495976</v>
      </c>
      <c r="K18" s="236" t="s">
        <v>281</v>
      </c>
    </row>
    <row r="19" customFormat="false" ht="27.75" hidden="false" customHeight="true" outlineLevel="0" collapsed="false">
      <c r="A19" s="235" t="s">
        <v>247</v>
      </c>
      <c r="B19" s="220" t="n">
        <v>59462</v>
      </c>
      <c r="C19" s="221" t="n">
        <v>59462</v>
      </c>
      <c r="D19" s="222" t="n">
        <v>0</v>
      </c>
      <c r="E19" s="223" t="n">
        <v>100</v>
      </c>
      <c r="F19" s="224" t="n">
        <v>56926</v>
      </c>
      <c r="G19" s="224" t="n">
        <v>56926</v>
      </c>
      <c r="H19" s="222" t="n">
        <v>0</v>
      </c>
      <c r="I19" s="223" t="n">
        <v>100</v>
      </c>
      <c r="J19" s="225" t="n">
        <f aca="false">F19/B19*100</f>
        <v>95.7350913188255</v>
      </c>
      <c r="K19" s="236" t="s">
        <v>254</v>
      </c>
    </row>
    <row r="20" customFormat="false" ht="27.75" hidden="false" customHeight="true" outlineLevel="0" collapsed="false">
      <c r="A20" s="235" t="s">
        <v>255</v>
      </c>
      <c r="B20" s="220" t="n">
        <v>584658</v>
      </c>
      <c r="C20" s="221" t="n">
        <v>584658</v>
      </c>
      <c r="D20" s="222" t="n">
        <v>0</v>
      </c>
      <c r="E20" s="223" t="n">
        <v>100</v>
      </c>
      <c r="F20" s="224" t="n">
        <v>474926</v>
      </c>
      <c r="G20" s="224" t="n">
        <v>474926</v>
      </c>
      <c r="H20" s="222" t="n">
        <v>0</v>
      </c>
      <c r="I20" s="223" t="n">
        <v>100</v>
      </c>
      <c r="J20" s="225" t="n">
        <f aca="false">F20/B20*100</f>
        <v>81.2314207622234</v>
      </c>
      <c r="K20" s="236" t="s">
        <v>282</v>
      </c>
    </row>
    <row r="21" customFormat="false" ht="27.75" hidden="false" customHeight="true" outlineLevel="0" collapsed="false">
      <c r="A21" s="235" t="s">
        <v>256</v>
      </c>
      <c r="B21" s="220" t="n">
        <v>95601</v>
      </c>
      <c r="C21" s="221" t="n">
        <v>95601</v>
      </c>
      <c r="D21" s="222" t="n">
        <v>0</v>
      </c>
      <c r="E21" s="223" t="n">
        <v>100</v>
      </c>
      <c r="F21" s="224" t="n">
        <v>81866</v>
      </c>
      <c r="G21" s="224" t="n">
        <v>81866</v>
      </c>
      <c r="H21" s="222" t="n">
        <v>0</v>
      </c>
      <c r="I21" s="223" t="n">
        <v>100</v>
      </c>
      <c r="J21" s="225" t="n">
        <f aca="false">F21/B21*100</f>
        <v>85.6329954707587</v>
      </c>
      <c r="K21" s="236" t="s">
        <v>283</v>
      </c>
    </row>
    <row r="22" customFormat="false" ht="27.75" hidden="false" customHeight="true" outlineLevel="0" collapsed="false">
      <c r="A22" s="235" t="s">
        <v>257</v>
      </c>
      <c r="B22" s="220" t="n">
        <v>487058</v>
      </c>
      <c r="C22" s="221" t="n">
        <v>487058</v>
      </c>
      <c r="D22" s="222" t="n">
        <v>0</v>
      </c>
      <c r="E22" s="223" t="n">
        <v>100</v>
      </c>
      <c r="F22" s="224" t="n">
        <v>352560</v>
      </c>
      <c r="G22" s="224" t="n">
        <v>352560</v>
      </c>
      <c r="H22" s="222" t="n">
        <v>0</v>
      </c>
      <c r="I22" s="223" t="n">
        <v>100</v>
      </c>
      <c r="J22" s="225" t="n">
        <f aca="false">F22/B22*100</f>
        <v>72.385629637538</v>
      </c>
      <c r="K22" s="236" t="s">
        <v>284</v>
      </c>
    </row>
    <row r="23" customFormat="false" ht="27.75" hidden="false" customHeight="true" outlineLevel="0" collapsed="false">
      <c r="A23" s="235" t="s">
        <v>258</v>
      </c>
      <c r="B23" s="220" t="n">
        <v>121367</v>
      </c>
      <c r="C23" s="221" t="n">
        <v>121367</v>
      </c>
      <c r="D23" s="222" t="n">
        <v>0</v>
      </c>
      <c r="E23" s="223" t="n">
        <v>100</v>
      </c>
      <c r="F23" s="224" t="n">
        <v>91703</v>
      </c>
      <c r="G23" s="224" t="n">
        <v>91703</v>
      </c>
      <c r="H23" s="222" t="n">
        <v>0</v>
      </c>
      <c r="I23" s="223" t="n">
        <v>100</v>
      </c>
      <c r="J23" s="225" t="n">
        <f aca="false">F23/B23*100</f>
        <v>75.5584302157918</v>
      </c>
      <c r="K23" s="236" t="s">
        <v>285</v>
      </c>
    </row>
    <row r="24" customFormat="false" ht="27.75" hidden="false" customHeight="true" outlineLevel="0" collapsed="false">
      <c r="A24" s="235" t="s">
        <v>259</v>
      </c>
      <c r="B24" s="220" t="n">
        <v>2229</v>
      </c>
      <c r="C24" s="221" t="n">
        <v>2229</v>
      </c>
      <c r="D24" s="222" t="n">
        <v>0</v>
      </c>
      <c r="E24" s="223" t="n">
        <v>100</v>
      </c>
      <c r="F24" s="224" t="n">
        <v>2224</v>
      </c>
      <c r="G24" s="224" t="n">
        <v>2224</v>
      </c>
      <c r="H24" s="222" t="n">
        <v>0</v>
      </c>
      <c r="I24" s="223" t="n">
        <v>100</v>
      </c>
      <c r="J24" s="225" t="n">
        <f aca="false">F24/B24*100</f>
        <v>99.7756841633019</v>
      </c>
      <c r="K24" s="236" t="s">
        <v>286</v>
      </c>
    </row>
    <row r="25" customFormat="false" ht="27.75" hidden="false" customHeight="true" outlineLevel="0" collapsed="false">
      <c r="A25" s="235" t="s">
        <v>260</v>
      </c>
      <c r="B25" s="220" t="n">
        <v>3371</v>
      </c>
      <c r="C25" s="221" t="n">
        <v>3371</v>
      </c>
      <c r="D25" s="222" t="n">
        <v>0</v>
      </c>
      <c r="E25" s="223" t="n">
        <v>100</v>
      </c>
      <c r="F25" s="222" t="s">
        <v>103</v>
      </c>
      <c r="G25" s="222" t="s">
        <v>103</v>
      </c>
      <c r="H25" s="222" t="n">
        <v>0</v>
      </c>
      <c r="I25" s="223"/>
      <c r="J25" s="225" t="e">
        <f aca="false">F25/B25*100</f>
        <v>#VALUE!</v>
      </c>
      <c r="K25" s="236" t="s">
        <v>267</v>
      </c>
    </row>
    <row r="26" customFormat="false" ht="27.75" hidden="false" customHeight="true" outlineLevel="0" collapsed="false">
      <c r="A26" s="237" t="s">
        <v>261</v>
      </c>
      <c r="B26" s="238" t="n">
        <v>454752</v>
      </c>
      <c r="C26" s="239" t="n">
        <v>454752</v>
      </c>
      <c r="D26" s="240" t="n">
        <v>0</v>
      </c>
      <c r="E26" s="241" t="n">
        <v>100</v>
      </c>
      <c r="F26" s="242" t="n">
        <v>432918</v>
      </c>
      <c r="G26" s="242" t="n">
        <v>432918</v>
      </c>
      <c r="H26" s="240" t="n">
        <v>0</v>
      </c>
      <c r="I26" s="241" t="n">
        <v>100</v>
      </c>
      <c r="J26" s="243" t="n">
        <f aca="false">F26/B26*100</f>
        <v>95.198701709943</v>
      </c>
      <c r="K26" s="244" t="s">
        <v>268</v>
      </c>
    </row>
    <row r="27" s="64" customFormat="true" ht="18.75" hidden="false" customHeight="true" outlineLevel="0" collapsed="false">
      <c r="A27" s="97" t="s">
        <v>287</v>
      </c>
      <c r="B27" s="245"/>
      <c r="C27" s="61"/>
      <c r="H27" s="246" t="s">
        <v>288</v>
      </c>
    </row>
    <row r="28" s="158" customFormat="true" ht="18.75" hidden="false" customHeight="true" outlineLevel="0" collapsed="false">
      <c r="A28" s="157" t="s">
        <v>138</v>
      </c>
      <c r="B28" s="65"/>
      <c r="C28" s="65"/>
      <c r="D28" s="65"/>
      <c r="F28" s="65"/>
      <c r="H28" s="65" t="s">
        <v>139</v>
      </c>
      <c r="I28" s="65"/>
      <c r="J28" s="65"/>
      <c r="K28" s="65"/>
      <c r="M28" s="65"/>
      <c r="N28" s="65"/>
      <c r="O28" s="65"/>
      <c r="P28" s="65"/>
      <c r="Q28" s="65"/>
      <c r="R28" s="65"/>
      <c r="S28" s="65"/>
    </row>
    <row r="29" customFormat="false" ht="18.75" hidden="false" customHeight="true" outlineLevel="0" collapsed="false"/>
  </sheetData>
  <mergeCells count="7">
    <mergeCell ref="A1:K1"/>
    <mergeCell ref="B3:E3"/>
    <mergeCell ref="F3:I3"/>
    <mergeCell ref="B4:D4"/>
    <mergeCell ref="F4:H4"/>
    <mergeCell ref="B5:D5"/>
    <mergeCell ref="F5:H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7" activeCellId="0" sqref="F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8.77"/>
    <col collapsed="false" customWidth="true" hidden="false" outlineLevel="0" max="6" min="3" style="1" width="9.1"/>
    <col collapsed="false" customWidth="true" hidden="false" outlineLevel="0" max="7" min="7" style="1" width="7.44"/>
    <col collapsed="false" customWidth="true" hidden="false" outlineLevel="0" max="8" min="8" style="1" width="11.99"/>
    <col collapsed="false" customWidth="true" hidden="false" outlineLevel="0" max="9" min="9" style="1" width="13.5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3.21"/>
    <col collapsed="false" customWidth="true" hidden="false" outlineLevel="0" max="14" min="14" style="1" width="10.99"/>
    <col collapsed="false" customWidth="true" hidden="false" outlineLevel="0" max="15" min="15" style="1" width="13.99"/>
    <col collapsed="false" customWidth="true" hidden="false" outlineLevel="0" max="16" min="16" style="1" width="12.32"/>
    <col collapsed="false" customWidth="true" hidden="false" outlineLevel="0" max="17" min="17" style="1" width="9.88"/>
    <col collapsed="false" customWidth="true" hidden="false" outlineLevel="0" max="18" min="18" style="1" width="9.21"/>
    <col collapsed="false" customWidth="true" hidden="false" outlineLevel="0" max="19" min="19" style="1" width="8.44"/>
    <col collapsed="false" customWidth="true" hidden="false" outlineLevel="0" max="21" min="20" style="1" width="10.99"/>
    <col collapsed="false" customWidth="true" hidden="false" outlineLevel="0" max="22" min="22" style="1" width="12.99"/>
    <col collapsed="false" customWidth="false" hidden="false" outlineLevel="0" max="257" min="23" style="1" width="8.88"/>
  </cols>
  <sheetData>
    <row r="1" customFormat="false" ht="36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1" t="s">
        <v>1</v>
      </c>
      <c r="C2" s="3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06" t="s">
        <v>270</v>
      </c>
    </row>
    <row r="3" s="253" customFormat="true" ht="28.5" hidden="false" customHeight="true" outlineLevel="0" collapsed="false">
      <c r="A3" s="247" t="s">
        <v>290</v>
      </c>
      <c r="B3" s="248" t="s">
        <v>291</v>
      </c>
      <c r="C3" s="249" t="s">
        <v>292</v>
      </c>
      <c r="D3" s="249"/>
      <c r="E3" s="249"/>
      <c r="F3" s="249"/>
      <c r="G3" s="249" t="s">
        <v>293</v>
      </c>
      <c r="H3" s="249"/>
      <c r="I3" s="249"/>
      <c r="J3" s="249"/>
      <c r="K3" s="249"/>
      <c r="L3" s="249"/>
      <c r="M3" s="250" t="s">
        <v>293</v>
      </c>
      <c r="N3" s="250"/>
      <c r="O3" s="250"/>
      <c r="P3" s="250"/>
      <c r="Q3" s="250"/>
      <c r="R3" s="250"/>
      <c r="S3" s="250"/>
      <c r="T3" s="250"/>
      <c r="U3" s="250"/>
      <c r="V3" s="251"/>
      <c r="W3" s="251"/>
      <c r="X3" s="252"/>
    </row>
    <row r="4" s="253" customFormat="true" ht="36.75" hidden="false" customHeight="true" outlineLevel="0" collapsed="false">
      <c r="A4" s="254" t="s">
        <v>294</v>
      </c>
      <c r="B4" s="248"/>
      <c r="C4" s="255"/>
      <c r="D4" s="256" t="s">
        <v>295</v>
      </c>
      <c r="E4" s="256" t="s">
        <v>296</v>
      </c>
      <c r="F4" s="257" t="s">
        <v>297</v>
      </c>
      <c r="G4" s="255"/>
      <c r="H4" s="256" t="s">
        <v>298</v>
      </c>
      <c r="I4" s="256" t="s">
        <v>299</v>
      </c>
      <c r="J4" s="256" t="s">
        <v>300</v>
      </c>
      <c r="K4" s="256" t="s">
        <v>301</v>
      </c>
      <c r="L4" s="256" t="s">
        <v>302</v>
      </c>
      <c r="M4" s="258" t="s">
        <v>303</v>
      </c>
      <c r="N4" s="256" t="s">
        <v>304</v>
      </c>
      <c r="O4" s="256" t="s">
        <v>305</v>
      </c>
      <c r="P4" s="256" t="s">
        <v>306</v>
      </c>
      <c r="Q4" s="256" t="s">
        <v>307</v>
      </c>
      <c r="R4" s="256" t="s">
        <v>308</v>
      </c>
      <c r="S4" s="256" t="s">
        <v>309</v>
      </c>
      <c r="T4" s="256" t="s">
        <v>310</v>
      </c>
      <c r="U4" s="257" t="s">
        <v>311</v>
      </c>
      <c r="V4" s="257" t="s">
        <v>312</v>
      </c>
      <c r="W4" s="257" t="s">
        <v>313</v>
      </c>
      <c r="X4" s="252"/>
    </row>
    <row r="5" s="253" customFormat="true" ht="7.5" hidden="false" customHeight="true" outlineLevel="0" collapsed="false">
      <c r="A5" s="254"/>
      <c r="B5" s="248"/>
      <c r="C5" s="259"/>
      <c r="D5" s="256"/>
      <c r="E5" s="256"/>
      <c r="F5" s="257"/>
      <c r="G5" s="259"/>
      <c r="H5" s="256"/>
      <c r="I5" s="256"/>
      <c r="J5" s="256"/>
      <c r="K5" s="256"/>
      <c r="L5" s="256"/>
      <c r="M5" s="258"/>
      <c r="N5" s="256"/>
      <c r="O5" s="256"/>
      <c r="P5" s="256"/>
      <c r="Q5" s="256"/>
      <c r="R5" s="256"/>
      <c r="S5" s="256"/>
      <c r="T5" s="256"/>
      <c r="U5" s="257"/>
      <c r="V5" s="257"/>
      <c r="W5" s="257"/>
      <c r="X5" s="252"/>
    </row>
    <row r="6" s="253" customFormat="true" ht="23.1" hidden="false" customHeight="true" outlineLevel="0" collapsed="false">
      <c r="A6" s="260" t="s">
        <v>314</v>
      </c>
      <c r="B6" s="261" t="n">
        <v>970156</v>
      </c>
      <c r="C6" s="262" t="n">
        <f aca="false">SUM(D6:F6)</f>
        <v>445360</v>
      </c>
      <c r="D6" s="263" t="n">
        <f aca="false">SUM(D7:D18)</f>
        <v>125349</v>
      </c>
      <c r="E6" s="263" t="n">
        <f aca="false">SUM(E7:E18)</f>
        <v>200020</v>
      </c>
      <c r="F6" s="264" t="n">
        <v>119991</v>
      </c>
      <c r="G6" s="265" t="n">
        <v>524796</v>
      </c>
      <c r="H6" s="264" t="n">
        <v>327146.022</v>
      </c>
      <c r="I6" s="264" t="n">
        <v>74616.008</v>
      </c>
      <c r="J6" s="264" t="n">
        <v>0</v>
      </c>
      <c r="K6" s="264" t="n">
        <v>0</v>
      </c>
      <c r="L6" s="264" t="n">
        <v>47313</v>
      </c>
      <c r="M6" s="264" t="n">
        <v>10509</v>
      </c>
      <c r="N6" s="264" t="n">
        <v>2809</v>
      </c>
      <c r="O6" s="264" t="n">
        <v>762</v>
      </c>
      <c r="P6" s="264" t="n">
        <v>0</v>
      </c>
      <c r="Q6" s="264" t="n">
        <v>11310</v>
      </c>
      <c r="R6" s="264" t="n">
        <v>8663</v>
      </c>
      <c r="S6" s="264" t="n">
        <v>25252</v>
      </c>
      <c r="T6" s="264" t="n">
        <v>14296</v>
      </c>
      <c r="U6" s="264" t="n">
        <v>0</v>
      </c>
      <c r="V6" s="264" t="n">
        <v>2070</v>
      </c>
      <c r="W6" s="264" t="n">
        <v>50</v>
      </c>
      <c r="X6" s="266"/>
    </row>
    <row r="7" s="253" customFormat="true" ht="23.1" hidden="false" customHeight="true" outlineLevel="0" collapsed="false">
      <c r="A7" s="267" t="s">
        <v>315</v>
      </c>
      <c r="B7" s="268" t="n">
        <v>80871</v>
      </c>
      <c r="C7" s="262" t="n">
        <f aca="false">SUM(D7:F7)</f>
        <v>80871</v>
      </c>
      <c r="D7" s="269" t="n">
        <v>49777</v>
      </c>
      <c r="E7" s="269" t="n">
        <v>19198</v>
      </c>
      <c r="F7" s="269" t="n">
        <v>11896</v>
      </c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 t="n">
        <v>0</v>
      </c>
      <c r="V7" s="270" t="n">
        <v>0</v>
      </c>
      <c r="W7" s="270" t="n">
        <v>0</v>
      </c>
      <c r="X7" s="252"/>
    </row>
    <row r="8" s="253" customFormat="true" ht="23.1" hidden="false" customHeight="true" outlineLevel="0" collapsed="false">
      <c r="A8" s="267" t="s">
        <v>316</v>
      </c>
      <c r="B8" s="268" t="n">
        <v>13497</v>
      </c>
      <c r="C8" s="262" t="n">
        <f aca="false">SUM(D8:F8)</f>
        <v>13497</v>
      </c>
      <c r="D8" s="269" t="n">
        <v>8328</v>
      </c>
      <c r="E8" s="269" t="n">
        <v>4969</v>
      </c>
      <c r="F8" s="270" t="n">
        <v>200</v>
      </c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 t="n">
        <v>0</v>
      </c>
      <c r="V8" s="270" t="n">
        <v>0</v>
      </c>
      <c r="W8" s="270" t="n">
        <v>0</v>
      </c>
      <c r="X8" s="252"/>
    </row>
    <row r="9" s="253" customFormat="true" ht="23.1" hidden="false" customHeight="true" outlineLevel="0" collapsed="false">
      <c r="A9" s="267" t="s">
        <v>317</v>
      </c>
      <c r="B9" s="268" t="n">
        <v>66926</v>
      </c>
      <c r="C9" s="262" t="n">
        <f aca="false">SUM(D9:F9)</f>
        <v>66926</v>
      </c>
      <c r="D9" s="269" t="n">
        <v>23485</v>
      </c>
      <c r="E9" s="269" t="n">
        <v>21166</v>
      </c>
      <c r="F9" s="269" t="n">
        <v>22275</v>
      </c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 t="n">
        <v>0</v>
      </c>
      <c r="V9" s="270" t="n">
        <v>0</v>
      </c>
      <c r="W9" s="270" t="n">
        <v>0</v>
      </c>
      <c r="X9" s="252"/>
    </row>
    <row r="10" s="253" customFormat="true" ht="23.1" hidden="false" customHeight="true" outlineLevel="0" collapsed="false">
      <c r="A10" s="267" t="s">
        <v>318</v>
      </c>
      <c r="B10" s="268" t="n">
        <v>20520</v>
      </c>
      <c r="C10" s="262" t="n">
        <f aca="false">SUM(D10:F10)</f>
        <v>20520</v>
      </c>
      <c r="D10" s="270" t="n">
        <v>0</v>
      </c>
      <c r="E10" s="270"/>
      <c r="F10" s="269" t="n">
        <v>20520</v>
      </c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 t="n">
        <v>0</v>
      </c>
      <c r="V10" s="270" t="n">
        <v>0</v>
      </c>
      <c r="W10" s="270" t="n">
        <v>0</v>
      </c>
      <c r="X10" s="252"/>
    </row>
    <row r="11" s="253" customFormat="true" ht="23.1" hidden="false" customHeight="true" outlineLevel="0" collapsed="false">
      <c r="A11" s="271" t="s">
        <v>319</v>
      </c>
      <c r="B11" s="268" t="n">
        <v>65000</v>
      </c>
      <c r="C11" s="262" t="n">
        <f aca="false">SUM(D11:F11)</f>
        <v>65000</v>
      </c>
      <c r="D11" s="270" t="n">
        <v>0</v>
      </c>
      <c r="E11" s="270"/>
      <c r="F11" s="270" t="n">
        <v>65000</v>
      </c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 t="n">
        <v>0</v>
      </c>
      <c r="V11" s="270" t="n">
        <v>0</v>
      </c>
      <c r="W11" s="270" t="n">
        <v>0</v>
      </c>
      <c r="X11" s="252"/>
    </row>
    <row r="12" s="253" customFormat="true" ht="23.1" hidden="false" customHeight="true" outlineLevel="0" collapsed="false">
      <c r="A12" s="267" t="s">
        <v>320</v>
      </c>
      <c r="B12" s="268" t="n">
        <v>100</v>
      </c>
      <c r="C12" s="262" t="n">
        <f aca="false">SUM(D12:F12)</f>
        <v>100</v>
      </c>
      <c r="D12" s="270" t="n">
        <v>0</v>
      </c>
      <c r="E12" s="270"/>
      <c r="F12" s="270" t="n">
        <v>100</v>
      </c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 t="n">
        <v>0</v>
      </c>
      <c r="V12" s="270" t="n">
        <v>0</v>
      </c>
      <c r="W12" s="270" t="n">
        <v>0</v>
      </c>
      <c r="X12" s="252"/>
    </row>
    <row r="13" s="253" customFormat="true" ht="23.1" hidden="false" customHeight="true" outlineLevel="0" collapsed="false">
      <c r="A13" s="271" t="s">
        <v>321</v>
      </c>
      <c r="B13" s="268" t="n">
        <v>19086</v>
      </c>
      <c r="C13" s="262" t="n">
        <f aca="false">SUM(D13:F13)</f>
        <v>19086</v>
      </c>
      <c r="D13" s="270" t="n">
        <v>19086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 t="n">
        <v>0</v>
      </c>
      <c r="V13" s="270" t="n">
        <v>0</v>
      </c>
      <c r="W13" s="270" t="n">
        <v>0</v>
      </c>
      <c r="X13" s="252"/>
    </row>
    <row r="14" s="253" customFormat="true" ht="23.1" hidden="false" customHeight="true" outlineLevel="0" collapsed="false">
      <c r="A14" s="272" t="s">
        <v>322</v>
      </c>
      <c r="B14" s="268" t="n">
        <v>3338</v>
      </c>
      <c r="C14" s="262" t="n">
        <f aca="false">SUM(D14:F14)</f>
        <v>3338</v>
      </c>
      <c r="D14" s="269" t="n">
        <v>1188</v>
      </c>
      <c r="E14" s="269" t="n">
        <v>2150</v>
      </c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 t="n">
        <v>0</v>
      </c>
      <c r="V14" s="270" t="n">
        <v>0</v>
      </c>
      <c r="W14" s="270" t="n">
        <v>0</v>
      </c>
      <c r="X14" s="252"/>
    </row>
    <row r="15" s="253" customFormat="true" ht="23.1" hidden="false" customHeight="true" outlineLevel="0" collapsed="false">
      <c r="A15" s="267" t="s">
        <v>323</v>
      </c>
      <c r="B15" s="268" t="n">
        <v>46724</v>
      </c>
      <c r="C15" s="262" t="n">
        <f aca="false">SUM(D15:F15)</f>
        <v>0</v>
      </c>
      <c r="D15" s="270"/>
      <c r="E15" s="270"/>
      <c r="F15" s="270"/>
      <c r="G15" s="270" t="n">
        <v>46724</v>
      </c>
      <c r="H15" s="269" t="n">
        <v>601.917</v>
      </c>
      <c r="I15" s="269" t="n">
        <v>177.022</v>
      </c>
      <c r="J15" s="269"/>
      <c r="K15" s="270"/>
      <c r="L15" s="269" t="n">
        <v>14887</v>
      </c>
      <c r="M15" s="269" t="n">
        <v>151</v>
      </c>
      <c r="N15" s="269" t="n">
        <v>342</v>
      </c>
      <c r="O15" s="269" t="n">
        <v>14</v>
      </c>
      <c r="P15" s="270"/>
      <c r="Q15" s="269" t="n">
        <v>4895</v>
      </c>
      <c r="R15" s="269" t="n">
        <v>2921</v>
      </c>
      <c r="S15" s="269" t="n">
        <v>9949</v>
      </c>
      <c r="T15" s="269" t="n">
        <v>10716</v>
      </c>
      <c r="U15" s="270" t="n">
        <v>0</v>
      </c>
      <c r="V15" s="270" t="n">
        <v>2070</v>
      </c>
      <c r="W15" s="270" t="n">
        <v>0</v>
      </c>
      <c r="X15" s="252"/>
    </row>
    <row r="16" s="253" customFormat="true" ht="23.1" hidden="false" customHeight="true" outlineLevel="0" collapsed="false">
      <c r="A16" s="267" t="s">
        <v>324</v>
      </c>
      <c r="B16" s="268" t="n">
        <v>357548</v>
      </c>
      <c r="C16" s="262" t="n">
        <f aca="false">SUM(D16:F16)</f>
        <v>63261</v>
      </c>
      <c r="D16" s="269"/>
      <c r="E16" s="270" t="n">
        <v>63261</v>
      </c>
      <c r="F16" s="270"/>
      <c r="G16" s="270" t="n">
        <v>294287</v>
      </c>
      <c r="H16" s="269" t="n">
        <v>234689.105</v>
      </c>
      <c r="I16" s="269" t="n">
        <v>59178.986</v>
      </c>
      <c r="J16" s="269"/>
      <c r="K16" s="270"/>
      <c r="L16" s="270"/>
      <c r="M16" s="270"/>
      <c r="N16" s="270"/>
      <c r="O16" s="269" t="n">
        <v>419</v>
      </c>
      <c r="P16" s="270"/>
      <c r="Q16" s="270"/>
      <c r="R16" s="270"/>
      <c r="S16" s="270"/>
      <c r="T16" s="269"/>
      <c r="U16" s="270" t="n">
        <v>0</v>
      </c>
      <c r="V16" s="270" t="n">
        <v>0</v>
      </c>
      <c r="W16" s="270" t="n">
        <v>0</v>
      </c>
      <c r="X16" s="252"/>
    </row>
    <row r="17" s="253" customFormat="true" ht="23.1" hidden="false" customHeight="true" outlineLevel="0" collapsed="false">
      <c r="A17" s="272" t="s">
        <v>325</v>
      </c>
      <c r="B17" s="268" t="n">
        <v>20000</v>
      </c>
      <c r="C17" s="262" t="n">
        <f aca="false">SUM(D17:F17)</f>
        <v>20000</v>
      </c>
      <c r="D17" s="270" t="n">
        <v>0</v>
      </c>
      <c r="E17" s="270" t="n">
        <v>20000</v>
      </c>
      <c r="F17" s="270" t="n">
        <v>0</v>
      </c>
      <c r="G17" s="270" t="n">
        <v>0</v>
      </c>
      <c r="H17" s="270" t="n">
        <v>0</v>
      </c>
      <c r="I17" s="270"/>
      <c r="J17" s="270"/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69" t="n">
        <v>0</v>
      </c>
      <c r="U17" s="270" t="n">
        <v>0</v>
      </c>
      <c r="V17" s="270" t="n">
        <v>0</v>
      </c>
      <c r="W17" s="270" t="n">
        <v>0</v>
      </c>
      <c r="X17" s="252"/>
    </row>
    <row r="18" s="253" customFormat="true" ht="20.1" hidden="false" customHeight="true" outlineLevel="0" collapsed="false">
      <c r="A18" s="273" t="s">
        <v>326</v>
      </c>
      <c r="B18" s="274" t="n">
        <v>276546</v>
      </c>
      <c r="C18" s="275" t="n">
        <f aca="false">SUM(D18:F18)</f>
        <v>92761</v>
      </c>
      <c r="D18" s="276" t="n">
        <v>23485</v>
      </c>
      <c r="E18" s="276" t="n">
        <v>69276</v>
      </c>
      <c r="F18" s="276" t="n">
        <v>0</v>
      </c>
      <c r="G18" s="276" t="n">
        <v>183785</v>
      </c>
      <c r="H18" s="276" t="n">
        <v>91855</v>
      </c>
      <c r="I18" s="276" t="n">
        <v>15260</v>
      </c>
      <c r="J18" s="276" t="n">
        <v>0</v>
      </c>
      <c r="K18" s="276" t="n">
        <v>0</v>
      </c>
      <c r="L18" s="276" t="n">
        <v>32426</v>
      </c>
      <c r="M18" s="276" t="n">
        <v>10358</v>
      </c>
      <c r="N18" s="276" t="n">
        <v>2467</v>
      </c>
      <c r="O18" s="276" t="n">
        <v>329</v>
      </c>
      <c r="P18" s="276" t="n">
        <v>0</v>
      </c>
      <c r="Q18" s="276" t="n">
        <v>6415</v>
      </c>
      <c r="R18" s="276" t="n">
        <v>5742</v>
      </c>
      <c r="S18" s="276" t="n">
        <v>15303</v>
      </c>
      <c r="T18" s="277" t="n">
        <v>3580</v>
      </c>
      <c r="U18" s="276" t="n">
        <v>0</v>
      </c>
      <c r="V18" s="276" t="n">
        <v>0</v>
      </c>
      <c r="W18" s="276" t="n">
        <v>50</v>
      </c>
      <c r="X18" s="252"/>
    </row>
    <row r="19" s="158" customFormat="true" ht="12.75" hidden="false" customHeight="true" outlineLevel="0" collapsed="false">
      <c r="A19" s="60" t="s">
        <v>172</v>
      </c>
      <c r="B19" s="60"/>
      <c r="C19" s="64"/>
      <c r="D19" s="64"/>
      <c r="F19" s="64"/>
      <c r="I19" s="278"/>
      <c r="J19" s="278"/>
      <c r="K19" s="279"/>
      <c r="L19" s="279"/>
      <c r="M19" s="279"/>
      <c r="N19" s="279"/>
      <c r="O19" s="279"/>
      <c r="Q19" s="279"/>
      <c r="R19" s="181" t="s">
        <v>173</v>
      </c>
      <c r="U19" s="278"/>
      <c r="V19" s="280"/>
    </row>
    <row r="20" s="158" customFormat="true" ht="12.75" hidden="false" customHeight="true" outlineLevel="0" collapsed="false">
      <c r="A20" s="281" t="s">
        <v>327</v>
      </c>
      <c r="B20" s="281"/>
      <c r="C20" s="281"/>
      <c r="D20" s="279"/>
      <c r="E20" s="279"/>
      <c r="F20" s="279"/>
      <c r="G20" s="280"/>
      <c r="I20" s="280"/>
      <c r="J20" s="279"/>
      <c r="K20" s="279"/>
      <c r="L20" s="279"/>
      <c r="M20" s="279"/>
      <c r="N20" s="279"/>
      <c r="O20" s="279"/>
      <c r="Q20" s="279"/>
      <c r="R20" s="280" t="s">
        <v>175</v>
      </c>
    </row>
    <row r="21" s="158" customFormat="true" ht="12.75" hidden="false" customHeight="true" outlineLevel="0" collapsed="false">
      <c r="A21" s="183" t="s">
        <v>176</v>
      </c>
      <c r="B21" s="65"/>
      <c r="C21" s="65"/>
      <c r="D21" s="65"/>
      <c r="F21" s="65"/>
      <c r="G21" s="65"/>
      <c r="I21" s="65"/>
      <c r="J21" s="65"/>
      <c r="L21" s="65"/>
      <c r="M21" s="65"/>
      <c r="N21" s="65"/>
      <c r="O21" s="65"/>
      <c r="Q21" s="65"/>
      <c r="R21" s="65" t="s">
        <v>177</v>
      </c>
    </row>
  </sheetData>
  <mergeCells count="25">
    <mergeCell ref="A1:V1"/>
    <mergeCell ref="B3:B5"/>
    <mergeCell ref="C3:F3"/>
    <mergeCell ref="G3:L3"/>
    <mergeCell ref="M3:U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0:C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3:53Z</dcterms:created>
  <dc:creator>a-2</dc:creator>
  <dc:description/>
  <dc:language>en-US</dc:language>
  <cp:lastModifiedBy>user</cp:lastModifiedBy>
  <cp:lastPrinted>2014-10-06T07:14:19Z</cp:lastPrinted>
  <dcterms:modified xsi:type="dcterms:W3CDTF">2016-07-14T01:56:42Z</dcterms:modified>
  <cp:revision>0</cp:revision>
  <dc:subject/>
  <dc:title/>
</cp:coreProperties>
</file>