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3"/>
  </bookViews>
  <sheets>
    <sheet name="1.환경오염물질 배출사업장 " sheetId="1" state="visible" r:id="rId2"/>
    <sheet name="2.환경오염배출사업장 단속 및 행정조치" sheetId="2" state="visible" r:id="rId3"/>
    <sheet name="3. 배출부과금 부과 및 징수현황" sheetId="3" state="visible" r:id="rId4"/>
    <sheet name="4.보건환경검사실적" sheetId="4" state="visible" r:id="rId5"/>
    <sheet name="5.대기오염" sheetId="5" state="visible" r:id="rId6"/>
    <sheet name="6.쓰레기수거" sheetId="6" state="visible" r:id="rId7"/>
    <sheet name="7.생활폐기물 매립지" sheetId="7" state="visible" r:id="rId8"/>
    <sheet name="8.폐기물 재활용률" sheetId="8" state="visible" r:id="rId9"/>
    <sheet name="9.하수및분뇨발생량및처리현황(1)" sheetId="9" state="visible" r:id="rId10"/>
    <sheet name="9.하수및분뇨발생량및처리현황(2)" sheetId="10" state="visible" r:id="rId11"/>
    <sheet name="10.1일1인당오수발생량" sheetId="11" state="visible" r:id="rId12"/>
    <sheet name="11.하수종말처리장" sheetId="12" state="visible" r:id="rId13"/>
    <sheet name="12.수질오염 " sheetId="13" state="visible" r:id="rId14"/>
    <sheet name="13.시설녹지현황" sheetId="14" state="visible" r:id="rId15"/>
    <sheet name="VXXXXXXX" sheetId="15" state="hidden" r:id="rId16"/>
  </sheets>
  <definedNames>
    <definedName function="false" hidden="false" localSheetId="0" name="_xlnm.Print_Area" vbProcedure="false">'1.환경오염물질 배출사업장 '!$A$1:$O$10</definedName>
    <definedName function="false" hidden="false" localSheetId="11" name="_xlnm.Print_Area" vbProcedure="false">'11.하수종말처리장'!$A$1:$Y$35</definedName>
    <definedName function="false" hidden="false" localSheetId="12" name="_xlnm.Print_Area" vbProcedure="false">'12.수질오염 '!$A$1:$P$31</definedName>
    <definedName function="false" hidden="false" localSheetId="1" name="_xlnm.Print_Area" vbProcedure="false">'2.환경오염배출사업장 단속 및 행정조치'!$A$1:$N$14</definedName>
    <definedName function="false" hidden="false" localSheetId="2" name="_xlnm.Print_Area" vbProcedure="false">'3. 배출부과금 부과 및 징수현황'!$A$1:$Y$12</definedName>
    <definedName function="false" hidden="false" localSheetId="3" name="_xlnm.Print_Area" vbProcedure="false">'4.보건환경검사실적'!$A$1:$I$20</definedName>
    <definedName function="false" hidden="false" localSheetId="4" name="_xlnm.Print_Area" vbProcedure="false">'5.대기오염'!$A$1:$S$30</definedName>
    <definedName function="false" hidden="false" localSheetId="5" name="_xlnm.Print_Area" vbProcedure="false">'6.쓰레기수거'!$A$1:$AD$25</definedName>
    <definedName function="false" hidden="false" localSheetId="6" name="_xlnm.Print_Area" vbProcedure="false">'7.생활폐기물 매립지'!$A$1:$G$11</definedName>
    <definedName function="false" hidden="false" localSheetId="8" name="_xlnm.Print_Area" vbProcedure="false">'9.하수및분뇨발생량및처리현황(1)'!$A$1:$N$14</definedName>
    <definedName function="false" hidden="false" localSheetId="9" name="_xlnm.Print_Area" vbProcedure="false">'9.하수및분뇨발생량및처리현황(2)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60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환경오염물질 배출사업장       </t>
    </r>
    <r>
      <rPr>
        <b val="true"/>
        <sz val="18"/>
        <rFont val="Arial"/>
        <family val="2"/>
      </rPr>
      <t xml:space="preserve">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  별</t>
  </si>
  <si>
    <r>
      <rPr>
        <sz val="10"/>
        <rFont val="Noto Sans"/>
        <family val="2"/>
      </rPr>
      <t xml:space="preserve">대     기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먼지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매연 및 악취</t>
    </r>
    <r>
      <rPr>
        <sz val="10"/>
        <rFont val="Arial"/>
        <family val="2"/>
      </rPr>
      <t xml:space="preserve">)
Air pollution(gas, dust, Soot and bad smell)</t>
    </r>
  </si>
  <si>
    <r>
      <rPr>
        <sz val="10"/>
        <rFont val="Noto Sans"/>
        <family val="2"/>
      </rPr>
      <t xml:space="preserve">수            질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폐          수</t>
    </r>
    <r>
      <rPr>
        <sz val="10"/>
        <rFont val="Arial"/>
        <family val="2"/>
      </rPr>
      <t xml:space="preserve">)
Water pollution(Waste Water)</t>
    </r>
  </si>
  <si>
    <r>
      <rPr>
        <sz val="10"/>
        <rFont val="Noto Sans"/>
        <family val="2"/>
      </rPr>
      <t xml:space="preserve">소음 및 진동
</t>
    </r>
    <r>
      <rPr>
        <sz val="10"/>
        <rFont val="Arial"/>
        <family val="2"/>
      </rPr>
      <t xml:space="preserve">Noises and
Vibration</t>
    </r>
  </si>
  <si>
    <t xml:space="preserve">Year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5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녹색환경과</t>
    </r>
  </si>
  <si>
    <t xml:space="preserve">Source : Green Evironment Division</t>
  </si>
  <si>
    <r>
      <rPr>
        <b val="true"/>
        <sz val="16"/>
        <rFont val="Arial"/>
        <family val="2"/>
      </rPr>
      <t xml:space="preserve">2. </t>
    </r>
    <r>
      <rPr>
        <b val="true"/>
        <sz val="16"/>
        <rFont val="Noto Sans"/>
        <family val="2"/>
      </rPr>
      <t xml:space="preserve">환경오염배출 사업장 단속 및 행정조치   
 </t>
    </r>
    <r>
      <rPr>
        <b val="true"/>
        <sz val="16"/>
        <rFont val="Arial"/>
        <family val="2"/>
      </rPr>
      <t xml:space="preserve">Inspection and Administrative Measures for 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number(place), case)</t>
  </si>
  <si>
    <t xml:space="preserve">연  별</t>
  </si>
  <si>
    <r>
      <rPr>
        <sz val="10"/>
        <rFont val="Noto Sans"/>
        <family val="2"/>
      </rPr>
      <t xml:space="preserve">배출업소
</t>
    </r>
    <r>
      <rPr>
        <sz val="10"/>
        <rFont val="Arial"/>
        <family val="2"/>
      </rPr>
      <t xml:space="preserve">Number of
pollutant
emitting
facilities</t>
    </r>
  </si>
  <si>
    <r>
      <rPr>
        <sz val="10"/>
        <rFont val="Noto Sans"/>
        <family val="2"/>
      </rPr>
      <t xml:space="preserve">단속업소
</t>
    </r>
    <r>
      <rPr>
        <sz val="10"/>
        <rFont val="Arial"/>
        <family val="2"/>
      </rPr>
      <t xml:space="preserve">Number of
establishment
inspected</t>
    </r>
  </si>
  <si>
    <r>
      <rPr>
        <sz val="10"/>
        <rFont val="Noto Sans"/>
        <family val="2"/>
      </rPr>
      <t xml:space="preserve">위반업소
</t>
    </r>
    <r>
      <rPr>
        <sz val="10"/>
        <rFont val="Arial"/>
        <family val="2"/>
      </rPr>
      <t xml:space="preserve">Number
of
violations</t>
    </r>
  </si>
  <si>
    <r>
      <rPr>
        <sz val="10"/>
        <rFont val="Noto Sans"/>
        <family val="2"/>
      </rPr>
      <t xml:space="preserve">행      정      처      분      내     역        </t>
    </r>
    <r>
      <rPr>
        <sz val="10"/>
        <rFont val="Arial"/>
        <family val="2"/>
      </rPr>
      <t xml:space="preserve">Administrative actions taken</t>
    </r>
  </si>
  <si>
    <r>
      <rPr>
        <sz val="10"/>
        <rFont val="Noto Sans"/>
        <family val="2"/>
      </rPr>
      <t xml:space="preserve">병과고발 </t>
    </r>
    <r>
      <rPr>
        <sz val="10"/>
        <rFont val="돋움"/>
        <family val="3"/>
        <charset val="129"/>
      </rPr>
      <t xml:space="preserve">1)
Accusation
with Administrative measures</t>
    </r>
  </si>
  <si>
    <r>
      <rPr>
        <sz val="10"/>
        <rFont val="Noto Sans"/>
        <family val="2"/>
      </rPr>
      <t xml:space="preserve">경    고
</t>
    </r>
    <r>
      <rPr>
        <sz val="10"/>
        <rFont val="Arial"/>
        <family val="2"/>
      </rPr>
      <t xml:space="preserve">Warnings</t>
    </r>
  </si>
  <si>
    <r>
      <rPr>
        <sz val="10"/>
        <rFont val="Noto Sans"/>
        <family val="2"/>
      </rPr>
      <t xml:space="preserve">개선명령
</t>
    </r>
    <r>
      <rPr>
        <sz val="10"/>
        <rFont val="Arial"/>
        <family val="2"/>
      </rPr>
      <t xml:space="preserve">Order of repair</t>
    </r>
  </si>
  <si>
    <r>
      <rPr>
        <sz val="10"/>
        <rFont val="Noto Sans"/>
        <family val="2"/>
      </rPr>
      <t xml:space="preserve">조업정지
</t>
    </r>
    <r>
      <rPr>
        <sz val="10"/>
        <rFont val="Arial"/>
        <family val="2"/>
      </rPr>
      <t xml:space="preserve">Temporary
suspension</t>
    </r>
  </si>
  <si>
    <r>
      <rPr>
        <sz val="10"/>
        <rFont val="Noto Sans"/>
        <family val="2"/>
      </rPr>
      <t xml:space="preserve">사용금지
</t>
    </r>
    <r>
      <rPr>
        <sz val="10"/>
        <rFont val="Arial"/>
        <family val="2"/>
      </rPr>
      <t xml:space="preserve">Prohibition on use</t>
    </r>
  </si>
  <si>
    <r>
      <rPr>
        <sz val="10"/>
        <rFont val="Noto Sans"/>
        <family val="2"/>
      </rPr>
      <t xml:space="preserve">허가취소
</t>
    </r>
    <r>
      <rPr>
        <sz val="10"/>
        <rFont val="Arial"/>
        <family val="2"/>
      </rPr>
      <t xml:space="preserve">License revoked</t>
    </r>
  </si>
  <si>
    <r>
      <rPr>
        <sz val="10"/>
        <rFont val="Noto Sans"/>
        <family val="2"/>
      </rPr>
      <t xml:space="preserve">폐쇄명령
</t>
    </r>
    <r>
      <rPr>
        <sz val="10"/>
        <rFont val="Arial"/>
        <family val="2"/>
      </rPr>
      <t xml:space="preserve">Abolish</t>
    </r>
  </si>
  <si>
    <r>
      <rPr>
        <sz val="10"/>
        <rFont val="Noto Sans"/>
        <family val="2"/>
      </rPr>
      <t xml:space="preserve">순수고발
</t>
    </r>
    <r>
      <rPr>
        <sz val="10"/>
        <rFont val="Arial"/>
        <family val="2"/>
      </rPr>
      <t xml:space="preserve">Accusation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생활환경관리과</t>
    </r>
  </si>
  <si>
    <t xml:space="preserve">Source : Jeju Special Self-Governing Province Division of Human Environmental Affai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병과고발은 행정처분과 고발이 병행된 것</t>
    </r>
  </si>
  <si>
    <t xml:space="preserve">  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color rgb="FF000000"/>
        <rFont val="Arial"/>
        <family val="2"/>
      </rPr>
      <t xml:space="preserve">3. </t>
    </r>
    <r>
      <rPr>
        <b val="true"/>
        <sz val="16"/>
        <color rgb="FF000000"/>
        <rFont val="Noto Sans"/>
        <family val="2"/>
      </rPr>
      <t xml:space="preserve">배출부과금 부과 및 징수현황 </t>
    </r>
    <r>
      <rPr>
        <b val="true"/>
        <sz val="16"/>
        <color rgb="FF000000"/>
        <rFont val="Arial"/>
        <family val="2"/>
      </rPr>
      <t xml:space="preserve">Imposition &amp; Collection of Pollution Charge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굴림"/>
        <family val="3"/>
        <charset val="129"/>
      </rPr>
      <t xml:space="preserve">)</t>
    </r>
  </si>
  <si>
    <t xml:space="preserve">(Unit : million won)</t>
  </si>
  <si>
    <t xml:space="preserve">연별</t>
  </si>
  <si>
    <r>
      <rPr>
        <sz val="10"/>
        <rFont val="Noto Sans"/>
        <family val="2"/>
      </rPr>
      <t xml:space="preserve">총부과
</t>
    </r>
    <r>
      <rPr>
        <sz val="10"/>
        <rFont val="굴림"/>
        <family val="3"/>
        <charset val="129"/>
      </rPr>
      <t xml:space="preserve">Total imposition</t>
    </r>
  </si>
  <si>
    <r>
      <rPr>
        <sz val="10"/>
        <rFont val="Noto Sans"/>
        <family val="2"/>
      </rPr>
      <t xml:space="preserve">총징수
</t>
    </r>
    <r>
      <rPr>
        <sz val="10"/>
        <rFont val="굴림"/>
        <family val="3"/>
        <charset val="129"/>
      </rPr>
      <t xml:space="preserve">Total collection</t>
    </r>
  </si>
  <si>
    <r>
      <rPr>
        <sz val="10"/>
        <rFont val="Noto Sans"/>
        <family val="2"/>
      </rPr>
      <t xml:space="preserve">대기
</t>
    </r>
    <r>
      <rPr>
        <sz val="10"/>
        <rFont val="굴림"/>
        <family val="3"/>
        <charset val="129"/>
      </rPr>
      <t xml:space="preserve">Air</t>
    </r>
  </si>
  <si>
    <r>
      <rPr>
        <sz val="10"/>
        <rFont val="Noto Sans"/>
        <family val="2"/>
      </rPr>
      <t xml:space="preserve">수질
</t>
    </r>
    <r>
      <rPr>
        <sz val="10"/>
        <rFont val="굴림"/>
        <family val="3"/>
        <charset val="129"/>
      </rPr>
      <t xml:space="preserve">Water</t>
    </r>
  </si>
  <si>
    <r>
      <rPr>
        <sz val="10"/>
        <rFont val="Noto Sans"/>
        <family val="2"/>
      </rPr>
      <t xml:space="preserve">부과
</t>
    </r>
    <r>
      <rPr>
        <sz val="10"/>
        <rFont val="굴림"/>
        <family val="3"/>
        <charset val="129"/>
      </rPr>
      <t xml:space="preserve">Imposition</t>
    </r>
  </si>
  <si>
    <r>
      <rPr>
        <sz val="10"/>
        <rFont val="Noto Sans"/>
        <family val="2"/>
      </rPr>
      <t xml:space="preserve">징수
</t>
    </r>
    <r>
      <rPr>
        <sz val="10"/>
        <rFont val="굴림"/>
        <family val="3"/>
        <charset val="129"/>
      </rPr>
      <t xml:space="preserve">Collection</t>
    </r>
  </si>
  <si>
    <t xml:space="preserve"> 2 0 1 1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Note : Total number of Jeju Special Self-Governing Province 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 건 환 경 검 사 실 적        </t>
    </r>
    <r>
      <rPr>
        <b val="true"/>
        <sz val="18"/>
        <rFont val="Arial"/>
        <family val="2"/>
      </rPr>
      <t xml:space="preserve">Health &amp; Environmental Inspe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보     건     분     야                               </t>
    </r>
    <r>
      <rPr>
        <sz val="10"/>
        <rFont val="Arial"/>
        <family val="2"/>
      </rPr>
      <t xml:space="preserve">Health fields</t>
    </r>
  </si>
  <si>
    <t xml:space="preserve">시    별</t>
  </si>
  <si>
    <r>
      <rPr>
        <sz val="10"/>
        <rFont val="Noto Sans"/>
        <family val="2"/>
      </rPr>
      <t xml:space="preserve">역 학 조 사
</t>
    </r>
    <r>
      <rPr>
        <sz val="10"/>
        <rFont val="Arial"/>
        <family val="2"/>
      </rPr>
      <t xml:space="preserve">Epidemiotogy
research</t>
    </r>
  </si>
  <si>
    <r>
      <rPr>
        <sz val="10"/>
        <rFont val="Noto Sans"/>
        <family val="2"/>
      </rPr>
      <t xml:space="preserve">미 생 물 검 사
</t>
    </r>
    <r>
      <rPr>
        <sz val="10"/>
        <rFont val="Arial"/>
        <family val="2"/>
      </rPr>
      <t xml:space="preserve">Microbiology
test</t>
    </r>
  </si>
  <si>
    <r>
      <rPr>
        <sz val="10"/>
        <rFont val="Noto Sans"/>
        <family val="2"/>
      </rPr>
      <t xml:space="preserve">농수산물검사
</t>
    </r>
    <r>
      <rPr>
        <sz val="10"/>
        <rFont val="Arial"/>
        <family val="2"/>
      </rPr>
      <t xml:space="preserve">Agro-Fishery Products analysis</t>
    </r>
  </si>
  <si>
    <r>
      <rPr>
        <sz val="10"/>
        <rFont val="Noto Sans"/>
        <family val="2"/>
      </rPr>
      <t xml:space="preserve">식 품 분 석
</t>
    </r>
    <r>
      <rPr>
        <sz val="10"/>
        <rFont val="Arial"/>
        <family val="2"/>
      </rPr>
      <t xml:space="preserve">Food analysis</t>
    </r>
  </si>
  <si>
    <r>
      <rPr>
        <sz val="10"/>
        <rFont val="Noto Sans"/>
        <family val="2"/>
      </rPr>
      <t xml:space="preserve">축 산 물 분 석
</t>
    </r>
    <r>
      <rPr>
        <sz val="10"/>
        <rFont val="Arial"/>
        <family val="2"/>
      </rPr>
      <t xml:space="preserve">Livestock product
analysis</t>
    </r>
  </si>
  <si>
    <t xml:space="preserve">Si</t>
  </si>
  <si>
    <r>
      <rPr>
        <sz val="10"/>
        <rFont val="Noto Sans"/>
        <family val="2"/>
      </rPr>
      <t xml:space="preserve">환      경    분      야                              </t>
    </r>
    <r>
      <rPr>
        <sz val="10"/>
        <rFont val="Arial"/>
        <family val="2"/>
      </rPr>
      <t xml:space="preserve">Environment  fields</t>
    </r>
  </si>
  <si>
    <r>
      <rPr>
        <sz val="10"/>
        <rFont val="Noto Sans"/>
        <family val="2"/>
      </rPr>
      <t xml:space="preserve">환 경 조 사
</t>
    </r>
    <r>
      <rPr>
        <sz val="10"/>
        <rFont val="Arial"/>
        <family val="2"/>
      </rPr>
      <t xml:space="preserve">Environment 
research</t>
    </r>
  </si>
  <si>
    <r>
      <rPr>
        <sz val="10"/>
        <rFont val="Noto Sans"/>
        <family val="2"/>
      </rPr>
      <t xml:space="preserve">대 기 보 전
</t>
    </r>
    <r>
      <rPr>
        <sz val="10"/>
        <rFont val="Arial"/>
        <family val="2"/>
      </rPr>
      <t xml:space="preserve">Air quality
preservation</t>
    </r>
  </si>
  <si>
    <r>
      <rPr>
        <sz val="10"/>
        <rFont val="Noto Sans"/>
        <family val="2"/>
      </rPr>
      <t xml:space="preserve">수 질 보 전
</t>
    </r>
    <r>
      <rPr>
        <sz val="10"/>
        <rFont val="Arial"/>
        <family val="2"/>
      </rPr>
      <t xml:space="preserve">Water quality 
preservation</t>
    </r>
  </si>
  <si>
    <r>
      <rPr>
        <sz val="10"/>
        <rFont val="Noto Sans"/>
        <family val="2"/>
      </rPr>
      <t xml:space="preserve">수 질 검 사
</t>
    </r>
    <r>
      <rPr>
        <sz val="10"/>
        <rFont val="Arial"/>
        <family val="2"/>
      </rPr>
      <t xml:space="preserve">Potable water
analysis</t>
    </r>
  </si>
  <si>
    <r>
      <rPr>
        <sz val="10"/>
        <rFont val="Noto Sans"/>
        <family val="2"/>
      </rPr>
      <t xml:space="preserve">페 기 물 분 석
</t>
    </r>
    <r>
      <rPr>
        <sz val="10"/>
        <rFont val="Arial"/>
        <family val="2"/>
      </rPr>
      <t xml:space="preserve">Waste analysis</t>
    </r>
  </si>
  <si>
    <r>
      <rPr>
        <sz val="10"/>
        <rFont val="Noto Sans"/>
        <family val="2"/>
      </rPr>
      <t xml:space="preserve">해 양 조 사
</t>
    </r>
    <r>
      <rPr>
        <sz val="10"/>
        <rFont val="Arial"/>
        <family val="2"/>
      </rPr>
      <t xml:space="preserve">Marine investiga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보건환경연구원</t>
    </r>
  </si>
  <si>
    <t xml:space="preserve">Source : institute of Environmental Resource Research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대   기   오   염        </t>
    </r>
    <r>
      <rPr>
        <b val="true"/>
        <sz val="18"/>
        <rFont val="Arial"/>
        <family val="2"/>
      </rPr>
      <t xml:space="preserve">Air Pollutant Emission</t>
    </r>
  </si>
  <si>
    <r>
      <rPr>
        <sz val="10"/>
        <rFont val="Noto Sans"/>
        <family val="2"/>
      </rPr>
      <t xml:space="preserve">아황산가스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일산화탄소</t>
    </r>
    <r>
      <rPr>
        <sz val="10"/>
        <rFont val="Arial"/>
        <family val="2"/>
      </rPr>
      <t xml:space="preserve">(CO)
ppm/8hours</t>
    </r>
  </si>
  <si>
    <r>
      <rPr>
        <sz val="10"/>
        <rFont val="Noto Sans"/>
        <family val="2"/>
      </rPr>
      <t xml:space="preserve">이산화질소</t>
    </r>
    <r>
      <rPr>
        <sz val="10"/>
        <rFont val="Arial"/>
        <family val="2"/>
      </rPr>
      <t xml:space="preserve">(NO</t>
    </r>
    <r>
      <rPr>
        <sz val="10"/>
        <rFont val="굴림"/>
        <family val="3"/>
        <charset val="129"/>
      </rPr>
      <t xml:space="preserve">₂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먼    지</t>
    </r>
    <r>
      <rPr>
        <sz val="10"/>
        <rFont val="Arial"/>
        <family val="2"/>
      </rPr>
      <t xml:space="preserve">(Dust)
(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/year</t>
    </r>
  </si>
  <si>
    <r>
      <rPr>
        <sz val="10"/>
        <rFont val="Noto Sans"/>
        <family val="2"/>
      </rPr>
      <t xml:space="preserve">오   존</t>
    </r>
    <r>
      <rPr>
        <sz val="10"/>
        <rFont val="Arial"/>
        <family val="2"/>
      </rPr>
      <t xml:space="preserve">(O</t>
    </r>
    <r>
      <rPr>
        <sz val="10"/>
        <rFont val="굴림"/>
        <family val="3"/>
        <charset val="129"/>
      </rPr>
      <t xml:space="preserve">₃</t>
    </r>
    <r>
      <rPr>
        <sz val="10"/>
        <rFont val="Arial"/>
        <family val="2"/>
      </rPr>
      <t xml:space="preserve">)
ppm/8hours</t>
    </r>
  </si>
  <si>
    <r>
      <rPr>
        <sz val="10"/>
        <rFont val="Noto Sans"/>
        <family val="2"/>
      </rPr>
      <t xml:space="preserve">산성비</t>
    </r>
    <r>
      <rPr>
        <sz val="10"/>
        <rFont val="Arial"/>
        <family val="2"/>
      </rPr>
      <t xml:space="preserve">(Acid rain)
PH</t>
    </r>
  </si>
  <si>
    <t xml:space="preserve">연     별</t>
  </si>
  <si>
    <t xml:space="preserve">월    별</t>
  </si>
  <si>
    <r>
      <rPr>
        <sz val="10"/>
        <rFont val="Noto Sans"/>
        <family val="2"/>
      </rPr>
      <t xml:space="preserve">제   주 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서 귀 포
</t>
    </r>
    <r>
      <rPr>
        <sz val="10"/>
        <rFont val="굴림"/>
        <family val="3"/>
        <charset val="129"/>
      </rPr>
      <t xml:space="preserve">Seogwipo</t>
    </r>
  </si>
  <si>
    <t xml:space="preserve">Month</t>
  </si>
  <si>
    <t xml:space="preserve">이도동</t>
  </si>
  <si>
    <t xml:space="preserve">연동</t>
  </si>
  <si>
    <t xml:space="preserve">해안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건환경연구원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- </t>
    </r>
    <r>
      <rPr>
        <sz val="10"/>
        <rFont val="Noto Sans"/>
        <family val="2"/>
      </rPr>
      <t xml:space="preserve">제      주 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제주시 이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제주시청 옥상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제주시 연동 제주자치도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청사 옥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건환경연구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해안동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어승생수원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림지역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- </t>
    </r>
    <r>
      <rPr>
        <sz val="10"/>
        <rFont val="Noto Sans"/>
        <family val="2"/>
      </rPr>
      <t xml:space="preserve">서  귀 포 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서귀포시 동홍동 서귀포소방서 옥상 </t>
    </r>
  </si>
  <si>
    <r>
      <rPr>
        <sz val="10"/>
        <rFont val="굴림"/>
        <family val="3"/>
        <charset val="129"/>
      </rPr>
      <t xml:space="preserve">         2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쓰 레 기 수 거    </t>
    </r>
    <r>
      <rPr>
        <b val="true"/>
        <sz val="18"/>
        <rFont val="Arial"/>
        <family val="2"/>
      </rPr>
      <t xml:space="preserve">Waste Collection and Disposal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)</t>
    </r>
  </si>
  <si>
    <t xml:space="preserve">(Unit : person, ton/day, each)</t>
  </si>
  <si>
    <r>
      <rPr>
        <sz val="10"/>
        <rFont val="Noto Sans"/>
        <family val="2"/>
      </rPr>
      <t xml:space="preserve">행정구역
</t>
    </r>
    <r>
      <rPr>
        <sz val="10"/>
        <rFont val="Arial"/>
        <family val="2"/>
      </rPr>
      <t xml:space="preserve">Administrative area</t>
    </r>
  </si>
  <si>
    <r>
      <rPr>
        <sz val="10"/>
        <rFont val="Noto Sans"/>
        <family val="2"/>
      </rPr>
      <t xml:space="preserve">청소구역
</t>
    </r>
    <r>
      <rPr>
        <sz val="9"/>
        <rFont val="Arial"/>
        <family val="2"/>
      </rPr>
      <t xml:space="preserve">Waste-collected area</t>
    </r>
  </si>
  <si>
    <t xml:space="preserve">수거지
인구율</t>
  </si>
  <si>
    <r>
      <rPr>
        <sz val="10"/>
        <rFont val="Noto Sans"/>
        <family val="2"/>
      </rPr>
      <t xml:space="preserve">배출량
</t>
    </r>
    <r>
      <rPr>
        <sz val="10"/>
        <rFont val="Arial"/>
        <family val="2"/>
      </rPr>
      <t xml:space="preserve">(c)</t>
    </r>
  </si>
  <si>
    <r>
      <rPr>
        <sz val="10"/>
        <rFont val="Noto Sans"/>
        <family val="2"/>
      </rPr>
      <t xml:space="preserve">처리량
</t>
    </r>
    <r>
      <rPr>
        <sz val="10"/>
        <rFont val="Arial"/>
        <family val="2"/>
      </rPr>
      <t xml:space="preserve">(d)</t>
    </r>
  </si>
  <si>
    <r>
      <rPr>
        <sz val="10"/>
        <rFont val="Noto Sans"/>
        <family val="2"/>
      </rPr>
      <t xml:space="preserve">수거율
</t>
    </r>
    <r>
      <rPr>
        <sz val="10"/>
        <rFont val="Arial"/>
        <family val="2"/>
      </rPr>
      <t xml:space="preserve">(d/c)</t>
    </r>
  </si>
  <si>
    <r>
      <rPr>
        <sz val="10"/>
        <rFont val="Noto Sans"/>
        <family val="2"/>
      </rPr>
      <t xml:space="preserve">수 거 처 리
</t>
    </r>
    <r>
      <rPr>
        <sz val="10"/>
        <rFont val="Arial"/>
        <family val="2"/>
      </rPr>
      <t xml:space="preserve">By type of waste disposal</t>
    </r>
  </si>
  <si>
    <r>
      <rPr>
        <sz val="9"/>
        <rFont val="Noto Sans"/>
        <family val="2"/>
      </rPr>
      <t xml:space="preserve">면적
</t>
    </r>
    <r>
      <rPr>
        <sz val="9"/>
        <rFont val="굴림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</t>
    </r>
    <r>
      <rPr>
        <vertAlign val="superscript"/>
        <sz val="12"/>
        <rFont val="굴림"/>
        <family val="3"/>
        <charset val="129"/>
      </rPr>
      <t xml:space="preserve">1)
</t>
    </r>
    <r>
      <rPr>
        <sz val="9"/>
        <rFont val="굴림"/>
        <family val="3"/>
        <charset val="129"/>
      </rPr>
      <t xml:space="preserve">Pop
(a)</t>
    </r>
  </si>
  <si>
    <r>
      <rPr>
        <sz val="9"/>
        <rFont val="Noto Sans"/>
        <family val="2"/>
      </rPr>
      <t xml:space="preserve">인구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굴림"/>
        <family val="3"/>
        <charset val="129"/>
      </rPr>
      <t xml:space="preserve">1)
</t>
    </r>
    <r>
      <rPr>
        <sz val="9"/>
        <rFont val="굴림"/>
        <family val="3"/>
        <charset val="129"/>
      </rPr>
      <t xml:space="preserve">Pop
(b)</t>
    </r>
  </si>
  <si>
    <t xml:space="preserve">(b/a)</t>
  </si>
  <si>
    <r>
      <rPr>
        <sz val="10"/>
        <rFont val="Noto Sans"/>
        <family val="2"/>
      </rPr>
      <t xml:space="preserve">계</t>
    </r>
    <r>
      <rPr>
        <vertAlign val="superscript"/>
        <sz val="12"/>
        <rFont val="Arial"/>
        <family val="2"/>
      </rPr>
      <t xml:space="preserve">2)</t>
    </r>
  </si>
  <si>
    <r>
      <rPr>
        <sz val="9"/>
        <rFont val="Noto Sans"/>
        <family val="2"/>
      </rPr>
      <t xml:space="preserve">매립</t>
    </r>
    <r>
      <rPr>
        <vertAlign val="superscript"/>
        <sz val="12"/>
        <rFont val="굴림"/>
        <family val="3"/>
        <charset val="129"/>
      </rPr>
      <t xml:space="preserve">2</t>
    </r>
    <r>
      <rPr>
        <vertAlign val="superscript"/>
        <sz val="12"/>
        <rFont val="Arial"/>
        <family val="2"/>
      </rPr>
      <t xml:space="preserve">)</t>
    </r>
  </si>
  <si>
    <r>
      <rPr>
        <sz val="9"/>
        <rFont val="Noto Sans"/>
        <family val="2"/>
      </rPr>
      <t xml:space="preserve">소각</t>
    </r>
    <r>
      <rPr>
        <vertAlign val="superscript"/>
        <sz val="12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재활용</t>
    </r>
    <r>
      <rPr>
        <vertAlign val="superscript"/>
        <sz val="12"/>
        <rFont val="굴림"/>
        <family val="3"/>
        <charset val="129"/>
      </rPr>
      <t xml:space="preserve">2)</t>
    </r>
  </si>
  <si>
    <t xml:space="preserve">해역
배출</t>
  </si>
  <si>
    <t xml:space="preserve">기타</t>
  </si>
  <si>
    <r>
      <rPr>
        <sz val="10"/>
        <rFont val="Noto Sans"/>
        <family val="2"/>
      </rPr>
      <t xml:space="preserve">폐 기 물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2"/>
        <rFont val="Arial"/>
        <family val="2"/>
      </rPr>
      <t xml:space="preserve">3) </t>
    </r>
    <r>
      <rPr>
        <vertAlign val="superscript"/>
        <sz val="14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Wastes p)</t>
    </r>
  </si>
  <si>
    <t xml:space="preserve">Population 
ratio in the</t>
  </si>
  <si>
    <t xml:space="preserve">Amount of</t>
  </si>
  <si>
    <t xml:space="preserve">Amount of </t>
  </si>
  <si>
    <r>
      <rPr>
        <sz val="10"/>
        <rFont val="Noto Sans"/>
        <family val="2"/>
      </rPr>
      <t xml:space="preserve">생활폐기물
</t>
    </r>
    <r>
      <rPr>
        <sz val="10"/>
        <rFont val="Arial"/>
        <family val="2"/>
      </rPr>
      <t xml:space="preserve">Domestic wastes</t>
    </r>
  </si>
  <si>
    <r>
      <rPr>
        <sz val="10"/>
        <rFont val="Noto Sans"/>
        <family val="2"/>
      </rPr>
      <t xml:space="preserve">사업장 배출시설계 폐기물
</t>
    </r>
    <r>
      <rPr>
        <sz val="10"/>
        <rFont val="Arial"/>
        <family val="2"/>
      </rPr>
      <t xml:space="preserve">Industrial wastes</t>
    </r>
  </si>
  <si>
    <r>
      <rPr>
        <sz val="10"/>
        <rFont val="Noto Sans"/>
        <family val="2"/>
      </rPr>
      <t xml:space="preserve">건설 폐기물
</t>
    </r>
    <r>
      <rPr>
        <sz val="10"/>
        <rFont val="Arial"/>
        <family val="2"/>
      </rPr>
      <t xml:space="preserve">Construction wastes</t>
    </r>
  </si>
  <si>
    <t xml:space="preserve">waste-
collected</t>
  </si>
  <si>
    <t xml:space="preserve"> dis-charged </t>
  </si>
  <si>
    <t xml:space="preserve">waste </t>
  </si>
  <si>
    <t xml:space="preserve">Disposal</t>
  </si>
  <si>
    <t xml:space="preserve">발생량</t>
  </si>
  <si>
    <t xml:space="preserve">매립</t>
  </si>
  <si>
    <t xml:space="preserve">소각</t>
  </si>
  <si>
    <t xml:space="preserve">재
활
용</t>
  </si>
  <si>
    <t xml:space="preserve">area</t>
  </si>
  <si>
    <t xml:space="preserve">waste</t>
  </si>
  <si>
    <t xml:space="preserve">disposal</t>
  </si>
  <si>
    <t xml:space="preserve"> ratio</t>
  </si>
  <si>
    <t xml:space="preserve">Landfill</t>
  </si>
  <si>
    <t xml:space="preserve">Inciner
-ation</t>
  </si>
  <si>
    <t xml:space="preserve">Re-
cycling</t>
  </si>
  <si>
    <t xml:space="preserve">Dumping
at sea</t>
  </si>
  <si>
    <t xml:space="preserve">Others</t>
  </si>
  <si>
    <t xml:space="preserve">Generation</t>
  </si>
  <si>
    <t xml:space="preserve">Incineration</t>
  </si>
  <si>
    <t xml:space="preserve">Recycling</t>
  </si>
  <si>
    <t xml:space="preserve">-</t>
  </si>
  <si>
    <r>
      <rPr>
        <sz val="10"/>
        <rFont val="Noto Sans"/>
        <family val="2"/>
      </rPr>
      <t xml:space="preserve">지 방 자 치 단 체
</t>
    </r>
    <r>
      <rPr>
        <sz val="10"/>
        <rFont val="Arial"/>
        <family val="2"/>
      </rPr>
      <t xml:space="preserve">Local Gov.</t>
    </r>
  </si>
  <si>
    <r>
      <rPr>
        <sz val="10"/>
        <rFont val="Noto Sans"/>
        <family val="2"/>
      </rPr>
      <t xml:space="preserve">처 리 업 체
 </t>
    </r>
    <r>
      <rPr>
        <sz val="10"/>
        <rFont val="Arial"/>
        <family val="2"/>
      </rPr>
      <t xml:space="preserve">Service Company</t>
    </r>
  </si>
  <si>
    <r>
      <rPr>
        <sz val="10"/>
        <rFont val="Noto Sans"/>
        <family val="2"/>
      </rPr>
      <t xml:space="preserve">자 가 처 리 업 소
</t>
    </r>
    <r>
      <rPr>
        <sz val="10"/>
        <rFont val="Arial"/>
        <family val="2"/>
      </rPr>
      <t xml:space="preserve">Self-managed workplace</t>
    </r>
  </si>
  <si>
    <r>
      <rPr>
        <sz val="10"/>
        <rFont val="Noto Sans"/>
        <family val="2"/>
      </rPr>
      <t xml:space="preserve">폐 기 물</t>
    </r>
    <r>
      <rPr>
        <b val="true"/>
        <vertAlign val="superscript"/>
        <sz val="14"/>
        <color rgb="FFFF0000"/>
        <rFont val="Noto Sans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3)  </t>
    </r>
    <r>
      <rPr>
        <sz val="10"/>
        <rFont val="Arial"/>
        <family val="2"/>
      </rPr>
      <t xml:space="preserve"> Wastes   p)</t>
    </r>
  </si>
  <si>
    <r>
      <rPr>
        <sz val="10"/>
        <rFont val="Noto Sans"/>
        <family val="2"/>
      </rPr>
      <t xml:space="preserve">지정 폐기물
</t>
    </r>
    <r>
      <rPr>
        <sz val="10"/>
        <rFont val="Arial"/>
        <family val="2"/>
      </rPr>
      <t xml:space="preserve">Specified wastes</t>
    </r>
  </si>
  <si>
    <t xml:space="preserve">인원</t>
  </si>
  <si>
    <r>
      <rPr>
        <sz val="10"/>
        <rFont val="Noto Sans"/>
        <family val="2"/>
      </rPr>
      <t xml:space="preserve">장     비
</t>
    </r>
    <r>
      <rPr>
        <sz val="10"/>
        <rFont val="Arial"/>
        <family val="2"/>
      </rPr>
      <t xml:space="preserve">Equipment</t>
    </r>
  </si>
  <si>
    <t xml:space="preserve">전년도
이월량</t>
  </si>
  <si>
    <t xml:space="preserve">해당년도
발생량</t>
  </si>
  <si>
    <t xml:space="preserve">재활용</t>
  </si>
  <si>
    <t xml:space="preserve">기타
보관량</t>
  </si>
  <si>
    <t xml:space="preserve">차량</t>
  </si>
  <si>
    <t xml:space="preserve">손수레</t>
  </si>
  <si>
    <t xml:space="preserve">중장비</t>
  </si>
  <si>
    <t xml:space="preserve">Carry-over</t>
  </si>
  <si>
    <t xml:space="preserve">Custody</t>
  </si>
  <si>
    <t xml:space="preserve">Workers</t>
  </si>
  <si>
    <t xml:space="preserve">Motor
cars</t>
  </si>
  <si>
    <t xml:space="preserve">Hand
cars</t>
  </si>
  <si>
    <t xml:space="preserve">Heavy
Equip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생활폐기물 기준임</t>
    </r>
  </si>
  <si>
    <r>
      <rPr>
        <sz val="10"/>
        <color rgb="FF000000"/>
        <rFont val="굴림"/>
        <family val="3"/>
        <charset val="129"/>
      </rPr>
      <t xml:space="preserve">         3) 2013</t>
    </r>
    <r>
      <rPr>
        <sz val="10"/>
        <color rgb="FF000000"/>
        <rFont val="Noto Sans"/>
        <family val="2"/>
      </rPr>
      <t xml:space="preserve">년 자료는 잠정치에서 확정치로 수치보정하였고</t>
    </r>
    <r>
      <rPr>
        <sz val="10"/>
        <color rgb="FF000000"/>
        <rFont val="굴림"/>
        <family val="3"/>
        <charset val="129"/>
      </rPr>
      <t xml:space="preserve">, 2014</t>
    </r>
    <r>
      <rPr>
        <sz val="10"/>
        <color rgb="FF000000"/>
        <rFont val="Noto Sans"/>
        <family val="2"/>
      </rPr>
      <t xml:space="preserve">년 자료는 잠정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생활폐기물 매립지        </t>
    </r>
    <r>
      <rPr>
        <b val="true"/>
        <sz val="18"/>
        <rFont val="Arial"/>
        <family val="2"/>
      </rPr>
      <t xml:space="preserve">General Waste Landfill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</si>
  <si>
    <r>
      <rPr>
        <sz val="10"/>
        <rFont val="Arial"/>
        <family val="2"/>
      </rPr>
      <t xml:space="preserve">Unit : number, </t>
    </r>
    <r>
      <rPr>
        <sz val="10"/>
        <rFont val="Noto Sans"/>
        <family val="2"/>
      </rPr>
      <t xml:space="preserve">㎡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매립용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매립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잔여매립가능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Number of</t>
  </si>
  <si>
    <t xml:space="preserve">Area of</t>
  </si>
  <si>
    <t xml:space="preserve">Total landfill</t>
  </si>
  <si>
    <t xml:space="preserve">Current landfill</t>
  </si>
  <si>
    <t xml:space="preserve">Residual landfill</t>
  </si>
  <si>
    <t xml:space="preserve">landfills</t>
  </si>
  <si>
    <t xml:space="preserve">capacity</t>
  </si>
  <si>
    <t xml:space="preserve">amount</t>
  </si>
  <si>
    <t xml:space="preserve">2 0 1 0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2013</t>
    </r>
    <r>
      <rPr>
        <sz val="10"/>
        <color rgb="FF000000"/>
        <rFont val="Noto Sans"/>
        <family val="2"/>
      </rPr>
      <t xml:space="preserve">년 자료는 잠정치에서 확정치로 수치보정하였고</t>
    </r>
    <r>
      <rPr>
        <sz val="10"/>
        <color rgb="FF000000"/>
        <rFont val="Arial"/>
        <family val="2"/>
      </rPr>
      <t xml:space="preserve">, 2014</t>
    </r>
    <r>
      <rPr>
        <sz val="10"/>
        <color rgb="FF000000"/>
        <rFont val="Noto Sans"/>
        <family val="2"/>
      </rPr>
      <t xml:space="preserve">년 자료는 잠정치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폐기물 재활용률 </t>
    </r>
    <r>
      <rPr>
        <b val="true"/>
        <sz val="18"/>
        <rFont val="Arial"/>
        <family val="2"/>
      </rPr>
      <t xml:space="preserve">Waste Recycling Rat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%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%, ton/day)</t>
  </si>
  <si>
    <r>
      <rPr>
        <sz val="10"/>
        <rFont val="Noto Sans"/>
        <family val="2"/>
      </rPr>
      <t xml:space="preserve">재활용률</t>
    </r>
    <r>
      <rPr>
        <sz val="10"/>
        <rFont val="Arial"/>
        <family val="2"/>
      </rPr>
      <t xml:space="preserve">(%)
Recycling rat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생활계 폐기물
</t>
    </r>
    <r>
      <rPr>
        <sz val="10"/>
        <rFont val="Arial"/>
        <family val="2"/>
      </rPr>
      <t xml:space="preserve">Domestic
wastes</t>
    </r>
  </si>
  <si>
    <r>
      <rPr>
        <sz val="10"/>
        <rFont val="Noto Sans"/>
        <family val="2"/>
      </rPr>
      <t xml:space="preserve">지정 폐기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
Specified wastes(ton/year)</t>
    </r>
  </si>
  <si>
    <t xml:space="preserve">Year
Si</t>
  </si>
  <si>
    <r>
      <rPr>
        <sz val="10"/>
        <rFont val="Noto Sans"/>
        <family val="2"/>
      </rPr>
      <t xml:space="preserve">발생량</t>
    </r>
    <r>
      <rPr>
        <sz val="10"/>
        <rFont val="Arial"/>
        <family val="2"/>
      </rPr>
      <t xml:space="preserve">(A)
 Amount generated</t>
    </r>
  </si>
  <si>
    <r>
      <rPr>
        <sz val="10"/>
        <rFont val="Noto Sans"/>
        <family val="2"/>
      </rPr>
      <t xml:space="preserve">재활용</t>
    </r>
    <r>
      <rPr>
        <sz val="10"/>
        <rFont val="Arial"/>
        <family val="2"/>
      </rPr>
      <t xml:space="preserve">(B)
 Amount recycled</t>
    </r>
  </si>
  <si>
    <r>
      <rPr>
        <sz val="10"/>
        <rFont val="Noto Sans"/>
        <family val="2"/>
      </rPr>
      <t xml:space="preserve">소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전년도 이월량
 </t>
    </r>
    <r>
      <rPr>
        <sz val="10"/>
        <rFont val="Arial"/>
        <family val="2"/>
      </rPr>
      <t xml:space="preserve">Amount carried from previous year</t>
    </r>
  </si>
  <si>
    <r>
      <rPr>
        <sz val="10"/>
        <rFont val="Noto Sans"/>
        <family val="2"/>
      </rPr>
      <t xml:space="preserve">당해년도
발생량
 </t>
    </r>
    <r>
      <rPr>
        <sz val="10"/>
        <rFont val="Arial"/>
        <family val="2"/>
      </rPr>
      <t xml:space="preserve">Amount generated in current year</t>
    </r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폐기물 재활용률 </t>
    </r>
    <r>
      <rPr>
        <sz val="10"/>
        <rFont val="굴림"/>
        <family val="3"/>
        <charset val="129"/>
      </rPr>
      <t xml:space="preserve">= (B)/(A)*100</t>
    </r>
  </si>
  <si>
    <t xml:space="preserve">  Note : 3) Total number of Jeju Special Self-Governing Province </t>
  </si>
  <si>
    <r>
      <rPr>
        <sz val="9"/>
        <rFont val="굴림"/>
        <family val="3"/>
        <charset val="129"/>
      </rPr>
      <t xml:space="preserve">         2) 2013</t>
    </r>
    <r>
      <rPr>
        <sz val="9"/>
        <rFont val="Noto Sans"/>
        <family val="2"/>
      </rPr>
      <t xml:space="preserve">년 자료는 잠정치에서 확정치로 수치보정하였고</t>
    </r>
    <r>
      <rPr>
        <sz val="9"/>
        <rFont val="굴림"/>
        <family val="3"/>
        <charset val="129"/>
      </rPr>
      <t xml:space="preserve">, 2014</t>
    </r>
    <r>
      <rPr>
        <sz val="9"/>
        <rFont val="Noto Sans"/>
        <family val="2"/>
      </rPr>
      <t xml:space="preserve">년 자료는 잠정치임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하수 및 분뇨발생량 및 처리현황  
</t>
    </r>
    <r>
      <rPr>
        <b val="true"/>
        <sz val="18"/>
        <rFont val="Arial"/>
        <family val="2"/>
      </rPr>
      <t xml:space="preserve">Sewage &amp; Night Soil Discharge and Treatment</t>
    </r>
  </si>
  <si>
    <r>
      <rPr>
        <sz val="10"/>
        <color rgb="FF000000"/>
        <rFont val="Noto Sans"/>
        <family val="2"/>
      </rPr>
      <t xml:space="preserve">하수 및 분뇨 발생량 </t>
    </r>
    <r>
      <rPr>
        <sz val="10"/>
        <color rgb="FF000000"/>
        <rFont val="한양신명조,한컴돋움"/>
        <family val="3"/>
        <charset val="129"/>
      </rPr>
      <t xml:space="preserve">Amount of Sewage &amp; night soil generated</t>
    </r>
  </si>
  <si>
    <r>
      <rPr>
        <sz val="10"/>
        <color rgb="FF000000"/>
        <rFont val="Noto Sans"/>
        <family val="2"/>
      </rPr>
      <t xml:space="preserve">하수 </t>
    </r>
    <r>
      <rPr>
        <sz val="10"/>
        <color rgb="FF000000"/>
        <rFont val="한양신명조,한컴돋움"/>
        <family val="3"/>
        <charset val="129"/>
      </rPr>
      <t xml:space="preserve">sewage</t>
    </r>
  </si>
  <si>
    <r>
      <rPr>
        <sz val="10"/>
        <color rgb="FF000000"/>
        <rFont val="Noto Sans"/>
        <family val="2"/>
      </rPr>
      <t xml:space="preserve">분뇨 </t>
    </r>
    <r>
      <rPr>
        <sz val="10"/>
        <color rgb="FF000000"/>
        <rFont val="한양신명조,한컴돋움"/>
        <family val="3"/>
        <charset val="129"/>
      </rPr>
      <t xml:space="preserve">night soil</t>
    </r>
  </si>
  <si>
    <r>
      <rPr>
        <sz val="10"/>
        <color rgb="FF000000"/>
        <rFont val="Noto Sans"/>
        <family val="2"/>
      </rPr>
      <t xml:space="preserve">발생량 </t>
    </r>
    <r>
      <rPr>
        <sz val="10"/>
        <color rgb="FF000000"/>
        <rFont val="한양신명조,한컴돋움"/>
        <family val="3"/>
        <charset val="129"/>
      </rPr>
      <t xml:space="preserve">Amount generated </t>
    </r>
  </si>
  <si>
    <r>
      <rPr>
        <sz val="10"/>
        <color rgb="FF000000"/>
        <rFont val="Noto Sans"/>
        <family val="2"/>
      </rPr>
      <t xml:space="preserve">처리대상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 </t>
    </r>
  </si>
  <si>
    <t xml:space="preserve">처리대상 제외</t>
  </si>
  <si>
    <r>
      <rPr>
        <sz val="10"/>
        <color rgb="FF000000"/>
        <rFont val="한양신명조,한컴돋움"/>
        <family val="3"/>
        <charset val="129"/>
      </rPr>
      <t xml:space="preserve">Target treatment  volume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day)</t>
    </r>
  </si>
  <si>
    <t xml:space="preserve">Out of Treatment</t>
  </si>
  <si>
    <t xml:space="preserve">하수처리구역 내</t>
  </si>
  <si>
    <t xml:space="preserve">하수처리구역 외</t>
  </si>
  <si>
    <t xml:space="preserve">수거식분뇨</t>
  </si>
  <si>
    <r>
      <rPr>
        <sz val="10"/>
        <rFont val="Noto Sans"/>
        <family val="2"/>
      </rPr>
      <t xml:space="preserve">정화조</t>
    </r>
    <r>
      <rPr>
        <sz val="10"/>
        <rFont val="한양신명조,한컴돋움"/>
        <family val="3"/>
        <charset val="129"/>
      </rPr>
      <t xml:space="preserve">·</t>
    </r>
    <r>
      <rPr>
        <sz val="10"/>
        <rFont val="Noto Sans"/>
        <family val="2"/>
      </rPr>
      <t xml:space="preserve">오수처리오니</t>
    </r>
  </si>
  <si>
    <t xml:space="preserve">inner area of sewage treatment</t>
  </si>
  <si>
    <t xml:space="preserve">Outer area of sewage treatment</t>
  </si>
  <si>
    <t xml:space="preserve">Night soil Collected</t>
  </si>
  <si>
    <t xml:space="preserve">Sludge from septic tank or sewage treatment</t>
  </si>
  <si>
    <t xml:space="preserve"> -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</si>
  <si>
    <t xml:space="preserve">Source : Jeju Special Self-Governing Province Water Resources Headquarters                                          </t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하수 및 분뇨발생량 및 처리현황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 
 Sewage &amp; Night Soil Discharge and Treatment(Cont'd)</t>
    </r>
  </si>
  <si>
    <r>
      <rPr>
        <sz val="10"/>
        <color rgb="FF000000"/>
        <rFont val="Noto Sans"/>
        <family val="2"/>
      </rPr>
      <t xml:space="preserve">분뇨처리시설 </t>
    </r>
    <r>
      <rPr>
        <sz val="10"/>
        <color rgb="FF000000"/>
        <rFont val="Arial"/>
        <family val="2"/>
      </rPr>
      <t xml:space="preserve">Night soil treatment facility</t>
    </r>
  </si>
  <si>
    <t xml:space="preserve">시설명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 </t>
  </si>
  <si>
    <t xml:space="preserve">Capacity</t>
  </si>
  <si>
    <t xml:space="preserve">Amount of waste disposal </t>
  </si>
  <si>
    <t xml:space="preserve">처리장명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방법</t>
  </si>
  <si>
    <t xml:space="preserve">Waters of disposal</t>
  </si>
  <si>
    <t xml:space="preserve">물리적</t>
  </si>
  <si>
    <t xml:space="preserve">생물학적</t>
  </si>
  <si>
    <t xml:space="preserve">고도</t>
  </si>
  <si>
    <t xml:space="preserve">Relative treatment plants</t>
  </si>
  <si>
    <t xml:space="preserve">Operation expense</t>
  </si>
  <si>
    <t xml:space="preserve">지류</t>
  </si>
  <si>
    <t xml:space="preserve">본류</t>
  </si>
  <si>
    <t xml:space="preserve">수계</t>
  </si>
  <si>
    <t xml:space="preserve">facility</t>
  </si>
  <si>
    <t xml:space="preserve">Mechanical</t>
  </si>
  <si>
    <t xml:space="preserve">Biological</t>
  </si>
  <si>
    <t xml:space="preserve">Advanced</t>
  </si>
  <si>
    <t xml:space="preserve">(Million won)</t>
  </si>
  <si>
    <t xml:space="preserve">Operati-on method</t>
  </si>
  <si>
    <t xml:space="preserve">Branch stream</t>
  </si>
  <si>
    <t xml:space="preserve">Main stream</t>
  </si>
  <si>
    <t xml:space="preserve">Water System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자체 </t>
    </r>
    <r>
      <rPr>
        <sz val="10"/>
        <rFont val="Arial"/>
        <family val="2"/>
      </rPr>
      <t xml:space="preserve">2
</t>
    </r>
    <r>
      <rPr>
        <sz val="10"/>
        <rFont val="Noto Sans"/>
        <family val="2"/>
      </rPr>
      <t xml:space="preserve">민간위탁</t>
    </r>
    <r>
      <rPr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직영 </t>
    </r>
    <r>
      <rPr>
        <sz val="10"/>
        <rFont val="Arial"/>
        <family val="2"/>
      </rPr>
      <t xml:space="preserve">2
</t>
    </r>
    <r>
      <rPr>
        <sz val="10"/>
        <rFont val="Noto Sans"/>
        <family val="2"/>
      </rPr>
      <t xml:space="preserve">민간위탁 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분뇨수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운반업체</t>
    </r>
  </si>
  <si>
    <t xml:space="preserve">Company of night soil collection &amp; delivery</t>
  </si>
  <si>
    <t xml:space="preserve">업체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차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수</t>
    </r>
    <r>
      <rPr>
        <sz val="10"/>
        <color rgb="FF000000"/>
        <rFont val="Arial"/>
        <family val="2"/>
      </rPr>
      <t xml:space="preserve">)</t>
    </r>
  </si>
  <si>
    <t xml:space="preserve">종사인원</t>
  </si>
  <si>
    <t xml:space="preserve">Facility(Vehicles)</t>
  </si>
  <si>
    <t xml:space="preserve">계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톤이하</t>
    </r>
  </si>
  <si>
    <t xml:space="preserve">No. of company</t>
  </si>
  <si>
    <t xml:space="preserve">Total</t>
  </si>
  <si>
    <t xml:space="preserve">Less than 3ton</t>
  </si>
  <si>
    <t xml:space="preserve">Less than
4.5ton </t>
  </si>
  <si>
    <t xml:space="preserve">Less than
8ton</t>
  </si>
  <si>
    <t xml:space="preserve">No. of worker</t>
  </si>
  <si>
    <r>
      <rPr>
        <b val="true"/>
        <sz val="12"/>
        <rFont val="HY중고딕"/>
        <family val="1"/>
        <charset val="129"/>
      </rPr>
      <t xml:space="preserve">10. 1</t>
    </r>
    <r>
      <rPr>
        <b val="true"/>
        <sz val="12"/>
        <rFont val="Noto Sans"/>
        <family val="2"/>
      </rPr>
      <t xml:space="preserve">일 </t>
    </r>
    <r>
      <rPr>
        <b val="true"/>
        <sz val="12"/>
        <rFont val="HY중고딕"/>
        <family val="1"/>
        <charset val="129"/>
      </rPr>
      <t xml:space="preserve">1</t>
    </r>
    <r>
      <rPr>
        <b val="true"/>
        <sz val="12"/>
        <rFont val="Noto Sans"/>
        <family val="2"/>
      </rPr>
      <t xml:space="preserve">인당 오수 발생량 </t>
    </r>
    <r>
      <rPr>
        <b val="true"/>
        <sz val="12"/>
        <rFont val="HY중고딕"/>
        <family val="1"/>
        <charset val="129"/>
      </rPr>
      <t xml:space="preserve">Waste Water Generation per Day per Capita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톤</t>
    </r>
  </si>
  <si>
    <t xml:space="preserve">Unit : person, ton</t>
  </si>
  <si>
    <r>
      <rPr>
        <sz val="9"/>
        <rFont val="Noto Sans"/>
        <family val="2"/>
      </rPr>
      <t xml:space="preserve">인구
</t>
    </r>
    <r>
      <rPr>
        <sz val="9"/>
        <rFont val="굴림"/>
        <family val="3"/>
        <charset val="129"/>
      </rPr>
      <t xml:space="preserve">Population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 오수 발생량
 </t>
    </r>
    <r>
      <rPr>
        <sz val="9"/>
        <rFont val="굴림"/>
        <family val="3"/>
        <charset val="129"/>
      </rPr>
      <t xml:space="preserve">Amount of waste water generated  per day 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당 오수 발생량
 </t>
    </r>
    <r>
      <rPr>
        <sz val="9"/>
        <rFont val="굴림"/>
        <family val="3"/>
        <charset val="129"/>
      </rPr>
      <t xml:space="preserve">Amount of waste water generated per day per capita</t>
    </r>
  </si>
  <si>
    <t xml:space="preserve">Year
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하수도통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경부 생활하수과</t>
    </r>
    <r>
      <rPr>
        <sz val="10"/>
        <rFont val="굴림"/>
        <family val="3"/>
        <charset val="129"/>
      </rPr>
      <t xml:space="preserve">)</t>
    </r>
  </si>
  <si>
    <t xml:space="preserve">Source :  Jeju Special Self-Governing Province  Water Resources Headquarters  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Arial"/>
        <family val="2"/>
      </rPr>
      <t xml:space="preserve">Sewage Treatment Plants</t>
    </r>
  </si>
  <si>
    <t xml:space="preserve">연 별</t>
  </si>
  <si>
    <t xml:space="preserve">소재지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t xml:space="preserve">처리</t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가동</t>
  </si>
  <si>
    <t xml:space="preserve">방류수
소독방법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개시일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Capacity of plants</t>
  </si>
  <si>
    <t xml:space="preserve">Treatment amount</t>
  </si>
  <si>
    <t xml:space="preserve">분뇨</t>
  </si>
  <si>
    <t xml:space="preserve">축산</t>
  </si>
  <si>
    <t xml:space="preserve">침출수</t>
  </si>
  <si>
    <t xml:space="preserve">Treatm-ent method</t>
  </si>
  <si>
    <t xml:space="preserve">operation start</t>
  </si>
  <si>
    <t xml:space="preserve">Operat-ion method</t>
  </si>
  <si>
    <t xml:space="preserve">Water 
System</t>
  </si>
  <si>
    <t xml:space="preserve">자외선소독</t>
  </si>
  <si>
    <r>
      <rPr>
        <sz val="10"/>
        <rFont val="Noto Sans"/>
        <family val="2"/>
      </rPr>
      <t xml:space="preserve">연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)</t>
    </r>
  </si>
  <si>
    <t xml:space="preserve">제주</t>
  </si>
  <si>
    <r>
      <rPr>
        <sz val="10"/>
        <rFont val="Noto Sans"/>
        <family val="2"/>
      </rPr>
      <t xml:space="preserve">제주시 도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49</t>
    </r>
    <r>
      <rPr>
        <sz val="10"/>
        <rFont val="Noto Sans"/>
        <family val="2"/>
      </rPr>
      <t xml:space="preserve">번지</t>
    </r>
  </si>
  <si>
    <r>
      <rPr>
        <sz val="10"/>
        <rFont val="Arial"/>
        <family val="2"/>
      </rPr>
      <t xml:space="preserve">CNR</t>
    </r>
    <r>
      <rPr>
        <sz val="10"/>
        <rFont val="Noto Sans"/>
        <family val="2"/>
      </rPr>
      <t xml:space="preserve">공법</t>
    </r>
  </si>
  <si>
    <r>
      <rPr>
        <sz val="10"/>
        <rFont val="Noto Sans"/>
        <family val="2"/>
      </rPr>
      <t xml:space="preserve">자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직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소독</t>
    </r>
  </si>
  <si>
    <r>
      <rPr>
        <sz val="10"/>
        <rFont val="Noto Sans"/>
        <family val="2"/>
      </rPr>
      <t xml:space="preserve">연안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)</t>
    </r>
  </si>
  <si>
    <t xml:space="preserve">동부</t>
  </si>
  <si>
    <r>
      <rPr>
        <sz val="10"/>
        <rFont val="Noto Sans"/>
        <family val="2"/>
      </rPr>
      <t xml:space="preserve">구좌읍 월정서로 </t>
    </r>
    <r>
      <rPr>
        <sz val="10"/>
        <rFont val="Arial"/>
        <family val="2"/>
      </rPr>
      <t xml:space="preserve">162</t>
    </r>
  </si>
  <si>
    <r>
      <rPr>
        <sz val="10"/>
        <rFont val="Arial"/>
        <family val="2"/>
      </rPr>
      <t xml:space="preserve">SBR</t>
    </r>
    <r>
      <rPr>
        <sz val="10"/>
        <rFont val="Noto Sans"/>
        <family val="2"/>
      </rPr>
      <t xml:space="preserve">공법</t>
    </r>
  </si>
  <si>
    <r>
      <rPr>
        <sz val="10"/>
        <rFont val="Arial"/>
        <family val="2"/>
      </rPr>
      <t xml:space="preserve">UV </t>
    </r>
    <r>
      <rPr>
        <sz val="10"/>
        <rFont val="Noto Sans"/>
        <family val="2"/>
      </rPr>
      <t xml:space="preserve">자외선</t>
    </r>
  </si>
  <si>
    <t xml:space="preserve">서부</t>
  </si>
  <si>
    <r>
      <rPr>
        <sz val="10"/>
        <rFont val="Noto Sans"/>
        <family val="2"/>
      </rPr>
      <t xml:space="preserve">한경면 판포리 </t>
    </r>
    <r>
      <rPr>
        <sz val="10"/>
        <rFont val="Arial"/>
        <family val="2"/>
      </rPr>
      <t xml:space="preserve">1608</t>
    </r>
  </si>
  <si>
    <t xml:space="preserve">금악리</t>
  </si>
  <si>
    <r>
      <rPr>
        <sz val="10"/>
        <rFont val="Noto Sans"/>
        <family val="2"/>
      </rPr>
      <t xml:space="preserve">금악리 </t>
    </r>
    <r>
      <rPr>
        <sz val="10"/>
        <rFont val="Arial"/>
        <family val="2"/>
      </rPr>
      <t xml:space="preserve">3453</t>
    </r>
  </si>
  <si>
    <t xml:space="preserve">토양피복형</t>
  </si>
  <si>
    <t xml:space="preserve">염소소독</t>
  </si>
  <si>
    <t xml:space="preserve">월림리</t>
  </si>
  <si>
    <r>
      <rPr>
        <sz val="10"/>
        <rFont val="Noto Sans"/>
        <family val="2"/>
      </rPr>
      <t xml:space="preserve">월림리 </t>
    </r>
    <r>
      <rPr>
        <sz val="10"/>
        <rFont val="Arial"/>
        <family val="2"/>
      </rPr>
      <t xml:space="preserve">291-8</t>
    </r>
  </si>
  <si>
    <t xml:space="preserve">IC-SBR</t>
  </si>
  <si>
    <t xml:space="preserve">비양리</t>
  </si>
  <si>
    <r>
      <rPr>
        <sz val="10"/>
        <rFont val="Noto Sans"/>
        <family val="2"/>
      </rPr>
      <t xml:space="preserve">협재리 산</t>
    </r>
    <r>
      <rPr>
        <sz val="10"/>
        <rFont val="Arial"/>
        <family val="2"/>
      </rPr>
      <t xml:space="preserve">1-10</t>
    </r>
  </si>
  <si>
    <t xml:space="preserve">유수암리</t>
  </si>
  <si>
    <r>
      <rPr>
        <sz val="10"/>
        <rFont val="Noto Sans"/>
        <family val="2"/>
      </rPr>
      <t xml:space="preserve">유수암리 </t>
    </r>
    <r>
      <rPr>
        <sz val="10"/>
        <rFont val="Arial"/>
        <family val="2"/>
      </rPr>
      <t xml:space="preserve">1034-3</t>
    </r>
  </si>
  <si>
    <t xml:space="preserve">월정리</t>
  </si>
  <si>
    <r>
      <rPr>
        <sz val="10"/>
        <rFont val="Noto Sans"/>
        <family val="2"/>
      </rPr>
      <t xml:space="preserve">월정리 </t>
    </r>
    <r>
      <rPr>
        <sz val="10"/>
        <rFont val="Arial"/>
        <family val="2"/>
      </rPr>
      <t xml:space="preserve">1321-1</t>
    </r>
  </si>
  <si>
    <t xml:space="preserve">고효율오수처리</t>
  </si>
  <si>
    <r>
      <rPr>
        <sz val="10"/>
        <rFont val="Noto Sans"/>
        <family val="2"/>
      </rPr>
      <t xml:space="preserve">선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선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1834-7</t>
    </r>
  </si>
  <si>
    <t xml:space="preserve">저지리</t>
  </si>
  <si>
    <r>
      <rPr>
        <sz val="10"/>
        <rFont val="Noto Sans"/>
        <family val="2"/>
      </rPr>
      <t xml:space="preserve">저지리 </t>
    </r>
    <r>
      <rPr>
        <sz val="10"/>
        <rFont val="Arial"/>
        <family val="2"/>
      </rPr>
      <t xml:space="preserve">2114-37</t>
    </r>
  </si>
  <si>
    <t xml:space="preserve">예초리</t>
  </si>
  <si>
    <t xml:space="preserve">예초리 일원</t>
  </si>
  <si>
    <t xml:space="preserve">접촉산화방식</t>
  </si>
  <si>
    <t xml:space="preserve">오봉리중앙동</t>
  </si>
  <si>
    <r>
      <rPr>
        <sz val="10"/>
        <rFont val="Noto Sans"/>
        <family val="2"/>
      </rPr>
      <t xml:space="preserve">오봉리 </t>
    </r>
    <r>
      <rPr>
        <sz val="10"/>
        <rFont val="Arial"/>
        <family val="2"/>
      </rPr>
      <t xml:space="preserve">988-1</t>
    </r>
  </si>
  <si>
    <t xml:space="preserve">오봉리하고수동</t>
  </si>
  <si>
    <r>
      <rPr>
        <sz val="10"/>
        <rFont val="Noto Sans"/>
        <family val="2"/>
      </rPr>
      <t xml:space="preserve">오봉리 </t>
    </r>
    <r>
      <rPr>
        <sz val="10"/>
        <rFont val="Arial"/>
        <family val="2"/>
      </rPr>
      <t xml:space="preserve">674</t>
    </r>
  </si>
  <si>
    <t xml:space="preserve">천진리</t>
  </si>
  <si>
    <r>
      <rPr>
        <sz val="10"/>
        <rFont val="Noto Sans"/>
        <family val="2"/>
      </rPr>
      <t xml:space="preserve">천진리 </t>
    </r>
    <r>
      <rPr>
        <sz val="10"/>
        <rFont val="Arial"/>
        <family val="2"/>
      </rPr>
      <t xml:space="preserve">1787-1</t>
    </r>
  </si>
  <si>
    <t xml:space="preserve">서광리</t>
  </si>
  <si>
    <r>
      <rPr>
        <sz val="10"/>
        <rFont val="Noto Sans"/>
        <family val="2"/>
      </rPr>
      <t xml:space="preserve">서광리 </t>
    </r>
    <r>
      <rPr>
        <sz val="10"/>
        <rFont val="Arial"/>
        <family val="2"/>
      </rPr>
      <t xml:space="preserve">2430-4</t>
    </r>
  </si>
  <si>
    <t xml:space="preserve">생물학적처리</t>
  </si>
  <si>
    <t xml:space="preserve">영흥리</t>
  </si>
  <si>
    <r>
      <rPr>
        <sz val="10"/>
        <rFont val="Noto Sans"/>
        <family val="2"/>
      </rPr>
      <t xml:space="preserve">영흥리 </t>
    </r>
    <r>
      <rPr>
        <sz val="10"/>
        <rFont val="Arial"/>
        <family val="2"/>
      </rPr>
      <t xml:space="preserve">2-1</t>
    </r>
  </si>
  <si>
    <t xml:space="preserve">막분리활성오니법</t>
  </si>
  <si>
    <t xml:space="preserve">대서리</t>
  </si>
  <si>
    <r>
      <rPr>
        <sz val="10"/>
        <rFont val="Noto Sans"/>
        <family val="2"/>
      </rPr>
      <t xml:space="preserve">대서리 </t>
    </r>
    <r>
      <rPr>
        <sz val="10"/>
        <rFont val="Arial"/>
        <family val="2"/>
      </rPr>
      <t xml:space="preserve">2</t>
    </r>
  </si>
  <si>
    <t xml:space="preserve">묵리</t>
  </si>
  <si>
    <r>
      <rPr>
        <sz val="10"/>
        <rFont val="Noto Sans"/>
        <family val="2"/>
      </rPr>
      <t xml:space="preserve">묵리 </t>
    </r>
    <r>
      <rPr>
        <sz val="10"/>
        <rFont val="Arial"/>
        <family val="2"/>
      </rPr>
      <t xml:space="preserve">729</t>
    </r>
  </si>
  <si>
    <t xml:space="preserve">신양리</t>
  </si>
  <si>
    <r>
      <rPr>
        <sz val="10"/>
        <rFont val="Noto Sans"/>
        <family val="2"/>
      </rPr>
      <t xml:space="preserve">신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977</t>
    </r>
  </si>
  <si>
    <r>
      <rPr>
        <sz val="10"/>
        <rFont val="Arial"/>
        <family val="2"/>
      </rPr>
      <t xml:space="preserve">OAM</t>
    </r>
    <r>
      <rPr>
        <sz val="10"/>
        <rFont val="Noto Sans"/>
        <family val="2"/>
      </rPr>
      <t xml:space="preserve">공법</t>
    </r>
  </si>
  <si>
    <t xml:space="preserve">우도산호사</t>
  </si>
  <si>
    <t xml:space="preserve">산호사 일원</t>
  </si>
  <si>
    <t xml:space="preserve">우도조일리</t>
  </si>
  <si>
    <r>
      <rPr>
        <sz val="10"/>
        <rFont val="Noto Sans"/>
        <family val="2"/>
      </rPr>
      <t xml:space="preserve">조일리 </t>
    </r>
    <r>
      <rPr>
        <sz val="10"/>
        <rFont val="Arial"/>
        <family val="2"/>
      </rPr>
      <t xml:space="preserve">143</t>
    </r>
  </si>
  <si>
    <t xml:space="preserve">H-SBR</t>
  </si>
  <si>
    <t xml:space="preserve">덕천리</t>
  </si>
  <si>
    <r>
      <rPr>
        <sz val="10"/>
        <rFont val="Noto Sans"/>
        <family val="2"/>
      </rPr>
      <t xml:space="preserve">구좌읍 덕천리 </t>
    </r>
    <r>
      <rPr>
        <sz val="10"/>
        <rFont val="Arial"/>
        <family val="2"/>
      </rPr>
      <t xml:space="preserve">322</t>
    </r>
  </si>
  <si>
    <t xml:space="preserve">HBR-Ⅱ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수질오염 </t>
    </r>
    <r>
      <rPr>
        <b val="true"/>
        <sz val="18"/>
        <rFont val="Arial"/>
        <family val="2"/>
      </rPr>
      <t xml:space="preserve">Water Pollution of Rivers </t>
    </r>
  </si>
  <si>
    <t xml:space="preserve">제주시 외도천</t>
  </si>
  <si>
    <t xml:space="preserve">제주시 옹포천</t>
  </si>
  <si>
    <t xml:space="preserve">연   별</t>
  </si>
  <si>
    <t xml:space="preserve">월   별</t>
  </si>
  <si>
    <r>
      <rPr>
        <sz val="10"/>
        <rFont val="Noto Sans"/>
        <family val="2"/>
      </rPr>
      <t xml:space="preserve">온도 
</t>
    </r>
    <r>
      <rPr>
        <sz val="10"/>
        <rFont val="굴림"/>
        <family val="3"/>
        <charset val="129"/>
      </rPr>
      <t xml:space="preserve">Temperature   </t>
    </r>
  </si>
  <si>
    <r>
      <rPr>
        <sz val="10"/>
        <rFont val="Noto Sans"/>
        <family val="2"/>
      </rPr>
      <t xml:space="preserve">수소이온
농도
</t>
    </r>
    <r>
      <rPr>
        <sz val="10"/>
        <rFont val="굴림"/>
        <family val="3"/>
        <charset val="129"/>
      </rPr>
      <t xml:space="preserve">Hydrogenion concentration</t>
    </r>
  </si>
  <si>
    <r>
      <rPr>
        <sz val="10"/>
        <rFont val="Noto Sans"/>
        <family val="2"/>
      </rPr>
      <t xml:space="preserve">용존산소
</t>
    </r>
    <r>
      <rPr>
        <sz val="10"/>
        <rFont val="굴림"/>
        <family val="3"/>
        <charset val="129"/>
      </rPr>
      <t xml:space="preserve">Demand Oxygen         </t>
    </r>
  </si>
  <si>
    <r>
      <rPr>
        <sz val="10"/>
        <rFont val="Noto Sans"/>
        <family val="2"/>
      </rPr>
      <t xml:space="preserve">생화학적
산소
요구량
</t>
    </r>
    <r>
      <rPr>
        <sz val="10"/>
        <rFont val="굴림"/>
        <family val="3"/>
        <charset val="129"/>
      </rPr>
      <t xml:space="preserve">Biological
Oxygen
Demand</t>
    </r>
  </si>
  <si>
    <r>
      <rPr>
        <sz val="10"/>
        <rFont val="Noto Sans"/>
        <family val="2"/>
      </rPr>
      <t xml:space="preserve">화학적 산소 요구량
</t>
    </r>
    <r>
      <rPr>
        <sz val="10"/>
        <rFont val="Arial"/>
        <family val="2"/>
      </rPr>
      <t xml:space="preserve">Chemical Oxygen 
Demand</t>
    </r>
  </si>
  <si>
    <r>
      <rPr>
        <sz val="10"/>
        <rFont val="Noto Sans"/>
        <family val="2"/>
      </rPr>
      <t xml:space="preserve">부유물질
</t>
    </r>
    <r>
      <rPr>
        <sz val="10"/>
        <rFont val="Arial"/>
        <family val="2"/>
      </rPr>
      <t xml:space="preserve">Suspended Solid</t>
    </r>
  </si>
  <si>
    <r>
      <rPr>
        <sz val="10"/>
        <rFont val="Noto Sans"/>
        <family val="2"/>
      </rPr>
      <t xml:space="preserve">대장균군
</t>
    </r>
    <r>
      <rPr>
        <sz val="10"/>
        <rFont val="Arial"/>
        <family val="2"/>
      </rPr>
      <t xml:space="preserve">Colon bacillus</t>
    </r>
  </si>
  <si>
    <r>
      <rPr>
        <sz val="10"/>
        <rFont val="Noto Sans"/>
        <family val="2"/>
      </rPr>
      <t xml:space="preserve">부유물질
</t>
    </r>
    <r>
      <rPr>
        <sz val="10"/>
        <rFont val="돋움"/>
        <family val="3"/>
        <charset val="129"/>
      </rPr>
      <t xml:space="preserve">Suspended Solid</t>
    </r>
  </si>
  <si>
    <t xml:space="preserve">(℃)</t>
  </si>
  <si>
    <t xml:space="preserve">(pH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)</t>
    </r>
  </si>
  <si>
    <t xml:space="preserve">(MPL/100)</t>
  </si>
  <si>
    <t xml:space="preserve">2  0  1  0</t>
  </si>
  <si>
    <t xml:space="preserve">2  0  1  1</t>
  </si>
  <si>
    <t xml:space="preserve">2  0  1  2</t>
  </si>
  <si>
    <t xml:space="preserve">2  0  1  3</t>
  </si>
  <si>
    <t xml:space="preserve">2  0  1  4</t>
  </si>
  <si>
    <t xml:space="preserve">1/4</t>
  </si>
  <si>
    <t xml:space="preserve">2/4</t>
  </si>
  <si>
    <t xml:space="preserve">3/4</t>
  </si>
  <si>
    <t xml:space="preserve">4/4</t>
  </si>
  <si>
    <t xml:space="preserve">서귀포시 동홍천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건환경연구원</t>
    </r>
  </si>
  <si>
    <t xml:space="preserve">Source : Jeju Special Self-Governing Province institute of Environmental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0</t>
    </r>
    <r>
      <rPr>
        <sz val="10"/>
        <rFont val="Noto Sans"/>
        <family val="2"/>
      </rPr>
      <t xml:space="preserve">년부터 수질오염 분기조사함</t>
    </r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총대장균군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대장균군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변경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시설녹지현황 </t>
    </r>
    <r>
      <rPr>
        <b val="true"/>
        <sz val="18"/>
        <rFont val="Arial"/>
        <family val="2"/>
      </rPr>
      <t xml:space="preserve">Greenlands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, 1,00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(Unit : 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      별
시      별</t>
  </si>
  <si>
    <r>
      <rPr>
        <sz val="10"/>
        <rFont val="Noto Sans"/>
        <family val="2"/>
      </rPr>
      <t xml:space="preserve">완충녹지
</t>
    </r>
    <r>
      <rPr>
        <sz val="10"/>
        <rFont val="Arial"/>
        <family val="2"/>
      </rPr>
      <t xml:space="preserve">Buffer greenlands</t>
    </r>
  </si>
  <si>
    <r>
      <rPr>
        <sz val="10"/>
        <rFont val="Noto Sans"/>
        <family val="2"/>
      </rPr>
      <t xml:space="preserve">경관녹지
</t>
    </r>
    <r>
      <rPr>
        <sz val="10"/>
        <rFont val="Arial"/>
        <family val="2"/>
      </rPr>
      <t xml:space="preserve">Scenery greenlands</t>
    </r>
  </si>
  <si>
    <r>
      <rPr>
        <sz val="10"/>
        <rFont val="Noto Sans"/>
        <family val="2"/>
      </rPr>
      <t xml:space="preserve">연결녹지
</t>
    </r>
    <r>
      <rPr>
        <sz val="10"/>
        <rFont val="Arial"/>
        <family val="2"/>
      </rPr>
      <t xml:space="preserve">Connection greenland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Number of greenland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 of 
Greenlands</t>
    </r>
  </si>
  <si>
    <t xml:space="preserve">제주시</t>
  </si>
  <si>
    <t xml:space="preserve">서귀포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제주특별자치도 산림휴양정책과</t>
    </r>
  </si>
  <si>
    <t xml:space="preserve">Source : Jeju Special Self-Governing Province Forestry and Recreation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2012</t>
    </r>
    <r>
      <rPr>
        <sz val="10"/>
        <rFont val="Noto Sans"/>
        <family val="2"/>
      </rPr>
      <t xml:space="preserve">년부터 통계표명 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녹지현황 → 시설녹지현황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Noto Sans"/>
        <family val="2"/>
      </rPr>
      <t xml:space="preserve">환경오염물질 배출시설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\₩#,##0.00;&quot;₩-&quot;#,##0.00"/>
    <numFmt numFmtId="167" formatCode="0.00"/>
    <numFmt numFmtId="168" formatCode="0.00%"/>
    <numFmt numFmtId="169" formatCode="&quot;R$&quot;#,##0.00;&quot;R$-&quot;#,##0.00"/>
    <numFmt numFmtId="170" formatCode="[$-409]#,##0.00_);[RED]\(#,##0.00\)"/>
    <numFmt numFmtId="171" formatCode="[$-409]#,##0_);[RED]\(#,##0\)"/>
    <numFmt numFmtId="172" formatCode="0%"/>
    <numFmt numFmtId="173" formatCode="_-* #,##0_-;\-* #,##0_-;_-* \-_-;_-@_-"/>
    <numFmt numFmtId="174" formatCode="_ * #,##0_ ;_ * \-#,##0_ ;_ * \-_ ;_ @_ "/>
    <numFmt numFmtId="175" formatCode="#,##0_);[RED]\(#,##0\)"/>
    <numFmt numFmtId="176" formatCode="#,##0;;\-"/>
    <numFmt numFmtId="177" formatCode="#,##0.000;;\-"/>
    <numFmt numFmtId="178" formatCode="#,##0.0;;\-"/>
    <numFmt numFmtId="179" formatCode="0.0_);[RED]\(0.0\)"/>
    <numFmt numFmtId="180" formatCode="0.000_);[RED]\(0.000\)"/>
    <numFmt numFmtId="181" formatCode="#,##0.0_ "/>
    <numFmt numFmtId="182" formatCode="0_);[RED]\(0\)"/>
    <numFmt numFmtId="183" formatCode="_ * #,##0.00_ ;_ * \-#,##0.00_ ;_ * \-_ ;_ @_ "/>
    <numFmt numFmtId="184" formatCode="0.00_ "/>
    <numFmt numFmtId="185" formatCode="0.0;;\-"/>
    <numFmt numFmtId="186" formatCode="#,##0.0;[RED]#,##0.0"/>
    <numFmt numFmtId="187" formatCode="#,##0_ "/>
    <numFmt numFmtId="188" formatCode="_-* #,##0.0_-;\-* #,##0.0_-;_-* \-_-;_-@_-"/>
    <numFmt numFmtId="189" formatCode="#,##0.0_);[RED]\(#,##0.0\)"/>
    <numFmt numFmtId="190" formatCode="#,##0&quot;     &quot;;\-#,##0&quot;     &quot;;&quot; -      &quot;"/>
    <numFmt numFmtId="191" formatCode="#,##0.00&quot;     &quot;;\-#,##0.00&quot;     &quot;;&quot; -      &quot;"/>
    <numFmt numFmtId="192" formatCode="#\ ###\ ##0;;\-"/>
    <numFmt numFmtId="193" formatCode="#\ ###\ ##0.0;;\-"/>
    <numFmt numFmtId="194" formatCode="0.000_ "/>
    <numFmt numFmtId="195" formatCode="#,##0;[RED]#,##0"/>
    <numFmt numFmtId="196" formatCode="0.0_ "/>
    <numFmt numFmtId="197" formatCode="0_ "/>
    <numFmt numFmtId="198" formatCode="\-"/>
    <numFmt numFmtId="199" formatCode="General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2"/>
      <name val="뼻뮝"/>
      <family val="3"/>
      <charset val="129"/>
    </font>
    <font>
      <sz val="10"/>
      <name val="명조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6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0"/>
      <name val="돋움"/>
      <family val="3"/>
      <charset val="129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굴림"/>
      <family val="3"/>
      <charset val="129"/>
    </font>
    <font>
      <vertAlign val="superscript"/>
      <sz val="12"/>
      <name val="굴림"/>
      <family val="3"/>
      <charset val="129"/>
    </font>
    <font>
      <vertAlign val="superscript"/>
      <sz val="12"/>
      <name val="Noto Sans"/>
      <family val="2"/>
    </font>
    <font>
      <vertAlign val="superscript"/>
      <sz val="12"/>
      <name val="Arial"/>
      <family val="2"/>
    </font>
    <font>
      <vertAlign val="superscript"/>
      <sz val="10"/>
      <name val="Noto Sans"/>
      <family val="2"/>
    </font>
    <font>
      <vertAlign val="superscript"/>
      <sz val="14"/>
      <color rgb="FFFF000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4"/>
      <color rgb="FFFF0000"/>
      <name val="Noto Sans"/>
      <family val="2"/>
    </font>
    <font>
      <b val="true"/>
      <vertAlign val="superscript"/>
      <sz val="12"/>
      <name val="Arial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0"/>
      <color rgb="FF000000"/>
      <name val="한양신명조,한컴돋움"/>
      <family val="3"/>
      <charset val="129"/>
    </font>
    <font>
      <sz val="10"/>
      <name val="한양신명조,한컴돋움"/>
      <family val="3"/>
      <charset val="129"/>
    </font>
    <font>
      <sz val="10"/>
      <color rgb="FF333333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HY중고딕"/>
      <family val="1"/>
      <charset val="129"/>
    </font>
    <font>
      <b val="true"/>
      <sz val="12"/>
      <name val="Noto Sans"/>
      <family val="2"/>
    </font>
    <font>
      <b val="true"/>
      <sz val="20"/>
      <color rgb="FFFF0000"/>
      <name val="돋움"/>
      <family val="3"/>
      <charset val="129"/>
    </font>
    <font>
      <sz val="2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name val="HY중고딕"/>
      <family val="1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8" fontId="1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" fillId="0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8" fillId="0" borderId="12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13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8" fillId="0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14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15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8" fillId="0" borderId="15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7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7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4" borderId="1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4" borderId="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4" borderId="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백분율 3" xfId="64"/>
    <cellStyle name="뷭?_BOOKSHIP" xfId="65"/>
    <cellStyle name="쉼표 [0] 2" xfId="66"/>
    <cellStyle name="쉼표 [0] 3 2" xfId="67"/>
    <cellStyle name="쉼표 [0]_13 환경" xfId="68"/>
    <cellStyle name="스타일 1" xfId="69"/>
    <cellStyle name="안건회계법인" xfId="70"/>
    <cellStyle name="콤마 [0]_ 견적기준 FLOW " xfId="71"/>
    <cellStyle name="콤마_ 견적기준 FLOW " xfId="72"/>
    <cellStyle name="표준 2" xfId="73"/>
    <cellStyle name="표준 3" xfId="74"/>
    <cellStyle name="표준 3 3" xfId="75"/>
    <cellStyle name="표준 4" xfId="76"/>
    <cellStyle name="표준 4 2" xfId="77"/>
    <cellStyle name="표준_13.환경" xfId="78"/>
    <cellStyle name="표준_6.생활폐기물매립지" xfId="79"/>
    <cellStyle name="표준_kc-elec system check list" xfId="80"/>
    <cellStyle name="표준_녹색환경과" xfId="81"/>
    <cellStyle name="표준_인구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13" min="2" style="1" width="5.77"/>
    <col collapsed="false" customWidth="true" hidden="false" outlineLevel="0" max="14" min="14" style="1" width="9.88"/>
    <col collapsed="false" customWidth="true" hidden="false" outlineLevel="0" max="15" min="15" style="1" width="11.1"/>
    <col collapsed="false" customWidth="false" hidden="false" outlineLevel="0" max="257" min="16" style="1" width="7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1" t="s">
        <v>1</v>
      </c>
      <c r="O2" s="3" t="s">
        <v>2</v>
      </c>
    </row>
    <row r="3" s="9" customFormat="true" ht="4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4" t="s">
        <v>6</v>
      </c>
      <c r="O3" s="7" t="s">
        <v>7</v>
      </c>
      <c r="P3" s="8"/>
    </row>
    <row r="4" s="9" customFormat="true" ht="45" hidden="false" customHeight="true" outlineLevel="0" collapsed="false">
      <c r="A4" s="4"/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2" t="s">
        <v>13</v>
      </c>
      <c r="H4" s="10" t="s">
        <v>8</v>
      </c>
      <c r="I4" s="13" t="s">
        <v>9</v>
      </c>
      <c r="J4" s="13" t="s">
        <v>10</v>
      </c>
      <c r="K4" s="13" t="s">
        <v>11</v>
      </c>
      <c r="L4" s="11" t="s">
        <v>12</v>
      </c>
      <c r="M4" s="12" t="s">
        <v>13</v>
      </c>
      <c r="N4" s="4"/>
      <c r="O4" s="7"/>
      <c r="P4" s="8"/>
    </row>
    <row r="5" s="20" customFormat="true" ht="27.75" hidden="false" customHeight="true" outlineLevel="0" collapsed="false">
      <c r="A5" s="14" t="s">
        <v>14</v>
      </c>
      <c r="B5" s="15" t="n">
        <v>186</v>
      </c>
      <c r="C5" s="16" t="n">
        <v>0</v>
      </c>
      <c r="D5" s="16" t="n">
        <v>0</v>
      </c>
      <c r="E5" s="16" t="n">
        <v>0</v>
      </c>
      <c r="F5" s="17" t="n">
        <v>94</v>
      </c>
      <c r="G5" s="17" t="n">
        <v>92</v>
      </c>
      <c r="H5" s="15" t="n">
        <v>509</v>
      </c>
      <c r="I5" s="16" t="n">
        <v>0</v>
      </c>
      <c r="J5" s="16" t="n">
        <v>0</v>
      </c>
      <c r="K5" s="16" t="n">
        <v>0</v>
      </c>
      <c r="L5" s="17" t="n">
        <v>28</v>
      </c>
      <c r="M5" s="17" t="n">
        <v>481</v>
      </c>
      <c r="N5" s="17" t="n">
        <v>135</v>
      </c>
      <c r="O5" s="18" t="s">
        <v>14</v>
      </c>
      <c r="P5" s="19"/>
    </row>
    <row r="6" s="20" customFormat="true" ht="27.75" hidden="false" customHeight="true" outlineLevel="0" collapsed="false">
      <c r="A6" s="14" t="s">
        <v>15</v>
      </c>
      <c r="B6" s="15" t="n">
        <v>179</v>
      </c>
      <c r="C6" s="16" t="n">
        <v>0</v>
      </c>
      <c r="D6" s="16" t="n">
        <v>0</v>
      </c>
      <c r="E6" s="16" t="n">
        <v>0</v>
      </c>
      <c r="F6" s="17" t="n">
        <v>91</v>
      </c>
      <c r="G6" s="21" t="n">
        <v>88</v>
      </c>
      <c r="H6" s="17" t="n">
        <v>477</v>
      </c>
      <c r="I6" s="16" t="n">
        <v>0</v>
      </c>
      <c r="J6" s="16" t="n">
        <v>0</v>
      </c>
      <c r="K6" s="16" t="n">
        <v>0</v>
      </c>
      <c r="L6" s="17" t="n">
        <v>28</v>
      </c>
      <c r="M6" s="17" t="n">
        <v>449</v>
      </c>
      <c r="N6" s="17" t="n">
        <v>137</v>
      </c>
      <c r="O6" s="18" t="s">
        <v>15</v>
      </c>
      <c r="P6" s="19"/>
    </row>
    <row r="7" s="20" customFormat="true" ht="27.75" hidden="false" customHeight="true" outlineLevel="0" collapsed="false">
      <c r="A7" s="14" t="s">
        <v>16</v>
      </c>
      <c r="B7" s="15" t="n">
        <v>154</v>
      </c>
      <c r="C7" s="16" t="n">
        <v>0</v>
      </c>
      <c r="D7" s="16" t="n">
        <v>0</v>
      </c>
      <c r="E7" s="16" t="n">
        <v>0</v>
      </c>
      <c r="F7" s="17" t="n">
        <v>90</v>
      </c>
      <c r="G7" s="21" t="n">
        <v>64</v>
      </c>
      <c r="H7" s="17" t="n">
        <v>409</v>
      </c>
      <c r="I7" s="16" t="n">
        <v>0</v>
      </c>
      <c r="J7" s="16" t="n">
        <v>0</v>
      </c>
      <c r="K7" s="16" t="n">
        <v>0</v>
      </c>
      <c r="L7" s="17" t="n">
        <v>19</v>
      </c>
      <c r="M7" s="17" t="n">
        <v>390</v>
      </c>
      <c r="N7" s="21" t="n">
        <v>133</v>
      </c>
      <c r="O7" s="22" t="s">
        <v>16</v>
      </c>
      <c r="P7" s="19"/>
    </row>
    <row r="8" s="20" customFormat="true" ht="27.75" hidden="false" customHeight="true" outlineLevel="0" collapsed="false">
      <c r="A8" s="14" t="s">
        <v>17</v>
      </c>
      <c r="B8" s="15" t="n">
        <v>173</v>
      </c>
      <c r="C8" s="16" t="n">
        <v>0</v>
      </c>
      <c r="D8" s="16" t="n">
        <v>0</v>
      </c>
      <c r="E8" s="16" t="n">
        <v>0</v>
      </c>
      <c r="F8" s="17" t="n">
        <v>90</v>
      </c>
      <c r="G8" s="21" t="n">
        <v>83</v>
      </c>
      <c r="H8" s="17" t="n">
        <v>432</v>
      </c>
      <c r="I8" s="16" t="n">
        <v>0</v>
      </c>
      <c r="J8" s="16" t="n">
        <v>0</v>
      </c>
      <c r="K8" s="16" t="n">
        <v>0</v>
      </c>
      <c r="L8" s="17" t="n">
        <v>27</v>
      </c>
      <c r="M8" s="17" t="n">
        <v>405</v>
      </c>
      <c r="N8" s="21" t="n">
        <v>133</v>
      </c>
      <c r="O8" s="22" t="s">
        <v>17</v>
      </c>
      <c r="P8" s="19"/>
    </row>
    <row r="9" s="28" customFormat="true" ht="27.75" hidden="false" customHeight="true" outlineLevel="0" collapsed="false">
      <c r="A9" s="23" t="s">
        <v>18</v>
      </c>
      <c r="B9" s="24" t="n">
        <v>156</v>
      </c>
      <c r="C9" s="25" t="n">
        <v>0</v>
      </c>
      <c r="D9" s="25" t="n">
        <v>0</v>
      </c>
      <c r="E9" s="25" t="n">
        <v>0</v>
      </c>
      <c r="F9" s="25" t="n">
        <v>69</v>
      </c>
      <c r="G9" s="26" t="n">
        <v>87</v>
      </c>
      <c r="H9" s="25" t="n">
        <v>398</v>
      </c>
      <c r="I9" s="25" t="n">
        <v>0</v>
      </c>
      <c r="J9" s="25" t="n">
        <v>0</v>
      </c>
      <c r="K9" s="25" t="n">
        <v>0</v>
      </c>
      <c r="L9" s="25" t="n">
        <v>25</v>
      </c>
      <c r="M9" s="25" t="n">
        <v>373</v>
      </c>
      <c r="N9" s="26" t="n">
        <v>131</v>
      </c>
      <c r="O9" s="27" t="s">
        <v>18</v>
      </c>
    </row>
    <row r="10" s="29" customFormat="true" ht="16.5" hidden="false" customHeight="true" outlineLevel="0" collapsed="false">
      <c r="A10" s="29" t="s">
        <v>19</v>
      </c>
      <c r="N10" s="30"/>
      <c r="O10" s="31" t="s">
        <v>20</v>
      </c>
      <c r="Y10" s="30"/>
    </row>
    <row r="11" customFormat="false" ht="12.75" hidden="false" customHeight="false" outlineLevel="0" collapsed="false">
      <c r="N11" s="32"/>
    </row>
  </sheetData>
  <mergeCells count="6">
    <mergeCell ref="A1:O1"/>
    <mergeCell ref="A3:A4"/>
    <mergeCell ref="B3:G3"/>
    <mergeCell ref="H3:M3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M23" activeCellId="0" sqref="M23"/>
    </sheetView>
  </sheetViews>
  <sheetFormatPr defaultColWidth="7.10546875" defaultRowHeight="14.25" zeroHeight="false" outlineLevelRow="0" outlineLevelCol="0"/>
  <cols>
    <col collapsed="false" customWidth="false" hidden="false" outlineLevel="0" max="1" min="1" style="290" width="7.1"/>
    <col collapsed="false" customWidth="true" hidden="false" outlineLevel="0" max="2" min="2" style="290" width="10.66"/>
    <col collapsed="false" customWidth="true" hidden="false" outlineLevel="0" max="3" min="3" style="290" width="8.99"/>
    <col collapsed="false" customWidth="true" hidden="false" outlineLevel="0" max="4" min="4" style="290" width="9.1"/>
    <col collapsed="false" customWidth="true" hidden="false" outlineLevel="0" max="5" min="5" style="290" width="8.77"/>
    <col collapsed="false" customWidth="true" hidden="false" outlineLevel="0" max="6" min="6" style="290" width="8.1"/>
    <col collapsed="false" customWidth="true" hidden="false" outlineLevel="0" max="7" min="7" style="290" width="8.55"/>
    <col collapsed="false" customWidth="true" hidden="false" outlineLevel="0" max="8" min="8" style="290" width="8.66"/>
    <col collapsed="false" customWidth="true" hidden="false" outlineLevel="0" max="9" min="9" style="290" width="9.33"/>
    <col collapsed="false" customWidth="true" hidden="false" outlineLevel="0" max="10" min="10" style="290" width="8.77"/>
    <col collapsed="false" customWidth="true" hidden="false" outlineLevel="0" max="11" min="11" style="290" width="11.33"/>
    <col collapsed="false" customWidth="true" hidden="false" outlineLevel="0" max="14" min="12" style="290" width="5.66"/>
    <col collapsed="false" customWidth="true" hidden="false" outlineLevel="0" max="15" min="15" style="290" width="7.77"/>
    <col collapsed="false" customWidth="false" hidden="false" outlineLevel="0" max="19" min="16" style="290" width="7.1"/>
    <col collapsed="false" customWidth="true" hidden="false" outlineLevel="0" max="20" min="20" style="290" width="5.99"/>
    <col collapsed="false" customWidth="true" hidden="false" outlineLevel="0" max="21" min="21" style="290" width="7.55"/>
    <col collapsed="false" customWidth="false" hidden="false" outlineLevel="0" max="257" min="22" style="290" width="7.1"/>
  </cols>
  <sheetData>
    <row r="1" customFormat="false" ht="50.25" hidden="false" customHeight="true" outlineLevel="0" collapsed="false">
      <c r="A1" s="291" t="s">
        <v>254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3" customFormat="false" ht="6.75" hidden="false" customHeight="true" outlineLevel="0" collapsed="false">
      <c r="A3" s="292" t="s">
        <v>24</v>
      </c>
      <c r="B3" s="292" t="s">
        <v>255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3" t="s">
        <v>7</v>
      </c>
    </row>
    <row r="4" s="294" customFormat="true" ht="12.75" hidden="false" customHeight="fals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3"/>
    </row>
    <row r="5" s="294" customFormat="true" ht="12.75" hidden="false" customHeight="true" outlineLevel="0" collapsed="false">
      <c r="A5" s="292"/>
      <c r="B5" s="295" t="s">
        <v>256</v>
      </c>
      <c r="C5" s="296" t="s">
        <v>257</v>
      </c>
      <c r="D5" s="296"/>
      <c r="E5" s="296"/>
      <c r="F5" s="296" t="s">
        <v>258</v>
      </c>
      <c r="G5" s="296"/>
      <c r="H5" s="296"/>
      <c r="I5" s="296" t="s">
        <v>259</v>
      </c>
      <c r="J5" s="296" t="s">
        <v>260</v>
      </c>
      <c r="K5" s="296" t="s">
        <v>261</v>
      </c>
      <c r="L5" s="296" t="s">
        <v>262</v>
      </c>
      <c r="M5" s="296"/>
      <c r="N5" s="296"/>
      <c r="O5" s="293"/>
    </row>
    <row r="6" s="294" customFormat="true" ht="12.75" hidden="false" customHeight="true" outlineLevel="0" collapsed="false">
      <c r="A6" s="292"/>
      <c r="B6" s="297" t="s">
        <v>263</v>
      </c>
      <c r="C6" s="298" t="s">
        <v>264</v>
      </c>
      <c r="D6" s="298"/>
      <c r="E6" s="298"/>
      <c r="F6" s="298" t="s">
        <v>265</v>
      </c>
      <c r="G6" s="298"/>
      <c r="H6" s="298"/>
      <c r="I6" s="299" t="s">
        <v>266</v>
      </c>
      <c r="J6" s="298" t="s">
        <v>267</v>
      </c>
      <c r="K6" s="299" t="s">
        <v>268</v>
      </c>
      <c r="L6" s="298" t="s">
        <v>269</v>
      </c>
      <c r="M6" s="298"/>
      <c r="N6" s="298"/>
      <c r="O6" s="293"/>
    </row>
    <row r="7" s="294" customFormat="true" ht="25.5" hidden="false" customHeight="true" outlineLevel="0" collapsed="false">
      <c r="A7" s="292"/>
      <c r="B7" s="300"/>
      <c r="C7" s="296" t="s">
        <v>270</v>
      </c>
      <c r="D7" s="296" t="s">
        <v>271</v>
      </c>
      <c r="E7" s="296" t="s">
        <v>272</v>
      </c>
      <c r="F7" s="296" t="s">
        <v>270</v>
      </c>
      <c r="G7" s="296" t="s">
        <v>271</v>
      </c>
      <c r="H7" s="296" t="s">
        <v>272</v>
      </c>
      <c r="I7" s="301" t="s">
        <v>273</v>
      </c>
      <c r="J7" s="298" t="s">
        <v>274</v>
      </c>
      <c r="K7" s="302"/>
      <c r="L7" s="296" t="s">
        <v>275</v>
      </c>
      <c r="M7" s="296" t="s">
        <v>276</v>
      </c>
      <c r="N7" s="296" t="s">
        <v>277</v>
      </c>
      <c r="O7" s="293"/>
    </row>
    <row r="8" s="1" customFormat="true" ht="25.5" hidden="false" customHeight="false" outlineLevel="0" collapsed="false">
      <c r="A8" s="292"/>
      <c r="B8" s="303" t="s">
        <v>278</v>
      </c>
      <c r="C8" s="304" t="s">
        <v>279</v>
      </c>
      <c r="D8" s="304" t="s">
        <v>280</v>
      </c>
      <c r="E8" s="304" t="s">
        <v>281</v>
      </c>
      <c r="F8" s="304" t="s">
        <v>279</v>
      </c>
      <c r="G8" s="304" t="s">
        <v>280</v>
      </c>
      <c r="H8" s="304" t="s">
        <v>281</v>
      </c>
      <c r="I8" s="301"/>
      <c r="J8" s="304" t="s">
        <v>282</v>
      </c>
      <c r="K8" s="304" t="s">
        <v>283</v>
      </c>
      <c r="L8" s="304" t="s">
        <v>284</v>
      </c>
      <c r="M8" s="304" t="s">
        <v>285</v>
      </c>
      <c r="N8" s="304" t="s">
        <v>286</v>
      </c>
      <c r="O8" s="293"/>
    </row>
    <row r="9" s="40" customFormat="true" ht="27" hidden="false" customHeight="true" outlineLevel="0" collapsed="false">
      <c r="A9" s="305" t="s">
        <v>211</v>
      </c>
      <c r="B9" s="226" t="s">
        <v>287</v>
      </c>
      <c r="C9" s="306" t="s">
        <v>171</v>
      </c>
      <c r="D9" s="306" t="n">
        <v>688</v>
      </c>
      <c r="E9" s="306" t="s">
        <v>171</v>
      </c>
      <c r="F9" s="306" t="s">
        <v>171</v>
      </c>
      <c r="G9" s="306" t="n">
        <v>574</v>
      </c>
      <c r="H9" s="306" t="s">
        <v>171</v>
      </c>
      <c r="I9" s="306" t="s">
        <v>171</v>
      </c>
      <c r="J9" s="306" t="n">
        <v>9387</v>
      </c>
      <c r="K9" s="306" t="s">
        <v>171</v>
      </c>
      <c r="L9" s="306" t="s">
        <v>171</v>
      </c>
      <c r="M9" s="306" t="s">
        <v>171</v>
      </c>
      <c r="N9" s="306" t="s">
        <v>171</v>
      </c>
      <c r="O9" s="307" t="s">
        <v>14</v>
      </c>
    </row>
    <row r="10" s="40" customFormat="true" ht="27" hidden="false" customHeight="true" outlineLevel="0" collapsed="false">
      <c r="A10" s="305" t="s">
        <v>15</v>
      </c>
      <c r="B10" s="226" t="s">
        <v>287</v>
      </c>
      <c r="C10" s="306" t="s">
        <v>171</v>
      </c>
      <c r="D10" s="306" t="n">
        <v>688</v>
      </c>
      <c r="E10" s="306" t="s">
        <v>171</v>
      </c>
      <c r="F10" s="306" t="s">
        <v>171</v>
      </c>
      <c r="G10" s="306" t="n">
        <v>501</v>
      </c>
      <c r="H10" s="306" t="s">
        <v>171</v>
      </c>
      <c r="I10" s="306" t="s">
        <v>171</v>
      </c>
      <c r="J10" s="306" t="n">
        <v>9387</v>
      </c>
      <c r="K10" s="306" t="s">
        <v>171</v>
      </c>
      <c r="L10" s="306" t="s">
        <v>171</v>
      </c>
      <c r="M10" s="306" t="s">
        <v>171</v>
      </c>
      <c r="N10" s="306" t="s">
        <v>171</v>
      </c>
      <c r="O10" s="307" t="s">
        <v>15</v>
      </c>
    </row>
    <row r="11" s="40" customFormat="true" ht="27" hidden="false" customHeight="true" outlineLevel="0" collapsed="false">
      <c r="A11" s="305" t="s">
        <v>16</v>
      </c>
      <c r="B11" s="226" t="s">
        <v>287</v>
      </c>
      <c r="C11" s="306" t="s">
        <v>171</v>
      </c>
      <c r="D11" s="306" t="n">
        <v>688</v>
      </c>
      <c r="E11" s="306" t="s">
        <v>171</v>
      </c>
      <c r="F11" s="306" t="s">
        <v>171</v>
      </c>
      <c r="G11" s="306" t="n">
        <v>493</v>
      </c>
      <c r="H11" s="306" t="s">
        <v>171</v>
      </c>
      <c r="I11" s="306" t="s">
        <v>171</v>
      </c>
      <c r="J11" s="306" t="n">
        <v>9387</v>
      </c>
      <c r="K11" s="306" t="s">
        <v>171</v>
      </c>
      <c r="L11" s="306" t="s">
        <v>171</v>
      </c>
      <c r="M11" s="306" t="s">
        <v>171</v>
      </c>
      <c r="N11" s="306" t="s">
        <v>171</v>
      </c>
      <c r="O11" s="307" t="s">
        <v>16</v>
      </c>
    </row>
    <row r="12" s="40" customFormat="true" ht="27" hidden="false" customHeight="true" outlineLevel="0" collapsed="false">
      <c r="A12" s="305" t="s">
        <v>17</v>
      </c>
      <c r="B12" s="226" t="s">
        <v>287</v>
      </c>
      <c r="C12" s="306" t="s">
        <v>171</v>
      </c>
      <c r="D12" s="306" t="n">
        <v>688</v>
      </c>
      <c r="E12" s="306" t="s">
        <v>171</v>
      </c>
      <c r="F12" s="306" t="s">
        <v>171</v>
      </c>
      <c r="G12" s="306" t="n">
        <v>477</v>
      </c>
      <c r="H12" s="306" t="s">
        <v>171</v>
      </c>
      <c r="I12" s="306" t="s">
        <v>171</v>
      </c>
      <c r="J12" s="306" t="n">
        <v>9387</v>
      </c>
      <c r="K12" s="308" t="s">
        <v>288</v>
      </c>
      <c r="L12" s="306" t="s">
        <v>171</v>
      </c>
      <c r="M12" s="306" t="s">
        <v>171</v>
      </c>
      <c r="N12" s="306" t="s">
        <v>171</v>
      </c>
      <c r="O12" s="307" t="s">
        <v>17</v>
      </c>
    </row>
    <row r="13" s="28" customFormat="true" ht="27" hidden="false" customHeight="true" outlineLevel="0" collapsed="false">
      <c r="A13" s="309" t="s">
        <v>18</v>
      </c>
      <c r="B13" s="27" t="s">
        <v>289</v>
      </c>
      <c r="C13" s="310" t="s">
        <v>171</v>
      </c>
      <c r="D13" s="311" t="n">
        <v>688</v>
      </c>
      <c r="E13" s="310" t="s">
        <v>171</v>
      </c>
      <c r="F13" s="310" t="s">
        <v>171</v>
      </c>
      <c r="G13" s="311" t="n">
        <v>511</v>
      </c>
      <c r="H13" s="310" t="s">
        <v>171</v>
      </c>
      <c r="I13" s="310" t="s">
        <v>171</v>
      </c>
      <c r="J13" s="311" t="n">
        <v>9387</v>
      </c>
      <c r="K13" s="312" t="s">
        <v>290</v>
      </c>
      <c r="L13" s="310" t="s">
        <v>171</v>
      </c>
      <c r="M13" s="310" t="s">
        <v>171</v>
      </c>
      <c r="N13" s="313" t="s">
        <v>171</v>
      </c>
      <c r="O13" s="314" t="s">
        <v>18</v>
      </c>
    </row>
    <row r="14" s="294" customFormat="true" ht="19.5" hidden="false" customHeight="true" outlineLevel="0" collapsed="false">
      <c r="F14" s="315"/>
      <c r="G14" s="316"/>
    </row>
    <row r="15" s="294" customFormat="true" ht="18.75" hidden="false" customHeight="true" outlineLevel="0" collapsed="false">
      <c r="A15" s="41" t="s">
        <v>24</v>
      </c>
      <c r="B15" s="296" t="s">
        <v>291</v>
      </c>
      <c r="C15" s="296"/>
      <c r="D15" s="296"/>
      <c r="E15" s="296"/>
      <c r="F15" s="296"/>
      <c r="G15" s="296"/>
      <c r="H15" s="296"/>
      <c r="I15" s="7" t="s">
        <v>7</v>
      </c>
    </row>
    <row r="16" s="294" customFormat="true" ht="18" hidden="false" customHeight="true" outlineLevel="0" collapsed="false">
      <c r="A16" s="41"/>
      <c r="B16" s="317" t="s">
        <v>292</v>
      </c>
      <c r="C16" s="317"/>
      <c r="D16" s="317"/>
      <c r="E16" s="317"/>
      <c r="F16" s="317"/>
      <c r="G16" s="317"/>
      <c r="H16" s="317"/>
      <c r="I16" s="7"/>
    </row>
    <row r="17" s="294" customFormat="true" ht="17.25" hidden="false" customHeight="true" outlineLevel="0" collapsed="false">
      <c r="A17" s="41"/>
      <c r="B17" s="296" t="s">
        <v>293</v>
      </c>
      <c r="C17" s="296" t="s">
        <v>294</v>
      </c>
      <c r="D17" s="296"/>
      <c r="E17" s="296"/>
      <c r="F17" s="296"/>
      <c r="G17" s="296"/>
      <c r="H17" s="296" t="s">
        <v>295</v>
      </c>
      <c r="I17" s="7"/>
    </row>
    <row r="18" s="294" customFormat="true" ht="17.25" hidden="false" customHeight="true" outlineLevel="0" collapsed="false">
      <c r="A18" s="41"/>
      <c r="B18" s="298" t="s">
        <v>263</v>
      </c>
      <c r="C18" s="317" t="s">
        <v>296</v>
      </c>
      <c r="D18" s="317"/>
      <c r="E18" s="317"/>
      <c r="F18" s="317"/>
      <c r="G18" s="317"/>
      <c r="H18" s="298" t="s">
        <v>263</v>
      </c>
      <c r="I18" s="7"/>
    </row>
    <row r="19" s="294" customFormat="true" ht="12.75" hidden="false" customHeight="false" outlineLevel="0" collapsed="false">
      <c r="A19" s="41"/>
      <c r="B19" s="302"/>
      <c r="C19" s="318" t="s">
        <v>297</v>
      </c>
      <c r="D19" s="298" t="s">
        <v>298</v>
      </c>
      <c r="E19" s="298" t="s">
        <v>299</v>
      </c>
      <c r="F19" s="298" t="s">
        <v>300</v>
      </c>
      <c r="G19" s="318" t="s">
        <v>143</v>
      </c>
      <c r="H19" s="302"/>
      <c r="I19" s="7"/>
    </row>
    <row r="20" s="294" customFormat="true" ht="25.5" hidden="false" customHeight="false" outlineLevel="0" collapsed="false">
      <c r="A20" s="41"/>
      <c r="B20" s="304" t="s">
        <v>301</v>
      </c>
      <c r="C20" s="304" t="s">
        <v>302</v>
      </c>
      <c r="D20" s="319" t="s">
        <v>303</v>
      </c>
      <c r="E20" s="319" t="s">
        <v>304</v>
      </c>
      <c r="F20" s="319" t="s">
        <v>305</v>
      </c>
      <c r="G20" s="304" t="s">
        <v>167</v>
      </c>
      <c r="H20" s="319" t="s">
        <v>306</v>
      </c>
      <c r="I20" s="7"/>
    </row>
    <row r="21" s="221" customFormat="true" ht="27" hidden="false" customHeight="true" outlineLevel="0" collapsed="false">
      <c r="A21" s="320" t="s">
        <v>211</v>
      </c>
      <c r="B21" s="46" t="n">
        <v>15</v>
      </c>
      <c r="C21" s="46" t="n">
        <v>42</v>
      </c>
      <c r="D21" s="46" t="s">
        <v>171</v>
      </c>
      <c r="E21" s="46" t="n">
        <v>5</v>
      </c>
      <c r="F21" s="46" t="n">
        <v>12</v>
      </c>
      <c r="G21" s="46" t="n">
        <v>25</v>
      </c>
      <c r="H21" s="46" t="n">
        <v>42</v>
      </c>
      <c r="I21" s="321" t="s">
        <v>14</v>
      </c>
    </row>
    <row r="22" s="221" customFormat="true" ht="27" hidden="false" customHeight="true" outlineLevel="0" collapsed="false">
      <c r="A22" s="320" t="s">
        <v>15</v>
      </c>
      <c r="B22" s="46" t="n">
        <v>15</v>
      </c>
      <c r="C22" s="306" t="n">
        <f aca="false">SUM(D22:G22)</f>
        <v>43</v>
      </c>
      <c r="D22" s="46" t="s">
        <v>171</v>
      </c>
      <c r="E22" s="46" t="n">
        <v>5</v>
      </c>
      <c r="F22" s="46" t="n">
        <v>13</v>
      </c>
      <c r="G22" s="46" t="n">
        <v>25</v>
      </c>
      <c r="H22" s="46" t="n">
        <v>43</v>
      </c>
      <c r="I22" s="321" t="s">
        <v>15</v>
      </c>
    </row>
    <row r="23" s="221" customFormat="true" ht="27" hidden="false" customHeight="true" outlineLevel="0" collapsed="false">
      <c r="A23" s="320" t="s">
        <v>16</v>
      </c>
      <c r="B23" s="46" t="n">
        <v>13</v>
      </c>
      <c r="C23" s="306" t="n">
        <v>37</v>
      </c>
      <c r="D23" s="46" t="s">
        <v>171</v>
      </c>
      <c r="E23" s="46" t="n">
        <v>3</v>
      </c>
      <c r="F23" s="46" t="n">
        <v>11</v>
      </c>
      <c r="G23" s="46" t="n">
        <v>23</v>
      </c>
      <c r="H23" s="46" t="n">
        <v>37</v>
      </c>
      <c r="I23" s="321" t="s">
        <v>16</v>
      </c>
    </row>
    <row r="24" s="221" customFormat="true" ht="27" hidden="false" customHeight="true" outlineLevel="0" collapsed="false">
      <c r="A24" s="320" t="s">
        <v>17</v>
      </c>
      <c r="B24" s="46" t="n">
        <v>11</v>
      </c>
      <c r="C24" s="306" t="n">
        <v>64</v>
      </c>
      <c r="D24" s="46" t="n">
        <v>3</v>
      </c>
      <c r="E24" s="46" t="n">
        <v>9</v>
      </c>
      <c r="F24" s="46" t="n">
        <v>20</v>
      </c>
      <c r="G24" s="46" t="n">
        <v>32</v>
      </c>
      <c r="H24" s="46" t="s">
        <v>171</v>
      </c>
      <c r="I24" s="321" t="s">
        <v>17</v>
      </c>
    </row>
    <row r="25" s="52" customFormat="true" ht="27" hidden="false" customHeight="true" outlineLevel="0" collapsed="false">
      <c r="A25" s="309" t="s">
        <v>18</v>
      </c>
      <c r="B25" s="27" t="n">
        <v>10</v>
      </c>
      <c r="C25" s="311" t="n">
        <v>30</v>
      </c>
      <c r="D25" s="322" t="s">
        <v>171</v>
      </c>
      <c r="E25" s="311" t="n">
        <v>3</v>
      </c>
      <c r="F25" s="323" t="n">
        <v>9</v>
      </c>
      <c r="G25" s="323" t="n">
        <v>18</v>
      </c>
      <c r="H25" s="323" t="n">
        <v>32</v>
      </c>
      <c r="I25" s="314" t="s">
        <v>18</v>
      </c>
    </row>
    <row r="26" s="288" customFormat="true" ht="21" hidden="false" customHeight="true" outlineLevel="0" collapsed="false">
      <c r="A26" s="287" t="s">
        <v>252</v>
      </c>
      <c r="B26" s="287"/>
      <c r="G26" s="149" t="s">
        <v>253</v>
      </c>
    </row>
  </sheetData>
  <mergeCells count="17">
    <mergeCell ref="A1:P1"/>
    <mergeCell ref="A3:A8"/>
    <mergeCell ref="B3:N4"/>
    <mergeCell ref="O3:O8"/>
    <mergeCell ref="C5:E5"/>
    <mergeCell ref="F5:H5"/>
    <mergeCell ref="L5:N5"/>
    <mergeCell ref="C6:E6"/>
    <mergeCell ref="F6:H6"/>
    <mergeCell ref="L6:N6"/>
    <mergeCell ref="I7:I8"/>
    <mergeCell ref="A15:A20"/>
    <mergeCell ref="B15:H15"/>
    <mergeCell ref="I15:I20"/>
    <mergeCell ref="B16:H16"/>
    <mergeCell ref="C17:G17"/>
    <mergeCell ref="C18:G18"/>
  </mergeCells>
  <printOptions headings="false" gridLines="false" gridLinesSet="true" horizontalCentered="false" verticalCentered="false"/>
  <pageMargins left="0.629861111111111" right="0.620138888888889" top="0.340277777777778" bottom="0.6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5" min="1" style="63" width="22.88"/>
    <col collapsed="false" customWidth="true" hidden="false" outlineLevel="0" max="8" min="6" style="63" width="4.99"/>
    <col collapsed="false" customWidth="true" hidden="false" outlineLevel="0" max="11" min="9" style="63" width="5.33"/>
    <col collapsed="false" customWidth="true" hidden="false" outlineLevel="0" max="12" min="12" style="63" width="5.77"/>
    <col collapsed="false" customWidth="true" hidden="false" outlineLevel="0" max="13" min="13" style="63" width="5.66"/>
    <col collapsed="false" customWidth="true" hidden="false" outlineLevel="0" max="14" min="14" style="63" width="5.77"/>
    <col collapsed="false" customWidth="true" hidden="false" outlineLevel="0" max="20" min="15" style="63" width="4.99"/>
    <col collapsed="false" customWidth="true" hidden="false" outlineLevel="0" max="21" min="21" style="63" width="11.77"/>
    <col collapsed="false" customWidth="false" hidden="false" outlineLevel="0" max="257" min="22" style="63" width="8.88"/>
  </cols>
  <sheetData>
    <row r="1" s="327" customFormat="true" ht="25.5" hidden="false" customHeight="false" outlineLevel="0" collapsed="false">
      <c r="A1" s="324" t="s">
        <v>307</v>
      </c>
      <c r="B1" s="324"/>
      <c r="C1" s="324"/>
      <c r="D1" s="324"/>
      <c r="E1" s="324"/>
      <c r="F1" s="325"/>
      <c r="G1" s="326"/>
      <c r="H1" s="326"/>
      <c r="I1" s="326"/>
      <c r="J1" s="326"/>
    </row>
    <row r="2" s="289" customFormat="true" ht="13.5" hidden="false" customHeight="false" outlineLevel="0" collapsed="false">
      <c r="A2" s="63"/>
      <c r="B2" s="63"/>
      <c r="C2" s="63"/>
      <c r="D2" s="63"/>
      <c r="E2" s="63"/>
      <c r="F2" s="328"/>
      <c r="G2" s="329"/>
      <c r="H2" s="329"/>
      <c r="I2" s="329"/>
      <c r="J2" s="329"/>
    </row>
    <row r="3" customFormat="false" ht="26.25" hidden="false" customHeight="true" outlineLevel="0" collapsed="false">
      <c r="A3" s="330" t="s">
        <v>308</v>
      </c>
      <c r="E3" s="331" t="s">
        <v>309</v>
      </c>
    </row>
    <row r="4" customFormat="false" ht="31.5" hidden="false" customHeight="true" outlineLevel="0" collapsed="false">
      <c r="A4" s="332"/>
      <c r="B4" s="333" t="s">
        <v>310</v>
      </c>
      <c r="C4" s="334" t="s">
        <v>311</v>
      </c>
      <c r="D4" s="334" t="s">
        <v>312</v>
      </c>
      <c r="E4" s="335" t="s">
        <v>313</v>
      </c>
    </row>
    <row r="5" customFormat="false" ht="31.5" hidden="false" customHeight="true" outlineLevel="0" collapsed="false">
      <c r="A5" s="332"/>
      <c r="B5" s="333"/>
      <c r="C5" s="333"/>
      <c r="D5" s="333"/>
      <c r="E5" s="335"/>
    </row>
    <row r="6" customFormat="false" ht="31.5" hidden="false" customHeight="true" outlineLevel="0" collapsed="false">
      <c r="A6" s="336" t="s">
        <v>17</v>
      </c>
      <c r="B6" s="337" t="n">
        <v>604670</v>
      </c>
      <c r="C6" s="338" t="n">
        <v>186335.1</v>
      </c>
      <c r="D6" s="338" t="n">
        <v>0.308159988092679</v>
      </c>
      <c r="E6" s="339" t="s">
        <v>17</v>
      </c>
    </row>
    <row r="7" customFormat="false" ht="31.5" hidden="false" customHeight="true" outlineLevel="0" collapsed="false">
      <c r="A7" s="340" t="s">
        <v>18</v>
      </c>
      <c r="B7" s="341" t="n">
        <v>621383</v>
      </c>
      <c r="C7" s="342" t="n">
        <v>174266.5674996</v>
      </c>
      <c r="D7" s="343" t="n">
        <v>3.565704018365</v>
      </c>
      <c r="E7" s="254" t="s">
        <v>18</v>
      </c>
    </row>
    <row r="8" customFormat="false" ht="31.5" hidden="false" customHeight="true" outlineLevel="0" collapsed="false">
      <c r="A8" s="251" t="s">
        <v>226</v>
      </c>
      <c r="B8" s="344" t="n">
        <v>458325</v>
      </c>
      <c r="C8" s="342" t="n">
        <v>128537.1144576</v>
      </c>
      <c r="D8" s="345" t="n">
        <v>3.56570164138223</v>
      </c>
      <c r="E8" s="250" t="s">
        <v>227</v>
      </c>
    </row>
    <row r="9" customFormat="false" ht="31.5" hidden="false" customHeight="true" outlineLevel="0" collapsed="false">
      <c r="A9" s="257" t="s">
        <v>228</v>
      </c>
      <c r="B9" s="346" t="n">
        <v>163058</v>
      </c>
      <c r="C9" s="347" t="n">
        <v>45729.453042</v>
      </c>
      <c r="D9" s="348" t="n">
        <v>3.5657106996281</v>
      </c>
      <c r="E9" s="259" t="s">
        <v>229</v>
      </c>
    </row>
    <row r="10" customFormat="false" ht="13.5" hidden="false" customHeight="false" outlineLevel="0" collapsed="false">
      <c r="A10" s="349" t="s">
        <v>314</v>
      </c>
      <c r="B10" s="349"/>
      <c r="D10" s="350" t="s">
        <v>315</v>
      </c>
      <c r="E10" s="351"/>
    </row>
    <row r="11" customFormat="false" ht="13.5" hidden="false" customHeight="false" outlineLevel="0" collapsed="false">
      <c r="A11" s="80" t="s">
        <v>54</v>
      </c>
      <c r="D11" s="56" t="s">
        <v>55</v>
      </c>
    </row>
  </sheetData>
  <mergeCells count="7">
    <mergeCell ref="A1:E1"/>
    <mergeCell ref="A4:A5"/>
    <mergeCell ref="B4:B5"/>
    <mergeCell ref="C4:C5"/>
    <mergeCell ref="D4:D5"/>
    <mergeCell ref="E4:E5"/>
    <mergeCell ref="A10:B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2" activeCellId="0" sqref="I4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33" width="7.1"/>
    <col collapsed="false" customWidth="true" hidden="false" outlineLevel="0" max="2" min="2" style="34" width="12.44"/>
    <col collapsed="false" customWidth="true" hidden="false" outlineLevel="0" max="3" min="3" style="34" width="18.33"/>
    <col collapsed="false" customWidth="true" hidden="false" outlineLevel="0" max="4" min="4" style="33" width="7.77"/>
    <col collapsed="false" customWidth="true" hidden="false" outlineLevel="0" max="5" min="5" style="33" width="8.44"/>
    <col collapsed="false" customWidth="true" hidden="false" outlineLevel="0" max="6" min="6" style="34" width="7.77"/>
    <col collapsed="false" customWidth="true" hidden="false" outlineLevel="0" max="7" min="7" style="33" width="7.77"/>
    <col collapsed="false" customWidth="true" hidden="false" outlineLevel="0" max="8" min="8" style="34" width="7.77"/>
    <col collapsed="false" customWidth="true" hidden="false" outlineLevel="0" max="9" min="9" style="33" width="7.99"/>
    <col collapsed="false" customWidth="true" hidden="false" outlineLevel="0" max="11" min="10" style="33" width="7.77"/>
    <col collapsed="false" customWidth="true" hidden="false" outlineLevel="0" max="12" min="12" style="33" width="11.77"/>
    <col collapsed="false" customWidth="true" hidden="false" outlineLevel="0" max="16" min="13" style="33" width="6.55"/>
    <col collapsed="false" customWidth="true" hidden="false" outlineLevel="0" max="20" min="17" style="33" width="8.44"/>
    <col collapsed="false" customWidth="true" hidden="false" outlineLevel="0" max="23" min="21" style="33" width="8.99"/>
    <col collapsed="false" customWidth="false" hidden="false" outlineLevel="0" max="257" min="24" style="33" width="7.1"/>
  </cols>
  <sheetData>
    <row r="1" customFormat="false" ht="32.25" hidden="false" customHeight="true" outlineLevel="0" collapsed="false">
      <c r="A1" s="352" t="s">
        <v>316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</row>
    <row r="2" customFormat="false" ht="17.25" hidden="false" customHeight="true" outlineLevel="0" collapsed="false"/>
    <row r="3" s="294" customFormat="true" ht="14.25" hidden="false" customHeight="true" outlineLevel="0" collapsed="false">
      <c r="A3" s="292" t="s">
        <v>317</v>
      </c>
      <c r="B3" s="296" t="s">
        <v>256</v>
      </c>
      <c r="C3" s="292" t="s">
        <v>318</v>
      </c>
      <c r="D3" s="296" t="s">
        <v>319</v>
      </c>
      <c r="E3" s="296"/>
      <c r="F3" s="296"/>
      <c r="G3" s="296"/>
      <c r="H3" s="296" t="s">
        <v>320</v>
      </c>
      <c r="I3" s="296"/>
      <c r="J3" s="296"/>
      <c r="K3" s="296"/>
      <c r="L3" s="296" t="s">
        <v>321</v>
      </c>
      <c r="M3" s="296" t="s">
        <v>322</v>
      </c>
      <c r="N3" s="296"/>
      <c r="O3" s="296"/>
      <c r="P3" s="296"/>
      <c r="Q3" s="296" t="s">
        <v>323</v>
      </c>
      <c r="R3" s="296" t="s">
        <v>260</v>
      </c>
      <c r="S3" s="296" t="s">
        <v>261</v>
      </c>
      <c r="T3" s="296" t="s">
        <v>324</v>
      </c>
      <c r="U3" s="296" t="s">
        <v>262</v>
      </c>
      <c r="V3" s="296"/>
      <c r="W3" s="296"/>
      <c r="X3" s="7" t="s">
        <v>7</v>
      </c>
    </row>
    <row r="4" s="294" customFormat="true" ht="14.25" hidden="false" customHeight="true" outlineLevel="0" collapsed="false">
      <c r="A4" s="292"/>
      <c r="B4" s="298" t="s">
        <v>325</v>
      </c>
      <c r="C4" s="292"/>
      <c r="D4" s="298" t="s">
        <v>326</v>
      </c>
      <c r="E4" s="298"/>
      <c r="F4" s="298"/>
      <c r="G4" s="298"/>
      <c r="H4" s="298" t="s">
        <v>326</v>
      </c>
      <c r="I4" s="298"/>
      <c r="J4" s="298"/>
      <c r="K4" s="298"/>
      <c r="L4" s="299" t="s">
        <v>268</v>
      </c>
      <c r="M4" s="353" t="s">
        <v>327</v>
      </c>
      <c r="N4" s="353"/>
      <c r="O4" s="353"/>
      <c r="P4" s="353"/>
      <c r="Q4" s="299" t="s">
        <v>328</v>
      </c>
      <c r="R4" s="353" t="s">
        <v>329</v>
      </c>
      <c r="S4" s="299" t="s">
        <v>268</v>
      </c>
      <c r="T4" s="296"/>
      <c r="U4" s="353" t="s">
        <v>269</v>
      </c>
      <c r="V4" s="353"/>
      <c r="W4" s="353"/>
      <c r="X4" s="7"/>
    </row>
    <row r="5" s="294" customFormat="true" ht="11.25" hidden="false" customHeight="true" outlineLevel="0" collapsed="false">
      <c r="A5" s="292"/>
      <c r="B5" s="298"/>
      <c r="C5" s="292"/>
      <c r="D5" s="298" t="s">
        <v>330</v>
      </c>
      <c r="E5" s="298"/>
      <c r="F5" s="298"/>
      <c r="G5" s="298"/>
      <c r="H5" s="298" t="s">
        <v>331</v>
      </c>
      <c r="I5" s="298"/>
      <c r="J5" s="298"/>
      <c r="K5" s="298"/>
      <c r="L5" s="298" t="s">
        <v>263</v>
      </c>
      <c r="M5" s="354" t="s">
        <v>273</v>
      </c>
      <c r="N5" s="354"/>
      <c r="O5" s="354"/>
      <c r="P5" s="354"/>
      <c r="Q5" s="299"/>
      <c r="R5" s="299"/>
      <c r="S5" s="299"/>
      <c r="T5" s="296"/>
      <c r="U5" s="355"/>
      <c r="V5" s="355"/>
      <c r="W5" s="355"/>
      <c r="X5" s="7"/>
    </row>
    <row r="6" s="294" customFormat="true" ht="21.75" hidden="false" customHeight="true" outlineLevel="0" collapsed="false">
      <c r="A6" s="292"/>
      <c r="B6" s="356"/>
      <c r="C6" s="292"/>
      <c r="D6" s="317"/>
      <c r="E6" s="296" t="s">
        <v>270</v>
      </c>
      <c r="F6" s="296" t="s">
        <v>271</v>
      </c>
      <c r="G6" s="296" t="s">
        <v>272</v>
      </c>
      <c r="H6" s="317"/>
      <c r="I6" s="296" t="s">
        <v>270</v>
      </c>
      <c r="J6" s="296" t="s">
        <v>271</v>
      </c>
      <c r="K6" s="296" t="s">
        <v>272</v>
      </c>
      <c r="L6" s="302"/>
      <c r="M6" s="357" t="s">
        <v>332</v>
      </c>
      <c r="N6" s="357" t="s">
        <v>333</v>
      </c>
      <c r="O6" s="357" t="s">
        <v>334</v>
      </c>
      <c r="P6" s="357" t="s">
        <v>143</v>
      </c>
      <c r="Q6" s="353" t="s">
        <v>263</v>
      </c>
      <c r="R6" s="353" t="s">
        <v>274</v>
      </c>
      <c r="S6" s="353" t="s">
        <v>263</v>
      </c>
      <c r="T6" s="358"/>
      <c r="U6" s="296" t="s">
        <v>275</v>
      </c>
      <c r="V6" s="296" t="s">
        <v>276</v>
      </c>
      <c r="W6" s="296" t="s">
        <v>277</v>
      </c>
      <c r="X6" s="7"/>
    </row>
    <row r="7" s="294" customFormat="true" ht="32.25" hidden="false" customHeight="true" outlineLevel="0" collapsed="false">
      <c r="A7" s="292"/>
      <c r="B7" s="304" t="s">
        <v>278</v>
      </c>
      <c r="C7" s="292"/>
      <c r="D7" s="317"/>
      <c r="E7" s="304" t="s">
        <v>279</v>
      </c>
      <c r="F7" s="304" t="s">
        <v>280</v>
      </c>
      <c r="G7" s="304" t="s">
        <v>281</v>
      </c>
      <c r="H7" s="317"/>
      <c r="I7" s="304" t="s">
        <v>279</v>
      </c>
      <c r="J7" s="304" t="s">
        <v>280</v>
      </c>
      <c r="K7" s="304" t="s">
        <v>281</v>
      </c>
      <c r="L7" s="304" t="s">
        <v>335</v>
      </c>
      <c r="M7" s="357"/>
      <c r="N7" s="357"/>
      <c r="O7" s="357"/>
      <c r="P7" s="357"/>
      <c r="Q7" s="354" t="s">
        <v>336</v>
      </c>
      <c r="R7" s="354" t="s">
        <v>282</v>
      </c>
      <c r="S7" s="354" t="s">
        <v>337</v>
      </c>
      <c r="T7" s="355"/>
      <c r="U7" s="354" t="s">
        <v>284</v>
      </c>
      <c r="V7" s="354" t="s">
        <v>285</v>
      </c>
      <c r="W7" s="354" t="s">
        <v>338</v>
      </c>
      <c r="X7" s="7"/>
    </row>
    <row r="8" s="221" customFormat="true" ht="35.25" hidden="false" customHeight="true" outlineLevel="0" collapsed="false">
      <c r="A8" s="305" t="s">
        <v>14</v>
      </c>
      <c r="B8" s="359" t="n">
        <v>3</v>
      </c>
      <c r="C8" s="359" t="s">
        <v>171</v>
      </c>
      <c r="D8" s="360" t="n">
        <v>142000</v>
      </c>
      <c r="E8" s="359" t="s">
        <v>171</v>
      </c>
      <c r="F8" s="360" t="s">
        <v>171</v>
      </c>
      <c r="G8" s="360" t="n">
        <v>142000</v>
      </c>
      <c r="H8" s="360" t="n">
        <v>105820</v>
      </c>
      <c r="I8" s="359" t="s">
        <v>171</v>
      </c>
      <c r="J8" s="360" t="s">
        <v>171</v>
      </c>
      <c r="K8" s="360" t="n">
        <v>105820</v>
      </c>
      <c r="L8" s="361" t="s">
        <v>171</v>
      </c>
      <c r="M8" s="360" t="n">
        <v>514</v>
      </c>
      <c r="N8" s="360" t="s">
        <v>171</v>
      </c>
      <c r="O8" s="360" t="n">
        <v>742</v>
      </c>
      <c r="P8" s="360" t="s">
        <v>171</v>
      </c>
      <c r="Q8" s="360" t="s">
        <v>171</v>
      </c>
      <c r="R8" s="360" t="s">
        <v>171</v>
      </c>
      <c r="S8" s="360" t="s">
        <v>171</v>
      </c>
      <c r="T8" s="362" t="s">
        <v>339</v>
      </c>
      <c r="U8" s="360" t="s">
        <v>171</v>
      </c>
      <c r="V8" s="360" t="s">
        <v>171</v>
      </c>
      <c r="W8" s="362" t="s">
        <v>340</v>
      </c>
      <c r="X8" s="307" t="s">
        <v>14</v>
      </c>
    </row>
    <row r="9" s="221" customFormat="true" ht="35.25" hidden="false" customHeight="true" outlineLevel="0" collapsed="false">
      <c r="A9" s="305" t="s">
        <v>15</v>
      </c>
      <c r="B9" s="359" t="n">
        <v>25</v>
      </c>
      <c r="C9" s="360" t="s">
        <v>171</v>
      </c>
      <c r="D9" s="360" t="n">
        <f aca="false">SUM(E9:G9)</f>
        <v>143274</v>
      </c>
      <c r="E9" s="360" t="s">
        <v>171</v>
      </c>
      <c r="F9" s="360" t="n">
        <v>1274</v>
      </c>
      <c r="G9" s="360" t="n">
        <v>142000</v>
      </c>
      <c r="H9" s="360" t="n">
        <f aca="false">SUM(I9:K9)</f>
        <v>115958</v>
      </c>
      <c r="I9" s="360" t="s">
        <v>171</v>
      </c>
      <c r="J9" s="360" t="n">
        <v>935</v>
      </c>
      <c r="K9" s="360" t="n">
        <v>115023</v>
      </c>
      <c r="L9" s="361" t="s">
        <v>171</v>
      </c>
      <c r="M9" s="360" t="n">
        <v>452</v>
      </c>
      <c r="N9" s="360" t="s">
        <v>171</v>
      </c>
      <c r="O9" s="360" t="n">
        <v>733</v>
      </c>
      <c r="P9" s="360" t="s">
        <v>171</v>
      </c>
      <c r="Q9" s="360" t="s">
        <v>171</v>
      </c>
      <c r="R9" s="360" t="n">
        <v>310262</v>
      </c>
      <c r="S9" s="360"/>
      <c r="T9" s="362" t="s">
        <v>339</v>
      </c>
      <c r="U9" s="360" t="s">
        <v>171</v>
      </c>
      <c r="V9" s="360" t="s">
        <v>171</v>
      </c>
      <c r="W9" s="362" t="s">
        <v>340</v>
      </c>
      <c r="X9" s="307" t="s">
        <v>15</v>
      </c>
    </row>
    <row r="10" s="221" customFormat="true" ht="35.25" hidden="false" customHeight="true" outlineLevel="0" collapsed="false">
      <c r="A10" s="305" t="s">
        <v>16</v>
      </c>
      <c r="B10" s="359" t="n">
        <v>25</v>
      </c>
      <c r="C10" s="360" t="s">
        <v>171</v>
      </c>
      <c r="D10" s="360" t="n">
        <v>143274</v>
      </c>
      <c r="E10" s="360" t="s">
        <v>171</v>
      </c>
      <c r="F10" s="360" t="n">
        <v>1274</v>
      </c>
      <c r="G10" s="360" t="n">
        <v>142000</v>
      </c>
      <c r="H10" s="360" t="n">
        <v>127574</v>
      </c>
      <c r="I10" s="360" t="s">
        <v>171</v>
      </c>
      <c r="J10" s="360" t="n">
        <v>875</v>
      </c>
      <c r="K10" s="360" t="n">
        <v>126699</v>
      </c>
      <c r="L10" s="361" t="s">
        <v>171</v>
      </c>
      <c r="M10" s="360" t="s">
        <v>171</v>
      </c>
      <c r="N10" s="360" t="s">
        <v>171</v>
      </c>
      <c r="O10" s="360" t="n">
        <v>1100</v>
      </c>
      <c r="P10" s="360" t="s">
        <v>171</v>
      </c>
      <c r="Q10" s="360" t="s">
        <v>171</v>
      </c>
      <c r="R10" s="360" t="n">
        <v>310262</v>
      </c>
      <c r="S10" s="360" t="s">
        <v>171</v>
      </c>
      <c r="T10" s="362" t="s">
        <v>339</v>
      </c>
      <c r="U10" s="360" t="s">
        <v>171</v>
      </c>
      <c r="V10" s="360" t="s">
        <v>171</v>
      </c>
      <c r="W10" s="362" t="s">
        <v>340</v>
      </c>
      <c r="X10" s="307" t="s">
        <v>16</v>
      </c>
    </row>
    <row r="11" s="221" customFormat="true" ht="35.25" hidden="false" customHeight="true" outlineLevel="0" collapsed="false">
      <c r="A11" s="305" t="s">
        <v>17</v>
      </c>
      <c r="B11" s="359" t="n">
        <v>22</v>
      </c>
      <c r="C11" s="360" t="s">
        <v>171</v>
      </c>
      <c r="D11" s="360" t="n">
        <v>143223</v>
      </c>
      <c r="E11" s="360" t="s">
        <v>171</v>
      </c>
      <c r="F11" s="360" t="n">
        <v>1223</v>
      </c>
      <c r="G11" s="360" t="n">
        <v>142000</v>
      </c>
      <c r="H11" s="360" t="n">
        <v>126798.05</v>
      </c>
      <c r="I11" s="360" t="s">
        <v>171</v>
      </c>
      <c r="J11" s="360" t="n">
        <v>853</v>
      </c>
      <c r="K11" s="360" t="n">
        <v>125945.05</v>
      </c>
      <c r="L11" s="361" t="s">
        <v>171</v>
      </c>
      <c r="M11" s="360" t="n">
        <v>534.8</v>
      </c>
      <c r="N11" s="360" t="s">
        <v>171</v>
      </c>
      <c r="O11" s="360" t="n">
        <v>555.1</v>
      </c>
      <c r="P11" s="360" t="n">
        <v>547.5</v>
      </c>
      <c r="Q11" s="360" t="s">
        <v>171</v>
      </c>
      <c r="R11" s="360" t="n">
        <v>309920</v>
      </c>
      <c r="S11" s="360" t="s">
        <v>171</v>
      </c>
      <c r="T11" s="360" t="s">
        <v>171</v>
      </c>
      <c r="U11" s="360" t="s">
        <v>171</v>
      </c>
      <c r="V11" s="360" t="s">
        <v>171</v>
      </c>
      <c r="W11" s="362" t="s">
        <v>340</v>
      </c>
      <c r="X11" s="307" t="s">
        <v>17</v>
      </c>
    </row>
    <row r="12" s="369" customFormat="true" ht="35.25" hidden="false" customHeight="true" outlineLevel="0" collapsed="false">
      <c r="A12" s="363" t="s">
        <v>18</v>
      </c>
      <c r="B12" s="364" t="n">
        <v>22</v>
      </c>
      <c r="C12" s="365"/>
      <c r="D12" s="366" t="n">
        <v>155223</v>
      </c>
      <c r="E12" s="360" t="s">
        <v>171</v>
      </c>
      <c r="F12" s="366" t="n">
        <v>1223</v>
      </c>
      <c r="G12" s="366" t="n">
        <v>154000</v>
      </c>
      <c r="H12" s="366" t="n">
        <v>135112.8</v>
      </c>
      <c r="I12" s="360" t="s">
        <v>171</v>
      </c>
      <c r="J12" s="366" t="n">
        <v>853</v>
      </c>
      <c r="K12" s="366" t="n">
        <v>134259.8</v>
      </c>
      <c r="L12" s="367"/>
      <c r="M12" s="365" t="n">
        <v>534.8</v>
      </c>
      <c r="N12" s="360" t="s">
        <v>171</v>
      </c>
      <c r="O12" s="365" t="n">
        <v>555.1</v>
      </c>
      <c r="P12" s="365" t="n">
        <v>547.5</v>
      </c>
      <c r="Q12" s="365"/>
      <c r="R12" s="365" t="n">
        <v>309920</v>
      </c>
      <c r="S12" s="365"/>
      <c r="T12" s="365"/>
      <c r="U12" s="365" t="s">
        <v>171</v>
      </c>
      <c r="V12" s="365" t="s">
        <v>171</v>
      </c>
      <c r="W12" s="367" t="s">
        <v>171</v>
      </c>
      <c r="X12" s="368" t="s">
        <v>18</v>
      </c>
    </row>
    <row r="13" s="221" customFormat="true" ht="21" hidden="false" customHeight="true" outlineLevel="0" collapsed="false">
      <c r="A13" s="305"/>
      <c r="B13" s="370" t="s">
        <v>341</v>
      </c>
      <c r="C13" s="362" t="s">
        <v>342</v>
      </c>
      <c r="D13" s="371" t="n">
        <v>130000</v>
      </c>
      <c r="E13" s="360" t="s">
        <v>171</v>
      </c>
      <c r="F13" s="371" t="n">
        <v>0</v>
      </c>
      <c r="G13" s="371" t="n">
        <v>130000</v>
      </c>
      <c r="H13" s="371" t="n">
        <v>116207.7</v>
      </c>
      <c r="I13" s="360" t="s">
        <v>171</v>
      </c>
      <c r="J13" s="360" t="s">
        <v>171</v>
      </c>
      <c r="K13" s="371" t="n">
        <v>116207.7</v>
      </c>
      <c r="L13" s="361" t="s">
        <v>343</v>
      </c>
      <c r="M13" s="360" t="n">
        <v>534.8</v>
      </c>
      <c r="N13" s="360" t="s">
        <v>171</v>
      </c>
      <c r="O13" s="360" t="n">
        <v>555.1</v>
      </c>
      <c r="P13" s="360" t="n">
        <v>547.5</v>
      </c>
      <c r="Q13" s="360" t="n">
        <v>34394</v>
      </c>
      <c r="R13" s="360" t="n">
        <v>108300</v>
      </c>
      <c r="S13" s="362" t="s">
        <v>344</v>
      </c>
      <c r="T13" s="360" t="s">
        <v>345</v>
      </c>
      <c r="U13" s="365" t="s">
        <v>171</v>
      </c>
      <c r="V13" s="365" t="s">
        <v>171</v>
      </c>
      <c r="W13" s="372" t="s">
        <v>346</v>
      </c>
      <c r="X13" s="373"/>
    </row>
    <row r="14" s="221" customFormat="true" ht="21" hidden="false" customHeight="true" outlineLevel="0" collapsed="false">
      <c r="A14" s="305"/>
      <c r="B14" s="370" t="s">
        <v>347</v>
      </c>
      <c r="C14" s="362" t="s">
        <v>348</v>
      </c>
      <c r="D14" s="371" t="n">
        <v>12000</v>
      </c>
      <c r="E14" s="360" t="s">
        <v>171</v>
      </c>
      <c r="F14" s="371" t="n">
        <v>0</v>
      </c>
      <c r="G14" s="371" t="n">
        <v>12000</v>
      </c>
      <c r="H14" s="371" t="n">
        <v>6365.7</v>
      </c>
      <c r="I14" s="360" t="s">
        <v>171</v>
      </c>
      <c r="J14" s="360" t="s">
        <v>171</v>
      </c>
      <c r="K14" s="371" t="n">
        <v>6365.7</v>
      </c>
      <c r="L14" s="361" t="s">
        <v>349</v>
      </c>
      <c r="M14" s="360" t="s">
        <v>171</v>
      </c>
      <c r="N14" s="360" t="s">
        <v>171</v>
      </c>
      <c r="O14" s="360" t="s">
        <v>171</v>
      </c>
      <c r="P14" s="360" t="s">
        <v>171</v>
      </c>
      <c r="Q14" s="360" t="n">
        <v>39264</v>
      </c>
      <c r="R14" s="360" t="n">
        <v>92478</v>
      </c>
      <c r="S14" s="362" t="s">
        <v>344</v>
      </c>
      <c r="T14" s="360" t="s">
        <v>350</v>
      </c>
      <c r="U14" s="365" t="s">
        <v>171</v>
      </c>
      <c r="V14" s="365" t="s">
        <v>171</v>
      </c>
      <c r="W14" s="372" t="s">
        <v>346</v>
      </c>
      <c r="X14" s="373"/>
    </row>
    <row r="15" s="221" customFormat="true" ht="21" hidden="false" customHeight="true" outlineLevel="0" collapsed="false">
      <c r="A15" s="305"/>
      <c r="B15" s="370" t="s">
        <v>351</v>
      </c>
      <c r="C15" s="362" t="s">
        <v>352</v>
      </c>
      <c r="D15" s="371" t="n">
        <v>12000</v>
      </c>
      <c r="E15" s="360" t="s">
        <v>171</v>
      </c>
      <c r="F15" s="371" t="n">
        <v>0</v>
      </c>
      <c r="G15" s="371" t="n">
        <v>12000</v>
      </c>
      <c r="H15" s="371" t="n">
        <v>11686.4</v>
      </c>
      <c r="I15" s="360" t="s">
        <v>171</v>
      </c>
      <c r="J15" s="360" t="s">
        <v>171</v>
      </c>
      <c r="K15" s="371" t="n">
        <v>11686.4</v>
      </c>
      <c r="L15" s="361" t="s">
        <v>349</v>
      </c>
      <c r="M15" s="360" t="s">
        <v>171</v>
      </c>
      <c r="N15" s="360" t="s">
        <v>171</v>
      </c>
      <c r="O15" s="360" t="s">
        <v>171</v>
      </c>
      <c r="P15" s="360" t="s">
        <v>171</v>
      </c>
      <c r="Q15" s="360" t="n">
        <v>39264</v>
      </c>
      <c r="R15" s="360" t="n">
        <v>102272</v>
      </c>
      <c r="S15" s="362" t="s">
        <v>344</v>
      </c>
      <c r="T15" s="360" t="s">
        <v>350</v>
      </c>
      <c r="U15" s="365" t="s">
        <v>171</v>
      </c>
      <c r="V15" s="365" t="s">
        <v>171</v>
      </c>
      <c r="W15" s="372" t="s">
        <v>346</v>
      </c>
      <c r="X15" s="373"/>
    </row>
    <row r="16" s="221" customFormat="true" ht="21" hidden="false" customHeight="true" outlineLevel="0" collapsed="false">
      <c r="A16" s="305"/>
      <c r="B16" s="370" t="s">
        <v>353</v>
      </c>
      <c r="C16" s="362" t="s">
        <v>354</v>
      </c>
      <c r="D16" s="371" t="n">
        <v>40</v>
      </c>
      <c r="E16" s="360" t="s">
        <v>171</v>
      </c>
      <c r="F16" s="371" t="n">
        <v>40</v>
      </c>
      <c r="G16" s="360" t="s">
        <v>171</v>
      </c>
      <c r="H16" s="371" t="n">
        <v>10</v>
      </c>
      <c r="I16" s="360" t="s">
        <v>171</v>
      </c>
      <c r="J16" s="371" t="n">
        <v>10</v>
      </c>
      <c r="K16" s="360" t="s">
        <v>171</v>
      </c>
      <c r="L16" s="372" t="s">
        <v>355</v>
      </c>
      <c r="M16" s="360" t="s">
        <v>171</v>
      </c>
      <c r="N16" s="360" t="s">
        <v>171</v>
      </c>
      <c r="O16" s="360" t="s">
        <v>171</v>
      </c>
      <c r="P16" s="360" t="s">
        <v>171</v>
      </c>
      <c r="Q16" s="360" t="n">
        <v>39503</v>
      </c>
      <c r="R16" s="360" t="n">
        <v>0</v>
      </c>
      <c r="S16" s="362" t="s">
        <v>344</v>
      </c>
      <c r="T16" s="362" t="s">
        <v>356</v>
      </c>
      <c r="U16" s="365" t="s">
        <v>171</v>
      </c>
      <c r="V16" s="365" t="s">
        <v>171</v>
      </c>
      <c r="W16" s="372" t="s">
        <v>346</v>
      </c>
      <c r="X16" s="373"/>
    </row>
    <row r="17" s="221" customFormat="true" ht="21" hidden="false" customHeight="true" outlineLevel="0" collapsed="false">
      <c r="A17" s="305"/>
      <c r="B17" s="370" t="s">
        <v>357</v>
      </c>
      <c r="C17" s="362" t="s">
        <v>358</v>
      </c>
      <c r="D17" s="371" t="n">
        <v>35</v>
      </c>
      <c r="E17" s="360" t="s">
        <v>171</v>
      </c>
      <c r="F17" s="371" t="n">
        <v>35</v>
      </c>
      <c r="G17" s="360" t="s">
        <v>171</v>
      </c>
      <c r="H17" s="371" t="n">
        <v>26</v>
      </c>
      <c r="I17" s="360" t="s">
        <v>171</v>
      </c>
      <c r="J17" s="371" t="n">
        <v>26</v>
      </c>
      <c r="K17" s="360" t="s">
        <v>171</v>
      </c>
      <c r="L17" s="361" t="s">
        <v>359</v>
      </c>
      <c r="M17" s="360" t="s">
        <v>171</v>
      </c>
      <c r="N17" s="360" t="s">
        <v>171</v>
      </c>
      <c r="O17" s="360" t="s">
        <v>171</v>
      </c>
      <c r="P17" s="360" t="s">
        <v>171</v>
      </c>
      <c r="Q17" s="360" t="n">
        <v>36787</v>
      </c>
      <c r="R17" s="360" t="n">
        <v>140</v>
      </c>
      <c r="S17" s="362" t="s">
        <v>344</v>
      </c>
      <c r="T17" s="362" t="s">
        <v>356</v>
      </c>
      <c r="U17" s="365" t="s">
        <v>171</v>
      </c>
      <c r="V17" s="365" t="s">
        <v>171</v>
      </c>
      <c r="W17" s="372" t="s">
        <v>346</v>
      </c>
      <c r="X17" s="373"/>
    </row>
    <row r="18" s="221" customFormat="true" ht="21" hidden="false" customHeight="true" outlineLevel="0" collapsed="false">
      <c r="A18" s="305"/>
      <c r="B18" s="370" t="s">
        <v>360</v>
      </c>
      <c r="C18" s="362" t="s">
        <v>361</v>
      </c>
      <c r="D18" s="371" t="n">
        <v>30</v>
      </c>
      <c r="E18" s="360" t="s">
        <v>171</v>
      </c>
      <c r="F18" s="371" t="n">
        <v>30</v>
      </c>
      <c r="G18" s="360" t="s">
        <v>171</v>
      </c>
      <c r="H18" s="371" t="n">
        <v>13</v>
      </c>
      <c r="I18" s="360" t="s">
        <v>171</v>
      </c>
      <c r="J18" s="371" t="n">
        <v>13</v>
      </c>
      <c r="K18" s="360" t="s">
        <v>171</v>
      </c>
      <c r="L18" s="372" t="s">
        <v>355</v>
      </c>
      <c r="M18" s="360" t="s">
        <v>171</v>
      </c>
      <c r="N18" s="360" t="s">
        <v>171</v>
      </c>
      <c r="O18" s="360" t="s">
        <v>171</v>
      </c>
      <c r="P18" s="360" t="s">
        <v>171</v>
      </c>
      <c r="Q18" s="360" t="n">
        <v>39503</v>
      </c>
      <c r="R18" s="360" t="n">
        <v>196</v>
      </c>
      <c r="S18" s="362" t="s">
        <v>344</v>
      </c>
      <c r="T18" s="362" t="s">
        <v>356</v>
      </c>
      <c r="U18" s="365" t="s">
        <v>171</v>
      </c>
      <c r="V18" s="365" t="s">
        <v>171</v>
      </c>
      <c r="W18" s="372" t="s">
        <v>346</v>
      </c>
      <c r="X18" s="373"/>
    </row>
    <row r="19" s="221" customFormat="true" ht="21" hidden="false" customHeight="true" outlineLevel="0" collapsed="false">
      <c r="A19" s="305"/>
      <c r="B19" s="370" t="s">
        <v>362</v>
      </c>
      <c r="C19" s="362" t="s">
        <v>363</v>
      </c>
      <c r="D19" s="371" t="n">
        <v>16</v>
      </c>
      <c r="E19" s="360" t="s">
        <v>171</v>
      </c>
      <c r="F19" s="371" t="n">
        <v>16</v>
      </c>
      <c r="G19" s="360" t="s">
        <v>171</v>
      </c>
      <c r="H19" s="371" t="n">
        <v>12</v>
      </c>
      <c r="I19" s="360" t="s">
        <v>171</v>
      </c>
      <c r="J19" s="371" t="n">
        <v>12</v>
      </c>
      <c r="K19" s="360" t="s">
        <v>171</v>
      </c>
      <c r="L19" s="361" t="s">
        <v>359</v>
      </c>
      <c r="M19" s="360" t="s">
        <v>171</v>
      </c>
      <c r="N19" s="360" t="s">
        <v>171</v>
      </c>
      <c r="O19" s="360" t="s">
        <v>171</v>
      </c>
      <c r="P19" s="360" t="s">
        <v>171</v>
      </c>
      <c r="Q19" s="360" t="n">
        <v>39503</v>
      </c>
      <c r="R19" s="360" t="n">
        <v>162</v>
      </c>
      <c r="S19" s="362" t="s">
        <v>344</v>
      </c>
      <c r="T19" s="362" t="s">
        <v>356</v>
      </c>
      <c r="U19" s="365" t="s">
        <v>171</v>
      </c>
      <c r="V19" s="365" t="s">
        <v>171</v>
      </c>
      <c r="W19" s="372" t="s">
        <v>346</v>
      </c>
      <c r="X19" s="373"/>
    </row>
    <row r="20" s="221" customFormat="true" ht="21" hidden="false" customHeight="true" outlineLevel="0" collapsed="false">
      <c r="A20" s="305"/>
      <c r="B20" s="370" t="s">
        <v>364</v>
      </c>
      <c r="C20" s="362" t="s">
        <v>365</v>
      </c>
      <c r="D20" s="371" t="n">
        <v>12</v>
      </c>
      <c r="E20" s="360" t="s">
        <v>171</v>
      </c>
      <c r="F20" s="371" t="n">
        <v>12</v>
      </c>
      <c r="G20" s="360" t="s">
        <v>171</v>
      </c>
      <c r="H20" s="371" t="n">
        <v>7</v>
      </c>
      <c r="I20" s="360" t="s">
        <v>171</v>
      </c>
      <c r="J20" s="371" t="n">
        <v>7</v>
      </c>
      <c r="K20" s="360" t="s">
        <v>171</v>
      </c>
      <c r="L20" s="372" t="s">
        <v>366</v>
      </c>
      <c r="M20" s="360" t="s">
        <v>171</v>
      </c>
      <c r="N20" s="360" t="s">
        <v>171</v>
      </c>
      <c r="O20" s="360" t="s">
        <v>171</v>
      </c>
      <c r="P20" s="360" t="s">
        <v>171</v>
      </c>
      <c r="Q20" s="360" t="n">
        <v>38777</v>
      </c>
      <c r="R20" s="360" t="n">
        <v>47</v>
      </c>
      <c r="S20" s="362" t="s">
        <v>344</v>
      </c>
      <c r="T20" s="362" t="s">
        <v>356</v>
      </c>
      <c r="U20" s="365" t="s">
        <v>171</v>
      </c>
      <c r="V20" s="365" t="s">
        <v>171</v>
      </c>
      <c r="W20" s="372" t="s">
        <v>346</v>
      </c>
      <c r="X20" s="373"/>
    </row>
    <row r="21" s="221" customFormat="true" ht="21" hidden="false" customHeight="true" outlineLevel="0" collapsed="false">
      <c r="A21" s="305"/>
      <c r="B21" s="370" t="s">
        <v>367</v>
      </c>
      <c r="C21" s="362" t="s">
        <v>368</v>
      </c>
      <c r="D21" s="371" t="n">
        <v>12</v>
      </c>
      <c r="E21" s="360" t="s">
        <v>171</v>
      </c>
      <c r="F21" s="371" t="n">
        <v>12</v>
      </c>
      <c r="G21" s="360" t="s">
        <v>171</v>
      </c>
      <c r="H21" s="371" t="n">
        <v>10</v>
      </c>
      <c r="I21" s="360" t="s">
        <v>171</v>
      </c>
      <c r="J21" s="371" t="n">
        <v>10</v>
      </c>
      <c r="K21" s="360" t="s">
        <v>171</v>
      </c>
      <c r="L21" s="361" t="s">
        <v>359</v>
      </c>
      <c r="M21" s="360" t="s">
        <v>171</v>
      </c>
      <c r="N21" s="360" t="s">
        <v>171</v>
      </c>
      <c r="O21" s="360" t="s">
        <v>171</v>
      </c>
      <c r="P21" s="360" t="s">
        <v>171</v>
      </c>
      <c r="Q21" s="360" t="n">
        <v>39147</v>
      </c>
      <c r="R21" s="360" t="n">
        <v>149</v>
      </c>
      <c r="S21" s="362" t="s">
        <v>344</v>
      </c>
      <c r="T21" s="362" t="s">
        <v>356</v>
      </c>
      <c r="U21" s="365" t="s">
        <v>171</v>
      </c>
      <c r="V21" s="365" t="s">
        <v>171</v>
      </c>
      <c r="W21" s="372" t="s">
        <v>346</v>
      </c>
      <c r="X21" s="373"/>
    </row>
    <row r="22" s="221" customFormat="true" ht="21" hidden="false" customHeight="true" outlineLevel="0" collapsed="false">
      <c r="A22" s="305"/>
      <c r="B22" s="370" t="s">
        <v>369</v>
      </c>
      <c r="C22" s="362" t="s">
        <v>370</v>
      </c>
      <c r="D22" s="371" t="n">
        <v>45</v>
      </c>
      <c r="E22" s="360" t="s">
        <v>171</v>
      </c>
      <c r="F22" s="371" t="n">
        <v>45</v>
      </c>
      <c r="G22" s="360" t="s">
        <v>171</v>
      </c>
      <c r="H22" s="371" t="n">
        <v>13</v>
      </c>
      <c r="I22" s="360" t="s">
        <v>171</v>
      </c>
      <c r="J22" s="371" t="n">
        <v>13</v>
      </c>
      <c r="K22" s="360" t="s">
        <v>171</v>
      </c>
      <c r="L22" s="372" t="s">
        <v>355</v>
      </c>
      <c r="M22" s="360" t="s">
        <v>171</v>
      </c>
      <c r="N22" s="360" t="s">
        <v>171</v>
      </c>
      <c r="O22" s="360" t="s">
        <v>171</v>
      </c>
      <c r="P22" s="360" t="s">
        <v>171</v>
      </c>
      <c r="Q22" s="360" t="n">
        <v>39636</v>
      </c>
      <c r="R22" s="360" t="n">
        <v>171</v>
      </c>
      <c r="S22" s="362" t="s">
        <v>344</v>
      </c>
      <c r="T22" s="362" t="s">
        <v>356</v>
      </c>
      <c r="U22" s="365" t="s">
        <v>171</v>
      </c>
      <c r="V22" s="365" t="s">
        <v>171</v>
      </c>
      <c r="W22" s="372" t="s">
        <v>346</v>
      </c>
      <c r="X22" s="373"/>
    </row>
    <row r="23" s="221" customFormat="true" ht="21" hidden="false" customHeight="true" outlineLevel="0" collapsed="false">
      <c r="A23" s="305"/>
      <c r="B23" s="370" t="s">
        <v>371</v>
      </c>
      <c r="C23" s="362" t="s">
        <v>372</v>
      </c>
      <c r="D23" s="371" t="n">
        <v>45</v>
      </c>
      <c r="E23" s="360" t="s">
        <v>171</v>
      </c>
      <c r="F23" s="371" t="n">
        <v>45</v>
      </c>
      <c r="G23" s="360" t="s">
        <v>171</v>
      </c>
      <c r="H23" s="371" t="n">
        <v>38</v>
      </c>
      <c r="I23" s="360" t="s">
        <v>171</v>
      </c>
      <c r="J23" s="371" t="n">
        <v>38</v>
      </c>
      <c r="K23" s="360" t="s">
        <v>171</v>
      </c>
      <c r="L23" s="372" t="s">
        <v>373</v>
      </c>
      <c r="M23" s="360" t="s">
        <v>171</v>
      </c>
      <c r="N23" s="360" t="s">
        <v>171</v>
      </c>
      <c r="O23" s="360" t="s">
        <v>171</v>
      </c>
      <c r="P23" s="360" t="s">
        <v>171</v>
      </c>
      <c r="Q23" s="360" t="n">
        <v>40178</v>
      </c>
      <c r="R23" s="360" t="n">
        <v>0</v>
      </c>
      <c r="S23" s="362" t="s">
        <v>344</v>
      </c>
      <c r="T23" s="362" t="s">
        <v>356</v>
      </c>
      <c r="U23" s="365" t="s">
        <v>171</v>
      </c>
      <c r="V23" s="365" t="s">
        <v>171</v>
      </c>
      <c r="W23" s="372" t="s">
        <v>346</v>
      </c>
      <c r="X23" s="373"/>
    </row>
    <row r="24" s="221" customFormat="true" ht="21" hidden="false" customHeight="true" outlineLevel="0" collapsed="false">
      <c r="A24" s="305"/>
      <c r="B24" s="370" t="s">
        <v>374</v>
      </c>
      <c r="C24" s="362" t="s">
        <v>375</v>
      </c>
      <c r="D24" s="371" t="n">
        <v>40</v>
      </c>
      <c r="E24" s="360" t="s">
        <v>171</v>
      </c>
      <c r="F24" s="371" t="n">
        <v>40</v>
      </c>
      <c r="G24" s="360" t="s">
        <v>171</v>
      </c>
      <c r="H24" s="371" t="n">
        <v>33</v>
      </c>
      <c r="I24" s="360" t="s">
        <v>171</v>
      </c>
      <c r="J24" s="371" t="n">
        <v>33</v>
      </c>
      <c r="K24" s="360" t="s">
        <v>171</v>
      </c>
      <c r="L24" s="372" t="s">
        <v>355</v>
      </c>
      <c r="M24" s="360" t="s">
        <v>171</v>
      </c>
      <c r="N24" s="360" t="s">
        <v>171</v>
      </c>
      <c r="O24" s="360" t="s">
        <v>171</v>
      </c>
      <c r="P24" s="360" t="s">
        <v>171</v>
      </c>
      <c r="Q24" s="360" t="n">
        <v>39626</v>
      </c>
      <c r="R24" s="360" t="n">
        <v>152</v>
      </c>
      <c r="S24" s="362" t="s">
        <v>344</v>
      </c>
      <c r="T24" s="362" t="s">
        <v>356</v>
      </c>
      <c r="U24" s="365" t="s">
        <v>171</v>
      </c>
      <c r="V24" s="365" t="s">
        <v>171</v>
      </c>
      <c r="W24" s="372" t="s">
        <v>346</v>
      </c>
      <c r="X24" s="373"/>
    </row>
    <row r="25" s="221" customFormat="true" ht="21" hidden="false" customHeight="true" outlineLevel="0" collapsed="false">
      <c r="A25" s="305"/>
      <c r="B25" s="370" t="s">
        <v>376</v>
      </c>
      <c r="C25" s="362" t="s">
        <v>377</v>
      </c>
      <c r="D25" s="371" t="n">
        <v>45</v>
      </c>
      <c r="E25" s="360" t="s">
        <v>171</v>
      </c>
      <c r="F25" s="371" t="n">
        <v>45</v>
      </c>
      <c r="G25" s="360" t="s">
        <v>171</v>
      </c>
      <c r="H25" s="371" t="n">
        <v>24</v>
      </c>
      <c r="I25" s="360" t="s">
        <v>171</v>
      </c>
      <c r="J25" s="371" t="n">
        <v>24</v>
      </c>
      <c r="K25" s="360" t="s">
        <v>171</v>
      </c>
      <c r="L25" s="372" t="s">
        <v>355</v>
      </c>
      <c r="M25" s="360" t="s">
        <v>171</v>
      </c>
      <c r="N25" s="360" t="s">
        <v>171</v>
      </c>
      <c r="O25" s="360" t="s">
        <v>171</v>
      </c>
      <c r="P25" s="360" t="s">
        <v>171</v>
      </c>
      <c r="Q25" s="360" t="n">
        <v>39626</v>
      </c>
      <c r="R25" s="360" t="n">
        <v>172</v>
      </c>
      <c r="S25" s="362" t="s">
        <v>344</v>
      </c>
      <c r="T25" s="362" t="s">
        <v>356</v>
      </c>
      <c r="U25" s="365" t="s">
        <v>171</v>
      </c>
      <c r="V25" s="365" t="s">
        <v>171</v>
      </c>
      <c r="W25" s="372" t="s">
        <v>346</v>
      </c>
      <c r="X25" s="373"/>
    </row>
    <row r="26" s="221" customFormat="true" ht="21" hidden="false" customHeight="true" outlineLevel="0" collapsed="false">
      <c r="A26" s="305"/>
      <c r="B26" s="370" t="s">
        <v>378</v>
      </c>
      <c r="C26" s="362" t="s">
        <v>379</v>
      </c>
      <c r="D26" s="371" t="n">
        <v>45</v>
      </c>
      <c r="E26" s="360" t="s">
        <v>171</v>
      </c>
      <c r="F26" s="371" t="n">
        <v>45</v>
      </c>
      <c r="G26" s="360" t="s">
        <v>171</v>
      </c>
      <c r="H26" s="371" t="n">
        <v>37</v>
      </c>
      <c r="I26" s="360" t="s">
        <v>171</v>
      </c>
      <c r="J26" s="371" t="n">
        <v>37</v>
      </c>
      <c r="K26" s="360" t="s">
        <v>171</v>
      </c>
      <c r="L26" s="361" t="s">
        <v>359</v>
      </c>
      <c r="M26" s="360" t="s">
        <v>171</v>
      </c>
      <c r="N26" s="360" t="s">
        <v>171</v>
      </c>
      <c r="O26" s="360" t="s">
        <v>171</v>
      </c>
      <c r="P26" s="360" t="s">
        <v>171</v>
      </c>
      <c r="Q26" s="360" t="n">
        <v>38055</v>
      </c>
      <c r="R26" s="360" t="n">
        <v>878</v>
      </c>
      <c r="S26" s="362" t="s">
        <v>344</v>
      </c>
      <c r="T26" s="362" t="s">
        <v>356</v>
      </c>
      <c r="U26" s="365" t="s">
        <v>171</v>
      </c>
      <c r="V26" s="365" t="s">
        <v>171</v>
      </c>
      <c r="W26" s="372" t="s">
        <v>346</v>
      </c>
      <c r="X26" s="373"/>
    </row>
    <row r="27" s="221" customFormat="true" ht="21" hidden="false" customHeight="true" outlineLevel="0" collapsed="false">
      <c r="A27" s="305"/>
      <c r="B27" s="370" t="s">
        <v>380</v>
      </c>
      <c r="C27" s="362" t="s">
        <v>381</v>
      </c>
      <c r="D27" s="371" t="n">
        <v>48</v>
      </c>
      <c r="E27" s="360" t="s">
        <v>171</v>
      </c>
      <c r="F27" s="371" t="n">
        <v>48</v>
      </c>
      <c r="G27" s="360" t="s">
        <v>171</v>
      </c>
      <c r="H27" s="371" t="n">
        <v>24</v>
      </c>
      <c r="I27" s="360" t="s">
        <v>171</v>
      </c>
      <c r="J27" s="371" t="n">
        <v>24</v>
      </c>
      <c r="K27" s="360" t="s">
        <v>171</v>
      </c>
      <c r="L27" s="372" t="s">
        <v>382</v>
      </c>
      <c r="M27" s="360" t="s">
        <v>171</v>
      </c>
      <c r="N27" s="360" t="s">
        <v>171</v>
      </c>
      <c r="O27" s="360" t="s">
        <v>171</v>
      </c>
      <c r="P27" s="360" t="s">
        <v>171</v>
      </c>
      <c r="Q27" s="360" t="n">
        <v>35826</v>
      </c>
      <c r="R27" s="360" t="n">
        <v>224</v>
      </c>
      <c r="S27" s="362" t="s">
        <v>344</v>
      </c>
      <c r="T27" s="362" t="s">
        <v>356</v>
      </c>
      <c r="U27" s="365" t="s">
        <v>171</v>
      </c>
      <c r="V27" s="365" t="s">
        <v>171</v>
      </c>
      <c r="W27" s="372" t="s">
        <v>346</v>
      </c>
      <c r="X27" s="373"/>
    </row>
    <row r="28" s="221" customFormat="true" ht="21" hidden="false" customHeight="true" outlineLevel="0" collapsed="false">
      <c r="A28" s="305"/>
      <c r="B28" s="370" t="s">
        <v>383</v>
      </c>
      <c r="C28" s="362" t="s">
        <v>384</v>
      </c>
      <c r="D28" s="371" t="n">
        <v>100</v>
      </c>
      <c r="E28" s="360" t="s">
        <v>171</v>
      </c>
      <c r="F28" s="371" t="n">
        <v>100</v>
      </c>
      <c r="G28" s="360" t="s">
        <v>171</v>
      </c>
      <c r="H28" s="371" t="n">
        <v>83</v>
      </c>
      <c r="I28" s="360" t="s">
        <v>171</v>
      </c>
      <c r="J28" s="371" t="n">
        <v>83</v>
      </c>
      <c r="K28" s="360" t="s">
        <v>171</v>
      </c>
      <c r="L28" s="372" t="s">
        <v>385</v>
      </c>
      <c r="M28" s="360" t="s">
        <v>171</v>
      </c>
      <c r="N28" s="360" t="s">
        <v>171</v>
      </c>
      <c r="O28" s="360" t="s">
        <v>171</v>
      </c>
      <c r="P28" s="360" t="s">
        <v>171</v>
      </c>
      <c r="Q28" s="360" t="n">
        <v>38006</v>
      </c>
      <c r="R28" s="360" t="n">
        <v>669</v>
      </c>
      <c r="S28" s="362" t="s">
        <v>344</v>
      </c>
      <c r="T28" s="362" t="s">
        <v>356</v>
      </c>
      <c r="U28" s="365" t="s">
        <v>171</v>
      </c>
      <c r="V28" s="365" t="s">
        <v>171</v>
      </c>
      <c r="W28" s="372" t="s">
        <v>346</v>
      </c>
      <c r="X28" s="373"/>
    </row>
    <row r="29" s="221" customFormat="true" ht="21" hidden="false" customHeight="true" outlineLevel="0" collapsed="false">
      <c r="A29" s="305"/>
      <c r="B29" s="370" t="s">
        <v>386</v>
      </c>
      <c r="C29" s="362" t="s">
        <v>387</v>
      </c>
      <c r="D29" s="371" t="n">
        <v>300</v>
      </c>
      <c r="E29" s="360" t="s">
        <v>171</v>
      </c>
      <c r="F29" s="371" t="n">
        <v>300</v>
      </c>
      <c r="G29" s="360" t="s">
        <v>171</v>
      </c>
      <c r="H29" s="371" t="n">
        <v>213</v>
      </c>
      <c r="I29" s="360" t="s">
        <v>171</v>
      </c>
      <c r="J29" s="371" t="n">
        <v>213</v>
      </c>
      <c r="K29" s="360" t="s">
        <v>171</v>
      </c>
      <c r="L29" s="372" t="s">
        <v>373</v>
      </c>
      <c r="M29" s="360" t="s">
        <v>171</v>
      </c>
      <c r="N29" s="360" t="s">
        <v>171</v>
      </c>
      <c r="O29" s="360" t="s">
        <v>171</v>
      </c>
      <c r="P29" s="360" t="s">
        <v>171</v>
      </c>
      <c r="Q29" s="360" t="n">
        <v>37648</v>
      </c>
      <c r="R29" s="360" t="n">
        <v>1450</v>
      </c>
      <c r="S29" s="362" t="s">
        <v>344</v>
      </c>
      <c r="T29" s="362" t="s">
        <v>356</v>
      </c>
      <c r="U29" s="365" t="s">
        <v>171</v>
      </c>
      <c r="V29" s="365" t="s">
        <v>171</v>
      </c>
      <c r="W29" s="372" t="s">
        <v>346</v>
      </c>
      <c r="X29" s="373"/>
    </row>
    <row r="30" s="221" customFormat="true" ht="21" hidden="false" customHeight="true" outlineLevel="0" collapsed="false">
      <c r="A30" s="305"/>
      <c r="B30" s="370" t="s">
        <v>388</v>
      </c>
      <c r="C30" s="362" t="s">
        <v>389</v>
      </c>
      <c r="D30" s="371" t="n">
        <v>100</v>
      </c>
      <c r="E30" s="360" t="s">
        <v>171</v>
      </c>
      <c r="F30" s="371" t="n">
        <v>100</v>
      </c>
      <c r="G30" s="360" t="s">
        <v>171</v>
      </c>
      <c r="H30" s="371" t="n">
        <v>82</v>
      </c>
      <c r="I30" s="360" t="s">
        <v>171</v>
      </c>
      <c r="J30" s="371" t="n">
        <v>82</v>
      </c>
      <c r="K30" s="360" t="s">
        <v>171</v>
      </c>
      <c r="L30" s="361" t="s">
        <v>359</v>
      </c>
      <c r="M30" s="360" t="s">
        <v>171</v>
      </c>
      <c r="N30" s="360" t="s">
        <v>171</v>
      </c>
      <c r="O30" s="360" t="s">
        <v>171</v>
      </c>
      <c r="P30" s="360" t="s">
        <v>171</v>
      </c>
      <c r="Q30" s="360" t="n">
        <v>37620</v>
      </c>
      <c r="R30" s="360" t="n">
        <v>1865</v>
      </c>
      <c r="S30" s="362" t="s">
        <v>344</v>
      </c>
      <c r="T30" s="362" t="s">
        <v>356</v>
      </c>
      <c r="U30" s="365" t="s">
        <v>171</v>
      </c>
      <c r="V30" s="365" t="s">
        <v>171</v>
      </c>
      <c r="W30" s="372" t="s">
        <v>346</v>
      </c>
      <c r="X30" s="373"/>
    </row>
    <row r="31" s="221" customFormat="true" ht="21" hidden="false" customHeight="true" outlineLevel="0" collapsed="false">
      <c r="A31" s="305"/>
      <c r="B31" s="370" t="s">
        <v>390</v>
      </c>
      <c r="C31" s="362" t="s">
        <v>391</v>
      </c>
      <c r="D31" s="371" t="n">
        <v>100</v>
      </c>
      <c r="E31" s="360" t="s">
        <v>171</v>
      </c>
      <c r="F31" s="371" t="n">
        <v>100</v>
      </c>
      <c r="G31" s="360" t="s">
        <v>171</v>
      </c>
      <c r="H31" s="371" t="n">
        <v>87</v>
      </c>
      <c r="I31" s="360" t="s">
        <v>171</v>
      </c>
      <c r="J31" s="371" t="n">
        <v>87</v>
      </c>
      <c r="K31" s="360" t="s">
        <v>171</v>
      </c>
      <c r="L31" s="361" t="s">
        <v>392</v>
      </c>
      <c r="M31" s="360" t="s">
        <v>171</v>
      </c>
      <c r="N31" s="360" t="s">
        <v>171</v>
      </c>
      <c r="O31" s="360" t="s">
        <v>171</v>
      </c>
      <c r="P31" s="360" t="s">
        <v>171</v>
      </c>
      <c r="Q31" s="360" t="n">
        <v>37620</v>
      </c>
      <c r="R31" s="360" t="n">
        <v>221</v>
      </c>
      <c r="S31" s="362" t="s">
        <v>344</v>
      </c>
      <c r="T31" s="362" t="s">
        <v>356</v>
      </c>
      <c r="U31" s="365" t="s">
        <v>171</v>
      </c>
      <c r="V31" s="365" t="s">
        <v>171</v>
      </c>
      <c r="W31" s="372" t="s">
        <v>346</v>
      </c>
      <c r="X31" s="373"/>
    </row>
    <row r="32" s="221" customFormat="true" ht="21" hidden="false" customHeight="true" outlineLevel="0" collapsed="false">
      <c r="A32" s="305"/>
      <c r="B32" s="370" t="s">
        <v>393</v>
      </c>
      <c r="C32" s="362" t="s">
        <v>394</v>
      </c>
      <c r="D32" s="371" t="n">
        <v>100</v>
      </c>
      <c r="E32" s="360" t="s">
        <v>171</v>
      </c>
      <c r="F32" s="371" t="n">
        <v>100</v>
      </c>
      <c r="G32" s="360" t="s">
        <v>171</v>
      </c>
      <c r="H32" s="371" t="n">
        <v>51</v>
      </c>
      <c r="I32" s="360" t="s">
        <v>171</v>
      </c>
      <c r="J32" s="371" t="n">
        <v>51</v>
      </c>
      <c r="K32" s="360" t="s">
        <v>171</v>
      </c>
      <c r="L32" s="372" t="s">
        <v>373</v>
      </c>
      <c r="M32" s="360" t="s">
        <v>171</v>
      </c>
      <c r="N32" s="360" t="s">
        <v>171</v>
      </c>
      <c r="O32" s="360" t="s">
        <v>171</v>
      </c>
      <c r="P32" s="360" t="s">
        <v>171</v>
      </c>
      <c r="Q32" s="360" t="n">
        <v>38050</v>
      </c>
      <c r="R32" s="360" t="n">
        <v>0</v>
      </c>
      <c r="S32" s="362" t="s">
        <v>344</v>
      </c>
      <c r="T32" s="362" t="s">
        <v>356</v>
      </c>
      <c r="U32" s="365" t="s">
        <v>171</v>
      </c>
      <c r="V32" s="365" t="s">
        <v>171</v>
      </c>
      <c r="W32" s="372" t="s">
        <v>346</v>
      </c>
      <c r="X32" s="373"/>
    </row>
    <row r="33" s="221" customFormat="true" ht="21" hidden="false" customHeight="true" outlineLevel="0" collapsed="false">
      <c r="A33" s="305"/>
      <c r="B33" s="370" t="s">
        <v>395</v>
      </c>
      <c r="C33" s="362" t="s">
        <v>396</v>
      </c>
      <c r="D33" s="371" t="n">
        <v>60</v>
      </c>
      <c r="E33" s="360" t="s">
        <v>171</v>
      </c>
      <c r="F33" s="371" t="n">
        <v>60</v>
      </c>
      <c r="G33" s="360" t="s">
        <v>171</v>
      </c>
      <c r="H33" s="371" t="n">
        <v>55</v>
      </c>
      <c r="I33" s="360" t="s">
        <v>171</v>
      </c>
      <c r="J33" s="371" t="n">
        <v>55</v>
      </c>
      <c r="K33" s="360" t="s">
        <v>171</v>
      </c>
      <c r="L33" s="361" t="s">
        <v>397</v>
      </c>
      <c r="M33" s="360" t="s">
        <v>171</v>
      </c>
      <c r="N33" s="360" t="s">
        <v>171</v>
      </c>
      <c r="O33" s="360" t="s">
        <v>171</v>
      </c>
      <c r="P33" s="360" t="s">
        <v>171</v>
      </c>
      <c r="Q33" s="360" t="n">
        <v>38777</v>
      </c>
      <c r="R33" s="360" t="n">
        <v>151</v>
      </c>
      <c r="S33" s="362" t="s">
        <v>344</v>
      </c>
      <c r="T33" s="362" t="s">
        <v>356</v>
      </c>
      <c r="U33" s="365" t="s">
        <v>171</v>
      </c>
      <c r="V33" s="365" t="s">
        <v>171</v>
      </c>
      <c r="W33" s="372" t="s">
        <v>346</v>
      </c>
      <c r="X33" s="373"/>
    </row>
    <row r="34" s="221" customFormat="true" ht="21" hidden="false" customHeight="true" outlineLevel="0" collapsed="false">
      <c r="A34" s="374"/>
      <c r="B34" s="375" t="s">
        <v>398</v>
      </c>
      <c r="C34" s="376" t="s">
        <v>399</v>
      </c>
      <c r="D34" s="377" t="n">
        <v>50</v>
      </c>
      <c r="E34" s="378" t="s">
        <v>171</v>
      </c>
      <c r="F34" s="377" t="n">
        <v>50</v>
      </c>
      <c r="G34" s="378" t="s">
        <v>171</v>
      </c>
      <c r="H34" s="377" t="n">
        <v>35</v>
      </c>
      <c r="I34" s="378" t="s">
        <v>171</v>
      </c>
      <c r="J34" s="377" t="n">
        <v>35</v>
      </c>
      <c r="K34" s="378" t="s">
        <v>171</v>
      </c>
      <c r="L34" s="379" t="s">
        <v>400</v>
      </c>
      <c r="M34" s="380" t="s">
        <v>171</v>
      </c>
      <c r="N34" s="378" t="s">
        <v>171</v>
      </c>
      <c r="O34" s="378" t="s">
        <v>171</v>
      </c>
      <c r="P34" s="378" t="s">
        <v>171</v>
      </c>
      <c r="Q34" s="378" t="n">
        <v>41330</v>
      </c>
      <c r="R34" s="378" t="n">
        <v>223</v>
      </c>
      <c r="S34" s="376" t="s">
        <v>344</v>
      </c>
      <c r="T34" s="376" t="s">
        <v>356</v>
      </c>
      <c r="U34" s="381" t="s">
        <v>171</v>
      </c>
      <c r="V34" s="381" t="s">
        <v>171</v>
      </c>
      <c r="W34" s="382" t="s">
        <v>346</v>
      </c>
      <c r="X34" s="383"/>
    </row>
    <row r="35" s="288" customFormat="true" ht="18" hidden="false" customHeight="true" outlineLevel="0" collapsed="false">
      <c r="A35" s="287" t="s">
        <v>252</v>
      </c>
      <c r="B35" s="287"/>
      <c r="G35" s="149" t="s">
        <v>253</v>
      </c>
    </row>
  </sheetData>
  <mergeCells count="24">
    <mergeCell ref="A1:X1"/>
    <mergeCell ref="A3:A7"/>
    <mergeCell ref="C3:C7"/>
    <mergeCell ref="D3:G3"/>
    <mergeCell ref="H3:K3"/>
    <mergeCell ref="M3:P3"/>
    <mergeCell ref="T3:T5"/>
    <mergeCell ref="U3:W3"/>
    <mergeCell ref="X3:X7"/>
    <mergeCell ref="B4:B5"/>
    <mergeCell ref="D4:G4"/>
    <mergeCell ref="H4:K4"/>
    <mergeCell ref="M4:P4"/>
    <mergeCell ref="U4:W4"/>
    <mergeCell ref="D5:G5"/>
    <mergeCell ref="H5:K5"/>
    <mergeCell ref="M5:P5"/>
    <mergeCell ref="U5:W5"/>
    <mergeCell ref="D6:D7"/>
    <mergeCell ref="H6:H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29861111111111" right="0.379861111111111" top="0.6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N31" activeCellId="0" sqref="N3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66" width="8.88"/>
    <col collapsed="false" customWidth="true" hidden="false" outlineLevel="0" max="2" min="2" style="384" width="11.21"/>
    <col collapsed="false" customWidth="true" hidden="false" outlineLevel="0" max="3" min="3" style="384" width="12.32"/>
    <col collapsed="false" customWidth="true" hidden="false" outlineLevel="0" max="4" min="4" style="266" width="7.88"/>
    <col collapsed="false" customWidth="true" hidden="false" outlineLevel="0" max="5" min="5" style="266" width="9.1"/>
    <col collapsed="false" customWidth="true" hidden="false" outlineLevel="0" max="6" min="6" style="384" width="8.22"/>
    <col collapsed="false" customWidth="true" hidden="false" outlineLevel="0" max="7" min="7" style="266" width="8.99"/>
    <col collapsed="false" customWidth="true" hidden="false" outlineLevel="0" max="8" min="8" style="384" width="9.1"/>
    <col collapsed="false" customWidth="true" hidden="false" outlineLevel="0" max="9" min="9" style="384" width="6.66"/>
    <col collapsed="false" customWidth="true" hidden="false" outlineLevel="0" max="10" min="10" style="384" width="10.55"/>
    <col collapsed="false" customWidth="true" hidden="false" outlineLevel="0" max="11" min="11" style="266" width="6.55"/>
    <col collapsed="false" customWidth="true" hidden="false" outlineLevel="0" max="12" min="12" style="266" width="7.77"/>
    <col collapsed="false" customWidth="true" hidden="false" outlineLevel="0" max="13" min="13" style="384" width="7.77"/>
    <col collapsed="false" customWidth="true" hidden="false" outlineLevel="0" max="14" min="14" style="266" width="9.77"/>
    <col collapsed="false" customWidth="true" hidden="false" outlineLevel="0" max="15" min="15" style="384" width="9.21"/>
    <col collapsed="false" customWidth="true" hidden="false" outlineLevel="0" max="16" min="16" style="385" width="9.44"/>
    <col collapsed="false" customWidth="false" hidden="false" outlineLevel="0" max="257" min="17" style="266" width="8.88"/>
  </cols>
  <sheetData>
    <row r="1" s="289" customFormat="true" ht="24" hidden="false" customHeight="false" outlineLevel="0" collapsed="false">
      <c r="A1" s="386" t="s">
        <v>401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</row>
    <row r="2" s="385" customFormat="true" ht="17.25" hidden="false" customHeight="true" outlineLevel="0" collapsed="false">
      <c r="A2" s="387"/>
      <c r="B2" s="106"/>
      <c r="I2" s="106"/>
      <c r="P2" s="83"/>
    </row>
    <row r="3" s="385" customFormat="true" ht="15.75" hidden="false" customHeight="true" outlineLevel="0" collapsed="false">
      <c r="A3" s="388"/>
      <c r="B3" s="389" t="s">
        <v>402</v>
      </c>
      <c r="C3" s="389"/>
      <c r="D3" s="389"/>
      <c r="E3" s="389"/>
      <c r="F3" s="389"/>
      <c r="G3" s="389"/>
      <c r="H3" s="389"/>
      <c r="I3" s="389" t="s">
        <v>403</v>
      </c>
      <c r="J3" s="389"/>
      <c r="K3" s="389"/>
      <c r="L3" s="389"/>
      <c r="M3" s="389"/>
      <c r="N3" s="389"/>
      <c r="O3" s="389"/>
      <c r="P3" s="390"/>
    </row>
    <row r="4" s="385" customFormat="true" ht="15.75" hidden="false" customHeight="true" outlineLevel="0" collapsed="false">
      <c r="A4" s="391" t="s">
        <v>404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208" t="s">
        <v>7</v>
      </c>
    </row>
    <row r="5" s="385" customFormat="true" ht="84.75" hidden="false" customHeight="true" outlineLevel="0" collapsed="false">
      <c r="A5" s="391" t="s">
        <v>405</v>
      </c>
      <c r="B5" s="392" t="s">
        <v>406</v>
      </c>
      <c r="C5" s="392" t="s">
        <v>407</v>
      </c>
      <c r="D5" s="392" t="s">
        <v>408</v>
      </c>
      <c r="E5" s="392" t="s">
        <v>409</v>
      </c>
      <c r="F5" s="393" t="s">
        <v>410</v>
      </c>
      <c r="G5" s="393" t="s">
        <v>411</v>
      </c>
      <c r="H5" s="393" t="s">
        <v>412</v>
      </c>
      <c r="I5" s="392" t="s">
        <v>406</v>
      </c>
      <c r="J5" s="392" t="s">
        <v>407</v>
      </c>
      <c r="K5" s="392" t="s">
        <v>408</v>
      </c>
      <c r="L5" s="392" t="s">
        <v>409</v>
      </c>
      <c r="M5" s="393" t="s">
        <v>410</v>
      </c>
      <c r="N5" s="393" t="s">
        <v>413</v>
      </c>
      <c r="O5" s="393" t="s">
        <v>412</v>
      </c>
      <c r="P5" s="208" t="s">
        <v>88</v>
      </c>
    </row>
    <row r="6" s="385" customFormat="true" ht="17.25" hidden="false" customHeight="true" outlineLevel="0" collapsed="false">
      <c r="A6" s="394"/>
      <c r="B6" s="395" t="s">
        <v>414</v>
      </c>
      <c r="C6" s="395" t="s">
        <v>415</v>
      </c>
      <c r="D6" s="395" t="s">
        <v>416</v>
      </c>
      <c r="E6" s="395" t="s">
        <v>416</v>
      </c>
      <c r="F6" s="395" t="s">
        <v>416</v>
      </c>
      <c r="G6" s="395" t="s">
        <v>416</v>
      </c>
      <c r="H6" s="395" t="s">
        <v>417</v>
      </c>
      <c r="I6" s="395" t="s">
        <v>414</v>
      </c>
      <c r="J6" s="395" t="s">
        <v>415</v>
      </c>
      <c r="K6" s="395" t="s">
        <v>416</v>
      </c>
      <c r="L6" s="395" t="s">
        <v>416</v>
      </c>
      <c r="M6" s="395" t="s">
        <v>416</v>
      </c>
      <c r="N6" s="395" t="s">
        <v>416</v>
      </c>
      <c r="O6" s="395" t="s">
        <v>417</v>
      </c>
      <c r="P6" s="396"/>
    </row>
    <row r="7" s="385" customFormat="true" ht="29.25" hidden="false" customHeight="true" outlineLevel="0" collapsed="false">
      <c r="A7" s="276" t="s">
        <v>418</v>
      </c>
      <c r="B7" s="397" t="s">
        <v>171</v>
      </c>
      <c r="C7" s="398" t="n">
        <v>7.525</v>
      </c>
      <c r="D7" s="398" t="n">
        <v>9.775</v>
      </c>
      <c r="E7" s="398" t="n">
        <v>0.35</v>
      </c>
      <c r="F7" s="398" t="n">
        <v>1.2</v>
      </c>
      <c r="G7" s="398" t="n">
        <v>0.65</v>
      </c>
      <c r="H7" s="398" t="n">
        <v>91.5</v>
      </c>
      <c r="I7" s="398" t="s">
        <v>171</v>
      </c>
      <c r="J7" s="398" t="n">
        <v>7.725</v>
      </c>
      <c r="K7" s="398" t="n">
        <v>9.8</v>
      </c>
      <c r="L7" s="398" t="n">
        <v>0.4</v>
      </c>
      <c r="M7" s="398" t="n">
        <v>1.05</v>
      </c>
      <c r="N7" s="398" t="n">
        <v>1.725</v>
      </c>
      <c r="O7" s="397" t="n">
        <v>1003.23333333333</v>
      </c>
      <c r="P7" s="208" t="s">
        <v>418</v>
      </c>
    </row>
    <row r="8" s="385" customFormat="true" ht="29.25" hidden="false" customHeight="true" outlineLevel="0" collapsed="false">
      <c r="A8" s="276" t="s">
        <v>419</v>
      </c>
      <c r="B8" s="397" t="s">
        <v>171</v>
      </c>
      <c r="C8" s="398" t="n">
        <v>7.9</v>
      </c>
      <c r="D8" s="398" t="n">
        <v>10.5</v>
      </c>
      <c r="E8" s="398" t="n">
        <v>0.5</v>
      </c>
      <c r="F8" s="398" t="n">
        <v>0.9</v>
      </c>
      <c r="G8" s="398" t="n">
        <v>0.9</v>
      </c>
      <c r="H8" s="398" t="n">
        <v>372</v>
      </c>
      <c r="I8" s="398"/>
      <c r="J8" s="398" t="n">
        <v>7.8</v>
      </c>
      <c r="K8" s="398" t="n">
        <v>10.1</v>
      </c>
      <c r="L8" s="398" t="n">
        <v>0.6</v>
      </c>
      <c r="M8" s="398" t="n">
        <v>2.2</v>
      </c>
      <c r="N8" s="398" t="n">
        <v>1.1</v>
      </c>
      <c r="O8" s="397" t="n">
        <v>320</v>
      </c>
      <c r="P8" s="208" t="s">
        <v>419</v>
      </c>
    </row>
    <row r="9" s="385" customFormat="true" ht="29.25" hidden="false" customHeight="true" outlineLevel="0" collapsed="false">
      <c r="A9" s="276" t="s">
        <v>420</v>
      </c>
      <c r="B9" s="397" t="n">
        <v>15.6</v>
      </c>
      <c r="C9" s="398" t="n">
        <v>7.85</v>
      </c>
      <c r="D9" s="398" t="n">
        <v>11.225</v>
      </c>
      <c r="E9" s="398" t="n">
        <v>0.3525</v>
      </c>
      <c r="F9" s="398" t="n">
        <v>1.206825</v>
      </c>
      <c r="G9" s="398" t="n">
        <v>6.15</v>
      </c>
      <c r="H9" s="398" t="n">
        <v>416</v>
      </c>
      <c r="I9" s="398" t="n">
        <v>16.4</v>
      </c>
      <c r="J9" s="398" t="n">
        <v>7.8575</v>
      </c>
      <c r="K9" s="398" t="n">
        <v>10.15</v>
      </c>
      <c r="L9" s="398" t="n">
        <v>0.5325</v>
      </c>
      <c r="M9" s="398" t="n">
        <v>1.35525</v>
      </c>
      <c r="N9" s="398" t="n">
        <v>2.575</v>
      </c>
      <c r="O9" s="397" t="n">
        <v>763</v>
      </c>
      <c r="P9" s="208" t="s">
        <v>420</v>
      </c>
    </row>
    <row r="10" s="385" customFormat="true" ht="29.25" hidden="false" customHeight="true" outlineLevel="0" collapsed="false">
      <c r="A10" s="276" t="s">
        <v>421</v>
      </c>
      <c r="B10" s="397" t="n">
        <v>17.575</v>
      </c>
      <c r="C10" s="398" t="n">
        <v>7.475</v>
      </c>
      <c r="D10" s="398" t="n">
        <v>9.925</v>
      </c>
      <c r="E10" s="398" t="n">
        <v>0.3</v>
      </c>
      <c r="F10" s="398" t="n">
        <v>0.8</v>
      </c>
      <c r="G10" s="398" t="n">
        <v>0.7</v>
      </c>
      <c r="H10" s="398" t="n">
        <v>1026.5</v>
      </c>
      <c r="I10" s="398" t="n">
        <v>16.25</v>
      </c>
      <c r="J10" s="398" t="n">
        <v>7.75</v>
      </c>
      <c r="K10" s="398" t="n">
        <v>10.1</v>
      </c>
      <c r="L10" s="398" t="n">
        <v>0.5</v>
      </c>
      <c r="M10" s="398" t="n">
        <v>1.35</v>
      </c>
      <c r="N10" s="398" t="n">
        <v>2.025</v>
      </c>
      <c r="O10" s="397" t="n">
        <v>1087.5</v>
      </c>
      <c r="P10" s="208" t="s">
        <v>421</v>
      </c>
    </row>
    <row r="11" s="403" customFormat="true" ht="29.25" hidden="false" customHeight="true" outlineLevel="0" collapsed="false">
      <c r="A11" s="399" t="s">
        <v>422</v>
      </c>
      <c r="B11" s="400" t="n">
        <v>15.5</v>
      </c>
      <c r="C11" s="400" t="n">
        <v>8</v>
      </c>
      <c r="D11" s="400" t="n">
        <v>11.75</v>
      </c>
      <c r="E11" s="400" t="n">
        <v>0.6</v>
      </c>
      <c r="F11" s="400" t="n">
        <v>0.75</v>
      </c>
      <c r="G11" s="400" t="n">
        <v>0.85</v>
      </c>
      <c r="H11" s="401" t="n">
        <v>259.75</v>
      </c>
      <c r="I11" s="400" t="n">
        <v>15.9</v>
      </c>
      <c r="J11" s="400" t="n">
        <v>7.725</v>
      </c>
      <c r="K11" s="400" t="n">
        <v>9.975</v>
      </c>
      <c r="L11" s="400" t="n">
        <v>0.425</v>
      </c>
      <c r="M11" s="400" t="n">
        <v>0.575</v>
      </c>
      <c r="N11" s="400" t="n">
        <v>1.225</v>
      </c>
      <c r="O11" s="401" t="n">
        <v>1040</v>
      </c>
      <c r="P11" s="402" t="s">
        <v>422</v>
      </c>
    </row>
    <row r="12" s="385" customFormat="true" ht="29.25" hidden="false" customHeight="true" outlineLevel="0" collapsed="false">
      <c r="A12" s="276" t="s">
        <v>423</v>
      </c>
      <c r="B12" s="404" t="n">
        <v>13.6</v>
      </c>
      <c r="C12" s="405" t="n">
        <v>8.6</v>
      </c>
      <c r="D12" s="405" t="n">
        <v>9.8</v>
      </c>
      <c r="E12" s="405" t="n">
        <v>0.6</v>
      </c>
      <c r="F12" s="405" t="n">
        <v>0.9</v>
      </c>
      <c r="G12" s="405" t="n">
        <v>2.6</v>
      </c>
      <c r="H12" s="406" t="n">
        <v>170</v>
      </c>
      <c r="I12" s="407" t="n">
        <v>12.6</v>
      </c>
      <c r="J12" s="405" t="n">
        <v>7.5</v>
      </c>
      <c r="K12" s="405" t="n">
        <v>10</v>
      </c>
      <c r="L12" s="405" t="n">
        <v>0.4</v>
      </c>
      <c r="M12" s="405" t="n">
        <v>0.3</v>
      </c>
      <c r="N12" s="405" t="n">
        <v>2.1</v>
      </c>
      <c r="O12" s="408" t="n">
        <v>1100</v>
      </c>
      <c r="P12" s="208" t="s">
        <v>423</v>
      </c>
    </row>
    <row r="13" s="385" customFormat="true" ht="29.25" hidden="false" customHeight="true" outlineLevel="0" collapsed="false">
      <c r="A13" s="276" t="s">
        <v>424</v>
      </c>
      <c r="B13" s="404" t="n">
        <v>15.6</v>
      </c>
      <c r="C13" s="405" t="n">
        <v>8.9</v>
      </c>
      <c r="D13" s="405" t="n">
        <v>16.7</v>
      </c>
      <c r="E13" s="405" t="n">
        <v>1.5</v>
      </c>
      <c r="F13" s="405" t="n">
        <v>1.2</v>
      </c>
      <c r="G13" s="405" t="n">
        <v>0.3</v>
      </c>
      <c r="H13" s="406" t="n">
        <v>49</v>
      </c>
      <c r="I13" s="407" t="n">
        <v>16</v>
      </c>
      <c r="J13" s="405" t="n">
        <v>7.8</v>
      </c>
      <c r="K13" s="405" t="n">
        <v>10.7</v>
      </c>
      <c r="L13" s="405" t="n">
        <v>0.6</v>
      </c>
      <c r="M13" s="405" t="n">
        <v>0.9</v>
      </c>
      <c r="N13" s="405" t="n">
        <v>1.2</v>
      </c>
      <c r="O13" s="408" t="n">
        <v>540</v>
      </c>
      <c r="P13" s="208" t="s">
        <v>424</v>
      </c>
    </row>
    <row r="14" s="385" customFormat="true" ht="29.25" hidden="false" customHeight="true" outlineLevel="0" collapsed="false">
      <c r="A14" s="276" t="s">
        <v>425</v>
      </c>
      <c r="B14" s="404" t="n">
        <v>17</v>
      </c>
      <c r="C14" s="405" t="n">
        <v>6.9</v>
      </c>
      <c r="D14" s="405" t="n">
        <v>10.2</v>
      </c>
      <c r="E14" s="405" t="n">
        <v>0.1</v>
      </c>
      <c r="F14" s="405" t="n">
        <v>0.8</v>
      </c>
      <c r="G14" s="405" t="n">
        <v>0.1</v>
      </c>
      <c r="H14" s="406" t="n">
        <v>540</v>
      </c>
      <c r="I14" s="407" t="n">
        <v>17.7</v>
      </c>
      <c r="J14" s="405" t="n">
        <v>7.6</v>
      </c>
      <c r="K14" s="405" t="n">
        <v>9.4</v>
      </c>
      <c r="L14" s="405" t="n">
        <v>0.5</v>
      </c>
      <c r="M14" s="405" t="n">
        <v>0.4</v>
      </c>
      <c r="N14" s="405" t="n">
        <v>1.3</v>
      </c>
      <c r="O14" s="408" t="n">
        <v>1600</v>
      </c>
      <c r="P14" s="208" t="s">
        <v>425</v>
      </c>
    </row>
    <row r="15" s="385" customFormat="true" ht="29.25" hidden="false" customHeight="true" outlineLevel="0" collapsed="false">
      <c r="A15" s="409" t="s">
        <v>426</v>
      </c>
      <c r="B15" s="410" t="n">
        <v>15.7</v>
      </c>
      <c r="C15" s="411" t="n">
        <v>7.6</v>
      </c>
      <c r="D15" s="411" t="n">
        <v>10.3</v>
      </c>
      <c r="E15" s="411" t="n">
        <v>0.2</v>
      </c>
      <c r="F15" s="411" t="n">
        <v>0.1</v>
      </c>
      <c r="G15" s="411" t="n">
        <v>0.4</v>
      </c>
      <c r="H15" s="412" t="n">
        <v>280</v>
      </c>
      <c r="I15" s="413" t="n">
        <v>17.2</v>
      </c>
      <c r="J15" s="411" t="n">
        <v>8</v>
      </c>
      <c r="K15" s="411" t="n">
        <v>9.8</v>
      </c>
      <c r="L15" s="411" t="n">
        <v>0.2</v>
      </c>
      <c r="M15" s="411" t="n">
        <v>0.7</v>
      </c>
      <c r="N15" s="411" t="n">
        <v>0.3</v>
      </c>
      <c r="O15" s="414" t="n">
        <v>920</v>
      </c>
      <c r="P15" s="145" t="s">
        <v>426</v>
      </c>
    </row>
    <row r="16" s="385" customFormat="true" ht="34.5" hidden="false" customHeight="true" outlineLevel="0" collapsed="false">
      <c r="A16" s="387"/>
      <c r="B16" s="106"/>
      <c r="H16" s="110"/>
      <c r="I16" s="106"/>
    </row>
    <row r="17" s="385" customFormat="true" ht="15.75" hidden="false" customHeight="true" outlineLevel="0" collapsed="false">
      <c r="A17" s="388"/>
      <c r="B17" s="389" t="s">
        <v>427</v>
      </c>
      <c r="C17" s="389"/>
      <c r="D17" s="389"/>
      <c r="E17" s="389"/>
      <c r="F17" s="389"/>
      <c r="G17" s="389"/>
      <c r="H17" s="389"/>
      <c r="I17" s="415"/>
      <c r="J17" s="415"/>
      <c r="K17" s="416"/>
      <c r="L17" s="416"/>
      <c r="M17" s="416"/>
      <c r="N17" s="416"/>
      <c r="O17" s="416"/>
      <c r="P17" s="416"/>
    </row>
    <row r="18" s="385" customFormat="true" ht="15.75" hidden="false" customHeight="true" outlineLevel="0" collapsed="false">
      <c r="A18" s="391" t="s">
        <v>404</v>
      </c>
      <c r="B18" s="389"/>
      <c r="C18" s="389"/>
      <c r="D18" s="389"/>
      <c r="E18" s="389"/>
      <c r="F18" s="389"/>
      <c r="G18" s="389"/>
      <c r="H18" s="389"/>
      <c r="I18" s="208" t="s">
        <v>7</v>
      </c>
      <c r="J18" s="208"/>
      <c r="K18" s="416"/>
      <c r="L18" s="416"/>
      <c r="M18" s="416"/>
      <c r="N18" s="416"/>
      <c r="O18" s="416"/>
      <c r="P18" s="417"/>
    </row>
    <row r="19" s="385" customFormat="true" ht="84.75" hidden="false" customHeight="true" outlineLevel="0" collapsed="false">
      <c r="A19" s="391" t="s">
        <v>405</v>
      </c>
      <c r="B19" s="392" t="s">
        <v>406</v>
      </c>
      <c r="C19" s="392" t="s">
        <v>407</v>
      </c>
      <c r="D19" s="392" t="s">
        <v>408</v>
      </c>
      <c r="E19" s="392" t="s">
        <v>409</v>
      </c>
      <c r="F19" s="393" t="s">
        <v>410</v>
      </c>
      <c r="G19" s="393" t="s">
        <v>411</v>
      </c>
      <c r="H19" s="393" t="s">
        <v>412</v>
      </c>
      <c r="I19" s="208" t="s">
        <v>88</v>
      </c>
      <c r="J19" s="208"/>
      <c r="K19" s="416"/>
      <c r="L19" s="418"/>
      <c r="M19" s="419"/>
      <c r="N19" s="419"/>
      <c r="O19" s="420"/>
      <c r="P19" s="417"/>
    </row>
    <row r="20" s="385" customFormat="true" ht="17.25" hidden="false" customHeight="true" outlineLevel="0" collapsed="false">
      <c r="A20" s="394"/>
      <c r="B20" s="395" t="s">
        <v>414</v>
      </c>
      <c r="C20" s="395" t="s">
        <v>415</v>
      </c>
      <c r="D20" s="395" t="s">
        <v>416</v>
      </c>
      <c r="E20" s="395" t="s">
        <v>416</v>
      </c>
      <c r="F20" s="395" t="s">
        <v>416</v>
      </c>
      <c r="G20" s="395" t="s">
        <v>416</v>
      </c>
      <c r="H20" s="395" t="s">
        <v>417</v>
      </c>
      <c r="I20" s="421"/>
      <c r="J20" s="421"/>
      <c r="K20" s="416"/>
      <c r="L20" s="422"/>
      <c r="M20" s="422"/>
      <c r="N20" s="422"/>
      <c r="O20" s="422"/>
      <c r="P20" s="417"/>
    </row>
    <row r="21" s="385" customFormat="true" ht="30" hidden="false" customHeight="true" outlineLevel="0" collapsed="false">
      <c r="A21" s="276" t="s">
        <v>418</v>
      </c>
      <c r="B21" s="397" t="s">
        <v>171</v>
      </c>
      <c r="C21" s="398" t="n">
        <v>7.275</v>
      </c>
      <c r="D21" s="398" t="n">
        <v>9.275</v>
      </c>
      <c r="E21" s="398" t="n">
        <v>0.45</v>
      </c>
      <c r="F21" s="398" t="n">
        <v>1.1</v>
      </c>
      <c r="G21" s="398" t="n">
        <v>0.25</v>
      </c>
      <c r="H21" s="397" t="n">
        <v>439.75</v>
      </c>
      <c r="I21" s="208" t="s">
        <v>418</v>
      </c>
      <c r="J21" s="208"/>
      <c r="K21" s="416"/>
      <c r="L21" s="423"/>
      <c r="M21" s="423"/>
      <c r="N21" s="423"/>
      <c r="O21" s="423"/>
      <c r="P21" s="417"/>
    </row>
    <row r="22" s="385" customFormat="true" ht="30" hidden="false" customHeight="true" outlineLevel="0" collapsed="false">
      <c r="A22" s="276" t="s">
        <v>419</v>
      </c>
      <c r="B22" s="397" t="s">
        <v>171</v>
      </c>
      <c r="C22" s="398" t="n">
        <v>7.3</v>
      </c>
      <c r="D22" s="398" t="n">
        <v>9.6</v>
      </c>
      <c r="E22" s="398" t="n">
        <v>0.5</v>
      </c>
      <c r="F22" s="398" t="n">
        <v>0.7</v>
      </c>
      <c r="G22" s="398" t="n">
        <v>1</v>
      </c>
      <c r="H22" s="397" t="n">
        <v>1648</v>
      </c>
      <c r="I22" s="208" t="s">
        <v>419</v>
      </c>
      <c r="J22" s="208"/>
      <c r="K22" s="416"/>
      <c r="L22" s="423"/>
      <c r="M22" s="423"/>
      <c r="N22" s="423"/>
      <c r="O22" s="423"/>
      <c r="P22" s="417"/>
    </row>
    <row r="23" s="385" customFormat="true" ht="30" hidden="false" customHeight="true" outlineLevel="0" collapsed="false">
      <c r="A23" s="276" t="s">
        <v>420</v>
      </c>
      <c r="B23" s="397" t="n">
        <v>16.4</v>
      </c>
      <c r="C23" s="398" t="n">
        <v>7.4275</v>
      </c>
      <c r="D23" s="398" t="n">
        <v>10.1</v>
      </c>
      <c r="E23" s="398" t="n">
        <v>0.6225</v>
      </c>
      <c r="F23" s="398" t="n">
        <v>1.0563</v>
      </c>
      <c r="G23" s="398" t="n">
        <v>2.175</v>
      </c>
      <c r="H23" s="397" t="n">
        <v>1352.5</v>
      </c>
      <c r="I23" s="208" t="s">
        <v>420</v>
      </c>
      <c r="J23" s="208"/>
      <c r="K23" s="416"/>
      <c r="L23" s="423"/>
      <c r="M23" s="423"/>
      <c r="N23" s="423"/>
      <c r="O23" s="423"/>
      <c r="P23" s="417"/>
    </row>
    <row r="24" s="385" customFormat="true" ht="30" hidden="false" customHeight="true" outlineLevel="0" collapsed="false">
      <c r="A24" s="276" t="s">
        <v>421</v>
      </c>
      <c r="B24" s="397" t="n">
        <v>16.7</v>
      </c>
      <c r="C24" s="398" t="n">
        <v>7.25</v>
      </c>
      <c r="D24" s="398" t="n">
        <v>10.025</v>
      </c>
      <c r="E24" s="398" t="n">
        <v>0.225</v>
      </c>
      <c r="F24" s="398" t="n">
        <v>0.65</v>
      </c>
      <c r="G24" s="398" t="n">
        <v>0.85</v>
      </c>
      <c r="H24" s="397" t="n">
        <v>745</v>
      </c>
      <c r="I24" s="208" t="s">
        <v>421</v>
      </c>
      <c r="J24" s="208"/>
      <c r="K24" s="416"/>
      <c r="L24" s="423"/>
      <c r="M24" s="423"/>
      <c r="N24" s="423"/>
      <c r="O24" s="423"/>
      <c r="P24" s="417"/>
    </row>
    <row r="25" s="403" customFormat="true" ht="30" hidden="false" customHeight="true" outlineLevel="0" collapsed="false">
      <c r="A25" s="399" t="s">
        <v>422</v>
      </c>
      <c r="B25" s="400" t="n">
        <v>16.4</v>
      </c>
      <c r="C25" s="400" t="n">
        <v>7.325</v>
      </c>
      <c r="D25" s="400" t="n">
        <v>10.725</v>
      </c>
      <c r="E25" s="400" t="n">
        <v>0.275</v>
      </c>
      <c r="F25" s="400" t="n">
        <v>0.55</v>
      </c>
      <c r="G25" s="400" t="n">
        <v>0.95</v>
      </c>
      <c r="H25" s="401" t="n">
        <v>495</v>
      </c>
      <c r="I25" s="402" t="s">
        <v>422</v>
      </c>
      <c r="J25" s="402"/>
      <c r="K25" s="424"/>
      <c r="L25" s="425"/>
      <c r="M25" s="425"/>
      <c r="N25" s="425"/>
      <c r="O25" s="425"/>
      <c r="P25" s="426"/>
    </row>
    <row r="26" s="385" customFormat="true" ht="30" hidden="false" customHeight="true" outlineLevel="0" collapsed="false">
      <c r="A26" s="276" t="s">
        <v>423</v>
      </c>
      <c r="B26" s="427" t="n">
        <v>14.8</v>
      </c>
      <c r="C26" s="405" t="n">
        <v>7.6</v>
      </c>
      <c r="D26" s="405" t="n">
        <v>10.9</v>
      </c>
      <c r="E26" s="405" t="n">
        <v>0.3</v>
      </c>
      <c r="F26" s="405" t="n">
        <v>0.2</v>
      </c>
      <c r="G26" s="405" t="n">
        <v>0.7</v>
      </c>
      <c r="H26" s="428" t="n">
        <v>240</v>
      </c>
      <c r="I26" s="208" t="s">
        <v>423</v>
      </c>
      <c r="J26" s="208"/>
      <c r="K26" s="416"/>
      <c r="L26" s="429"/>
      <c r="M26" s="423"/>
      <c r="N26" s="429"/>
      <c r="O26" s="423"/>
      <c r="P26" s="417"/>
    </row>
    <row r="27" s="385" customFormat="true" ht="30" hidden="false" customHeight="true" outlineLevel="0" collapsed="false">
      <c r="A27" s="276" t="s">
        <v>424</v>
      </c>
      <c r="B27" s="427" t="n">
        <v>16.5</v>
      </c>
      <c r="C27" s="405" t="n">
        <v>7.9</v>
      </c>
      <c r="D27" s="405" t="n">
        <v>11.4</v>
      </c>
      <c r="E27" s="405" t="n">
        <v>0.3</v>
      </c>
      <c r="F27" s="405" t="n">
        <v>0.7</v>
      </c>
      <c r="G27" s="405" t="n">
        <v>1.8</v>
      </c>
      <c r="H27" s="428" t="n">
        <v>540</v>
      </c>
      <c r="I27" s="208" t="s">
        <v>424</v>
      </c>
      <c r="J27" s="208"/>
      <c r="K27" s="416"/>
      <c r="L27" s="429"/>
      <c r="M27" s="423"/>
      <c r="N27" s="429"/>
      <c r="O27" s="423"/>
      <c r="P27" s="417"/>
    </row>
    <row r="28" s="385" customFormat="true" ht="30" hidden="false" customHeight="true" outlineLevel="0" collapsed="false">
      <c r="A28" s="276" t="s">
        <v>425</v>
      </c>
      <c r="B28" s="427" t="n">
        <v>17.4</v>
      </c>
      <c r="C28" s="405" t="n">
        <v>6.9</v>
      </c>
      <c r="D28" s="405" t="n">
        <v>10.4</v>
      </c>
      <c r="E28" s="405" t="n">
        <v>0.4</v>
      </c>
      <c r="F28" s="405" t="n">
        <v>1.1</v>
      </c>
      <c r="G28" s="405" t="n">
        <v>0.8</v>
      </c>
      <c r="H28" s="428" t="n">
        <v>920</v>
      </c>
      <c r="I28" s="208" t="s">
        <v>425</v>
      </c>
      <c r="J28" s="208"/>
      <c r="K28" s="416"/>
      <c r="L28" s="429"/>
      <c r="M28" s="423"/>
      <c r="N28" s="429"/>
      <c r="O28" s="423"/>
      <c r="P28" s="417"/>
    </row>
    <row r="29" s="385" customFormat="true" ht="30" hidden="false" customHeight="true" outlineLevel="0" collapsed="false">
      <c r="A29" s="409" t="s">
        <v>426</v>
      </c>
      <c r="B29" s="410" t="n">
        <v>17</v>
      </c>
      <c r="C29" s="411" t="n">
        <v>6.9</v>
      </c>
      <c r="D29" s="411" t="n">
        <v>10.2</v>
      </c>
      <c r="E29" s="411" t="n">
        <v>0.1</v>
      </c>
      <c r="F29" s="411" t="n">
        <v>0.2</v>
      </c>
      <c r="G29" s="411" t="n">
        <v>0.5</v>
      </c>
      <c r="H29" s="430" t="n">
        <v>280</v>
      </c>
      <c r="I29" s="145" t="s">
        <v>426</v>
      </c>
      <c r="J29" s="145"/>
      <c r="K29" s="106"/>
      <c r="L29" s="429"/>
      <c r="M29" s="423"/>
      <c r="N29" s="429"/>
      <c r="O29" s="423"/>
      <c r="P29" s="197"/>
    </row>
    <row r="30" s="288" customFormat="true" ht="16.5" hidden="false" customHeight="true" outlineLevel="0" collapsed="false">
      <c r="A30" s="287" t="s">
        <v>428</v>
      </c>
      <c r="B30" s="431"/>
      <c r="C30" s="432"/>
      <c r="D30" s="433"/>
      <c r="E30" s="288" t="s">
        <v>429</v>
      </c>
      <c r="F30" s="434"/>
      <c r="G30" s="433"/>
      <c r="I30" s="433"/>
      <c r="K30" s="422"/>
      <c r="L30" s="435"/>
    </row>
    <row r="31" s="436" customFormat="true" ht="16.5" hidden="false" customHeight="true" outlineLevel="0" collapsed="false">
      <c r="A31" s="287" t="s">
        <v>430</v>
      </c>
      <c r="E31" s="56" t="s">
        <v>231</v>
      </c>
      <c r="P31" s="437"/>
    </row>
    <row r="32" s="29" customFormat="true" ht="16.5" hidden="false" customHeight="true" outlineLevel="0" collapsed="false">
      <c r="A32" s="214" t="s">
        <v>431</v>
      </c>
      <c r="B32" s="438"/>
      <c r="C32" s="438"/>
      <c r="F32" s="438"/>
      <c r="H32" s="438"/>
      <c r="I32" s="438"/>
      <c r="J32" s="438"/>
      <c r="M32" s="438"/>
    </row>
    <row r="33" s="440" customFormat="true" ht="16.5" hidden="false" customHeight="true" outlineLevel="0" collapsed="false">
      <c r="A33" s="148" t="s">
        <v>233</v>
      </c>
      <c r="B33" s="439"/>
      <c r="C33" s="439"/>
      <c r="F33" s="439"/>
      <c r="H33" s="439"/>
      <c r="I33" s="439"/>
      <c r="J33" s="439"/>
      <c r="M33" s="439"/>
      <c r="O33" s="439"/>
      <c r="P33" s="436"/>
    </row>
  </sheetData>
  <mergeCells count="16">
    <mergeCell ref="A1:P1"/>
    <mergeCell ref="B3:H4"/>
    <mergeCell ref="I3:O4"/>
    <mergeCell ref="B17:H18"/>
    <mergeCell ref="I17:J17"/>
    <mergeCell ref="I18:J18"/>
    <mergeCell ref="I19:J19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270138888888889" right="0.170138888888889" top="0.640277777777778" bottom="0.9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0" min="1" style="441" width="12.77"/>
    <col collapsed="false" customWidth="true" hidden="false" outlineLevel="0" max="14" min="11" style="441" width="6.33"/>
    <col collapsed="false" customWidth="false" hidden="false" outlineLevel="0" max="257" min="15" style="441" width="8.88"/>
  </cols>
  <sheetData>
    <row r="1" customFormat="false" ht="41.25" hidden="false" customHeight="true" outlineLevel="0" collapsed="false">
      <c r="A1" s="442" t="s">
        <v>432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3.5" hidden="false" customHeight="fals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</row>
    <row r="3" customFormat="false" ht="13.5" hidden="false" customHeight="true" outlineLevel="0" collapsed="false">
      <c r="A3" s="444" t="s">
        <v>433</v>
      </c>
      <c r="B3" s="445"/>
      <c r="C3" s="445"/>
      <c r="D3" s="445"/>
      <c r="E3" s="445"/>
      <c r="F3" s="445"/>
      <c r="G3" s="445"/>
      <c r="H3" s="445"/>
      <c r="I3" s="446" t="s">
        <v>434</v>
      </c>
      <c r="J3" s="446"/>
    </row>
    <row r="4" customFormat="false" ht="28.5" hidden="false" customHeight="true" outlineLevel="0" collapsed="false">
      <c r="A4" s="447" t="s">
        <v>435</v>
      </c>
      <c r="B4" s="447" t="s">
        <v>8</v>
      </c>
      <c r="C4" s="447"/>
      <c r="D4" s="447" t="s">
        <v>436</v>
      </c>
      <c r="E4" s="447"/>
      <c r="F4" s="447" t="s">
        <v>437</v>
      </c>
      <c r="G4" s="447"/>
      <c r="H4" s="447" t="s">
        <v>438</v>
      </c>
      <c r="I4" s="447"/>
      <c r="J4" s="448" t="s">
        <v>313</v>
      </c>
    </row>
    <row r="5" customFormat="false" ht="28.5" hidden="false" customHeight="true" outlineLevel="0" collapsed="false">
      <c r="A5" s="447"/>
      <c r="B5" s="447"/>
      <c r="C5" s="447"/>
      <c r="D5" s="447"/>
      <c r="E5" s="447"/>
      <c r="F5" s="447"/>
      <c r="G5" s="447"/>
      <c r="H5" s="447"/>
      <c r="I5" s="447"/>
      <c r="J5" s="448"/>
    </row>
    <row r="6" customFormat="false" ht="28.5" hidden="false" customHeight="true" outlineLevel="0" collapsed="false">
      <c r="A6" s="447"/>
      <c r="B6" s="447" t="s">
        <v>439</v>
      </c>
      <c r="C6" s="447" t="s">
        <v>440</v>
      </c>
      <c r="D6" s="447" t="s">
        <v>439</v>
      </c>
      <c r="E6" s="447" t="s">
        <v>440</v>
      </c>
      <c r="F6" s="447" t="s">
        <v>439</v>
      </c>
      <c r="G6" s="447" t="s">
        <v>440</v>
      </c>
      <c r="H6" s="447" t="s">
        <v>439</v>
      </c>
      <c r="I6" s="447" t="s">
        <v>440</v>
      </c>
      <c r="J6" s="448"/>
    </row>
    <row r="7" customFormat="false" ht="28.5" hidden="false" customHeight="true" outlineLevel="0" collapsed="false">
      <c r="A7" s="447"/>
      <c r="B7" s="447"/>
      <c r="C7" s="447"/>
      <c r="D7" s="447"/>
      <c r="E7" s="447"/>
      <c r="F7" s="447"/>
      <c r="G7" s="447"/>
      <c r="H7" s="447"/>
      <c r="I7" s="447"/>
      <c r="J7" s="448"/>
    </row>
    <row r="8" customFormat="false" ht="28.5" hidden="false" customHeight="true" outlineLevel="0" collapsed="false">
      <c r="A8" s="449" t="s">
        <v>16</v>
      </c>
      <c r="B8" s="450" t="n">
        <v>143</v>
      </c>
      <c r="C8" s="451" t="n">
        <v>718</v>
      </c>
      <c r="D8" s="451" t="n">
        <v>86</v>
      </c>
      <c r="E8" s="451" t="n">
        <v>545</v>
      </c>
      <c r="F8" s="451" t="n">
        <v>52</v>
      </c>
      <c r="G8" s="451" t="n">
        <v>159</v>
      </c>
      <c r="H8" s="451" t="n">
        <v>5</v>
      </c>
      <c r="I8" s="451" t="n">
        <v>14</v>
      </c>
      <c r="J8" s="452" t="s">
        <v>16</v>
      </c>
    </row>
    <row r="9" customFormat="false" ht="28.5" hidden="false" customHeight="true" outlineLevel="0" collapsed="false">
      <c r="A9" s="449" t="s">
        <v>17</v>
      </c>
      <c r="B9" s="450" t="n">
        <v>143</v>
      </c>
      <c r="C9" s="451" t="n">
        <v>718</v>
      </c>
      <c r="D9" s="451" t="n">
        <v>86</v>
      </c>
      <c r="E9" s="451" t="n">
        <v>545</v>
      </c>
      <c r="F9" s="451" t="n">
        <v>52</v>
      </c>
      <c r="G9" s="451" t="n">
        <v>155</v>
      </c>
      <c r="H9" s="451" t="n">
        <v>5</v>
      </c>
      <c r="I9" s="451" t="n">
        <v>18</v>
      </c>
      <c r="J9" s="452" t="s">
        <v>17</v>
      </c>
    </row>
    <row r="10" customFormat="false" ht="28.5" hidden="false" customHeight="true" outlineLevel="0" collapsed="false">
      <c r="A10" s="453" t="s">
        <v>18</v>
      </c>
      <c r="B10" s="454" t="n">
        <v>143</v>
      </c>
      <c r="C10" s="455" t="n">
        <v>718</v>
      </c>
      <c r="D10" s="455" t="n">
        <v>86</v>
      </c>
      <c r="E10" s="455" t="n">
        <v>546</v>
      </c>
      <c r="F10" s="455" t="n">
        <v>52</v>
      </c>
      <c r="G10" s="455" t="n">
        <v>155</v>
      </c>
      <c r="H10" s="455" t="n">
        <v>5</v>
      </c>
      <c r="I10" s="455" t="n">
        <v>18</v>
      </c>
      <c r="J10" s="256" t="s">
        <v>18</v>
      </c>
    </row>
    <row r="11" customFormat="false" ht="28.5" hidden="false" customHeight="true" outlineLevel="0" collapsed="false">
      <c r="A11" s="456" t="s">
        <v>441</v>
      </c>
      <c r="B11" s="450" t="n">
        <v>86</v>
      </c>
      <c r="C11" s="451" t="n">
        <v>492</v>
      </c>
      <c r="D11" s="451" t="n">
        <v>38</v>
      </c>
      <c r="E11" s="451" t="n">
        <v>362</v>
      </c>
      <c r="F11" s="451" t="n">
        <v>48</v>
      </c>
      <c r="G11" s="451" t="n">
        <v>141</v>
      </c>
      <c r="H11" s="457" t="n">
        <v>0</v>
      </c>
      <c r="I11" s="457" t="n">
        <v>0</v>
      </c>
      <c r="J11" s="250" t="s">
        <v>227</v>
      </c>
    </row>
    <row r="12" customFormat="false" ht="28.5" hidden="false" customHeight="true" outlineLevel="0" collapsed="false">
      <c r="A12" s="458" t="s">
        <v>442</v>
      </c>
      <c r="B12" s="459" t="n">
        <v>57</v>
      </c>
      <c r="C12" s="460" t="n">
        <v>226</v>
      </c>
      <c r="D12" s="460" t="n">
        <v>48</v>
      </c>
      <c r="E12" s="460" t="n">
        <v>194</v>
      </c>
      <c r="F12" s="460" t="n">
        <v>4</v>
      </c>
      <c r="G12" s="460" t="n">
        <v>14</v>
      </c>
      <c r="H12" s="460" t="n">
        <v>5</v>
      </c>
      <c r="I12" s="460" t="n">
        <v>18</v>
      </c>
      <c r="J12" s="259" t="s">
        <v>229</v>
      </c>
    </row>
    <row r="13" s="462" customFormat="true" ht="20.1" hidden="false" customHeight="true" outlineLevel="0" collapsed="false">
      <c r="A13" s="461" t="s">
        <v>443</v>
      </c>
      <c r="G13" s="463" t="s">
        <v>444</v>
      </c>
    </row>
    <row r="14" s="464" customFormat="true" ht="20.1" hidden="false" customHeight="true" outlineLevel="0" collapsed="false">
      <c r="A14" s="464" t="s">
        <v>445</v>
      </c>
      <c r="G14" s="56" t="s">
        <v>41</v>
      </c>
    </row>
    <row r="15" s="63" customFormat="true" ht="13.5" hidden="false" customHeight="false" outlineLevel="0" collapsed="false">
      <c r="A15" s="56" t="s">
        <v>446</v>
      </c>
    </row>
  </sheetData>
  <mergeCells count="16">
    <mergeCell ref="A1:J1"/>
    <mergeCell ref="I3:J3"/>
    <mergeCell ref="A4:A7"/>
    <mergeCell ref="B4:C5"/>
    <mergeCell ref="D4:E5"/>
    <mergeCell ref="F4:G5"/>
    <mergeCell ref="H4:I5"/>
    <mergeCell ref="J4:J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65" width="23.21"/>
    <col collapsed="false" customWidth="true" hidden="false" outlineLevel="0" max="2" min="2" style="465" width="0.99"/>
    <col collapsed="false" customWidth="true" hidden="false" outlineLevel="0" max="3" min="3" style="465" width="24.99"/>
    <col collapsed="false" customWidth="false" hidden="false" outlineLevel="0" max="257" min="4" style="465" width="7.1"/>
  </cols>
  <sheetData>
    <row r="1" customFormat="false" ht="12.75" hidden="false" customHeight="false" outlineLevel="0" collapsed="false">
      <c r="A1" s="466" t="s">
        <v>447</v>
      </c>
      <c r="C1" s="465" t="e">
        <f aca="false">#NAME!()</f>
        <v>#NAME?</v>
      </c>
    </row>
    <row r="2" customFormat="false" ht="13.5" hidden="false" customHeight="false" outlineLevel="0" collapsed="false">
      <c r="A2" s="467" t="s">
        <v>448</v>
      </c>
    </row>
    <row r="3" customFormat="false" ht="13.5" hidden="false" customHeight="false" outlineLevel="0" collapsed="false">
      <c r="A3" s="468" t="s">
        <v>449</v>
      </c>
      <c r="C3" s="469" t="s">
        <v>450</v>
      </c>
    </row>
    <row r="4" customFormat="false" ht="12.75" hidden="false" customHeight="false" outlineLevel="0" collapsed="false">
      <c r="A4" s="468" t="e">
        <f aca="false">NA()</f>
        <v>#N/A</v>
      </c>
      <c r="C4" s="470" t="e">
        <f aca="false">#NAME!()</f>
        <v>#NAME?</v>
      </c>
    </row>
    <row r="5" customFormat="false" ht="12.75" hidden="false" customHeight="false" outlineLevel="0" collapsed="false">
      <c r="C5" s="470" t="e">
        <f aca="false">#NAME!()</f>
        <v>#NAME?</v>
      </c>
    </row>
    <row r="6" customFormat="false" ht="13.5" hidden="false" customHeight="false" outlineLevel="0" collapsed="false">
      <c r="C6" s="470" t="e">
        <f aca="false">NA()</f>
        <v>#N/A</v>
      </c>
    </row>
    <row r="7" customFormat="false" ht="12.75" hidden="false" customHeight="false" outlineLevel="0" collapsed="false">
      <c r="A7" s="471" t="s">
        <v>451</v>
      </c>
      <c r="C7" s="470" t="e">
        <f aca="false">#NAME!()</f>
        <v>#NAME?</v>
      </c>
    </row>
    <row r="8" customFormat="false" ht="12.75" hidden="false" customHeight="false" outlineLevel="0" collapsed="false">
      <c r="A8" s="472" t="s">
        <v>452</v>
      </c>
      <c r="C8" s="470" t="e">
        <f aca="false">#NAME!()</f>
        <v>#NAME?</v>
      </c>
    </row>
    <row r="9" customFormat="false" ht="12.75" hidden="false" customHeight="false" outlineLevel="0" collapsed="false">
      <c r="A9" s="473" t="s">
        <v>453</v>
      </c>
      <c r="C9" s="470" t="e">
        <f aca="false">#NAME!()</f>
        <v>#NAME?</v>
      </c>
    </row>
    <row r="10" customFormat="false" ht="12.75" hidden="false" customHeight="false" outlineLevel="0" collapsed="false">
      <c r="A10" s="472" t="s">
        <v>454</v>
      </c>
      <c r="C10" s="470" t="e">
        <f aca="false">#NAME!()</f>
        <v>#NAME?</v>
      </c>
    </row>
    <row r="11" customFormat="false" ht="13.5" hidden="false" customHeight="false" outlineLevel="0" collapsed="false">
      <c r="A11" s="474" t="s">
        <v>455</v>
      </c>
      <c r="C11" s="470" t="e">
        <f aca="false">#NAME!()</f>
        <v>#NAME?</v>
      </c>
    </row>
    <row r="12" customFormat="false" ht="12.75" hidden="false" customHeight="false" outlineLevel="0" collapsed="false">
      <c r="C12" s="470" t="e">
        <f aca="false">#NAME!()</f>
        <v>#NAME?</v>
      </c>
    </row>
    <row r="13" customFormat="false" ht="13.5" hidden="false" customHeight="false" outlineLevel="0" collapsed="false">
      <c r="C13" s="470" t="e">
        <f aca="false">#NAME!()</f>
        <v>#NAME?</v>
      </c>
    </row>
    <row r="14" customFormat="false" ht="13.5" hidden="false" customHeight="false" outlineLevel="0" collapsed="false">
      <c r="A14" s="469" t="s">
        <v>456</v>
      </c>
      <c r="C14" s="475" t="e">
        <f aca="false">#NAME!()</f>
        <v>#NAME?</v>
      </c>
    </row>
    <row r="15" customFormat="false" ht="12.75" hidden="false" customHeight="false" outlineLevel="0" collapsed="false">
      <c r="A15" s="470" t="e">
        <f aca="false">#NAME!()</f>
        <v>#NAME?</v>
      </c>
    </row>
    <row r="16" customFormat="false" ht="13.5" hidden="false" customHeight="false" outlineLevel="0" collapsed="false">
      <c r="A16" s="470" t="e">
        <f aca="false">#NAME!()</f>
        <v>#NAME?</v>
      </c>
    </row>
    <row r="17" customFormat="false" ht="13.5" hidden="false" customHeight="false" outlineLevel="0" collapsed="false">
      <c r="A17" s="475" t="e">
        <f aca="false">#NAME!()</f>
        <v>#NAME?</v>
      </c>
      <c r="C17" s="469" t="s">
        <v>457</v>
      </c>
    </row>
    <row r="18" customFormat="false" ht="12.75" hidden="false" customHeight="false" outlineLevel="0" collapsed="false">
      <c r="C18" s="470" t="e">
        <f aca="false">#NAME!()</f>
        <v>#NAME?</v>
      </c>
    </row>
    <row r="19" customFormat="false" ht="12.75" hidden="false" customHeight="false" outlineLevel="0" collapsed="false">
      <c r="C19" s="470" t="e">
        <f aca="false">#NAME!()</f>
        <v>#NAME?</v>
      </c>
    </row>
    <row r="20" customFormat="false" ht="12.75" hidden="false" customHeight="false" outlineLevel="0" collapsed="false">
      <c r="A20" s="476" t="s">
        <v>458</v>
      </c>
      <c r="C20" s="470" t="e">
        <f aca="false">#NAME!()</f>
        <v>#NAME?</v>
      </c>
    </row>
    <row r="21" customFormat="false" ht="12.75" hidden="false" customHeight="false" outlineLevel="0" collapsed="false">
      <c r="A21" s="477" t="e">
        <f aca="false">IF(#NAME!()="Book1.",0,99)</f>
        <v>#NAME?</v>
      </c>
      <c r="C21" s="470" t="e">
        <f aca="false">#NAME!()</f>
        <v>#NAME?</v>
      </c>
    </row>
    <row r="22" customFormat="false" ht="12.75" hidden="false" customHeight="false" outlineLevel="0" collapsed="false">
      <c r="A22" s="470" t="e">
        <f aca="false">#NAME!()</f>
        <v>#NAME?</v>
      </c>
      <c r="C22" s="470" t="e">
        <f aca="false">#NAME!()</f>
        <v>#NAME?</v>
      </c>
    </row>
    <row r="23" customFormat="false" ht="12.75" hidden="false" customHeight="false" outlineLevel="0" collapsed="false">
      <c r="A23" s="470" t="e">
        <f aca="false">NA()</f>
        <v>#N/A</v>
      </c>
      <c r="C23" s="475" t="e">
        <f aca="false">#NAME!()</f>
        <v>#NAME?</v>
      </c>
    </row>
    <row r="24" customFormat="false" ht="12.75" hidden="false" customHeight="false" outlineLevel="0" collapsed="false">
      <c r="A24" s="470" t="e">
        <f aca="false">#NAME!()</f>
        <v>#NAME?</v>
      </c>
    </row>
    <row r="25" customFormat="false" ht="12.75" hidden="false" customHeight="false" outlineLevel="0" collapsed="false">
      <c r="A25" s="470" t="e">
        <f aca="false">#NAME!()</f>
        <v>#NAME?</v>
      </c>
    </row>
    <row r="26" customFormat="false" ht="13.5" hidden="false" customHeight="false" outlineLevel="0" collapsed="false">
      <c r="A26" s="470" t="e">
        <f aca="false">#NAME!()</f>
        <v>#NAME?</v>
      </c>
      <c r="C26" s="478" t="s">
        <v>459</v>
      </c>
    </row>
    <row r="27" customFormat="false" ht="12.75" hidden="false" customHeight="false" outlineLevel="0" collapsed="false">
      <c r="A27" s="470" t="e">
        <f aca="false">#NAME!()</f>
        <v>#NAME?</v>
      </c>
      <c r="C27" s="470" t="e">
        <f aca="false">#NAME!()</f>
        <v>#NAME?</v>
      </c>
    </row>
    <row r="28" customFormat="false" ht="12.75" hidden="false" customHeight="false" outlineLevel="0" collapsed="false">
      <c r="A28" s="470" t="e">
        <f aca="false">#NAME!()</f>
        <v>#NAME?</v>
      </c>
      <c r="C28" s="470" t="e">
        <f aca="false">#NAME!()</f>
        <v>#NAME?</v>
      </c>
    </row>
    <row r="29" customFormat="false" ht="12.75" hidden="false" customHeight="false" outlineLevel="0" collapsed="false">
      <c r="A29" s="470" t="e">
        <f aca="false">#NAME!()</f>
        <v>#NAME?</v>
      </c>
      <c r="C29" s="470" t="e">
        <f aca="false">NA()</f>
        <v>#N/A</v>
      </c>
    </row>
    <row r="30" customFormat="false" ht="12.75" hidden="false" customHeight="false" outlineLevel="0" collapsed="false">
      <c r="A30" s="470" t="e">
        <f aca="false">#NAME!()</f>
        <v>#NAME?</v>
      </c>
      <c r="C30" s="470" t="e">
        <f aca="false">#NAME!()</f>
        <v>#NAME?</v>
      </c>
    </row>
    <row r="31" customFormat="false" ht="12.75" hidden="false" customHeight="false" outlineLevel="0" collapsed="false">
      <c r="A31" s="470" t="e">
        <f aca="false">#NAME!()</f>
        <v>#NAME?</v>
      </c>
      <c r="C31" s="470" t="e">
        <f aca="false">#NAME!()</f>
        <v>#NAME?</v>
      </c>
    </row>
    <row r="32" customFormat="false" ht="12.75" hidden="false" customHeight="false" outlineLevel="0" collapsed="false">
      <c r="A32" s="470" t="e">
        <f aca="false">#NAME!()</f>
        <v>#NAME?</v>
      </c>
      <c r="C32" s="470" t="e">
        <f aca="false">#NAME!()</f>
        <v>#NAME?</v>
      </c>
    </row>
    <row r="33" customFormat="false" ht="12.75" hidden="false" customHeight="false" outlineLevel="0" collapsed="false">
      <c r="A33" s="470" t="e">
        <f aca="false">#NAME!()</f>
        <v>#NAME?</v>
      </c>
      <c r="C33" s="470" t="e">
        <f aca="false">#NAME!()</f>
        <v>#NAME?</v>
      </c>
    </row>
    <row r="34" customFormat="false" ht="12.75" hidden="false" customHeight="false" outlineLevel="0" collapsed="false">
      <c r="A34" s="470" t="e">
        <f aca="false">#NAME!()</f>
        <v>#NAME?</v>
      </c>
      <c r="C34" s="470" t="e">
        <f aca="false">#NAME!()</f>
        <v>#NAME?</v>
      </c>
    </row>
    <row r="35" customFormat="false" ht="12.75" hidden="false" customHeight="false" outlineLevel="0" collapsed="false">
      <c r="A35" s="470" t="e">
        <f aca="false">#NAME!()</f>
        <v>#NAME?</v>
      </c>
      <c r="C35" s="470" t="e">
        <f aca="false">#NAME!()</f>
        <v>#NAME?</v>
      </c>
    </row>
    <row r="36" customFormat="false" ht="12.75" hidden="false" customHeight="false" outlineLevel="0" collapsed="false">
      <c r="A36" s="470" t="e">
        <f aca="false">#NAME!()</f>
        <v>#NAME?</v>
      </c>
      <c r="C36" s="475" t="e">
        <f aca="false">#NAME!()</f>
        <v>#NAME?</v>
      </c>
    </row>
    <row r="37" customFormat="false" ht="12.75" hidden="false" customHeight="false" outlineLevel="0" collapsed="false">
      <c r="A37" s="470" t="e">
        <f aca="false">#NAME!()</f>
        <v>#NAME?</v>
      </c>
    </row>
    <row r="38" customFormat="false" ht="12.75" hidden="false" customHeight="false" outlineLevel="0" collapsed="false">
      <c r="A38" s="470" t="e">
        <f aca="false">#NAME!()</f>
        <v>#NAME?</v>
      </c>
    </row>
    <row r="39" customFormat="false" ht="12.75" hidden="false" customHeight="false" outlineLevel="0" collapsed="false">
      <c r="A39" s="470" t="e">
        <f aca="false">#NAME!()</f>
        <v>#NAME?</v>
      </c>
      <c r="C39" s="477" t="e">
        <f aca="false">#NAME!()</f>
        <v>#NAME?</v>
      </c>
    </row>
    <row r="40" customFormat="false" ht="12.75" hidden="false" customHeight="false" outlineLevel="0" collapsed="false">
      <c r="A40" s="470" t="e">
        <f aca="false">#NAME!()</f>
        <v>#NAME?</v>
      </c>
      <c r="C40" s="470" t="e">
        <f aca="false">#NAME!()</f>
        <v>#NAME?</v>
      </c>
    </row>
    <row r="41" customFormat="false" ht="12.75" hidden="false" customHeight="false" outlineLevel="0" collapsed="false">
      <c r="A41" s="475" t="e">
        <f aca="false">#NAME!()</f>
        <v>#NAME?</v>
      </c>
      <c r="C41" s="47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3" width="9.55"/>
    <col collapsed="false" customWidth="true" hidden="false" outlineLevel="0" max="2" min="2" style="33" width="7.88"/>
    <col collapsed="false" customWidth="true" hidden="false" outlineLevel="0" max="3" min="3" style="33" width="9.55"/>
    <col collapsed="false" customWidth="true" hidden="false" outlineLevel="0" max="4" min="4" style="33" width="7.21"/>
    <col collapsed="false" customWidth="true" hidden="false" outlineLevel="0" max="5" min="5" style="33" width="6.77"/>
    <col collapsed="false" customWidth="true" hidden="false" outlineLevel="0" max="6" min="6" style="33" width="6.44"/>
    <col collapsed="false" customWidth="true" hidden="false" outlineLevel="0" max="7" min="7" style="33" width="7.99"/>
    <col collapsed="false" customWidth="true" hidden="false" outlineLevel="0" max="8" min="8" style="33" width="7.55"/>
    <col collapsed="false" customWidth="true" hidden="false" outlineLevel="0" max="9" min="9" style="33" width="6.55"/>
    <col collapsed="false" customWidth="true" hidden="false" outlineLevel="0" max="10" min="10" style="33" width="6.44"/>
    <col collapsed="false" customWidth="true" hidden="false" outlineLevel="0" max="11" min="11" style="33" width="7.88"/>
    <col collapsed="false" customWidth="true" hidden="false" outlineLevel="0" max="12" min="12" style="33" width="6.1"/>
    <col collapsed="false" customWidth="true" hidden="false" outlineLevel="0" max="13" min="13" style="34" width="11.1"/>
    <col collapsed="false" customWidth="true" hidden="false" outlineLevel="0" max="14" min="14" style="33" width="9.1"/>
    <col collapsed="false" customWidth="false" hidden="false" outlineLevel="0" max="257" min="15" style="33" width="7.1"/>
  </cols>
  <sheetData>
    <row r="1" s="36" customFormat="true" ht="59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1" customFormat="true" ht="21" hidden="false" customHeight="true" outlineLevel="0" collapsed="false">
      <c r="A2" s="38" t="s">
        <v>22</v>
      </c>
      <c r="B2" s="38"/>
      <c r="K2" s="39" t="s">
        <v>23</v>
      </c>
      <c r="L2" s="39"/>
      <c r="M2" s="39"/>
      <c r="N2" s="39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s="1" customFormat="true" ht="21" hidden="false" customHeight="true" outlineLevel="0" collapsed="false">
      <c r="A3" s="41" t="s">
        <v>24</v>
      </c>
      <c r="B3" s="42" t="s">
        <v>25</v>
      </c>
      <c r="C3" s="42" t="s">
        <v>26</v>
      </c>
      <c r="D3" s="42" t="s">
        <v>27</v>
      </c>
      <c r="E3" s="43" t="s">
        <v>28</v>
      </c>
      <c r="F3" s="43"/>
      <c r="G3" s="43"/>
      <c r="H3" s="43"/>
      <c r="I3" s="43"/>
      <c r="J3" s="43"/>
      <c r="K3" s="43"/>
      <c r="L3" s="43"/>
      <c r="M3" s="42" t="s">
        <v>29</v>
      </c>
      <c r="N3" s="7" t="s">
        <v>7</v>
      </c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s="1" customFormat="true" ht="21" hidden="false" customHeight="true" outlineLevel="0" collapsed="false">
      <c r="A4" s="41"/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2"/>
      <c r="N4" s="7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1" customFormat="true" ht="21" hidden="false" customHeight="true" outlineLevel="0" collapsed="false">
      <c r="A5" s="41"/>
      <c r="B5" s="42"/>
      <c r="C5" s="42"/>
      <c r="D5" s="42"/>
      <c r="E5" s="4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42" t="s">
        <v>36</v>
      </c>
      <c r="L5" s="42" t="s">
        <v>37</v>
      </c>
      <c r="M5" s="42"/>
      <c r="N5" s="7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1" customFormat="true" ht="21" hidden="false" customHeight="true" outlineLevel="0" collapsed="false">
      <c r="A6" s="41"/>
      <c r="B6" s="42"/>
      <c r="C6" s="42"/>
      <c r="D6" s="42"/>
      <c r="E6" s="4"/>
      <c r="F6" s="42"/>
      <c r="G6" s="42"/>
      <c r="H6" s="42"/>
      <c r="I6" s="42"/>
      <c r="J6" s="42"/>
      <c r="K6" s="42"/>
      <c r="L6" s="42"/>
      <c r="M6" s="42"/>
      <c r="N6" s="7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21" hidden="false" customHeight="true" outlineLevel="0" collapsed="false">
      <c r="A7" s="41"/>
      <c r="B7" s="42"/>
      <c r="C7" s="42"/>
      <c r="D7" s="42"/>
      <c r="E7" s="4"/>
      <c r="F7" s="42"/>
      <c r="G7" s="42"/>
      <c r="H7" s="42"/>
      <c r="I7" s="42"/>
      <c r="J7" s="42"/>
      <c r="K7" s="42"/>
      <c r="L7" s="42"/>
      <c r="M7" s="42"/>
      <c r="N7" s="7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46" customFormat="true" ht="27.75" hidden="false" customHeight="true" outlineLevel="0" collapsed="false">
      <c r="A8" s="14" t="s">
        <v>14</v>
      </c>
      <c r="B8" s="44" t="n">
        <v>695</v>
      </c>
      <c r="C8" s="44" t="n">
        <v>290</v>
      </c>
      <c r="D8" s="44" t="n">
        <v>3</v>
      </c>
      <c r="E8" s="44" t="n">
        <v>0</v>
      </c>
      <c r="F8" s="44" t="n">
        <v>2</v>
      </c>
      <c r="G8" s="44" t="n">
        <v>1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1</v>
      </c>
      <c r="N8" s="45" t="s">
        <v>14</v>
      </c>
    </row>
    <row r="9" s="46" customFormat="true" ht="27.75" hidden="false" customHeight="true" outlineLevel="0" collapsed="false">
      <c r="A9" s="14" t="s">
        <v>15</v>
      </c>
      <c r="B9" s="44" t="n">
        <v>656</v>
      </c>
      <c r="C9" s="44" t="n">
        <v>241</v>
      </c>
      <c r="D9" s="44" t="n">
        <v>3</v>
      </c>
      <c r="E9" s="44" t="n">
        <v>0</v>
      </c>
      <c r="F9" s="44" t="n">
        <v>2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1</v>
      </c>
      <c r="M9" s="44" t="n">
        <v>0</v>
      </c>
      <c r="N9" s="45" t="s">
        <v>15</v>
      </c>
    </row>
    <row r="10" s="46" customFormat="true" ht="27.75" hidden="false" customHeight="true" outlineLevel="0" collapsed="false">
      <c r="A10" s="14" t="s">
        <v>16</v>
      </c>
      <c r="B10" s="44" t="n">
        <v>813</v>
      </c>
      <c r="C10" s="44" t="n">
        <v>303</v>
      </c>
      <c r="D10" s="44" t="n">
        <v>23</v>
      </c>
      <c r="E10" s="44" t="n">
        <v>0</v>
      </c>
      <c r="F10" s="44" t="n">
        <v>12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7</v>
      </c>
      <c r="M10" s="47" t="n">
        <v>0</v>
      </c>
      <c r="N10" s="46" t="s">
        <v>16</v>
      </c>
    </row>
    <row r="11" s="46" customFormat="true" ht="27.75" hidden="false" customHeight="true" outlineLevel="0" collapsed="false">
      <c r="A11" s="14" t="s">
        <v>17</v>
      </c>
      <c r="B11" s="44" t="n">
        <v>961</v>
      </c>
      <c r="C11" s="44" t="n">
        <v>448</v>
      </c>
      <c r="D11" s="44" t="n">
        <v>18</v>
      </c>
      <c r="E11" s="44" t="n">
        <v>5</v>
      </c>
      <c r="F11" s="44" t="n">
        <v>6</v>
      </c>
      <c r="G11" s="44" t="n">
        <v>1</v>
      </c>
      <c r="H11" s="44" t="n">
        <v>4</v>
      </c>
      <c r="I11" s="44" t="n">
        <v>0</v>
      </c>
      <c r="J11" s="44" t="n">
        <v>0</v>
      </c>
      <c r="K11" s="44" t="n">
        <v>2</v>
      </c>
      <c r="L11" s="44" t="n">
        <v>0</v>
      </c>
      <c r="M11" s="47" t="n">
        <v>0</v>
      </c>
      <c r="N11" s="46" t="s">
        <v>17</v>
      </c>
    </row>
    <row r="12" s="52" customFormat="true" ht="27.75" hidden="false" customHeight="true" outlineLevel="0" collapsed="false">
      <c r="A12" s="23" t="s">
        <v>18</v>
      </c>
      <c r="B12" s="48" t="n">
        <v>1038</v>
      </c>
      <c r="C12" s="49" t="n">
        <v>425</v>
      </c>
      <c r="D12" s="49" t="n">
        <v>14</v>
      </c>
      <c r="E12" s="50" t="n">
        <v>3</v>
      </c>
      <c r="F12" s="49" t="n">
        <v>5</v>
      </c>
      <c r="G12" s="50" t="n">
        <v>2</v>
      </c>
      <c r="H12" s="50" t="n">
        <v>4</v>
      </c>
      <c r="I12" s="50" t="n">
        <v>0</v>
      </c>
      <c r="J12" s="50" t="n">
        <v>0</v>
      </c>
      <c r="K12" s="50" t="n">
        <v>0</v>
      </c>
      <c r="L12" s="49" t="n">
        <v>0</v>
      </c>
      <c r="M12" s="51" t="n">
        <v>3</v>
      </c>
      <c r="N12" s="27" t="s">
        <v>18</v>
      </c>
    </row>
    <row r="13" s="29" customFormat="true" ht="16.5" hidden="false" customHeight="true" outlineLevel="0" collapsed="false">
      <c r="A13" s="29" t="s">
        <v>38</v>
      </c>
      <c r="N13" s="30" t="s">
        <v>39</v>
      </c>
      <c r="Y13" s="30"/>
    </row>
    <row r="14" s="55" customFormat="true" ht="15.75" hidden="false" customHeight="true" outlineLevel="0" collapsed="false">
      <c r="A14" s="53" t="s">
        <v>40</v>
      </c>
      <c r="B14" s="53"/>
      <c r="C14" s="53"/>
      <c r="D14" s="53"/>
      <c r="E14" s="54"/>
      <c r="F14" s="54"/>
      <c r="I14" s="56" t="s">
        <v>41</v>
      </c>
      <c r="J14" s="54"/>
      <c r="K14" s="54"/>
      <c r="L14" s="54"/>
      <c r="M14" s="57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29" customFormat="true" ht="17.25" hidden="false" customHeight="true" outlineLevel="0" collapsed="false">
      <c r="A15" s="56" t="s">
        <v>4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M15" s="56"/>
      <c r="P15" s="56"/>
      <c r="Q15" s="56"/>
      <c r="R15" s="56"/>
      <c r="S15" s="56"/>
    </row>
    <row r="16" s="59" customFormat="true" ht="13.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59" customFormat="true" ht="13.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s="59" customFormat="true" ht="13.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s="59" customFormat="true" ht="13.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s="59" customFormat="true" ht="13.5" hidden="false" customHeight="false" outlineLevel="0" collapsed="false">
      <c r="M20" s="61"/>
    </row>
  </sheetData>
  <mergeCells count="18">
    <mergeCell ref="A1:N1"/>
    <mergeCell ref="A2:B2"/>
    <mergeCell ref="K2:N2"/>
    <mergeCell ref="A3:A7"/>
    <mergeCell ref="B3:B7"/>
    <mergeCell ref="C3:C7"/>
    <mergeCell ref="D3:D7"/>
    <mergeCell ref="E3:L4"/>
    <mergeCell ref="M3:M7"/>
    <mergeCell ref="N3:N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7.33"/>
    <col collapsed="false" customWidth="true" hidden="false" outlineLevel="0" max="2" min="2" style="63" width="5.1"/>
    <col collapsed="false" customWidth="true" hidden="false" outlineLevel="0" max="3" min="3" style="63" width="3.66"/>
    <col collapsed="false" customWidth="true" hidden="false" outlineLevel="0" max="4" min="4" style="63" width="4.1"/>
    <col collapsed="false" customWidth="true" hidden="false" outlineLevel="0" max="5" min="5" style="63" width="2.77"/>
    <col collapsed="false" customWidth="true" hidden="false" outlineLevel="0" max="6" min="6" style="63" width="2.66"/>
    <col collapsed="false" customWidth="true" hidden="false" outlineLevel="0" max="7" min="7" style="63" width="9.1"/>
    <col collapsed="false" customWidth="true" hidden="false" outlineLevel="0" max="8" min="8" style="63" width="5.99"/>
    <col collapsed="false" customWidth="true" hidden="false" outlineLevel="0" max="10" min="9" style="63" width="1.77"/>
    <col collapsed="false" customWidth="true" hidden="false" outlineLevel="0" max="11" min="11" style="63" width="5.44"/>
    <col collapsed="false" customWidth="true" hidden="false" outlineLevel="0" max="12" min="12" style="63" width="7.77"/>
    <col collapsed="false" customWidth="true" hidden="false" outlineLevel="0" max="13" min="13" style="63" width="3.21"/>
    <col collapsed="false" customWidth="true" hidden="false" outlineLevel="0" max="14" min="14" style="63" width="2.21"/>
    <col collapsed="false" customWidth="true" hidden="false" outlineLevel="0" max="15" min="15" style="63" width="6.66"/>
    <col collapsed="false" customWidth="true" hidden="false" outlineLevel="0" max="16" min="16" style="63" width="8.66"/>
    <col collapsed="false" customWidth="true" hidden="false" outlineLevel="0" max="17" min="17" style="63" width="1.44"/>
    <col collapsed="false" customWidth="true" hidden="false" outlineLevel="0" max="18" min="18" style="63" width="7.1"/>
    <col collapsed="false" customWidth="true" hidden="false" outlineLevel="0" max="19" min="19" style="63" width="2.77"/>
    <col collapsed="false" customWidth="true" hidden="false" outlineLevel="0" max="20" min="20" style="63" width="5.55"/>
    <col collapsed="false" customWidth="true" hidden="false" outlineLevel="0" max="21" min="21" style="63" width="1.66"/>
    <col collapsed="false" customWidth="true" hidden="false" outlineLevel="0" max="22" min="22" style="63" width="1.55"/>
    <col collapsed="false" customWidth="true" hidden="false" outlineLevel="0" max="23" min="23" style="63" width="5.55"/>
    <col collapsed="false" customWidth="true" hidden="false" outlineLevel="0" max="24" min="24" style="63" width="2.1"/>
    <col collapsed="false" customWidth="true" hidden="false" outlineLevel="0" max="25" min="25" style="63" width="6.99"/>
    <col collapsed="false" customWidth="false" hidden="false" outlineLevel="0" max="257" min="26" style="63" width="8.88"/>
  </cols>
  <sheetData>
    <row r="1" customFormat="false" ht="51.75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6" customFormat="true" ht="22.5" hidden="false" customHeight="true" outlineLevel="0" collapsed="false">
      <c r="A2" s="65" t="s">
        <v>44</v>
      </c>
      <c r="Z2" s="67" t="s">
        <v>45</v>
      </c>
    </row>
    <row r="3" s="66" customFormat="true" ht="21.75" hidden="false" customHeight="true" outlineLevel="0" collapsed="false">
      <c r="A3" s="68" t="s">
        <v>46</v>
      </c>
      <c r="B3" s="69" t="s">
        <v>47</v>
      </c>
      <c r="C3" s="69"/>
      <c r="D3" s="69"/>
      <c r="E3" s="69"/>
      <c r="F3" s="69"/>
      <c r="G3" s="69" t="s">
        <v>48</v>
      </c>
      <c r="H3" s="69"/>
      <c r="I3" s="69"/>
      <c r="J3" s="69"/>
      <c r="K3" s="69"/>
      <c r="L3" s="70" t="s">
        <v>49</v>
      </c>
      <c r="M3" s="70"/>
      <c r="N3" s="70"/>
      <c r="O3" s="70"/>
      <c r="P3" s="70"/>
      <c r="Q3" s="70"/>
      <c r="R3" s="70" t="s">
        <v>50</v>
      </c>
      <c r="S3" s="70"/>
      <c r="T3" s="70"/>
      <c r="U3" s="70"/>
      <c r="V3" s="70"/>
      <c r="W3" s="70"/>
      <c r="X3" s="70"/>
      <c r="Y3" s="70"/>
      <c r="Z3" s="71" t="s">
        <v>7</v>
      </c>
    </row>
    <row r="4" s="66" customFormat="true" ht="21.75" hidden="false" customHeight="true" outlineLevel="0" collapsed="false">
      <c r="A4" s="68"/>
      <c r="B4" s="68"/>
      <c r="C4" s="69"/>
      <c r="D4" s="69"/>
      <c r="E4" s="69"/>
      <c r="F4" s="69"/>
      <c r="G4" s="69"/>
      <c r="H4" s="69"/>
      <c r="I4" s="69"/>
      <c r="J4" s="69"/>
      <c r="K4" s="69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/>
    </row>
    <row r="5" s="66" customFormat="true" ht="18" hidden="false" customHeight="true" outlineLevel="0" collapsed="false">
      <c r="A5" s="68"/>
      <c r="B5" s="68"/>
      <c r="C5" s="69"/>
      <c r="D5" s="69"/>
      <c r="E5" s="69"/>
      <c r="F5" s="69"/>
      <c r="G5" s="69"/>
      <c r="H5" s="69"/>
      <c r="I5" s="69"/>
      <c r="J5" s="69"/>
      <c r="K5" s="69"/>
      <c r="L5" s="69" t="s">
        <v>51</v>
      </c>
      <c r="M5" s="69"/>
      <c r="N5" s="69"/>
      <c r="O5" s="69" t="s">
        <v>52</v>
      </c>
      <c r="P5" s="69"/>
      <c r="Q5" s="69"/>
      <c r="R5" s="69" t="s">
        <v>51</v>
      </c>
      <c r="S5" s="69"/>
      <c r="T5" s="69"/>
      <c r="U5" s="69"/>
      <c r="V5" s="69" t="s">
        <v>52</v>
      </c>
      <c r="W5" s="69"/>
      <c r="X5" s="69"/>
      <c r="Y5" s="69"/>
      <c r="Z5" s="71"/>
    </row>
    <row r="6" s="66" customFormat="true" ht="18" hidden="false" customHeight="true" outlineLevel="0" collapsed="false">
      <c r="A6" s="68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71"/>
    </row>
    <row r="7" s="66" customFormat="true" ht="45" hidden="false" customHeight="true" outlineLevel="0" collapsed="false">
      <c r="A7" s="72" t="s">
        <v>15</v>
      </c>
      <c r="B7" s="73" t="n">
        <v>18</v>
      </c>
      <c r="C7" s="73"/>
      <c r="D7" s="73"/>
      <c r="E7" s="73"/>
      <c r="F7" s="73"/>
      <c r="G7" s="73" t="n">
        <v>18</v>
      </c>
      <c r="H7" s="73"/>
      <c r="I7" s="73"/>
      <c r="J7" s="73"/>
      <c r="K7" s="73"/>
      <c r="L7" s="73" t="n">
        <v>15</v>
      </c>
      <c r="M7" s="73"/>
      <c r="N7" s="73"/>
      <c r="O7" s="73" t="n">
        <v>15</v>
      </c>
      <c r="P7" s="73"/>
      <c r="Q7" s="73"/>
      <c r="R7" s="73" t="n">
        <v>3</v>
      </c>
      <c r="S7" s="73"/>
      <c r="T7" s="73"/>
      <c r="U7" s="73"/>
      <c r="V7" s="72" t="n">
        <v>3</v>
      </c>
      <c r="W7" s="72"/>
      <c r="X7" s="72"/>
      <c r="Y7" s="72"/>
      <c r="Z7" s="74" t="s">
        <v>53</v>
      </c>
    </row>
    <row r="8" s="66" customFormat="true" ht="45" hidden="false" customHeight="true" outlineLevel="0" collapsed="false">
      <c r="A8" s="75" t="s">
        <v>16</v>
      </c>
      <c r="B8" s="76" t="n">
        <v>43</v>
      </c>
      <c r="C8" s="76"/>
      <c r="D8" s="76"/>
      <c r="E8" s="76"/>
      <c r="F8" s="76"/>
      <c r="G8" s="76" t="n">
        <v>43</v>
      </c>
      <c r="H8" s="76"/>
      <c r="I8" s="76"/>
      <c r="J8" s="76"/>
      <c r="K8" s="76"/>
      <c r="L8" s="76" t="n">
        <v>22</v>
      </c>
      <c r="M8" s="76"/>
      <c r="N8" s="76"/>
      <c r="O8" s="76" t="n">
        <v>22</v>
      </c>
      <c r="P8" s="76"/>
      <c r="Q8" s="76"/>
      <c r="R8" s="76" t="n">
        <v>21</v>
      </c>
      <c r="S8" s="76"/>
      <c r="T8" s="76"/>
      <c r="U8" s="76"/>
      <c r="V8" s="75" t="n">
        <v>21</v>
      </c>
      <c r="W8" s="75"/>
      <c r="X8" s="75"/>
      <c r="Y8" s="75"/>
      <c r="Z8" s="74" t="s">
        <v>16</v>
      </c>
    </row>
    <row r="9" s="66" customFormat="true" ht="45" hidden="false" customHeight="true" outlineLevel="0" collapsed="false">
      <c r="A9" s="75" t="s">
        <v>17</v>
      </c>
      <c r="B9" s="76" t="n">
        <v>38</v>
      </c>
      <c r="C9" s="76"/>
      <c r="D9" s="76"/>
      <c r="E9" s="76"/>
      <c r="F9" s="76"/>
      <c r="G9" s="76" t="n">
        <v>38</v>
      </c>
      <c r="H9" s="76"/>
      <c r="I9" s="76"/>
      <c r="J9" s="76"/>
      <c r="K9" s="76"/>
      <c r="L9" s="76" t="n">
        <v>7</v>
      </c>
      <c r="M9" s="76"/>
      <c r="N9" s="76"/>
      <c r="O9" s="76" t="n">
        <v>7</v>
      </c>
      <c r="P9" s="76"/>
      <c r="Q9" s="76"/>
      <c r="R9" s="76" t="n">
        <v>31</v>
      </c>
      <c r="S9" s="76"/>
      <c r="T9" s="76"/>
      <c r="U9" s="76"/>
      <c r="V9" s="75" t="n">
        <v>31</v>
      </c>
      <c r="W9" s="75"/>
      <c r="X9" s="75"/>
      <c r="Y9" s="75"/>
      <c r="Z9" s="76" t="s">
        <v>17</v>
      </c>
    </row>
    <row r="10" s="79" customFormat="true" ht="45" hidden="false" customHeight="true" outlineLevel="0" collapsed="false">
      <c r="A10" s="77" t="s">
        <v>18</v>
      </c>
      <c r="B10" s="78" t="n">
        <v>4</v>
      </c>
      <c r="C10" s="78"/>
      <c r="D10" s="78"/>
      <c r="E10" s="78"/>
      <c r="F10" s="78"/>
      <c r="G10" s="78" t="n">
        <v>4</v>
      </c>
      <c r="H10" s="78"/>
      <c r="I10" s="78"/>
      <c r="J10" s="78"/>
      <c r="K10" s="78"/>
      <c r="L10" s="78" t="n">
        <v>1</v>
      </c>
      <c r="M10" s="78"/>
      <c r="N10" s="78"/>
      <c r="O10" s="78" t="n">
        <v>1</v>
      </c>
      <c r="P10" s="78"/>
      <c r="Q10" s="78"/>
      <c r="R10" s="78" t="n">
        <v>3</v>
      </c>
      <c r="S10" s="78"/>
      <c r="T10" s="78"/>
      <c r="U10" s="78"/>
      <c r="V10" s="77" t="n">
        <v>3</v>
      </c>
      <c r="W10" s="77"/>
      <c r="X10" s="77"/>
      <c r="Y10" s="77"/>
      <c r="Z10" s="78" t="s">
        <v>18</v>
      </c>
    </row>
    <row r="11" s="29" customFormat="true" ht="16.5" hidden="false" customHeight="true" outlineLevel="0" collapsed="false">
      <c r="A11" s="29" t="s">
        <v>38</v>
      </c>
      <c r="Y11" s="30"/>
      <c r="Z11" s="30" t="s">
        <v>39</v>
      </c>
    </row>
    <row r="12" s="29" customFormat="true" ht="17.25" hidden="false" customHeight="true" outlineLevel="0" collapsed="false">
      <c r="A12" s="80" t="s">
        <v>5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M12" s="80"/>
      <c r="O12" s="56" t="s">
        <v>55</v>
      </c>
      <c r="P12" s="80"/>
      <c r="Q12" s="80"/>
      <c r="R12" s="80"/>
      <c r="S12" s="80"/>
    </row>
  </sheetData>
  <mergeCells count="35">
    <mergeCell ref="A1:Y1"/>
    <mergeCell ref="A3:A6"/>
    <mergeCell ref="B3:F6"/>
    <mergeCell ref="G3:K6"/>
    <mergeCell ref="L3:Q4"/>
    <mergeCell ref="R3:Y4"/>
    <mergeCell ref="Z3:Z6"/>
    <mergeCell ref="L5:N6"/>
    <mergeCell ref="O5:Q6"/>
    <mergeCell ref="R5:U6"/>
    <mergeCell ref="V5:Y6"/>
    <mergeCell ref="B7:F7"/>
    <mergeCell ref="G7:K7"/>
    <mergeCell ref="L7:N7"/>
    <mergeCell ref="O7:Q7"/>
    <mergeCell ref="R7:U7"/>
    <mergeCell ref="V7:Y7"/>
    <mergeCell ref="B8:F8"/>
    <mergeCell ref="G8:K8"/>
    <mergeCell ref="L8:N8"/>
    <mergeCell ref="O8:Q8"/>
    <mergeCell ref="R8:U8"/>
    <mergeCell ref="V8:Y8"/>
    <mergeCell ref="B9:F9"/>
    <mergeCell ref="G9:K9"/>
    <mergeCell ref="L9:N9"/>
    <mergeCell ref="O9:Q9"/>
    <mergeCell ref="R9:U9"/>
    <mergeCell ref="V9:Y9"/>
    <mergeCell ref="B10:F10"/>
    <mergeCell ref="G10:K10"/>
    <mergeCell ref="L10:N10"/>
    <mergeCell ref="O10:Q10"/>
    <mergeCell ref="R10:U10"/>
    <mergeCell ref="V10:Y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H24" activeCellId="0" sqref="H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81" width="11.88"/>
    <col collapsed="false" customWidth="true" hidden="false" outlineLevel="0" max="2" min="2" style="81" width="9.21"/>
    <col collapsed="false" customWidth="true" hidden="false" outlineLevel="0" max="3" min="3" style="81" width="13.88"/>
    <col collapsed="false" customWidth="true" hidden="false" outlineLevel="0" max="4" min="4" style="81" width="13.55"/>
    <col collapsed="false" customWidth="true" hidden="false" outlineLevel="0" max="5" min="5" style="81" width="13.44"/>
    <col collapsed="false" customWidth="true" hidden="false" outlineLevel="0" max="6" min="6" style="81" width="14.33"/>
    <col collapsed="false" customWidth="true" hidden="false" outlineLevel="0" max="7" min="7" style="81" width="15.55"/>
    <col collapsed="false" customWidth="true" hidden="false" outlineLevel="0" max="8" min="8" style="81" width="14.77"/>
    <col collapsed="false" customWidth="true" hidden="false" outlineLevel="0" max="9" min="9" style="81" width="12.88"/>
    <col collapsed="false" customWidth="false" hidden="false" outlineLevel="0" max="257" min="10" style="81" width="8.88"/>
  </cols>
  <sheetData>
    <row r="1" customFormat="false" ht="36" hidden="false" customHeight="true" outlineLevel="0" collapsed="false">
      <c r="A1" s="82" t="s">
        <v>56</v>
      </c>
      <c r="B1" s="82"/>
      <c r="C1" s="82"/>
      <c r="D1" s="82"/>
      <c r="E1" s="82"/>
      <c r="F1" s="82"/>
      <c r="G1" s="82"/>
      <c r="H1" s="82"/>
      <c r="I1" s="82"/>
    </row>
    <row r="2" customFormat="false" ht="18" hidden="false" customHeight="true" outlineLevel="0" collapsed="false">
      <c r="A2" s="81" t="s">
        <v>57</v>
      </c>
      <c r="I2" s="83" t="s">
        <v>58</v>
      </c>
    </row>
    <row r="3" customFormat="false" ht="21" hidden="false" customHeight="true" outlineLevel="0" collapsed="false">
      <c r="A3" s="84"/>
      <c r="B3" s="85" t="s">
        <v>59</v>
      </c>
      <c r="C3" s="86" t="s">
        <v>60</v>
      </c>
      <c r="D3" s="86"/>
      <c r="E3" s="86"/>
      <c r="F3" s="86"/>
      <c r="G3" s="86"/>
      <c r="H3" s="86"/>
      <c r="I3" s="87"/>
    </row>
    <row r="4" customFormat="false" ht="21" hidden="false" customHeight="true" outlineLevel="0" collapsed="false">
      <c r="A4" s="88" t="s">
        <v>3</v>
      </c>
      <c r="B4" s="85"/>
      <c r="C4" s="86"/>
      <c r="D4" s="86"/>
      <c r="E4" s="86"/>
      <c r="F4" s="86"/>
      <c r="G4" s="86"/>
      <c r="H4" s="86"/>
      <c r="I4" s="89" t="s">
        <v>7</v>
      </c>
    </row>
    <row r="5" customFormat="false" ht="21" hidden="false" customHeight="true" outlineLevel="0" collapsed="false">
      <c r="A5" s="88" t="s">
        <v>61</v>
      </c>
      <c r="B5" s="85"/>
      <c r="C5" s="90"/>
      <c r="D5" s="91" t="s">
        <v>62</v>
      </c>
      <c r="E5" s="91" t="s">
        <v>63</v>
      </c>
      <c r="F5" s="91" t="s">
        <v>64</v>
      </c>
      <c r="G5" s="91" t="s">
        <v>65</v>
      </c>
      <c r="H5" s="92" t="s">
        <v>66</v>
      </c>
      <c r="I5" s="89" t="s">
        <v>67</v>
      </c>
    </row>
    <row r="6" customFormat="false" ht="21" hidden="false" customHeight="true" outlineLevel="0" collapsed="false">
      <c r="A6" s="93"/>
      <c r="B6" s="85"/>
      <c r="C6" s="85"/>
      <c r="D6" s="85"/>
      <c r="E6" s="85"/>
      <c r="F6" s="91"/>
      <c r="G6" s="91"/>
      <c r="H6" s="92"/>
      <c r="I6" s="94"/>
    </row>
    <row r="7" s="100" customFormat="true" ht="28.5" hidden="false" customHeight="true" outlineLevel="0" collapsed="false">
      <c r="A7" s="95" t="s">
        <v>15</v>
      </c>
      <c r="B7" s="96" t="n">
        <v>38622</v>
      </c>
      <c r="C7" s="97" t="n">
        <v>28190</v>
      </c>
      <c r="D7" s="97" t="n">
        <v>0</v>
      </c>
      <c r="E7" s="97" t="n">
        <v>24879</v>
      </c>
      <c r="F7" s="97" t="n">
        <v>947</v>
      </c>
      <c r="G7" s="97" t="n">
        <v>2364</v>
      </c>
      <c r="H7" s="98" t="n">
        <v>0</v>
      </c>
      <c r="I7" s="99" t="s">
        <v>15</v>
      </c>
    </row>
    <row r="8" s="100" customFormat="true" ht="28.5" hidden="false" customHeight="true" outlineLevel="0" collapsed="false">
      <c r="A8" s="95" t="s">
        <v>16</v>
      </c>
      <c r="B8" s="96" t="n">
        <v>40090</v>
      </c>
      <c r="C8" s="97" t="n">
        <v>28190</v>
      </c>
      <c r="D8" s="97" t="n">
        <v>0</v>
      </c>
      <c r="E8" s="97" t="n">
        <v>24879</v>
      </c>
      <c r="F8" s="97" t="n">
        <v>808</v>
      </c>
      <c r="G8" s="97" t="n">
        <v>2364</v>
      </c>
      <c r="H8" s="98" t="n">
        <v>0</v>
      </c>
      <c r="I8" s="99" t="s">
        <v>16</v>
      </c>
    </row>
    <row r="9" s="100" customFormat="true" ht="28.5" hidden="false" customHeight="true" outlineLevel="0" collapsed="false">
      <c r="A9" s="95" t="s">
        <v>17</v>
      </c>
      <c r="B9" s="96" t="n">
        <v>43807</v>
      </c>
      <c r="C9" s="97" t="n">
        <v>32978</v>
      </c>
      <c r="D9" s="97" t="n">
        <v>0</v>
      </c>
      <c r="E9" s="97" t="n">
        <v>29869</v>
      </c>
      <c r="F9" s="97" t="n">
        <v>862</v>
      </c>
      <c r="G9" s="97" t="n">
        <v>2247</v>
      </c>
      <c r="H9" s="98" t="n">
        <v>0</v>
      </c>
      <c r="I9" s="99" t="s">
        <v>17</v>
      </c>
    </row>
    <row r="10" s="105" customFormat="true" ht="28.5" hidden="false" customHeight="true" outlineLevel="0" collapsed="false">
      <c r="A10" s="101" t="s">
        <v>18</v>
      </c>
      <c r="B10" s="102" t="n">
        <v>38688</v>
      </c>
      <c r="C10" s="103" t="n">
        <v>28537</v>
      </c>
      <c r="D10" s="103"/>
      <c r="E10" s="103" t="n">
        <v>25882</v>
      </c>
      <c r="F10" s="103" t="n">
        <v>922</v>
      </c>
      <c r="G10" s="103" t="n">
        <v>1733</v>
      </c>
      <c r="H10" s="103" t="n">
        <v>0</v>
      </c>
      <c r="I10" s="104" t="s">
        <v>18</v>
      </c>
    </row>
    <row r="11" customFormat="false" ht="15.75" hidden="false" customHeight="true" outlineLevel="0" collapsed="false">
      <c r="A11" s="106"/>
    </row>
    <row r="12" customFormat="false" ht="21" hidden="false" customHeight="true" outlineLevel="0" collapsed="false">
      <c r="A12" s="84"/>
      <c r="B12" s="86" t="s">
        <v>68</v>
      </c>
      <c r="C12" s="86"/>
      <c r="D12" s="86"/>
      <c r="E12" s="86"/>
      <c r="F12" s="86"/>
      <c r="G12" s="86"/>
      <c r="H12" s="86"/>
      <c r="I12" s="87"/>
    </row>
    <row r="13" customFormat="false" ht="21" hidden="false" customHeight="true" outlineLevel="0" collapsed="false">
      <c r="A13" s="88" t="s">
        <v>3</v>
      </c>
      <c r="B13" s="86"/>
      <c r="C13" s="86"/>
      <c r="D13" s="86"/>
      <c r="E13" s="86"/>
      <c r="F13" s="86"/>
      <c r="G13" s="86"/>
      <c r="H13" s="86"/>
      <c r="I13" s="89" t="s">
        <v>7</v>
      </c>
    </row>
    <row r="14" customFormat="false" ht="21" hidden="false" customHeight="true" outlineLevel="0" collapsed="false">
      <c r="A14" s="88" t="s">
        <v>61</v>
      </c>
      <c r="B14" s="91"/>
      <c r="C14" s="85" t="s">
        <v>69</v>
      </c>
      <c r="D14" s="85" t="s">
        <v>70</v>
      </c>
      <c r="E14" s="85" t="s">
        <v>71</v>
      </c>
      <c r="F14" s="85" t="s">
        <v>72</v>
      </c>
      <c r="G14" s="85" t="s">
        <v>73</v>
      </c>
      <c r="H14" s="107" t="s">
        <v>74</v>
      </c>
      <c r="I14" s="89" t="s">
        <v>67</v>
      </c>
    </row>
    <row r="15" customFormat="false" ht="21" hidden="false" customHeight="true" outlineLevel="0" collapsed="false">
      <c r="A15" s="93"/>
      <c r="B15" s="91"/>
      <c r="C15" s="91"/>
      <c r="D15" s="91"/>
      <c r="E15" s="91"/>
      <c r="F15" s="85"/>
      <c r="G15" s="85"/>
      <c r="H15" s="107"/>
      <c r="I15" s="94"/>
    </row>
    <row r="16" s="98" customFormat="true" ht="29.25" hidden="false" customHeight="true" outlineLevel="0" collapsed="false">
      <c r="A16" s="98" t="s">
        <v>15</v>
      </c>
      <c r="B16" s="96" t="n">
        <v>10432</v>
      </c>
      <c r="C16" s="97" t="n">
        <v>240</v>
      </c>
      <c r="D16" s="97" t="n">
        <v>7438</v>
      </c>
      <c r="E16" s="97" t="n">
        <v>1210</v>
      </c>
      <c r="F16" s="97" t="n">
        <v>1385</v>
      </c>
      <c r="G16" s="97" t="n">
        <v>159</v>
      </c>
      <c r="H16" s="98" t="n">
        <v>0</v>
      </c>
      <c r="I16" s="108" t="s">
        <v>15</v>
      </c>
    </row>
    <row r="17" s="98" customFormat="true" ht="29.25" hidden="false" customHeight="true" outlineLevel="0" collapsed="false">
      <c r="A17" s="98" t="s">
        <v>16</v>
      </c>
      <c r="B17" s="96" t="n">
        <v>11900</v>
      </c>
      <c r="C17" s="97" t="n">
        <v>275</v>
      </c>
      <c r="D17" s="97" t="n">
        <v>7430</v>
      </c>
      <c r="E17" s="97" t="n">
        <v>856</v>
      </c>
      <c r="F17" s="97" t="n">
        <v>3222</v>
      </c>
      <c r="G17" s="97" t="n">
        <v>117</v>
      </c>
      <c r="H17" s="98" t="n">
        <v>0</v>
      </c>
      <c r="I17" s="108" t="s">
        <v>16</v>
      </c>
    </row>
    <row r="18" s="98" customFormat="true" ht="29.25" hidden="false" customHeight="true" outlineLevel="0" collapsed="false">
      <c r="A18" s="98" t="s">
        <v>17</v>
      </c>
      <c r="B18" s="96" t="n">
        <v>10829</v>
      </c>
      <c r="C18" s="97" t="n">
        <v>225</v>
      </c>
      <c r="D18" s="97" t="n">
        <v>7442</v>
      </c>
      <c r="E18" s="97" t="n">
        <v>1137</v>
      </c>
      <c r="F18" s="97" t="n">
        <v>1862</v>
      </c>
      <c r="G18" s="97" t="n">
        <v>163</v>
      </c>
      <c r="H18" s="98" t="n">
        <v>0</v>
      </c>
      <c r="I18" s="108" t="s">
        <v>17</v>
      </c>
    </row>
    <row r="19" s="105" customFormat="true" ht="29.25" hidden="false" customHeight="true" outlineLevel="0" collapsed="false">
      <c r="A19" s="104" t="s">
        <v>18</v>
      </c>
      <c r="B19" s="102" t="n">
        <v>10151</v>
      </c>
      <c r="C19" s="103" t="n">
        <v>502</v>
      </c>
      <c r="D19" s="103" t="n">
        <v>7438</v>
      </c>
      <c r="E19" s="103" t="n">
        <v>920</v>
      </c>
      <c r="F19" s="103" t="n">
        <v>1388</v>
      </c>
      <c r="G19" s="103" t="n">
        <v>144</v>
      </c>
      <c r="H19" s="103" t="n">
        <v>0</v>
      </c>
      <c r="I19" s="104" t="s">
        <v>18</v>
      </c>
    </row>
    <row r="20" customFormat="false" ht="18" hidden="false" customHeight="true" outlineLevel="0" collapsed="false">
      <c r="A20" s="109" t="s">
        <v>75</v>
      </c>
      <c r="G20" s="110"/>
      <c r="H20" s="110"/>
      <c r="I20" s="110" t="s">
        <v>76</v>
      </c>
    </row>
    <row r="21" s="29" customFormat="true" ht="17.25" hidden="false" customHeight="true" outlineLevel="0" collapsed="false">
      <c r="A21" s="80" t="s">
        <v>54</v>
      </c>
      <c r="B21" s="80"/>
      <c r="C21" s="80"/>
      <c r="D21" s="80"/>
      <c r="E21" s="80"/>
      <c r="F21" s="80"/>
      <c r="G21" s="56" t="s">
        <v>55</v>
      </c>
      <c r="H21" s="80"/>
      <c r="I21" s="80"/>
      <c r="J21" s="80"/>
      <c r="K21" s="80"/>
      <c r="M21" s="80"/>
      <c r="P21" s="80"/>
      <c r="Q21" s="80"/>
      <c r="R21" s="80"/>
      <c r="S21" s="80"/>
    </row>
    <row r="22" customFormat="false" ht="12.75" hidden="false" customHeight="false" outlineLevel="0" collapsed="false">
      <c r="A22" s="106"/>
    </row>
  </sheetData>
  <mergeCells count="17">
    <mergeCell ref="A1:I1"/>
    <mergeCell ref="B3:B6"/>
    <mergeCell ref="C3:H4"/>
    <mergeCell ref="C5:C6"/>
    <mergeCell ref="D5:D6"/>
    <mergeCell ref="E5:E6"/>
    <mergeCell ref="F5:F6"/>
    <mergeCell ref="G5:G6"/>
    <mergeCell ref="H5:H6"/>
    <mergeCell ref="B12:H13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81" width="7.99"/>
    <col collapsed="false" customWidth="true" hidden="false" outlineLevel="0" max="3" min="2" style="81" width="6.88"/>
    <col collapsed="false" customWidth="true" hidden="false" outlineLevel="0" max="4" min="4" style="81" width="7.88"/>
    <col collapsed="false" customWidth="true" hidden="false" outlineLevel="0" max="5" min="5" style="81" width="8.66"/>
    <col collapsed="false" customWidth="true" hidden="false" outlineLevel="0" max="6" min="6" style="81" width="5.44"/>
    <col collapsed="false" customWidth="true" hidden="false" outlineLevel="0" max="7" min="7" style="81" width="8.99"/>
    <col collapsed="false" customWidth="true" hidden="false" outlineLevel="0" max="8" min="8" style="81" width="9.21"/>
    <col collapsed="false" customWidth="true" hidden="false" outlineLevel="0" max="9" min="9" style="81" width="6.44"/>
    <col collapsed="false" customWidth="true" hidden="false" outlineLevel="0" max="10" min="10" style="81" width="9.1"/>
    <col collapsed="false" customWidth="false" hidden="false" outlineLevel="0" max="12" min="11" style="81" width="8.88"/>
    <col collapsed="false" customWidth="true" hidden="false" outlineLevel="0" max="13" min="13" style="81" width="8.66"/>
    <col collapsed="false" customWidth="true" hidden="false" outlineLevel="0" max="15" min="14" style="81" width="9.44"/>
    <col collapsed="false" customWidth="true" hidden="false" outlineLevel="0" max="16" min="16" style="81" width="9.21"/>
    <col collapsed="false" customWidth="true" hidden="false" outlineLevel="0" max="17" min="17" style="81" width="9.33"/>
    <col collapsed="false" customWidth="true" hidden="false" outlineLevel="0" max="18" min="18" style="81" width="9.1"/>
    <col collapsed="false" customWidth="true" hidden="false" outlineLevel="0" max="19" min="19" style="81" width="10.1"/>
    <col collapsed="false" customWidth="false" hidden="false" outlineLevel="0" max="257" min="20" style="81" width="8.88"/>
  </cols>
  <sheetData>
    <row r="1" customFormat="false" ht="23.25" hidden="false" customHeight="fals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106"/>
    </row>
    <row r="3" customFormat="false" ht="17.25" hidden="false" customHeight="true" outlineLevel="0" collapsed="false">
      <c r="A3" s="84"/>
      <c r="B3" s="111" t="s">
        <v>78</v>
      </c>
      <c r="C3" s="111"/>
      <c r="D3" s="111"/>
      <c r="E3" s="85" t="s">
        <v>79</v>
      </c>
      <c r="F3" s="85"/>
      <c r="G3" s="85"/>
      <c r="H3" s="85" t="s">
        <v>80</v>
      </c>
      <c r="I3" s="85"/>
      <c r="J3" s="85"/>
      <c r="K3" s="85" t="s">
        <v>81</v>
      </c>
      <c r="L3" s="85"/>
      <c r="M3" s="85"/>
      <c r="N3" s="85" t="s">
        <v>82</v>
      </c>
      <c r="O3" s="85"/>
      <c r="P3" s="85"/>
      <c r="Q3" s="107" t="s">
        <v>83</v>
      </c>
      <c r="R3" s="107"/>
      <c r="S3" s="87"/>
    </row>
    <row r="4" customFormat="false" ht="17.25" hidden="false" customHeight="true" outlineLevel="0" collapsed="false">
      <c r="A4" s="88" t="s">
        <v>84</v>
      </c>
      <c r="B4" s="111"/>
      <c r="C4" s="111"/>
      <c r="D4" s="111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107"/>
      <c r="R4" s="107"/>
      <c r="S4" s="89" t="s">
        <v>7</v>
      </c>
    </row>
    <row r="5" customFormat="false" ht="17.25" hidden="false" customHeight="true" outlineLevel="0" collapsed="false">
      <c r="A5" s="88" t="s">
        <v>85</v>
      </c>
      <c r="B5" s="111" t="s">
        <v>86</v>
      </c>
      <c r="C5" s="111"/>
      <c r="D5" s="85" t="s">
        <v>87</v>
      </c>
      <c r="E5" s="85" t="s">
        <v>86</v>
      </c>
      <c r="F5" s="85"/>
      <c r="G5" s="85" t="s">
        <v>87</v>
      </c>
      <c r="H5" s="85" t="s">
        <v>86</v>
      </c>
      <c r="I5" s="85"/>
      <c r="J5" s="85" t="s">
        <v>87</v>
      </c>
      <c r="K5" s="85" t="s">
        <v>86</v>
      </c>
      <c r="L5" s="85"/>
      <c r="M5" s="85" t="s">
        <v>87</v>
      </c>
      <c r="N5" s="85" t="s">
        <v>86</v>
      </c>
      <c r="O5" s="85"/>
      <c r="P5" s="85" t="s">
        <v>87</v>
      </c>
      <c r="Q5" s="85" t="s">
        <v>86</v>
      </c>
      <c r="R5" s="85"/>
      <c r="S5" s="89" t="s">
        <v>88</v>
      </c>
    </row>
    <row r="6" customFormat="false" ht="17.25" hidden="false" customHeight="true" outlineLevel="0" collapsed="false">
      <c r="A6" s="93"/>
      <c r="B6" s="112" t="s">
        <v>89</v>
      </c>
      <c r="C6" s="113" t="s">
        <v>90</v>
      </c>
      <c r="D6" s="85"/>
      <c r="E6" s="113" t="s">
        <v>89</v>
      </c>
      <c r="F6" s="113" t="s">
        <v>90</v>
      </c>
      <c r="G6" s="85"/>
      <c r="H6" s="113" t="s">
        <v>89</v>
      </c>
      <c r="I6" s="113" t="s">
        <v>90</v>
      </c>
      <c r="J6" s="85"/>
      <c r="K6" s="113" t="s">
        <v>89</v>
      </c>
      <c r="L6" s="113" t="s">
        <v>90</v>
      </c>
      <c r="M6" s="85"/>
      <c r="N6" s="113" t="s">
        <v>89</v>
      </c>
      <c r="O6" s="113" t="s">
        <v>90</v>
      </c>
      <c r="P6" s="85"/>
      <c r="Q6" s="113" t="s">
        <v>90</v>
      </c>
      <c r="R6" s="113" t="s">
        <v>91</v>
      </c>
      <c r="S6" s="94"/>
    </row>
    <row r="7" s="123" customFormat="true" ht="16.5" hidden="false" customHeight="true" outlineLevel="0" collapsed="false">
      <c r="A7" s="114" t="s">
        <v>14</v>
      </c>
      <c r="B7" s="115" t="n">
        <v>0.002</v>
      </c>
      <c r="C7" s="116" t="n">
        <v>0.003</v>
      </c>
      <c r="D7" s="116" t="n">
        <v>0.003</v>
      </c>
      <c r="E7" s="117" t="n">
        <v>0.4</v>
      </c>
      <c r="F7" s="117" t="n">
        <v>0.3</v>
      </c>
      <c r="G7" s="118" t="n">
        <v>0.3</v>
      </c>
      <c r="H7" s="119" t="n">
        <v>0.01</v>
      </c>
      <c r="I7" s="119" t="n">
        <v>0.01</v>
      </c>
      <c r="J7" s="119" t="n">
        <v>0.007</v>
      </c>
      <c r="K7" s="120" t="n">
        <v>52</v>
      </c>
      <c r="L7" s="120" t="n">
        <v>47</v>
      </c>
      <c r="M7" s="120" t="n">
        <v>46</v>
      </c>
      <c r="N7" s="116" t="n">
        <v>0.037</v>
      </c>
      <c r="O7" s="116" t="n">
        <v>0.033</v>
      </c>
      <c r="P7" s="116" t="n">
        <v>0.045</v>
      </c>
      <c r="Q7" s="121" t="n">
        <v>4.7</v>
      </c>
      <c r="R7" s="121" t="n">
        <v>4.7</v>
      </c>
      <c r="S7" s="122" t="s">
        <v>14</v>
      </c>
    </row>
    <row r="8" s="123" customFormat="true" ht="16.5" hidden="false" customHeight="true" outlineLevel="0" collapsed="false">
      <c r="A8" s="114" t="s">
        <v>15</v>
      </c>
      <c r="B8" s="115" t="n">
        <v>0.002</v>
      </c>
      <c r="C8" s="116" t="n">
        <v>0.003</v>
      </c>
      <c r="D8" s="116" t="n">
        <v>0.003</v>
      </c>
      <c r="E8" s="117" t="n">
        <v>0.4</v>
      </c>
      <c r="F8" s="117" t="n">
        <v>0.3</v>
      </c>
      <c r="G8" s="118" t="n">
        <v>0.4</v>
      </c>
      <c r="H8" s="119" t="n">
        <v>0.011</v>
      </c>
      <c r="I8" s="119" t="n">
        <v>0.01</v>
      </c>
      <c r="J8" s="119" t="n">
        <v>0.007</v>
      </c>
      <c r="K8" s="120" t="n">
        <v>41</v>
      </c>
      <c r="L8" s="120" t="n">
        <v>41</v>
      </c>
      <c r="M8" s="120" t="n">
        <v>44</v>
      </c>
      <c r="N8" s="116" t="n">
        <v>0.034</v>
      </c>
      <c r="O8" s="116" t="n">
        <v>0.037</v>
      </c>
      <c r="P8" s="116" t="n">
        <v>0.042</v>
      </c>
      <c r="Q8" s="121" t="n">
        <v>4.6</v>
      </c>
      <c r="R8" s="121" t="n">
        <v>4.7</v>
      </c>
      <c r="S8" s="122" t="s">
        <v>15</v>
      </c>
    </row>
    <row r="9" s="123" customFormat="true" ht="16.5" hidden="false" customHeight="true" outlineLevel="0" collapsed="false">
      <c r="A9" s="114" t="s">
        <v>16</v>
      </c>
      <c r="B9" s="115" t="n">
        <v>0.003</v>
      </c>
      <c r="C9" s="116" t="n">
        <v>0.002</v>
      </c>
      <c r="D9" s="116" t="n">
        <v>0.003</v>
      </c>
      <c r="E9" s="117" t="n">
        <v>0.4</v>
      </c>
      <c r="F9" s="117" t="n">
        <v>0.4</v>
      </c>
      <c r="G9" s="118" t="n">
        <v>0.4</v>
      </c>
      <c r="H9" s="119" t="n">
        <v>0.01</v>
      </c>
      <c r="I9" s="119" t="n">
        <v>0.01</v>
      </c>
      <c r="J9" s="119" t="n">
        <v>0.009</v>
      </c>
      <c r="K9" s="120" t="n">
        <v>35</v>
      </c>
      <c r="L9" s="120" t="n">
        <v>35</v>
      </c>
      <c r="M9" s="120" t="n">
        <v>31</v>
      </c>
      <c r="N9" s="116" t="n">
        <v>0.036</v>
      </c>
      <c r="O9" s="116" t="n">
        <v>0.033</v>
      </c>
      <c r="P9" s="116" t="n">
        <v>0.037</v>
      </c>
      <c r="Q9" s="121" t="n">
        <v>4.8</v>
      </c>
      <c r="R9" s="121" t="n">
        <v>4.4</v>
      </c>
      <c r="S9" s="122" t="s">
        <v>16</v>
      </c>
    </row>
    <row r="10" s="123" customFormat="true" ht="16.5" hidden="false" customHeight="true" outlineLevel="0" collapsed="false">
      <c r="A10" s="114" t="s">
        <v>17</v>
      </c>
      <c r="B10" s="115" t="n">
        <v>0.004</v>
      </c>
      <c r="C10" s="116" t="n">
        <v>0.002</v>
      </c>
      <c r="D10" s="116" t="n">
        <v>0.002</v>
      </c>
      <c r="E10" s="117" t="n">
        <v>0.4</v>
      </c>
      <c r="F10" s="117" t="n">
        <v>0.3</v>
      </c>
      <c r="G10" s="118" t="n">
        <v>0.4</v>
      </c>
      <c r="H10" s="119" t="n">
        <v>0.011</v>
      </c>
      <c r="I10" s="119" t="n">
        <v>0.009</v>
      </c>
      <c r="J10" s="119" t="n">
        <v>0.011</v>
      </c>
      <c r="K10" s="120" t="n">
        <v>42</v>
      </c>
      <c r="L10" s="120" t="n">
        <v>42</v>
      </c>
      <c r="M10" s="120" t="n">
        <v>37</v>
      </c>
      <c r="N10" s="116" t="n">
        <v>0.036</v>
      </c>
      <c r="O10" s="116" t="n">
        <v>0.032</v>
      </c>
      <c r="P10" s="116" t="n">
        <v>0.033</v>
      </c>
      <c r="Q10" s="121" t="n">
        <v>4.3</v>
      </c>
      <c r="R10" s="121" t="n">
        <v>4.7</v>
      </c>
      <c r="S10" s="122" t="s">
        <v>17</v>
      </c>
    </row>
    <row r="11" s="132" customFormat="true" ht="16.5" hidden="false" customHeight="true" outlineLevel="0" collapsed="false">
      <c r="A11" s="124" t="s">
        <v>18</v>
      </c>
      <c r="B11" s="125" t="n">
        <v>0.003</v>
      </c>
      <c r="C11" s="125" t="n">
        <v>0.002</v>
      </c>
      <c r="D11" s="125" t="n">
        <v>0.002</v>
      </c>
      <c r="E11" s="126" t="n">
        <v>0.5</v>
      </c>
      <c r="F11" s="126" t="n">
        <v>0.3</v>
      </c>
      <c r="G11" s="127" t="n">
        <v>0.3</v>
      </c>
      <c r="H11" s="128" t="n">
        <v>0.009</v>
      </c>
      <c r="I11" s="128" t="n">
        <v>0.011</v>
      </c>
      <c r="J11" s="128" t="n">
        <v>0.01</v>
      </c>
      <c r="K11" s="129" t="n">
        <v>52</v>
      </c>
      <c r="L11" s="129" t="n">
        <v>46</v>
      </c>
      <c r="M11" s="129" t="n">
        <v>43</v>
      </c>
      <c r="N11" s="125" t="n">
        <v>0.037</v>
      </c>
      <c r="O11" s="125" t="n">
        <v>0.035</v>
      </c>
      <c r="P11" s="125" t="n">
        <v>0.04</v>
      </c>
      <c r="Q11" s="130" t="n">
        <v>4.7</v>
      </c>
      <c r="R11" s="130" t="n">
        <v>4.7</v>
      </c>
      <c r="S11" s="131" t="s">
        <v>18</v>
      </c>
    </row>
    <row r="12" s="137" customFormat="true" ht="16.5" hidden="false" customHeight="true" outlineLevel="0" collapsed="false">
      <c r="A12" s="133" t="s">
        <v>92</v>
      </c>
      <c r="B12" s="134" t="n">
        <v>0.004</v>
      </c>
      <c r="C12" s="134" t="n">
        <v>0.003</v>
      </c>
      <c r="D12" s="134" t="n">
        <v>0.002</v>
      </c>
      <c r="E12" s="135" t="n">
        <v>0.6</v>
      </c>
      <c r="F12" s="135" t="n">
        <v>0.4</v>
      </c>
      <c r="G12" s="135" t="n">
        <v>0.4</v>
      </c>
      <c r="H12" s="134" t="n">
        <v>0.013</v>
      </c>
      <c r="I12" s="134" t="n">
        <v>0.015</v>
      </c>
      <c r="J12" s="134" t="n">
        <v>0.017</v>
      </c>
      <c r="K12" s="136" t="n">
        <v>57</v>
      </c>
      <c r="L12" s="136" t="n">
        <v>54</v>
      </c>
      <c r="M12" s="136" t="n">
        <v>56</v>
      </c>
      <c r="N12" s="134" t="n">
        <v>0.032</v>
      </c>
      <c r="O12" s="134" t="n">
        <v>0.023</v>
      </c>
      <c r="P12" s="134" t="n">
        <v>0.033</v>
      </c>
      <c r="Q12" s="135" t="n">
        <v>4.4</v>
      </c>
      <c r="R12" s="135" t="n">
        <v>4.2</v>
      </c>
      <c r="S12" s="89" t="s">
        <v>93</v>
      </c>
    </row>
    <row r="13" s="137" customFormat="true" ht="16.5" hidden="false" customHeight="true" outlineLevel="0" collapsed="false">
      <c r="A13" s="133" t="s">
        <v>94</v>
      </c>
      <c r="B13" s="134" t="n">
        <v>0.004</v>
      </c>
      <c r="C13" s="134" t="n">
        <v>0.002</v>
      </c>
      <c r="D13" s="134" t="n">
        <v>0.002</v>
      </c>
      <c r="E13" s="135" t="n">
        <v>0.5</v>
      </c>
      <c r="F13" s="135" t="n">
        <v>0.4</v>
      </c>
      <c r="G13" s="135" t="n">
        <v>0.4</v>
      </c>
      <c r="H13" s="134" t="n">
        <v>0.011</v>
      </c>
      <c r="I13" s="134" t="n">
        <v>0.013</v>
      </c>
      <c r="J13" s="134" t="n">
        <v>0.012</v>
      </c>
      <c r="K13" s="136" t="n">
        <v>47</v>
      </c>
      <c r="L13" s="136" t="n">
        <v>48</v>
      </c>
      <c r="M13" s="136" t="n">
        <v>43</v>
      </c>
      <c r="N13" s="134" t="n">
        <v>0.041</v>
      </c>
      <c r="O13" s="134" t="n">
        <v>0.028</v>
      </c>
      <c r="P13" s="134" t="n">
        <v>0.043</v>
      </c>
      <c r="Q13" s="135" t="n">
        <v>4.3</v>
      </c>
      <c r="R13" s="135" t="n">
        <v>4.6</v>
      </c>
      <c r="S13" s="89" t="s">
        <v>95</v>
      </c>
    </row>
    <row r="14" s="137" customFormat="true" ht="16.5" hidden="false" customHeight="true" outlineLevel="0" collapsed="false">
      <c r="A14" s="133" t="s">
        <v>96</v>
      </c>
      <c r="B14" s="134" t="n">
        <v>0.003</v>
      </c>
      <c r="C14" s="134" t="n">
        <v>0.002</v>
      </c>
      <c r="D14" s="134" t="n">
        <v>0.002</v>
      </c>
      <c r="E14" s="135" t="n">
        <v>0.8</v>
      </c>
      <c r="F14" s="135" t="n">
        <v>0.4</v>
      </c>
      <c r="G14" s="135" t="n">
        <v>0.4</v>
      </c>
      <c r="H14" s="134" t="n">
        <v>0.011</v>
      </c>
      <c r="I14" s="134" t="n">
        <v>0.015</v>
      </c>
      <c r="J14" s="138" t="n">
        <v>0.012</v>
      </c>
      <c r="K14" s="136" t="n">
        <v>58</v>
      </c>
      <c r="L14" s="136" t="n">
        <v>57</v>
      </c>
      <c r="M14" s="136" t="n">
        <v>55</v>
      </c>
      <c r="N14" s="134" t="n">
        <v>0.047</v>
      </c>
      <c r="O14" s="134" t="n">
        <v>0.033</v>
      </c>
      <c r="P14" s="134" t="n">
        <v>0.048</v>
      </c>
      <c r="Q14" s="135" t="n">
        <v>4.6</v>
      </c>
      <c r="R14" s="135" t="n">
        <v>4.7</v>
      </c>
      <c r="S14" s="89" t="s">
        <v>97</v>
      </c>
    </row>
    <row r="15" s="137" customFormat="true" ht="16.5" hidden="false" customHeight="true" outlineLevel="0" collapsed="false">
      <c r="A15" s="133" t="s">
        <v>98</v>
      </c>
      <c r="B15" s="134" t="n">
        <v>0.002</v>
      </c>
      <c r="C15" s="134" t="n">
        <v>0.002</v>
      </c>
      <c r="D15" s="134" t="n">
        <v>0.001</v>
      </c>
      <c r="E15" s="135" t="n">
        <v>0.3</v>
      </c>
      <c r="F15" s="135" t="n">
        <v>0.4</v>
      </c>
      <c r="G15" s="135" t="n">
        <v>0.3</v>
      </c>
      <c r="H15" s="134" t="n">
        <v>0.011</v>
      </c>
      <c r="I15" s="134" t="n">
        <v>0.015</v>
      </c>
      <c r="J15" s="134" t="n">
        <v>0.011</v>
      </c>
      <c r="K15" s="136" t="n">
        <v>52</v>
      </c>
      <c r="L15" s="136" t="n">
        <v>50</v>
      </c>
      <c r="M15" s="136" t="n">
        <v>46</v>
      </c>
      <c r="N15" s="134" t="n">
        <v>0.047</v>
      </c>
      <c r="O15" s="134" t="n">
        <v>0.045</v>
      </c>
      <c r="P15" s="134" t="n">
        <v>0.05</v>
      </c>
      <c r="Q15" s="135" t="n">
        <v>4.5</v>
      </c>
      <c r="R15" s="135" t="n">
        <v>4.7</v>
      </c>
      <c r="S15" s="89" t="s">
        <v>99</v>
      </c>
    </row>
    <row r="16" s="137" customFormat="true" ht="16.5" hidden="false" customHeight="true" outlineLevel="0" collapsed="false">
      <c r="A16" s="133" t="s">
        <v>100</v>
      </c>
      <c r="B16" s="134" t="n">
        <v>0.003</v>
      </c>
      <c r="C16" s="134" t="n">
        <v>0.003</v>
      </c>
      <c r="D16" s="134" t="n">
        <v>0.004</v>
      </c>
      <c r="E16" s="135" t="n">
        <v>0.5</v>
      </c>
      <c r="F16" s="135" t="n">
        <v>0.4</v>
      </c>
      <c r="G16" s="135" t="n">
        <v>0.3</v>
      </c>
      <c r="H16" s="134" t="n">
        <v>0.013</v>
      </c>
      <c r="I16" s="134" t="n">
        <v>0.01</v>
      </c>
      <c r="J16" s="134" t="n">
        <v>0.01</v>
      </c>
      <c r="K16" s="136" t="n">
        <v>85</v>
      </c>
      <c r="L16" s="136" t="n">
        <v>76</v>
      </c>
      <c r="M16" s="136" t="n">
        <v>70</v>
      </c>
      <c r="N16" s="134" t="n">
        <v>0.053</v>
      </c>
      <c r="O16" s="134" t="n">
        <v>0.051</v>
      </c>
      <c r="P16" s="134" t="n">
        <v>0.054</v>
      </c>
      <c r="Q16" s="135" t="n">
        <v>4.8</v>
      </c>
      <c r="R16" s="135" t="n">
        <v>5.2</v>
      </c>
      <c r="S16" s="89" t="s">
        <v>101</v>
      </c>
    </row>
    <row r="17" s="137" customFormat="true" ht="16.5" hidden="false" customHeight="true" outlineLevel="0" collapsed="false">
      <c r="A17" s="133" t="s">
        <v>102</v>
      </c>
      <c r="B17" s="134" t="n">
        <v>0.004</v>
      </c>
      <c r="C17" s="134" t="n">
        <v>0.002</v>
      </c>
      <c r="D17" s="134" t="n">
        <v>0.002</v>
      </c>
      <c r="E17" s="135" t="n">
        <v>0.5</v>
      </c>
      <c r="F17" s="135" t="n">
        <v>0.3</v>
      </c>
      <c r="G17" s="135" t="n">
        <v>0.3</v>
      </c>
      <c r="H17" s="134" t="n">
        <v>0.008</v>
      </c>
      <c r="I17" s="134" t="n">
        <v>0.005</v>
      </c>
      <c r="J17" s="134" t="n">
        <v>0.008</v>
      </c>
      <c r="K17" s="136" t="n">
        <v>61</v>
      </c>
      <c r="L17" s="136" t="n">
        <v>51</v>
      </c>
      <c r="M17" s="136" t="n">
        <v>46</v>
      </c>
      <c r="N17" s="134" t="n">
        <v>0.042</v>
      </c>
      <c r="O17" s="134" t="n">
        <v>0.037</v>
      </c>
      <c r="P17" s="134" t="n">
        <v>0.045</v>
      </c>
      <c r="Q17" s="135" t="n">
        <v>4.4</v>
      </c>
      <c r="R17" s="135" t="n">
        <v>4.9</v>
      </c>
      <c r="S17" s="89" t="s">
        <v>103</v>
      </c>
    </row>
    <row r="18" s="137" customFormat="true" ht="16.5" hidden="false" customHeight="true" outlineLevel="0" collapsed="false">
      <c r="A18" s="133" t="s">
        <v>104</v>
      </c>
      <c r="B18" s="134" t="n">
        <v>0.002</v>
      </c>
      <c r="C18" s="134" t="n">
        <v>0.002</v>
      </c>
      <c r="D18" s="134" t="n">
        <v>0.001</v>
      </c>
      <c r="E18" s="135" t="n">
        <v>0.4</v>
      </c>
      <c r="F18" s="135" t="n">
        <v>0.2</v>
      </c>
      <c r="G18" s="135" t="n">
        <v>0.3</v>
      </c>
      <c r="H18" s="134" t="n">
        <v>0.009</v>
      </c>
      <c r="I18" s="134" t="n">
        <v>0.005</v>
      </c>
      <c r="J18" s="134" t="n">
        <v>0.007</v>
      </c>
      <c r="K18" s="136" t="n">
        <v>47</v>
      </c>
      <c r="L18" s="136" t="n">
        <v>36</v>
      </c>
      <c r="M18" s="136" t="n">
        <v>31</v>
      </c>
      <c r="N18" s="134" t="n">
        <v>0.03</v>
      </c>
      <c r="O18" s="134" t="n">
        <v>0.026</v>
      </c>
      <c r="P18" s="134" t="n">
        <v>0.031</v>
      </c>
      <c r="Q18" s="135" t="n">
        <v>4.7</v>
      </c>
      <c r="R18" s="135" t="n">
        <v>5</v>
      </c>
      <c r="S18" s="89" t="s">
        <v>105</v>
      </c>
    </row>
    <row r="19" s="137" customFormat="true" ht="16.5" hidden="false" customHeight="true" outlineLevel="0" collapsed="false">
      <c r="A19" s="133" t="s">
        <v>106</v>
      </c>
      <c r="B19" s="134" t="n">
        <v>0.003</v>
      </c>
      <c r="C19" s="134" t="n">
        <v>0.002</v>
      </c>
      <c r="D19" s="134" t="n">
        <v>0.002</v>
      </c>
      <c r="E19" s="135" t="n">
        <v>0.6</v>
      </c>
      <c r="F19" s="135" t="n">
        <v>0.2</v>
      </c>
      <c r="G19" s="135" t="n">
        <v>0.2</v>
      </c>
      <c r="H19" s="134" t="n">
        <v>0.003</v>
      </c>
      <c r="I19" s="134" t="n">
        <v>0.004</v>
      </c>
      <c r="J19" s="134" t="n">
        <v>0.002</v>
      </c>
      <c r="K19" s="136" t="n">
        <v>41</v>
      </c>
      <c r="L19" s="136" t="n">
        <v>31</v>
      </c>
      <c r="M19" s="136" t="n">
        <v>22</v>
      </c>
      <c r="N19" s="134" t="n">
        <v>0.028</v>
      </c>
      <c r="O19" s="134" t="n">
        <v>0.046</v>
      </c>
      <c r="P19" s="134" t="n">
        <v>0.033</v>
      </c>
      <c r="Q19" s="135" t="n">
        <v>4.9</v>
      </c>
      <c r="R19" s="135" t="n">
        <v>5</v>
      </c>
      <c r="S19" s="89" t="s">
        <v>107</v>
      </c>
    </row>
    <row r="20" s="137" customFormat="true" ht="16.5" hidden="false" customHeight="true" outlineLevel="0" collapsed="false">
      <c r="A20" s="133" t="s">
        <v>108</v>
      </c>
      <c r="B20" s="134" t="n">
        <v>0.002</v>
      </c>
      <c r="C20" s="134" t="n">
        <v>0.002</v>
      </c>
      <c r="D20" s="134" t="n">
        <v>0.002</v>
      </c>
      <c r="E20" s="135" t="n">
        <v>0.4</v>
      </c>
      <c r="F20" s="135" t="n">
        <v>0.2</v>
      </c>
      <c r="G20" s="135" t="n">
        <v>0.2</v>
      </c>
      <c r="H20" s="134" t="n">
        <v>0.006</v>
      </c>
      <c r="I20" s="134" t="n">
        <v>0.006</v>
      </c>
      <c r="J20" s="134" t="n">
        <v>0.006</v>
      </c>
      <c r="K20" s="136" t="n">
        <v>34</v>
      </c>
      <c r="L20" s="136" t="n">
        <v>33</v>
      </c>
      <c r="M20" s="136" t="n">
        <v>32</v>
      </c>
      <c r="N20" s="134" t="n">
        <v>0.032</v>
      </c>
      <c r="O20" s="134" t="n">
        <v>0.039</v>
      </c>
      <c r="P20" s="134" t="n">
        <v>0.042</v>
      </c>
      <c r="Q20" s="135" t="n">
        <v>4.8</v>
      </c>
      <c r="R20" s="135" t="n">
        <v>4.7</v>
      </c>
      <c r="S20" s="89" t="s">
        <v>109</v>
      </c>
    </row>
    <row r="21" s="137" customFormat="true" ht="16.5" hidden="false" customHeight="true" outlineLevel="0" collapsed="false">
      <c r="A21" s="133" t="s">
        <v>110</v>
      </c>
      <c r="B21" s="134" t="n">
        <v>0.001</v>
      </c>
      <c r="C21" s="134" t="n">
        <v>0.002</v>
      </c>
      <c r="D21" s="134" t="n">
        <v>0.002</v>
      </c>
      <c r="E21" s="135" t="n">
        <v>0.3</v>
      </c>
      <c r="F21" s="135" t="n">
        <v>0.2</v>
      </c>
      <c r="G21" s="135" t="n">
        <v>0.2</v>
      </c>
      <c r="H21" s="134" t="n">
        <v>0.008</v>
      </c>
      <c r="I21" s="134" t="n">
        <v>0.012</v>
      </c>
      <c r="J21" s="134" t="n">
        <v>0.009</v>
      </c>
      <c r="K21" s="136" t="n">
        <v>39</v>
      </c>
      <c r="L21" s="136" t="n">
        <v>37</v>
      </c>
      <c r="M21" s="136" t="n">
        <v>38</v>
      </c>
      <c r="N21" s="134" t="n">
        <v>0.033</v>
      </c>
      <c r="O21" s="134" t="n">
        <v>0.036</v>
      </c>
      <c r="P21" s="134" t="n">
        <v>0.036</v>
      </c>
      <c r="Q21" s="135" t="n">
        <v>5</v>
      </c>
      <c r="R21" s="135" t="n">
        <v>4.7</v>
      </c>
      <c r="S21" s="89" t="s">
        <v>111</v>
      </c>
    </row>
    <row r="22" s="137" customFormat="true" ht="16.5" hidden="false" customHeight="true" outlineLevel="0" collapsed="false">
      <c r="A22" s="133" t="s">
        <v>112</v>
      </c>
      <c r="B22" s="134" t="n">
        <v>0.002</v>
      </c>
      <c r="C22" s="134" t="n">
        <v>0.002</v>
      </c>
      <c r="D22" s="134" t="n">
        <v>0.001</v>
      </c>
      <c r="E22" s="135" t="n">
        <v>0.4</v>
      </c>
      <c r="F22" s="135" t="n">
        <v>0.3</v>
      </c>
      <c r="G22" s="135" t="n">
        <v>0.4</v>
      </c>
      <c r="H22" s="134" t="n">
        <v>0.008</v>
      </c>
      <c r="I22" s="134" t="n">
        <v>0.014</v>
      </c>
      <c r="J22" s="134" t="n">
        <v>0.013</v>
      </c>
      <c r="K22" s="136" t="n">
        <v>41</v>
      </c>
      <c r="L22" s="136" t="n">
        <v>40</v>
      </c>
      <c r="M22" s="136" t="n">
        <v>37</v>
      </c>
      <c r="N22" s="134" t="n">
        <v>0.029</v>
      </c>
      <c r="O22" s="134" t="n">
        <v>0.029</v>
      </c>
      <c r="P22" s="134" t="n">
        <v>0.028</v>
      </c>
      <c r="Q22" s="135" t="n">
        <v>5</v>
      </c>
      <c r="R22" s="135" t="n">
        <v>4.7</v>
      </c>
      <c r="S22" s="89" t="s">
        <v>113</v>
      </c>
    </row>
    <row r="23" s="137" customFormat="true" ht="16.5" hidden="false" customHeight="true" outlineLevel="0" collapsed="false">
      <c r="A23" s="139" t="s">
        <v>114</v>
      </c>
      <c r="B23" s="140" t="n">
        <v>0.003</v>
      </c>
      <c r="C23" s="140" t="n">
        <v>0.003</v>
      </c>
      <c r="D23" s="140" t="n">
        <v>0.002</v>
      </c>
      <c r="E23" s="141" t="n">
        <v>0.4</v>
      </c>
      <c r="F23" s="141" t="n">
        <v>0.2</v>
      </c>
      <c r="G23" s="141" t="n">
        <v>0.3</v>
      </c>
      <c r="H23" s="140" t="n">
        <v>0.009</v>
      </c>
      <c r="I23" s="140" t="n">
        <v>0.013</v>
      </c>
      <c r="J23" s="142" t="n">
        <v>0.013</v>
      </c>
      <c r="K23" s="143" t="n">
        <v>51</v>
      </c>
      <c r="L23" s="143" t="n">
        <v>48</v>
      </c>
      <c r="M23" s="144" t="n">
        <v>42</v>
      </c>
      <c r="N23" s="140" t="n">
        <v>0.021</v>
      </c>
      <c r="O23" s="140" t="n">
        <v>0.024</v>
      </c>
      <c r="P23" s="140" t="n">
        <v>0.038</v>
      </c>
      <c r="Q23" s="141" t="n">
        <v>4.9</v>
      </c>
      <c r="R23" s="141" t="n">
        <v>4.2</v>
      </c>
      <c r="S23" s="145" t="s">
        <v>115</v>
      </c>
    </row>
    <row r="24" s="29" customFormat="true" ht="18" hidden="false" customHeight="true" outlineLevel="0" collapsed="false">
      <c r="A24" s="109" t="s">
        <v>116</v>
      </c>
      <c r="G24" s="146"/>
      <c r="H24" s="146"/>
      <c r="I24" s="146"/>
      <c r="O24" s="147" t="s">
        <v>76</v>
      </c>
      <c r="P24" s="147"/>
      <c r="Q24" s="147"/>
      <c r="R24" s="147"/>
      <c r="S24" s="147"/>
    </row>
    <row r="25" s="29" customFormat="true" ht="14.25" hidden="false" customHeight="true" outlineLevel="0" collapsed="false">
      <c r="A25" s="29" t="s">
        <v>117</v>
      </c>
      <c r="J25" s="148"/>
      <c r="K25" s="148"/>
      <c r="L25" s="148"/>
      <c r="M25" s="148"/>
      <c r="N25" s="148"/>
      <c r="O25" s="56" t="s">
        <v>41</v>
      </c>
      <c r="Q25" s="148"/>
      <c r="R25" s="148"/>
      <c r="S25" s="148"/>
    </row>
    <row r="26" s="29" customFormat="true" ht="14.25" hidden="false" customHeight="true" outlineLevel="0" collapsed="false">
      <c r="A26" s="149" t="s">
        <v>118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8"/>
      <c r="L26" s="148"/>
      <c r="M26" s="148"/>
      <c r="N26" s="148"/>
      <c r="O26" s="148"/>
      <c r="P26" s="148"/>
      <c r="Q26" s="148"/>
      <c r="R26" s="148"/>
      <c r="S26" s="148"/>
    </row>
    <row r="27" s="29" customFormat="true" ht="14.25" hidden="false" customHeight="true" outlineLevel="0" collapsed="false">
      <c r="A27" s="149" t="s">
        <v>119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8"/>
      <c r="L27" s="148"/>
      <c r="M27" s="148"/>
      <c r="N27" s="148"/>
      <c r="O27" s="148"/>
      <c r="P27" s="148"/>
      <c r="Q27" s="148"/>
      <c r="R27" s="148"/>
      <c r="S27" s="148"/>
    </row>
    <row r="28" s="29" customFormat="true" ht="14.25" hidden="false" customHeight="true" outlineLevel="0" collapsed="false">
      <c r="A28" s="149" t="s">
        <v>120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8"/>
      <c r="L28" s="148"/>
      <c r="M28" s="148"/>
      <c r="N28" s="148"/>
      <c r="O28" s="148"/>
      <c r="P28" s="148"/>
      <c r="Q28" s="148"/>
      <c r="R28" s="148"/>
      <c r="S28" s="148"/>
    </row>
    <row r="29" s="29" customFormat="true" ht="14.25" hidden="false" customHeight="true" outlineLevel="0" collapsed="false">
      <c r="A29" s="148" t="s">
        <v>121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s="29" customFormat="true" ht="13.5" hidden="false" customHeight="true" outlineLevel="0" collapsed="false">
      <c r="A30" s="150" t="s">
        <v>122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48"/>
      <c r="L30" s="148"/>
      <c r="M30" s="148"/>
      <c r="N30" s="148"/>
      <c r="O30" s="148"/>
      <c r="P30" s="148"/>
      <c r="Q30" s="148"/>
      <c r="R30" s="148"/>
      <c r="S30" s="148"/>
    </row>
    <row r="31" s="29" customFormat="true" ht="17.25" hidden="false" customHeight="true" outlineLevel="0" collapsed="false">
      <c r="A31" s="56" t="s">
        <v>123</v>
      </c>
      <c r="B31" s="80"/>
      <c r="C31" s="80"/>
      <c r="D31" s="80"/>
      <c r="E31" s="80"/>
      <c r="F31" s="80"/>
      <c r="H31" s="80"/>
      <c r="I31" s="80"/>
      <c r="J31" s="80"/>
      <c r="K31" s="80"/>
      <c r="M31" s="80"/>
      <c r="P31" s="80"/>
      <c r="Q31" s="80"/>
      <c r="R31" s="80"/>
      <c r="S31" s="80"/>
    </row>
  </sheetData>
  <mergeCells count="23">
    <mergeCell ref="A1:S1"/>
    <mergeCell ref="B3:D4"/>
    <mergeCell ref="E3:G4"/>
    <mergeCell ref="H3:J4"/>
    <mergeCell ref="K3:M4"/>
    <mergeCell ref="N3:P4"/>
    <mergeCell ref="Q3:R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O24:S24"/>
    <mergeCell ref="A26:J26"/>
    <mergeCell ref="A27:J27"/>
    <mergeCell ref="A28:J28"/>
    <mergeCell ref="A30:J3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O29" activeCellId="0" sqref="O29"/>
    </sheetView>
  </sheetViews>
  <sheetFormatPr defaultColWidth="8.8828125" defaultRowHeight="12.75" zeroHeight="false" outlineLevelRow="0" outlineLevelCol="0"/>
  <cols>
    <col collapsed="false" customWidth="true" hidden="false" outlineLevel="0" max="2" min="1" style="81" width="7.1"/>
    <col collapsed="false" customWidth="true" hidden="false" outlineLevel="0" max="3" min="3" style="81" width="7.99"/>
    <col collapsed="false" customWidth="true" hidden="false" outlineLevel="0" max="4" min="4" style="81" width="9.1"/>
    <col collapsed="false" customWidth="true" hidden="false" outlineLevel="0" max="5" min="5" style="81" width="7.1"/>
    <col collapsed="false" customWidth="true" hidden="false" outlineLevel="0" max="6" min="6" style="81" width="8.44"/>
    <col collapsed="false" customWidth="true" hidden="false" outlineLevel="0" max="7" min="7" style="81" width="6.21"/>
    <col collapsed="false" customWidth="true" hidden="false" outlineLevel="0" max="9" min="8" style="81" width="6.1"/>
    <col collapsed="false" customWidth="true" hidden="false" outlineLevel="0" max="10" min="10" style="81" width="4.99"/>
    <col collapsed="false" customWidth="true" hidden="false" outlineLevel="0" max="11" min="11" style="81" width="5.21"/>
    <col collapsed="false" customWidth="true" hidden="false" outlineLevel="0" max="12" min="12" style="81" width="6.99"/>
    <col collapsed="false" customWidth="true" hidden="false" outlineLevel="0" max="13" min="13" style="81" width="5.99"/>
    <col collapsed="false" customWidth="true" hidden="false" outlineLevel="0" max="14" min="14" style="81" width="6.88"/>
    <col collapsed="false" customWidth="true" hidden="false" outlineLevel="0" max="15" min="15" style="81" width="5.88"/>
    <col collapsed="false" customWidth="true" hidden="false" outlineLevel="0" max="16" min="16" style="81" width="6.66"/>
    <col collapsed="false" customWidth="true" hidden="false" outlineLevel="0" max="17" min="17" style="81" width="6.1"/>
    <col collapsed="false" customWidth="true" hidden="false" outlineLevel="0" max="18" min="18" style="81" width="6.88"/>
    <col collapsed="false" customWidth="true" hidden="false" outlineLevel="0" max="19" min="19" style="81" width="4.88"/>
    <col collapsed="false" customWidth="true" hidden="false" outlineLevel="0" max="20" min="20" style="81" width="6.66"/>
    <col collapsed="false" customWidth="true" hidden="false" outlineLevel="0" max="22" min="21" style="81" width="4.32"/>
    <col collapsed="false" customWidth="true" hidden="false" outlineLevel="0" max="23" min="23" style="81" width="6.66"/>
    <col collapsed="false" customWidth="true" hidden="false" outlineLevel="0" max="24" min="24" style="81" width="6.1"/>
    <col collapsed="false" customWidth="true" hidden="false" outlineLevel="0" max="25" min="25" style="81" width="8.1"/>
    <col collapsed="false" customWidth="true" hidden="false" outlineLevel="0" max="26" min="26" style="81" width="4.77"/>
    <col collapsed="false" customWidth="true" hidden="false" outlineLevel="0" max="27" min="27" style="81" width="4.22"/>
    <col collapsed="false" customWidth="true" hidden="false" outlineLevel="0" max="28" min="28" style="81" width="7.33"/>
    <col collapsed="false" customWidth="true" hidden="false" outlineLevel="0" max="29" min="29" style="81" width="5.66"/>
    <col collapsed="false" customWidth="true" hidden="false" outlineLevel="0" max="30" min="30" style="81" width="7.1"/>
    <col collapsed="false" customWidth="false" hidden="false" outlineLevel="0" max="257" min="31" style="81" width="8.88"/>
  </cols>
  <sheetData>
    <row r="1" customFormat="false" ht="35.25" hidden="false" customHeight="true" outlineLevel="0" collapsed="false">
      <c r="A1" s="82" t="s">
        <v>1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s="151" customFormat="true" ht="18" hidden="false" customHeight="true" outlineLevel="0" collapsed="false">
      <c r="A2" s="151" t="s">
        <v>125</v>
      </c>
      <c r="AD2" s="152" t="s">
        <v>126</v>
      </c>
    </row>
    <row r="3" customFormat="false" ht="31.5" hidden="false" customHeight="true" outlineLevel="0" collapsed="false">
      <c r="A3" s="112" t="s">
        <v>24</v>
      </c>
      <c r="B3" s="153" t="s">
        <v>127</v>
      </c>
      <c r="C3" s="153"/>
      <c r="D3" s="153" t="s">
        <v>128</v>
      </c>
      <c r="E3" s="153"/>
      <c r="F3" s="154" t="s">
        <v>129</v>
      </c>
      <c r="G3" s="153" t="s">
        <v>130</v>
      </c>
      <c r="H3" s="153" t="s">
        <v>131</v>
      </c>
      <c r="I3" s="153" t="s">
        <v>132</v>
      </c>
      <c r="J3" s="155"/>
      <c r="K3" s="156" t="s">
        <v>133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7" t="s">
        <v>7</v>
      </c>
    </row>
    <row r="4" customFormat="false" ht="24.75" hidden="false" customHeight="true" outlineLevel="0" collapsed="false">
      <c r="A4" s="112"/>
      <c r="B4" s="158" t="s">
        <v>134</v>
      </c>
      <c r="C4" s="159" t="s">
        <v>135</v>
      </c>
      <c r="D4" s="159" t="s">
        <v>134</v>
      </c>
      <c r="E4" s="159" t="s">
        <v>136</v>
      </c>
      <c r="F4" s="137" t="s">
        <v>137</v>
      </c>
      <c r="G4" s="160"/>
      <c r="H4" s="160"/>
      <c r="I4" s="160"/>
      <c r="J4" s="161" t="s">
        <v>138</v>
      </c>
      <c r="K4" s="162" t="s">
        <v>139</v>
      </c>
      <c r="L4" s="162" t="s">
        <v>140</v>
      </c>
      <c r="M4" s="162" t="s">
        <v>141</v>
      </c>
      <c r="N4" s="162" t="s">
        <v>142</v>
      </c>
      <c r="O4" s="162" t="s">
        <v>143</v>
      </c>
      <c r="P4" s="85" t="s">
        <v>144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157"/>
    </row>
    <row r="5" customFormat="false" ht="30" hidden="false" customHeight="true" outlineLevel="0" collapsed="false">
      <c r="A5" s="112"/>
      <c r="B5" s="158"/>
      <c r="C5" s="159"/>
      <c r="D5" s="159"/>
      <c r="E5" s="159"/>
      <c r="F5" s="163" t="s">
        <v>145</v>
      </c>
      <c r="G5" s="164" t="s">
        <v>146</v>
      </c>
      <c r="H5" s="164" t="s">
        <v>147</v>
      </c>
      <c r="I5" s="164"/>
      <c r="J5" s="165"/>
      <c r="K5" s="166"/>
      <c r="L5" s="166"/>
      <c r="M5" s="166"/>
      <c r="N5" s="166"/>
      <c r="O5" s="166"/>
      <c r="P5" s="111" t="s">
        <v>148</v>
      </c>
      <c r="Q5" s="111"/>
      <c r="R5" s="111"/>
      <c r="S5" s="111"/>
      <c r="T5" s="85" t="s">
        <v>149</v>
      </c>
      <c r="U5" s="85"/>
      <c r="V5" s="85"/>
      <c r="W5" s="85"/>
      <c r="X5" s="85"/>
      <c r="Y5" s="107" t="s">
        <v>150</v>
      </c>
      <c r="Z5" s="107"/>
      <c r="AA5" s="107"/>
      <c r="AB5" s="107"/>
      <c r="AC5" s="107"/>
      <c r="AD5" s="157"/>
    </row>
    <row r="6" customFormat="false" ht="37.5" hidden="false" customHeight="true" outlineLevel="0" collapsed="false">
      <c r="A6" s="112"/>
      <c r="B6" s="158"/>
      <c r="C6" s="159"/>
      <c r="D6" s="159"/>
      <c r="E6" s="159"/>
      <c r="F6" s="163" t="s">
        <v>151</v>
      </c>
      <c r="G6" s="164" t="s">
        <v>152</v>
      </c>
      <c r="H6" s="164" t="s">
        <v>153</v>
      </c>
      <c r="I6" s="164" t="s">
        <v>154</v>
      </c>
      <c r="J6" s="165"/>
      <c r="K6" s="166"/>
      <c r="L6" s="166"/>
      <c r="M6" s="166"/>
      <c r="N6" s="166"/>
      <c r="O6" s="166"/>
      <c r="P6" s="153" t="s">
        <v>155</v>
      </c>
      <c r="Q6" s="153" t="s">
        <v>156</v>
      </c>
      <c r="R6" s="86" t="s">
        <v>157</v>
      </c>
      <c r="S6" s="153" t="s">
        <v>158</v>
      </c>
      <c r="T6" s="153" t="s">
        <v>155</v>
      </c>
      <c r="U6" s="153" t="s">
        <v>156</v>
      </c>
      <c r="V6" s="86" t="s">
        <v>157</v>
      </c>
      <c r="W6" s="153" t="s">
        <v>158</v>
      </c>
      <c r="X6" s="153" t="s">
        <v>142</v>
      </c>
      <c r="Y6" s="153" t="s">
        <v>155</v>
      </c>
      <c r="Z6" s="153" t="s">
        <v>156</v>
      </c>
      <c r="AA6" s="86" t="s">
        <v>157</v>
      </c>
      <c r="AB6" s="153" t="s">
        <v>158</v>
      </c>
      <c r="AC6" s="167" t="s">
        <v>142</v>
      </c>
      <c r="AD6" s="157"/>
    </row>
    <row r="7" customFormat="false" ht="46.5" hidden="false" customHeight="true" outlineLevel="0" collapsed="false">
      <c r="A7" s="112"/>
      <c r="B7" s="158"/>
      <c r="C7" s="159"/>
      <c r="D7" s="159"/>
      <c r="E7" s="159"/>
      <c r="F7" s="168" t="s">
        <v>159</v>
      </c>
      <c r="G7" s="169" t="s">
        <v>160</v>
      </c>
      <c r="H7" s="169" t="s">
        <v>161</v>
      </c>
      <c r="I7" s="169" t="s">
        <v>162</v>
      </c>
      <c r="J7" s="170"/>
      <c r="K7" s="171" t="s">
        <v>163</v>
      </c>
      <c r="L7" s="172" t="s">
        <v>164</v>
      </c>
      <c r="M7" s="172" t="s">
        <v>165</v>
      </c>
      <c r="N7" s="172" t="s">
        <v>166</v>
      </c>
      <c r="O7" s="173" t="s">
        <v>167</v>
      </c>
      <c r="P7" s="168" t="s">
        <v>168</v>
      </c>
      <c r="Q7" s="169" t="s">
        <v>163</v>
      </c>
      <c r="R7" s="169" t="s">
        <v>169</v>
      </c>
      <c r="S7" s="168" t="s">
        <v>170</v>
      </c>
      <c r="T7" s="168" t="s">
        <v>168</v>
      </c>
      <c r="U7" s="169" t="s">
        <v>163</v>
      </c>
      <c r="V7" s="169" t="s">
        <v>169</v>
      </c>
      <c r="W7" s="168" t="s">
        <v>170</v>
      </c>
      <c r="X7" s="169" t="s">
        <v>166</v>
      </c>
      <c r="Y7" s="168" t="s">
        <v>168</v>
      </c>
      <c r="Z7" s="169" t="s">
        <v>163</v>
      </c>
      <c r="AA7" s="169" t="s">
        <v>169</v>
      </c>
      <c r="AB7" s="168" t="s">
        <v>170</v>
      </c>
      <c r="AC7" s="174" t="s">
        <v>166</v>
      </c>
      <c r="AD7" s="157"/>
    </row>
    <row r="8" customFormat="false" ht="46.5" hidden="false" customHeight="true" outlineLevel="0" collapsed="false">
      <c r="A8" s="175" t="s">
        <v>15</v>
      </c>
      <c r="B8" s="176" t="n">
        <v>978.2</v>
      </c>
      <c r="C8" s="177" t="n">
        <v>427593</v>
      </c>
      <c r="D8" s="177" t="n">
        <v>977.7</v>
      </c>
      <c r="E8" s="177" t="n">
        <v>427412</v>
      </c>
      <c r="F8" s="178" t="n">
        <v>99.9576700273391</v>
      </c>
      <c r="G8" s="179" t="n">
        <v>481.8</v>
      </c>
      <c r="H8" s="179" t="n">
        <v>481.8</v>
      </c>
      <c r="I8" s="179" t="n">
        <v>100</v>
      </c>
      <c r="J8" s="138" t="n">
        <v>481.8</v>
      </c>
      <c r="K8" s="180" t="n">
        <v>80.6</v>
      </c>
      <c r="L8" s="181" t="n">
        <v>130.3</v>
      </c>
      <c r="M8" s="181" t="n">
        <v>270.9</v>
      </c>
      <c r="N8" s="181" t="s">
        <v>171</v>
      </c>
      <c r="O8" s="182" t="s">
        <v>171</v>
      </c>
      <c r="P8" s="178" t="n">
        <v>481.8</v>
      </c>
      <c r="Q8" s="179" t="n">
        <v>80.6</v>
      </c>
      <c r="R8" s="179" t="n">
        <v>130.3</v>
      </c>
      <c r="S8" s="178" t="n">
        <v>270.9</v>
      </c>
      <c r="T8" s="178" t="n">
        <v>198.6</v>
      </c>
      <c r="U8" s="179" t="n">
        <v>77.3</v>
      </c>
      <c r="V8" s="179" t="n">
        <v>3.2</v>
      </c>
      <c r="W8" s="178" t="n">
        <v>85.1</v>
      </c>
      <c r="X8" s="179" t="n">
        <v>33</v>
      </c>
      <c r="Y8" s="178" t="n">
        <v>4044</v>
      </c>
      <c r="Z8" s="179" t="s">
        <v>171</v>
      </c>
      <c r="AA8" s="179" t="s">
        <v>171</v>
      </c>
      <c r="AB8" s="178" t="n">
        <v>4044</v>
      </c>
      <c r="AC8" s="179" t="s">
        <v>171</v>
      </c>
      <c r="AD8" s="89" t="s">
        <v>15</v>
      </c>
    </row>
    <row r="9" customFormat="false" ht="46.5" hidden="false" customHeight="true" outlineLevel="0" collapsed="false">
      <c r="A9" s="175" t="s">
        <v>16</v>
      </c>
      <c r="B9" s="183" t="n">
        <v>978.3</v>
      </c>
      <c r="C9" s="184" t="n">
        <v>435413</v>
      </c>
      <c r="D9" s="184" t="n">
        <v>978.3</v>
      </c>
      <c r="E9" s="184" t="n">
        <v>435413</v>
      </c>
      <c r="F9" s="178" t="n">
        <v>100</v>
      </c>
      <c r="G9" s="179" t="n">
        <v>564.7</v>
      </c>
      <c r="H9" s="179" t="n">
        <v>564.7</v>
      </c>
      <c r="I9" s="179" t="n">
        <v>100</v>
      </c>
      <c r="J9" s="138" t="n">
        <v>564.7</v>
      </c>
      <c r="K9" s="180" t="n">
        <v>109.3</v>
      </c>
      <c r="L9" s="181" t="n">
        <v>142.1</v>
      </c>
      <c r="M9" s="181" t="n">
        <v>313.3</v>
      </c>
      <c r="N9" s="181" t="s">
        <v>171</v>
      </c>
      <c r="O9" s="182" t="s">
        <v>171</v>
      </c>
      <c r="P9" s="178" t="n">
        <v>564.7</v>
      </c>
      <c r="Q9" s="179" t="n">
        <v>109.3</v>
      </c>
      <c r="R9" s="179" t="n">
        <v>142.1</v>
      </c>
      <c r="S9" s="178" t="n">
        <v>313.3</v>
      </c>
      <c r="T9" s="178" t="n">
        <v>155.8</v>
      </c>
      <c r="U9" s="179" t="n">
        <v>67.3</v>
      </c>
      <c r="V9" s="179" t="n">
        <v>1.3</v>
      </c>
      <c r="W9" s="178" t="n">
        <v>87.2</v>
      </c>
      <c r="X9" s="179" t="s">
        <v>171</v>
      </c>
      <c r="Y9" s="178" t="n">
        <v>2776.8</v>
      </c>
      <c r="Z9" s="179" t="n">
        <v>1.1</v>
      </c>
      <c r="AA9" s="179" t="n">
        <v>0.1</v>
      </c>
      <c r="AB9" s="178" t="n">
        <v>2775.6</v>
      </c>
      <c r="AC9" s="179" t="s">
        <v>171</v>
      </c>
      <c r="AD9" s="89" t="s">
        <v>16</v>
      </c>
    </row>
    <row r="10" customFormat="false" ht="46.5" hidden="false" customHeight="true" outlineLevel="0" collapsed="false">
      <c r="A10" s="175" t="s">
        <v>17</v>
      </c>
      <c r="B10" s="183" t="n">
        <v>978.3</v>
      </c>
      <c r="C10" s="184" t="n">
        <v>445457</v>
      </c>
      <c r="D10" s="184" t="n">
        <v>978.3</v>
      </c>
      <c r="E10" s="184" t="n">
        <v>445457</v>
      </c>
      <c r="F10" s="178" t="n">
        <v>100</v>
      </c>
      <c r="G10" s="179" t="n">
        <v>605.9</v>
      </c>
      <c r="H10" s="179" t="n">
        <v>605.9</v>
      </c>
      <c r="I10" s="179" t="n">
        <v>100</v>
      </c>
      <c r="J10" s="138" t="n">
        <v>605.9</v>
      </c>
      <c r="K10" s="180" t="n">
        <v>136.6</v>
      </c>
      <c r="L10" s="181" t="n">
        <v>143.3</v>
      </c>
      <c r="M10" s="181" t="n">
        <v>326</v>
      </c>
      <c r="N10" s="181" t="n">
        <v>0</v>
      </c>
      <c r="O10" s="180" t="n">
        <v>0</v>
      </c>
      <c r="P10" s="178" t="n">
        <v>605.9</v>
      </c>
      <c r="Q10" s="179" t="n">
        <v>136.6</v>
      </c>
      <c r="R10" s="179" t="n">
        <v>143.3</v>
      </c>
      <c r="S10" s="178" t="n">
        <v>326</v>
      </c>
      <c r="T10" s="178" t="n">
        <v>133.3</v>
      </c>
      <c r="U10" s="179" t="n">
        <v>60</v>
      </c>
      <c r="V10" s="179" t="n">
        <v>0</v>
      </c>
      <c r="W10" s="178" t="n">
        <v>73.3</v>
      </c>
      <c r="X10" s="179" t="n">
        <v>0</v>
      </c>
      <c r="Y10" s="178" t="n">
        <v>1609.3</v>
      </c>
      <c r="Z10" s="179" t="n">
        <v>0</v>
      </c>
      <c r="AA10" s="185" t="n">
        <v>0.005</v>
      </c>
      <c r="AB10" s="178" t="n">
        <v>1609.3</v>
      </c>
      <c r="AC10" s="179" t="s">
        <v>171</v>
      </c>
      <c r="AD10" s="89" t="s">
        <v>17</v>
      </c>
    </row>
    <row r="11" s="132" customFormat="true" ht="39" hidden="false" customHeight="true" outlineLevel="0" collapsed="false">
      <c r="A11" s="186" t="s">
        <v>18</v>
      </c>
      <c r="B11" s="187" t="n">
        <v>978.3</v>
      </c>
      <c r="C11" s="188" t="n">
        <v>458325</v>
      </c>
      <c r="D11" s="187" t="n">
        <v>978.3</v>
      </c>
      <c r="E11" s="188" t="n">
        <v>458325</v>
      </c>
      <c r="F11" s="189" t="n">
        <v>100</v>
      </c>
      <c r="G11" s="190" t="n">
        <v>657.5</v>
      </c>
      <c r="H11" s="190" t="n">
        <v>657.5</v>
      </c>
      <c r="I11" s="191" t="n">
        <v>100</v>
      </c>
      <c r="J11" s="192" t="n">
        <v>657.5</v>
      </c>
      <c r="K11" s="187" t="n">
        <v>166</v>
      </c>
      <c r="L11" s="187" t="n">
        <v>131</v>
      </c>
      <c r="M11" s="187" t="n">
        <v>360.5</v>
      </c>
      <c r="N11" s="193"/>
      <c r="O11" s="193"/>
      <c r="P11" s="187" t="n">
        <v>657.5</v>
      </c>
      <c r="Q11" s="187" t="n">
        <v>166</v>
      </c>
      <c r="R11" s="187" t="n">
        <v>131</v>
      </c>
      <c r="S11" s="187" t="n">
        <v>360.5</v>
      </c>
      <c r="T11" s="192" t="n">
        <v>148</v>
      </c>
      <c r="U11" s="192" t="n">
        <v>71.7</v>
      </c>
      <c r="V11" s="192" t="n">
        <v>6.4</v>
      </c>
      <c r="W11" s="192" t="n">
        <v>69.9</v>
      </c>
      <c r="X11" s="193" t="n">
        <v>0</v>
      </c>
      <c r="Y11" s="187" t="n">
        <v>1891.2</v>
      </c>
      <c r="Z11" s="193"/>
      <c r="AA11" s="193"/>
      <c r="AB11" s="187" t="n">
        <v>1891.2</v>
      </c>
      <c r="AC11" s="194"/>
      <c r="AD11" s="195" t="s">
        <v>18</v>
      </c>
      <c r="AE11" s="196"/>
    </row>
    <row r="12" customFormat="false" ht="15" hidden="false" customHeight="true" outlineLevel="0" collapsed="false">
      <c r="AD12" s="197"/>
    </row>
    <row r="13" customFormat="false" ht="24.75" hidden="false" customHeight="true" outlineLevel="0" collapsed="false">
      <c r="A13" s="112" t="s">
        <v>24</v>
      </c>
      <c r="B13" s="111" t="s">
        <v>133</v>
      </c>
      <c r="C13" s="111"/>
      <c r="D13" s="111"/>
      <c r="E13" s="111"/>
      <c r="F13" s="111"/>
      <c r="G13" s="111"/>
      <c r="H13" s="111"/>
      <c r="I13" s="85" t="s">
        <v>172</v>
      </c>
      <c r="J13" s="85"/>
      <c r="K13" s="85"/>
      <c r="L13" s="85"/>
      <c r="M13" s="85" t="s">
        <v>173</v>
      </c>
      <c r="N13" s="85"/>
      <c r="O13" s="85"/>
      <c r="P13" s="85"/>
      <c r="Q13" s="85" t="s">
        <v>174</v>
      </c>
      <c r="R13" s="85"/>
      <c r="S13" s="85"/>
      <c r="T13" s="85"/>
      <c r="U13" s="157" t="s">
        <v>7</v>
      </c>
      <c r="V13" s="157"/>
      <c r="W13" s="198"/>
      <c r="X13" s="199"/>
    </row>
    <row r="14" customFormat="false" ht="24.75" hidden="false" customHeight="true" outlineLevel="0" collapsed="false">
      <c r="A14" s="112"/>
      <c r="B14" s="85" t="s">
        <v>175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157"/>
      <c r="V14" s="157"/>
      <c r="W14" s="198"/>
      <c r="X14" s="199"/>
    </row>
    <row r="15" customFormat="false" ht="28.5" hidden="false" customHeight="true" outlineLevel="0" collapsed="false">
      <c r="A15" s="112"/>
      <c r="B15" s="111" t="s">
        <v>176</v>
      </c>
      <c r="C15" s="111"/>
      <c r="D15" s="111"/>
      <c r="E15" s="111"/>
      <c r="F15" s="111"/>
      <c r="G15" s="111"/>
      <c r="H15" s="111"/>
      <c r="I15" s="86" t="s">
        <v>177</v>
      </c>
      <c r="J15" s="85" t="s">
        <v>178</v>
      </c>
      <c r="K15" s="85"/>
      <c r="L15" s="85"/>
      <c r="M15" s="200" t="s">
        <v>177</v>
      </c>
      <c r="N15" s="85" t="s">
        <v>178</v>
      </c>
      <c r="O15" s="85"/>
      <c r="P15" s="85"/>
      <c r="Q15" s="86" t="s">
        <v>177</v>
      </c>
      <c r="R15" s="85" t="s">
        <v>178</v>
      </c>
      <c r="S15" s="85"/>
      <c r="T15" s="85"/>
      <c r="U15" s="157"/>
      <c r="V15" s="157"/>
    </row>
    <row r="16" customFormat="false" ht="24" hidden="false" customHeight="false" outlineLevel="0" collapsed="false">
      <c r="A16" s="112"/>
      <c r="B16" s="201" t="s">
        <v>179</v>
      </c>
      <c r="C16" s="153" t="s">
        <v>180</v>
      </c>
      <c r="D16" s="153" t="s">
        <v>156</v>
      </c>
      <c r="E16" s="86" t="s">
        <v>157</v>
      </c>
      <c r="F16" s="153" t="s">
        <v>181</v>
      </c>
      <c r="G16" s="153" t="s">
        <v>142</v>
      </c>
      <c r="H16" s="153" t="s">
        <v>182</v>
      </c>
      <c r="I16" s="202"/>
      <c r="J16" s="153" t="s">
        <v>183</v>
      </c>
      <c r="K16" s="153" t="s">
        <v>184</v>
      </c>
      <c r="L16" s="153" t="s">
        <v>185</v>
      </c>
      <c r="M16" s="166"/>
      <c r="N16" s="153" t="s">
        <v>183</v>
      </c>
      <c r="O16" s="153" t="s">
        <v>184</v>
      </c>
      <c r="P16" s="153" t="s">
        <v>185</v>
      </c>
      <c r="Q16" s="202"/>
      <c r="R16" s="153" t="s">
        <v>183</v>
      </c>
      <c r="S16" s="153" t="s">
        <v>184</v>
      </c>
      <c r="T16" s="153" t="s">
        <v>185</v>
      </c>
      <c r="U16" s="157"/>
      <c r="V16" s="157"/>
    </row>
    <row r="17" customFormat="false" ht="42.75" hidden="false" customHeight="true" outlineLevel="0" collapsed="false">
      <c r="A17" s="112"/>
      <c r="B17" s="169" t="s">
        <v>186</v>
      </c>
      <c r="C17" s="168" t="s">
        <v>168</v>
      </c>
      <c r="D17" s="169" t="s">
        <v>163</v>
      </c>
      <c r="E17" s="169" t="s">
        <v>169</v>
      </c>
      <c r="F17" s="168" t="s">
        <v>170</v>
      </c>
      <c r="G17" s="169" t="s">
        <v>166</v>
      </c>
      <c r="H17" s="168" t="s">
        <v>187</v>
      </c>
      <c r="I17" s="203" t="s">
        <v>188</v>
      </c>
      <c r="J17" s="169" t="s">
        <v>189</v>
      </c>
      <c r="K17" s="169" t="s">
        <v>190</v>
      </c>
      <c r="L17" s="169" t="s">
        <v>191</v>
      </c>
      <c r="M17" s="168" t="s">
        <v>188</v>
      </c>
      <c r="N17" s="169" t="s">
        <v>189</v>
      </c>
      <c r="O17" s="169" t="s">
        <v>190</v>
      </c>
      <c r="P17" s="169" t="s">
        <v>191</v>
      </c>
      <c r="Q17" s="203" t="s">
        <v>188</v>
      </c>
      <c r="R17" s="169" t="s">
        <v>189</v>
      </c>
      <c r="S17" s="169" t="s">
        <v>190</v>
      </c>
      <c r="T17" s="169" t="s">
        <v>191</v>
      </c>
      <c r="U17" s="157"/>
      <c r="V17" s="157"/>
      <c r="X17" s="199"/>
    </row>
    <row r="18" customFormat="false" ht="42.75" hidden="false" customHeight="true" outlineLevel="0" collapsed="false">
      <c r="A18" s="175" t="s">
        <v>15</v>
      </c>
      <c r="B18" s="204" t="n">
        <v>0</v>
      </c>
      <c r="C18" s="178" t="n">
        <v>5789.8</v>
      </c>
      <c r="D18" s="179" t="n">
        <v>1106.8</v>
      </c>
      <c r="E18" s="179" t="n">
        <v>866.3</v>
      </c>
      <c r="F18" s="178" t="n">
        <v>3816.7</v>
      </c>
      <c r="G18" s="181" t="s">
        <v>171</v>
      </c>
      <c r="H18" s="181" t="s">
        <v>171</v>
      </c>
      <c r="I18" s="205" t="n">
        <v>257</v>
      </c>
      <c r="J18" s="179" t="n">
        <v>89</v>
      </c>
      <c r="K18" s="181" t="s">
        <v>171</v>
      </c>
      <c r="L18" s="179" t="n">
        <v>6</v>
      </c>
      <c r="M18" s="181" t="s">
        <v>171</v>
      </c>
      <c r="N18" s="181" t="s">
        <v>171</v>
      </c>
      <c r="O18" s="181" t="s">
        <v>171</v>
      </c>
      <c r="P18" s="181" t="s">
        <v>171</v>
      </c>
      <c r="Q18" s="181" t="s">
        <v>171</v>
      </c>
      <c r="R18" s="181" t="s">
        <v>171</v>
      </c>
      <c r="S18" s="181" t="s">
        <v>171</v>
      </c>
      <c r="T18" s="206" t="s">
        <v>171</v>
      </c>
      <c r="U18" s="207" t="s">
        <v>15</v>
      </c>
      <c r="V18" s="207"/>
      <c r="X18" s="199"/>
    </row>
    <row r="19" customFormat="false" ht="42.75" hidden="false" customHeight="true" outlineLevel="0" collapsed="false">
      <c r="A19" s="175" t="s">
        <v>16</v>
      </c>
      <c r="B19" s="179" t="n">
        <v>17.1</v>
      </c>
      <c r="C19" s="178" t="n">
        <v>5540.6</v>
      </c>
      <c r="D19" s="179" t="n">
        <v>1199.4</v>
      </c>
      <c r="E19" s="179" t="n">
        <v>477.3</v>
      </c>
      <c r="F19" s="178" t="n">
        <v>3704.5</v>
      </c>
      <c r="G19" s="181" t="s">
        <v>171</v>
      </c>
      <c r="H19" s="178" t="n">
        <v>206.5</v>
      </c>
      <c r="I19" s="205" t="n">
        <v>252</v>
      </c>
      <c r="J19" s="179" t="n">
        <v>104</v>
      </c>
      <c r="K19" s="181" t="s">
        <v>171</v>
      </c>
      <c r="L19" s="181" t="s">
        <v>171</v>
      </c>
      <c r="M19" s="181" t="s">
        <v>171</v>
      </c>
      <c r="N19" s="181" t="s">
        <v>171</v>
      </c>
      <c r="O19" s="181" t="s">
        <v>171</v>
      </c>
      <c r="P19" s="181" t="s">
        <v>171</v>
      </c>
      <c r="Q19" s="181" t="s">
        <v>171</v>
      </c>
      <c r="R19" s="181" t="s">
        <v>171</v>
      </c>
      <c r="S19" s="181" t="s">
        <v>171</v>
      </c>
      <c r="T19" s="181" t="s">
        <v>171</v>
      </c>
      <c r="U19" s="208" t="s">
        <v>16</v>
      </c>
      <c r="V19" s="208"/>
      <c r="X19" s="199"/>
    </row>
    <row r="20" customFormat="false" ht="42.75" hidden="false" customHeight="true" outlineLevel="0" collapsed="false">
      <c r="A20" s="175" t="s">
        <v>17</v>
      </c>
      <c r="B20" s="179" t="n">
        <v>19.1</v>
      </c>
      <c r="C20" s="178" t="n">
        <v>6758.3</v>
      </c>
      <c r="D20" s="179" t="n">
        <v>1554.8</v>
      </c>
      <c r="E20" s="179" t="n">
        <v>535.7</v>
      </c>
      <c r="F20" s="178" t="n">
        <v>4422.6</v>
      </c>
      <c r="H20" s="181" t="n">
        <v>264.3</v>
      </c>
      <c r="I20" s="178" t="n">
        <v>252</v>
      </c>
      <c r="J20" s="205" t="n">
        <v>112</v>
      </c>
      <c r="K20" s="181" t="s">
        <v>171</v>
      </c>
      <c r="L20" s="181" t="s">
        <v>171</v>
      </c>
      <c r="M20" s="181" t="s">
        <v>171</v>
      </c>
      <c r="N20" s="181" t="s">
        <v>171</v>
      </c>
      <c r="O20" s="181" t="s">
        <v>171</v>
      </c>
      <c r="P20" s="181" t="s">
        <v>171</v>
      </c>
      <c r="Q20" s="181" t="s">
        <v>171</v>
      </c>
      <c r="R20" s="181" t="s">
        <v>171</v>
      </c>
      <c r="S20" s="181" t="s">
        <v>171</v>
      </c>
      <c r="T20" s="181" t="s">
        <v>171</v>
      </c>
      <c r="U20" s="208" t="s">
        <v>17</v>
      </c>
      <c r="V20" s="208"/>
      <c r="X20" s="199"/>
    </row>
    <row r="21" s="132" customFormat="true" ht="39" hidden="false" customHeight="true" outlineLevel="0" collapsed="false">
      <c r="A21" s="186" t="s">
        <v>18</v>
      </c>
      <c r="B21" s="187" t="n">
        <v>0</v>
      </c>
      <c r="C21" s="187" t="n">
        <v>4008.4</v>
      </c>
      <c r="D21" s="187" t="n">
        <v>1003.1</v>
      </c>
      <c r="E21" s="187" t="n">
        <v>233.4</v>
      </c>
      <c r="F21" s="187" t="n">
        <v>2766.9</v>
      </c>
      <c r="G21" s="209"/>
      <c r="H21" s="210" t="n">
        <v>5</v>
      </c>
      <c r="I21" s="192" t="n">
        <v>251</v>
      </c>
      <c r="J21" s="192" t="n">
        <v>118</v>
      </c>
      <c r="K21" s="210" t="s">
        <v>171</v>
      </c>
      <c r="L21" s="210" t="s">
        <v>171</v>
      </c>
      <c r="M21" s="210" t="s">
        <v>171</v>
      </c>
      <c r="N21" s="210" t="s">
        <v>171</v>
      </c>
      <c r="O21" s="210" t="s">
        <v>171</v>
      </c>
      <c r="P21" s="210" t="s">
        <v>171</v>
      </c>
      <c r="Q21" s="210" t="s">
        <v>171</v>
      </c>
      <c r="R21" s="210" t="s">
        <v>171</v>
      </c>
      <c r="S21" s="210" t="s">
        <v>171</v>
      </c>
      <c r="T21" s="211" t="s">
        <v>171</v>
      </c>
      <c r="U21" s="212" t="s">
        <v>18</v>
      </c>
      <c r="V21" s="212"/>
    </row>
    <row r="22" s="29" customFormat="true" ht="16.5" hidden="false" customHeight="true" outlineLevel="0" collapsed="false">
      <c r="A22" s="29" t="s">
        <v>38</v>
      </c>
      <c r="N22" s="30"/>
      <c r="V22" s="30" t="s">
        <v>39</v>
      </c>
      <c r="Y22" s="30"/>
    </row>
    <row r="23" s="29" customFormat="true" ht="16.5" hidden="false" customHeight="true" outlineLevel="0" collapsed="false">
      <c r="A23" s="29" t="s">
        <v>192</v>
      </c>
      <c r="B23" s="213"/>
      <c r="E23" s="213"/>
    </row>
    <row r="24" s="29" customFormat="true" ht="16.5" hidden="false" customHeight="true" outlineLevel="0" collapsed="false">
      <c r="A24" s="214" t="s">
        <v>193</v>
      </c>
      <c r="B24" s="213"/>
      <c r="E24" s="213"/>
    </row>
    <row r="25" s="215" customFormat="true" ht="20.1" hidden="false" customHeight="true" outlineLevel="0" collapsed="false">
      <c r="A25" s="215" t="s">
        <v>194</v>
      </c>
      <c r="AD25" s="216"/>
    </row>
  </sheetData>
  <mergeCells count="29">
    <mergeCell ref="A1:AD1"/>
    <mergeCell ref="A3:A7"/>
    <mergeCell ref="B3:C3"/>
    <mergeCell ref="D3:E3"/>
    <mergeCell ref="K3:AC3"/>
    <mergeCell ref="AD3:AD7"/>
    <mergeCell ref="B4:B7"/>
    <mergeCell ref="C4:C7"/>
    <mergeCell ref="D4:D7"/>
    <mergeCell ref="E4:E7"/>
    <mergeCell ref="P4:AC4"/>
    <mergeCell ref="P5:S5"/>
    <mergeCell ref="T5:X5"/>
    <mergeCell ref="Y5:AC5"/>
    <mergeCell ref="A13:A17"/>
    <mergeCell ref="B13:H13"/>
    <mergeCell ref="I13:L14"/>
    <mergeCell ref="M13:P14"/>
    <mergeCell ref="Q13:T14"/>
    <mergeCell ref="U13:V17"/>
    <mergeCell ref="B14:H14"/>
    <mergeCell ref="B15:H15"/>
    <mergeCell ref="J15:L15"/>
    <mergeCell ref="N15:P15"/>
    <mergeCell ref="R15:T15"/>
    <mergeCell ref="U18:V18"/>
    <mergeCell ref="U19:V19"/>
    <mergeCell ref="U20:V20"/>
    <mergeCell ref="U21:V21"/>
  </mergeCells>
  <printOptions headings="false" gridLines="false" gridLinesSet="true" horizontalCentered="true" verticalCentered="true"/>
  <pageMargins left="0.354166666666667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15.7734375" defaultRowHeight="12.7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13.1"/>
    <col collapsed="false" customWidth="true" hidden="false" outlineLevel="0" max="3" min="3" style="33" width="15.55"/>
    <col collapsed="false" customWidth="true" hidden="false" outlineLevel="0" max="4" min="4" style="33" width="16.1"/>
    <col collapsed="false" customWidth="true" hidden="false" outlineLevel="0" max="5" min="5" style="33" width="15.88"/>
    <col collapsed="false" customWidth="true" hidden="false" outlineLevel="0" max="6" min="6" style="33" width="16.1"/>
    <col collapsed="false" customWidth="true" hidden="false" outlineLevel="0" max="7" min="7" style="33" width="12.1"/>
    <col collapsed="false" customWidth="false" hidden="false" outlineLevel="0" max="257" min="8" style="33" width="15.77"/>
  </cols>
  <sheetData>
    <row r="1" s="36" customFormat="true" ht="32.2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s="81" customFormat="true" ht="20.1" hidden="false" customHeight="true" outlineLevel="0" collapsed="false">
      <c r="A2" s="29" t="s">
        <v>196</v>
      </c>
      <c r="G2" s="217" t="s">
        <v>197</v>
      </c>
      <c r="AD2" s="217" t="s">
        <v>197</v>
      </c>
    </row>
    <row r="3" s="221" customFormat="true" ht="25.5" hidden="false" customHeight="true" outlineLevel="0" collapsed="false">
      <c r="A3" s="218" t="s">
        <v>24</v>
      </c>
      <c r="B3" s="219" t="s">
        <v>198</v>
      </c>
      <c r="C3" s="219" t="s">
        <v>199</v>
      </c>
      <c r="D3" s="219" t="s">
        <v>200</v>
      </c>
      <c r="E3" s="219" t="s">
        <v>201</v>
      </c>
      <c r="F3" s="219" t="s">
        <v>202</v>
      </c>
      <c r="G3" s="220" t="s">
        <v>7</v>
      </c>
    </row>
    <row r="4" s="221" customFormat="true" ht="25.5" hidden="false" customHeight="true" outlineLevel="0" collapsed="false">
      <c r="A4" s="218"/>
      <c r="B4" s="222" t="s">
        <v>203</v>
      </c>
      <c r="C4" s="222" t="s">
        <v>204</v>
      </c>
      <c r="D4" s="222" t="s">
        <v>205</v>
      </c>
      <c r="E4" s="222" t="s">
        <v>206</v>
      </c>
      <c r="F4" s="223" t="s">
        <v>207</v>
      </c>
      <c r="G4" s="220"/>
    </row>
    <row r="5" s="221" customFormat="true" ht="25.5" hidden="false" customHeight="true" outlineLevel="0" collapsed="false">
      <c r="A5" s="218"/>
      <c r="B5" s="224" t="s">
        <v>208</v>
      </c>
      <c r="C5" s="225" t="s">
        <v>208</v>
      </c>
      <c r="D5" s="224" t="s">
        <v>209</v>
      </c>
      <c r="E5" s="225" t="s">
        <v>210</v>
      </c>
      <c r="F5" s="225" t="s">
        <v>209</v>
      </c>
      <c r="G5" s="220"/>
      <c r="H5" s="226"/>
      <c r="I5" s="226"/>
    </row>
    <row r="6" s="40" customFormat="true" ht="30" hidden="false" customHeight="true" outlineLevel="0" collapsed="false">
      <c r="A6" s="227" t="s">
        <v>211</v>
      </c>
      <c r="B6" s="228" t="n">
        <v>5</v>
      </c>
      <c r="C6" s="229" t="n">
        <v>237206</v>
      </c>
      <c r="D6" s="229" t="n">
        <v>2020489</v>
      </c>
      <c r="E6" s="229" t="n">
        <v>1709407</v>
      </c>
      <c r="F6" s="230" t="n">
        <v>311082</v>
      </c>
      <c r="G6" s="226" t="s">
        <v>211</v>
      </c>
      <c r="H6" s="38"/>
      <c r="I6" s="38"/>
      <c r="J6" s="226"/>
      <c r="K6" s="226"/>
    </row>
    <row r="7" s="40" customFormat="true" ht="30" hidden="false" customHeight="true" outlineLevel="0" collapsed="false">
      <c r="A7" s="227" t="s">
        <v>15</v>
      </c>
      <c r="B7" s="228" t="n">
        <v>5</v>
      </c>
      <c r="C7" s="229" t="n">
        <v>231850</v>
      </c>
      <c r="D7" s="229" t="n">
        <v>1993100</v>
      </c>
      <c r="E7" s="229" t="n">
        <v>1759300</v>
      </c>
      <c r="F7" s="230" t="n">
        <v>233800</v>
      </c>
      <c r="G7" s="226" t="s">
        <v>15</v>
      </c>
      <c r="H7" s="38"/>
      <c r="I7" s="38"/>
      <c r="J7" s="226"/>
      <c r="K7" s="226"/>
    </row>
    <row r="8" s="40" customFormat="true" ht="30" hidden="false" customHeight="true" outlineLevel="0" collapsed="false">
      <c r="A8" s="227" t="s">
        <v>16</v>
      </c>
      <c r="B8" s="228" t="n">
        <v>5</v>
      </c>
      <c r="C8" s="229" t="n">
        <v>231850</v>
      </c>
      <c r="D8" s="229" t="n">
        <v>2020490</v>
      </c>
      <c r="E8" s="229" t="n">
        <v>1848413</v>
      </c>
      <c r="F8" s="230" t="n">
        <v>172077</v>
      </c>
      <c r="G8" s="226" t="s">
        <v>16</v>
      </c>
      <c r="H8" s="38"/>
      <c r="I8" s="38"/>
      <c r="J8" s="226"/>
      <c r="K8" s="226"/>
    </row>
    <row r="9" s="40" customFormat="true" ht="30" hidden="false" customHeight="true" outlineLevel="0" collapsed="false">
      <c r="A9" s="227" t="s">
        <v>17</v>
      </c>
      <c r="B9" s="228" t="n">
        <v>5</v>
      </c>
      <c r="C9" s="229" t="n">
        <v>230906</v>
      </c>
      <c r="D9" s="229" t="n">
        <v>2270489</v>
      </c>
      <c r="E9" s="229" t="n">
        <v>1906864</v>
      </c>
      <c r="F9" s="230" t="n">
        <v>363625</v>
      </c>
      <c r="G9" s="226" t="s">
        <v>17</v>
      </c>
      <c r="H9" s="38"/>
      <c r="I9" s="38"/>
      <c r="J9" s="226"/>
      <c r="K9" s="226"/>
    </row>
    <row r="10" s="28" customFormat="true" ht="30" hidden="false" customHeight="true" outlineLevel="0" collapsed="false">
      <c r="A10" s="23" t="s">
        <v>18</v>
      </c>
      <c r="B10" s="48" t="n">
        <v>5</v>
      </c>
      <c r="C10" s="231" t="n">
        <v>230906</v>
      </c>
      <c r="D10" s="231" t="n">
        <v>2270489</v>
      </c>
      <c r="E10" s="231" t="n">
        <v>2069480</v>
      </c>
      <c r="F10" s="232" t="n">
        <v>201009</v>
      </c>
      <c r="G10" s="27" t="s">
        <v>18</v>
      </c>
      <c r="H10" s="233"/>
      <c r="I10" s="233"/>
      <c r="J10" s="52"/>
      <c r="K10" s="52"/>
    </row>
    <row r="11" s="29" customFormat="true" ht="16.5" hidden="false" customHeight="true" outlineLevel="0" collapsed="false">
      <c r="A11" s="29" t="s">
        <v>38</v>
      </c>
      <c r="G11" s="30" t="s">
        <v>39</v>
      </c>
      <c r="N11" s="30"/>
      <c r="Y11" s="30"/>
    </row>
    <row r="12" s="151" customFormat="true" ht="20.1" hidden="false" customHeight="true" outlineLevel="0" collapsed="false">
      <c r="A12" s="234" t="s">
        <v>212</v>
      </c>
      <c r="AD12" s="235"/>
    </row>
  </sheetData>
  <mergeCells count="3">
    <mergeCell ref="A1:G1"/>
    <mergeCell ref="A3:A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36" width="12.44"/>
    <col collapsed="false" customWidth="true" hidden="false" outlineLevel="0" max="10" min="2" style="236" width="9.21"/>
    <col collapsed="false" customWidth="true" hidden="false" outlineLevel="0" max="14" min="11" style="236" width="9.44"/>
    <col collapsed="false" customWidth="true" hidden="false" outlineLevel="0" max="15" min="15" style="236" width="10.44"/>
    <col collapsed="false" customWidth="false" hidden="false" outlineLevel="0" max="257" min="16" style="236" width="8.88"/>
  </cols>
  <sheetData>
    <row r="1" customFormat="false" ht="23.25" hidden="false" customHeight="false" outlineLevel="0" collapsed="false">
      <c r="A1" s="237" t="s">
        <v>21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3.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</row>
    <row r="3" customFormat="false" ht="13.5" hidden="false" customHeight="false" outlineLevel="0" collapsed="false">
      <c r="A3" s="239" t="s">
        <v>21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 t="s">
        <v>215</v>
      </c>
    </row>
    <row r="4" customFormat="false" ht="26.25" hidden="false" customHeight="true" outlineLevel="0" collapsed="false">
      <c r="A4" s="242"/>
      <c r="B4" s="243" t="s">
        <v>216</v>
      </c>
      <c r="C4" s="243" t="s">
        <v>217</v>
      </c>
      <c r="D4" s="243"/>
      <c r="E4" s="243" t="s">
        <v>218</v>
      </c>
      <c r="F4" s="243"/>
      <c r="G4" s="243" t="s">
        <v>149</v>
      </c>
      <c r="H4" s="243"/>
      <c r="I4" s="243" t="s">
        <v>150</v>
      </c>
      <c r="J4" s="243"/>
      <c r="K4" s="243" t="s">
        <v>219</v>
      </c>
      <c r="L4" s="243"/>
      <c r="M4" s="243"/>
      <c r="N4" s="243"/>
      <c r="O4" s="244" t="s">
        <v>220</v>
      </c>
    </row>
    <row r="5" customFormat="false" ht="26.25" hidden="false" customHeight="true" outlineLevel="0" collapsed="false">
      <c r="A5" s="242"/>
      <c r="B5" s="242"/>
      <c r="C5" s="242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4"/>
    </row>
    <row r="6" customFormat="false" ht="26.25" hidden="false" customHeight="true" outlineLevel="0" collapsed="false">
      <c r="A6" s="242"/>
      <c r="B6" s="242"/>
      <c r="C6" s="243" t="s">
        <v>221</v>
      </c>
      <c r="D6" s="243" t="s">
        <v>222</v>
      </c>
      <c r="E6" s="245" t="s">
        <v>155</v>
      </c>
      <c r="F6" s="245" t="s">
        <v>181</v>
      </c>
      <c r="G6" s="245" t="s">
        <v>155</v>
      </c>
      <c r="H6" s="245" t="s">
        <v>181</v>
      </c>
      <c r="I6" s="245" t="s">
        <v>155</v>
      </c>
      <c r="J6" s="245" t="s">
        <v>181</v>
      </c>
      <c r="K6" s="245" t="s">
        <v>155</v>
      </c>
      <c r="L6" s="245"/>
      <c r="M6" s="245"/>
      <c r="N6" s="245" t="s">
        <v>181</v>
      </c>
      <c r="O6" s="244"/>
    </row>
    <row r="7" customFormat="false" ht="26.2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3" t="s">
        <v>223</v>
      </c>
      <c r="L7" s="243" t="s">
        <v>224</v>
      </c>
      <c r="M7" s="243" t="s">
        <v>225</v>
      </c>
      <c r="N7" s="245"/>
      <c r="O7" s="244"/>
    </row>
    <row r="8" customFormat="false" ht="26.2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4"/>
    </row>
    <row r="9" customFormat="false" ht="26.25" hidden="false" customHeight="true" outlineLevel="0" collapsed="false">
      <c r="A9" s="246" t="s">
        <v>16</v>
      </c>
      <c r="B9" s="247" t="n">
        <f aca="false">D9/C9*100</f>
        <v>71.6118439414617</v>
      </c>
      <c r="C9" s="248" t="n">
        <f aca="false">SUM(E9,G9,I9,K9)</f>
        <v>10390.46</v>
      </c>
      <c r="D9" s="248" t="n">
        <v>7440.8</v>
      </c>
      <c r="E9" s="249" t="n">
        <v>861.9</v>
      </c>
      <c r="F9" s="249" t="n">
        <v>478.1</v>
      </c>
      <c r="G9" s="249" t="n">
        <v>365.2</v>
      </c>
      <c r="H9" s="249" t="n">
        <v>184.4</v>
      </c>
      <c r="I9" s="249" t="n">
        <v>2892.5</v>
      </c>
      <c r="J9" s="248" t="n">
        <v>2889.4</v>
      </c>
      <c r="K9" s="248" t="n">
        <v>6270.86</v>
      </c>
      <c r="L9" s="248" t="n">
        <v>28.36</v>
      </c>
      <c r="M9" s="248" t="n">
        <v>6242.5</v>
      </c>
      <c r="N9" s="248" t="n">
        <v>3888.9</v>
      </c>
      <c r="O9" s="250" t="s">
        <v>16</v>
      </c>
    </row>
    <row r="10" customFormat="false" ht="26.25" hidden="false" customHeight="true" outlineLevel="0" collapsed="false">
      <c r="A10" s="251" t="s">
        <v>226</v>
      </c>
      <c r="B10" s="247" t="n">
        <f aca="false">D10/C10*100</f>
        <v>72.3476933068592</v>
      </c>
      <c r="C10" s="248" t="n">
        <f aca="false">SUM(E10,G10,I10,K10)</f>
        <v>8068.26</v>
      </c>
      <c r="D10" s="248" t="n">
        <v>5837.2</v>
      </c>
      <c r="E10" s="248" t="n">
        <v>561.2</v>
      </c>
      <c r="F10" s="252" t="n">
        <v>311.7</v>
      </c>
      <c r="G10" s="252" t="n">
        <v>264</v>
      </c>
      <c r="H10" s="252" t="n">
        <v>136.8</v>
      </c>
      <c r="I10" s="248" t="n">
        <v>1685.4</v>
      </c>
      <c r="J10" s="252" t="n">
        <v>1684.2</v>
      </c>
      <c r="K10" s="253" t="n">
        <v>5557.66</v>
      </c>
      <c r="L10" s="248" t="n">
        <v>17.06</v>
      </c>
      <c r="M10" s="248" t="n">
        <v>5540.6</v>
      </c>
      <c r="N10" s="248" t="n">
        <v>3704.5</v>
      </c>
      <c r="O10" s="250" t="s">
        <v>227</v>
      </c>
    </row>
    <row r="11" customFormat="false" ht="26.25" hidden="false" customHeight="true" outlineLevel="0" collapsed="false">
      <c r="A11" s="251" t="s">
        <v>228</v>
      </c>
      <c r="B11" s="247" t="n">
        <f aca="false">D11/C11*100</f>
        <v>69.0552062699165</v>
      </c>
      <c r="C11" s="248" t="n">
        <f aca="false">SUM(E11,G11,I11,K11)</f>
        <v>2322.2</v>
      </c>
      <c r="D11" s="248" t="n">
        <v>1603.6</v>
      </c>
      <c r="E11" s="248" t="n">
        <v>300.7</v>
      </c>
      <c r="F11" s="252" t="n">
        <v>166.4</v>
      </c>
      <c r="G11" s="252" t="n">
        <v>101.2</v>
      </c>
      <c r="H11" s="252" t="n">
        <v>47.6</v>
      </c>
      <c r="I11" s="248" t="n">
        <v>1207.1</v>
      </c>
      <c r="J11" s="252" t="n">
        <v>1205.2</v>
      </c>
      <c r="K11" s="248" t="n">
        <v>713.2</v>
      </c>
      <c r="L11" s="248" t="n">
        <v>11.3</v>
      </c>
      <c r="M11" s="248" t="n">
        <v>701.9</v>
      </c>
      <c r="N11" s="248" t="n">
        <v>184.4</v>
      </c>
      <c r="O11" s="250" t="s">
        <v>229</v>
      </c>
    </row>
    <row r="12" customFormat="false" ht="26.25" hidden="false" customHeight="true" outlineLevel="0" collapsed="false">
      <c r="A12" s="246" t="s">
        <v>17</v>
      </c>
      <c r="B12" s="247" t="n">
        <v>67.0864299477016</v>
      </c>
      <c r="C12" s="248" t="n">
        <v>11625.6</v>
      </c>
      <c r="D12" s="248" t="n">
        <v>7799.2</v>
      </c>
      <c r="E12" s="248" t="n">
        <v>984.2</v>
      </c>
      <c r="F12" s="252" t="n">
        <v>516.2</v>
      </c>
      <c r="G12" s="252" t="n">
        <v>205.8</v>
      </c>
      <c r="H12" s="252" t="n">
        <v>113.1</v>
      </c>
      <c r="I12" s="248" t="n">
        <v>2603.9</v>
      </c>
      <c r="J12" s="252" t="n">
        <v>2602.3</v>
      </c>
      <c r="K12" s="248" t="n">
        <v>7831.7</v>
      </c>
      <c r="L12" s="248" t="n">
        <v>36.6</v>
      </c>
      <c r="M12" s="248" t="n">
        <v>7795.1</v>
      </c>
      <c r="N12" s="248" t="n">
        <v>4567.6</v>
      </c>
      <c r="O12" s="250" t="s">
        <v>17</v>
      </c>
    </row>
    <row r="13" customFormat="false" ht="26.25" hidden="false" customHeight="true" outlineLevel="0" collapsed="false">
      <c r="A13" s="251" t="s">
        <v>226</v>
      </c>
      <c r="B13" s="247" t="n">
        <v>70.4719534511665</v>
      </c>
      <c r="C13" s="248" t="n">
        <v>9125.9</v>
      </c>
      <c r="D13" s="248" t="n">
        <v>6431.2</v>
      </c>
      <c r="E13" s="248" t="n">
        <v>605.9</v>
      </c>
      <c r="F13" s="252" t="n">
        <v>326</v>
      </c>
      <c r="G13" s="252" t="n">
        <v>133.3</v>
      </c>
      <c r="H13" s="252" t="n">
        <v>73.3</v>
      </c>
      <c r="I13" s="248" t="n">
        <v>1609.3</v>
      </c>
      <c r="J13" s="252" t="n">
        <v>1609.3</v>
      </c>
      <c r="K13" s="248" t="n">
        <v>6777.4</v>
      </c>
      <c r="L13" s="248" t="n">
        <v>19.1</v>
      </c>
      <c r="M13" s="248" t="n">
        <v>6758.3</v>
      </c>
      <c r="N13" s="248" t="n">
        <v>4422.6</v>
      </c>
      <c r="O13" s="250" t="s">
        <v>227</v>
      </c>
    </row>
    <row r="14" customFormat="false" ht="26.25" hidden="false" customHeight="true" outlineLevel="0" collapsed="false">
      <c r="A14" s="251" t="s">
        <v>228</v>
      </c>
      <c r="B14" s="247" t="n">
        <v>54.7265671880626</v>
      </c>
      <c r="C14" s="248" t="n">
        <v>2499.7</v>
      </c>
      <c r="D14" s="248" t="n">
        <v>1368</v>
      </c>
      <c r="E14" s="248" t="n">
        <v>378.3</v>
      </c>
      <c r="F14" s="252" t="n">
        <v>190.2</v>
      </c>
      <c r="G14" s="252" t="n">
        <v>72.5</v>
      </c>
      <c r="H14" s="252" t="n">
        <v>39.8</v>
      </c>
      <c r="I14" s="248" t="n">
        <v>994.6</v>
      </c>
      <c r="J14" s="252" t="n">
        <v>993</v>
      </c>
      <c r="K14" s="248" t="n">
        <v>1054.3</v>
      </c>
      <c r="L14" s="248" t="n">
        <v>17.5</v>
      </c>
      <c r="M14" s="248" t="n">
        <v>1036.8</v>
      </c>
      <c r="N14" s="248" t="n">
        <v>145</v>
      </c>
      <c r="O14" s="250" t="s">
        <v>229</v>
      </c>
    </row>
    <row r="15" customFormat="false" ht="26.25" hidden="false" customHeight="true" outlineLevel="0" collapsed="false">
      <c r="A15" s="254" t="s">
        <v>18</v>
      </c>
      <c r="B15" s="255" t="n">
        <v>69.02215923731</v>
      </c>
      <c r="C15" s="253" t="n">
        <v>9314.4</v>
      </c>
      <c r="D15" s="253" t="n">
        <v>6429</v>
      </c>
      <c r="E15" s="253" t="n">
        <v>976.2</v>
      </c>
      <c r="F15" s="253" t="n">
        <v>547.1</v>
      </c>
      <c r="G15" s="253" t="n">
        <v>291.6</v>
      </c>
      <c r="H15" s="253" t="n">
        <v>137.5</v>
      </c>
      <c r="I15" s="253" t="n">
        <v>2875.7</v>
      </c>
      <c r="J15" s="253" t="n">
        <v>2831.5</v>
      </c>
      <c r="K15" s="253" t="n">
        <v>5170.9</v>
      </c>
      <c r="L15" s="253" t="n">
        <v>0</v>
      </c>
      <c r="M15" s="253" t="n">
        <v>5170.9</v>
      </c>
      <c r="N15" s="253" t="n">
        <v>2912.9</v>
      </c>
      <c r="O15" s="256" t="s">
        <v>18</v>
      </c>
    </row>
    <row r="16" customFormat="false" ht="26.25" hidden="false" customHeight="true" outlineLevel="0" collapsed="false">
      <c r="A16" s="251" t="s">
        <v>226</v>
      </c>
      <c r="B16" s="247" t="n">
        <v>75.8899941835319</v>
      </c>
      <c r="C16" s="248" t="n">
        <v>6705.1</v>
      </c>
      <c r="D16" s="248" t="n">
        <v>5088.5</v>
      </c>
      <c r="E16" s="248" t="n">
        <v>657.5</v>
      </c>
      <c r="F16" s="248" t="n">
        <v>360.5</v>
      </c>
      <c r="G16" s="248" t="n">
        <v>148</v>
      </c>
      <c r="H16" s="248" t="n">
        <v>69.9</v>
      </c>
      <c r="I16" s="248" t="n">
        <v>1891.2</v>
      </c>
      <c r="J16" s="248" t="n">
        <v>1891.2</v>
      </c>
      <c r="K16" s="253" t="n">
        <v>4008.4</v>
      </c>
      <c r="L16" s="248" t="n">
        <v>0</v>
      </c>
      <c r="M16" s="248" t="n">
        <v>4008.4</v>
      </c>
      <c r="N16" s="248" t="n">
        <v>2766.9</v>
      </c>
      <c r="O16" s="250" t="s">
        <v>227</v>
      </c>
    </row>
    <row r="17" customFormat="false" ht="26.25" hidden="false" customHeight="true" outlineLevel="0" collapsed="false">
      <c r="A17" s="257" t="s">
        <v>228</v>
      </c>
      <c r="B17" s="247" t="n">
        <v>51.3739317058215</v>
      </c>
      <c r="C17" s="248" t="n">
        <v>2609.3</v>
      </c>
      <c r="D17" s="248" t="n">
        <v>1340.5</v>
      </c>
      <c r="E17" s="258" t="n">
        <v>318.7</v>
      </c>
      <c r="F17" s="258" t="n">
        <v>186.6</v>
      </c>
      <c r="G17" s="258" t="n">
        <v>143.6</v>
      </c>
      <c r="H17" s="258" t="n">
        <v>67.6</v>
      </c>
      <c r="I17" s="258" t="n">
        <v>984.5</v>
      </c>
      <c r="J17" s="258" t="n">
        <v>940.3</v>
      </c>
      <c r="K17" s="258" t="n">
        <v>1162.5</v>
      </c>
      <c r="L17" s="258" t="n">
        <v>0</v>
      </c>
      <c r="M17" s="258" t="n">
        <v>1162.5</v>
      </c>
      <c r="N17" s="258" t="n">
        <v>146</v>
      </c>
      <c r="O17" s="259" t="s">
        <v>229</v>
      </c>
    </row>
    <row r="18" s="29" customFormat="true" ht="18.75" hidden="false" customHeight="true" outlineLevel="0" collapsed="false">
      <c r="A18" s="260" t="s">
        <v>38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30" t="s">
        <v>39</v>
      </c>
    </row>
    <row r="19" s="264" customFormat="true" ht="18.75" hidden="false" customHeight="true" outlineLevel="0" collapsed="false">
      <c r="A19" s="262" t="s">
        <v>230</v>
      </c>
      <c r="B19" s="262"/>
      <c r="C19" s="262"/>
      <c r="D19" s="262"/>
      <c r="E19" s="262"/>
      <c r="F19" s="262"/>
      <c r="G19" s="262"/>
      <c r="H19" s="262"/>
      <c r="I19" s="262"/>
      <c r="J19" s="263"/>
      <c r="K19" s="56" t="s">
        <v>231</v>
      </c>
      <c r="L19" s="263"/>
      <c r="M19" s="263"/>
      <c r="N19" s="263"/>
      <c r="O19" s="263"/>
    </row>
    <row r="20" s="264" customFormat="true" ht="18.75" hidden="false" customHeight="true" outlineLevel="0" collapsed="false">
      <c r="A20" s="265" t="s">
        <v>232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</row>
    <row r="21" s="29" customFormat="true" ht="17.25" hidden="false" customHeight="true" outlineLevel="0" collapsed="false">
      <c r="A21" s="56" t="s">
        <v>23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M21" s="80"/>
      <c r="P21" s="80"/>
      <c r="Q21" s="80"/>
      <c r="R21" s="80"/>
      <c r="S21" s="80"/>
    </row>
  </sheetData>
  <mergeCells count="22">
    <mergeCell ref="A1:O1"/>
    <mergeCell ref="A4:A8"/>
    <mergeCell ref="B4:B8"/>
    <mergeCell ref="C4:D5"/>
    <mergeCell ref="E4:F5"/>
    <mergeCell ref="G4:H5"/>
    <mergeCell ref="I4:J5"/>
    <mergeCell ref="K4:N5"/>
    <mergeCell ref="O4:O8"/>
    <mergeCell ref="C6:C8"/>
    <mergeCell ref="D6:D8"/>
    <mergeCell ref="E6:E8"/>
    <mergeCell ref="F6:F8"/>
    <mergeCell ref="G6:G8"/>
    <mergeCell ref="H6:H8"/>
    <mergeCell ref="I6:I8"/>
    <mergeCell ref="J6:J8"/>
    <mergeCell ref="K6:M6"/>
    <mergeCell ref="N6:N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1" workbookViewId="0">
      <selection pane="topLeft" activeCell="D18" activeCellId="0" sqref="D18:D19"/>
    </sheetView>
  </sheetViews>
  <sheetFormatPr defaultColWidth="8.8828125" defaultRowHeight="13.5" zeroHeight="false" outlineLevelRow="0" outlineLevelCol="0"/>
  <cols>
    <col collapsed="false" customWidth="false" hidden="false" outlineLevel="0" max="1" min="1" style="266" width="8.88"/>
    <col collapsed="false" customWidth="true" hidden="false" outlineLevel="0" max="2" min="2" style="266" width="9.99"/>
    <col collapsed="false" customWidth="true" hidden="false" outlineLevel="0" max="3" min="3" style="266" width="12.44"/>
    <col collapsed="false" customWidth="true" hidden="false" outlineLevel="0" max="4" min="4" style="266" width="13.21"/>
    <col collapsed="false" customWidth="true" hidden="false" outlineLevel="0" max="5" min="5" style="266" width="8.22"/>
    <col collapsed="false" customWidth="true" hidden="false" outlineLevel="0" max="6" min="6" style="266" width="9.21"/>
    <col collapsed="false" customWidth="true" hidden="false" outlineLevel="0" max="7" min="7" style="266" width="9.55"/>
    <col collapsed="false" customWidth="true" hidden="false" outlineLevel="0" max="8" min="8" style="266" width="8.1"/>
    <col collapsed="false" customWidth="true" hidden="false" outlineLevel="0" max="9" min="9" style="266" width="9.21"/>
    <col collapsed="false" customWidth="true" hidden="false" outlineLevel="0" max="10" min="10" style="266" width="9.55"/>
    <col collapsed="false" customWidth="true" hidden="false" outlineLevel="0" max="11" min="11" style="266" width="7.77"/>
    <col collapsed="false" customWidth="true" hidden="false" outlineLevel="0" max="13" min="12" style="266" width="9.21"/>
    <col collapsed="false" customWidth="true" hidden="false" outlineLevel="0" max="14" min="14" style="266" width="7.99"/>
    <col collapsed="false" customWidth="false" hidden="false" outlineLevel="0" max="257" min="15" style="266" width="8.88"/>
  </cols>
  <sheetData>
    <row r="1" customFormat="false" ht="50.25" hidden="false" customHeight="true" outlineLevel="0" collapsed="false">
      <c r="A1" s="267" t="s">
        <v>23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customFormat="false" ht="23.25" hidden="false" customHeight="true" outlineLevel="0" collapsed="false"/>
    <row r="3" s="271" customFormat="true" ht="26.25" hidden="false" customHeight="true" outlineLevel="0" collapsed="false">
      <c r="A3" s="268" t="s">
        <v>3</v>
      </c>
      <c r="B3" s="269" t="s">
        <v>235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70" t="s">
        <v>7</v>
      </c>
    </row>
    <row r="4" s="271" customFormat="true" ht="21" hidden="false" customHeight="true" outlineLevel="0" collapsed="false">
      <c r="A4" s="268"/>
      <c r="B4" s="269" t="s">
        <v>236</v>
      </c>
      <c r="C4" s="269"/>
      <c r="D4" s="269"/>
      <c r="E4" s="269" t="s">
        <v>237</v>
      </c>
      <c r="F4" s="269"/>
      <c r="G4" s="269"/>
      <c r="H4" s="269"/>
      <c r="I4" s="269"/>
      <c r="J4" s="269"/>
      <c r="K4" s="269"/>
      <c r="L4" s="269"/>
      <c r="M4" s="269"/>
      <c r="N4" s="270"/>
    </row>
    <row r="5" s="271" customFormat="true" ht="13.5" hidden="false" customHeight="true" outlineLevel="0" collapsed="false">
      <c r="A5" s="268"/>
      <c r="B5" s="272" t="s">
        <v>238</v>
      </c>
      <c r="C5" s="272"/>
      <c r="D5" s="272"/>
      <c r="E5" s="272" t="s">
        <v>238</v>
      </c>
      <c r="F5" s="272"/>
      <c r="G5" s="272"/>
      <c r="H5" s="272" t="s">
        <v>239</v>
      </c>
      <c r="I5" s="272"/>
      <c r="J5" s="272"/>
      <c r="K5" s="272" t="s">
        <v>240</v>
      </c>
      <c r="L5" s="272"/>
      <c r="M5" s="272"/>
      <c r="N5" s="270"/>
    </row>
    <row r="6" s="271" customFormat="true" ht="13.5" hidden="false" customHeight="true" outlineLevel="0" collapsed="false">
      <c r="A6" s="268"/>
      <c r="B6" s="272"/>
      <c r="C6" s="272"/>
      <c r="D6" s="272"/>
      <c r="E6" s="272"/>
      <c r="F6" s="272"/>
      <c r="G6" s="272"/>
      <c r="H6" s="273" t="s">
        <v>241</v>
      </c>
      <c r="I6" s="273"/>
      <c r="J6" s="273"/>
      <c r="K6" s="273" t="s">
        <v>242</v>
      </c>
      <c r="L6" s="273"/>
      <c r="M6" s="273"/>
      <c r="N6" s="270"/>
    </row>
    <row r="7" s="271" customFormat="true" ht="29.25" hidden="false" customHeight="true" outlineLevel="0" collapsed="false">
      <c r="A7" s="268"/>
      <c r="B7" s="273"/>
      <c r="C7" s="272" t="s">
        <v>243</v>
      </c>
      <c r="D7" s="272" t="s">
        <v>244</v>
      </c>
      <c r="E7" s="273"/>
      <c r="F7" s="153" t="s">
        <v>245</v>
      </c>
      <c r="G7" s="153" t="s">
        <v>246</v>
      </c>
      <c r="H7" s="273"/>
      <c r="I7" s="153" t="s">
        <v>245</v>
      </c>
      <c r="J7" s="153" t="s">
        <v>246</v>
      </c>
      <c r="K7" s="273"/>
      <c r="L7" s="153" t="s">
        <v>245</v>
      </c>
      <c r="M7" s="153" t="s">
        <v>246</v>
      </c>
      <c r="N7" s="270"/>
    </row>
    <row r="8" s="271" customFormat="true" ht="48" hidden="false" customHeight="false" outlineLevel="0" collapsed="false">
      <c r="A8" s="268"/>
      <c r="B8" s="274"/>
      <c r="C8" s="274" t="s">
        <v>247</v>
      </c>
      <c r="D8" s="274" t="s">
        <v>248</v>
      </c>
      <c r="E8" s="274"/>
      <c r="F8" s="275" t="s">
        <v>249</v>
      </c>
      <c r="G8" s="275" t="s">
        <v>250</v>
      </c>
      <c r="H8" s="274"/>
      <c r="I8" s="275" t="s">
        <v>249</v>
      </c>
      <c r="J8" s="275" t="s">
        <v>250</v>
      </c>
      <c r="K8" s="274"/>
      <c r="L8" s="275" t="s">
        <v>249</v>
      </c>
      <c r="M8" s="275" t="s">
        <v>250</v>
      </c>
      <c r="N8" s="270"/>
    </row>
    <row r="9" s="81" customFormat="true" ht="39.95" hidden="false" customHeight="true" outlineLevel="0" collapsed="false">
      <c r="A9" s="276" t="s">
        <v>211</v>
      </c>
      <c r="B9" s="277" t="n">
        <v>131300</v>
      </c>
      <c r="C9" s="277" t="n">
        <v>116600</v>
      </c>
      <c r="D9" s="277" t="n">
        <v>14700</v>
      </c>
      <c r="E9" s="278" t="n">
        <v>574</v>
      </c>
      <c r="F9" s="279" t="n">
        <v>7</v>
      </c>
      <c r="G9" s="279" t="n">
        <v>567</v>
      </c>
      <c r="H9" s="279" t="n">
        <v>574</v>
      </c>
      <c r="I9" s="279" t="n">
        <v>7</v>
      </c>
      <c r="J9" s="279" t="n">
        <v>567</v>
      </c>
      <c r="K9" s="280" t="s">
        <v>251</v>
      </c>
      <c r="L9" s="280" t="s">
        <v>251</v>
      </c>
      <c r="M9" s="280" t="s">
        <v>251</v>
      </c>
      <c r="N9" s="208" t="s">
        <v>211</v>
      </c>
    </row>
    <row r="10" s="81" customFormat="true" ht="39.95" hidden="false" customHeight="true" outlineLevel="0" collapsed="false">
      <c r="A10" s="276" t="s">
        <v>15</v>
      </c>
      <c r="B10" s="277" t="n">
        <v>133900</v>
      </c>
      <c r="C10" s="277" t="n">
        <v>118900</v>
      </c>
      <c r="D10" s="277" t="n">
        <v>15000</v>
      </c>
      <c r="E10" s="278" t="n">
        <v>501</v>
      </c>
      <c r="F10" s="279" t="n">
        <v>6</v>
      </c>
      <c r="G10" s="279" t="n">
        <v>495</v>
      </c>
      <c r="H10" s="279" t="n">
        <v>501</v>
      </c>
      <c r="I10" s="279" t="n">
        <v>6</v>
      </c>
      <c r="J10" s="279" t="n">
        <v>495</v>
      </c>
      <c r="K10" s="280"/>
      <c r="L10" s="280"/>
      <c r="M10" s="280"/>
      <c r="N10" s="208" t="s">
        <v>15</v>
      </c>
    </row>
    <row r="11" s="81" customFormat="true" ht="39.95" hidden="false" customHeight="true" outlineLevel="0" collapsed="false">
      <c r="A11" s="276" t="s">
        <v>16</v>
      </c>
      <c r="B11" s="277" t="n">
        <v>137329</v>
      </c>
      <c r="C11" s="277" t="n">
        <v>122906</v>
      </c>
      <c r="D11" s="277" t="n">
        <v>14423</v>
      </c>
      <c r="E11" s="278" t="n">
        <v>493</v>
      </c>
      <c r="F11" s="279" t="n">
        <v>6</v>
      </c>
      <c r="G11" s="279" t="n">
        <v>487</v>
      </c>
      <c r="H11" s="279" t="n">
        <v>493</v>
      </c>
      <c r="I11" s="279" t="n">
        <v>6</v>
      </c>
      <c r="J11" s="279" t="n">
        <v>487</v>
      </c>
      <c r="K11" s="280"/>
      <c r="L11" s="280"/>
      <c r="M11" s="280"/>
      <c r="N11" s="208" t="s">
        <v>16</v>
      </c>
    </row>
    <row r="12" s="81" customFormat="true" ht="39.95" hidden="false" customHeight="true" outlineLevel="0" collapsed="false">
      <c r="A12" s="276" t="s">
        <v>17</v>
      </c>
      <c r="B12" s="277" t="n">
        <v>137272.02912</v>
      </c>
      <c r="C12" s="277" t="n">
        <v>122309.32032</v>
      </c>
      <c r="D12" s="277" t="n">
        <v>14962.7088</v>
      </c>
      <c r="E12" s="278" t="n">
        <v>477.02</v>
      </c>
      <c r="F12" s="279" t="n">
        <v>5.37</v>
      </c>
      <c r="G12" s="279" t="n">
        <v>471.65</v>
      </c>
      <c r="H12" s="279" t="n">
        <v>477.02</v>
      </c>
      <c r="I12" s="279" t="n">
        <v>5.37</v>
      </c>
      <c r="J12" s="279" t="n">
        <v>471.65</v>
      </c>
      <c r="K12" s="280" t="s">
        <v>251</v>
      </c>
      <c r="L12" s="280" t="s">
        <v>251</v>
      </c>
      <c r="M12" s="280" t="s">
        <v>251</v>
      </c>
      <c r="N12" s="208" t="s">
        <v>17</v>
      </c>
    </row>
    <row r="13" s="105" customFormat="true" ht="39.95" hidden="false" customHeight="true" outlineLevel="0" collapsed="false">
      <c r="A13" s="281" t="s">
        <v>18</v>
      </c>
      <c r="B13" s="282" t="n">
        <v>128537.1144576</v>
      </c>
      <c r="C13" s="282" t="n">
        <v>116656.968285</v>
      </c>
      <c r="D13" s="282" t="n">
        <v>11880.1461726</v>
      </c>
      <c r="E13" s="282" t="n">
        <v>477.02</v>
      </c>
      <c r="F13" s="283" t="n">
        <v>5.37</v>
      </c>
      <c r="G13" s="283" t="n">
        <v>471.65</v>
      </c>
      <c r="H13" s="284" t="n">
        <v>477.02</v>
      </c>
      <c r="I13" s="283" t="n">
        <v>5.37</v>
      </c>
      <c r="J13" s="283" t="n">
        <v>471.65</v>
      </c>
      <c r="K13" s="285"/>
      <c r="L13" s="285"/>
      <c r="M13" s="285"/>
      <c r="N13" s="286" t="s">
        <v>18</v>
      </c>
    </row>
    <row r="14" s="288" customFormat="true" ht="21" hidden="false" customHeight="true" outlineLevel="0" collapsed="false">
      <c r="A14" s="287" t="s">
        <v>252</v>
      </c>
      <c r="B14" s="287"/>
      <c r="H14" s="149" t="s">
        <v>253</v>
      </c>
    </row>
    <row r="15" s="289" customFormat="true" ht="13.5" hidden="false" customHeight="false" outlineLevel="0" collapsed="false"/>
    <row r="16" s="289" customFormat="true" ht="13.5" hidden="false" customHeight="false" outlineLevel="0" collapsed="false"/>
    <row r="17" s="289" customFormat="true" ht="13.5" hidden="false" customHeight="false" outlineLevel="0" collapsed="false"/>
    <row r="18" s="289" customFormat="true" ht="13.5" hidden="false" customHeight="false" outlineLevel="0" collapsed="false"/>
    <row r="19" s="289" customFormat="true" ht="13.5" hidden="false" customHeight="false" outlineLevel="0" collapsed="false"/>
    <row r="20" s="289" customFormat="true" ht="13.5" hidden="false" customHeight="false" outlineLevel="0" collapsed="false"/>
    <row r="21" s="289" customFormat="true" ht="13.5" hidden="false" customHeight="false" outlineLevel="0" collapsed="false"/>
    <row r="22" s="289" customFormat="true" ht="13.5" hidden="false" customHeight="false" outlineLevel="0" collapsed="false"/>
    <row r="23" s="289" customFormat="true" ht="13.5" hidden="false" customHeight="false" outlineLevel="0" collapsed="false"/>
    <row r="24" s="289" customFormat="true" ht="13.5" hidden="false" customHeight="false" outlineLevel="0" collapsed="false"/>
    <row r="25" s="289" customFormat="true" ht="13.5" hidden="false" customHeight="false" outlineLevel="0" collapsed="false"/>
    <row r="26" s="289" customFormat="true" ht="13.5" hidden="false" customHeight="false" outlineLevel="0" collapsed="false"/>
    <row r="27" s="289" customFormat="true" ht="13.5" hidden="false" customHeight="false" outlineLevel="0" collapsed="false"/>
    <row r="28" s="289" customFormat="true" ht="13.5" hidden="false" customHeight="false" outlineLevel="0" collapsed="false"/>
    <row r="29" s="289" customFormat="true" ht="13.5" hidden="false" customHeight="false" outlineLevel="0" collapsed="false"/>
    <row r="30" s="289" customFormat="true" ht="13.5" hidden="false" customHeight="false" outlineLevel="0" collapsed="false"/>
    <row r="31" s="289" customFormat="true" ht="13.5" hidden="false" customHeight="false" outlineLevel="0" collapsed="false"/>
    <row r="32" s="289" customFormat="true" ht="13.5" hidden="false" customHeight="false" outlineLevel="0" collapsed="false"/>
    <row r="33" s="289" customFormat="true" ht="13.5" hidden="false" customHeight="false" outlineLevel="0" collapsed="false"/>
    <row r="34" s="289" customFormat="true" ht="13.5" hidden="false" customHeight="false" outlineLevel="0" collapsed="false"/>
    <row r="35" s="289" customFormat="true" ht="13.5" hidden="false" customHeight="false" outlineLevel="0" collapsed="false"/>
    <row r="36" s="289" customFormat="true" ht="13.5" hidden="false" customHeight="false" outlineLevel="0" collapsed="false"/>
    <row r="37" s="289" customFormat="true" ht="13.5" hidden="false" customHeight="false" outlineLevel="0" collapsed="false"/>
    <row r="38" s="289" customFormat="true" ht="13.5" hidden="false" customHeight="false" outlineLevel="0" collapsed="false"/>
    <row r="39" s="289" customFormat="true" ht="13.5" hidden="false" customHeight="false" outlineLevel="0" collapsed="false"/>
    <row r="40" s="289" customFormat="true" ht="13.5" hidden="false" customHeight="false" outlineLevel="0" collapsed="false"/>
    <row r="41" s="289" customFormat="true" ht="13.5" hidden="false" customHeight="false" outlineLevel="0" collapsed="false"/>
    <row r="42" s="289" customFormat="true" ht="13.5" hidden="false" customHeight="false" outlineLevel="0" collapsed="false"/>
    <row r="43" s="289" customFormat="true" ht="13.5" hidden="false" customHeight="false" outlineLevel="0" collapsed="false"/>
    <row r="44" s="289" customFormat="true" ht="13.5" hidden="false" customHeight="false" outlineLevel="0" collapsed="false"/>
    <row r="45" s="289" customFormat="true" ht="13.5" hidden="false" customHeight="false" outlineLevel="0" collapsed="false"/>
    <row r="46" s="289" customFormat="true" ht="13.5" hidden="false" customHeight="false" outlineLevel="0" collapsed="false"/>
    <row r="47" s="289" customFormat="true" ht="13.5" hidden="false" customHeight="false" outlineLevel="0" collapsed="false"/>
    <row r="48" s="289" customFormat="true" ht="13.5" hidden="false" customHeight="false" outlineLevel="0" collapsed="false"/>
    <row r="49" s="289" customFormat="true" ht="13.5" hidden="false" customHeight="false" outlineLevel="0" collapsed="false"/>
    <row r="50" s="289" customFormat="true" ht="13.5" hidden="false" customHeight="false" outlineLevel="0" collapsed="false"/>
    <row r="51" s="289" customFormat="true" ht="13.5" hidden="false" customHeight="false" outlineLevel="0" collapsed="false"/>
  </sheetData>
  <mergeCells count="12">
    <mergeCell ref="A1:M1"/>
    <mergeCell ref="A3:A8"/>
    <mergeCell ref="B3:M3"/>
    <mergeCell ref="N3:N8"/>
    <mergeCell ref="B4:D4"/>
    <mergeCell ref="E4:M4"/>
    <mergeCell ref="B5:D6"/>
    <mergeCell ref="E5:G6"/>
    <mergeCell ref="H5:J5"/>
    <mergeCell ref="K5:M5"/>
    <mergeCell ref="H6:J6"/>
    <mergeCell ref="K6:M6"/>
  </mergeCells>
  <printOptions headings="false" gridLines="false" gridLinesSet="true" horizontalCentered="false" verticalCentered="false"/>
  <pageMargins left="0.579861111111111" right="0.75" top="1" bottom="0.5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3:44:06Z</dcterms:created>
  <dc:creator>a-2</dc:creator>
  <dc:description/>
  <dc:language>en-US</dc:language>
  <cp:lastModifiedBy>user</cp:lastModifiedBy>
  <cp:lastPrinted>2012-11-23T07:22:10Z</cp:lastPrinted>
  <dcterms:modified xsi:type="dcterms:W3CDTF">2016-07-06T04:53:16Z</dcterms:modified>
  <cp:revision>0</cp:revision>
  <dc:subject/>
  <dc:title/>
</cp:coreProperties>
</file>