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45"/>
  </bookViews>
  <sheets>
    <sheet name="1.자동차등록 " sheetId="1" state="visible" r:id="rId2"/>
    <sheet name="1-1.시별자동차등록" sheetId="2" state="visible" r:id="rId3"/>
    <sheet name="2.업종별운수업체" sheetId="3" state="visible" r:id="rId4"/>
    <sheet name="3.영업용자동차 업종별 수송" sheetId="4" state="visible" r:id="rId5"/>
    <sheet name="4.천연가스버스현황" sheetId="5" state="visible" r:id="rId6"/>
    <sheet name="5.자전거도로현황" sheetId="6" state="visible" r:id="rId7"/>
    <sheet name="6.주차장  " sheetId="7" state="visible" r:id="rId8"/>
    <sheet name="7.항공수송" sheetId="8" state="visible" r:id="rId9"/>
    <sheet name="8.항공노선별수송(1)대한항공" sheetId="9" state="visible" r:id="rId10"/>
    <sheet name="8.항공노선별수송(2)아시아나항공" sheetId="10" state="visible" r:id="rId11"/>
    <sheet name="8.항공노선별수송(3)제주항공" sheetId="11" state="visible" r:id="rId12"/>
    <sheet name="8.항공노선별수송(4)에어부산" sheetId="12" state="visible" r:id="rId13"/>
    <sheet name="8.항공노선별수송(5)진에어" sheetId="13" state="visible" r:id="rId14"/>
    <sheet name="8.항공노선별수송(6)이스타항공" sheetId="14" state="visible" r:id="rId15"/>
    <sheet name="8.항공노선별수송(7)티웨이항공" sheetId="15" state="visible" r:id="rId16"/>
    <sheet name="9.선박등록" sheetId="16" state="visible" r:id="rId17"/>
    <sheet name="10.여객선수송" sheetId="17" state="visible" r:id="rId18"/>
    <sheet name="11.정기여객선수송(1)" sheetId="18" state="visible" r:id="rId19"/>
    <sheet name="11.정기여객선수송(2)" sheetId="19" state="visible" r:id="rId20"/>
    <sheet name="11.정기여객선수송(3)" sheetId="20" state="visible" r:id="rId21"/>
    <sheet name="11.정기여객선수송(4)" sheetId="21" state="visible" r:id="rId22"/>
    <sheet name="11.정기여객선수송(5)" sheetId="22" state="visible" r:id="rId23"/>
    <sheet name="11.정기여객선수송(6)" sheetId="23" state="visible" r:id="rId24"/>
    <sheet name="12.정기여객선취항 " sheetId="24" state="visible" r:id="rId25"/>
    <sheet name="13.해운화물수송" sheetId="25" state="visible" r:id="rId26"/>
    <sheet name="13.해운화물수송(월별)" sheetId="26" state="visible" r:id="rId27"/>
    <sheet name="13-1.제주항" sheetId="27" state="visible" r:id="rId28"/>
    <sheet name="13-2.서귀포항" sheetId="28" state="visible" r:id="rId29"/>
    <sheet name="13-3.애월항" sheetId="29" state="visible" r:id="rId30"/>
    <sheet name="13-4.한림항" sheetId="30" state="visible" r:id="rId31"/>
    <sheet name="13-5.성산포항" sheetId="31" state="visible" r:id="rId32"/>
    <sheet name="13-6.화순항" sheetId="32" state="visible" r:id="rId33"/>
    <sheet name="14.항로표지 시설  " sheetId="33" state="visible" r:id="rId34"/>
    <sheet name="15.관광사업체등록" sheetId="34" state="visible" r:id="rId35"/>
    <sheet name="16.주요관광지방문객수 " sheetId="35" state="visible" r:id="rId36"/>
    <sheet name="17.국적별외국인방문객" sheetId="36" state="visible" r:id="rId37"/>
    <sheet name="18.교통수단및여행형태별 방문객 " sheetId="37" state="visible" r:id="rId38"/>
    <sheet name="19.지정(법정)관광지 현황 및 방문객수" sheetId="38" state="visible" r:id="rId39"/>
    <sheet name="20.관광지별관광인원및관람료수입 " sheetId="39" state="visible" r:id="rId40"/>
    <sheet name="21.관광지 지정 " sheetId="40" state="visible" r:id="rId41"/>
    <sheet name="22.해수욕장이용" sheetId="41" state="visible" r:id="rId42"/>
    <sheet name="23.관광호텔등록 " sheetId="42" state="visible" r:id="rId43"/>
    <sheet name="24.우편시설 " sheetId="43" state="visible" r:id="rId44"/>
    <sheet name="25.우편물취급 " sheetId="44" state="visible" r:id="rId45"/>
    <sheet name="26.우편요금수입 " sheetId="45" state="visible" r:id="rId46"/>
    <sheet name="27.통신선로시설" sheetId="46" state="visible" r:id="rId47"/>
    <sheet name="--------" sheetId="47" state="hidden" r:id="rId48"/>
    <sheet name="VXXXXXXX" sheetId="48" state="hidden" r:id="rId49"/>
  </sheets>
  <definedNames>
    <definedName function="false" hidden="false" localSheetId="0" name="_xlnm.Print_Area" vbProcedure="false">'1.자동차등록 '!$A$1:$Y$25</definedName>
    <definedName function="false" hidden="false" localSheetId="16" name="_xlnm.Print_Area" vbProcedure="false">'10.여객선수송'!$A$1:$H$14</definedName>
    <definedName function="false" hidden="false" localSheetId="17" name="_xlnm.Print_Area" vbProcedure="false">'11.정기여객선수송(1)'!$A$1:$P$27</definedName>
    <definedName function="false" hidden="false" localSheetId="18" name="_xlnm.Print_Area" vbProcedure="false">'11.정기여객선수송(2)'!$A$1:$P$26</definedName>
    <definedName function="false" hidden="false" localSheetId="24" name="_xlnm.Print_Area" vbProcedure="false">'13.해운화물수송'!$A$1:$S$2</definedName>
    <definedName function="false" hidden="false" localSheetId="32" name="_xlnm.Print_Area" vbProcedure="false">'14.항로표지 시설  '!$A$1:$N$12</definedName>
    <definedName function="false" hidden="false" localSheetId="33" name="_xlnm.Print_Area" vbProcedure="false">'15.관광사업체등록'!$A$1:$P$27</definedName>
    <definedName function="false" hidden="false" localSheetId="34" name="_xlnm.Print_Area" vbProcedure="false">'16.주요관광지방문객수 '!$A$1:$L$2</definedName>
    <definedName function="false" hidden="false" localSheetId="36" name="_xlnm.Print_Area" vbProcedure="false">'18.교통수단및여행형태별 방문객 '!$A$1:$G$25</definedName>
    <definedName function="false" hidden="false" localSheetId="37" name="_xlnm.Print_Area" vbProcedure="false">'19.지정(법정)관광지 현황 및 방문객수'!$A$1:$H$23</definedName>
    <definedName function="false" hidden="false" localSheetId="2" name="_xlnm.Print_Area" vbProcedure="false">'2.업종별운수업체'!$A$1:$N$11</definedName>
    <definedName function="false" hidden="false" localSheetId="39" name="_xlnm.Print_Area" vbProcedure="false">'21.관광지 지정 '!$A$1:$F$24</definedName>
    <definedName function="false" hidden="false" localSheetId="41" name="_xlnm.Print_Area" vbProcedure="false">'23.관광호텔등록 '!$A$1:$P$22</definedName>
    <definedName function="false" hidden="false" localSheetId="42" name="_xlnm.Print_Area" vbProcedure="false">'24.우편시설 '!$A$1:$K$21</definedName>
    <definedName function="false" hidden="false" localSheetId="43" name="_xlnm.Print_Area" vbProcedure="false">'25.우편물취급 '!$A$1:$R$17</definedName>
    <definedName function="false" hidden="false" localSheetId="4" name="_xlnm.Print_Area" vbProcedure="false">'4.천연가스버스현황'!$A$1:$R$13</definedName>
    <definedName function="false" hidden="false" localSheetId="5" name="_xlnm.Print_Area" vbProcedure="false">'5.자전거도로현황'!$A$1:$R$12</definedName>
    <definedName function="false" hidden="false" localSheetId="6" name="_xlnm.Print_Area" vbProcedure="false">'6.주차장  '!$A$1:$N$12</definedName>
    <definedName function="false" hidden="false" localSheetId="7" name="_xlnm.Print_Area" vbProcedure="false">'7.항공수송'!$A$1:$N$40</definedName>
    <definedName function="false" hidden="false" localSheetId="13" name="_xlnm.Print_Area" vbProcedure="false">'8.항공노선별수송(6)이스타항공'!$A$1:$J$2</definedName>
    <definedName function="false" hidden="false" localSheetId="14" name="_xlnm.Print_Area" vbProcedure="false">'8.항공노선별수송(7)티웨이항공'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1181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자 동 차 등 록                            </t>
    </r>
    <r>
      <rPr>
        <b val="true"/>
        <sz val="18"/>
        <rFont val="Arial"/>
        <family val="2"/>
      </rPr>
      <t xml:space="preserve">Registered Motor Vehicl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연별 및 월별</t>
  </si>
  <si>
    <r>
      <rPr>
        <sz val="10"/>
        <rFont val="Noto Sans"/>
        <family val="2"/>
      </rPr>
      <t xml:space="preserve"> 합  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Total</t>
    </r>
  </si>
  <si>
    <r>
      <rPr>
        <sz val="10"/>
        <rFont val="Noto Sans"/>
        <family val="2"/>
      </rPr>
      <t xml:space="preserve">  승   용   차       </t>
    </r>
    <r>
      <rPr>
        <sz val="10"/>
        <rFont val="Arial"/>
        <family val="2"/>
      </rPr>
      <t xml:space="preserve">Passenger  cars</t>
    </r>
  </si>
  <si>
    <r>
      <rPr>
        <sz val="10"/>
        <rFont val="Noto Sans"/>
        <family val="2"/>
      </rPr>
      <t xml:space="preserve">  승   합   차      </t>
    </r>
    <r>
      <rPr>
        <sz val="10"/>
        <rFont val="Arial"/>
        <family val="2"/>
      </rPr>
      <t xml:space="preserve">Buses</t>
    </r>
  </si>
  <si>
    <r>
      <rPr>
        <sz val="10"/>
        <rFont val="Noto Sans"/>
        <family val="2"/>
      </rPr>
      <t xml:space="preserve">  화   물   차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특   수   차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   이 륜 자 동 차   </t>
    </r>
    <r>
      <rPr>
        <sz val="10"/>
        <rFont val="Arial"/>
        <family val="2"/>
      </rPr>
      <t xml:space="preserve">Motor cycles </t>
    </r>
  </si>
  <si>
    <t xml:space="preserve">Year &amp; Month</t>
  </si>
  <si>
    <t xml:space="preserve">관   용</t>
  </si>
  <si>
    <t xml:space="preserve">자 가 용</t>
  </si>
  <si>
    <t xml:space="preserve">영 업 용</t>
  </si>
  <si>
    <t xml:space="preserve">Govern</t>
  </si>
  <si>
    <t xml:space="preserve">Com-</t>
  </si>
  <si>
    <t xml:space="preserve">Govern-</t>
  </si>
  <si>
    <t xml:space="preserve">ment</t>
  </si>
  <si>
    <t xml:space="preserve">Private</t>
  </si>
  <si>
    <t xml:space="preserve">mercial</t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교통행정과</t>
    </r>
  </si>
  <si>
    <t xml:space="preserve">Source : Transportation system Management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합계에는 이륜자동차 미포함</t>
    </r>
  </si>
  <si>
    <t xml:space="preserve">Note : Excluding Motorcycle</t>
  </si>
  <si>
    <t xml:space="preserve"> </t>
  </si>
  <si>
    <r>
      <rPr>
        <b val="true"/>
        <sz val="18"/>
        <rFont val="Arial"/>
        <family val="2"/>
      </rPr>
      <t xml:space="preserve">1-1. </t>
    </r>
    <r>
      <rPr>
        <b val="true"/>
        <sz val="18"/>
        <rFont val="Noto Sans"/>
        <family val="2"/>
      </rPr>
      <t xml:space="preserve">시별 자동차등록                  </t>
    </r>
    <r>
      <rPr>
        <b val="true"/>
        <sz val="18"/>
        <rFont val="Arial"/>
        <family val="2"/>
      </rPr>
      <t xml:space="preserve">Registered Motor Vehicles by Si</t>
    </r>
  </si>
  <si>
    <t xml:space="preserve">연    별</t>
  </si>
  <si>
    <r>
      <rPr>
        <sz val="10"/>
        <rFont val="Noto Sans"/>
        <family val="2"/>
      </rPr>
      <t xml:space="preserve">합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 Total</t>
    </r>
  </si>
  <si>
    <r>
      <rPr>
        <sz val="10"/>
        <rFont val="Noto Sans"/>
        <family val="2"/>
      </rPr>
      <t xml:space="preserve">승  용  차   </t>
    </r>
    <r>
      <rPr>
        <sz val="10"/>
        <rFont val="Arial"/>
        <family val="2"/>
      </rPr>
      <t xml:space="preserve">Passenger cars</t>
    </r>
  </si>
  <si>
    <r>
      <rPr>
        <sz val="10"/>
        <rFont val="Noto Sans"/>
        <family val="2"/>
      </rPr>
      <t xml:space="preserve">    승 합 차    </t>
    </r>
    <r>
      <rPr>
        <sz val="10"/>
        <rFont val="Arial"/>
        <family val="2"/>
      </rPr>
      <t xml:space="preserve">Buses</t>
    </r>
  </si>
  <si>
    <t xml:space="preserve">Year</t>
  </si>
  <si>
    <t xml:space="preserve">관    용</t>
  </si>
  <si>
    <t xml:space="preserve">시    별</t>
  </si>
  <si>
    <t xml:space="preserve">Government</t>
  </si>
  <si>
    <t xml:space="preserve">  Private</t>
  </si>
  <si>
    <t xml:space="preserve">Commercial</t>
  </si>
  <si>
    <t xml:space="preserve">Si</t>
  </si>
  <si>
    <t xml:space="preserve">제   주   시</t>
  </si>
  <si>
    <t xml:space="preserve"> Jeju-si</t>
  </si>
  <si>
    <t xml:space="preserve">서 귀 포 시</t>
  </si>
  <si>
    <t xml:space="preserve"> Seogwipo-si</t>
  </si>
  <si>
    <r>
      <rPr>
        <sz val="10"/>
        <rFont val="Noto Sans"/>
        <family val="2"/>
      </rPr>
      <t xml:space="preserve">     화 물 차    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   특 수 차      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교통정책과</t>
    </r>
  </si>
  <si>
    <t xml:space="preserve">Source : Jeju Special Self-Governing Province Transportation Policy Division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합계는 이륜자동차 미포함  </t>
    </r>
  </si>
  <si>
    <t xml:space="preserve">           Note : 1) Excluding Motorcycle</t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t xml:space="preserve"> 2) Total number of Jeju Special Self-Governing Province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업종별 운수업체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차량등록대수</t>
    </r>
    <r>
      <rPr>
        <b val="true"/>
        <sz val="18"/>
        <rFont val="Arial"/>
        <family val="2"/>
      </rPr>
      <t xml:space="preserve">)             Transportation Compani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수</t>
    </r>
    <r>
      <rPr>
        <sz val="10"/>
        <rFont val="Arial"/>
        <family val="2"/>
      </rPr>
      <t xml:space="preserve">)</t>
    </r>
  </si>
  <si>
    <t xml:space="preserve">계</t>
  </si>
  <si>
    <t xml:space="preserve">시외버스</t>
  </si>
  <si>
    <t xml:space="preserve">시내버스</t>
  </si>
  <si>
    <t xml:space="preserve">농어촌버스</t>
  </si>
  <si>
    <r>
      <rPr>
        <sz val="10"/>
        <rFont val="Noto Sans"/>
        <family val="2"/>
      </rPr>
      <t xml:space="preserve">택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업체</t>
    </r>
    <r>
      <rPr>
        <sz val="10"/>
        <rFont val="굴림"/>
        <family val="3"/>
        <charset val="129"/>
      </rPr>
      <t xml:space="preserve">)</t>
    </r>
  </si>
  <si>
    <t xml:space="preserve">개인택시</t>
  </si>
  <si>
    <t xml:space="preserve">전세버스</t>
  </si>
  <si>
    <t xml:space="preserve">대여차</t>
  </si>
  <si>
    <t xml:space="preserve">일반화물</t>
  </si>
  <si>
    <t xml:space="preserve">개별화물</t>
  </si>
  <si>
    <t xml:space="preserve">용달화물</t>
  </si>
  <si>
    <t xml:space="preserve">특수여객</t>
  </si>
  <si>
    <t xml:space="preserve">Total</t>
  </si>
  <si>
    <t xml:space="preserve">Inter-city</t>
  </si>
  <si>
    <t xml:space="preserve">intra-city</t>
  </si>
  <si>
    <t xml:space="preserve">Rural buses</t>
  </si>
  <si>
    <t xml:space="preserve">Taxi</t>
  </si>
  <si>
    <t xml:space="preserve">Chartered</t>
  </si>
  <si>
    <t xml:space="preserve">Rent</t>
  </si>
  <si>
    <t xml:space="preserve">General</t>
  </si>
  <si>
    <t xml:space="preserve">Individual</t>
  </si>
  <si>
    <t xml:space="preserve">Delivery</t>
  </si>
  <si>
    <t xml:space="preserve">Funeral</t>
  </si>
  <si>
    <t xml:space="preserve">buses</t>
  </si>
  <si>
    <t xml:space="preserve">(company)</t>
  </si>
  <si>
    <t xml:space="preserve">taxi</t>
  </si>
  <si>
    <t xml:space="preserve">Car</t>
  </si>
  <si>
    <t xml:space="preserve">cargo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영업용 자동차 업종별 수송     </t>
    </r>
    <r>
      <rPr>
        <b val="true"/>
        <sz val="18"/>
        <rFont val="Arial"/>
        <family val="2"/>
      </rPr>
      <t xml:space="preserve">Transportation of Commercial Motor Vehicl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freight/thousand ton, passenger/thousand person)</t>
  </si>
  <si>
    <r>
      <rPr>
        <sz val="10"/>
        <rFont val="Noto Sans"/>
        <family val="2"/>
      </rPr>
      <t xml:space="preserve">여                  객               </t>
    </r>
    <r>
      <rPr>
        <sz val="10"/>
        <rFont val="Arial"/>
        <family val="2"/>
      </rPr>
      <t xml:space="preserve">Passenger</t>
    </r>
  </si>
  <si>
    <r>
      <rPr>
        <sz val="10"/>
        <rFont val="Noto Sans"/>
        <family val="2"/>
      </rPr>
      <t xml:space="preserve">화            물            </t>
    </r>
    <r>
      <rPr>
        <sz val="10"/>
        <rFont val="Arial"/>
        <family val="2"/>
      </rPr>
      <t xml:space="preserve">Freight</t>
    </r>
  </si>
  <si>
    <t xml:space="preserve">시 내 버스</t>
  </si>
  <si>
    <t xml:space="preserve">시 외 버스</t>
  </si>
  <si>
    <t xml:space="preserve">택      시</t>
  </si>
  <si>
    <t xml:space="preserve">전 세 </t>
  </si>
  <si>
    <t xml:space="preserve">일       반</t>
  </si>
  <si>
    <t xml:space="preserve">개        별</t>
  </si>
  <si>
    <t xml:space="preserve">용        달</t>
  </si>
  <si>
    <t xml:space="preserve">Inter-city buses</t>
  </si>
  <si>
    <t xml:space="preserve">Intra-city buses</t>
  </si>
  <si>
    <t xml:space="preserve">Chartered car</t>
  </si>
  <si>
    <t xml:space="preserve">General cargo</t>
  </si>
  <si>
    <t xml:space="preserve">Individual cargo</t>
  </si>
  <si>
    <t xml:space="preserve">Delivery cargo</t>
  </si>
  <si>
    <t xml:space="preserve">월    별</t>
  </si>
  <si>
    <t xml:space="preserve"> 등록대수</t>
  </si>
  <si>
    <t xml:space="preserve"> 수송인원</t>
  </si>
  <si>
    <t xml:space="preserve">수송량</t>
  </si>
  <si>
    <t xml:space="preserve">Month</t>
  </si>
  <si>
    <t xml:space="preserve">Number</t>
  </si>
  <si>
    <t xml:space="preserve">Volume </t>
  </si>
  <si>
    <t xml:space="preserve">of cars</t>
  </si>
  <si>
    <t xml:space="preserve">of passengers</t>
  </si>
  <si>
    <t xml:space="preserve">of traffic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여객 및 화물  등록대수는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말 현재 수치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수송인원 및 수송량은 연간 합계임</t>
    </r>
  </si>
  <si>
    <t xml:space="preserve">Note : 4) Total number of Jeju Special Self-Governing Province </t>
  </si>
  <si>
    <r>
      <rPr>
        <sz val="10"/>
        <rFont val="굴림"/>
        <family val="3"/>
        <charset val="129"/>
      </rPr>
      <t xml:space="preserve">          2)  </t>
    </r>
    <r>
      <rPr>
        <sz val="10"/>
        <rFont val="Noto Sans"/>
        <family val="2"/>
      </rPr>
      <t xml:space="preserve">마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영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버스 제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택시 등록대수는 면허 수치임</t>
    </r>
  </si>
  <si>
    <r>
      <rPr>
        <sz val="10"/>
        <rFont val="굴림"/>
        <family val="3"/>
        <charset val="129"/>
      </rPr>
      <t xml:space="preserve">          3) 2012</t>
    </r>
    <r>
      <rPr>
        <sz val="10"/>
        <rFont val="Noto Sans"/>
        <family val="2"/>
      </rPr>
      <t xml:space="preserve">년부터 대여차 삭제</t>
    </r>
  </si>
  <si>
    <r>
      <rPr>
        <sz val="10"/>
        <rFont val="굴림"/>
        <family val="3"/>
        <charset val="129"/>
      </rPr>
      <t xml:space="preserve">   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HY중고딕"/>
        <family val="1"/>
        <charset val="129"/>
      </rPr>
      <t xml:space="preserve">4. </t>
    </r>
    <r>
      <rPr>
        <b val="true"/>
        <sz val="18"/>
        <color rgb="FF000000"/>
        <rFont val="Noto Sans"/>
        <family val="2"/>
      </rPr>
      <t xml:space="preserve">천연가스버스 현황                  </t>
    </r>
    <r>
      <rPr>
        <b val="true"/>
        <sz val="18"/>
        <color rgb="FF000000"/>
        <rFont val="HY중고딕"/>
        <family val="1"/>
        <charset val="129"/>
      </rPr>
      <t xml:space="preserve">CNG Buses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굴림"/>
        <family val="3"/>
        <charset val="129"/>
      </rPr>
      <t xml:space="preserve">, %)</t>
    </r>
  </si>
  <si>
    <t xml:space="preserve">     (Unit : each, %)</t>
  </si>
  <si>
    <t xml:space="preserve">연   별</t>
  </si>
  <si>
    <r>
      <rPr>
        <sz val="10"/>
        <rFont val="Noto Sans"/>
        <family val="2"/>
      </rPr>
      <t xml:space="preserve">총 버스 대수</t>
    </r>
    <r>
      <rPr>
        <sz val="10"/>
        <rFont val="Arial"/>
        <family val="2"/>
      </rPr>
      <t xml:space="preserve">(A)
Total buses</t>
    </r>
  </si>
  <si>
    <r>
      <rPr>
        <sz val="10"/>
        <rFont val="Noto Sans"/>
        <family val="2"/>
      </rPr>
      <t xml:space="preserve">천연가스</t>
    </r>
    <r>
      <rPr>
        <sz val="10"/>
        <rFont val="Arial"/>
        <family val="2"/>
      </rPr>
      <t xml:space="preserve">(CNG) </t>
    </r>
    <r>
      <rPr>
        <sz val="10"/>
        <rFont val="Noto Sans"/>
        <family val="2"/>
      </rPr>
      <t xml:space="preserve">버스 대수</t>
    </r>
    <r>
      <rPr>
        <sz val="10"/>
        <rFont val="Arial"/>
        <family val="2"/>
      </rPr>
      <t xml:space="preserve">(B)
CNG buses</t>
    </r>
  </si>
  <si>
    <r>
      <rPr>
        <sz val="10"/>
        <rFont val="Noto Sans"/>
        <family val="2"/>
      </rPr>
      <t xml:space="preserve">당해연도 보급대수
</t>
    </r>
    <r>
      <rPr>
        <sz val="10"/>
        <rFont val="Arial"/>
        <family val="2"/>
      </rPr>
      <t xml:space="preserve">Supply buses in current year</t>
    </r>
  </si>
  <si>
    <r>
      <rPr>
        <sz val="10"/>
        <rFont val="Noto Sans"/>
        <family val="2"/>
      </rPr>
      <t xml:space="preserve">보급률
</t>
    </r>
    <r>
      <rPr>
        <sz val="10"/>
        <rFont val="Arial"/>
        <family val="2"/>
      </rPr>
      <t xml:space="preserve">Supply rate</t>
    </r>
  </si>
  <si>
    <t xml:space="preserve">-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보급률</t>
    </r>
    <r>
      <rPr>
        <sz val="10"/>
        <rFont val="굴림"/>
        <family val="3"/>
        <charset val="129"/>
      </rPr>
      <t xml:space="preserve">=(B)/(A)*100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자전거도로현황              </t>
    </r>
    <r>
      <rPr>
        <b val="true"/>
        <sz val="18"/>
        <rFont val="Arial"/>
        <family val="2"/>
      </rPr>
      <t xml:space="preserve">Bicycle Path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수</t>
    </r>
    <r>
      <rPr>
        <sz val="10"/>
        <color rgb="FF000000"/>
        <rFont val="HY중고딕"/>
        <family val="1"/>
        <charset val="129"/>
      </rPr>
      <t xml:space="preserve">, km)</t>
    </r>
  </si>
  <si>
    <t xml:space="preserve">(Unit : number, km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자전거전용도로
</t>
    </r>
    <r>
      <rPr>
        <sz val="10"/>
        <rFont val="Arial"/>
        <family val="2"/>
      </rPr>
      <t xml:space="preserve">Exclusive bicycle path</t>
    </r>
  </si>
  <si>
    <r>
      <rPr>
        <sz val="10"/>
        <rFont val="Noto Sans"/>
        <family val="2"/>
      </rPr>
      <t xml:space="preserve">자전거보행자겸용도로
</t>
    </r>
    <r>
      <rPr>
        <sz val="10"/>
        <rFont val="Arial"/>
        <family val="2"/>
      </rPr>
      <t xml:space="preserve">Bicycle &amp; pedestrian path</t>
    </r>
  </si>
  <si>
    <r>
      <rPr>
        <sz val="10"/>
        <rFont val="Noto Sans"/>
        <family val="2"/>
      </rPr>
      <t xml:space="preserve">자전거전용차로
</t>
    </r>
    <r>
      <rPr>
        <sz val="10"/>
        <rFont val="Arial"/>
        <family val="2"/>
      </rPr>
      <t xml:space="preserve">Exclusive bicycle lane</t>
    </r>
  </si>
  <si>
    <r>
      <rPr>
        <sz val="10"/>
        <rFont val="Noto Sans"/>
        <family val="2"/>
      </rPr>
      <t xml:space="preserve">노선수
</t>
    </r>
    <r>
      <rPr>
        <sz val="10"/>
        <rFont val="Arial"/>
        <family val="2"/>
      </rPr>
      <t xml:space="preserve">No. of paths</t>
    </r>
  </si>
  <si>
    <r>
      <rPr>
        <sz val="10"/>
        <rFont val="Noto Sans"/>
        <family val="2"/>
      </rPr>
      <t xml:space="preserve">길이
</t>
    </r>
    <r>
      <rPr>
        <sz val="10"/>
        <rFont val="Arial"/>
        <family val="2"/>
      </rPr>
      <t xml:space="preserve">Length</t>
    </r>
  </si>
  <si>
    <t xml:space="preserve">노선수</t>
  </si>
  <si>
    <t xml:space="preserve">길이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국제자유도시계획과</t>
    </r>
  </si>
  <si>
    <t xml:space="preserve">Source : Jeju Special Self-Governing Province for Free International City
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주  차  장                </t>
    </r>
    <r>
      <rPr>
        <b val="true"/>
        <sz val="18"/>
        <color rgb="FF000000"/>
        <rFont val="Arial"/>
        <family val="2"/>
      </rPr>
      <t xml:space="preserve">Parking  Lo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)</t>
    </r>
  </si>
  <si>
    <t xml:space="preserve">(Unit : number, plane )</t>
  </si>
  <si>
    <t xml:space="preserve">   합   계        </t>
  </si>
  <si>
    <r>
      <rPr>
        <sz val="10"/>
        <rFont val="Noto Sans"/>
        <family val="2"/>
      </rPr>
      <t xml:space="preserve">노  상   </t>
    </r>
    <r>
      <rPr>
        <sz val="10"/>
        <rFont val="Arial"/>
        <family val="2"/>
      </rPr>
      <t xml:space="preserve">Street parking</t>
    </r>
  </si>
  <si>
    <r>
      <rPr>
        <sz val="10"/>
        <rFont val="Noto Sans"/>
        <family val="2"/>
      </rPr>
      <t xml:space="preserve">노  외   </t>
    </r>
    <r>
      <rPr>
        <sz val="10"/>
        <rFont val="굴림"/>
        <family val="3"/>
        <charset val="129"/>
      </rPr>
      <t xml:space="preserve">Non-street parking</t>
    </r>
  </si>
  <si>
    <r>
      <rPr>
        <sz val="10"/>
        <rFont val="Noto Sans"/>
        <family val="2"/>
      </rPr>
      <t xml:space="preserve">부 설
 </t>
    </r>
    <r>
      <rPr>
        <sz val="10"/>
        <rFont val="Arial"/>
        <family val="2"/>
      </rPr>
      <t xml:space="preserve">Attached to</t>
    </r>
  </si>
  <si>
    <t xml:space="preserve">Grand total</t>
  </si>
  <si>
    <r>
      <rPr>
        <sz val="10"/>
        <rFont val="Noto Sans"/>
        <family val="2"/>
      </rPr>
      <t xml:space="preserve">유료    </t>
    </r>
    <r>
      <rPr>
        <sz val="10"/>
        <rFont val="Arial"/>
        <family val="2"/>
      </rPr>
      <t xml:space="preserve">Toll</t>
    </r>
  </si>
  <si>
    <r>
      <rPr>
        <sz val="10"/>
        <rFont val="Noto Sans"/>
        <family val="2"/>
      </rPr>
      <t xml:space="preserve">무료   </t>
    </r>
    <r>
      <rPr>
        <sz val="10"/>
        <rFont val="Arial"/>
        <family val="2"/>
      </rPr>
      <t xml:space="preserve">Free</t>
    </r>
  </si>
  <si>
    <r>
      <rPr>
        <sz val="10"/>
        <rFont val="Noto Sans"/>
        <family val="2"/>
      </rPr>
      <t xml:space="preserve">공영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민영 </t>
    </r>
    <r>
      <rPr>
        <sz val="10"/>
        <rFont val="Arial"/>
        <family val="2"/>
      </rPr>
      <t xml:space="preserve">Private</t>
    </r>
  </si>
  <si>
    <t xml:space="preserve">buildings</t>
  </si>
  <si>
    <t xml:space="preserve">개   소</t>
  </si>
  <si>
    <t xml:space="preserve">면   수</t>
  </si>
  <si>
    <t xml:space="preserve">  개   소</t>
  </si>
  <si>
    <t xml:space="preserve">   면   수</t>
  </si>
  <si>
    <t xml:space="preserve">Space</t>
  </si>
  <si>
    <t xml:space="preserve">Plane</t>
  </si>
  <si>
    <t xml:space="preserve">  Number</t>
  </si>
  <si>
    <r>
      <rPr>
        <b val="true"/>
        <sz val="18"/>
        <rFont val="Arial"/>
        <family val="2"/>
      </rPr>
      <t xml:space="preserve">7.   </t>
    </r>
    <r>
      <rPr>
        <b val="true"/>
        <sz val="18"/>
        <rFont val="Noto Sans"/>
        <family val="2"/>
      </rPr>
      <t xml:space="preserve">항  공  수  송     </t>
    </r>
    <r>
      <rPr>
        <b val="true"/>
        <sz val="18"/>
        <rFont val="Arial"/>
        <family val="2"/>
      </rPr>
      <t xml:space="preserve">Air Transportation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person, ton)</t>
  </si>
  <si>
    <r>
      <rPr>
        <sz val="10"/>
        <rFont val="Noto Sans"/>
        <family val="2"/>
      </rPr>
      <t xml:space="preserve">         국   내   선     </t>
    </r>
    <r>
      <rPr>
        <sz val="10"/>
        <rFont val="Arial"/>
        <family val="2"/>
      </rPr>
      <t xml:space="preserve">Domestic Lines  </t>
    </r>
  </si>
  <si>
    <r>
      <rPr>
        <sz val="10"/>
        <rFont val="Noto Sans"/>
        <family val="2"/>
      </rPr>
      <t xml:space="preserve">        국   제   선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International Lines</t>
    </r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        도      착       </t>
    </r>
    <r>
      <rPr>
        <sz val="10"/>
        <rFont val="Arial"/>
        <family val="2"/>
      </rPr>
      <t xml:space="preserve">Arrival</t>
    </r>
  </si>
  <si>
    <r>
      <rPr>
        <sz val="10"/>
        <rFont val="Noto Sans"/>
        <family val="2"/>
      </rPr>
      <t xml:space="preserve">        출      발       </t>
    </r>
    <r>
      <rPr>
        <sz val="10"/>
        <rFont val="Arial"/>
        <family val="2"/>
      </rPr>
      <t xml:space="preserve">Departure</t>
    </r>
  </si>
  <si>
    <r>
      <rPr>
        <sz val="10"/>
        <rFont val="Noto Sans"/>
        <family val="2"/>
      </rPr>
      <t xml:space="preserve"> 입   국  </t>
    </r>
    <r>
      <rPr>
        <sz val="10"/>
        <rFont val="Arial"/>
        <family val="2"/>
      </rPr>
      <t xml:space="preserve">Entry  </t>
    </r>
  </si>
  <si>
    <r>
      <rPr>
        <sz val="10"/>
        <rFont val="Noto Sans"/>
        <family val="2"/>
      </rPr>
      <t xml:space="preserve"> 출   국  </t>
    </r>
    <r>
      <rPr>
        <sz val="10"/>
        <rFont val="Arial"/>
        <family val="2"/>
      </rPr>
      <t xml:space="preserve">Departure</t>
    </r>
  </si>
  <si>
    <t xml:space="preserve">  여   객</t>
  </si>
  <si>
    <t xml:space="preserve">  화   물</t>
  </si>
  <si>
    <t xml:space="preserve">Passengers</t>
  </si>
  <si>
    <t xml:space="preserve">Freight</t>
  </si>
  <si>
    <t xml:space="preserve">2 0 0 9</t>
  </si>
  <si>
    <t xml:space="preserve">2 0 0 8</t>
  </si>
  <si>
    <t xml:space="preserve"> 2 0 1 4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제주지역본부</t>
    </r>
  </si>
  <si>
    <t xml:space="preserve">  Source : Korea Airports Corporat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정기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임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무임 승객 기준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국제선은 외국항공사 포함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화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화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편 포함</t>
    </r>
  </si>
  <si>
    <r>
      <rPr>
        <sz val="11"/>
        <rFont val="Arial"/>
        <family val="2"/>
      </rPr>
      <t xml:space="preserve">       4) </t>
    </r>
    <r>
      <rPr>
        <sz val="11"/>
        <rFont val="Noto Sans"/>
        <family val="2"/>
      </rPr>
      <t xml:space="preserve">제주특별자치도 전체수치임</t>
    </r>
  </si>
  <si>
    <t xml:space="preserve">Note : 4)Total number of Jeju Special Self-Governing Province </t>
  </si>
  <si>
    <r>
      <rPr>
        <b val="true"/>
        <sz val="18"/>
        <rFont val="Arial"/>
        <family val="2"/>
      </rPr>
      <t xml:space="preserve">     8. </t>
    </r>
    <r>
      <rPr>
        <b val="true"/>
        <sz val="18"/>
        <rFont val="Noto Sans"/>
        <family val="2"/>
      </rPr>
      <t xml:space="preserve">항공노선별 수송       </t>
    </r>
    <r>
      <rPr>
        <b val="true"/>
        <sz val="18"/>
        <rFont val="Arial"/>
        <family val="2"/>
      </rPr>
      <t xml:space="preserve">Transportation by Airline Rou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ton)</t>
    </r>
  </si>
  <si>
    <t xml:space="preserve">(Unit : number, person, ton)</t>
  </si>
  <si>
    <r>
      <rPr>
        <sz val="10"/>
        <rFont val="Noto Sans"/>
        <family val="2"/>
      </rPr>
      <t xml:space="preserve">      국   내   선 </t>
    </r>
    <r>
      <rPr>
        <sz val="10"/>
        <rFont val="Arial"/>
        <family val="2"/>
      </rPr>
      <t xml:space="preserve">Domestic Lines</t>
    </r>
  </si>
  <si>
    <r>
      <rPr>
        <sz val="10"/>
        <rFont val="Noto Sans"/>
        <family val="2"/>
      </rPr>
      <t xml:space="preserve"> 운항회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편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여 객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화 물</t>
    </r>
    <r>
      <rPr>
        <sz val="10"/>
        <rFont val="Arial"/>
        <family val="2"/>
      </rPr>
      <t xml:space="preserve">(ton) </t>
    </r>
  </si>
  <si>
    <t xml:space="preserve">노선별</t>
  </si>
  <si>
    <t xml:space="preserve">Number of</t>
  </si>
  <si>
    <t xml:space="preserve">Volume of</t>
  </si>
  <si>
    <t xml:space="preserve">Routes</t>
  </si>
  <si>
    <t xml:space="preserve">Scheduled Flights</t>
  </si>
  <si>
    <t xml:space="preserve">제주→김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impo</t>
    </r>
  </si>
  <si>
    <t xml:space="preserve">제주→김해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Busan</t>
    </r>
  </si>
  <si>
    <t xml:space="preserve">제주→대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Daegu</t>
    </r>
  </si>
  <si>
    <t xml:space="preserve">제주→광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wangju</t>
    </r>
  </si>
  <si>
    <t xml:space="preserve">제주→청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Cheongju</t>
    </r>
  </si>
  <si>
    <t xml:space="preserve">제주→울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Ulsan</t>
    </r>
  </si>
  <si>
    <t xml:space="preserve">제주→여수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Yeosu</t>
    </r>
  </si>
  <si>
    <t xml:space="preserve">제주→사천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Sacheon</t>
    </r>
  </si>
  <si>
    <t xml:space="preserve">제주→군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unsan</t>
    </r>
  </si>
  <si>
    <t xml:space="preserve">제주→원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Wonju</t>
    </r>
  </si>
  <si>
    <t xml:space="preserve">제주→인천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Incheon</t>
    </r>
  </si>
  <si>
    <t xml:space="preserve">김포→제주</t>
  </si>
  <si>
    <r>
      <rPr>
        <sz val="10"/>
        <rFont val="Arial"/>
        <family val="2"/>
      </rPr>
      <t xml:space="preserve">Gimp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김해→제주</t>
  </si>
  <si>
    <r>
      <rPr>
        <sz val="10"/>
        <rFont val="Arial"/>
        <family val="2"/>
      </rPr>
      <t xml:space="preserve">Bu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대구→제주</t>
  </si>
  <si>
    <r>
      <rPr>
        <sz val="10"/>
        <rFont val="Arial"/>
        <family val="2"/>
      </rPr>
      <t xml:space="preserve">Daeg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광주→제주</t>
  </si>
  <si>
    <r>
      <rPr>
        <sz val="10"/>
        <rFont val="Arial"/>
        <family val="2"/>
      </rPr>
      <t xml:space="preserve">Gwa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청주→제주</t>
  </si>
  <si>
    <r>
      <rPr>
        <sz val="10"/>
        <rFont val="Arial"/>
        <family val="2"/>
      </rPr>
      <t xml:space="preserve">Cheo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울산→제주</t>
  </si>
  <si>
    <r>
      <rPr>
        <sz val="10"/>
        <rFont val="Arial"/>
        <family val="2"/>
      </rPr>
      <t xml:space="preserve">Ul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여수→제주</t>
  </si>
  <si>
    <r>
      <rPr>
        <sz val="10"/>
        <rFont val="Arial"/>
        <family val="2"/>
      </rPr>
      <t xml:space="preserve">Yeos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사천→제주</t>
  </si>
  <si>
    <r>
      <rPr>
        <sz val="10"/>
        <rFont val="Arial"/>
        <family val="2"/>
      </rPr>
      <t xml:space="preserve">Sacheo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군산→제주</t>
  </si>
  <si>
    <r>
      <rPr>
        <sz val="10"/>
        <rFont val="Arial"/>
        <family val="2"/>
      </rPr>
      <t xml:space="preserve">Gun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원주→제주</t>
  </si>
  <si>
    <r>
      <rPr>
        <sz val="10"/>
        <rFont val="Arial"/>
        <family val="2"/>
      </rPr>
      <t xml:space="preserve">Won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인천→제주</t>
  </si>
  <si>
    <r>
      <rPr>
        <sz val="10"/>
        <rFont val="Arial"/>
        <family val="2"/>
      </rPr>
      <t xml:space="preserve">Incheo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    국   제   선   </t>
    </r>
    <r>
      <rPr>
        <sz val="10"/>
        <rFont val="Arial"/>
        <family val="2"/>
      </rPr>
      <t xml:space="preserve">International Lines</t>
    </r>
  </si>
  <si>
    <t xml:space="preserve">제주→나고야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Nagoya</t>
    </r>
  </si>
  <si>
    <t xml:space="preserve">제주→동경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Tokyo</t>
    </r>
  </si>
  <si>
    <t xml:space="preserve">제주→오사카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Osaka</t>
    </r>
  </si>
  <si>
    <t xml:space="preserve">제주→북경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Beiging</t>
    </r>
  </si>
  <si>
    <t xml:space="preserve">나고야→제주</t>
  </si>
  <si>
    <r>
      <rPr>
        <sz val="10"/>
        <rFont val="Arial"/>
        <family val="2"/>
      </rPr>
      <t xml:space="preserve">Nagoya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동경→제주</t>
  </si>
  <si>
    <r>
      <rPr>
        <sz val="10"/>
        <rFont val="Arial"/>
        <family val="2"/>
      </rPr>
      <t xml:space="preserve">Tokyo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오사카→제주</t>
  </si>
  <si>
    <r>
      <rPr>
        <sz val="10"/>
        <rFont val="Arial"/>
        <family val="2"/>
      </rPr>
      <t xml:space="preserve">Osaka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북경→제주</t>
  </si>
  <si>
    <r>
      <rPr>
        <sz val="10"/>
        <rFont val="Arial"/>
        <family val="2"/>
      </rPr>
      <t xml:space="preserve">Beiging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 제주지역본부</t>
    </r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대한항공 정기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Arial"/>
        <family val="2"/>
      </rPr>
      <t xml:space="preserve">          2) </t>
    </r>
    <r>
      <rPr>
        <sz val="10"/>
        <rFont val="Noto Sans"/>
        <family val="2"/>
      </rPr>
      <t xml:space="preserve">화물량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하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편 제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수점 첫째자리에서 버림</t>
    </r>
    <r>
      <rPr>
        <sz val="10"/>
        <rFont val="Arial"/>
        <family val="2"/>
      </rPr>
      <t xml:space="preserve">)</t>
    </r>
  </si>
  <si>
    <r>
      <rPr>
        <sz val="10"/>
        <rFont val="굴림"/>
        <family val="3"/>
        <charset val="129"/>
      </rPr>
      <t xml:space="preserve">          3) </t>
    </r>
    <r>
      <rPr>
        <sz val="10"/>
        <rFont val="Noto Sans"/>
        <family val="2"/>
      </rPr>
      <t xml:space="preserve">제주특별자치도 전체수치임</t>
    </r>
  </si>
  <si>
    <t xml:space="preserve">Note : 3)Total number of Jeju Special Self-Governing Province 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항공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Transportation by Airline Routes(Cont'd)</t>
    </r>
  </si>
  <si>
    <t xml:space="preserve">       (Unit : number, person, ton)</t>
  </si>
  <si>
    <t xml:space="preserve">연별</t>
  </si>
  <si>
    <t xml:space="preserve">제주→무안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Muan</t>
    </r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Sacheon</t>
    </r>
  </si>
  <si>
    <t xml:space="preserve">제주→포항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Pohang</t>
    </r>
  </si>
  <si>
    <r>
      <rPr>
        <sz val="10"/>
        <rFont val="Arial"/>
        <family val="2"/>
      </rPr>
      <t xml:space="preserve">Gimpo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Busan→Jeju</t>
  </si>
  <si>
    <t xml:space="preserve">Daegu→Jeju</t>
  </si>
  <si>
    <r>
      <rPr>
        <sz val="10"/>
        <rFont val="Arial"/>
        <family val="2"/>
      </rPr>
      <t xml:space="preserve">Gwang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Cheong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무안→제주</t>
  </si>
  <si>
    <r>
      <rPr>
        <sz val="10"/>
        <rFont val="Arial"/>
        <family val="2"/>
      </rPr>
      <t xml:space="preserve">Muan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Sacheon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포항→제주</t>
  </si>
  <si>
    <r>
      <rPr>
        <sz val="10"/>
        <rFont val="Arial"/>
        <family val="2"/>
      </rPr>
      <t xml:space="preserve">Pohang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Incheon→Jeju</t>
  </si>
  <si>
    <t xml:space="preserve">Route</t>
  </si>
  <si>
    <t xml:space="preserve">제주→후쿠오카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Fukuoka</t>
    </r>
  </si>
  <si>
    <t xml:space="preserve">후쿠오카→제주</t>
  </si>
  <si>
    <r>
      <rPr>
        <sz val="10"/>
        <rFont val="Arial"/>
        <family val="2"/>
      </rPr>
      <t xml:space="preserve">Fukuoka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제주지역본부           </t>
    </r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아시아나항공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연간취항률 </t>
    </r>
    <r>
      <rPr>
        <sz val="10"/>
        <rFont val="굴림"/>
        <family val="3"/>
        <charset val="129"/>
      </rPr>
      <t xml:space="preserve">= (</t>
    </r>
    <r>
      <rPr>
        <sz val="10"/>
        <rFont val="Noto Sans"/>
        <family val="2"/>
      </rPr>
      <t xml:space="preserve">정기운항편수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결항편수</t>
    </r>
    <r>
      <rPr>
        <sz val="10"/>
        <rFont val="굴림"/>
        <family val="3"/>
        <charset val="129"/>
      </rPr>
      <t xml:space="preserve">)/</t>
    </r>
    <r>
      <rPr>
        <sz val="10"/>
        <rFont val="Noto Sans"/>
        <family val="2"/>
      </rPr>
      <t xml:space="preserve">정기운항편수 </t>
    </r>
    <r>
      <rPr>
        <sz val="10"/>
        <rFont val="굴림"/>
        <family val="3"/>
        <charset val="129"/>
      </rPr>
      <t xml:space="preserve">* 100</t>
    </r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r>
      <rPr>
        <sz val="10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ton)</t>
    </r>
  </si>
  <si>
    <t xml:space="preserve">Jeju→Gimpo</t>
  </si>
  <si>
    <t xml:space="preserve">부정기편</t>
  </si>
  <si>
    <t xml:space="preserve">Jeju→Osaka</t>
  </si>
  <si>
    <t xml:space="preserve">Jeju→Busan</t>
  </si>
  <si>
    <t xml:space="preserve">Jeju→Cheongju</t>
  </si>
  <si>
    <t xml:space="preserve">Osaka→Jeju</t>
  </si>
  <si>
    <t xml:space="preserve">Gimpo→Jeju</t>
  </si>
  <si>
    <t xml:space="preserve">Cheongju→Jeju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항공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연간취항률 </t>
    </r>
    <r>
      <rPr>
        <sz val="10"/>
        <rFont val="굴림"/>
        <family val="3"/>
        <charset val="129"/>
      </rPr>
      <t xml:space="preserve">= (</t>
    </r>
    <r>
      <rPr>
        <sz val="10"/>
        <rFont val="Noto Sans"/>
        <family val="2"/>
      </rPr>
      <t xml:space="preserve">정기운항편수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결항편수</t>
    </r>
    <r>
      <rPr>
        <sz val="10"/>
        <rFont val="굴림"/>
        <family val="3"/>
        <charset val="129"/>
      </rPr>
      <t xml:space="preserve">)/</t>
    </r>
    <r>
      <rPr>
        <sz val="10"/>
        <rFont val="Noto Sans"/>
        <family val="2"/>
      </rPr>
      <t xml:space="preserve">정기운항편수 </t>
    </r>
    <r>
      <rPr>
        <sz val="10"/>
        <rFont val="굴림"/>
        <family val="3"/>
        <charset val="129"/>
      </rPr>
      <t xml:space="preserve">* 100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에어부산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kg)</t>
    </r>
  </si>
  <si>
    <t xml:space="preserve">제주→푸동</t>
  </si>
  <si>
    <t xml:space="preserve">Jeju→Pudong</t>
  </si>
  <si>
    <t xml:space="preserve">제주→대북</t>
  </si>
  <si>
    <t xml:space="preserve">Jeju→Taipei</t>
  </si>
  <si>
    <t xml:space="preserve">푸동→제주</t>
  </si>
  <si>
    <t xml:space="preserve">Pudong→Jeju</t>
  </si>
  <si>
    <t xml:space="preserve">대북→제주</t>
  </si>
  <si>
    <t xml:space="preserve">Taipei→Jeju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Gimpo</t>
    </r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Pudong</t>
    </r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Taipei</t>
    </r>
  </si>
  <si>
    <r>
      <rPr>
        <sz val="10"/>
        <rFont val="Arial"/>
        <family val="2"/>
      </rPr>
      <t xml:space="preserve">Pudong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Taipei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진에어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r>
      <rPr>
        <b val="true"/>
        <sz val="15"/>
        <rFont val="Arial"/>
        <family val="2"/>
      </rPr>
      <t xml:space="preserve">8. </t>
    </r>
    <r>
      <rPr>
        <b val="true"/>
        <sz val="15"/>
        <rFont val="Noto Sans"/>
        <family val="2"/>
      </rPr>
      <t xml:space="preserve">항공노선별 수송</t>
    </r>
    <r>
      <rPr>
        <b val="true"/>
        <sz val="15"/>
        <rFont val="Arial"/>
        <family val="2"/>
      </rPr>
      <t xml:space="preserve">(</t>
    </r>
    <r>
      <rPr>
        <b val="true"/>
        <sz val="15"/>
        <rFont val="Noto Sans"/>
        <family val="2"/>
      </rPr>
      <t xml:space="preserve">계속</t>
    </r>
    <r>
      <rPr>
        <b val="true"/>
        <sz val="15"/>
        <rFont val="Arial"/>
        <family val="2"/>
      </rPr>
      <t xml:space="preserve">) Transportation by Airline Routes(Cont'd)</t>
    </r>
  </si>
  <si>
    <t xml:space="preserve">Jeju→Gunsan</t>
  </si>
  <si>
    <t xml:space="preserve">Gunsan→Jeju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이스타항공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티웨이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선 박 등 록                           </t>
    </r>
    <r>
      <rPr>
        <b val="true"/>
        <sz val="18"/>
        <rFont val="Arial"/>
        <family val="2"/>
      </rPr>
      <t xml:space="preserve">Vessels  Registe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ton)</t>
  </si>
  <si>
    <r>
      <rPr>
        <sz val="10"/>
        <rFont val="Noto Sans"/>
        <family val="2"/>
      </rPr>
      <t xml:space="preserve">용         도          별                    </t>
    </r>
    <r>
      <rPr>
        <sz val="10"/>
        <rFont val="Arial"/>
        <family val="2"/>
      </rPr>
      <t xml:space="preserve">by  Use</t>
    </r>
  </si>
  <si>
    <r>
      <rPr>
        <sz val="10"/>
        <rFont val="Noto Sans"/>
        <family val="2"/>
      </rPr>
      <t xml:space="preserve">형     태     별        </t>
    </r>
    <r>
      <rPr>
        <sz val="10"/>
        <rFont val="Arial"/>
        <family val="2"/>
      </rPr>
      <t xml:space="preserve">by Type</t>
    </r>
  </si>
  <si>
    <t xml:space="preserve">여   객   선</t>
  </si>
  <si>
    <t xml:space="preserve">화   물   선</t>
  </si>
  <si>
    <t xml:space="preserve">유   조   선</t>
  </si>
  <si>
    <t xml:space="preserve">예      선</t>
  </si>
  <si>
    <r>
      <rPr>
        <sz val="10"/>
        <rFont val="Noto Sans"/>
        <family val="2"/>
      </rPr>
      <t xml:space="preserve">기   타   선 </t>
    </r>
    <r>
      <rPr>
        <vertAlign val="superscript"/>
        <sz val="10"/>
        <rFont val="Arial"/>
        <family val="2"/>
      </rPr>
      <t xml:space="preserve">1)</t>
    </r>
  </si>
  <si>
    <t xml:space="preserve">강   선</t>
  </si>
  <si>
    <r>
      <rPr>
        <sz val="10"/>
        <rFont val="Noto Sans"/>
        <family val="2"/>
      </rPr>
      <t xml:space="preserve">목     선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타선 포함</t>
    </r>
    <r>
      <rPr>
        <sz val="10"/>
        <rFont val="Arial"/>
        <family val="2"/>
      </rPr>
      <t xml:space="preserve">)</t>
    </r>
  </si>
  <si>
    <t xml:space="preserve">Passenger</t>
  </si>
  <si>
    <t xml:space="preserve">Cargo</t>
  </si>
  <si>
    <t xml:space="preserve">Tanker</t>
  </si>
  <si>
    <t xml:space="preserve">Tugboat</t>
  </si>
  <si>
    <t xml:space="preserve">Others</t>
  </si>
  <si>
    <t xml:space="preserve">Steel</t>
  </si>
  <si>
    <t xml:space="preserve">Wooden(Others)</t>
  </si>
  <si>
    <r>
      <rPr>
        <sz val="10"/>
        <rFont val="Noto Sans"/>
        <family val="2"/>
      </rPr>
      <t xml:space="preserve">척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톤
</t>
    </r>
    <r>
      <rPr>
        <sz val="10"/>
        <rFont val="Arial"/>
        <family val="2"/>
      </rPr>
      <t xml:space="preserve">Ton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부산지방해양항만청 제주해양관리단     </t>
    </r>
  </si>
  <si>
    <t xml:space="preserve">Source : Busan Regional Maritime Affairs and Port Office Jeju Maritime Management Div.  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관용선은 기타선에 포함</t>
    </r>
  </si>
  <si>
    <r>
      <rPr>
        <b val="true"/>
        <sz val="18"/>
        <rFont val="Arial"/>
        <family val="2"/>
      </rPr>
      <t xml:space="preserve">    10. </t>
    </r>
    <r>
      <rPr>
        <b val="true"/>
        <sz val="18"/>
        <rFont val="Noto Sans"/>
        <family val="2"/>
      </rPr>
      <t xml:space="preserve">여 객 선 수 송   </t>
    </r>
    <r>
      <rPr>
        <b val="true"/>
        <sz val="18"/>
        <rFont val="Arial"/>
        <family val="2"/>
      </rPr>
      <t xml:space="preserve">Transportation of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      (Unit : person, 1,000ton)</t>
  </si>
  <si>
    <t xml:space="preserve">합      계</t>
  </si>
  <si>
    <t xml:space="preserve">연    안    여    객    선</t>
  </si>
  <si>
    <t xml:space="preserve">외   항   선</t>
  </si>
  <si>
    <t xml:space="preserve">Coastal  ferry</t>
  </si>
  <si>
    <t xml:space="preserve">Ocean-going  vessels</t>
  </si>
  <si>
    <t xml:space="preserve">   여  객</t>
  </si>
  <si>
    <t xml:space="preserve">화  물</t>
  </si>
  <si>
    <t xml:space="preserve">   화  물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화물수송 톤수는 운임톤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외항선 여객은 유람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크루즈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실적 포함</t>
    </r>
  </si>
  <si>
    <t xml:space="preserve">Note : 1) The amount of cargo transportation means weight</t>
  </si>
  <si>
    <t xml:space="preserve">          2) Total number of Jeju Special Self-Governing Province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정기여객선 수송          </t>
    </r>
    <r>
      <rPr>
        <b val="true"/>
        <sz val="18"/>
        <rFont val="Arial"/>
        <family val="2"/>
      </rPr>
      <t xml:space="preserve">Transportation of Regular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(Unit : passenger-thousand person, freight-thousand ton)</t>
  </si>
  <si>
    <t xml:space="preserve">여객선
종류별</t>
  </si>
  <si>
    <t xml:space="preserve">제 주 ↔ 부 산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Busan</t>
    </r>
  </si>
  <si>
    <t xml:space="preserve">제 주 ↔ 목포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okpo </t>
    </r>
  </si>
  <si>
    <t xml:space="preserve">척   수</t>
  </si>
  <si>
    <t xml:space="preserve">총 톤 수</t>
  </si>
  <si>
    <t xml:space="preserve">승   선</t>
  </si>
  <si>
    <t xml:space="preserve">운   항</t>
  </si>
  <si>
    <r>
      <rPr>
        <sz val="10"/>
        <rFont val="Noto Sans"/>
        <family val="2"/>
      </rPr>
      <t xml:space="preserve">수송량  </t>
    </r>
    <r>
      <rPr>
        <sz val="10"/>
        <rFont val="Arial"/>
        <family val="2"/>
      </rPr>
      <t xml:space="preserve">Volume of transportation</t>
    </r>
  </si>
  <si>
    <t xml:space="preserve">척  수</t>
  </si>
  <si>
    <t xml:space="preserve">정   원</t>
  </si>
  <si>
    <t xml:space="preserve">회   수</t>
  </si>
  <si>
    <t xml:space="preserve">여  객</t>
  </si>
  <si>
    <t xml:space="preserve">화    물</t>
  </si>
  <si>
    <t xml:space="preserve">   Gross</t>
  </si>
  <si>
    <t xml:space="preserve">vessels</t>
  </si>
  <si>
    <t xml:space="preserve">ton</t>
  </si>
  <si>
    <t xml:space="preserve">Capacity</t>
  </si>
  <si>
    <t xml:space="preserve">operation</t>
  </si>
  <si>
    <t xml:space="preserve">…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항만개발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산지방해양항만청 제주해양관리단        </t>
    </r>
  </si>
  <si>
    <t xml:space="preserve">Source : Jeju Special Self-Governing Province Port Development Div., Busan Regional Maritime Affairs  and Port Office  Jeju Maritime Management Div.     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 ↔ 부산 항로는 폐업</t>
    </r>
    <r>
      <rPr>
        <sz val="10"/>
        <rFont val="굴림"/>
        <family val="3"/>
        <charset val="129"/>
      </rPr>
      <t xml:space="preserve">(2012.5)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제주 ↔ 부산 항로 재취항</t>
    </r>
    <r>
      <rPr>
        <sz val="10"/>
        <rFont val="굴림"/>
        <family val="3"/>
        <charset val="129"/>
      </rPr>
      <t xml:space="preserve">(2013.4)</t>
    </r>
  </si>
  <si>
    <r>
      <rPr>
        <sz val="10"/>
        <rFont val="굴림"/>
        <family val="3"/>
        <charset val="129"/>
      </rPr>
      <t xml:space="preserve">      4) </t>
    </r>
    <r>
      <rPr>
        <sz val="10"/>
        <rFont val="Noto Sans"/>
        <family val="2"/>
      </rPr>
      <t xml:space="preserve">제주특별자치도 전체수치임</t>
    </r>
  </si>
  <si>
    <t xml:space="preserve">          Note : 4) Total number of Jeju Special Self-Governing Province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t xml:space="preserve">제 주 ↔ 완도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Wando</t>
    </r>
  </si>
  <si>
    <t xml:space="preserve">모슬포 ↔ 마라도 </t>
  </si>
  <si>
    <r>
      <rPr>
        <sz val="10"/>
        <rFont val="Arial"/>
        <family val="2"/>
      </rPr>
      <t xml:space="preserve">Moseul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arado </t>
    </r>
  </si>
  <si>
    <r>
      <rPr>
        <sz val="10"/>
        <rFont val="Noto Sans"/>
        <family val="2"/>
      </rPr>
      <t xml:space="preserve">수송량</t>
    </r>
    <r>
      <rPr>
        <sz val="10"/>
        <rFont val="Arial"/>
        <family val="2"/>
      </rPr>
      <t xml:space="preserve">Volume of transportation</t>
    </r>
  </si>
  <si>
    <r>
      <rPr>
        <sz val="10"/>
        <rFont val="Noto Sans"/>
        <family val="2"/>
      </rPr>
      <t xml:space="preserve">수송량 </t>
    </r>
    <r>
      <rPr>
        <sz val="10"/>
        <rFont val="Arial"/>
        <family val="2"/>
      </rPr>
      <t xml:space="preserve">Volume of transportation</t>
    </r>
  </si>
  <si>
    <t xml:space="preserve">Gross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 주 ↔ 완도 항로 한일블루나래호 대체취항</t>
    </r>
    <r>
      <rPr>
        <sz val="10"/>
        <rFont val="굴림"/>
        <family val="3"/>
        <charset val="129"/>
      </rPr>
      <t xml:space="preserve">('12.1)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제주특별자치도 전체수치임</t>
    </r>
  </si>
  <si>
    <t xml:space="preserve">          Note : 3) Total number of Jeju Special Self-Governing Province </t>
  </si>
  <si>
    <r>
      <rPr>
        <b val="true"/>
        <sz val="18"/>
        <rFont val="Arial"/>
        <family val="2"/>
      </rPr>
      <t xml:space="preserve"> 11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t xml:space="preserve">제 주 ↔ 인천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Incheon</t>
    </r>
  </si>
  <si>
    <r>
      <rPr>
        <sz val="10"/>
        <rFont val="Noto Sans"/>
        <family val="2"/>
      </rPr>
      <t xml:space="preserve">제 주 ↔ 녹동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Nokdong</t>
    </r>
  </si>
  <si>
    <t xml:space="preserve">운  항</t>
  </si>
  <si>
    <r>
      <rPr>
        <sz val="10"/>
        <rFont val="Noto Sans"/>
        <family val="2"/>
      </rPr>
      <t xml:space="preserve">수   송   량
</t>
    </r>
    <r>
      <rPr>
        <sz val="10"/>
        <rFont val="Arial"/>
        <family val="2"/>
      </rPr>
      <t xml:space="preserve">Volume of transportation</t>
    </r>
  </si>
  <si>
    <t xml:space="preserve">승  선</t>
  </si>
  <si>
    <t xml:space="preserve">회  수</t>
  </si>
  <si>
    <t xml:space="preserve">정  원</t>
  </si>
  <si>
    <t xml:space="preserve">Vessels</t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 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↔녹동 항로 고흥아이리스호 증선 취항</t>
    </r>
    <r>
      <rPr>
        <sz val="10"/>
        <rFont val="굴림"/>
        <family val="3"/>
        <charset val="129"/>
      </rPr>
      <t xml:space="preserve">('12.7)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↔인천 항로 세월호 증선 취항</t>
    </r>
    <r>
      <rPr>
        <sz val="10"/>
        <rFont val="굴림"/>
        <family val="3"/>
        <charset val="129"/>
      </rPr>
      <t xml:space="preserve">('13. 3)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화물수송 톤수는 운임톤 기준임</t>
    </r>
  </si>
  <si>
    <r>
      <rPr>
        <b val="true"/>
        <sz val="16"/>
        <rFont val="Arial"/>
        <family val="2"/>
      </rPr>
      <t xml:space="preserve"> 11 .</t>
    </r>
    <r>
      <rPr>
        <b val="true"/>
        <sz val="16"/>
        <rFont val="Noto Sans"/>
        <family val="2"/>
      </rPr>
      <t xml:space="preserve">정기여객선 수송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Arial"/>
        <family val="2"/>
      </rPr>
      <t xml:space="preserve">)              Transportation of Regular Passenger Vessels(Cont'd)</t>
    </r>
  </si>
  <si>
    <r>
      <rPr>
        <sz val="10"/>
        <rFont val="Noto Sans"/>
        <family val="2"/>
      </rPr>
      <t xml:space="preserve">제 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산포</t>
    </r>
    <r>
      <rPr>
        <sz val="10"/>
        <rFont val="Arial"/>
        <family val="2"/>
      </rPr>
      <t xml:space="preserve">)</t>
    </r>
    <r>
      <rPr>
        <sz val="10"/>
        <rFont val="굴림"/>
        <family val="3"/>
        <charset val="129"/>
      </rPr>
      <t xml:space="preserve">↔</t>
    </r>
    <r>
      <rPr>
        <sz val="10"/>
        <rFont val="Noto Sans"/>
        <family val="2"/>
      </rPr>
      <t xml:space="preserve">장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력도</t>
    </r>
    <r>
      <rPr>
        <sz val="10"/>
        <rFont val="Arial"/>
        <family val="2"/>
      </rPr>
      <t xml:space="preserve">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Jangheung</t>
    </r>
  </si>
  <si>
    <r>
      <rPr>
        <sz val="10"/>
        <rFont val="Noto Sans"/>
        <family val="2"/>
      </rPr>
      <t xml:space="preserve">제 주 ↔ 평택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Pyeongtaek  </t>
    </r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산</t>
    </r>
    <r>
      <rPr>
        <sz val="10"/>
        <color rgb="FF000000"/>
        <rFont val="굴림"/>
        <family val="3"/>
        <charset val="129"/>
      </rPr>
      <t xml:space="preserve">)↔</t>
    </r>
    <r>
      <rPr>
        <sz val="10"/>
        <color rgb="FF000000"/>
        <rFont val="Noto Sans"/>
        <family val="2"/>
      </rPr>
      <t xml:space="preserve">장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력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항로 취항</t>
    </r>
    <r>
      <rPr>
        <sz val="10"/>
        <color rgb="FF000000"/>
        <rFont val="굴림"/>
        <family val="3"/>
        <charset val="129"/>
      </rPr>
      <t xml:space="preserve">('10. 7)</t>
    </r>
  </si>
  <si>
    <r>
      <rPr>
        <sz val="10"/>
        <color rgb="FF000000"/>
        <rFont val="굴림"/>
        <family val="3"/>
        <charset val="129"/>
      </rPr>
      <t xml:space="preserve">      2)  </t>
    </r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산포</t>
    </r>
    <r>
      <rPr>
        <sz val="10"/>
        <color rgb="FF000000"/>
        <rFont val="굴림"/>
        <family val="3"/>
        <charset val="129"/>
      </rPr>
      <t xml:space="preserve">)↔</t>
    </r>
    <r>
      <rPr>
        <sz val="10"/>
        <color rgb="FF000000"/>
        <rFont val="Noto Sans"/>
        <family val="2"/>
      </rPr>
      <t xml:space="preserve">장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력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항로  오렌지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(4,599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굴림"/>
        <family val="3"/>
        <charset val="129"/>
      </rPr>
      <t xml:space="preserve">)  </t>
    </r>
    <r>
      <rPr>
        <sz val="10"/>
        <color rgb="FF000000"/>
        <rFont val="Noto Sans"/>
        <family val="2"/>
      </rPr>
      <t xml:space="preserve">신규 도입선 오렌지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(4,114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로 대체 감선</t>
    </r>
    <r>
      <rPr>
        <sz val="10"/>
        <color rgb="FF000000"/>
        <rFont val="굴림"/>
        <family val="3"/>
        <charset val="129"/>
      </rPr>
      <t xml:space="preserve">('12.3)</t>
    </r>
  </si>
  <si>
    <r>
      <rPr>
        <sz val="10"/>
        <color rgb="FF000000"/>
        <rFont val="굴림"/>
        <family val="3"/>
        <charset val="129"/>
      </rPr>
      <t xml:space="preserve">      3) </t>
    </r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산포</t>
    </r>
    <r>
      <rPr>
        <sz val="10"/>
        <color rgb="FF000000"/>
        <rFont val="굴림"/>
        <family val="3"/>
        <charset val="129"/>
      </rPr>
      <t xml:space="preserve">)↔</t>
    </r>
    <r>
      <rPr>
        <sz val="10"/>
        <color rgb="FF000000"/>
        <rFont val="Noto Sans"/>
        <family val="2"/>
      </rPr>
      <t xml:space="preserve">장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력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항로 오렌지호 용선에 따른 감선</t>
    </r>
    <r>
      <rPr>
        <sz val="10"/>
        <color rgb="FF000000"/>
        <rFont val="굴림"/>
        <family val="3"/>
        <charset val="129"/>
      </rPr>
      <t xml:space="preserve">('12.5)</t>
    </r>
  </si>
  <si>
    <r>
      <rPr>
        <sz val="10"/>
        <color rgb="FF000000"/>
        <rFont val="굴림"/>
        <family val="3"/>
        <charset val="129"/>
      </rPr>
      <t xml:space="preserve">      4) </t>
    </r>
    <r>
      <rPr>
        <sz val="10"/>
        <color rgb="FF000000"/>
        <rFont val="Noto Sans"/>
        <family val="2"/>
      </rPr>
      <t xml:space="preserve">제주 ↔ 평택 항로 취항</t>
    </r>
    <r>
      <rPr>
        <sz val="10"/>
        <color rgb="FF000000"/>
        <rFont val="굴림"/>
        <family val="3"/>
        <charset val="129"/>
      </rPr>
      <t xml:space="preserve">('11.3)</t>
    </r>
  </si>
  <si>
    <r>
      <rPr>
        <sz val="10"/>
        <color rgb="FF000000"/>
        <rFont val="굴림"/>
        <family val="3"/>
        <charset val="129"/>
      </rPr>
      <t xml:space="preserve">      5) </t>
    </r>
    <r>
      <rPr>
        <sz val="10"/>
        <color rgb="FF000000"/>
        <rFont val="Noto Sans"/>
        <family val="2"/>
      </rPr>
      <t xml:space="preserve">제주 ↔ 평택 항로 폐쇄</t>
    </r>
    <r>
      <rPr>
        <sz val="10"/>
        <color rgb="FF000000"/>
        <rFont val="굴림"/>
        <family val="3"/>
        <charset val="129"/>
      </rPr>
      <t xml:space="preserve">('12.2)</t>
    </r>
  </si>
  <si>
    <r>
      <rPr>
        <sz val="10"/>
        <rFont val="굴림"/>
        <family val="3"/>
        <charset val="129"/>
      </rPr>
      <t xml:space="preserve">      6)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7) </t>
    </r>
    <r>
      <rPr>
        <sz val="10"/>
        <rFont val="Noto Sans"/>
        <family val="2"/>
      </rPr>
      <t xml:space="preserve">제주특별자치도 전체수치임</t>
    </r>
  </si>
  <si>
    <t xml:space="preserve">Note : 7) Total number of Jeju Special Self-Governing Province </t>
  </si>
  <si>
    <r>
      <rPr>
        <sz val="10"/>
        <rFont val="Noto Sans"/>
        <family val="2"/>
      </rPr>
      <t xml:space="preserve">제 주↔여수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Yeosu</t>
    </r>
  </si>
  <si>
    <r>
      <rPr>
        <sz val="10"/>
        <rFont val="Noto Sans"/>
        <family val="2"/>
      </rPr>
      <t xml:space="preserve">제 주 ↔ 삼천포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Samcheonpo  </t>
    </r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제주 ↔ 여수 항로 취항</t>
    </r>
    <r>
      <rPr>
        <sz val="10"/>
        <color rgb="FF000000"/>
        <rFont val="굴림"/>
        <family val="3"/>
        <charset val="129"/>
      </rPr>
      <t xml:space="preserve">('12.5)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 ↔ 삼천포 항로 취항</t>
    </r>
    <r>
      <rPr>
        <sz val="10"/>
        <rFont val="굴림"/>
        <family val="3"/>
        <charset val="129"/>
      </rPr>
      <t xml:space="preserve">('12.3)</t>
    </r>
  </si>
  <si>
    <r>
      <rPr>
        <sz val="10"/>
        <rFont val="굴림"/>
        <family val="3"/>
        <charset val="129"/>
      </rPr>
      <t xml:space="preserve">       3)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 4) </t>
    </r>
    <r>
      <rPr>
        <sz val="10"/>
        <rFont val="Noto Sans"/>
        <family val="2"/>
      </rPr>
      <t xml:space="preserve">제주특별자치도 전체수치임</t>
    </r>
  </si>
  <si>
    <r>
      <rPr>
        <sz val="10"/>
        <rFont val="Noto Sans"/>
        <family val="2"/>
      </rPr>
      <t xml:space="preserve">제 주↔우수영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oosuyeong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해운항만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부산지방해양항만청 제주해양관리단        </t>
    </r>
  </si>
  <si>
    <t xml:space="preserve">Source : Shipping &amp; Harbor Div., Busan Regional Maritime Affairs  and Port Office  Jeju Maritime Management Div.     </t>
  </si>
  <si>
    <r>
      <rPr>
        <sz val="10"/>
        <rFont val="Noto Sans"/>
        <family val="2"/>
      </rPr>
      <t xml:space="preserve">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 ↔ 우수영 항로 취항</t>
    </r>
    <r>
      <rPr>
        <sz val="10"/>
        <rFont val="Arial"/>
        <family val="2"/>
      </rPr>
      <t xml:space="preserve">('13.3)</t>
    </r>
  </si>
  <si>
    <r>
      <rPr>
        <sz val="10"/>
        <rFont val="Arial"/>
        <family val="2"/>
      </rPr>
      <t xml:space="preserve">       2)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 3) </t>
    </r>
    <r>
      <rPr>
        <sz val="10"/>
        <rFont val="Noto Sans"/>
        <family val="2"/>
      </rPr>
      <t xml:space="preserve">제주특별자치도 전체수치임</t>
    </r>
  </si>
  <si>
    <t xml:space="preserve">Note : 3) Total number of Jeju Special Self-Governing Province 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정기여객선 취항           </t>
    </r>
    <r>
      <rPr>
        <b val="true"/>
        <sz val="18"/>
        <rFont val="Arial"/>
        <family val="2"/>
      </rPr>
      <t xml:space="preserve">Characteristics of Regular Passenger Vessels</t>
    </r>
  </si>
  <si>
    <t xml:space="preserve"> 항   로   별</t>
  </si>
  <si>
    <t xml:space="preserve">선  박  명</t>
  </si>
  <si>
    <t xml:space="preserve"> 수 송 부 문</t>
  </si>
  <si>
    <r>
      <rPr>
        <sz val="10"/>
        <rFont val="Noto Sans"/>
        <family val="2"/>
      </rPr>
      <t xml:space="preserve"> 총 톤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승선정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속  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트</t>
    </r>
    <r>
      <rPr>
        <sz val="10"/>
        <rFont val="Arial"/>
        <family val="2"/>
      </rPr>
      <t xml:space="preserve">)</t>
    </r>
  </si>
  <si>
    <t xml:space="preserve">   운 항 시 간</t>
  </si>
  <si>
    <t xml:space="preserve"> 취항년월일</t>
  </si>
  <si>
    <r>
      <rPr>
        <sz val="10"/>
        <rFont val="Noto Sans"/>
        <family val="2"/>
      </rPr>
      <t xml:space="preserve"> 취항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Arial"/>
        <family val="2"/>
      </rPr>
      <t xml:space="preserve">)</t>
    </r>
  </si>
  <si>
    <t xml:space="preserve">Voyage hours</t>
  </si>
  <si>
    <t xml:space="preserve">Date of</t>
  </si>
  <si>
    <t xml:space="preserve">Name of </t>
  </si>
  <si>
    <t xml:space="preserve">Type of</t>
  </si>
  <si>
    <t xml:space="preserve">Maximum</t>
  </si>
  <si>
    <t xml:space="preserve">출  항</t>
  </si>
  <si>
    <t xml:space="preserve">입  항</t>
  </si>
  <si>
    <t xml:space="preserve">first</t>
  </si>
  <si>
    <t xml:space="preserve">Distance of</t>
  </si>
  <si>
    <t xml:space="preserve">transportation</t>
  </si>
  <si>
    <t xml:space="preserve">tonnage</t>
  </si>
  <si>
    <t xml:space="preserve">speed</t>
  </si>
  <si>
    <t xml:space="preserve">Departure</t>
  </si>
  <si>
    <t xml:space="preserve">Entry</t>
  </si>
  <si>
    <t xml:space="preserve">voyage</t>
  </si>
  <si>
    <r>
      <rPr>
        <sz val="10"/>
        <rFont val="Noto Sans"/>
        <family val="2"/>
      </rPr>
      <t xml:space="preserve">제주↔부산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Busan</t>
    </r>
  </si>
  <si>
    <r>
      <rPr>
        <sz val="10"/>
        <rFont val="Noto Sans"/>
        <family val="2"/>
      </rPr>
      <t xml:space="preserve">서경 파라다이스
</t>
    </r>
    <r>
      <rPr>
        <sz val="10"/>
        <rFont val="Arial"/>
        <family val="2"/>
      </rPr>
      <t xml:space="preserve">Seoyung Paradise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여객 운송겸용
</t>
    </r>
    <r>
      <rPr>
        <sz val="10"/>
        <rFont val="Arial"/>
        <family val="2"/>
      </rPr>
      <t xml:space="preserve">Vehicles &amp; Passengers</t>
    </r>
  </si>
  <si>
    <r>
      <rPr>
        <sz val="10"/>
        <rFont val="Noto Sans"/>
        <family val="2"/>
      </rPr>
      <t xml:space="preserve">서경 아일랜드
</t>
    </r>
    <r>
      <rPr>
        <sz val="10"/>
        <rFont val="Arial"/>
        <family val="2"/>
      </rPr>
      <t xml:space="preserve">Seoyung Island</t>
    </r>
  </si>
  <si>
    <r>
      <rPr>
        <sz val="10"/>
        <rFont val="Noto Sans"/>
        <family val="2"/>
      </rPr>
      <t xml:space="preserve">제주↔인천
</t>
    </r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↔</t>
    </r>
    <r>
      <rPr>
        <sz val="10"/>
        <rFont val="Arial"/>
        <family val="2"/>
      </rPr>
      <t xml:space="preserve">Incheon</t>
    </r>
  </si>
  <si>
    <r>
      <rPr>
        <sz val="10"/>
        <rFont val="Noto Sans"/>
        <family val="2"/>
      </rPr>
      <t xml:space="preserve">오하마나호
</t>
    </r>
    <r>
      <rPr>
        <sz val="10"/>
        <rFont val="Arial"/>
        <family val="2"/>
      </rPr>
      <t xml:space="preserve">Ohamana</t>
    </r>
  </si>
  <si>
    <t xml:space="preserve">03. 3</t>
  </si>
  <si>
    <r>
      <rPr>
        <sz val="10"/>
        <rFont val="Noto Sans"/>
        <family val="2"/>
      </rPr>
      <t xml:space="preserve">세월호
</t>
    </r>
    <r>
      <rPr>
        <sz val="10"/>
        <rFont val="돋움"/>
        <family val="3"/>
        <charset val="129"/>
      </rPr>
      <t xml:space="preserve">Sewol</t>
    </r>
  </si>
  <si>
    <t xml:space="preserve">13. 3</t>
  </si>
  <si>
    <r>
      <rPr>
        <sz val="10"/>
        <rFont val="Noto Sans"/>
        <family val="2"/>
      </rPr>
      <t xml:space="preserve">제주↔목포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okpo</t>
    </r>
  </si>
  <si>
    <r>
      <rPr>
        <sz val="10"/>
        <rFont val="Noto Sans"/>
        <family val="2"/>
      </rPr>
      <t xml:space="preserve">씨스타 크루즈호
</t>
    </r>
    <r>
      <rPr>
        <sz val="10"/>
        <rFont val="Arial"/>
        <family val="2"/>
      </rPr>
      <t xml:space="preserve">Seastar Cruise</t>
    </r>
  </si>
  <si>
    <t xml:space="preserve">11. 2</t>
  </si>
  <si>
    <r>
      <rPr>
        <sz val="10"/>
        <rFont val="Noto Sans"/>
        <family val="2"/>
      </rPr>
      <t xml:space="preserve">퀸 스타호
</t>
    </r>
    <r>
      <rPr>
        <sz val="10"/>
        <rFont val="Arial"/>
        <family val="2"/>
      </rPr>
      <t xml:space="preserve">Queen Star </t>
    </r>
  </si>
  <si>
    <t xml:space="preserve">12. 7</t>
  </si>
  <si>
    <r>
      <rPr>
        <sz val="10"/>
        <rFont val="Noto Sans"/>
        <family val="2"/>
      </rPr>
      <t xml:space="preserve">핑크 돌핀호
</t>
    </r>
    <r>
      <rPr>
        <sz val="10"/>
        <rFont val="Arial"/>
        <family val="2"/>
      </rPr>
      <t xml:space="preserve">Pink Dolphin</t>
    </r>
  </si>
  <si>
    <r>
      <rPr>
        <sz val="10"/>
        <rFont val="Noto Sans"/>
        <family val="2"/>
      </rPr>
      <t xml:space="preserve">여       객
</t>
    </r>
    <r>
      <rPr>
        <sz val="10"/>
        <rFont val="Arial"/>
        <family val="2"/>
      </rPr>
      <t xml:space="preserve">Passengers Only</t>
    </r>
  </si>
  <si>
    <t xml:space="preserve">04. 8</t>
  </si>
  <si>
    <r>
      <rPr>
        <sz val="10"/>
        <rFont val="Noto Sans"/>
        <family val="2"/>
      </rPr>
      <t xml:space="preserve">제주↔우수영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oosuyeong</t>
    </r>
  </si>
  <si>
    <r>
      <rPr>
        <sz val="10"/>
        <rFont val="Noto Sans"/>
        <family val="2"/>
      </rPr>
      <t xml:space="preserve">로얄스타
</t>
    </r>
    <r>
      <rPr>
        <sz val="10"/>
        <rFont val="돋움"/>
        <family val="3"/>
        <charset val="129"/>
      </rPr>
      <t xml:space="preserve">Royal Star</t>
    </r>
  </si>
  <si>
    <r>
      <rPr>
        <sz val="10"/>
        <rFont val="Noto Sans"/>
        <family val="2"/>
      </rPr>
      <t xml:space="preserve">제주↔완도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ando</t>
    </r>
  </si>
  <si>
    <r>
      <rPr>
        <sz val="10"/>
        <rFont val="Noto Sans"/>
        <family val="2"/>
      </rPr>
      <t xml:space="preserve">한일 카훼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1</t>
    </r>
  </si>
  <si>
    <t xml:space="preserve">06. 12</t>
  </si>
  <si>
    <r>
      <rPr>
        <sz val="10"/>
        <rFont val="Noto Sans"/>
        <family val="2"/>
      </rPr>
      <t xml:space="preserve">한일 블루나래호
</t>
    </r>
    <r>
      <rPr>
        <sz val="10"/>
        <rFont val="Arial"/>
        <family val="2"/>
      </rPr>
      <t xml:space="preserve">Hanil Bluenarae</t>
    </r>
  </si>
  <si>
    <t xml:space="preserve">12:00
17:50</t>
  </si>
  <si>
    <t xml:space="preserve">11:00
17:00</t>
  </si>
  <si>
    <t xml:space="preserve">12. 1</t>
  </si>
  <si>
    <r>
      <rPr>
        <sz val="10"/>
        <rFont val="Noto Sans"/>
        <family val="2"/>
      </rPr>
      <t xml:space="preserve">한일 카훼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3</t>
    </r>
  </si>
  <si>
    <t xml:space="preserve">00. 12</t>
  </si>
  <si>
    <r>
      <rPr>
        <sz val="10"/>
        <rFont val="Noto Sans"/>
        <family val="2"/>
      </rPr>
      <t xml:space="preserve">제주↔녹동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Nokdong</t>
    </r>
  </si>
  <si>
    <r>
      <rPr>
        <sz val="10"/>
        <rFont val="Noto Sans"/>
        <family val="2"/>
      </rPr>
      <t xml:space="preserve">남해고속카훼리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Namhae Express Car-Ferry No.7</t>
    </r>
  </si>
  <si>
    <t xml:space="preserve">04. 3</t>
  </si>
  <si>
    <r>
      <rPr>
        <sz val="10"/>
        <rFont val="Noto Sans"/>
        <family val="2"/>
      </rPr>
      <t xml:space="preserve">고흥 아이리스호
</t>
    </r>
    <r>
      <rPr>
        <sz val="10"/>
        <rFont val="Arial"/>
        <family val="2"/>
      </rPr>
      <t xml:space="preserve">Goheung Iris</t>
    </r>
  </si>
  <si>
    <r>
      <rPr>
        <sz val="10"/>
        <rFont val="Noto Sans"/>
        <family val="2"/>
      </rPr>
      <t xml:space="preserve">제주↔삼천포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Samcheonpo</t>
    </r>
  </si>
  <si>
    <r>
      <rPr>
        <sz val="10"/>
        <rFont val="Noto Sans"/>
        <family val="2"/>
      </rPr>
      <t xml:space="preserve">제주 월드호
</t>
    </r>
    <r>
      <rPr>
        <sz val="10"/>
        <rFont val="Arial"/>
        <family val="2"/>
      </rPr>
      <t xml:space="preserve">Jeju World</t>
    </r>
  </si>
  <si>
    <t xml:space="preserve">12. 3</t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산포</t>
    </r>
    <r>
      <rPr>
        <sz val="10"/>
        <rFont val="Arial"/>
        <family val="2"/>
      </rPr>
      <t xml:space="preserve">)
</t>
    </r>
    <r>
      <rPr>
        <sz val="10"/>
        <rFont val="굴림"/>
        <family val="3"/>
        <charset val="129"/>
      </rPr>
      <t xml:space="preserve">↔</t>
    </r>
    <r>
      <rPr>
        <sz val="10"/>
        <rFont val="Noto Sans"/>
        <family val="2"/>
      </rPr>
      <t xml:space="preserve">장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력도</t>
    </r>
    <r>
      <rPr>
        <sz val="10"/>
        <rFont val="Arial"/>
        <family val="2"/>
      </rPr>
      <t xml:space="preserve">)
Jeju(Seongsanpo)
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Jangheung
(Noreokdo)</t>
    </r>
  </si>
  <si>
    <r>
      <rPr>
        <sz val="10"/>
        <rFont val="Noto Sans"/>
        <family val="2"/>
      </rPr>
      <t xml:space="preserve">오렌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No 1. Orance</t>
    </r>
  </si>
  <si>
    <r>
      <rPr>
        <sz val="10"/>
        <rFont val="Noto Sans"/>
        <family val="2"/>
      </rPr>
      <t xml:space="preserve">모슬포↔가파도
</t>
    </r>
    <r>
      <rPr>
        <sz val="10"/>
        <rFont val="Arial"/>
        <family val="2"/>
      </rPr>
      <t xml:space="preserve">Moseulpo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Gapado</t>
    </r>
  </si>
  <si>
    <r>
      <rPr>
        <sz val="10"/>
        <rFont val="Noto Sans"/>
        <family val="2"/>
      </rPr>
      <t xml:space="preserve">삼 영 호
</t>
    </r>
    <r>
      <rPr>
        <sz val="10"/>
        <rFont val="Arial"/>
        <family val="2"/>
      </rPr>
      <t xml:space="preserve">Sam Yeong</t>
    </r>
  </si>
  <si>
    <t xml:space="preserve">감  선</t>
  </si>
  <si>
    <r>
      <rPr>
        <sz val="10"/>
        <rFont val="Noto Sans"/>
        <family val="2"/>
      </rPr>
      <t xml:space="preserve">모슬포→마라도→
가파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왕복</t>
    </r>
    <r>
      <rPr>
        <sz val="10"/>
        <rFont val="Arial"/>
        <family val="2"/>
      </rPr>
      <t xml:space="preserve">)
Moseulp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Marad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apado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삼영호
</t>
    </r>
    <r>
      <rPr>
        <sz val="10"/>
        <rFont val="Arial"/>
        <family val="2"/>
      </rPr>
      <t xml:space="preserve">21 Sam Yeong</t>
    </r>
  </si>
  <si>
    <r>
      <rPr>
        <sz val="10"/>
        <rFont val="Noto Sans"/>
        <family val="2"/>
      </rPr>
      <t xml:space="preserve">모슬포↔마라도
</t>
    </r>
    <r>
      <rPr>
        <sz val="10"/>
        <rFont val="Arial"/>
        <family val="2"/>
      </rPr>
      <t xml:space="preserve">Moseulpo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arado</t>
    </r>
  </si>
  <si>
    <r>
      <rPr>
        <sz val="10"/>
        <rFont val="Noto Sans"/>
        <family val="2"/>
      </rPr>
      <t xml:space="preserve">모슬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Moseulpo No. 1</t>
    </r>
  </si>
  <si>
    <t xml:space="preserve">감 선</t>
  </si>
  <si>
    <r>
      <rPr>
        <sz val="10"/>
        <rFont val="Noto Sans"/>
        <family val="2"/>
      </rPr>
      <t xml:space="preserve">모슬포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Moseulpo No. 2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양개발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산지방해양항만청 제주해양관리단        </t>
    </r>
  </si>
  <si>
    <t xml:space="preserve">Source : Jeju Special Self-Governing Province Marine Development Div., Busan Regional Maritime Affairs  and Port Office  Jeju Maritime Management Div.     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서경 파라다이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서경 아일랜드 취항</t>
    </r>
    <r>
      <rPr>
        <sz val="10"/>
        <rFont val="Arial"/>
        <family val="2"/>
      </rPr>
      <t xml:space="preserve">('13.4), </t>
    </r>
    <r>
      <rPr>
        <sz val="10"/>
        <rFont val="Noto Sans"/>
        <family val="2"/>
      </rPr>
      <t xml:space="preserve">세월호 증선 취항</t>
    </r>
    <r>
      <rPr>
        <sz val="10"/>
        <rFont val="Arial"/>
        <family val="2"/>
      </rPr>
      <t xml:space="preserve">('13.3), </t>
    </r>
    <r>
      <rPr>
        <sz val="10"/>
        <rFont val="Noto Sans"/>
        <family val="2"/>
      </rPr>
      <t xml:space="preserve">로얄스타 취항</t>
    </r>
    <r>
      <rPr>
        <sz val="10"/>
        <rFont val="Arial"/>
        <family val="2"/>
      </rPr>
      <t xml:space="preserve">('13.3) </t>
    </r>
  </si>
  <si>
    <r>
      <rPr>
        <sz val="10"/>
        <color rgb="FFFF0000"/>
        <rFont val="Arial"/>
        <family val="2"/>
      </rPr>
      <t xml:space="preserve">           2) </t>
    </r>
    <r>
      <rPr>
        <sz val="10"/>
        <color rgb="FFFF0000"/>
        <rFont val="Noto Sans"/>
        <family val="2"/>
      </rPr>
      <t xml:space="preserve">퀸스타호 감선</t>
    </r>
    <r>
      <rPr>
        <sz val="10"/>
        <color rgb="FFFF0000"/>
        <rFont val="Arial"/>
        <family val="2"/>
      </rPr>
      <t xml:space="preserve">('14.5), </t>
    </r>
    <r>
      <rPr>
        <sz val="10"/>
        <color rgb="FFFF0000"/>
        <rFont val="Noto Sans"/>
        <family val="2"/>
      </rPr>
      <t xml:space="preserve">㈜청해진해운 면허취소</t>
    </r>
    <r>
      <rPr>
        <sz val="10"/>
        <color rgb="FFFF0000"/>
        <rFont val="Arial"/>
        <family val="2"/>
      </rPr>
      <t xml:space="preserve">[ </t>
    </r>
    <r>
      <rPr>
        <sz val="10"/>
        <color rgb="FFFF0000"/>
        <rFont val="Noto Sans"/>
        <family val="2"/>
      </rPr>
      <t xml:space="preserve">세월호</t>
    </r>
    <r>
      <rPr>
        <sz val="10"/>
        <color rgb="FFFF0000"/>
        <rFont val="Arial"/>
        <family val="2"/>
      </rPr>
      <t xml:space="preserve">, </t>
    </r>
    <r>
      <rPr>
        <sz val="10"/>
        <color rgb="FFFF0000"/>
        <rFont val="Noto Sans"/>
        <family val="2"/>
      </rPr>
      <t xml:space="preserve">오하마나호</t>
    </r>
    <r>
      <rPr>
        <sz val="10"/>
        <color rgb="FFFF0000"/>
        <rFont val="Arial"/>
        <family val="2"/>
      </rPr>
      <t xml:space="preserve">('14.5)] 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해 운 화 물 수 송           </t>
    </r>
    <r>
      <rPr>
        <b val="true"/>
        <sz val="18"/>
        <rFont val="Arial"/>
        <family val="2"/>
      </rPr>
      <t xml:space="preserve">Tonnage Carried by Vess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           (Unit : ton)</t>
  </si>
  <si>
    <t xml:space="preserve">합   계</t>
  </si>
  <si>
    <t xml:space="preserve">외항화물</t>
  </si>
  <si>
    <t xml:space="preserve">연안화물</t>
  </si>
  <si>
    <r>
      <rPr>
        <sz val="10"/>
        <rFont val="Noto Sans"/>
        <family val="2"/>
      </rPr>
      <t xml:space="preserve">주   요   화   물   별   수   송   량                       </t>
    </r>
    <r>
      <rPr>
        <sz val="10"/>
        <rFont val="Arial"/>
        <family val="2"/>
      </rPr>
      <t xml:space="preserve">Transportation volume by commodities</t>
    </r>
  </si>
  <si>
    <t xml:space="preserve">Ocean-</t>
  </si>
  <si>
    <t xml:space="preserve">양   곡</t>
  </si>
  <si>
    <t xml:space="preserve">유   류</t>
  </si>
  <si>
    <t xml:space="preserve">유지류</t>
  </si>
  <si>
    <t xml:space="preserve">비   료</t>
  </si>
  <si>
    <t xml:space="preserve">시멘트</t>
  </si>
  <si>
    <t xml:space="preserve">무연탄  </t>
  </si>
  <si>
    <t xml:space="preserve">유연탄</t>
  </si>
  <si>
    <t xml:space="preserve">목   재</t>
  </si>
  <si>
    <t xml:space="preserve">선어</t>
  </si>
  <si>
    <t xml:space="preserve">철   재</t>
  </si>
  <si>
    <t xml:space="preserve">모  래</t>
  </si>
  <si>
    <t xml:space="preserve">채  소</t>
  </si>
  <si>
    <t xml:space="preserve">기   타</t>
  </si>
  <si>
    <t xml:space="preserve">going</t>
  </si>
  <si>
    <t xml:space="preserve">Coastal</t>
  </si>
  <si>
    <t xml:space="preserve">Oils and</t>
  </si>
  <si>
    <t xml:space="preserve">Iron</t>
  </si>
  <si>
    <t xml:space="preserve"> Total</t>
  </si>
  <si>
    <t xml:space="preserve">freight</t>
  </si>
  <si>
    <t xml:space="preserve">Grain</t>
  </si>
  <si>
    <t xml:space="preserve">Oils</t>
  </si>
  <si>
    <t xml:space="preserve">fats</t>
  </si>
  <si>
    <t xml:space="preserve">Fertilizer</t>
  </si>
  <si>
    <t xml:space="preserve">Cement</t>
  </si>
  <si>
    <t xml:space="preserve">Anthracite</t>
  </si>
  <si>
    <t xml:space="preserve">bituminous</t>
  </si>
  <si>
    <t xml:space="preserve">Timber</t>
  </si>
  <si>
    <t xml:space="preserve">Fresh fish</t>
  </si>
  <si>
    <t xml:space="preserve">material</t>
  </si>
  <si>
    <t xml:space="preserve">Sand</t>
  </si>
  <si>
    <t xml:space="preserve">Vegetables</t>
  </si>
  <si>
    <t xml:space="preserve">제 주 항</t>
  </si>
  <si>
    <t xml:space="preserve">Jeju</t>
  </si>
  <si>
    <t xml:space="preserve">서귀포항</t>
  </si>
  <si>
    <t xml:space="preserve">Seogwipo</t>
  </si>
  <si>
    <t xml:space="preserve">애 월 항</t>
  </si>
  <si>
    <t xml:space="preserve">Aewol</t>
  </si>
  <si>
    <t xml:space="preserve">한 림 항</t>
  </si>
  <si>
    <t xml:space="preserve">Hallim</t>
  </si>
  <si>
    <t xml:space="preserve">성산포항</t>
  </si>
  <si>
    <t xml:space="preserve">Seongsanpo</t>
  </si>
  <si>
    <t xml:space="preserve">화 순 항</t>
  </si>
  <si>
    <t xml:space="preserve">Hwasu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운항만과</t>
    </r>
  </si>
  <si>
    <t xml:space="preserve">    Source : Jeju Special Self-Governing Province Shipping &amp; Harbo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여객선 화물 제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컨테이너 수송화물 포함</t>
    </r>
  </si>
  <si>
    <r>
      <rPr>
        <sz val="10"/>
        <rFont val="굴림"/>
        <family val="3"/>
        <charset val="129"/>
      </rPr>
      <t xml:space="preserve">          2) 2008</t>
    </r>
    <r>
      <rPr>
        <sz val="10"/>
        <rFont val="Noto Sans"/>
        <family val="2"/>
      </rPr>
      <t xml:space="preserve">년까지는 무역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제주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서귀포항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화물 물동량임</t>
    </r>
    <r>
      <rPr>
        <sz val="10"/>
        <rFont val="굴림"/>
        <family val="3"/>
        <charset val="129"/>
      </rPr>
      <t xml:space="preserve">. 2009</t>
    </r>
    <r>
      <rPr>
        <sz val="10"/>
        <rFont val="Noto Sans"/>
        <family val="2"/>
      </rPr>
      <t xml:space="preserve">년도 이후부터 연안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성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화순항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화물 물동량 포함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해 운 화 물 수 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Tonnage Carried by Vessel(Cont'd)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Oil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안여객선 화물 포함</t>
    </r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제주특별자치도 전체수치임</t>
    </r>
  </si>
  <si>
    <t xml:space="preserve">제주항</t>
  </si>
  <si>
    <t xml:space="preserve">애월항</t>
  </si>
  <si>
    <t xml:space="preserve">한림항</t>
  </si>
  <si>
    <t xml:space="preserve">화순항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항로표지 시설   </t>
    </r>
    <r>
      <rPr>
        <b val="true"/>
        <sz val="18"/>
        <rFont val="Arial"/>
        <family val="2"/>
      </rPr>
      <t xml:space="preserve">Navigation Aid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HY중고딕"/>
        <family val="1"/>
        <charset val="129"/>
      </rPr>
      <t xml:space="preserve">) </t>
    </r>
  </si>
  <si>
    <t xml:space="preserve">(Unit : place)</t>
  </si>
  <si>
    <t xml:space="preserve">연 별</t>
  </si>
  <si>
    <t xml:space="preserve">합  계</t>
  </si>
  <si>
    <t xml:space="preserve">유인등대</t>
  </si>
  <si>
    <t xml:space="preserve">무인등대</t>
  </si>
  <si>
    <t xml:space="preserve">등  표</t>
  </si>
  <si>
    <t xml:space="preserve">도  등</t>
  </si>
  <si>
    <t xml:space="preserve">등  주</t>
  </si>
  <si>
    <t xml:space="preserve">등부표</t>
  </si>
  <si>
    <t xml:space="preserve">입  표</t>
  </si>
  <si>
    <t xml:space="preserve">부  표</t>
  </si>
  <si>
    <t xml:space="preserve">무신호</t>
  </si>
  <si>
    <t xml:space="preserve">전파표지</t>
  </si>
  <si>
    <t xml:space="preserve">교량표지</t>
  </si>
  <si>
    <t xml:space="preserve">Year
Month</t>
  </si>
  <si>
    <t xml:space="preserve">Manned </t>
  </si>
  <si>
    <t xml:space="preserve">Unmanned</t>
  </si>
  <si>
    <t xml:space="preserve">Light</t>
  </si>
  <si>
    <t xml:space="preserve">Range </t>
  </si>
  <si>
    <t xml:space="preserve">Pole lights</t>
  </si>
  <si>
    <t xml:space="preserve">Lighted</t>
  </si>
  <si>
    <t xml:space="preserve">Unlight</t>
  </si>
  <si>
    <t xml:space="preserve">Unlighted</t>
  </si>
  <si>
    <t xml:space="preserve">Sound</t>
  </si>
  <si>
    <t xml:space="preserve">Radio</t>
  </si>
  <si>
    <t xml:space="preserve">Bridge</t>
  </si>
  <si>
    <t xml:space="preserve">light house</t>
  </si>
  <si>
    <t xml:space="preserve"> light house</t>
  </si>
  <si>
    <t xml:space="preserve">beacon</t>
  </si>
  <si>
    <t xml:space="preserve">light</t>
  </si>
  <si>
    <t xml:space="preserve">buoy</t>
  </si>
  <si>
    <t xml:space="preserve">fog signal</t>
  </si>
  <si>
    <t xml:space="preserve">aid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부산지방해양항만청 제주해양관리단</t>
    </r>
  </si>
  <si>
    <t xml:space="preserve">Source : Busan Regional Maritime Affairs and Portoffice Jeju Maritime Management </t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관광사업체 등록                      </t>
    </r>
    <r>
      <rPr>
        <b val="true"/>
        <sz val="18"/>
        <rFont val="Arial"/>
        <family val="2"/>
      </rPr>
      <t xml:space="preserve">Registration of Tourist Service Establish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r>
      <rPr>
        <sz val="10"/>
        <rFont val="Noto Sans"/>
        <family val="2"/>
      </rPr>
      <t xml:space="preserve">여행업   </t>
    </r>
    <r>
      <rPr>
        <sz val="10"/>
        <rFont val="Arial"/>
        <family val="2"/>
      </rPr>
      <t xml:space="preserve">Travel agencies</t>
    </r>
  </si>
  <si>
    <r>
      <rPr>
        <sz val="10"/>
        <rFont val="Noto Sans"/>
        <family val="2"/>
      </rPr>
      <t xml:space="preserve">          관  광  숙  박  업                 </t>
    </r>
    <r>
      <rPr>
        <sz val="10"/>
        <rFont val="Arial"/>
        <family val="2"/>
      </rPr>
      <t xml:space="preserve">Tourist  hotel</t>
    </r>
  </si>
  <si>
    <r>
      <rPr>
        <sz val="10"/>
        <rFont val="Noto Sans"/>
        <family val="2"/>
      </rPr>
      <t xml:space="preserve">관 광 객 이 용 시 설 업               </t>
    </r>
    <r>
      <rPr>
        <sz val="10"/>
        <rFont val="Arial"/>
        <family val="2"/>
      </rPr>
      <t xml:space="preserve">Tourist entertainment facilities </t>
    </r>
  </si>
  <si>
    <t xml:space="preserve">일   반</t>
  </si>
  <si>
    <t xml:space="preserve">국   외</t>
  </si>
  <si>
    <t xml:space="preserve">국   내</t>
  </si>
  <si>
    <t xml:space="preserve">국내외
여행업</t>
  </si>
  <si>
    <t xml:space="preserve">호    텔    업</t>
  </si>
  <si>
    <r>
      <rPr>
        <sz val="10"/>
        <rFont val="Noto Sans"/>
        <family val="2"/>
      </rPr>
      <t xml:space="preserve">휴양콘도
미니엄업
</t>
    </r>
    <r>
      <rPr>
        <sz val="10"/>
        <rFont val="굴림"/>
        <family val="3"/>
        <charset val="129"/>
      </rPr>
      <t xml:space="preserve">Condo-
minium</t>
    </r>
  </si>
  <si>
    <t xml:space="preserve">전문휴양업</t>
  </si>
  <si>
    <t xml:space="preserve">종합휴양업</t>
  </si>
  <si>
    <t xml:space="preserve">자동차</t>
  </si>
  <si>
    <t xml:space="preserve">관광유람선업</t>
  </si>
  <si>
    <t xml:space="preserve">관광공연장업</t>
  </si>
  <si>
    <t xml:space="preserve"> 외국인전용관광</t>
  </si>
  <si>
    <t xml:space="preserve">Special </t>
  </si>
  <si>
    <t xml:space="preserve">야영장업</t>
  </si>
  <si>
    <t xml:space="preserve">기념품판매업</t>
  </si>
  <si>
    <t xml:space="preserve">가족호텔업</t>
  </si>
  <si>
    <t xml:space="preserve">관광호텔업</t>
  </si>
  <si>
    <t xml:space="preserve">기타호텔업</t>
  </si>
  <si>
    <t xml:space="preserve">recreation</t>
  </si>
  <si>
    <t xml:space="preserve">Motorist</t>
  </si>
  <si>
    <t xml:space="preserve">Tourist</t>
  </si>
  <si>
    <t xml:space="preserve">Performing</t>
  </si>
  <si>
    <t xml:space="preserve">Souvenir shops</t>
  </si>
  <si>
    <t xml:space="preserve">Overseas</t>
  </si>
  <si>
    <t xml:space="preserve">Domestic</t>
  </si>
  <si>
    <t xml:space="preserve">Family hotel</t>
  </si>
  <si>
    <t xml:space="preserve">Tourist hotel </t>
  </si>
  <si>
    <t xml:space="preserve">Other hotels </t>
  </si>
  <si>
    <t xml:space="preserve">services</t>
  </si>
  <si>
    <t xml:space="preserve">Resort complexes
</t>
  </si>
  <si>
    <t xml:space="preserve">convenience
 facilities</t>
  </si>
  <si>
    <t xml:space="preserve">cruises</t>
  </si>
  <si>
    <t xml:space="preserve">arts for tourist</t>
  </si>
  <si>
    <t xml:space="preserve">for
foreigners only</t>
  </si>
  <si>
    <t xml:space="preserve">Unit :  number</t>
  </si>
  <si>
    <r>
      <rPr>
        <sz val="10"/>
        <rFont val="Noto Sans"/>
        <family val="2"/>
      </rPr>
      <t xml:space="preserve">국제회의업
</t>
    </r>
    <r>
      <rPr>
        <sz val="10"/>
        <rFont val="굴림"/>
        <family val="3"/>
        <charset val="129"/>
      </rPr>
      <t xml:space="preserve">Organizing International
 Meeting</t>
    </r>
  </si>
  <si>
    <t xml:space="preserve">카지노업</t>
  </si>
  <si>
    <r>
      <rPr>
        <sz val="10"/>
        <rFont val="Noto Sans"/>
        <family val="2"/>
      </rPr>
      <t xml:space="preserve">유원시설업
</t>
    </r>
    <r>
      <rPr>
        <sz val="10"/>
        <rFont val="굴림"/>
        <family val="3"/>
        <charset val="129"/>
      </rPr>
      <t xml:space="preserve">Recreational Facilities</t>
    </r>
  </si>
  <si>
    <r>
      <rPr>
        <sz val="10"/>
        <rFont val="Noto Sans"/>
        <family val="2"/>
      </rPr>
      <t xml:space="preserve">관광편의시설업
</t>
    </r>
    <r>
      <rPr>
        <sz val="10"/>
        <rFont val="굴림"/>
        <family val="3"/>
        <charset val="129"/>
      </rPr>
      <t xml:space="preserve">Tourist convenience facilities</t>
    </r>
  </si>
  <si>
    <t xml:space="preserve">시설업</t>
  </si>
  <si>
    <t xml:space="preserve">기획업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t xml:space="preserve">관광
궤도업 
</t>
  </si>
  <si>
    <t xml:space="preserve">한옥</t>
  </si>
  <si>
    <t xml:space="preserve">외국인</t>
  </si>
  <si>
    <t xml:space="preserve">음식점업</t>
  </si>
  <si>
    <t xml:space="preserve">유흥음식점업</t>
  </si>
  <si>
    <t xml:space="preserve">식당업</t>
  </si>
  <si>
    <t xml:space="preserve">관광업</t>
  </si>
  <si>
    <t xml:space="preserve">사진업</t>
  </si>
  <si>
    <t xml:space="preserve">펜션업</t>
  </si>
  <si>
    <t xml:space="preserve">체험업</t>
  </si>
  <si>
    <t xml:space="preserve">관광도시민박업</t>
  </si>
  <si>
    <t xml:space="preserve">Facilities </t>
  </si>
  <si>
    <t xml:space="preserve">Planning</t>
  </si>
  <si>
    <t xml:space="preserve">Casino</t>
  </si>
  <si>
    <t xml:space="preserve">Recreational Complex Facilities </t>
  </si>
  <si>
    <t xml:space="preserve">General Recreational Facilities</t>
  </si>
  <si>
    <t xml:space="preserve">Other Recreational Facilities</t>
  </si>
  <si>
    <t xml:space="preserve">Amusement Restaurants for Tourists</t>
  </si>
  <si>
    <t xml:space="preserve">Amusement Restaurants Exclusive to Foreigners</t>
  </si>
  <si>
    <t xml:space="preserve">Tourist Restaurants</t>
  </si>
  <si>
    <t xml:space="preserve">City Circle Tourism </t>
  </si>
  <si>
    <t xml:space="preserve">Tourism Photography</t>
  </si>
  <si>
    <t xml:space="preserve">Tourist Pension</t>
  </si>
  <si>
    <t xml:space="preserve">Loafway</t>
  </si>
  <si>
    <t xml:space="preserve">Korean-style 
house 
experience</t>
  </si>
  <si>
    <t xml:space="preserve">Guest house for foreign touris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산업과</t>
    </r>
  </si>
  <si>
    <t xml:space="preserve">Source : Jeju Special Self-Governing Province Tourism Industry Division</t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여행업에서 하나의 사업체가 국내여행업과 국외여행업 모두 등록한 경우 국내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외여행업으로 분류</t>
    </r>
  </si>
  <si>
    <r>
      <rPr>
        <sz val="10"/>
        <color rgb="FF000000"/>
        <rFont val="굴림"/>
        <family val="3"/>
        <charset val="129"/>
      </rPr>
      <t xml:space="preserve">       2) </t>
    </r>
    <r>
      <rPr>
        <sz val="10"/>
        <color rgb="FF000000"/>
        <rFont val="Noto Sans"/>
        <family val="2"/>
      </rPr>
      <t xml:space="preserve">기타호텔업에는 수상관광호텔업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전통호텔업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스텔업이 포함 </t>
    </r>
  </si>
  <si>
    <r>
      <rPr>
        <sz val="10"/>
        <color rgb="FF000000"/>
        <rFont val="굴림"/>
        <family val="3"/>
        <charset val="129"/>
      </rPr>
      <t xml:space="preserve">       3) </t>
    </r>
    <r>
      <rPr>
        <sz val="10"/>
        <color rgb="FF000000"/>
        <rFont val="Noto Sans"/>
        <family val="2"/>
      </rPr>
      <t xml:space="preserve">관광편의시설업 중 한옥체험업은 </t>
    </r>
    <r>
      <rPr>
        <sz val="10"/>
        <color rgb="FF000000"/>
        <rFont val="굴림"/>
        <family val="3"/>
        <charset val="129"/>
      </rPr>
      <t xml:space="preserve">2009</t>
    </r>
    <r>
      <rPr>
        <sz val="10"/>
        <color rgb="FF000000"/>
        <rFont val="Noto Sans"/>
        <family val="2"/>
      </rPr>
      <t xml:space="preserve">년 관광진흥법규 개정에 의거</t>
    </r>
    <r>
      <rPr>
        <sz val="10"/>
        <color rgb="FF000000"/>
        <rFont val="굴림"/>
        <family val="3"/>
        <charset val="129"/>
      </rPr>
      <t xml:space="preserve">, 2009</t>
    </r>
    <r>
      <rPr>
        <sz val="10"/>
        <color rgb="FF000000"/>
        <rFont val="Noto Sans"/>
        <family val="2"/>
      </rPr>
      <t xml:space="preserve">년부터 대상업종으로 추가 </t>
    </r>
  </si>
  <si>
    <r>
      <rPr>
        <sz val="10"/>
        <rFont val="굴림"/>
        <family val="3"/>
        <charset val="129"/>
      </rPr>
      <t xml:space="preserve">       4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관광삭도업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관광궤도업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으로 항목 변경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한옥체험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호텔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분류 수정</t>
    </r>
  </si>
  <si>
    <r>
      <rPr>
        <sz val="10"/>
        <rFont val="Arial"/>
        <family val="2"/>
      </rPr>
      <t xml:space="preserve">       5) 2013</t>
    </r>
    <r>
      <rPr>
        <sz val="10"/>
        <rFont val="Noto Sans"/>
        <family val="2"/>
      </rPr>
      <t xml:space="preserve">년 부터 외국인관광도시민박업 추가</t>
    </r>
  </si>
  <si>
    <r>
      <rPr>
        <b val="true"/>
        <sz val="18"/>
        <rFont val="Arial"/>
        <family val="2"/>
      </rPr>
      <t xml:space="preserve">  16. </t>
    </r>
    <r>
      <rPr>
        <b val="true"/>
        <sz val="18"/>
        <rFont val="Noto Sans"/>
        <family val="2"/>
      </rPr>
      <t xml:space="preserve">주요 관광지 방문객 수              </t>
    </r>
    <r>
      <rPr>
        <b val="true"/>
        <sz val="18"/>
        <rFont val="Arial"/>
        <family val="2"/>
      </rPr>
      <t xml:space="preserve">Number of  Visitors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place, person,million won)</t>
  </si>
  <si>
    <t xml:space="preserve">집계
관광지수</t>
  </si>
  <si>
    <r>
      <rPr>
        <sz val="10"/>
        <rFont val="Noto Sans"/>
        <family val="2"/>
      </rPr>
      <t xml:space="preserve">방문객수 </t>
    </r>
    <r>
      <rPr>
        <sz val="10"/>
        <rFont val="Arial"/>
        <family val="2"/>
      </rPr>
      <t xml:space="preserve">Visitors </t>
    </r>
  </si>
  <si>
    <r>
      <rPr>
        <sz val="10"/>
        <rFont val="Noto Sans"/>
        <family val="2"/>
      </rPr>
      <t xml:space="preserve">입도관광객수  </t>
    </r>
    <r>
      <rPr>
        <sz val="10"/>
        <rFont val="Arial"/>
        <family val="2"/>
      </rPr>
      <t xml:space="preserve">Tourists</t>
    </r>
  </si>
  <si>
    <t xml:space="preserve"> 관   광   수   입</t>
  </si>
  <si>
    <r>
      <rPr>
        <sz val="10"/>
        <rFont val="Noto Sans"/>
        <family val="2"/>
      </rPr>
      <t xml:space="preserve">유료 관광지  </t>
    </r>
    <r>
      <rPr>
        <sz val="10"/>
        <rFont val="Arial"/>
        <family val="2"/>
      </rPr>
      <t xml:space="preserve">Paid  tourist  attractions </t>
    </r>
  </si>
  <si>
    <t xml:space="preserve">무료관광지</t>
  </si>
  <si>
    <t xml:space="preserve">Tourism receipts</t>
  </si>
  <si>
    <t xml:space="preserve"> 내 국 인</t>
  </si>
  <si>
    <t xml:space="preserve">외 국 인</t>
  </si>
  <si>
    <t xml:space="preserve">Free tourist  
attractions </t>
  </si>
  <si>
    <t xml:space="preserve">내     화</t>
  </si>
  <si>
    <t xml:space="preserve">외     화</t>
  </si>
  <si>
    <t xml:space="preserve">Foreign</t>
  </si>
  <si>
    <t xml:space="preserve">Korean Won</t>
  </si>
  <si>
    <t xml:space="preserve">Foreign Currency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주요 관광지만을 대상으로 방문객수를 중복 집계하였기에 실제 방문객수와 차이가 있을 수 있음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반올림차이로 합계수치와 일치하지 않을 수 있음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국적별 외국인 방문객                </t>
    </r>
    <r>
      <rPr>
        <b val="true"/>
        <sz val="18"/>
        <rFont val="Arial"/>
        <family val="2"/>
      </rPr>
      <t xml:space="preserve">Visitor Arrivals by Nationalit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(Unit : person)</t>
  </si>
  <si>
    <t xml:space="preserve">미   국</t>
  </si>
  <si>
    <t xml:space="preserve">일   본</t>
  </si>
  <si>
    <t xml:space="preserve">중   국</t>
  </si>
  <si>
    <t xml:space="preserve">말레이시아</t>
  </si>
  <si>
    <t xml:space="preserve">홍   콩</t>
  </si>
  <si>
    <t xml:space="preserve">싱가포르</t>
  </si>
  <si>
    <t xml:space="preserve">대   만</t>
  </si>
  <si>
    <t xml:space="preserve">U. S. A.</t>
  </si>
  <si>
    <t xml:space="preserve">Japan</t>
  </si>
  <si>
    <t xml:space="preserve">China</t>
  </si>
  <si>
    <t xml:space="preserve">Malaysia</t>
  </si>
  <si>
    <t xml:space="preserve">Hongkong</t>
  </si>
  <si>
    <t xml:space="preserve">Singapore</t>
  </si>
  <si>
    <t xml:space="preserve">Taiwa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정책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제주특별자치도관광협회</t>
    </r>
    <r>
      <rPr>
        <sz val="10"/>
        <rFont val="굴림"/>
        <family val="3"/>
        <charset val="129"/>
      </rPr>
      <t xml:space="preserve">)</t>
    </r>
  </si>
  <si>
    <t xml:space="preserve">  Source : Jeju Special Self-Governing Province Tourism Policy Division</t>
  </si>
  <si>
    <t xml:space="preserve">  Note : Total number of Jeju Special Self-Governing Province </t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교통수단 및 여행형태별 방문객  </t>
    </r>
    <r>
      <rPr>
        <b val="true"/>
        <sz val="18"/>
        <rFont val="Arial"/>
        <family val="2"/>
      </rPr>
      <t xml:space="preserve">Visitor Arrivals, by Mode of Transportation &amp; Travel Type</t>
    </r>
  </si>
  <si>
    <t xml:space="preserve">(Unit : person)</t>
  </si>
  <si>
    <t xml:space="preserve">교 통 수 단 별</t>
  </si>
  <si>
    <t xml:space="preserve"> 여 행 형 태 별</t>
  </si>
  <si>
    <t xml:space="preserve">By mode of transportation</t>
  </si>
  <si>
    <t xml:space="preserve">By travel type</t>
  </si>
  <si>
    <t xml:space="preserve"> 항 공 편</t>
  </si>
  <si>
    <t xml:space="preserve">선      편</t>
  </si>
  <si>
    <t xml:space="preserve">단 체 별</t>
  </si>
  <si>
    <t xml:space="preserve">개  인  별</t>
  </si>
  <si>
    <t xml:space="preserve">Airplane</t>
  </si>
  <si>
    <t xml:space="preserve">Vessel</t>
  </si>
  <si>
    <t xml:space="preserve">Group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정책과</t>
    </r>
  </si>
  <si>
    <t xml:space="preserve">Source : Jeju Special Self-Governing Province Tourism Policy Div.</t>
  </si>
  <si>
    <r>
      <rPr>
        <b val="true"/>
        <sz val="17"/>
        <rFont val="돋움"/>
        <family val="3"/>
        <charset val="129"/>
      </rPr>
      <t xml:space="preserve">19</t>
    </r>
    <r>
      <rPr>
        <b val="true"/>
        <sz val="17"/>
        <rFont val="Arial"/>
        <family val="2"/>
      </rPr>
      <t xml:space="preserve">. </t>
    </r>
    <r>
      <rPr>
        <b val="true"/>
        <sz val="17"/>
        <rFont val="Noto Sans"/>
        <family val="2"/>
      </rPr>
      <t xml:space="preserve">지정</t>
    </r>
    <r>
      <rPr>
        <b val="true"/>
        <sz val="17"/>
        <rFont val="돋움"/>
        <family val="3"/>
        <charset val="129"/>
      </rPr>
      <t xml:space="preserve">(</t>
    </r>
    <r>
      <rPr>
        <b val="true"/>
        <sz val="17"/>
        <rFont val="Noto Sans"/>
        <family val="2"/>
      </rPr>
      <t xml:space="preserve">법정</t>
    </r>
    <r>
      <rPr>
        <b val="true"/>
        <sz val="17"/>
        <rFont val="돋움"/>
        <family val="3"/>
        <charset val="129"/>
      </rPr>
      <t xml:space="preserve">) </t>
    </r>
    <r>
      <rPr>
        <b val="true"/>
        <sz val="17"/>
        <rFont val="Noto Sans"/>
        <family val="2"/>
      </rPr>
      <t xml:space="preserve">관광지 현황 및 방문객수  </t>
    </r>
    <r>
      <rPr>
        <b val="true"/>
        <sz val="17"/>
        <rFont val="Arial"/>
        <family val="2"/>
      </rPr>
      <t xml:space="preserve">Designation of tourist  spot and Visitors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 1,000Person)</t>
    </r>
  </si>
  <si>
    <t xml:space="preserve">관광지별</t>
  </si>
  <si>
    <t xml:space="preserve">위치</t>
  </si>
  <si>
    <t xml:space="preserve">지정일자</t>
  </si>
  <si>
    <t xml:space="preserve">조성면적</t>
  </si>
  <si>
    <r>
      <rPr>
        <sz val="10"/>
        <rFont val="Noto Sans"/>
        <family val="2"/>
      </rPr>
      <t xml:space="preserve">방문객 </t>
    </r>
    <r>
      <rPr>
        <sz val="10"/>
        <rFont val="Arial"/>
        <family val="2"/>
      </rPr>
      <t xml:space="preserve">Tourists</t>
    </r>
  </si>
  <si>
    <t xml:space="preserve">내국인</t>
  </si>
  <si>
    <t xml:space="preserve">Location</t>
  </si>
  <si>
    <t xml:space="preserve">Date of designation</t>
  </si>
  <si>
    <t xml:space="preserve">Area</t>
  </si>
  <si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개소</t>
    </r>
  </si>
  <si>
    <t xml:space="preserve">봉개휴양림관광지</t>
  </si>
  <si>
    <r>
      <rPr>
        <sz val="10"/>
        <rFont val="Noto Sans"/>
        <family val="2"/>
      </rPr>
      <t xml:space="preserve">  제주시 봉개동 </t>
    </r>
    <r>
      <rPr>
        <sz val="10"/>
        <rFont val="Arial"/>
        <family val="2"/>
      </rPr>
      <t xml:space="preserve">237-7 </t>
    </r>
    <r>
      <rPr>
        <sz val="10"/>
        <rFont val="Noto Sans"/>
        <family val="2"/>
      </rPr>
      <t xml:space="preserve">일원</t>
    </r>
  </si>
  <si>
    <t xml:space="preserve">1996.12.28</t>
  </si>
  <si>
    <t xml:space="preserve">Bonggae Natural Forest tourist spot</t>
  </si>
  <si>
    <t xml:space="preserve">오라관광지</t>
  </si>
  <si>
    <r>
      <rPr>
        <sz val="10"/>
        <rFont val="Noto Sans"/>
        <family val="2"/>
      </rPr>
      <t xml:space="preserve">  제주시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번지 일원</t>
    </r>
  </si>
  <si>
    <t xml:space="preserve">1999.12.30</t>
  </si>
  <si>
    <t xml:space="preserve">Ora tourist spot</t>
  </si>
  <si>
    <t xml:space="preserve">곽지관광지</t>
  </si>
  <si>
    <r>
      <rPr>
        <sz val="10"/>
        <rFont val="Noto Sans"/>
        <family val="2"/>
      </rPr>
      <t xml:space="preserve">  제주시 애월읍 곽지리 </t>
    </r>
    <r>
      <rPr>
        <sz val="10"/>
        <rFont val="Arial"/>
        <family val="2"/>
      </rPr>
      <t xml:space="preserve">1385</t>
    </r>
    <r>
      <rPr>
        <sz val="10"/>
        <rFont val="Noto Sans"/>
        <family val="2"/>
      </rPr>
      <t xml:space="preserve">번지</t>
    </r>
  </si>
  <si>
    <t xml:space="preserve">2004.07.19</t>
  </si>
  <si>
    <t xml:space="preserve">Gwakji tourist spot</t>
  </si>
  <si>
    <t xml:space="preserve">협재관광지</t>
  </si>
  <si>
    <r>
      <rPr>
        <sz val="10"/>
        <rFont val="Noto Sans"/>
        <family val="2"/>
      </rPr>
      <t xml:space="preserve">  제주시 한림읍 협재리 </t>
    </r>
    <r>
      <rPr>
        <sz val="10"/>
        <rFont val="Arial"/>
        <family val="2"/>
      </rPr>
      <t xml:space="preserve">2450</t>
    </r>
    <r>
      <rPr>
        <sz val="10"/>
        <rFont val="Noto Sans"/>
        <family val="2"/>
      </rPr>
      <t xml:space="preserve">번지</t>
    </r>
  </si>
  <si>
    <t xml:space="preserve">1985.06.21</t>
  </si>
  <si>
    <t xml:space="preserve">Hyeopjae Beach tourist spot</t>
  </si>
  <si>
    <t xml:space="preserve">제주돌문화공원</t>
  </si>
  <si>
    <r>
      <rPr>
        <sz val="10"/>
        <rFont val="Noto Sans"/>
        <family val="2"/>
      </rPr>
      <t xml:space="preserve">  제주시 조천읍 교래리 산 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번지</t>
    </r>
  </si>
  <si>
    <t xml:space="preserve">2004.03.16</t>
  </si>
  <si>
    <t xml:space="preserve">Jeju ston park tourist spot</t>
  </si>
  <si>
    <t xml:space="preserve">돈내코관광지</t>
  </si>
  <si>
    <r>
      <rPr>
        <sz val="10"/>
        <rFont val="Noto Sans"/>
        <family val="2"/>
      </rPr>
      <t xml:space="preserve">  서귀포시 상효동 </t>
    </r>
    <r>
      <rPr>
        <sz val="10"/>
        <rFont val="Arial"/>
        <family val="2"/>
      </rPr>
      <t xml:space="preserve">1460</t>
    </r>
    <r>
      <rPr>
        <sz val="10"/>
        <rFont val="Noto Sans"/>
        <family val="2"/>
      </rPr>
      <t xml:space="preserve">번지 일원</t>
    </r>
  </si>
  <si>
    <t xml:space="preserve">1971.05.20</t>
  </si>
  <si>
    <t xml:space="preserve">Don-naeko tourist spot</t>
  </si>
  <si>
    <t xml:space="preserve">용머리관광지</t>
  </si>
  <si>
    <r>
      <rPr>
        <sz val="10"/>
        <rFont val="Noto Sans"/>
        <family val="2"/>
      </rPr>
      <t xml:space="preserve">  서귀포시 안덕면 사계리 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번지 일원</t>
    </r>
  </si>
  <si>
    <t xml:space="preserve">Yongmeori Cliff tourist spot</t>
  </si>
  <si>
    <t xml:space="preserve">금악관광지</t>
  </si>
  <si>
    <r>
      <rPr>
        <sz val="10"/>
        <rFont val="Noto Sans"/>
        <family val="2"/>
      </rPr>
      <t xml:space="preserve">  제주시 한림읍 금악리 </t>
    </r>
    <r>
      <rPr>
        <sz val="10"/>
        <rFont val="Arial"/>
        <family val="2"/>
      </rPr>
      <t xml:space="preserve">81-8</t>
    </r>
    <r>
      <rPr>
        <sz val="10"/>
        <rFont val="Noto Sans"/>
        <family val="2"/>
      </rPr>
      <t xml:space="preserve">번지 일원</t>
    </r>
  </si>
  <si>
    <t xml:space="preserve">2004.01.12</t>
  </si>
  <si>
    <t xml:space="preserve">Geumak tourist spot</t>
  </si>
  <si>
    <t xml:space="preserve">함덕해안관광지</t>
  </si>
  <si>
    <r>
      <rPr>
        <sz val="10"/>
        <rFont val="Noto Sans"/>
        <family val="2"/>
      </rPr>
      <t xml:space="preserve">  제주시 조천읍 함덕리 산 </t>
    </r>
    <r>
      <rPr>
        <sz val="10"/>
        <rFont val="Arial"/>
        <family val="2"/>
      </rPr>
      <t xml:space="preserve">41-1</t>
    </r>
    <r>
      <rPr>
        <sz val="10"/>
        <rFont val="Noto Sans"/>
        <family val="2"/>
      </rPr>
      <t xml:space="preserve">번지 일원</t>
    </r>
  </si>
  <si>
    <t xml:space="preserve">1981.10.07</t>
  </si>
  <si>
    <t xml:space="preserve">Hamdeok Beach tourist spot</t>
  </si>
  <si>
    <t xml:space="preserve">김녕해수욕장관광지</t>
  </si>
  <si>
    <r>
      <rPr>
        <sz val="10"/>
        <rFont val="Noto Sans"/>
        <family val="2"/>
      </rPr>
      <t xml:space="preserve">  제주시 구좌읍 김녕리 산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번지 일원</t>
    </r>
  </si>
  <si>
    <t xml:space="preserve">Gimnyeong Beach tourist spot</t>
  </si>
  <si>
    <t xml:space="preserve">묘산봉관광지</t>
  </si>
  <si>
    <r>
      <rPr>
        <sz val="10"/>
        <rFont val="Noto Sans"/>
        <family val="2"/>
      </rPr>
      <t xml:space="preserve">  제주시 구좌읍 김녕리 산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번지 일원</t>
    </r>
  </si>
  <si>
    <t xml:space="preserve">1998.04.22</t>
  </si>
  <si>
    <t xml:space="preserve">Myosanbong tourist spot</t>
  </si>
  <si>
    <t xml:space="preserve">미천굴관광지</t>
  </si>
  <si>
    <r>
      <rPr>
        <sz val="10"/>
        <rFont val="Noto Sans"/>
        <family val="2"/>
      </rPr>
      <t xml:space="preserve">  서귀포시 성산읍 삼달리 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번지 일원</t>
    </r>
  </si>
  <si>
    <t xml:space="preserve">1998.05.08</t>
  </si>
  <si>
    <t xml:space="preserve">Mi-cheon Cave tourist spot</t>
  </si>
  <si>
    <t xml:space="preserve">수망관광지</t>
  </si>
  <si>
    <r>
      <rPr>
        <sz val="10"/>
        <rFont val="Noto Sans"/>
        <family val="2"/>
      </rPr>
      <t xml:space="preserve">  서귀포시 남원읍 수망리 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번지 일원</t>
    </r>
  </si>
  <si>
    <t xml:space="preserve">2000.03.15</t>
  </si>
  <si>
    <t xml:space="preserve">Sumang tourist spot</t>
  </si>
  <si>
    <t xml:space="preserve">토산관광지</t>
  </si>
  <si>
    <r>
      <rPr>
        <sz val="10"/>
        <rFont val="Noto Sans"/>
        <family val="2"/>
      </rPr>
      <t xml:space="preserve">  서귀포시 표선면 토산리 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번지 일원</t>
    </r>
  </si>
  <si>
    <t xml:space="preserve">1997.08.29</t>
  </si>
  <si>
    <t xml:space="preserve">Tosan tourist spot</t>
  </si>
  <si>
    <r>
      <rPr>
        <sz val="10"/>
        <rFont val="Noto Sans"/>
        <family val="2"/>
      </rPr>
      <t xml:space="preserve">남원관광지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서귀포시 남원읍 남원리 </t>
    </r>
    <r>
      <rPr>
        <sz val="10"/>
        <rFont val="Arial"/>
        <family val="2"/>
      </rPr>
      <t xml:space="preserve">1408, 2384-1</t>
    </r>
    <r>
      <rPr>
        <sz val="10"/>
        <rFont val="Noto Sans"/>
        <family val="2"/>
      </rPr>
      <t xml:space="preserve">번지 일원</t>
    </r>
  </si>
  <si>
    <t xml:space="preserve">1987.01.13
1989. 8. 1</t>
  </si>
  <si>
    <t xml:space="preserve">Namwon tourist spot</t>
  </si>
  <si>
    <t xml:space="preserve">표선민속관광지</t>
  </si>
  <si>
    <r>
      <rPr>
        <sz val="10"/>
        <rFont val="Noto Sans"/>
        <family val="2"/>
      </rPr>
      <t xml:space="preserve">  서귀포시 표선면 표선리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번지 일원</t>
    </r>
  </si>
  <si>
    <t xml:space="preserve">2001.05.10</t>
  </si>
  <si>
    <t xml:space="preserve">Pyoseon Folk tourist spo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</si>
  <si>
    <t xml:space="preserve">Source : Jeju Special Self-Governing Province Tourism Policy  Div,  </t>
  </si>
  <si>
    <r>
      <rPr>
        <b val="true"/>
        <sz val="18"/>
        <rFont val="Arial"/>
        <family val="2"/>
      </rPr>
      <t xml:space="preserve">           20.  </t>
    </r>
    <r>
      <rPr>
        <b val="true"/>
        <sz val="18"/>
        <rFont val="Noto Sans"/>
        <family val="2"/>
      </rPr>
      <t xml:space="preserve">관광지별 관람인원 및 관람료 수입         </t>
    </r>
    <r>
      <rPr>
        <b val="true"/>
        <sz val="18"/>
        <rFont val="Arial"/>
        <family val="2"/>
      </rPr>
      <t xml:space="preserve">Visitors and Receipts, by Tourist Attra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 person, million won)</t>
  </si>
  <si>
    <t xml:space="preserve">인   원</t>
  </si>
  <si>
    <t xml:space="preserve">징 수 액</t>
  </si>
  <si>
    <t xml:space="preserve">Visitors</t>
  </si>
  <si>
    <t xml:space="preserve">Receipts</t>
  </si>
  <si>
    <t xml:space="preserve">제주시</t>
  </si>
  <si>
    <t xml:space="preserve">Jeju-Si</t>
  </si>
  <si>
    <t xml:space="preserve">삼성혈</t>
  </si>
  <si>
    <t xml:space="preserve">Samseonghyeol</t>
  </si>
  <si>
    <t xml:space="preserve">제주목관아</t>
  </si>
  <si>
    <t xml:space="preserve">Jeju Mokkwanaji</t>
  </si>
  <si>
    <t xml:space="preserve">삼양동 유적</t>
  </si>
  <si>
    <t xml:space="preserve">Samyang-dong Prehistoric Historical Site</t>
  </si>
  <si>
    <r>
      <rPr>
        <sz val="10"/>
        <rFont val="Noto Sans"/>
        <family val="2"/>
      </rPr>
      <t xml:space="preserve">국립제주박물관 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Jeju National Museum</t>
  </si>
  <si>
    <t xml:space="preserve">민속자연사박물관</t>
  </si>
  <si>
    <t xml:space="preserve">Jeju Folklore&amp;Natural History Museum</t>
  </si>
  <si>
    <t xml:space="preserve">절물자연휴양림</t>
  </si>
  <si>
    <t xml:space="preserve">Jeolmul Natural Forest Resort</t>
  </si>
  <si>
    <t xml:space="preserve">Jeju Stone Culture Park</t>
  </si>
  <si>
    <t xml:space="preserve">제주러브랜드</t>
  </si>
  <si>
    <t xml:space="preserve">Jeju Love Land</t>
  </si>
  <si>
    <r>
      <rPr>
        <sz val="10"/>
        <rFont val="Noto Sans"/>
        <family val="2"/>
      </rPr>
      <t xml:space="preserve">한라산국립공원 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Mt. Halla National Park</t>
  </si>
  <si>
    <t xml:space="preserve">해녀박물관</t>
  </si>
  <si>
    <t xml:space="preserve">Museum of Women Divers</t>
  </si>
  <si>
    <t xml:space="preserve">항파두리 항몽유적</t>
  </si>
  <si>
    <t xml:space="preserve">Hangmong Historical Site</t>
  </si>
  <si>
    <t xml:space="preserve">산굼부리</t>
  </si>
  <si>
    <t xml:space="preserve">Sangumburi Crater</t>
  </si>
  <si>
    <t xml:space="preserve">비자림</t>
  </si>
  <si>
    <t xml:space="preserve">Bijarim Forest</t>
  </si>
  <si>
    <t xml:space="preserve">제주항일기념관</t>
  </si>
  <si>
    <t xml:space="preserve">Jeju Anti-Japanese Memorial Hall</t>
  </si>
  <si>
    <t xml:space="preserve">한림공원</t>
  </si>
  <si>
    <t xml:space="preserve">Hallim Park</t>
  </si>
  <si>
    <r>
      <rPr>
        <sz val="10"/>
        <rFont val="Noto Sans"/>
        <family val="2"/>
      </rPr>
      <t xml:space="preserve">생각하는 정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분재예술원</t>
    </r>
    <r>
      <rPr>
        <sz val="10"/>
        <rFont val="Arial"/>
        <family val="2"/>
      </rPr>
      <t xml:space="preserve">)</t>
    </r>
  </si>
  <si>
    <t xml:space="preserve">Spirited Garden, Bunjae Artpia</t>
  </si>
  <si>
    <t xml:space="preserve">만장굴관광지</t>
  </si>
  <si>
    <t xml:space="preserve">Manjanggul</t>
  </si>
  <si>
    <t xml:space="preserve">㈜제주미니미니랜드</t>
  </si>
  <si>
    <t xml:space="preserve">Jeju Mini-mini Land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무료입장</t>
    </r>
  </si>
  <si>
    <t xml:space="preserve">Note : 1)  Free admission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관광지 지정     </t>
    </r>
    <r>
      <rPr>
        <b val="true"/>
        <sz val="18"/>
        <rFont val="Arial"/>
        <family val="2"/>
      </rPr>
      <t xml:space="preserve">Designation of tourist  Attrac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(Unit :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t xml:space="preserve">관광지명</t>
  </si>
  <si>
    <t xml:space="preserve">위 치</t>
  </si>
  <si>
    <t xml:space="preserve">면적</t>
  </si>
  <si>
    <t xml:space="preserve">특색</t>
  </si>
  <si>
    <t xml:space="preserve">Date of </t>
  </si>
  <si>
    <t xml:space="preserve">Characteristics</t>
  </si>
  <si>
    <t xml:space="preserve">designation</t>
  </si>
  <si>
    <r>
      <rPr>
        <sz val="10"/>
        <rFont val="Noto Sans"/>
        <family val="2"/>
      </rPr>
      <t xml:space="preserve">제주시 봉개동 </t>
    </r>
    <r>
      <rPr>
        <sz val="10"/>
        <rFont val="Arial"/>
        <family val="2"/>
      </rPr>
      <t xml:space="preserve">237-7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주시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산 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위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주시 애월읍 곽지리 </t>
    </r>
    <r>
      <rPr>
        <sz val="10"/>
        <rFont val="Arial"/>
        <family val="2"/>
      </rPr>
      <t xml:space="preserve">1385</t>
    </r>
    <r>
      <rPr>
        <sz val="10"/>
        <rFont val="Noto Sans"/>
        <family val="2"/>
      </rPr>
      <t xml:space="preserve">번지</t>
    </r>
  </si>
  <si>
    <t xml:space="preserve">해양형</t>
  </si>
  <si>
    <r>
      <rPr>
        <sz val="10"/>
        <rFont val="Noto Sans"/>
        <family val="2"/>
      </rPr>
      <t xml:space="preserve">제주시 한림읍 협재리 </t>
    </r>
    <r>
      <rPr>
        <sz val="10"/>
        <rFont val="Arial"/>
        <family val="2"/>
      </rPr>
      <t xml:space="preserve">2450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)</t>
    </r>
  </si>
  <si>
    <t xml:space="preserve">Hyeobjae Beach tourist spot</t>
  </si>
  <si>
    <r>
      <rPr>
        <sz val="10"/>
        <rFont val="Noto Sans"/>
        <family val="2"/>
      </rPr>
      <t xml:space="preserve">제주시 조천읍 교래리 산 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)</t>
    </r>
  </si>
  <si>
    <t xml:space="preserve">Jeju stone park tourist spot</t>
  </si>
  <si>
    <r>
      <rPr>
        <sz val="10"/>
        <color rgb="FF000000"/>
        <rFont val="Noto Sans"/>
        <family val="2"/>
      </rPr>
      <t xml:space="preserve">서귀포시 상효동 </t>
    </r>
    <r>
      <rPr>
        <sz val="10"/>
        <color rgb="FF000000"/>
        <rFont val="Arial"/>
        <family val="2"/>
      </rPr>
      <t xml:space="preserve">146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형</t>
    </r>
  </si>
  <si>
    <r>
      <rPr>
        <sz val="10"/>
        <color rgb="FF000000"/>
        <rFont val="Noto Sans"/>
        <family val="2"/>
      </rPr>
      <t xml:space="preserve">서귀포시 안덕면 사계리 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)</t>
    </r>
  </si>
  <si>
    <t xml:space="preserve">Yongmeari Cliff tourist spot</t>
  </si>
  <si>
    <r>
      <rPr>
        <sz val="10"/>
        <color rgb="FF000000"/>
        <rFont val="Noto Sans"/>
        <family val="2"/>
      </rPr>
      <t xml:space="preserve">제주시 한림읍 금악리 </t>
    </r>
    <r>
      <rPr>
        <sz val="10"/>
        <color rgb="FF000000"/>
        <rFont val="Arial"/>
        <family val="2"/>
      </rPr>
      <t xml:space="preserve">81-8</t>
    </r>
    <r>
      <rPr>
        <sz val="10"/>
        <color rgb="FF000000"/>
        <rFont val="Noto Sans"/>
        <family val="2"/>
      </rPr>
      <t xml:space="preserve">번지 일원</t>
    </r>
  </si>
  <si>
    <t xml:space="preserve">Guomak tourist spot</t>
  </si>
  <si>
    <r>
      <rPr>
        <sz val="10"/>
        <color rgb="FF000000"/>
        <rFont val="Noto Sans"/>
        <family val="2"/>
      </rPr>
      <t xml:space="preserve">제주시 조천읍 함덕리 산 </t>
    </r>
    <r>
      <rPr>
        <sz val="10"/>
        <color rgb="FF000000"/>
        <rFont val="Arial"/>
        <family val="2"/>
      </rPr>
      <t xml:space="preserve">41-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제주시 구좌읍 김녕리 산 </t>
    </r>
    <r>
      <rPr>
        <sz val="10"/>
        <color rgb="FF000000"/>
        <rFont val="Arial"/>
        <family val="2"/>
      </rPr>
      <t xml:space="preserve">1-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제주시 구좌읍 김녕리 산 </t>
    </r>
    <r>
      <rPr>
        <sz val="10"/>
        <color rgb="FF000000"/>
        <rFont val="Arial"/>
        <family val="2"/>
      </rPr>
      <t xml:space="preserve">157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서귀포시 성산읍 삼달리 </t>
    </r>
    <r>
      <rPr>
        <sz val="10"/>
        <color rgb="FF000000"/>
        <rFont val="Arial"/>
        <family val="2"/>
      </rPr>
      <t xml:space="preserve">101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귀포시 남원읍 수망리 산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귀포시 표선면 토산리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남원관광지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, 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귀포시 남원읍 남원리 </t>
    </r>
    <r>
      <rPr>
        <sz val="10"/>
        <color rgb="FF000000"/>
        <rFont val="Arial"/>
        <family val="2"/>
      </rPr>
      <t xml:space="preserve">1408, 2384-1</t>
    </r>
    <r>
      <rPr>
        <sz val="10"/>
        <color rgb="FF000000"/>
        <rFont val="Noto Sans"/>
        <family val="2"/>
      </rPr>
      <t xml:space="preserve">번지 일원</t>
    </r>
  </si>
  <si>
    <t xml:space="preserve">1987.01.13
1989. 08. 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형 </t>
    </r>
    <r>
      <rPr>
        <sz val="10"/>
        <rFont val="Arial"/>
        <family val="2"/>
      </rPr>
      <t xml:space="preserve">/ 2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레저스포츠형</t>
    </r>
  </si>
  <si>
    <r>
      <rPr>
        <sz val="10"/>
        <color rgb="FF000000"/>
        <rFont val="Noto Sans"/>
        <family val="2"/>
      </rPr>
      <t xml:space="preserve">서귀포시 표선면 표선리 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형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국제자유도시과</t>
    </r>
  </si>
  <si>
    <t xml:space="preserve">Source : Jeju Special Self-Governing Province Free International City Division</t>
  </si>
  <si>
    <r>
      <rPr>
        <b val="true"/>
        <sz val="18"/>
        <rFont val="Arial"/>
        <family val="2"/>
      </rPr>
      <t xml:space="preserve">               22. </t>
    </r>
    <r>
      <rPr>
        <b val="true"/>
        <sz val="18"/>
        <rFont val="Noto Sans"/>
        <family val="2"/>
      </rPr>
      <t xml:space="preserve">해수욕장 이용         </t>
    </r>
    <r>
      <rPr>
        <b val="true"/>
        <sz val="18"/>
        <rFont val="Arial"/>
        <family val="2"/>
      </rPr>
      <t xml:space="preserve">Use of Sea Bathing Resor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²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number, person)</t>
    </r>
  </si>
  <si>
    <t xml:space="preserve">  총  면  적</t>
  </si>
  <si>
    <t xml:space="preserve"> 백  사  장</t>
  </si>
  <si>
    <t xml:space="preserve">시   설   물</t>
  </si>
  <si>
    <t xml:space="preserve">이  용  객 수</t>
  </si>
  <si>
    <t xml:space="preserve">해수욕장별</t>
  </si>
  <si>
    <t xml:space="preserve">Sand beaches</t>
  </si>
  <si>
    <t xml:space="preserve">Facilities</t>
  </si>
  <si>
    <t xml:space="preserve"> 면  적</t>
  </si>
  <si>
    <t xml:space="preserve">길  이</t>
  </si>
  <si>
    <t xml:space="preserve">탈의장</t>
  </si>
  <si>
    <t xml:space="preserve">샤워장</t>
  </si>
  <si>
    <t xml:space="preserve">화  장  실</t>
  </si>
  <si>
    <t xml:space="preserve">뜀대</t>
  </si>
  <si>
    <t xml:space="preserve">망루대</t>
  </si>
  <si>
    <t xml:space="preserve">공동수도</t>
  </si>
  <si>
    <t xml:space="preserve">Sea Bathing</t>
  </si>
  <si>
    <t xml:space="preserve">Grand area</t>
  </si>
  <si>
    <t xml:space="preserve">(m)
Length</t>
  </si>
  <si>
    <t xml:space="preserve">Dressing
rooms</t>
  </si>
  <si>
    <t xml:space="preserve">Shower rooms</t>
  </si>
  <si>
    <t xml:space="preserve">Toilet</t>
  </si>
  <si>
    <t xml:space="preserve">Diving
stand</t>
  </si>
  <si>
    <t xml:space="preserve">observatory</t>
  </si>
  <si>
    <t xml:space="preserve">Water
supply</t>
  </si>
  <si>
    <t xml:space="preserve">visitors</t>
  </si>
  <si>
    <t xml:space="preserve">이호테우해변</t>
  </si>
  <si>
    <t xml:space="preserve">Iho tewoo beach</t>
  </si>
  <si>
    <t xml:space="preserve">삼양 검은모래해변</t>
  </si>
  <si>
    <t xml:space="preserve">Samnyang blacksand beach</t>
  </si>
  <si>
    <t xml:space="preserve">곽지과물해변</t>
  </si>
  <si>
    <t xml:space="preserve">Gwakji  gwamool beach</t>
  </si>
  <si>
    <t xml:space="preserve">협재해변</t>
  </si>
  <si>
    <t xml:space="preserve">Hyeopjae beach</t>
  </si>
  <si>
    <t xml:space="preserve">금능으뜸원해변</t>
  </si>
  <si>
    <t xml:space="preserve">Geumneung best beach</t>
  </si>
  <si>
    <t xml:space="preserve">함덕서우봉해변</t>
  </si>
  <si>
    <t xml:space="preserve">Hamdeok seoubong beach</t>
  </si>
  <si>
    <t xml:space="preserve">김녕성세기해변</t>
  </si>
  <si>
    <t xml:space="preserve">Gimyeong seong se gi beach</t>
  </si>
  <si>
    <t xml:space="preserve">화순금모래해변</t>
  </si>
  <si>
    <t xml:space="preserve">Hwasun geummorae beach</t>
  </si>
  <si>
    <t xml:space="preserve">중문색달해변</t>
  </si>
  <si>
    <t xml:space="preserve">Jungmun saekdal beach</t>
  </si>
  <si>
    <t xml:space="preserve">표선해비치해변</t>
  </si>
  <si>
    <t xml:space="preserve">Pyoseon haevichi beach</t>
  </si>
  <si>
    <t xml:space="preserve">신양섭지코지해변</t>
  </si>
  <si>
    <t xml:space="preserve">Sinyang soebjicoji beach</t>
  </si>
  <si>
    <t xml:space="preserve">하효쇠소깍해변</t>
  </si>
  <si>
    <t xml:space="preserve">Hahyo soe sok kak beach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양산업과</t>
    </r>
  </si>
  <si>
    <t xml:space="preserve">Source : Jeju Special Self-Governing Province Maritime Industr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백사장 면적은 고시면적임</t>
    </r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관광호텔 등록              </t>
    </r>
    <r>
      <rPr>
        <b val="true"/>
        <sz val="18"/>
        <rFont val="Arial"/>
        <family val="2"/>
      </rPr>
      <t xml:space="preserve">Registered Tourist Hot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%)</t>
    </r>
  </si>
  <si>
    <t xml:space="preserve">(Unit : number,%)</t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등 급</t>
    </r>
  </si>
  <si>
    <t xml:space="preserve">Deluxe 1st</t>
  </si>
  <si>
    <t xml:space="preserve">Deluxe 2nd</t>
  </si>
  <si>
    <t xml:space="preserve">1st Class</t>
  </si>
  <si>
    <t xml:space="preserve">2nd Class</t>
  </si>
  <si>
    <t xml:space="preserve">3rd Class</t>
  </si>
  <si>
    <t xml:space="preserve">호 텔 수</t>
  </si>
  <si>
    <t xml:space="preserve">객 실 수</t>
  </si>
  <si>
    <t xml:space="preserve">Rooms</t>
  </si>
  <si>
    <t xml:space="preserve">등급미정</t>
  </si>
  <si>
    <t xml:space="preserve">가족호텔</t>
  </si>
  <si>
    <r>
      <rPr>
        <sz val="10"/>
        <rFont val="Noto Sans"/>
        <family val="2"/>
      </rPr>
      <t xml:space="preserve"> 객  실  이  용  률 </t>
    </r>
    <r>
      <rPr>
        <sz val="10"/>
        <rFont val="Arial"/>
        <family val="2"/>
      </rPr>
      <t xml:space="preserve">(%)          Room occupancy rate(%)</t>
    </r>
  </si>
  <si>
    <r>
      <rPr>
        <sz val="10"/>
        <rFont val="Noto Sans"/>
        <family val="2"/>
      </rPr>
      <t xml:space="preserve">수입실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
Receipts</t>
    </r>
  </si>
  <si>
    <t xml:space="preserve">합계</t>
  </si>
  <si>
    <t xml:space="preserve">객실</t>
  </si>
  <si>
    <t xml:space="preserve">부대시설</t>
  </si>
  <si>
    <t xml:space="preserve">……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산업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국문화관광연구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관광지식정보시스템</t>
    </r>
    <r>
      <rPr>
        <sz val="10"/>
        <rFont val="굴림"/>
        <family val="3"/>
        <charset val="129"/>
      </rPr>
      <t xml:space="preserve">)</t>
    </r>
  </si>
  <si>
    <t xml:space="preserve">  Source : Jeju Special Self-Governing Province Tourism Industry Division, Korea culture  &amp; tourism institute</t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객실이용률 및 수입실적은 한국관광호텔업협회「관광호텔운영실적」으로 제출된 업체를 기준으로 함  </t>
    </r>
  </si>
  <si>
    <t xml:space="preserve"> Note : 1) The room occupancy rate and actual income are based on businesses found in Tourist Hotel Operation Results submitted to the Korea Hotel Association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우  편  시  설                 </t>
    </r>
    <r>
      <rPr>
        <b val="true"/>
        <sz val="18"/>
        <rFont val="Arial"/>
        <family val="2"/>
      </rPr>
      <t xml:space="preserve">Postal Servic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연     별</t>
  </si>
  <si>
    <r>
      <rPr>
        <sz val="10"/>
        <rFont val="Noto Sans"/>
        <family val="2"/>
      </rPr>
      <t xml:space="preserve">   우    체    국    수          </t>
    </r>
    <r>
      <rPr>
        <sz val="10"/>
        <rFont val="Arial"/>
        <family val="2"/>
      </rPr>
      <t xml:space="preserve">Number  of  post  office</t>
    </r>
  </si>
  <si>
    <t xml:space="preserve"> 직  원  수</t>
  </si>
  <si>
    <t xml:space="preserve">집배원수</t>
  </si>
  <si>
    <t xml:space="preserve"> 일 반 국</t>
  </si>
  <si>
    <t xml:space="preserve">분    국</t>
  </si>
  <si>
    <t xml:space="preserve">별 정 국</t>
  </si>
  <si>
    <t xml:space="preserve">군 우 국</t>
  </si>
  <si>
    <t xml:space="preserve">분    실</t>
  </si>
  <si>
    <t xml:space="preserve">우편취급소</t>
  </si>
  <si>
    <t xml:space="preserve">General post</t>
  </si>
  <si>
    <t xml:space="preserve">Branch post</t>
  </si>
  <si>
    <t xml:space="preserve">Special post</t>
  </si>
  <si>
    <t xml:space="preserve">Military post</t>
  </si>
  <si>
    <t xml:space="preserve">Detached  post</t>
  </si>
  <si>
    <t xml:space="preserve">No. of</t>
  </si>
  <si>
    <t xml:space="preserve">office</t>
  </si>
  <si>
    <t xml:space="preserve">Postal agency</t>
  </si>
  <si>
    <t xml:space="preserve">staffs</t>
  </si>
  <si>
    <t xml:space="preserve">postmen</t>
  </si>
  <si>
    <r>
      <rPr>
        <sz val="10"/>
        <color rgb="FF000000"/>
        <rFont val="Noto Sans"/>
        <family val="2"/>
      </rPr>
      <t xml:space="preserve">     우   체   통   </t>
    </r>
    <r>
      <rPr>
        <sz val="10"/>
        <color rgb="FF000000"/>
        <rFont val="Arial"/>
        <family val="2"/>
      </rPr>
      <t xml:space="preserve">Post box </t>
    </r>
  </si>
  <si>
    <t xml:space="preserve">사서함 시설수</t>
  </si>
  <si>
    <r>
      <rPr>
        <sz val="10"/>
        <color rgb="FF000000"/>
        <rFont val="Noto Sans"/>
        <family val="2"/>
      </rPr>
      <t xml:space="preserve">  수송장비   </t>
    </r>
    <r>
      <rPr>
        <sz val="10"/>
        <color rgb="FF000000"/>
        <rFont val="Arial"/>
        <family val="2"/>
      </rPr>
      <t xml:space="preserve">Delivery equipment</t>
    </r>
  </si>
  <si>
    <t xml:space="preserve">우표류 판매소</t>
  </si>
  <si>
    <t xml:space="preserve">갑</t>
  </si>
  <si>
    <t xml:space="preserve">을</t>
  </si>
  <si>
    <t xml:space="preserve">자 동 차</t>
  </si>
  <si>
    <t xml:space="preserve">이 륜 차</t>
  </si>
  <si>
    <t xml:space="preserve">Stamp sale</t>
  </si>
  <si>
    <t xml:space="preserve">Standing</t>
  </si>
  <si>
    <t xml:space="preserve">Hanging</t>
  </si>
  <si>
    <t xml:space="preserve">Post box</t>
  </si>
  <si>
    <t xml:space="preserve">Motor vehicle</t>
  </si>
  <si>
    <t xml:space="preserve">Motorcycle</t>
  </si>
  <si>
    <t xml:space="preserve">agenc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우정청</t>
    </r>
  </si>
  <si>
    <t xml:space="preserve">Source : Jeju Regional Communications Office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우 편 물 취 급             </t>
    </r>
    <r>
      <rPr>
        <b val="true"/>
        <sz val="18"/>
        <rFont val="Arial"/>
        <family val="2"/>
      </rPr>
      <t xml:space="preserve">Handling of Postal Mat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통</t>
    </r>
    <r>
      <rPr>
        <sz val="10"/>
        <rFont val="Arial"/>
        <family val="2"/>
      </rPr>
      <t xml:space="preserve">)</t>
    </r>
  </si>
  <si>
    <t xml:space="preserve">(Unit : 1,000 letters)</t>
  </si>
  <si>
    <r>
      <rPr>
        <sz val="10"/>
        <rFont val="Noto Sans"/>
        <family val="2"/>
      </rPr>
      <t xml:space="preserve">국              내                       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국            제              </t>
    </r>
    <r>
      <rPr>
        <sz val="10"/>
        <rFont val="Arial"/>
        <family val="2"/>
      </rPr>
      <t xml:space="preserve">International</t>
    </r>
  </si>
  <si>
    <t xml:space="preserve">연      별</t>
  </si>
  <si>
    <t xml:space="preserve">총  계</t>
  </si>
  <si>
    <t xml:space="preserve"> 일  반</t>
  </si>
  <si>
    <t xml:space="preserve">특  수</t>
  </si>
  <si>
    <t xml:space="preserve">소  포</t>
  </si>
  <si>
    <t xml:space="preserve">국     별</t>
  </si>
  <si>
    <t xml:space="preserve">General mail</t>
  </si>
  <si>
    <t xml:space="preserve">Special mail</t>
  </si>
  <si>
    <t xml:space="preserve">Parcel</t>
  </si>
  <si>
    <t xml:space="preserve">Post Office</t>
  </si>
  <si>
    <t xml:space="preserve">접  수</t>
  </si>
  <si>
    <t xml:space="preserve">배  달</t>
  </si>
  <si>
    <t xml:space="preserve">Receipt</t>
  </si>
  <si>
    <t xml:space="preserve">2 0 10</t>
  </si>
  <si>
    <t xml:space="preserve">제주우편집중국</t>
  </si>
  <si>
    <t xml:space="preserve">Jeju Mail Center</t>
  </si>
  <si>
    <t xml:space="preserve">제 주 우 체 국</t>
  </si>
  <si>
    <t xml:space="preserve">Jeju Post Office</t>
  </si>
  <si>
    <t xml:space="preserve">서귀포우체국</t>
  </si>
  <si>
    <t xml:space="preserve">Seogwipo Post offic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우정청</t>
    </r>
  </si>
  <si>
    <t xml:space="preserve">Source : Jeju Regional  Communications Office</t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우 편 요 금 수 입                </t>
    </r>
    <r>
      <rPr>
        <b val="true"/>
        <sz val="18"/>
        <rFont val="Arial"/>
        <family val="2"/>
      </rPr>
      <t xml:space="preserve">Receipts from Postal Char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1,000 won)</t>
  </si>
  <si>
    <r>
      <rPr>
        <sz val="10"/>
        <rFont val="Noto Sans"/>
        <family val="2"/>
      </rPr>
      <t xml:space="preserve">계   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일   반   </t>
    </r>
    <r>
      <rPr>
        <sz val="10"/>
        <rFont val="굴림"/>
        <family val="3"/>
        <charset val="129"/>
      </rPr>
      <t xml:space="preserve">General mail</t>
    </r>
  </si>
  <si>
    <r>
      <rPr>
        <sz val="10"/>
        <rFont val="Noto Sans"/>
        <family val="2"/>
      </rPr>
      <t xml:space="preserve">특   수   </t>
    </r>
    <r>
      <rPr>
        <sz val="10"/>
        <rFont val="굴림"/>
        <family val="3"/>
        <charset val="129"/>
      </rPr>
      <t xml:space="preserve">Special mail</t>
    </r>
  </si>
  <si>
    <r>
      <rPr>
        <sz val="10"/>
        <rFont val="Noto Sans"/>
        <family val="2"/>
      </rPr>
      <t xml:space="preserve">소   포   </t>
    </r>
    <r>
      <rPr>
        <sz val="10"/>
        <rFont val="굴림"/>
        <family val="3"/>
        <charset val="129"/>
      </rPr>
      <t xml:space="preserve">Parcel</t>
    </r>
  </si>
  <si>
    <t xml:space="preserve">국    별</t>
  </si>
  <si>
    <r>
      <rPr>
        <sz val="10"/>
        <rFont val="Noto Sans"/>
        <family val="2"/>
      </rPr>
      <t xml:space="preserve">국 내
</t>
    </r>
    <r>
      <rPr>
        <sz val="10"/>
        <rFont val="굴림"/>
        <family val="3"/>
        <charset val="129"/>
      </rPr>
      <t xml:space="preserve">Domestic</t>
    </r>
  </si>
  <si>
    <r>
      <rPr>
        <sz val="10"/>
        <rFont val="Noto Sans"/>
        <family val="2"/>
      </rPr>
      <t xml:space="preserve">국 제
</t>
    </r>
    <r>
      <rPr>
        <sz val="10"/>
        <rFont val="굴림"/>
        <family val="3"/>
        <charset val="129"/>
      </rPr>
      <t xml:space="preserve">International</t>
    </r>
  </si>
  <si>
    <t xml:space="preserve">2 0 1 0 </t>
  </si>
  <si>
    <t xml:space="preserve">2 0 1 1 </t>
  </si>
  <si>
    <t xml:space="preserve">2 0 1 2 </t>
  </si>
  <si>
    <t xml:space="preserve">2 0 1 3 </t>
  </si>
  <si>
    <t xml:space="preserve">2 0 1 4 </t>
  </si>
  <si>
    <r>
      <rPr>
        <b val="true"/>
        <sz val="18"/>
        <color rgb="FF000000"/>
        <rFont val="HY중고딕"/>
        <family val="1"/>
        <charset val="129"/>
      </rPr>
      <t xml:space="preserve">27. </t>
    </r>
    <r>
      <rPr>
        <b val="true"/>
        <sz val="18"/>
        <color rgb="FF000000"/>
        <rFont val="Noto Sans"/>
        <family val="2"/>
      </rPr>
      <t xml:space="preserve">통신선로시설               </t>
    </r>
    <r>
      <rPr>
        <b val="true"/>
        <sz val="18"/>
        <color rgb="FF000000"/>
        <rFont val="HY중고딕"/>
        <family val="1"/>
        <charset val="129"/>
      </rPr>
      <t xml:space="preserve">Communications Line Installations</t>
    </r>
  </si>
  <si>
    <r>
      <rPr>
        <sz val="10"/>
        <rFont val="Noto Sans"/>
        <family val="2"/>
      </rPr>
      <t xml:space="preserve">케   이   블</t>
    </r>
    <r>
      <rPr>
        <sz val="10"/>
        <rFont val="Arial"/>
        <family val="2"/>
      </rPr>
      <t xml:space="preserve">(km)  Cables</t>
    </r>
  </si>
  <si>
    <r>
      <rPr>
        <sz val="10"/>
        <rFont val="Noto Sans"/>
        <family val="2"/>
      </rPr>
      <t xml:space="preserve">부  대  시  설  </t>
    </r>
    <r>
      <rPr>
        <sz val="10"/>
        <rFont val="Arial"/>
        <family val="2"/>
      </rPr>
      <t xml:space="preserve">Other facilities</t>
    </r>
  </si>
  <si>
    <r>
      <rPr>
        <sz val="10"/>
        <rFont val="Noto Sans"/>
        <family val="2"/>
      </rPr>
      <t xml:space="preserve">시 내 선 로
</t>
    </r>
    <r>
      <rPr>
        <sz val="10"/>
        <rFont val="Arial"/>
        <family val="2"/>
      </rPr>
      <t xml:space="preserve">Urban lines</t>
    </r>
  </si>
  <si>
    <r>
      <rPr>
        <sz val="10"/>
        <rFont val="Noto Sans"/>
        <family val="2"/>
      </rPr>
      <t xml:space="preserve">국 간 중 계
</t>
    </r>
    <r>
      <rPr>
        <sz val="10"/>
        <rFont val="Arial"/>
        <family val="2"/>
      </rPr>
      <t xml:space="preserve">Inter-nation lines</t>
    </r>
  </si>
  <si>
    <r>
      <rPr>
        <sz val="10"/>
        <rFont val="Noto Sans"/>
        <family val="2"/>
      </rPr>
      <t xml:space="preserve">광
</t>
    </r>
    <r>
      <rPr>
        <sz val="10"/>
        <rFont val="Arial"/>
        <family val="2"/>
      </rPr>
      <t xml:space="preserve">Optical</t>
    </r>
  </si>
  <si>
    <r>
      <rPr>
        <sz val="10"/>
        <rFont val="Noto Sans"/>
        <family val="2"/>
      </rPr>
      <t xml:space="preserve">지하관로
</t>
    </r>
    <r>
      <rPr>
        <sz val="10"/>
        <rFont val="Arial"/>
        <family val="2"/>
      </rPr>
      <t xml:space="preserve">Under
ground cables</t>
    </r>
  </si>
  <si>
    <r>
      <rPr>
        <sz val="10"/>
        <rFont val="Noto Sans"/>
        <family val="2"/>
      </rPr>
      <t xml:space="preserve">단자함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
Terminal
plate box</t>
    </r>
  </si>
  <si>
    <r>
      <rPr>
        <sz val="10"/>
        <rFont val="Noto Sans"/>
        <family val="2"/>
      </rPr>
      <t xml:space="preserve">인 수 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</t>
    </r>
    <r>
      <rPr>
        <sz val="10"/>
        <rFont val="Arial"/>
        <family val="2"/>
      </rPr>
      <t xml:space="preserve">)
Artificial/Manual</t>
    </r>
  </si>
  <si>
    <r>
      <rPr>
        <sz val="10"/>
        <rFont val="Noto Sans"/>
        <family val="2"/>
      </rPr>
      <t xml:space="preserve">전 주
</t>
    </r>
    <r>
      <rPr>
        <sz val="10"/>
        <rFont val="Arial"/>
        <family val="2"/>
      </rPr>
      <t xml:space="preserve">Poles</t>
    </r>
  </si>
  <si>
    <r>
      <rPr>
        <sz val="10"/>
        <rFont val="Noto Sans"/>
        <family val="2"/>
      </rPr>
      <t xml:space="preserve">가 공
</t>
    </r>
    <r>
      <rPr>
        <sz val="10"/>
        <rFont val="Arial"/>
        <family val="2"/>
      </rPr>
      <t xml:space="preserve">Aerial</t>
    </r>
  </si>
  <si>
    <r>
      <rPr>
        <sz val="10"/>
        <rFont val="Noto Sans"/>
        <family val="2"/>
      </rPr>
      <t xml:space="preserve">지 하
</t>
    </r>
    <r>
      <rPr>
        <sz val="10"/>
        <rFont val="Arial"/>
        <family val="2"/>
      </rPr>
      <t xml:space="preserve">Under-
ground</t>
    </r>
  </si>
  <si>
    <t xml:space="preserve">가공</t>
  </si>
  <si>
    <t xml:space="preserve">지하</t>
  </si>
  <si>
    <r>
      <rPr>
        <sz val="10"/>
        <rFont val="Noto Sans"/>
        <family val="2"/>
      </rPr>
      <t xml:space="preserve">인 공
</t>
    </r>
    <r>
      <rPr>
        <sz val="10"/>
        <rFont val="Arial"/>
        <family val="2"/>
      </rPr>
      <t xml:space="preserve">Artificial</t>
    </r>
  </si>
  <si>
    <r>
      <rPr>
        <sz val="10"/>
        <rFont val="Noto Sans"/>
        <family val="2"/>
      </rPr>
      <t xml:space="preserve">수 공
</t>
    </r>
    <r>
      <rPr>
        <sz val="10"/>
        <rFont val="Arial"/>
        <family val="2"/>
      </rPr>
      <t xml:space="preserve">Manual</t>
    </r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굴림"/>
        <family val="3"/>
        <charset val="129"/>
      </rPr>
      <t xml:space="preserve">: kt</t>
    </r>
    <r>
      <rPr>
        <sz val="10"/>
        <color rgb="FF000000"/>
        <rFont val="Noto Sans"/>
        <family val="2"/>
      </rPr>
      <t xml:space="preserve">제주고객본부</t>
    </r>
  </si>
  <si>
    <t xml:space="preserve">Source :  kt Jeju Sales Headquarter</t>
  </si>
  <si>
    <r>
      <rPr>
        <sz val="10"/>
        <rFont val="돋움"/>
        <family val="3"/>
        <charset val="129"/>
      </rPr>
      <t xml:space="preserve">11-</t>
    </r>
    <r>
      <rPr>
        <sz val="10"/>
        <rFont val="Noto Sans"/>
        <family val="2"/>
      </rPr>
      <t xml:space="preserve">교통관광정보통신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#,##0;;&quot;-  &quot;"/>
    <numFmt numFmtId="188" formatCode="#,##0_);[RED]\(#,##0\)"/>
    <numFmt numFmtId="189" formatCode="#,##0;[RED]#,##0"/>
    <numFmt numFmtId="190" formatCode="#,##0\ ;;&quot; -&quot;"/>
    <numFmt numFmtId="191" formatCode="0_);[RED]\(0\)"/>
    <numFmt numFmtId="192" formatCode="#,##0&quot;  &quot;;;&quot;-  &quot;"/>
    <numFmt numFmtId="193" formatCode="#,##0_ "/>
    <numFmt numFmtId="194" formatCode="#,##0;;\-"/>
    <numFmt numFmtId="195" formatCode="_-* #,##0.00_-;\-* #,##0.00_-;_-* \-_-;_-@_-"/>
    <numFmt numFmtId="196" formatCode="_-* #,##0.0_-;\-* #,##0.0_-;_-* \-_-;_-@_-"/>
    <numFmt numFmtId="197" formatCode="#,##0.00_);[RED]\(#,##0.00\)"/>
    <numFmt numFmtId="198" formatCode="#,##0;\△#,##0;&quot;-  &quot;"/>
    <numFmt numFmtId="199" formatCode="#\ ###\ ###\ ##0;;\-"/>
    <numFmt numFmtId="200" formatCode="0.00_);[RED]\(0.00\)"/>
    <numFmt numFmtId="201" formatCode="0_ "/>
    <numFmt numFmtId="202" formatCode="#,##0;;&quot;-  &quot;"/>
    <numFmt numFmtId="203" formatCode="[$-409]h:mm"/>
    <numFmt numFmtId="204" formatCode="hh:mm"/>
    <numFmt numFmtId="205" formatCode="#,##0.0_);[RED]\(#,##0.0\)"/>
    <numFmt numFmtId="206" formatCode="yyyy&quot;년 &quot;m&quot;월 &quot;d\일"/>
    <numFmt numFmtId="207" formatCode="#,##0.0_ "/>
    <numFmt numFmtId="208" formatCode="#,##0;#,##0;&quot;-  &quot;"/>
    <numFmt numFmtId="209" formatCode="#\ ###\ ##0\ ;;&quot; -&quot;"/>
    <numFmt numFmtId="210" formatCode="#\ ###\ ##0;;&quot;-  &quot;"/>
    <numFmt numFmtId="211" formatCode="#,##0;\-#,##0;&quot;-  &quot;"/>
    <numFmt numFmtId="212" formatCode="0.0_);[RED]\(0.0\)"/>
    <numFmt numFmtId="213" formatCode="General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b val="true"/>
      <sz val="14"/>
      <color rgb="FF0000FF"/>
      <name val="돋움"/>
      <family val="3"/>
      <charset val="129"/>
    </font>
    <font>
      <sz val="10"/>
      <color rgb="FF000000"/>
      <name val="Arial"/>
      <family val="2"/>
    </font>
    <font>
      <b val="true"/>
      <sz val="18"/>
      <color rgb="FF000000"/>
      <name val="HY중고딕"/>
      <family val="1"/>
      <charset val="129"/>
    </font>
    <font>
      <b val="true"/>
      <sz val="18"/>
      <color rgb="FF000000"/>
      <name val="Noto Sans"/>
      <family val="2"/>
    </font>
    <font>
      <sz val="18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1"/>
      <name val="돋움"/>
      <family val="3"/>
      <charset val="129"/>
    </font>
    <font>
      <sz val="18"/>
      <name val="Arial"/>
      <family val="2"/>
    </font>
    <font>
      <sz val="10"/>
      <color rgb="FF000000"/>
      <name val="HY중고딕"/>
      <family val="1"/>
      <charset val="129"/>
    </font>
    <font>
      <sz val="10"/>
      <name val="HY중고딕"/>
      <family val="1"/>
      <charset val="129"/>
    </font>
    <font>
      <sz val="9"/>
      <name val="굴림"/>
      <family val="3"/>
      <charset val="129"/>
    </font>
    <font>
      <b val="true"/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sz val="10"/>
      <name val="돋움"/>
      <family val="3"/>
      <charset val="129"/>
    </font>
    <font>
      <b val="true"/>
      <sz val="11"/>
      <color rgb="FFFF0000"/>
      <name val="Arial"/>
      <family val="2"/>
    </font>
    <font>
      <b val="true"/>
      <sz val="10"/>
      <name val="돋움"/>
      <family val="3"/>
      <charset val="129"/>
    </font>
    <font>
      <b val="true"/>
      <sz val="15"/>
      <name val="Arial"/>
      <family val="2"/>
    </font>
    <font>
      <b val="true"/>
      <sz val="15"/>
      <name val="Noto Sans"/>
      <family val="2"/>
    </font>
    <font>
      <sz val="10"/>
      <color rgb="FFFF0000"/>
      <name val="굴림"/>
      <family val="3"/>
      <charset val="129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name val="Arial"/>
      <family val="2"/>
    </font>
    <font>
      <sz val="11"/>
      <color rgb="FFFF0000"/>
      <name val="돋움"/>
      <family val="3"/>
      <charset val="129"/>
    </font>
    <font>
      <sz val="22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한양신명조,한컴돋움"/>
      <family val="3"/>
      <charset val="129"/>
    </font>
    <font>
      <b val="true"/>
      <sz val="10"/>
      <name val="굴림"/>
      <family val="3"/>
      <charset val="129"/>
    </font>
    <font>
      <sz val="9"/>
      <name val="Noto Sans"/>
      <family val="2"/>
    </font>
    <font>
      <b val="true"/>
      <sz val="17"/>
      <name val="돋움"/>
      <family val="3"/>
      <charset val="129"/>
    </font>
    <font>
      <b val="true"/>
      <sz val="17"/>
      <name val="Arial"/>
      <family val="2"/>
    </font>
    <font>
      <b val="true"/>
      <sz val="17"/>
      <name val="Noto Sans"/>
      <family val="2"/>
    </font>
    <font>
      <vertAlign val="superscript"/>
      <sz val="10"/>
      <name val="굴림"/>
      <family val="3"/>
      <charset val="129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0" xfId="11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11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5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7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7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0" xfId="11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1" fontId="12" fillId="0" borderId="0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7" xfId="11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7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" fillId="0" borderId="7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" fillId="0" borderId="7" xfId="81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4" fillId="0" borderId="17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9" xfId="8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12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16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4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2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2" fillId="0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1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4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4" fillId="0" borderId="1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4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2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2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2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2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1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26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0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0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3" xfId="10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3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8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10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" fillId="0" borderId="18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0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3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18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4" fillId="0" borderId="18" xfId="10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8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0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0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0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4" fillId="0" borderId="0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0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4" fillId="0" borderId="0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12" fillId="0" borderId="0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1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3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" fillId="0" borderId="18" xfId="10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4" fillId="0" borderId="4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0" xfId="81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199" fontId="12" fillId="0" borderId="0" xfId="10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4" fillId="0" borderId="3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" fillId="0" borderId="0" xfId="10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4" fillId="0" borderId="4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3" xfId="81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199" fontId="12" fillId="0" borderId="3" xfId="10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4" fillId="0" borderId="1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" fillId="0" borderId="18" xfId="10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2" fillId="0" borderId="0" xfId="10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18" xfId="10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1" fontId="4" fillId="0" borderId="18" xfId="10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0" xfId="10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1" fontId="12" fillId="0" borderId="0" xfId="10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0" xfId="10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1" fontId="4" fillId="0" borderId="0" xfId="10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3" xfId="10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1" fontId="12" fillId="0" borderId="3" xfId="10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2" fillId="0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4" fillId="0" borderId="18" xfId="10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9" fontId="12" fillId="0" borderId="0" xfId="81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91" fontId="12" fillId="0" borderId="0" xfId="10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9" fontId="4" fillId="0" borderId="0" xfId="10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4" fillId="0" borderId="0" xfId="10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9" fontId="12" fillId="0" borderId="3" xfId="81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91" fontId="12" fillId="0" borderId="3" xfId="10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2" fillId="0" borderId="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2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1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4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2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2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2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12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51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4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4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4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52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7" fontId="12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12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7" fontId="12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7" fontId="12" fillId="0" borderId="1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51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2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26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51" fillId="0" borderId="1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9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" fillId="0" borderId="1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4" fillId="0" borderId="13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9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2" fillId="0" borderId="14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2" fillId="0" borderId="13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2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2" fillId="0" borderId="15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2" fillId="0" borderId="7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2" fillId="0" borderId="17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2" fillId="0" borderId="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4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2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5" fontId="12" fillId="0" borderId="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12" fillId="0" borderId="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8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26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26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5" fontId="26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26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26" fillId="0" borderId="10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5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10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5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13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5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17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205" fontId="2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2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26" fillId="0" borderId="13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40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40" fillId="0" borderId="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5" fontId="58" fillId="0" borderId="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7" fontId="4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58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14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4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9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2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2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8" fontId="12" fillId="0" borderId="19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12" fillId="0" borderId="18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12" fillId="0" borderId="1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8" fontId="12" fillId="0" borderId="14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12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12" fillId="0" borderId="13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8" fontId="4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4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4" fillId="0" borderId="13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9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4" fillId="0" borderId="0" xfId="9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9" fontId="4" fillId="0" borderId="13" xfId="9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8" fontId="12" fillId="0" borderId="15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12" fillId="0" borderId="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12" fillId="0" borderId="1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9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2" fillId="0" borderId="18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2" fillId="0" borderId="1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2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2" fontId="12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4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1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31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2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2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1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2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2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26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4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9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5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" fillId="0" borderId="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5" borderId="1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4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5" borderId="16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5" borderId="9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쉼표 [0] 3" xfId="81"/>
    <cellStyle name="쉼표 [0] 4" xfId="82"/>
    <cellStyle name="스타일 1" xfId="83"/>
    <cellStyle name="안건회계법인" xfId="84"/>
    <cellStyle name="자리수" xfId="85"/>
    <cellStyle name="자리수0" xfId="86"/>
    <cellStyle name="작은제목" xfId="87"/>
    <cellStyle name="콤마 [0]" xfId="88"/>
    <cellStyle name="콤마_ 견적기준 FLOW " xfId="89"/>
    <cellStyle name="큰제목" xfId="90"/>
    <cellStyle name="통화 [0] 2" xfId="91"/>
    <cellStyle name="퍼센트" xfId="92"/>
    <cellStyle name="표준 10" xfId="93"/>
    <cellStyle name="표준 11" xfId="94"/>
    <cellStyle name="표준 12" xfId="95"/>
    <cellStyle name="표준 13" xfId="96"/>
    <cellStyle name="표준 14" xfId="97"/>
    <cellStyle name="표준 15" xfId="98"/>
    <cellStyle name="표준 2" xfId="99"/>
    <cellStyle name="표준 2 2" xfId="100"/>
    <cellStyle name="표준 3" xfId="101"/>
    <cellStyle name="표준 4" xfId="102"/>
    <cellStyle name="표준 5" xfId="103"/>
    <cellStyle name="표준 6" xfId="104"/>
    <cellStyle name="표준 7" xfId="105"/>
    <cellStyle name="표준 8" xfId="106"/>
    <cellStyle name="표준 9" xfId="107"/>
    <cellStyle name="표준_2007년 제주도통계연보(2006년 자료)" xfId="108"/>
    <cellStyle name="표준_kc-elec system check list" xfId="109"/>
    <cellStyle name="표준_Sheet2" xfId="110"/>
    <cellStyle name="표준_교통행정과" xfId="111"/>
    <cellStyle name="표준_인구" xfId="112"/>
    <cellStyle name="합산" xfId="113"/>
    <cellStyle name="화폐기호" xfId="114"/>
    <cellStyle name="화폐기호0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25" activeCellId="0" sqref="F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.99"/>
    <col collapsed="false" customWidth="true" hidden="false" outlineLevel="0" max="3" min="3" style="1" width="5.44"/>
    <col collapsed="false" customWidth="true" hidden="false" outlineLevel="0" max="5" min="4" style="1" width="5.99"/>
    <col collapsed="false" customWidth="true" hidden="false" outlineLevel="0" max="6" min="6" style="1" width="6.33"/>
    <col collapsed="false" customWidth="true" hidden="false" outlineLevel="0" max="7" min="7" style="1" width="5.33"/>
    <col collapsed="false" customWidth="true" hidden="false" outlineLevel="0" max="8" min="8" style="1" width="5.99"/>
    <col collapsed="false" customWidth="true" hidden="false" outlineLevel="0" max="9" min="9" style="1" width="5.88"/>
    <col collapsed="false" customWidth="true" hidden="false" outlineLevel="0" max="10" min="10" style="1" width="5.99"/>
    <col collapsed="false" customWidth="true" hidden="false" outlineLevel="0" max="11" min="11" style="1" width="5.44"/>
    <col collapsed="false" customWidth="true" hidden="false" outlineLevel="0" max="14" min="12" style="1" width="6.1"/>
    <col collapsed="false" customWidth="true" hidden="false" outlineLevel="0" max="15" min="15" style="1" width="5.33"/>
    <col collapsed="false" customWidth="true" hidden="false" outlineLevel="0" max="16" min="16" style="1" width="5.99"/>
    <col collapsed="false" customWidth="true" hidden="false" outlineLevel="0" max="17" min="17" style="1" width="5.88"/>
    <col collapsed="false" customWidth="true" hidden="false" outlineLevel="0" max="18" min="18" style="1" width="6.1"/>
    <col collapsed="false" customWidth="true" hidden="false" outlineLevel="0" max="19" min="19" style="1" width="5.33"/>
    <col collapsed="false" customWidth="true" hidden="false" outlineLevel="0" max="20" min="20" style="1" width="5.88"/>
    <col collapsed="false" customWidth="true" hidden="false" outlineLevel="0" max="21" min="21" style="1" width="5.99"/>
    <col collapsed="false" customWidth="true" hidden="false" outlineLevel="0" max="24" min="22" style="1" width="6.66"/>
    <col collapsed="false" customWidth="true" hidden="false" outlineLevel="0" max="25" min="25" style="1" width="11.55"/>
    <col collapsed="false" customWidth="true" hidden="true" outlineLevel="0" max="26" min="26" style="1" width="0.77"/>
    <col collapsed="false" customWidth="true" hidden="true" outlineLevel="0" max="27" min="27" style="1" width="8.88"/>
    <col collapsed="false" customWidth="true" hidden="false" outlineLevel="0" max="30" min="28" style="1" width="8.32"/>
    <col collapsed="false" customWidth="false" hidden="false" outlineLevel="0" max="257" min="31" style="1" width="7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" t="s">
        <v>1</v>
      </c>
      <c r="F2" s="3"/>
      <c r="G2" s="3"/>
      <c r="H2" s="3"/>
      <c r="I2" s="3"/>
      <c r="Y2" s="4" t="s">
        <v>2</v>
      </c>
      <c r="Z2" s="5"/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8" t="s">
        <v>6</v>
      </c>
      <c r="K3" s="8"/>
      <c r="L3" s="8"/>
      <c r="M3" s="8"/>
      <c r="N3" s="7" t="s">
        <v>7</v>
      </c>
      <c r="O3" s="7"/>
      <c r="P3" s="7"/>
      <c r="Q3" s="7"/>
      <c r="R3" s="7" t="s">
        <v>8</v>
      </c>
      <c r="S3" s="7"/>
      <c r="T3" s="7"/>
      <c r="U3" s="7"/>
      <c r="V3" s="9" t="s">
        <v>9</v>
      </c>
      <c r="W3" s="9"/>
      <c r="X3" s="9"/>
      <c r="Y3" s="10" t="s">
        <v>10</v>
      </c>
      <c r="Z3" s="5"/>
    </row>
    <row r="4" customFormat="false" ht="21.75" hidden="false" customHeight="true" outlineLevel="0" collapsed="false">
      <c r="A4" s="6"/>
      <c r="B4" s="11"/>
      <c r="C4" s="12" t="s">
        <v>11</v>
      </c>
      <c r="D4" s="12" t="s">
        <v>12</v>
      </c>
      <c r="E4" s="12" t="s">
        <v>13</v>
      </c>
      <c r="F4" s="13"/>
      <c r="G4" s="12" t="s">
        <v>11</v>
      </c>
      <c r="H4" s="12" t="s">
        <v>12</v>
      </c>
      <c r="I4" s="12" t="s">
        <v>13</v>
      </c>
      <c r="J4" s="11"/>
      <c r="K4" s="12" t="s">
        <v>11</v>
      </c>
      <c r="L4" s="12" t="s">
        <v>12</v>
      </c>
      <c r="M4" s="12" t="s">
        <v>13</v>
      </c>
      <c r="N4" s="14"/>
      <c r="O4" s="12" t="s">
        <v>11</v>
      </c>
      <c r="P4" s="12" t="s">
        <v>12</v>
      </c>
      <c r="Q4" s="12" t="s">
        <v>13</v>
      </c>
      <c r="R4" s="11"/>
      <c r="S4" s="12" t="s">
        <v>11</v>
      </c>
      <c r="T4" s="12" t="s">
        <v>12</v>
      </c>
      <c r="U4" s="12" t="s">
        <v>13</v>
      </c>
      <c r="V4" s="11"/>
      <c r="W4" s="12" t="s">
        <v>11</v>
      </c>
      <c r="X4" s="12" t="s">
        <v>12</v>
      </c>
      <c r="Y4" s="10"/>
      <c r="Z4" s="5"/>
    </row>
    <row r="5" customFormat="false" ht="21.75" hidden="false" customHeight="true" outlineLevel="0" collapsed="false">
      <c r="A5" s="6"/>
      <c r="B5" s="15"/>
      <c r="C5" s="16" t="s">
        <v>14</v>
      </c>
      <c r="D5" s="13"/>
      <c r="E5" s="13" t="s">
        <v>15</v>
      </c>
      <c r="F5" s="17"/>
      <c r="G5" s="16" t="s">
        <v>14</v>
      </c>
      <c r="H5" s="13"/>
      <c r="I5" s="13" t="s">
        <v>15</v>
      </c>
      <c r="J5" s="18"/>
      <c r="K5" s="16" t="s">
        <v>16</v>
      </c>
      <c r="L5" s="13"/>
      <c r="M5" s="13" t="s">
        <v>15</v>
      </c>
      <c r="N5" s="18"/>
      <c r="O5" s="16" t="s">
        <v>14</v>
      </c>
      <c r="P5" s="13"/>
      <c r="Q5" s="13" t="s">
        <v>15</v>
      </c>
      <c r="R5" s="18"/>
      <c r="S5" s="16" t="s">
        <v>14</v>
      </c>
      <c r="T5" s="13"/>
      <c r="U5" s="13" t="s">
        <v>15</v>
      </c>
      <c r="V5" s="18"/>
      <c r="W5" s="16" t="s">
        <v>14</v>
      </c>
      <c r="X5" s="13"/>
      <c r="Y5" s="10"/>
      <c r="Z5" s="5"/>
    </row>
    <row r="6" customFormat="false" ht="21.75" hidden="false" customHeight="true" outlineLevel="0" collapsed="false">
      <c r="A6" s="6"/>
      <c r="B6" s="19"/>
      <c r="C6" s="20" t="s">
        <v>17</v>
      </c>
      <c r="D6" s="21" t="s">
        <v>18</v>
      </c>
      <c r="E6" s="21" t="s">
        <v>19</v>
      </c>
      <c r="F6" s="22"/>
      <c r="G6" s="20" t="s">
        <v>17</v>
      </c>
      <c r="H6" s="21" t="s">
        <v>18</v>
      </c>
      <c r="I6" s="21" t="s">
        <v>19</v>
      </c>
      <c r="J6" s="23"/>
      <c r="K6" s="20" t="s">
        <v>17</v>
      </c>
      <c r="L6" s="21" t="s">
        <v>18</v>
      </c>
      <c r="M6" s="21" t="s">
        <v>19</v>
      </c>
      <c r="N6" s="23"/>
      <c r="O6" s="20" t="s">
        <v>17</v>
      </c>
      <c r="P6" s="21" t="s">
        <v>18</v>
      </c>
      <c r="Q6" s="21" t="s">
        <v>19</v>
      </c>
      <c r="R6" s="23"/>
      <c r="S6" s="20" t="s">
        <v>17</v>
      </c>
      <c r="T6" s="21" t="s">
        <v>18</v>
      </c>
      <c r="U6" s="21" t="s">
        <v>19</v>
      </c>
      <c r="V6" s="23"/>
      <c r="W6" s="20" t="s">
        <v>17</v>
      </c>
      <c r="X6" s="21" t="s">
        <v>18</v>
      </c>
      <c r="Y6" s="10"/>
      <c r="Z6" s="5"/>
    </row>
    <row r="7" s="28" customFormat="true" ht="24" hidden="false" customHeight="true" outlineLevel="0" collapsed="false">
      <c r="A7" s="24" t="s">
        <v>20</v>
      </c>
      <c r="B7" s="25" t="n">
        <v>180996</v>
      </c>
      <c r="C7" s="26" t="n">
        <v>1055</v>
      </c>
      <c r="D7" s="26" t="n">
        <v>158776</v>
      </c>
      <c r="E7" s="26" t="n">
        <v>21165</v>
      </c>
      <c r="F7" s="26" t="n">
        <v>126320</v>
      </c>
      <c r="G7" s="26" t="n">
        <v>323</v>
      </c>
      <c r="H7" s="26" t="n">
        <v>110937</v>
      </c>
      <c r="I7" s="26" t="n">
        <v>15060</v>
      </c>
      <c r="J7" s="26" t="n">
        <v>14435</v>
      </c>
      <c r="K7" s="26" t="n">
        <v>232</v>
      </c>
      <c r="L7" s="26" t="n">
        <v>10546</v>
      </c>
      <c r="M7" s="26" t="n">
        <v>3657</v>
      </c>
      <c r="N7" s="26" t="n">
        <v>39854</v>
      </c>
      <c r="O7" s="26" t="n">
        <v>468</v>
      </c>
      <c r="P7" s="26" t="n">
        <v>37111</v>
      </c>
      <c r="Q7" s="26" t="n">
        <v>2275</v>
      </c>
      <c r="R7" s="26" t="n">
        <v>387</v>
      </c>
      <c r="S7" s="26" t="n">
        <v>32</v>
      </c>
      <c r="T7" s="26" t="n">
        <v>182</v>
      </c>
      <c r="U7" s="26" t="n">
        <v>173</v>
      </c>
      <c r="V7" s="26" t="n">
        <v>10918</v>
      </c>
      <c r="W7" s="26" t="n">
        <v>96</v>
      </c>
      <c r="X7" s="26" t="n">
        <v>10822</v>
      </c>
      <c r="Y7" s="27" t="s">
        <v>20</v>
      </c>
    </row>
    <row r="8" s="28" customFormat="true" ht="24" hidden="false" customHeight="true" outlineLevel="0" collapsed="false">
      <c r="A8" s="24" t="s">
        <v>21</v>
      </c>
      <c r="B8" s="25" t="n">
        <v>185856</v>
      </c>
      <c r="C8" s="26" t="n">
        <v>1080</v>
      </c>
      <c r="D8" s="26" t="n">
        <v>162391</v>
      </c>
      <c r="E8" s="26" t="n">
        <v>22385</v>
      </c>
      <c r="F8" s="26" t="n">
        <v>131510</v>
      </c>
      <c r="G8" s="26" t="n">
        <v>347</v>
      </c>
      <c r="H8" s="26" t="n">
        <v>115177</v>
      </c>
      <c r="I8" s="26" t="n">
        <v>15986</v>
      </c>
      <c r="J8" s="26" t="n">
        <v>14300</v>
      </c>
      <c r="K8" s="26" t="n">
        <v>227</v>
      </c>
      <c r="L8" s="26" t="n">
        <v>10172</v>
      </c>
      <c r="M8" s="26" t="n">
        <v>3901</v>
      </c>
      <c r="N8" s="26" t="n">
        <v>39635</v>
      </c>
      <c r="O8" s="26" t="n">
        <v>473</v>
      </c>
      <c r="P8" s="26" t="n">
        <v>36852</v>
      </c>
      <c r="Q8" s="26" t="n">
        <v>2310</v>
      </c>
      <c r="R8" s="26" t="n">
        <v>411</v>
      </c>
      <c r="S8" s="26" t="n">
        <v>33</v>
      </c>
      <c r="T8" s="26" t="n">
        <v>190</v>
      </c>
      <c r="U8" s="26" t="n">
        <v>188</v>
      </c>
      <c r="V8" s="26" t="n">
        <v>10990</v>
      </c>
      <c r="W8" s="26" t="n">
        <v>111</v>
      </c>
      <c r="X8" s="26" t="n">
        <v>10879</v>
      </c>
      <c r="Y8" s="27" t="s">
        <v>21</v>
      </c>
    </row>
    <row r="9" s="28" customFormat="true" ht="24" hidden="false" customHeight="true" outlineLevel="0" collapsed="false">
      <c r="A9" s="24" t="s">
        <v>22</v>
      </c>
      <c r="B9" s="25" t="n">
        <v>221472</v>
      </c>
      <c r="C9" s="26" t="n">
        <v>1169</v>
      </c>
      <c r="D9" s="26" t="n">
        <v>190704</v>
      </c>
      <c r="E9" s="26" t="n">
        <v>29599</v>
      </c>
      <c r="F9" s="26" t="n">
        <v>165692</v>
      </c>
      <c r="G9" s="26" t="n">
        <v>418</v>
      </c>
      <c r="H9" s="26" t="n">
        <v>142517</v>
      </c>
      <c r="I9" s="26" t="n">
        <v>22757</v>
      </c>
      <c r="J9" s="26" t="n">
        <v>14806</v>
      </c>
      <c r="K9" s="26" t="n">
        <v>232</v>
      </c>
      <c r="L9" s="26" t="n">
        <v>10291</v>
      </c>
      <c r="M9" s="26" t="n">
        <v>4283</v>
      </c>
      <c r="N9" s="26" t="n">
        <v>40497</v>
      </c>
      <c r="O9" s="26" t="n">
        <v>480</v>
      </c>
      <c r="P9" s="26" t="n">
        <v>37699</v>
      </c>
      <c r="Q9" s="26" t="n">
        <v>2318</v>
      </c>
      <c r="R9" s="26" t="n">
        <v>477</v>
      </c>
      <c r="S9" s="26" t="n">
        <v>39</v>
      </c>
      <c r="T9" s="26" t="n">
        <v>197</v>
      </c>
      <c r="U9" s="26" t="n">
        <v>241</v>
      </c>
      <c r="V9" s="26" t="n">
        <v>14849</v>
      </c>
      <c r="W9" s="26" t="n">
        <v>172</v>
      </c>
      <c r="X9" s="26" t="n">
        <v>14677</v>
      </c>
      <c r="Y9" s="27" t="s">
        <v>22</v>
      </c>
      <c r="AB9" s="29"/>
    </row>
    <row r="10" s="28" customFormat="true" ht="24" hidden="false" customHeight="true" outlineLevel="0" collapsed="false">
      <c r="A10" s="24" t="s">
        <v>23</v>
      </c>
      <c r="B10" s="25" t="n">
        <v>258864</v>
      </c>
      <c r="C10" s="26" t="n">
        <v>1150</v>
      </c>
      <c r="D10" s="26" t="n">
        <v>212933</v>
      </c>
      <c r="E10" s="26" t="n">
        <v>44781</v>
      </c>
      <c r="F10" s="26" t="n">
        <v>200373</v>
      </c>
      <c r="G10" s="26" t="n">
        <v>417</v>
      </c>
      <c r="H10" s="26" t="n">
        <v>162812</v>
      </c>
      <c r="I10" s="26" t="n">
        <v>37144</v>
      </c>
      <c r="J10" s="26" t="n">
        <v>15593</v>
      </c>
      <c r="K10" s="26" t="n">
        <v>212</v>
      </c>
      <c r="L10" s="26" t="n">
        <v>10449</v>
      </c>
      <c r="M10" s="26" t="n">
        <v>4932</v>
      </c>
      <c r="N10" s="26" t="n">
        <v>42391</v>
      </c>
      <c r="O10" s="26" t="n">
        <v>482</v>
      </c>
      <c r="P10" s="26" t="n">
        <v>39465</v>
      </c>
      <c r="Q10" s="26" t="n">
        <v>2444</v>
      </c>
      <c r="R10" s="26" t="n">
        <v>507</v>
      </c>
      <c r="S10" s="26" t="n">
        <v>39</v>
      </c>
      <c r="T10" s="26" t="n">
        <v>207</v>
      </c>
      <c r="U10" s="26" t="n">
        <v>261</v>
      </c>
      <c r="V10" s="26" t="n">
        <v>15329</v>
      </c>
      <c r="W10" s="26" t="n">
        <v>211</v>
      </c>
      <c r="X10" s="26" t="n">
        <v>15118</v>
      </c>
      <c r="Y10" s="27" t="s">
        <v>23</v>
      </c>
      <c r="AB10" s="29"/>
    </row>
    <row r="11" s="34" customFormat="true" ht="24" hidden="false" customHeight="true" outlineLevel="0" collapsed="false">
      <c r="A11" s="30" t="s">
        <v>24</v>
      </c>
      <c r="B11" s="31" t="n">
        <v>304728</v>
      </c>
      <c r="C11" s="32" t="n">
        <v>1185</v>
      </c>
      <c r="D11" s="32" t="n">
        <v>234291</v>
      </c>
      <c r="E11" s="32" t="n">
        <v>69252</v>
      </c>
      <c r="F11" s="32" t="n">
        <v>243174</v>
      </c>
      <c r="G11" s="32" t="n">
        <v>432</v>
      </c>
      <c r="H11" s="32" t="n">
        <v>182200</v>
      </c>
      <c r="I11" s="32" t="n">
        <v>60542</v>
      </c>
      <c r="J11" s="32" t="n">
        <v>16643</v>
      </c>
      <c r="K11" s="32" t="n">
        <v>223</v>
      </c>
      <c r="L11" s="32" t="n">
        <v>10479</v>
      </c>
      <c r="M11" s="32" t="n">
        <v>5941</v>
      </c>
      <c r="N11" s="32" t="n">
        <v>44345</v>
      </c>
      <c r="O11" s="32" t="n">
        <v>489</v>
      </c>
      <c r="P11" s="32" t="n">
        <v>41369</v>
      </c>
      <c r="Q11" s="32" t="n">
        <v>2487</v>
      </c>
      <c r="R11" s="32" t="n">
        <v>566</v>
      </c>
      <c r="S11" s="32" t="n">
        <v>41</v>
      </c>
      <c r="T11" s="32" t="n">
        <v>243</v>
      </c>
      <c r="U11" s="32" t="n">
        <v>282</v>
      </c>
      <c r="V11" s="32" t="n">
        <v>15955</v>
      </c>
      <c r="W11" s="32" t="n">
        <v>215</v>
      </c>
      <c r="X11" s="32" t="n">
        <v>15740</v>
      </c>
      <c r="Y11" s="33" t="s">
        <v>24</v>
      </c>
      <c r="AB11" s="35"/>
    </row>
    <row r="12" s="28" customFormat="true" ht="24" hidden="false" customHeight="true" outlineLevel="0" collapsed="false">
      <c r="A12" s="24" t="s">
        <v>25</v>
      </c>
      <c r="B12" s="25" t="n">
        <v>262959</v>
      </c>
      <c r="C12" s="26" t="n">
        <v>1156</v>
      </c>
      <c r="D12" s="26" t="n">
        <v>215276</v>
      </c>
      <c r="E12" s="26" t="n">
        <v>46527</v>
      </c>
      <c r="F12" s="26" t="n">
        <v>204074</v>
      </c>
      <c r="G12" s="26" t="n">
        <v>421</v>
      </c>
      <c r="H12" s="26" t="n">
        <v>164844</v>
      </c>
      <c r="I12" s="26" t="n">
        <v>38809</v>
      </c>
      <c r="J12" s="26" t="n">
        <v>15731</v>
      </c>
      <c r="K12" s="26" t="n">
        <v>213</v>
      </c>
      <c r="L12" s="26" t="n">
        <v>10503</v>
      </c>
      <c r="M12" s="26" t="n">
        <v>5015</v>
      </c>
      <c r="N12" s="26" t="n">
        <v>42645</v>
      </c>
      <c r="O12" s="26" t="n">
        <v>483</v>
      </c>
      <c r="P12" s="26" t="n">
        <v>39721</v>
      </c>
      <c r="Q12" s="26" t="n">
        <v>2441</v>
      </c>
      <c r="R12" s="26" t="n">
        <v>509</v>
      </c>
      <c r="S12" s="26" t="n">
        <v>39</v>
      </c>
      <c r="T12" s="26" t="n">
        <v>208</v>
      </c>
      <c r="U12" s="26" t="n">
        <v>262</v>
      </c>
      <c r="V12" s="26" t="n">
        <v>15325</v>
      </c>
      <c r="W12" s="26" t="n">
        <v>212</v>
      </c>
      <c r="X12" s="26" t="n">
        <v>15113</v>
      </c>
      <c r="Y12" s="36" t="s">
        <v>26</v>
      </c>
    </row>
    <row r="13" s="28" customFormat="true" ht="24" hidden="false" customHeight="true" outlineLevel="0" collapsed="false">
      <c r="A13" s="24" t="s">
        <v>27</v>
      </c>
      <c r="B13" s="25" t="n">
        <v>266486</v>
      </c>
      <c r="C13" s="26" t="n">
        <v>1156</v>
      </c>
      <c r="D13" s="26" t="n">
        <v>217175</v>
      </c>
      <c r="E13" s="26" t="n">
        <v>48155</v>
      </c>
      <c r="F13" s="26" t="n">
        <v>207419</v>
      </c>
      <c r="G13" s="26" t="n">
        <v>421</v>
      </c>
      <c r="H13" s="26" t="n">
        <v>166630</v>
      </c>
      <c r="I13" s="26" t="n">
        <v>40368</v>
      </c>
      <c r="J13" s="26" t="n">
        <v>15805</v>
      </c>
      <c r="K13" s="26" t="n">
        <v>214</v>
      </c>
      <c r="L13" s="26" t="n">
        <v>10499</v>
      </c>
      <c r="M13" s="26" t="n">
        <v>5092</v>
      </c>
      <c r="N13" s="26" t="n">
        <v>42756</v>
      </c>
      <c r="O13" s="26" t="n">
        <v>482</v>
      </c>
      <c r="P13" s="26" t="n">
        <v>39837</v>
      </c>
      <c r="Q13" s="26" t="n">
        <v>2437</v>
      </c>
      <c r="R13" s="26" t="n">
        <v>506</v>
      </c>
      <c r="S13" s="26" t="n">
        <v>39</v>
      </c>
      <c r="T13" s="26" t="n">
        <v>209</v>
      </c>
      <c r="U13" s="26" t="n">
        <v>258</v>
      </c>
      <c r="V13" s="26" t="n">
        <v>15396</v>
      </c>
      <c r="W13" s="26" t="n">
        <v>212</v>
      </c>
      <c r="X13" s="26" t="n">
        <v>15184</v>
      </c>
      <c r="Y13" s="36" t="s">
        <v>28</v>
      </c>
    </row>
    <row r="14" s="28" customFormat="true" ht="24" hidden="false" customHeight="true" outlineLevel="0" collapsed="false">
      <c r="A14" s="24" t="s">
        <v>29</v>
      </c>
      <c r="B14" s="25" t="n">
        <v>270222</v>
      </c>
      <c r="C14" s="26" t="n">
        <v>1151</v>
      </c>
      <c r="D14" s="26" t="n">
        <v>219049</v>
      </c>
      <c r="E14" s="26" t="n">
        <v>50022</v>
      </c>
      <c r="F14" s="26" t="n">
        <v>210933</v>
      </c>
      <c r="G14" s="26" t="n">
        <v>419</v>
      </c>
      <c r="H14" s="26" t="n">
        <v>168371</v>
      </c>
      <c r="I14" s="26" t="n">
        <v>42143</v>
      </c>
      <c r="J14" s="26" t="n">
        <v>15902</v>
      </c>
      <c r="K14" s="26" t="n">
        <v>210</v>
      </c>
      <c r="L14" s="26" t="n">
        <v>10498</v>
      </c>
      <c r="M14" s="26" t="n">
        <v>5194</v>
      </c>
      <c r="N14" s="26" t="n">
        <v>42870</v>
      </c>
      <c r="O14" s="26" t="n">
        <v>483</v>
      </c>
      <c r="P14" s="26" t="n">
        <v>39962</v>
      </c>
      <c r="Q14" s="26" t="n">
        <v>2425</v>
      </c>
      <c r="R14" s="26" t="n">
        <v>517</v>
      </c>
      <c r="S14" s="26" t="n">
        <v>39</v>
      </c>
      <c r="T14" s="26" t="n">
        <v>218</v>
      </c>
      <c r="U14" s="26" t="n">
        <v>260</v>
      </c>
      <c r="V14" s="26" t="n">
        <v>15468</v>
      </c>
      <c r="W14" s="26" t="n">
        <v>212</v>
      </c>
      <c r="X14" s="26" t="n">
        <v>15256</v>
      </c>
      <c r="Y14" s="36" t="s">
        <v>30</v>
      </c>
    </row>
    <row r="15" s="28" customFormat="true" ht="24" hidden="false" customHeight="true" outlineLevel="0" collapsed="false">
      <c r="A15" s="24" t="s">
        <v>31</v>
      </c>
      <c r="B15" s="25" t="n">
        <v>275669</v>
      </c>
      <c r="C15" s="26" t="n">
        <v>1153</v>
      </c>
      <c r="D15" s="26" t="n">
        <v>221030</v>
      </c>
      <c r="E15" s="26" t="n">
        <v>53486</v>
      </c>
      <c r="F15" s="26" t="n">
        <v>215868</v>
      </c>
      <c r="G15" s="26" t="n">
        <v>417</v>
      </c>
      <c r="H15" s="26" t="n">
        <v>170062</v>
      </c>
      <c r="I15" s="26" t="n">
        <v>45389</v>
      </c>
      <c r="J15" s="26" t="n">
        <v>16158</v>
      </c>
      <c r="K15" s="26" t="n">
        <v>209</v>
      </c>
      <c r="L15" s="26" t="n">
        <v>10554</v>
      </c>
      <c r="M15" s="26" t="n">
        <v>5395</v>
      </c>
      <c r="N15" s="26" t="n">
        <v>43123</v>
      </c>
      <c r="O15" s="26" t="n">
        <v>488</v>
      </c>
      <c r="P15" s="26" t="n">
        <v>40198</v>
      </c>
      <c r="Q15" s="26" t="n">
        <v>2437</v>
      </c>
      <c r="R15" s="26" t="n">
        <v>520</v>
      </c>
      <c r="S15" s="26" t="n">
        <v>39</v>
      </c>
      <c r="T15" s="26" t="n">
        <v>216</v>
      </c>
      <c r="U15" s="26" t="n">
        <v>265</v>
      </c>
      <c r="V15" s="26" t="n">
        <v>15746</v>
      </c>
      <c r="W15" s="26" t="n">
        <v>212</v>
      </c>
      <c r="X15" s="26" t="n">
        <v>15534</v>
      </c>
      <c r="Y15" s="36" t="s">
        <v>32</v>
      </c>
    </row>
    <row r="16" s="28" customFormat="true" ht="24" hidden="false" customHeight="true" outlineLevel="0" collapsed="false">
      <c r="A16" s="24" t="s">
        <v>33</v>
      </c>
      <c r="B16" s="25" t="n">
        <v>278912</v>
      </c>
      <c r="C16" s="26" t="n">
        <v>1178</v>
      </c>
      <c r="D16" s="26" t="n">
        <v>222494</v>
      </c>
      <c r="E16" s="26" t="n">
        <v>55240</v>
      </c>
      <c r="F16" s="26" t="n">
        <v>218891</v>
      </c>
      <c r="G16" s="26" t="n">
        <v>434</v>
      </c>
      <c r="H16" s="26" t="n">
        <v>171412</v>
      </c>
      <c r="I16" s="26" t="n">
        <v>47045</v>
      </c>
      <c r="J16" s="26" t="n">
        <v>16213</v>
      </c>
      <c r="K16" s="26" t="n">
        <v>217</v>
      </c>
      <c r="L16" s="26" t="n">
        <v>10509</v>
      </c>
      <c r="M16" s="26" t="n">
        <v>5487</v>
      </c>
      <c r="N16" s="26" t="n">
        <v>43285</v>
      </c>
      <c r="O16" s="26" t="n">
        <v>489</v>
      </c>
      <c r="P16" s="26" t="n">
        <v>40356</v>
      </c>
      <c r="Q16" s="26" t="n">
        <v>2440</v>
      </c>
      <c r="R16" s="26" t="n">
        <v>523</v>
      </c>
      <c r="S16" s="26" t="n">
        <v>38</v>
      </c>
      <c r="T16" s="26" t="n">
        <v>217</v>
      </c>
      <c r="U16" s="26" t="n">
        <v>268</v>
      </c>
      <c r="V16" s="26" t="n">
        <v>15815</v>
      </c>
      <c r="W16" s="26" t="n">
        <v>212</v>
      </c>
      <c r="X16" s="26" t="n">
        <v>15603</v>
      </c>
      <c r="Y16" s="36" t="s">
        <v>34</v>
      </c>
    </row>
    <row r="17" s="28" customFormat="true" ht="24" hidden="false" customHeight="true" outlineLevel="0" collapsed="false">
      <c r="A17" s="24" t="s">
        <v>35</v>
      </c>
      <c r="B17" s="25" t="n">
        <v>285319</v>
      </c>
      <c r="C17" s="26" t="n">
        <v>1179</v>
      </c>
      <c r="D17" s="26" t="n">
        <v>223978</v>
      </c>
      <c r="E17" s="26" t="n">
        <v>60162</v>
      </c>
      <c r="F17" s="26" t="n">
        <v>225047</v>
      </c>
      <c r="G17" s="26" t="n">
        <v>435</v>
      </c>
      <c r="H17" s="26" t="n">
        <v>172785</v>
      </c>
      <c r="I17" s="26" t="n">
        <v>51827</v>
      </c>
      <c r="J17" s="26" t="n">
        <v>16376</v>
      </c>
      <c r="K17" s="26" t="n">
        <v>215</v>
      </c>
      <c r="L17" s="26" t="n">
        <v>10510</v>
      </c>
      <c r="M17" s="26" t="n">
        <v>5651</v>
      </c>
      <c r="N17" s="26" t="n">
        <v>43368</v>
      </c>
      <c r="O17" s="26" t="n">
        <v>490</v>
      </c>
      <c r="P17" s="26" t="n">
        <v>40464</v>
      </c>
      <c r="Q17" s="26" t="n">
        <v>2414</v>
      </c>
      <c r="R17" s="26" t="n">
        <v>528</v>
      </c>
      <c r="S17" s="26" t="n">
        <v>39</v>
      </c>
      <c r="T17" s="26" t="n">
        <v>219</v>
      </c>
      <c r="U17" s="26" t="n">
        <v>270</v>
      </c>
      <c r="V17" s="26" t="n">
        <v>15911</v>
      </c>
      <c r="W17" s="26" t="n">
        <v>211</v>
      </c>
      <c r="X17" s="26" t="n">
        <v>15700</v>
      </c>
      <c r="Y17" s="36" t="s">
        <v>36</v>
      </c>
    </row>
    <row r="18" s="28" customFormat="true" ht="24" hidden="false" customHeight="true" outlineLevel="0" collapsed="false">
      <c r="A18" s="24" t="s">
        <v>37</v>
      </c>
      <c r="B18" s="25" t="n">
        <v>291304</v>
      </c>
      <c r="C18" s="26" t="n">
        <v>1179</v>
      </c>
      <c r="D18" s="26" t="n">
        <v>226867</v>
      </c>
      <c r="E18" s="26" t="n">
        <v>63258</v>
      </c>
      <c r="F18" s="26" t="n">
        <v>230571</v>
      </c>
      <c r="G18" s="26" t="n">
        <v>431</v>
      </c>
      <c r="H18" s="26" t="n">
        <v>175424</v>
      </c>
      <c r="I18" s="26" t="n">
        <v>54716</v>
      </c>
      <c r="J18" s="26" t="n">
        <v>16607</v>
      </c>
      <c r="K18" s="26" t="n">
        <v>217</v>
      </c>
      <c r="L18" s="26" t="n">
        <v>10537</v>
      </c>
      <c r="M18" s="26" t="n">
        <v>5853</v>
      </c>
      <c r="N18" s="26" t="n">
        <v>43585</v>
      </c>
      <c r="O18" s="26" t="n">
        <v>490</v>
      </c>
      <c r="P18" s="26" t="n">
        <v>40675</v>
      </c>
      <c r="Q18" s="26" t="n">
        <v>2420</v>
      </c>
      <c r="R18" s="26" t="n">
        <v>541</v>
      </c>
      <c r="S18" s="26" t="n">
        <v>41</v>
      </c>
      <c r="T18" s="26" t="n">
        <v>231</v>
      </c>
      <c r="U18" s="26" t="n">
        <v>269</v>
      </c>
      <c r="V18" s="26" t="n">
        <v>15977</v>
      </c>
      <c r="W18" s="26" t="n">
        <v>208</v>
      </c>
      <c r="X18" s="26" t="n">
        <v>15769</v>
      </c>
      <c r="Y18" s="36" t="s">
        <v>38</v>
      </c>
    </row>
    <row r="19" s="28" customFormat="true" ht="24" hidden="false" customHeight="true" outlineLevel="0" collapsed="false">
      <c r="A19" s="24" t="s">
        <v>39</v>
      </c>
      <c r="B19" s="25" t="n">
        <v>294014</v>
      </c>
      <c r="C19" s="26" t="n">
        <v>1179</v>
      </c>
      <c r="D19" s="26" t="n">
        <v>228372</v>
      </c>
      <c r="E19" s="26" t="n">
        <v>64463</v>
      </c>
      <c r="F19" s="26" t="n">
        <v>233108</v>
      </c>
      <c r="G19" s="26" t="n">
        <v>432</v>
      </c>
      <c r="H19" s="26" t="n">
        <v>176824</v>
      </c>
      <c r="I19" s="26" t="n">
        <v>55852</v>
      </c>
      <c r="J19" s="26" t="n">
        <v>16657</v>
      </c>
      <c r="K19" s="26" t="n">
        <v>216</v>
      </c>
      <c r="L19" s="26" t="n">
        <v>10523</v>
      </c>
      <c r="M19" s="26" t="n">
        <v>5918</v>
      </c>
      <c r="N19" s="26" t="n">
        <v>43704</v>
      </c>
      <c r="O19" s="26" t="n">
        <v>490</v>
      </c>
      <c r="P19" s="26" t="n">
        <v>40795</v>
      </c>
      <c r="Q19" s="26" t="n">
        <v>2419</v>
      </c>
      <c r="R19" s="26" t="n">
        <v>545</v>
      </c>
      <c r="S19" s="26" t="n">
        <v>41</v>
      </c>
      <c r="T19" s="26" t="n">
        <v>230</v>
      </c>
      <c r="U19" s="26" t="n">
        <v>274</v>
      </c>
      <c r="V19" s="26" t="n">
        <v>16042</v>
      </c>
      <c r="W19" s="26" t="n">
        <v>210</v>
      </c>
      <c r="X19" s="26" t="n">
        <v>15832</v>
      </c>
      <c r="Y19" s="36" t="s">
        <v>40</v>
      </c>
    </row>
    <row r="20" s="28" customFormat="true" ht="24" hidden="false" customHeight="true" outlineLevel="0" collapsed="false">
      <c r="A20" s="24" t="s">
        <v>41</v>
      </c>
      <c r="B20" s="25" t="n">
        <v>296651</v>
      </c>
      <c r="C20" s="26" t="n">
        <v>1182</v>
      </c>
      <c r="D20" s="26" t="n">
        <v>229691</v>
      </c>
      <c r="E20" s="26" t="n">
        <v>65778</v>
      </c>
      <c r="F20" s="26" t="n">
        <v>235619</v>
      </c>
      <c r="G20" s="26" t="n">
        <v>433</v>
      </c>
      <c r="H20" s="26" t="n">
        <v>178019</v>
      </c>
      <c r="I20" s="26" t="n">
        <v>57167</v>
      </c>
      <c r="J20" s="26" t="n">
        <v>16668</v>
      </c>
      <c r="K20" s="26" t="n">
        <v>218</v>
      </c>
      <c r="L20" s="26" t="n">
        <v>10527</v>
      </c>
      <c r="M20" s="26" t="n">
        <v>5923</v>
      </c>
      <c r="N20" s="26" t="n">
        <v>43814</v>
      </c>
      <c r="O20" s="26" t="n">
        <v>490</v>
      </c>
      <c r="P20" s="26" t="n">
        <v>40911</v>
      </c>
      <c r="Q20" s="26" t="n">
        <v>2413</v>
      </c>
      <c r="R20" s="26" t="n">
        <v>550</v>
      </c>
      <c r="S20" s="26" t="n">
        <v>41</v>
      </c>
      <c r="T20" s="26" t="n">
        <v>234</v>
      </c>
      <c r="U20" s="26" t="n">
        <v>275</v>
      </c>
      <c r="V20" s="26" t="n">
        <v>16020</v>
      </c>
      <c r="W20" s="26" t="n">
        <v>212</v>
      </c>
      <c r="X20" s="26" t="n">
        <v>15808</v>
      </c>
      <c r="Y20" s="36" t="s">
        <v>42</v>
      </c>
    </row>
    <row r="21" s="28" customFormat="true" ht="24" hidden="false" customHeight="true" outlineLevel="0" collapsed="false">
      <c r="A21" s="24" t="s">
        <v>43</v>
      </c>
      <c r="B21" s="25" t="n">
        <v>299016</v>
      </c>
      <c r="C21" s="26" t="n">
        <v>1192</v>
      </c>
      <c r="D21" s="26" t="n">
        <v>231234</v>
      </c>
      <c r="E21" s="26" t="n">
        <v>66590</v>
      </c>
      <c r="F21" s="26" t="n">
        <v>237874</v>
      </c>
      <c r="G21" s="26" t="n">
        <v>439</v>
      </c>
      <c r="H21" s="26" t="n">
        <v>179463</v>
      </c>
      <c r="I21" s="26" t="n">
        <v>57972</v>
      </c>
      <c r="J21" s="26" t="n">
        <v>16621</v>
      </c>
      <c r="K21" s="26" t="n">
        <v>221</v>
      </c>
      <c r="L21" s="26" t="n">
        <v>10492</v>
      </c>
      <c r="M21" s="26" t="n">
        <v>5908</v>
      </c>
      <c r="N21" s="26" t="n">
        <v>43967</v>
      </c>
      <c r="O21" s="26" t="n">
        <v>491</v>
      </c>
      <c r="P21" s="26" t="n">
        <v>41042</v>
      </c>
      <c r="Q21" s="26" t="n">
        <v>2434</v>
      </c>
      <c r="R21" s="26" t="n">
        <v>554</v>
      </c>
      <c r="S21" s="26" t="n">
        <v>41</v>
      </c>
      <c r="T21" s="26" t="n">
        <v>237</v>
      </c>
      <c r="U21" s="26" t="n">
        <v>276</v>
      </c>
      <c r="V21" s="26" t="n">
        <v>15912</v>
      </c>
      <c r="W21" s="26" t="n">
        <v>212</v>
      </c>
      <c r="X21" s="26" t="n">
        <v>15700</v>
      </c>
      <c r="Y21" s="36" t="s">
        <v>44</v>
      </c>
    </row>
    <row r="22" s="28" customFormat="true" ht="24" hidden="false" customHeight="true" outlineLevel="0" collapsed="false">
      <c r="A22" s="24" t="s">
        <v>45</v>
      </c>
      <c r="B22" s="25" t="n">
        <v>302044</v>
      </c>
      <c r="C22" s="26" t="n">
        <v>1189</v>
      </c>
      <c r="D22" s="26" t="n">
        <v>233043</v>
      </c>
      <c r="E22" s="26" t="n">
        <v>67812</v>
      </c>
      <c r="F22" s="26" t="n">
        <v>240679</v>
      </c>
      <c r="G22" s="26" t="n">
        <v>436</v>
      </c>
      <c r="H22" s="26" t="n">
        <v>181060</v>
      </c>
      <c r="I22" s="26" t="n">
        <v>59183</v>
      </c>
      <c r="J22" s="26" t="n">
        <v>16630</v>
      </c>
      <c r="K22" s="26" t="n">
        <v>222</v>
      </c>
      <c r="L22" s="26" t="n">
        <v>10500</v>
      </c>
      <c r="M22" s="26" t="n">
        <v>5908</v>
      </c>
      <c r="N22" s="26" t="n">
        <v>44176</v>
      </c>
      <c r="O22" s="26" t="n">
        <v>490</v>
      </c>
      <c r="P22" s="26" t="n">
        <v>41245</v>
      </c>
      <c r="Q22" s="26" t="n">
        <v>2441</v>
      </c>
      <c r="R22" s="26" t="n">
        <v>559</v>
      </c>
      <c r="S22" s="26" t="n">
        <v>41</v>
      </c>
      <c r="T22" s="26" t="n">
        <v>238</v>
      </c>
      <c r="U22" s="26" t="n">
        <v>280</v>
      </c>
      <c r="V22" s="26" t="n">
        <v>15889</v>
      </c>
      <c r="W22" s="26" t="n">
        <v>212</v>
      </c>
      <c r="X22" s="26" t="n">
        <v>15677</v>
      </c>
      <c r="Y22" s="36" t="s">
        <v>46</v>
      </c>
    </row>
    <row r="23" s="28" customFormat="true" ht="24" hidden="false" customHeight="true" outlineLevel="0" collapsed="false">
      <c r="A23" s="37" t="s">
        <v>47</v>
      </c>
      <c r="B23" s="38" t="n">
        <v>304728</v>
      </c>
      <c r="C23" s="39" t="n">
        <v>1185</v>
      </c>
      <c r="D23" s="39" t="n">
        <v>234291</v>
      </c>
      <c r="E23" s="39" t="n">
        <v>69252</v>
      </c>
      <c r="F23" s="39" t="n">
        <v>243174</v>
      </c>
      <c r="G23" s="39" t="n">
        <v>432</v>
      </c>
      <c r="H23" s="39" t="n">
        <v>182200</v>
      </c>
      <c r="I23" s="39" t="n">
        <v>60542</v>
      </c>
      <c r="J23" s="39" t="n">
        <v>16643</v>
      </c>
      <c r="K23" s="39" t="n">
        <v>223</v>
      </c>
      <c r="L23" s="39" t="n">
        <v>10479</v>
      </c>
      <c r="M23" s="39" t="n">
        <v>5941</v>
      </c>
      <c r="N23" s="39" t="n">
        <v>44345</v>
      </c>
      <c r="O23" s="39" t="n">
        <v>489</v>
      </c>
      <c r="P23" s="39" t="n">
        <v>41369</v>
      </c>
      <c r="Q23" s="39" t="n">
        <v>2487</v>
      </c>
      <c r="R23" s="39" t="n">
        <v>566</v>
      </c>
      <c r="S23" s="39" t="n">
        <v>41</v>
      </c>
      <c r="T23" s="39" t="n">
        <v>243</v>
      </c>
      <c r="U23" s="39" t="n">
        <v>282</v>
      </c>
      <c r="V23" s="39" t="n">
        <v>15955</v>
      </c>
      <c r="W23" s="39" t="n">
        <v>215</v>
      </c>
      <c r="X23" s="39" t="n">
        <v>15740</v>
      </c>
      <c r="Y23" s="40" t="s">
        <v>48</v>
      </c>
    </row>
    <row r="24" s="41" customFormat="true" ht="15" hidden="false" customHeight="true" outlineLevel="0" collapsed="false">
      <c r="A24" s="41" t="s">
        <v>49</v>
      </c>
      <c r="T24" s="42"/>
      <c r="U24" s="43" t="s">
        <v>50</v>
      </c>
      <c r="Y24" s="42"/>
    </row>
    <row r="25" s="41" customFormat="true" ht="15" hidden="false" customHeight="true" outlineLevel="0" collapsed="false">
      <c r="A25" s="41" t="s">
        <v>51</v>
      </c>
      <c r="U25" s="43" t="s">
        <v>52</v>
      </c>
    </row>
    <row r="26" customFormat="false" ht="18.75" hidden="false" customHeight="false" outlineLevel="0" collapsed="false">
      <c r="H26" s="44" t="s">
        <v>53</v>
      </c>
      <c r="I26" s="45" t="s">
        <v>53</v>
      </c>
    </row>
  </sheetData>
  <mergeCells count="9">
    <mergeCell ref="A1:Y1"/>
    <mergeCell ref="A3:A6"/>
    <mergeCell ref="B3:E3"/>
    <mergeCell ref="F3:I3"/>
    <mergeCell ref="J3:M3"/>
    <mergeCell ref="N3:Q3"/>
    <mergeCell ref="R3:U3"/>
    <mergeCell ref="V3:X3"/>
    <mergeCell ref="Y3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30" width="8.99"/>
    <col collapsed="false" customWidth="true" hidden="false" outlineLevel="0" max="2" min="2" style="330" width="11.66"/>
    <col collapsed="false" customWidth="true" hidden="false" outlineLevel="0" max="3" min="3" style="330" width="19.44"/>
    <col collapsed="false" customWidth="true" hidden="false" outlineLevel="0" max="4" min="4" style="330" width="10.33"/>
    <col collapsed="false" customWidth="true" hidden="false" outlineLevel="0" max="5" min="5" style="330" width="16.32"/>
    <col collapsed="false" customWidth="true" hidden="false" outlineLevel="0" max="6" min="6" style="330" width="15.44"/>
    <col collapsed="false" customWidth="true" hidden="false" outlineLevel="0" max="7" min="7" style="330" width="14.33"/>
    <col collapsed="false" customWidth="true" hidden="false" outlineLevel="0" max="8" min="8" style="330" width="12.22"/>
    <col collapsed="false" customWidth="true" hidden="false" outlineLevel="0" max="9" min="9" style="330" width="11.33"/>
    <col collapsed="false" customWidth="true" hidden="false" outlineLevel="0" max="10" min="10" style="330" width="13.1"/>
    <col collapsed="false" customWidth="false" hidden="false" outlineLevel="0" max="257" min="11" style="330" width="8.88"/>
  </cols>
  <sheetData>
    <row r="1" s="331" customFormat="true" ht="27.75" hidden="false" customHeight="true" outlineLevel="0" collapsed="false">
      <c r="A1" s="46" t="s">
        <v>302</v>
      </c>
      <c r="B1" s="46"/>
      <c r="C1" s="46"/>
      <c r="D1" s="46"/>
      <c r="E1" s="46"/>
      <c r="F1" s="46"/>
      <c r="G1" s="46"/>
      <c r="H1" s="46"/>
      <c r="I1" s="46"/>
      <c r="J1" s="46"/>
    </row>
    <row r="2" s="332" customFormat="true" ht="16.5" hidden="false" customHeight="true" outlineLevel="0" collapsed="false">
      <c r="A2" s="284" t="s">
        <v>225</v>
      </c>
      <c r="B2" s="284"/>
      <c r="C2" s="284"/>
      <c r="D2" s="284" t="s">
        <v>303</v>
      </c>
      <c r="E2" s="284"/>
      <c r="F2" s="284"/>
      <c r="G2" s="284"/>
      <c r="H2" s="284"/>
      <c r="I2" s="284" t="s">
        <v>303</v>
      </c>
      <c r="J2" s="284"/>
    </row>
    <row r="3" s="332" customFormat="true" ht="16.5" hidden="false" customHeight="true" outlineLevel="0" collapsed="false">
      <c r="A3" s="333"/>
      <c r="B3" s="334" t="s">
        <v>227</v>
      </c>
      <c r="C3" s="334"/>
      <c r="D3" s="334"/>
      <c r="E3" s="335"/>
      <c r="F3" s="336"/>
      <c r="G3" s="334" t="s">
        <v>227</v>
      </c>
      <c r="H3" s="334"/>
      <c r="I3" s="334"/>
      <c r="J3" s="335"/>
    </row>
    <row r="4" s="332" customFormat="true" ht="16.5" hidden="false" customHeight="true" outlineLevel="0" collapsed="false">
      <c r="A4" s="337" t="s">
        <v>156</v>
      </c>
      <c r="B4" s="290" t="s">
        <v>228</v>
      </c>
      <c r="C4" s="291" t="s">
        <v>229</v>
      </c>
      <c r="D4" s="292" t="s">
        <v>230</v>
      </c>
      <c r="E4" s="338" t="s">
        <v>59</v>
      </c>
      <c r="F4" s="339" t="s">
        <v>304</v>
      </c>
      <c r="G4" s="290" t="s">
        <v>228</v>
      </c>
      <c r="H4" s="291" t="s">
        <v>229</v>
      </c>
      <c r="I4" s="292" t="s">
        <v>230</v>
      </c>
      <c r="J4" s="338" t="s">
        <v>59</v>
      </c>
    </row>
    <row r="5" s="332" customFormat="true" ht="16.5" hidden="false" customHeight="true" outlineLevel="0" collapsed="false">
      <c r="A5" s="337" t="s">
        <v>231</v>
      </c>
      <c r="B5" s="294" t="s">
        <v>232</v>
      </c>
      <c r="C5" s="295" t="s">
        <v>232</v>
      </c>
      <c r="D5" s="296" t="s">
        <v>233</v>
      </c>
      <c r="E5" s="338" t="s">
        <v>234</v>
      </c>
      <c r="F5" s="339" t="s">
        <v>231</v>
      </c>
      <c r="G5" s="294" t="s">
        <v>232</v>
      </c>
      <c r="H5" s="295" t="s">
        <v>232</v>
      </c>
      <c r="I5" s="296" t="s">
        <v>233</v>
      </c>
      <c r="J5" s="338" t="s">
        <v>234</v>
      </c>
    </row>
    <row r="6" s="332" customFormat="true" ht="16.5" hidden="false" customHeight="true" outlineLevel="0" collapsed="false">
      <c r="A6" s="340"/>
      <c r="B6" s="298" t="s">
        <v>235</v>
      </c>
      <c r="C6" s="299" t="s">
        <v>212</v>
      </c>
      <c r="D6" s="300" t="s">
        <v>213</v>
      </c>
      <c r="E6" s="341"/>
      <c r="F6" s="342"/>
      <c r="G6" s="298" t="s">
        <v>235</v>
      </c>
      <c r="H6" s="299" t="s">
        <v>212</v>
      </c>
      <c r="I6" s="300" t="s">
        <v>213</v>
      </c>
      <c r="J6" s="341"/>
    </row>
    <row r="7" s="332" customFormat="true" ht="16.5" hidden="false" customHeight="true" outlineLevel="0" collapsed="false">
      <c r="A7" s="343" t="s">
        <v>23</v>
      </c>
      <c r="B7" s="344" t="n">
        <f aca="false">SUM(B8:B26)</f>
        <v>24663</v>
      </c>
      <c r="C7" s="344" t="n">
        <f aca="false">SUM(C8:C26)</f>
        <v>3617827</v>
      </c>
      <c r="D7" s="344" t="n">
        <f aca="false">SUM(D8:D26)</f>
        <v>35245</v>
      </c>
      <c r="E7" s="345" t="s">
        <v>23</v>
      </c>
      <c r="F7" s="346" t="s">
        <v>24</v>
      </c>
      <c r="G7" s="344" t="n">
        <f aca="false">SUM(G8:G26)</f>
        <v>28269</v>
      </c>
      <c r="H7" s="344" t="n">
        <f aca="false">SUM(H8:H26)</f>
        <v>4336398</v>
      </c>
      <c r="I7" s="344" t="n">
        <f aca="false">SUM(I8:I26)</f>
        <v>39023</v>
      </c>
      <c r="J7" s="345" t="s">
        <v>24</v>
      </c>
    </row>
    <row r="8" s="332" customFormat="true" ht="16.5" hidden="false" customHeight="true" outlineLevel="0" collapsed="false">
      <c r="A8" s="307" t="s">
        <v>236</v>
      </c>
      <c r="B8" s="319" t="n">
        <v>7485</v>
      </c>
      <c r="C8" s="319" t="n">
        <v>1164523</v>
      </c>
      <c r="D8" s="319" t="n">
        <v>11821</v>
      </c>
      <c r="E8" s="310" t="s">
        <v>237</v>
      </c>
      <c r="F8" s="311" t="s">
        <v>236</v>
      </c>
      <c r="G8" s="319" t="n">
        <v>9074</v>
      </c>
      <c r="H8" s="319" t="n">
        <v>1496096</v>
      </c>
      <c r="I8" s="319" t="n">
        <v>14245</v>
      </c>
      <c r="J8" s="310" t="s">
        <v>237</v>
      </c>
    </row>
    <row r="9" s="332" customFormat="true" ht="16.5" hidden="false" customHeight="true" outlineLevel="0" collapsed="false">
      <c r="A9" s="307" t="s">
        <v>238</v>
      </c>
      <c r="B9" s="319" t="n">
        <v>203</v>
      </c>
      <c r="C9" s="319" t="n">
        <v>17894</v>
      </c>
      <c r="D9" s="319" t="n">
        <v>108</v>
      </c>
      <c r="E9" s="310" t="s">
        <v>239</v>
      </c>
      <c r="F9" s="311" t="s">
        <v>238</v>
      </c>
      <c r="G9" s="319" t="n">
        <v>499</v>
      </c>
      <c r="H9" s="319" t="n">
        <v>55429</v>
      </c>
      <c r="I9" s="319" t="n">
        <v>226</v>
      </c>
      <c r="J9" s="310" t="s">
        <v>239</v>
      </c>
    </row>
    <row r="10" s="332" customFormat="true" ht="16.5" hidden="false" customHeight="true" outlineLevel="0" collapsed="false">
      <c r="A10" s="307" t="s">
        <v>240</v>
      </c>
      <c r="B10" s="319" t="n">
        <v>1448</v>
      </c>
      <c r="C10" s="319" t="n">
        <v>197096</v>
      </c>
      <c r="D10" s="319" t="n">
        <v>1612</v>
      </c>
      <c r="E10" s="310" t="s">
        <v>241</v>
      </c>
      <c r="F10" s="311" t="s">
        <v>240</v>
      </c>
      <c r="G10" s="319" t="n">
        <v>1445</v>
      </c>
      <c r="H10" s="319" t="n">
        <v>183475</v>
      </c>
      <c r="I10" s="319" t="n">
        <v>1900</v>
      </c>
      <c r="J10" s="310" t="s">
        <v>241</v>
      </c>
    </row>
    <row r="11" s="332" customFormat="true" ht="16.5" hidden="false" customHeight="true" outlineLevel="0" collapsed="false">
      <c r="A11" s="307" t="s">
        <v>242</v>
      </c>
      <c r="B11" s="319" t="n">
        <v>1445</v>
      </c>
      <c r="C11" s="319" t="n">
        <v>210550</v>
      </c>
      <c r="D11" s="319" t="n">
        <v>1379</v>
      </c>
      <c r="E11" s="310" t="s">
        <v>243</v>
      </c>
      <c r="F11" s="311" t="s">
        <v>242</v>
      </c>
      <c r="G11" s="319" t="n">
        <v>1443</v>
      </c>
      <c r="H11" s="319" t="n">
        <v>213609</v>
      </c>
      <c r="I11" s="319" t="n">
        <v>960</v>
      </c>
      <c r="J11" s="310" t="s">
        <v>243</v>
      </c>
    </row>
    <row r="12" s="332" customFormat="true" ht="16.5" hidden="false" customHeight="true" outlineLevel="0" collapsed="false">
      <c r="A12" s="307" t="s">
        <v>244</v>
      </c>
      <c r="B12" s="319" t="n">
        <v>1085</v>
      </c>
      <c r="C12" s="319" t="n">
        <v>160642</v>
      </c>
      <c r="D12" s="319" t="n">
        <v>894</v>
      </c>
      <c r="E12" s="310" t="s">
        <v>245</v>
      </c>
      <c r="F12" s="311" t="s">
        <v>244</v>
      </c>
      <c r="G12" s="319" t="n">
        <v>1081</v>
      </c>
      <c r="H12" s="319" t="n">
        <v>164021</v>
      </c>
      <c r="I12" s="319" t="n">
        <v>1053</v>
      </c>
      <c r="J12" s="310" t="s">
        <v>245</v>
      </c>
    </row>
    <row r="13" s="332" customFormat="true" ht="16.5" hidden="false" customHeight="true" outlineLevel="0" collapsed="false">
      <c r="A13" s="307" t="s">
        <v>305</v>
      </c>
      <c r="B13" s="319" t="n">
        <v>101</v>
      </c>
      <c r="C13" s="319" t="n">
        <v>11630</v>
      </c>
      <c r="D13" s="319" t="s">
        <v>161</v>
      </c>
      <c r="E13" s="310" t="s">
        <v>306</v>
      </c>
      <c r="F13" s="311" t="s">
        <v>305</v>
      </c>
      <c r="G13" s="319" t="n">
        <v>102</v>
      </c>
      <c r="H13" s="319" t="n">
        <v>8923</v>
      </c>
      <c r="I13" s="319" t="s">
        <v>161</v>
      </c>
      <c r="J13" s="310" t="s">
        <v>306</v>
      </c>
    </row>
    <row r="14" s="332" customFormat="true" ht="16.5" hidden="false" customHeight="true" outlineLevel="0" collapsed="false">
      <c r="A14" s="307" t="s">
        <v>250</v>
      </c>
      <c r="B14" s="319" t="n">
        <v>103</v>
      </c>
      <c r="C14" s="319" t="n">
        <v>9808</v>
      </c>
      <c r="D14" s="319" t="s">
        <v>161</v>
      </c>
      <c r="E14" s="310" t="s">
        <v>307</v>
      </c>
      <c r="F14" s="311" t="s">
        <v>250</v>
      </c>
      <c r="G14" s="319" t="n">
        <v>103</v>
      </c>
      <c r="H14" s="319" t="n">
        <v>10231</v>
      </c>
      <c r="I14" s="319" t="s">
        <v>161</v>
      </c>
      <c r="J14" s="310" t="s">
        <v>307</v>
      </c>
    </row>
    <row r="15" s="332" customFormat="true" ht="16.5" hidden="false" customHeight="true" outlineLevel="0" collapsed="false">
      <c r="A15" s="307" t="s">
        <v>308</v>
      </c>
      <c r="B15" s="319" t="n">
        <v>152</v>
      </c>
      <c r="C15" s="319" t="n">
        <v>15521</v>
      </c>
      <c r="D15" s="319" t="n">
        <v>3</v>
      </c>
      <c r="E15" s="310" t="s">
        <v>309</v>
      </c>
      <c r="F15" s="311" t="s">
        <v>308</v>
      </c>
      <c r="G15" s="319" t="n">
        <v>75</v>
      </c>
      <c r="H15" s="319" t="n">
        <v>6650</v>
      </c>
      <c r="I15" s="319" t="n">
        <v>3</v>
      </c>
      <c r="J15" s="310" t="s">
        <v>309</v>
      </c>
    </row>
    <row r="16" s="332" customFormat="true" ht="16.5" hidden="false" customHeight="true" outlineLevel="0" collapsed="false">
      <c r="A16" s="307" t="s">
        <v>256</v>
      </c>
      <c r="B16" s="319" t="n">
        <v>298</v>
      </c>
      <c r="C16" s="319" t="n">
        <v>34139</v>
      </c>
      <c r="D16" s="319" t="s">
        <v>161</v>
      </c>
      <c r="E16" s="310" t="s">
        <v>257</v>
      </c>
      <c r="F16" s="311" t="s">
        <v>256</v>
      </c>
      <c r="G16" s="319" t="n">
        <v>301</v>
      </c>
      <c r="H16" s="319" t="n">
        <v>35030</v>
      </c>
      <c r="I16" s="319" t="s">
        <v>161</v>
      </c>
      <c r="J16" s="310" t="s">
        <v>257</v>
      </c>
    </row>
    <row r="17" s="332" customFormat="true" ht="16.5" hidden="false" customHeight="true" outlineLevel="0" collapsed="false">
      <c r="A17" s="321"/>
      <c r="B17" s="347"/>
      <c r="C17" s="347"/>
      <c r="D17" s="347"/>
      <c r="E17" s="320"/>
      <c r="F17" s="348"/>
      <c r="G17" s="347"/>
      <c r="H17" s="347"/>
      <c r="I17" s="347"/>
      <c r="J17" s="320"/>
    </row>
    <row r="18" s="332" customFormat="true" ht="16.5" hidden="false" customHeight="true" outlineLevel="0" collapsed="false">
      <c r="A18" s="307" t="s">
        <v>258</v>
      </c>
      <c r="B18" s="319" t="n">
        <v>7487</v>
      </c>
      <c r="C18" s="319" t="n">
        <v>1159380</v>
      </c>
      <c r="D18" s="319" t="n">
        <v>13003</v>
      </c>
      <c r="E18" s="320" t="s">
        <v>310</v>
      </c>
      <c r="F18" s="311" t="s">
        <v>258</v>
      </c>
      <c r="G18" s="319" t="n">
        <v>9097</v>
      </c>
      <c r="H18" s="319" t="n">
        <v>1496504</v>
      </c>
      <c r="I18" s="319" t="n">
        <v>13502</v>
      </c>
      <c r="J18" s="320" t="s">
        <v>310</v>
      </c>
    </row>
    <row r="19" s="332" customFormat="true" ht="16.5" hidden="false" customHeight="true" outlineLevel="0" collapsed="false">
      <c r="A19" s="307" t="s">
        <v>260</v>
      </c>
      <c r="B19" s="319" t="n">
        <v>205</v>
      </c>
      <c r="C19" s="319" t="n">
        <v>18752</v>
      </c>
      <c r="D19" s="319" t="n">
        <v>17</v>
      </c>
      <c r="E19" s="320" t="s">
        <v>311</v>
      </c>
      <c r="F19" s="311" t="s">
        <v>260</v>
      </c>
      <c r="G19" s="319" t="n">
        <v>499</v>
      </c>
      <c r="H19" s="319" t="n">
        <v>51652</v>
      </c>
      <c r="I19" s="319" t="n">
        <v>135</v>
      </c>
      <c r="J19" s="320" t="s">
        <v>311</v>
      </c>
    </row>
    <row r="20" s="332" customFormat="true" ht="16.5" hidden="false" customHeight="true" outlineLevel="0" collapsed="false">
      <c r="A20" s="307" t="s">
        <v>262</v>
      </c>
      <c r="B20" s="319" t="n">
        <v>1453</v>
      </c>
      <c r="C20" s="319" t="n">
        <v>193791</v>
      </c>
      <c r="D20" s="319" t="n">
        <v>2985</v>
      </c>
      <c r="E20" s="320" t="s">
        <v>312</v>
      </c>
      <c r="F20" s="311" t="s">
        <v>262</v>
      </c>
      <c r="G20" s="319" t="n">
        <v>1445</v>
      </c>
      <c r="H20" s="319" t="n">
        <v>179558</v>
      </c>
      <c r="I20" s="319" t="n">
        <v>2862</v>
      </c>
      <c r="J20" s="320" t="s">
        <v>312</v>
      </c>
    </row>
    <row r="21" s="332" customFormat="true" ht="16.5" hidden="false" customHeight="true" outlineLevel="0" collapsed="false">
      <c r="A21" s="307" t="s">
        <v>264</v>
      </c>
      <c r="B21" s="319" t="n">
        <v>1453</v>
      </c>
      <c r="C21" s="319" t="n">
        <v>207892</v>
      </c>
      <c r="D21" s="319" t="n">
        <v>2045</v>
      </c>
      <c r="E21" s="320" t="s">
        <v>313</v>
      </c>
      <c r="F21" s="311" t="s">
        <v>264</v>
      </c>
      <c r="G21" s="319" t="n">
        <v>1441</v>
      </c>
      <c r="H21" s="319" t="n">
        <v>213692</v>
      </c>
      <c r="I21" s="319" t="n">
        <v>2033</v>
      </c>
      <c r="J21" s="320" t="s">
        <v>313</v>
      </c>
    </row>
    <row r="22" s="332" customFormat="true" ht="16.5" hidden="false" customHeight="true" outlineLevel="0" collapsed="false">
      <c r="A22" s="307" t="s">
        <v>266</v>
      </c>
      <c r="B22" s="319" t="n">
        <v>1087</v>
      </c>
      <c r="C22" s="319" t="n">
        <v>157319</v>
      </c>
      <c r="D22" s="319" t="n">
        <v>1230</v>
      </c>
      <c r="E22" s="320" t="s">
        <v>314</v>
      </c>
      <c r="F22" s="311" t="s">
        <v>266</v>
      </c>
      <c r="G22" s="319" t="n">
        <v>1082</v>
      </c>
      <c r="H22" s="319" t="n">
        <v>161528</v>
      </c>
      <c r="I22" s="319" t="n">
        <v>1947</v>
      </c>
      <c r="J22" s="320" t="s">
        <v>314</v>
      </c>
    </row>
    <row r="23" s="332" customFormat="true" ht="16.5" hidden="false" customHeight="true" outlineLevel="0" collapsed="false">
      <c r="A23" s="307" t="s">
        <v>315</v>
      </c>
      <c r="B23" s="319" t="n">
        <v>101</v>
      </c>
      <c r="C23" s="319" t="n">
        <v>6054</v>
      </c>
      <c r="D23" s="319" t="s">
        <v>161</v>
      </c>
      <c r="E23" s="320" t="s">
        <v>316</v>
      </c>
      <c r="F23" s="311" t="s">
        <v>315</v>
      </c>
      <c r="G23" s="319" t="n">
        <v>102</v>
      </c>
      <c r="H23" s="319" t="n">
        <v>7082</v>
      </c>
      <c r="I23" s="319" t="s">
        <v>161</v>
      </c>
      <c r="J23" s="320" t="s">
        <v>316</v>
      </c>
    </row>
    <row r="24" s="332" customFormat="true" ht="16.5" hidden="false" customHeight="true" outlineLevel="0" collapsed="false">
      <c r="A24" s="307" t="s">
        <v>272</v>
      </c>
      <c r="B24" s="319" t="n">
        <v>103</v>
      </c>
      <c r="C24" s="319" t="n">
        <v>6050</v>
      </c>
      <c r="D24" s="319" t="n">
        <v>47</v>
      </c>
      <c r="E24" s="320" t="s">
        <v>317</v>
      </c>
      <c r="F24" s="311" t="s">
        <v>272</v>
      </c>
      <c r="G24" s="319" t="n">
        <v>103</v>
      </c>
      <c r="H24" s="319" t="n">
        <v>8143</v>
      </c>
      <c r="I24" s="319" t="n">
        <v>12</v>
      </c>
      <c r="J24" s="320" t="s">
        <v>317</v>
      </c>
    </row>
    <row r="25" s="332" customFormat="true" ht="16.5" hidden="false" customHeight="true" outlineLevel="0" collapsed="false">
      <c r="A25" s="307" t="s">
        <v>318</v>
      </c>
      <c r="B25" s="319" t="n">
        <v>150</v>
      </c>
      <c r="C25" s="319" t="n">
        <v>12988</v>
      </c>
      <c r="D25" s="319" t="s">
        <v>161</v>
      </c>
      <c r="E25" s="320" t="s">
        <v>319</v>
      </c>
      <c r="F25" s="311" t="s">
        <v>318</v>
      </c>
      <c r="G25" s="319" t="n">
        <v>75</v>
      </c>
      <c r="H25" s="319" t="n">
        <v>5686</v>
      </c>
      <c r="I25" s="319" t="s">
        <v>161</v>
      </c>
      <c r="J25" s="320" t="s">
        <v>319</v>
      </c>
    </row>
    <row r="26" s="332" customFormat="true" ht="16.5" hidden="false" customHeight="true" outlineLevel="0" collapsed="false">
      <c r="A26" s="313" t="s">
        <v>278</v>
      </c>
      <c r="B26" s="324" t="n">
        <v>304</v>
      </c>
      <c r="C26" s="324" t="n">
        <v>33798</v>
      </c>
      <c r="D26" s="324" t="n">
        <v>101</v>
      </c>
      <c r="E26" s="325" t="s">
        <v>320</v>
      </c>
      <c r="F26" s="316" t="s">
        <v>278</v>
      </c>
      <c r="G26" s="324" t="n">
        <v>302</v>
      </c>
      <c r="H26" s="324" t="n">
        <v>39089</v>
      </c>
      <c r="I26" s="324" t="n">
        <v>145</v>
      </c>
      <c r="J26" s="325" t="s">
        <v>320</v>
      </c>
    </row>
    <row r="27" s="332" customFormat="true" ht="16.5" hidden="false" customHeight="true" outlineLevel="0" collapsed="false">
      <c r="A27" s="333"/>
      <c r="B27" s="334" t="s">
        <v>280</v>
      </c>
      <c r="C27" s="334"/>
      <c r="D27" s="334"/>
      <c r="E27" s="349"/>
      <c r="F27" s="336"/>
      <c r="G27" s="334" t="s">
        <v>280</v>
      </c>
      <c r="H27" s="334"/>
      <c r="I27" s="334"/>
      <c r="J27" s="335"/>
    </row>
    <row r="28" s="332" customFormat="true" ht="16.5" hidden="false" customHeight="true" outlineLevel="0" collapsed="false">
      <c r="A28" s="337" t="s">
        <v>156</v>
      </c>
      <c r="B28" s="290" t="s">
        <v>228</v>
      </c>
      <c r="C28" s="291" t="s">
        <v>229</v>
      </c>
      <c r="D28" s="292" t="s">
        <v>230</v>
      </c>
      <c r="E28" s="338" t="s">
        <v>59</v>
      </c>
      <c r="F28" s="339" t="s">
        <v>304</v>
      </c>
      <c r="G28" s="290" t="s">
        <v>228</v>
      </c>
      <c r="H28" s="291" t="s">
        <v>229</v>
      </c>
      <c r="I28" s="292" t="s">
        <v>230</v>
      </c>
      <c r="J28" s="338" t="s">
        <v>59</v>
      </c>
    </row>
    <row r="29" s="332" customFormat="true" ht="16.5" hidden="false" customHeight="true" outlineLevel="0" collapsed="false">
      <c r="A29" s="337" t="s">
        <v>231</v>
      </c>
      <c r="B29" s="294" t="s">
        <v>232</v>
      </c>
      <c r="C29" s="295" t="s">
        <v>232</v>
      </c>
      <c r="D29" s="296" t="s">
        <v>233</v>
      </c>
      <c r="E29" s="338" t="s">
        <v>321</v>
      </c>
      <c r="F29" s="339" t="s">
        <v>231</v>
      </c>
      <c r="G29" s="294" t="s">
        <v>232</v>
      </c>
      <c r="H29" s="295" t="s">
        <v>232</v>
      </c>
      <c r="I29" s="296" t="s">
        <v>233</v>
      </c>
      <c r="J29" s="338" t="s">
        <v>234</v>
      </c>
    </row>
    <row r="30" s="332" customFormat="true" ht="16.5" hidden="false" customHeight="true" outlineLevel="0" collapsed="false">
      <c r="A30" s="340"/>
      <c r="B30" s="298" t="s">
        <v>235</v>
      </c>
      <c r="C30" s="299" t="s">
        <v>212</v>
      </c>
      <c r="D30" s="300" t="s">
        <v>213</v>
      </c>
      <c r="E30" s="350"/>
      <c r="F30" s="342"/>
      <c r="G30" s="298" t="s">
        <v>235</v>
      </c>
      <c r="H30" s="299" t="s">
        <v>212</v>
      </c>
      <c r="I30" s="300" t="s">
        <v>213</v>
      </c>
      <c r="J30" s="341"/>
    </row>
    <row r="31" s="332" customFormat="true" ht="16.5" hidden="false" customHeight="true" outlineLevel="0" collapsed="false">
      <c r="A31" s="346" t="s">
        <v>23</v>
      </c>
      <c r="B31" s="344" t="n">
        <f aca="false">SUM(B32:B34)</f>
        <v>294</v>
      </c>
      <c r="C31" s="344" t="n">
        <f aca="false">SUM(C32:C34)</f>
        <v>25194</v>
      </c>
      <c r="D31" s="344" t="n">
        <f aca="false">SUM(D32:D34)</f>
        <v>96</v>
      </c>
      <c r="E31" s="345" t="s">
        <v>23</v>
      </c>
      <c r="F31" s="346" t="s">
        <v>24</v>
      </c>
      <c r="G31" s="351" t="n">
        <f aca="false">SUM(G32:G34)</f>
        <v>177</v>
      </c>
      <c r="H31" s="351" t="n">
        <f aca="false">SUM(H32:H34)</f>
        <v>12845</v>
      </c>
      <c r="I31" s="351" t="n">
        <f aca="false">SUM(I32:I34)</f>
        <v>96</v>
      </c>
      <c r="J31" s="345" t="s">
        <v>24</v>
      </c>
    </row>
    <row r="32" s="332" customFormat="true" ht="16.5" hidden="false" customHeight="true" outlineLevel="0" collapsed="false">
      <c r="A32" s="352" t="s">
        <v>322</v>
      </c>
      <c r="B32" s="319" t="n">
        <v>147</v>
      </c>
      <c r="C32" s="319" t="n">
        <v>12411</v>
      </c>
      <c r="D32" s="319" t="n">
        <v>10</v>
      </c>
      <c r="E32" s="320" t="s">
        <v>323</v>
      </c>
      <c r="F32" s="352" t="s">
        <v>322</v>
      </c>
      <c r="G32" s="353" t="n">
        <v>89</v>
      </c>
      <c r="H32" s="353" t="n">
        <v>6354</v>
      </c>
      <c r="I32" s="353" t="n">
        <v>7</v>
      </c>
      <c r="J32" s="320" t="s">
        <v>323</v>
      </c>
    </row>
    <row r="33" s="332" customFormat="true" ht="16.5" hidden="false" customHeight="true" outlineLevel="0" collapsed="false">
      <c r="A33" s="348"/>
      <c r="B33" s="319"/>
      <c r="C33" s="319"/>
      <c r="D33" s="319"/>
      <c r="E33" s="320"/>
      <c r="F33" s="348"/>
      <c r="G33" s="353"/>
      <c r="H33" s="353"/>
      <c r="I33" s="353"/>
      <c r="J33" s="320"/>
    </row>
    <row r="34" s="332" customFormat="true" ht="16.5" hidden="false" customHeight="true" outlineLevel="0" collapsed="false">
      <c r="A34" s="354" t="s">
        <v>324</v>
      </c>
      <c r="B34" s="324" t="n">
        <v>147</v>
      </c>
      <c r="C34" s="324" t="n">
        <v>12783</v>
      </c>
      <c r="D34" s="324" t="n">
        <v>86</v>
      </c>
      <c r="E34" s="325" t="s">
        <v>325</v>
      </c>
      <c r="F34" s="354" t="s">
        <v>324</v>
      </c>
      <c r="G34" s="355" t="n">
        <v>88</v>
      </c>
      <c r="H34" s="355" t="n">
        <v>6491</v>
      </c>
      <c r="I34" s="355" t="n">
        <v>89</v>
      </c>
      <c r="J34" s="325" t="s">
        <v>325</v>
      </c>
    </row>
    <row r="35" s="84" customFormat="true" ht="19.5" hidden="false" customHeight="true" outlineLevel="0" collapsed="false">
      <c r="A35" s="356" t="s">
        <v>326</v>
      </c>
      <c r="B35" s="356"/>
      <c r="C35" s="356"/>
      <c r="D35" s="356"/>
      <c r="E35" s="356"/>
      <c r="F35" s="356"/>
      <c r="I35" s="328" t="s">
        <v>218</v>
      </c>
    </row>
    <row r="36" s="84" customFormat="true" ht="19.5" hidden="false" customHeight="true" outlineLevel="0" collapsed="false">
      <c r="A36" s="84" t="s">
        <v>327</v>
      </c>
      <c r="B36" s="357"/>
      <c r="C36" s="86"/>
      <c r="D36" s="86"/>
      <c r="E36" s="86"/>
      <c r="F36" s="86"/>
      <c r="G36" s="86"/>
      <c r="H36" s="86"/>
    </row>
    <row r="37" s="84" customFormat="true" ht="19.5" hidden="false" customHeight="true" outlineLevel="0" collapsed="false">
      <c r="A37" s="328" t="s">
        <v>328</v>
      </c>
    </row>
    <row r="38" s="84" customFormat="true" ht="12" hidden="false" customHeight="false" outlineLevel="0" collapsed="false">
      <c r="A38" s="328" t="s">
        <v>329</v>
      </c>
      <c r="G38" s="181" t="s">
        <v>301</v>
      </c>
    </row>
    <row r="39" s="332" customFormat="true" ht="14.25" hidden="false" customHeight="false" outlineLevel="0" collapsed="false"/>
    <row r="40" s="332" customFormat="true" ht="14.25" hidden="false" customHeight="false" outlineLevel="0" collapsed="false"/>
    <row r="41" s="332" customFormat="true" ht="14.25" hidden="false" customHeight="false" outlineLevel="0" collapsed="false"/>
    <row r="42" s="332" customFormat="true" ht="14.25" hidden="false" customHeight="false" outlineLevel="0" collapsed="false"/>
    <row r="43" s="332" customFormat="true" ht="14.25" hidden="false" customHeight="false" outlineLevel="0" collapsed="false"/>
    <row r="44" s="332" customFormat="true" ht="14.25" hidden="false" customHeight="false" outlineLevel="0" collapsed="false"/>
    <row r="45" s="332" customFormat="true" ht="14.25" hidden="false" customHeight="false" outlineLevel="0" collapsed="false"/>
    <row r="46" s="332" customFormat="true" ht="14.25" hidden="false" customHeight="false" outlineLevel="0" collapsed="false"/>
    <row r="47" s="332" customFormat="true" ht="14.25" hidden="false" customHeight="false" outlineLevel="0" collapsed="false"/>
    <row r="48" s="332" customFormat="true" ht="14.25" hidden="false" customHeight="false" outlineLevel="0" collapsed="false"/>
    <row r="49" s="332" customFormat="true" ht="14.25" hidden="false" customHeight="false" outlineLevel="0" collapsed="false"/>
    <row r="50" s="332" customFormat="true" ht="14.25" hidden="false" customHeight="false" outlineLevel="0" collapsed="false"/>
    <row r="51" s="332" customFormat="true" ht="14.25" hidden="false" customHeight="false" outlineLevel="0" collapsed="false"/>
    <row r="52" s="332" customFormat="true" ht="14.25" hidden="false" customHeight="false" outlineLevel="0" collapsed="false"/>
    <row r="53" s="332" customFormat="true" ht="14.25" hidden="false" customHeight="false" outlineLevel="0" collapsed="false"/>
    <row r="54" s="332" customFormat="true" ht="14.25" hidden="false" customHeight="false" outlineLevel="0" collapsed="false"/>
    <row r="55" s="332" customFormat="true" ht="14.25" hidden="false" customHeight="false" outlineLevel="0" collapsed="false"/>
    <row r="56" s="332" customFormat="true" ht="14.25" hidden="false" customHeight="false" outlineLevel="0" collapsed="false"/>
    <row r="57" s="332" customFormat="true" ht="14.25" hidden="false" customHeight="false" outlineLevel="0" collapsed="false"/>
    <row r="58" s="332" customFormat="true" ht="14.25" hidden="false" customHeight="false" outlineLevel="0" collapsed="false"/>
    <row r="59" s="332" customFormat="true" ht="14.25" hidden="false" customHeight="false" outlineLevel="0" collapsed="false"/>
    <row r="60" s="332" customFormat="true" ht="14.25" hidden="false" customHeight="false" outlineLevel="0" collapsed="false"/>
    <row r="61" s="332" customFormat="true" ht="14.25" hidden="false" customHeight="false" outlineLevel="0" collapsed="false"/>
    <row r="62" s="332" customFormat="true" ht="14.25" hidden="false" customHeight="false" outlineLevel="0" collapsed="false"/>
    <row r="63" s="332" customFormat="true" ht="14.25" hidden="false" customHeight="false" outlineLevel="0" collapsed="false"/>
    <row r="64" s="332" customFormat="true" ht="14.25" hidden="false" customHeight="false" outlineLevel="0" collapsed="false"/>
    <row r="65" s="332" customFormat="true" ht="14.25" hidden="false" customHeight="false" outlineLevel="0" collapsed="false"/>
    <row r="66" s="332" customFormat="true" ht="14.25" hidden="false" customHeight="false" outlineLevel="0" collapsed="false"/>
    <row r="67" s="332" customFormat="true" ht="14.25" hidden="false" customHeight="false" outlineLevel="0" collapsed="false"/>
    <row r="68" s="332" customFormat="true" ht="14.25" hidden="false" customHeight="false" outlineLevel="0" collapsed="false"/>
    <row r="69" s="332" customFormat="true" ht="14.25" hidden="false" customHeight="false" outlineLevel="0" collapsed="false"/>
    <row r="70" s="332" customFormat="true" ht="14.25" hidden="false" customHeight="false" outlineLevel="0" collapsed="false"/>
    <row r="71" s="332" customFormat="true" ht="14.25" hidden="false" customHeight="false" outlineLevel="0" collapsed="false"/>
    <row r="72" s="332" customFormat="true" ht="14.25" hidden="false" customHeight="false" outlineLevel="0" collapsed="false"/>
    <row r="73" s="332" customFormat="true" ht="14.25" hidden="false" customHeight="false" outlineLevel="0" collapsed="false"/>
    <row r="74" s="332" customFormat="true" ht="14.25" hidden="false" customHeight="false" outlineLevel="0" collapsed="false"/>
    <row r="75" s="332" customFormat="true" ht="14.25" hidden="false" customHeight="false" outlineLevel="0" collapsed="false"/>
    <row r="76" s="332" customFormat="true" ht="14.25" hidden="false" customHeight="false" outlineLevel="0" collapsed="false"/>
    <row r="77" s="332" customFormat="true" ht="14.25" hidden="false" customHeight="false" outlineLevel="0" collapsed="false"/>
    <row r="78" s="332" customFormat="true" ht="14.25" hidden="false" customHeight="false" outlineLevel="0" collapsed="false"/>
    <row r="79" s="332" customFormat="true" ht="14.25" hidden="false" customHeight="false" outlineLevel="0" collapsed="false"/>
    <row r="80" s="332" customFormat="true" ht="14.25" hidden="false" customHeight="false" outlineLevel="0" collapsed="false"/>
    <row r="81" s="332" customFormat="true" ht="14.25" hidden="false" customHeight="false" outlineLevel="0" collapsed="false"/>
    <row r="82" s="332" customFormat="true" ht="14.25" hidden="false" customHeight="false" outlineLevel="0" collapsed="false"/>
    <row r="83" s="332" customFormat="true" ht="14.25" hidden="false" customHeight="false" outlineLevel="0" collapsed="false"/>
    <row r="84" s="332" customFormat="true" ht="14.25" hidden="false" customHeight="false" outlineLevel="0" collapsed="false"/>
    <row r="85" s="332" customFormat="true" ht="14.25" hidden="false" customHeight="false" outlineLevel="0" collapsed="false"/>
    <row r="86" s="332" customFormat="true" ht="14.25" hidden="false" customHeight="false" outlineLevel="0" collapsed="false"/>
    <row r="87" s="332" customFormat="true" ht="14.25" hidden="false" customHeight="false" outlineLevel="0" collapsed="false"/>
    <row r="88" s="332" customFormat="true" ht="14.25" hidden="false" customHeight="false" outlineLevel="0" collapsed="false"/>
    <row r="89" s="332" customFormat="true" ht="14.25" hidden="false" customHeight="false" outlineLevel="0" collapsed="false"/>
    <row r="90" s="332" customFormat="true" ht="14.25" hidden="false" customHeight="false" outlineLevel="0" collapsed="false"/>
    <row r="91" s="332" customFormat="true" ht="14.25" hidden="false" customHeight="false" outlineLevel="0" collapsed="false"/>
    <row r="92" s="332" customFormat="true" ht="14.25" hidden="false" customHeight="false" outlineLevel="0" collapsed="false"/>
    <row r="93" s="332" customFormat="true" ht="14.25" hidden="false" customHeight="false" outlineLevel="0" collapsed="false"/>
    <row r="94" s="332" customFormat="true" ht="14.25" hidden="false" customHeight="false" outlineLevel="0" collapsed="false"/>
    <row r="95" s="332" customFormat="true" ht="14.25" hidden="false" customHeight="false" outlineLevel="0" collapsed="false"/>
    <row r="96" s="332" customFormat="true" ht="14.25" hidden="false" customHeight="false" outlineLevel="0" collapsed="false"/>
    <row r="97" s="332" customFormat="true" ht="14.25" hidden="false" customHeight="false" outlineLevel="0" collapsed="false"/>
    <row r="98" s="332" customFormat="true" ht="14.25" hidden="false" customHeight="false" outlineLevel="0" collapsed="false"/>
    <row r="99" s="332" customFormat="true" ht="14.25" hidden="false" customHeight="false" outlineLevel="0" collapsed="false"/>
    <row r="100" s="332" customFormat="true" ht="14.25" hidden="false" customHeight="false" outlineLevel="0" collapsed="false"/>
    <row r="101" s="332" customFormat="true" ht="14.25" hidden="false" customHeight="false" outlineLevel="0" collapsed="false"/>
    <row r="102" s="332" customFormat="true" ht="14.25" hidden="false" customHeight="false" outlineLevel="0" collapsed="false"/>
    <row r="103" s="332" customFormat="true" ht="14.25" hidden="false" customHeight="false" outlineLevel="0" collapsed="false"/>
    <row r="104" s="332" customFormat="true" ht="14.25" hidden="false" customHeight="false" outlineLevel="0" collapsed="false"/>
    <row r="105" s="332" customFormat="true" ht="14.25" hidden="false" customHeight="false" outlineLevel="0" collapsed="false"/>
    <row r="106" s="332" customFormat="true" ht="14.25" hidden="false" customHeight="false" outlineLevel="0" collapsed="false"/>
    <row r="107" s="332" customFormat="true" ht="14.25" hidden="false" customHeight="false" outlineLevel="0" collapsed="false"/>
    <row r="108" s="332" customFormat="true" ht="14.25" hidden="false" customHeight="false" outlineLevel="0" collapsed="false"/>
    <row r="109" s="332" customFormat="true" ht="14.25" hidden="false" customHeight="false" outlineLevel="0" collapsed="false"/>
    <row r="110" s="332" customFormat="true" ht="14.25" hidden="false" customHeight="false" outlineLevel="0" collapsed="false"/>
    <row r="111" s="332" customFormat="true" ht="14.25" hidden="false" customHeight="false" outlineLevel="0" collapsed="false"/>
    <row r="112" s="332" customFormat="true" ht="14.25" hidden="false" customHeight="false" outlineLevel="0" collapsed="false"/>
    <row r="113" s="332" customFormat="true" ht="14.25" hidden="false" customHeight="false" outlineLevel="0" collapsed="false"/>
    <row r="114" s="332" customFormat="true" ht="14.25" hidden="false" customHeight="false" outlineLevel="0" collapsed="false"/>
    <row r="115" s="332" customFormat="true" ht="14.25" hidden="false" customHeight="false" outlineLevel="0" collapsed="false"/>
    <row r="116" s="332" customFormat="true" ht="14.25" hidden="false" customHeight="false" outlineLevel="0" collapsed="false"/>
    <row r="117" s="332" customFormat="true" ht="14.25" hidden="false" customHeight="false" outlineLevel="0" collapsed="false"/>
    <row r="118" s="332" customFormat="true" ht="14.25" hidden="false" customHeight="false" outlineLevel="0" collapsed="false"/>
    <row r="119" s="332" customFormat="true" ht="14.25" hidden="false" customHeight="false" outlineLevel="0" collapsed="false"/>
    <row r="120" s="332" customFormat="true" ht="14.25" hidden="false" customHeight="false" outlineLevel="0" collapsed="false"/>
    <row r="121" s="332" customFormat="true" ht="14.25" hidden="false" customHeight="false" outlineLevel="0" collapsed="false"/>
    <row r="122" s="332" customFormat="true" ht="14.25" hidden="false" customHeight="false" outlineLevel="0" collapsed="false"/>
    <row r="123" s="332" customFormat="true" ht="14.25" hidden="false" customHeight="false" outlineLevel="0" collapsed="false"/>
    <row r="124" s="332" customFormat="true" ht="14.25" hidden="false" customHeight="false" outlineLevel="0" collapsed="false"/>
    <row r="125" s="332" customFormat="true" ht="14.25" hidden="false" customHeight="false" outlineLevel="0" collapsed="false"/>
    <row r="126" s="332" customFormat="true" ht="14.25" hidden="false" customHeight="false" outlineLevel="0" collapsed="false"/>
    <row r="127" s="332" customFormat="true" ht="14.25" hidden="false" customHeight="false" outlineLevel="0" collapsed="false"/>
    <row r="128" s="332" customFormat="true" ht="14.25" hidden="false" customHeight="false" outlineLevel="0" collapsed="false"/>
    <row r="129" s="332" customFormat="true" ht="14.25" hidden="false" customHeight="false" outlineLevel="0" collapsed="false"/>
    <row r="130" s="332" customFormat="true" ht="14.25" hidden="false" customHeight="false" outlineLevel="0" collapsed="false"/>
    <row r="131" s="332" customFormat="true" ht="14.25" hidden="false" customHeight="false" outlineLevel="0" collapsed="false"/>
    <row r="132" s="332" customFormat="true" ht="14.25" hidden="false" customHeight="false" outlineLevel="0" collapsed="false"/>
    <row r="133" s="332" customFormat="true" ht="14.25" hidden="false" customHeight="false" outlineLevel="0" collapsed="false"/>
    <row r="134" s="332" customFormat="true" ht="14.25" hidden="false" customHeight="false" outlineLevel="0" collapsed="false"/>
    <row r="135" s="332" customFormat="true" ht="14.25" hidden="false" customHeight="false" outlineLevel="0" collapsed="false"/>
    <row r="136" s="332" customFormat="true" ht="14.25" hidden="false" customHeight="false" outlineLevel="0" collapsed="false"/>
    <row r="137" s="332" customFormat="true" ht="14.25" hidden="false" customHeight="false" outlineLevel="0" collapsed="false"/>
    <row r="138" s="332" customFormat="true" ht="14.25" hidden="false" customHeight="false" outlineLevel="0" collapsed="false"/>
    <row r="139" s="332" customFormat="true" ht="14.25" hidden="false" customHeight="false" outlineLevel="0" collapsed="false"/>
    <row r="140" s="332" customFormat="true" ht="14.25" hidden="false" customHeight="false" outlineLevel="0" collapsed="false"/>
    <row r="141" s="332" customFormat="true" ht="14.25" hidden="false" customHeight="false" outlineLevel="0" collapsed="false"/>
    <row r="142" s="332" customFormat="true" ht="14.25" hidden="false" customHeight="false" outlineLevel="0" collapsed="false"/>
    <row r="143" s="332" customFormat="true" ht="14.25" hidden="false" customHeight="false" outlineLevel="0" collapsed="false"/>
    <row r="144" s="332" customFormat="true" ht="14.25" hidden="false" customHeight="false" outlineLevel="0" collapsed="false"/>
    <row r="145" s="332" customFormat="true" ht="14.25" hidden="false" customHeight="false" outlineLevel="0" collapsed="false"/>
    <row r="146" s="332" customFormat="true" ht="14.25" hidden="false" customHeight="false" outlineLevel="0" collapsed="false"/>
    <row r="147" s="332" customFormat="true" ht="14.25" hidden="false" customHeight="false" outlineLevel="0" collapsed="false"/>
    <row r="148" s="332" customFormat="true" ht="14.25" hidden="false" customHeight="false" outlineLevel="0" collapsed="false"/>
    <row r="149" s="332" customFormat="true" ht="14.25" hidden="false" customHeight="false" outlineLevel="0" collapsed="false"/>
    <row r="150" s="332" customFormat="true" ht="14.25" hidden="false" customHeight="false" outlineLevel="0" collapsed="false"/>
    <row r="151" s="332" customFormat="true" ht="14.25" hidden="false" customHeight="false" outlineLevel="0" collapsed="false"/>
    <row r="152" s="332" customFormat="true" ht="14.25" hidden="false" customHeight="false" outlineLevel="0" collapsed="false"/>
    <row r="153" s="332" customFormat="true" ht="14.25" hidden="false" customHeight="false" outlineLevel="0" collapsed="false"/>
    <row r="154" s="332" customFormat="true" ht="14.25" hidden="false" customHeight="false" outlineLevel="0" collapsed="false"/>
    <row r="155" s="332" customFormat="true" ht="14.25" hidden="false" customHeight="false" outlineLevel="0" collapsed="false"/>
    <row r="156" s="332" customFormat="true" ht="14.25" hidden="false" customHeight="false" outlineLevel="0" collapsed="false"/>
    <row r="157" s="332" customFormat="true" ht="14.25" hidden="false" customHeight="false" outlineLevel="0" collapsed="false"/>
    <row r="158" s="332" customFormat="true" ht="14.25" hidden="false" customHeight="false" outlineLevel="0" collapsed="false"/>
    <row r="159" s="332" customFormat="true" ht="14.25" hidden="false" customHeight="false" outlineLevel="0" collapsed="false"/>
    <row r="160" s="332" customFormat="true" ht="14.25" hidden="false" customHeight="false" outlineLevel="0" collapsed="false"/>
    <row r="161" s="332" customFormat="true" ht="14.25" hidden="false" customHeight="false" outlineLevel="0" collapsed="false"/>
    <row r="162" s="332" customFormat="true" ht="14.25" hidden="false" customHeight="false" outlineLevel="0" collapsed="false"/>
    <row r="163" s="332" customFormat="true" ht="14.25" hidden="false" customHeight="false" outlineLevel="0" collapsed="false"/>
    <row r="164" s="332" customFormat="true" ht="14.25" hidden="false" customHeight="false" outlineLevel="0" collapsed="false"/>
    <row r="165" s="332" customFormat="true" ht="14.25" hidden="false" customHeight="false" outlineLevel="0" collapsed="false"/>
    <row r="166" s="332" customFormat="true" ht="14.25" hidden="false" customHeight="false" outlineLevel="0" collapsed="false"/>
    <row r="167" s="332" customFormat="true" ht="14.25" hidden="false" customHeight="false" outlineLevel="0" collapsed="false"/>
    <row r="168" s="332" customFormat="true" ht="14.25" hidden="false" customHeight="false" outlineLevel="0" collapsed="false"/>
    <row r="169" s="332" customFormat="true" ht="14.25" hidden="false" customHeight="false" outlineLevel="0" collapsed="false"/>
  </sheetData>
  <mergeCells count="5">
    <mergeCell ref="A1:J1"/>
    <mergeCell ref="B3:D3"/>
    <mergeCell ref="G3:I3"/>
    <mergeCell ref="B27:D27"/>
    <mergeCell ref="G27:I2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J1"/>
    </sheetView>
  </sheetViews>
  <sheetFormatPr defaultColWidth="8.8828125" defaultRowHeight="14.25" zeroHeight="false" outlineLevelRow="0" outlineLevelCol="0"/>
  <cols>
    <col collapsed="false" customWidth="true" hidden="false" outlineLevel="0" max="6" min="1" style="330" width="10.77"/>
    <col collapsed="false" customWidth="true" hidden="false" outlineLevel="0" max="7" min="7" style="330" width="11.99"/>
    <col collapsed="false" customWidth="true" hidden="false" outlineLevel="0" max="8" min="8" style="330" width="10.77"/>
    <col collapsed="false" customWidth="true" hidden="false" outlineLevel="0" max="9" min="9" style="330" width="12.22"/>
    <col collapsed="false" customWidth="true" hidden="false" outlineLevel="0" max="10" min="10" style="330" width="12.77"/>
    <col collapsed="false" customWidth="false" hidden="false" outlineLevel="0" max="257" min="11" style="330" width="8.88"/>
  </cols>
  <sheetData>
    <row r="1" s="358" customFormat="true" ht="36.75" hidden="false" customHeight="true" outlineLevel="0" collapsed="false">
      <c r="A1" s="46" t="s">
        <v>302</v>
      </c>
      <c r="B1" s="46"/>
      <c r="C1" s="46"/>
      <c r="D1" s="46"/>
      <c r="E1" s="46"/>
      <c r="F1" s="46"/>
      <c r="G1" s="46"/>
      <c r="H1" s="46"/>
      <c r="I1" s="46"/>
      <c r="J1" s="46"/>
    </row>
    <row r="2" s="360" customFormat="true" ht="16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360" customFormat="true" ht="16.5" hidden="false" customHeight="true" outlineLevel="0" collapsed="false">
      <c r="A3" s="284" t="s">
        <v>330</v>
      </c>
      <c r="B3" s="284"/>
      <c r="C3" s="284"/>
      <c r="D3" s="284"/>
      <c r="E3" s="284"/>
      <c r="F3" s="284"/>
      <c r="G3" s="284"/>
      <c r="H3" s="284"/>
      <c r="I3" s="284"/>
      <c r="J3" s="285" t="s">
        <v>226</v>
      </c>
    </row>
    <row r="4" s="360" customFormat="true" ht="16.5" hidden="false" customHeight="true" outlineLevel="0" collapsed="false">
      <c r="A4" s="286"/>
      <c r="B4" s="361" t="s">
        <v>227</v>
      </c>
      <c r="C4" s="361"/>
      <c r="D4" s="362"/>
      <c r="E4" s="288"/>
      <c r="F4" s="363"/>
      <c r="G4" s="364" t="s">
        <v>280</v>
      </c>
      <c r="H4" s="361"/>
      <c r="I4" s="361"/>
      <c r="J4" s="365"/>
      <c r="K4" s="366"/>
    </row>
    <row r="5" s="360" customFormat="true" ht="16.5" hidden="false" customHeight="true" outlineLevel="0" collapsed="false">
      <c r="A5" s="289" t="s">
        <v>55</v>
      </c>
      <c r="B5" s="290" t="s">
        <v>228</v>
      </c>
      <c r="C5" s="291" t="s">
        <v>229</v>
      </c>
      <c r="D5" s="292" t="s">
        <v>230</v>
      </c>
      <c r="E5" s="293" t="s">
        <v>59</v>
      </c>
      <c r="F5" s="367" t="s">
        <v>55</v>
      </c>
      <c r="G5" s="290" t="s">
        <v>228</v>
      </c>
      <c r="H5" s="291" t="s">
        <v>229</v>
      </c>
      <c r="I5" s="292" t="s">
        <v>230</v>
      </c>
      <c r="J5" s="296" t="s">
        <v>59</v>
      </c>
      <c r="K5" s="366"/>
    </row>
    <row r="6" s="360" customFormat="true" ht="16.5" hidden="false" customHeight="true" outlineLevel="0" collapsed="false">
      <c r="A6" s="289" t="s">
        <v>231</v>
      </c>
      <c r="B6" s="294" t="s">
        <v>232</v>
      </c>
      <c r="C6" s="295" t="s">
        <v>232</v>
      </c>
      <c r="D6" s="296" t="s">
        <v>233</v>
      </c>
      <c r="E6" s="293" t="s">
        <v>234</v>
      </c>
      <c r="F6" s="367" t="s">
        <v>231</v>
      </c>
      <c r="G6" s="294" t="s">
        <v>232</v>
      </c>
      <c r="H6" s="295" t="s">
        <v>232</v>
      </c>
      <c r="I6" s="296" t="s">
        <v>233</v>
      </c>
      <c r="J6" s="296" t="s">
        <v>234</v>
      </c>
      <c r="K6" s="366"/>
    </row>
    <row r="7" s="360" customFormat="true" ht="16.5" hidden="false" customHeight="true" outlineLevel="0" collapsed="false">
      <c r="A7" s="297"/>
      <c r="B7" s="298" t="s">
        <v>235</v>
      </c>
      <c r="C7" s="299" t="s">
        <v>212</v>
      </c>
      <c r="D7" s="300" t="s">
        <v>213</v>
      </c>
      <c r="E7" s="301"/>
      <c r="F7" s="368"/>
      <c r="G7" s="298" t="s">
        <v>235</v>
      </c>
      <c r="H7" s="299" t="s">
        <v>212</v>
      </c>
      <c r="I7" s="300" t="s">
        <v>213</v>
      </c>
      <c r="J7" s="369"/>
      <c r="K7" s="366"/>
    </row>
    <row r="8" s="360" customFormat="true" ht="16.5" hidden="false" customHeight="true" outlineLevel="0" collapsed="false">
      <c r="A8" s="343" t="s">
        <v>23</v>
      </c>
      <c r="B8" s="351" t="n">
        <f aca="false">SUM(B9:B15)</f>
        <v>15639</v>
      </c>
      <c r="C8" s="351" t="n">
        <f aca="false">SUM(C9:C15)</f>
        <v>2641984</v>
      </c>
      <c r="D8" s="370" t="n">
        <f aca="false">SUM(D9:D15)</f>
        <v>0.34</v>
      </c>
      <c r="E8" s="345" t="s">
        <v>23</v>
      </c>
      <c r="F8" s="346" t="s">
        <v>23</v>
      </c>
      <c r="G8" s="371"/>
      <c r="H8" s="351"/>
      <c r="I8" s="372"/>
      <c r="J8" s="346" t="s">
        <v>23</v>
      </c>
      <c r="K8" s="366"/>
    </row>
    <row r="9" s="360" customFormat="true" ht="16.5" hidden="false" customHeight="true" outlineLevel="0" collapsed="false">
      <c r="A9" s="307" t="s">
        <v>236</v>
      </c>
      <c r="B9" s="353" t="n">
        <v>4621</v>
      </c>
      <c r="C9" s="353" t="n">
        <v>782608</v>
      </c>
      <c r="D9" s="319" t="n">
        <v>0.07</v>
      </c>
      <c r="E9" s="310" t="s">
        <v>331</v>
      </c>
      <c r="F9" s="311" t="s">
        <v>285</v>
      </c>
      <c r="G9" s="373" t="s">
        <v>332</v>
      </c>
      <c r="H9" s="373"/>
      <c r="I9" s="373"/>
      <c r="J9" s="348" t="s">
        <v>333</v>
      </c>
      <c r="K9" s="366"/>
    </row>
    <row r="10" s="360" customFormat="true" ht="16.5" hidden="false" customHeight="true" outlineLevel="0" collapsed="false">
      <c r="A10" s="307" t="s">
        <v>238</v>
      </c>
      <c r="B10" s="353" t="n">
        <v>2522</v>
      </c>
      <c r="C10" s="353" t="n">
        <v>427841</v>
      </c>
      <c r="D10" s="374" t="n">
        <v>0</v>
      </c>
      <c r="E10" s="310" t="s">
        <v>334</v>
      </c>
      <c r="F10" s="322"/>
      <c r="G10" s="353"/>
      <c r="H10" s="353"/>
      <c r="I10" s="375"/>
      <c r="J10" s="322"/>
      <c r="K10" s="366"/>
    </row>
    <row r="11" s="360" customFormat="true" ht="16.5" hidden="false" customHeight="true" outlineLevel="0" collapsed="false">
      <c r="A11" s="307" t="s">
        <v>244</v>
      </c>
      <c r="B11" s="353" t="n">
        <v>726</v>
      </c>
      <c r="C11" s="353" t="n">
        <v>125652</v>
      </c>
      <c r="D11" s="374" t="n">
        <v>0</v>
      </c>
      <c r="E11" s="310" t="s">
        <v>335</v>
      </c>
      <c r="F11" s="311" t="s">
        <v>293</v>
      </c>
      <c r="G11" s="373" t="s">
        <v>332</v>
      </c>
      <c r="H11" s="373"/>
      <c r="I11" s="373"/>
      <c r="J11" s="348" t="s">
        <v>336</v>
      </c>
      <c r="K11" s="366"/>
    </row>
    <row r="12" s="360" customFormat="true" ht="16.5" hidden="false" customHeight="true" outlineLevel="0" collapsed="false">
      <c r="A12" s="321"/>
      <c r="B12" s="353"/>
      <c r="C12" s="353"/>
      <c r="D12" s="374"/>
      <c r="E12" s="310"/>
      <c r="F12" s="326"/>
      <c r="G12" s="326"/>
      <c r="H12" s="326"/>
      <c r="I12" s="326"/>
      <c r="J12" s="326"/>
      <c r="K12" s="366"/>
    </row>
    <row r="13" s="360" customFormat="true" ht="16.5" hidden="false" customHeight="true" outlineLevel="0" collapsed="false">
      <c r="A13" s="307" t="s">
        <v>258</v>
      </c>
      <c r="B13" s="353" t="n">
        <v>4523</v>
      </c>
      <c r="C13" s="353" t="n">
        <v>753535</v>
      </c>
      <c r="D13" s="374" t="n">
        <v>0.2</v>
      </c>
      <c r="E13" s="310" t="s">
        <v>337</v>
      </c>
      <c r="F13" s="326"/>
      <c r="G13" s="326"/>
      <c r="H13" s="326"/>
      <c r="I13" s="326"/>
      <c r="J13" s="326"/>
      <c r="K13" s="366"/>
    </row>
    <row r="14" s="360" customFormat="true" ht="16.5" hidden="false" customHeight="true" outlineLevel="0" collapsed="false">
      <c r="A14" s="307" t="s">
        <v>260</v>
      </c>
      <c r="B14" s="353" t="n">
        <v>2524</v>
      </c>
      <c r="C14" s="353" t="n">
        <v>427205</v>
      </c>
      <c r="D14" s="374" t="n">
        <v>0.07</v>
      </c>
      <c r="E14" s="310" t="s">
        <v>311</v>
      </c>
      <c r="F14" s="326"/>
      <c r="G14" s="326"/>
      <c r="H14" s="326"/>
      <c r="I14" s="326"/>
      <c r="J14" s="326"/>
      <c r="K14" s="366"/>
    </row>
    <row r="15" s="360" customFormat="true" ht="16.5" hidden="false" customHeight="true" outlineLevel="0" collapsed="false">
      <c r="A15" s="307" t="s">
        <v>266</v>
      </c>
      <c r="B15" s="353" t="n">
        <v>723</v>
      </c>
      <c r="C15" s="353" t="n">
        <v>125143</v>
      </c>
      <c r="D15" s="374" t="n">
        <v>0</v>
      </c>
      <c r="E15" s="310" t="s">
        <v>338</v>
      </c>
      <c r="F15" s="326"/>
      <c r="G15" s="326"/>
      <c r="H15" s="326"/>
      <c r="I15" s="326"/>
      <c r="J15" s="326"/>
      <c r="K15" s="366"/>
    </row>
    <row r="16" s="360" customFormat="true" ht="16.5" hidden="false" customHeight="true" outlineLevel="0" collapsed="false">
      <c r="A16" s="321"/>
      <c r="B16" s="353"/>
      <c r="C16" s="353"/>
      <c r="D16" s="374"/>
      <c r="E16" s="310"/>
      <c r="F16" s="326"/>
      <c r="G16" s="326"/>
      <c r="H16" s="326"/>
      <c r="I16" s="326"/>
      <c r="J16" s="326"/>
      <c r="K16" s="366"/>
    </row>
    <row r="17" s="360" customFormat="true" ht="16.5" hidden="false" customHeight="true" outlineLevel="0" collapsed="false">
      <c r="A17" s="376" t="s">
        <v>24</v>
      </c>
      <c r="B17" s="377" t="n">
        <f aca="false">SUM(B18:B24)</f>
        <v>17956</v>
      </c>
      <c r="C17" s="377" t="n">
        <f aca="false">SUM(C18:C24)</f>
        <v>3079929</v>
      </c>
      <c r="D17" s="378" t="n">
        <f aca="false">SUM(D18:D24)</f>
        <v>0</v>
      </c>
      <c r="E17" s="379" t="s">
        <v>24</v>
      </c>
      <c r="F17" s="380" t="s">
        <v>24</v>
      </c>
      <c r="G17" s="381"/>
      <c r="H17" s="382"/>
      <c r="I17" s="382"/>
      <c r="J17" s="380" t="s">
        <v>24</v>
      </c>
      <c r="K17" s="366"/>
    </row>
    <row r="18" s="360" customFormat="true" ht="16.5" hidden="false" customHeight="true" outlineLevel="0" collapsed="false">
      <c r="A18" s="307" t="s">
        <v>236</v>
      </c>
      <c r="B18" s="353" t="n">
        <v>5424</v>
      </c>
      <c r="C18" s="353" t="n">
        <v>944086</v>
      </c>
      <c r="D18" s="374" t="n">
        <v>0</v>
      </c>
      <c r="E18" s="310" t="s">
        <v>237</v>
      </c>
      <c r="F18" s="311" t="s">
        <v>285</v>
      </c>
      <c r="G18" s="373" t="s">
        <v>332</v>
      </c>
      <c r="H18" s="373"/>
      <c r="I18" s="373"/>
      <c r="J18" s="348" t="s">
        <v>286</v>
      </c>
      <c r="K18" s="366"/>
    </row>
    <row r="19" s="360" customFormat="true" ht="16.5" hidden="false" customHeight="true" outlineLevel="0" collapsed="false">
      <c r="A19" s="307" t="s">
        <v>238</v>
      </c>
      <c r="B19" s="353" t="n">
        <v>2823</v>
      </c>
      <c r="C19" s="353" t="n">
        <v>466329</v>
      </c>
      <c r="D19" s="374" t="n">
        <v>0</v>
      </c>
      <c r="E19" s="310" t="s">
        <v>239</v>
      </c>
      <c r="F19" s="322"/>
      <c r="G19" s="375"/>
      <c r="H19" s="375"/>
      <c r="I19" s="375"/>
      <c r="J19" s="322"/>
      <c r="K19" s="366"/>
    </row>
    <row r="20" s="360" customFormat="true" ht="16.5" hidden="false" customHeight="true" outlineLevel="0" collapsed="false">
      <c r="A20" s="307" t="s">
        <v>244</v>
      </c>
      <c r="B20" s="353" t="n">
        <v>724</v>
      </c>
      <c r="C20" s="353" t="n">
        <v>126481</v>
      </c>
      <c r="D20" s="374" t="n">
        <v>0</v>
      </c>
      <c r="E20" s="310" t="s">
        <v>245</v>
      </c>
      <c r="F20" s="311" t="s">
        <v>293</v>
      </c>
      <c r="G20" s="373" t="s">
        <v>332</v>
      </c>
      <c r="H20" s="373"/>
      <c r="I20" s="373"/>
      <c r="J20" s="348" t="s">
        <v>294</v>
      </c>
      <c r="K20" s="366"/>
    </row>
    <row r="21" s="360" customFormat="true" ht="16.5" hidden="false" customHeight="true" outlineLevel="0" collapsed="false">
      <c r="A21" s="321"/>
      <c r="B21" s="353"/>
      <c r="C21" s="353"/>
      <c r="D21" s="383"/>
      <c r="E21" s="310"/>
      <c r="F21" s="326"/>
      <c r="G21" s="326"/>
      <c r="H21" s="326"/>
      <c r="I21" s="326"/>
      <c r="J21" s="326"/>
      <c r="K21" s="366"/>
    </row>
    <row r="22" s="360" customFormat="true" ht="16.5" hidden="false" customHeight="true" outlineLevel="0" collapsed="false">
      <c r="A22" s="307" t="s">
        <v>258</v>
      </c>
      <c r="B22" s="353" t="n">
        <v>5440</v>
      </c>
      <c r="C22" s="353" t="n">
        <v>946568</v>
      </c>
      <c r="D22" s="374" t="n">
        <v>0</v>
      </c>
      <c r="E22" s="310" t="s">
        <v>310</v>
      </c>
      <c r="F22" s="326"/>
      <c r="G22" s="326"/>
      <c r="H22" s="384"/>
      <c r="I22" s="326"/>
      <c r="J22" s="326"/>
      <c r="K22" s="366"/>
    </row>
    <row r="23" s="360" customFormat="true" ht="16.5" hidden="false" customHeight="true" outlineLevel="0" collapsed="false">
      <c r="A23" s="307" t="s">
        <v>260</v>
      </c>
      <c r="B23" s="353" t="n">
        <v>2822</v>
      </c>
      <c r="C23" s="353" t="n">
        <v>468976</v>
      </c>
      <c r="D23" s="374" t="n">
        <v>0</v>
      </c>
      <c r="E23" s="310" t="s">
        <v>261</v>
      </c>
      <c r="F23" s="326"/>
      <c r="G23" s="326"/>
      <c r="H23" s="326"/>
      <c r="I23" s="326"/>
      <c r="J23" s="326"/>
      <c r="K23" s="366"/>
    </row>
    <row r="24" s="360" customFormat="true" ht="16.5" hidden="false" customHeight="true" outlineLevel="0" collapsed="false">
      <c r="A24" s="313" t="s">
        <v>266</v>
      </c>
      <c r="B24" s="355" t="n">
        <v>723</v>
      </c>
      <c r="C24" s="355" t="n">
        <v>127489</v>
      </c>
      <c r="D24" s="385" t="n">
        <v>0</v>
      </c>
      <c r="E24" s="315" t="s">
        <v>314</v>
      </c>
      <c r="F24" s="386"/>
      <c r="G24" s="386"/>
      <c r="H24" s="386"/>
      <c r="I24" s="386"/>
      <c r="J24" s="386"/>
      <c r="K24" s="366"/>
    </row>
    <row r="25" s="387" customFormat="true" ht="20.1" hidden="false" customHeight="true" outlineLevel="0" collapsed="false">
      <c r="A25" s="356" t="s">
        <v>326</v>
      </c>
      <c r="B25" s="356"/>
      <c r="C25" s="356"/>
      <c r="D25" s="356"/>
      <c r="E25" s="356"/>
      <c r="F25" s="356"/>
      <c r="G25" s="84"/>
      <c r="I25" s="328" t="s">
        <v>218</v>
      </c>
      <c r="J25" s="84"/>
    </row>
    <row r="26" s="84" customFormat="true" ht="20.1" hidden="false" customHeight="true" outlineLevel="0" collapsed="false">
      <c r="A26" s="84" t="s">
        <v>339</v>
      </c>
      <c r="B26" s="357"/>
      <c r="C26" s="86"/>
      <c r="D26" s="86"/>
      <c r="E26" s="86"/>
      <c r="F26" s="86"/>
      <c r="G26" s="86"/>
      <c r="H26" s="86"/>
    </row>
    <row r="27" s="84" customFormat="true" ht="20.1" hidden="false" customHeight="true" outlineLevel="0" collapsed="false">
      <c r="A27" s="328" t="s">
        <v>340</v>
      </c>
    </row>
    <row r="28" s="84" customFormat="true" ht="12" hidden="false" customHeight="false" outlineLevel="0" collapsed="false">
      <c r="A28" s="328" t="s">
        <v>341</v>
      </c>
      <c r="G28" s="181" t="s">
        <v>301</v>
      </c>
    </row>
    <row r="29" s="332" customFormat="true" ht="14.25" hidden="false" customHeight="false" outlineLevel="0" collapsed="false"/>
    <row r="30" s="332" customFormat="true" ht="14.25" hidden="false" customHeight="false" outlineLevel="0" collapsed="false"/>
    <row r="31" s="332" customFormat="true" ht="14.25" hidden="false" customHeight="false" outlineLevel="0" collapsed="false"/>
    <row r="32" s="332" customFormat="true" ht="14.25" hidden="false" customHeight="false" outlineLevel="0" collapsed="false"/>
    <row r="33" s="332" customFormat="true" ht="14.25" hidden="false" customHeight="false" outlineLevel="0" collapsed="false"/>
    <row r="34" s="332" customFormat="true" ht="14.25" hidden="false" customHeight="false" outlineLevel="0" collapsed="false"/>
    <row r="35" s="332" customFormat="true" ht="14.25" hidden="false" customHeight="false" outlineLevel="0" collapsed="false"/>
    <row r="36" s="332" customFormat="true" ht="14.25" hidden="false" customHeight="false" outlineLevel="0" collapsed="false"/>
    <row r="37" s="332" customFormat="true" ht="14.25" hidden="false" customHeight="false" outlineLevel="0" collapsed="false"/>
    <row r="38" s="332" customFormat="true" ht="14.25" hidden="false" customHeight="false" outlineLevel="0" collapsed="false"/>
    <row r="39" s="332" customFormat="true" ht="14.25" hidden="false" customHeight="false" outlineLevel="0" collapsed="false"/>
    <row r="40" s="332" customFormat="true" ht="14.25" hidden="false" customHeight="false" outlineLevel="0" collapsed="false"/>
    <row r="41" s="332" customFormat="true" ht="14.25" hidden="false" customHeight="false" outlineLevel="0" collapsed="false"/>
    <row r="42" s="332" customFormat="true" ht="14.25" hidden="false" customHeight="false" outlineLevel="0" collapsed="false"/>
    <row r="43" s="332" customFormat="true" ht="14.25" hidden="false" customHeight="false" outlineLevel="0" collapsed="false"/>
    <row r="44" s="332" customFormat="true" ht="14.25" hidden="false" customHeight="false" outlineLevel="0" collapsed="false"/>
    <row r="45" s="332" customFormat="true" ht="14.25" hidden="false" customHeight="false" outlineLevel="0" collapsed="false"/>
    <row r="46" s="332" customFormat="true" ht="14.25" hidden="false" customHeight="false" outlineLevel="0" collapsed="false"/>
    <row r="47" s="332" customFormat="true" ht="14.25" hidden="false" customHeight="false" outlineLevel="0" collapsed="false"/>
    <row r="48" s="332" customFormat="true" ht="14.25" hidden="false" customHeight="false" outlineLevel="0" collapsed="false"/>
    <row r="49" s="332" customFormat="true" ht="14.25" hidden="false" customHeight="false" outlineLevel="0" collapsed="false"/>
    <row r="50" s="332" customFormat="true" ht="14.25" hidden="false" customHeight="false" outlineLevel="0" collapsed="false"/>
    <row r="51" s="332" customFormat="true" ht="14.25" hidden="false" customHeight="false" outlineLevel="0" collapsed="false"/>
    <row r="52" s="332" customFormat="true" ht="14.25" hidden="false" customHeight="false" outlineLevel="0" collapsed="false"/>
    <row r="53" s="332" customFormat="true" ht="14.25" hidden="false" customHeight="false" outlineLevel="0" collapsed="false"/>
    <row r="54" s="332" customFormat="true" ht="14.25" hidden="false" customHeight="false" outlineLevel="0" collapsed="false"/>
    <row r="55" s="332" customFormat="true" ht="14.25" hidden="false" customHeight="false" outlineLevel="0" collapsed="false"/>
    <row r="56" s="332" customFormat="true" ht="14.25" hidden="false" customHeight="false" outlineLevel="0" collapsed="false"/>
    <row r="57" s="332" customFormat="true" ht="14.25" hidden="false" customHeight="false" outlineLevel="0" collapsed="false"/>
    <row r="58" s="332" customFormat="true" ht="14.25" hidden="false" customHeight="false" outlineLevel="0" collapsed="false"/>
    <row r="59" s="332" customFormat="true" ht="14.25" hidden="false" customHeight="false" outlineLevel="0" collapsed="false"/>
    <row r="60" s="332" customFormat="true" ht="14.25" hidden="false" customHeight="false" outlineLevel="0" collapsed="false"/>
    <row r="61" s="332" customFormat="true" ht="14.25" hidden="false" customHeight="false" outlineLevel="0" collapsed="false"/>
    <row r="62" s="332" customFormat="true" ht="14.25" hidden="false" customHeight="false" outlineLevel="0" collapsed="false"/>
    <row r="63" s="332" customFormat="true" ht="14.25" hidden="false" customHeight="false" outlineLevel="0" collapsed="false"/>
    <row r="64" s="332" customFormat="true" ht="14.25" hidden="false" customHeight="false" outlineLevel="0" collapsed="false"/>
  </sheetData>
  <mergeCells count="6">
    <mergeCell ref="A1:J1"/>
    <mergeCell ref="A2:J2"/>
    <mergeCell ref="G9:I9"/>
    <mergeCell ref="G11:I11"/>
    <mergeCell ref="G18:I18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4.25" zeroHeight="false" outlineLevelRow="0" outlineLevelCol="0"/>
  <cols>
    <col collapsed="false" customWidth="true" hidden="false" outlineLevel="0" max="5" min="1" style="330" width="18.21"/>
    <col collapsed="false" customWidth="true" hidden="false" outlineLevel="0" max="8" min="6" style="330" width="10.77"/>
    <col collapsed="false" customWidth="true" hidden="false" outlineLevel="0" max="9" min="9" style="330" width="13.55"/>
    <col collapsed="false" customWidth="true" hidden="false" outlineLevel="0" max="10" min="10" style="330" width="13.99"/>
    <col collapsed="false" customWidth="false" hidden="false" outlineLevel="0" max="257" min="11" style="330" width="8.88"/>
  </cols>
  <sheetData>
    <row r="1" s="358" customFormat="true" ht="36.75" hidden="false" customHeight="true" outlineLevel="0" collapsed="false">
      <c r="A1" s="46" t="s">
        <v>302</v>
      </c>
      <c r="B1" s="46"/>
      <c r="C1" s="46"/>
      <c r="D1" s="46"/>
      <c r="E1" s="46"/>
      <c r="F1" s="388"/>
      <c r="G1" s="388"/>
      <c r="H1" s="388"/>
      <c r="I1" s="388"/>
      <c r="J1" s="388"/>
    </row>
    <row r="2" s="332" customFormat="true" ht="16.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</row>
    <row r="3" s="332" customFormat="true" ht="16.5" hidden="false" customHeight="true" outlineLevel="0" collapsed="false">
      <c r="A3" s="390" t="s">
        <v>330</v>
      </c>
      <c r="B3" s="284"/>
      <c r="C3" s="284"/>
      <c r="D3" s="284"/>
      <c r="E3" s="285" t="s">
        <v>226</v>
      </c>
      <c r="F3" s="389"/>
      <c r="G3" s="389"/>
      <c r="H3" s="389"/>
      <c r="I3" s="389"/>
      <c r="J3" s="389"/>
    </row>
    <row r="4" s="332" customFormat="true" ht="16.5" hidden="false" customHeight="true" outlineLevel="0" collapsed="false">
      <c r="A4" s="333"/>
      <c r="B4" s="334" t="s">
        <v>227</v>
      </c>
      <c r="C4" s="334"/>
      <c r="D4" s="334"/>
      <c r="E4" s="349"/>
      <c r="F4" s="389"/>
      <c r="G4" s="389"/>
      <c r="H4" s="389"/>
      <c r="I4" s="389"/>
      <c r="J4" s="389"/>
    </row>
    <row r="5" s="332" customFormat="true" ht="16.5" hidden="false" customHeight="true" outlineLevel="0" collapsed="false">
      <c r="A5" s="289" t="s">
        <v>55</v>
      </c>
      <c r="B5" s="290" t="s">
        <v>228</v>
      </c>
      <c r="C5" s="291" t="s">
        <v>229</v>
      </c>
      <c r="D5" s="292" t="s">
        <v>230</v>
      </c>
      <c r="E5" s="338" t="s">
        <v>59</v>
      </c>
      <c r="F5" s="389"/>
      <c r="G5" s="389"/>
      <c r="H5" s="389"/>
      <c r="I5" s="389"/>
      <c r="J5" s="389"/>
    </row>
    <row r="6" s="332" customFormat="true" ht="16.5" hidden="false" customHeight="true" outlineLevel="0" collapsed="false">
      <c r="A6" s="289" t="s">
        <v>231</v>
      </c>
      <c r="B6" s="294" t="s">
        <v>232</v>
      </c>
      <c r="C6" s="295" t="s">
        <v>232</v>
      </c>
      <c r="D6" s="296" t="s">
        <v>233</v>
      </c>
      <c r="E6" s="338" t="s">
        <v>234</v>
      </c>
      <c r="F6" s="389"/>
      <c r="G6" s="389"/>
      <c r="H6" s="389"/>
      <c r="I6" s="389"/>
      <c r="J6" s="389"/>
    </row>
    <row r="7" s="332" customFormat="true" ht="16.5" hidden="false" customHeight="true" outlineLevel="0" collapsed="false">
      <c r="A7" s="340"/>
      <c r="B7" s="298" t="s">
        <v>235</v>
      </c>
      <c r="C7" s="299" t="s">
        <v>212</v>
      </c>
      <c r="D7" s="300" t="s">
        <v>213</v>
      </c>
      <c r="E7" s="341"/>
      <c r="F7" s="389"/>
      <c r="G7" s="389"/>
      <c r="H7" s="389"/>
      <c r="I7" s="389"/>
      <c r="J7" s="389"/>
    </row>
    <row r="8" s="332" customFormat="true" ht="16.5" hidden="false" customHeight="true" outlineLevel="0" collapsed="false">
      <c r="A8" s="391" t="s">
        <v>23</v>
      </c>
      <c r="B8" s="392" t="n">
        <f aca="false">SUM(B9:B12)</f>
        <v>9222</v>
      </c>
      <c r="C8" s="392" t="n">
        <f aca="false">SUM(C9:C12)</f>
        <v>1349267</v>
      </c>
      <c r="D8" s="392" t="n">
        <f aca="false">SUM(D9:D12)</f>
        <v>4024</v>
      </c>
      <c r="E8" s="393" t="s">
        <v>23</v>
      </c>
      <c r="F8" s="389"/>
      <c r="G8" s="389"/>
      <c r="H8" s="389"/>
      <c r="I8" s="389"/>
      <c r="J8" s="389"/>
    </row>
    <row r="9" s="332" customFormat="true" ht="16.5" hidden="false" customHeight="true" outlineLevel="0" collapsed="false">
      <c r="A9" s="394" t="s">
        <v>236</v>
      </c>
      <c r="B9" s="395" t="n">
        <v>595</v>
      </c>
      <c r="C9" s="395" t="n">
        <v>90703</v>
      </c>
      <c r="D9" s="396" t="n">
        <v>224</v>
      </c>
      <c r="E9" s="310" t="s">
        <v>331</v>
      </c>
      <c r="F9" s="389"/>
      <c r="G9" s="389"/>
      <c r="H9" s="389"/>
      <c r="I9" s="389"/>
      <c r="J9" s="389"/>
    </row>
    <row r="10" s="332" customFormat="true" ht="16.5" hidden="false" customHeight="true" outlineLevel="0" collapsed="false">
      <c r="A10" s="394" t="s">
        <v>238</v>
      </c>
      <c r="B10" s="395" t="n">
        <v>4016</v>
      </c>
      <c r="C10" s="395" t="n">
        <v>580235</v>
      </c>
      <c r="D10" s="396" t="n">
        <v>1996</v>
      </c>
      <c r="E10" s="310" t="s">
        <v>334</v>
      </c>
      <c r="F10" s="389"/>
      <c r="G10" s="389"/>
      <c r="H10" s="389"/>
      <c r="I10" s="389"/>
      <c r="J10" s="389"/>
    </row>
    <row r="11" s="332" customFormat="true" ht="16.5" hidden="false" customHeight="true" outlineLevel="0" collapsed="false">
      <c r="A11" s="394" t="s">
        <v>258</v>
      </c>
      <c r="B11" s="395" t="n">
        <v>956</v>
      </c>
      <c r="C11" s="395" t="n">
        <v>131427</v>
      </c>
      <c r="D11" s="396" t="n">
        <v>561</v>
      </c>
      <c r="E11" s="310" t="s">
        <v>337</v>
      </c>
      <c r="F11" s="389"/>
      <c r="G11" s="389"/>
      <c r="H11" s="389"/>
      <c r="I11" s="389"/>
      <c r="J11" s="389"/>
    </row>
    <row r="12" s="332" customFormat="true" ht="16.5" hidden="false" customHeight="true" outlineLevel="0" collapsed="false">
      <c r="A12" s="394" t="s">
        <v>260</v>
      </c>
      <c r="B12" s="395" t="n">
        <v>3655</v>
      </c>
      <c r="C12" s="395" t="n">
        <v>546902</v>
      </c>
      <c r="D12" s="396" t="n">
        <v>1243</v>
      </c>
      <c r="E12" s="310" t="s">
        <v>311</v>
      </c>
      <c r="F12" s="389"/>
      <c r="G12" s="389"/>
      <c r="H12" s="389"/>
      <c r="I12" s="389"/>
      <c r="J12" s="389"/>
    </row>
    <row r="13" s="332" customFormat="true" ht="16.5" hidden="false" customHeight="true" outlineLevel="0" collapsed="false">
      <c r="A13" s="394"/>
      <c r="B13" s="395"/>
      <c r="C13" s="395"/>
      <c r="D13" s="396"/>
      <c r="E13" s="310"/>
      <c r="F13" s="389"/>
      <c r="G13" s="389"/>
      <c r="H13" s="389"/>
      <c r="I13" s="389"/>
      <c r="J13" s="389"/>
    </row>
    <row r="14" s="332" customFormat="true" ht="16.5" hidden="false" customHeight="true" outlineLevel="0" collapsed="false">
      <c r="A14" s="397" t="s">
        <v>24</v>
      </c>
      <c r="B14" s="398" t="n">
        <f aca="false">SUM(B15:B18)</f>
        <v>11898</v>
      </c>
      <c r="C14" s="398" t="n">
        <f aca="false">SUM(C15:C18)</f>
        <v>1805984</v>
      </c>
      <c r="D14" s="398" t="n">
        <f aca="false">SUM(D15:D18)</f>
        <v>6076</v>
      </c>
      <c r="E14" s="399" t="s">
        <v>24</v>
      </c>
      <c r="F14" s="389"/>
      <c r="G14" s="389"/>
      <c r="H14" s="389"/>
      <c r="I14" s="389"/>
      <c r="J14" s="389"/>
    </row>
    <row r="15" s="332" customFormat="true" ht="16.5" hidden="false" customHeight="true" outlineLevel="0" collapsed="false">
      <c r="A15" s="394" t="s">
        <v>236</v>
      </c>
      <c r="B15" s="395" t="n">
        <v>1557</v>
      </c>
      <c r="C15" s="395" t="n">
        <v>250912</v>
      </c>
      <c r="D15" s="396" t="n">
        <v>561</v>
      </c>
      <c r="E15" s="310" t="s">
        <v>237</v>
      </c>
      <c r="F15" s="389"/>
      <c r="G15" s="389"/>
      <c r="H15" s="389"/>
      <c r="I15" s="389"/>
      <c r="J15" s="389"/>
    </row>
    <row r="16" s="332" customFormat="true" ht="16.5" hidden="false" customHeight="true" outlineLevel="0" collapsed="false">
      <c r="A16" s="394" t="s">
        <v>238</v>
      </c>
      <c r="B16" s="395" t="n">
        <v>4391</v>
      </c>
      <c r="C16" s="395" t="n">
        <v>640662</v>
      </c>
      <c r="D16" s="396" t="n">
        <v>3081</v>
      </c>
      <c r="E16" s="310" t="s">
        <v>239</v>
      </c>
      <c r="F16" s="389"/>
      <c r="G16" s="389"/>
      <c r="H16" s="389"/>
      <c r="I16" s="389"/>
      <c r="J16" s="389"/>
    </row>
    <row r="17" s="332" customFormat="true" ht="16.5" hidden="false" customHeight="true" outlineLevel="0" collapsed="false">
      <c r="A17" s="394" t="s">
        <v>258</v>
      </c>
      <c r="B17" s="395" t="n">
        <v>1905</v>
      </c>
      <c r="C17" s="395" t="n">
        <v>295918</v>
      </c>
      <c r="D17" s="396" t="n">
        <v>640</v>
      </c>
      <c r="E17" s="310" t="s">
        <v>259</v>
      </c>
      <c r="F17" s="389"/>
      <c r="G17" s="389"/>
      <c r="H17" s="389"/>
      <c r="I17" s="389"/>
      <c r="J17" s="389"/>
    </row>
    <row r="18" s="332" customFormat="true" ht="16.5" hidden="false" customHeight="true" outlineLevel="0" collapsed="false">
      <c r="A18" s="400" t="s">
        <v>260</v>
      </c>
      <c r="B18" s="401" t="n">
        <v>4045</v>
      </c>
      <c r="C18" s="401" t="n">
        <v>618492</v>
      </c>
      <c r="D18" s="402" t="n">
        <v>1794</v>
      </c>
      <c r="E18" s="315" t="s">
        <v>261</v>
      </c>
      <c r="F18" s="389"/>
      <c r="G18" s="389"/>
      <c r="H18" s="389"/>
      <c r="I18" s="389"/>
      <c r="J18" s="389"/>
    </row>
    <row r="19" s="84" customFormat="true" ht="20.1" hidden="false" customHeight="true" outlineLevel="0" collapsed="false">
      <c r="A19" s="356" t="s">
        <v>326</v>
      </c>
      <c r="B19" s="356"/>
      <c r="C19" s="356"/>
      <c r="D19" s="328" t="s">
        <v>218</v>
      </c>
      <c r="E19" s="356"/>
      <c r="F19" s="356"/>
    </row>
    <row r="20" s="84" customFormat="true" ht="20.1" hidden="false" customHeight="true" outlineLevel="0" collapsed="false">
      <c r="A20" s="84" t="s">
        <v>342</v>
      </c>
      <c r="B20" s="357"/>
      <c r="C20" s="86"/>
      <c r="D20" s="86"/>
      <c r="E20" s="86"/>
      <c r="F20" s="86"/>
      <c r="G20" s="86"/>
      <c r="H20" s="86"/>
    </row>
    <row r="21" s="84" customFormat="true" ht="20.1" hidden="false" customHeight="true" outlineLevel="0" collapsed="false">
      <c r="A21" s="328" t="s">
        <v>340</v>
      </c>
    </row>
    <row r="22" s="84" customFormat="true" ht="12" hidden="false" customHeight="false" outlineLevel="0" collapsed="false">
      <c r="A22" s="328" t="s">
        <v>341</v>
      </c>
      <c r="D22" s="181" t="s">
        <v>301</v>
      </c>
    </row>
    <row r="23" s="332" customFormat="true" ht="14.25" hidden="false" customHeight="false" outlineLevel="0" collapsed="false"/>
    <row r="24" s="332" customFormat="true" ht="14.25" hidden="false" customHeight="false" outlineLevel="0" collapsed="false"/>
    <row r="25" s="332" customFormat="true" ht="14.25" hidden="false" customHeight="false" outlineLevel="0" collapsed="false"/>
    <row r="26" s="332" customFormat="true" ht="14.25" hidden="false" customHeight="false" outlineLevel="0" collapsed="false"/>
    <row r="27" s="332" customFormat="true" ht="14.25" hidden="false" customHeight="false" outlineLevel="0" collapsed="false"/>
    <row r="28" s="332" customFormat="true" ht="14.25" hidden="false" customHeight="false" outlineLevel="0" collapsed="false"/>
    <row r="29" s="332" customFormat="true" ht="14.25" hidden="false" customHeight="false" outlineLevel="0" collapsed="false"/>
    <row r="30" s="332" customFormat="true" ht="14.25" hidden="false" customHeight="false" outlineLevel="0" collapsed="false"/>
    <row r="31" s="332" customFormat="true" ht="14.25" hidden="false" customHeight="false" outlineLevel="0" collapsed="false"/>
    <row r="32" s="332" customFormat="true" ht="14.25" hidden="false" customHeight="false" outlineLevel="0" collapsed="false"/>
    <row r="33" s="332" customFormat="true" ht="14.25" hidden="false" customHeight="false" outlineLevel="0" collapsed="false"/>
    <row r="34" s="332" customFormat="true" ht="14.25" hidden="false" customHeight="false" outlineLevel="0" collapsed="false"/>
    <row r="35" s="332" customFormat="true" ht="14.25" hidden="false" customHeight="false" outlineLevel="0" collapsed="false"/>
    <row r="36" s="332" customFormat="true" ht="14.25" hidden="false" customHeight="false" outlineLevel="0" collapsed="false"/>
    <row r="37" s="332" customFormat="true" ht="14.25" hidden="false" customHeight="false" outlineLevel="0" collapsed="false"/>
    <row r="38" s="332" customFormat="true" ht="14.25" hidden="false" customHeight="false" outlineLevel="0" collapsed="false"/>
    <row r="39" s="332" customFormat="true" ht="14.25" hidden="false" customHeight="false" outlineLevel="0" collapsed="false"/>
    <row r="40" s="332" customFormat="true" ht="14.25" hidden="false" customHeight="false" outlineLevel="0" collapsed="false"/>
    <row r="41" s="332" customFormat="true" ht="14.25" hidden="false" customHeight="false" outlineLevel="0" collapsed="false"/>
    <row r="42" s="332" customFormat="true" ht="14.25" hidden="false" customHeight="false" outlineLevel="0" collapsed="false"/>
    <row r="43" s="332" customFormat="true" ht="14.25" hidden="false" customHeight="false" outlineLevel="0" collapsed="false"/>
    <row r="44" s="332" customFormat="true" ht="14.25" hidden="false" customHeight="false" outlineLevel="0" collapsed="false"/>
    <row r="45" s="332" customFormat="true" ht="14.25" hidden="false" customHeight="false" outlineLevel="0" collapsed="false"/>
    <row r="46" s="332" customFormat="true" ht="14.25" hidden="false" customHeight="false" outlineLevel="0" collapsed="false"/>
    <row r="47" s="332" customFormat="true" ht="14.25" hidden="false" customHeight="false" outlineLevel="0" collapsed="false"/>
    <row r="48" s="332" customFormat="true" ht="14.25" hidden="false" customHeight="false" outlineLevel="0" collapsed="false"/>
    <row r="49" s="332" customFormat="true" ht="14.25" hidden="false" customHeight="false" outlineLevel="0" collapsed="false"/>
    <row r="50" s="332" customFormat="true" ht="14.25" hidden="false" customHeight="false" outlineLevel="0" collapsed="false"/>
    <row r="51" s="332" customFormat="true" ht="14.25" hidden="false" customHeight="false" outlineLevel="0" collapsed="false"/>
    <row r="52" s="332" customFormat="true" ht="14.25" hidden="false" customHeight="false" outlineLevel="0" collapsed="false"/>
    <row r="53" s="332" customFormat="true" ht="14.25" hidden="false" customHeight="false" outlineLevel="0" collapsed="false"/>
    <row r="54" s="332" customFormat="true" ht="14.25" hidden="false" customHeight="false" outlineLevel="0" collapsed="false"/>
    <row r="55" s="332" customFormat="true" ht="14.25" hidden="false" customHeight="false" outlineLevel="0" collapsed="false"/>
    <row r="56" s="332" customFormat="true" ht="14.25" hidden="false" customHeight="false" outlineLevel="0" collapsed="false"/>
    <row r="57" s="332" customFormat="true" ht="14.25" hidden="false" customHeight="false" outlineLevel="0" collapsed="false"/>
    <row r="58" s="332" customFormat="true" ht="14.25" hidden="false" customHeight="false" outlineLevel="0" collapsed="false"/>
    <row r="59" s="332" customFormat="true" ht="14.25" hidden="false" customHeight="false" outlineLevel="0" collapsed="false"/>
    <row r="60" s="332" customFormat="true" ht="14.25" hidden="false" customHeight="false" outlineLevel="0" collapsed="false"/>
    <row r="61" s="332" customFormat="true" ht="14.25" hidden="false" customHeight="false" outlineLevel="0" collapsed="false"/>
    <row r="62" s="332" customFormat="true" ht="14.25" hidden="false" customHeight="false" outlineLevel="0" collapsed="false"/>
    <row r="63" s="332" customFormat="true" ht="14.25" hidden="false" customHeight="false" outlineLevel="0" collapsed="false"/>
    <row r="64" s="332" customFormat="true" ht="14.25" hidden="false" customHeight="false" outlineLevel="0" collapsed="false"/>
    <row r="65" s="332" customFormat="true" ht="14.25" hidden="false" customHeight="false" outlineLevel="0" collapsed="false"/>
    <row r="66" s="332" customFormat="true" ht="14.25" hidden="false" customHeight="false" outlineLevel="0" collapsed="false"/>
    <row r="67" s="332" customFormat="true" ht="14.25" hidden="false" customHeight="false" outlineLevel="0" collapsed="false"/>
    <row r="68" s="332" customFormat="true" ht="14.25" hidden="false" customHeight="false" outlineLevel="0" collapsed="false"/>
    <row r="69" s="332" customFormat="true" ht="14.25" hidden="false" customHeight="false" outlineLevel="0" collapsed="false"/>
    <row r="70" s="332" customFormat="true" ht="14.25" hidden="false" customHeight="false" outlineLevel="0" collapsed="false"/>
    <row r="71" s="332" customFormat="true" ht="14.25" hidden="false" customHeight="false" outlineLevel="0" collapsed="false"/>
    <row r="72" s="332" customFormat="true" ht="14.25" hidden="false" customHeight="false" outlineLevel="0" collapsed="false"/>
    <row r="73" s="332" customFormat="true" ht="14.25" hidden="false" customHeight="false" outlineLevel="0" collapsed="false"/>
    <row r="74" s="332" customFormat="true" ht="14.25" hidden="false" customHeight="false" outlineLevel="0" collapsed="false"/>
    <row r="75" s="332" customFormat="true" ht="14.25" hidden="false" customHeight="false" outlineLevel="0" collapsed="false"/>
    <row r="76" s="332" customFormat="true" ht="14.25" hidden="false" customHeight="false" outlineLevel="0" collapsed="false"/>
    <row r="77" s="332" customFormat="true" ht="14.25" hidden="false" customHeight="false" outlineLevel="0" collapsed="false"/>
    <row r="78" s="332" customFormat="true" ht="14.25" hidden="false" customHeight="false" outlineLevel="0" collapsed="false"/>
    <row r="79" s="332" customFormat="true" ht="14.25" hidden="false" customHeight="false" outlineLevel="0" collapsed="false"/>
    <row r="80" s="332" customFormat="true" ht="14.25" hidden="false" customHeight="false" outlineLevel="0" collapsed="false"/>
    <row r="81" s="332" customFormat="true" ht="14.25" hidden="false" customHeight="false" outlineLevel="0" collapsed="false"/>
    <row r="82" s="332" customFormat="true" ht="14.25" hidden="false" customHeight="false" outlineLevel="0" collapsed="false"/>
    <row r="83" s="332" customFormat="true" ht="14.25" hidden="false" customHeight="false" outlineLevel="0" collapsed="false"/>
    <row r="84" s="332" customFormat="true" ht="14.25" hidden="false" customHeight="false" outlineLevel="0" collapsed="false"/>
    <row r="85" s="332" customFormat="true" ht="14.25" hidden="false" customHeight="false" outlineLevel="0" collapsed="false"/>
    <row r="86" s="332" customFormat="true" ht="14.25" hidden="false" customHeight="false" outlineLevel="0" collapsed="false"/>
    <row r="87" s="332" customFormat="true" ht="14.25" hidden="false" customHeight="false" outlineLevel="0" collapsed="false"/>
    <row r="88" s="332" customFormat="true" ht="14.25" hidden="false" customHeight="false" outlineLevel="0" collapsed="false"/>
    <row r="89" s="332" customFormat="true" ht="14.25" hidden="false" customHeight="false" outlineLevel="0" collapsed="false"/>
    <row r="90" s="332" customFormat="true" ht="14.25" hidden="false" customHeight="false" outlineLevel="0" collapsed="false"/>
    <row r="91" s="332" customFormat="true" ht="14.25" hidden="false" customHeight="false" outlineLevel="0" collapsed="false"/>
    <row r="92" s="332" customFormat="true" ht="14.25" hidden="false" customHeight="false" outlineLevel="0" collapsed="false"/>
    <row r="93" s="332" customFormat="true" ht="14.25" hidden="false" customHeight="false" outlineLevel="0" collapsed="false"/>
    <row r="94" s="332" customFormat="true" ht="14.25" hidden="false" customHeight="false" outlineLevel="0" collapsed="false"/>
    <row r="95" s="332" customFormat="true" ht="14.25" hidden="false" customHeight="false" outlineLevel="0" collapsed="false"/>
    <row r="96" s="332" customFormat="true" ht="14.25" hidden="false" customHeight="false" outlineLevel="0" collapsed="false"/>
    <row r="97" s="332" customFormat="true" ht="14.25" hidden="false" customHeight="false" outlineLevel="0" collapsed="false"/>
    <row r="98" s="332" customFormat="true" ht="14.25" hidden="false" customHeight="false" outlineLevel="0" collapsed="false"/>
    <row r="99" s="332" customFormat="true" ht="14.25" hidden="false" customHeight="false" outlineLevel="0" collapsed="false"/>
    <row r="100" s="332" customFormat="true" ht="14.25" hidden="false" customHeight="false" outlineLevel="0" collapsed="false"/>
    <row r="101" s="332" customFormat="true" ht="14.25" hidden="false" customHeight="false" outlineLevel="0" collapsed="false"/>
    <row r="102" s="332" customFormat="true" ht="14.25" hidden="false" customHeight="false" outlineLevel="0" collapsed="false"/>
    <row r="103" s="332" customFormat="true" ht="14.25" hidden="false" customHeight="false" outlineLevel="0" collapsed="false"/>
    <row r="104" s="332" customFormat="true" ht="14.25" hidden="false" customHeight="false" outlineLevel="0" collapsed="false"/>
    <row r="105" s="332" customFormat="true" ht="14.25" hidden="false" customHeight="false" outlineLevel="0" collapsed="false"/>
    <row r="106" s="332" customFormat="true" ht="14.25" hidden="false" customHeight="false" outlineLevel="0" collapsed="false"/>
    <row r="107" s="332" customFormat="true" ht="14.25" hidden="false" customHeight="false" outlineLevel="0" collapsed="false"/>
    <row r="108" s="332" customFormat="true" ht="14.25" hidden="false" customHeight="false" outlineLevel="0" collapsed="false"/>
    <row r="109" s="332" customFormat="true" ht="14.25" hidden="false" customHeight="false" outlineLevel="0" collapsed="false"/>
    <row r="110" s="332" customFormat="true" ht="14.25" hidden="false" customHeight="false" outlineLevel="0" collapsed="false"/>
    <row r="111" s="332" customFormat="true" ht="14.25" hidden="false" customHeight="false" outlineLevel="0" collapsed="false"/>
    <row r="112" s="332" customFormat="true" ht="14.25" hidden="false" customHeight="false" outlineLevel="0" collapsed="false"/>
    <row r="113" s="332" customFormat="true" ht="14.25" hidden="false" customHeight="false" outlineLevel="0" collapsed="false"/>
    <row r="114" s="332" customFormat="true" ht="14.25" hidden="false" customHeight="false" outlineLevel="0" collapsed="false"/>
    <row r="115" s="332" customFormat="true" ht="14.25" hidden="false" customHeight="false" outlineLevel="0" collapsed="false"/>
    <row r="116" s="332" customFormat="true" ht="14.25" hidden="false" customHeight="false" outlineLevel="0" collapsed="false"/>
    <row r="117" s="332" customFormat="true" ht="14.25" hidden="false" customHeight="false" outlineLevel="0" collapsed="false"/>
    <row r="118" s="332" customFormat="true" ht="14.25" hidden="false" customHeight="false" outlineLevel="0" collapsed="false"/>
  </sheetData>
  <mergeCells count="3">
    <mergeCell ref="A1:E1"/>
    <mergeCell ref="A2:J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4.25" zeroHeight="false" outlineLevelRow="0" outlineLevelCol="0"/>
  <cols>
    <col collapsed="false" customWidth="true" hidden="false" outlineLevel="0" max="8" min="1" style="330" width="10.77"/>
    <col collapsed="false" customWidth="true" hidden="false" outlineLevel="0" max="9" min="9" style="330" width="14.66"/>
    <col collapsed="false" customWidth="true" hidden="false" outlineLevel="0" max="10" min="10" style="330" width="10.77"/>
    <col collapsed="false" customWidth="false" hidden="false" outlineLevel="0" max="257" min="11" style="330" width="8.88"/>
  </cols>
  <sheetData>
    <row r="1" s="358" customFormat="true" ht="36.75" hidden="false" customHeight="true" outlineLevel="0" collapsed="false">
      <c r="A1" s="46" t="s">
        <v>302</v>
      </c>
      <c r="B1" s="46"/>
      <c r="C1" s="46"/>
      <c r="D1" s="46"/>
      <c r="E1" s="46"/>
      <c r="F1" s="46"/>
      <c r="G1" s="46"/>
      <c r="H1" s="46"/>
      <c r="I1" s="46"/>
      <c r="J1" s="46"/>
    </row>
    <row r="2" s="360" customFormat="true" ht="16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360" customFormat="true" ht="16.5" hidden="false" customHeight="true" outlineLevel="0" collapsed="false">
      <c r="A3" s="284" t="s">
        <v>343</v>
      </c>
      <c r="B3" s="284"/>
      <c r="C3" s="284"/>
      <c r="D3" s="284"/>
      <c r="E3" s="284"/>
      <c r="F3" s="284"/>
      <c r="G3" s="284"/>
      <c r="H3" s="284"/>
      <c r="I3" s="284"/>
      <c r="J3" s="285" t="s">
        <v>226</v>
      </c>
    </row>
    <row r="4" s="360" customFormat="true" ht="16.5" hidden="false" customHeight="true" outlineLevel="0" collapsed="false">
      <c r="A4" s="286"/>
      <c r="B4" s="287" t="s">
        <v>227</v>
      </c>
      <c r="C4" s="287"/>
      <c r="D4" s="287"/>
      <c r="E4" s="365"/>
      <c r="F4" s="286"/>
      <c r="G4" s="287" t="s">
        <v>280</v>
      </c>
      <c r="H4" s="287"/>
      <c r="I4" s="287"/>
      <c r="J4" s="365"/>
      <c r="K4" s="366"/>
    </row>
    <row r="5" s="360" customFormat="true" ht="16.5" hidden="false" customHeight="true" outlineLevel="0" collapsed="false">
      <c r="A5" s="289" t="s">
        <v>55</v>
      </c>
      <c r="B5" s="290" t="s">
        <v>228</v>
      </c>
      <c r="C5" s="291" t="s">
        <v>229</v>
      </c>
      <c r="D5" s="292" t="s">
        <v>230</v>
      </c>
      <c r="E5" s="296" t="s">
        <v>59</v>
      </c>
      <c r="F5" s="289" t="s">
        <v>55</v>
      </c>
      <c r="G5" s="290" t="s">
        <v>228</v>
      </c>
      <c r="H5" s="291" t="s">
        <v>229</v>
      </c>
      <c r="I5" s="292" t="s">
        <v>230</v>
      </c>
      <c r="J5" s="296" t="s">
        <v>59</v>
      </c>
      <c r="K5" s="366"/>
    </row>
    <row r="6" s="360" customFormat="true" ht="16.5" hidden="false" customHeight="true" outlineLevel="0" collapsed="false">
      <c r="A6" s="289" t="s">
        <v>231</v>
      </c>
      <c r="B6" s="294" t="s">
        <v>232</v>
      </c>
      <c r="C6" s="295" t="s">
        <v>232</v>
      </c>
      <c r="D6" s="296" t="s">
        <v>233</v>
      </c>
      <c r="E6" s="296" t="s">
        <v>234</v>
      </c>
      <c r="F6" s="289" t="s">
        <v>231</v>
      </c>
      <c r="G6" s="294" t="s">
        <v>232</v>
      </c>
      <c r="H6" s="295" t="s">
        <v>232</v>
      </c>
      <c r="I6" s="296" t="s">
        <v>233</v>
      </c>
      <c r="J6" s="296" t="s">
        <v>234</v>
      </c>
      <c r="K6" s="366"/>
    </row>
    <row r="7" s="360" customFormat="true" ht="16.5" hidden="false" customHeight="true" outlineLevel="0" collapsed="false">
      <c r="A7" s="297"/>
      <c r="B7" s="298" t="s">
        <v>235</v>
      </c>
      <c r="C7" s="299" t="s">
        <v>212</v>
      </c>
      <c r="D7" s="300" t="s">
        <v>213</v>
      </c>
      <c r="E7" s="369"/>
      <c r="F7" s="297"/>
      <c r="G7" s="298" t="s">
        <v>235</v>
      </c>
      <c r="H7" s="299" t="s">
        <v>212</v>
      </c>
      <c r="I7" s="300" t="s">
        <v>213</v>
      </c>
      <c r="J7" s="369"/>
      <c r="K7" s="366"/>
    </row>
    <row r="8" s="360" customFormat="true" ht="16.5" hidden="false" customHeight="true" outlineLevel="0" collapsed="false">
      <c r="A8" s="403" t="s">
        <v>23</v>
      </c>
      <c r="B8" s="371" t="n">
        <f aca="false">SUM(B9:B10)</f>
        <v>10659</v>
      </c>
      <c r="C8" s="371" t="n">
        <f aca="false">SUM(C9:C10)</f>
        <v>1777383</v>
      </c>
      <c r="D8" s="371" t="n">
        <f aca="false">SUM(D9:D10)</f>
        <v>854</v>
      </c>
      <c r="E8" s="346" t="s">
        <v>23</v>
      </c>
      <c r="F8" s="346" t="s">
        <v>23</v>
      </c>
      <c r="G8" s="404" t="n">
        <f aca="false">SUM(G9:G12)</f>
        <v>818</v>
      </c>
      <c r="H8" s="344" t="n">
        <f aca="false">SUM(H9:H12)</f>
        <v>118644</v>
      </c>
      <c r="I8" s="344" t="n">
        <f aca="false">SUM(I9:I12)</f>
        <v>0</v>
      </c>
      <c r="J8" s="346" t="s">
        <v>23</v>
      </c>
      <c r="K8" s="366"/>
    </row>
    <row r="9" s="360" customFormat="true" ht="16.5" hidden="false" customHeight="true" outlineLevel="0" collapsed="false">
      <c r="A9" s="311" t="s">
        <v>236</v>
      </c>
      <c r="B9" s="353" t="n">
        <v>5328</v>
      </c>
      <c r="C9" s="353" t="n">
        <v>891058</v>
      </c>
      <c r="D9" s="405" t="n">
        <v>637</v>
      </c>
      <c r="E9" s="322" t="s">
        <v>331</v>
      </c>
      <c r="F9" s="311" t="s">
        <v>344</v>
      </c>
      <c r="G9" s="319" t="n">
        <v>363</v>
      </c>
      <c r="H9" s="319" t="n">
        <v>54182</v>
      </c>
      <c r="I9" s="319" t="n">
        <v>0</v>
      </c>
      <c r="J9" s="322" t="s">
        <v>345</v>
      </c>
      <c r="K9" s="366"/>
    </row>
    <row r="10" s="360" customFormat="true" ht="16.5" hidden="false" customHeight="true" outlineLevel="0" collapsed="false">
      <c r="A10" s="311" t="s">
        <v>258</v>
      </c>
      <c r="B10" s="353" t="n">
        <v>5331</v>
      </c>
      <c r="C10" s="353" t="n">
        <v>886325</v>
      </c>
      <c r="D10" s="353" t="n">
        <v>217</v>
      </c>
      <c r="E10" s="322" t="s">
        <v>337</v>
      </c>
      <c r="F10" s="311" t="s">
        <v>346</v>
      </c>
      <c r="G10" s="319" t="n">
        <v>46</v>
      </c>
      <c r="H10" s="319" t="n">
        <v>5325</v>
      </c>
      <c r="I10" s="319" t="n">
        <v>0</v>
      </c>
      <c r="J10" s="322" t="s">
        <v>347</v>
      </c>
      <c r="K10" s="366"/>
    </row>
    <row r="11" s="360" customFormat="true" ht="16.5" hidden="false" customHeight="true" outlineLevel="0" collapsed="false">
      <c r="A11" s="406"/>
      <c r="B11" s="407"/>
      <c r="C11" s="407"/>
      <c r="D11" s="407"/>
      <c r="E11" s="406"/>
      <c r="F11" s="311" t="s">
        <v>348</v>
      </c>
      <c r="G11" s="319" t="n">
        <v>363</v>
      </c>
      <c r="H11" s="319" t="n">
        <v>54002</v>
      </c>
      <c r="I11" s="319" t="n">
        <v>0</v>
      </c>
      <c r="J11" s="322" t="s">
        <v>349</v>
      </c>
      <c r="K11" s="366"/>
    </row>
    <row r="12" s="360" customFormat="true" ht="16.5" hidden="false" customHeight="true" outlineLevel="0" collapsed="false">
      <c r="A12" s="326"/>
      <c r="B12" s="408"/>
      <c r="C12" s="408"/>
      <c r="D12" s="408"/>
      <c r="E12" s="326"/>
      <c r="F12" s="311" t="s">
        <v>350</v>
      </c>
      <c r="G12" s="319" t="n">
        <v>46</v>
      </c>
      <c r="H12" s="319" t="n">
        <v>5135</v>
      </c>
      <c r="I12" s="319" t="n">
        <v>0</v>
      </c>
      <c r="J12" s="322" t="s">
        <v>351</v>
      </c>
      <c r="K12" s="366"/>
    </row>
    <row r="13" s="360" customFormat="true" ht="16.5" hidden="false" customHeight="true" outlineLevel="0" collapsed="false">
      <c r="A13" s="326"/>
      <c r="B13" s="408"/>
      <c r="C13" s="408"/>
      <c r="D13" s="408"/>
      <c r="E13" s="326"/>
      <c r="F13" s="322"/>
      <c r="G13" s="319"/>
      <c r="H13" s="319"/>
      <c r="I13" s="319"/>
      <c r="J13" s="322"/>
      <c r="K13" s="366"/>
    </row>
    <row r="14" s="360" customFormat="true" ht="16.5" hidden="false" customHeight="true" outlineLevel="0" collapsed="false">
      <c r="A14" s="409" t="s">
        <v>24</v>
      </c>
      <c r="B14" s="377" t="n">
        <f aca="false">SUM(B15:B16)</f>
        <v>12290</v>
      </c>
      <c r="C14" s="377" t="n">
        <f aca="false">SUM(C15:C16)</f>
        <v>2135117</v>
      </c>
      <c r="D14" s="377" t="n">
        <f aca="false">SUM(D15:D16)</f>
        <v>4265</v>
      </c>
      <c r="E14" s="380" t="s">
        <v>24</v>
      </c>
      <c r="F14" s="380" t="s">
        <v>24</v>
      </c>
      <c r="G14" s="378"/>
      <c r="H14" s="378"/>
      <c r="I14" s="378" t="n">
        <v>0</v>
      </c>
      <c r="J14" s="380" t="s">
        <v>24</v>
      </c>
      <c r="K14" s="366"/>
    </row>
    <row r="15" s="360" customFormat="true" ht="16.5" hidden="false" customHeight="true" outlineLevel="0" collapsed="false">
      <c r="A15" s="311" t="s">
        <v>236</v>
      </c>
      <c r="B15" s="353" t="n">
        <v>6143</v>
      </c>
      <c r="C15" s="353" t="n">
        <v>1067494</v>
      </c>
      <c r="D15" s="405" t="n">
        <v>2403</v>
      </c>
      <c r="E15" s="322" t="s">
        <v>352</v>
      </c>
      <c r="F15" s="311" t="s">
        <v>344</v>
      </c>
      <c r="G15" s="319" t="n">
        <v>362</v>
      </c>
      <c r="H15" s="319" t="n">
        <v>58308</v>
      </c>
      <c r="I15" s="319" t="n">
        <v>0</v>
      </c>
      <c r="J15" s="322" t="s">
        <v>353</v>
      </c>
      <c r="K15" s="366"/>
    </row>
    <row r="16" s="360" customFormat="true" ht="16.5" hidden="false" customHeight="true" outlineLevel="0" collapsed="false">
      <c r="A16" s="311" t="s">
        <v>258</v>
      </c>
      <c r="B16" s="353" t="n">
        <v>6147</v>
      </c>
      <c r="C16" s="353" t="n">
        <v>1067623</v>
      </c>
      <c r="D16" s="353" t="n">
        <v>1862</v>
      </c>
      <c r="E16" s="322" t="s">
        <v>259</v>
      </c>
      <c r="F16" s="311" t="s">
        <v>346</v>
      </c>
      <c r="G16" s="319" t="n">
        <v>187</v>
      </c>
      <c r="H16" s="319" t="n">
        <v>22499</v>
      </c>
      <c r="I16" s="319" t="n">
        <v>0</v>
      </c>
      <c r="J16" s="322" t="s">
        <v>354</v>
      </c>
      <c r="K16" s="366"/>
    </row>
    <row r="17" s="360" customFormat="true" ht="16.5" hidden="false" customHeight="true" outlineLevel="0" collapsed="false">
      <c r="A17" s="326"/>
      <c r="B17" s="326"/>
      <c r="C17" s="410"/>
      <c r="D17" s="326"/>
      <c r="E17" s="326"/>
      <c r="F17" s="311" t="s">
        <v>348</v>
      </c>
      <c r="G17" s="319" t="n">
        <v>364</v>
      </c>
      <c r="H17" s="319" t="n">
        <v>58916</v>
      </c>
      <c r="I17" s="319" t="n">
        <v>0</v>
      </c>
      <c r="J17" s="322" t="s">
        <v>355</v>
      </c>
      <c r="K17" s="366"/>
    </row>
    <row r="18" s="360" customFormat="true" ht="16.5" hidden="false" customHeight="true" outlineLevel="0" collapsed="false">
      <c r="A18" s="386"/>
      <c r="B18" s="386"/>
      <c r="C18" s="386"/>
      <c r="D18" s="386"/>
      <c r="E18" s="386"/>
      <c r="F18" s="316" t="s">
        <v>350</v>
      </c>
      <c r="G18" s="324" t="n">
        <v>187</v>
      </c>
      <c r="H18" s="324" t="n">
        <v>22655</v>
      </c>
      <c r="I18" s="324" t="n">
        <v>0</v>
      </c>
      <c r="J18" s="411" t="s">
        <v>356</v>
      </c>
      <c r="K18" s="366"/>
    </row>
    <row r="19" s="387" customFormat="true" ht="16.5" hidden="false" customHeight="true" outlineLevel="0" collapsed="false">
      <c r="A19" s="356" t="s">
        <v>326</v>
      </c>
      <c r="B19" s="356"/>
      <c r="C19" s="356"/>
      <c r="D19" s="356"/>
      <c r="E19" s="356"/>
      <c r="F19" s="356"/>
      <c r="G19" s="84"/>
      <c r="I19" s="328" t="s">
        <v>218</v>
      </c>
      <c r="J19" s="84"/>
    </row>
    <row r="20" s="387" customFormat="true" ht="16.5" hidden="false" customHeight="true" outlineLevel="0" collapsed="false">
      <c r="A20" s="84" t="s">
        <v>357</v>
      </c>
      <c r="B20" s="357"/>
      <c r="C20" s="86"/>
      <c r="D20" s="86"/>
      <c r="E20" s="86"/>
      <c r="F20" s="86"/>
      <c r="G20" s="86"/>
      <c r="H20" s="86"/>
    </row>
    <row r="21" s="387" customFormat="true" ht="16.5" hidden="false" customHeight="true" outlineLevel="0" collapsed="false">
      <c r="A21" s="328" t="s">
        <v>340</v>
      </c>
      <c r="B21" s="357"/>
      <c r="C21" s="86"/>
      <c r="D21" s="86"/>
      <c r="E21" s="86"/>
      <c r="F21" s="86"/>
      <c r="G21" s="86"/>
      <c r="H21" s="86"/>
    </row>
    <row r="22" s="84" customFormat="true" ht="12" hidden="false" customHeight="false" outlineLevel="0" collapsed="false">
      <c r="A22" s="328" t="s">
        <v>341</v>
      </c>
      <c r="G22" s="181" t="s">
        <v>301</v>
      </c>
    </row>
    <row r="23" s="332" customFormat="true" ht="14.25" hidden="false" customHeight="false" outlineLevel="0" collapsed="false"/>
    <row r="24" s="332" customFormat="true" ht="14.25" hidden="false" customHeight="false" outlineLevel="0" collapsed="false"/>
    <row r="25" s="332" customFormat="true" ht="14.25" hidden="false" customHeight="false" outlineLevel="0" collapsed="false"/>
    <row r="26" s="332" customFormat="true" ht="14.25" hidden="false" customHeight="false" outlineLevel="0" collapsed="false"/>
    <row r="27" s="332" customFormat="true" ht="14.25" hidden="false" customHeight="false" outlineLevel="0" collapsed="false"/>
    <row r="28" s="332" customFormat="true" ht="14.25" hidden="false" customHeight="false" outlineLevel="0" collapsed="false"/>
    <row r="29" s="332" customFormat="true" ht="14.25" hidden="false" customHeight="false" outlineLevel="0" collapsed="false"/>
    <row r="30" s="332" customFormat="true" ht="14.25" hidden="false" customHeight="false" outlineLevel="0" collapsed="false"/>
    <row r="31" s="332" customFormat="true" ht="14.25" hidden="false" customHeight="false" outlineLevel="0" collapsed="false"/>
    <row r="32" s="332" customFormat="true" ht="14.25" hidden="false" customHeight="false" outlineLevel="0" collapsed="false"/>
    <row r="33" s="332" customFormat="true" ht="14.25" hidden="false" customHeight="false" outlineLevel="0" collapsed="false"/>
    <row r="34" s="332" customFormat="true" ht="14.25" hidden="false" customHeight="false" outlineLevel="0" collapsed="false"/>
    <row r="35" s="332" customFormat="true" ht="14.25" hidden="false" customHeight="false" outlineLevel="0" collapsed="false"/>
    <row r="36" s="332" customFormat="true" ht="14.25" hidden="false" customHeight="false" outlineLevel="0" collapsed="false"/>
    <row r="37" s="332" customFormat="true" ht="14.25" hidden="false" customHeight="false" outlineLevel="0" collapsed="false"/>
    <row r="38" s="332" customFormat="true" ht="14.25" hidden="false" customHeight="false" outlineLevel="0" collapsed="false"/>
    <row r="39" s="332" customFormat="true" ht="14.25" hidden="false" customHeight="false" outlineLevel="0" collapsed="false"/>
    <row r="40" s="332" customFormat="true" ht="14.25" hidden="false" customHeight="false" outlineLevel="0" collapsed="false"/>
    <row r="41" s="332" customFormat="true" ht="14.25" hidden="false" customHeight="false" outlineLevel="0" collapsed="false"/>
    <row r="42" s="332" customFormat="true" ht="14.25" hidden="false" customHeight="false" outlineLevel="0" collapsed="false"/>
    <row r="43" s="332" customFormat="true" ht="14.25" hidden="false" customHeight="false" outlineLevel="0" collapsed="false"/>
    <row r="44" s="332" customFormat="true" ht="14.25" hidden="false" customHeight="false" outlineLevel="0" collapsed="false"/>
    <row r="45" s="332" customFormat="true" ht="14.25" hidden="false" customHeight="false" outlineLevel="0" collapsed="false"/>
    <row r="46" s="332" customFormat="true" ht="14.25" hidden="false" customHeight="false" outlineLevel="0" collapsed="false"/>
    <row r="47" s="332" customFormat="true" ht="14.25" hidden="false" customHeight="false" outlineLevel="0" collapsed="false"/>
    <row r="48" s="332" customFormat="true" ht="14.25" hidden="false" customHeight="false" outlineLevel="0" collapsed="false"/>
    <row r="49" s="332" customFormat="true" ht="14.25" hidden="false" customHeight="false" outlineLevel="0" collapsed="false"/>
    <row r="50" s="332" customFormat="true" ht="14.25" hidden="false" customHeight="false" outlineLevel="0" collapsed="false"/>
    <row r="51" s="332" customFormat="true" ht="14.25" hidden="false" customHeight="false" outlineLevel="0" collapsed="false"/>
    <row r="52" s="332" customFormat="true" ht="14.25" hidden="false" customHeight="false" outlineLevel="0" collapsed="false"/>
    <row r="53" s="332" customFormat="true" ht="14.25" hidden="false" customHeight="false" outlineLevel="0" collapsed="false"/>
    <row r="54" s="332" customFormat="true" ht="14.25" hidden="false" customHeight="false" outlineLevel="0" collapsed="false"/>
    <row r="55" s="332" customFormat="true" ht="14.25" hidden="false" customHeight="false" outlineLevel="0" collapsed="false"/>
    <row r="56" s="332" customFormat="true" ht="14.25" hidden="false" customHeight="false" outlineLevel="0" collapsed="false"/>
    <row r="57" s="332" customFormat="true" ht="14.25" hidden="false" customHeight="false" outlineLevel="0" collapsed="false"/>
    <row r="58" s="332" customFormat="true" ht="14.25" hidden="false" customHeight="false" outlineLevel="0" collapsed="false"/>
    <row r="59" s="332" customFormat="true" ht="14.25" hidden="false" customHeight="false" outlineLevel="0" collapsed="false"/>
    <row r="60" s="332" customFormat="true" ht="14.25" hidden="false" customHeight="false" outlineLevel="0" collapsed="false"/>
    <row r="61" s="332" customFormat="true" ht="14.25" hidden="false" customHeight="false" outlineLevel="0" collapsed="false"/>
    <row r="62" s="332" customFormat="true" ht="14.25" hidden="false" customHeight="false" outlineLevel="0" collapsed="false"/>
    <row r="63" s="332" customFormat="true" ht="14.25" hidden="false" customHeight="false" outlineLevel="0" collapsed="false"/>
    <row r="64" s="332" customFormat="true" ht="14.25" hidden="false" customHeight="false" outlineLevel="0" collapsed="false"/>
    <row r="65" s="332" customFormat="true" ht="14.25" hidden="false" customHeight="false" outlineLevel="0" collapsed="false"/>
    <row r="66" s="332" customFormat="true" ht="14.25" hidden="false" customHeight="false" outlineLevel="0" collapsed="false"/>
    <row r="67" s="332" customFormat="true" ht="14.25" hidden="false" customHeight="false" outlineLevel="0" collapsed="false"/>
    <row r="68" s="332" customFormat="true" ht="14.25" hidden="false" customHeight="false" outlineLevel="0" collapsed="false"/>
    <row r="69" s="332" customFormat="true" ht="14.25" hidden="false" customHeight="false" outlineLevel="0" collapsed="false"/>
    <row r="70" s="332" customFormat="true" ht="14.25" hidden="false" customHeight="false" outlineLevel="0" collapsed="false"/>
    <row r="71" s="332" customFormat="true" ht="14.25" hidden="false" customHeight="false" outlineLevel="0" collapsed="false"/>
    <row r="72" s="332" customFormat="true" ht="14.25" hidden="false" customHeight="false" outlineLevel="0" collapsed="false"/>
    <row r="73" s="332" customFormat="true" ht="14.25" hidden="false" customHeight="false" outlineLevel="0" collapsed="false"/>
    <row r="74" s="332" customFormat="true" ht="14.25" hidden="false" customHeight="false" outlineLevel="0" collapsed="false"/>
    <row r="75" s="332" customFormat="true" ht="14.25" hidden="false" customHeight="false" outlineLevel="0" collapsed="false"/>
    <row r="76" s="332" customFormat="true" ht="14.25" hidden="false" customHeight="false" outlineLevel="0" collapsed="false"/>
    <row r="77" s="332" customFormat="true" ht="14.25" hidden="false" customHeight="false" outlineLevel="0" collapsed="false"/>
    <row r="78" s="332" customFormat="true" ht="14.25" hidden="false" customHeight="false" outlineLevel="0" collapsed="false"/>
    <row r="79" s="332" customFormat="true" ht="14.25" hidden="false" customHeight="false" outlineLevel="0" collapsed="false"/>
    <row r="80" s="332" customFormat="true" ht="14.25" hidden="false" customHeight="false" outlineLevel="0" collapsed="false"/>
    <row r="81" s="332" customFormat="true" ht="14.25" hidden="false" customHeight="false" outlineLevel="0" collapsed="false"/>
    <row r="82" s="332" customFormat="true" ht="14.25" hidden="false" customHeight="false" outlineLevel="0" collapsed="false"/>
    <row r="83" s="332" customFormat="true" ht="14.25" hidden="false" customHeight="false" outlineLevel="0" collapsed="false"/>
    <row r="84" s="332" customFormat="true" ht="14.25" hidden="false" customHeight="false" outlineLevel="0" collapsed="false"/>
    <row r="85" s="332" customFormat="true" ht="14.25" hidden="false" customHeight="false" outlineLevel="0" collapsed="false"/>
    <row r="86" s="332" customFormat="true" ht="14.25" hidden="false" customHeight="false" outlineLevel="0" collapsed="false"/>
    <row r="87" s="332" customFormat="true" ht="14.25" hidden="false" customHeight="false" outlineLevel="0" collapsed="false"/>
    <row r="88" s="332" customFormat="true" ht="14.25" hidden="false" customHeight="false" outlineLevel="0" collapsed="false"/>
    <row r="89" s="332" customFormat="true" ht="14.25" hidden="false" customHeight="false" outlineLevel="0" collapsed="false"/>
    <row r="90" s="332" customFormat="true" ht="14.25" hidden="false" customHeight="false" outlineLevel="0" collapsed="false"/>
    <row r="91" s="332" customFormat="true" ht="14.25" hidden="false" customHeight="false" outlineLevel="0" collapsed="false"/>
    <row r="92" s="332" customFormat="true" ht="14.25" hidden="false" customHeight="false" outlineLevel="0" collapsed="false"/>
    <row r="93" s="332" customFormat="true" ht="14.25" hidden="false" customHeight="false" outlineLevel="0" collapsed="false"/>
    <row r="94" s="332" customFormat="true" ht="14.25" hidden="false" customHeight="false" outlineLevel="0" collapsed="false"/>
    <row r="95" s="332" customFormat="true" ht="14.25" hidden="false" customHeight="false" outlineLevel="0" collapsed="false"/>
    <row r="96" s="332" customFormat="true" ht="14.25" hidden="false" customHeight="false" outlineLevel="0" collapsed="false"/>
    <row r="97" s="332" customFormat="true" ht="14.25" hidden="false" customHeight="false" outlineLevel="0" collapsed="false"/>
    <row r="98" s="332" customFormat="true" ht="14.25" hidden="false" customHeight="false" outlineLevel="0" collapsed="false"/>
    <row r="99" s="332" customFormat="true" ht="14.25" hidden="false" customHeight="false" outlineLevel="0" collapsed="false"/>
    <row r="100" s="332" customFormat="true" ht="14.25" hidden="false" customHeight="false" outlineLevel="0" collapsed="false"/>
    <row r="101" s="332" customFormat="true" ht="14.25" hidden="false" customHeight="false" outlineLevel="0" collapsed="false"/>
    <row r="102" s="332" customFormat="true" ht="14.25" hidden="false" customHeight="false" outlineLevel="0" collapsed="false"/>
    <row r="103" s="332" customFormat="true" ht="14.25" hidden="false" customHeight="false" outlineLevel="0" collapsed="false"/>
    <row r="104" s="332" customFormat="true" ht="14.25" hidden="false" customHeight="false" outlineLevel="0" collapsed="false"/>
    <row r="105" s="332" customFormat="true" ht="14.25" hidden="false" customHeight="false" outlineLevel="0" collapsed="false"/>
    <row r="106" s="332" customFormat="true" ht="14.25" hidden="false" customHeight="false" outlineLevel="0" collapsed="false"/>
    <row r="107" s="332" customFormat="true" ht="14.25" hidden="false" customHeight="false" outlineLevel="0" collapsed="false"/>
    <row r="108" s="332" customFormat="true" ht="14.25" hidden="false" customHeight="false" outlineLevel="0" collapsed="false"/>
    <row r="109" s="332" customFormat="true" ht="14.25" hidden="false" customHeight="false" outlineLevel="0" collapsed="false"/>
    <row r="110" s="332" customFormat="true" ht="14.25" hidden="false" customHeight="false" outlineLevel="0" collapsed="false"/>
    <row r="111" s="332" customFormat="true" ht="14.25" hidden="false" customHeight="false" outlineLevel="0" collapsed="false"/>
    <row r="112" s="332" customFormat="true" ht="14.25" hidden="false" customHeight="false" outlineLevel="0" collapsed="false"/>
    <row r="113" s="332" customFormat="true" ht="14.25" hidden="false" customHeight="false" outlineLevel="0" collapsed="false"/>
    <row r="114" s="332" customFormat="true" ht="14.25" hidden="false" customHeight="false" outlineLevel="0" collapsed="false"/>
    <row r="115" s="332" customFormat="true" ht="14.25" hidden="false" customHeight="false" outlineLevel="0" collapsed="false"/>
    <row r="116" s="332" customFormat="true" ht="14.25" hidden="false" customHeight="false" outlineLevel="0" collapsed="false"/>
    <row r="117" s="332" customFormat="true" ht="14.25" hidden="false" customHeight="false" outlineLevel="0" collapsed="false"/>
    <row r="118" s="332" customFormat="true" ht="14.25" hidden="false" customHeight="false" outlineLevel="0" collapsed="false"/>
    <row r="119" s="332" customFormat="true" ht="14.25" hidden="false" customHeight="false" outlineLevel="0" collapsed="false"/>
    <row r="120" s="332" customFormat="true" ht="14.25" hidden="false" customHeight="false" outlineLevel="0" collapsed="false"/>
    <row r="121" s="332" customFormat="true" ht="14.25" hidden="false" customHeight="false" outlineLevel="0" collapsed="false"/>
    <row r="122" s="332" customFormat="true" ht="14.25" hidden="false" customHeight="false" outlineLevel="0" collapsed="false"/>
    <row r="123" s="332" customFormat="true" ht="14.25" hidden="false" customHeight="false" outlineLevel="0" collapsed="false"/>
    <row r="124" s="332" customFormat="true" ht="14.25" hidden="false" customHeight="false" outlineLevel="0" collapsed="false"/>
    <row r="125" s="332" customFormat="true" ht="14.25" hidden="false" customHeight="false" outlineLevel="0" collapsed="false"/>
    <row r="126" s="332" customFormat="true" ht="14.25" hidden="false" customHeight="false" outlineLevel="0" collapsed="false"/>
    <row r="127" s="332" customFormat="true" ht="14.25" hidden="false" customHeight="false" outlineLevel="0" collapsed="false"/>
    <row r="128" s="332" customFormat="true" ht="14.25" hidden="false" customHeight="false" outlineLevel="0" collapsed="false"/>
    <row r="129" s="332" customFormat="true" ht="14.25" hidden="false" customHeight="false" outlineLevel="0" collapsed="false"/>
    <row r="130" s="332" customFormat="true" ht="14.25" hidden="false" customHeight="false" outlineLevel="0" collapsed="false"/>
    <row r="131" s="332" customFormat="true" ht="14.25" hidden="false" customHeight="false" outlineLevel="0" collapsed="false"/>
    <row r="132" s="332" customFormat="true" ht="14.25" hidden="false" customHeight="false" outlineLevel="0" collapsed="false"/>
    <row r="133" s="332" customFormat="true" ht="14.25" hidden="false" customHeight="false" outlineLevel="0" collapsed="false"/>
    <row r="134" s="332" customFormat="true" ht="14.25" hidden="false" customHeight="false" outlineLevel="0" collapsed="false"/>
    <row r="135" s="332" customFormat="true" ht="14.25" hidden="false" customHeight="false" outlineLevel="0" collapsed="false"/>
    <row r="136" s="332" customFormat="true" ht="14.25" hidden="false" customHeight="false" outlineLevel="0" collapsed="false"/>
    <row r="137" s="332" customFormat="true" ht="14.25" hidden="false" customHeight="false" outlineLevel="0" collapsed="false"/>
    <row r="138" s="332" customFormat="true" ht="14.25" hidden="false" customHeight="false" outlineLevel="0" collapsed="false"/>
    <row r="139" s="332" customFormat="true" ht="14.25" hidden="false" customHeight="false" outlineLevel="0" collapsed="false"/>
    <row r="140" s="332" customFormat="true" ht="14.25" hidden="false" customHeight="false" outlineLevel="0" collapsed="false"/>
    <row r="141" s="332" customFormat="true" ht="14.25" hidden="false" customHeight="false" outlineLevel="0" collapsed="false"/>
    <row r="142" s="332" customFormat="true" ht="14.25" hidden="false" customHeight="false" outlineLevel="0" collapsed="false"/>
    <row r="143" s="332" customFormat="true" ht="14.25" hidden="false" customHeight="false" outlineLevel="0" collapsed="false"/>
    <row r="144" s="332" customFormat="true" ht="14.25" hidden="false" customHeight="false" outlineLevel="0" collapsed="false"/>
    <row r="145" s="332" customFormat="true" ht="14.25" hidden="false" customHeight="false" outlineLevel="0" collapsed="false"/>
    <row r="146" s="332" customFormat="true" ht="14.25" hidden="false" customHeight="false" outlineLevel="0" collapsed="false"/>
    <row r="147" s="332" customFormat="true" ht="14.25" hidden="false" customHeight="false" outlineLevel="0" collapsed="false"/>
    <row r="148" s="332" customFormat="true" ht="14.25" hidden="false" customHeight="false" outlineLevel="0" collapsed="false"/>
    <row r="149" s="332" customFormat="true" ht="14.25" hidden="false" customHeight="false" outlineLevel="0" collapsed="false"/>
    <row r="150" s="332" customFormat="true" ht="14.25" hidden="false" customHeight="false" outlineLevel="0" collapsed="false"/>
    <row r="151" s="332" customFormat="true" ht="14.25" hidden="false" customHeight="false" outlineLevel="0" collapsed="false"/>
    <row r="152" s="332" customFormat="true" ht="14.25" hidden="false" customHeight="false" outlineLevel="0" collapsed="false"/>
    <row r="153" s="332" customFormat="true" ht="14.25" hidden="false" customHeight="false" outlineLevel="0" collapsed="false"/>
    <row r="154" s="332" customFormat="true" ht="14.25" hidden="false" customHeight="false" outlineLevel="0" collapsed="false"/>
    <row r="155" s="332" customFormat="true" ht="14.25" hidden="false" customHeight="false" outlineLevel="0" collapsed="false"/>
    <row r="156" s="332" customFormat="true" ht="14.25" hidden="false" customHeight="false" outlineLevel="0" collapsed="false"/>
    <row r="157" s="332" customFormat="true" ht="14.25" hidden="false" customHeight="false" outlineLevel="0" collapsed="false"/>
    <row r="158" s="332" customFormat="true" ht="14.25" hidden="false" customHeight="false" outlineLevel="0" collapsed="false"/>
    <row r="159" s="332" customFormat="true" ht="14.25" hidden="false" customHeight="false" outlineLevel="0" collapsed="false"/>
    <row r="160" s="332" customFormat="true" ht="14.25" hidden="false" customHeight="false" outlineLevel="0" collapsed="false"/>
    <row r="161" s="332" customFormat="true" ht="14.25" hidden="false" customHeight="false" outlineLevel="0" collapsed="false"/>
    <row r="162" s="332" customFormat="true" ht="14.25" hidden="false" customHeight="false" outlineLevel="0" collapsed="false"/>
    <row r="163" s="332" customFormat="true" ht="14.25" hidden="false" customHeight="false" outlineLevel="0" collapsed="false"/>
    <row r="164" s="332" customFormat="true" ht="14.25" hidden="false" customHeight="false" outlineLevel="0" collapsed="false"/>
    <row r="165" s="332" customFormat="true" ht="14.25" hidden="false" customHeight="false" outlineLevel="0" collapsed="false"/>
    <row r="166" s="332" customFormat="true" ht="14.25" hidden="false" customHeight="false" outlineLevel="0" collapsed="false"/>
    <row r="167" s="332" customFormat="true" ht="14.25" hidden="false" customHeight="false" outlineLevel="0" collapsed="false"/>
    <row r="168" s="332" customFormat="true" ht="14.25" hidden="false" customHeight="false" outlineLevel="0" collapsed="false"/>
    <row r="169" s="332" customFormat="true" ht="14.25" hidden="false" customHeight="false" outlineLevel="0" collapsed="false"/>
    <row r="170" s="332" customFormat="true" ht="14.25" hidden="false" customHeight="false" outlineLevel="0" collapsed="false"/>
    <row r="171" s="332" customFormat="true" ht="14.25" hidden="false" customHeight="false" outlineLevel="0" collapsed="false"/>
    <row r="172" s="332" customFormat="true" ht="14.25" hidden="false" customHeight="false" outlineLevel="0" collapsed="false"/>
    <row r="173" s="332" customFormat="true" ht="14.25" hidden="false" customHeight="false" outlineLevel="0" collapsed="false"/>
    <row r="174" s="332" customFormat="true" ht="14.25" hidden="false" customHeight="false" outlineLevel="0" collapsed="false"/>
    <row r="175" s="332" customFormat="true" ht="14.25" hidden="false" customHeight="false" outlineLevel="0" collapsed="false"/>
    <row r="176" s="332" customFormat="true" ht="14.25" hidden="false" customHeight="false" outlineLevel="0" collapsed="false"/>
    <row r="177" s="332" customFormat="true" ht="14.25" hidden="false" customHeight="false" outlineLevel="0" collapsed="false"/>
    <row r="178" s="332" customFormat="true" ht="14.25" hidden="false" customHeight="false" outlineLevel="0" collapsed="false"/>
    <row r="179" s="332" customFormat="true" ht="14.25" hidden="false" customHeight="false" outlineLevel="0" collapsed="false"/>
    <row r="180" s="332" customFormat="true" ht="14.25" hidden="false" customHeight="false" outlineLevel="0" collapsed="false"/>
    <row r="181" s="332" customFormat="true" ht="14.25" hidden="false" customHeight="false" outlineLevel="0" collapsed="false"/>
    <row r="182" s="332" customFormat="true" ht="14.25" hidden="false" customHeight="false" outlineLevel="0" collapsed="false"/>
    <row r="183" s="332" customFormat="true" ht="14.25" hidden="false" customHeight="false" outlineLevel="0" collapsed="false"/>
    <row r="184" s="332" customFormat="true" ht="14.25" hidden="false" customHeight="false" outlineLevel="0" collapsed="false"/>
    <row r="185" s="332" customFormat="true" ht="14.25" hidden="false" customHeight="false" outlineLevel="0" collapsed="false"/>
    <row r="186" s="332" customFormat="true" ht="14.25" hidden="false" customHeight="false" outlineLevel="0" collapsed="false"/>
    <row r="187" s="332" customFormat="true" ht="14.25" hidden="false" customHeight="false" outlineLevel="0" collapsed="false"/>
    <row r="188" s="332" customFormat="true" ht="14.25" hidden="false" customHeight="false" outlineLevel="0" collapsed="false"/>
    <row r="189" s="332" customFormat="true" ht="14.25" hidden="false" customHeight="false" outlineLevel="0" collapsed="false"/>
    <row r="190" s="332" customFormat="true" ht="14.25" hidden="false" customHeight="false" outlineLevel="0" collapsed="false"/>
    <row r="191" s="332" customFormat="true" ht="14.25" hidden="false" customHeight="false" outlineLevel="0" collapsed="false"/>
    <row r="192" s="332" customFormat="true" ht="14.25" hidden="false" customHeight="false" outlineLevel="0" collapsed="false"/>
    <row r="193" s="332" customFormat="true" ht="14.25" hidden="false" customHeight="false" outlineLevel="0" collapsed="false"/>
    <row r="194" s="332" customFormat="true" ht="14.25" hidden="false" customHeight="false" outlineLevel="0" collapsed="false"/>
    <row r="195" s="332" customFormat="true" ht="14.25" hidden="false" customHeight="false" outlineLevel="0" collapsed="false"/>
    <row r="196" s="332" customFormat="true" ht="14.25" hidden="false" customHeight="false" outlineLevel="0" collapsed="false"/>
    <row r="197" s="332" customFormat="true" ht="14.25" hidden="false" customHeight="false" outlineLevel="0" collapsed="false"/>
    <row r="198" s="332" customFormat="true" ht="14.25" hidden="false" customHeight="false" outlineLevel="0" collapsed="false"/>
    <row r="199" s="332" customFormat="true" ht="14.25" hidden="false" customHeight="false" outlineLevel="0" collapsed="false"/>
    <row r="200" s="332" customFormat="true" ht="14.25" hidden="false" customHeight="false" outlineLevel="0" collapsed="false"/>
    <row r="201" s="332" customFormat="true" ht="14.25" hidden="false" customHeight="false" outlineLevel="0" collapsed="false"/>
    <row r="202" s="332" customFormat="true" ht="14.25" hidden="false" customHeight="false" outlineLevel="0" collapsed="false"/>
    <row r="203" s="332" customFormat="true" ht="14.25" hidden="false" customHeight="false" outlineLevel="0" collapsed="false"/>
    <row r="204" s="332" customFormat="true" ht="14.25" hidden="false" customHeight="false" outlineLevel="0" collapsed="false"/>
    <row r="205" s="332" customFormat="true" ht="14.25" hidden="false" customHeight="false" outlineLevel="0" collapsed="false"/>
    <row r="206" s="332" customFormat="true" ht="14.25" hidden="false" customHeight="false" outlineLevel="0" collapsed="false"/>
    <row r="207" s="332" customFormat="true" ht="14.25" hidden="false" customHeight="false" outlineLevel="0" collapsed="false"/>
    <row r="208" s="332" customFormat="true" ht="14.25" hidden="false" customHeight="false" outlineLevel="0" collapsed="false"/>
    <row r="209" s="332" customFormat="true" ht="14.25" hidden="false" customHeight="false" outlineLevel="0" collapsed="false"/>
    <row r="210" s="332" customFormat="true" ht="14.25" hidden="false" customHeight="false" outlineLevel="0" collapsed="false"/>
    <row r="211" s="332" customFormat="true" ht="14.25" hidden="false" customHeight="false" outlineLevel="0" collapsed="false"/>
    <row r="212" s="332" customFormat="true" ht="14.25" hidden="false" customHeight="false" outlineLevel="0" collapsed="false"/>
    <row r="213" s="332" customFormat="true" ht="14.25" hidden="false" customHeight="false" outlineLevel="0" collapsed="false"/>
    <row r="214" s="332" customFormat="true" ht="14.25" hidden="false" customHeight="false" outlineLevel="0" collapsed="false"/>
    <row r="215" s="332" customFormat="true" ht="14.25" hidden="false" customHeight="false" outlineLevel="0" collapsed="false"/>
    <row r="216" s="332" customFormat="true" ht="14.25" hidden="false" customHeight="false" outlineLevel="0" collapsed="false"/>
    <row r="217" s="332" customFormat="true" ht="14.25" hidden="false" customHeight="false" outlineLevel="0" collapsed="false"/>
    <row r="218" s="332" customFormat="true" ht="14.25" hidden="false" customHeight="false" outlineLevel="0" collapsed="false"/>
    <row r="219" s="332" customFormat="true" ht="14.25" hidden="false" customHeight="false" outlineLevel="0" collapsed="false"/>
  </sheetData>
  <mergeCells count="4">
    <mergeCell ref="A1:J1"/>
    <mergeCell ref="A2:J2"/>
    <mergeCell ref="B4:D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4.99"/>
    <col collapsed="false" customWidth="true" hidden="false" outlineLevel="0" max="10" min="6" style="0" width="10.88"/>
  </cols>
  <sheetData>
    <row r="1" s="358" customFormat="true" ht="36.75" hidden="false" customHeight="true" outlineLevel="0" collapsed="false">
      <c r="A1" s="412" t="s">
        <v>358</v>
      </c>
      <c r="B1" s="412"/>
      <c r="C1" s="412"/>
      <c r="D1" s="412"/>
      <c r="E1" s="412"/>
      <c r="F1" s="388"/>
      <c r="G1" s="388"/>
      <c r="H1" s="388"/>
      <c r="I1" s="388"/>
      <c r="J1" s="388"/>
    </row>
    <row r="2" s="360" customFormat="true" ht="16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360" customFormat="true" ht="16.5" hidden="false" customHeight="true" outlineLevel="0" collapsed="false">
      <c r="A3" s="413" t="s">
        <v>225</v>
      </c>
      <c r="B3" s="284"/>
      <c r="C3" s="284"/>
      <c r="D3" s="284"/>
      <c r="E3" s="285" t="s">
        <v>226</v>
      </c>
      <c r="F3" s="359"/>
      <c r="G3" s="359"/>
      <c r="H3" s="359"/>
      <c r="I3" s="359"/>
      <c r="J3" s="359"/>
    </row>
    <row r="4" s="360" customFormat="true" ht="16.5" hidden="false" customHeight="true" outlineLevel="0" collapsed="false">
      <c r="A4" s="414"/>
      <c r="B4" s="415" t="s">
        <v>227</v>
      </c>
      <c r="C4" s="415"/>
      <c r="D4" s="415"/>
      <c r="E4" s="416"/>
      <c r="F4" s="359"/>
      <c r="G4" s="359"/>
      <c r="H4" s="359"/>
      <c r="I4" s="359"/>
      <c r="J4" s="359"/>
    </row>
    <row r="5" s="360" customFormat="true" ht="16.5" hidden="false" customHeight="true" outlineLevel="0" collapsed="false">
      <c r="A5" s="417" t="s">
        <v>55</v>
      </c>
      <c r="B5" s="290" t="s">
        <v>228</v>
      </c>
      <c r="C5" s="291" t="s">
        <v>229</v>
      </c>
      <c r="D5" s="292" t="s">
        <v>230</v>
      </c>
      <c r="E5" s="418" t="s">
        <v>59</v>
      </c>
      <c r="F5" s="359"/>
      <c r="G5" s="359"/>
      <c r="H5" s="359"/>
      <c r="I5" s="359"/>
      <c r="J5" s="359"/>
    </row>
    <row r="6" s="360" customFormat="true" ht="16.5" hidden="false" customHeight="true" outlineLevel="0" collapsed="false">
      <c r="A6" s="417" t="s">
        <v>231</v>
      </c>
      <c r="B6" s="294" t="s">
        <v>232</v>
      </c>
      <c r="C6" s="295" t="s">
        <v>232</v>
      </c>
      <c r="D6" s="296" t="s">
        <v>233</v>
      </c>
      <c r="E6" s="418" t="s">
        <v>234</v>
      </c>
      <c r="F6" s="359"/>
      <c r="G6" s="359"/>
      <c r="H6" s="359"/>
      <c r="I6" s="359"/>
      <c r="J6" s="359"/>
    </row>
    <row r="7" s="360" customFormat="true" ht="16.5" hidden="false" customHeight="true" outlineLevel="0" collapsed="false">
      <c r="A7" s="419"/>
      <c r="B7" s="298" t="s">
        <v>235</v>
      </c>
      <c r="C7" s="299" t="s">
        <v>212</v>
      </c>
      <c r="D7" s="300" t="s">
        <v>213</v>
      </c>
      <c r="E7" s="420"/>
      <c r="F7" s="359"/>
      <c r="G7" s="359"/>
      <c r="H7" s="359"/>
      <c r="I7" s="359"/>
      <c r="J7" s="359"/>
    </row>
    <row r="8" s="360" customFormat="true" ht="16.5" hidden="false" customHeight="true" outlineLevel="0" collapsed="false">
      <c r="A8" s="421" t="s">
        <v>23</v>
      </c>
      <c r="B8" s="422" t="n">
        <v>12452</v>
      </c>
      <c r="C8" s="422" t="n">
        <v>1687391</v>
      </c>
      <c r="D8" s="423" t="n">
        <v>0.3</v>
      </c>
      <c r="E8" s="424" t="s">
        <v>23</v>
      </c>
      <c r="F8" s="359"/>
      <c r="G8" s="359"/>
      <c r="H8" s="359"/>
      <c r="I8" s="359"/>
      <c r="J8" s="359"/>
    </row>
    <row r="9" s="360" customFormat="true" ht="16.5" hidden="false" customHeight="true" outlineLevel="0" collapsed="false">
      <c r="A9" s="425" t="s">
        <v>236</v>
      </c>
      <c r="B9" s="426" t="n">
        <v>5067</v>
      </c>
      <c r="C9" s="426" t="n">
        <v>686002</v>
      </c>
      <c r="D9" s="427" t="n">
        <v>0.1</v>
      </c>
      <c r="E9" s="428" t="s">
        <v>331</v>
      </c>
      <c r="F9" s="359"/>
      <c r="G9" s="359"/>
      <c r="H9" s="359"/>
      <c r="I9" s="359"/>
      <c r="J9" s="359"/>
    </row>
    <row r="10" s="360" customFormat="true" ht="16.5" hidden="false" customHeight="true" outlineLevel="0" collapsed="false">
      <c r="A10" s="425" t="s">
        <v>244</v>
      </c>
      <c r="B10" s="426" t="n">
        <v>864</v>
      </c>
      <c r="C10" s="426" t="n">
        <v>118892</v>
      </c>
      <c r="D10" s="427" t="n">
        <v>0</v>
      </c>
      <c r="E10" s="428" t="s">
        <v>335</v>
      </c>
      <c r="F10" s="359"/>
      <c r="G10" s="359"/>
      <c r="H10" s="359"/>
      <c r="I10" s="359"/>
      <c r="J10" s="359"/>
    </row>
    <row r="11" s="360" customFormat="true" ht="16.5" hidden="false" customHeight="true" outlineLevel="0" collapsed="false">
      <c r="A11" s="425" t="s">
        <v>252</v>
      </c>
      <c r="B11" s="426" t="n">
        <v>364</v>
      </c>
      <c r="C11" s="426" t="n">
        <v>43734</v>
      </c>
      <c r="D11" s="427" t="n">
        <v>0</v>
      </c>
      <c r="E11" s="428" t="s">
        <v>359</v>
      </c>
      <c r="F11" s="359"/>
      <c r="G11" s="359"/>
      <c r="H11" s="359"/>
      <c r="I11" s="359"/>
      <c r="J11" s="359"/>
    </row>
    <row r="12" s="360" customFormat="true" ht="16.5" hidden="false" customHeight="true" outlineLevel="0" collapsed="false">
      <c r="A12" s="418"/>
      <c r="B12" s="426"/>
      <c r="C12" s="426"/>
      <c r="D12" s="427"/>
      <c r="E12" s="429"/>
      <c r="F12" s="359"/>
      <c r="G12" s="359"/>
      <c r="H12" s="359"/>
      <c r="I12" s="359"/>
      <c r="J12" s="359"/>
    </row>
    <row r="13" s="360" customFormat="true" ht="16.5" hidden="false" customHeight="true" outlineLevel="0" collapsed="false">
      <c r="A13" s="425" t="s">
        <v>258</v>
      </c>
      <c r="B13" s="426" t="n">
        <v>4929</v>
      </c>
      <c r="C13" s="426" t="n">
        <v>673987</v>
      </c>
      <c r="D13" s="427" t="n">
        <v>0.2</v>
      </c>
      <c r="E13" s="428" t="s">
        <v>337</v>
      </c>
      <c r="F13" s="359"/>
      <c r="G13" s="359"/>
      <c r="H13" s="359"/>
      <c r="I13" s="359"/>
      <c r="J13" s="359"/>
    </row>
    <row r="14" s="360" customFormat="true" ht="16.5" hidden="false" customHeight="true" outlineLevel="0" collapsed="false">
      <c r="A14" s="425" t="s">
        <v>266</v>
      </c>
      <c r="B14" s="426" t="n">
        <v>864</v>
      </c>
      <c r="C14" s="426" t="n">
        <v>118201</v>
      </c>
      <c r="D14" s="427" t="n">
        <v>0</v>
      </c>
      <c r="E14" s="428" t="s">
        <v>338</v>
      </c>
      <c r="F14" s="359"/>
      <c r="G14" s="359"/>
      <c r="H14" s="359"/>
      <c r="I14" s="359"/>
      <c r="J14" s="359"/>
    </row>
    <row r="15" s="360" customFormat="true" ht="16.5" hidden="false" customHeight="true" outlineLevel="0" collapsed="false">
      <c r="A15" s="425" t="s">
        <v>274</v>
      </c>
      <c r="B15" s="426" t="n">
        <v>364</v>
      </c>
      <c r="C15" s="426" t="n">
        <v>46575</v>
      </c>
      <c r="D15" s="427" t="n">
        <v>0</v>
      </c>
      <c r="E15" s="428" t="s">
        <v>360</v>
      </c>
      <c r="F15" s="359"/>
      <c r="G15" s="359"/>
      <c r="H15" s="359"/>
      <c r="I15" s="359"/>
      <c r="J15" s="359"/>
    </row>
    <row r="16" s="360" customFormat="true" ht="16.5" hidden="false" customHeight="true" outlineLevel="0" collapsed="false">
      <c r="A16" s="428"/>
      <c r="B16" s="426"/>
      <c r="C16" s="426"/>
      <c r="D16" s="427"/>
      <c r="E16" s="428"/>
      <c r="F16" s="359"/>
      <c r="G16" s="359"/>
      <c r="H16" s="359"/>
      <c r="I16" s="359"/>
      <c r="J16" s="359"/>
    </row>
    <row r="17" s="360" customFormat="true" ht="16.5" hidden="false" customHeight="true" outlineLevel="0" collapsed="false">
      <c r="A17" s="430" t="s">
        <v>24</v>
      </c>
      <c r="B17" s="431" t="n">
        <f aca="false">SUM(B18:B24)</f>
        <v>12799</v>
      </c>
      <c r="C17" s="431" t="n">
        <f aca="false">SUM(C18:C24)</f>
        <v>1764595</v>
      </c>
      <c r="D17" s="432" t="n">
        <f aca="false">SUM(D18:D24)</f>
        <v>0</v>
      </c>
      <c r="E17" s="433" t="s">
        <v>24</v>
      </c>
      <c r="F17" s="359"/>
      <c r="G17" s="359"/>
      <c r="H17" s="359"/>
      <c r="I17" s="359"/>
      <c r="J17" s="359"/>
    </row>
    <row r="18" s="360" customFormat="true" ht="16.5" hidden="false" customHeight="true" outlineLevel="0" collapsed="false">
      <c r="A18" s="434" t="s">
        <v>236</v>
      </c>
      <c r="B18" s="426" t="n">
        <v>5148</v>
      </c>
      <c r="C18" s="426" t="n">
        <v>714084</v>
      </c>
      <c r="D18" s="427" t="n">
        <v>0</v>
      </c>
      <c r="E18" s="428" t="s">
        <v>237</v>
      </c>
      <c r="F18" s="359"/>
      <c r="G18" s="359"/>
      <c r="H18" s="359"/>
      <c r="I18" s="359"/>
      <c r="J18" s="359"/>
    </row>
    <row r="19" s="360" customFormat="true" ht="16.5" hidden="false" customHeight="true" outlineLevel="0" collapsed="false">
      <c r="A19" s="434" t="s">
        <v>244</v>
      </c>
      <c r="B19" s="426" t="n">
        <v>989</v>
      </c>
      <c r="C19" s="426" t="n">
        <v>139383</v>
      </c>
      <c r="D19" s="427" t="n">
        <v>0</v>
      </c>
      <c r="E19" s="428" t="s">
        <v>245</v>
      </c>
      <c r="F19" s="359"/>
      <c r="G19" s="359"/>
      <c r="H19" s="359"/>
      <c r="I19" s="359"/>
      <c r="J19" s="359"/>
    </row>
    <row r="20" s="360" customFormat="true" ht="16.5" hidden="false" customHeight="true" outlineLevel="0" collapsed="false">
      <c r="A20" s="434" t="s">
        <v>252</v>
      </c>
      <c r="B20" s="426" t="n">
        <v>303</v>
      </c>
      <c r="C20" s="426" t="n">
        <v>38471</v>
      </c>
      <c r="D20" s="427" t="n">
        <v>0</v>
      </c>
      <c r="E20" s="428" t="s">
        <v>253</v>
      </c>
      <c r="F20" s="359"/>
      <c r="G20" s="359"/>
      <c r="H20" s="359"/>
      <c r="I20" s="359"/>
      <c r="J20" s="359"/>
    </row>
    <row r="21" s="360" customFormat="true" ht="16.5" hidden="false" customHeight="true" outlineLevel="0" collapsed="false">
      <c r="A21" s="434"/>
      <c r="B21" s="426"/>
      <c r="C21" s="426"/>
      <c r="D21" s="427"/>
      <c r="E21" s="429"/>
      <c r="F21" s="359"/>
      <c r="G21" s="359"/>
      <c r="H21" s="359"/>
      <c r="I21" s="359"/>
      <c r="J21" s="359"/>
    </row>
    <row r="22" s="360" customFormat="true" ht="16.5" hidden="false" customHeight="true" outlineLevel="0" collapsed="false">
      <c r="A22" s="434" t="s">
        <v>258</v>
      </c>
      <c r="B22" s="426" t="n">
        <v>5067</v>
      </c>
      <c r="C22" s="426" t="n">
        <v>692999</v>
      </c>
      <c r="D22" s="427" t="n">
        <v>0</v>
      </c>
      <c r="E22" s="428" t="s">
        <v>310</v>
      </c>
      <c r="F22" s="359"/>
      <c r="G22" s="359"/>
      <c r="H22" s="359"/>
      <c r="I22" s="359"/>
      <c r="J22" s="359"/>
    </row>
    <row r="23" s="360" customFormat="true" ht="16.5" hidden="false" customHeight="true" outlineLevel="0" collapsed="false">
      <c r="A23" s="434" t="s">
        <v>266</v>
      </c>
      <c r="B23" s="426" t="n">
        <v>989</v>
      </c>
      <c r="C23" s="426" t="n">
        <v>138297</v>
      </c>
      <c r="D23" s="427" t="n">
        <v>0</v>
      </c>
      <c r="E23" s="428" t="s">
        <v>314</v>
      </c>
      <c r="F23" s="359"/>
      <c r="G23" s="359"/>
      <c r="H23" s="359"/>
      <c r="I23" s="359"/>
      <c r="J23" s="359"/>
    </row>
    <row r="24" s="360" customFormat="true" ht="16.5" hidden="false" customHeight="true" outlineLevel="0" collapsed="false">
      <c r="A24" s="435" t="s">
        <v>274</v>
      </c>
      <c r="B24" s="436" t="n">
        <v>303</v>
      </c>
      <c r="C24" s="436" t="n">
        <v>41361</v>
      </c>
      <c r="D24" s="437" t="n">
        <v>0</v>
      </c>
      <c r="E24" s="438" t="s">
        <v>275</v>
      </c>
      <c r="F24" s="359"/>
      <c r="G24" s="359"/>
      <c r="H24" s="359"/>
      <c r="I24" s="359"/>
      <c r="J24" s="359"/>
    </row>
    <row r="25" s="84" customFormat="true" ht="18" hidden="false" customHeight="true" outlineLevel="0" collapsed="false">
      <c r="A25" s="356" t="s">
        <v>326</v>
      </c>
      <c r="B25" s="356"/>
      <c r="C25" s="356"/>
      <c r="D25" s="328" t="s">
        <v>218</v>
      </c>
      <c r="E25" s="356"/>
      <c r="F25" s="356"/>
      <c r="I25" s="356"/>
    </row>
    <row r="26" s="84" customFormat="true" ht="18" hidden="false" customHeight="true" outlineLevel="0" collapsed="false">
      <c r="A26" s="84" t="s">
        <v>361</v>
      </c>
      <c r="B26" s="357"/>
      <c r="C26" s="86"/>
      <c r="D26" s="86"/>
      <c r="E26" s="86"/>
      <c r="F26" s="86"/>
      <c r="G26" s="86"/>
      <c r="H26" s="86"/>
    </row>
    <row r="27" s="84" customFormat="true" ht="18" hidden="false" customHeight="true" outlineLevel="0" collapsed="false">
      <c r="A27" s="328" t="s">
        <v>340</v>
      </c>
    </row>
    <row r="28" s="84" customFormat="true" ht="12" hidden="false" customHeight="false" outlineLevel="0" collapsed="false">
      <c r="A28" s="328" t="s">
        <v>341</v>
      </c>
      <c r="D28" s="181" t="s">
        <v>301</v>
      </c>
    </row>
    <row r="29" s="439" customFormat="true" ht="13.5" hidden="false" customHeight="false" outlineLevel="0" collapsed="false"/>
    <row r="30" s="439" customFormat="true" ht="13.5" hidden="false" customHeight="false" outlineLevel="0" collapsed="false"/>
    <row r="31" s="439" customFormat="true" ht="13.5" hidden="false" customHeight="false" outlineLevel="0" collapsed="false"/>
    <row r="32" s="439" customFormat="true" ht="13.5" hidden="false" customHeight="false" outlineLevel="0" collapsed="false"/>
    <row r="33" s="439" customFormat="true" ht="13.5" hidden="false" customHeight="false" outlineLevel="0" collapsed="false"/>
    <row r="34" s="439" customFormat="true" ht="13.5" hidden="false" customHeight="false" outlineLevel="0" collapsed="false"/>
    <row r="35" s="439" customFormat="true" ht="13.5" hidden="false" customHeight="false" outlineLevel="0" collapsed="false"/>
    <row r="36" s="439" customFormat="true" ht="13.5" hidden="false" customHeight="false" outlineLevel="0" collapsed="false"/>
    <row r="37" s="439" customFormat="true" ht="13.5" hidden="false" customHeight="false" outlineLevel="0" collapsed="false"/>
    <row r="38" s="439" customFormat="true" ht="13.5" hidden="false" customHeight="false" outlineLevel="0" collapsed="false"/>
    <row r="39" s="439" customFormat="true" ht="13.5" hidden="false" customHeight="false" outlineLevel="0" collapsed="false"/>
    <row r="40" s="439" customFormat="true" ht="13.5" hidden="false" customHeight="false" outlineLevel="0" collapsed="false"/>
    <row r="41" s="439" customFormat="true" ht="13.5" hidden="false" customHeight="false" outlineLevel="0" collapsed="false"/>
    <row r="42" s="439" customFormat="true" ht="13.5" hidden="false" customHeight="false" outlineLevel="0" collapsed="false"/>
    <row r="43" s="439" customFormat="true" ht="13.5" hidden="false" customHeight="false" outlineLevel="0" collapsed="false"/>
    <row r="44" s="439" customFormat="true" ht="13.5" hidden="false" customHeight="false" outlineLevel="0" collapsed="false"/>
    <row r="45" s="439" customFormat="true" ht="13.5" hidden="false" customHeight="false" outlineLevel="0" collapsed="false"/>
    <row r="46" s="439" customFormat="true" ht="13.5" hidden="false" customHeight="false" outlineLevel="0" collapsed="false"/>
    <row r="47" s="439" customFormat="true" ht="13.5" hidden="false" customHeight="false" outlineLevel="0" collapsed="false"/>
    <row r="48" s="439" customFormat="true" ht="13.5" hidden="false" customHeight="false" outlineLevel="0" collapsed="false"/>
    <row r="49" s="439" customFormat="true" ht="13.5" hidden="false" customHeight="false" outlineLevel="0" collapsed="false"/>
    <row r="50" s="439" customFormat="true" ht="13.5" hidden="false" customHeight="false" outlineLevel="0" collapsed="false"/>
    <row r="51" s="439" customFormat="true" ht="13.5" hidden="false" customHeight="false" outlineLevel="0" collapsed="false"/>
    <row r="52" s="439" customFormat="true" ht="13.5" hidden="false" customHeight="false" outlineLevel="0" collapsed="false"/>
    <row r="53" s="439" customFormat="true" ht="13.5" hidden="false" customHeight="false" outlineLevel="0" collapsed="false"/>
    <row r="54" s="439" customFormat="true" ht="13.5" hidden="false" customHeight="false" outlineLevel="0" collapsed="false"/>
    <row r="55" s="439" customFormat="true" ht="13.5" hidden="false" customHeight="false" outlineLevel="0" collapsed="false"/>
    <row r="56" s="439" customFormat="true" ht="13.5" hidden="false" customHeight="false" outlineLevel="0" collapsed="false"/>
    <row r="57" s="439" customFormat="true" ht="13.5" hidden="false" customHeight="false" outlineLevel="0" collapsed="false"/>
    <row r="58" s="439" customFormat="true" ht="13.5" hidden="false" customHeight="false" outlineLevel="0" collapsed="false"/>
    <row r="59" s="439" customFormat="true" ht="13.5" hidden="false" customHeight="false" outlineLevel="0" collapsed="false"/>
    <row r="60" s="439" customFormat="true" ht="13.5" hidden="false" customHeight="false" outlineLevel="0" collapsed="false"/>
    <row r="61" s="439" customFormat="true" ht="13.5" hidden="false" customHeight="false" outlineLevel="0" collapsed="false"/>
    <row r="62" s="439" customFormat="true" ht="13.5" hidden="false" customHeight="false" outlineLevel="0" collapsed="false"/>
    <row r="63" s="439" customFormat="true" ht="13.5" hidden="false" customHeight="false" outlineLevel="0" collapsed="false"/>
    <row r="64" s="439" customFormat="true" ht="13.5" hidden="false" customHeight="false" outlineLevel="0" collapsed="false"/>
    <row r="65" s="439" customFormat="true" ht="13.5" hidden="false" customHeight="false" outlineLevel="0" collapsed="false"/>
    <row r="66" s="439" customFormat="true" ht="13.5" hidden="false" customHeight="false" outlineLevel="0" collapsed="false"/>
    <row r="67" s="439" customFormat="true" ht="13.5" hidden="false" customHeight="false" outlineLevel="0" collapsed="false"/>
    <row r="68" s="439" customFormat="true" ht="13.5" hidden="false" customHeight="false" outlineLevel="0" collapsed="false"/>
    <row r="69" s="439" customFormat="true" ht="13.5" hidden="false" customHeight="false" outlineLevel="0" collapsed="false"/>
    <row r="70" s="439" customFormat="true" ht="13.5" hidden="false" customHeight="false" outlineLevel="0" collapsed="false"/>
    <row r="71" s="439" customFormat="true" ht="13.5" hidden="false" customHeight="false" outlineLevel="0" collapsed="false"/>
    <row r="72" s="439" customFormat="true" ht="13.5" hidden="false" customHeight="false" outlineLevel="0" collapsed="false"/>
    <row r="73" s="439" customFormat="true" ht="13.5" hidden="false" customHeight="false" outlineLevel="0" collapsed="false"/>
    <row r="74" s="439" customFormat="true" ht="13.5" hidden="false" customHeight="false" outlineLevel="0" collapsed="false"/>
    <row r="75" s="439" customFormat="true" ht="13.5" hidden="false" customHeight="false" outlineLevel="0" collapsed="false"/>
    <row r="76" s="439" customFormat="true" ht="13.5" hidden="false" customHeight="false" outlineLevel="0" collapsed="false"/>
    <row r="77" s="439" customFormat="true" ht="13.5" hidden="false" customHeight="false" outlineLevel="0" collapsed="false"/>
    <row r="78" s="439" customFormat="true" ht="13.5" hidden="false" customHeight="false" outlineLevel="0" collapsed="false"/>
    <row r="79" s="439" customFormat="true" ht="13.5" hidden="false" customHeight="false" outlineLevel="0" collapsed="false"/>
    <row r="80" s="439" customFormat="true" ht="13.5" hidden="false" customHeight="false" outlineLevel="0" collapsed="false"/>
    <row r="81" s="439" customFormat="true" ht="13.5" hidden="false" customHeight="false" outlineLevel="0" collapsed="false"/>
    <row r="82" s="439" customFormat="true" ht="13.5" hidden="false" customHeight="false" outlineLevel="0" collapsed="false"/>
    <row r="83" s="439" customFormat="true" ht="13.5" hidden="false" customHeight="false" outlineLevel="0" collapsed="false"/>
    <row r="84" s="439" customFormat="true" ht="13.5" hidden="false" customHeight="false" outlineLevel="0" collapsed="false"/>
    <row r="85" s="439" customFormat="true" ht="13.5" hidden="false" customHeight="false" outlineLevel="0" collapsed="false"/>
    <row r="86" s="439" customFormat="true" ht="13.5" hidden="false" customHeight="false" outlineLevel="0" collapsed="false"/>
    <row r="87" s="439" customFormat="true" ht="13.5" hidden="false" customHeight="false" outlineLevel="0" collapsed="false"/>
    <row r="88" s="439" customFormat="true" ht="13.5" hidden="false" customHeight="false" outlineLevel="0" collapsed="false"/>
    <row r="89" s="439" customFormat="true" ht="13.5" hidden="false" customHeight="false" outlineLevel="0" collapsed="false"/>
    <row r="90" s="439" customFormat="true" ht="13.5" hidden="false" customHeight="false" outlineLevel="0" collapsed="false"/>
    <row r="91" s="439" customFormat="true" ht="13.5" hidden="false" customHeight="false" outlineLevel="0" collapsed="false"/>
    <row r="92" s="439" customFormat="true" ht="13.5" hidden="false" customHeight="false" outlineLevel="0" collapsed="false"/>
    <row r="93" s="439" customFormat="true" ht="13.5" hidden="false" customHeight="false" outlineLevel="0" collapsed="false"/>
    <row r="94" s="439" customFormat="true" ht="13.5" hidden="false" customHeight="false" outlineLevel="0" collapsed="false"/>
    <row r="95" s="439" customFormat="true" ht="13.5" hidden="false" customHeight="false" outlineLevel="0" collapsed="false"/>
    <row r="96" s="439" customFormat="true" ht="13.5" hidden="false" customHeight="false" outlineLevel="0" collapsed="false"/>
    <row r="97" s="439" customFormat="true" ht="13.5" hidden="false" customHeight="false" outlineLevel="0" collapsed="false"/>
    <row r="98" s="439" customFormat="true" ht="13.5" hidden="false" customHeight="false" outlineLevel="0" collapsed="false"/>
    <row r="99" s="439" customFormat="true" ht="13.5" hidden="false" customHeight="false" outlineLevel="0" collapsed="false"/>
    <row r="100" s="439" customFormat="true" ht="13.5" hidden="false" customHeight="false" outlineLevel="0" collapsed="false"/>
    <row r="101" s="439" customFormat="true" ht="13.5" hidden="false" customHeight="false" outlineLevel="0" collapsed="false"/>
    <row r="102" s="439" customFormat="true" ht="13.5" hidden="false" customHeight="false" outlineLevel="0" collapsed="false"/>
    <row r="103" s="439" customFormat="true" ht="13.5" hidden="false" customHeight="false" outlineLevel="0" collapsed="false"/>
    <row r="104" s="439" customFormat="true" ht="13.5" hidden="false" customHeight="false" outlineLevel="0" collapsed="false"/>
    <row r="105" s="439" customFormat="true" ht="13.5" hidden="false" customHeight="false" outlineLevel="0" collapsed="false"/>
    <row r="106" s="439" customFormat="true" ht="13.5" hidden="false" customHeight="false" outlineLevel="0" collapsed="false"/>
    <row r="107" s="439" customFormat="true" ht="13.5" hidden="false" customHeight="false" outlineLevel="0" collapsed="false"/>
    <row r="108" s="439" customFormat="true" ht="13.5" hidden="false" customHeight="false" outlineLevel="0" collapsed="false"/>
    <row r="109" s="439" customFormat="true" ht="13.5" hidden="false" customHeight="false" outlineLevel="0" collapsed="false"/>
    <row r="110" s="439" customFormat="true" ht="13.5" hidden="false" customHeight="false" outlineLevel="0" collapsed="false"/>
    <row r="111" s="439" customFormat="true" ht="13.5" hidden="false" customHeight="false" outlineLevel="0" collapsed="false"/>
    <row r="112" s="439" customFormat="true" ht="13.5" hidden="false" customHeight="false" outlineLevel="0" collapsed="false"/>
    <row r="113" s="439" customFormat="true" ht="13.5" hidden="false" customHeight="false" outlineLevel="0" collapsed="false"/>
    <row r="114" s="439" customFormat="true" ht="13.5" hidden="false" customHeight="false" outlineLevel="0" collapsed="false"/>
    <row r="115" s="439" customFormat="true" ht="13.5" hidden="false" customHeight="false" outlineLevel="0" collapsed="false"/>
    <row r="116" s="439" customFormat="true" ht="13.5" hidden="false" customHeight="false" outlineLevel="0" collapsed="false"/>
    <row r="117" s="439" customFormat="true" ht="13.5" hidden="false" customHeight="false" outlineLevel="0" collapsed="false"/>
    <row r="118" s="439" customFormat="true" ht="13.5" hidden="false" customHeight="false" outlineLevel="0" collapsed="false"/>
    <row r="119" s="439" customFormat="true" ht="13.5" hidden="false" customHeight="false" outlineLevel="0" collapsed="false"/>
    <row r="120" s="439" customFormat="true" ht="13.5" hidden="false" customHeight="false" outlineLevel="0" collapsed="false"/>
    <row r="121" s="439" customFormat="true" ht="13.5" hidden="false" customHeight="false" outlineLevel="0" collapsed="false"/>
    <row r="122" s="439" customFormat="true" ht="13.5" hidden="false" customHeight="false" outlineLevel="0" collapsed="false"/>
    <row r="123" s="439" customFormat="true" ht="13.5" hidden="false" customHeight="false" outlineLevel="0" collapsed="false"/>
    <row r="124" s="439" customFormat="true" ht="13.5" hidden="false" customHeight="false" outlineLevel="0" collapsed="false"/>
    <row r="125" s="439" customFormat="true" ht="13.5" hidden="false" customHeight="false" outlineLevel="0" collapsed="false"/>
    <row r="126" s="439" customFormat="true" ht="13.5" hidden="false" customHeight="false" outlineLevel="0" collapsed="false"/>
    <row r="127" s="439" customFormat="true" ht="13.5" hidden="false" customHeight="false" outlineLevel="0" collapsed="false"/>
    <row r="128" s="439" customFormat="true" ht="13.5" hidden="false" customHeight="false" outlineLevel="0" collapsed="false"/>
    <row r="129" s="439" customFormat="true" ht="13.5" hidden="false" customHeight="false" outlineLevel="0" collapsed="false"/>
    <row r="130" s="439" customFormat="true" ht="13.5" hidden="false" customHeight="false" outlineLevel="0" collapsed="false"/>
    <row r="131" s="439" customFormat="true" ht="13.5" hidden="false" customHeight="false" outlineLevel="0" collapsed="false"/>
    <row r="132" s="439" customFormat="true" ht="13.5" hidden="false" customHeight="false" outlineLevel="0" collapsed="false"/>
    <row r="133" s="439" customFormat="true" ht="13.5" hidden="false" customHeight="false" outlineLevel="0" collapsed="false"/>
    <row r="134" s="439" customFormat="true" ht="13.5" hidden="false" customHeight="false" outlineLevel="0" collapsed="false"/>
    <row r="135" s="439" customFormat="true" ht="13.5" hidden="false" customHeight="false" outlineLevel="0" collapsed="false"/>
    <row r="136" s="439" customFormat="true" ht="13.5" hidden="false" customHeight="false" outlineLevel="0" collapsed="false"/>
    <row r="137" s="439" customFormat="true" ht="13.5" hidden="false" customHeight="false" outlineLevel="0" collapsed="false"/>
    <row r="138" s="439" customFormat="true" ht="13.5" hidden="false" customHeight="false" outlineLevel="0" collapsed="false"/>
  </sheetData>
  <mergeCells count="3">
    <mergeCell ref="A1:E1"/>
    <mergeCell ref="A2:J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6.32"/>
    <col collapsed="false" customWidth="true" hidden="false" outlineLevel="0" max="10" min="6" style="0" width="10.88"/>
  </cols>
  <sheetData>
    <row r="1" s="358" customFormat="true" ht="36.75" hidden="false" customHeight="true" outlineLevel="0" collapsed="false">
      <c r="A1" s="412" t="s">
        <v>358</v>
      </c>
      <c r="B1" s="412"/>
      <c r="C1" s="412"/>
      <c r="D1" s="412"/>
      <c r="E1" s="412"/>
      <c r="F1" s="388"/>
      <c r="G1" s="388"/>
      <c r="H1" s="388"/>
      <c r="I1" s="388"/>
      <c r="J1" s="388"/>
    </row>
    <row r="2" s="360" customFormat="true" ht="16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360" customFormat="true" ht="16.5" hidden="false" customHeight="true" outlineLevel="0" collapsed="false">
      <c r="A3" s="390" t="s">
        <v>330</v>
      </c>
      <c r="B3" s="284"/>
      <c r="C3" s="284"/>
      <c r="D3" s="284"/>
      <c r="E3" s="285" t="s">
        <v>226</v>
      </c>
      <c r="F3" s="359"/>
      <c r="G3" s="359"/>
      <c r="H3" s="359"/>
      <c r="I3" s="359"/>
      <c r="J3" s="359"/>
    </row>
    <row r="4" s="360" customFormat="true" ht="16.5" hidden="false" customHeight="true" outlineLevel="0" collapsed="false">
      <c r="A4" s="333"/>
      <c r="B4" s="334" t="s">
        <v>227</v>
      </c>
      <c r="C4" s="334"/>
      <c r="D4" s="334"/>
      <c r="E4" s="440"/>
      <c r="F4" s="359"/>
      <c r="G4" s="359"/>
      <c r="H4" s="359"/>
      <c r="I4" s="359"/>
      <c r="J4" s="359"/>
    </row>
    <row r="5" s="360" customFormat="true" ht="16.5" hidden="false" customHeight="true" outlineLevel="0" collapsed="false">
      <c r="A5" s="289" t="s">
        <v>55</v>
      </c>
      <c r="B5" s="290" t="s">
        <v>228</v>
      </c>
      <c r="C5" s="291" t="s">
        <v>229</v>
      </c>
      <c r="D5" s="292" t="s">
        <v>230</v>
      </c>
      <c r="E5" s="441" t="s">
        <v>59</v>
      </c>
      <c r="F5" s="359"/>
      <c r="G5" s="359"/>
      <c r="H5" s="359"/>
      <c r="I5" s="359"/>
      <c r="J5" s="359"/>
    </row>
    <row r="6" s="360" customFormat="true" ht="16.5" hidden="false" customHeight="true" outlineLevel="0" collapsed="false">
      <c r="A6" s="289" t="s">
        <v>231</v>
      </c>
      <c r="B6" s="294" t="s">
        <v>232</v>
      </c>
      <c r="C6" s="295" t="s">
        <v>232</v>
      </c>
      <c r="D6" s="296" t="s">
        <v>233</v>
      </c>
      <c r="E6" s="441" t="s">
        <v>234</v>
      </c>
      <c r="F6" s="359"/>
      <c r="G6" s="359"/>
      <c r="H6" s="359"/>
      <c r="I6" s="359"/>
      <c r="J6" s="359"/>
    </row>
    <row r="7" s="360" customFormat="true" ht="16.5" hidden="false" customHeight="true" outlineLevel="0" collapsed="false">
      <c r="A7" s="340"/>
      <c r="B7" s="298" t="s">
        <v>235</v>
      </c>
      <c r="C7" s="299" t="s">
        <v>212</v>
      </c>
      <c r="D7" s="300" t="s">
        <v>213</v>
      </c>
      <c r="E7" s="442"/>
      <c r="F7" s="359"/>
      <c r="G7" s="359"/>
      <c r="H7" s="359"/>
      <c r="I7" s="359"/>
      <c r="J7" s="359"/>
    </row>
    <row r="8" s="360" customFormat="true" ht="16.5" hidden="false" customHeight="true" outlineLevel="0" collapsed="false">
      <c r="A8" s="391" t="s">
        <v>23</v>
      </c>
      <c r="B8" s="443" t="n">
        <f aca="false">SUM(B9:B10)</f>
        <v>9738</v>
      </c>
      <c r="C8" s="443" t="n">
        <f aca="false">SUM(C9:C10)</f>
        <v>1676190</v>
      </c>
      <c r="D8" s="443" t="n">
        <f aca="false">SUM(D9:D10)</f>
        <v>0.05</v>
      </c>
      <c r="E8" s="403" t="s">
        <v>23</v>
      </c>
      <c r="F8" s="359"/>
      <c r="G8" s="359"/>
      <c r="H8" s="359"/>
      <c r="I8" s="359"/>
      <c r="J8" s="359"/>
    </row>
    <row r="9" s="360" customFormat="true" ht="16.5" hidden="false" customHeight="true" outlineLevel="0" collapsed="false">
      <c r="A9" s="394" t="s">
        <v>236</v>
      </c>
      <c r="B9" s="444" t="n">
        <v>4854</v>
      </c>
      <c r="C9" s="444" t="n">
        <v>836969</v>
      </c>
      <c r="D9" s="445" t="n">
        <v>0</v>
      </c>
      <c r="E9" s="322" t="s">
        <v>331</v>
      </c>
      <c r="F9" s="359"/>
      <c r="G9" s="359"/>
      <c r="H9" s="359"/>
      <c r="I9" s="359"/>
      <c r="J9" s="359"/>
    </row>
    <row r="10" s="360" customFormat="true" ht="16.5" hidden="false" customHeight="true" outlineLevel="0" collapsed="false">
      <c r="A10" s="394" t="s">
        <v>258</v>
      </c>
      <c r="B10" s="444" t="n">
        <v>4884</v>
      </c>
      <c r="C10" s="444" t="n">
        <v>839221</v>
      </c>
      <c r="D10" s="445" t="n">
        <v>0.05</v>
      </c>
      <c r="E10" s="348" t="s">
        <v>337</v>
      </c>
      <c r="F10" s="359"/>
      <c r="G10" s="359"/>
      <c r="H10" s="359"/>
      <c r="I10" s="359"/>
      <c r="J10" s="359"/>
    </row>
    <row r="11" s="360" customFormat="true" ht="16.5" hidden="false" customHeight="true" outlineLevel="0" collapsed="false">
      <c r="A11" s="394"/>
      <c r="B11" s="444"/>
      <c r="C11" s="444"/>
      <c r="D11" s="445"/>
      <c r="E11" s="348"/>
      <c r="F11" s="359"/>
      <c r="G11" s="359"/>
      <c r="H11" s="359"/>
      <c r="I11" s="359"/>
      <c r="J11" s="359"/>
    </row>
    <row r="12" s="360" customFormat="true" ht="16.5" hidden="false" customHeight="true" outlineLevel="0" collapsed="false">
      <c r="A12" s="397" t="s">
        <v>24</v>
      </c>
      <c r="B12" s="446" t="n">
        <f aca="false">SUM(B13:B14)</f>
        <v>9351</v>
      </c>
      <c r="C12" s="446" t="n">
        <f aca="false">SUM(C13:C14)</f>
        <v>1603037</v>
      </c>
      <c r="D12" s="447" t="n">
        <f aca="false">SUM(D13:D14)</f>
        <v>0</v>
      </c>
      <c r="E12" s="409" t="s">
        <v>24</v>
      </c>
      <c r="F12" s="359"/>
      <c r="G12" s="359"/>
      <c r="H12" s="359"/>
      <c r="I12" s="359"/>
      <c r="J12" s="359"/>
    </row>
    <row r="13" s="360" customFormat="true" ht="16.5" hidden="false" customHeight="true" outlineLevel="0" collapsed="false">
      <c r="A13" s="394" t="s">
        <v>236</v>
      </c>
      <c r="B13" s="444" t="n">
        <v>4676</v>
      </c>
      <c r="C13" s="444" t="n">
        <v>807423</v>
      </c>
      <c r="D13" s="445" t="n">
        <v>0</v>
      </c>
      <c r="E13" s="322" t="s">
        <v>237</v>
      </c>
      <c r="F13" s="359"/>
      <c r="G13" s="359"/>
      <c r="H13" s="359"/>
      <c r="I13" s="359"/>
      <c r="J13" s="359"/>
    </row>
    <row r="14" s="360" customFormat="true" ht="16.5" hidden="false" customHeight="true" outlineLevel="0" collapsed="false">
      <c r="A14" s="400" t="s">
        <v>258</v>
      </c>
      <c r="B14" s="448" t="n">
        <v>4675</v>
      </c>
      <c r="C14" s="448" t="n">
        <v>795614</v>
      </c>
      <c r="D14" s="449" t="n">
        <v>0</v>
      </c>
      <c r="E14" s="450" t="s">
        <v>259</v>
      </c>
      <c r="F14" s="359"/>
      <c r="G14" s="359"/>
      <c r="H14" s="359"/>
      <c r="I14" s="359"/>
      <c r="J14" s="359"/>
    </row>
    <row r="15" s="84" customFormat="true" ht="20.1" hidden="false" customHeight="true" outlineLevel="0" collapsed="false">
      <c r="A15" s="356" t="s">
        <v>326</v>
      </c>
      <c r="B15" s="356"/>
      <c r="C15" s="356"/>
      <c r="D15" s="88" t="s">
        <v>218</v>
      </c>
      <c r="E15" s="88"/>
      <c r="F15" s="88"/>
    </row>
    <row r="16" s="84" customFormat="true" ht="20.1" hidden="false" customHeight="true" outlineLevel="0" collapsed="false">
      <c r="A16" s="84" t="s">
        <v>362</v>
      </c>
      <c r="B16" s="357"/>
      <c r="C16" s="86"/>
      <c r="D16" s="86"/>
      <c r="E16" s="86"/>
      <c r="F16" s="86"/>
      <c r="G16" s="86"/>
      <c r="H16" s="86"/>
    </row>
    <row r="17" s="84" customFormat="true" ht="20.1" hidden="false" customHeight="true" outlineLevel="0" collapsed="false">
      <c r="A17" s="328" t="s">
        <v>340</v>
      </c>
    </row>
    <row r="18" s="84" customFormat="true" ht="12" hidden="false" customHeight="false" outlineLevel="0" collapsed="false">
      <c r="A18" s="328" t="s">
        <v>341</v>
      </c>
      <c r="D18" s="181" t="s">
        <v>301</v>
      </c>
    </row>
    <row r="19" s="451" customFormat="true" ht="13.5" hidden="false" customHeight="false" outlineLevel="0" collapsed="false"/>
    <row r="20" s="451" customFormat="true" ht="13.5" hidden="false" customHeight="false" outlineLevel="0" collapsed="false"/>
    <row r="21" s="451" customFormat="true" ht="13.5" hidden="false" customHeight="false" outlineLevel="0" collapsed="false"/>
    <row r="22" s="451" customFormat="true" ht="13.5" hidden="false" customHeight="false" outlineLevel="0" collapsed="false"/>
    <row r="23" s="451" customFormat="true" ht="13.5" hidden="false" customHeight="false" outlineLevel="0" collapsed="false"/>
    <row r="24" s="451" customFormat="true" ht="13.5" hidden="false" customHeight="false" outlineLevel="0" collapsed="false"/>
    <row r="25" s="451" customFormat="true" ht="13.5" hidden="false" customHeight="false" outlineLevel="0" collapsed="false"/>
    <row r="26" s="451" customFormat="true" ht="13.5" hidden="false" customHeight="false" outlineLevel="0" collapsed="false"/>
    <row r="27" s="451" customFormat="true" ht="13.5" hidden="false" customHeight="false" outlineLevel="0" collapsed="false"/>
    <row r="28" s="451" customFormat="true" ht="13.5" hidden="false" customHeight="false" outlineLevel="0" collapsed="false"/>
    <row r="29" s="451" customFormat="true" ht="13.5" hidden="false" customHeight="false" outlineLevel="0" collapsed="false"/>
    <row r="30" s="451" customFormat="true" ht="13.5" hidden="false" customHeight="false" outlineLevel="0" collapsed="false"/>
    <row r="31" s="451" customFormat="true" ht="13.5" hidden="false" customHeight="false" outlineLevel="0" collapsed="false"/>
    <row r="32" s="451" customFormat="true" ht="13.5" hidden="false" customHeight="false" outlineLevel="0" collapsed="false"/>
    <row r="33" s="451" customFormat="true" ht="13.5" hidden="false" customHeight="false" outlineLevel="0" collapsed="false"/>
    <row r="34" s="451" customFormat="true" ht="13.5" hidden="false" customHeight="false" outlineLevel="0" collapsed="false"/>
    <row r="35" s="451" customFormat="true" ht="13.5" hidden="false" customHeight="false" outlineLevel="0" collapsed="false"/>
    <row r="36" s="451" customFormat="true" ht="13.5" hidden="false" customHeight="false" outlineLevel="0" collapsed="false"/>
    <row r="37" s="451" customFormat="true" ht="13.5" hidden="false" customHeight="false" outlineLevel="0" collapsed="false"/>
    <row r="38" s="451" customFormat="true" ht="13.5" hidden="false" customHeight="false" outlineLevel="0" collapsed="false"/>
    <row r="39" s="451" customFormat="true" ht="13.5" hidden="false" customHeight="false" outlineLevel="0" collapsed="false"/>
    <row r="40" s="451" customFormat="true" ht="13.5" hidden="false" customHeight="false" outlineLevel="0" collapsed="false"/>
    <row r="41" s="451" customFormat="true" ht="13.5" hidden="false" customHeight="false" outlineLevel="0" collapsed="false"/>
    <row r="42" s="451" customFormat="true" ht="13.5" hidden="false" customHeight="false" outlineLevel="0" collapsed="false"/>
    <row r="43" s="451" customFormat="true" ht="13.5" hidden="false" customHeight="false" outlineLevel="0" collapsed="false"/>
    <row r="44" s="451" customFormat="true" ht="13.5" hidden="false" customHeight="false" outlineLevel="0" collapsed="false"/>
    <row r="45" s="451" customFormat="true" ht="13.5" hidden="false" customHeight="false" outlineLevel="0" collapsed="false"/>
    <row r="46" s="451" customFormat="true" ht="13.5" hidden="false" customHeight="false" outlineLevel="0" collapsed="false"/>
    <row r="47" s="451" customFormat="true" ht="13.5" hidden="false" customHeight="false" outlineLevel="0" collapsed="false"/>
    <row r="48" s="451" customFormat="true" ht="13.5" hidden="false" customHeight="false" outlineLevel="0" collapsed="false"/>
    <row r="49" s="451" customFormat="true" ht="13.5" hidden="false" customHeight="false" outlineLevel="0" collapsed="false"/>
    <row r="50" s="451" customFormat="true" ht="13.5" hidden="false" customHeight="false" outlineLevel="0" collapsed="false"/>
    <row r="51" s="451" customFormat="true" ht="13.5" hidden="false" customHeight="false" outlineLevel="0" collapsed="false"/>
    <row r="52" s="451" customFormat="true" ht="13.5" hidden="false" customHeight="false" outlineLevel="0" collapsed="false"/>
    <row r="53" s="451" customFormat="true" ht="13.5" hidden="false" customHeight="false" outlineLevel="0" collapsed="false"/>
    <row r="54" s="451" customFormat="true" ht="13.5" hidden="false" customHeight="false" outlineLevel="0" collapsed="false"/>
    <row r="55" s="451" customFormat="true" ht="13.5" hidden="false" customHeight="false" outlineLevel="0" collapsed="false"/>
    <row r="56" s="451" customFormat="true" ht="13.5" hidden="false" customHeight="false" outlineLevel="0" collapsed="false"/>
    <row r="57" s="451" customFormat="true" ht="13.5" hidden="false" customHeight="false" outlineLevel="0" collapsed="false"/>
    <row r="58" s="451" customFormat="true" ht="13.5" hidden="false" customHeight="false" outlineLevel="0" collapsed="false"/>
    <row r="59" s="451" customFormat="true" ht="13.5" hidden="false" customHeight="false" outlineLevel="0" collapsed="false"/>
    <row r="60" s="451" customFormat="true" ht="13.5" hidden="false" customHeight="false" outlineLevel="0" collapsed="false"/>
    <row r="61" s="451" customFormat="true" ht="13.5" hidden="false" customHeight="false" outlineLevel="0" collapsed="false"/>
    <row r="62" s="451" customFormat="true" ht="13.5" hidden="false" customHeight="false" outlineLevel="0" collapsed="false"/>
    <row r="63" s="451" customFormat="true" ht="13.5" hidden="false" customHeight="false" outlineLevel="0" collapsed="false"/>
    <row r="64" s="451" customFormat="true" ht="13.5" hidden="false" customHeight="false" outlineLevel="0" collapsed="false"/>
    <row r="65" s="451" customFormat="true" ht="13.5" hidden="false" customHeight="false" outlineLevel="0" collapsed="false"/>
    <row r="66" s="451" customFormat="true" ht="13.5" hidden="false" customHeight="false" outlineLevel="0" collapsed="false"/>
    <row r="67" s="451" customFormat="true" ht="13.5" hidden="false" customHeight="false" outlineLevel="0" collapsed="false"/>
    <row r="68" s="451" customFormat="true" ht="13.5" hidden="false" customHeight="false" outlineLevel="0" collapsed="false"/>
  </sheetData>
  <mergeCells count="4">
    <mergeCell ref="A1:E1"/>
    <mergeCell ref="A2:J2"/>
    <mergeCell ref="B4:D4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8.99"/>
    <col collapsed="false" customWidth="true" hidden="false" outlineLevel="0" max="2" min="2" style="47" width="7.21"/>
    <col collapsed="false" customWidth="true" hidden="false" outlineLevel="0" max="3" min="3" style="47" width="11.1"/>
    <col collapsed="false" customWidth="true" hidden="false" outlineLevel="0" max="4" min="4" style="47" width="6.33"/>
    <col collapsed="false" customWidth="true" hidden="false" outlineLevel="0" max="5" min="5" style="47" width="8.32"/>
    <col collapsed="false" customWidth="true" hidden="false" outlineLevel="0" max="6" min="6" style="47" width="6.44"/>
    <col collapsed="false" customWidth="true" hidden="false" outlineLevel="0" max="7" min="7" style="47" width="11.1"/>
    <col collapsed="false" customWidth="true" hidden="false" outlineLevel="0" max="8" min="8" style="47" width="5.99"/>
    <col collapsed="false" customWidth="true" hidden="false" outlineLevel="0" max="9" min="9" style="47" width="11.1"/>
    <col collapsed="false" customWidth="true" hidden="false" outlineLevel="0" max="10" min="10" style="47" width="6.21"/>
    <col collapsed="false" customWidth="true" hidden="false" outlineLevel="0" max="11" min="11" style="47" width="8.32"/>
    <col collapsed="false" customWidth="true" hidden="false" outlineLevel="0" max="12" min="12" style="47" width="6.21"/>
    <col collapsed="false" customWidth="true" hidden="false" outlineLevel="0" max="13" min="13" style="47" width="7.77"/>
    <col collapsed="false" customWidth="true" hidden="false" outlineLevel="0" max="14" min="14" style="47" width="6.44"/>
    <col collapsed="false" customWidth="true" hidden="false" outlineLevel="0" max="15" min="15" style="47" width="10.99"/>
    <col collapsed="false" customWidth="true" hidden="false" outlineLevel="0" max="16" min="16" style="47" width="5.55"/>
    <col collapsed="false" customWidth="true" hidden="false" outlineLevel="0" max="17" min="17" style="47" width="6.99"/>
    <col collapsed="false" customWidth="true" hidden="false" outlineLevel="0" max="18" min="18" style="47" width="7.88"/>
    <col collapsed="false" customWidth="false" hidden="false" outlineLevel="0" max="257" min="19" style="47" width="8.88"/>
  </cols>
  <sheetData>
    <row r="1" customFormat="false" ht="27" hidden="false" customHeight="true" outlineLevel="0" collapsed="false">
      <c r="A1" s="46" t="s">
        <v>36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8" hidden="false" customHeight="true" outlineLevel="0" collapsed="false">
      <c r="A2" s="111" t="s">
        <v>364</v>
      </c>
      <c r="B2" s="11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R2" s="211" t="s">
        <v>365</v>
      </c>
    </row>
    <row r="3" customFormat="false" ht="27.75" hidden="false" customHeight="true" outlineLevel="0" collapsed="false">
      <c r="A3" s="113"/>
      <c r="B3" s="214" t="s">
        <v>366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3" t="s">
        <v>367</v>
      </c>
      <c r="O3" s="213"/>
      <c r="P3" s="213"/>
      <c r="Q3" s="213"/>
      <c r="R3" s="216"/>
    </row>
    <row r="4" customFormat="false" ht="26.25" hidden="false" customHeight="true" outlineLevel="0" collapsed="false">
      <c r="A4" s="115" t="s">
        <v>55</v>
      </c>
      <c r="B4" s="213" t="s">
        <v>80</v>
      </c>
      <c r="C4" s="213"/>
      <c r="D4" s="213" t="s">
        <v>368</v>
      </c>
      <c r="E4" s="213"/>
      <c r="F4" s="213" t="s">
        <v>369</v>
      </c>
      <c r="G4" s="213"/>
      <c r="H4" s="213" t="s">
        <v>370</v>
      </c>
      <c r="I4" s="213"/>
      <c r="J4" s="213" t="s">
        <v>371</v>
      </c>
      <c r="K4" s="213"/>
      <c r="L4" s="213" t="s">
        <v>372</v>
      </c>
      <c r="M4" s="213"/>
      <c r="N4" s="213" t="s">
        <v>373</v>
      </c>
      <c r="O4" s="213"/>
      <c r="P4" s="215" t="s">
        <v>374</v>
      </c>
      <c r="Q4" s="215"/>
      <c r="R4" s="36" t="s">
        <v>59</v>
      </c>
    </row>
    <row r="5" customFormat="false" ht="21.75" hidden="false" customHeight="true" outlineLevel="0" collapsed="false">
      <c r="A5" s="118"/>
      <c r="B5" s="452" t="s">
        <v>92</v>
      </c>
      <c r="C5" s="452"/>
      <c r="D5" s="452" t="s">
        <v>375</v>
      </c>
      <c r="E5" s="452"/>
      <c r="F5" s="452" t="s">
        <v>376</v>
      </c>
      <c r="G5" s="452"/>
      <c r="H5" s="452" t="s">
        <v>377</v>
      </c>
      <c r="I5" s="452"/>
      <c r="J5" s="452" t="s">
        <v>378</v>
      </c>
      <c r="K5" s="452"/>
      <c r="L5" s="452" t="s">
        <v>379</v>
      </c>
      <c r="M5" s="452"/>
      <c r="N5" s="452" t="s">
        <v>380</v>
      </c>
      <c r="O5" s="452"/>
      <c r="P5" s="452" t="s">
        <v>381</v>
      </c>
      <c r="Q5" s="452"/>
      <c r="R5" s="120"/>
    </row>
    <row r="6" customFormat="false" ht="40.5" hidden="false" customHeight="true" outlineLevel="0" collapsed="false">
      <c r="A6" s="49"/>
      <c r="B6" s="453" t="s">
        <v>382</v>
      </c>
      <c r="C6" s="453" t="s">
        <v>383</v>
      </c>
      <c r="D6" s="453" t="s">
        <v>382</v>
      </c>
      <c r="E6" s="453" t="s">
        <v>383</v>
      </c>
      <c r="F6" s="453" t="s">
        <v>382</v>
      </c>
      <c r="G6" s="453" t="s">
        <v>383</v>
      </c>
      <c r="H6" s="453" t="s">
        <v>382</v>
      </c>
      <c r="I6" s="453" t="s">
        <v>383</v>
      </c>
      <c r="J6" s="453" t="s">
        <v>382</v>
      </c>
      <c r="K6" s="453" t="s">
        <v>383</v>
      </c>
      <c r="L6" s="453" t="s">
        <v>382</v>
      </c>
      <c r="M6" s="453" t="s">
        <v>383</v>
      </c>
      <c r="N6" s="453" t="s">
        <v>382</v>
      </c>
      <c r="O6" s="453" t="s">
        <v>383</v>
      </c>
      <c r="P6" s="453" t="s">
        <v>382</v>
      </c>
      <c r="Q6" s="453" t="s">
        <v>383</v>
      </c>
      <c r="R6" s="122"/>
    </row>
    <row r="7" s="239" customFormat="true" ht="25.5" hidden="false" customHeight="true" outlineLevel="0" collapsed="false">
      <c r="A7" s="454" t="s">
        <v>20</v>
      </c>
      <c r="B7" s="455" t="n">
        <v>778</v>
      </c>
      <c r="C7" s="456" t="n">
        <v>11041268</v>
      </c>
      <c r="D7" s="457" t="n">
        <v>12</v>
      </c>
      <c r="E7" s="457" t="n">
        <v>67161</v>
      </c>
      <c r="F7" s="457" t="n">
        <v>455</v>
      </c>
      <c r="G7" s="457" t="n">
        <v>9019513</v>
      </c>
      <c r="H7" s="457" t="n">
        <v>159</v>
      </c>
      <c r="I7" s="457" t="n">
        <v>1944246</v>
      </c>
      <c r="J7" s="457" t="n">
        <v>14</v>
      </c>
      <c r="K7" s="457" t="n">
        <v>1966</v>
      </c>
      <c r="L7" s="457" t="n">
        <v>138</v>
      </c>
      <c r="M7" s="457" t="n">
        <v>8382</v>
      </c>
      <c r="N7" s="457" t="n">
        <v>672</v>
      </c>
      <c r="O7" s="457" t="n">
        <v>11040079</v>
      </c>
      <c r="P7" s="457" t="n">
        <v>106</v>
      </c>
      <c r="Q7" s="458" t="n">
        <v>1189</v>
      </c>
      <c r="R7" s="459" t="s">
        <v>20</v>
      </c>
    </row>
    <row r="8" s="239" customFormat="true" ht="25.5" hidden="false" customHeight="true" outlineLevel="0" collapsed="false">
      <c r="A8" s="454" t="s">
        <v>21</v>
      </c>
      <c r="B8" s="455" t="n">
        <v>803</v>
      </c>
      <c r="C8" s="456" t="n">
        <v>10374048</v>
      </c>
      <c r="D8" s="457" t="n">
        <v>16</v>
      </c>
      <c r="E8" s="457" t="n">
        <v>89715</v>
      </c>
      <c r="F8" s="457" t="n">
        <v>457</v>
      </c>
      <c r="G8" s="457" t="n">
        <v>8786057</v>
      </c>
      <c r="H8" s="457" t="n">
        <v>153</v>
      </c>
      <c r="I8" s="457" t="n">
        <v>1486164</v>
      </c>
      <c r="J8" s="457" t="n">
        <v>13</v>
      </c>
      <c r="K8" s="457" t="n">
        <v>1942</v>
      </c>
      <c r="L8" s="457" t="n">
        <v>164</v>
      </c>
      <c r="M8" s="457" t="n">
        <v>10170</v>
      </c>
      <c r="N8" s="457" t="n">
        <v>673</v>
      </c>
      <c r="O8" s="457" t="n">
        <v>10368026</v>
      </c>
      <c r="P8" s="457" t="n">
        <v>130</v>
      </c>
      <c r="Q8" s="458" t="n">
        <v>6022</v>
      </c>
      <c r="R8" s="459" t="s">
        <v>21</v>
      </c>
    </row>
    <row r="9" s="239" customFormat="true" ht="25.5" hidden="false" customHeight="true" outlineLevel="0" collapsed="false">
      <c r="A9" s="454" t="s">
        <v>22</v>
      </c>
      <c r="B9" s="455" t="n">
        <v>797</v>
      </c>
      <c r="C9" s="456" t="n">
        <v>9660572</v>
      </c>
      <c r="D9" s="457" t="n">
        <v>15</v>
      </c>
      <c r="E9" s="457" t="n">
        <v>73541</v>
      </c>
      <c r="F9" s="457" t="n">
        <v>455</v>
      </c>
      <c r="G9" s="457" t="n">
        <v>8271933</v>
      </c>
      <c r="H9" s="457" t="n">
        <v>146</v>
      </c>
      <c r="I9" s="457" t="n">
        <v>1303449</v>
      </c>
      <c r="J9" s="457" t="n">
        <v>14</v>
      </c>
      <c r="K9" s="457" t="n">
        <v>2091</v>
      </c>
      <c r="L9" s="457" t="n">
        <v>167</v>
      </c>
      <c r="M9" s="457" t="n">
        <v>9558</v>
      </c>
      <c r="N9" s="457" t="n">
        <v>665</v>
      </c>
      <c r="O9" s="457" t="n">
        <v>9658925</v>
      </c>
      <c r="P9" s="457" t="n">
        <v>132</v>
      </c>
      <c r="Q9" s="458" t="n">
        <v>1648</v>
      </c>
      <c r="R9" s="459" t="s">
        <v>22</v>
      </c>
    </row>
    <row r="10" s="239" customFormat="true" ht="25.5" hidden="false" customHeight="true" outlineLevel="0" collapsed="false">
      <c r="A10" s="460" t="s">
        <v>23</v>
      </c>
      <c r="B10" s="461" t="n">
        <v>806</v>
      </c>
      <c r="C10" s="461" t="n">
        <v>10034742</v>
      </c>
      <c r="D10" s="251" t="n">
        <v>15</v>
      </c>
      <c r="E10" s="251" t="n">
        <v>64686</v>
      </c>
      <c r="F10" s="251" t="n">
        <v>445</v>
      </c>
      <c r="G10" s="251" t="n">
        <v>8654926</v>
      </c>
      <c r="H10" s="251" t="n">
        <v>160</v>
      </c>
      <c r="I10" s="251" t="n">
        <v>1300640</v>
      </c>
      <c r="J10" s="251" t="n">
        <v>16</v>
      </c>
      <c r="K10" s="251" t="n">
        <v>4731</v>
      </c>
      <c r="L10" s="251" t="n">
        <v>170</v>
      </c>
      <c r="M10" s="251" t="n">
        <v>9759</v>
      </c>
      <c r="N10" s="251" t="n">
        <v>670</v>
      </c>
      <c r="O10" s="251" t="n">
        <v>10033015</v>
      </c>
      <c r="P10" s="251" t="n">
        <v>136</v>
      </c>
      <c r="Q10" s="462" t="n">
        <v>1727</v>
      </c>
      <c r="R10" s="463" t="s">
        <v>23</v>
      </c>
    </row>
    <row r="11" s="64" customFormat="true" ht="25.5" hidden="false" customHeight="true" outlineLevel="0" collapsed="false">
      <c r="A11" s="464" t="s">
        <v>24</v>
      </c>
      <c r="B11" s="465" t="n">
        <v>826</v>
      </c>
      <c r="C11" s="466" t="n">
        <v>10461625</v>
      </c>
      <c r="D11" s="467" t="n">
        <v>17</v>
      </c>
      <c r="E11" s="467" t="n">
        <v>76312</v>
      </c>
      <c r="F11" s="467" t="n">
        <v>455</v>
      </c>
      <c r="G11" s="467" t="n">
        <v>9138071</v>
      </c>
      <c r="H11" s="467" t="n">
        <v>170</v>
      </c>
      <c r="I11" s="467" t="n">
        <v>1230939</v>
      </c>
      <c r="J11" s="467" t="n">
        <v>14</v>
      </c>
      <c r="K11" s="467" t="n">
        <v>4453</v>
      </c>
      <c r="L11" s="467" t="n">
        <v>170</v>
      </c>
      <c r="M11" s="467" t="n">
        <v>11849</v>
      </c>
      <c r="N11" s="467" t="s">
        <v>161</v>
      </c>
      <c r="O11" s="467" t="s">
        <v>161</v>
      </c>
      <c r="P11" s="467" t="s">
        <v>161</v>
      </c>
      <c r="Q11" s="468" t="s">
        <v>161</v>
      </c>
      <c r="R11" s="469" t="s">
        <v>24</v>
      </c>
    </row>
    <row r="12" s="84" customFormat="true" ht="15" hidden="false" customHeight="true" outlineLevel="0" collapsed="false">
      <c r="A12" s="470" t="s">
        <v>384</v>
      </c>
      <c r="B12" s="470"/>
      <c r="C12" s="470"/>
      <c r="D12" s="470"/>
      <c r="E12" s="470"/>
      <c r="I12" s="471" t="s">
        <v>385</v>
      </c>
      <c r="L12" s="470"/>
      <c r="M12" s="470"/>
      <c r="N12" s="470"/>
      <c r="O12" s="470"/>
      <c r="P12" s="470"/>
      <c r="Q12" s="470"/>
      <c r="R12" s="470"/>
    </row>
    <row r="13" s="387" customFormat="true" ht="15" hidden="false" customHeight="true" outlineLevel="0" collapsed="false">
      <c r="A13" s="472" t="s">
        <v>386</v>
      </c>
      <c r="B13" s="473"/>
      <c r="C13" s="473"/>
      <c r="D13" s="473"/>
      <c r="E13" s="473"/>
      <c r="F13" s="473"/>
      <c r="H13" s="473"/>
      <c r="I13" s="473" t="s">
        <v>163</v>
      </c>
      <c r="J13" s="473"/>
      <c r="K13" s="473"/>
      <c r="M13" s="473"/>
      <c r="N13" s="473"/>
      <c r="O13" s="473"/>
      <c r="P13" s="473"/>
      <c r="Q13" s="473"/>
      <c r="R13" s="473"/>
      <c r="S13" s="473"/>
    </row>
    <row r="14" s="84" customFormat="true" ht="15" hidden="false" customHeight="true" outlineLevel="0" collapsed="false">
      <c r="A14" s="328" t="s">
        <v>164</v>
      </c>
    </row>
    <row r="16" customFormat="false" ht="12.75" hidden="false" customHeight="false" outlineLevel="0" collapsed="false">
      <c r="N16" s="474"/>
    </row>
  </sheetData>
  <mergeCells count="19">
    <mergeCell ref="A1:R1"/>
    <mergeCell ref="B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0" width="12.77"/>
    <col collapsed="false" customWidth="true" hidden="false" outlineLevel="0" max="2" min="2" style="110" width="14.99"/>
    <col collapsed="false" customWidth="true" hidden="false" outlineLevel="0" max="3" min="3" style="110" width="12.77"/>
    <col collapsed="false" customWidth="true" hidden="false" outlineLevel="0" max="4" min="4" style="110" width="14.99"/>
    <col collapsed="false" customWidth="true" hidden="false" outlineLevel="0" max="5" min="5" style="110" width="16.66"/>
    <col collapsed="false" customWidth="true" hidden="false" outlineLevel="0" max="6" min="6" style="110" width="14.99"/>
    <col collapsed="false" customWidth="true" hidden="false" outlineLevel="0" max="7" min="7" style="110" width="15.44"/>
    <col collapsed="false" customWidth="true" hidden="false" outlineLevel="0" max="8" min="8" style="110" width="16.32"/>
    <col collapsed="false" customWidth="false" hidden="false" outlineLevel="0" max="257" min="9" style="110" width="8.88"/>
  </cols>
  <sheetData>
    <row r="1" s="47" customFormat="true" ht="37.5" hidden="false" customHeight="true" outlineLevel="0" collapsed="false">
      <c r="A1" s="46" t="s">
        <v>387</v>
      </c>
      <c r="B1" s="46"/>
      <c r="C1" s="46"/>
      <c r="D1" s="46"/>
      <c r="E1" s="46"/>
      <c r="F1" s="46"/>
      <c r="G1" s="46"/>
      <c r="H1" s="46"/>
    </row>
    <row r="2" s="47" customFormat="true" ht="27.75" hidden="false" customHeight="true" outlineLevel="0" collapsed="false">
      <c r="A2" s="47" t="s">
        <v>388</v>
      </c>
      <c r="H2" s="211" t="s">
        <v>389</v>
      </c>
    </row>
    <row r="3" s="47" customFormat="true" ht="27" hidden="false" customHeight="true" outlineLevel="0" collapsed="false">
      <c r="A3" s="53"/>
      <c r="B3" s="52" t="s">
        <v>390</v>
      </c>
      <c r="C3" s="52"/>
      <c r="D3" s="52" t="s">
        <v>391</v>
      </c>
      <c r="E3" s="52"/>
      <c r="F3" s="52" t="s">
        <v>392</v>
      </c>
      <c r="G3" s="52"/>
      <c r="H3" s="216"/>
    </row>
    <row r="4" s="47" customFormat="true" ht="27" hidden="false" customHeight="true" outlineLevel="0" collapsed="false">
      <c r="A4" s="115" t="s">
        <v>55</v>
      </c>
      <c r="B4" s="57" t="s">
        <v>92</v>
      </c>
      <c r="C4" s="57"/>
      <c r="D4" s="57" t="s">
        <v>393</v>
      </c>
      <c r="E4" s="57"/>
      <c r="F4" s="57" t="s">
        <v>394</v>
      </c>
      <c r="G4" s="57"/>
      <c r="H4" s="36" t="s">
        <v>59</v>
      </c>
    </row>
    <row r="5" s="47" customFormat="true" ht="27" hidden="false" customHeight="true" outlineLevel="0" collapsed="false">
      <c r="A5" s="55"/>
      <c r="B5" s="52" t="s">
        <v>395</v>
      </c>
      <c r="C5" s="51" t="s">
        <v>396</v>
      </c>
      <c r="D5" s="52" t="s">
        <v>395</v>
      </c>
      <c r="E5" s="51" t="s">
        <v>396</v>
      </c>
      <c r="F5" s="52" t="s">
        <v>395</v>
      </c>
      <c r="G5" s="475" t="s">
        <v>397</v>
      </c>
      <c r="H5" s="120"/>
    </row>
    <row r="6" s="47" customFormat="true" ht="27" hidden="false" customHeight="true" outlineLevel="0" collapsed="false">
      <c r="A6" s="59"/>
      <c r="B6" s="57" t="s">
        <v>212</v>
      </c>
      <c r="C6" s="58" t="s">
        <v>213</v>
      </c>
      <c r="D6" s="57" t="s">
        <v>212</v>
      </c>
      <c r="E6" s="58" t="s">
        <v>213</v>
      </c>
      <c r="F6" s="57" t="s">
        <v>212</v>
      </c>
      <c r="G6" s="59" t="s">
        <v>213</v>
      </c>
      <c r="H6" s="122"/>
    </row>
    <row r="7" s="112" customFormat="true" ht="23.1" hidden="false" customHeight="true" outlineLevel="0" collapsed="false">
      <c r="A7" s="476" t="s">
        <v>20</v>
      </c>
      <c r="B7" s="477" t="n">
        <v>2343088</v>
      </c>
      <c r="C7" s="478" t="n">
        <v>5433</v>
      </c>
      <c r="D7" s="478" t="n">
        <v>2287845</v>
      </c>
      <c r="E7" s="478" t="n">
        <v>5433</v>
      </c>
      <c r="F7" s="479" t="n">
        <v>55243</v>
      </c>
      <c r="G7" s="480" t="n">
        <v>0</v>
      </c>
      <c r="H7" s="247" t="s">
        <v>20</v>
      </c>
    </row>
    <row r="8" s="112" customFormat="true" ht="23.1" hidden="false" customHeight="true" outlineLevel="0" collapsed="false">
      <c r="A8" s="476" t="s">
        <v>21</v>
      </c>
      <c r="B8" s="477" t="n">
        <v>2872638</v>
      </c>
      <c r="C8" s="478" t="n">
        <v>6176</v>
      </c>
      <c r="D8" s="478" t="n">
        <v>2807643</v>
      </c>
      <c r="E8" s="478" t="n">
        <v>6176</v>
      </c>
      <c r="F8" s="479" t="n">
        <v>64995</v>
      </c>
      <c r="G8" s="480" t="n">
        <v>0</v>
      </c>
      <c r="H8" s="247" t="s">
        <v>21</v>
      </c>
      <c r="J8" s="463" t="s">
        <v>53</v>
      </c>
      <c r="K8" s="463"/>
      <c r="L8" s="463"/>
      <c r="M8" s="463"/>
    </row>
    <row r="9" s="112" customFormat="true" ht="23.1" hidden="false" customHeight="true" outlineLevel="0" collapsed="false">
      <c r="A9" s="476" t="s">
        <v>22</v>
      </c>
      <c r="B9" s="477" t="n">
        <v>2886890</v>
      </c>
      <c r="C9" s="478" t="n">
        <v>6141</v>
      </c>
      <c r="D9" s="478" t="n">
        <v>2746394</v>
      </c>
      <c r="E9" s="478" t="n">
        <v>6141</v>
      </c>
      <c r="F9" s="479" t="n">
        <v>140496</v>
      </c>
      <c r="G9" s="480" t="n">
        <v>0</v>
      </c>
      <c r="H9" s="247" t="s">
        <v>22</v>
      </c>
      <c r="J9" s="463"/>
      <c r="K9" s="463"/>
      <c r="L9" s="463"/>
      <c r="M9" s="463"/>
    </row>
    <row r="10" s="112" customFormat="true" ht="23.1" hidden="false" customHeight="true" outlineLevel="0" collapsed="false">
      <c r="A10" s="476" t="s">
        <v>23</v>
      </c>
      <c r="B10" s="477" t="n">
        <v>3305501</v>
      </c>
      <c r="C10" s="478" t="n">
        <v>6690</v>
      </c>
      <c r="D10" s="478" t="n">
        <v>2919362</v>
      </c>
      <c r="E10" s="478" t="n">
        <v>6690</v>
      </c>
      <c r="F10" s="479" t="n">
        <v>386139</v>
      </c>
      <c r="G10" s="480" t="n">
        <v>0</v>
      </c>
      <c r="H10" s="247" t="s">
        <v>23</v>
      </c>
      <c r="J10" s="463"/>
      <c r="K10" s="463"/>
      <c r="L10" s="463"/>
      <c r="M10" s="463"/>
    </row>
    <row r="11" s="64" customFormat="true" ht="23.1" hidden="false" customHeight="true" outlineLevel="0" collapsed="false">
      <c r="A11" s="481" t="s">
        <v>24</v>
      </c>
      <c r="B11" s="482" t="n">
        <v>2925613</v>
      </c>
      <c r="C11" s="483" t="n">
        <v>7623</v>
      </c>
      <c r="D11" s="483" t="n">
        <v>2335213</v>
      </c>
      <c r="E11" s="483" t="n">
        <v>7623</v>
      </c>
      <c r="F11" s="484" t="n">
        <v>590400</v>
      </c>
      <c r="G11" s="485" t="n">
        <v>0</v>
      </c>
      <c r="H11" s="469" t="s">
        <v>24</v>
      </c>
    </row>
    <row r="12" s="142" customFormat="true" ht="17.25" hidden="false" customHeight="true" outlineLevel="0" collapsed="false">
      <c r="A12" s="486" t="s">
        <v>384</v>
      </c>
      <c r="B12" s="486"/>
      <c r="C12" s="486"/>
      <c r="D12" s="486"/>
      <c r="E12" s="487" t="s">
        <v>385</v>
      </c>
      <c r="L12" s="488"/>
      <c r="M12" s="488"/>
      <c r="N12" s="488"/>
      <c r="O12" s="488"/>
      <c r="P12" s="488"/>
      <c r="Q12" s="488"/>
      <c r="R12" s="488"/>
    </row>
    <row r="13" s="142" customFormat="true" ht="17.25" hidden="false" customHeight="true" outlineLevel="0" collapsed="false">
      <c r="A13" s="489" t="s">
        <v>398</v>
      </c>
      <c r="E13" s="145" t="s">
        <v>399</v>
      </c>
    </row>
    <row r="14" s="492" customFormat="true" ht="17.25" hidden="false" customHeight="true" outlineLevel="0" collapsed="false">
      <c r="A14" s="490" t="s">
        <v>164</v>
      </c>
      <c r="B14" s="491"/>
      <c r="C14" s="491"/>
      <c r="D14" s="491"/>
      <c r="E14" s="491" t="s">
        <v>400</v>
      </c>
      <c r="F14" s="491"/>
      <c r="H14" s="491"/>
      <c r="I14" s="491"/>
      <c r="J14" s="491"/>
      <c r="K14" s="491"/>
      <c r="M14" s="491"/>
      <c r="N14" s="491"/>
      <c r="O14" s="491"/>
      <c r="P14" s="491"/>
      <c r="Q14" s="491"/>
      <c r="R14" s="491"/>
      <c r="S14" s="491"/>
    </row>
    <row r="15" s="47" customFormat="true" ht="12.75" hidden="false" customHeight="false" outlineLevel="0" collapsed="false"/>
    <row r="16" s="47" customFormat="true" ht="12.75" hidden="false" customHeight="false" outlineLevel="0" collapsed="false"/>
    <row r="17" s="47" customFormat="true" ht="12.75" hidden="false" customHeight="false" outlineLevel="0" collapsed="false"/>
    <row r="18" s="47" customFormat="true" ht="12.75" hidden="false" customHeight="false" outlineLevel="0" collapsed="false"/>
    <row r="19" s="47" customFormat="true" ht="12.75" hidden="false" customHeight="false" outlineLevel="0" collapsed="false"/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  <row r="127" s="47" customFormat="true" ht="12.75" hidden="false" customHeight="false" outlineLevel="0" collapsed="false"/>
    <row r="128" s="47" customFormat="true" ht="12.75" hidden="false" customHeight="false" outlineLevel="0" collapsed="false"/>
    <row r="129" s="47" customFormat="true" ht="12.75" hidden="false" customHeight="false" outlineLevel="0" collapsed="false"/>
    <row r="130" s="47" customFormat="true" ht="12.75" hidden="false" customHeight="false" outlineLevel="0" collapsed="false"/>
    <row r="131" s="47" customFormat="true" ht="12.75" hidden="false" customHeight="false" outlineLevel="0" collapsed="false"/>
    <row r="132" s="47" customFormat="true" ht="12.75" hidden="false" customHeight="false" outlineLevel="0" collapsed="false"/>
    <row r="133" s="47" customFormat="true" ht="12.75" hidden="false" customHeight="false" outlineLevel="0" collapsed="false"/>
    <row r="134" s="47" customFormat="true" ht="12.75" hidden="false" customHeight="false" outlineLevel="0" collapsed="false"/>
    <row r="135" s="47" customFormat="true" ht="12.75" hidden="false" customHeight="false" outlineLevel="0" collapsed="false"/>
    <row r="136" s="47" customFormat="true" ht="12.75" hidden="false" customHeight="false" outlineLevel="0" collapsed="false"/>
    <row r="137" s="47" customFormat="true" ht="12.75" hidden="false" customHeight="false" outlineLevel="0" collapsed="false"/>
    <row r="138" s="47" customFormat="true" ht="12.75" hidden="false" customHeight="false" outlineLevel="0" collapsed="false"/>
    <row r="139" s="47" customFormat="true" ht="12.75" hidden="false" customHeight="false" outlineLevel="0" collapsed="false"/>
    <row r="140" s="47" customFormat="true" ht="12.75" hidden="false" customHeight="false" outlineLevel="0" collapsed="false"/>
    <row r="141" s="47" customFormat="true" ht="12.75" hidden="false" customHeight="false" outlineLevel="0" collapsed="false"/>
    <row r="142" s="47" customFormat="true" ht="12.75" hidden="false" customHeight="false" outlineLevel="0" collapsed="false"/>
    <row r="143" s="47" customFormat="true" ht="12.75" hidden="false" customHeight="false" outlineLevel="0" collapsed="false"/>
    <row r="144" s="47" customFormat="true" ht="12.75" hidden="false" customHeight="false" outlineLevel="0" collapsed="false"/>
    <row r="145" s="47" customFormat="true" ht="12.75" hidden="false" customHeight="false" outlineLevel="0" collapsed="false"/>
    <row r="146" s="47" customFormat="true" ht="12.75" hidden="false" customHeight="false" outlineLevel="0" collapsed="false"/>
    <row r="147" s="47" customFormat="true" ht="12.75" hidden="false" customHeight="false" outlineLevel="0" collapsed="false"/>
    <row r="148" s="47" customFormat="true" ht="12.75" hidden="false" customHeight="false" outlineLevel="0" collapsed="false"/>
    <row r="149" s="47" customFormat="true" ht="12.75" hidden="false" customHeight="false" outlineLevel="0" collapsed="false"/>
    <row r="150" s="47" customFormat="true" ht="12.75" hidden="false" customHeight="false" outlineLevel="0" collapsed="false"/>
    <row r="151" s="47" customFormat="true" ht="12.75" hidden="false" customHeight="false" outlineLevel="0" collapsed="false"/>
    <row r="152" s="47" customFormat="true" ht="12.75" hidden="false" customHeight="false" outlineLevel="0" collapsed="false"/>
    <row r="153" s="47" customFormat="true" ht="12.75" hidden="false" customHeight="false" outlineLevel="0" collapsed="false"/>
    <row r="154" s="47" customFormat="true" ht="12.75" hidden="false" customHeight="false" outlineLevel="0" collapsed="false"/>
    <row r="155" s="47" customFormat="true" ht="12.75" hidden="false" customHeight="false" outlineLevel="0" collapsed="false"/>
    <row r="156" s="47" customFormat="true" ht="12.75" hidden="false" customHeight="false" outlineLevel="0" collapsed="false"/>
    <row r="157" s="47" customFormat="true" ht="12.75" hidden="false" customHeight="false" outlineLevel="0" collapsed="false"/>
    <row r="158" s="47" customFormat="true" ht="12.75" hidden="false" customHeight="false" outlineLevel="0" collapsed="false"/>
    <row r="159" s="47" customFormat="true" ht="12.75" hidden="false" customHeight="false" outlineLevel="0" collapsed="false"/>
    <row r="160" s="47" customFormat="true" ht="12.75" hidden="false" customHeight="false" outlineLevel="0" collapsed="false"/>
    <row r="161" s="47" customFormat="true" ht="12.75" hidden="false" customHeight="false" outlineLevel="0" collapsed="false"/>
    <row r="162" s="47" customFormat="true" ht="12.75" hidden="false" customHeight="false" outlineLevel="0" collapsed="false"/>
    <row r="163" s="47" customFormat="true" ht="12.75" hidden="false" customHeight="false" outlineLevel="0" collapsed="false"/>
    <row r="164" s="47" customFormat="true" ht="12.75" hidden="false" customHeight="false" outlineLevel="0" collapsed="false"/>
    <row r="165" s="47" customFormat="true" ht="12.75" hidden="false" customHeight="false" outlineLevel="0" collapsed="false"/>
    <row r="166" s="47" customFormat="true" ht="12.75" hidden="false" customHeight="false" outlineLevel="0" collapsed="false"/>
    <row r="167" s="47" customFormat="true" ht="12.75" hidden="false" customHeight="false" outlineLevel="0" collapsed="false"/>
    <row r="168" s="47" customFormat="true" ht="12.75" hidden="false" customHeight="false" outlineLevel="0" collapsed="false"/>
    <row r="169" s="47" customFormat="true" ht="12.75" hidden="false" customHeight="false" outlineLevel="0" collapsed="false"/>
    <row r="170" s="47" customFormat="true" ht="12.75" hidden="false" customHeight="false" outlineLevel="0" collapsed="false"/>
    <row r="171" s="47" customFormat="true" ht="12.75" hidden="false" customHeight="false" outlineLevel="0" collapsed="false"/>
    <row r="172" s="47" customFormat="true" ht="12.75" hidden="false" customHeight="false" outlineLevel="0" collapsed="false"/>
    <row r="173" s="47" customFormat="true" ht="12.75" hidden="false" customHeight="false" outlineLevel="0" collapsed="false"/>
    <row r="174" s="47" customFormat="true" ht="12.75" hidden="false" customHeight="false" outlineLevel="0" collapsed="false"/>
    <row r="175" s="47" customFormat="true" ht="12.75" hidden="false" customHeight="false" outlineLevel="0" collapsed="false"/>
    <row r="176" s="47" customFormat="true" ht="12.75" hidden="false" customHeight="false" outlineLevel="0" collapsed="false"/>
    <row r="177" s="47" customFormat="true" ht="12.75" hidden="false" customHeight="false" outlineLevel="0" collapsed="false"/>
    <row r="178" s="47" customFormat="true" ht="12.75" hidden="false" customHeight="false" outlineLevel="0" collapsed="false"/>
    <row r="179" s="47" customFormat="true" ht="12.75" hidden="false" customHeight="false" outlineLevel="0" collapsed="false"/>
    <row r="180" s="47" customFormat="true" ht="12.75" hidden="false" customHeight="false" outlineLevel="0" collapsed="false"/>
    <row r="181" s="47" customFormat="true" ht="12.75" hidden="false" customHeight="false" outlineLevel="0" collapsed="false"/>
    <row r="182" s="47" customFormat="true" ht="12.75" hidden="false" customHeight="false" outlineLevel="0" collapsed="false"/>
    <row r="183" s="47" customFormat="true" ht="12.75" hidden="false" customHeight="false" outlineLevel="0" collapsed="false"/>
    <row r="184" s="47" customFormat="true" ht="12.75" hidden="false" customHeight="false" outlineLevel="0" collapsed="false"/>
    <row r="185" s="47" customFormat="true" ht="12.75" hidden="false" customHeight="false" outlineLevel="0" collapsed="false"/>
    <row r="186" s="47" customFormat="true" ht="12.75" hidden="false" customHeight="false" outlineLevel="0" collapsed="false"/>
    <row r="187" s="47" customFormat="true" ht="12.75" hidden="false" customHeight="false" outlineLevel="0" collapsed="false"/>
    <row r="188" s="47" customFormat="true" ht="12.75" hidden="false" customHeight="false" outlineLevel="0" collapsed="false"/>
    <row r="189" s="47" customFormat="true" ht="12.75" hidden="false" customHeight="false" outlineLevel="0" collapsed="false"/>
    <row r="190" s="47" customFormat="true" ht="12.75" hidden="false" customHeight="false" outlineLevel="0" collapsed="false"/>
    <row r="191" s="47" customFormat="true" ht="12.75" hidden="false" customHeight="false" outlineLevel="0" collapsed="false"/>
    <row r="192" s="47" customFormat="true" ht="12.75" hidden="false" customHeight="false" outlineLevel="0" collapsed="false"/>
    <row r="193" s="47" customFormat="true" ht="12.75" hidden="false" customHeight="false" outlineLevel="0" collapsed="false"/>
    <row r="194" s="47" customFormat="true" ht="12.75" hidden="false" customHeight="false" outlineLevel="0" collapsed="false"/>
    <row r="195" s="47" customFormat="true" ht="12.75" hidden="false" customHeight="false" outlineLevel="0" collapsed="false"/>
    <row r="196" s="47" customFormat="true" ht="12.75" hidden="false" customHeight="false" outlineLevel="0" collapsed="false"/>
    <row r="197" s="47" customFormat="true" ht="12.75" hidden="false" customHeight="false" outlineLevel="0" collapsed="false"/>
    <row r="198" s="47" customFormat="true" ht="12.75" hidden="false" customHeight="false" outlineLevel="0" collapsed="false"/>
    <row r="199" s="47" customFormat="true" ht="12.75" hidden="false" customHeight="false" outlineLevel="0" collapsed="false"/>
    <row r="200" s="47" customFormat="true" ht="12.75" hidden="false" customHeight="false" outlineLevel="0" collapsed="false"/>
    <row r="201" s="47" customFormat="true" ht="12.75" hidden="false" customHeight="false" outlineLevel="0" collapsed="false"/>
    <row r="202" s="47" customFormat="true" ht="12.75" hidden="false" customHeight="false" outlineLevel="0" collapsed="false"/>
    <row r="203" s="47" customFormat="true" ht="12.75" hidden="false" customHeight="false" outlineLevel="0" collapsed="false"/>
    <row r="204" s="47" customFormat="true" ht="12.75" hidden="false" customHeight="false" outlineLevel="0" collapsed="false"/>
    <row r="205" s="47" customFormat="true" ht="12.75" hidden="false" customHeight="false" outlineLevel="0" collapsed="false"/>
    <row r="206" s="47" customFormat="true" ht="12.75" hidden="false" customHeight="false" outlineLevel="0" collapsed="false"/>
  </sheetData>
  <mergeCells count="8">
    <mergeCell ref="A1:H1"/>
    <mergeCell ref="B3:C3"/>
    <mergeCell ref="D3:E3"/>
    <mergeCell ref="F3:G3"/>
    <mergeCell ref="B4:C4"/>
    <mergeCell ref="D4:E4"/>
    <mergeCell ref="F4:G4"/>
    <mergeCell ref="J8:M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10.99"/>
    <col collapsed="false" customWidth="false" hidden="false" outlineLevel="0" max="4" min="3" style="110" width="8.88"/>
    <col collapsed="false" customWidth="true" hidden="false" outlineLevel="0" max="5" min="5" style="110" width="10.55"/>
    <col collapsed="false" customWidth="false" hidden="false" outlineLevel="0" max="6" min="6" style="110" width="8.88"/>
    <col collapsed="false" customWidth="true" hidden="false" outlineLevel="0" max="9" min="7" style="110" width="10.99"/>
    <col collapsed="false" customWidth="false" hidden="false" outlineLevel="0" max="11" min="10" style="110" width="8.88"/>
    <col collapsed="false" customWidth="true" hidden="false" outlineLevel="0" max="12" min="12" style="110" width="11.33"/>
    <col collapsed="false" customWidth="true" hidden="false" outlineLevel="0" max="13" min="13" style="110" width="11.21"/>
    <col collapsed="false" customWidth="true" hidden="false" outlineLevel="0" max="14" min="14" style="110" width="9.99"/>
    <col collapsed="false" customWidth="true" hidden="false" outlineLevel="0" max="15" min="15" style="110" width="13.66"/>
    <col collapsed="false" customWidth="true" hidden="false" outlineLevel="0" max="16" min="16" style="110" width="10.88"/>
    <col collapsed="false" customWidth="false" hidden="false" outlineLevel="0" max="257" min="17" style="110" width="8.88"/>
  </cols>
  <sheetData>
    <row r="1" s="47" customFormat="true" ht="34.5" hidden="false" customHeight="true" outlineLevel="0" collapsed="false">
      <c r="A1" s="46" t="s">
        <v>4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7" customFormat="true" ht="15" hidden="false" customHeight="true" outlineLevel="0" collapsed="false">
      <c r="A2" s="47" t="s">
        <v>402</v>
      </c>
      <c r="P2" s="211" t="s">
        <v>403</v>
      </c>
    </row>
    <row r="3" s="47" customFormat="true" ht="15.75" hidden="false" customHeight="true" outlineLevel="0" collapsed="false">
      <c r="A3" s="51"/>
      <c r="B3" s="493" t="s">
        <v>404</v>
      </c>
      <c r="C3" s="494" t="s">
        <v>405</v>
      </c>
      <c r="D3" s="494"/>
      <c r="E3" s="494"/>
      <c r="F3" s="495" t="s">
        <v>406</v>
      </c>
      <c r="G3" s="495"/>
      <c r="H3" s="495"/>
      <c r="I3" s="493" t="s">
        <v>404</v>
      </c>
      <c r="J3" s="494" t="s">
        <v>407</v>
      </c>
      <c r="K3" s="494"/>
      <c r="L3" s="494"/>
      <c r="M3" s="495" t="s">
        <v>408</v>
      </c>
      <c r="N3" s="495"/>
      <c r="O3" s="495"/>
      <c r="P3" s="53"/>
    </row>
    <row r="4" s="47" customFormat="true" ht="15.75" hidden="false" customHeight="true" outlineLevel="0" collapsed="false">
      <c r="A4" s="65" t="s">
        <v>55</v>
      </c>
      <c r="B4" s="493"/>
      <c r="C4" s="52" t="s">
        <v>409</v>
      </c>
      <c r="D4" s="52" t="s">
        <v>410</v>
      </c>
      <c r="E4" s="52" t="s">
        <v>411</v>
      </c>
      <c r="F4" s="52" t="s">
        <v>412</v>
      </c>
      <c r="G4" s="114" t="s">
        <v>413</v>
      </c>
      <c r="H4" s="114"/>
      <c r="I4" s="493"/>
      <c r="J4" s="51" t="s">
        <v>414</v>
      </c>
      <c r="K4" s="52" t="s">
        <v>410</v>
      </c>
      <c r="L4" s="52" t="s">
        <v>411</v>
      </c>
      <c r="M4" s="52" t="s">
        <v>412</v>
      </c>
      <c r="N4" s="114" t="s">
        <v>413</v>
      </c>
      <c r="O4" s="114"/>
      <c r="P4" s="55" t="s">
        <v>59</v>
      </c>
    </row>
    <row r="5" s="47" customFormat="true" ht="15.75" hidden="false" customHeight="true" outlineLevel="0" collapsed="false">
      <c r="A5" s="54"/>
      <c r="B5" s="493"/>
      <c r="C5" s="74"/>
      <c r="D5" s="74"/>
      <c r="E5" s="496" t="s">
        <v>415</v>
      </c>
      <c r="F5" s="496" t="s">
        <v>416</v>
      </c>
      <c r="G5" s="52" t="s">
        <v>417</v>
      </c>
      <c r="H5" s="496" t="s">
        <v>396</v>
      </c>
      <c r="I5" s="493"/>
      <c r="J5" s="54"/>
      <c r="K5" s="74"/>
      <c r="L5" s="496" t="s">
        <v>415</v>
      </c>
      <c r="M5" s="496" t="s">
        <v>416</v>
      </c>
      <c r="N5" s="496" t="s">
        <v>417</v>
      </c>
      <c r="O5" s="496" t="s">
        <v>418</v>
      </c>
      <c r="P5" s="55"/>
    </row>
    <row r="6" s="47" customFormat="true" ht="15.75" hidden="false" customHeight="true" outlineLevel="0" collapsed="false">
      <c r="A6" s="65" t="s">
        <v>126</v>
      </c>
      <c r="B6" s="493"/>
      <c r="C6" s="74" t="s">
        <v>232</v>
      </c>
      <c r="D6" s="74" t="s">
        <v>419</v>
      </c>
      <c r="E6" s="74"/>
      <c r="F6" s="74" t="s">
        <v>232</v>
      </c>
      <c r="G6" s="55"/>
      <c r="H6" s="74"/>
      <c r="I6" s="493"/>
      <c r="J6" s="74" t="s">
        <v>232</v>
      </c>
      <c r="K6" s="74" t="s">
        <v>419</v>
      </c>
      <c r="L6" s="74"/>
      <c r="M6" s="74" t="s">
        <v>232</v>
      </c>
      <c r="N6" s="55"/>
      <c r="O6" s="74"/>
      <c r="P6" s="55" t="s">
        <v>130</v>
      </c>
    </row>
    <row r="7" s="47" customFormat="true" ht="15.75" hidden="false" customHeight="true" outlineLevel="0" collapsed="false">
      <c r="A7" s="58"/>
      <c r="B7" s="493"/>
      <c r="C7" s="57" t="s">
        <v>420</v>
      </c>
      <c r="D7" s="57" t="s">
        <v>421</v>
      </c>
      <c r="E7" s="57" t="s">
        <v>422</v>
      </c>
      <c r="F7" s="57" t="s">
        <v>423</v>
      </c>
      <c r="G7" s="57" t="s">
        <v>212</v>
      </c>
      <c r="H7" s="57" t="s">
        <v>213</v>
      </c>
      <c r="I7" s="493"/>
      <c r="J7" s="58" t="s">
        <v>420</v>
      </c>
      <c r="K7" s="57" t="s">
        <v>421</v>
      </c>
      <c r="L7" s="57" t="s">
        <v>422</v>
      </c>
      <c r="M7" s="57" t="s">
        <v>423</v>
      </c>
      <c r="N7" s="57" t="s">
        <v>212</v>
      </c>
      <c r="O7" s="57" t="s">
        <v>213</v>
      </c>
      <c r="P7" s="59"/>
    </row>
    <row r="8" s="239" customFormat="true" ht="23.1" hidden="false" customHeight="true" outlineLevel="0" collapsed="false">
      <c r="A8" s="497" t="s">
        <v>20</v>
      </c>
      <c r="B8" s="498" t="s">
        <v>424</v>
      </c>
      <c r="C8" s="499" t="n">
        <v>2</v>
      </c>
      <c r="D8" s="500" t="n">
        <v>8554</v>
      </c>
      <c r="E8" s="500" t="n">
        <v>1402</v>
      </c>
      <c r="F8" s="501" t="n">
        <v>597</v>
      </c>
      <c r="G8" s="501" t="n">
        <v>135</v>
      </c>
      <c r="H8" s="502" t="n">
        <v>749</v>
      </c>
      <c r="I8" s="498" t="s">
        <v>424</v>
      </c>
      <c r="J8" s="501" t="n">
        <v>3</v>
      </c>
      <c r="K8" s="501" t="n">
        <v>20046</v>
      </c>
      <c r="L8" s="501" t="n">
        <v>2827</v>
      </c>
      <c r="M8" s="501" t="n">
        <v>1846</v>
      </c>
      <c r="N8" s="501" t="n">
        <v>706</v>
      </c>
      <c r="O8" s="502" t="n">
        <v>2235</v>
      </c>
      <c r="P8" s="503" t="s">
        <v>20</v>
      </c>
    </row>
    <row r="9" s="239" customFormat="true" ht="23.1" hidden="false" customHeight="true" outlineLevel="0" collapsed="false">
      <c r="A9" s="497" t="s">
        <v>21</v>
      </c>
      <c r="B9" s="498" t="s">
        <v>424</v>
      </c>
      <c r="C9" s="499" t="n">
        <v>2</v>
      </c>
      <c r="D9" s="500" t="n">
        <v>8554</v>
      </c>
      <c r="E9" s="500" t="n">
        <v>1402</v>
      </c>
      <c r="F9" s="501" t="n">
        <v>499</v>
      </c>
      <c r="G9" s="501" t="n">
        <v>112</v>
      </c>
      <c r="H9" s="502" t="n">
        <v>653</v>
      </c>
      <c r="I9" s="498" t="s">
        <v>424</v>
      </c>
      <c r="J9" s="501" t="n">
        <v>3</v>
      </c>
      <c r="K9" s="501" t="n">
        <v>20046</v>
      </c>
      <c r="L9" s="501" t="n">
        <v>2827</v>
      </c>
      <c r="M9" s="501" t="n">
        <v>1872</v>
      </c>
      <c r="N9" s="501" t="n">
        <v>803</v>
      </c>
      <c r="O9" s="502" t="n">
        <v>2865</v>
      </c>
      <c r="P9" s="503" t="s">
        <v>21</v>
      </c>
    </row>
    <row r="10" s="239" customFormat="true" ht="23.1" hidden="false" customHeight="true" outlineLevel="0" collapsed="false">
      <c r="A10" s="497" t="s">
        <v>22</v>
      </c>
      <c r="B10" s="498" t="s">
        <v>424</v>
      </c>
      <c r="C10" s="499" t="n">
        <v>1</v>
      </c>
      <c r="D10" s="500" t="n">
        <v>4388</v>
      </c>
      <c r="E10" s="500" t="n">
        <v>723</v>
      </c>
      <c r="F10" s="501" t="n">
        <v>189</v>
      </c>
      <c r="G10" s="501" t="n">
        <v>24</v>
      </c>
      <c r="H10" s="502" t="n">
        <v>174</v>
      </c>
      <c r="I10" s="498" t="s">
        <v>424</v>
      </c>
      <c r="J10" s="501" t="n">
        <v>3</v>
      </c>
      <c r="K10" s="501" t="n">
        <v>20672</v>
      </c>
      <c r="L10" s="501" t="n">
        <v>3065</v>
      </c>
      <c r="M10" s="501" t="n">
        <v>1592</v>
      </c>
      <c r="N10" s="501" t="n">
        <v>762</v>
      </c>
      <c r="O10" s="502" t="n">
        <v>3151</v>
      </c>
      <c r="P10" s="503" t="s">
        <v>22</v>
      </c>
    </row>
    <row r="11" s="47" customFormat="true" ht="23.1" hidden="false" customHeight="true" outlineLevel="0" collapsed="false">
      <c r="A11" s="54" t="s">
        <v>23</v>
      </c>
      <c r="B11" s="504" t="s">
        <v>424</v>
      </c>
      <c r="C11" s="499" t="n">
        <v>2</v>
      </c>
      <c r="D11" s="500" t="n">
        <v>11849</v>
      </c>
      <c r="E11" s="500" t="n">
        <v>1493</v>
      </c>
      <c r="F11" s="501" t="n">
        <v>407</v>
      </c>
      <c r="G11" s="501" t="n">
        <v>82</v>
      </c>
      <c r="H11" s="502" t="n">
        <v>495</v>
      </c>
      <c r="I11" s="504" t="s">
        <v>424</v>
      </c>
      <c r="J11" s="501" t="n">
        <v>2</v>
      </c>
      <c r="K11" s="501" t="n">
        <v>15312</v>
      </c>
      <c r="L11" s="501" t="n">
        <v>2185</v>
      </c>
      <c r="M11" s="501" t="n">
        <v>1269</v>
      </c>
      <c r="N11" s="501" t="n">
        <v>713</v>
      </c>
      <c r="O11" s="502" t="n">
        <v>2849</v>
      </c>
      <c r="P11" s="55" t="s">
        <v>23</v>
      </c>
    </row>
    <row r="12" s="64" customFormat="true" ht="23.1" hidden="false" customHeight="true" outlineLevel="0" collapsed="false">
      <c r="A12" s="61" t="s">
        <v>24</v>
      </c>
      <c r="B12" s="498" t="s">
        <v>424</v>
      </c>
      <c r="C12" s="505" t="n">
        <v>2</v>
      </c>
      <c r="D12" s="506" t="n">
        <v>11849</v>
      </c>
      <c r="E12" s="506" t="n">
        <v>1493</v>
      </c>
      <c r="F12" s="507" t="n">
        <v>654</v>
      </c>
      <c r="G12" s="507" t="n">
        <v>85</v>
      </c>
      <c r="H12" s="508" t="n">
        <v>860819</v>
      </c>
      <c r="I12" s="498"/>
      <c r="J12" s="507" t="n">
        <v>2</v>
      </c>
      <c r="K12" s="507" t="n">
        <v>15312</v>
      </c>
      <c r="L12" s="507" t="n">
        <v>2185</v>
      </c>
      <c r="M12" s="507" t="n">
        <v>1194</v>
      </c>
      <c r="N12" s="507" t="n">
        <v>553</v>
      </c>
      <c r="O12" s="508" t="n">
        <v>3318449</v>
      </c>
      <c r="P12" s="509" t="s">
        <v>24</v>
      </c>
    </row>
    <row r="13" s="47" customFormat="true" ht="23.1" hidden="false" customHeight="true" outlineLevel="0" collapsed="false">
      <c r="A13" s="54" t="s">
        <v>136</v>
      </c>
      <c r="B13" s="498" t="s">
        <v>424</v>
      </c>
      <c r="C13" s="499" t="n">
        <v>2</v>
      </c>
      <c r="D13" s="500" t="n">
        <v>11849</v>
      </c>
      <c r="E13" s="500" t="n">
        <v>1493</v>
      </c>
      <c r="F13" s="510" t="n">
        <v>54</v>
      </c>
      <c r="G13" s="510" t="n">
        <v>11</v>
      </c>
      <c r="H13" s="511" t="n">
        <v>87660</v>
      </c>
      <c r="I13" s="498"/>
      <c r="J13" s="501" t="n">
        <v>2</v>
      </c>
      <c r="K13" s="501" t="n">
        <v>15312</v>
      </c>
      <c r="L13" s="501" t="n">
        <v>2185</v>
      </c>
      <c r="M13" s="501" t="n">
        <v>106</v>
      </c>
      <c r="N13" s="501" t="n">
        <v>53</v>
      </c>
      <c r="O13" s="502" t="n">
        <v>255716</v>
      </c>
      <c r="P13" s="55" t="s">
        <v>26</v>
      </c>
    </row>
    <row r="14" s="47" customFormat="true" ht="23.1" hidden="false" customHeight="true" outlineLevel="0" collapsed="false">
      <c r="A14" s="54" t="s">
        <v>137</v>
      </c>
      <c r="B14" s="498" t="s">
        <v>424</v>
      </c>
      <c r="C14" s="499" t="n">
        <v>2</v>
      </c>
      <c r="D14" s="500" t="n">
        <v>11849</v>
      </c>
      <c r="E14" s="500" t="n">
        <v>1493</v>
      </c>
      <c r="F14" s="510" t="n">
        <v>44</v>
      </c>
      <c r="G14" s="510" t="n">
        <v>10</v>
      </c>
      <c r="H14" s="511" t="n">
        <v>72736</v>
      </c>
      <c r="I14" s="498"/>
      <c r="J14" s="501" t="n">
        <v>2</v>
      </c>
      <c r="K14" s="501" t="n">
        <v>15312</v>
      </c>
      <c r="L14" s="501" t="n">
        <v>2185</v>
      </c>
      <c r="M14" s="501" t="n">
        <v>64</v>
      </c>
      <c r="N14" s="501" t="n">
        <v>38</v>
      </c>
      <c r="O14" s="502" t="n">
        <v>139450</v>
      </c>
      <c r="P14" s="55" t="s">
        <v>28</v>
      </c>
    </row>
    <row r="15" s="47" customFormat="true" ht="23.1" hidden="false" customHeight="true" outlineLevel="0" collapsed="false">
      <c r="A15" s="54" t="s">
        <v>138</v>
      </c>
      <c r="B15" s="498" t="s">
        <v>424</v>
      </c>
      <c r="C15" s="499" t="n">
        <v>2</v>
      </c>
      <c r="D15" s="500" t="n">
        <v>11849</v>
      </c>
      <c r="E15" s="500" t="n">
        <v>1493</v>
      </c>
      <c r="F15" s="510" t="n">
        <v>52</v>
      </c>
      <c r="G15" s="510" t="n">
        <v>8</v>
      </c>
      <c r="H15" s="511" t="n">
        <v>88075</v>
      </c>
      <c r="I15" s="498"/>
      <c r="J15" s="501" t="n">
        <v>2</v>
      </c>
      <c r="K15" s="501" t="n">
        <v>15312</v>
      </c>
      <c r="L15" s="501" t="n">
        <v>2185</v>
      </c>
      <c r="M15" s="501" t="n">
        <v>112</v>
      </c>
      <c r="N15" s="501" t="n">
        <v>59</v>
      </c>
      <c r="O15" s="502" t="n">
        <v>266928</v>
      </c>
      <c r="P15" s="55" t="s">
        <v>30</v>
      </c>
    </row>
    <row r="16" s="47" customFormat="true" ht="23.1" hidden="false" customHeight="true" outlineLevel="0" collapsed="false">
      <c r="A16" s="54" t="s">
        <v>139</v>
      </c>
      <c r="B16" s="498" t="s">
        <v>424</v>
      </c>
      <c r="C16" s="499" t="n">
        <v>2</v>
      </c>
      <c r="D16" s="500" t="n">
        <v>11849</v>
      </c>
      <c r="E16" s="500" t="n">
        <v>1493</v>
      </c>
      <c r="F16" s="510" t="n">
        <v>52</v>
      </c>
      <c r="G16" s="510" t="n">
        <v>7</v>
      </c>
      <c r="H16" s="511" t="n">
        <v>84038</v>
      </c>
      <c r="I16" s="498"/>
      <c r="J16" s="501" t="n">
        <v>2</v>
      </c>
      <c r="K16" s="501" t="n">
        <v>15312</v>
      </c>
      <c r="L16" s="501" t="n">
        <v>2185</v>
      </c>
      <c r="M16" s="501" t="n">
        <v>104</v>
      </c>
      <c r="N16" s="501" t="n">
        <v>57</v>
      </c>
      <c r="O16" s="502" t="n">
        <v>248986</v>
      </c>
      <c r="P16" s="55" t="s">
        <v>32</v>
      </c>
    </row>
    <row r="17" s="47" customFormat="true" ht="23.1" hidden="false" customHeight="true" outlineLevel="0" collapsed="false">
      <c r="A17" s="54" t="s">
        <v>140</v>
      </c>
      <c r="B17" s="498" t="s">
        <v>424</v>
      </c>
      <c r="C17" s="499" t="n">
        <v>2</v>
      </c>
      <c r="D17" s="500" t="n">
        <v>11849</v>
      </c>
      <c r="E17" s="500" t="n">
        <v>1493</v>
      </c>
      <c r="F17" s="510" t="n">
        <v>50</v>
      </c>
      <c r="G17" s="510" t="n">
        <v>8</v>
      </c>
      <c r="H17" s="511" t="n">
        <v>67340</v>
      </c>
      <c r="I17" s="498"/>
      <c r="J17" s="501" t="n">
        <v>2</v>
      </c>
      <c r="K17" s="501" t="n">
        <v>15312</v>
      </c>
      <c r="L17" s="501" t="n">
        <v>2185</v>
      </c>
      <c r="M17" s="501" t="n">
        <v>114</v>
      </c>
      <c r="N17" s="501" t="n">
        <v>44</v>
      </c>
      <c r="O17" s="502" t="n">
        <v>277818</v>
      </c>
      <c r="P17" s="55" t="s">
        <v>34</v>
      </c>
    </row>
    <row r="18" s="47" customFormat="true" ht="23.1" hidden="false" customHeight="true" outlineLevel="0" collapsed="false">
      <c r="A18" s="54" t="s">
        <v>141</v>
      </c>
      <c r="B18" s="512" t="s">
        <v>424</v>
      </c>
      <c r="C18" s="499" t="n">
        <v>2</v>
      </c>
      <c r="D18" s="500" t="n">
        <v>11849</v>
      </c>
      <c r="E18" s="500" t="n">
        <v>1493</v>
      </c>
      <c r="F18" s="510" t="n">
        <v>33</v>
      </c>
      <c r="G18" s="510" t="n">
        <v>4</v>
      </c>
      <c r="H18" s="511" t="n">
        <v>42820</v>
      </c>
      <c r="I18" s="498"/>
      <c r="J18" s="501" t="n">
        <v>2</v>
      </c>
      <c r="K18" s="501" t="n">
        <v>15312</v>
      </c>
      <c r="L18" s="501" t="n">
        <v>2185</v>
      </c>
      <c r="M18" s="501" t="n">
        <v>81</v>
      </c>
      <c r="N18" s="501" t="n">
        <v>34</v>
      </c>
      <c r="O18" s="502" t="n">
        <v>299005</v>
      </c>
      <c r="P18" s="55" t="s">
        <v>36</v>
      </c>
    </row>
    <row r="19" s="47" customFormat="true" ht="23.1" hidden="false" customHeight="true" outlineLevel="0" collapsed="false">
      <c r="A19" s="54" t="s">
        <v>142</v>
      </c>
      <c r="B19" s="512" t="s">
        <v>424</v>
      </c>
      <c r="C19" s="499" t="n">
        <v>2</v>
      </c>
      <c r="D19" s="500" t="n">
        <v>11849</v>
      </c>
      <c r="E19" s="500" t="n">
        <v>1493</v>
      </c>
      <c r="F19" s="510" t="n">
        <v>47</v>
      </c>
      <c r="G19" s="510" t="n">
        <v>6</v>
      </c>
      <c r="H19" s="511" t="n">
        <v>67510</v>
      </c>
      <c r="I19" s="498"/>
      <c r="J19" s="501" t="n">
        <v>2</v>
      </c>
      <c r="K19" s="501" t="n">
        <v>15312</v>
      </c>
      <c r="L19" s="501" t="n">
        <v>2185</v>
      </c>
      <c r="M19" s="501" t="n">
        <v>114</v>
      </c>
      <c r="N19" s="501" t="n">
        <v>40</v>
      </c>
      <c r="O19" s="502" t="n">
        <v>308559</v>
      </c>
      <c r="P19" s="55" t="s">
        <v>38</v>
      </c>
    </row>
    <row r="20" s="47" customFormat="true" ht="23.1" hidden="false" customHeight="true" outlineLevel="0" collapsed="false">
      <c r="A20" s="54" t="s">
        <v>143</v>
      </c>
      <c r="B20" s="512" t="s">
        <v>424</v>
      </c>
      <c r="C20" s="499" t="n">
        <v>2</v>
      </c>
      <c r="D20" s="500" t="n">
        <v>11849</v>
      </c>
      <c r="E20" s="500" t="n">
        <v>1493</v>
      </c>
      <c r="F20" s="510" t="n">
        <v>48</v>
      </c>
      <c r="G20" s="510" t="n">
        <v>8</v>
      </c>
      <c r="H20" s="511" t="n">
        <v>68170</v>
      </c>
      <c r="I20" s="498"/>
      <c r="J20" s="501" t="n">
        <v>2</v>
      </c>
      <c r="K20" s="501" t="n">
        <v>15312</v>
      </c>
      <c r="L20" s="501" t="n">
        <v>2185</v>
      </c>
      <c r="M20" s="501" t="n">
        <v>103</v>
      </c>
      <c r="N20" s="501" t="n">
        <v>59</v>
      </c>
      <c r="O20" s="502" t="n">
        <v>305157</v>
      </c>
      <c r="P20" s="55" t="s">
        <v>40</v>
      </c>
    </row>
    <row r="21" s="47" customFormat="true" ht="23.1" hidden="false" customHeight="true" outlineLevel="0" collapsed="false">
      <c r="A21" s="54" t="s">
        <v>144</v>
      </c>
      <c r="B21" s="512" t="s">
        <v>424</v>
      </c>
      <c r="C21" s="499" t="n">
        <v>2</v>
      </c>
      <c r="D21" s="500" t="n">
        <v>11849</v>
      </c>
      <c r="E21" s="500" t="n">
        <v>1493</v>
      </c>
      <c r="F21" s="510" t="n">
        <v>48</v>
      </c>
      <c r="G21" s="510" t="n">
        <v>5</v>
      </c>
      <c r="H21" s="511" t="n">
        <v>71900</v>
      </c>
      <c r="I21" s="498"/>
      <c r="J21" s="501" t="n">
        <v>2</v>
      </c>
      <c r="K21" s="501" t="n">
        <v>15312</v>
      </c>
      <c r="L21" s="501" t="n">
        <v>2185</v>
      </c>
      <c r="M21" s="501" t="n">
        <v>110</v>
      </c>
      <c r="N21" s="501" t="n">
        <v>43</v>
      </c>
      <c r="O21" s="502" t="n">
        <v>306307</v>
      </c>
      <c r="P21" s="55" t="s">
        <v>42</v>
      </c>
    </row>
    <row r="22" s="47" customFormat="true" ht="23.1" hidden="false" customHeight="true" outlineLevel="0" collapsed="false">
      <c r="A22" s="54" t="s">
        <v>145</v>
      </c>
      <c r="B22" s="512" t="s">
        <v>424</v>
      </c>
      <c r="C22" s="499" t="n">
        <v>2</v>
      </c>
      <c r="D22" s="500" t="n">
        <v>11849</v>
      </c>
      <c r="E22" s="500" t="n">
        <v>1493</v>
      </c>
      <c r="F22" s="510" t="n">
        <v>46</v>
      </c>
      <c r="G22" s="510" t="n">
        <v>8</v>
      </c>
      <c r="H22" s="511" t="n">
        <v>69000</v>
      </c>
      <c r="I22" s="498"/>
      <c r="J22" s="501" t="n">
        <v>2</v>
      </c>
      <c r="K22" s="501" t="n">
        <v>15312</v>
      </c>
      <c r="L22" s="501" t="n">
        <v>2185</v>
      </c>
      <c r="M22" s="501" t="n">
        <v>94</v>
      </c>
      <c r="N22" s="501" t="n">
        <v>50</v>
      </c>
      <c r="O22" s="502" t="n">
        <v>273858</v>
      </c>
      <c r="P22" s="55" t="s">
        <v>44</v>
      </c>
    </row>
    <row r="23" s="47" customFormat="true" ht="23.1" hidden="false" customHeight="true" outlineLevel="0" collapsed="false">
      <c r="A23" s="54" t="s">
        <v>146</v>
      </c>
      <c r="B23" s="512" t="s">
        <v>424</v>
      </c>
      <c r="C23" s="499" t="n">
        <v>2</v>
      </c>
      <c r="D23" s="500" t="n">
        <v>11849</v>
      </c>
      <c r="E23" s="500" t="n">
        <v>1493</v>
      </c>
      <c r="F23" s="510" t="n">
        <v>46</v>
      </c>
      <c r="G23" s="510" t="n">
        <v>5</v>
      </c>
      <c r="H23" s="511" t="n">
        <v>73170</v>
      </c>
      <c r="I23" s="498"/>
      <c r="J23" s="501" t="n">
        <v>2</v>
      </c>
      <c r="K23" s="501" t="n">
        <v>15312</v>
      </c>
      <c r="L23" s="501" t="n">
        <v>2185</v>
      </c>
      <c r="M23" s="501" t="n">
        <v>108</v>
      </c>
      <c r="N23" s="501" t="n">
        <v>45</v>
      </c>
      <c r="O23" s="502" t="n">
        <v>333929</v>
      </c>
      <c r="P23" s="55" t="s">
        <v>46</v>
      </c>
    </row>
    <row r="24" s="47" customFormat="true" ht="23.1" hidden="false" customHeight="true" outlineLevel="0" collapsed="false">
      <c r="A24" s="58" t="s">
        <v>147</v>
      </c>
      <c r="B24" s="513" t="s">
        <v>424</v>
      </c>
      <c r="C24" s="514" t="n">
        <v>2</v>
      </c>
      <c r="D24" s="515" t="n">
        <v>11849</v>
      </c>
      <c r="E24" s="515" t="n">
        <v>1493</v>
      </c>
      <c r="F24" s="516" t="n">
        <v>44</v>
      </c>
      <c r="G24" s="516" t="n">
        <v>4</v>
      </c>
      <c r="H24" s="517" t="n">
        <v>68400</v>
      </c>
      <c r="I24" s="518"/>
      <c r="J24" s="519" t="n">
        <v>2</v>
      </c>
      <c r="K24" s="519" t="n">
        <v>15312</v>
      </c>
      <c r="L24" s="519" t="n">
        <v>2185</v>
      </c>
      <c r="M24" s="519" t="n">
        <v>84</v>
      </c>
      <c r="N24" s="519" t="n">
        <v>30</v>
      </c>
      <c r="O24" s="520" t="n">
        <v>302736</v>
      </c>
      <c r="P24" s="59" t="s">
        <v>48</v>
      </c>
    </row>
    <row r="25" s="84" customFormat="true" ht="18" hidden="false" customHeight="true" outlineLevel="0" collapsed="false">
      <c r="A25" s="521" t="s">
        <v>425</v>
      </c>
      <c r="B25" s="521"/>
      <c r="C25" s="521"/>
      <c r="D25" s="521"/>
      <c r="E25" s="521"/>
      <c r="F25" s="521"/>
      <c r="G25" s="85" t="s">
        <v>426</v>
      </c>
      <c r="I25" s="356"/>
      <c r="J25" s="522"/>
      <c r="K25" s="522"/>
      <c r="L25" s="356"/>
      <c r="M25" s="522"/>
      <c r="N25" s="522"/>
      <c r="O25" s="522"/>
      <c r="P25" s="522"/>
    </row>
    <row r="26" s="84" customFormat="true" ht="18" hidden="false" customHeight="true" outlineLevel="0" collapsed="false">
      <c r="A26" s="89" t="s">
        <v>427</v>
      </c>
      <c r="F26" s="523"/>
      <c r="O26" s="208"/>
    </row>
    <row r="27" s="84" customFormat="true" ht="18" hidden="false" customHeight="true" outlineLevel="0" collapsed="false">
      <c r="A27" s="524" t="s">
        <v>428</v>
      </c>
      <c r="B27" s="524"/>
      <c r="C27" s="524"/>
      <c r="D27" s="524"/>
      <c r="E27" s="524"/>
    </row>
    <row r="28" s="84" customFormat="true" ht="18" hidden="false" customHeight="true" outlineLevel="0" collapsed="false">
      <c r="A28" s="524" t="s">
        <v>429</v>
      </c>
      <c r="B28" s="524"/>
      <c r="C28" s="524"/>
      <c r="D28" s="524"/>
      <c r="E28" s="524"/>
    </row>
    <row r="29" s="492" customFormat="true" ht="17.25" hidden="false" customHeight="true" outlineLevel="0" collapsed="false">
      <c r="A29" s="525" t="s">
        <v>430</v>
      </c>
      <c r="B29" s="473"/>
      <c r="C29" s="473"/>
      <c r="D29" s="473"/>
      <c r="E29" s="387"/>
      <c r="F29" s="473"/>
      <c r="G29" s="473" t="s">
        <v>431</v>
      </c>
      <c r="H29" s="473"/>
      <c r="I29" s="473"/>
      <c r="J29" s="473"/>
      <c r="K29" s="473"/>
      <c r="L29" s="387"/>
      <c r="M29" s="491"/>
      <c r="N29" s="491"/>
      <c r="O29" s="491"/>
      <c r="P29" s="491"/>
      <c r="Q29" s="491"/>
      <c r="R29" s="491"/>
      <c r="S29" s="491"/>
    </row>
    <row r="30" s="84" customFormat="true" ht="12" hidden="false" customHeight="false" outlineLevel="0" collapsed="false">
      <c r="D30" s="526" t="s">
        <v>53</v>
      </c>
      <c r="E30" s="526"/>
      <c r="F30" s="526"/>
      <c r="G30" s="526"/>
    </row>
    <row r="31" s="84" customFormat="true" ht="12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  <row r="127" s="47" customFormat="true" ht="12.75" hidden="false" customHeight="false" outlineLevel="0" collapsed="false"/>
    <row r="128" s="47" customFormat="true" ht="12.75" hidden="false" customHeight="false" outlineLevel="0" collapsed="false"/>
    <row r="129" s="47" customFormat="true" ht="12.75" hidden="false" customHeight="false" outlineLevel="0" collapsed="false"/>
    <row r="130" s="47" customFormat="true" ht="12.75" hidden="false" customHeight="false" outlineLevel="0" collapsed="false"/>
    <row r="131" s="47" customFormat="true" ht="12.75" hidden="false" customHeight="false" outlineLevel="0" collapsed="false"/>
    <row r="132" s="47" customFormat="true" ht="12.75" hidden="false" customHeight="false" outlineLevel="0" collapsed="false"/>
    <row r="133" s="47" customFormat="true" ht="12.75" hidden="false" customHeight="false" outlineLevel="0" collapsed="false"/>
    <row r="134" s="47" customFormat="true" ht="12.75" hidden="false" customHeight="false" outlineLevel="0" collapsed="false"/>
    <row r="135" s="47" customFormat="true" ht="12.75" hidden="false" customHeight="false" outlineLevel="0" collapsed="false"/>
    <row r="136" s="47" customFormat="true" ht="12.75" hidden="false" customHeight="false" outlineLevel="0" collapsed="false"/>
    <row r="137" s="47" customFormat="true" ht="12.75" hidden="false" customHeight="false" outlineLevel="0" collapsed="false"/>
    <row r="138" s="47" customFormat="true" ht="12.75" hidden="false" customHeight="false" outlineLevel="0" collapsed="false"/>
    <row r="139" s="47" customFormat="true" ht="12.75" hidden="false" customHeight="false" outlineLevel="0" collapsed="false"/>
    <row r="140" s="47" customFormat="true" ht="12.75" hidden="false" customHeight="false" outlineLevel="0" collapsed="false"/>
    <row r="141" s="47" customFormat="true" ht="12.75" hidden="false" customHeight="false" outlineLevel="0" collapsed="false"/>
    <row r="142" s="47" customFormat="true" ht="12.75" hidden="false" customHeight="false" outlineLevel="0" collapsed="false"/>
    <row r="143" s="47" customFormat="true" ht="12.75" hidden="false" customHeight="false" outlineLevel="0" collapsed="false"/>
    <row r="144" s="47" customFormat="true" ht="12.75" hidden="false" customHeight="false" outlineLevel="0" collapsed="false"/>
    <row r="145" s="47" customFormat="true" ht="12.75" hidden="false" customHeight="false" outlineLevel="0" collapsed="false"/>
    <row r="146" s="47" customFormat="true" ht="12.75" hidden="false" customHeight="false" outlineLevel="0" collapsed="false"/>
    <row r="147" s="47" customFormat="true" ht="12.75" hidden="false" customHeight="false" outlineLevel="0" collapsed="false"/>
    <row r="148" s="47" customFormat="true" ht="12.75" hidden="false" customHeight="false" outlineLevel="0" collapsed="false"/>
    <row r="149" s="47" customFormat="true" ht="12.75" hidden="false" customHeight="false" outlineLevel="0" collapsed="false"/>
    <row r="150" s="47" customFormat="true" ht="12.75" hidden="false" customHeight="false" outlineLevel="0" collapsed="false"/>
    <row r="151" s="47" customFormat="true" ht="12.75" hidden="false" customHeight="false" outlineLevel="0" collapsed="false"/>
    <row r="152" s="47" customFormat="true" ht="12.75" hidden="false" customHeight="false" outlineLevel="0" collapsed="false"/>
    <row r="153" s="47" customFormat="true" ht="12.75" hidden="false" customHeight="false" outlineLevel="0" collapsed="false"/>
    <row r="154" s="47" customFormat="true" ht="12.75" hidden="false" customHeight="false" outlineLevel="0" collapsed="false"/>
    <row r="155" s="47" customFormat="true" ht="12.75" hidden="false" customHeight="false" outlineLevel="0" collapsed="false"/>
    <row r="156" s="47" customFormat="true" ht="12.75" hidden="false" customHeight="false" outlineLevel="0" collapsed="false"/>
    <row r="157" s="47" customFormat="true" ht="12.75" hidden="false" customHeight="false" outlineLevel="0" collapsed="false"/>
    <row r="158" s="47" customFormat="true" ht="12.75" hidden="false" customHeight="false" outlineLevel="0" collapsed="false"/>
    <row r="159" s="47" customFormat="true" ht="12.75" hidden="false" customHeight="false" outlineLevel="0" collapsed="false"/>
    <row r="160" s="47" customFormat="true" ht="12.75" hidden="false" customHeight="false" outlineLevel="0" collapsed="false"/>
    <row r="161" s="47" customFormat="true" ht="12.75" hidden="false" customHeight="false" outlineLevel="0" collapsed="false"/>
    <row r="162" s="47" customFormat="true" ht="12.75" hidden="false" customHeight="false" outlineLevel="0" collapsed="false"/>
    <row r="163" s="47" customFormat="true" ht="12.75" hidden="false" customHeight="false" outlineLevel="0" collapsed="false"/>
    <row r="164" s="47" customFormat="true" ht="12.75" hidden="false" customHeight="false" outlineLevel="0" collapsed="false"/>
    <row r="165" s="47" customFormat="true" ht="12.75" hidden="false" customHeight="false" outlineLevel="0" collapsed="false"/>
    <row r="166" s="47" customFormat="true" ht="12.75" hidden="false" customHeight="false" outlineLevel="0" collapsed="false"/>
    <row r="167" s="47" customFormat="true" ht="12.75" hidden="false" customHeight="false" outlineLevel="0" collapsed="false"/>
    <row r="168" s="47" customFormat="true" ht="12.75" hidden="false" customHeight="false" outlineLevel="0" collapsed="false"/>
    <row r="169" s="47" customFormat="true" ht="12.75" hidden="false" customHeight="false" outlineLevel="0" collapsed="false"/>
    <row r="170" s="47" customFormat="true" ht="12.75" hidden="false" customHeight="false" outlineLevel="0" collapsed="false"/>
    <row r="171" s="47" customFormat="true" ht="12.75" hidden="false" customHeight="false" outlineLevel="0" collapsed="false"/>
    <row r="172" s="47" customFormat="true" ht="12.75" hidden="false" customHeight="false" outlineLevel="0" collapsed="false"/>
    <row r="173" s="47" customFormat="true" ht="12.75" hidden="false" customHeight="false" outlineLevel="0" collapsed="false"/>
    <row r="174" s="47" customFormat="true" ht="12.75" hidden="false" customHeight="false" outlineLevel="0" collapsed="false"/>
    <row r="175" s="47" customFormat="true" ht="12.75" hidden="false" customHeight="false" outlineLevel="0" collapsed="false"/>
    <row r="176" s="47" customFormat="true" ht="12.75" hidden="false" customHeight="false" outlineLevel="0" collapsed="false"/>
    <row r="177" s="47" customFormat="true" ht="12.75" hidden="false" customHeight="false" outlineLevel="0" collapsed="false"/>
    <row r="178" s="47" customFormat="true" ht="12.75" hidden="false" customHeight="false" outlineLevel="0" collapsed="false"/>
    <row r="179" s="47" customFormat="true" ht="12.75" hidden="false" customHeight="false" outlineLevel="0" collapsed="false"/>
    <row r="180" s="47" customFormat="true" ht="12.75" hidden="false" customHeight="false" outlineLevel="0" collapsed="false"/>
    <row r="181" s="47" customFormat="true" ht="12.75" hidden="false" customHeight="false" outlineLevel="0" collapsed="false"/>
    <row r="182" s="47" customFormat="true" ht="12.75" hidden="false" customHeight="false" outlineLevel="0" collapsed="false"/>
    <row r="183" s="47" customFormat="true" ht="12.75" hidden="false" customHeight="false" outlineLevel="0" collapsed="false"/>
    <row r="184" s="47" customFormat="true" ht="12.75" hidden="false" customHeight="false" outlineLevel="0" collapsed="false"/>
    <row r="185" s="47" customFormat="true" ht="12.75" hidden="false" customHeight="false" outlineLevel="0" collapsed="false"/>
    <row r="186" s="47" customFormat="true" ht="12.75" hidden="false" customHeight="false" outlineLevel="0" collapsed="false"/>
    <row r="187" s="47" customFormat="true" ht="12.75" hidden="false" customHeight="false" outlineLevel="0" collapsed="false"/>
    <row r="188" s="47" customFormat="true" ht="12.75" hidden="false" customHeight="false" outlineLevel="0" collapsed="false"/>
    <row r="189" s="47" customFormat="true" ht="12.75" hidden="false" customHeight="false" outlineLevel="0" collapsed="false"/>
    <row r="190" s="47" customFormat="true" ht="12.75" hidden="false" customHeight="false" outlineLevel="0" collapsed="false"/>
    <row r="191" s="47" customFormat="true" ht="12.75" hidden="false" customHeight="false" outlineLevel="0" collapsed="false"/>
    <row r="192" s="47" customFormat="true" ht="12.75" hidden="false" customHeight="false" outlineLevel="0" collapsed="false"/>
    <row r="193" s="47" customFormat="true" ht="12.75" hidden="false" customHeight="false" outlineLevel="0" collapsed="false"/>
    <row r="194" s="47" customFormat="true" ht="12.75" hidden="false" customHeight="false" outlineLevel="0" collapsed="false"/>
    <row r="195" s="47" customFormat="true" ht="12.75" hidden="false" customHeight="false" outlineLevel="0" collapsed="false"/>
    <row r="196" s="47" customFormat="true" ht="12.75" hidden="false" customHeight="false" outlineLevel="0" collapsed="false"/>
    <row r="197" s="47" customFormat="true" ht="12.75" hidden="false" customHeight="false" outlineLevel="0" collapsed="false"/>
    <row r="198" s="47" customFormat="true" ht="12.75" hidden="false" customHeight="false" outlineLevel="0" collapsed="false"/>
    <row r="199" s="47" customFormat="true" ht="12.75" hidden="false" customHeight="false" outlineLevel="0" collapsed="false"/>
    <row r="200" s="47" customFormat="true" ht="12.75" hidden="false" customHeight="false" outlineLevel="0" collapsed="false"/>
    <row r="201" s="47" customFormat="true" ht="12.75" hidden="false" customHeight="false" outlineLevel="0" collapsed="false"/>
    <row r="202" s="47" customFormat="true" ht="12.75" hidden="false" customHeight="false" outlineLevel="0" collapsed="false"/>
    <row r="203" s="47" customFormat="true" ht="12.75" hidden="false" customHeight="false" outlineLevel="0" collapsed="false"/>
    <row r="204" s="47" customFormat="true" ht="12.75" hidden="false" customHeight="false" outlineLevel="0" collapsed="false"/>
    <row r="205" s="47" customFormat="true" ht="12.75" hidden="false" customHeight="false" outlineLevel="0" collapsed="false"/>
    <row r="206" s="47" customFormat="true" ht="12.75" hidden="false" customHeight="false" outlineLevel="0" collapsed="false"/>
    <row r="207" s="47" customFormat="true" ht="12.75" hidden="false" customHeight="false" outlineLevel="0" collapsed="false"/>
    <row r="208" s="47" customFormat="true" ht="12.75" hidden="false" customHeight="false" outlineLevel="0" collapsed="false"/>
    <row r="209" s="47" customFormat="true" ht="12.75" hidden="false" customHeight="false" outlineLevel="0" collapsed="false"/>
    <row r="210" s="47" customFormat="true" ht="12.75" hidden="false" customHeight="false" outlineLevel="0" collapsed="false"/>
    <row r="211" s="47" customFormat="true" ht="12.75" hidden="false" customHeight="false" outlineLevel="0" collapsed="false"/>
    <row r="212" s="47" customFormat="true" ht="12.75" hidden="false" customHeight="false" outlineLevel="0" collapsed="false"/>
    <row r="213" s="47" customFormat="true" ht="12.75" hidden="false" customHeight="false" outlineLevel="0" collapsed="false"/>
    <row r="214" s="47" customFormat="true" ht="12.75" hidden="false" customHeight="false" outlineLevel="0" collapsed="false"/>
    <row r="215" s="47" customFormat="true" ht="12.75" hidden="false" customHeight="false" outlineLevel="0" collapsed="false"/>
    <row r="216" s="47" customFormat="true" ht="12.75" hidden="false" customHeight="false" outlineLevel="0" collapsed="false"/>
    <row r="217" s="47" customFormat="true" ht="12.75" hidden="false" customHeight="false" outlineLevel="0" collapsed="false"/>
    <row r="218" s="47" customFormat="true" ht="12.75" hidden="false" customHeight="false" outlineLevel="0" collapsed="false"/>
    <row r="219" s="47" customFormat="true" ht="12.75" hidden="false" customHeight="false" outlineLevel="0" collapsed="false"/>
    <row r="220" s="47" customFormat="true" ht="12.75" hidden="false" customHeight="false" outlineLevel="0" collapsed="false"/>
    <row r="221" s="47" customFormat="true" ht="12.75" hidden="false" customHeight="false" outlineLevel="0" collapsed="false"/>
    <row r="222" s="47" customFormat="true" ht="12.75" hidden="false" customHeight="false" outlineLevel="0" collapsed="false"/>
    <row r="223" s="47" customFormat="true" ht="12.75" hidden="false" customHeight="false" outlineLevel="0" collapsed="false"/>
    <row r="224" s="47" customFormat="true" ht="12.75" hidden="false" customHeight="false" outlineLevel="0" collapsed="false"/>
    <row r="225" s="47" customFormat="true" ht="12.75" hidden="false" customHeight="false" outlineLevel="0" collapsed="false"/>
    <row r="226" s="47" customFormat="true" ht="12.75" hidden="false" customHeight="false" outlineLevel="0" collapsed="false"/>
    <row r="227" s="47" customFormat="true" ht="12.75" hidden="false" customHeight="false" outlineLevel="0" collapsed="false"/>
    <row r="228" s="47" customFormat="true" ht="12.75" hidden="false" customHeight="false" outlineLevel="0" collapsed="false"/>
    <row r="229" s="47" customFormat="true" ht="12.75" hidden="false" customHeight="false" outlineLevel="0" collapsed="false"/>
    <row r="230" s="47" customFormat="true" ht="12.75" hidden="false" customHeight="false" outlineLevel="0" collapsed="false"/>
    <row r="231" s="47" customFormat="true" ht="12.75" hidden="false" customHeight="false" outlineLevel="0" collapsed="false"/>
    <row r="232" s="47" customFormat="true" ht="12.75" hidden="false" customHeight="false" outlineLevel="0" collapsed="false"/>
    <row r="233" s="47" customFormat="true" ht="12.75" hidden="false" customHeight="false" outlineLevel="0" collapsed="false"/>
    <row r="234" s="47" customFormat="true" ht="12.75" hidden="false" customHeight="false" outlineLevel="0" collapsed="false"/>
    <row r="235" s="47" customFormat="true" ht="12.75" hidden="false" customHeight="false" outlineLevel="0" collapsed="false"/>
    <row r="236" s="47" customFormat="true" ht="12.75" hidden="false" customHeight="false" outlineLevel="0" collapsed="false"/>
    <row r="237" s="47" customFormat="true" ht="12.75" hidden="false" customHeight="false" outlineLevel="0" collapsed="false"/>
    <row r="238" s="47" customFormat="true" ht="12.75" hidden="false" customHeight="false" outlineLevel="0" collapsed="false"/>
    <row r="239" s="47" customFormat="true" ht="12.75" hidden="false" customHeight="false" outlineLevel="0" collapsed="false"/>
    <row r="240" s="47" customFormat="true" ht="12.75" hidden="false" customHeight="false" outlineLevel="0" collapsed="false"/>
  </sheetData>
  <mergeCells count="12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F25"/>
    <mergeCell ref="A27:E27"/>
    <mergeCell ref="A28:E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0" width="10.77"/>
    <col collapsed="false" customWidth="true" hidden="false" outlineLevel="0" max="2" min="2" style="110" width="10.99"/>
    <col collapsed="false" customWidth="true" hidden="false" outlineLevel="0" max="8" min="3" style="110" width="10.1"/>
    <col collapsed="false" customWidth="true" hidden="false" outlineLevel="0" max="9" min="9" style="110" width="10.99"/>
    <col collapsed="false" customWidth="true" hidden="false" outlineLevel="0" max="15" min="10" style="110" width="10.1"/>
    <col collapsed="false" customWidth="true" hidden="false" outlineLevel="0" max="16" min="16" style="110" width="13.21"/>
    <col collapsed="false" customWidth="false" hidden="false" outlineLevel="0" max="257" min="17" style="110" width="8.88"/>
  </cols>
  <sheetData>
    <row r="1" s="47" customFormat="true" ht="36" hidden="false" customHeight="true" outlineLevel="0" collapsed="false">
      <c r="A1" s="46" t="s">
        <v>43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7" customFormat="true" ht="18" hidden="false" customHeight="true" outlineLevel="0" collapsed="false">
      <c r="A2" s="47" t="s">
        <v>402</v>
      </c>
      <c r="P2" s="211" t="s">
        <v>403</v>
      </c>
    </row>
    <row r="3" s="47" customFormat="true" ht="17.25" hidden="false" customHeight="true" outlineLevel="0" collapsed="false">
      <c r="A3" s="113"/>
      <c r="B3" s="453" t="s">
        <v>404</v>
      </c>
      <c r="C3" s="494" t="s">
        <v>433</v>
      </c>
      <c r="D3" s="494"/>
      <c r="E3" s="494"/>
      <c r="F3" s="495" t="s">
        <v>434</v>
      </c>
      <c r="G3" s="495"/>
      <c r="H3" s="495"/>
      <c r="I3" s="493" t="s">
        <v>404</v>
      </c>
      <c r="J3" s="494" t="s">
        <v>435</v>
      </c>
      <c r="K3" s="494"/>
      <c r="L3" s="494"/>
      <c r="M3" s="495" t="s">
        <v>436</v>
      </c>
      <c r="N3" s="495"/>
      <c r="O3" s="495"/>
      <c r="P3" s="527"/>
    </row>
    <row r="4" s="47" customFormat="true" ht="17.25" hidden="false" customHeight="true" outlineLevel="0" collapsed="false">
      <c r="A4" s="115" t="s">
        <v>55</v>
      </c>
      <c r="B4" s="453"/>
      <c r="C4" s="52" t="s">
        <v>409</v>
      </c>
      <c r="D4" s="52" t="s">
        <v>410</v>
      </c>
      <c r="E4" s="52" t="s">
        <v>411</v>
      </c>
      <c r="F4" s="52" t="s">
        <v>412</v>
      </c>
      <c r="G4" s="114" t="s">
        <v>437</v>
      </c>
      <c r="H4" s="114"/>
      <c r="I4" s="493"/>
      <c r="J4" s="51" t="s">
        <v>409</v>
      </c>
      <c r="K4" s="52" t="s">
        <v>410</v>
      </c>
      <c r="L4" s="52" t="s">
        <v>411</v>
      </c>
      <c r="M4" s="52" t="s">
        <v>412</v>
      </c>
      <c r="N4" s="114" t="s">
        <v>438</v>
      </c>
      <c r="O4" s="114"/>
      <c r="P4" s="54" t="s">
        <v>59</v>
      </c>
    </row>
    <row r="5" s="47" customFormat="true" ht="17.25" hidden="false" customHeight="true" outlineLevel="0" collapsed="false">
      <c r="A5" s="55"/>
      <c r="B5" s="453"/>
      <c r="C5" s="74"/>
      <c r="D5" s="74"/>
      <c r="E5" s="496" t="s">
        <v>415</v>
      </c>
      <c r="F5" s="496" t="s">
        <v>416</v>
      </c>
      <c r="G5" s="52" t="s">
        <v>417</v>
      </c>
      <c r="H5" s="496" t="s">
        <v>396</v>
      </c>
      <c r="I5" s="493"/>
      <c r="J5" s="54"/>
      <c r="K5" s="74"/>
      <c r="L5" s="496" t="s">
        <v>415</v>
      </c>
      <c r="M5" s="496" t="s">
        <v>416</v>
      </c>
      <c r="N5" s="496" t="s">
        <v>417</v>
      </c>
      <c r="O5" s="496" t="s">
        <v>418</v>
      </c>
      <c r="P5" s="54"/>
    </row>
    <row r="6" s="47" customFormat="true" ht="17.25" hidden="false" customHeight="true" outlineLevel="0" collapsed="false">
      <c r="A6" s="115" t="s">
        <v>126</v>
      </c>
      <c r="B6" s="453"/>
      <c r="C6" s="74" t="s">
        <v>232</v>
      </c>
      <c r="D6" s="74" t="s">
        <v>439</v>
      </c>
      <c r="E6" s="74"/>
      <c r="F6" s="74" t="s">
        <v>232</v>
      </c>
      <c r="G6" s="55"/>
      <c r="H6" s="74"/>
      <c r="I6" s="493"/>
      <c r="J6" s="54" t="s">
        <v>232</v>
      </c>
      <c r="K6" s="74" t="s">
        <v>439</v>
      </c>
      <c r="L6" s="74"/>
      <c r="M6" s="74" t="s">
        <v>232</v>
      </c>
      <c r="N6" s="55"/>
      <c r="O6" s="74"/>
      <c r="P6" s="54" t="s">
        <v>130</v>
      </c>
    </row>
    <row r="7" s="47" customFormat="true" ht="17.25" hidden="false" customHeight="true" outlineLevel="0" collapsed="false">
      <c r="A7" s="49"/>
      <c r="B7" s="453"/>
      <c r="C7" s="58" t="s">
        <v>420</v>
      </c>
      <c r="D7" s="57" t="s">
        <v>421</v>
      </c>
      <c r="E7" s="57" t="s">
        <v>422</v>
      </c>
      <c r="F7" s="57" t="s">
        <v>423</v>
      </c>
      <c r="G7" s="57" t="s">
        <v>212</v>
      </c>
      <c r="H7" s="57" t="s">
        <v>213</v>
      </c>
      <c r="I7" s="493"/>
      <c r="J7" s="58" t="s">
        <v>420</v>
      </c>
      <c r="K7" s="57" t="s">
        <v>421</v>
      </c>
      <c r="L7" s="57" t="s">
        <v>422</v>
      </c>
      <c r="M7" s="57" t="s">
        <v>423</v>
      </c>
      <c r="N7" s="57" t="s">
        <v>212</v>
      </c>
      <c r="O7" s="57" t="s">
        <v>213</v>
      </c>
      <c r="P7" s="528"/>
    </row>
    <row r="8" s="532" customFormat="true" ht="23.1" hidden="false" customHeight="true" outlineLevel="0" collapsed="false">
      <c r="A8" s="55" t="s">
        <v>20</v>
      </c>
      <c r="B8" s="529" t="s">
        <v>424</v>
      </c>
      <c r="C8" s="477" t="n">
        <v>3</v>
      </c>
      <c r="D8" s="478" t="n">
        <v>10144</v>
      </c>
      <c r="E8" s="478" t="n">
        <v>1693</v>
      </c>
      <c r="F8" s="479" t="n">
        <v>1793</v>
      </c>
      <c r="G8" s="479" t="n">
        <v>371</v>
      </c>
      <c r="H8" s="530" t="n">
        <v>967</v>
      </c>
      <c r="I8" s="531" t="s">
        <v>424</v>
      </c>
      <c r="J8" s="478" t="n">
        <v>3</v>
      </c>
      <c r="K8" s="478" t="n">
        <v>408</v>
      </c>
      <c r="L8" s="478" t="n">
        <v>625</v>
      </c>
      <c r="M8" s="479" t="n">
        <v>5882</v>
      </c>
      <c r="N8" s="479" t="n">
        <v>475</v>
      </c>
      <c r="O8" s="530" t="n">
        <v>0</v>
      </c>
      <c r="P8" s="54" t="s">
        <v>20</v>
      </c>
    </row>
    <row r="9" s="532" customFormat="true" ht="23.1" hidden="false" customHeight="true" outlineLevel="0" collapsed="false">
      <c r="A9" s="55" t="s">
        <v>21</v>
      </c>
      <c r="B9" s="529" t="s">
        <v>424</v>
      </c>
      <c r="C9" s="477" t="n">
        <v>3</v>
      </c>
      <c r="D9" s="478" t="n">
        <v>10144</v>
      </c>
      <c r="E9" s="478" t="n">
        <v>1693</v>
      </c>
      <c r="F9" s="479" t="n">
        <v>1812</v>
      </c>
      <c r="G9" s="479" t="n">
        <v>345</v>
      </c>
      <c r="H9" s="530" t="n">
        <v>1035</v>
      </c>
      <c r="I9" s="531" t="s">
        <v>424</v>
      </c>
      <c r="J9" s="478" t="n">
        <v>3</v>
      </c>
      <c r="K9" s="478" t="n">
        <v>408</v>
      </c>
      <c r="L9" s="478" t="n">
        <v>625</v>
      </c>
      <c r="M9" s="479" t="n">
        <v>6953</v>
      </c>
      <c r="N9" s="479" t="n">
        <v>632</v>
      </c>
      <c r="O9" s="530" t="n">
        <v>0</v>
      </c>
      <c r="P9" s="54" t="s">
        <v>21</v>
      </c>
    </row>
    <row r="10" s="532" customFormat="true" ht="23.1" hidden="false" customHeight="true" outlineLevel="0" collapsed="false">
      <c r="A10" s="55" t="s">
        <v>22</v>
      </c>
      <c r="B10" s="529" t="s">
        <v>424</v>
      </c>
      <c r="C10" s="477" t="n">
        <v>3</v>
      </c>
      <c r="D10" s="478" t="n">
        <v>9965</v>
      </c>
      <c r="E10" s="478" t="n">
        <v>1802</v>
      </c>
      <c r="F10" s="479" t="n">
        <v>2243</v>
      </c>
      <c r="G10" s="479" t="n">
        <v>514</v>
      </c>
      <c r="H10" s="530" t="n">
        <v>1209</v>
      </c>
      <c r="I10" s="531" t="s">
        <v>424</v>
      </c>
      <c r="J10" s="478" t="n">
        <v>3</v>
      </c>
      <c r="K10" s="478" t="n">
        <v>408</v>
      </c>
      <c r="L10" s="478" t="n">
        <v>625</v>
      </c>
      <c r="M10" s="479" t="n">
        <v>6802</v>
      </c>
      <c r="N10" s="479" t="n">
        <v>644</v>
      </c>
      <c r="O10" s="530" t="n">
        <v>0</v>
      </c>
      <c r="P10" s="54" t="s">
        <v>22</v>
      </c>
    </row>
    <row r="11" s="135" customFormat="true" ht="23.1" hidden="false" customHeight="true" outlineLevel="0" collapsed="false">
      <c r="A11" s="55" t="s">
        <v>23</v>
      </c>
      <c r="B11" s="533" t="s">
        <v>424</v>
      </c>
      <c r="C11" s="477" t="n">
        <v>3</v>
      </c>
      <c r="D11" s="478" t="n">
        <v>9965</v>
      </c>
      <c r="E11" s="478" t="n">
        <v>1802</v>
      </c>
      <c r="F11" s="479" t="n">
        <v>2271</v>
      </c>
      <c r="G11" s="479" t="n">
        <v>531</v>
      </c>
      <c r="H11" s="530" t="n">
        <v>1226</v>
      </c>
      <c r="I11" s="534" t="s">
        <v>424</v>
      </c>
      <c r="J11" s="478" t="n">
        <v>3</v>
      </c>
      <c r="K11" s="478" t="n">
        <v>408</v>
      </c>
      <c r="L11" s="478" t="n">
        <v>625</v>
      </c>
      <c r="M11" s="479" t="n">
        <v>7302</v>
      </c>
      <c r="N11" s="479" t="n">
        <v>687</v>
      </c>
      <c r="O11" s="535" t="n">
        <v>0</v>
      </c>
      <c r="P11" s="54" t="s">
        <v>23</v>
      </c>
    </row>
    <row r="12" s="128" customFormat="true" ht="23.1" hidden="false" customHeight="true" outlineLevel="0" collapsed="false">
      <c r="A12" s="509" t="s">
        <v>24</v>
      </c>
      <c r="B12" s="529" t="s">
        <v>424</v>
      </c>
      <c r="C12" s="536" t="n">
        <v>3</v>
      </c>
      <c r="D12" s="537" t="n">
        <v>9965</v>
      </c>
      <c r="E12" s="537" t="n">
        <v>1802</v>
      </c>
      <c r="F12" s="538" t="n">
        <v>2037</v>
      </c>
      <c r="G12" s="538" t="n">
        <v>439</v>
      </c>
      <c r="H12" s="539" t="n">
        <v>2268020</v>
      </c>
      <c r="I12" s="531"/>
      <c r="J12" s="537" t="n">
        <v>5</v>
      </c>
      <c r="K12" s="537" t="n">
        <v>771</v>
      </c>
      <c r="L12" s="537" t="n">
        <v>1293</v>
      </c>
      <c r="M12" s="538" t="n">
        <v>8250</v>
      </c>
      <c r="N12" s="538" t="n">
        <v>737</v>
      </c>
      <c r="O12" s="540" t="n">
        <v>0</v>
      </c>
      <c r="P12" s="61" t="s">
        <v>24</v>
      </c>
    </row>
    <row r="13" s="47" customFormat="true" ht="23.1" hidden="false" customHeight="true" outlineLevel="0" collapsed="false">
      <c r="A13" s="55" t="s">
        <v>136</v>
      </c>
      <c r="B13" s="529" t="s">
        <v>424</v>
      </c>
      <c r="C13" s="477" t="n">
        <v>3</v>
      </c>
      <c r="D13" s="478" t="n">
        <v>9965</v>
      </c>
      <c r="E13" s="478" t="n">
        <v>1802</v>
      </c>
      <c r="F13" s="541" t="n">
        <v>184</v>
      </c>
      <c r="G13" s="541" t="n">
        <v>37</v>
      </c>
      <c r="H13" s="542" t="n">
        <v>120985</v>
      </c>
      <c r="I13" s="531"/>
      <c r="J13" s="478" t="n">
        <v>3</v>
      </c>
      <c r="K13" s="478" t="n">
        <v>408</v>
      </c>
      <c r="L13" s="478" t="n">
        <v>625</v>
      </c>
      <c r="M13" s="541" t="n">
        <v>636</v>
      </c>
      <c r="N13" s="541" t="n">
        <v>52</v>
      </c>
      <c r="O13" s="535" t="n">
        <v>0</v>
      </c>
      <c r="P13" s="54" t="s">
        <v>26</v>
      </c>
    </row>
    <row r="14" s="47" customFormat="true" ht="23.1" hidden="false" customHeight="true" outlineLevel="0" collapsed="false">
      <c r="A14" s="55" t="s">
        <v>137</v>
      </c>
      <c r="B14" s="529" t="s">
        <v>424</v>
      </c>
      <c r="C14" s="477" t="n">
        <v>3</v>
      </c>
      <c r="D14" s="478" t="n">
        <v>9965</v>
      </c>
      <c r="E14" s="478" t="n">
        <v>1802</v>
      </c>
      <c r="F14" s="541" t="n">
        <v>148</v>
      </c>
      <c r="G14" s="541" t="n">
        <v>36</v>
      </c>
      <c r="H14" s="542" t="n">
        <v>111185</v>
      </c>
      <c r="I14" s="531"/>
      <c r="J14" s="478" t="n">
        <v>3</v>
      </c>
      <c r="K14" s="478" t="n">
        <v>408</v>
      </c>
      <c r="L14" s="478" t="n">
        <v>625</v>
      </c>
      <c r="M14" s="541" t="n">
        <v>416</v>
      </c>
      <c r="N14" s="541" t="n">
        <v>40</v>
      </c>
      <c r="O14" s="535" t="n">
        <v>0</v>
      </c>
      <c r="P14" s="54" t="s">
        <v>28</v>
      </c>
    </row>
    <row r="15" s="47" customFormat="true" ht="23.1" hidden="false" customHeight="true" outlineLevel="0" collapsed="false">
      <c r="A15" s="55" t="s">
        <v>138</v>
      </c>
      <c r="B15" s="529" t="s">
        <v>424</v>
      </c>
      <c r="C15" s="477" t="n">
        <v>3</v>
      </c>
      <c r="D15" s="478" t="n">
        <v>9965</v>
      </c>
      <c r="E15" s="478" t="n">
        <v>1802</v>
      </c>
      <c r="F15" s="541" t="n">
        <v>158</v>
      </c>
      <c r="G15" s="541" t="n">
        <v>34</v>
      </c>
      <c r="H15" s="542" t="n">
        <v>103050</v>
      </c>
      <c r="I15" s="531"/>
      <c r="J15" s="478" t="n">
        <v>3</v>
      </c>
      <c r="K15" s="478" t="n">
        <v>408</v>
      </c>
      <c r="L15" s="478" t="n">
        <v>625</v>
      </c>
      <c r="M15" s="541" t="n">
        <v>582</v>
      </c>
      <c r="N15" s="541" t="n">
        <v>63</v>
      </c>
      <c r="O15" s="535" t="n">
        <v>0</v>
      </c>
      <c r="P15" s="54" t="s">
        <v>30</v>
      </c>
    </row>
    <row r="16" s="47" customFormat="true" ht="23.1" hidden="false" customHeight="true" outlineLevel="0" collapsed="false">
      <c r="A16" s="55" t="s">
        <v>139</v>
      </c>
      <c r="B16" s="529" t="s">
        <v>424</v>
      </c>
      <c r="C16" s="477" t="n">
        <v>3</v>
      </c>
      <c r="D16" s="478" t="n">
        <v>9965</v>
      </c>
      <c r="E16" s="478" t="n">
        <v>1802</v>
      </c>
      <c r="F16" s="541" t="n">
        <v>214</v>
      </c>
      <c r="G16" s="541" t="n">
        <v>43</v>
      </c>
      <c r="H16" s="542" t="n">
        <v>104930</v>
      </c>
      <c r="I16" s="531"/>
      <c r="J16" s="478" t="n">
        <v>4</v>
      </c>
      <c r="K16" s="478" t="n">
        <v>564</v>
      </c>
      <c r="L16" s="478" t="n">
        <v>869</v>
      </c>
      <c r="M16" s="541" t="n">
        <v>802</v>
      </c>
      <c r="N16" s="541" t="n">
        <v>85</v>
      </c>
      <c r="O16" s="535" t="n">
        <v>0</v>
      </c>
      <c r="P16" s="54" t="s">
        <v>32</v>
      </c>
    </row>
    <row r="17" s="47" customFormat="true" ht="23.1" hidden="false" customHeight="true" outlineLevel="0" collapsed="false">
      <c r="A17" s="55" t="s">
        <v>140</v>
      </c>
      <c r="B17" s="529" t="s">
        <v>424</v>
      </c>
      <c r="C17" s="477" t="n">
        <v>3</v>
      </c>
      <c r="D17" s="478" t="n">
        <v>9965</v>
      </c>
      <c r="E17" s="478" t="n">
        <v>1802</v>
      </c>
      <c r="F17" s="541" t="n">
        <v>208</v>
      </c>
      <c r="G17" s="541" t="n">
        <v>40</v>
      </c>
      <c r="H17" s="542" t="n">
        <v>164470</v>
      </c>
      <c r="I17" s="531"/>
      <c r="J17" s="478" t="n">
        <v>4</v>
      </c>
      <c r="K17" s="478" t="n">
        <v>564</v>
      </c>
      <c r="L17" s="478" t="n">
        <v>869</v>
      </c>
      <c r="M17" s="541" t="n">
        <v>776</v>
      </c>
      <c r="N17" s="541" t="n">
        <v>67</v>
      </c>
      <c r="O17" s="535" t="n">
        <v>0</v>
      </c>
      <c r="P17" s="54" t="s">
        <v>34</v>
      </c>
    </row>
    <row r="18" s="47" customFormat="true" ht="23.1" hidden="false" customHeight="true" outlineLevel="0" collapsed="false">
      <c r="A18" s="55" t="s">
        <v>141</v>
      </c>
      <c r="B18" s="529" t="s">
        <v>424</v>
      </c>
      <c r="C18" s="477" t="n">
        <v>3</v>
      </c>
      <c r="D18" s="478" t="n">
        <v>9965</v>
      </c>
      <c r="E18" s="478" t="n">
        <v>1802</v>
      </c>
      <c r="F18" s="541" t="n">
        <v>144</v>
      </c>
      <c r="G18" s="541" t="n">
        <v>30</v>
      </c>
      <c r="H18" s="542" t="n">
        <v>103870</v>
      </c>
      <c r="I18" s="531"/>
      <c r="J18" s="478" t="n">
        <v>4</v>
      </c>
      <c r="K18" s="478" t="n">
        <v>564</v>
      </c>
      <c r="L18" s="478" t="n">
        <v>869</v>
      </c>
      <c r="M18" s="541" t="n">
        <v>616</v>
      </c>
      <c r="N18" s="541" t="n">
        <v>44</v>
      </c>
      <c r="O18" s="535" t="n">
        <v>0</v>
      </c>
      <c r="P18" s="54" t="s">
        <v>36</v>
      </c>
    </row>
    <row r="19" s="47" customFormat="true" ht="23.1" hidden="false" customHeight="true" outlineLevel="0" collapsed="false">
      <c r="A19" s="55" t="s">
        <v>142</v>
      </c>
      <c r="B19" s="529" t="s">
        <v>424</v>
      </c>
      <c r="C19" s="477" t="n">
        <v>3</v>
      </c>
      <c r="D19" s="478" t="n">
        <v>9965</v>
      </c>
      <c r="E19" s="478" t="n">
        <v>1802</v>
      </c>
      <c r="F19" s="541" t="n">
        <v>153</v>
      </c>
      <c r="G19" s="541" t="n">
        <v>29</v>
      </c>
      <c r="H19" s="542" t="n">
        <v>218805</v>
      </c>
      <c r="I19" s="531"/>
      <c r="J19" s="478" t="n">
        <v>4</v>
      </c>
      <c r="K19" s="478" t="n">
        <v>564</v>
      </c>
      <c r="L19" s="478" t="n">
        <v>869</v>
      </c>
      <c r="M19" s="541" t="n">
        <v>600</v>
      </c>
      <c r="N19" s="541" t="n">
        <v>34</v>
      </c>
      <c r="O19" s="535" t="n">
        <v>0</v>
      </c>
      <c r="P19" s="54" t="s">
        <v>38</v>
      </c>
    </row>
    <row r="20" s="47" customFormat="true" ht="23.1" hidden="false" customHeight="true" outlineLevel="0" collapsed="false">
      <c r="A20" s="55" t="s">
        <v>143</v>
      </c>
      <c r="B20" s="529" t="s">
        <v>424</v>
      </c>
      <c r="C20" s="477" t="n">
        <v>3</v>
      </c>
      <c r="D20" s="478" t="n">
        <v>9965</v>
      </c>
      <c r="E20" s="478" t="n">
        <v>1802</v>
      </c>
      <c r="F20" s="541" t="n">
        <v>186</v>
      </c>
      <c r="G20" s="541" t="n">
        <v>48</v>
      </c>
      <c r="H20" s="542" t="n">
        <v>237890</v>
      </c>
      <c r="I20" s="531"/>
      <c r="J20" s="478" t="n">
        <v>5</v>
      </c>
      <c r="K20" s="478" t="n">
        <v>771</v>
      </c>
      <c r="L20" s="478" t="n">
        <v>1293</v>
      </c>
      <c r="M20" s="541" t="n">
        <v>750</v>
      </c>
      <c r="N20" s="541" t="n">
        <v>57</v>
      </c>
      <c r="O20" s="535" t="n">
        <v>0</v>
      </c>
      <c r="P20" s="54" t="s">
        <v>40</v>
      </c>
    </row>
    <row r="21" s="47" customFormat="true" ht="23.1" hidden="false" customHeight="true" outlineLevel="0" collapsed="false">
      <c r="A21" s="55" t="s">
        <v>144</v>
      </c>
      <c r="B21" s="529" t="s">
        <v>424</v>
      </c>
      <c r="C21" s="477" t="n">
        <v>3</v>
      </c>
      <c r="D21" s="478" t="n">
        <v>9965</v>
      </c>
      <c r="E21" s="478" t="n">
        <v>1802</v>
      </c>
      <c r="F21" s="541" t="n">
        <v>184</v>
      </c>
      <c r="G21" s="541" t="n">
        <v>41</v>
      </c>
      <c r="H21" s="542" t="n">
        <v>249675</v>
      </c>
      <c r="I21" s="531"/>
      <c r="J21" s="478" t="n">
        <v>5</v>
      </c>
      <c r="K21" s="478" t="n">
        <v>771</v>
      </c>
      <c r="L21" s="478" t="n">
        <v>1293</v>
      </c>
      <c r="M21" s="541" t="n">
        <v>896</v>
      </c>
      <c r="N21" s="541" t="n">
        <v>76</v>
      </c>
      <c r="O21" s="535" t="n">
        <v>0</v>
      </c>
      <c r="P21" s="54" t="s">
        <v>42</v>
      </c>
    </row>
    <row r="22" s="47" customFormat="true" ht="23.1" hidden="false" customHeight="true" outlineLevel="0" collapsed="false">
      <c r="A22" s="55" t="s">
        <v>145</v>
      </c>
      <c r="B22" s="529" t="s">
        <v>424</v>
      </c>
      <c r="C22" s="477" t="n">
        <v>3</v>
      </c>
      <c r="D22" s="478" t="n">
        <v>9965</v>
      </c>
      <c r="E22" s="478" t="n">
        <v>1802</v>
      </c>
      <c r="F22" s="541" t="n">
        <v>164</v>
      </c>
      <c r="G22" s="541" t="n">
        <v>45</v>
      </c>
      <c r="H22" s="542" t="n">
        <v>278905</v>
      </c>
      <c r="I22" s="531"/>
      <c r="J22" s="478" t="n">
        <v>5</v>
      </c>
      <c r="K22" s="478" t="n">
        <v>771</v>
      </c>
      <c r="L22" s="478" t="n">
        <v>1293</v>
      </c>
      <c r="M22" s="541" t="n">
        <v>840</v>
      </c>
      <c r="N22" s="541" t="n">
        <v>87</v>
      </c>
      <c r="O22" s="535" t="n">
        <v>0</v>
      </c>
      <c r="P22" s="54" t="s">
        <v>44</v>
      </c>
    </row>
    <row r="23" s="47" customFormat="true" ht="23.1" hidden="false" customHeight="true" outlineLevel="0" collapsed="false">
      <c r="A23" s="55" t="s">
        <v>146</v>
      </c>
      <c r="B23" s="529" t="s">
        <v>424</v>
      </c>
      <c r="C23" s="477" t="n">
        <v>3</v>
      </c>
      <c r="D23" s="478" t="n">
        <v>9965</v>
      </c>
      <c r="E23" s="478" t="n">
        <v>1802</v>
      </c>
      <c r="F23" s="541" t="n">
        <v>166</v>
      </c>
      <c r="G23" s="541" t="n">
        <v>35</v>
      </c>
      <c r="H23" s="542" t="n">
        <v>297310</v>
      </c>
      <c r="I23" s="531"/>
      <c r="J23" s="478" t="n">
        <v>5</v>
      </c>
      <c r="K23" s="478" t="n">
        <v>771</v>
      </c>
      <c r="L23" s="478" t="n">
        <v>1293</v>
      </c>
      <c r="M23" s="541" t="n">
        <v>844</v>
      </c>
      <c r="N23" s="541" t="n">
        <v>85</v>
      </c>
      <c r="O23" s="535" t="n">
        <v>0</v>
      </c>
      <c r="P23" s="54" t="s">
        <v>46</v>
      </c>
    </row>
    <row r="24" s="47" customFormat="true" ht="23.1" hidden="false" customHeight="true" outlineLevel="0" collapsed="false">
      <c r="A24" s="59" t="s">
        <v>147</v>
      </c>
      <c r="B24" s="543" t="s">
        <v>424</v>
      </c>
      <c r="C24" s="544" t="n">
        <v>3</v>
      </c>
      <c r="D24" s="545" t="n">
        <v>9965</v>
      </c>
      <c r="E24" s="545" t="n">
        <v>1802</v>
      </c>
      <c r="F24" s="546" t="n">
        <v>128</v>
      </c>
      <c r="G24" s="546" t="n">
        <v>21</v>
      </c>
      <c r="H24" s="547" t="n">
        <v>276945</v>
      </c>
      <c r="I24" s="548"/>
      <c r="J24" s="545" t="n">
        <v>5</v>
      </c>
      <c r="K24" s="545" t="n">
        <v>771</v>
      </c>
      <c r="L24" s="545" t="n">
        <v>1293</v>
      </c>
      <c r="M24" s="546" t="n">
        <v>492</v>
      </c>
      <c r="N24" s="546" t="n">
        <v>44</v>
      </c>
      <c r="O24" s="549" t="n">
        <v>0</v>
      </c>
      <c r="P24" s="58" t="s">
        <v>48</v>
      </c>
    </row>
    <row r="25" s="84" customFormat="true" ht="18" hidden="false" customHeight="true" outlineLevel="0" collapsed="false">
      <c r="A25" s="550" t="s">
        <v>425</v>
      </c>
      <c r="B25" s="550"/>
      <c r="C25" s="550"/>
      <c r="D25" s="550"/>
      <c r="E25" s="550"/>
      <c r="F25" s="550"/>
      <c r="G25" s="85" t="s">
        <v>426</v>
      </c>
      <c r="I25" s="356"/>
      <c r="J25" s="522"/>
      <c r="K25" s="522"/>
      <c r="L25" s="356"/>
      <c r="M25" s="522"/>
      <c r="N25" s="522"/>
      <c r="O25" s="522"/>
      <c r="P25" s="522"/>
    </row>
    <row r="26" s="84" customFormat="true" ht="18" hidden="false" customHeight="true" outlineLevel="0" collapsed="false">
      <c r="A26" s="89" t="s">
        <v>440</v>
      </c>
      <c r="F26" s="523"/>
      <c r="O26" s="208"/>
    </row>
    <row r="27" s="84" customFormat="true" ht="18" hidden="false" customHeight="true" outlineLevel="0" collapsed="false">
      <c r="A27" s="328" t="s">
        <v>441</v>
      </c>
      <c r="M27" s="523"/>
    </row>
    <row r="28" s="492" customFormat="true" ht="17.25" hidden="false" customHeight="true" outlineLevel="0" collapsed="false">
      <c r="A28" s="525" t="s">
        <v>442</v>
      </c>
      <c r="B28" s="473"/>
      <c r="C28" s="473"/>
      <c r="D28" s="473"/>
      <c r="E28" s="387"/>
      <c r="F28" s="473"/>
      <c r="G28" s="473" t="s">
        <v>443</v>
      </c>
      <c r="H28" s="473"/>
      <c r="I28" s="473"/>
      <c r="J28" s="473"/>
      <c r="K28" s="473"/>
      <c r="L28" s="387"/>
      <c r="M28" s="491"/>
      <c r="N28" s="491"/>
      <c r="O28" s="491"/>
      <c r="P28" s="491"/>
      <c r="Q28" s="491"/>
      <c r="R28" s="491"/>
      <c r="S28" s="491"/>
    </row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  <row r="127" s="47" customFormat="true" ht="12.75" hidden="false" customHeight="false" outlineLevel="0" collapsed="false"/>
    <row r="128" s="47" customFormat="true" ht="12.75" hidden="false" customHeight="false" outlineLevel="0" collapsed="false"/>
    <row r="129" s="47" customFormat="true" ht="12.75" hidden="false" customHeight="false" outlineLevel="0" collapsed="false"/>
    <row r="130" s="47" customFormat="true" ht="12.75" hidden="false" customHeight="false" outlineLevel="0" collapsed="false"/>
    <row r="131" s="47" customFormat="true" ht="12.75" hidden="false" customHeight="false" outlineLevel="0" collapsed="false"/>
    <row r="132" s="47" customFormat="true" ht="12.75" hidden="false" customHeight="false" outlineLevel="0" collapsed="false"/>
    <row r="133" s="47" customFormat="true" ht="12.75" hidden="false" customHeight="false" outlineLevel="0" collapsed="false"/>
    <row r="134" s="47" customFormat="true" ht="12.75" hidden="false" customHeight="false" outlineLevel="0" collapsed="false"/>
    <row r="135" s="47" customFormat="true" ht="12.75" hidden="false" customHeight="false" outlineLevel="0" collapsed="false"/>
    <row r="136" s="47" customFormat="true" ht="12.75" hidden="false" customHeight="false" outlineLevel="0" collapsed="false"/>
    <row r="137" s="47" customFormat="true" ht="12.75" hidden="false" customHeight="false" outlineLevel="0" collapsed="false"/>
    <row r="138" s="47" customFormat="true" ht="12.75" hidden="false" customHeight="false" outlineLevel="0" collapsed="false"/>
    <row r="139" s="47" customFormat="true" ht="12.75" hidden="false" customHeight="false" outlineLevel="0" collapsed="false"/>
    <row r="140" s="47" customFormat="true" ht="12.75" hidden="false" customHeight="false" outlineLevel="0" collapsed="false"/>
    <row r="141" s="47" customFormat="true" ht="12.75" hidden="false" customHeight="false" outlineLevel="0" collapsed="false"/>
    <row r="142" s="47" customFormat="true" ht="12.75" hidden="false" customHeight="false" outlineLevel="0" collapsed="false"/>
    <row r="143" s="47" customFormat="true" ht="12.75" hidden="false" customHeight="false" outlineLevel="0" collapsed="false"/>
    <row r="144" s="47" customFormat="true" ht="12.75" hidden="false" customHeight="false" outlineLevel="0" collapsed="false"/>
    <row r="145" s="47" customFormat="true" ht="12.75" hidden="false" customHeight="false" outlineLevel="0" collapsed="false"/>
    <row r="146" s="47" customFormat="true" ht="12.75" hidden="false" customHeight="false" outlineLevel="0" collapsed="false"/>
    <row r="147" s="47" customFormat="true" ht="12.75" hidden="false" customHeight="false" outlineLevel="0" collapsed="false"/>
    <row r="148" s="47" customFormat="true" ht="12.75" hidden="false" customHeight="false" outlineLevel="0" collapsed="false"/>
    <row r="149" s="47" customFormat="true" ht="12.75" hidden="false" customHeight="false" outlineLevel="0" collapsed="false"/>
    <row r="150" s="47" customFormat="true" ht="12.75" hidden="false" customHeight="false" outlineLevel="0" collapsed="false"/>
    <row r="151" s="47" customFormat="true" ht="12.75" hidden="false" customHeight="false" outlineLevel="0" collapsed="false"/>
    <row r="152" s="47" customFormat="true" ht="12.75" hidden="false" customHeight="false" outlineLevel="0" collapsed="false"/>
    <row r="153" s="47" customFormat="true" ht="12.75" hidden="false" customHeight="false" outlineLevel="0" collapsed="false"/>
    <row r="154" s="47" customFormat="true" ht="12.75" hidden="false" customHeight="false" outlineLevel="0" collapsed="false"/>
    <row r="155" s="47" customFormat="true" ht="12.75" hidden="false" customHeight="false" outlineLevel="0" collapsed="false"/>
    <row r="156" s="47" customFormat="true" ht="12.75" hidden="false" customHeight="false" outlineLevel="0" collapsed="false"/>
  </sheetData>
  <mergeCells count="10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F2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55"/>
  </cols>
  <sheetData>
    <row r="1" s="47" customFormat="true" ht="30" hidden="false" customHeight="tru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47" customFormat="true" ht="16.5" hidden="false" customHeight="true" outlineLevel="0" collapsed="false">
      <c r="A2" s="48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 t="s">
        <v>2</v>
      </c>
    </row>
    <row r="3" s="47" customFormat="true" ht="25.5" hidden="false" customHeight="true" outlineLevel="0" collapsed="false">
      <c r="A3" s="51" t="s">
        <v>55</v>
      </c>
      <c r="B3" s="52" t="s">
        <v>56</v>
      </c>
      <c r="C3" s="52"/>
      <c r="D3" s="52"/>
      <c r="E3" s="52"/>
      <c r="F3" s="52" t="s">
        <v>57</v>
      </c>
      <c r="G3" s="52"/>
      <c r="H3" s="52"/>
      <c r="I3" s="52"/>
      <c r="J3" s="52" t="s">
        <v>58</v>
      </c>
      <c r="K3" s="52"/>
      <c r="L3" s="52"/>
      <c r="M3" s="52"/>
      <c r="N3" s="53" t="s">
        <v>59</v>
      </c>
    </row>
    <row r="4" s="47" customFormat="true" ht="18.95" hidden="false" customHeight="true" outlineLevel="0" collapsed="false">
      <c r="A4" s="54"/>
      <c r="B4" s="55"/>
      <c r="C4" s="52" t="s">
        <v>60</v>
      </c>
      <c r="D4" s="52" t="s">
        <v>12</v>
      </c>
      <c r="E4" s="51" t="s">
        <v>13</v>
      </c>
      <c r="F4" s="54"/>
      <c r="G4" s="52" t="s">
        <v>60</v>
      </c>
      <c r="H4" s="52" t="s">
        <v>12</v>
      </c>
      <c r="I4" s="51" t="s">
        <v>13</v>
      </c>
      <c r="J4" s="55"/>
      <c r="K4" s="52" t="s">
        <v>60</v>
      </c>
      <c r="L4" s="52" t="s">
        <v>12</v>
      </c>
      <c r="M4" s="51" t="s">
        <v>13</v>
      </c>
      <c r="N4" s="55"/>
    </row>
    <row r="5" s="47" customFormat="true" ht="18.95" hidden="false" customHeight="true" outlineLevel="0" collapsed="false">
      <c r="A5" s="56" t="s">
        <v>61</v>
      </c>
      <c r="B5" s="56"/>
      <c r="C5" s="57" t="s">
        <v>62</v>
      </c>
      <c r="D5" s="57" t="s">
        <v>63</v>
      </c>
      <c r="E5" s="58" t="s">
        <v>64</v>
      </c>
      <c r="F5" s="58"/>
      <c r="G5" s="57" t="s">
        <v>62</v>
      </c>
      <c r="H5" s="57" t="s">
        <v>63</v>
      </c>
      <c r="I5" s="58" t="s">
        <v>64</v>
      </c>
      <c r="J5" s="59"/>
      <c r="K5" s="57" t="s">
        <v>62</v>
      </c>
      <c r="L5" s="57" t="s">
        <v>63</v>
      </c>
      <c r="M5" s="58" t="s">
        <v>64</v>
      </c>
      <c r="N5" s="59" t="s">
        <v>65</v>
      </c>
    </row>
    <row r="6" s="47" customFormat="true" ht="23.1" hidden="false" customHeight="true" outlineLevel="0" collapsed="false">
      <c r="A6" s="54" t="s">
        <v>20</v>
      </c>
      <c r="B6" s="60" t="n">
        <v>250794</v>
      </c>
      <c r="C6" s="60" t="n">
        <v>1468</v>
      </c>
      <c r="D6" s="60" t="n">
        <v>225634</v>
      </c>
      <c r="E6" s="60" t="n">
        <v>23692</v>
      </c>
      <c r="F6" s="60" t="n">
        <v>168357</v>
      </c>
      <c r="G6" s="60" t="n">
        <v>438</v>
      </c>
      <c r="H6" s="60" t="n">
        <v>150987</v>
      </c>
      <c r="I6" s="60" t="n">
        <v>16932</v>
      </c>
      <c r="J6" s="60" t="n">
        <v>18872</v>
      </c>
      <c r="K6" s="60" t="n">
        <v>315</v>
      </c>
      <c r="L6" s="60" t="n">
        <v>14706</v>
      </c>
      <c r="M6" s="60" t="n">
        <v>3851</v>
      </c>
      <c r="N6" s="36" t="s">
        <v>20</v>
      </c>
    </row>
    <row r="7" s="47" customFormat="true" ht="23.1" hidden="false" customHeight="true" outlineLevel="0" collapsed="false">
      <c r="A7" s="54" t="s">
        <v>21</v>
      </c>
      <c r="B7" s="60" t="n">
        <v>257154</v>
      </c>
      <c r="C7" s="60" t="n">
        <v>1523</v>
      </c>
      <c r="D7" s="60" t="n">
        <v>230926</v>
      </c>
      <c r="E7" s="60" t="n">
        <v>24705</v>
      </c>
      <c r="F7" s="60" t="n">
        <v>174941</v>
      </c>
      <c r="G7" s="60" t="n">
        <v>484</v>
      </c>
      <c r="H7" s="60" t="n">
        <v>156770</v>
      </c>
      <c r="I7" s="60" t="n">
        <v>17687</v>
      </c>
      <c r="J7" s="60" t="n">
        <v>18562</v>
      </c>
      <c r="K7" s="60" t="n">
        <v>310</v>
      </c>
      <c r="L7" s="60" t="n">
        <v>14202</v>
      </c>
      <c r="M7" s="60" t="n">
        <v>4050</v>
      </c>
      <c r="N7" s="36" t="s">
        <v>21</v>
      </c>
    </row>
    <row r="8" s="47" customFormat="true" ht="23.1" hidden="false" customHeight="true" outlineLevel="0" collapsed="false">
      <c r="A8" s="54" t="s">
        <v>22</v>
      </c>
      <c r="B8" s="60" t="n">
        <v>294488</v>
      </c>
      <c r="C8" s="60" t="n">
        <v>1643</v>
      </c>
      <c r="D8" s="60" t="n">
        <v>260923</v>
      </c>
      <c r="E8" s="60" t="n">
        <v>31922</v>
      </c>
      <c r="F8" s="60" t="n">
        <v>210802</v>
      </c>
      <c r="G8" s="60" t="n">
        <v>590</v>
      </c>
      <c r="H8" s="60" t="n">
        <v>185744</v>
      </c>
      <c r="I8" s="60" t="n">
        <v>24468</v>
      </c>
      <c r="J8" s="60" t="n">
        <v>18935</v>
      </c>
      <c r="K8" s="60" t="n">
        <v>312</v>
      </c>
      <c r="L8" s="60" t="n">
        <v>14199</v>
      </c>
      <c r="M8" s="60" t="n">
        <v>4424</v>
      </c>
      <c r="N8" s="36" t="s">
        <v>22</v>
      </c>
    </row>
    <row r="9" s="47" customFormat="true" ht="23.1" hidden="false" customHeight="true" outlineLevel="0" collapsed="false">
      <c r="A9" s="54" t="s">
        <v>23</v>
      </c>
      <c r="B9" s="60" t="n">
        <v>334426</v>
      </c>
      <c r="C9" s="60" t="n">
        <v>1708</v>
      </c>
      <c r="D9" s="60" t="n">
        <v>285863</v>
      </c>
      <c r="E9" s="60" t="n">
        <v>46855</v>
      </c>
      <c r="F9" s="60" t="n">
        <v>247543</v>
      </c>
      <c r="G9" s="60" t="n">
        <v>599</v>
      </c>
      <c r="H9" s="60" t="n">
        <v>208340</v>
      </c>
      <c r="I9" s="60" t="n">
        <v>38604</v>
      </c>
      <c r="J9" s="60" t="n">
        <v>19659</v>
      </c>
      <c r="K9" s="60" t="n">
        <v>333</v>
      </c>
      <c r="L9" s="60" t="n">
        <v>14290</v>
      </c>
      <c r="M9" s="60" t="n">
        <v>5036</v>
      </c>
      <c r="N9" s="36" t="s">
        <v>23</v>
      </c>
    </row>
    <row r="10" s="64" customFormat="true" ht="23.1" hidden="false" customHeight="true" outlineLevel="0" collapsed="false">
      <c r="A10" s="61" t="s">
        <v>24</v>
      </c>
      <c r="B10" s="62" t="n">
        <v>384117</v>
      </c>
      <c r="C10" s="62" t="n">
        <v>1752</v>
      </c>
      <c r="D10" s="62" t="n">
        <v>310997</v>
      </c>
      <c r="E10" s="62" t="n">
        <v>71368</v>
      </c>
      <c r="F10" s="62" t="n">
        <v>293527</v>
      </c>
      <c r="G10" s="62" t="n">
        <v>616</v>
      </c>
      <c r="H10" s="62" t="n">
        <v>230895</v>
      </c>
      <c r="I10" s="62" t="n">
        <v>62016</v>
      </c>
      <c r="J10" s="62" t="n">
        <v>20634</v>
      </c>
      <c r="K10" s="62" t="n">
        <v>349</v>
      </c>
      <c r="L10" s="62" t="n">
        <v>14238</v>
      </c>
      <c r="M10" s="62" t="n">
        <v>6047</v>
      </c>
      <c r="N10" s="63" t="s">
        <v>24</v>
      </c>
    </row>
    <row r="11" s="47" customFormat="true" ht="23.1" hidden="false" customHeight="true" outlineLevel="0" collapsed="false">
      <c r="A11" s="65" t="s">
        <v>66</v>
      </c>
      <c r="B11" s="66" t="n">
        <v>304728</v>
      </c>
      <c r="C11" s="66" t="n">
        <v>1185</v>
      </c>
      <c r="D11" s="66" t="n">
        <v>234291</v>
      </c>
      <c r="E11" s="66" t="n">
        <v>69252</v>
      </c>
      <c r="F11" s="67" t="n">
        <v>243174</v>
      </c>
      <c r="G11" s="68" t="n">
        <v>432</v>
      </c>
      <c r="H11" s="68" t="n">
        <v>182200</v>
      </c>
      <c r="I11" s="68" t="n">
        <v>60542</v>
      </c>
      <c r="J11" s="67" t="n">
        <v>16643</v>
      </c>
      <c r="K11" s="68" t="n">
        <v>223</v>
      </c>
      <c r="L11" s="68" t="n">
        <v>10479</v>
      </c>
      <c r="M11" s="68" t="n">
        <v>5941</v>
      </c>
      <c r="N11" s="36" t="s">
        <v>67</v>
      </c>
    </row>
    <row r="12" s="47" customFormat="true" ht="23.1" hidden="false" customHeight="true" outlineLevel="0" collapsed="false">
      <c r="A12" s="56" t="s">
        <v>68</v>
      </c>
      <c r="B12" s="69" t="n">
        <v>79389</v>
      </c>
      <c r="C12" s="70" t="n">
        <v>567</v>
      </c>
      <c r="D12" s="70" t="n">
        <v>76706</v>
      </c>
      <c r="E12" s="70" t="n">
        <v>2116</v>
      </c>
      <c r="F12" s="70" t="n">
        <v>50353</v>
      </c>
      <c r="G12" s="71" t="n">
        <v>184</v>
      </c>
      <c r="H12" s="71" t="n">
        <v>48695</v>
      </c>
      <c r="I12" s="71" t="n">
        <v>1474</v>
      </c>
      <c r="J12" s="70" t="n">
        <v>3991</v>
      </c>
      <c r="K12" s="71" t="n">
        <v>126</v>
      </c>
      <c r="L12" s="71" t="n">
        <v>3759</v>
      </c>
      <c r="M12" s="71" t="n">
        <v>106</v>
      </c>
      <c r="N12" s="40" t="s">
        <v>69</v>
      </c>
    </row>
    <row r="13" s="47" customFormat="true" ht="21.75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2"/>
    </row>
    <row r="14" s="47" customFormat="true" ht="18.95" hidden="false" customHeight="true" outlineLevel="0" collapsed="false">
      <c r="A14" s="51" t="s">
        <v>55</v>
      </c>
      <c r="B14" s="52" t="s">
        <v>70</v>
      </c>
      <c r="C14" s="52"/>
      <c r="D14" s="52"/>
      <c r="E14" s="52"/>
      <c r="F14" s="52" t="s">
        <v>71</v>
      </c>
      <c r="G14" s="52"/>
      <c r="H14" s="52"/>
      <c r="I14" s="52"/>
      <c r="J14" s="51" t="s">
        <v>9</v>
      </c>
      <c r="K14" s="51"/>
      <c r="L14" s="51"/>
      <c r="M14" s="53" t="s">
        <v>59</v>
      </c>
      <c r="N14" s="72"/>
    </row>
    <row r="15" s="47" customFormat="true" ht="18.95" hidden="false" customHeight="true" outlineLevel="0" collapsed="false">
      <c r="A15" s="54"/>
      <c r="B15" s="36"/>
      <c r="C15" s="52" t="s">
        <v>60</v>
      </c>
      <c r="D15" s="52" t="s">
        <v>12</v>
      </c>
      <c r="E15" s="51" t="s">
        <v>13</v>
      </c>
      <c r="F15" s="74"/>
      <c r="G15" s="52" t="s">
        <v>60</v>
      </c>
      <c r="H15" s="52" t="s">
        <v>12</v>
      </c>
      <c r="I15" s="51" t="s">
        <v>13</v>
      </c>
      <c r="J15" s="55"/>
      <c r="K15" s="52" t="s">
        <v>60</v>
      </c>
      <c r="L15" s="52" t="s">
        <v>12</v>
      </c>
      <c r="M15" s="55"/>
      <c r="N15" s="72"/>
    </row>
    <row r="16" s="47" customFormat="true" ht="18.95" hidden="false" customHeight="true" outlineLevel="0" collapsed="false">
      <c r="A16" s="56" t="s">
        <v>61</v>
      </c>
      <c r="B16" s="57"/>
      <c r="C16" s="57" t="s">
        <v>62</v>
      </c>
      <c r="D16" s="57" t="s">
        <v>63</v>
      </c>
      <c r="E16" s="58" t="s">
        <v>64</v>
      </c>
      <c r="F16" s="57"/>
      <c r="G16" s="57" t="s">
        <v>62</v>
      </c>
      <c r="H16" s="57" t="s">
        <v>63</v>
      </c>
      <c r="I16" s="58" t="s">
        <v>64</v>
      </c>
      <c r="J16" s="59"/>
      <c r="K16" s="57" t="s">
        <v>62</v>
      </c>
      <c r="L16" s="57" t="s">
        <v>63</v>
      </c>
      <c r="M16" s="59" t="s">
        <v>65</v>
      </c>
      <c r="N16" s="72"/>
    </row>
    <row r="17" s="47" customFormat="true" ht="23.1" hidden="false" customHeight="true" outlineLevel="0" collapsed="false">
      <c r="A17" s="54" t="s">
        <v>20</v>
      </c>
      <c r="B17" s="60" t="n">
        <v>63015</v>
      </c>
      <c r="C17" s="60" t="n">
        <v>656</v>
      </c>
      <c r="D17" s="60" t="n">
        <v>59672</v>
      </c>
      <c r="E17" s="60" t="n">
        <v>2687</v>
      </c>
      <c r="F17" s="60" t="n">
        <v>550</v>
      </c>
      <c r="G17" s="60" t="n">
        <v>59</v>
      </c>
      <c r="H17" s="60" t="n">
        <v>269</v>
      </c>
      <c r="I17" s="60" t="n">
        <v>222</v>
      </c>
      <c r="J17" s="75" t="n">
        <v>18206</v>
      </c>
      <c r="K17" s="76" t="n">
        <v>170</v>
      </c>
      <c r="L17" s="76" t="n">
        <v>18036</v>
      </c>
      <c r="M17" s="36" t="s">
        <v>20</v>
      </c>
      <c r="N17" s="72"/>
    </row>
    <row r="18" s="47" customFormat="true" ht="23.1" hidden="false" customHeight="true" outlineLevel="0" collapsed="false">
      <c r="A18" s="54" t="s">
        <v>21</v>
      </c>
      <c r="B18" s="60" t="n">
        <v>63066</v>
      </c>
      <c r="C18" s="60" t="n">
        <v>670</v>
      </c>
      <c r="D18" s="60" t="n">
        <v>59674</v>
      </c>
      <c r="E18" s="60" t="n">
        <v>2722</v>
      </c>
      <c r="F18" s="60" t="n">
        <v>585</v>
      </c>
      <c r="G18" s="60" t="n">
        <v>59</v>
      </c>
      <c r="H18" s="60" t="n">
        <v>280</v>
      </c>
      <c r="I18" s="60" t="n">
        <v>246</v>
      </c>
      <c r="J18" s="75" t="n">
        <v>18258</v>
      </c>
      <c r="K18" s="76" t="n">
        <v>195</v>
      </c>
      <c r="L18" s="76" t="n">
        <v>18063</v>
      </c>
      <c r="M18" s="36" t="s">
        <v>21</v>
      </c>
      <c r="N18" s="72"/>
    </row>
    <row r="19" s="47" customFormat="true" ht="23.1" hidden="false" customHeight="true" outlineLevel="0" collapsed="false">
      <c r="A19" s="54" t="s">
        <v>22</v>
      </c>
      <c r="B19" s="60" t="n">
        <v>64094</v>
      </c>
      <c r="C19" s="60" t="n">
        <v>676</v>
      </c>
      <c r="D19" s="60" t="n">
        <v>60689</v>
      </c>
      <c r="E19" s="60" t="n">
        <v>2729</v>
      </c>
      <c r="F19" s="60" t="n">
        <v>657</v>
      </c>
      <c r="G19" s="60" t="n">
        <v>65</v>
      </c>
      <c r="H19" s="60" t="n">
        <v>291</v>
      </c>
      <c r="I19" s="60" t="n">
        <v>301</v>
      </c>
      <c r="J19" s="75" t="n">
        <v>26013</v>
      </c>
      <c r="K19" s="76" t="n">
        <v>310</v>
      </c>
      <c r="L19" s="76" t="n">
        <v>25703</v>
      </c>
      <c r="M19" s="36" t="s">
        <v>22</v>
      </c>
      <c r="N19" s="72"/>
    </row>
    <row r="20" s="47" customFormat="true" ht="23.1" hidden="false" customHeight="true" outlineLevel="0" collapsed="false">
      <c r="A20" s="54" t="s">
        <v>23</v>
      </c>
      <c r="B20" s="60" t="n">
        <v>66523</v>
      </c>
      <c r="C20" s="60" t="n">
        <v>706</v>
      </c>
      <c r="D20" s="60" t="n">
        <v>62931</v>
      </c>
      <c r="E20" s="60" t="n">
        <v>2886</v>
      </c>
      <c r="F20" s="60" t="n">
        <v>701</v>
      </c>
      <c r="G20" s="60" t="n">
        <v>70</v>
      </c>
      <c r="H20" s="60" t="n">
        <v>302</v>
      </c>
      <c r="I20" s="60" t="n">
        <v>329</v>
      </c>
      <c r="J20" s="75" t="n">
        <v>26480</v>
      </c>
      <c r="K20" s="76" t="n">
        <v>366</v>
      </c>
      <c r="L20" s="76" t="n">
        <v>26114</v>
      </c>
      <c r="M20" s="36" t="s">
        <v>23</v>
      </c>
      <c r="N20" s="72"/>
    </row>
    <row r="21" s="64" customFormat="true" ht="23.1" hidden="false" customHeight="true" outlineLevel="0" collapsed="false">
      <c r="A21" s="61" t="s">
        <v>24</v>
      </c>
      <c r="B21" s="62" t="n">
        <v>69177</v>
      </c>
      <c r="C21" s="62" t="n">
        <v>713</v>
      </c>
      <c r="D21" s="62" t="n">
        <v>65517</v>
      </c>
      <c r="E21" s="62" t="n">
        <v>2947</v>
      </c>
      <c r="F21" s="62" t="n">
        <v>779</v>
      </c>
      <c r="G21" s="62" t="n">
        <v>74</v>
      </c>
      <c r="H21" s="62" t="n">
        <v>347</v>
      </c>
      <c r="I21" s="62" t="n">
        <v>358</v>
      </c>
      <c r="J21" s="77" t="n">
        <v>27421</v>
      </c>
      <c r="K21" s="77" t="n">
        <v>365</v>
      </c>
      <c r="L21" s="77" t="n">
        <v>27056</v>
      </c>
      <c r="M21" s="63" t="s">
        <v>24</v>
      </c>
      <c r="N21" s="78"/>
    </row>
    <row r="22" s="47" customFormat="true" ht="23.1" hidden="false" customHeight="true" outlineLevel="0" collapsed="false">
      <c r="A22" s="65" t="s">
        <v>66</v>
      </c>
      <c r="B22" s="67" t="n">
        <v>44345</v>
      </c>
      <c r="C22" s="79" t="n">
        <v>489</v>
      </c>
      <c r="D22" s="79" t="n">
        <v>41369</v>
      </c>
      <c r="E22" s="79" t="n">
        <v>2487</v>
      </c>
      <c r="F22" s="67" t="n">
        <v>566</v>
      </c>
      <c r="G22" s="80" t="n">
        <v>41</v>
      </c>
      <c r="H22" s="79" t="n">
        <v>243</v>
      </c>
      <c r="I22" s="79" t="n">
        <v>282</v>
      </c>
      <c r="J22" s="81" t="n">
        <v>15978</v>
      </c>
      <c r="K22" s="68" t="n">
        <v>216</v>
      </c>
      <c r="L22" s="68" t="n">
        <v>15762</v>
      </c>
      <c r="M22" s="36" t="s">
        <v>67</v>
      </c>
      <c r="N22" s="72"/>
    </row>
    <row r="23" s="47" customFormat="true" ht="23.1" hidden="false" customHeight="true" outlineLevel="0" collapsed="false">
      <c r="A23" s="56" t="s">
        <v>68</v>
      </c>
      <c r="B23" s="69" t="n">
        <v>24832</v>
      </c>
      <c r="C23" s="71" t="n">
        <v>224</v>
      </c>
      <c r="D23" s="71" t="n">
        <v>24148</v>
      </c>
      <c r="E23" s="71" t="n">
        <v>460</v>
      </c>
      <c r="F23" s="70" t="n">
        <v>213</v>
      </c>
      <c r="G23" s="82" t="n">
        <v>33</v>
      </c>
      <c r="H23" s="71" t="n">
        <v>104</v>
      </c>
      <c r="I23" s="71" t="n">
        <v>76</v>
      </c>
      <c r="J23" s="83" t="n">
        <v>11443</v>
      </c>
      <c r="K23" s="71" t="n">
        <v>149</v>
      </c>
      <c r="L23" s="71" t="n">
        <v>11294</v>
      </c>
      <c r="M23" s="40" t="s">
        <v>69</v>
      </c>
      <c r="N23" s="72"/>
    </row>
    <row r="24" s="84" customFormat="true" ht="18" hidden="false" customHeight="true" outlineLevel="0" collapsed="false">
      <c r="A24" s="84" t="s">
        <v>72</v>
      </c>
      <c r="B24" s="85"/>
      <c r="C24" s="85"/>
      <c r="D24" s="86"/>
      <c r="E24" s="86"/>
      <c r="F24" s="86"/>
      <c r="H24" s="87" t="s">
        <v>73</v>
      </c>
      <c r="I24" s="88"/>
      <c r="J24" s="87"/>
      <c r="K24" s="88"/>
      <c r="M24" s="88"/>
      <c r="N24" s="86"/>
    </row>
    <row r="25" s="47" customFormat="true" ht="20.1" hidden="false" customHeight="true" outlineLevel="0" collapsed="false">
      <c r="A25" s="89" t="s">
        <v>74</v>
      </c>
      <c r="D25" s="90"/>
      <c r="E25" s="91"/>
      <c r="F25" s="92"/>
      <c r="G25" s="92"/>
      <c r="H25" s="93" t="s">
        <v>75</v>
      </c>
      <c r="I25" s="93"/>
      <c r="J25" s="93"/>
      <c r="K25" s="93"/>
      <c r="N25" s="92"/>
    </row>
    <row r="26" s="95" customFormat="true" ht="16.5" hidden="false" customHeight="true" outlineLevel="0" collapsed="false">
      <c r="A26" s="94" t="s">
        <v>76</v>
      </c>
      <c r="B26" s="94"/>
      <c r="C26" s="94"/>
      <c r="D26" s="94"/>
      <c r="E26" s="94"/>
      <c r="F26" s="94"/>
      <c r="H26" s="94"/>
      <c r="I26" s="94" t="s">
        <v>77</v>
      </c>
      <c r="J26" s="94"/>
      <c r="K26" s="94"/>
      <c r="M26" s="94"/>
      <c r="N26" s="94"/>
      <c r="O26" s="94"/>
      <c r="P26" s="94"/>
      <c r="Q26" s="94"/>
      <c r="R26" s="94"/>
      <c r="S26" s="94"/>
    </row>
  </sheetData>
  <mergeCells count="7">
    <mergeCell ref="A1:N1"/>
    <mergeCell ref="B3:E3"/>
    <mergeCell ref="F3:I3"/>
    <mergeCell ref="J3:M3"/>
    <mergeCell ref="B14:E14"/>
    <mergeCell ref="F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3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0" width="11.99"/>
    <col collapsed="false" customWidth="true" hidden="false" outlineLevel="0" max="2" min="2" style="110" width="10.99"/>
    <col collapsed="false" customWidth="true" hidden="false" outlineLevel="0" max="8" min="3" style="110" width="10.1"/>
    <col collapsed="false" customWidth="true" hidden="false" outlineLevel="0" max="9" min="9" style="110" width="10.99"/>
    <col collapsed="false" customWidth="true" hidden="false" outlineLevel="0" max="15" min="10" style="110" width="10.1"/>
    <col collapsed="false" customWidth="true" hidden="false" outlineLevel="0" max="16" min="16" style="110" width="12.44"/>
    <col collapsed="false" customWidth="false" hidden="false" outlineLevel="0" max="257" min="17" style="110" width="8.88"/>
  </cols>
  <sheetData>
    <row r="1" s="47" customFormat="true" ht="30" hidden="false" customHeight="true" outlineLevel="0" collapsed="false">
      <c r="A1" s="46" t="s">
        <v>44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7" customFormat="true" ht="18" hidden="false" customHeight="true" outlineLevel="0" collapsed="false">
      <c r="A2" s="47" t="s">
        <v>402</v>
      </c>
      <c r="P2" s="211" t="s">
        <v>403</v>
      </c>
    </row>
    <row r="3" s="135" customFormat="true" ht="18" hidden="false" customHeight="true" outlineLevel="0" collapsed="false">
      <c r="A3" s="53"/>
      <c r="B3" s="453" t="s">
        <v>404</v>
      </c>
      <c r="C3" s="494" t="s">
        <v>445</v>
      </c>
      <c r="D3" s="494"/>
      <c r="E3" s="494"/>
      <c r="F3" s="495" t="s">
        <v>446</v>
      </c>
      <c r="G3" s="495"/>
      <c r="H3" s="495"/>
      <c r="I3" s="453" t="s">
        <v>404</v>
      </c>
      <c r="J3" s="494" t="s">
        <v>447</v>
      </c>
      <c r="K3" s="494"/>
      <c r="L3" s="494"/>
      <c r="M3" s="495" t="s">
        <v>448</v>
      </c>
      <c r="N3" s="495"/>
      <c r="O3" s="495"/>
      <c r="P3" s="53"/>
    </row>
    <row r="4" s="47" customFormat="true" ht="24" hidden="false" customHeight="true" outlineLevel="0" collapsed="false">
      <c r="A4" s="115" t="s">
        <v>55</v>
      </c>
      <c r="B4" s="453"/>
      <c r="C4" s="52" t="s">
        <v>409</v>
      </c>
      <c r="D4" s="52" t="s">
        <v>410</v>
      </c>
      <c r="E4" s="52" t="s">
        <v>411</v>
      </c>
      <c r="F4" s="52" t="s">
        <v>449</v>
      </c>
      <c r="G4" s="453" t="s">
        <v>450</v>
      </c>
      <c r="H4" s="453"/>
      <c r="I4" s="453"/>
      <c r="J4" s="51" t="s">
        <v>414</v>
      </c>
      <c r="K4" s="52" t="s">
        <v>410</v>
      </c>
      <c r="L4" s="52" t="s">
        <v>451</v>
      </c>
      <c r="M4" s="52" t="s">
        <v>449</v>
      </c>
      <c r="N4" s="453" t="s">
        <v>450</v>
      </c>
      <c r="O4" s="453"/>
      <c r="P4" s="55" t="s">
        <v>59</v>
      </c>
    </row>
    <row r="5" s="47" customFormat="true" ht="18" hidden="false" customHeight="true" outlineLevel="0" collapsed="false">
      <c r="A5" s="55"/>
      <c r="B5" s="453"/>
      <c r="C5" s="74"/>
      <c r="D5" s="74"/>
      <c r="E5" s="496" t="s">
        <v>415</v>
      </c>
      <c r="F5" s="496" t="s">
        <v>452</v>
      </c>
      <c r="G5" s="52" t="s">
        <v>417</v>
      </c>
      <c r="H5" s="496" t="s">
        <v>396</v>
      </c>
      <c r="I5" s="453"/>
      <c r="J5" s="54"/>
      <c r="K5" s="74"/>
      <c r="L5" s="496" t="s">
        <v>453</v>
      </c>
      <c r="M5" s="496" t="s">
        <v>452</v>
      </c>
      <c r="N5" s="496" t="s">
        <v>417</v>
      </c>
      <c r="O5" s="496" t="s">
        <v>396</v>
      </c>
      <c r="P5" s="55"/>
    </row>
    <row r="6" s="47" customFormat="true" ht="18" hidden="false" customHeight="true" outlineLevel="0" collapsed="false">
      <c r="A6" s="115" t="s">
        <v>126</v>
      </c>
      <c r="B6" s="453"/>
      <c r="C6" s="74" t="s">
        <v>232</v>
      </c>
      <c r="D6" s="74" t="s">
        <v>439</v>
      </c>
      <c r="E6" s="74"/>
      <c r="F6" s="74" t="s">
        <v>232</v>
      </c>
      <c r="G6" s="55"/>
      <c r="H6" s="74"/>
      <c r="I6" s="453"/>
      <c r="J6" s="54" t="s">
        <v>232</v>
      </c>
      <c r="K6" s="74" t="s">
        <v>439</v>
      </c>
      <c r="L6" s="74"/>
      <c r="M6" s="74" t="s">
        <v>232</v>
      </c>
      <c r="N6" s="55"/>
      <c r="O6" s="74"/>
      <c r="P6" s="55" t="s">
        <v>130</v>
      </c>
    </row>
    <row r="7" s="47" customFormat="true" ht="18" hidden="false" customHeight="true" outlineLevel="0" collapsed="false">
      <c r="A7" s="49"/>
      <c r="B7" s="453"/>
      <c r="C7" s="58" t="s">
        <v>420</v>
      </c>
      <c r="D7" s="57" t="s">
        <v>421</v>
      </c>
      <c r="E7" s="57" t="s">
        <v>422</v>
      </c>
      <c r="F7" s="57" t="s">
        <v>423</v>
      </c>
      <c r="G7" s="57" t="s">
        <v>212</v>
      </c>
      <c r="H7" s="57" t="s">
        <v>213</v>
      </c>
      <c r="I7" s="453"/>
      <c r="J7" s="58" t="s">
        <v>454</v>
      </c>
      <c r="K7" s="57" t="s">
        <v>421</v>
      </c>
      <c r="L7" s="57" t="s">
        <v>422</v>
      </c>
      <c r="M7" s="57" t="s">
        <v>423</v>
      </c>
      <c r="N7" s="57" t="s">
        <v>212</v>
      </c>
      <c r="O7" s="57" t="s">
        <v>213</v>
      </c>
      <c r="P7" s="49"/>
    </row>
    <row r="8" s="532" customFormat="true" ht="23.1" hidden="false" customHeight="true" outlineLevel="0" collapsed="false">
      <c r="A8" s="551" t="s">
        <v>20</v>
      </c>
      <c r="B8" s="529" t="s">
        <v>424</v>
      </c>
      <c r="C8" s="552" t="n">
        <v>1</v>
      </c>
      <c r="D8" s="553" t="n">
        <v>6322</v>
      </c>
      <c r="E8" s="479" t="n">
        <v>937</v>
      </c>
      <c r="F8" s="553" t="n">
        <v>290</v>
      </c>
      <c r="G8" s="553" t="n">
        <v>113</v>
      </c>
      <c r="H8" s="530" t="n">
        <v>708</v>
      </c>
      <c r="I8" s="554" t="s">
        <v>424</v>
      </c>
      <c r="J8" s="555" t="n">
        <v>1</v>
      </c>
      <c r="K8" s="555" t="n">
        <v>3719</v>
      </c>
      <c r="L8" s="555" t="n">
        <v>1081</v>
      </c>
      <c r="M8" s="553" t="n">
        <v>672</v>
      </c>
      <c r="N8" s="553" t="n">
        <v>230</v>
      </c>
      <c r="O8" s="530" t="n">
        <v>737</v>
      </c>
      <c r="P8" s="551" t="s">
        <v>20</v>
      </c>
      <c r="Q8" s="556"/>
    </row>
    <row r="9" s="532" customFormat="true" ht="23.1" hidden="false" customHeight="true" outlineLevel="0" collapsed="false">
      <c r="A9" s="551" t="s">
        <v>21</v>
      </c>
      <c r="B9" s="529" t="s">
        <v>424</v>
      </c>
      <c r="C9" s="552" t="n">
        <v>1</v>
      </c>
      <c r="D9" s="553" t="n">
        <v>6322</v>
      </c>
      <c r="E9" s="479" t="n">
        <v>937</v>
      </c>
      <c r="F9" s="553" t="n">
        <v>288</v>
      </c>
      <c r="G9" s="553" t="n">
        <v>99</v>
      </c>
      <c r="H9" s="530" t="n">
        <v>749</v>
      </c>
      <c r="I9" s="554" t="s">
        <v>424</v>
      </c>
      <c r="J9" s="555" t="n">
        <v>1</v>
      </c>
      <c r="K9" s="555" t="n">
        <v>3719</v>
      </c>
      <c r="L9" s="555" t="n">
        <v>1081</v>
      </c>
      <c r="M9" s="553" t="n">
        <v>690</v>
      </c>
      <c r="N9" s="553" t="n">
        <v>207</v>
      </c>
      <c r="O9" s="530" t="n">
        <v>750</v>
      </c>
      <c r="P9" s="551" t="s">
        <v>21</v>
      </c>
      <c r="Q9" s="556"/>
    </row>
    <row r="10" s="532" customFormat="true" ht="23.1" hidden="false" customHeight="true" outlineLevel="0" collapsed="false">
      <c r="A10" s="551" t="s">
        <v>22</v>
      </c>
      <c r="B10" s="529" t="s">
        <v>424</v>
      </c>
      <c r="C10" s="552" t="n">
        <v>1</v>
      </c>
      <c r="D10" s="553" t="n">
        <v>6322</v>
      </c>
      <c r="E10" s="479" t="n">
        <v>937</v>
      </c>
      <c r="F10" s="553" t="n">
        <v>288</v>
      </c>
      <c r="G10" s="553" t="n">
        <v>98</v>
      </c>
      <c r="H10" s="530" t="n">
        <v>808</v>
      </c>
      <c r="I10" s="554" t="s">
        <v>424</v>
      </c>
      <c r="J10" s="555" t="n">
        <v>2</v>
      </c>
      <c r="K10" s="555" t="n">
        <v>5728</v>
      </c>
      <c r="L10" s="555" t="n">
        <v>1631</v>
      </c>
      <c r="M10" s="553" t="n">
        <v>643</v>
      </c>
      <c r="N10" s="553" t="n">
        <v>185</v>
      </c>
      <c r="O10" s="530" t="n">
        <v>780</v>
      </c>
      <c r="P10" s="551" t="s">
        <v>22</v>
      </c>
      <c r="Q10" s="556"/>
    </row>
    <row r="11" s="135" customFormat="true" ht="23.1" hidden="false" customHeight="true" outlineLevel="0" collapsed="false">
      <c r="A11" s="463" t="s">
        <v>23</v>
      </c>
      <c r="B11" s="533" t="s">
        <v>424</v>
      </c>
      <c r="C11" s="557" t="n">
        <v>2</v>
      </c>
      <c r="D11" s="479" t="n">
        <v>13147</v>
      </c>
      <c r="E11" s="479" t="n">
        <v>1858</v>
      </c>
      <c r="F11" s="479" t="n">
        <v>469</v>
      </c>
      <c r="G11" s="479" t="n">
        <v>118</v>
      </c>
      <c r="H11" s="530" t="n">
        <v>1081</v>
      </c>
      <c r="I11" s="558" t="s">
        <v>424</v>
      </c>
      <c r="J11" s="478" t="n">
        <v>2</v>
      </c>
      <c r="K11" s="478" t="n">
        <v>5728</v>
      </c>
      <c r="L11" s="478" t="n">
        <v>1631</v>
      </c>
      <c r="M11" s="479" t="n">
        <v>686</v>
      </c>
      <c r="N11" s="479" t="n">
        <v>191</v>
      </c>
      <c r="O11" s="530" t="n">
        <v>830</v>
      </c>
      <c r="P11" s="463" t="s">
        <v>23</v>
      </c>
    </row>
    <row r="12" s="128" customFormat="true" ht="23.1" hidden="false" customHeight="true" outlineLevel="0" collapsed="false">
      <c r="A12" s="559" t="s">
        <v>24</v>
      </c>
      <c r="B12" s="529" t="s">
        <v>424</v>
      </c>
      <c r="C12" s="560" t="n">
        <v>2</v>
      </c>
      <c r="D12" s="538" t="n">
        <v>13147</v>
      </c>
      <c r="E12" s="538" t="n">
        <v>1858</v>
      </c>
      <c r="F12" s="538" t="n">
        <v>142</v>
      </c>
      <c r="G12" s="538" t="n">
        <v>31</v>
      </c>
      <c r="H12" s="539" t="n">
        <v>287323</v>
      </c>
      <c r="I12" s="554"/>
      <c r="J12" s="537" t="n">
        <v>2</v>
      </c>
      <c r="K12" s="537" t="n">
        <v>5728</v>
      </c>
      <c r="L12" s="537" t="n">
        <v>1631</v>
      </c>
      <c r="M12" s="538" t="n">
        <v>537</v>
      </c>
      <c r="N12" s="538" t="n">
        <v>131</v>
      </c>
      <c r="O12" s="561" t="n">
        <v>630821</v>
      </c>
      <c r="P12" s="559" t="s">
        <v>24</v>
      </c>
    </row>
    <row r="13" s="47" customFormat="true" ht="23.1" hidden="false" customHeight="true" outlineLevel="0" collapsed="false">
      <c r="A13" s="503" t="s">
        <v>455</v>
      </c>
      <c r="B13" s="529" t="s">
        <v>424</v>
      </c>
      <c r="C13" s="557" t="n">
        <v>2</v>
      </c>
      <c r="D13" s="479" t="n">
        <v>13147</v>
      </c>
      <c r="E13" s="479" t="n">
        <v>1858</v>
      </c>
      <c r="F13" s="479" t="n">
        <v>48</v>
      </c>
      <c r="G13" s="479" t="n">
        <v>9</v>
      </c>
      <c r="H13" s="530" t="n">
        <v>103076</v>
      </c>
      <c r="I13" s="554"/>
      <c r="J13" s="478" t="n">
        <v>2</v>
      </c>
      <c r="K13" s="478" t="n">
        <v>5728</v>
      </c>
      <c r="L13" s="478" t="n">
        <v>1631</v>
      </c>
      <c r="M13" s="541" t="n">
        <v>56</v>
      </c>
      <c r="N13" s="541" t="n">
        <v>15</v>
      </c>
      <c r="O13" s="134" t="n">
        <v>66319</v>
      </c>
      <c r="P13" s="503" t="s">
        <v>26</v>
      </c>
      <c r="Q13" s="562"/>
    </row>
    <row r="14" s="47" customFormat="true" ht="23.1" hidden="false" customHeight="true" outlineLevel="0" collapsed="false">
      <c r="A14" s="503" t="s">
        <v>456</v>
      </c>
      <c r="B14" s="529" t="s">
        <v>424</v>
      </c>
      <c r="C14" s="557" t="n">
        <v>2</v>
      </c>
      <c r="D14" s="479" t="n">
        <v>13147</v>
      </c>
      <c r="E14" s="479" t="n">
        <v>1858</v>
      </c>
      <c r="F14" s="479" t="n">
        <v>34</v>
      </c>
      <c r="G14" s="479" t="n">
        <v>9</v>
      </c>
      <c r="H14" s="530" t="n">
        <v>87889</v>
      </c>
      <c r="I14" s="554"/>
      <c r="J14" s="478" t="n">
        <v>2</v>
      </c>
      <c r="K14" s="478" t="n">
        <v>5728</v>
      </c>
      <c r="L14" s="478" t="n">
        <v>1631</v>
      </c>
      <c r="M14" s="541" t="n">
        <v>50</v>
      </c>
      <c r="N14" s="541" t="n">
        <v>13</v>
      </c>
      <c r="O14" s="134" t="n">
        <v>65498</v>
      </c>
      <c r="P14" s="503" t="s">
        <v>28</v>
      </c>
      <c r="Q14" s="562"/>
    </row>
    <row r="15" s="47" customFormat="true" ht="23.1" hidden="false" customHeight="true" outlineLevel="0" collapsed="false">
      <c r="A15" s="503" t="s">
        <v>457</v>
      </c>
      <c r="B15" s="529" t="s">
        <v>424</v>
      </c>
      <c r="C15" s="557" t="n">
        <v>2</v>
      </c>
      <c r="D15" s="479" t="n">
        <v>13147</v>
      </c>
      <c r="E15" s="479" t="n">
        <v>1858</v>
      </c>
      <c r="F15" s="479" t="n">
        <v>38</v>
      </c>
      <c r="G15" s="479" t="n">
        <v>7</v>
      </c>
      <c r="H15" s="530" t="n">
        <v>96358</v>
      </c>
      <c r="I15" s="554"/>
      <c r="J15" s="478" t="n">
        <v>2</v>
      </c>
      <c r="K15" s="478" t="n">
        <v>5728</v>
      </c>
      <c r="L15" s="478" t="n">
        <v>1631</v>
      </c>
      <c r="M15" s="541" t="n">
        <v>32</v>
      </c>
      <c r="N15" s="541" t="n">
        <v>10</v>
      </c>
      <c r="O15" s="134" t="n">
        <v>32037</v>
      </c>
      <c r="P15" s="503" t="s">
        <v>30</v>
      </c>
      <c r="Q15" s="562"/>
    </row>
    <row r="16" s="47" customFormat="true" ht="23.1" hidden="false" customHeight="true" outlineLevel="0" collapsed="false">
      <c r="A16" s="503" t="s">
        <v>458</v>
      </c>
      <c r="B16" s="529" t="s">
        <v>424</v>
      </c>
      <c r="C16" s="557" t="n">
        <v>2</v>
      </c>
      <c r="D16" s="479" t="n">
        <v>13147</v>
      </c>
      <c r="E16" s="479" t="n">
        <v>1858</v>
      </c>
      <c r="F16" s="479" t="n">
        <v>22</v>
      </c>
      <c r="G16" s="479" t="n">
        <v>6</v>
      </c>
      <c r="H16" s="530" t="n">
        <v>0</v>
      </c>
      <c r="I16" s="554"/>
      <c r="J16" s="478" t="n">
        <v>2</v>
      </c>
      <c r="K16" s="478" t="n">
        <v>5728</v>
      </c>
      <c r="L16" s="478" t="n">
        <v>1631</v>
      </c>
      <c r="M16" s="541" t="n">
        <v>56</v>
      </c>
      <c r="N16" s="541" t="n">
        <v>16</v>
      </c>
      <c r="O16" s="134" t="n">
        <v>59676</v>
      </c>
      <c r="P16" s="503" t="s">
        <v>32</v>
      </c>
      <c r="Q16" s="562"/>
    </row>
    <row r="17" s="47" customFormat="true" ht="23.1" hidden="false" customHeight="true" outlineLevel="0" collapsed="false">
      <c r="A17" s="503" t="s">
        <v>459</v>
      </c>
      <c r="B17" s="529" t="s">
        <v>424</v>
      </c>
      <c r="C17" s="557" t="n">
        <v>0</v>
      </c>
      <c r="D17" s="479" t="n">
        <v>0</v>
      </c>
      <c r="E17" s="479" t="n">
        <v>0</v>
      </c>
      <c r="F17" s="479" t="n">
        <v>0</v>
      </c>
      <c r="G17" s="479" t="n">
        <v>0</v>
      </c>
      <c r="H17" s="530" t="n">
        <v>0</v>
      </c>
      <c r="I17" s="554"/>
      <c r="J17" s="478" t="n">
        <v>2</v>
      </c>
      <c r="K17" s="478" t="n">
        <v>5728</v>
      </c>
      <c r="L17" s="478" t="n">
        <v>1631</v>
      </c>
      <c r="M17" s="541" t="n">
        <v>57</v>
      </c>
      <c r="N17" s="541" t="n">
        <v>11</v>
      </c>
      <c r="O17" s="134" t="n">
        <v>60221</v>
      </c>
      <c r="P17" s="503" t="s">
        <v>34</v>
      </c>
      <c r="Q17" s="562"/>
    </row>
    <row r="18" s="47" customFormat="true" ht="23.1" hidden="false" customHeight="true" outlineLevel="0" collapsed="false">
      <c r="A18" s="503" t="s">
        <v>460</v>
      </c>
      <c r="B18" s="529" t="s">
        <v>424</v>
      </c>
      <c r="C18" s="557" t="n">
        <v>0</v>
      </c>
      <c r="D18" s="479" t="n">
        <v>0</v>
      </c>
      <c r="E18" s="479" t="n">
        <v>0</v>
      </c>
      <c r="F18" s="479" t="n">
        <v>0</v>
      </c>
      <c r="G18" s="479" t="n">
        <v>0</v>
      </c>
      <c r="H18" s="530" t="n">
        <v>0</v>
      </c>
      <c r="I18" s="554"/>
      <c r="J18" s="478" t="n">
        <v>2</v>
      </c>
      <c r="K18" s="478" t="n">
        <v>5728</v>
      </c>
      <c r="L18" s="478" t="n">
        <v>1631</v>
      </c>
      <c r="M18" s="541" t="n">
        <v>51</v>
      </c>
      <c r="N18" s="541" t="n">
        <v>9</v>
      </c>
      <c r="O18" s="134" t="n">
        <v>58999</v>
      </c>
      <c r="P18" s="503" t="s">
        <v>36</v>
      </c>
      <c r="Q18" s="562"/>
    </row>
    <row r="19" s="47" customFormat="true" ht="23.1" hidden="false" customHeight="true" outlineLevel="0" collapsed="false">
      <c r="A19" s="503" t="s">
        <v>461</v>
      </c>
      <c r="B19" s="529" t="s">
        <v>424</v>
      </c>
      <c r="C19" s="557" t="n">
        <v>0</v>
      </c>
      <c r="D19" s="479" t="n">
        <v>0</v>
      </c>
      <c r="E19" s="479" t="n">
        <v>0</v>
      </c>
      <c r="F19" s="479" t="n">
        <v>0</v>
      </c>
      <c r="G19" s="479" t="n">
        <v>0</v>
      </c>
      <c r="H19" s="530" t="n">
        <v>0</v>
      </c>
      <c r="I19" s="554"/>
      <c r="J19" s="478" t="n">
        <v>2</v>
      </c>
      <c r="K19" s="478" t="n">
        <v>5728</v>
      </c>
      <c r="L19" s="478" t="n">
        <v>1631</v>
      </c>
      <c r="M19" s="541" t="n">
        <v>50</v>
      </c>
      <c r="N19" s="541" t="n">
        <v>10</v>
      </c>
      <c r="O19" s="134" t="n">
        <v>64473</v>
      </c>
      <c r="P19" s="503" t="s">
        <v>38</v>
      </c>
      <c r="Q19" s="562"/>
    </row>
    <row r="20" s="47" customFormat="true" ht="23.1" hidden="false" customHeight="true" outlineLevel="0" collapsed="false">
      <c r="A20" s="503" t="s">
        <v>462</v>
      </c>
      <c r="B20" s="529" t="s">
        <v>424</v>
      </c>
      <c r="C20" s="557" t="n">
        <v>0</v>
      </c>
      <c r="D20" s="479" t="n">
        <v>0</v>
      </c>
      <c r="E20" s="479" t="n">
        <v>0</v>
      </c>
      <c r="F20" s="479" t="n">
        <v>0</v>
      </c>
      <c r="G20" s="479" t="n">
        <v>0</v>
      </c>
      <c r="H20" s="530" t="n">
        <v>0</v>
      </c>
      <c r="I20" s="554"/>
      <c r="J20" s="478" t="n">
        <v>2</v>
      </c>
      <c r="K20" s="478" t="n">
        <v>5728</v>
      </c>
      <c r="L20" s="478" t="n">
        <v>1631</v>
      </c>
      <c r="M20" s="541" t="n">
        <v>36</v>
      </c>
      <c r="N20" s="541" t="n">
        <v>10</v>
      </c>
      <c r="O20" s="134" t="n">
        <v>45969</v>
      </c>
      <c r="P20" s="503" t="s">
        <v>40</v>
      </c>
      <c r="Q20" s="562"/>
    </row>
    <row r="21" s="47" customFormat="true" ht="23.1" hidden="false" customHeight="true" outlineLevel="0" collapsed="false">
      <c r="A21" s="503" t="s">
        <v>463</v>
      </c>
      <c r="B21" s="529" t="s">
        <v>424</v>
      </c>
      <c r="C21" s="557" t="n">
        <v>0</v>
      </c>
      <c r="D21" s="479" t="n">
        <v>0</v>
      </c>
      <c r="E21" s="479" t="n">
        <v>0</v>
      </c>
      <c r="F21" s="479" t="n">
        <v>0</v>
      </c>
      <c r="G21" s="479" t="n">
        <v>0</v>
      </c>
      <c r="H21" s="530" t="n">
        <v>0</v>
      </c>
      <c r="I21" s="554"/>
      <c r="J21" s="478" t="n">
        <v>2</v>
      </c>
      <c r="K21" s="478" t="n">
        <v>5728</v>
      </c>
      <c r="L21" s="478" t="n">
        <v>1631</v>
      </c>
      <c r="M21" s="541" t="n">
        <v>0</v>
      </c>
      <c r="N21" s="541" t="n">
        <v>0</v>
      </c>
      <c r="O21" s="134" t="n">
        <v>0</v>
      </c>
      <c r="P21" s="503" t="s">
        <v>42</v>
      </c>
      <c r="Q21" s="562"/>
    </row>
    <row r="22" s="47" customFormat="true" ht="23.1" hidden="false" customHeight="true" outlineLevel="0" collapsed="false">
      <c r="A22" s="503" t="s">
        <v>464</v>
      </c>
      <c r="B22" s="529" t="s">
        <v>424</v>
      </c>
      <c r="C22" s="557" t="n">
        <v>0</v>
      </c>
      <c r="D22" s="479" t="n">
        <v>0</v>
      </c>
      <c r="E22" s="479" t="n">
        <v>0</v>
      </c>
      <c r="F22" s="479" t="n">
        <v>0</v>
      </c>
      <c r="G22" s="479" t="n">
        <v>0</v>
      </c>
      <c r="H22" s="530" t="n">
        <v>0</v>
      </c>
      <c r="I22" s="554"/>
      <c r="J22" s="478" t="n">
        <v>2</v>
      </c>
      <c r="K22" s="478" t="n">
        <v>5728</v>
      </c>
      <c r="L22" s="478" t="n">
        <v>1631</v>
      </c>
      <c r="M22" s="541" t="n">
        <v>54</v>
      </c>
      <c r="N22" s="541" t="n">
        <v>15</v>
      </c>
      <c r="O22" s="134" t="n">
        <v>65014</v>
      </c>
      <c r="P22" s="503" t="s">
        <v>44</v>
      </c>
      <c r="Q22" s="562"/>
    </row>
    <row r="23" s="47" customFormat="true" ht="23.1" hidden="false" customHeight="true" outlineLevel="0" collapsed="false">
      <c r="A23" s="503" t="s">
        <v>465</v>
      </c>
      <c r="B23" s="529" t="s">
        <v>424</v>
      </c>
      <c r="C23" s="557" t="n">
        <v>0</v>
      </c>
      <c r="D23" s="479" t="n">
        <v>0</v>
      </c>
      <c r="E23" s="479" t="n">
        <v>0</v>
      </c>
      <c r="F23" s="479" t="n">
        <v>0</v>
      </c>
      <c r="G23" s="479" t="n">
        <v>0</v>
      </c>
      <c r="H23" s="530" t="n">
        <v>0</v>
      </c>
      <c r="I23" s="554"/>
      <c r="J23" s="478" t="n">
        <v>2</v>
      </c>
      <c r="K23" s="478" t="n">
        <v>5728</v>
      </c>
      <c r="L23" s="478" t="n">
        <v>1631</v>
      </c>
      <c r="M23" s="541" t="n">
        <v>60</v>
      </c>
      <c r="N23" s="541" t="n">
        <v>13</v>
      </c>
      <c r="O23" s="134" t="n">
        <v>69268</v>
      </c>
      <c r="P23" s="503" t="s">
        <v>46</v>
      </c>
      <c r="Q23" s="562"/>
    </row>
    <row r="24" s="47" customFormat="true" ht="23.1" hidden="false" customHeight="true" outlineLevel="0" collapsed="false">
      <c r="A24" s="563" t="s">
        <v>466</v>
      </c>
      <c r="B24" s="543" t="s">
        <v>424</v>
      </c>
      <c r="C24" s="564" t="n">
        <v>0</v>
      </c>
      <c r="D24" s="565" t="n">
        <v>0</v>
      </c>
      <c r="E24" s="565" t="n">
        <v>0</v>
      </c>
      <c r="F24" s="565" t="n">
        <v>0</v>
      </c>
      <c r="G24" s="565" t="n">
        <v>0</v>
      </c>
      <c r="H24" s="566" t="n">
        <v>0</v>
      </c>
      <c r="I24" s="567"/>
      <c r="J24" s="545" t="n">
        <v>2</v>
      </c>
      <c r="K24" s="545" t="n">
        <v>5728</v>
      </c>
      <c r="L24" s="545" t="n">
        <v>1631</v>
      </c>
      <c r="M24" s="546" t="n">
        <v>35</v>
      </c>
      <c r="N24" s="546" t="n">
        <v>6</v>
      </c>
      <c r="O24" s="141" t="n">
        <v>43347</v>
      </c>
      <c r="P24" s="563" t="s">
        <v>48</v>
      </c>
      <c r="Q24" s="562"/>
    </row>
    <row r="25" s="84" customFormat="true" ht="18" hidden="false" customHeight="true" outlineLevel="0" collapsed="false">
      <c r="A25" s="550" t="s">
        <v>425</v>
      </c>
      <c r="B25" s="550"/>
      <c r="C25" s="550"/>
      <c r="D25" s="550"/>
      <c r="E25" s="550"/>
      <c r="F25" s="550"/>
      <c r="G25" s="85" t="s">
        <v>426</v>
      </c>
      <c r="I25" s="356"/>
      <c r="J25" s="522"/>
      <c r="K25" s="522"/>
      <c r="L25" s="356"/>
      <c r="M25" s="522"/>
      <c r="N25" s="522"/>
      <c r="O25" s="522"/>
      <c r="P25" s="522"/>
    </row>
    <row r="26" s="84" customFormat="true" ht="18" hidden="false" customHeight="true" outlineLevel="0" collapsed="false">
      <c r="A26" s="84" t="s">
        <v>467</v>
      </c>
    </row>
    <row r="27" s="84" customFormat="true" ht="18" hidden="false" customHeight="true" outlineLevel="0" collapsed="false">
      <c r="A27" s="328" t="s">
        <v>468</v>
      </c>
    </row>
    <row r="28" s="84" customFormat="true" ht="18" hidden="false" customHeight="true" outlineLevel="0" collapsed="false">
      <c r="A28" s="328" t="s">
        <v>469</v>
      </c>
      <c r="M28" s="523"/>
    </row>
    <row r="29" s="492" customFormat="true" ht="17.25" hidden="false" customHeight="true" outlineLevel="0" collapsed="false">
      <c r="A29" s="525" t="s">
        <v>430</v>
      </c>
      <c r="B29" s="473"/>
      <c r="C29" s="473"/>
      <c r="D29" s="473"/>
      <c r="E29" s="387"/>
      <c r="F29" s="473"/>
      <c r="G29" s="473" t="s">
        <v>431</v>
      </c>
      <c r="H29" s="473"/>
      <c r="I29" s="473"/>
      <c r="J29" s="473"/>
      <c r="K29" s="473"/>
      <c r="L29" s="387"/>
      <c r="M29" s="491"/>
      <c r="N29" s="491"/>
      <c r="O29" s="491"/>
      <c r="P29" s="491"/>
      <c r="Q29" s="491"/>
      <c r="R29" s="491"/>
      <c r="S29" s="491"/>
    </row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</sheetData>
  <mergeCells count="10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F25"/>
  </mergeCells>
  <printOptions headings="false" gridLines="false" gridLinesSet="true" horizontalCentered="true" verticalCentered="true"/>
  <pageMargins left="0.354166666666667" right="0.354166666666667" top="0.39375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15" min="3" style="0" width="10.1"/>
    <col collapsed="false" customWidth="true" hidden="false" outlineLevel="0" max="16" min="16" style="0" width="13.99"/>
  </cols>
  <sheetData>
    <row r="1" s="569" customFormat="true" ht="27.75" hidden="false" customHeight="true" outlineLevel="0" collapsed="false">
      <c r="A1" s="568" t="s">
        <v>470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</row>
    <row r="2" s="47" customFormat="true" ht="23.25" hidden="false" customHeight="true" outlineLevel="0" collapsed="false">
      <c r="A2" s="47" t="s">
        <v>402</v>
      </c>
      <c r="P2" s="211" t="s">
        <v>403</v>
      </c>
    </row>
    <row r="3" s="135" customFormat="true" ht="21" hidden="false" customHeight="true" outlineLevel="0" collapsed="false">
      <c r="A3" s="53"/>
      <c r="B3" s="570" t="s">
        <v>404</v>
      </c>
      <c r="C3" s="571" t="s">
        <v>471</v>
      </c>
      <c r="D3" s="571"/>
      <c r="E3" s="571"/>
      <c r="F3" s="58" t="s">
        <v>472</v>
      </c>
      <c r="G3" s="58"/>
      <c r="H3" s="58"/>
      <c r="I3" s="453" t="s">
        <v>404</v>
      </c>
      <c r="J3" s="494" t="s">
        <v>473</v>
      </c>
      <c r="K3" s="494"/>
      <c r="L3" s="494"/>
      <c r="M3" s="495" t="s">
        <v>474</v>
      </c>
      <c r="N3" s="495"/>
      <c r="O3" s="495"/>
      <c r="P3" s="53"/>
    </row>
    <row r="4" s="47" customFormat="true" ht="24.75" hidden="false" customHeight="true" outlineLevel="0" collapsed="false">
      <c r="A4" s="115" t="s">
        <v>55</v>
      </c>
      <c r="B4" s="570"/>
      <c r="C4" s="52" t="s">
        <v>414</v>
      </c>
      <c r="D4" s="52" t="s">
        <v>410</v>
      </c>
      <c r="E4" s="52" t="s">
        <v>451</v>
      </c>
      <c r="F4" s="52" t="s">
        <v>449</v>
      </c>
      <c r="G4" s="453" t="s">
        <v>450</v>
      </c>
      <c r="H4" s="453"/>
      <c r="I4" s="453"/>
      <c r="J4" s="52" t="s">
        <v>414</v>
      </c>
      <c r="K4" s="52" t="s">
        <v>410</v>
      </c>
      <c r="L4" s="52" t="s">
        <v>451</v>
      </c>
      <c r="M4" s="52" t="s">
        <v>449</v>
      </c>
      <c r="N4" s="453" t="s">
        <v>450</v>
      </c>
      <c r="O4" s="453"/>
      <c r="P4" s="55" t="s">
        <v>59</v>
      </c>
    </row>
    <row r="5" s="47" customFormat="true" ht="18.75" hidden="false" customHeight="true" outlineLevel="0" collapsed="false">
      <c r="A5" s="55"/>
      <c r="B5" s="570"/>
      <c r="C5" s="74"/>
      <c r="D5" s="74"/>
      <c r="E5" s="496" t="s">
        <v>453</v>
      </c>
      <c r="F5" s="496" t="s">
        <v>452</v>
      </c>
      <c r="G5" s="496" t="s">
        <v>395</v>
      </c>
      <c r="H5" s="496" t="s">
        <v>397</v>
      </c>
      <c r="I5" s="453"/>
      <c r="J5" s="74"/>
      <c r="K5" s="74"/>
      <c r="L5" s="496" t="s">
        <v>453</v>
      </c>
      <c r="M5" s="496" t="s">
        <v>452</v>
      </c>
      <c r="N5" s="496" t="s">
        <v>395</v>
      </c>
      <c r="O5" s="496" t="s">
        <v>397</v>
      </c>
      <c r="P5" s="55"/>
    </row>
    <row r="6" s="47" customFormat="true" ht="18.75" hidden="false" customHeight="true" outlineLevel="0" collapsed="false">
      <c r="A6" s="115" t="s">
        <v>126</v>
      </c>
      <c r="B6" s="570"/>
      <c r="C6" s="74" t="s">
        <v>232</v>
      </c>
      <c r="D6" s="74" t="s">
        <v>439</v>
      </c>
      <c r="E6" s="74"/>
      <c r="F6" s="74" t="s">
        <v>232</v>
      </c>
      <c r="G6" s="55"/>
      <c r="H6" s="74"/>
      <c r="I6" s="453"/>
      <c r="J6" s="74" t="s">
        <v>232</v>
      </c>
      <c r="K6" s="74" t="s">
        <v>439</v>
      </c>
      <c r="L6" s="74"/>
      <c r="M6" s="74" t="s">
        <v>232</v>
      </c>
      <c r="N6" s="55"/>
      <c r="O6" s="74"/>
      <c r="P6" s="55" t="s">
        <v>130</v>
      </c>
    </row>
    <row r="7" s="47" customFormat="true" ht="18.75" hidden="false" customHeight="true" outlineLevel="0" collapsed="false">
      <c r="A7" s="49"/>
      <c r="B7" s="570"/>
      <c r="C7" s="57" t="s">
        <v>454</v>
      </c>
      <c r="D7" s="57" t="s">
        <v>421</v>
      </c>
      <c r="E7" s="57" t="s">
        <v>422</v>
      </c>
      <c r="F7" s="57" t="s">
        <v>423</v>
      </c>
      <c r="G7" s="57" t="s">
        <v>212</v>
      </c>
      <c r="H7" s="57" t="s">
        <v>213</v>
      </c>
      <c r="I7" s="453"/>
      <c r="J7" s="57" t="s">
        <v>454</v>
      </c>
      <c r="K7" s="57" t="s">
        <v>421</v>
      </c>
      <c r="L7" s="57" t="s">
        <v>422</v>
      </c>
      <c r="M7" s="57" t="s">
        <v>423</v>
      </c>
      <c r="N7" s="57" t="s">
        <v>212</v>
      </c>
      <c r="O7" s="57" t="s">
        <v>213</v>
      </c>
      <c r="P7" s="49"/>
    </row>
    <row r="8" s="532" customFormat="true" ht="23.1" hidden="false" customHeight="true" outlineLevel="0" collapsed="false">
      <c r="A8" s="247" t="s">
        <v>20</v>
      </c>
      <c r="B8" s="529" t="s">
        <v>424</v>
      </c>
      <c r="C8" s="477" t="n">
        <v>1</v>
      </c>
      <c r="D8" s="478" t="n">
        <v>2071</v>
      </c>
      <c r="E8" s="478" t="n">
        <v>564</v>
      </c>
      <c r="F8" s="479" t="n">
        <v>612</v>
      </c>
      <c r="G8" s="479" t="n">
        <v>258</v>
      </c>
      <c r="H8" s="530" t="n">
        <v>37</v>
      </c>
      <c r="I8" s="554"/>
      <c r="J8" s="477"/>
      <c r="K8" s="478"/>
      <c r="L8" s="478"/>
      <c r="M8" s="479"/>
      <c r="N8" s="479"/>
      <c r="O8" s="530"/>
      <c r="P8" s="463" t="s">
        <v>20</v>
      </c>
      <c r="Q8" s="135"/>
    </row>
    <row r="9" s="532" customFormat="true" ht="23.1" hidden="false" customHeight="true" outlineLevel="0" collapsed="false">
      <c r="A9" s="247" t="s">
        <v>21</v>
      </c>
      <c r="B9" s="529" t="s">
        <v>424</v>
      </c>
      <c r="C9" s="477" t="n">
        <v>2</v>
      </c>
      <c r="D9" s="478" t="n">
        <v>6670</v>
      </c>
      <c r="E9" s="478" t="n">
        <v>1369</v>
      </c>
      <c r="F9" s="479" t="n">
        <v>1466</v>
      </c>
      <c r="G9" s="479" t="n">
        <v>579</v>
      </c>
      <c r="H9" s="530" t="n">
        <v>0</v>
      </c>
      <c r="I9" s="554" t="s">
        <v>424</v>
      </c>
      <c r="J9" s="477" t="n">
        <v>1</v>
      </c>
      <c r="K9" s="478" t="n">
        <v>8596</v>
      </c>
      <c r="L9" s="478" t="n">
        <v>900</v>
      </c>
      <c r="M9" s="479" t="n">
        <v>196</v>
      </c>
      <c r="N9" s="479" t="n">
        <v>28.5</v>
      </c>
      <c r="O9" s="530" t="n">
        <v>124</v>
      </c>
      <c r="P9" s="463" t="s">
        <v>21</v>
      </c>
      <c r="Q9" s="135"/>
    </row>
    <row r="10" s="532" customFormat="true" ht="23.1" hidden="false" customHeight="true" outlineLevel="0" collapsed="false">
      <c r="A10" s="247" t="s">
        <v>22</v>
      </c>
      <c r="B10" s="529" t="s">
        <v>424</v>
      </c>
      <c r="C10" s="477" t="n">
        <v>1</v>
      </c>
      <c r="D10" s="478" t="n">
        <v>4114</v>
      </c>
      <c r="E10" s="478" t="n">
        <v>825</v>
      </c>
      <c r="F10" s="479" t="n">
        <v>1018</v>
      </c>
      <c r="G10" s="479" t="n">
        <v>436</v>
      </c>
      <c r="H10" s="530" t="n">
        <v>0</v>
      </c>
      <c r="I10" s="554" t="s">
        <v>424</v>
      </c>
      <c r="J10" s="477" t="n">
        <v>0</v>
      </c>
      <c r="K10" s="478" t="n">
        <v>0</v>
      </c>
      <c r="L10" s="478" t="n">
        <v>0</v>
      </c>
      <c r="M10" s="479" t="n">
        <v>0</v>
      </c>
      <c r="N10" s="479" t="n">
        <v>0</v>
      </c>
      <c r="O10" s="530" t="n">
        <v>0</v>
      </c>
      <c r="P10" s="463" t="s">
        <v>22</v>
      </c>
      <c r="Q10" s="135"/>
    </row>
    <row r="11" s="532" customFormat="true" ht="23.1" hidden="false" customHeight="true" outlineLevel="0" collapsed="false">
      <c r="A11" s="247" t="s">
        <v>23</v>
      </c>
      <c r="B11" s="533" t="s">
        <v>424</v>
      </c>
      <c r="C11" s="477" t="n">
        <v>1</v>
      </c>
      <c r="D11" s="478" t="n">
        <v>4114</v>
      </c>
      <c r="E11" s="478" t="n">
        <v>825</v>
      </c>
      <c r="F11" s="479" t="n">
        <v>1006</v>
      </c>
      <c r="G11" s="479" t="n">
        <v>398</v>
      </c>
      <c r="H11" s="535" t="n">
        <v>0</v>
      </c>
      <c r="I11" s="558" t="s">
        <v>424</v>
      </c>
      <c r="J11" s="477" t="n">
        <v>0</v>
      </c>
      <c r="K11" s="478" t="n">
        <v>0</v>
      </c>
      <c r="L11" s="478" t="n">
        <v>0</v>
      </c>
      <c r="M11" s="479" t="n">
        <v>0</v>
      </c>
      <c r="N11" s="479" t="n">
        <v>0</v>
      </c>
      <c r="O11" s="535" t="n">
        <v>0</v>
      </c>
      <c r="P11" s="463" t="s">
        <v>23</v>
      </c>
      <c r="Q11" s="135"/>
    </row>
    <row r="12" s="573" customFormat="true" ht="23.1" hidden="false" customHeight="true" outlineLevel="0" collapsed="false">
      <c r="A12" s="572" t="s">
        <v>24</v>
      </c>
      <c r="B12" s="529" t="s">
        <v>424</v>
      </c>
      <c r="C12" s="536" t="n">
        <v>1</v>
      </c>
      <c r="D12" s="537" t="n">
        <v>4114</v>
      </c>
      <c r="E12" s="537" t="n">
        <v>825</v>
      </c>
      <c r="F12" s="538" t="n">
        <v>696</v>
      </c>
      <c r="G12" s="538" t="n">
        <v>224</v>
      </c>
      <c r="H12" s="540" t="n">
        <v>0</v>
      </c>
      <c r="I12" s="529" t="s">
        <v>424</v>
      </c>
      <c r="J12" s="536" t="n">
        <v>0</v>
      </c>
      <c r="K12" s="537" t="n">
        <v>0</v>
      </c>
      <c r="L12" s="537" t="n">
        <v>0</v>
      </c>
      <c r="M12" s="538" t="n">
        <v>0</v>
      </c>
      <c r="N12" s="538" t="n">
        <v>0</v>
      </c>
      <c r="O12" s="540" t="n">
        <v>0</v>
      </c>
      <c r="P12" s="559" t="s">
        <v>24</v>
      </c>
      <c r="Q12" s="128"/>
    </row>
    <row r="13" s="47" customFormat="true" ht="23.1" hidden="false" customHeight="true" outlineLevel="0" collapsed="false">
      <c r="A13" s="36" t="s">
        <v>136</v>
      </c>
      <c r="B13" s="529" t="s">
        <v>424</v>
      </c>
      <c r="C13" s="477" t="n">
        <v>1</v>
      </c>
      <c r="D13" s="478" t="n">
        <v>4114</v>
      </c>
      <c r="E13" s="478" t="n">
        <v>825</v>
      </c>
      <c r="F13" s="478" t="n">
        <v>76</v>
      </c>
      <c r="G13" s="478" t="n">
        <v>27</v>
      </c>
      <c r="H13" s="535" t="n">
        <v>0</v>
      </c>
      <c r="I13" s="529" t="s">
        <v>424</v>
      </c>
      <c r="J13" s="477" t="n">
        <v>0</v>
      </c>
      <c r="K13" s="478" t="n">
        <v>0</v>
      </c>
      <c r="L13" s="478" t="n">
        <v>0</v>
      </c>
      <c r="M13" s="479" t="n">
        <v>0</v>
      </c>
      <c r="N13" s="479" t="n">
        <v>0</v>
      </c>
      <c r="O13" s="535" t="n">
        <v>0</v>
      </c>
      <c r="P13" s="55" t="s">
        <v>26</v>
      </c>
    </row>
    <row r="14" s="47" customFormat="true" ht="23.1" hidden="false" customHeight="true" outlineLevel="0" collapsed="false">
      <c r="A14" s="36" t="s">
        <v>137</v>
      </c>
      <c r="B14" s="529" t="s">
        <v>424</v>
      </c>
      <c r="C14" s="477" t="n">
        <v>1</v>
      </c>
      <c r="D14" s="478" t="n">
        <v>4114</v>
      </c>
      <c r="E14" s="478" t="n">
        <v>825</v>
      </c>
      <c r="F14" s="478" t="n">
        <v>64</v>
      </c>
      <c r="G14" s="478" t="n">
        <v>25</v>
      </c>
      <c r="H14" s="535" t="n">
        <v>0</v>
      </c>
      <c r="I14" s="558" t="s">
        <v>424</v>
      </c>
      <c r="J14" s="477" t="n">
        <v>0</v>
      </c>
      <c r="K14" s="478" t="n">
        <v>0</v>
      </c>
      <c r="L14" s="478" t="n">
        <v>0</v>
      </c>
      <c r="M14" s="479" t="n">
        <v>0</v>
      </c>
      <c r="N14" s="479" t="n">
        <v>0</v>
      </c>
      <c r="O14" s="535" t="n">
        <v>0</v>
      </c>
      <c r="P14" s="55" t="s">
        <v>28</v>
      </c>
    </row>
    <row r="15" s="47" customFormat="true" ht="23.1" hidden="false" customHeight="true" outlineLevel="0" collapsed="false">
      <c r="A15" s="36" t="s">
        <v>138</v>
      </c>
      <c r="B15" s="529" t="s">
        <v>424</v>
      </c>
      <c r="C15" s="477" t="n">
        <v>1</v>
      </c>
      <c r="D15" s="478" t="n">
        <v>4114</v>
      </c>
      <c r="E15" s="478" t="n">
        <v>825</v>
      </c>
      <c r="F15" s="478" t="n">
        <v>42</v>
      </c>
      <c r="G15" s="478" t="n">
        <v>16</v>
      </c>
      <c r="H15" s="535" t="n">
        <v>0</v>
      </c>
      <c r="I15" s="558" t="s">
        <v>424</v>
      </c>
      <c r="J15" s="477" t="n">
        <v>0</v>
      </c>
      <c r="K15" s="478" t="n">
        <v>0</v>
      </c>
      <c r="L15" s="478" t="n">
        <v>0</v>
      </c>
      <c r="M15" s="478" t="n">
        <v>0</v>
      </c>
      <c r="N15" s="478" t="n">
        <v>0</v>
      </c>
      <c r="O15" s="535" t="n">
        <v>0</v>
      </c>
      <c r="P15" s="55" t="s">
        <v>30</v>
      </c>
    </row>
    <row r="16" s="47" customFormat="true" ht="23.1" hidden="false" customHeight="true" outlineLevel="0" collapsed="false">
      <c r="A16" s="36" t="s">
        <v>139</v>
      </c>
      <c r="B16" s="529" t="s">
        <v>424</v>
      </c>
      <c r="C16" s="477" t="n">
        <v>1</v>
      </c>
      <c r="D16" s="478" t="n">
        <v>4114</v>
      </c>
      <c r="E16" s="478" t="n">
        <v>825</v>
      </c>
      <c r="F16" s="478" t="n">
        <v>106</v>
      </c>
      <c r="G16" s="478" t="n">
        <v>33</v>
      </c>
      <c r="H16" s="535" t="n">
        <v>0</v>
      </c>
      <c r="I16" s="558" t="s">
        <v>424</v>
      </c>
      <c r="J16" s="477" t="n">
        <v>0</v>
      </c>
      <c r="K16" s="478" t="n">
        <v>0</v>
      </c>
      <c r="L16" s="478" t="n">
        <v>0</v>
      </c>
      <c r="M16" s="478" t="n">
        <v>0</v>
      </c>
      <c r="N16" s="478" t="n">
        <v>0</v>
      </c>
      <c r="O16" s="535" t="n">
        <v>0</v>
      </c>
      <c r="P16" s="55" t="s">
        <v>32</v>
      </c>
    </row>
    <row r="17" s="47" customFormat="true" ht="23.1" hidden="false" customHeight="true" outlineLevel="0" collapsed="false">
      <c r="A17" s="36" t="s">
        <v>140</v>
      </c>
      <c r="B17" s="529" t="s">
        <v>424</v>
      </c>
      <c r="C17" s="477" t="n">
        <v>1</v>
      </c>
      <c r="D17" s="478" t="n">
        <v>4114</v>
      </c>
      <c r="E17" s="478" t="n">
        <v>825</v>
      </c>
      <c r="F17" s="478" t="n">
        <v>80</v>
      </c>
      <c r="G17" s="478" t="n">
        <v>25</v>
      </c>
      <c r="H17" s="535" t="n">
        <v>0</v>
      </c>
      <c r="I17" s="558" t="s">
        <v>424</v>
      </c>
      <c r="J17" s="477" t="n">
        <v>0</v>
      </c>
      <c r="K17" s="478" t="n">
        <v>0</v>
      </c>
      <c r="L17" s="478" t="n">
        <v>0</v>
      </c>
      <c r="M17" s="478" t="n">
        <v>0</v>
      </c>
      <c r="N17" s="478" t="n">
        <v>0</v>
      </c>
      <c r="O17" s="535" t="n">
        <v>0</v>
      </c>
      <c r="P17" s="55" t="s">
        <v>34</v>
      </c>
    </row>
    <row r="18" s="47" customFormat="true" ht="23.1" hidden="false" customHeight="true" outlineLevel="0" collapsed="false">
      <c r="A18" s="36" t="s">
        <v>141</v>
      </c>
      <c r="B18" s="529" t="s">
        <v>424</v>
      </c>
      <c r="C18" s="477" t="n">
        <v>1</v>
      </c>
      <c r="D18" s="478" t="n">
        <v>4114</v>
      </c>
      <c r="E18" s="478" t="n">
        <v>825</v>
      </c>
      <c r="F18" s="478" t="n">
        <v>76</v>
      </c>
      <c r="G18" s="478" t="n">
        <v>21</v>
      </c>
      <c r="H18" s="535" t="n">
        <v>0</v>
      </c>
      <c r="I18" s="558" t="s">
        <v>424</v>
      </c>
      <c r="J18" s="477" t="n">
        <v>0</v>
      </c>
      <c r="K18" s="478" t="n">
        <v>0</v>
      </c>
      <c r="L18" s="478" t="n">
        <v>0</v>
      </c>
      <c r="M18" s="478" t="n">
        <v>0</v>
      </c>
      <c r="N18" s="478" t="n">
        <v>0</v>
      </c>
      <c r="O18" s="574" t="n">
        <v>0</v>
      </c>
      <c r="P18" s="55" t="s">
        <v>36</v>
      </c>
    </row>
    <row r="19" s="47" customFormat="true" ht="23.1" hidden="false" customHeight="true" outlineLevel="0" collapsed="false">
      <c r="A19" s="36" t="s">
        <v>142</v>
      </c>
      <c r="B19" s="529" t="s">
        <v>424</v>
      </c>
      <c r="C19" s="477" t="n">
        <v>1</v>
      </c>
      <c r="D19" s="478" t="n">
        <v>4114</v>
      </c>
      <c r="E19" s="478" t="n">
        <v>825</v>
      </c>
      <c r="F19" s="478" t="n">
        <v>70</v>
      </c>
      <c r="G19" s="478" t="n">
        <v>19</v>
      </c>
      <c r="H19" s="535" t="n">
        <v>0</v>
      </c>
      <c r="I19" s="558" t="s">
        <v>424</v>
      </c>
      <c r="J19" s="477" t="n">
        <v>0</v>
      </c>
      <c r="K19" s="478" t="n">
        <v>0</v>
      </c>
      <c r="L19" s="478" t="n">
        <v>0</v>
      </c>
      <c r="M19" s="478" t="n">
        <v>0</v>
      </c>
      <c r="N19" s="478" t="n">
        <v>0</v>
      </c>
      <c r="O19" s="574" t="n">
        <v>0</v>
      </c>
      <c r="P19" s="55" t="s">
        <v>38</v>
      </c>
    </row>
    <row r="20" s="47" customFormat="true" ht="23.1" hidden="false" customHeight="true" outlineLevel="0" collapsed="false">
      <c r="A20" s="36" t="s">
        <v>143</v>
      </c>
      <c r="B20" s="529" t="s">
        <v>424</v>
      </c>
      <c r="C20" s="477" t="n">
        <v>1</v>
      </c>
      <c r="D20" s="478" t="n">
        <v>4114</v>
      </c>
      <c r="E20" s="478" t="n">
        <v>825</v>
      </c>
      <c r="F20" s="478" t="n">
        <v>90</v>
      </c>
      <c r="G20" s="478" t="n">
        <v>30</v>
      </c>
      <c r="H20" s="535" t="n">
        <v>0</v>
      </c>
      <c r="I20" s="558" t="s">
        <v>424</v>
      </c>
      <c r="J20" s="477" t="n">
        <v>0</v>
      </c>
      <c r="K20" s="478" t="n">
        <v>0</v>
      </c>
      <c r="L20" s="478" t="n">
        <v>0</v>
      </c>
      <c r="M20" s="478" t="n">
        <v>0</v>
      </c>
      <c r="N20" s="478" t="n">
        <v>0</v>
      </c>
      <c r="O20" s="574" t="n">
        <v>0</v>
      </c>
      <c r="P20" s="55" t="s">
        <v>40</v>
      </c>
    </row>
    <row r="21" s="47" customFormat="true" ht="23.1" hidden="false" customHeight="true" outlineLevel="0" collapsed="false">
      <c r="A21" s="36" t="s">
        <v>144</v>
      </c>
      <c r="B21" s="529" t="s">
        <v>424</v>
      </c>
      <c r="C21" s="477" t="n">
        <v>1</v>
      </c>
      <c r="D21" s="478" t="n">
        <v>4114</v>
      </c>
      <c r="E21" s="478" t="n">
        <v>825</v>
      </c>
      <c r="F21" s="478" t="n">
        <v>58</v>
      </c>
      <c r="G21" s="478" t="n">
        <v>18</v>
      </c>
      <c r="H21" s="535" t="n">
        <v>0</v>
      </c>
      <c r="I21" s="558" t="s">
        <v>424</v>
      </c>
      <c r="J21" s="477" t="n">
        <v>0</v>
      </c>
      <c r="K21" s="478" t="n">
        <v>0</v>
      </c>
      <c r="L21" s="478" t="n">
        <v>0</v>
      </c>
      <c r="M21" s="478" t="n">
        <v>0</v>
      </c>
      <c r="N21" s="478" t="n">
        <v>0</v>
      </c>
      <c r="O21" s="574" t="n">
        <v>0</v>
      </c>
      <c r="P21" s="55" t="s">
        <v>42</v>
      </c>
    </row>
    <row r="22" s="47" customFormat="true" ht="23.1" hidden="false" customHeight="true" outlineLevel="0" collapsed="false">
      <c r="A22" s="36" t="s">
        <v>145</v>
      </c>
      <c r="B22" s="529" t="s">
        <v>424</v>
      </c>
      <c r="C22" s="477" t="n">
        <v>1</v>
      </c>
      <c r="D22" s="478" t="n">
        <v>4114</v>
      </c>
      <c r="E22" s="478" t="n">
        <v>825</v>
      </c>
      <c r="F22" s="478" t="n">
        <v>20</v>
      </c>
      <c r="G22" s="478" t="n">
        <v>7</v>
      </c>
      <c r="H22" s="535" t="n">
        <v>0</v>
      </c>
      <c r="I22" s="558" t="s">
        <v>424</v>
      </c>
      <c r="J22" s="477" t="n">
        <v>0</v>
      </c>
      <c r="K22" s="478" t="n">
        <v>0</v>
      </c>
      <c r="L22" s="478" t="n">
        <v>0</v>
      </c>
      <c r="M22" s="478" t="n">
        <v>0</v>
      </c>
      <c r="N22" s="478" t="n">
        <v>0</v>
      </c>
      <c r="O22" s="574" t="n">
        <v>0</v>
      </c>
      <c r="P22" s="55" t="s">
        <v>44</v>
      </c>
    </row>
    <row r="23" s="47" customFormat="true" ht="23.1" hidden="false" customHeight="true" outlineLevel="0" collapsed="false">
      <c r="A23" s="36" t="s">
        <v>146</v>
      </c>
      <c r="B23" s="529" t="s">
        <v>424</v>
      </c>
      <c r="C23" s="477" t="n">
        <v>1</v>
      </c>
      <c r="D23" s="478" t="n">
        <v>4114</v>
      </c>
      <c r="E23" s="478" t="n">
        <v>825</v>
      </c>
      <c r="F23" s="478" t="n">
        <v>0</v>
      </c>
      <c r="G23" s="478" t="n">
        <v>0</v>
      </c>
      <c r="H23" s="535" t="n">
        <v>0</v>
      </c>
      <c r="I23" s="558" t="s">
        <v>424</v>
      </c>
      <c r="J23" s="477" t="n">
        <v>0</v>
      </c>
      <c r="K23" s="478" t="n">
        <v>0</v>
      </c>
      <c r="L23" s="478" t="n">
        <v>0</v>
      </c>
      <c r="M23" s="478" t="n">
        <v>0</v>
      </c>
      <c r="N23" s="478" t="n">
        <v>0</v>
      </c>
      <c r="O23" s="574" t="n">
        <v>0</v>
      </c>
      <c r="P23" s="55" t="s">
        <v>46</v>
      </c>
    </row>
    <row r="24" s="47" customFormat="true" ht="23.1" hidden="false" customHeight="true" outlineLevel="0" collapsed="false">
      <c r="A24" s="40" t="s">
        <v>147</v>
      </c>
      <c r="B24" s="543" t="s">
        <v>424</v>
      </c>
      <c r="C24" s="544" t="n">
        <v>1</v>
      </c>
      <c r="D24" s="545" t="n">
        <v>4114</v>
      </c>
      <c r="E24" s="545" t="n">
        <v>825</v>
      </c>
      <c r="F24" s="545" t="n">
        <v>14</v>
      </c>
      <c r="G24" s="545" t="n">
        <v>3</v>
      </c>
      <c r="H24" s="549" t="n">
        <v>0</v>
      </c>
      <c r="I24" s="575" t="s">
        <v>424</v>
      </c>
      <c r="J24" s="544" t="n">
        <v>0</v>
      </c>
      <c r="K24" s="545" t="n">
        <v>0</v>
      </c>
      <c r="L24" s="545" t="n">
        <v>0</v>
      </c>
      <c r="M24" s="545" t="n">
        <v>0</v>
      </c>
      <c r="N24" s="545" t="n">
        <v>0</v>
      </c>
      <c r="O24" s="576" t="n">
        <v>0</v>
      </c>
      <c r="P24" s="59" t="s">
        <v>48</v>
      </c>
    </row>
    <row r="25" s="84" customFormat="true" ht="18" hidden="false" customHeight="true" outlineLevel="0" collapsed="false">
      <c r="A25" s="550" t="s">
        <v>425</v>
      </c>
      <c r="B25" s="550"/>
      <c r="C25" s="550"/>
      <c r="D25" s="550"/>
      <c r="E25" s="550"/>
      <c r="F25" s="550"/>
      <c r="G25" s="85" t="s">
        <v>426</v>
      </c>
      <c r="I25" s="356"/>
      <c r="J25" s="522"/>
      <c r="K25" s="522"/>
      <c r="L25" s="356"/>
      <c r="M25" s="522"/>
      <c r="N25" s="522"/>
      <c r="O25" s="522"/>
      <c r="P25" s="522"/>
    </row>
    <row r="26" s="578" customFormat="true" ht="18" hidden="false" customHeight="true" outlineLevel="0" collapsed="false">
      <c r="A26" s="577" t="s">
        <v>475</v>
      </c>
      <c r="B26" s="577"/>
      <c r="C26" s="577"/>
      <c r="D26" s="577"/>
    </row>
    <row r="27" s="578" customFormat="true" ht="18" hidden="false" customHeight="true" outlineLevel="0" collapsed="false">
      <c r="A27" s="579" t="s">
        <v>476</v>
      </c>
      <c r="B27" s="579"/>
      <c r="C27" s="579"/>
      <c r="D27" s="579"/>
      <c r="E27" s="579"/>
      <c r="F27" s="579"/>
      <c r="G27" s="579"/>
      <c r="H27" s="579"/>
      <c r="I27" s="579"/>
    </row>
    <row r="28" s="578" customFormat="true" ht="18" hidden="false" customHeight="true" outlineLevel="0" collapsed="false">
      <c r="A28" s="580" t="s">
        <v>477</v>
      </c>
      <c r="B28" s="580"/>
      <c r="C28" s="580"/>
      <c r="D28" s="580"/>
      <c r="E28" s="580"/>
      <c r="F28" s="580"/>
    </row>
    <row r="29" s="578" customFormat="true" ht="18" hidden="false" customHeight="true" outlineLevel="0" collapsed="false">
      <c r="A29" s="579" t="s">
        <v>478</v>
      </c>
      <c r="B29" s="579"/>
      <c r="C29" s="579"/>
      <c r="D29" s="579"/>
    </row>
    <row r="30" s="578" customFormat="true" ht="18" hidden="false" customHeight="true" outlineLevel="0" collapsed="false">
      <c r="A30" s="579" t="s">
        <v>479</v>
      </c>
      <c r="B30" s="579"/>
      <c r="C30" s="579"/>
      <c r="D30" s="579"/>
    </row>
    <row r="31" s="84" customFormat="true" ht="18" hidden="false" customHeight="true" outlineLevel="0" collapsed="false">
      <c r="A31" s="328" t="s">
        <v>480</v>
      </c>
      <c r="M31" s="523"/>
    </row>
    <row r="32" s="492" customFormat="true" ht="17.25" hidden="false" customHeight="true" outlineLevel="0" collapsed="false">
      <c r="A32" s="525" t="s">
        <v>481</v>
      </c>
      <c r="B32" s="473"/>
      <c r="C32" s="473"/>
      <c r="D32" s="473"/>
      <c r="E32" s="387"/>
      <c r="F32" s="473"/>
      <c r="G32" s="473" t="s">
        <v>482</v>
      </c>
      <c r="H32" s="473"/>
      <c r="I32" s="473"/>
      <c r="J32" s="473"/>
      <c r="K32" s="473"/>
      <c r="L32" s="387"/>
      <c r="M32" s="491"/>
      <c r="N32" s="491"/>
      <c r="O32" s="491"/>
      <c r="P32" s="491"/>
      <c r="Q32" s="491"/>
      <c r="R32" s="491"/>
      <c r="S32" s="491"/>
    </row>
    <row r="33" s="439" customFormat="true" ht="13.5" hidden="false" customHeight="false" outlineLevel="0" collapsed="false">
      <c r="A33" s="581"/>
      <c r="B33" s="581"/>
      <c r="C33" s="581"/>
      <c r="D33" s="581"/>
      <c r="E33" s="581"/>
      <c r="F33" s="581"/>
      <c r="G33" s="581"/>
      <c r="H33" s="581"/>
      <c r="I33" s="581"/>
    </row>
    <row r="34" s="439" customFormat="true" ht="13.5" hidden="false" customHeight="false" outlineLevel="0" collapsed="false">
      <c r="A34" s="582"/>
      <c r="B34" s="582"/>
      <c r="C34" s="582"/>
      <c r="D34" s="582"/>
      <c r="E34" s="582"/>
      <c r="F34" s="582"/>
      <c r="G34" s="583"/>
      <c r="H34" s="583"/>
      <c r="I34" s="583"/>
    </row>
    <row r="35" s="439" customFormat="true" ht="13.5" hidden="false" customHeight="false" outlineLevel="0" collapsed="false">
      <c r="A35" s="581"/>
      <c r="B35" s="581"/>
      <c r="C35" s="581"/>
      <c r="D35" s="581"/>
      <c r="E35" s="583"/>
      <c r="F35" s="583"/>
      <c r="G35" s="583"/>
      <c r="H35" s="583"/>
      <c r="I35" s="583"/>
    </row>
    <row r="36" s="439" customFormat="true" ht="13.5" hidden="false" customHeight="false" outlineLevel="0" collapsed="false">
      <c r="A36" s="581"/>
      <c r="B36" s="581"/>
      <c r="C36" s="581"/>
      <c r="D36" s="581"/>
      <c r="E36" s="583"/>
      <c r="F36" s="583"/>
      <c r="G36" s="583"/>
      <c r="H36" s="583"/>
      <c r="I36" s="583"/>
    </row>
    <row r="37" s="439" customFormat="true" ht="13.5" hidden="false" customHeight="false" outlineLevel="0" collapsed="false">
      <c r="A37" s="584"/>
      <c r="B37" s="584"/>
      <c r="C37" s="584"/>
      <c r="D37" s="584"/>
      <c r="E37" s="584"/>
      <c r="F37" s="584"/>
      <c r="G37" s="584"/>
      <c r="H37" s="584"/>
      <c r="I37" s="584"/>
    </row>
    <row r="38" s="439" customFormat="true" ht="13.5" hidden="false" customHeight="false" outlineLevel="0" collapsed="false"/>
    <row r="39" s="439" customFormat="true" ht="13.5" hidden="false" customHeight="false" outlineLevel="0" collapsed="false"/>
    <row r="40" s="439" customFormat="true" ht="13.5" hidden="false" customHeight="false" outlineLevel="0" collapsed="false"/>
    <row r="41" s="439" customFormat="true" ht="13.5" hidden="false" customHeight="false" outlineLevel="0" collapsed="false"/>
    <row r="42" s="439" customFormat="true" ht="13.5" hidden="false" customHeight="false" outlineLevel="0" collapsed="false"/>
    <row r="43" s="439" customFormat="true" ht="13.5" hidden="false" customHeight="false" outlineLevel="0" collapsed="false"/>
    <row r="44" s="439" customFormat="true" ht="13.5" hidden="false" customHeight="false" outlineLevel="0" collapsed="false"/>
    <row r="45" s="439" customFormat="true" ht="13.5" hidden="false" customHeight="false" outlineLevel="0" collapsed="false"/>
    <row r="46" s="439" customFormat="true" ht="13.5" hidden="false" customHeight="false" outlineLevel="0" collapsed="false"/>
    <row r="47" s="439" customFormat="true" ht="13.5" hidden="false" customHeight="false" outlineLevel="0" collapsed="false"/>
    <row r="48" s="439" customFormat="true" ht="13.5" hidden="false" customHeight="false" outlineLevel="0" collapsed="false"/>
    <row r="49" s="439" customFormat="true" ht="13.5" hidden="false" customHeight="false" outlineLevel="0" collapsed="false"/>
    <row r="50" s="439" customFormat="true" ht="13.5" hidden="false" customHeight="false" outlineLevel="0" collapsed="false"/>
    <row r="51" s="439" customFormat="true" ht="13.5" hidden="false" customHeight="false" outlineLevel="0" collapsed="false"/>
    <row r="52" s="439" customFormat="true" ht="13.5" hidden="false" customHeight="false" outlineLevel="0" collapsed="false"/>
    <row r="53" s="439" customFormat="true" ht="13.5" hidden="false" customHeight="false" outlineLevel="0" collapsed="false"/>
    <row r="54" s="439" customFormat="true" ht="13.5" hidden="false" customHeight="false" outlineLevel="0" collapsed="false"/>
    <row r="55" s="439" customFormat="true" ht="13.5" hidden="false" customHeight="false" outlineLevel="0" collapsed="false"/>
    <row r="56" s="439" customFormat="true" ht="13.5" hidden="false" customHeight="false" outlineLevel="0" collapsed="false"/>
    <row r="57" s="439" customFormat="true" ht="13.5" hidden="false" customHeight="false" outlineLevel="0" collapsed="false"/>
    <row r="58" s="439" customFormat="true" ht="13.5" hidden="false" customHeight="false" outlineLevel="0" collapsed="false"/>
    <row r="59" s="439" customFormat="true" ht="13.5" hidden="false" customHeight="false" outlineLevel="0" collapsed="false"/>
    <row r="60" s="439" customFormat="true" ht="13.5" hidden="false" customHeight="false" outlineLevel="0" collapsed="false"/>
    <row r="61" s="439" customFormat="true" ht="13.5" hidden="false" customHeight="false" outlineLevel="0" collapsed="false"/>
    <row r="62" s="439" customFormat="true" ht="13.5" hidden="false" customHeight="false" outlineLevel="0" collapsed="false"/>
    <row r="63" s="439" customFormat="true" ht="13.5" hidden="false" customHeight="false" outlineLevel="0" collapsed="false"/>
    <row r="64" s="439" customFormat="true" ht="13.5" hidden="false" customHeight="false" outlineLevel="0" collapsed="false"/>
    <row r="65" s="439" customFormat="true" ht="13.5" hidden="false" customHeight="false" outlineLevel="0" collapsed="false"/>
    <row r="66" s="439" customFormat="true" ht="13.5" hidden="false" customHeight="false" outlineLevel="0" collapsed="false"/>
    <row r="67" s="439" customFormat="true" ht="13.5" hidden="false" customHeight="false" outlineLevel="0" collapsed="false"/>
    <row r="68" s="439" customFormat="true" ht="13.5" hidden="false" customHeight="false" outlineLevel="0" collapsed="false"/>
    <row r="69" s="439" customFormat="true" ht="13.5" hidden="false" customHeight="false" outlineLevel="0" collapsed="false"/>
    <row r="70" s="439" customFormat="true" ht="13.5" hidden="false" customHeight="false" outlineLevel="0" collapsed="false"/>
    <row r="71" s="439" customFormat="true" ht="13.5" hidden="false" customHeight="false" outlineLevel="0" collapsed="false"/>
    <row r="72" s="439" customFormat="true" ht="13.5" hidden="false" customHeight="false" outlineLevel="0" collapsed="false"/>
    <row r="73" s="439" customFormat="true" ht="13.5" hidden="false" customHeight="false" outlineLevel="0" collapsed="false"/>
    <row r="74" s="439" customFormat="true" ht="13.5" hidden="false" customHeight="false" outlineLevel="0" collapsed="false"/>
    <row r="75" s="439" customFormat="true" ht="13.5" hidden="false" customHeight="false" outlineLevel="0" collapsed="false"/>
    <row r="76" s="439" customFormat="true" ht="13.5" hidden="false" customHeight="false" outlineLevel="0" collapsed="false"/>
    <row r="77" s="439" customFormat="true" ht="13.5" hidden="false" customHeight="false" outlineLevel="0" collapsed="false"/>
    <row r="78" s="439" customFormat="true" ht="13.5" hidden="false" customHeight="false" outlineLevel="0" collapsed="false"/>
    <row r="79" s="439" customFormat="true" ht="13.5" hidden="false" customHeight="false" outlineLevel="0" collapsed="false"/>
    <row r="80" s="439" customFormat="true" ht="13.5" hidden="false" customHeight="false" outlineLevel="0" collapsed="false"/>
    <row r="81" s="439" customFormat="true" ht="13.5" hidden="false" customHeight="false" outlineLevel="0" collapsed="false"/>
    <row r="82" s="439" customFormat="true" ht="13.5" hidden="false" customHeight="false" outlineLevel="0" collapsed="false"/>
    <row r="83" s="439" customFormat="true" ht="13.5" hidden="false" customHeight="false" outlineLevel="0" collapsed="false"/>
    <row r="84" s="439" customFormat="true" ht="13.5" hidden="false" customHeight="false" outlineLevel="0" collapsed="false"/>
    <row r="85" s="439" customFormat="true" ht="13.5" hidden="false" customHeight="false" outlineLevel="0" collapsed="false"/>
    <row r="86" s="439" customFormat="true" ht="13.5" hidden="false" customHeight="false" outlineLevel="0" collapsed="false"/>
    <row r="87" s="439" customFormat="true" ht="13.5" hidden="false" customHeight="false" outlineLevel="0" collapsed="false"/>
    <row r="88" s="439" customFormat="true" ht="13.5" hidden="false" customHeight="false" outlineLevel="0" collapsed="false"/>
    <row r="89" s="439" customFormat="true" ht="13.5" hidden="false" customHeight="false" outlineLevel="0" collapsed="false"/>
    <row r="90" s="439" customFormat="true" ht="13.5" hidden="false" customHeight="false" outlineLevel="0" collapsed="false"/>
    <row r="91" s="439" customFormat="true" ht="13.5" hidden="false" customHeight="false" outlineLevel="0" collapsed="false"/>
    <row r="92" s="439" customFormat="true" ht="13.5" hidden="false" customHeight="false" outlineLevel="0" collapsed="false"/>
    <row r="93" s="439" customFormat="true" ht="13.5" hidden="false" customHeight="false" outlineLevel="0" collapsed="false"/>
    <row r="94" s="439" customFormat="true" ht="13.5" hidden="false" customHeight="false" outlineLevel="0" collapsed="false"/>
    <row r="95" s="439" customFormat="true" ht="13.5" hidden="false" customHeight="false" outlineLevel="0" collapsed="false"/>
    <row r="96" s="439" customFormat="true" ht="13.5" hidden="false" customHeight="false" outlineLevel="0" collapsed="false"/>
    <row r="97" s="439" customFormat="true" ht="13.5" hidden="false" customHeight="false" outlineLevel="0" collapsed="false"/>
    <row r="98" s="439" customFormat="true" ht="13.5" hidden="false" customHeight="false" outlineLevel="0" collapsed="false"/>
    <row r="99" s="439" customFormat="true" ht="13.5" hidden="false" customHeight="false" outlineLevel="0" collapsed="false"/>
    <row r="100" s="439" customFormat="true" ht="13.5" hidden="false" customHeight="false" outlineLevel="0" collapsed="false"/>
    <row r="101" s="439" customFormat="true" ht="13.5" hidden="false" customHeight="false" outlineLevel="0" collapsed="false"/>
    <row r="102" s="439" customFormat="true" ht="13.5" hidden="false" customHeight="false" outlineLevel="0" collapsed="false"/>
    <row r="103" s="439" customFormat="true" ht="13.5" hidden="false" customHeight="false" outlineLevel="0" collapsed="false"/>
    <row r="104" s="439" customFormat="true" ht="13.5" hidden="false" customHeight="false" outlineLevel="0" collapsed="false"/>
    <row r="105" s="439" customFormat="true" ht="13.5" hidden="false" customHeight="false" outlineLevel="0" collapsed="false"/>
    <row r="106" s="439" customFormat="true" ht="13.5" hidden="false" customHeight="false" outlineLevel="0" collapsed="false"/>
    <row r="107" s="439" customFormat="true" ht="13.5" hidden="false" customHeight="false" outlineLevel="0" collapsed="false"/>
    <row r="108" s="439" customFormat="true" ht="13.5" hidden="false" customHeight="false" outlineLevel="0" collapsed="false"/>
    <row r="109" s="439" customFormat="true" ht="13.5" hidden="false" customHeight="false" outlineLevel="0" collapsed="false"/>
    <row r="110" s="439" customFormat="true" ht="13.5" hidden="false" customHeight="false" outlineLevel="0" collapsed="false"/>
    <row r="111" s="439" customFormat="true" ht="13.5" hidden="false" customHeight="false" outlineLevel="0" collapsed="false"/>
    <row r="112" s="439" customFormat="true" ht="13.5" hidden="false" customHeight="false" outlineLevel="0" collapsed="false"/>
    <row r="113" s="439" customFormat="true" ht="13.5" hidden="false" customHeight="false" outlineLevel="0" collapsed="false"/>
    <row r="114" s="439" customFormat="true" ht="13.5" hidden="false" customHeight="false" outlineLevel="0" collapsed="false"/>
    <row r="115" s="439" customFormat="true" ht="13.5" hidden="false" customHeight="false" outlineLevel="0" collapsed="false"/>
    <row r="116" s="439" customFormat="true" ht="13.5" hidden="false" customHeight="false" outlineLevel="0" collapsed="false"/>
    <row r="117" s="439" customFormat="true" ht="13.5" hidden="false" customHeight="false" outlineLevel="0" collapsed="false"/>
    <row r="118" s="439" customFormat="true" ht="13.5" hidden="false" customHeight="false" outlineLevel="0" collapsed="false"/>
    <row r="119" s="439" customFormat="true" ht="13.5" hidden="false" customHeight="false" outlineLevel="0" collapsed="false"/>
    <row r="120" s="439" customFormat="true" ht="13.5" hidden="false" customHeight="false" outlineLevel="0" collapsed="false"/>
    <row r="121" s="439" customFormat="true" ht="13.5" hidden="false" customHeight="false" outlineLevel="0" collapsed="false"/>
    <row r="122" s="439" customFormat="true" ht="13.5" hidden="false" customHeight="false" outlineLevel="0" collapsed="false"/>
    <row r="123" s="439" customFormat="true" ht="13.5" hidden="false" customHeight="false" outlineLevel="0" collapsed="false"/>
    <row r="124" s="439" customFormat="true" ht="13.5" hidden="false" customHeight="false" outlineLevel="0" collapsed="false"/>
    <row r="125" s="439" customFormat="true" ht="13.5" hidden="false" customHeight="false" outlineLevel="0" collapsed="false"/>
    <row r="126" s="439" customFormat="true" ht="13.5" hidden="false" customHeight="false" outlineLevel="0" collapsed="false"/>
    <row r="127" s="439" customFormat="true" ht="13.5" hidden="false" customHeight="false" outlineLevel="0" collapsed="false"/>
    <row r="128" s="439" customFormat="true" ht="13.5" hidden="false" customHeight="false" outlineLevel="0" collapsed="false"/>
    <row r="129" s="439" customFormat="true" ht="13.5" hidden="false" customHeight="false" outlineLevel="0" collapsed="false"/>
    <row r="130" s="439" customFormat="true" ht="13.5" hidden="false" customHeight="false" outlineLevel="0" collapsed="false"/>
    <row r="131" s="439" customFormat="true" ht="13.5" hidden="false" customHeight="false" outlineLevel="0" collapsed="false"/>
    <row r="132" s="439" customFormat="true" ht="13.5" hidden="false" customHeight="false" outlineLevel="0" collapsed="false"/>
    <row r="133" s="439" customFormat="true" ht="13.5" hidden="false" customHeight="false" outlineLevel="0" collapsed="false"/>
    <row r="134" s="439" customFormat="true" ht="13.5" hidden="false" customHeight="false" outlineLevel="0" collapsed="false"/>
    <row r="135" s="439" customFormat="true" ht="13.5" hidden="false" customHeight="false" outlineLevel="0" collapsed="false"/>
    <row r="136" s="439" customFormat="true" ht="13.5" hidden="false" customHeight="false" outlineLevel="0" collapsed="false"/>
    <row r="137" s="439" customFormat="true" ht="13.5" hidden="false" customHeight="false" outlineLevel="0" collapsed="false"/>
    <row r="138" s="439" customFormat="true" ht="13.5" hidden="false" customHeight="false" outlineLevel="0" collapsed="false"/>
    <row r="139" s="439" customFormat="true" ht="13.5" hidden="false" customHeight="false" outlineLevel="0" collapsed="false"/>
    <row r="140" s="439" customFormat="true" ht="13.5" hidden="false" customHeight="false" outlineLevel="0" collapsed="false"/>
    <row r="141" s="439" customFormat="true" ht="13.5" hidden="false" customHeight="false" outlineLevel="0" collapsed="false"/>
    <row r="142" s="439" customFormat="true" ht="13.5" hidden="false" customHeight="false" outlineLevel="0" collapsed="false"/>
    <row r="143" s="439" customFormat="true" ht="13.5" hidden="false" customHeight="false" outlineLevel="0" collapsed="false"/>
    <row r="144" s="439" customFormat="true" ht="13.5" hidden="false" customHeight="false" outlineLevel="0" collapsed="false"/>
    <row r="145" s="439" customFormat="true" ht="13.5" hidden="false" customHeight="false" outlineLevel="0" collapsed="false"/>
    <row r="146" s="439" customFormat="true" ht="13.5" hidden="false" customHeight="false" outlineLevel="0" collapsed="false"/>
    <row r="147" s="439" customFormat="true" ht="13.5" hidden="false" customHeight="false" outlineLevel="0" collapsed="false"/>
    <row r="148" s="439" customFormat="true" ht="13.5" hidden="false" customHeight="false" outlineLevel="0" collapsed="false"/>
    <row r="149" s="439" customFormat="true" ht="13.5" hidden="false" customHeight="false" outlineLevel="0" collapsed="false"/>
    <row r="150" s="439" customFormat="true" ht="13.5" hidden="false" customHeight="false" outlineLevel="0" collapsed="false"/>
    <row r="151" s="439" customFormat="true" ht="13.5" hidden="false" customHeight="false" outlineLevel="0" collapsed="false"/>
    <row r="152" s="439" customFormat="true" ht="13.5" hidden="false" customHeight="false" outlineLevel="0" collapsed="false"/>
    <row r="153" s="439" customFormat="true" ht="13.5" hidden="false" customHeight="false" outlineLevel="0" collapsed="false"/>
    <row r="154" s="439" customFormat="true" ht="13.5" hidden="false" customHeight="false" outlineLevel="0" collapsed="false"/>
    <row r="155" s="439" customFormat="true" ht="13.5" hidden="false" customHeight="false" outlineLevel="0" collapsed="false"/>
    <row r="156" s="439" customFormat="true" ht="13.5" hidden="false" customHeight="false" outlineLevel="0" collapsed="false"/>
    <row r="157" s="439" customFormat="true" ht="13.5" hidden="false" customHeight="false" outlineLevel="0" collapsed="false"/>
    <row r="158" s="439" customFormat="true" ht="13.5" hidden="false" customHeight="false" outlineLevel="0" collapsed="false"/>
    <row r="159" s="439" customFormat="true" ht="13.5" hidden="false" customHeight="false" outlineLevel="0" collapsed="false"/>
    <row r="160" s="439" customFormat="true" ht="13.5" hidden="false" customHeight="false" outlineLevel="0" collapsed="false"/>
    <row r="161" s="439" customFormat="true" ht="13.5" hidden="false" customHeight="false" outlineLevel="0" collapsed="false"/>
    <row r="162" s="439" customFormat="true" ht="13.5" hidden="false" customHeight="false" outlineLevel="0" collapsed="false"/>
    <row r="163" s="439" customFormat="true" ht="13.5" hidden="false" customHeight="false" outlineLevel="0" collapsed="false"/>
    <row r="164" s="439" customFormat="true" ht="13.5" hidden="false" customHeight="false" outlineLevel="0" collapsed="false"/>
    <row r="165" s="439" customFormat="true" ht="13.5" hidden="false" customHeight="false" outlineLevel="0" collapsed="false"/>
    <row r="166" s="439" customFormat="true" ht="13.5" hidden="false" customHeight="false" outlineLevel="0" collapsed="false"/>
    <row r="167" s="439" customFormat="true" ht="13.5" hidden="false" customHeight="false" outlineLevel="0" collapsed="false"/>
    <row r="168" s="439" customFormat="true" ht="13.5" hidden="false" customHeight="false" outlineLevel="0" collapsed="false"/>
    <row r="169" s="439" customFormat="true" ht="13.5" hidden="false" customHeight="false" outlineLevel="0" collapsed="false"/>
    <row r="170" s="439" customFormat="true" ht="13.5" hidden="false" customHeight="false" outlineLevel="0" collapsed="false"/>
    <row r="171" s="439" customFormat="true" ht="13.5" hidden="false" customHeight="false" outlineLevel="0" collapsed="false"/>
    <row r="172" s="439" customFormat="true" ht="13.5" hidden="false" customHeight="false" outlineLevel="0" collapsed="false"/>
    <row r="173" s="439" customFormat="true" ht="13.5" hidden="false" customHeight="false" outlineLevel="0" collapsed="false"/>
    <row r="174" s="439" customFormat="true" ht="13.5" hidden="false" customHeight="false" outlineLevel="0" collapsed="false"/>
    <row r="175" s="439" customFormat="true" ht="13.5" hidden="false" customHeight="false" outlineLevel="0" collapsed="false"/>
    <row r="176" s="439" customFormat="true" ht="13.5" hidden="false" customHeight="false" outlineLevel="0" collapsed="false"/>
    <row r="177" s="439" customFormat="true" ht="13.5" hidden="false" customHeight="false" outlineLevel="0" collapsed="false"/>
    <row r="178" s="439" customFormat="true" ht="13.5" hidden="false" customHeight="false" outlineLevel="0" collapsed="false"/>
    <row r="179" s="439" customFormat="true" ht="13.5" hidden="false" customHeight="false" outlineLevel="0" collapsed="false"/>
    <row r="180" s="439" customFormat="true" ht="13.5" hidden="false" customHeight="false" outlineLevel="0" collapsed="false"/>
    <row r="181" s="439" customFormat="true" ht="13.5" hidden="false" customHeight="false" outlineLevel="0" collapsed="false"/>
    <row r="182" s="439" customFormat="true" ht="13.5" hidden="false" customHeight="false" outlineLevel="0" collapsed="false"/>
    <row r="183" s="439" customFormat="true" ht="13.5" hidden="false" customHeight="false" outlineLevel="0" collapsed="false"/>
    <row r="184" s="439" customFormat="true" ht="13.5" hidden="false" customHeight="false" outlineLevel="0" collapsed="false"/>
    <row r="185" s="439" customFormat="true" ht="13.5" hidden="false" customHeight="false" outlineLevel="0" collapsed="false"/>
    <row r="186" s="439" customFormat="true" ht="13.5" hidden="false" customHeight="false" outlineLevel="0" collapsed="false"/>
    <row r="187" s="439" customFormat="true" ht="13.5" hidden="false" customHeight="false" outlineLevel="0" collapsed="false"/>
    <row r="188" s="439" customFormat="true" ht="13.5" hidden="false" customHeight="false" outlineLevel="0" collapsed="false"/>
    <row r="189" s="439" customFormat="true" ht="13.5" hidden="false" customHeight="false" outlineLevel="0" collapsed="false"/>
    <row r="190" s="439" customFormat="true" ht="13.5" hidden="false" customHeight="false" outlineLevel="0" collapsed="false"/>
    <row r="191" s="439" customFormat="true" ht="13.5" hidden="false" customHeight="false" outlineLevel="0" collapsed="false"/>
    <row r="192" s="439" customFormat="true" ht="13.5" hidden="false" customHeight="false" outlineLevel="0" collapsed="false"/>
    <row r="193" s="439" customFormat="true" ht="13.5" hidden="false" customHeight="false" outlineLevel="0" collapsed="false"/>
    <row r="194" s="439" customFormat="true" ht="13.5" hidden="false" customHeight="false" outlineLevel="0" collapsed="false"/>
    <row r="195" s="439" customFormat="true" ht="13.5" hidden="false" customHeight="false" outlineLevel="0" collapsed="false"/>
    <row r="196" s="439" customFormat="true" ht="13.5" hidden="false" customHeight="false" outlineLevel="0" collapsed="false"/>
    <row r="197" s="439" customFormat="true" ht="13.5" hidden="false" customHeight="false" outlineLevel="0" collapsed="false"/>
    <row r="198" s="439" customFormat="true" ht="13.5" hidden="false" customHeight="false" outlineLevel="0" collapsed="false"/>
    <row r="199" s="439" customFormat="true" ht="13.5" hidden="false" customHeight="false" outlineLevel="0" collapsed="false"/>
    <row r="200" s="439" customFormat="true" ht="13.5" hidden="false" customHeight="false" outlineLevel="0" collapsed="false"/>
    <row r="201" s="439" customFormat="true" ht="13.5" hidden="false" customHeight="false" outlineLevel="0" collapsed="false"/>
    <row r="202" s="439" customFormat="true" ht="13.5" hidden="false" customHeight="false" outlineLevel="0" collapsed="false"/>
    <row r="203" s="439" customFormat="true" ht="13.5" hidden="false" customHeight="false" outlineLevel="0" collapsed="false"/>
    <row r="204" s="439" customFormat="true" ht="13.5" hidden="false" customHeight="false" outlineLevel="0" collapsed="false"/>
    <row r="205" s="439" customFormat="true" ht="13.5" hidden="false" customHeight="false" outlineLevel="0" collapsed="false"/>
    <row r="206" s="439" customFormat="true" ht="13.5" hidden="false" customHeight="false" outlineLevel="0" collapsed="false"/>
    <row r="207" s="439" customFormat="true" ht="13.5" hidden="false" customHeight="false" outlineLevel="0" collapsed="false"/>
    <row r="208" s="439" customFormat="true" ht="13.5" hidden="false" customHeight="false" outlineLevel="0" collapsed="false"/>
    <row r="209" s="439" customFormat="true" ht="13.5" hidden="false" customHeight="false" outlineLevel="0" collapsed="false"/>
    <row r="210" s="439" customFormat="true" ht="13.5" hidden="false" customHeight="false" outlineLevel="0" collapsed="false"/>
    <row r="211" s="439" customFormat="true" ht="13.5" hidden="false" customHeight="false" outlineLevel="0" collapsed="false"/>
    <row r="212" s="439" customFormat="true" ht="13.5" hidden="false" customHeight="false" outlineLevel="0" collapsed="false"/>
    <row r="213" s="439" customFormat="true" ht="13.5" hidden="false" customHeight="false" outlineLevel="0" collapsed="false"/>
    <row r="214" s="439" customFormat="true" ht="13.5" hidden="false" customHeight="false" outlineLevel="0" collapsed="false"/>
    <row r="215" s="439" customFormat="true" ht="13.5" hidden="false" customHeight="false" outlineLevel="0" collapsed="false"/>
    <row r="216" s="439" customFormat="true" ht="13.5" hidden="false" customHeight="false" outlineLevel="0" collapsed="false"/>
    <row r="217" s="439" customFormat="true" ht="13.5" hidden="false" customHeight="false" outlineLevel="0" collapsed="false"/>
    <row r="218" s="439" customFormat="true" ht="13.5" hidden="false" customHeight="false" outlineLevel="0" collapsed="false"/>
    <row r="219" s="439" customFormat="true" ht="13.5" hidden="false" customHeight="false" outlineLevel="0" collapsed="false"/>
    <row r="220" s="439" customFormat="true" ht="13.5" hidden="false" customHeight="false" outlineLevel="0" collapsed="false"/>
  </sheetData>
  <mergeCells count="19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F25"/>
    <mergeCell ref="A26:D26"/>
    <mergeCell ref="A27:I27"/>
    <mergeCell ref="A28:F28"/>
    <mergeCell ref="A29:D29"/>
    <mergeCell ref="A30:D30"/>
    <mergeCell ref="A33:I33"/>
    <mergeCell ref="A34:F34"/>
    <mergeCell ref="A35:D35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15" min="3" style="0" width="10.1"/>
    <col collapsed="false" customWidth="true" hidden="false" outlineLevel="0" max="16" min="16" style="0" width="13.33"/>
    <col collapsed="false" customWidth="true" hidden="false" outlineLevel="0" max="19" min="17" style="439" width="8.88"/>
  </cols>
  <sheetData>
    <row r="1" s="569" customFormat="true" ht="29.25" hidden="false" customHeight="true" outlineLevel="0" collapsed="false">
      <c r="A1" s="568" t="s">
        <v>470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</row>
    <row r="2" s="47" customFormat="true" ht="23.25" hidden="false" customHeight="true" outlineLevel="0" collapsed="false">
      <c r="A2" s="47" t="s">
        <v>402</v>
      </c>
      <c r="P2" s="211" t="s">
        <v>403</v>
      </c>
    </row>
    <row r="3" s="135" customFormat="true" ht="21" hidden="false" customHeight="true" outlineLevel="0" collapsed="false">
      <c r="A3" s="53"/>
      <c r="B3" s="453" t="s">
        <v>404</v>
      </c>
      <c r="C3" s="494" t="s">
        <v>483</v>
      </c>
      <c r="D3" s="494"/>
      <c r="E3" s="494"/>
      <c r="F3" s="495" t="s">
        <v>484</v>
      </c>
      <c r="G3" s="495"/>
      <c r="H3" s="495"/>
      <c r="I3" s="453" t="s">
        <v>404</v>
      </c>
      <c r="J3" s="494" t="s">
        <v>485</v>
      </c>
      <c r="K3" s="494"/>
      <c r="L3" s="494"/>
      <c r="M3" s="495" t="s">
        <v>486</v>
      </c>
      <c r="N3" s="495"/>
      <c r="O3" s="495"/>
      <c r="P3" s="53"/>
    </row>
    <row r="4" s="47" customFormat="true" ht="24.75" hidden="false" customHeight="true" outlineLevel="0" collapsed="false">
      <c r="A4" s="115" t="s">
        <v>55</v>
      </c>
      <c r="B4" s="453"/>
      <c r="C4" s="496" t="s">
        <v>414</v>
      </c>
      <c r="D4" s="496" t="s">
        <v>410</v>
      </c>
      <c r="E4" s="496" t="s">
        <v>451</v>
      </c>
      <c r="F4" s="496" t="s">
        <v>449</v>
      </c>
      <c r="G4" s="585" t="s">
        <v>450</v>
      </c>
      <c r="H4" s="585"/>
      <c r="I4" s="453"/>
      <c r="J4" s="52" t="s">
        <v>414</v>
      </c>
      <c r="K4" s="52" t="s">
        <v>410</v>
      </c>
      <c r="L4" s="52" t="s">
        <v>451</v>
      </c>
      <c r="M4" s="52" t="s">
        <v>449</v>
      </c>
      <c r="N4" s="453" t="s">
        <v>450</v>
      </c>
      <c r="O4" s="453"/>
      <c r="P4" s="55" t="s">
        <v>59</v>
      </c>
    </row>
    <row r="5" s="47" customFormat="true" ht="18.75" hidden="false" customHeight="true" outlineLevel="0" collapsed="false">
      <c r="A5" s="55"/>
      <c r="B5" s="453"/>
      <c r="C5" s="74"/>
      <c r="D5" s="74"/>
      <c r="E5" s="496" t="s">
        <v>453</v>
      </c>
      <c r="F5" s="496" t="s">
        <v>452</v>
      </c>
      <c r="G5" s="496" t="s">
        <v>395</v>
      </c>
      <c r="H5" s="496" t="s">
        <v>397</v>
      </c>
      <c r="I5" s="453"/>
      <c r="J5" s="74"/>
      <c r="K5" s="74"/>
      <c r="L5" s="496" t="s">
        <v>453</v>
      </c>
      <c r="M5" s="496" t="s">
        <v>452</v>
      </c>
      <c r="N5" s="496" t="s">
        <v>395</v>
      </c>
      <c r="O5" s="496" t="s">
        <v>397</v>
      </c>
      <c r="P5" s="55"/>
    </row>
    <row r="6" s="47" customFormat="true" ht="18.75" hidden="false" customHeight="true" outlineLevel="0" collapsed="false">
      <c r="A6" s="115" t="s">
        <v>126</v>
      </c>
      <c r="B6" s="453"/>
      <c r="C6" s="74" t="s">
        <v>232</v>
      </c>
      <c r="D6" s="74" t="s">
        <v>439</v>
      </c>
      <c r="E6" s="74"/>
      <c r="F6" s="74" t="s">
        <v>232</v>
      </c>
      <c r="G6" s="55"/>
      <c r="H6" s="74"/>
      <c r="I6" s="453"/>
      <c r="J6" s="74" t="s">
        <v>232</v>
      </c>
      <c r="K6" s="74" t="s">
        <v>439</v>
      </c>
      <c r="L6" s="74"/>
      <c r="M6" s="74" t="s">
        <v>232</v>
      </c>
      <c r="N6" s="55"/>
      <c r="O6" s="74"/>
      <c r="P6" s="55" t="s">
        <v>130</v>
      </c>
    </row>
    <row r="7" s="47" customFormat="true" ht="18.75" hidden="false" customHeight="true" outlineLevel="0" collapsed="false">
      <c r="A7" s="49"/>
      <c r="B7" s="453"/>
      <c r="C7" s="57" t="s">
        <v>454</v>
      </c>
      <c r="D7" s="57" t="s">
        <v>421</v>
      </c>
      <c r="E7" s="57" t="s">
        <v>422</v>
      </c>
      <c r="F7" s="57" t="s">
        <v>423</v>
      </c>
      <c r="G7" s="57" t="s">
        <v>212</v>
      </c>
      <c r="H7" s="57" t="s">
        <v>213</v>
      </c>
      <c r="I7" s="453"/>
      <c r="J7" s="57" t="s">
        <v>454</v>
      </c>
      <c r="K7" s="57" t="s">
        <v>421</v>
      </c>
      <c r="L7" s="57" t="s">
        <v>422</v>
      </c>
      <c r="M7" s="57" t="s">
        <v>423</v>
      </c>
      <c r="N7" s="57" t="s">
        <v>212</v>
      </c>
      <c r="O7" s="57" t="s">
        <v>213</v>
      </c>
      <c r="P7" s="49"/>
    </row>
    <row r="8" s="532" customFormat="true" ht="23.1" hidden="false" customHeight="true" outlineLevel="0" collapsed="false">
      <c r="A8" s="247" t="s">
        <v>22</v>
      </c>
      <c r="B8" s="572" t="s">
        <v>424</v>
      </c>
      <c r="C8" s="586" t="n">
        <v>1</v>
      </c>
      <c r="D8" s="587" t="n">
        <v>8596</v>
      </c>
      <c r="E8" s="587" t="n">
        <v>900</v>
      </c>
      <c r="F8" s="588" t="n">
        <v>64</v>
      </c>
      <c r="G8" s="588" t="n">
        <v>16</v>
      </c>
      <c r="H8" s="589" t="n">
        <v>0</v>
      </c>
      <c r="I8" s="590" t="s">
        <v>424</v>
      </c>
      <c r="J8" s="591" t="n">
        <v>1</v>
      </c>
      <c r="K8" s="220" t="n">
        <v>4332</v>
      </c>
      <c r="L8" s="220" t="n">
        <v>550</v>
      </c>
      <c r="M8" s="592" t="n">
        <v>424</v>
      </c>
      <c r="N8" s="592" t="n">
        <v>67</v>
      </c>
      <c r="O8" s="593" t="n">
        <v>15</v>
      </c>
      <c r="P8" s="463" t="s">
        <v>22</v>
      </c>
      <c r="Q8" s="135"/>
    </row>
    <row r="9" s="532" customFormat="true" ht="23.1" hidden="false" customHeight="true" outlineLevel="0" collapsed="false">
      <c r="A9" s="247" t="s">
        <v>23</v>
      </c>
      <c r="B9" s="247" t="s">
        <v>424</v>
      </c>
      <c r="C9" s="591" t="n">
        <v>0</v>
      </c>
      <c r="D9" s="220" t="n">
        <v>0</v>
      </c>
      <c r="E9" s="220" t="n">
        <v>0</v>
      </c>
      <c r="F9" s="592" t="n">
        <v>0</v>
      </c>
      <c r="G9" s="592" t="n">
        <v>0</v>
      </c>
      <c r="H9" s="594" t="n">
        <v>0</v>
      </c>
      <c r="I9" s="240" t="s">
        <v>424</v>
      </c>
      <c r="J9" s="591" t="n">
        <v>1</v>
      </c>
      <c r="K9" s="220" t="n">
        <v>4332</v>
      </c>
      <c r="L9" s="220" t="n">
        <v>550</v>
      </c>
      <c r="M9" s="592" t="n">
        <v>497</v>
      </c>
      <c r="N9" s="592" t="n">
        <v>85</v>
      </c>
      <c r="O9" s="530" t="n">
        <v>13</v>
      </c>
      <c r="P9" s="463" t="s">
        <v>23</v>
      </c>
      <c r="Q9" s="135"/>
    </row>
    <row r="10" s="573" customFormat="true" ht="23.1" hidden="false" customHeight="true" outlineLevel="0" collapsed="false">
      <c r="A10" s="572" t="s">
        <v>24</v>
      </c>
      <c r="B10" s="572" t="s">
        <v>424</v>
      </c>
      <c r="C10" s="595" t="n">
        <v>0</v>
      </c>
      <c r="D10" s="596" t="n">
        <v>0</v>
      </c>
      <c r="E10" s="596" t="n">
        <v>0</v>
      </c>
      <c r="F10" s="597" t="n">
        <v>0</v>
      </c>
      <c r="G10" s="597" t="n">
        <v>0</v>
      </c>
      <c r="H10" s="598" t="n">
        <v>0</v>
      </c>
      <c r="I10" s="590" t="s">
        <v>424</v>
      </c>
      <c r="J10" s="595" t="n">
        <v>1</v>
      </c>
      <c r="K10" s="596" t="n">
        <v>4332</v>
      </c>
      <c r="L10" s="596" t="n">
        <v>620</v>
      </c>
      <c r="M10" s="597" t="n">
        <v>40</v>
      </c>
      <c r="N10" s="597" t="n">
        <v>7</v>
      </c>
      <c r="O10" s="539" t="n">
        <v>1373</v>
      </c>
      <c r="P10" s="559" t="s">
        <v>24</v>
      </c>
      <c r="Q10" s="128"/>
    </row>
    <row r="11" s="47" customFormat="true" ht="23.1" hidden="false" customHeight="true" outlineLevel="0" collapsed="false">
      <c r="A11" s="36" t="s">
        <v>136</v>
      </c>
      <c r="B11" s="247" t="s">
        <v>424</v>
      </c>
      <c r="C11" s="586" t="n">
        <v>0</v>
      </c>
      <c r="D11" s="587" t="n">
        <v>0</v>
      </c>
      <c r="E11" s="587" t="n">
        <v>0</v>
      </c>
      <c r="F11" s="588" t="n">
        <v>0</v>
      </c>
      <c r="G11" s="588" t="n">
        <v>0</v>
      </c>
      <c r="H11" s="594" t="n">
        <v>0</v>
      </c>
      <c r="I11" s="240" t="s">
        <v>424</v>
      </c>
      <c r="J11" s="591" t="n">
        <v>1</v>
      </c>
      <c r="K11" s="220" t="n">
        <v>4332</v>
      </c>
      <c r="L11" s="220" t="n">
        <v>620</v>
      </c>
      <c r="M11" s="592" t="n">
        <v>28</v>
      </c>
      <c r="N11" s="592" t="n">
        <v>4</v>
      </c>
      <c r="O11" s="539" t="n">
        <v>644</v>
      </c>
      <c r="P11" s="55" t="s">
        <v>26</v>
      </c>
    </row>
    <row r="12" s="47" customFormat="true" ht="23.1" hidden="false" customHeight="true" outlineLevel="0" collapsed="false">
      <c r="A12" s="36" t="s">
        <v>137</v>
      </c>
      <c r="B12" s="247" t="s">
        <v>424</v>
      </c>
      <c r="C12" s="586" t="n">
        <v>0</v>
      </c>
      <c r="D12" s="587" t="n">
        <v>0</v>
      </c>
      <c r="E12" s="587" t="n">
        <v>0</v>
      </c>
      <c r="F12" s="588" t="n">
        <v>0</v>
      </c>
      <c r="G12" s="588" t="n">
        <v>0</v>
      </c>
      <c r="H12" s="594" t="n">
        <v>0</v>
      </c>
      <c r="I12" s="240" t="s">
        <v>424</v>
      </c>
      <c r="J12" s="591" t="n">
        <v>1</v>
      </c>
      <c r="K12" s="220" t="n">
        <v>4332</v>
      </c>
      <c r="L12" s="220" t="n">
        <v>620</v>
      </c>
      <c r="M12" s="592" t="n">
        <v>40</v>
      </c>
      <c r="N12" s="592" t="n">
        <v>7</v>
      </c>
      <c r="O12" s="539" t="n">
        <v>1019</v>
      </c>
      <c r="P12" s="55" t="s">
        <v>28</v>
      </c>
    </row>
    <row r="13" s="47" customFormat="true" ht="23.1" hidden="false" customHeight="true" outlineLevel="0" collapsed="false">
      <c r="A13" s="36" t="s">
        <v>138</v>
      </c>
      <c r="B13" s="247" t="s">
        <v>424</v>
      </c>
      <c r="C13" s="586" t="n">
        <v>0</v>
      </c>
      <c r="D13" s="587" t="n">
        <v>0</v>
      </c>
      <c r="E13" s="587" t="n">
        <v>0</v>
      </c>
      <c r="F13" s="588" t="n">
        <v>0</v>
      </c>
      <c r="G13" s="588" t="n">
        <v>0</v>
      </c>
      <c r="H13" s="594" t="n">
        <v>0</v>
      </c>
      <c r="I13" s="590" t="s">
        <v>424</v>
      </c>
      <c r="J13" s="591" t="n">
        <v>1</v>
      </c>
      <c r="K13" s="220" t="n">
        <v>4332</v>
      </c>
      <c r="L13" s="220" t="n">
        <v>620</v>
      </c>
      <c r="M13" s="220" t="n">
        <v>39</v>
      </c>
      <c r="N13" s="220" t="n">
        <v>8</v>
      </c>
      <c r="O13" s="539" t="n">
        <v>10718</v>
      </c>
      <c r="P13" s="55" t="s">
        <v>30</v>
      </c>
    </row>
    <row r="14" s="47" customFormat="true" ht="23.1" hidden="false" customHeight="true" outlineLevel="0" collapsed="false">
      <c r="A14" s="36" t="s">
        <v>139</v>
      </c>
      <c r="B14" s="247" t="s">
        <v>424</v>
      </c>
      <c r="C14" s="586" t="n">
        <v>0</v>
      </c>
      <c r="D14" s="587" t="n">
        <v>0</v>
      </c>
      <c r="E14" s="587" t="n">
        <v>0</v>
      </c>
      <c r="F14" s="588" t="n">
        <v>0</v>
      </c>
      <c r="G14" s="588" t="n">
        <v>0</v>
      </c>
      <c r="H14" s="594" t="n">
        <v>0</v>
      </c>
      <c r="I14" s="590" t="s">
        <v>424</v>
      </c>
      <c r="J14" s="591" t="n">
        <v>1</v>
      </c>
      <c r="K14" s="220" t="n">
        <v>4332</v>
      </c>
      <c r="L14" s="220" t="n">
        <v>620</v>
      </c>
      <c r="M14" s="220" t="n">
        <v>41</v>
      </c>
      <c r="N14" s="220" t="n">
        <v>5</v>
      </c>
      <c r="O14" s="530" t="n">
        <v>22519</v>
      </c>
      <c r="P14" s="55" t="s">
        <v>32</v>
      </c>
    </row>
    <row r="15" s="47" customFormat="true" ht="23.1" hidden="false" customHeight="true" outlineLevel="0" collapsed="false">
      <c r="A15" s="36" t="s">
        <v>140</v>
      </c>
      <c r="B15" s="572" t="s">
        <v>424</v>
      </c>
      <c r="C15" s="591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594" t="n">
        <v>0</v>
      </c>
      <c r="I15" s="590" t="s">
        <v>424</v>
      </c>
      <c r="J15" s="591" t="n">
        <v>1</v>
      </c>
      <c r="K15" s="220" t="n">
        <v>4332</v>
      </c>
      <c r="L15" s="220" t="n">
        <v>620</v>
      </c>
      <c r="M15" s="220" t="n">
        <v>19</v>
      </c>
      <c r="N15" s="220" t="n">
        <v>3</v>
      </c>
      <c r="O15" s="530" t="n">
        <v>10190</v>
      </c>
      <c r="P15" s="55" t="s">
        <v>34</v>
      </c>
    </row>
    <row r="16" s="47" customFormat="true" ht="23.1" hidden="false" customHeight="true" outlineLevel="0" collapsed="false">
      <c r="A16" s="36" t="s">
        <v>141</v>
      </c>
      <c r="B16" s="572" t="s">
        <v>424</v>
      </c>
      <c r="C16" s="591" t="n">
        <v>0</v>
      </c>
      <c r="D16" s="220" t="n">
        <v>0</v>
      </c>
      <c r="E16" s="220" t="n">
        <v>0</v>
      </c>
      <c r="F16" s="220" t="n">
        <v>0</v>
      </c>
      <c r="G16" s="220" t="n">
        <v>0</v>
      </c>
      <c r="H16" s="594" t="n">
        <v>0</v>
      </c>
      <c r="I16" s="590" t="s">
        <v>424</v>
      </c>
      <c r="J16" s="591" t="n">
        <v>1</v>
      </c>
      <c r="K16" s="220" t="n">
        <v>4332</v>
      </c>
      <c r="L16" s="220" t="n">
        <v>620</v>
      </c>
      <c r="M16" s="220" t="n">
        <v>0</v>
      </c>
      <c r="N16" s="220" t="n">
        <v>0</v>
      </c>
      <c r="O16" s="530" t="n">
        <v>0</v>
      </c>
      <c r="P16" s="55" t="s">
        <v>36</v>
      </c>
    </row>
    <row r="17" s="47" customFormat="true" ht="23.1" hidden="false" customHeight="true" outlineLevel="0" collapsed="false">
      <c r="A17" s="36" t="s">
        <v>142</v>
      </c>
      <c r="B17" s="572" t="s">
        <v>424</v>
      </c>
      <c r="C17" s="591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594" t="n">
        <v>0</v>
      </c>
      <c r="I17" s="590" t="s">
        <v>424</v>
      </c>
      <c r="J17" s="591" t="n">
        <v>1</v>
      </c>
      <c r="K17" s="220" t="n">
        <v>4332</v>
      </c>
      <c r="L17" s="220" t="n">
        <v>620</v>
      </c>
      <c r="M17" s="220" t="n">
        <v>0</v>
      </c>
      <c r="N17" s="220" t="n">
        <v>0</v>
      </c>
      <c r="O17" s="530" t="n">
        <v>0</v>
      </c>
      <c r="P17" s="55" t="s">
        <v>38</v>
      </c>
    </row>
    <row r="18" s="47" customFormat="true" ht="23.1" hidden="false" customHeight="true" outlineLevel="0" collapsed="false">
      <c r="A18" s="36" t="s">
        <v>143</v>
      </c>
      <c r="B18" s="572" t="s">
        <v>424</v>
      </c>
      <c r="C18" s="591" t="n">
        <v>0</v>
      </c>
      <c r="D18" s="220" t="n">
        <v>0</v>
      </c>
      <c r="E18" s="220" t="n">
        <v>0</v>
      </c>
      <c r="F18" s="220" t="n">
        <v>0</v>
      </c>
      <c r="G18" s="220" t="n">
        <v>0</v>
      </c>
      <c r="H18" s="594" t="n">
        <v>0</v>
      </c>
      <c r="I18" s="590" t="s">
        <v>424</v>
      </c>
      <c r="J18" s="591" t="n">
        <v>1</v>
      </c>
      <c r="K18" s="220" t="n">
        <v>4332</v>
      </c>
      <c r="L18" s="220" t="n">
        <v>620</v>
      </c>
      <c r="M18" s="220" t="n">
        <v>0</v>
      </c>
      <c r="N18" s="220" t="n">
        <v>0</v>
      </c>
      <c r="O18" s="530" t="n">
        <v>0</v>
      </c>
      <c r="P18" s="55" t="s">
        <v>40</v>
      </c>
    </row>
    <row r="19" s="47" customFormat="true" ht="23.1" hidden="false" customHeight="true" outlineLevel="0" collapsed="false">
      <c r="A19" s="36" t="s">
        <v>144</v>
      </c>
      <c r="B19" s="572" t="s">
        <v>424</v>
      </c>
      <c r="C19" s="586" t="n">
        <v>0</v>
      </c>
      <c r="D19" s="587" t="n">
        <v>0</v>
      </c>
      <c r="E19" s="587" t="n">
        <v>0</v>
      </c>
      <c r="F19" s="588" t="n">
        <v>0</v>
      </c>
      <c r="G19" s="588" t="n">
        <v>0</v>
      </c>
      <c r="H19" s="594" t="n">
        <v>0</v>
      </c>
      <c r="I19" s="590" t="s">
        <v>424</v>
      </c>
      <c r="J19" s="591" t="n">
        <v>1</v>
      </c>
      <c r="K19" s="220" t="n">
        <v>4332</v>
      </c>
      <c r="L19" s="220" t="n">
        <v>620</v>
      </c>
      <c r="M19" s="220" t="n">
        <v>0</v>
      </c>
      <c r="N19" s="220" t="n">
        <v>0</v>
      </c>
      <c r="O19" s="530" t="n">
        <v>0</v>
      </c>
      <c r="P19" s="55" t="s">
        <v>42</v>
      </c>
    </row>
    <row r="20" s="47" customFormat="true" ht="23.1" hidden="false" customHeight="true" outlineLevel="0" collapsed="false">
      <c r="A20" s="36" t="s">
        <v>145</v>
      </c>
      <c r="B20" s="572" t="s">
        <v>424</v>
      </c>
      <c r="C20" s="586" t="n">
        <v>0</v>
      </c>
      <c r="D20" s="587" t="n">
        <v>0</v>
      </c>
      <c r="E20" s="587" t="n">
        <v>0</v>
      </c>
      <c r="F20" s="588" t="n">
        <v>0</v>
      </c>
      <c r="G20" s="588" t="n">
        <v>0</v>
      </c>
      <c r="H20" s="594" t="n">
        <v>0</v>
      </c>
      <c r="I20" s="590" t="s">
        <v>424</v>
      </c>
      <c r="J20" s="591" t="n">
        <v>1</v>
      </c>
      <c r="K20" s="220" t="n">
        <v>4332</v>
      </c>
      <c r="L20" s="220" t="n">
        <v>620</v>
      </c>
      <c r="M20" s="220" t="n">
        <v>0</v>
      </c>
      <c r="N20" s="220" t="n">
        <v>0</v>
      </c>
      <c r="O20" s="530" t="n">
        <v>0</v>
      </c>
      <c r="P20" s="55" t="s">
        <v>44</v>
      </c>
    </row>
    <row r="21" s="47" customFormat="true" ht="23.1" hidden="false" customHeight="true" outlineLevel="0" collapsed="false">
      <c r="A21" s="36" t="s">
        <v>146</v>
      </c>
      <c r="B21" s="572" t="s">
        <v>424</v>
      </c>
      <c r="C21" s="586" t="n">
        <v>0</v>
      </c>
      <c r="D21" s="587" t="n">
        <v>0</v>
      </c>
      <c r="E21" s="587" t="n">
        <v>0</v>
      </c>
      <c r="F21" s="588" t="n">
        <v>0</v>
      </c>
      <c r="G21" s="588" t="n">
        <v>0</v>
      </c>
      <c r="H21" s="594" t="n">
        <v>0</v>
      </c>
      <c r="I21" s="590" t="s">
        <v>424</v>
      </c>
      <c r="J21" s="591" t="n">
        <v>1</v>
      </c>
      <c r="K21" s="220" t="n">
        <v>4332</v>
      </c>
      <c r="L21" s="220" t="n">
        <v>620</v>
      </c>
      <c r="M21" s="220" t="n">
        <v>0</v>
      </c>
      <c r="N21" s="220" t="n">
        <v>0</v>
      </c>
      <c r="O21" s="530" t="n">
        <v>0</v>
      </c>
      <c r="P21" s="55" t="s">
        <v>46</v>
      </c>
    </row>
    <row r="22" s="47" customFormat="true" ht="23.1" hidden="false" customHeight="true" outlineLevel="0" collapsed="false">
      <c r="A22" s="40" t="s">
        <v>147</v>
      </c>
      <c r="B22" s="469" t="s">
        <v>424</v>
      </c>
      <c r="C22" s="599" t="n">
        <v>0</v>
      </c>
      <c r="D22" s="600" t="n">
        <v>0</v>
      </c>
      <c r="E22" s="600" t="n">
        <v>0</v>
      </c>
      <c r="F22" s="601" t="n">
        <v>0</v>
      </c>
      <c r="G22" s="601" t="n">
        <v>0</v>
      </c>
      <c r="H22" s="602" t="n">
        <v>0</v>
      </c>
      <c r="I22" s="603" t="s">
        <v>424</v>
      </c>
      <c r="J22" s="604" t="n">
        <v>1</v>
      </c>
      <c r="K22" s="605" t="n">
        <v>4332</v>
      </c>
      <c r="L22" s="605" t="n">
        <v>620</v>
      </c>
      <c r="M22" s="605" t="n">
        <v>0</v>
      </c>
      <c r="N22" s="605" t="n">
        <v>0</v>
      </c>
      <c r="O22" s="566"/>
      <c r="P22" s="59" t="s">
        <v>48</v>
      </c>
    </row>
    <row r="23" s="84" customFormat="true" ht="20.25" hidden="false" customHeight="true" outlineLevel="0" collapsed="false">
      <c r="A23" s="550" t="s">
        <v>425</v>
      </c>
      <c r="B23" s="550"/>
      <c r="C23" s="550"/>
      <c r="D23" s="550"/>
      <c r="E23" s="550"/>
      <c r="F23" s="550"/>
      <c r="G23" s="85" t="s">
        <v>426</v>
      </c>
      <c r="I23" s="356"/>
      <c r="J23" s="522"/>
      <c r="K23" s="522"/>
      <c r="L23" s="356"/>
      <c r="M23" s="522"/>
      <c r="N23" s="522"/>
      <c r="O23" s="522"/>
      <c r="P23" s="522"/>
    </row>
    <row r="24" s="84" customFormat="true" ht="20.25" hidden="false" customHeight="true" outlineLevel="0" collapsed="false">
      <c r="A24" s="606" t="s">
        <v>487</v>
      </c>
      <c r="B24" s="606"/>
      <c r="C24" s="606"/>
      <c r="D24" s="606"/>
    </row>
    <row r="25" s="387" customFormat="true" ht="20.25" hidden="false" customHeight="true" outlineLevel="0" collapsed="false">
      <c r="A25" s="607" t="s">
        <v>488</v>
      </c>
      <c r="B25" s="607"/>
      <c r="C25" s="607"/>
      <c r="D25" s="607"/>
      <c r="N25" s="608"/>
    </row>
    <row r="26" s="84" customFormat="true" ht="20.25" hidden="false" customHeight="true" outlineLevel="0" collapsed="false">
      <c r="A26" s="328" t="s">
        <v>489</v>
      </c>
      <c r="M26" s="523"/>
    </row>
    <row r="27" s="492" customFormat="true" ht="17.25" hidden="false" customHeight="true" outlineLevel="0" collapsed="false">
      <c r="A27" s="525" t="s">
        <v>490</v>
      </c>
      <c r="B27" s="473"/>
      <c r="C27" s="473"/>
      <c r="D27" s="473"/>
      <c r="E27" s="387"/>
      <c r="F27" s="473"/>
      <c r="G27" s="473" t="s">
        <v>149</v>
      </c>
      <c r="H27" s="473"/>
      <c r="I27" s="473"/>
      <c r="J27" s="473"/>
      <c r="K27" s="473"/>
      <c r="L27" s="387"/>
      <c r="M27" s="491"/>
      <c r="N27" s="491"/>
      <c r="O27" s="491"/>
      <c r="P27" s="491"/>
      <c r="Q27" s="491"/>
      <c r="R27" s="491"/>
      <c r="S27" s="491"/>
    </row>
    <row r="28" customFormat="false" ht="13.5" hidden="false" customHeight="false" outlineLevel="0" collapsed="false">
      <c r="A28" s="439"/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</row>
    <row r="29" customFormat="false" ht="13.5" hidden="false" customHeight="false" outlineLevel="0" collapsed="false">
      <c r="A29" s="439"/>
      <c r="B29" s="439"/>
      <c r="C29" s="439"/>
      <c r="D29" s="439"/>
      <c r="E29" s="439"/>
      <c r="F29" s="609" t="s">
        <v>53</v>
      </c>
      <c r="G29" s="439"/>
      <c r="H29" s="439"/>
      <c r="I29" s="439"/>
      <c r="J29" s="439"/>
      <c r="K29" s="439"/>
      <c r="L29" s="439"/>
      <c r="M29" s="439"/>
      <c r="N29" s="439"/>
      <c r="O29" s="439"/>
      <c r="P29" s="439"/>
    </row>
    <row r="30" customFormat="false" ht="13.5" hidden="false" customHeight="false" outlineLevel="0" collapsed="false">
      <c r="A30" s="439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</row>
    <row r="31" s="439" customFormat="true" ht="13.5" hidden="false" customHeight="false" outlineLevel="0" collapsed="false"/>
    <row r="32" s="439" customFormat="true" ht="13.5" hidden="false" customHeight="false" outlineLevel="0" collapsed="false"/>
    <row r="33" s="439" customFormat="true" ht="13.5" hidden="false" customHeight="false" outlineLevel="0" collapsed="false"/>
    <row r="34" s="439" customFormat="true" ht="13.5" hidden="false" customHeight="false" outlineLevel="0" collapsed="false"/>
    <row r="35" s="439" customFormat="true" ht="13.5" hidden="false" customHeight="false" outlineLevel="0" collapsed="false"/>
    <row r="36" s="439" customFormat="true" ht="13.5" hidden="false" customHeight="false" outlineLevel="0" collapsed="false"/>
    <row r="37" s="439" customFormat="true" ht="13.5" hidden="false" customHeight="false" outlineLevel="0" collapsed="false"/>
    <row r="38" s="439" customFormat="true" ht="13.5" hidden="false" customHeight="false" outlineLevel="0" collapsed="false"/>
    <row r="39" s="439" customFormat="true" ht="13.5" hidden="false" customHeight="false" outlineLevel="0" collapsed="false"/>
    <row r="40" s="439" customFormat="true" ht="13.5" hidden="false" customHeight="false" outlineLevel="0" collapsed="false"/>
    <row r="41" s="439" customFormat="true" ht="13.5" hidden="false" customHeight="false" outlineLevel="0" collapsed="false"/>
    <row r="42" s="439" customFormat="true" ht="13.5" hidden="false" customHeight="false" outlineLevel="0" collapsed="false"/>
    <row r="43" s="439" customFormat="true" ht="13.5" hidden="false" customHeight="false" outlineLevel="0" collapsed="false"/>
    <row r="44" s="439" customFormat="true" ht="13.5" hidden="false" customHeight="false" outlineLevel="0" collapsed="false"/>
    <row r="45" s="439" customFormat="true" ht="13.5" hidden="false" customHeight="false" outlineLevel="0" collapsed="false"/>
    <row r="46" s="439" customFormat="true" ht="13.5" hidden="false" customHeight="false" outlineLevel="0" collapsed="false"/>
    <row r="47" s="439" customFormat="true" ht="13.5" hidden="false" customHeight="false" outlineLevel="0" collapsed="false"/>
    <row r="48" s="439" customFormat="true" ht="13.5" hidden="false" customHeight="false" outlineLevel="0" collapsed="false"/>
    <row r="49" s="439" customFormat="true" ht="13.5" hidden="false" customHeight="false" outlineLevel="0" collapsed="false"/>
    <row r="50" s="439" customFormat="true" ht="13.5" hidden="false" customHeight="false" outlineLevel="0" collapsed="false"/>
    <row r="51" s="439" customFormat="true" ht="13.5" hidden="false" customHeight="false" outlineLevel="0" collapsed="false"/>
    <row r="52" s="439" customFormat="true" ht="13.5" hidden="false" customHeight="false" outlineLevel="0" collapsed="false"/>
    <row r="53" s="439" customFormat="true" ht="13.5" hidden="false" customHeight="false" outlineLevel="0" collapsed="false"/>
    <row r="54" s="439" customFormat="true" ht="13.5" hidden="false" customHeight="false" outlineLevel="0" collapsed="false"/>
    <row r="55" s="439" customFormat="true" ht="13.5" hidden="false" customHeight="false" outlineLevel="0" collapsed="false"/>
    <row r="56" s="439" customFormat="true" ht="13.5" hidden="false" customHeight="false" outlineLevel="0" collapsed="false"/>
    <row r="57" s="439" customFormat="true" ht="13.5" hidden="false" customHeight="false" outlineLevel="0" collapsed="false"/>
    <row r="58" s="439" customFormat="true" ht="13.5" hidden="false" customHeight="false" outlineLevel="0" collapsed="false"/>
    <row r="59" s="439" customFormat="true" ht="13.5" hidden="false" customHeight="false" outlineLevel="0" collapsed="false"/>
    <row r="60" s="439" customFormat="true" ht="13.5" hidden="false" customHeight="false" outlineLevel="0" collapsed="false"/>
  </sheetData>
  <mergeCells count="12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3:F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1" min="1" style="610" width="8.88"/>
    <col collapsed="false" customWidth="true" hidden="false" outlineLevel="0" max="8" min="2" style="610" width="15.44"/>
    <col collapsed="false" customWidth="false" hidden="false" outlineLevel="0" max="257" min="9" style="610" width="8.88"/>
  </cols>
  <sheetData>
    <row r="1" customFormat="false" ht="20.25" hidden="false" customHeight="false" outlineLevel="0" collapsed="false">
      <c r="A1" s="611" t="s">
        <v>470</v>
      </c>
      <c r="B1" s="611"/>
      <c r="C1" s="611"/>
      <c r="D1" s="611"/>
      <c r="E1" s="611"/>
      <c r="F1" s="611"/>
      <c r="G1" s="611"/>
      <c r="H1" s="611"/>
      <c r="I1" s="611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T1" s="612"/>
      <c r="AU1" s="612"/>
      <c r="AV1" s="612"/>
      <c r="AW1" s="612"/>
      <c r="AX1" s="612"/>
      <c r="AY1" s="612"/>
      <c r="AZ1" s="612"/>
      <c r="BA1" s="612"/>
      <c r="BB1" s="612"/>
      <c r="BC1" s="612"/>
      <c r="BD1" s="612"/>
      <c r="BE1" s="612"/>
      <c r="BF1" s="612"/>
      <c r="BG1" s="612"/>
      <c r="BH1" s="612"/>
      <c r="BI1" s="612"/>
      <c r="BJ1" s="612"/>
      <c r="BK1" s="612"/>
      <c r="BL1" s="612"/>
      <c r="BM1" s="612"/>
      <c r="BN1" s="612"/>
      <c r="BO1" s="612"/>
      <c r="BP1" s="612"/>
      <c r="BQ1" s="612"/>
      <c r="BR1" s="612"/>
      <c r="BS1" s="612"/>
      <c r="BT1" s="612"/>
      <c r="BU1" s="612"/>
      <c r="BV1" s="612"/>
      <c r="BW1" s="612"/>
      <c r="BX1" s="612"/>
      <c r="BY1" s="612"/>
      <c r="BZ1" s="612"/>
      <c r="CA1" s="612"/>
      <c r="CB1" s="612"/>
      <c r="CC1" s="612"/>
      <c r="CD1" s="612"/>
      <c r="CE1" s="612"/>
      <c r="CF1" s="612"/>
      <c r="CG1" s="612"/>
      <c r="CH1" s="612"/>
      <c r="CI1" s="612"/>
      <c r="CJ1" s="612"/>
      <c r="CK1" s="612"/>
      <c r="CL1" s="612"/>
      <c r="CM1" s="612"/>
      <c r="CN1" s="612"/>
      <c r="CO1" s="612"/>
      <c r="CP1" s="612"/>
      <c r="CQ1" s="612"/>
      <c r="CR1" s="612"/>
      <c r="CS1" s="612"/>
      <c r="CT1" s="612"/>
      <c r="CU1" s="612"/>
      <c r="CV1" s="612"/>
      <c r="CW1" s="612"/>
      <c r="CX1" s="612"/>
      <c r="CY1" s="612"/>
      <c r="CZ1" s="612"/>
      <c r="DA1" s="612"/>
      <c r="DB1" s="612"/>
      <c r="DC1" s="612"/>
      <c r="DD1" s="612"/>
      <c r="DE1" s="612"/>
      <c r="DF1" s="612"/>
      <c r="DG1" s="612"/>
      <c r="DH1" s="612"/>
      <c r="DI1" s="612"/>
      <c r="DJ1" s="612"/>
      <c r="DK1" s="612"/>
      <c r="DL1" s="612"/>
      <c r="DM1" s="612"/>
      <c r="DN1" s="612"/>
      <c r="DO1" s="612"/>
      <c r="DP1" s="612"/>
      <c r="DQ1" s="612"/>
      <c r="DR1" s="612"/>
      <c r="DS1" s="612"/>
      <c r="DT1" s="612"/>
      <c r="DU1" s="612"/>
      <c r="DV1" s="612"/>
      <c r="DW1" s="612"/>
      <c r="DX1" s="612"/>
      <c r="DY1" s="612"/>
      <c r="DZ1" s="612"/>
      <c r="EA1" s="612"/>
      <c r="EB1" s="612"/>
      <c r="EC1" s="612"/>
      <c r="ED1" s="612"/>
      <c r="EE1" s="612"/>
      <c r="EF1" s="612"/>
      <c r="EG1" s="612"/>
      <c r="EH1" s="612"/>
      <c r="EI1" s="612"/>
      <c r="EJ1" s="612"/>
      <c r="EK1" s="612"/>
      <c r="EL1" s="612"/>
      <c r="EM1" s="612"/>
      <c r="EN1" s="612"/>
      <c r="EO1" s="612"/>
      <c r="EP1" s="612"/>
      <c r="EQ1" s="612"/>
      <c r="ER1" s="612"/>
      <c r="ES1" s="612"/>
      <c r="ET1" s="612"/>
      <c r="EU1" s="612"/>
      <c r="EV1" s="612"/>
      <c r="EW1" s="612"/>
      <c r="EX1" s="612"/>
      <c r="EY1" s="612"/>
      <c r="EZ1" s="612"/>
      <c r="FA1" s="612"/>
      <c r="FB1" s="612"/>
      <c r="FC1" s="612"/>
      <c r="FD1" s="612"/>
      <c r="FE1" s="612"/>
      <c r="FF1" s="612"/>
      <c r="FG1" s="612"/>
      <c r="FH1" s="612"/>
      <c r="FI1" s="612"/>
      <c r="FJ1" s="612"/>
      <c r="FK1" s="612"/>
      <c r="FL1" s="612"/>
      <c r="FM1" s="612"/>
      <c r="FN1" s="612"/>
      <c r="FO1" s="612"/>
      <c r="FP1" s="612"/>
      <c r="FQ1" s="612"/>
      <c r="FR1" s="612"/>
      <c r="FS1" s="612"/>
      <c r="FT1" s="612"/>
      <c r="FU1" s="612"/>
      <c r="FV1" s="612"/>
      <c r="FW1" s="612"/>
      <c r="FX1" s="612"/>
      <c r="FY1" s="612"/>
      <c r="FZ1" s="612"/>
      <c r="GA1" s="612"/>
      <c r="GB1" s="612"/>
      <c r="GC1" s="612"/>
      <c r="GD1" s="612"/>
      <c r="GE1" s="612"/>
      <c r="GF1" s="612"/>
      <c r="GG1" s="612"/>
      <c r="GH1" s="612"/>
      <c r="GI1" s="612"/>
      <c r="GJ1" s="612"/>
      <c r="GK1" s="612"/>
      <c r="GL1" s="612"/>
      <c r="GM1" s="612"/>
      <c r="GN1" s="612"/>
      <c r="GO1" s="612"/>
      <c r="GP1" s="612"/>
      <c r="GQ1" s="612"/>
      <c r="GR1" s="612"/>
      <c r="GS1" s="612"/>
      <c r="GT1" s="612"/>
      <c r="GU1" s="612"/>
      <c r="GV1" s="612"/>
      <c r="GW1" s="612"/>
      <c r="GX1" s="612"/>
      <c r="GY1" s="612"/>
      <c r="GZ1" s="612"/>
      <c r="HA1" s="612"/>
      <c r="HB1" s="612"/>
      <c r="HC1" s="612"/>
      <c r="HD1" s="612"/>
      <c r="HE1" s="612"/>
      <c r="HF1" s="612"/>
      <c r="HG1" s="612"/>
      <c r="HH1" s="612"/>
      <c r="HI1" s="612"/>
      <c r="HJ1" s="612"/>
      <c r="HK1" s="612"/>
      <c r="HL1" s="612"/>
      <c r="HM1" s="612"/>
      <c r="HN1" s="612"/>
      <c r="HO1" s="612"/>
      <c r="HP1" s="612"/>
      <c r="HQ1" s="612"/>
      <c r="HR1" s="612"/>
      <c r="HS1" s="612"/>
      <c r="HT1" s="612"/>
      <c r="HU1" s="612"/>
      <c r="HV1" s="612"/>
      <c r="HW1" s="612"/>
      <c r="HX1" s="612"/>
      <c r="HY1" s="612"/>
      <c r="HZ1" s="612"/>
      <c r="IA1" s="612"/>
      <c r="IB1" s="612"/>
      <c r="IC1" s="612"/>
      <c r="ID1" s="612"/>
      <c r="IE1" s="612"/>
      <c r="IF1" s="612"/>
      <c r="IG1" s="612"/>
      <c r="IH1" s="612"/>
      <c r="II1" s="612"/>
      <c r="IJ1" s="612"/>
      <c r="IK1" s="612"/>
      <c r="IL1" s="612"/>
      <c r="IM1" s="612"/>
      <c r="IN1" s="612"/>
      <c r="IO1" s="612"/>
      <c r="IP1" s="612"/>
      <c r="IQ1" s="612"/>
      <c r="IR1" s="612"/>
      <c r="IS1" s="612"/>
      <c r="IT1" s="612"/>
      <c r="IU1" s="612"/>
      <c r="IV1" s="612"/>
    </row>
    <row r="2" customFormat="false" ht="20.25" hidden="false" customHeight="fals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2"/>
      <c r="K2" s="612"/>
      <c r="L2" s="612"/>
      <c r="M2" s="612"/>
      <c r="N2" s="612"/>
      <c r="O2" s="612"/>
      <c r="P2" s="612"/>
      <c r="Q2" s="612"/>
      <c r="R2" s="612"/>
      <c r="S2" s="612"/>
      <c r="T2" s="612"/>
      <c r="U2" s="612"/>
      <c r="V2" s="612"/>
      <c r="W2" s="612"/>
      <c r="X2" s="612"/>
      <c r="Y2" s="612"/>
      <c r="Z2" s="612"/>
      <c r="AA2" s="612"/>
      <c r="AB2" s="612"/>
      <c r="AC2" s="612"/>
      <c r="AD2" s="612"/>
      <c r="AE2" s="612"/>
      <c r="AF2" s="612"/>
      <c r="AG2" s="612"/>
      <c r="AH2" s="612"/>
      <c r="AI2" s="612"/>
      <c r="AJ2" s="612"/>
      <c r="AK2" s="612"/>
      <c r="AL2" s="612"/>
      <c r="AM2" s="612"/>
      <c r="AN2" s="612"/>
      <c r="AO2" s="612"/>
      <c r="AP2" s="612"/>
      <c r="AQ2" s="612"/>
      <c r="AR2" s="612"/>
      <c r="AS2" s="612"/>
      <c r="AT2" s="612"/>
      <c r="AU2" s="612"/>
      <c r="AV2" s="612"/>
      <c r="AW2" s="612"/>
      <c r="AX2" s="612"/>
      <c r="AY2" s="612"/>
      <c r="AZ2" s="612"/>
      <c r="BA2" s="612"/>
      <c r="BB2" s="612"/>
      <c r="BC2" s="612"/>
      <c r="BD2" s="612"/>
      <c r="BE2" s="612"/>
      <c r="BF2" s="612"/>
      <c r="BG2" s="612"/>
      <c r="BH2" s="612"/>
      <c r="BI2" s="612"/>
      <c r="BJ2" s="612"/>
      <c r="BK2" s="612"/>
      <c r="BL2" s="612"/>
      <c r="BM2" s="612"/>
      <c r="BN2" s="612"/>
      <c r="BO2" s="612"/>
      <c r="BP2" s="612"/>
      <c r="BQ2" s="612"/>
      <c r="BR2" s="612"/>
      <c r="BS2" s="612"/>
      <c r="BT2" s="612"/>
      <c r="BU2" s="612"/>
      <c r="BV2" s="612"/>
      <c r="BW2" s="612"/>
      <c r="BX2" s="612"/>
      <c r="BY2" s="612"/>
      <c r="BZ2" s="612"/>
      <c r="CA2" s="612"/>
      <c r="CB2" s="612"/>
      <c r="CC2" s="612"/>
      <c r="CD2" s="612"/>
      <c r="CE2" s="612"/>
      <c r="CF2" s="612"/>
      <c r="CG2" s="612"/>
      <c r="CH2" s="612"/>
      <c r="CI2" s="612"/>
      <c r="CJ2" s="612"/>
      <c r="CK2" s="612"/>
      <c r="CL2" s="612"/>
      <c r="CM2" s="612"/>
      <c r="CN2" s="612"/>
      <c r="CO2" s="612"/>
      <c r="CP2" s="612"/>
      <c r="CQ2" s="612"/>
      <c r="CR2" s="612"/>
      <c r="CS2" s="612"/>
      <c r="CT2" s="612"/>
      <c r="CU2" s="612"/>
      <c r="CV2" s="612"/>
      <c r="CW2" s="612"/>
      <c r="CX2" s="612"/>
      <c r="CY2" s="612"/>
      <c r="CZ2" s="612"/>
      <c r="DA2" s="612"/>
      <c r="DB2" s="612"/>
      <c r="DC2" s="612"/>
      <c r="DD2" s="612"/>
      <c r="DE2" s="612"/>
      <c r="DF2" s="612"/>
      <c r="DG2" s="612"/>
      <c r="DH2" s="612"/>
      <c r="DI2" s="612"/>
      <c r="DJ2" s="612"/>
      <c r="DK2" s="612"/>
      <c r="DL2" s="612"/>
      <c r="DM2" s="612"/>
      <c r="DN2" s="612"/>
      <c r="DO2" s="612"/>
      <c r="DP2" s="612"/>
      <c r="DQ2" s="612"/>
      <c r="DR2" s="612"/>
      <c r="DS2" s="612"/>
      <c r="DT2" s="612"/>
      <c r="DU2" s="612"/>
      <c r="DV2" s="612"/>
      <c r="DW2" s="612"/>
      <c r="DX2" s="612"/>
      <c r="DY2" s="612"/>
      <c r="DZ2" s="612"/>
      <c r="EA2" s="612"/>
      <c r="EB2" s="612"/>
      <c r="EC2" s="612"/>
      <c r="ED2" s="612"/>
      <c r="EE2" s="612"/>
      <c r="EF2" s="612"/>
      <c r="EG2" s="612"/>
      <c r="EH2" s="612"/>
      <c r="EI2" s="612"/>
      <c r="EJ2" s="612"/>
      <c r="EK2" s="612"/>
      <c r="EL2" s="612"/>
      <c r="EM2" s="612"/>
      <c r="EN2" s="612"/>
      <c r="EO2" s="612"/>
      <c r="EP2" s="612"/>
      <c r="EQ2" s="612"/>
      <c r="ER2" s="612"/>
      <c r="ES2" s="612"/>
      <c r="ET2" s="612"/>
      <c r="EU2" s="612"/>
      <c r="EV2" s="612"/>
      <c r="EW2" s="612"/>
      <c r="EX2" s="612"/>
      <c r="EY2" s="612"/>
      <c r="EZ2" s="612"/>
      <c r="FA2" s="612"/>
      <c r="FB2" s="612"/>
      <c r="FC2" s="612"/>
      <c r="FD2" s="612"/>
      <c r="FE2" s="612"/>
      <c r="FF2" s="612"/>
      <c r="FG2" s="612"/>
      <c r="FH2" s="612"/>
      <c r="FI2" s="612"/>
      <c r="FJ2" s="612"/>
      <c r="FK2" s="612"/>
      <c r="FL2" s="612"/>
      <c r="FM2" s="612"/>
      <c r="FN2" s="612"/>
      <c r="FO2" s="612"/>
      <c r="FP2" s="612"/>
      <c r="FQ2" s="612"/>
      <c r="FR2" s="612"/>
      <c r="FS2" s="612"/>
      <c r="FT2" s="612"/>
      <c r="FU2" s="612"/>
      <c r="FV2" s="612"/>
      <c r="FW2" s="612"/>
      <c r="FX2" s="612"/>
      <c r="FY2" s="612"/>
      <c r="FZ2" s="612"/>
      <c r="GA2" s="612"/>
      <c r="GB2" s="612"/>
      <c r="GC2" s="612"/>
      <c r="GD2" s="612"/>
      <c r="GE2" s="612"/>
      <c r="GF2" s="612"/>
      <c r="GG2" s="612"/>
      <c r="GH2" s="612"/>
      <c r="GI2" s="612"/>
      <c r="GJ2" s="612"/>
      <c r="GK2" s="612"/>
      <c r="GL2" s="612"/>
      <c r="GM2" s="612"/>
      <c r="GN2" s="612"/>
      <c r="GO2" s="612"/>
      <c r="GP2" s="612"/>
      <c r="GQ2" s="612"/>
      <c r="GR2" s="612"/>
      <c r="GS2" s="612"/>
      <c r="GT2" s="612"/>
      <c r="GU2" s="612"/>
      <c r="GV2" s="612"/>
      <c r="GW2" s="612"/>
      <c r="GX2" s="612"/>
      <c r="GY2" s="612"/>
      <c r="GZ2" s="612"/>
      <c r="HA2" s="612"/>
      <c r="HB2" s="612"/>
      <c r="HC2" s="612"/>
      <c r="HD2" s="612"/>
      <c r="HE2" s="612"/>
      <c r="HF2" s="612"/>
      <c r="HG2" s="612"/>
      <c r="HH2" s="612"/>
      <c r="HI2" s="612"/>
      <c r="HJ2" s="612"/>
      <c r="HK2" s="612"/>
      <c r="HL2" s="612"/>
      <c r="HM2" s="612"/>
      <c r="HN2" s="612"/>
      <c r="HO2" s="612"/>
      <c r="HP2" s="612"/>
      <c r="HQ2" s="612"/>
      <c r="HR2" s="612"/>
      <c r="HS2" s="612"/>
      <c r="HT2" s="612"/>
      <c r="HU2" s="612"/>
      <c r="HV2" s="612"/>
      <c r="HW2" s="612"/>
      <c r="HX2" s="612"/>
      <c r="HY2" s="612"/>
      <c r="HZ2" s="612"/>
      <c r="IA2" s="612"/>
      <c r="IB2" s="612"/>
      <c r="IC2" s="612"/>
      <c r="ID2" s="612"/>
      <c r="IE2" s="612"/>
      <c r="IF2" s="612"/>
      <c r="IG2" s="612"/>
      <c r="IH2" s="612"/>
      <c r="II2" s="612"/>
      <c r="IJ2" s="612"/>
      <c r="IK2" s="612"/>
      <c r="IL2" s="612"/>
      <c r="IM2" s="612"/>
      <c r="IN2" s="612"/>
      <c r="IO2" s="612"/>
      <c r="IP2" s="612"/>
      <c r="IQ2" s="612"/>
      <c r="IR2" s="612"/>
      <c r="IS2" s="612"/>
      <c r="IT2" s="612"/>
      <c r="IU2" s="612"/>
      <c r="IV2" s="612"/>
    </row>
    <row r="3" customFormat="false" ht="13.5" hidden="false" customHeight="false" outlineLevel="0" collapsed="false">
      <c r="A3" s="584" t="s">
        <v>402</v>
      </c>
      <c r="B3" s="584"/>
      <c r="C3" s="584"/>
      <c r="D3" s="584"/>
      <c r="E3" s="584"/>
      <c r="F3" s="584"/>
      <c r="G3" s="584"/>
      <c r="H3" s="584"/>
      <c r="I3" s="614" t="s">
        <v>403</v>
      </c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  <c r="AQ3" s="584"/>
      <c r="AR3" s="584"/>
      <c r="AS3" s="584"/>
      <c r="AT3" s="584"/>
      <c r="AU3" s="584"/>
      <c r="AV3" s="584"/>
      <c r="AW3" s="584"/>
      <c r="AX3" s="584"/>
      <c r="AY3" s="584"/>
      <c r="AZ3" s="584"/>
      <c r="BA3" s="584"/>
      <c r="BB3" s="584"/>
      <c r="BC3" s="584"/>
      <c r="BD3" s="584"/>
      <c r="BE3" s="584"/>
      <c r="BF3" s="584"/>
      <c r="BG3" s="584"/>
      <c r="BH3" s="584"/>
      <c r="BI3" s="584"/>
      <c r="BJ3" s="584"/>
      <c r="BK3" s="584"/>
      <c r="BL3" s="584"/>
      <c r="BM3" s="584"/>
      <c r="BN3" s="584"/>
      <c r="BO3" s="584"/>
      <c r="BP3" s="584"/>
      <c r="BQ3" s="584"/>
      <c r="BR3" s="584"/>
      <c r="BS3" s="584"/>
      <c r="BT3" s="584"/>
      <c r="BU3" s="584"/>
      <c r="BV3" s="584"/>
      <c r="BW3" s="584"/>
      <c r="BX3" s="584"/>
      <c r="BY3" s="584"/>
      <c r="BZ3" s="584"/>
      <c r="CA3" s="584"/>
      <c r="CB3" s="584"/>
      <c r="CC3" s="584"/>
      <c r="CD3" s="584"/>
      <c r="CE3" s="584"/>
      <c r="CF3" s="584"/>
      <c r="CG3" s="584"/>
      <c r="CH3" s="584"/>
      <c r="CI3" s="584"/>
      <c r="CJ3" s="584"/>
      <c r="CK3" s="584"/>
      <c r="CL3" s="584"/>
      <c r="CM3" s="584"/>
      <c r="CN3" s="584"/>
      <c r="CO3" s="584"/>
      <c r="CP3" s="584"/>
      <c r="CQ3" s="584"/>
      <c r="CR3" s="584"/>
      <c r="CS3" s="584"/>
      <c r="CT3" s="584"/>
      <c r="CU3" s="584"/>
      <c r="CV3" s="584"/>
      <c r="CW3" s="584"/>
      <c r="CX3" s="584"/>
      <c r="CY3" s="584"/>
      <c r="CZ3" s="584"/>
      <c r="DA3" s="584"/>
      <c r="DB3" s="584"/>
      <c r="DC3" s="584"/>
      <c r="DD3" s="584"/>
      <c r="DE3" s="584"/>
      <c r="DF3" s="584"/>
      <c r="DG3" s="584"/>
      <c r="DH3" s="584"/>
      <c r="DI3" s="584"/>
      <c r="DJ3" s="584"/>
      <c r="DK3" s="584"/>
      <c r="DL3" s="584"/>
      <c r="DM3" s="584"/>
      <c r="DN3" s="584"/>
      <c r="DO3" s="584"/>
      <c r="DP3" s="584"/>
      <c r="DQ3" s="584"/>
      <c r="DR3" s="584"/>
      <c r="DS3" s="584"/>
      <c r="DT3" s="584"/>
      <c r="DU3" s="584"/>
      <c r="DV3" s="584"/>
      <c r="DW3" s="584"/>
      <c r="DX3" s="584"/>
      <c r="DY3" s="584"/>
      <c r="DZ3" s="584"/>
      <c r="EA3" s="584"/>
      <c r="EB3" s="584"/>
      <c r="EC3" s="584"/>
      <c r="ED3" s="584"/>
      <c r="EE3" s="584"/>
      <c r="EF3" s="584"/>
      <c r="EG3" s="584"/>
      <c r="EH3" s="584"/>
      <c r="EI3" s="584"/>
      <c r="EJ3" s="584"/>
      <c r="EK3" s="584"/>
      <c r="EL3" s="584"/>
      <c r="EM3" s="584"/>
      <c r="EN3" s="584"/>
      <c r="EO3" s="584"/>
      <c r="EP3" s="584"/>
      <c r="EQ3" s="584"/>
      <c r="ER3" s="584"/>
      <c r="ES3" s="584"/>
      <c r="ET3" s="584"/>
      <c r="EU3" s="584"/>
      <c r="EV3" s="584"/>
      <c r="EW3" s="584"/>
      <c r="EX3" s="584"/>
      <c r="EY3" s="584"/>
      <c r="EZ3" s="584"/>
      <c r="FA3" s="584"/>
      <c r="FB3" s="584"/>
      <c r="FC3" s="584"/>
      <c r="FD3" s="584"/>
      <c r="FE3" s="584"/>
      <c r="FF3" s="584"/>
      <c r="FG3" s="584"/>
      <c r="FH3" s="584"/>
      <c r="FI3" s="584"/>
      <c r="FJ3" s="584"/>
      <c r="FK3" s="584"/>
      <c r="FL3" s="584"/>
      <c r="FM3" s="584"/>
      <c r="FN3" s="584"/>
      <c r="FO3" s="584"/>
      <c r="FP3" s="584"/>
      <c r="FQ3" s="584"/>
      <c r="FR3" s="584"/>
      <c r="FS3" s="584"/>
      <c r="FT3" s="584"/>
      <c r="FU3" s="584"/>
      <c r="FV3" s="584"/>
      <c r="FW3" s="584"/>
      <c r="FX3" s="584"/>
      <c r="FY3" s="584"/>
      <c r="FZ3" s="584"/>
      <c r="GA3" s="584"/>
      <c r="GB3" s="584"/>
      <c r="GC3" s="584"/>
      <c r="GD3" s="584"/>
      <c r="GE3" s="584"/>
      <c r="GF3" s="584"/>
      <c r="GG3" s="584"/>
      <c r="GH3" s="584"/>
      <c r="GI3" s="584"/>
      <c r="GJ3" s="584"/>
      <c r="GK3" s="584"/>
      <c r="GL3" s="584"/>
      <c r="GM3" s="584"/>
      <c r="GN3" s="584"/>
      <c r="GO3" s="584"/>
      <c r="GP3" s="584"/>
      <c r="GQ3" s="584"/>
      <c r="GR3" s="584"/>
      <c r="GS3" s="584"/>
      <c r="GT3" s="584"/>
      <c r="GU3" s="584"/>
      <c r="GV3" s="584"/>
      <c r="GW3" s="584"/>
      <c r="GX3" s="584"/>
      <c r="GY3" s="584"/>
      <c r="GZ3" s="584"/>
      <c r="HA3" s="584"/>
      <c r="HB3" s="584"/>
      <c r="HC3" s="584"/>
      <c r="HD3" s="584"/>
      <c r="HE3" s="584"/>
      <c r="HF3" s="584"/>
      <c r="HG3" s="584"/>
      <c r="HH3" s="584"/>
      <c r="HI3" s="584"/>
      <c r="HJ3" s="584"/>
      <c r="HK3" s="584"/>
      <c r="HL3" s="584"/>
      <c r="HM3" s="584"/>
      <c r="HN3" s="584"/>
      <c r="HO3" s="584"/>
      <c r="HP3" s="584"/>
      <c r="HQ3" s="584"/>
      <c r="HR3" s="584"/>
      <c r="HS3" s="584"/>
      <c r="HT3" s="584"/>
      <c r="HU3" s="584"/>
      <c r="HV3" s="584"/>
      <c r="HW3" s="584"/>
      <c r="HX3" s="584"/>
      <c r="HY3" s="584"/>
      <c r="HZ3" s="584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customFormat="false" ht="24.75" hidden="false" customHeight="true" outlineLevel="0" collapsed="false">
      <c r="A4" s="615"/>
      <c r="B4" s="616" t="s">
        <v>404</v>
      </c>
      <c r="C4" s="617" t="s">
        <v>491</v>
      </c>
      <c r="D4" s="617"/>
      <c r="E4" s="617"/>
      <c r="F4" s="618" t="s">
        <v>492</v>
      </c>
      <c r="G4" s="618"/>
      <c r="H4" s="618"/>
      <c r="I4" s="615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19"/>
      <c r="AA4" s="619"/>
      <c r="AB4" s="619"/>
      <c r="AC4" s="619"/>
      <c r="AD4" s="619"/>
      <c r="AE4" s="619"/>
      <c r="AF4" s="619"/>
      <c r="AG4" s="619"/>
      <c r="AH4" s="619"/>
      <c r="AI4" s="619"/>
      <c r="AJ4" s="619"/>
      <c r="AK4" s="619"/>
      <c r="AL4" s="619"/>
      <c r="AM4" s="619"/>
      <c r="AN4" s="619"/>
      <c r="AO4" s="619"/>
      <c r="AP4" s="619"/>
      <c r="AQ4" s="619"/>
      <c r="AR4" s="619"/>
      <c r="AS4" s="619"/>
      <c r="AT4" s="619"/>
      <c r="AU4" s="619"/>
      <c r="AV4" s="619"/>
      <c r="AW4" s="619"/>
      <c r="AX4" s="619"/>
      <c r="AY4" s="619"/>
      <c r="AZ4" s="619"/>
      <c r="BA4" s="619"/>
      <c r="BB4" s="619"/>
      <c r="BC4" s="619"/>
      <c r="BD4" s="619"/>
      <c r="BE4" s="619"/>
      <c r="BF4" s="619"/>
      <c r="BG4" s="619"/>
      <c r="BH4" s="619"/>
      <c r="BI4" s="619"/>
      <c r="BJ4" s="619"/>
      <c r="BK4" s="619"/>
      <c r="BL4" s="619"/>
      <c r="BM4" s="619"/>
      <c r="BN4" s="619"/>
      <c r="BO4" s="619"/>
      <c r="BP4" s="619"/>
      <c r="BQ4" s="619"/>
      <c r="BR4" s="619"/>
      <c r="BS4" s="619"/>
      <c r="BT4" s="619"/>
      <c r="BU4" s="619"/>
      <c r="BV4" s="619"/>
      <c r="BW4" s="619"/>
      <c r="BX4" s="619"/>
      <c r="BY4" s="619"/>
      <c r="BZ4" s="619"/>
      <c r="CA4" s="619"/>
      <c r="CB4" s="619"/>
      <c r="CC4" s="619"/>
      <c r="CD4" s="619"/>
      <c r="CE4" s="619"/>
      <c r="CF4" s="619"/>
      <c r="CG4" s="619"/>
      <c r="CH4" s="619"/>
      <c r="CI4" s="619"/>
      <c r="CJ4" s="619"/>
      <c r="CK4" s="619"/>
      <c r="CL4" s="619"/>
      <c r="CM4" s="619"/>
      <c r="CN4" s="619"/>
      <c r="CO4" s="619"/>
      <c r="CP4" s="619"/>
      <c r="CQ4" s="619"/>
      <c r="CR4" s="619"/>
      <c r="CS4" s="619"/>
      <c r="CT4" s="619"/>
      <c r="CU4" s="619"/>
      <c r="CV4" s="619"/>
      <c r="CW4" s="619"/>
      <c r="CX4" s="619"/>
      <c r="CY4" s="619"/>
      <c r="CZ4" s="619"/>
      <c r="DA4" s="619"/>
      <c r="DB4" s="619"/>
      <c r="DC4" s="619"/>
      <c r="DD4" s="619"/>
      <c r="DE4" s="619"/>
      <c r="DF4" s="619"/>
      <c r="DG4" s="619"/>
      <c r="DH4" s="619"/>
      <c r="DI4" s="619"/>
      <c r="DJ4" s="619"/>
      <c r="DK4" s="619"/>
      <c r="DL4" s="619"/>
      <c r="DM4" s="619"/>
      <c r="DN4" s="619"/>
      <c r="DO4" s="619"/>
      <c r="DP4" s="619"/>
      <c r="DQ4" s="619"/>
      <c r="DR4" s="619"/>
      <c r="DS4" s="619"/>
      <c r="DT4" s="619"/>
      <c r="DU4" s="619"/>
      <c r="DV4" s="619"/>
      <c r="DW4" s="619"/>
      <c r="DX4" s="619"/>
      <c r="DY4" s="619"/>
      <c r="DZ4" s="619"/>
      <c r="EA4" s="619"/>
      <c r="EB4" s="619"/>
      <c r="EC4" s="619"/>
      <c r="ED4" s="619"/>
      <c r="EE4" s="619"/>
      <c r="EF4" s="619"/>
      <c r="EG4" s="619"/>
      <c r="EH4" s="619"/>
      <c r="EI4" s="619"/>
      <c r="EJ4" s="619"/>
      <c r="EK4" s="619"/>
      <c r="EL4" s="619"/>
      <c r="EM4" s="619"/>
      <c r="EN4" s="619"/>
      <c r="EO4" s="619"/>
      <c r="EP4" s="619"/>
      <c r="EQ4" s="619"/>
      <c r="ER4" s="619"/>
      <c r="ES4" s="619"/>
      <c r="ET4" s="619"/>
      <c r="EU4" s="619"/>
      <c r="EV4" s="619"/>
      <c r="EW4" s="619"/>
      <c r="EX4" s="619"/>
      <c r="EY4" s="619"/>
      <c r="EZ4" s="619"/>
      <c r="FA4" s="619"/>
      <c r="FB4" s="619"/>
      <c r="FC4" s="619"/>
      <c r="FD4" s="619"/>
      <c r="FE4" s="619"/>
      <c r="FF4" s="619"/>
      <c r="FG4" s="619"/>
      <c r="FH4" s="619"/>
      <c r="FI4" s="619"/>
      <c r="FJ4" s="619"/>
      <c r="FK4" s="619"/>
      <c r="FL4" s="619"/>
      <c r="FM4" s="619"/>
      <c r="FN4" s="619"/>
      <c r="FO4" s="619"/>
      <c r="FP4" s="619"/>
      <c r="FQ4" s="619"/>
      <c r="FR4" s="619"/>
      <c r="FS4" s="619"/>
      <c r="FT4" s="619"/>
      <c r="FU4" s="619"/>
      <c r="FV4" s="619"/>
      <c r="FW4" s="619"/>
      <c r="FX4" s="619"/>
      <c r="FY4" s="619"/>
      <c r="FZ4" s="619"/>
      <c r="GA4" s="619"/>
      <c r="GB4" s="619"/>
      <c r="GC4" s="619"/>
      <c r="GD4" s="619"/>
      <c r="GE4" s="619"/>
      <c r="GF4" s="619"/>
      <c r="GG4" s="619"/>
      <c r="GH4" s="619"/>
      <c r="GI4" s="619"/>
      <c r="GJ4" s="619"/>
      <c r="GK4" s="619"/>
      <c r="GL4" s="619"/>
      <c r="GM4" s="619"/>
      <c r="GN4" s="619"/>
      <c r="GO4" s="619"/>
      <c r="GP4" s="619"/>
      <c r="GQ4" s="619"/>
      <c r="GR4" s="619"/>
      <c r="GS4" s="619"/>
      <c r="GT4" s="619"/>
      <c r="GU4" s="619"/>
      <c r="GV4" s="619"/>
      <c r="GW4" s="619"/>
      <c r="GX4" s="619"/>
      <c r="GY4" s="619"/>
      <c r="GZ4" s="619"/>
      <c r="HA4" s="619"/>
      <c r="HB4" s="619"/>
      <c r="HC4" s="619"/>
      <c r="HD4" s="619"/>
      <c r="HE4" s="619"/>
      <c r="HF4" s="619"/>
      <c r="HG4" s="619"/>
      <c r="HH4" s="619"/>
      <c r="HI4" s="619"/>
      <c r="HJ4" s="619"/>
      <c r="HK4" s="619"/>
      <c r="HL4" s="619"/>
      <c r="HM4" s="619"/>
      <c r="HN4" s="619"/>
      <c r="HO4" s="619"/>
      <c r="HP4" s="619"/>
      <c r="HQ4" s="619"/>
      <c r="HR4" s="619"/>
      <c r="HS4" s="619"/>
      <c r="HT4" s="619"/>
      <c r="HU4" s="619"/>
      <c r="HV4" s="619"/>
      <c r="HW4" s="619"/>
      <c r="HX4" s="619"/>
      <c r="HY4" s="619"/>
      <c r="HZ4" s="619"/>
      <c r="IA4" s="619"/>
      <c r="IB4" s="619"/>
      <c r="IC4" s="619"/>
      <c r="ID4" s="619"/>
      <c r="IE4" s="619"/>
      <c r="IF4" s="619"/>
      <c r="IG4" s="619"/>
      <c r="IH4" s="619"/>
      <c r="II4" s="619"/>
      <c r="IJ4" s="619"/>
      <c r="IK4" s="619"/>
      <c r="IL4" s="619"/>
      <c r="IM4" s="619"/>
      <c r="IN4" s="619"/>
      <c r="IO4" s="619"/>
      <c r="IP4" s="619"/>
      <c r="IQ4" s="619"/>
      <c r="IR4" s="619"/>
      <c r="IS4" s="619"/>
      <c r="IT4" s="619"/>
      <c r="IU4" s="619"/>
      <c r="IV4" s="619"/>
    </row>
    <row r="5" customFormat="false" ht="24.75" hidden="false" customHeight="true" outlineLevel="0" collapsed="false">
      <c r="A5" s="620" t="s">
        <v>55</v>
      </c>
      <c r="B5" s="616"/>
      <c r="C5" s="621" t="s">
        <v>414</v>
      </c>
      <c r="D5" s="621" t="s">
        <v>410</v>
      </c>
      <c r="E5" s="621" t="s">
        <v>451</v>
      </c>
      <c r="F5" s="621" t="s">
        <v>449</v>
      </c>
      <c r="G5" s="616" t="s">
        <v>450</v>
      </c>
      <c r="H5" s="616"/>
      <c r="I5" s="622" t="s">
        <v>59</v>
      </c>
      <c r="J5" s="584"/>
      <c r="K5" s="584"/>
      <c r="L5" s="584"/>
      <c r="M5" s="584"/>
      <c r="N5" s="584"/>
      <c r="O5" s="584"/>
      <c r="P5" s="584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  <c r="AQ5" s="584"/>
      <c r="AR5" s="584"/>
      <c r="AS5" s="584"/>
      <c r="AT5" s="584"/>
      <c r="AU5" s="584"/>
      <c r="AV5" s="584"/>
      <c r="AW5" s="584"/>
      <c r="AX5" s="584"/>
      <c r="AY5" s="584"/>
      <c r="AZ5" s="584"/>
      <c r="BA5" s="584"/>
      <c r="BB5" s="584"/>
      <c r="BC5" s="584"/>
      <c r="BD5" s="584"/>
      <c r="BE5" s="584"/>
      <c r="BF5" s="584"/>
      <c r="BG5" s="584"/>
      <c r="BH5" s="584"/>
      <c r="BI5" s="584"/>
      <c r="BJ5" s="584"/>
      <c r="BK5" s="584"/>
      <c r="BL5" s="584"/>
      <c r="BM5" s="584"/>
      <c r="BN5" s="584"/>
      <c r="BO5" s="584"/>
      <c r="BP5" s="584"/>
      <c r="BQ5" s="584"/>
      <c r="BR5" s="584"/>
      <c r="BS5" s="584"/>
      <c r="BT5" s="584"/>
      <c r="BU5" s="584"/>
      <c r="BV5" s="584"/>
      <c r="BW5" s="584"/>
      <c r="BX5" s="584"/>
      <c r="BY5" s="584"/>
      <c r="BZ5" s="584"/>
      <c r="CA5" s="584"/>
      <c r="CB5" s="584"/>
      <c r="CC5" s="584"/>
      <c r="CD5" s="584"/>
      <c r="CE5" s="584"/>
      <c r="CF5" s="584"/>
      <c r="CG5" s="584"/>
      <c r="CH5" s="584"/>
      <c r="CI5" s="584"/>
      <c r="CJ5" s="584"/>
      <c r="CK5" s="584"/>
      <c r="CL5" s="584"/>
      <c r="CM5" s="584"/>
      <c r="CN5" s="584"/>
      <c r="CO5" s="584"/>
      <c r="CP5" s="584"/>
      <c r="CQ5" s="584"/>
      <c r="CR5" s="584"/>
      <c r="CS5" s="584"/>
      <c r="CT5" s="584"/>
      <c r="CU5" s="584"/>
      <c r="CV5" s="584"/>
      <c r="CW5" s="584"/>
      <c r="CX5" s="584"/>
      <c r="CY5" s="584"/>
      <c r="CZ5" s="584"/>
      <c r="DA5" s="584"/>
      <c r="DB5" s="584"/>
      <c r="DC5" s="584"/>
      <c r="DD5" s="584"/>
      <c r="DE5" s="584"/>
      <c r="DF5" s="584"/>
      <c r="DG5" s="584"/>
      <c r="DH5" s="584"/>
      <c r="DI5" s="584"/>
      <c r="DJ5" s="584"/>
      <c r="DK5" s="584"/>
      <c r="DL5" s="584"/>
      <c r="DM5" s="584"/>
      <c r="DN5" s="584"/>
      <c r="DO5" s="584"/>
      <c r="DP5" s="584"/>
      <c r="DQ5" s="584"/>
      <c r="DR5" s="584"/>
      <c r="DS5" s="584"/>
      <c r="DT5" s="584"/>
      <c r="DU5" s="584"/>
      <c r="DV5" s="584"/>
      <c r="DW5" s="584"/>
      <c r="DX5" s="584"/>
      <c r="DY5" s="584"/>
      <c r="DZ5" s="584"/>
      <c r="EA5" s="584"/>
      <c r="EB5" s="584"/>
      <c r="EC5" s="584"/>
      <c r="ED5" s="584"/>
      <c r="EE5" s="584"/>
      <c r="EF5" s="584"/>
      <c r="EG5" s="584"/>
      <c r="EH5" s="584"/>
      <c r="EI5" s="584"/>
      <c r="EJ5" s="584"/>
      <c r="EK5" s="584"/>
      <c r="EL5" s="584"/>
      <c r="EM5" s="584"/>
      <c r="EN5" s="584"/>
      <c r="EO5" s="584"/>
      <c r="EP5" s="584"/>
      <c r="EQ5" s="584"/>
      <c r="ER5" s="584"/>
      <c r="ES5" s="584"/>
      <c r="ET5" s="584"/>
      <c r="EU5" s="584"/>
      <c r="EV5" s="584"/>
      <c r="EW5" s="584"/>
      <c r="EX5" s="584"/>
      <c r="EY5" s="584"/>
      <c r="EZ5" s="584"/>
      <c r="FA5" s="584"/>
      <c r="FB5" s="584"/>
      <c r="FC5" s="584"/>
      <c r="FD5" s="584"/>
      <c r="FE5" s="584"/>
      <c r="FF5" s="584"/>
      <c r="FG5" s="584"/>
      <c r="FH5" s="584"/>
      <c r="FI5" s="584"/>
      <c r="FJ5" s="584"/>
      <c r="FK5" s="584"/>
      <c r="FL5" s="584"/>
      <c r="FM5" s="584"/>
      <c r="FN5" s="584"/>
      <c r="FO5" s="584"/>
      <c r="FP5" s="584"/>
      <c r="FQ5" s="584"/>
      <c r="FR5" s="584"/>
      <c r="FS5" s="584"/>
      <c r="FT5" s="584"/>
      <c r="FU5" s="584"/>
      <c r="FV5" s="584"/>
      <c r="FW5" s="584"/>
      <c r="FX5" s="584"/>
      <c r="FY5" s="584"/>
      <c r="FZ5" s="584"/>
      <c r="GA5" s="584"/>
      <c r="GB5" s="584"/>
      <c r="GC5" s="584"/>
      <c r="GD5" s="584"/>
      <c r="GE5" s="584"/>
      <c r="GF5" s="584"/>
      <c r="GG5" s="584"/>
      <c r="GH5" s="584"/>
      <c r="GI5" s="584"/>
      <c r="GJ5" s="584"/>
      <c r="GK5" s="584"/>
      <c r="GL5" s="584"/>
      <c r="GM5" s="584"/>
      <c r="GN5" s="584"/>
      <c r="GO5" s="584"/>
      <c r="GP5" s="584"/>
      <c r="GQ5" s="584"/>
      <c r="GR5" s="584"/>
      <c r="GS5" s="584"/>
      <c r="GT5" s="584"/>
      <c r="GU5" s="584"/>
      <c r="GV5" s="584"/>
      <c r="GW5" s="584"/>
      <c r="GX5" s="584"/>
      <c r="GY5" s="584"/>
      <c r="GZ5" s="584"/>
      <c r="HA5" s="584"/>
      <c r="HB5" s="584"/>
      <c r="HC5" s="584"/>
      <c r="HD5" s="584"/>
      <c r="HE5" s="584"/>
      <c r="HF5" s="584"/>
      <c r="HG5" s="584"/>
      <c r="HH5" s="584"/>
      <c r="HI5" s="584"/>
      <c r="HJ5" s="584"/>
      <c r="HK5" s="584"/>
      <c r="HL5" s="584"/>
      <c r="HM5" s="584"/>
      <c r="HN5" s="584"/>
      <c r="HO5" s="584"/>
      <c r="HP5" s="584"/>
      <c r="HQ5" s="584"/>
      <c r="HR5" s="584"/>
      <c r="HS5" s="584"/>
      <c r="HT5" s="584"/>
      <c r="HU5" s="584"/>
      <c r="HV5" s="584"/>
      <c r="HW5" s="584"/>
      <c r="HX5" s="584"/>
      <c r="HY5" s="584"/>
      <c r="HZ5" s="584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customFormat="false" ht="24.75" hidden="false" customHeight="true" outlineLevel="0" collapsed="false">
      <c r="A6" s="622"/>
      <c r="B6" s="616"/>
      <c r="C6" s="623"/>
      <c r="D6" s="623"/>
      <c r="E6" s="624" t="s">
        <v>453</v>
      </c>
      <c r="F6" s="624" t="s">
        <v>452</v>
      </c>
      <c r="G6" s="624" t="s">
        <v>395</v>
      </c>
      <c r="H6" s="624" t="s">
        <v>397</v>
      </c>
      <c r="I6" s="622"/>
      <c r="J6" s="584"/>
      <c r="K6" s="584"/>
      <c r="L6" s="584"/>
      <c r="M6" s="584"/>
      <c r="N6" s="584"/>
      <c r="O6" s="584"/>
      <c r="P6" s="584"/>
      <c r="Q6" s="584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  <c r="AQ6" s="584"/>
      <c r="AR6" s="584"/>
      <c r="AS6" s="584"/>
      <c r="AT6" s="584"/>
      <c r="AU6" s="584"/>
      <c r="AV6" s="584"/>
      <c r="AW6" s="584"/>
      <c r="AX6" s="584"/>
      <c r="AY6" s="584"/>
      <c r="AZ6" s="584"/>
      <c r="BA6" s="584"/>
      <c r="BB6" s="584"/>
      <c r="BC6" s="584"/>
      <c r="BD6" s="584"/>
      <c r="BE6" s="584"/>
      <c r="BF6" s="584"/>
      <c r="BG6" s="584"/>
      <c r="BH6" s="584"/>
      <c r="BI6" s="584"/>
      <c r="BJ6" s="584"/>
      <c r="BK6" s="584"/>
      <c r="BL6" s="584"/>
      <c r="BM6" s="584"/>
      <c r="BN6" s="584"/>
      <c r="BO6" s="584"/>
      <c r="BP6" s="584"/>
      <c r="BQ6" s="584"/>
      <c r="BR6" s="584"/>
      <c r="BS6" s="584"/>
      <c r="BT6" s="584"/>
      <c r="BU6" s="584"/>
      <c r="BV6" s="584"/>
      <c r="BW6" s="584"/>
      <c r="BX6" s="584"/>
      <c r="BY6" s="584"/>
      <c r="BZ6" s="584"/>
      <c r="CA6" s="584"/>
      <c r="CB6" s="584"/>
      <c r="CC6" s="584"/>
      <c r="CD6" s="584"/>
      <c r="CE6" s="584"/>
      <c r="CF6" s="584"/>
      <c r="CG6" s="584"/>
      <c r="CH6" s="584"/>
      <c r="CI6" s="584"/>
      <c r="CJ6" s="584"/>
      <c r="CK6" s="584"/>
      <c r="CL6" s="584"/>
      <c r="CM6" s="584"/>
      <c r="CN6" s="584"/>
      <c r="CO6" s="584"/>
      <c r="CP6" s="584"/>
      <c r="CQ6" s="584"/>
      <c r="CR6" s="584"/>
      <c r="CS6" s="584"/>
      <c r="CT6" s="584"/>
      <c r="CU6" s="584"/>
      <c r="CV6" s="584"/>
      <c r="CW6" s="584"/>
      <c r="CX6" s="584"/>
      <c r="CY6" s="584"/>
      <c r="CZ6" s="584"/>
      <c r="DA6" s="584"/>
      <c r="DB6" s="584"/>
      <c r="DC6" s="584"/>
      <c r="DD6" s="584"/>
      <c r="DE6" s="584"/>
      <c r="DF6" s="584"/>
      <c r="DG6" s="584"/>
      <c r="DH6" s="584"/>
      <c r="DI6" s="584"/>
      <c r="DJ6" s="584"/>
      <c r="DK6" s="584"/>
      <c r="DL6" s="584"/>
      <c r="DM6" s="584"/>
      <c r="DN6" s="584"/>
      <c r="DO6" s="584"/>
      <c r="DP6" s="584"/>
      <c r="DQ6" s="584"/>
      <c r="DR6" s="584"/>
      <c r="DS6" s="584"/>
      <c r="DT6" s="584"/>
      <c r="DU6" s="584"/>
      <c r="DV6" s="584"/>
      <c r="DW6" s="584"/>
      <c r="DX6" s="584"/>
      <c r="DY6" s="584"/>
      <c r="DZ6" s="584"/>
      <c r="EA6" s="584"/>
      <c r="EB6" s="584"/>
      <c r="EC6" s="584"/>
      <c r="ED6" s="584"/>
      <c r="EE6" s="584"/>
      <c r="EF6" s="584"/>
      <c r="EG6" s="584"/>
      <c r="EH6" s="584"/>
      <c r="EI6" s="584"/>
      <c r="EJ6" s="584"/>
      <c r="EK6" s="584"/>
      <c r="EL6" s="584"/>
      <c r="EM6" s="584"/>
      <c r="EN6" s="584"/>
      <c r="EO6" s="584"/>
      <c r="EP6" s="584"/>
      <c r="EQ6" s="584"/>
      <c r="ER6" s="584"/>
      <c r="ES6" s="584"/>
      <c r="ET6" s="584"/>
      <c r="EU6" s="584"/>
      <c r="EV6" s="584"/>
      <c r="EW6" s="584"/>
      <c r="EX6" s="584"/>
      <c r="EY6" s="584"/>
      <c r="EZ6" s="584"/>
      <c r="FA6" s="584"/>
      <c r="FB6" s="584"/>
      <c r="FC6" s="584"/>
      <c r="FD6" s="584"/>
      <c r="FE6" s="584"/>
      <c r="FF6" s="584"/>
      <c r="FG6" s="584"/>
      <c r="FH6" s="584"/>
      <c r="FI6" s="584"/>
      <c r="FJ6" s="584"/>
      <c r="FK6" s="584"/>
      <c r="FL6" s="584"/>
      <c r="FM6" s="584"/>
      <c r="FN6" s="584"/>
      <c r="FO6" s="584"/>
      <c r="FP6" s="584"/>
      <c r="FQ6" s="584"/>
      <c r="FR6" s="584"/>
      <c r="FS6" s="584"/>
      <c r="FT6" s="584"/>
      <c r="FU6" s="584"/>
      <c r="FV6" s="584"/>
      <c r="FW6" s="584"/>
      <c r="FX6" s="584"/>
      <c r="FY6" s="584"/>
      <c r="FZ6" s="584"/>
      <c r="GA6" s="584"/>
      <c r="GB6" s="584"/>
      <c r="GC6" s="584"/>
      <c r="GD6" s="584"/>
      <c r="GE6" s="584"/>
      <c r="GF6" s="584"/>
      <c r="GG6" s="584"/>
      <c r="GH6" s="584"/>
      <c r="GI6" s="584"/>
      <c r="GJ6" s="584"/>
      <c r="GK6" s="584"/>
      <c r="GL6" s="584"/>
      <c r="GM6" s="584"/>
      <c r="GN6" s="584"/>
      <c r="GO6" s="584"/>
      <c r="GP6" s="584"/>
      <c r="GQ6" s="584"/>
      <c r="GR6" s="584"/>
      <c r="GS6" s="584"/>
      <c r="GT6" s="584"/>
      <c r="GU6" s="584"/>
      <c r="GV6" s="584"/>
      <c r="GW6" s="584"/>
      <c r="GX6" s="584"/>
      <c r="GY6" s="584"/>
      <c r="GZ6" s="584"/>
      <c r="HA6" s="584"/>
      <c r="HB6" s="584"/>
      <c r="HC6" s="584"/>
      <c r="HD6" s="584"/>
      <c r="HE6" s="584"/>
      <c r="HF6" s="584"/>
      <c r="HG6" s="584"/>
      <c r="HH6" s="584"/>
      <c r="HI6" s="584"/>
      <c r="HJ6" s="584"/>
      <c r="HK6" s="584"/>
      <c r="HL6" s="584"/>
      <c r="HM6" s="584"/>
      <c r="HN6" s="584"/>
      <c r="HO6" s="584"/>
      <c r="HP6" s="584"/>
      <c r="HQ6" s="584"/>
      <c r="HR6" s="584"/>
      <c r="HS6" s="584"/>
      <c r="HT6" s="584"/>
      <c r="HU6" s="584"/>
      <c r="HV6" s="584"/>
      <c r="HW6" s="584"/>
      <c r="HX6" s="584"/>
      <c r="HY6" s="584"/>
      <c r="HZ6" s="584"/>
      <c r="IA6" s="584"/>
      <c r="IB6" s="584"/>
      <c r="IC6" s="584"/>
      <c r="ID6" s="584"/>
      <c r="IE6" s="584"/>
      <c r="IF6" s="584"/>
      <c r="IG6" s="584"/>
      <c r="IH6" s="584"/>
      <c r="II6" s="584"/>
      <c r="IJ6" s="584"/>
      <c r="IK6" s="584"/>
      <c r="IL6" s="584"/>
      <c r="IM6" s="584"/>
      <c r="IN6" s="584"/>
      <c r="IO6" s="584"/>
      <c r="IP6" s="584"/>
      <c r="IQ6" s="584"/>
      <c r="IR6" s="584"/>
      <c r="IS6" s="584"/>
      <c r="IT6" s="584"/>
      <c r="IU6" s="584"/>
      <c r="IV6" s="584"/>
    </row>
    <row r="7" customFormat="false" ht="24.75" hidden="false" customHeight="true" outlineLevel="0" collapsed="false">
      <c r="A7" s="620" t="s">
        <v>126</v>
      </c>
      <c r="B7" s="616"/>
      <c r="C7" s="623" t="s">
        <v>232</v>
      </c>
      <c r="D7" s="623" t="s">
        <v>439</v>
      </c>
      <c r="E7" s="623"/>
      <c r="F7" s="623" t="s">
        <v>232</v>
      </c>
      <c r="G7" s="622"/>
      <c r="H7" s="623"/>
      <c r="I7" s="622" t="s">
        <v>130</v>
      </c>
      <c r="J7" s="584"/>
      <c r="K7" s="584"/>
      <c r="L7" s="584"/>
      <c r="M7" s="584"/>
      <c r="N7" s="584"/>
      <c r="O7" s="584"/>
      <c r="P7" s="584"/>
      <c r="Q7" s="584"/>
      <c r="R7" s="584"/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4"/>
      <c r="AF7" s="584"/>
      <c r="AG7" s="584"/>
      <c r="AH7" s="584"/>
      <c r="AI7" s="584"/>
      <c r="AJ7" s="584"/>
      <c r="AK7" s="584"/>
      <c r="AL7" s="584"/>
      <c r="AM7" s="584"/>
      <c r="AN7" s="584"/>
      <c r="AO7" s="584"/>
      <c r="AP7" s="584"/>
      <c r="AQ7" s="584"/>
      <c r="AR7" s="584"/>
      <c r="AS7" s="584"/>
      <c r="AT7" s="584"/>
      <c r="AU7" s="584"/>
      <c r="AV7" s="584"/>
      <c r="AW7" s="584"/>
      <c r="AX7" s="584"/>
      <c r="AY7" s="584"/>
      <c r="AZ7" s="584"/>
      <c r="BA7" s="584"/>
      <c r="BB7" s="584"/>
      <c r="BC7" s="584"/>
      <c r="BD7" s="584"/>
      <c r="BE7" s="584"/>
      <c r="BF7" s="584"/>
      <c r="BG7" s="584"/>
      <c r="BH7" s="584"/>
      <c r="BI7" s="584"/>
      <c r="BJ7" s="584"/>
      <c r="BK7" s="584"/>
      <c r="BL7" s="584"/>
      <c r="BM7" s="584"/>
      <c r="BN7" s="584"/>
      <c r="BO7" s="584"/>
      <c r="BP7" s="584"/>
      <c r="BQ7" s="584"/>
      <c r="BR7" s="584"/>
      <c r="BS7" s="584"/>
      <c r="BT7" s="584"/>
      <c r="BU7" s="584"/>
      <c r="BV7" s="584"/>
      <c r="BW7" s="584"/>
      <c r="BX7" s="584"/>
      <c r="BY7" s="584"/>
      <c r="BZ7" s="584"/>
      <c r="CA7" s="584"/>
      <c r="CB7" s="584"/>
      <c r="CC7" s="584"/>
      <c r="CD7" s="584"/>
      <c r="CE7" s="584"/>
      <c r="CF7" s="584"/>
      <c r="CG7" s="584"/>
      <c r="CH7" s="584"/>
      <c r="CI7" s="584"/>
      <c r="CJ7" s="584"/>
      <c r="CK7" s="584"/>
      <c r="CL7" s="584"/>
      <c r="CM7" s="584"/>
      <c r="CN7" s="584"/>
      <c r="CO7" s="584"/>
      <c r="CP7" s="584"/>
      <c r="CQ7" s="584"/>
      <c r="CR7" s="584"/>
      <c r="CS7" s="584"/>
      <c r="CT7" s="584"/>
      <c r="CU7" s="584"/>
      <c r="CV7" s="584"/>
      <c r="CW7" s="584"/>
      <c r="CX7" s="584"/>
      <c r="CY7" s="584"/>
      <c r="CZ7" s="584"/>
      <c r="DA7" s="584"/>
      <c r="DB7" s="584"/>
      <c r="DC7" s="584"/>
      <c r="DD7" s="584"/>
      <c r="DE7" s="584"/>
      <c r="DF7" s="584"/>
      <c r="DG7" s="584"/>
      <c r="DH7" s="584"/>
      <c r="DI7" s="584"/>
      <c r="DJ7" s="584"/>
      <c r="DK7" s="584"/>
      <c r="DL7" s="584"/>
      <c r="DM7" s="584"/>
      <c r="DN7" s="584"/>
      <c r="DO7" s="584"/>
      <c r="DP7" s="584"/>
      <c r="DQ7" s="584"/>
      <c r="DR7" s="584"/>
      <c r="DS7" s="584"/>
      <c r="DT7" s="584"/>
      <c r="DU7" s="584"/>
      <c r="DV7" s="584"/>
      <c r="DW7" s="584"/>
      <c r="DX7" s="584"/>
      <c r="DY7" s="584"/>
      <c r="DZ7" s="584"/>
      <c r="EA7" s="584"/>
      <c r="EB7" s="584"/>
      <c r="EC7" s="584"/>
      <c r="ED7" s="584"/>
      <c r="EE7" s="584"/>
      <c r="EF7" s="584"/>
      <c r="EG7" s="584"/>
      <c r="EH7" s="584"/>
      <c r="EI7" s="584"/>
      <c r="EJ7" s="584"/>
      <c r="EK7" s="584"/>
      <c r="EL7" s="584"/>
      <c r="EM7" s="584"/>
      <c r="EN7" s="584"/>
      <c r="EO7" s="584"/>
      <c r="EP7" s="584"/>
      <c r="EQ7" s="584"/>
      <c r="ER7" s="584"/>
      <c r="ES7" s="584"/>
      <c r="ET7" s="584"/>
      <c r="EU7" s="584"/>
      <c r="EV7" s="584"/>
      <c r="EW7" s="584"/>
      <c r="EX7" s="584"/>
      <c r="EY7" s="584"/>
      <c r="EZ7" s="584"/>
      <c r="FA7" s="584"/>
      <c r="FB7" s="584"/>
      <c r="FC7" s="584"/>
      <c r="FD7" s="584"/>
      <c r="FE7" s="584"/>
      <c r="FF7" s="584"/>
      <c r="FG7" s="584"/>
      <c r="FH7" s="584"/>
      <c r="FI7" s="584"/>
      <c r="FJ7" s="584"/>
      <c r="FK7" s="584"/>
      <c r="FL7" s="584"/>
      <c r="FM7" s="584"/>
      <c r="FN7" s="584"/>
      <c r="FO7" s="584"/>
      <c r="FP7" s="584"/>
      <c r="FQ7" s="584"/>
      <c r="FR7" s="584"/>
      <c r="FS7" s="584"/>
      <c r="FT7" s="584"/>
      <c r="FU7" s="584"/>
      <c r="FV7" s="584"/>
      <c r="FW7" s="584"/>
      <c r="FX7" s="584"/>
      <c r="FY7" s="584"/>
      <c r="FZ7" s="584"/>
      <c r="GA7" s="584"/>
      <c r="GB7" s="584"/>
      <c r="GC7" s="584"/>
      <c r="GD7" s="584"/>
      <c r="GE7" s="584"/>
      <c r="GF7" s="584"/>
      <c r="GG7" s="584"/>
      <c r="GH7" s="584"/>
      <c r="GI7" s="584"/>
      <c r="GJ7" s="584"/>
      <c r="GK7" s="584"/>
      <c r="GL7" s="584"/>
      <c r="GM7" s="584"/>
      <c r="GN7" s="584"/>
      <c r="GO7" s="584"/>
      <c r="GP7" s="584"/>
      <c r="GQ7" s="584"/>
      <c r="GR7" s="584"/>
      <c r="GS7" s="584"/>
      <c r="GT7" s="584"/>
      <c r="GU7" s="584"/>
      <c r="GV7" s="584"/>
      <c r="GW7" s="584"/>
      <c r="GX7" s="584"/>
      <c r="GY7" s="584"/>
      <c r="GZ7" s="584"/>
      <c r="HA7" s="584"/>
      <c r="HB7" s="584"/>
      <c r="HC7" s="584"/>
      <c r="HD7" s="584"/>
      <c r="HE7" s="584"/>
      <c r="HF7" s="584"/>
      <c r="HG7" s="584"/>
      <c r="HH7" s="584"/>
      <c r="HI7" s="584"/>
      <c r="HJ7" s="584"/>
      <c r="HK7" s="584"/>
      <c r="HL7" s="584"/>
      <c r="HM7" s="584"/>
      <c r="HN7" s="584"/>
      <c r="HO7" s="584"/>
      <c r="HP7" s="584"/>
      <c r="HQ7" s="584"/>
      <c r="HR7" s="584"/>
      <c r="HS7" s="584"/>
      <c r="HT7" s="584"/>
      <c r="HU7" s="584"/>
      <c r="HV7" s="584"/>
      <c r="HW7" s="584"/>
      <c r="HX7" s="584"/>
      <c r="HY7" s="584"/>
      <c r="HZ7" s="584"/>
      <c r="IA7" s="584"/>
      <c r="IB7" s="584"/>
      <c r="IC7" s="584"/>
      <c r="ID7" s="584"/>
      <c r="IE7" s="584"/>
      <c r="IF7" s="584"/>
      <c r="IG7" s="584"/>
      <c r="IH7" s="584"/>
      <c r="II7" s="584"/>
      <c r="IJ7" s="584"/>
      <c r="IK7" s="584"/>
      <c r="IL7" s="584"/>
      <c r="IM7" s="584"/>
      <c r="IN7" s="584"/>
      <c r="IO7" s="584"/>
      <c r="IP7" s="584"/>
      <c r="IQ7" s="584"/>
      <c r="IR7" s="584"/>
      <c r="IS7" s="584"/>
      <c r="IT7" s="584"/>
      <c r="IU7" s="584"/>
      <c r="IV7" s="584"/>
    </row>
    <row r="8" customFormat="false" ht="24.75" hidden="false" customHeight="true" outlineLevel="0" collapsed="false">
      <c r="A8" s="625"/>
      <c r="B8" s="616"/>
      <c r="C8" s="626" t="s">
        <v>454</v>
      </c>
      <c r="D8" s="626" t="s">
        <v>421</v>
      </c>
      <c r="E8" s="626" t="s">
        <v>422</v>
      </c>
      <c r="F8" s="626" t="s">
        <v>423</v>
      </c>
      <c r="G8" s="626" t="s">
        <v>212</v>
      </c>
      <c r="H8" s="626" t="s">
        <v>213</v>
      </c>
      <c r="I8" s="625"/>
      <c r="J8" s="584"/>
      <c r="K8" s="584"/>
      <c r="L8" s="584"/>
      <c r="M8" s="584"/>
      <c r="N8" s="584"/>
      <c r="O8" s="584"/>
      <c r="P8" s="584"/>
      <c r="Q8" s="584"/>
      <c r="R8" s="584"/>
      <c r="S8" s="584"/>
      <c r="T8" s="584"/>
      <c r="U8" s="584"/>
      <c r="V8" s="584"/>
      <c r="W8" s="584"/>
      <c r="X8" s="584"/>
      <c r="Y8" s="584"/>
      <c r="Z8" s="584"/>
      <c r="AA8" s="584"/>
      <c r="AB8" s="584"/>
      <c r="AC8" s="584"/>
      <c r="AD8" s="584"/>
      <c r="AE8" s="584"/>
      <c r="AF8" s="584"/>
      <c r="AG8" s="584"/>
      <c r="AH8" s="584"/>
      <c r="AI8" s="584"/>
      <c r="AJ8" s="584"/>
      <c r="AK8" s="584"/>
      <c r="AL8" s="584"/>
      <c r="AM8" s="584"/>
      <c r="AN8" s="584"/>
      <c r="AO8" s="584"/>
      <c r="AP8" s="584"/>
      <c r="AQ8" s="584"/>
      <c r="AR8" s="584"/>
      <c r="AS8" s="584"/>
      <c r="AT8" s="584"/>
      <c r="AU8" s="584"/>
      <c r="AV8" s="584"/>
      <c r="AW8" s="584"/>
      <c r="AX8" s="584"/>
      <c r="AY8" s="584"/>
      <c r="AZ8" s="584"/>
      <c r="BA8" s="584"/>
      <c r="BB8" s="584"/>
      <c r="BC8" s="584"/>
      <c r="BD8" s="584"/>
      <c r="BE8" s="584"/>
      <c r="BF8" s="584"/>
      <c r="BG8" s="584"/>
      <c r="BH8" s="584"/>
      <c r="BI8" s="584"/>
      <c r="BJ8" s="584"/>
      <c r="BK8" s="584"/>
      <c r="BL8" s="584"/>
      <c r="BM8" s="584"/>
      <c r="BN8" s="584"/>
      <c r="BO8" s="584"/>
      <c r="BP8" s="584"/>
      <c r="BQ8" s="584"/>
      <c r="BR8" s="584"/>
      <c r="BS8" s="584"/>
      <c r="BT8" s="584"/>
      <c r="BU8" s="584"/>
      <c r="BV8" s="584"/>
      <c r="BW8" s="584"/>
      <c r="BX8" s="584"/>
      <c r="BY8" s="584"/>
      <c r="BZ8" s="584"/>
      <c r="CA8" s="584"/>
      <c r="CB8" s="584"/>
      <c r="CC8" s="584"/>
      <c r="CD8" s="584"/>
      <c r="CE8" s="584"/>
      <c r="CF8" s="584"/>
      <c r="CG8" s="584"/>
      <c r="CH8" s="584"/>
      <c r="CI8" s="584"/>
      <c r="CJ8" s="584"/>
      <c r="CK8" s="584"/>
      <c r="CL8" s="584"/>
      <c r="CM8" s="584"/>
      <c r="CN8" s="584"/>
      <c r="CO8" s="584"/>
      <c r="CP8" s="584"/>
      <c r="CQ8" s="584"/>
      <c r="CR8" s="584"/>
      <c r="CS8" s="584"/>
      <c r="CT8" s="584"/>
      <c r="CU8" s="584"/>
      <c r="CV8" s="584"/>
      <c r="CW8" s="584"/>
      <c r="CX8" s="584"/>
      <c r="CY8" s="584"/>
      <c r="CZ8" s="584"/>
      <c r="DA8" s="584"/>
      <c r="DB8" s="584"/>
      <c r="DC8" s="584"/>
      <c r="DD8" s="584"/>
      <c r="DE8" s="584"/>
      <c r="DF8" s="584"/>
      <c r="DG8" s="584"/>
      <c r="DH8" s="584"/>
      <c r="DI8" s="584"/>
      <c r="DJ8" s="584"/>
      <c r="DK8" s="584"/>
      <c r="DL8" s="584"/>
      <c r="DM8" s="584"/>
      <c r="DN8" s="584"/>
      <c r="DO8" s="584"/>
      <c r="DP8" s="584"/>
      <c r="DQ8" s="584"/>
      <c r="DR8" s="584"/>
      <c r="DS8" s="584"/>
      <c r="DT8" s="584"/>
      <c r="DU8" s="584"/>
      <c r="DV8" s="584"/>
      <c r="DW8" s="584"/>
      <c r="DX8" s="584"/>
      <c r="DY8" s="584"/>
      <c r="DZ8" s="584"/>
      <c r="EA8" s="584"/>
      <c r="EB8" s="584"/>
      <c r="EC8" s="584"/>
      <c r="ED8" s="584"/>
      <c r="EE8" s="584"/>
      <c r="EF8" s="584"/>
      <c r="EG8" s="584"/>
      <c r="EH8" s="584"/>
      <c r="EI8" s="584"/>
      <c r="EJ8" s="584"/>
      <c r="EK8" s="584"/>
      <c r="EL8" s="584"/>
      <c r="EM8" s="584"/>
      <c r="EN8" s="584"/>
      <c r="EO8" s="584"/>
      <c r="EP8" s="584"/>
      <c r="EQ8" s="584"/>
      <c r="ER8" s="584"/>
      <c r="ES8" s="584"/>
      <c r="ET8" s="584"/>
      <c r="EU8" s="584"/>
      <c r="EV8" s="584"/>
      <c r="EW8" s="584"/>
      <c r="EX8" s="584"/>
      <c r="EY8" s="584"/>
      <c r="EZ8" s="584"/>
      <c r="FA8" s="584"/>
      <c r="FB8" s="584"/>
      <c r="FC8" s="584"/>
      <c r="FD8" s="584"/>
      <c r="FE8" s="584"/>
      <c r="FF8" s="584"/>
      <c r="FG8" s="584"/>
      <c r="FH8" s="584"/>
      <c r="FI8" s="584"/>
      <c r="FJ8" s="584"/>
      <c r="FK8" s="584"/>
      <c r="FL8" s="584"/>
      <c r="FM8" s="584"/>
      <c r="FN8" s="584"/>
      <c r="FO8" s="584"/>
      <c r="FP8" s="584"/>
      <c r="FQ8" s="584"/>
      <c r="FR8" s="584"/>
      <c r="FS8" s="584"/>
      <c r="FT8" s="584"/>
      <c r="FU8" s="584"/>
      <c r="FV8" s="584"/>
      <c r="FW8" s="584"/>
      <c r="FX8" s="584"/>
      <c r="FY8" s="584"/>
      <c r="FZ8" s="584"/>
      <c r="GA8" s="584"/>
      <c r="GB8" s="584"/>
      <c r="GC8" s="584"/>
      <c r="GD8" s="584"/>
      <c r="GE8" s="584"/>
      <c r="GF8" s="584"/>
      <c r="GG8" s="584"/>
      <c r="GH8" s="584"/>
      <c r="GI8" s="584"/>
      <c r="GJ8" s="584"/>
      <c r="GK8" s="584"/>
      <c r="GL8" s="584"/>
      <c r="GM8" s="584"/>
      <c r="GN8" s="584"/>
      <c r="GO8" s="584"/>
      <c r="GP8" s="584"/>
      <c r="GQ8" s="584"/>
      <c r="GR8" s="584"/>
      <c r="GS8" s="584"/>
      <c r="GT8" s="584"/>
      <c r="GU8" s="584"/>
      <c r="GV8" s="584"/>
      <c r="GW8" s="584"/>
      <c r="GX8" s="584"/>
      <c r="GY8" s="584"/>
      <c r="GZ8" s="584"/>
      <c r="HA8" s="584"/>
      <c r="HB8" s="584"/>
      <c r="HC8" s="584"/>
      <c r="HD8" s="584"/>
      <c r="HE8" s="584"/>
      <c r="HF8" s="584"/>
      <c r="HG8" s="584"/>
      <c r="HH8" s="584"/>
      <c r="HI8" s="584"/>
      <c r="HJ8" s="584"/>
      <c r="HK8" s="584"/>
      <c r="HL8" s="584"/>
      <c r="HM8" s="584"/>
      <c r="HN8" s="584"/>
      <c r="HO8" s="584"/>
      <c r="HP8" s="584"/>
      <c r="HQ8" s="584"/>
      <c r="HR8" s="584"/>
      <c r="HS8" s="584"/>
      <c r="HT8" s="584"/>
      <c r="HU8" s="584"/>
      <c r="HV8" s="584"/>
      <c r="HW8" s="584"/>
      <c r="HX8" s="584"/>
      <c r="HY8" s="584"/>
      <c r="HZ8" s="584"/>
      <c r="IA8" s="584"/>
      <c r="IB8" s="584"/>
      <c r="IC8" s="584"/>
      <c r="ID8" s="584"/>
      <c r="IE8" s="584"/>
      <c r="IF8" s="584"/>
      <c r="IG8" s="584"/>
      <c r="IH8" s="584"/>
      <c r="II8" s="584"/>
      <c r="IJ8" s="584"/>
      <c r="IK8" s="584"/>
      <c r="IL8" s="584"/>
      <c r="IM8" s="584"/>
      <c r="IN8" s="584"/>
      <c r="IO8" s="584"/>
      <c r="IP8" s="584"/>
      <c r="IQ8" s="584"/>
      <c r="IR8" s="584"/>
      <c r="IS8" s="584"/>
      <c r="IT8" s="584"/>
      <c r="IU8" s="584"/>
      <c r="IV8" s="584"/>
    </row>
    <row r="9" customFormat="false" ht="24.75" hidden="false" customHeight="true" outlineLevel="0" collapsed="false">
      <c r="A9" s="627" t="s">
        <v>23</v>
      </c>
      <c r="B9" s="628" t="s">
        <v>424</v>
      </c>
      <c r="C9" s="629" t="n">
        <v>1</v>
      </c>
      <c r="D9" s="630" t="n">
        <v>3046</v>
      </c>
      <c r="E9" s="630" t="n">
        <v>574</v>
      </c>
      <c r="F9" s="630" t="n">
        <v>456</v>
      </c>
      <c r="G9" s="630" t="n">
        <f aca="false">G13+G14+G15+G16+G17+G18+G19+G20+G21+G22</f>
        <v>79</v>
      </c>
      <c r="H9" s="631" t="n">
        <v>196</v>
      </c>
      <c r="I9" s="632" t="s">
        <v>23</v>
      </c>
      <c r="J9" s="633"/>
      <c r="K9" s="633"/>
      <c r="L9" s="633"/>
      <c r="M9" s="633"/>
      <c r="N9" s="633"/>
      <c r="O9" s="633"/>
      <c r="P9" s="633"/>
      <c r="Q9" s="633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33"/>
      <c r="AD9" s="633"/>
      <c r="AE9" s="633"/>
      <c r="AF9" s="633"/>
      <c r="AG9" s="633"/>
      <c r="AH9" s="633"/>
      <c r="AI9" s="633"/>
      <c r="AJ9" s="633"/>
      <c r="AK9" s="633"/>
      <c r="AL9" s="633"/>
      <c r="AM9" s="633"/>
      <c r="AN9" s="633"/>
      <c r="AO9" s="633"/>
      <c r="AP9" s="633"/>
      <c r="AQ9" s="633"/>
      <c r="AR9" s="633"/>
      <c r="AS9" s="633"/>
      <c r="AT9" s="633"/>
      <c r="AU9" s="633"/>
      <c r="AV9" s="633"/>
      <c r="AW9" s="633"/>
      <c r="AX9" s="633"/>
      <c r="AY9" s="633"/>
      <c r="AZ9" s="633"/>
      <c r="BA9" s="633"/>
      <c r="BB9" s="633"/>
      <c r="BC9" s="633"/>
      <c r="BD9" s="633"/>
      <c r="BE9" s="633"/>
      <c r="BF9" s="633"/>
      <c r="BG9" s="633"/>
      <c r="BH9" s="633"/>
      <c r="BI9" s="633"/>
      <c r="BJ9" s="633"/>
      <c r="BK9" s="633"/>
      <c r="BL9" s="633"/>
      <c r="BM9" s="633"/>
      <c r="BN9" s="633"/>
      <c r="BO9" s="633"/>
      <c r="BP9" s="633"/>
      <c r="BQ9" s="633"/>
      <c r="BR9" s="633"/>
      <c r="BS9" s="633"/>
      <c r="BT9" s="633"/>
      <c r="BU9" s="633"/>
      <c r="BV9" s="633"/>
      <c r="BW9" s="633"/>
      <c r="BX9" s="633"/>
      <c r="BY9" s="633"/>
      <c r="BZ9" s="633"/>
      <c r="CA9" s="633"/>
      <c r="CB9" s="633"/>
      <c r="CC9" s="633"/>
      <c r="CD9" s="633"/>
      <c r="CE9" s="633"/>
      <c r="CF9" s="633"/>
      <c r="CG9" s="633"/>
      <c r="CH9" s="633"/>
      <c r="CI9" s="633"/>
      <c r="CJ9" s="633"/>
      <c r="CK9" s="633"/>
      <c r="CL9" s="633"/>
      <c r="CM9" s="633"/>
      <c r="CN9" s="633"/>
      <c r="CO9" s="633"/>
      <c r="CP9" s="633"/>
      <c r="CQ9" s="633"/>
      <c r="CR9" s="633"/>
      <c r="CS9" s="633"/>
      <c r="CT9" s="633"/>
      <c r="CU9" s="633"/>
      <c r="CV9" s="633"/>
      <c r="CW9" s="633"/>
      <c r="CX9" s="633"/>
      <c r="CY9" s="633"/>
      <c r="CZ9" s="633"/>
      <c r="DA9" s="633"/>
      <c r="DB9" s="633"/>
      <c r="DC9" s="633"/>
      <c r="DD9" s="633"/>
      <c r="DE9" s="633"/>
      <c r="DF9" s="633"/>
      <c r="DG9" s="633"/>
      <c r="DH9" s="633"/>
      <c r="DI9" s="633"/>
      <c r="DJ9" s="633"/>
      <c r="DK9" s="633"/>
      <c r="DL9" s="633"/>
      <c r="DM9" s="633"/>
      <c r="DN9" s="633"/>
      <c r="DO9" s="633"/>
      <c r="DP9" s="633"/>
      <c r="DQ9" s="633"/>
      <c r="DR9" s="633"/>
      <c r="DS9" s="633"/>
      <c r="DT9" s="633"/>
      <c r="DU9" s="633"/>
      <c r="DV9" s="633"/>
      <c r="DW9" s="633"/>
      <c r="DX9" s="633"/>
      <c r="DY9" s="633"/>
      <c r="DZ9" s="633"/>
      <c r="EA9" s="633"/>
      <c r="EB9" s="633"/>
      <c r="EC9" s="633"/>
      <c r="ED9" s="633"/>
      <c r="EE9" s="633"/>
      <c r="EF9" s="633"/>
      <c r="EG9" s="633"/>
      <c r="EH9" s="633"/>
      <c r="EI9" s="633"/>
      <c r="EJ9" s="633"/>
      <c r="EK9" s="633"/>
      <c r="EL9" s="633"/>
      <c r="EM9" s="633"/>
      <c r="EN9" s="633"/>
      <c r="EO9" s="633"/>
      <c r="EP9" s="633"/>
      <c r="EQ9" s="633"/>
      <c r="ER9" s="633"/>
      <c r="ES9" s="633"/>
      <c r="ET9" s="633"/>
      <c r="EU9" s="633"/>
      <c r="EV9" s="633"/>
      <c r="EW9" s="633"/>
      <c r="EX9" s="633"/>
      <c r="EY9" s="633"/>
      <c r="EZ9" s="633"/>
      <c r="FA9" s="633"/>
      <c r="FB9" s="633"/>
      <c r="FC9" s="633"/>
      <c r="FD9" s="633"/>
      <c r="FE9" s="633"/>
      <c r="FF9" s="633"/>
      <c r="FG9" s="633"/>
      <c r="FH9" s="633"/>
      <c r="FI9" s="633"/>
      <c r="FJ9" s="633"/>
      <c r="FK9" s="633"/>
      <c r="FL9" s="633"/>
      <c r="FM9" s="633"/>
      <c r="FN9" s="633"/>
      <c r="FO9" s="633"/>
      <c r="FP9" s="633"/>
      <c r="FQ9" s="633"/>
      <c r="FR9" s="633"/>
      <c r="FS9" s="633"/>
      <c r="FT9" s="633"/>
      <c r="FU9" s="633"/>
      <c r="FV9" s="633"/>
      <c r="FW9" s="633"/>
      <c r="FX9" s="633"/>
      <c r="FY9" s="633"/>
      <c r="FZ9" s="633"/>
      <c r="GA9" s="633"/>
      <c r="GB9" s="633"/>
      <c r="GC9" s="633"/>
      <c r="GD9" s="633"/>
      <c r="GE9" s="633"/>
      <c r="GF9" s="633"/>
      <c r="GG9" s="633"/>
      <c r="GH9" s="633"/>
      <c r="GI9" s="633"/>
      <c r="GJ9" s="633"/>
      <c r="GK9" s="633"/>
      <c r="GL9" s="633"/>
      <c r="GM9" s="633"/>
      <c r="GN9" s="633"/>
      <c r="GO9" s="633"/>
      <c r="GP9" s="633"/>
      <c r="GQ9" s="633"/>
      <c r="GR9" s="633"/>
      <c r="GS9" s="633"/>
      <c r="GT9" s="633"/>
      <c r="GU9" s="633"/>
      <c r="GV9" s="633"/>
      <c r="GW9" s="633"/>
      <c r="GX9" s="633"/>
      <c r="GY9" s="633"/>
      <c r="GZ9" s="633"/>
      <c r="HA9" s="633"/>
      <c r="HB9" s="633"/>
      <c r="HC9" s="633"/>
      <c r="HD9" s="633"/>
      <c r="HE9" s="633"/>
      <c r="HF9" s="633"/>
      <c r="HG9" s="633"/>
      <c r="HH9" s="633"/>
      <c r="HI9" s="633"/>
      <c r="HJ9" s="633"/>
      <c r="HK9" s="633"/>
      <c r="HL9" s="633"/>
      <c r="HM9" s="633"/>
      <c r="HN9" s="633"/>
      <c r="HO9" s="633"/>
      <c r="HP9" s="633"/>
      <c r="HQ9" s="633"/>
      <c r="HR9" s="633"/>
      <c r="HS9" s="633"/>
      <c r="HT9" s="633"/>
      <c r="HU9" s="633"/>
      <c r="HV9" s="633"/>
      <c r="HW9" s="633"/>
      <c r="HX9" s="633"/>
      <c r="HY9" s="633"/>
      <c r="HZ9" s="633"/>
      <c r="IA9" s="633"/>
      <c r="IB9" s="633"/>
      <c r="IC9" s="633"/>
      <c r="ID9" s="633"/>
      <c r="IE9" s="633"/>
      <c r="IF9" s="633"/>
      <c r="IG9" s="633"/>
      <c r="IH9" s="633"/>
      <c r="II9" s="633"/>
      <c r="IJ9" s="633"/>
      <c r="IK9" s="633"/>
      <c r="IL9" s="633"/>
      <c r="IM9" s="633"/>
      <c r="IN9" s="633"/>
      <c r="IO9" s="633"/>
      <c r="IP9" s="633"/>
      <c r="IQ9" s="633"/>
      <c r="IR9" s="633"/>
      <c r="IS9" s="633"/>
      <c r="IT9" s="633"/>
      <c r="IU9" s="633"/>
      <c r="IV9" s="633"/>
    </row>
    <row r="10" customFormat="false" ht="24.75" hidden="false" customHeight="true" outlineLevel="0" collapsed="false">
      <c r="A10" s="627" t="s">
        <v>24</v>
      </c>
      <c r="B10" s="628" t="s">
        <v>424</v>
      </c>
      <c r="C10" s="629" t="n">
        <v>1</v>
      </c>
      <c r="D10" s="630" t="n">
        <v>3046</v>
      </c>
      <c r="E10" s="630" t="n">
        <v>574</v>
      </c>
      <c r="F10" s="630" t="n">
        <v>482</v>
      </c>
      <c r="G10" s="630" t="n">
        <v>100</v>
      </c>
      <c r="H10" s="631" t="n">
        <v>211554</v>
      </c>
      <c r="I10" s="632" t="s">
        <v>24</v>
      </c>
      <c r="J10" s="633"/>
      <c r="K10" s="633"/>
      <c r="L10" s="633"/>
      <c r="M10" s="633"/>
      <c r="N10" s="633"/>
      <c r="O10" s="633"/>
      <c r="P10" s="633"/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633"/>
      <c r="AH10" s="633"/>
      <c r="AI10" s="633"/>
      <c r="AJ10" s="633"/>
      <c r="AK10" s="633"/>
      <c r="AL10" s="633"/>
      <c r="AM10" s="633"/>
      <c r="AN10" s="633"/>
      <c r="AO10" s="633"/>
      <c r="AP10" s="633"/>
      <c r="AQ10" s="633"/>
      <c r="AR10" s="633"/>
      <c r="AS10" s="633"/>
      <c r="AT10" s="633"/>
      <c r="AU10" s="633"/>
      <c r="AV10" s="633"/>
      <c r="AW10" s="633"/>
      <c r="AX10" s="633"/>
      <c r="AY10" s="633"/>
      <c r="AZ10" s="633"/>
      <c r="BA10" s="633"/>
      <c r="BB10" s="633"/>
      <c r="BC10" s="633"/>
      <c r="BD10" s="633"/>
      <c r="BE10" s="633"/>
      <c r="BF10" s="633"/>
      <c r="BG10" s="633"/>
      <c r="BH10" s="633"/>
      <c r="BI10" s="633"/>
      <c r="BJ10" s="633"/>
      <c r="BK10" s="633"/>
      <c r="BL10" s="633"/>
      <c r="BM10" s="633"/>
      <c r="BN10" s="633"/>
      <c r="BO10" s="633"/>
      <c r="BP10" s="633"/>
      <c r="BQ10" s="633"/>
      <c r="BR10" s="633"/>
      <c r="BS10" s="633"/>
      <c r="BT10" s="633"/>
      <c r="BU10" s="633"/>
      <c r="BV10" s="633"/>
      <c r="BW10" s="633"/>
      <c r="BX10" s="633"/>
      <c r="BY10" s="633"/>
      <c r="BZ10" s="633"/>
      <c r="CA10" s="633"/>
      <c r="CB10" s="633"/>
      <c r="CC10" s="633"/>
      <c r="CD10" s="633"/>
      <c r="CE10" s="633"/>
      <c r="CF10" s="633"/>
      <c r="CG10" s="633"/>
      <c r="CH10" s="633"/>
      <c r="CI10" s="633"/>
      <c r="CJ10" s="633"/>
      <c r="CK10" s="633"/>
      <c r="CL10" s="633"/>
      <c r="CM10" s="633"/>
      <c r="CN10" s="633"/>
      <c r="CO10" s="633"/>
      <c r="CP10" s="633"/>
      <c r="CQ10" s="633"/>
      <c r="CR10" s="633"/>
      <c r="CS10" s="633"/>
      <c r="CT10" s="633"/>
      <c r="CU10" s="633"/>
      <c r="CV10" s="633"/>
      <c r="CW10" s="633"/>
      <c r="CX10" s="633"/>
      <c r="CY10" s="633"/>
      <c r="CZ10" s="633"/>
      <c r="DA10" s="633"/>
      <c r="DB10" s="633"/>
      <c r="DC10" s="633"/>
      <c r="DD10" s="633"/>
      <c r="DE10" s="633"/>
      <c r="DF10" s="633"/>
      <c r="DG10" s="633"/>
      <c r="DH10" s="633"/>
      <c r="DI10" s="633"/>
      <c r="DJ10" s="633"/>
      <c r="DK10" s="633"/>
      <c r="DL10" s="633"/>
      <c r="DM10" s="633"/>
      <c r="DN10" s="633"/>
      <c r="DO10" s="633"/>
      <c r="DP10" s="633"/>
      <c r="DQ10" s="633"/>
      <c r="DR10" s="633"/>
      <c r="DS10" s="633"/>
      <c r="DT10" s="633"/>
      <c r="DU10" s="633"/>
      <c r="DV10" s="633"/>
      <c r="DW10" s="633"/>
      <c r="DX10" s="633"/>
      <c r="DY10" s="633"/>
      <c r="DZ10" s="633"/>
      <c r="EA10" s="633"/>
      <c r="EB10" s="633"/>
      <c r="EC10" s="633"/>
      <c r="ED10" s="633"/>
      <c r="EE10" s="633"/>
      <c r="EF10" s="633"/>
      <c r="EG10" s="633"/>
      <c r="EH10" s="633"/>
      <c r="EI10" s="633"/>
      <c r="EJ10" s="633"/>
      <c r="EK10" s="633"/>
      <c r="EL10" s="633"/>
      <c r="EM10" s="633"/>
      <c r="EN10" s="633"/>
      <c r="EO10" s="633"/>
      <c r="EP10" s="633"/>
      <c r="EQ10" s="633"/>
      <c r="ER10" s="633"/>
      <c r="ES10" s="633"/>
      <c r="ET10" s="633"/>
      <c r="EU10" s="633"/>
      <c r="EV10" s="633"/>
      <c r="EW10" s="633"/>
      <c r="EX10" s="633"/>
      <c r="EY10" s="633"/>
      <c r="EZ10" s="633"/>
      <c r="FA10" s="633"/>
      <c r="FB10" s="633"/>
      <c r="FC10" s="633"/>
      <c r="FD10" s="633"/>
      <c r="FE10" s="633"/>
      <c r="FF10" s="633"/>
      <c r="FG10" s="633"/>
      <c r="FH10" s="633"/>
      <c r="FI10" s="633"/>
      <c r="FJ10" s="633"/>
      <c r="FK10" s="633"/>
      <c r="FL10" s="633"/>
      <c r="FM10" s="633"/>
      <c r="FN10" s="633"/>
      <c r="FO10" s="633"/>
      <c r="FP10" s="633"/>
      <c r="FQ10" s="633"/>
      <c r="FR10" s="633"/>
      <c r="FS10" s="633"/>
      <c r="FT10" s="633"/>
      <c r="FU10" s="633"/>
      <c r="FV10" s="633"/>
      <c r="FW10" s="633"/>
      <c r="FX10" s="633"/>
      <c r="FY10" s="633"/>
      <c r="FZ10" s="633"/>
      <c r="GA10" s="633"/>
      <c r="GB10" s="633"/>
      <c r="GC10" s="633"/>
      <c r="GD10" s="633"/>
      <c r="GE10" s="633"/>
      <c r="GF10" s="633"/>
      <c r="GG10" s="633"/>
      <c r="GH10" s="633"/>
      <c r="GI10" s="633"/>
      <c r="GJ10" s="633"/>
      <c r="GK10" s="633"/>
      <c r="GL10" s="633"/>
      <c r="GM10" s="633"/>
      <c r="GN10" s="633"/>
      <c r="GO10" s="633"/>
      <c r="GP10" s="633"/>
      <c r="GQ10" s="633"/>
      <c r="GR10" s="633"/>
      <c r="GS10" s="633"/>
      <c r="GT10" s="633"/>
      <c r="GU10" s="633"/>
      <c r="GV10" s="633"/>
      <c r="GW10" s="633"/>
      <c r="GX10" s="633"/>
      <c r="GY10" s="633"/>
      <c r="GZ10" s="633"/>
      <c r="HA10" s="633"/>
      <c r="HB10" s="633"/>
      <c r="HC10" s="633"/>
      <c r="HD10" s="633"/>
      <c r="HE10" s="633"/>
      <c r="HF10" s="633"/>
      <c r="HG10" s="633"/>
      <c r="HH10" s="633"/>
      <c r="HI10" s="633"/>
      <c r="HJ10" s="633"/>
      <c r="HK10" s="633"/>
      <c r="HL10" s="633"/>
      <c r="HM10" s="633"/>
      <c r="HN10" s="633"/>
      <c r="HO10" s="633"/>
      <c r="HP10" s="633"/>
      <c r="HQ10" s="633"/>
      <c r="HR10" s="633"/>
      <c r="HS10" s="633"/>
      <c r="HT10" s="633"/>
      <c r="HU10" s="633"/>
      <c r="HV10" s="633"/>
      <c r="HW10" s="633"/>
      <c r="HX10" s="633"/>
      <c r="HY10" s="633"/>
      <c r="HZ10" s="633"/>
      <c r="IA10" s="633"/>
      <c r="IB10" s="633"/>
      <c r="IC10" s="633"/>
      <c r="ID10" s="633"/>
      <c r="IE10" s="633"/>
      <c r="IF10" s="633"/>
      <c r="IG10" s="633"/>
      <c r="IH10" s="633"/>
      <c r="II10" s="633"/>
      <c r="IJ10" s="633"/>
      <c r="IK10" s="633"/>
      <c r="IL10" s="633"/>
      <c r="IM10" s="633"/>
      <c r="IN10" s="633"/>
      <c r="IO10" s="633"/>
      <c r="IP10" s="633"/>
      <c r="IQ10" s="633"/>
      <c r="IR10" s="633"/>
      <c r="IS10" s="633"/>
      <c r="IT10" s="633"/>
      <c r="IU10" s="633"/>
      <c r="IV10" s="633"/>
    </row>
    <row r="11" customFormat="false" ht="24.75" hidden="false" customHeight="true" outlineLevel="0" collapsed="false">
      <c r="A11" s="634" t="s">
        <v>136</v>
      </c>
      <c r="B11" s="635" t="s">
        <v>424</v>
      </c>
      <c r="C11" s="636" t="n">
        <v>1</v>
      </c>
      <c r="D11" s="637" t="n">
        <v>3046</v>
      </c>
      <c r="E11" s="637" t="n">
        <v>574</v>
      </c>
      <c r="F11" s="637" t="n">
        <v>48</v>
      </c>
      <c r="G11" s="637" t="n">
        <v>10</v>
      </c>
      <c r="H11" s="638" t="n">
        <v>21335</v>
      </c>
      <c r="I11" s="622" t="s">
        <v>26</v>
      </c>
      <c r="J11" s="584"/>
      <c r="K11" s="584"/>
      <c r="L11" s="584"/>
      <c r="M11" s="584"/>
      <c r="N11" s="584"/>
      <c r="O11" s="584"/>
      <c r="P11" s="584"/>
      <c r="Q11" s="584"/>
      <c r="R11" s="584"/>
      <c r="S11" s="584"/>
      <c r="T11" s="584"/>
      <c r="U11" s="584"/>
      <c r="V11" s="584"/>
      <c r="W11" s="584"/>
      <c r="X11" s="584"/>
      <c r="Y11" s="584"/>
      <c r="Z11" s="584"/>
      <c r="AA11" s="584"/>
      <c r="AB11" s="584"/>
      <c r="AC11" s="584"/>
      <c r="AD11" s="584"/>
      <c r="AE11" s="584"/>
      <c r="AF11" s="584"/>
      <c r="AG11" s="584"/>
      <c r="AH11" s="584"/>
      <c r="AI11" s="584"/>
      <c r="AJ11" s="584"/>
      <c r="AK11" s="584"/>
      <c r="AL11" s="584"/>
      <c r="AM11" s="584"/>
      <c r="AN11" s="584"/>
      <c r="AO11" s="584"/>
      <c r="AP11" s="584"/>
      <c r="AQ11" s="584"/>
      <c r="AR11" s="584"/>
      <c r="AS11" s="584"/>
      <c r="AT11" s="584"/>
      <c r="AU11" s="584"/>
      <c r="AV11" s="584"/>
      <c r="AW11" s="584"/>
      <c r="AX11" s="584"/>
      <c r="AY11" s="584"/>
      <c r="AZ11" s="584"/>
      <c r="BA11" s="584"/>
      <c r="BB11" s="584"/>
      <c r="BC11" s="584"/>
      <c r="BD11" s="584"/>
      <c r="BE11" s="584"/>
      <c r="BF11" s="584"/>
      <c r="BG11" s="584"/>
      <c r="BH11" s="584"/>
      <c r="BI11" s="584"/>
      <c r="BJ11" s="584"/>
      <c r="BK11" s="584"/>
      <c r="BL11" s="584"/>
      <c r="BM11" s="584"/>
      <c r="BN11" s="584"/>
      <c r="BO11" s="584"/>
      <c r="BP11" s="584"/>
      <c r="BQ11" s="584"/>
      <c r="BR11" s="584"/>
      <c r="BS11" s="584"/>
      <c r="BT11" s="584"/>
      <c r="BU11" s="584"/>
      <c r="BV11" s="584"/>
      <c r="BW11" s="584"/>
      <c r="BX11" s="584"/>
      <c r="BY11" s="584"/>
      <c r="BZ11" s="584"/>
      <c r="CA11" s="584"/>
      <c r="CB11" s="584"/>
      <c r="CC11" s="584"/>
      <c r="CD11" s="584"/>
      <c r="CE11" s="584"/>
      <c r="CF11" s="584"/>
      <c r="CG11" s="584"/>
      <c r="CH11" s="584"/>
      <c r="CI11" s="584"/>
      <c r="CJ11" s="584"/>
      <c r="CK11" s="584"/>
      <c r="CL11" s="584"/>
      <c r="CM11" s="584"/>
      <c r="CN11" s="584"/>
      <c r="CO11" s="584"/>
      <c r="CP11" s="584"/>
      <c r="CQ11" s="584"/>
      <c r="CR11" s="584"/>
      <c r="CS11" s="584"/>
      <c r="CT11" s="584"/>
      <c r="CU11" s="584"/>
      <c r="CV11" s="584"/>
      <c r="CW11" s="584"/>
      <c r="CX11" s="584"/>
      <c r="CY11" s="584"/>
      <c r="CZ11" s="584"/>
      <c r="DA11" s="584"/>
      <c r="DB11" s="584"/>
      <c r="DC11" s="584"/>
      <c r="DD11" s="584"/>
      <c r="DE11" s="584"/>
      <c r="DF11" s="584"/>
      <c r="DG11" s="584"/>
      <c r="DH11" s="584"/>
      <c r="DI11" s="584"/>
      <c r="DJ11" s="584"/>
      <c r="DK11" s="584"/>
      <c r="DL11" s="584"/>
      <c r="DM11" s="584"/>
      <c r="DN11" s="584"/>
      <c r="DO11" s="584"/>
      <c r="DP11" s="584"/>
      <c r="DQ11" s="584"/>
      <c r="DR11" s="584"/>
      <c r="DS11" s="584"/>
      <c r="DT11" s="584"/>
      <c r="DU11" s="584"/>
      <c r="DV11" s="584"/>
      <c r="DW11" s="584"/>
      <c r="DX11" s="584"/>
      <c r="DY11" s="584"/>
      <c r="DZ11" s="584"/>
      <c r="EA11" s="584"/>
      <c r="EB11" s="584"/>
      <c r="EC11" s="584"/>
      <c r="ED11" s="584"/>
      <c r="EE11" s="584"/>
      <c r="EF11" s="584"/>
      <c r="EG11" s="584"/>
      <c r="EH11" s="584"/>
      <c r="EI11" s="584"/>
      <c r="EJ11" s="584"/>
      <c r="EK11" s="584"/>
      <c r="EL11" s="584"/>
      <c r="EM11" s="584"/>
      <c r="EN11" s="584"/>
      <c r="EO11" s="584"/>
      <c r="EP11" s="584"/>
      <c r="EQ11" s="584"/>
      <c r="ER11" s="584"/>
      <c r="ES11" s="584"/>
      <c r="ET11" s="584"/>
      <c r="EU11" s="584"/>
      <c r="EV11" s="584"/>
      <c r="EW11" s="584"/>
      <c r="EX11" s="584"/>
      <c r="EY11" s="584"/>
      <c r="EZ11" s="584"/>
      <c r="FA11" s="584"/>
      <c r="FB11" s="584"/>
      <c r="FC11" s="584"/>
      <c r="FD11" s="584"/>
      <c r="FE11" s="584"/>
      <c r="FF11" s="584"/>
      <c r="FG11" s="584"/>
      <c r="FH11" s="584"/>
      <c r="FI11" s="584"/>
      <c r="FJ11" s="584"/>
      <c r="FK11" s="584"/>
      <c r="FL11" s="584"/>
      <c r="FM11" s="584"/>
      <c r="FN11" s="584"/>
      <c r="FO11" s="584"/>
      <c r="FP11" s="584"/>
      <c r="FQ11" s="584"/>
      <c r="FR11" s="584"/>
      <c r="FS11" s="584"/>
      <c r="FT11" s="584"/>
      <c r="FU11" s="584"/>
      <c r="FV11" s="584"/>
      <c r="FW11" s="584"/>
      <c r="FX11" s="584"/>
      <c r="FY11" s="584"/>
      <c r="FZ11" s="584"/>
      <c r="GA11" s="584"/>
      <c r="GB11" s="584"/>
      <c r="GC11" s="584"/>
      <c r="GD11" s="584"/>
      <c r="GE11" s="584"/>
      <c r="GF11" s="584"/>
      <c r="GG11" s="584"/>
      <c r="GH11" s="584"/>
      <c r="GI11" s="584"/>
      <c r="GJ11" s="584"/>
      <c r="GK11" s="584"/>
      <c r="GL11" s="584"/>
      <c r="GM11" s="584"/>
      <c r="GN11" s="584"/>
      <c r="GO11" s="584"/>
      <c r="GP11" s="584"/>
      <c r="GQ11" s="584"/>
      <c r="GR11" s="584"/>
      <c r="GS11" s="584"/>
      <c r="GT11" s="584"/>
      <c r="GU11" s="584"/>
      <c r="GV11" s="584"/>
      <c r="GW11" s="584"/>
      <c r="GX11" s="584"/>
      <c r="GY11" s="584"/>
      <c r="GZ11" s="584"/>
      <c r="HA11" s="584"/>
      <c r="HB11" s="584"/>
      <c r="HC11" s="584"/>
      <c r="HD11" s="584"/>
      <c r="HE11" s="584"/>
      <c r="HF11" s="584"/>
      <c r="HG11" s="584"/>
      <c r="HH11" s="584"/>
      <c r="HI11" s="584"/>
      <c r="HJ11" s="584"/>
      <c r="HK11" s="584"/>
      <c r="HL11" s="584"/>
      <c r="HM11" s="584"/>
      <c r="HN11" s="584"/>
      <c r="HO11" s="584"/>
      <c r="HP11" s="584"/>
      <c r="HQ11" s="584"/>
      <c r="HR11" s="584"/>
      <c r="HS11" s="584"/>
      <c r="HT11" s="584"/>
      <c r="HU11" s="584"/>
      <c r="HV11" s="584"/>
      <c r="HW11" s="584"/>
      <c r="HX11" s="584"/>
      <c r="HY11" s="584"/>
      <c r="HZ11" s="584"/>
      <c r="IA11" s="584"/>
      <c r="IB11" s="584"/>
      <c r="IC11" s="584"/>
      <c r="ID11" s="584"/>
      <c r="IE11" s="584"/>
      <c r="IF11" s="584"/>
      <c r="IG11" s="584"/>
      <c r="IH11" s="584"/>
      <c r="II11" s="584"/>
      <c r="IJ11" s="584"/>
      <c r="IK11" s="584"/>
      <c r="IL11" s="584"/>
      <c r="IM11" s="584"/>
      <c r="IN11" s="584"/>
      <c r="IO11" s="584"/>
      <c r="IP11" s="584"/>
      <c r="IQ11" s="584"/>
      <c r="IR11" s="584"/>
      <c r="IS11" s="584"/>
      <c r="IT11" s="584"/>
      <c r="IU11" s="584"/>
      <c r="IV11" s="584"/>
    </row>
    <row r="12" customFormat="false" ht="24.75" hidden="false" customHeight="true" outlineLevel="0" collapsed="false">
      <c r="A12" s="634" t="s">
        <v>137</v>
      </c>
      <c r="B12" s="635" t="s">
        <v>424</v>
      </c>
      <c r="C12" s="636" t="n">
        <v>1</v>
      </c>
      <c r="D12" s="637" t="n">
        <v>3046</v>
      </c>
      <c r="E12" s="637" t="n">
        <v>574</v>
      </c>
      <c r="F12" s="637" t="n">
        <v>38</v>
      </c>
      <c r="G12" s="637" t="n">
        <v>11</v>
      </c>
      <c r="H12" s="638" t="n">
        <v>20899</v>
      </c>
      <c r="I12" s="622" t="s">
        <v>28</v>
      </c>
      <c r="J12" s="584"/>
      <c r="K12" s="584"/>
      <c r="L12" s="584"/>
      <c r="M12" s="584"/>
      <c r="N12" s="584"/>
      <c r="O12" s="584"/>
      <c r="P12" s="584"/>
      <c r="Q12" s="584"/>
      <c r="R12" s="584"/>
      <c r="S12" s="584"/>
      <c r="T12" s="584"/>
      <c r="U12" s="584"/>
      <c r="V12" s="584"/>
      <c r="W12" s="584"/>
      <c r="X12" s="584"/>
      <c r="Y12" s="584"/>
      <c r="Z12" s="584"/>
      <c r="AA12" s="584"/>
      <c r="AB12" s="584"/>
      <c r="AC12" s="584"/>
      <c r="AD12" s="584"/>
      <c r="AE12" s="584"/>
      <c r="AF12" s="584"/>
      <c r="AG12" s="584"/>
      <c r="AH12" s="584"/>
      <c r="AI12" s="584"/>
      <c r="AJ12" s="584"/>
      <c r="AK12" s="584"/>
      <c r="AL12" s="584"/>
      <c r="AM12" s="584"/>
      <c r="AN12" s="584"/>
      <c r="AO12" s="584"/>
      <c r="AP12" s="584"/>
      <c r="AQ12" s="584"/>
      <c r="AR12" s="584"/>
      <c r="AS12" s="584"/>
      <c r="AT12" s="584"/>
      <c r="AU12" s="584"/>
      <c r="AV12" s="584"/>
      <c r="AW12" s="584"/>
      <c r="AX12" s="584"/>
      <c r="AY12" s="584"/>
      <c r="AZ12" s="584"/>
      <c r="BA12" s="584"/>
      <c r="BB12" s="584"/>
      <c r="BC12" s="584"/>
      <c r="BD12" s="584"/>
      <c r="BE12" s="584"/>
      <c r="BF12" s="584"/>
      <c r="BG12" s="584"/>
      <c r="BH12" s="584"/>
      <c r="BI12" s="584"/>
      <c r="BJ12" s="584"/>
      <c r="BK12" s="584"/>
      <c r="BL12" s="584"/>
      <c r="BM12" s="584"/>
      <c r="BN12" s="584"/>
      <c r="BO12" s="584"/>
      <c r="BP12" s="584"/>
      <c r="BQ12" s="584"/>
      <c r="BR12" s="584"/>
      <c r="BS12" s="584"/>
      <c r="BT12" s="584"/>
      <c r="BU12" s="584"/>
      <c r="BV12" s="584"/>
      <c r="BW12" s="584"/>
      <c r="BX12" s="584"/>
      <c r="BY12" s="584"/>
      <c r="BZ12" s="584"/>
      <c r="CA12" s="584"/>
      <c r="CB12" s="584"/>
      <c r="CC12" s="584"/>
      <c r="CD12" s="584"/>
      <c r="CE12" s="584"/>
      <c r="CF12" s="584"/>
      <c r="CG12" s="584"/>
      <c r="CH12" s="584"/>
      <c r="CI12" s="584"/>
      <c r="CJ12" s="584"/>
      <c r="CK12" s="584"/>
      <c r="CL12" s="584"/>
      <c r="CM12" s="584"/>
      <c r="CN12" s="584"/>
      <c r="CO12" s="584"/>
      <c r="CP12" s="584"/>
      <c r="CQ12" s="584"/>
      <c r="CR12" s="584"/>
      <c r="CS12" s="584"/>
      <c r="CT12" s="584"/>
      <c r="CU12" s="584"/>
      <c r="CV12" s="584"/>
      <c r="CW12" s="584"/>
      <c r="CX12" s="584"/>
      <c r="CY12" s="584"/>
      <c r="CZ12" s="584"/>
      <c r="DA12" s="584"/>
      <c r="DB12" s="584"/>
      <c r="DC12" s="584"/>
      <c r="DD12" s="584"/>
      <c r="DE12" s="584"/>
      <c r="DF12" s="584"/>
      <c r="DG12" s="584"/>
      <c r="DH12" s="584"/>
      <c r="DI12" s="584"/>
      <c r="DJ12" s="584"/>
      <c r="DK12" s="584"/>
      <c r="DL12" s="584"/>
      <c r="DM12" s="584"/>
      <c r="DN12" s="584"/>
      <c r="DO12" s="584"/>
      <c r="DP12" s="584"/>
      <c r="DQ12" s="584"/>
      <c r="DR12" s="584"/>
      <c r="DS12" s="584"/>
      <c r="DT12" s="584"/>
      <c r="DU12" s="584"/>
      <c r="DV12" s="584"/>
      <c r="DW12" s="584"/>
      <c r="DX12" s="584"/>
      <c r="DY12" s="584"/>
      <c r="DZ12" s="584"/>
      <c r="EA12" s="584"/>
      <c r="EB12" s="584"/>
      <c r="EC12" s="584"/>
      <c r="ED12" s="584"/>
      <c r="EE12" s="584"/>
      <c r="EF12" s="584"/>
      <c r="EG12" s="584"/>
      <c r="EH12" s="584"/>
      <c r="EI12" s="584"/>
      <c r="EJ12" s="584"/>
      <c r="EK12" s="584"/>
      <c r="EL12" s="584"/>
      <c r="EM12" s="584"/>
      <c r="EN12" s="584"/>
      <c r="EO12" s="584"/>
      <c r="EP12" s="584"/>
      <c r="EQ12" s="584"/>
      <c r="ER12" s="584"/>
      <c r="ES12" s="584"/>
      <c r="ET12" s="584"/>
      <c r="EU12" s="584"/>
      <c r="EV12" s="584"/>
      <c r="EW12" s="584"/>
      <c r="EX12" s="584"/>
      <c r="EY12" s="584"/>
      <c r="EZ12" s="584"/>
      <c r="FA12" s="584"/>
      <c r="FB12" s="584"/>
      <c r="FC12" s="584"/>
      <c r="FD12" s="584"/>
      <c r="FE12" s="584"/>
      <c r="FF12" s="584"/>
      <c r="FG12" s="584"/>
      <c r="FH12" s="584"/>
      <c r="FI12" s="584"/>
      <c r="FJ12" s="584"/>
      <c r="FK12" s="584"/>
      <c r="FL12" s="584"/>
      <c r="FM12" s="584"/>
      <c r="FN12" s="584"/>
      <c r="FO12" s="584"/>
      <c r="FP12" s="584"/>
      <c r="FQ12" s="584"/>
      <c r="FR12" s="584"/>
      <c r="FS12" s="584"/>
      <c r="FT12" s="584"/>
      <c r="FU12" s="584"/>
      <c r="FV12" s="584"/>
      <c r="FW12" s="584"/>
      <c r="FX12" s="584"/>
      <c r="FY12" s="584"/>
      <c r="FZ12" s="584"/>
      <c r="GA12" s="584"/>
      <c r="GB12" s="584"/>
      <c r="GC12" s="584"/>
      <c r="GD12" s="584"/>
      <c r="GE12" s="584"/>
      <c r="GF12" s="584"/>
      <c r="GG12" s="584"/>
      <c r="GH12" s="584"/>
      <c r="GI12" s="584"/>
      <c r="GJ12" s="584"/>
      <c r="GK12" s="584"/>
      <c r="GL12" s="584"/>
      <c r="GM12" s="584"/>
      <c r="GN12" s="584"/>
      <c r="GO12" s="584"/>
      <c r="GP12" s="584"/>
      <c r="GQ12" s="584"/>
      <c r="GR12" s="584"/>
      <c r="GS12" s="584"/>
      <c r="GT12" s="584"/>
      <c r="GU12" s="584"/>
      <c r="GV12" s="584"/>
      <c r="GW12" s="584"/>
      <c r="GX12" s="584"/>
      <c r="GY12" s="584"/>
      <c r="GZ12" s="584"/>
      <c r="HA12" s="584"/>
      <c r="HB12" s="584"/>
      <c r="HC12" s="584"/>
      <c r="HD12" s="584"/>
      <c r="HE12" s="584"/>
      <c r="HF12" s="584"/>
      <c r="HG12" s="584"/>
      <c r="HH12" s="584"/>
      <c r="HI12" s="584"/>
      <c r="HJ12" s="584"/>
      <c r="HK12" s="584"/>
      <c r="HL12" s="584"/>
      <c r="HM12" s="584"/>
      <c r="HN12" s="584"/>
      <c r="HO12" s="584"/>
      <c r="HP12" s="584"/>
      <c r="HQ12" s="584"/>
      <c r="HR12" s="584"/>
      <c r="HS12" s="584"/>
      <c r="HT12" s="584"/>
      <c r="HU12" s="584"/>
      <c r="HV12" s="584"/>
      <c r="HW12" s="584"/>
      <c r="HX12" s="584"/>
      <c r="HY12" s="584"/>
      <c r="HZ12" s="584"/>
      <c r="IA12" s="584"/>
      <c r="IB12" s="584"/>
      <c r="IC12" s="584"/>
      <c r="ID12" s="584"/>
      <c r="IE12" s="584"/>
      <c r="IF12" s="584"/>
      <c r="IG12" s="584"/>
      <c r="IH12" s="584"/>
      <c r="II12" s="584"/>
      <c r="IJ12" s="584"/>
      <c r="IK12" s="584"/>
      <c r="IL12" s="584"/>
      <c r="IM12" s="584"/>
      <c r="IN12" s="584"/>
      <c r="IO12" s="584"/>
      <c r="IP12" s="584"/>
      <c r="IQ12" s="584"/>
      <c r="IR12" s="584"/>
      <c r="IS12" s="584"/>
      <c r="IT12" s="584"/>
      <c r="IU12" s="584"/>
      <c r="IV12" s="584"/>
    </row>
    <row r="13" customFormat="false" ht="24.75" hidden="false" customHeight="true" outlineLevel="0" collapsed="false">
      <c r="A13" s="634" t="s">
        <v>138</v>
      </c>
      <c r="B13" s="635" t="s">
        <v>424</v>
      </c>
      <c r="C13" s="636" t="n">
        <v>1</v>
      </c>
      <c r="D13" s="637" t="n">
        <v>3046</v>
      </c>
      <c r="E13" s="637" t="n">
        <v>574</v>
      </c>
      <c r="F13" s="637" t="n">
        <v>18</v>
      </c>
      <c r="G13" s="637" t="n">
        <v>4</v>
      </c>
      <c r="H13" s="638" t="n">
        <v>6885</v>
      </c>
      <c r="I13" s="622" t="s">
        <v>30</v>
      </c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4"/>
      <c r="AB13" s="584"/>
      <c r="AC13" s="584"/>
      <c r="AD13" s="584"/>
      <c r="AE13" s="584"/>
      <c r="AF13" s="584"/>
      <c r="AG13" s="584"/>
      <c r="AH13" s="584"/>
      <c r="AI13" s="584"/>
      <c r="AJ13" s="584"/>
      <c r="AK13" s="584"/>
      <c r="AL13" s="584"/>
      <c r="AM13" s="584"/>
      <c r="AN13" s="584"/>
      <c r="AO13" s="584"/>
      <c r="AP13" s="584"/>
      <c r="AQ13" s="584"/>
      <c r="AR13" s="584"/>
      <c r="AS13" s="584"/>
      <c r="AT13" s="584"/>
      <c r="AU13" s="584"/>
      <c r="AV13" s="584"/>
      <c r="AW13" s="584"/>
      <c r="AX13" s="584"/>
      <c r="AY13" s="584"/>
      <c r="AZ13" s="584"/>
      <c r="BA13" s="584"/>
      <c r="BB13" s="584"/>
      <c r="BC13" s="584"/>
      <c r="BD13" s="584"/>
      <c r="BE13" s="584"/>
      <c r="BF13" s="584"/>
      <c r="BG13" s="584"/>
      <c r="BH13" s="584"/>
      <c r="BI13" s="584"/>
      <c r="BJ13" s="584"/>
      <c r="BK13" s="584"/>
      <c r="BL13" s="584"/>
      <c r="BM13" s="584"/>
      <c r="BN13" s="584"/>
      <c r="BO13" s="584"/>
      <c r="BP13" s="584"/>
      <c r="BQ13" s="584"/>
      <c r="BR13" s="584"/>
      <c r="BS13" s="584"/>
      <c r="BT13" s="584"/>
      <c r="BU13" s="584"/>
      <c r="BV13" s="584"/>
      <c r="BW13" s="584"/>
      <c r="BX13" s="584"/>
      <c r="BY13" s="584"/>
      <c r="BZ13" s="584"/>
      <c r="CA13" s="584"/>
      <c r="CB13" s="584"/>
      <c r="CC13" s="584"/>
      <c r="CD13" s="584"/>
      <c r="CE13" s="584"/>
      <c r="CF13" s="584"/>
      <c r="CG13" s="584"/>
      <c r="CH13" s="584"/>
      <c r="CI13" s="584"/>
      <c r="CJ13" s="584"/>
      <c r="CK13" s="584"/>
      <c r="CL13" s="584"/>
      <c r="CM13" s="584"/>
      <c r="CN13" s="584"/>
      <c r="CO13" s="584"/>
      <c r="CP13" s="584"/>
      <c r="CQ13" s="584"/>
      <c r="CR13" s="584"/>
      <c r="CS13" s="584"/>
      <c r="CT13" s="584"/>
      <c r="CU13" s="584"/>
      <c r="CV13" s="584"/>
      <c r="CW13" s="584"/>
      <c r="CX13" s="584"/>
      <c r="CY13" s="584"/>
      <c r="CZ13" s="584"/>
      <c r="DA13" s="584"/>
      <c r="DB13" s="584"/>
      <c r="DC13" s="584"/>
      <c r="DD13" s="584"/>
      <c r="DE13" s="584"/>
      <c r="DF13" s="584"/>
      <c r="DG13" s="584"/>
      <c r="DH13" s="584"/>
      <c r="DI13" s="584"/>
      <c r="DJ13" s="584"/>
      <c r="DK13" s="584"/>
      <c r="DL13" s="584"/>
      <c r="DM13" s="584"/>
      <c r="DN13" s="584"/>
      <c r="DO13" s="584"/>
      <c r="DP13" s="584"/>
      <c r="DQ13" s="584"/>
      <c r="DR13" s="584"/>
      <c r="DS13" s="584"/>
      <c r="DT13" s="584"/>
      <c r="DU13" s="584"/>
      <c r="DV13" s="584"/>
      <c r="DW13" s="584"/>
      <c r="DX13" s="584"/>
      <c r="DY13" s="584"/>
      <c r="DZ13" s="584"/>
      <c r="EA13" s="584"/>
      <c r="EB13" s="584"/>
      <c r="EC13" s="584"/>
      <c r="ED13" s="584"/>
      <c r="EE13" s="584"/>
      <c r="EF13" s="584"/>
      <c r="EG13" s="584"/>
      <c r="EH13" s="584"/>
      <c r="EI13" s="584"/>
      <c r="EJ13" s="584"/>
      <c r="EK13" s="584"/>
      <c r="EL13" s="584"/>
      <c r="EM13" s="584"/>
      <c r="EN13" s="584"/>
      <c r="EO13" s="584"/>
      <c r="EP13" s="584"/>
      <c r="EQ13" s="584"/>
      <c r="ER13" s="584"/>
      <c r="ES13" s="584"/>
      <c r="ET13" s="584"/>
      <c r="EU13" s="584"/>
      <c r="EV13" s="584"/>
      <c r="EW13" s="584"/>
      <c r="EX13" s="584"/>
      <c r="EY13" s="584"/>
      <c r="EZ13" s="584"/>
      <c r="FA13" s="584"/>
      <c r="FB13" s="584"/>
      <c r="FC13" s="584"/>
      <c r="FD13" s="584"/>
      <c r="FE13" s="584"/>
      <c r="FF13" s="584"/>
      <c r="FG13" s="584"/>
      <c r="FH13" s="584"/>
      <c r="FI13" s="584"/>
      <c r="FJ13" s="584"/>
      <c r="FK13" s="584"/>
      <c r="FL13" s="584"/>
      <c r="FM13" s="584"/>
      <c r="FN13" s="584"/>
      <c r="FO13" s="584"/>
      <c r="FP13" s="584"/>
      <c r="FQ13" s="584"/>
      <c r="FR13" s="584"/>
      <c r="FS13" s="584"/>
      <c r="FT13" s="584"/>
      <c r="FU13" s="584"/>
      <c r="FV13" s="584"/>
      <c r="FW13" s="584"/>
      <c r="FX13" s="584"/>
      <c r="FY13" s="584"/>
      <c r="FZ13" s="584"/>
      <c r="GA13" s="584"/>
      <c r="GB13" s="584"/>
      <c r="GC13" s="584"/>
      <c r="GD13" s="584"/>
      <c r="GE13" s="584"/>
      <c r="GF13" s="584"/>
      <c r="GG13" s="584"/>
      <c r="GH13" s="584"/>
      <c r="GI13" s="584"/>
      <c r="GJ13" s="584"/>
      <c r="GK13" s="584"/>
      <c r="GL13" s="584"/>
      <c r="GM13" s="584"/>
      <c r="GN13" s="584"/>
      <c r="GO13" s="584"/>
      <c r="GP13" s="584"/>
      <c r="GQ13" s="584"/>
      <c r="GR13" s="584"/>
      <c r="GS13" s="584"/>
      <c r="GT13" s="584"/>
      <c r="GU13" s="584"/>
      <c r="GV13" s="584"/>
      <c r="GW13" s="584"/>
      <c r="GX13" s="584"/>
      <c r="GY13" s="584"/>
      <c r="GZ13" s="584"/>
      <c r="HA13" s="584"/>
      <c r="HB13" s="584"/>
      <c r="HC13" s="584"/>
      <c r="HD13" s="584"/>
      <c r="HE13" s="584"/>
      <c r="HF13" s="584"/>
      <c r="HG13" s="584"/>
      <c r="HH13" s="584"/>
      <c r="HI13" s="584"/>
      <c r="HJ13" s="584"/>
      <c r="HK13" s="584"/>
      <c r="HL13" s="584"/>
      <c r="HM13" s="584"/>
      <c r="HN13" s="584"/>
      <c r="HO13" s="584"/>
      <c r="HP13" s="584"/>
      <c r="HQ13" s="584"/>
      <c r="HR13" s="584"/>
      <c r="HS13" s="584"/>
      <c r="HT13" s="584"/>
      <c r="HU13" s="584"/>
      <c r="HV13" s="584"/>
      <c r="HW13" s="584"/>
      <c r="HX13" s="584"/>
      <c r="HY13" s="584"/>
      <c r="HZ13" s="584"/>
      <c r="IA13" s="584"/>
      <c r="IB13" s="584"/>
      <c r="IC13" s="584"/>
      <c r="ID13" s="584"/>
      <c r="IE13" s="584"/>
      <c r="IF13" s="584"/>
      <c r="IG13" s="584"/>
      <c r="IH13" s="584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/>
      <c r="IU13" s="584"/>
      <c r="IV13" s="584"/>
    </row>
    <row r="14" customFormat="false" ht="24.75" hidden="false" customHeight="true" outlineLevel="0" collapsed="false">
      <c r="A14" s="634" t="s">
        <v>139</v>
      </c>
      <c r="B14" s="635" t="s">
        <v>424</v>
      </c>
      <c r="C14" s="636" t="n">
        <v>1</v>
      </c>
      <c r="D14" s="637" t="n">
        <v>3046</v>
      </c>
      <c r="E14" s="637" t="n">
        <v>574</v>
      </c>
      <c r="F14" s="637" t="n">
        <v>48</v>
      </c>
      <c r="G14" s="637" t="n">
        <v>10</v>
      </c>
      <c r="H14" s="638" t="n">
        <v>18357</v>
      </c>
      <c r="I14" s="622" t="s">
        <v>32</v>
      </c>
      <c r="J14" s="584"/>
      <c r="K14" s="584"/>
      <c r="L14" s="584"/>
      <c r="M14" s="584"/>
      <c r="N14" s="584"/>
      <c r="O14" s="584"/>
      <c r="P14" s="584"/>
      <c r="Q14" s="584"/>
      <c r="R14" s="584"/>
      <c r="S14" s="584"/>
      <c r="T14" s="584"/>
      <c r="U14" s="584"/>
      <c r="V14" s="584"/>
      <c r="W14" s="584"/>
      <c r="X14" s="584"/>
      <c r="Y14" s="584"/>
      <c r="Z14" s="584"/>
      <c r="AA14" s="584"/>
      <c r="AB14" s="584"/>
      <c r="AC14" s="584"/>
      <c r="AD14" s="584"/>
      <c r="AE14" s="584"/>
      <c r="AF14" s="584"/>
      <c r="AG14" s="584"/>
      <c r="AH14" s="584"/>
      <c r="AI14" s="584"/>
      <c r="AJ14" s="584"/>
      <c r="AK14" s="584"/>
      <c r="AL14" s="584"/>
      <c r="AM14" s="584"/>
      <c r="AN14" s="584"/>
      <c r="AO14" s="584"/>
      <c r="AP14" s="584"/>
      <c r="AQ14" s="584"/>
      <c r="AR14" s="584"/>
      <c r="AS14" s="584"/>
      <c r="AT14" s="584"/>
      <c r="AU14" s="584"/>
      <c r="AV14" s="584"/>
      <c r="AW14" s="584"/>
      <c r="AX14" s="584"/>
      <c r="AY14" s="584"/>
      <c r="AZ14" s="584"/>
      <c r="BA14" s="584"/>
      <c r="BB14" s="584"/>
      <c r="BC14" s="584"/>
      <c r="BD14" s="584"/>
      <c r="BE14" s="584"/>
      <c r="BF14" s="584"/>
      <c r="BG14" s="584"/>
      <c r="BH14" s="584"/>
      <c r="BI14" s="584"/>
      <c r="BJ14" s="584"/>
      <c r="BK14" s="584"/>
      <c r="BL14" s="584"/>
      <c r="BM14" s="584"/>
      <c r="BN14" s="584"/>
      <c r="BO14" s="584"/>
      <c r="BP14" s="584"/>
      <c r="BQ14" s="584"/>
      <c r="BR14" s="584"/>
      <c r="BS14" s="584"/>
      <c r="BT14" s="584"/>
      <c r="BU14" s="584"/>
      <c r="BV14" s="584"/>
      <c r="BW14" s="584"/>
      <c r="BX14" s="584"/>
      <c r="BY14" s="584"/>
      <c r="BZ14" s="584"/>
      <c r="CA14" s="584"/>
      <c r="CB14" s="584"/>
      <c r="CC14" s="584"/>
      <c r="CD14" s="584"/>
      <c r="CE14" s="584"/>
      <c r="CF14" s="584"/>
      <c r="CG14" s="584"/>
      <c r="CH14" s="584"/>
      <c r="CI14" s="584"/>
      <c r="CJ14" s="584"/>
      <c r="CK14" s="584"/>
      <c r="CL14" s="584"/>
      <c r="CM14" s="584"/>
      <c r="CN14" s="584"/>
      <c r="CO14" s="584"/>
      <c r="CP14" s="584"/>
      <c r="CQ14" s="584"/>
      <c r="CR14" s="584"/>
      <c r="CS14" s="584"/>
      <c r="CT14" s="584"/>
      <c r="CU14" s="584"/>
      <c r="CV14" s="584"/>
      <c r="CW14" s="584"/>
      <c r="CX14" s="584"/>
      <c r="CY14" s="584"/>
      <c r="CZ14" s="584"/>
      <c r="DA14" s="584"/>
      <c r="DB14" s="584"/>
      <c r="DC14" s="584"/>
      <c r="DD14" s="584"/>
      <c r="DE14" s="584"/>
      <c r="DF14" s="584"/>
      <c r="DG14" s="584"/>
      <c r="DH14" s="584"/>
      <c r="DI14" s="584"/>
      <c r="DJ14" s="584"/>
      <c r="DK14" s="584"/>
      <c r="DL14" s="584"/>
      <c r="DM14" s="584"/>
      <c r="DN14" s="584"/>
      <c r="DO14" s="584"/>
      <c r="DP14" s="584"/>
      <c r="DQ14" s="584"/>
      <c r="DR14" s="584"/>
      <c r="DS14" s="584"/>
      <c r="DT14" s="584"/>
      <c r="DU14" s="584"/>
      <c r="DV14" s="584"/>
      <c r="DW14" s="584"/>
      <c r="DX14" s="584"/>
      <c r="DY14" s="584"/>
      <c r="DZ14" s="584"/>
      <c r="EA14" s="584"/>
      <c r="EB14" s="584"/>
      <c r="EC14" s="584"/>
      <c r="ED14" s="584"/>
      <c r="EE14" s="584"/>
      <c r="EF14" s="584"/>
      <c r="EG14" s="584"/>
      <c r="EH14" s="584"/>
      <c r="EI14" s="584"/>
      <c r="EJ14" s="584"/>
      <c r="EK14" s="584"/>
      <c r="EL14" s="584"/>
      <c r="EM14" s="584"/>
      <c r="EN14" s="584"/>
      <c r="EO14" s="584"/>
      <c r="EP14" s="584"/>
      <c r="EQ14" s="584"/>
      <c r="ER14" s="584"/>
      <c r="ES14" s="584"/>
      <c r="ET14" s="584"/>
      <c r="EU14" s="584"/>
      <c r="EV14" s="584"/>
      <c r="EW14" s="584"/>
      <c r="EX14" s="584"/>
      <c r="EY14" s="584"/>
      <c r="EZ14" s="584"/>
      <c r="FA14" s="584"/>
      <c r="FB14" s="584"/>
      <c r="FC14" s="584"/>
      <c r="FD14" s="584"/>
      <c r="FE14" s="584"/>
      <c r="FF14" s="584"/>
      <c r="FG14" s="584"/>
      <c r="FH14" s="584"/>
      <c r="FI14" s="584"/>
      <c r="FJ14" s="584"/>
      <c r="FK14" s="584"/>
      <c r="FL14" s="584"/>
      <c r="FM14" s="584"/>
      <c r="FN14" s="584"/>
      <c r="FO14" s="584"/>
      <c r="FP14" s="584"/>
      <c r="FQ14" s="584"/>
      <c r="FR14" s="584"/>
      <c r="FS14" s="584"/>
      <c r="FT14" s="584"/>
      <c r="FU14" s="584"/>
      <c r="FV14" s="584"/>
      <c r="FW14" s="584"/>
      <c r="FX14" s="584"/>
      <c r="FY14" s="584"/>
      <c r="FZ14" s="584"/>
      <c r="GA14" s="584"/>
      <c r="GB14" s="584"/>
      <c r="GC14" s="584"/>
      <c r="GD14" s="584"/>
      <c r="GE14" s="584"/>
      <c r="GF14" s="584"/>
      <c r="GG14" s="584"/>
      <c r="GH14" s="584"/>
      <c r="GI14" s="584"/>
      <c r="GJ14" s="584"/>
      <c r="GK14" s="584"/>
      <c r="GL14" s="584"/>
      <c r="GM14" s="584"/>
      <c r="GN14" s="584"/>
      <c r="GO14" s="584"/>
      <c r="GP14" s="584"/>
      <c r="GQ14" s="584"/>
      <c r="GR14" s="584"/>
      <c r="GS14" s="584"/>
      <c r="GT14" s="584"/>
      <c r="GU14" s="584"/>
      <c r="GV14" s="584"/>
      <c r="GW14" s="584"/>
      <c r="GX14" s="584"/>
      <c r="GY14" s="584"/>
      <c r="GZ14" s="584"/>
      <c r="HA14" s="584"/>
      <c r="HB14" s="584"/>
      <c r="HC14" s="584"/>
      <c r="HD14" s="584"/>
      <c r="HE14" s="584"/>
      <c r="HF14" s="584"/>
      <c r="HG14" s="584"/>
      <c r="HH14" s="584"/>
      <c r="HI14" s="584"/>
      <c r="HJ14" s="584"/>
      <c r="HK14" s="584"/>
      <c r="HL14" s="584"/>
      <c r="HM14" s="584"/>
      <c r="HN14" s="584"/>
      <c r="HO14" s="584"/>
      <c r="HP14" s="584"/>
      <c r="HQ14" s="584"/>
      <c r="HR14" s="584"/>
      <c r="HS14" s="584"/>
      <c r="HT14" s="584"/>
      <c r="HU14" s="584"/>
      <c r="HV14" s="584"/>
      <c r="HW14" s="584"/>
      <c r="HX14" s="584"/>
      <c r="HY14" s="584"/>
      <c r="HZ14" s="584"/>
      <c r="IA14" s="584"/>
      <c r="IB14" s="584"/>
      <c r="IC14" s="584"/>
      <c r="ID14" s="584"/>
      <c r="IE14" s="584"/>
      <c r="IF14" s="584"/>
      <c r="IG14" s="584"/>
      <c r="IH14" s="58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584"/>
      <c r="IV14" s="584"/>
    </row>
    <row r="15" customFormat="false" ht="24.75" hidden="false" customHeight="true" outlineLevel="0" collapsed="false">
      <c r="A15" s="634" t="s">
        <v>140</v>
      </c>
      <c r="B15" s="635" t="s">
        <v>424</v>
      </c>
      <c r="C15" s="636" t="n">
        <v>1</v>
      </c>
      <c r="D15" s="637" t="n">
        <v>3046</v>
      </c>
      <c r="E15" s="637" t="n">
        <v>574</v>
      </c>
      <c r="F15" s="637" t="n">
        <v>37</v>
      </c>
      <c r="G15" s="637" t="n">
        <v>7</v>
      </c>
      <c r="H15" s="638" t="n">
        <v>15207</v>
      </c>
      <c r="I15" s="622" t="s">
        <v>34</v>
      </c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84"/>
      <c r="AQ15" s="584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  <c r="BB15" s="584"/>
      <c r="BC15" s="584"/>
      <c r="BD15" s="584"/>
      <c r="BE15" s="584"/>
      <c r="BF15" s="584"/>
      <c r="BG15" s="584"/>
      <c r="BH15" s="584"/>
      <c r="BI15" s="584"/>
      <c r="BJ15" s="584"/>
      <c r="BK15" s="584"/>
      <c r="BL15" s="584"/>
      <c r="BM15" s="584"/>
      <c r="BN15" s="584"/>
      <c r="BO15" s="584"/>
      <c r="BP15" s="584"/>
      <c r="BQ15" s="584"/>
      <c r="BR15" s="584"/>
      <c r="BS15" s="584"/>
      <c r="BT15" s="584"/>
      <c r="BU15" s="584"/>
      <c r="BV15" s="584"/>
      <c r="BW15" s="584"/>
      <c r="BX15" s="584"/>
      <c r="BY15" s="584"/>
      <c r="BZ15" s="584"/>
      <c r="CA15" s="584"/>
      <c r="CB15" s="584"/>
      <c r="CC15" s="584"/>
      <c r="CD15" s="584"/>
      <c r="CE15" s="584"/>
      <c r="CF15" s="584"/>
      <c r="CG15" s="584"/>
      <c r="CH15" s="584"/>
      <c r="CI15" s="584"/>
      <c r="CJ15" s="584"/>
      <c r="CK15" s="584"/>
      <c r="CL15" s="584"/>
      <c r="CM15" s="584"/>
      <c r="CN15" s="584"/>
      <c r="CO15" s="584"/>
      <c r="CP15" s="584"/>
      <c r="CQ15" s="584"/>
      <c r="CR15" s="584"/>
      <c r="CS15" s="584"/>
      <c r="CT15" s="584"/>
      <c r="CU15" s="584"/>
      <c r="CV15" s="584"/>
      <c r="CW15" s="584"/>
      <c r="CX15" s="584"/>
      <c r="CY15" s="584"/>
      <c r="CZ15" s="584"/>
      <c r="DA15" s="584"/>
      <c r="DB15" s="584"/>
      <c r="DC15" s="584"/>
      <c r="DD15" s="584"/>
      <c r="DE15" s="584"/>
      <c r="DF15" s="584"/>
      <c r="DG15" s="584"/>
      <c r="DH15" s="584"/>
      <c r="DI15" s="584"/>
      <c r="DJ15" s="584"/>
      <c r="DK15" s="584"/>
      <c r="DL15" s="584"/>
      <c r="DM15" s="584"/>
      <c r="DN15" s="584"/>
      <c r="DO15" s="584"/>
      <c r="DP15" s="584"/>
      <c r="DQ15" s="584"/>
      <c r="DR15" s="584"/>
      <c r="DS15" s="584"/>
      <c r="DT15" s="584"/>
      <c r="DU15" s="584"/>
      <c r="DV15" s="584"/>
      <c r="DW15" s="584"/>
      <c r="DX15" s="584"/>
      <c r="DY15" s="584"/>
      <c r="DZ15" s="584"/>
      <c r="EA15" s="584"/>
      <c r="EB15" s="584"/>
      <c r="EC15" s="584"/>
      <c r="ED15" s="584"/>
      <c r="EE15" s="584"/>
      <c r="EF15" s="584"/>
      <c r="EG15" s="584"/>
      <c r="EH15" s="584"/>
      <c r="EI15" s="584"/>
      <c r="EJ15" s="584"/>
      <c r="EK15" s="584"/>
      <c r="EL15" s="584"/>
      <c r="EM15" s="584"/>
      <c r="EN15" s="584"/>
      <c r="EO15" s="584"/>
      <c r="EP15" s="584"/>
      <c r="EQ15" s="584"/>
      <c r="ER15" s="584"/>
      <c r="ES15" s="584"/>
      <c r="ET15" s="584"/>
      <c r="EU15" s="584"/>
      <c r="EV15" s="584"/>
      <c r="EW15" s="584"/>
      <c r="EX15" s="584"/>
      <c r="EY15" s="584"/>
      <c r="EZ15" s="584"/>
      <c r="FA15" s="584"/>
      <c r="FB15" s="584"/>
      <c r="FC15" s="584"/>
      <c r="FD15" s="584"/>
      <c r="FE15" s="584"/>
      <c r="FF15" s="584"/>
      <c r="FG15" s="584"/>
      <c r="FH15" s="584"/>
      <c r="FI15" s="584"/>
      <c r="FJ15" s="584"/>
      <c r="FK15" s="584"/>
      <c r="FL15" s="584"/>
      <c r="FM15" s="584"/>
      <c r="FN15" s="584"/>
      <c r="FO15" s="584"/>
      <c r="FP15" s="584"/>
      <c r="FQ15" s="584"/>
      <c r="FR15" s="584"/>
      <c r="FS15" s="584"/>
      <c r="FT15" s="584"/>
      <c r="FU15" s="584"/>
      <c r="FV15" s="584"/>
      <c r="FW15" s="584"/>
      <c r="FX15" s="584"/>
      <c r="FY15" s="584"/>
      <c r="FZ15" s="584"/>
      <c r="GA15" s="584"/>
      <c r="GB15" s="584"/>
      <c r="GC15" s="584"/>
      <c r="GD15" s="584"/>
      <c r="GE15" s="584"/>
      <c r="GF15" s="584"/>
      <c r="GG15" s="584"/>
      <c r="GH15" s="584"/>
      <c r="GI15" s="584"/>
      <c r="GJ15" s="584"/>
      <c r="GK15" s="584"/>
      <c r="GL15" s="584"/>
      <c r="GM15" s="584"/>
      <c r="GN15" s="584"/>
      <c r="GO15" s="584"/>
      <c r="GP15" s="584"/>
      <c r="GQ15" s="584"/>
      <c r="GR15" s="584"/>
      <c r="GS15" s="584"/>
      <c r="GT15" s="584"/>
      <c r="GU15" s="584"/>
      <c r="GV15" s="584"/>
      <c r="GW15" s="584"/>
      <c r="GX15" s="584"/>
      <c r="GY15" s="584"/>
      <c r="GZ15" s="584"/>
      <c r="HA15" s="584"/>
      <c r="HB15" s="584"/>
      <c r="HC15" s="584"/>
      <c r="HD15" s="584"/>
      <c r="HE15" s="584"/>
      <c r="HF15" s="584"/>
      <c r="HG15" s="584"/>
      <c r="HH15" s="584"/>
      <c r="HI15" s="584"/>
      <c r="HJ15" s="584"/>
      <c r="HK15" s="584"/>
      <c r="HL15" s="584"/>
      <c r="HM15" s="584"/>
      <c r="HN15" s="584"/>
      <c r="HO15" s="584"/>
      <c r="HP15" s="584"/>
      <c r="HQ15" s="584"/>
      <c r="HR15" s="584"/>
      <c r="HS15" s="584"/>
      <c r="HT15" s="584"/>
      <c r="HU15" s="584"/>
      <c r="HV15" s="584"/>
      <c r="HW15" s="584"/>
      <c r="HX15" s="584"/>
      <c r="HY15" s="584"/>
      <c r="HZ15" s="584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customFormat="false" ht="24.75" hidden="false" customHeight="true" outlineLevel="0" collapsed="false">
      <c r="A16" s="634" t="s">
        <v>141</v>
      </c>
      <c r="B16" s="635" t="s">
        <v>424</v>
      </c>
      <c r="C16" s="636" t="n">
        <v>1</v>
      </c>
      <c r="D16" s="637" t="n">
        <v>3046</v>
      </c>
      <c r="E16" s="637" t="n">
        <v>574</v>
      </c>
      <c r="F16" s="637" t="n">
        <v>43</v>
      </c>
      <c r="G16" s="637" t="n">
        <v>7</v>
      </c>
      <c r="H16" s="638" t="n">
        <v>16884</v>
      </c>
      <c r="I16" s="622" t="s">
        <v>36</v>
      </c>
      <c r="J16" s="584"/>
      <c r="K16" s="584"/>
      <c r="L16" s="584"/>
      <c r="M16" s="584"/>
      <c r="N16" s="584"/>
      <c r="O16" s="584"/>
      <c r="P16" s="584"/>
      <c r="Q16" s="584"/>
      <c r="R16" s="584"/>
      <c r="S16" s="584"/>
      <c r="T16" s="584"/>
      <c r="U16" s="584"/>
      <c r="V16" s="584"/>
      <c r="W16" s="584"/>
      <c r="X16" s="584"/>
      <c r="Y16" s="584"/>
      <c r="Z16" s="584"/>
      <c r="AA16" s="584"/>
      <c r="AB16" s="584"/>
      <c r="AC16" s="584"/>
      <c r="AD16" s="584"/>
      <c r="AE16" s="584"/>
      <c r="AF16" s="584"/>
      <c r="AG16" s="584"/>
      <c r="AH16" s="584"/>
      <c r="AI16" s="584"/>
      <c r="AJ16" s="584"/>
      <c r="AK16" s="584"/>
      <c r="AL16" s="584"/>
      <c r="AM16" s="584"/>
      <c r="AN16" s="584"/>
      <c r="AO16" s="584"/>
      <c r="AP16" s="584"/>
      <c r="AQ16" s="584"/>
      <c r="AR16" s="584"/>
      <c r="AS16" s="584"/>
      <c r="AT16" s="584"/>
      <c r="AU16" s="584"/>
      <c r="AV16" s="584"/>
      <c r="AW16" s="584"/>
      <c r="AX16" s="584"/>
      <c r="AY16" s="584"/>
      <c r="AZ16" s="584"/>
      <c r="BA16" s="584"/>
      <c r="BB16" s="584"/>
      <c r="BC16" s="584"/>
      <c r="BD16" s="584"/>
      <c r="BE16" s="584"/>
      <c r="BF16" s="584"/>
      <c r="BG16" s="584"/>
      <c r="BH16" s="584"/>
      <c r="BI16" s="584"/>
      <c r="BJ16" s="584"/>
      <c r="BK16" s="584"/>
      <c r="BL16" s="584"/>
      <c r="BM16" s="584"/>
      <c r="BN16" s="584"/>
      <c r="BO16" s="584"/>
      <c r="BP16" s="584"/>
      <c r="BQ16" s="584"/>
      <c r="BR16" s="584"/>
      <c r="BS16" s="584"/>
      <c r="BT16" s="584"/>
      <c r="BU16" s="584"/>
      <c r="BV16" s="584"/>
      <c r="BW16" s="584"/>
      <c r="BX16" s="584"/>
      <c r="BY16" s="584"/>
      <c r="BZ16" s="584"/>
      <c r="CA16" s="584"/>
      <c r="CB16" s="584"/>
      <c r="CC16" s="584"/>
      <c r="CD16" s="584"/>
      <c r="CE16" s="584"/>
      <c r="CF16" s="584"/>
      <c r="CG16" s="584"/>
      <c r="CH16" s="584"/>
      <c r="CI16" s="584"/>
      <c r="CJ16" s="584"/>
      <c r="CK16" s="584"/>
      <c r="CL16" s="584"/>
      <c r="CM16" s="584"/>
      <c r="CN16" s="584"/>
      <c r="CO16" s="584"/>
      <c r="CP16" s="584"/>
      <c r="CQ16" s="584"/>
      <c r="CR16" s="584"/>
      <c r="CS16" s="584"/>
      <c r="CT16" s="584"/>
      <c r="CU16" s="584"/>
      <c r="CV16" s="584"/>
      <c r="CW16" s="584"/>
      <c r="CX16" s="584"/>
      <c r="CY16" s="584"/>
      <c r="CZ16" s="584"/>
      <c r="DA16" s="584"/>
      <c r="DB16" s="584"/>
      <c r="DC16" s="584"/>
      <c r="DD16" s="584"/>
      <c r="DE16" s="584"/>
      <c r="DF16" s="584"/>
      <c r="DG16" s="584"/>
      <c r="DH16" s="584"/>
      <c r="DI16" s="584"/>
      <c r="DJ16" s="584"/>
      <c r="DK16" s="584"/>
      <c r="DL16" s="584"/>
      <c r="DM16" s="584"/>
      <c r="DN16" s="584"/>
      <c r="DO16" s="584"/>
      <c r="DP16" s="584"/>
      <c r="DQ16" s="584"/>
      <c r="DR16" s="584"/>
      <c r="DS16" s="584"/>
      <c r="DT16" s="584"/>
      <c r="DU16" s="584"/>
      <c r="DV16" s="584"/>
      <c r="DW16" s="584"/>
      <c r="DX16" s="584"/>
      <c r="DY16" s="584"/>
      <c r="DZ16" s="584"/>
      <c r="EA16" s="584"/>
      <c r="EB16" s="584"/>
      <c r="EC16" s="584"/>
      <c r="ED16" s="584"/>
      <c r="EE16" s="584"/>
      <c r="EF16" s="584"/>
      <c r="EG16" s="584"/>
      <c r="EH16" s="584"/>
      <c r="EI16" s="584"/>
      <c r="EJ16" s="584"/>
      <c r="EK16" s="584"/>
      <c r="EL16" s="584"/>
      <c r="EM16" s="584"/>
      <c r="EN16" s="584"/>
      <c r="EO16" s="584"/>
      <c r="EP16" s="584"/>
      <c r="EQ16" s="584"/>
      <c r="ER16" s="584"/>
      <c r="ES16" s="584"/>
      <c r="ET16" s="584"/>
      <c r="EU16" s="584"/>
      <c r="EV16" s="584"/>
      <c r="EW16" s="584"/>
      <c r="EX16" s="584"/>
      <c r="EY16" s="584"/>
      <c r="EZ16" s="584"/>
      <c r="FA16" s="584"/>
      <c r="FB16" s="584"/>
      <c r="FC16" s="584"/>
      <c r="FD16" s="584"/>
      <c r="FE16" s="584"/>
      <c r="FF16" s="584"/>
      <c r="FG16" s="584"/>
      <c r="FH16" s="584"/>
      <c r="FI16" s="584"/>
      <c r="FJ16" s="584"/>
      <c r="FK16" s="584"/>
      <c r="FL16" s="584"/>
      <c r="FM16" s="584"/>
      <c r="FN16" s="584"/>
      <c r="FO16" s="584"/>
      <c r="FP16" s="584"/>
      <c r="FQ16" s="584"/>
      <c r="FR16" s="584"/>
      <c r="FS16" s="584"/>
      <c r="FT16" s="584"/>
      <c r="FU16" s="584"/>
      <c r="FV16" s="584"/>
      <c r="FW16" s="584"/>
      <c r="FX16" s="584"/>
      <c r="FY16" s="584"/>
      <c r="FZ16" s="584"/>
      <c r="GA16" s="584"/>
      <c r="GB16" s="584"/>
      <c r="GC16" s="584"/>
      <c r="GD16" s="584"/>
      <c r="GE16" s="584"/>
      <c r="GF16" s="584"/>
      <c r="GG16" s="584"/>
      <c r="GH16" s="584"/>
      <c r="GI16" s="584"/>
      <c r="GJ16" s="584"/>
      <c r="GK16" s="584"/>
      <c r="GL16" s="584"/>
      <c r="GM16" s="584"/>
      <c r="GN16" s="584"/>
      <c r="GO16" s="584"/>
      <c r="GP16" s="584"/>
      <c r="GQ16" s="584"/>
      <c r="GR16" s="584"/>
      <c r="GS16" s="584"/>
      <c r="GT16" s="584"/>
      <c r="GU16" s="584"/>
      <c r="GV16" s="584"/>
      <c r="GW16" s="584"/>
      <c r="GX16" s="584"/>
      <c r="GY16" s="584"/>
      <c r="GZ16" s="584"/>
      <c r="HA16" s="584"/>
      <c r="HB16" s="584"/>
      <c r="HC16" s="584"/>
      <c r="HD16" s="584"/>
      <c r="HE16" s="584"/>
      <c r="HF16" s="584"/>
      <c r="HG16" s="584"/>
      <c r="HH16" s="584"/>
      <c r="HI16" s="584"/>
      <c r="HJ16" s="584"/>
      <c r="HK16" s="584"/>
      <c r="HL16" s="584"/>
      <c r="HM16" s="584"/>
      <c r="HN16" s="584"/>
      <c r="HO16" s="584"/>
      <c r="HP16" s="584"/>
      <c r="HQ16" s="584"/>
      <c r="HR16" s="584"/>
      <c r="HS16" s="584"/>
      <c r="HT16" s="584"/>
      <c r="HU16" s="584"/>
      <c r="HV16" s="584"/>
      <c r="HW16" s="584"/>
      <c r="HX16" s="584"/>
      <c r="HY16" s="584"/>
      <c r="HZ16" s="584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customFormat="false" ht="24.75" hidden="false" customHeight="true" outlineLevel="0" collapsed="false">
      <c r="A17" s="634" t="s">
        <v>142</v>
      </c>
      <c r="B17" s="635" t="s">
        <v>424</v>
      </c>
      <c r="C17" s="636" t="n">
        <v>1</v>
      </c>
      <c r="D17" s="637" t="n">
        <v>3046</v>
      </c>
      <c r="E17" s="637" t="n">
        <v>574</v>
      </c>
      <c r="F17" s="637" t="n">
        <v>36</v>
      </c>
      <c r="G17" s="637" t="n">
        <v>6</v>
      </c>
      <c r="H17" s="638" t="n">
        <v>14547</v>
      </c>
      <c r="I17" s="622" t="s">
        <v>38</v>
      </c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/>
      <c r="AH17" s="584"/>
      <c r="AI17" s="584"/>
      <c r="AJ17" s="584"/>
      <c r="AK17" s="584"/>
      <c r="AL17" s="584"/>
      <c r="AM17" s="584"/>
      <c r="AN17" s="584"/>
      <c r="AO17" s="584"/>
      <c r="AP17" s="584"/>
      <c r="AQ17" s="584"/>
      <c r="AR17" s="584"/>
      <c r="AS17" s="584"/>
      <c r="AT17" s="584"/>
      <c r="AU17" s="584"/>
      <c r="AV17" s="584"/>
      <c r="AW17" s="584"/>
      <c r="AX17" s="584"/>
      <c r="AY17" s="584"/>
      <c r="AZ17" s="584"/>
      <c r="BA17" s="584"/>
      <c r="BB17" s="584"/>
      <c r="BC17" s="584"/>
      <c r="BD17" s="584"/>
      <c r="BE17" s="584"/>
      <c r="BF17" s="584"/>
      <c r="BG17" s="584"/>
      <c r="BH17" s="584"/>
      <c r="BI17" s="584"/>
      <c r="BJ17" s="584"/>
      <c r="BK17" s="584"/>
      <c r="BL17" s="584"/>
      <c r="BM17" s="584"/>
      <c r="BN17" s="584"/>
      <c r="BO17" s="584"/>
      <c r="BP17" s="584"/>
      <c r="BQ17" s="584"/>
      <c r="BR17" s="584"/>
      <c r="BS17" s="584"/>
      <c r="BT17" s="584"/>
      <c r="BU17" s="584"/>
      <c r="BV17" s="584"/>
      <c r="BW17" s="584"/>
      <c r="BX17" s="584"/>
      <c r="BY17" s="584"/>
      <c r="BZ17" s="584"/>
      <c r="CA17" s="584"/>
      <c r="CB17" s="584"/>
      <c r="CC17" s="584"/>
      <c r="CD17" s="584"/>
      <c r="CE17" s="584"/>
      <c r="CF17" s="584"/>
      <c r="CG17" s="584"/>
      <c r="CH17" s="584"/>
      <c r="CI17" s="584"/>
      <c r="CJ17" s="584"/>
      <c r="CK17" s="584"/>
      <c r="CL17" s="584"/>
      <c r="CM17" s="584"/>
      <c r="CN17" s="584"/>
      <c r="CO17" s="584"/>
      <c r="CP17" s="584"/>
      <c r="CQ17" s="584"/>
      <c r="CR17" s="584"/>
      <c r="CS17" s="584"/>
      <c r="CT17" s="584"/>
      <c r="CU17" s="584"/>
      <c r="CV17" s="584"/>
      <c r="CW17" s="584"/>
      <c r="CX17" s="584"/>
      <c r="CY17" s="584"/>
      <c r="CZ17" s="584"/>
      <c r="DA17" s="584"/>
      <c r="DB17" s="584"/>
      <c r="DC17" s="584"/>
      <c r="DD17" s="584"/>
      <c r="DE17" s="584"/>
      <c r="DF17" s="584"/>
      <c r="DG17" s="584"/>
      <c r="DH17" s="584"/>
      <c r="DI17" s="584"/>
      <c r="DJ17" s="584"/>
      <c r="DK17" s="584"/>
      <c r="DL17" s="584"/>
      <c r="DM17" s="584"/>
      <c r="DN17" s="584"/>
      <c r="DO17" s="584"/>
      <c r="DP17" s="584"/>
      <c r="DQ17" s="584"/>
      <c r="DR17" s="584"/>
      <c r="DS17" s="584"/>
      <c r="DT17" s="584"/>
      <c r="DU17" s="584"/>
      <c r="DV17" s="584"/>
      <c r="DW17" s="584"/>
      <c r="DX17" s="584"/>
      <c r="DY17" s="584"/>
      <c r="DZ17" s="584"/>
      <c r="EA17" s="584"/>
      <c r="EB17" s="584"/>
      <c r="EC17" s="584"/>
      <c r="ED17" s="584"/>
      <c r="EE17" s="584"/>
      <c r="EF17" s="584"/>
      <c r="EG17" s="584"/>
      <c r="EH17" s="584"/>
      <c r="EI17" s="584"/>
      <c r="EJ17" s="584"/>
      <c r="EK17" s="584"/>
      <c r="EL17" s="584"/>
      <c r="EM17" s="584"/>
      <c r="EN17" s="584"/>
      <c r="EO17" s="584"/>
      <c r="EP17" s="584"/>
      <c r="EQ17" s="584"/>
      <c r="ER17" s="584"/>
      <c r="ES17" s="584"/>
      <c r="ET17" s="584"/>
      <c r="EU17" s="584"/>
      <c r="EV17" s="584"/>
      <c r="EW17" s="584"/>
      <c r="EX17" s="584"/>
      <c r="EY17" s="584"/>
      <c r="EZ17" s="584"/>
      <c r="FA17" s="584"/>
      <c r="FB17" s="584"/>
      <c r="FC17" s="584"/>
      <c r="FD17" s="584"/>
      <c r="FE17" s="584"/>
      <c r="FF17" s="584"/>
      <c r="FG17" s="584"/>
      <c r="FH17" s="584"/>
      <c r="FI17" s="584"/>
      <c r="FJ17" s="584"/>
      <c r="FK17" s="584"/>
      <c r="FL17" s="584"/>
      <c r="FM17" s="584"/>
      <c r="FN17" s="584"/>
      <c r="FO17" s="584"/>
      <c r="FP17" s="584"/>
      <c r="FQ17" s="584"/>
      <c r="FR17" s="584"/>
      <c r="FS17" s="584"/>
      <c r="FT17" s="584"/>
      <c r="FU17" s="584"/>
      <c r="FV17" s="584"/>
      <c r="FW17" s="584"/>
      <c r="FX17" s="584"/>
      <c r="FY17" s="584"/>
      <c r="FZ17" s="584"/>
      <c r="GA17" s="584"/>
      <c r="GB17" s="584"/>
      <c r="GC17" s="584"/>
      <c r="GD17" s="584"/>
      <c r="GE17" s="584"/>
      <c r="GF17" s="584"/>
      <c r="GG17" s="584"/>
      <c r="GH17" s="584"/>
      <c r="GI17" s="584"/>
      <c r="GJ17" s="584"/>
      <c r="GK17" s="584"/>
      <c r="GL17" s="584"/>
      <c r="GM17" s="584"/>
      <c r="GN17" s="584"/>
      <c r="GO17" s="584"/>
      <c r="GP17" s="584"/>
      <c r="GQ17" s="584"/>
      <c r="GR17" s="584"/>
      <c r="GS17" s="584"/>
      <c r="GT17" s="584"/>
      <c r="GU17" s="584"/>
      <c r="GV17" s="584"/>
      <c r="GW17" s="584"/>
      <c r="GX17" s="584"/>
      <c r="GY17" s="584"/>
      <c r="GZ17" s="584"/>
      <c r="HA17" s="584"/>
      <c r="HB17" s="584"/>
      <c r="HC17" s="584"/>
      <c r="HD17" s="584"/>
      <c r="HE17" s="584"/>
      <c r="HF17" s="584"/>
      <c r="HG17" s="584"/>
      <c r="HH17" s="584"/>
      <c r="HI17" s="584"/>
      <c r="HJ17" s="584"/>
      <c r="HK17" s="584"/>
      <c r="HL17" s="584"/>
      <c r="HM17" s="584"/>
      <c r="HN17" s="584"/>
      <c r="HO17" s="584"/>
      <c r="HP17" s="584"/>
      <c r="HQ17" s="584"/>
      <c r="HR17" s="584"/>
      <c r="HS17" s="584"/>
      <c r="HT17" s="584"/>
      <c r="HU17" s="584"/>
      <c r="HV17" s="584"/>
      <c r="HW17" s="584"/>
      <c r="HX17" s="584"/>
      <c r="HY17" s="584"/>
      <c r="HZ17" s="584"/>
      <c r="IA17" s="584"/>
      <c r="IB17" s="584"/>
      <c r="IC17" s="584"/>
      <c r="ID17" s="584"/>
      <c r="IE17" s="584"/>
      <c r="IF17" s="584"/>
      <c r="IG17" s="584"/>
      <c r="IH17" s="584"/>
      <c r="II17" s="584"/>
      <c r="IJ17" s="584"/>
      <c r="IK17" s="584"/>
      <c r="IL17" s="584"/>
      <c r="IM17" s="584"/>
      <c r="IN17" s="584"/>
      <c r="IO17" s="584"/>
      <c r="IP17" s="584"/>
      <c r="IQ17" s="584"/>
      <c r="IR17" s="584"/>
      <c r="IS17" s="584"/>
      <c r="IT17" s="584"/>
      <c r="IU17" s="584"/>
      <c r="IV17" s="584"/>
    </row>
    <row r="18" customFormat="false" ht="24.75" hidden="false" customHeight="true" outlineLevel="0" collapsed="false">
      <c r="A18" s="634" t="s">
        <v>143</v>
      </c>
      <c r="B18" s="635" t="s">
        <v>424</v>
      </c>
      <c r="C18" s="636" t="n">
        <v>1</v>
      </c>
      <c r="D18" s="637" t="n">
        <v>3046</v>
      </c>
      <c r="E18" s="637" t="n">
        <v>574</v>
      </c>
      <c r="F18" s="637" t="n">
        <v>52</v>
      </c>
      <c r="G18" s="637" t="n">
        <v>12</v>
      </c>
      <c r="H18" s="638" t="n">
        <v>24266</v>
      </c>
      <c r="I18" s="622" t="s">
        <v>40</v>
      </c>
      <c r="J18" s="584"/>
      <c r="K18" s="584"/>
      <c r="L18" s="584"/>
      <c r="M18" s="584"/>
      <c r="N18" s="584"/>
      <c r="O18" s="584"/>
      <c r="P18" s="584"/>
      <c r="Q18" s="584"/>
      <c r="R18" s="584"/>
      <c r="S18" s="584"/>
      <c r="T18" s="584"/>
      <c r="U18" s="584"/>
      <c r="V18" s="584"/>
      <c r="W18" s="584"/>
      <c r="X18" s="584"/>
      <c r="Y18" s="584"/>
      <c r="Z18" s="584"/>
      <c r="AA18" s="584"/>
      <c r="AB18" s="584"/>
      <c r="AC18" s="584"/>
      <c r="AD18" s="584"/>
      <c r="AE18" s="584"/>
      <c r="AF18" s="584"/>
      <c r="AG18" s="584"/>
      <c r="AH18" s="584"/>
      <c r="AI18" s="584"/>
      <c r="AJ18" s="584"/>
      <c r="AK18" s="584"/>
      <c r="AL18" s="584"/>
      <c r="AM18" s="584"/>
      <c r="AN18" s="584"/>
      <c r="AO18" s="584"/>
      <c r="AP18" s="584"/>
      <c r="AQ18" s="584"/>
      <c r="AR18" s="584"/>
      <c r="AS18" s="584"/>
      <c r="AT18" s="584"/>
      <c r="AU18" s="584"/>
      <c r="AV18" s="584"/>
      <c r="AW18" s="584"/>
      <c r="AX18" s="584"/>
      <c r="AY18" s="584"/>
      <c r="AZ18" s="584"/>
      <c r="BA18" s="584"/>
      <c r="BB18" s="584"/>
      <c r="BC18" s="584"/>
      <c r="BD18" s="584"/>
      <c r="BE18" s="584"/>
      <c r="BF18" s="584"/>
      <c r="BG18" s="584"/>
      <c r="BH18" s="584"/>
      <c r="BI18" s="584"/>
      <c r="BJ18" s="584"/>
      <c r="BK18" s="584"/>
      <c r="BL18" s="584"/>
      <c r="BM18" s="584"/>
      <c r="BN18" s="584"/>
      <c r="BO18" s="584"/>
      <c r="BP18" s="584"/>
      <c r="BQ18" s="584"/>
      <c r="BR18" s="584"/>
      <c r="BS18" s="584"/>
      <c r="BT18" s="584"/>
      <c r="BU18" s="584"/>
      <c r="BV18" s="584"/>
      <c r="BW18" s="584"/>
      <c r="BX18" s="584"/>
      <c r="BY18" s="584"/>
      <c r="BZ18" s="584"/>
      <c r="CA18" s="584"/>
      <c r="CB18" s="584"/>
      <c r="CC18" s="584"/>
      <c r="CD18" s="584"/>
      <c r="CE18" s="584"/>
      <c r="CF18" s="584"/>
      <c r="CG18" s="584"/>
      <c r="CH18" s="584"/>
      <c r="CI18" s="584"/>
      <c r="CJ18" s="584"/>
      <c r="CK18" s="584"/>
      <c r="CL18" s="584"/>
      <c r="CM18" s="584"/>
      <c r="CN18" s="584"/>
      <c r="CO18" s="584"/>
      <c r="CP18" s="584"/>
      <c r="CQ18" s="584"/>
      <c r="CR18" s="584"/>
      <c r="CS18" s="584"/>
      <c r="CT18" s="584"/>
      <c r="CU18" s="584"/>
      <c r="CV18" s="584"/>
      <c r="CW18" s="584"/>
      <c r="CX18" s="584"/>
      <c r="CY18" s="584"/>
      <c r="CZ18" s="584"/>
      <c r="DA18" s="584"/>
      <c r="DB18" s="584"/>
      <c r="DC18" s="584"/>
      <c r="DD18" s="584"/>
      <c r="DE18" s="584"/>
      <c r="DF18" s="584"/>
      <c r="DG18" s="584"/>
      <c r="DH18" s="584"/>
      <c r="DI18" s="584"/>
      <c r="DJ18" s="584"/>
      <c r="DK18" s="584"/>
      <c r="DL18" s="584"/>
      <c r="DM18" s="584"/>
      <c r="DN18" s="584"/>
      <c r="DO18" s="584"/>
      <c r="DP18" s="584"/>
      <c r="DQ18" s="584"/>
      <c r="DR18" s="584"/>
      <c r="DS18" s="584"/>
      <c r="DT18" s="584"/>
      <c r="DU18" s="584"/>
      <c r="DV18" s="584"/>
      <c r="DW18" s="584"/>
      <c r="DX18" s="584"/>
      <c r="DY18" s="584"/>
      <c r="DZ18" s="584"/>
      <c r="EA18" s="584"/>
      <c r="EB18" s="584"/>
      <c r="EC18" s="584"/>
      <c r="ED18" s="584"/>
      <c r="EE18" s="584"/>
      <c r="EF18" s="584"/>
      <c r="EG18" s="584"/>
      <c r="EH18" s="584"/>
      <c r="EI18" s="584"/>
      <c r="EJ18" s="584"/>
      <c r="EK18" s="584"/>
      <c r="EL18" s="584"/>
      <c r="EM18" s="584"/>
      <c r="EN18" s="584"/>
      <c r="EO18" s="584"/>
      <c r="EP18" s="584"/>
      <c r="EQ18" s="584"/>
      <c r="ER18" s="584"/>
      <c r="ES18" s="584"/>
      <c r="ET18" s="584"/>
      <c r="EU18" s="584"/>
      <c r="EV18" s="584"/>
      <c r="EW18" s="584"/>
      <c r="EX18" s="584"/>
      <c r="EY18" s="584"/>
      <c r="EZ18" s="584"/>
      <c r="FA18" s="584"/>
      <c r="FB18" s="584"/>
      <c r="FC18" s="584"/>
      <c r="FD18" s="584"/>
      <c r="FE18" s="584"/>
      <c r="FF18" s="584"/>
      <c r="FG18" s="584"/>
      <c r="FH18" s="584"/>
      <c r="FI18" s="584"/>
      <c r="FJ18" s="584"/>
      <c r="FK18" s="584"/>
      <c r="FL18" s="584"/>
      <c r="FM18" s="584"/>
      <c r="FN18" s="584"/>
      <c r="FO18" s="584"/>
      <c r="FP18" s="584"/>
      <c r="FQ18" s="584"/>
      <c r="FR18" s="584"/>
      <c r="FS18" s="584"/>
      <c r="FT18" s="584"/>
      <c r="FU18" s="584"/>
      <c r="FV18" s="584"/>
      <c r="FW18" s="584"/>
      <c r="FX18" s="584"/>
      <c r="FY18" s="584"/>
      <c r="FZ18" s="584"/>
      <c r="GA18" s="584"/>
      <c r="GB18" s="584"/>
      <c r="GC18" s="584"/>
      <c r="GD18" s="584"/>
      <c r="GE18" s="584"/>
      <c r="GF18" s="584"/>
      <c r="GG18" s="584"/>
      <c r="GH18" s="584"/>
      <c r="GI18" s="584"/>
      <c r="GJ18" s="584"/>
      <c r="GK18" s="584"/>
      <c r="GL18" s="584"/>
      <c r="GM18" s="584"/>
      <c r="GN18" s="584"/>
      <c r="GO18" s="584"/>
      <c r="GP18" s="584"/>
      <c r="GQ18" s="584"/>
      <c r="GR18" s="584"/>
      <c r="GS18" s="584"/>
      <c r="GT18" s="584"/>
      <c r="GU18" s="584"/>
      <c r="GV18" s="584"/>
      <c r="GW18" s="584"/>
      <c r="GX18" s="584"/>
      <c r="GY18" s="584"/>
      <c r="GZ18" s="584"/>
      <c r="HA18" s="584"/>
      <c r="HB18" s="584"/>
      <c r="HC18" s="584"/>
      <c r="HD18" s="584"/>
      <c r="HE18" s="584"/>
      <c r="HF18" s="584"/>
      <c r="HG18" s="584"/>
      <c r="HH18" s="584"/>
      <c r="HI18" s="584"/>
      <c r="HJ18" s="584"/>
      <c r="HK18" s="584"/>
      <c r="HL18" s="584"/>
      <c r="HM18" s="584"/>
      <c r="HN18" s="584"/>
      <c r="HO18" s="584"/>
      <c r="HP18" s="584"/>
      <c r="HQ18" s="584"/>
      <c r="HR18" s="584"/>
      <c r="HS18" s="584"/>
      <c r="HT18" s="584"/>
      <c r="HU18" s="584"/>
      <c r="HV18" s="584"/>
      <c r="HW18" s="584"/>
      <c r="HX18" s="584"/>
      <c r="HY18" s="584"/>
      <c r="HZ18" s="584"/>
      <c r="IA18" s="584"/>
      <c r="IB18" s="584"/>
      <c r="IC18" s="584"/>
      <c r="ID18" s="584"/>
      <c r="IE18" s="584"/>
      <c r="IF18" s="584"/>
      <c r="IG18" s="584"/>
      <c r="IH18" s="584"/>
      <c r="II18" s="584"/>
      <c r="IJ18" s="584"/>
      <c r="IK18" s="584"/>
      <c r="IL18" s="584"/>
      <c r="IM18" s="584"/>
      <c r="IN18" s="584"/>
      <c r="IO18" s="584"/>
      <c r="IP18" s="584"/>
      <c r="IQ18" s="584"/>
      <c r="IR18" s="584"/>
      <c r="IS18" s="584"/>
      <c r="IT18" s="584"/>
      <c r="IU18" s="584"/>
      <c r="IV18" s="584"/>
    </row>
    <row r="19" customFormat="false" ht="24.75" hidden="false" customHeight="true" outlineLevel="0" collapsed="false">
      <c r="A19" s="634" t="s">
        <v>144</v>
      </c>
      <c r="B19" s="635" t="s">
        <v>424</v>
      </c>
      <c r="C19" s="636" t="n">
        <v>1</v>
      </c>
      <c r="D19" s="637" t="n">
        <v>3046</v>
      </c>
      <c r="E19" s="637" t="n">
        <v>574</v>
      </c>
      <c r="F19" s="637" t="n">
        <v>44</v>
      </c>
      <c r="G19" s="637" t="n">
        <v>8</v>
      </c>
      <c r="H19" s="638" t="n">
        <v>18471</v>
      </c>
      <c r="I19" s="622" t="s">
        <v>42</v>
      </c>
      <c r="J19" s="584"/>
      <c r="K19" s="584"/>
      <c r="L19" s="584"/>
      <c r="M19" s="584"/>
      <c r="N19" s="584"/>
      <c r="O19" s="584"/>
      <c r="P19" s="584"/>
      <c r="Q19" s="584"/>
      <c r="R19" s="584"/>
      <c r="S19" s="584"/>
      <c r="T19" s="584"/>
      <c r="U19" s="584"/>
      <c r="V19" s="584"/>
      <c r="W19" s="584"/>
      <c r="X19" s="584"/>
      <c r="Y19" s="584"/>
      <c r="Z19" s="584"/>
      <c r="AA19" s="584"/>
      <c r="AB19" s="584"/>
      <c r="AC19" s="584"/>
      <c r="AD19" s="584"/>
      <c r="AE19" s="584"/>
      <c r="AF19" s="584"/>
      <c r="AG19" s="584"/>
      <c r="AH19" s="584"/>
      <c r="AI19" s="584"/>
      <c r="AJ19" s="584"/>
      <c r="AK19" s="584"/>
      <c r="AL19" s="584"/>
      <c r="AM19" s="584"/>
      <c r="AN19" s="584"/>
      <c r="AO19" s="584"/>
      <c r="AP19" s="584"/>
      <c r="AQ19" s="584"/>
      <c r="AR19" s="584"/>
      <c r="AS19" s="584"/>
      <c r="AT19" s="584"/>
      <c r="AU19" s="584"/>
      <c r="AV19" s="584"/>
      <c r="AW19" s="584"/>
      <c r="AX19" s="584"/>
      <c r="AY19" s="584"/>
      <c r="AZ19" s="584"/>
      <c r="BA19" s="584"/>
      <c r="BB19" s="584"/>
      <c r="BC19" s="584"/>
      <c r="BD19" s="584"/>
      <c r="BE19" s="584"/>
      <c r="BF19" s="584"/>
      <c r="BG19" s="584"/>
      <c r="BH19" s="584"/>
      <c r="BI19" s="584"/>
      <c r="BJ19" s="584"/>
      <c r="BK19" s="584"/>
      <c r="BL19" s="584"/>
      <c r="BM19" s="584"/>
      <c r="BN19" s="584"/>
      <c r="BO19" s="584"/>
      <c r="BP19" s="584"/>
      <c r="BQ19" s="584"/>
      <c r="BR19" s="584"/>
      <c r="BS19" s="584"/>
      <c r="BT19" s="584"/>
      <c r="BU19" s="584"/>
      <c r="BV19" s="584"/>
      <c r="BW19" s="584"/>
      <c r="BX19" s="584"/>
      <c r="BY19" s="584"/>
      <c r="BZ19" s="584"/>
      <c r="CA19" s="584"/>
      <c r="CB19" s="584"/>
      <c r="CC19" s="584"/>
      <c r="CD19" s="584"/>
      <c r="CE19" s="584"/>
      <c r="CF19" s="584"/>
      <c r="CG19" s="584"/>
      <c r="CH19" s="584"/>
      <c r="CI19" s="584"/>
      <c r="CJ19" s="584"/>
      <c r="CK19" s="584"/>
      <c r="CL19" s="584"/>
      <c r="CM19" s="584"/>
      <c r="CN19" s="584"/>
      <c r="CO19" s="584"/>
      <c r="CP19" s="584"/>
      <c r="CQ19" s="584"/>
      <c r="CR19" s="584"/>
      <c r="CS19" s="584"/>
      <c r="CT19" s="584"/>
      <c r="CU19" s="584"/>
      <c r="CV19" s="584"/>
      <c r="CW19" s="584"/>
      <c r="CX19" s="584"/>
      <c r="CY19" s="584"/>
      <c r="CZ19" s="584"/>
      <c r="DA19" s="584"/>
      <c r="DB19" s="584"/>
      <c r="DC19" s="584"/>
      <c r="DD19" s="584"/>
      <c r="DE19" s="584"/>
      <c r="DF19" s="584"/>
      <c r="DG19" s="584"/>
      <c r="DH19" s="584"/>
      <c r="DI19" s="584"/>
      <c r="DJ19" s="584"/>
      <c r="DK19" s="584"/>
      <c r="DL19" s="584"/>
      <c r="DM19" s="584"/>
      <c r="DN19" s="584"/>
      <c r="DO19" s="584"/>
      <c r="DP19" s="584"/>
      <c r="DQ19" s="584"/>
      <c r="DR19" s="584"/>
      <c r="DS19" s="584"/>
      <c r="DT19" s="584"/>
      <c r="DU19" s="584"/>
      <c r="DV19" s="584"/>
      <c r="DW19" s="584"/>
      <c r="DX19" s="584"/>
      <c r="DY19" s="584"/>
      <c r="DZ19" s="584"/>
      <c r="EA19" s="584"/>
      <c r="EB19" s="584"/>
      <c r="EC19" s="584"/>
      <c r="ED19" s="584"/>
      <c r="EE19" s="584"/>
      <c r="EF19" s="584"/>
      <c r="EG19" s="584"/>
      <c r="EH19" s="584"/>
      <c r="EI19" s="584"/>
      <c r="EJ19" s="584"/>
      <c r="EK19" s="584"/>
      <c r="EL19" s="584"/>
      <c r="EM19" s="584"/>
      <c r="EN19" s="584"/>
      <c r="EO19" s="584"/>
      <c r="EP19" s="584"/>
      <c r="EQ19" s="584"/>
      <c r="ER19" s="584"/>
      <c r="ES19" s="584"/>
      <c r="ET19" s="584"/>
      <c r="EU19" s="584"/>
      <c r="EV19" s="584"/>
      <c r="EW19" s="584"/>
      <c r="EX19" s="584"/>
      <c r="EY19" s="584"/>
      <c r="EZ19" s="584"/>
      <c r="FA19" s="584"/>
      <c r="FB19" s="584"/>
      <c r="FC19" s="584"/>
      <c r="FD19" s="584"/>
      <c r="FE19" s="584"/>
      <c r="FF19" s="584"/>
      <c r="FG19" s="584"/>
      <c r="FH19" s="584"/>
      <c r="FI19" s="584"/>
      <c r="FJ19" s="584"/>
      <c r="FK19" s="584"/>
      <c r="FL19" s="584"/>
      <c r="FM19" s="584"/>
      <c r="FN19" s="584"/>
      <c r="FO19" s="584"/>
      <c r="FP19" s="584"/>
      <c r="FQ19" s="584"/>
      <c r="FR19" s="584"/>
      <c r="FS19" s="584"/>
      <c r="FT19" s="584"/>
      <c r="FU19" s="584"/>
      <c r="FV19" s="584"/>
      <c r="FW19" s="584"/>
      <c r="FX19" s="584"/>
      <c r="FY19" s="584"/>
      <c r="FZ19" s="584"/>
      <c r="GA19" s="584"/>
      <c r="GB19" s="584"/>
      <c r="GC19" s="584"/>
      <c r="GD19" s="584"/>
      <c r="GE19" s="584"/>
      <c r="GF19" s="584"/>
      <c r="GG19" s="584"/>
      <c r="GH19" s="584"/>
      <c r="GI19" s="584"/>
      <c r="GJ19" s="584"/>
      <c r="GK19" s="584"/>
      <c r="GL19" s="584"/>
      <c r="GM19" s="584"/>
      <c r="GN19" s="584"/>
      <c r="GO19" s="584"/>
      <c r="GP19" s="584"/>
      <c r="GQ19" s="584"/>
      <c r="GR19" s="584"/>
      <c r="GS19" s="584"/>
      <c r="GT19" s="584"/>
      <c r="GU19" s="584"/>
      <c r="GV19" s="584"/>
      <c r="GW19" s="584"/>
      <c r="GX19" s="584"/>
      <c r="GY19" s="584"/>
      <c r="GZ19" s="584"/>
      <c r="HA19" s="584"/>
      <c r="HB19" s="584"/>
      <c r="HC19" s="584"/>
      <c r="HD19" s="584"/>
      <c r="HE19" s="584"/>
      <c r="HF19" s="584"/>
      <c r="HG19" s="584"/>
      <c r="HH19" s="584"/>
      <c r="HI19" s="584"/>
      <c r="HJ19" s="584"/>
      <c r="HK19" s="584"/>
      <c r="HL19" s="584"/>
      <c r="HM19" s="584"/>
      <c r="HN19" s="584"/>
      <c r="HO19" s="584"/>
      <c r="HP19" s="584"/>
      <c r="HQ19" s="584"/>
      <c r="HR19" s="584"/>
      <c r="HS19" s="584"/>
      <c r="HT19" s="584"/>
      <c r="HU19" s="584"/>
      <c r="HV19" s="584"/>
      <c r="HW19" s="584"/>
      <c r="HX19" s="584"/>
      <c r="HY19" s="584"/>
      <c r="HZ19" s="584"/>
      <c r="IA19" s="584"/>
      <c r="IB19" s="584"/>
      <c r="IC19" s="584"/>
      <c r="ID19" s="584"/>
      <c r="IE19" s="584"/>
      <c r="IF19" s="584"/>
      <c r="IG19" s="584"/>
      <c r="IH19" s="584"/>
      <c r="II19" s="584"/>
      <c r="IJ19" s="584"/>
      <c r="IK19" s="584"/>
      <c r="IL19" s="584"/>
      <c r="IM19" s="584"/>
      <c r="IN19" s="584"/>
      <c r="IO19" s="584"/>
      <c r="IP19" s="584"/>
      <c r="IQ19" s="584"/>
      <c r="IR19" s="584"/>
      <c r="IS19" s="584"/>
      <c r="IT19" s="584"/>
      <c r="IU19" s="584"/>
      <c r="IV19" s="584"/>
    </row>
    <row r="20" customFormat="false" ht="24.75" hidden="false" customHeight="true" outlineLevel="0" collapsed="false">
      <c r="A20" s="634" t="s">
        <v>145</v>
      </c>
      <c r="B20" s="635" t="s">
        <v>424</v>
      </c>
      <c r="C20" s="636" t="n">
        <v>1</v>
      </c>
      <c r="D20" s="637" t="n">
        <v>3046</v>
      </c>
      <c r="E20" s="637" t="n">
        <v>574</v>
      </c>
      <c r="F20" s="637" t="n">
        <v>50</v>
      </c>
      <c r="G20" s="637" t="n">
        <v>13</v>
      </c>
      <c r="H20" s="638" t="n">
        <v>23360</v>
      </c>
      <c r="I20" s="622" t="s">
        <v>44</v>
      </c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584"/>
      <c r="U20" s="584"/>
      <c r="V20" s="584"/>
      <c r="W20" s="584"/>
      <c r="X20" s="584"/>
      <c r="Y20" s="584"/>
      <c r="Z20" s="584"/>
      <c r="AA20" s="584"/>
      <c r="AB20" s="584"/>
      <c r="AC20" s="584"/>
      <c r="AD20" s="584"/>
      <c r="AE20" s="584"/>
      <c r="AF20" s="584"/>
      <c r="AG20" s="584"/>
      <c r="AH20" s="584"/>
      <c r="AI20" s="584"/>
      <c r="AJ20" s="584"/>
      <c r="AK20" s="584"/>
      <c r="AL20" s="584"/>
      <c r="AM20" s="584"/>
      <c r="AN20" s="584"/>
      <c r="AO20" s="584"/>
      <c r="AP20" s="584"/>
      <c r="AQ20" s="584"/>
      <c r="AR20" s="584"/>
      <c r="AS20" s="584"/>
      <c r="AT20" s="584"/>
      <c r="AU20" s="584"/>
      <c r="AV20" s="584"/>
      <c r="AW20" s="584"/>
      <c r="AX20" s="584"/>
      <c r="AY20" s="584"/>
      <c r="AZ20" s="584"/>
      <c r="BA20" s="584"/>
      <c r="BB20" s="584"/>
      <c r="BC20" s="584"/>
      <c r="BD20" s="584"/>
      <c r="BE20" s="584"/>
      <c r="BF20" s="584"/>
      <c r="BG20" s="584"/>
      <c r="BH20" s="584"/>
      <c r="BI20" s="584"/>
      <c r="BJ20" s="584"/>
      <c r="BK20" s="584"/>
      <c r="BL20" s="584"/>
      <c r="BM20" s="584"/>
      <c r="BN20" s="584"/>
      <c r="BO20" s="584"/>
      <c r="BP20" s="584"/>
      <c r="BQ20" s="584"/>
      <c r="BR20" s="584"/>
      <c r="BS20" s="584"/>
      <c r="BT20" s="584"/>
      <c r="BU20" s="584"/>
      <c r="BV20" s="584"/>
      <c r="BW20" s="584"/>
      <c r="BX20" s="584"/>
      <c r="BY20" s="584"/>
      <c r="BZ20" s="584"/>
      <c r="CA20" s="584"/>
      <c r="CB20" s="584"/>
      <c r="CC20" s="584"/>
      <c r="CD20" s="584"/>
      <c r="CE20" s="584"/>
      <c r="CF20" s="584"/>
      <c r="CG20" s="584"/>
      <c r="CH20" s="584"/>
      <c r="CI20" s="584"/>
      <c r="CJ20" s="584"/>
      <c r="CK20" s="584"/>
      <c r="CL20" s="584"/>
      <c r="CM20" s="584"/>
      <c r="CN20" s="584"/>
      <c r="CO20" s="584"/>
      <c r="CP20" s="584"/>
      <c r="CQ20" s="584"/>
      <c r="CR20" s="584"/>
      <c r="CS20" s="584"/>
      <c r="CT20" s="584"/>
      <c r="CU20" s="584"/>
      <c r="CV20" s="584"/>
      <c r="CW20" s="584"/>
      <c r="CX20" s="584"/>
      <c r="CY20" s="584"/>
      <c r="CZ20" s="584"/>
      <c r="DA20" s="584"/>
      <c r="DB20" s="584"/>
      <c r="DC20" s="584"/>
      <c r="DD20" s="584"/>
      <c r="DE20" s="584"/>
      <c r="DF20" s="584"/>
      <c r="DG20" s="584"/>
      <c r="DH20" s="584"/>
      <c r="DI20" s="584"/>
      <c r="DJ20" s="584"/>
      <c r="DK20" s="584"/>
      <c r="DL20" s="584"/>
      <c r="DM20" s="584"/>
      <c r="DN20" s="584"/>
      <c r="DO20" s="584"/>
      <c r="DP20" s="584"/>
      <c r="DQ20" s="584"/>
      <c r="DR20" s="584"/>
      <c r="DS20" s="584"/>
      <c r="DT20" s="584"/>
      <c r="DU20" s="584"/>
      <c r="DV20" s="584"/>
      <c r="DW20" s="584"/>
      <c r="DX20" s="584"/>
      <c r="DY20" s="584"/>
      <c r="DZ20" s="584"/>
      <c r="EA20" s="584"/>
      <c r="EB20" s="584"/>
      <c r="EC20" s="584"/>
      <c r="ED20" s="584"/>
      <c r="EE20" s="584"/>
      <c r="EF20" s="584"/>
      <c r="EG20" s="584"/>
      <c r="EH20" s="584"/>
      <c r="EI20" s="584"/>
      <c r="EJ20" s="584"/>
      <c r="EK20" s="584"/>
      <c r="EL20" s="584"/>
      <c r="EM20" s="584"/>
      <c r="EN20" s="584"/>
      <c r="EO20" s="584"/>
      <c r="EP20" s="584"/>
      <c r="EQ20" s="584"/>
      <c r="ER20" s="584"/>
      <c r="ES20" s="584"/>
      <c r="ET20" s="584"/>
      <c r="EU20" s="584"/>
      <c r="EV20" s="584"/>
      <c r="EW20" s="584"/>
      <c r="EX20" s="584"/>
      <c r="EY20" s="584"/>
      <c r="EZ20" s="584"/>
      <c r="FA20" s="584"/>
      <c r="FB20" s="584"/>
      <c r="FC20" s="584"/>
      <c r="FD20" s="584"/>
      <c r="FE20" s="584"/>
      <c r="FF20" s="584"/>
      <c r="FG20" s="584"/>
      <c r="FH20" s="584"/>
      <c r="FI20" s="584"/>
      <c r="FJ20" s="584"/>
      <c r="FK20" s="584"/>
      <c r="FL20" s="584"/>
      <c r="FM20" s="584"/>
      <c r="FN20" s="584"/>
      <c r="FO20" s="584"/>
      <c r="FP20" s="584"/>
      <c r="FQ20" s="584"/>
      <c r="FR20" s="584"/>
      <c r="FS20" s="584"/>
      <c r="FT20" s="584"/>
      <c r="FU20" s="584"/>
      <c r="FV20" s="584"/>
      <c r="FW20" s="584"/>
      <c r="FX20" s="584"/>
      <c r="FY20" s="584"/>
      <c r="FZ20" s="584"/>
      <c r="GA20" s="584"/>
      <c r="GB20" s="584"/>
      <c r="GC20" s="584"/>
      <c r="GD20" s="584"/>
      <c r="GE20" s="584"/>
      <c r="GF20" s="584"/>
      <c r="GG20" s="584"/>
      <c r="GH20" s="584"/>
      <c r="GI20" s="584"/>
      <c r="GJ20" s="584"/>
      <c r="GK20" s="584"/>
      <c r="GL20" s="584"/>
      <c r="GM20" s="584"/>
      <c r="GN20" s="584"/>
      <c r="GO20" s="584"/>
      <c r="GP20" s="584"/>
      <c r="GQ20" s="584"/>
      <c r="GR20" s="584"/>
      <c r="GS20" s="584"/>
      <c r="GT20" s="584"/>
      <c r="GU20" s="584"/>
      <c r="GV20" s="584"/>
      <c r="GW20" s="584"/>
      <c r="GX20" s="584"/>
      <c r="GY20" s="584"/>
      <c r="GZ20" s="584"/>
      <c r="HA20" s="584"/>
      <c r="HB20" s="584"/>
      <c r="HC20" s="584"/>
      <c r="HD20" s="584"/>
      <c r="HE20" s="584"/>
      <c r="HF20" s="584"/>
      <c r="HG20" s="584"/>
      <c r="HH20" s="584"/>
      <c r="HI20" s="584"/>
      <c r="HJ20" s="584"/>
      <c r="HK20" s="584"/>
      <c r="HL20" s="584"/>
      <c r="HM20" s="584"/>
      <c r="HN20" s="584"/>
      <c r="HO20" s="584"/>
      <c r="HP20" s="584"/>
      <c r="HQ20" s="584"/>
      <c r="HR20" s="584"/>
      <c r="HS20" s="584"/>
      <c r="HT20" s="584"/>
      <c r="HU20" s="584"/>
      <c r="HV20" s="584"/>
      <c r="HW20" s="584"/>
      <c r="HX20" s="584"/>
      <c r="HY20" s="584"/>
      <c r="HZ20" s="584"/>
      <c r="IA20" s="584"/>
      <c r="IB20" s="584"/>
      <c r="IC20" s="584"/>
      <c r="ID20" s="584"/>
      <c r="IE20" s="584"/>
      <c r="IF20" s="584"/>
      <c r="IG20" s="584"/>
      <c r="IH20" s="584"/>
      <c r="II20" s="584"/>
      <c r="IJ20" s="584"/>
      <c r="IK20" s="584"/>
      <c r="IL20" s="584"/>
      <c r="IM20" s="584"/>
      <c r="IN20" s="584"/>
      <c r="IO20" s="584"/>
      <c r="IP20" s="584"/>
      <c r="IQ20" s="584"/>
      <c r="IR20" s="584"/>
      <c r="IS20" s="584"/>
      <c r="IT20" s="584"/>
      <c r="IU20" s="584"/>
      <c r="IV20" s="584"/>
    </row>
    <row r="21" customFormat="false" ht="24.75" hidden="false" customHeight="true" outlineLevel="0" collapsed="false">
      <c r="A21" s="634" t="s">
        <v>146</v>
      </c>
      <c r="B21" s="635" t="s">
        <v>424</v>
      </c>
      <c r="C21" s="636" t="n">
        <v>1</v>
      </c>
      <c r="D21" s="637" t="n">
        <v>3046</v>
      </c>
      <c r="E21" s="637" t="n">
        <v>574</v>
      </c>
      <c r="F21" s="637" t="n">
        <v>42</v>
      </c>
      <c r="G21" s="637" t="n">
        <v>8</v>
      </c>
      <c r="H21" s="638" t="n">
        <v>20032</v>
      </c>
      <c r="I21" s="622" t="s">
        <v>46</v>
      </c>
      <c r="J21" s="584"/>
      <c r="K21" s="584"/>
      <c r="L21" s="584"/>
      <c r="M21" s="584"/>
      <c r="N21" s="584"/>
      <c r="O21" s="584"/>
      <c r="P21" s="584"/>
      <c r="Q21" s="584"/>
      <c r="R21" s="584"/>
      <c r="S21" s="584"/>
      <c r="T21" s="584"/>
      <c r="U21" s="584"/>
      <c r="V21" s="584"/>
      <c r="W21" s="584"/>
      <c r="X21" s="584"/>
      <c r="Y21" s="584"/>
      <c r="Z21" s="584"/>
      <c r="AA21" s="584"/>
      <c r="AB21" s="584"/>
      <c r="AC21" s="584"/>
      <c r="AD21" s="584"/>
      <c r="AE21" s="584"/>
      <c r="AF21" s="584"/>
      <c r="AG21" s="584"/>
      <c r="AH21" s="584"/>
      <c r="AI21" s="584"/>
      <c r="AJ21" s="584"/>
      <c r="AK21" s="584"/>
      <c r="AL21" s="584"/>
      <c r="AM21" s="584"/>
      <c r="AN21" s="584"/>
      <c r="AO21" s="584"/>
      <c r="AP21" s="584"/>
      <c r="AQ21" s="584"/>
      <c r="AR21" s="584"/>
      <c r="AS21" s="584"/>
      <c r="AT21" s="584"/>
      <c r="AU21" s="584"/>
      <c r="AV21" s="584"/>
      <c r="AW21" s="584"/>
      <c r="AX21" s="584"/>
      <c r="AY21" s="584"/>
      <c r="AZ21" s="584"/>
      <c r="BA21" s="584"/>
      <c r="BB21" s="584"/>
      <c r="BC21" s="584"/>
      <c r="BD21" s="584"/>
      <c r="BE21" s="584"/>
      <c r="BF21" s="584"/>
      <c r="BG21" s="584"/>
      <c r="BH21" s="584"/>
      <c r="BI21" s="584"/>
      <c r="BJ21" s="584"/>
      <c r="BK21" s="584"/>
      <c r="BL21" s="584"/>
      <c r="BM21" s="584"/>
      <c r="BN21" s="584"/>
      <c r="BO21" s="584"/>
      <c r="BP21" s="584"/>
      <c r="BQ21" s="584"/>
      <c r="BR21" s="584"/>
      <c r="BS21" s="584"/>
      <c r="BT21" s="584"/>
      <c r="BU21" s="584"/>
      <c r="BV21" s="584"/>
      <c r="BW21" s="584"/>
      <c r="BX21" s="584"/>
      <c r="BY21" s="584"/>
      <c r="BZ21" s="584"/>
      <c r="CA21" s="584"/>
      <c r="CB21" s="584"/>
      <c r="CC21" s="584"/>
      <c r="CD21" s="584"/>
      <c r="CE21" s="584"/>
      <c r="CF21" s="584"/>
      <c r="CG21" s="584"/>
      <c r="CH21" s="584"/>
      <c r="CI21" s="584"/>
      <c r="CJ21" s="584"/>
      <c r="CK21" s="584"/>
      <c r="CL21" s="584"/>
      <c r="CM21" s="584"/>
      <c r="CN21" s="584"/>
      <c r="CO21" s="584"/>
      <c r="CP21" s="584"/>
      <c r="CQ21" s="584"/>
      <c r="CR21" s="584"/>
      <c r="CS21" s="584"/>
      <c r="CT21" s="584"/>
      <c r="CU21" s="584"/>
      <c r="CV21" s="584"/>
      <c r="CW21" s="584"/>
      <c r="CX21" s="584"/>
      <c r="CY21" s="584"/>
      <c r="CZ21" s="584"/>
      <c r="DA21" s="584"/>
      <c r="DB21" s="584"/>
      <c r="DC21" s="584"/>
      <c r="DD21" s="584"/>
      <c r="DE21" s="584"/>
      <c r="DF21" s="584"/>
      <c r="DG21" s="584"/>
      <c r="DH21" s="584"/>
      <c r="DI21" s="584"/>
      <c r="DJ21" s="584"/>
      <c r="DK21" s="584"/>
      <c r="DL21" s="584"/>
      <c r="DM21" s="584"/>
      <c r="DN21" s="584"/>
      <c r="DO21" s="584"/>
      <c r="DP21" s="584"/>
      <c r="DQ21" s="584"/>
      <c r="DR21" s="584"/>
      <c r="DS21" s="584"/>
      <c r="DT21" s="584"/>
      <c r="DU21" s="584"/>
      <c r="DV21" s="584"/>
      <c r="DW21" s="584"/>
      <c r="DX21" s="584"/>
      <c r="DY21" s="584"/>
      <c r="DZ21" s="584"/>
      <c r="EA21" s="584"/>
      <c r="EB21" s="584"/>
      <c r="EC21" s="584"/>
      <c r="ED21" s="584"/>
      <c r="EE21" s="584"/>
      <c r="EF21" s="584"/>
      <c r="EG21" s="584"/>
      <c r="EH21" s="584"/>
      <c r="EI21" s="584"/>
      <c r="EJ21" s="584"/>
      <c r="EK21" s="584"/>
      <c r="EL21" s="584"/>
      <c r="EM21" s="584"/>
      <c r="EN21" s="584"/>
      <c r="EO21" s="584"/>
      <c r="EP21" s="584"/>
      <c r="EQ21" s="584"/>
      <c r="ER21" s="584"/>
      <c r="ES21" s="584"/>
      <c r="ET21" s="584"/>
      <c r="EU21" s="584"/>
      <c r="EV21" s="584"/>
      <c r="EW21" s="584"/>
      <c r="EX21" s="584"/>
      <c r="EY21" s="584"/>
      <c r="EZ21" s="584"/>
      <c r="FA21" s="584"/>
      <c r="FB21" s="584"/>
      <c r="FC21" s="584"/>
      <c r="FD21" s="584"/>
      <c r="FE21" s="584"/>
      <c r="FF21" s="584"/>
      <c r="FG21" s="584"/>
      <c r="FH21" s="584"/>
      <c r="FI21" s="584"/>
      <c r="FJ21" s="584"/>
      <c r="FK21" s="584"/>
      <c r="FL21" s="584"/>
      <c r="FM21" s="584"/>
      <c r="FN21" s="584"/>
      <c r="FO21" s="584"/>
      <c r="FP21" s="584"/>
      <c r="FQ21" s="584"/>
      <c r="FR21" s="584"/>
      <c r="FS21" s="584"/>
      <c r="FT21" s="584"/>
      <c r="FU21" s="584"/>
      <c r="FV21" s="584"/>
      <c r="FW21" s="584"/>
      <c r="FX21" s="584"/>
      <c r="FY21" s="584"/>
      <c r="FZ21" s="584"/>
      <c r="GA21" s="584"/>
      <c r="GB21" s="584"/>
      <c r="GC21" s="584"/>
      <c r="GD21" s="584"/>
      <c r="GE21" s="584"/>
      <c r="GF21" s="584"/>
      <c r="GG21" s="584"/>
      <c r="GH21" s="584"/>
      <c r="GI21" s="584"/>
      <c r="GJ21" s="584"/>
      <c r="GK21" s="584"/>
      <c r="GL21" s="584"/>
      <c r="GM21" s="584"/>
      <c r="GN21" s="584"/>
      <c r="GO21" s="584"/>
      <c r="GP21" s="584"/>
      <c r="GQ21" s="584"/>
      <c r="GR21" s="584"/>
      <c r="GS21" s="584"/>
      <c r="GT21" s="584"/>
      <c r="GU21" s="584"/>
      <c r="GV21" s="584"/>
      <c r="GW21" s="584"/>
      <c r="GX21" s="584"/>
      <c r="GY21" s="584"/>
      <c r="GZ21" s="584"/>
      <c r="HA21" s="584"/>
      <c r="HB21" s="584"/>
      <c r="HC21" s="584"/>
      <c r="HD21" s="584"/>
      <c r="HE21" s="584"/>
      <c r="HF21" s="584"/>
      <c r="HG21" s="584"/>
      <c r="HH21" s="584"/>
      <c r="HI21" s="584"/>
      <c r="HJ21" s="584"/>
      <c r="HK21" s="584"/>
      <c r="HL21" s="584"/>
      <c r="HM21" s="584"/>
      <c r="HN21" s="584"/>
      <c r="HO21" s="584"/>
      <c r="HP21" s="584"/>
      <c r="HQ21" s="584"/>
      <c r="HR21" s="584"/>
      <c r="HS21" s="584"/>
      <c r="HT21" s="584"/>
      <c r="HU21" s="584"/>
      <c r="HV21" s="584"/>
      <c r="HW21" s="584"/>
      <c r="HX21" s="584"/>
      <c r="HY21" s="584"/>
      <c r="HZ21" s="584"/>
      <c r="IA21" s="584"/>
      <c r="IB21" s="584"/>
      <c r="IC21" s="584"/>
      <c r="ID21" s="584"/>
      <c r="IE21" s="584"/>
      <c r="IF21" s="584"/>
      <c r="IG21" s="584"/>
      <c r="IH21" s="584"/>
      <c r="II21" s="584"/>
      <c r="IJ21" s="584"/>
      <c r="IK21" s="584"/>
      <c r="IL21" s="584"/>
      <c r="IM21" s="584"/>
      <c r="IN21" s="584"/>
      <c r="IO21" s="584"/>
      <c r="IP21" s="584"/>
      <c r="IQ21" s="584"/>
      <c r="IR21" s="584"/>
      <c r="IS21" s="584"/>
      <c r="IT21" s="584"/>
      <c r="IU21" s="584"/>
      <c r="IV21" s="584"/>
    </row>
    <row r="22" customFormat="false" ht="24.75" hidden="false" customHeight="true" outlineLevel="0" collapsed="false">
      <c r="A22" s="639" t="s">
        <v>147</v>
      </c>
      <c r="B22" s="640" t="s">
        <v>424</v>
      </c>
      <c r="C22" s="641" t="n">
        <v>1</v>
      </c>
      <c r="D22" s="642" t="n">
        <v>3046</v>
      </c>
      <c r="E22" s="642" t="n">
        <v>574</v>
      </c>
      <c r="F22" s="642" t="n">
        <v>26</v>
      </c>
      <c r="G22" s="642" t="n">
        <v>4</v>
      </c>
      <c r="H22" s="643" t="n">
        <v>11311</v>
      </c>
      <c r="I22" s="644" t="s">
        <v>48</v>
      </c>
      <c r="J22" s="645"/>
      <c r="K22" s="645"/>
      <c r="L22" s="584"/>
      <c r="M22" s="584"/>
      <c r="N22" s="584"/>
      <c r="O22" s="584"/>
      <c r="P22" s="584"/>
      <c r="Q22" s="584"/>
      <c r="R22" s="584"/>
      <c r="S22" s="584"/>
      <c r="T22" s="584"/>
      <c r="U22" s="584"/>
      <c r="V22" s="584"/>
      <c r="W22" s="584"/>
      <c r="X22" s="584"/>
      <c r="Y22" s="584"/>
      <c r="Z22" s="584"/>
      <c r="AA22" s="584"/>
      <c r="AB22" s="584"/>
      <c r="AC22" s="584"/>
      <c r="AD22" s="584"/>
      <c r="AE22" s="584"/>
      <c r="AF22" s="584"/>
      <c r="AG22" s="584"/>
      <c r="AH22" s="584"/>
      <c r="AI22" s="584"/>
      <c r="AJ22" s="584"/>
      <c r="AK22" s="584"/>
      <c r="AL22" s="584"/>
      <c r="AM22" s="584"/>
      <c r="AN22" s="584"/>
      <c r="AO22" s="584"/>
      <c r="AP22" s="584"/>
      <c r="AQ22" s="584"/>
      <c r="AR22" s="584"/>
      <c r="AS22" s="584"/>
      <c r="AT22" s="584"/>
      <c r="AU22" s="584"/>
      <c r="AV22" s="584"/>
      <c r="AW22" s="584"/>
      <c r="AX22" s="584"/>
      <c r="AY22" s="584"/>
      <c r="AZ22" s="584"/>
      <c r="BA22" s="584"/>
      <c r="BB22" s="584"/>
      <c r="BC22" s="584"/>
      <c r="BD22" s="584"/>
      <c r="BE22" s="584"/>
      <c r="BF22" s="584"/>
      <c r="BG22" s="584"/>
      <c r="BH22" s="584"/>
      <c r="BI22" s="584"/>
      <c r="BJ22" s="584"/>
      <c r="BK22" s="584"/>
      <c r="BL22" s="584"/>
      <c r="BM22" s="584"/>
      <c r="BN22" s="584"/>
      <c r="BO22" s="584"/>
      <c r="BP22" s="584"/>
      <c r="BQ22" s="584"/>
      <c r="BR22" s="584"/>
      <c r="BS22" s="584"/>
      <c r="BT22" s="584"/>
      <c r="BU22" s="584"/>
      <c r="BV22" s="584"/>
      <c r="BW22" s="584"/>
      <c r="BX22" s="584"/>
      <c r="BY22" s="584"/>
      <c r="BZ22" s="584"/>
      <c r="CA22" s="584"/>
      <c r="CB22" s="584"/>
      <c r="CC22" s="584"/>
      <c r="CD22" s="584"/>
      <c r="CE22" s="584"/>
      <c r="CF22" s="584"/>
      <c r="CG22" s="584"/>
      <c r="CH22" s="584"/>
      <c r="CI22" s="584"/>
      <c r="CJ22" s="584"/>
      <c r="CK22" s="584"/>
      <c r="CL22" s="584"/>
      <c r="CM22" s="584"/>
      <c r="CN22" s="584"/>
      <c r="CO22" s="584"/>
      <c r="CP22" s="584"/>
      <c r="CQ22" s="584"/>
      <c r="CR22" s="584"/>
      <c r="CS22" s="584"/>
      <c r="CT22" s="584"/>
      <c r="CU22" s="584"/>
      <c r="CV22" s="584"/>
      <c r="CW22" s="584"/>
      <c r="CX22" s="584"/>
      <c r="CY22" s="584"/>
      <c r="CZ22" s="584"/>
      <c r="DA22" s="584"/>
      <c r="DB22" s="584"/>
      <c r="DC22" s="584"/>
      <c r="DD22" s="584"/>
      <c r="DE22" s="584"/>
      <c r="DF22" s="584"/>
      <c r="DG22" s="584"/>
      <c r="DH22" s="584"/>
      <c r="DI22" s="584"/>
      <c r="DJ22" s="584"/>
      <c r="DK22" s="584"/>
      <c r="DL22" s="584"/>
      <c r="DM22" s="584"/>
      <c r="DN22" s="584"/>
      <c r="DO22" s="584"/>
      <c r="DP22" s="584"/>
      <c r="DQ22" s="584"/>
      <c r="DR22" s="584"/>
      <c r="DS22" s="584"/>
      <c r="DT22" s="584"/>
      <c r="DU22" s="584"/>
      <c r="DV22" s="584"/>
      <c r="DW22" s="584"/>
      <c r="DX22" s="584"/>
      <c r="DY22" s="584"/>
      <c r="DZ22" s="584"/>
      <c r="EA22" s="584"/>
      <c r="EB22" s="584"/>
      <c r="EC22" s="584"/>
      <c r="ED22" s="584"/>
      <c r="EE22" s="584"/>
      <c r="EF22" s="584"/>
      <c r="EG22" s="584"/>
      <c r="EH22" s="584"/>
      <c r="EI22" s="584"/>
      <c r="EJ22" s="584"/>
      <c r="EK22" s="584"/>
      <c r="EL22" s="584"/>
      <c r="EM22" s="584"/>
      <c r="EN22" s="584"/>
      <c r="EO22" s="584"/>
      <c r="EP22" s="584"/>
      <c r="EQ22" s="584"/>
      <c r="ER22" s="584"/>
      <c r="ES22" s="584"/>
      <c r="ET22" s="584"/>
      <c r="EU22" s="584"/>
      <c r="EV22" s="584"/>
      <c r="EW22" s="584"/>
      <c r="EX22" s="584"/>
      <c r="EY22" s="584"/>
      <c r="EZ22" s="584"/>
      <c r="FA22" s="584"/>
      <c r="FB22" s="584"/>
      <c r="FC22" s="584"/>
      <c r="FD22" s="584"/>
      <c r="FE22" s="584"/>
      <c r="FF22" s="584"/>
      <c r="FG22" s="584"/>
      <c r="FH22" s="584"/>
      <c r="FI22" s="584"/>
      <c r="FJ22" s="584"/>
      <c r="FK22" s="584"/>
      <c r="FL22" s="584"/>
      <c r="FM22" s="584"/>
      <c r="FN22" s="584"/>
      <c r="FO22" s="584"/>
      <c r="FP22" s="584"/>
      <c r="FQ22" s="584"/>
      <c r="FR22" s="584"/>
      <c r="FS22" s="584"/>
      <c r="FT22" s="584"/>
      <c r="FU22" s="584"/>
      <c r="FV22" s="584"/>
      <c r="FW22" s="584"/>
      <c r="FX22" s="584"/>
      <c r="FY22" s="584"/>
      <c r="FZ22" s="584"/>
      <c r="GA22" s="584"/>
      <c r="GB22" s="584"/>
      <c r="GC22" s="584"/>
      <c r="GD22" s="584"/>
      <c r="GE22" s="584"/>
      <c r="GF22" s="584"/>
      <c r="GG22" s="584"/>
      <c r="GH22" s="584"/>
      <c r="GI22" s="584"/>
      <c r="GJ22" s="584"/>
      <c r="GK22" s="584"/>
      <c r="GL22" s="584"/>
      <c r="GM22" s="584"/>
      <c r="GN22" s="584"/>
      <c r="GO22" s="584"/>
      <c r="GP22" s="584"/>
      <c r="GQ22" s="584"/>
      <c r="GR22" s="584"/>
      <c r="GS22" s="584"/>
      <c r="GT22" s="584"/>
      <c r="GU22" s="584"/>
      <c r="GV22" s="584"/>
      <c r="GW22" s="584"/>
      <c r="GX22" s="584"/>
      <c r="GY22" s="584"/>
      <c r="GZ22" s="584"/>
      <c r="HA22" s="584"/>
      <c r="HB22" s="584"/>
      <c r="HC22" s="584"/>
      <c r="HD22" s="584"/>
      <c r="HE22" s="584"/>
      <c r="HF22" s="584"/>
      <c r="HG22" s="584"/>
      <c r="HH22" s="584"/>
      <c r="HI22" s="584"/>
      <c r="HJ22" s="584"/>
      <c r="HK22" s="584"/>
      <c r="HL22" s="584"/>
      <c r="HM22" s="584"/>
      <c r="HN22" s="584"/>
      <c r="HO22" s="584"/>
      <c r="HP22" s="584"/>
      <c r="HQ22" s="584"/>
      <c r="HR22" s="584"/>
      <c r="HS22" s="584"/>
      <c r="HT22" s="584"/>
      <c r="HU22" s="584"/>
      <c r="HV22" s="584"/>
      <c r="HW22" s="584"/>
      <c r="HX22" s="584"/>
      <c r="HY22" s="584"/>
      <c r="HZ22" s="584"/>
      <c r="IA22" s="584"/>
      <c r="IB22" s="584"/>
      <c r="IC22" s="584"/>
      <c r="ID22" s="584"/>
      <c r="IE22" s="584"/>
      <c r="IF22" s="584"/>
      <c r="IG22" s="584"/>
      <c r="IH22" s="584"/>
      <c r="II22" s="584"/>
      <c r="IJ22" s="584"/>
      <c r="IK22" s="584"/>
      <c r="IL22" s="584"/>
      <c r="IM22" s="584"/>
      <c r="IN22" s="584"/>
      <c r="IO22" s="584"/>
      <c r="IP22" s="584"/>
      <c r="IQ22" s="584"/>
      <c r="IR22" s="584"/>
      <c r="IS22" s="584"/>
      <c r="IT22" s="584"/>
      <c r="IU22" s="584"/>
      <c r="IV22" s="584"/>
    </row>
    <row r="23" customFormat="false" ht="13.5" hidden="false" customHeight="true" outlineLevel="0" collapsed="false">
      <c r="A23" s="646" t="s">
        <v>493</v>
      </c>
      <c r="B23" s="646"/>
      <c r="C23" s="646"/>
      <c r="D23" s="646"/>
      <c r="E23" s="646"/>
      <c r="F23" s="646"/>
      <c r="G23" s="582" t="s">
        <v>494</v>
      </c>
      <c r="H23" s="582"/>
      <c r="I23" s="582"/>
      <c r="J23" s="582"/>
      <c r="K23" s="582"/>
      <c r="L23" s="584"/>
      <c r="M23" s="584"/>
      <c r="N23" s="584"/>
      <c r="O23" s="584"/>
      <c r="P23" s="584"/>
      <c r="Q23" s="584"/>
      <c r="R23" s="584"/>
      <c r="S23" s="584"/>
      <c r="T23" s="584"/>
      <c r="U23" s="584"/>
      <c r="V23" s="584"/>
      <c r="W23" s="584"/>
      <c r="X23" s="584"/>
      <c r="Y23" s="584"/>
      <c r="Z23" s="584"/>
      <c r="AA23" s="584"/>
      <c r="AB23" s="584"/>
      <c r="AC23" s="584"/>
      <c r="AD23" s="584"/>
      <c r="AE23" s="584"/>
      <c r="AF23" s="584"/>
      <c r="AG23" s="584"/>
      <c r="AH23" s="584"/>
      <c r="AI23" s="584"/>
      <c r="AJ23" s="584"/>
      <c r="AK23" s="584"/>
      <c r="AL23" s="584"/>
      <c r="AM23" s="584"/>
      <c r="AN23" s="584"/>
      <c r="AO23" s="584"/>
      <c r="AP23" s="584"/>
      <c r="AQ23" s="584"/>
      <c r="AR23" s="584"/>
      <c r="AS23" s="584"/>
      <c r="AT23" s="584"/>
      <c r="AU23" s="584"/>
      <c r="AV23" s="584"/>
      <c r="AW23" s="584"/>
      <c r="AX23" s="584"/>
      <c r="AY23" s="584"/>
      <c r="AZ23" s="584"/>
      <c r="BA23" s="584"/>
      <c r="BB23" s="584"/>
      <c r="BC23" s="584"/>
      <c r="BD23" s="584"/>
      <c r="BE23" s="584"/>
      <c r="BF23" s="584"/>
      <c r="BG23" s="584"/>
      <c r="BH23" s="584"/>
      <c r="BI23" s="584"/>
      <c r="BJ23" s="584"/>
      <c r="BK23" s="584"/>
      <c r="BL23" s="584"/>
      <c r="BM23" s="584"/>
      <c r="BN23" s="584"/>
      <c r="BO23" s="584"/>
      <c r="BP23" s="584"/>
      <c r="BQ23" s="584"/>
      <c r="BR23" s="584"/>
      <c r="BS23" s="584"/>
      <c r="BT23" s="584"/>
      <c r="BU23" s="584"/>
      <c r="BV23" s="584"/>
      <c r="BW23" s="584"/>
      <c r="BX23" s="584"/>
      <c r="BY23" s="584"/>
      <c r="BZ23" s="584"/>
      <c r="CA23" s="584"/>
      <c r="CB23" s="584"/>
      <c r="CC23" s="584"/>
      <c r="CD23" s="584"/>
      <c r="CE23" s="584"/>
      <c r="CF23" s="584"/>
      <c r="CG23" s="584"/>
      <c r="CH23" s="584"/>
      <c r="CI23" s="584"/>
      <c r="CJ23" s="584"/>
      <c r="CK23" s="584"/>
      <c r="CL23" s="584"/>
      <c r="CM23" s="584"/>
      <c r="CN23" s="584"/>
      <c r="CO23" s="584"/>
      <c r="CP23" s="584"/>
      <c r="CQ23" s="584"/>
      <c r="CR23" s="584"/>
      <c r="CS23" s="584"/>
      <c r="CT23" s="584"/>
      <c r="CU23" s="584"/>
      <c r="CV23" s="584"/>
      <c r="CW23" s="584"/>
      <c r="CX23" s="584"/>
      <c r="CY23" s="584"/>
      <c r="CZ23" s="584"/>
      <c r="DA23" s="584"/>
      <c r="DB23" s="584"/>
      <c r="DC23" s="584"/>
      <c r="DD23" s="584"/>
      <c r="DE23" s="584"/>
      <c r="DF23" s="584"/>
      <c r="DG23" s="584"/>
      <c r="DH23" s="584"/>
      <c r="DI23" s="584"/>
      <c r="DJ23" s="584"/>
      <c r="DK23" s="584"/>
      <c r="DL23" s="584"/>
      <c r="DM23" s="584"/>
      <c r="DN23" s="584"/>
      <c r="DO23" s="584"/>
      <c r="DP23" s="584"/>
      <c r="DQ23" s="584"/>
      <c r="DR23" s="584"/>
      <c r="DS23" s="584"/>
      <c r="DT23" s="584"/>
      <c r="DU23" s="584"/>
      <c r="DV23" s="584"/>
      <c r="DW23" s="584"/>
      <c r="DX23" s="584"/>
      <c r="DY23" s="584"/>
      <c r="DZ23" s="584"/>
      <c r="EA23" s="584"/>
      <c r="EB23" s="584"/>
      <c r="EC23" s="584"/>
      <c r="ED23" s="584"/>
      <c r="EE23" s="584"/>
      <c r="EF23" s="584"/>
      <c r="EG23" s="584"/>
      <c r="EH23" s="584"/>
      <c r="EI23" s="584"/>
      <c r="EJ23" s="584"/>
      <c r="EK23" s="584"/>
      <c r="EL23" s="584"/>
      <c r="EM23" s="584"/>
      <c r="EN23" s="584"/>
      <c r="EO23" s="584"/>
      <c r="EP23" s="584"/>
      <c r="EQ23" s="584"/>
      <c r="ER23" s="584"/>
      <c r="ES23" s="584"/>
      <c r="ET23" s="584"/>
      <c r="EU23" s="584"/>
      <c r="EV23" s="584"/>
      <c r="EW23" s="584"/>
      <c r="EX23" s="584"/>
      <c r="EY23" s="584"/>
      <c r="EZ23" s="584"/>
      <c r="FA23" s="584"/>
      <c r="FB23" s="584"/>
      <c r="FC23" s="584"/>
      <c r="FD23" s="584"/>
      <c r="FE23" s="584"/>
      <c r="FF23" s="584"/>
      <c r="FG23" s="584"/>
      <c r="FH23" s="584"/>
      <c r="FI23" s="584"/>
      <c r="FJ23" s="584"/>
      <c r="FK23" s="584"/>
      <c r="FL23" s="584"/>
      <c r="FM23" s="584"/>
      <c r="FN23" s="584"/>
      <c r="FO23" s="584"/>
      <c r="FP23" s="584"/>
      <c r="FQ23" s="584"/>
      <c r="FR23" s="584"/>
      <c r="FS23" s="584"/>
      <c r="FT23" s="584"/>
      <c r="FU23" s="584"/>
      <c r="FV23" s="584"/>
      <c r="FW23" s="584"/>
      <c r="FX23" s="584"/>
      <c r="FY23" s="584"/>
      <c r="FZ23" s="584"/>
      <c r="GA23" s="584"/>
      <c r="GB23" s="584"/>
      <c r="GC23" s="584"/>
      <c r="GD23" s="584"/>
      <c r="GE23" s="584"/>
      <c r="GF23" s="584"/>
      <c r="GG23" s="584"/>
      <c r="GH23" s="584"/>
      <c r="GI23" s="584"/>
      <c r="GJ23" s="584"/>
      <c r="GK23" s="584"/>
      <c r="GL23" s="584"/>
      <c r="GM23" s="584"/>
      <c r="GN23" s="584"/>
      <c r="GO23" s="584"/>
      <c r="GP23" s="584"/>
      <c r="GQ23" s="584"/>
      <c r="GR23" s="584"/>
      <c r="GS23" s="584"/>
      <c r="GT23" s="584"/>
      <c r="GU23" s="584"/>
      <c r="GV23" s="584"/>
      <c r="GW23" s="584"/>
      <c r="GX23" s="584"/>
      <c r="GY23" s="584"/>
      <c r="GZ23" s="584"/>
      <c r="HA23" s="584"/>
      <c r="HB23" s="584"/>
      <c r="HC23" s="584"/>
      <c r="HD23" s="584"/>
      <c r="HE23" s="584"/>
      <c r="HF23" s="584"/>
      <c r="HG23" s="584"/>
      <c r="HH23" s="584"/>
      <c r="HI23" s="584"/>
      <c r="HJ23" s="584"/>
      <c r="HK23" s="584"/>
      <c r="HL23" s="584"/>
      <c r="HM23" s="584"/>
      <c r="HN23" s="584"/>
      <c r="HO23" s="584"/>
      <c r="HP23" s="584"/>
      <c r="HQ23" s="584"/>
      <c r="HR23" s="584"/>
      <c r="HS23" s="584"/>
      <c r="HT23" s="584"/>
      <c r="HU23" s="584"/>
      <c r="HV23" s="584"/>
      <c r="HW23" s="584"/>
      <c r="HX23" s="584"/>
      <c r="HY23" s="584"/>
      <c r="HZ23" s="584"/>
      <c r="IA23" s="584"/>
      <c r="IB23" s="584"/>
      <c r="IC23" s="584"/>
      <c r="ID23" s="584"/>
      <c r="IE23" s="584"/>
      <c r="IF23" s="584"/>
      <c r="IG23" s="584"/>
      <c r="IH23" s="584"/>
      <c r="II23" s="584"/>
      <c r="IJ23" s="584"/>
      <c r="IK23" s="584"/>
      <c r="IL23" s="584"/>
      <c r="IM23" s="584"/>
      <c r="IN23" s="584"/>
      <c r="IO23" s="584"/>
      <c r="IP23" s="584"/>
      <c r="IQ23" s="584"/>
      <c r="IR23" s="584"/>
      <c r="IS23" s="584"/>
      <c r="IT23" s="584"/>
      <c r="IU23" s="584"/>
      <c r="IV23" s="584"/>
    </row>
    <row r="24" customFormat="false" ht="14.25" hidden="false" customHeight="false" outlineLevel="0" collapsed="false">
      <c r="A24" s="647" t="s">
        <v>495</v>
      </c>
      <c r="B24" s="647"/>
      <c r="C24" s="647"/>
      <c r="D24" s="647"/>
      <c r="E24" s="648"/>
      <c r="F24" s="648"/>
      <c r="G24" s="648"/>
      <c r="H24" s="648"/>
      <c r="I24" s="648"/>
      <c r="J24" s="648"/>
      <c r="K24" s="648"/>
      <c r="L24" s="648"/>
      <c r="M24" s="648"/>
      <c r="N24" s="648"/>
      <c r="O24" s="648"/>
      <c r="P24" s="648"/>
      <c r="Q24" s="648"/>
      <c r="R24" s="648"/>
      <c r="S24" s="648"/>
      <c r="T24" s="648"/>
      <c r="U24" s="648"/>
      <c r="V24" s="648"/>
      <c r="W24" s="648"/>
      <c r="X24" s="648"/>
      <c r="Y24" s="648"/>
      <c r="Z24" s="648"/>
      <c r="AA24" s="648"/>
      <c r="AB24" s="648"/>
      <c r="AC24" s="648"/>
      <c r="AD24" s="648"/>
      <c r="AE24" s="648"/>
      <c r="AF24" s="648"/>
      <c r="AG24" s="648"/>
      <c r="AH24" s="648"/>
      <c r="AI24" s="648"/>
      <c r="AJ24" s="648"/>
      <c r="AK24" s="648"/>
      <c r="AL24" s="648"/>
      <c r="AM24" s="648"/>
      <c r="AN24" s="648"/>
      <c r="AO24" s="648"/>
      <c r="AP24" s="648"/>
      <c r="AQ24" s="648"/>
      <c r="AR24" s="648"/>
      <c r="AS24" s="648"/>
      <c r="AT24" s="648"/>
      <c r="AU24" s="648"/>
      <c r="AV24" s="648"/>
      <c r="AW24" s="648"/>
      <c r="AX24" s="648"/>
      <c r="AY24" s="648"/>
      <c r="AZ24" s="648"/>
      <c r="BA24" s="648"/>
      <c r="BB24" s="648"/>
      <c r="BC24" s="648"/>
      <c r="BD24" s="648"/>
      <c r="BE24" s="648"/>
      <c r="BF24" s="648"/>
      <c r="BG24" s="648"/>
      <c r="BH24" s="648"/>
      <c r="BI24" s="648"/>
      <c r="BJ24" s="648"/>
      <c r="BK24" s="648"/>
      <c r="BL24" s="648"/>
      <c r="BM24" s="648"/>
      <c r="BN24" s="648"/>
      <c r="BO24" s="648"/>
      <c r="BP24" s="648"/>
      <c r="BQ24" s="648"/>
      <c r="BR24" s="648"/>
      <c r="BS24" s="648"/>
      <c r="BT24" s="648"/>
      <c r="BU24" s="648"/>
      <c r="BV24" s="648"/>
      <c r="BW24" s="648"/>
      <c r="BX24" s="648"/>
      <c r="BY24" s="648"/>
      <c r="BZ24" s="648"/>
      <c r="CA24" s="648"/>
      <c r="CB24" s="648"/>
      <c r="CC24" s="648"/>
      <c r="CD24" s="648"/>
      <c r="CE24" s="648"/>
      <c r="CF24" s="648"/>
      <c r="CG24" s="648"/>
      <c r="CH24" s="648"/>
      <c r="CI24" s="648"/>
      <c r="CJ24" s="648"/>
      <c r="CK24" s="648"/>
      <c r="CL24" s="648"/>
      <c r="CM24" s="648"/>
      <c r="CN24" s="648"/>
      <c r="CO24" s="648"/>
      <c r="CP24" s="648"/>
      <c r="CQ24" s="648"/>
      <c r="CR24" s="648"/>
      <c r="CS24" s="648"/>
      <c r="CT24" s="648"/>
      <c r="CU24" s="648"/>
      <c r="CV24" s="648"/>
      <c r="CW24" s="648"/>
      <c r="CX24" s="648"/>
      <c r="CY24" s="648"/>
      <c r="CZ24" s="648"/>
      <c r="DA24" s="648"/>
      <c r="DB24" s="648"/>
      <c r="DC24" s="648"/>
      <c r="DD24" s="648"/>
      <c r="DE24" s="648"/>
      <c r="DF24" s="648"/>
      <c r="DG24" s="648"/>
      <c r="DH24" s="648"/>
      <c r="DI24" s="648"/>
      <c r="DJ24" s="648"/>
      <c r="DK24" s="648"/>
      <c r="DL24" s="648"/>
      <c r="DM24" s="648"/>
      <c r="DN24" s="648"/>
      <c r="DO24" s="648"/>
      <c r="DP24" s="648"/>
      <c r="DQ24" s="648"/>
      <c r="DR24" s="648"/>
      <c r="DS24" s="648"/>
      <c r="DT24" s="648"/>
      <c r="DU24" s="648"/>
      <c r="DV24" s="648"/>
      <c r="DW24" s="648"/>
      <c r="DX24" s="648"/>
      <c r="DY24" s="648"/>
      <c r="DZ24" s="648"/>
      <c r="EA24" s="648"/>
      <c r="EB24" s="648"/>
      <c r="EC24" s="648"/>
      <c r="ED24" s="648"/>
      <c r="EE24" s="648"/>
      <c r="EF24" s="648"/>
      <c r="EG24" s="648"/>
      <c r="EH24" s="648"/>
      <c r="EI24" s="648"/>
      <c r="EJ24" s="648"/>
      <c r="EK24" s="648"/>
      <c r="EL24" s="648"/>
      <c r="EM24" s="648"/>
      <c r="EN24" s="648"/>
      <c r="EO24" s="648"/>
      <c r="EP24" s="648"/>
      <c r="EQ24" s="648"/>
      <c r="ER24" s="648"/>
      <c r="ES24" s="648"/>
      <c r="ET24" s="648"/>
      <c r="EU24" s="648"/>
      <c r="EV24" s="648"/>
      <c r="EW24" s="648"/>
      <c r="EX24" s="648"/>
      <c r="EY24" s="648"/>
      <c r="EZ24" s="648"/>
      <c r="FA24" s="648"/>
      <c r="FB24" s="648"/>
      <c r="FC24" s="648"/>
      <c r="FD24" s="648"/>
      <c r="FE24" s="648"/>
      <c r="FF24" s="648"/>
      <c r="FG24" s="648"/>
      <c r="FH24" s="648"/>
      <c r="FI24" s="648"/>
      <c r="FJ24" s="648"/>
      <c r="FK24" s="648"/>
      <c r="FL24" s="648"/>
      <c r="FM24" s="648"/>
      <c r="FN24" s="648"/>
      <c r="FO24" s="648"/>
      <c r="FP24" s="648"/>
      <c r="FQ24" s="648"/>
      <c r="FR24" s="648"/>
      <c r="FS24" s="648"/>
      <c r="FT24" s="648"/>
      <c r="FU24" s="648"/>
      <c r="FV24" s="648"/>
      <c r="FW24" s="648"/>
      <c r="FX24" s="648"/>
      <c r="FY24" s="648"/>
      <c r="FZ24" s="648"/>
      <c r="GA24" s="648"/>
      <c r="GB24" s="648"/>
      <c r="GC24" s="648"/>
      <c r="GD24" s="648"/>
      <c r="GE24" s="648"/>
      <c r="GF24" s="648"/>
      <c r="GG24" s="648"/>
      <c r="GH24" s="648"/>
      <c r="GI24" s="648"/>
      <c r="GJ24" s="648"/>
      <c r="GK24" s="648"/>
      <c r="GL24" s="648"/>
      <c r="GM24" s="648"/>
      <c r="GN24" s="648"/>
      <c r="GO24" s="648"/>
      <c r="GP24" s="648"/>
      <c r="GQ24" s="648"/>
      <c r="GR24" s="648"/>
      <c r="GS24" s="648"/>
      <c r="GT24" s="648"/>
      <c r="GU24" s="648"/>
      <c r="GV24" s="648"/>
      <c r="GW24" s="648"/>
      <c r="GX24" s="648"/>
      <c r="GY24" s="648"/>
      <c r="GZ24" s="648"/>
      <c r="HA24" s="648"/>
      <c r="HB24" s="648"/>
      <c r="HC24" s="648"/>
      <c r="HD24" s="648"/>
      <c r="HE24" s="648"/>
      <c r="HF24" s="648"/>
      <c r="HG24" s="648"/>
      <c r="HH24" s="648"/>
      <c r="HI24" s="648"/>
      <c r="HJ24" s="648"/>
      <c r="HK24" s="648"/>
      <c r="HL24" s="648"/>
      <c r="HM24" s="648"/>
      <c r="HN24" s="648"/>
      <c r="HO24" s="648"/>
      <c r="HP24" s="648"/>
      <c r="HQ24" s="648"/>
      <c r="HR24" s="648"/>
      <c r="HS24" s="648"/>
      <c r="HT24" s="648"/>
      <c r="HU24" s="648"/>
      <c r="HV24" s="648"/>
      <c r="HW24" s="648"/>
      <c r="HX24" s="648"/>
      <c r="HY24" s="648"/>
      <c r="HZ24" s="648"/>
      <c r="IA24" s="648"/>
      <c r="IB24" s="648"/>
      <c r="IC24" s="648"/>
      <c r="ID24" s="648"/>
      <c r="IE24" s="648"/>
      <c r="IF24" s="648"/>
      <c r="IG24" s="648"/>
      <c r="IH24" s="648"/>
      <c r="II24" s="648"/>
      <c r="IJ24" s="648"/>
      <c r="IK24" s="648"/>
      <c r="IL24" s="648"/>
      <c r="IM24" s="648"/>
      <c r="IN24" s="648"/>
      <c r="IO24" s="648"/>
      <c r="IP24" s="648"/>
      <c r="IQ24" s="648"/>
      <c r="IR24" s="648"/>
      <c r="IS24" s="648"/>
      <c r="IT24" s="648"/>
      <c r="IU24" s="648"/>
      <c r="IV24" s="648"/>
    </row>
    <row r="25" customFormat="false" ht="13.5" hidden="false" customHeight="false" outlineLevel="0" collapsed="false">
      <c r="A25" s="584" t="s">
        <v>496</v>
      </c>
      <c r="B25" s="584"/>
      <c r="C25" s="584"/>
      <c r="D25" s="584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584"/>
      <c r="W25" s="584"/>
      <c r="X25" s="584"/>
      <c r="Y25" s="584"/>
      <c r="Z25" s="584"/>
      <c r="AA25" s="584"/>
      <c r="AB25" s="584"/>
      <c r="AC25" s="584"/>
      <c r="AD25" s="584"/>
      <c r="AE25" s="584"/>
      <c r="AF25" s="584"/>
      <c r="AG25" s="584"/>
      <c r="AH25" s="584"/>
      <c r="AI25" s="584"/>
      <c r="AJ25" s="584"/>
      <c r="AK25" s="584"/>
      <c r="AL25" s="584"/>
      <c r="AM25" s="584"/>
      <c r="AN25" s="584"/>
      <c r="AO25" s="584"/>
      <c r="AP25" s="584"/>
      <c r="AQ25" s="584"/>
      <c r="AR25" s="584"/>
      <c r="AS25" s="584"/>
      <c r="AT25" s="584"/>
      <c r="AU25" s="584"/>
      <c r="AV25" s="584"/>
      <c r="AW25" s="584"/>
      <c r="AX25" s="584"/>
      <c r="AY25" s="584"/>
      <c r="AZ25" s="584"/>
      <c r="BA25" s="584"/>
      <c r="BB25" s="584"/>
      <c r="BC25" s="584"/>
      <c r="BD25" s="584"/>
      <c r="BE25" s="584"/>
      <c r="BF25" s="584"/>
      <c r="BG25" s="584"/>
      <c r="BH25" s="584"/>
      <c r="BI25" s="584"/>
      <c r="BJ25" s="584"/>
      <c r="BK25" s="584"/>
      <c r="BL25" s="584"/>
      <c r="BM25" s="584"/>
      <c r="BN25" s="584"/>
      <c r="BO25" s="584"/>
      <c r="BP25" s="584"/>
      <c r="BQ25" s="584"/>
      <c r="BR25" s="584"/>
      <c r="BS25" s="584"/>
      <c r="BT25" s="584"/>
      <c r="BU25" s="584"/>
      <c r="BV25" s="584"/>
      <c r="BW25" s="584"/>
      <c r="BX25" s="584"/>
      <c r="BY25" s="584"/>
      <c r="BZ25" s="584"/>
      <c r="CA25" s="584"/>
      <c r="CB25" s="584"/>
      <c r="CC25" s="584"/>
      <c r="CD25" s="584"/>
      <c r="CE25" s="584"/>
      <c r="CF25" s="584"/>
      <c r="CG25" s="584"/>
      <c r="CH25" s="584"/>
      <c r="CI25" s="584"/>
      <c r="CJ25" s="584"/>
      <c r="CK25" s="584"/>
      <c r="CL25" s="584"/>
      <c r="CM25" s="584"/>
      <c r="CN25" s="584"/>
      <c r="CO25" s="584"/>
      <c r="CP25" s="584"/>
      <c r="CQ25" s="584"/>
      <c r="CR25" s="584"/>
      <c r="CS25" s="584"/>
      <c r="CT25" s="584"/>
      <c r="CU25" s="584"/>
      <c r="CV25" s="584"/>
      <c r="CW25" s="584"/>
      <c r="CX25" s="584"/>
      <c r="CY25" s="584"/>
      <c r="CZ25" s="584"/>
      <c r="DA25" s="584"/>
      <c r="DB25" s="584"/>
      <c r="DC25" s="584"/>
      <c r="DD25" s="584"/>
      <c r="DE25" s="584"/>
      <c r="DF25" s="584"/>
      <c r="DG25" s="584"/>
      <c r="DH25" s="584"/>
      <c r="DI25" s="584"/>
      <c r="DJ25" s="584"/>
      <c r="DK25" s="584"/>
      <c r="DL25" s="584"/>
      <c r="DM25" s="584"/>
      <c r="DN25" s="584"/>
      <c r="DO25" s="584"/>
      <c r="DP25" s="584"/>
      <c r="DQ25" s="584"/>
      <c r="DR25" s="584"/>
      <c r="DS25" s="584"/>
      <c r="DT25" s="584"/>
      <c r="DU25" s="584"/>
      <c r="DV25" s="584"/>
      <c r="DW25" s="584"/>
      <c r="DX25" s="584"/>
      <c r="DY25" s="584"/>
      <c r="DZ25" s="584"/>
      <c r="EA25" s="584"/>
      <c r="EB25" s="584"/>
      <c r="EC25" s="584"/>
      <c r="ED25" s="584"/>
      <c r="EE25" s="584"/>
      <c r="EF25" s="584"/>
      <c r="EG25" s="584"/>
      <c r="EH25" s="584"/>
      <c r="EI25" s="584"/>
      <c r="EJ25" s="584"/>
      <c r="EK25" s="584"/>
      <c r="EL25" s="584"/>
      <c r="EM25" s="584"/>
      <c r="EN25" s="584"/>
      <c r="EO25" s="584"/>
      <c r="EP25" s="584"/>
      <c r="EQ25" s="584"/>
      <c r="ER25" s="584"/>
      <c r="ES25" s="584"/>
      <c r="ET25" s="584"/>
      <c r="EU25" s="584"/>
      <c r="EV25" s="584"/>
      <c r="EW25" s="584"/>
      <c r="EX25" s="584"/>
      <c r="EY25" s="584"/>
      <c r="EZ25" s="584"/>
      <c r="FA25" s="584"/>
      <c r="FB25" s="584"/>
      <c r="FC25" s="584"/>
      <c r="FD25" s="584"/>
      <c r="FE25" s="584"/>
      <c r="FF25" s="584"/>
      <c r="FG25" s="584"/>
      <c r="FH25" s="584"/>
      <c r="FI25" s="584"/>
      <c r="FJ25" s="584"/>
      <c r="FK25" s="584"/>
      <c r="FL25" s="584"/>
      <c r="FM25" s="584"/>
      <c r="FN25" s="584"/>
      <c r="FO25" s="584"/>
      <c r="FP25" s="584"/>
      <c r="FQ25" s="584"/>
      <c r="FR25" s="584"/>
      <c r="FS25" s="584"/>
      <c r="FT25" s="584"/>
      <c r="FU25" s="584"/>
      <c r="FV25" s="584"/>
      <c r="FW25" s="584"/>
      <c r="FX25" s="584"/>
      <c r="FY25" s="584"/>
      <c r="FZ25" s="584"/>
      <c r="GA25" s="584"/>
      <c r="GB25" s="584"/>
      <c r="GC25" s="584"/>
      <c r="GD25" s="584"/>
      <c r="GE25" s="584"/>
      <c r="GF25" s="584"/>
      <c r="GG25" s="584"/>
      <c r="GH25" s="584"/>
      <c r="GI25" s="584"/>
      <c r="GJ25" s="584"/>
      <c r="GK25" s="584"/>
      <c r="GL25" s="584"/>
      <c r="GM25" s="584"/>
      <c r="GN25" s="584"/>
      <c r="GO25" s="584"/>
      <c r="GP25" s="584"/>
      <c r="GQ25" s="584"/>
      <c r="GR25" s="584"/>
      <c r="GS25" s="584"/>
      <c r="GT25" s="584"/>
      <c r="GU25" s="584"/>
      <c r="GV25" s="584"/>
      <c r="GW25" s="584"/>
      <c r="GX25" s="584"/>
      <c r="GY25" s="584"/>
      <c r="GZ25" s="584"/>
      <c r="HA25" s="584"/>
      <c r="HB25" s="584"/>
      <c r="HC25" s="584"/>
      <c r="HD25" s="584"/>
      <c r="HE25" s="584"/>
      <c r="HF25" s="584"/>
      <c r="HG25" s="584"/>
      <c r="HH25" s="584"/>
      <c r="HI25" s="584"/>
      <c r="HJ25" s="584"/>
      <c r="HK25" s="584"/>
      <c r="HL25" s="584"/>
      <c r="HM25" s="584"/>
      <c r="HN25" s="584"/>
      <c r="HO25" s="584"/>
      <c r="HP25" s="584"/>
      <c r="HQ25" s="584"/>
      <c r="HR25" s="584"/>
      <c r="HS25" s="584"/>
      <c r="HT25" s="584"/>
      <c r="HU25" s="584"/>
      <c r="HV25" s="584"/>
      <c r="HW25" s="584"/>
      <c r="HX25" s="584"/>
      <c r="HY25" s="584"/>
      <c r="HZ25" s="584"/>
      <c r="IA25" s="584"/>
      <c r="IB25" s="584"/>
      <c r="IC25" s="584"/>
      <c r="ID25" s="584"/>
      <c r="IE25" s="584"/>
      <c r="IF25" s="584"/>
      <c r="IG25" s="584"/>
      <c r="IH25" s="584"/>
      <c r="II25" s="584"/>
      <c r="IJ25" s="584"/>
      <c r="IK25" s="584"/>
      <c r="IL25" s="584"/>
      <c r="IM25" s="584"/>
      <c r="IN25" s="584"/>
      <c r="IO25" s="584"/>
      <c r="IP25" s="584"/>
      <c r="IQ25" s="584"/>
      <c r="IR25" s="584"/>
      <c r="IS25" s="584"/>
      <c r="IT25" s="584"/>
      <c r="IU25" s="584"/>
      <c r="IV25" s="584"/>
    </row>
    <row r="26" customFormat="false" ht="13.5" hidden="false" customHeight="false" outlineLevel="0" collapsed="false">
      <c r="A26" s="525" t="s">
        <v>497</v>
      </c>
      <c r="B26" s="473"/>
      <c r="C26" s="473"/>
      <c r="D26" s="473"/>
      <c r="E26" s="387"/>
      <c r="F26" s="473"/>
      <c r="G26" s="473" t="s">
        <v>498</v>
      </c>
      <c r="H26" s="473"/>
      <c r="I26" s="473"/>
      <c r="J26" s="473"/>
      <c r="K26" s="473"/>
      <c r="L26" s="387"/>
      <c r="M26" s="491"/>
      <c r="N26" s="491"/>
      <c r="O26" s="491"/>
      <c r="P26" s="491"/>
      <c r="Q26" s="491"/>
      <c r="R26" s="491"/>
      <c r="S26" s="491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/>
      <c r="BN26" s="492"/>
      <c r="BO26" s="492"/>
      <c r="BP26" s="492"/>
      <c r="BQ26" s="492"/>
      <c r="BR26" s="492"/>
      <c r="BS26" s="492"/>
      <c r="BT26" s="492"/>
      <c r="BU26" s="492"/>
      <c r="BV26" s="492"/>
      <c r="BW26" s="492"/>
      <c r="BX26" s="492"/>
      <c r="BY26" s="492"/>
      <c r="BZ26" s="492"/>
      <c r="CA26" s="492"/>
      <c r="CB26" s="492"/>
      <c r="CC26" s="492"/>
      <c r="CD26" s="492"/>
      <c r="CE26" s="492"/>
      <c r="CF26" s="492"/>
      <c r="CG26" s="492"/>
      <c r="CH26" s="492"/>
      <c r="CI26" s="492"/>
      <c r="CJ26" s="492"/>
      <c r="CK26" s="492"/>
      <c r="CL26" s="492"/>
      <c r="CM26" s="492"/>
      <c r="CN26" s="492"/>
      <c r="CO26" s="492"/>
      <c r="CP26" s="492"/>
      <c r="CQ26" s="492"/>
      <c r="CR26" s="492"/>
      <c r="CS26" s="492"/>
      <c r="CT26" s="492"/>
      <c r="CU26" s="492"/>
      <c r="CV26" s="492"/>
      <c r="CW26" s="492"/>
      <c r="CX26" s="492"/>
      <c r="CY26" s="492"/>
      <c r="CZ26" s="492"/>
      <c r="DA26" s="492"/>
      <c r="DB26" s="492"/>
      <c r="DC26" s="492"/>
      <c r="DD26" s="492"/>
      <c r="DE26" s="492"/>
      <c r="DF26" s="492"/>
      <c r="DG26" s="492"/>
      <c r="DH26" s="492"/>
      <c r="DI26" s="492"/>
      <c r="DJ26" s="492"/>
      <c r="DK26" s="492"/>
      <c r="DL26" s="492"/>
      <c r="DM26" s="492"/>
      <c r="DN26" s="492"/>
      <c r="DO26" s="492"/>
      <c r="DP26" s="492"/>
      <c r="DQ26" s="492"/>
      <c r="DR26" s="492"/>
      <c r="DS26" s="492"/>
      <c r="DT26" s="492"/>
      <c r="DU26" s="492"/>
      <c r="DV26" s="492"/>
      <c r="DW26" s="492"/>
      <c r="DX26" s="492"/>
      <c r="DY26" s="492"/>
      <c r="DZ26" s="492"/>
      <c r="EA26" s="492"/>
      <c r="EB26" s="492"/>
      <c r="EC26" s="492"/>
      <c r="ED26" s="492"/>
      <c r="EE26" s="492"/>
      <c r="EF26" s="492"/>
      <c r="EG26" s="492"/>
      <c r="EH26" s="492"/>
      <c r="EI26" s="492"/>
      <c r="EJ26" s="492"/>
      <c r="EK26" s="492"/>
      <c r="EL26" s="492"/>
      <c r="EM26" s="492"/>
      <c r="EN26" s="492"/>
      <c r="EO26" s="492"/>
      <c r="EP26" s="492"/>
      <c r="EQ26" s="492"/>
      <c r="ER26" s="492"/>
      <c r="ES26" s="492"/>
      <c r="ET26" s="492"/>
      <c r="EU26" s="492"/>
      <c r="EV26" s="492"/>
      <c r="EW26" s="492"/>
      <c r="EX26" s="492"/>
      <c r="EY26" s="492"/>
      <c r="EZ26" s="492"/>
      <c r="FA26" s="492"/>
      <c r="FB26" s="492"/>
      <c r="FC26" s="492"/>
      <c r="FD26" s="492"/>
      <c r="FE26" s="492"/>
      <c r="FF26" s="492"/>
      <c r="FG26" s="492"/>
      <c r="FH26" s="492"/>
      <c r="FI26" s="492"/>
      <c r="FJ26" s="492"/>
      <c r="FK26" s="492"/>
      <c r="FL26" s="492"/>
      <c r="FM26" s="492"/>
      <c r="FN26" s="492"/>
      <c r="FO26" s="492"/>
      <c r="FP26" s="492"/>
      <c r="FQ26" s="492"/>
      <c r="FR26" s="492"/>
      <c r="FS26" s="492"/>
      <c r="FT26" s="492"/>
      <c r="FU26" s="492"/>
      <c r="FV26" s="492"/>
      <c r="FW26" s="492"/>
      <c r="FX26" s="492"/>
      <c r="FY26" s="492"/>
      <c r="FZ26" s="492"/>
      <c r="GA26" s="492"/>
      <c r="GB26" s="492"/>
      <c r="GC26" s="492"/>
      <c r="GD26" s="492"/>
      <c r="GE26" s="492"/>
      <c r="GF26" s="492"/>
      <c r="GG26" s="492"/>
      <c r="GH26" s="492"/>
      <c r="GI26" s="492"/>
      <c r="GJ26" s="492"/>
      <c r="GK26" s="492"/>
      <c r="GL26" s="492"/>
      <c r="GM26" s="492"/>
      <c r="GN26" s="492"/>
      <c r="GO26" s="492"/>
      <c r="GP26" s="492"/>
      <c r="GQ26" s="492"/>
      <c r="GR26" s="492"/>
      <c r="GS26" s="492"/>
      <c r="GT26" s="492"/>
      <c r="GU26" s="492"/>
      <c r="GV26" s="492"/>
      <c r="GW26" s="492"/>
      <c r="GX26" s="492"/>
      <c r="GY26" s="492"/>
      <c r="GZ26" s="492"/>
      <c r="HA26" s="492"/>
      <c r="HB26" s="492"/>
      <c r="HC26" s="492"/>
      <c r="HD26" s="492"/>
      <c r="HE26" s="492"/>
      <c r="HF26" s="492"/>
      <c r="HG26" s="492"/>
      <c r="HH26" s="492"/>
      <c r="HI26" s="492"/>
      <c r="HJ26" s="492"/>
      <c r="HK26" s="492"/>
      <c r="HL26" s="492"/>
      <c r="HM26" s="492"/>
      <c r="HN26" s="492"/>
      <c r="HO26" s="492"/>
      <c r="HP26" s="492"/>
      <c r="HQ26" s="492"/>
      <c r="HR26" s="492"/>
      <c r="HS26" s="492"/>
      <c r="HT26" s="492"/>
      <c r="HU26" s="492"/>
      <c r="HV26" s="492"/>
      <c r="HW26" s="492"/>
      <c r="HX26" s="492"/>
      <c r="HY26" s="492"/>
      <c r="HZ26" s="492"/>
      <c r="IA26" s="492"/>
      <c r="IB26" s="492"/>
      <c r="IC26" s="492"/>
      <c r="ID26" s="492"/>
      <c r="IE26" s="492"/>
      <c r="IF26" s="492"/>
      <c r="IG26" s="492"/>
      <c r="IH26" s="492"/>
      <c r="II26" s="492"/>
      <c r="IJ26" s="492"/>
      <c r="IK26" s="492"/>
      <c r="IL26" s="492"/>
      <c r="IM26" s="492"/>
      <c r="IN26" s="492"/>
      <c r="IO26" s="492"/>
      <c r="IP26" s="492"/>
      <c r="IQ26" s="492"/>
      <c r="IR26" s="492"/>
      <c r="IS26" s="492"/>
      <c r="IT26" s="492"/>
      <c r="IU26" s="492"/>
      <c r="IV26" s="492"/>
    </row>
  </sheetData>
  <mergeCells count="8">
    <mergeCell ref="A1:I1"/>
    <mergeCell ref="B4:B8"/>
    <mergeCell ref="C4:E4"/>
    <mergeCell ref="F4:H4"/>
    <mergeCell ref="G5:H5"/>
    <mergeCell ref="A23:F23"/>
    <mergeCell ref="G23:I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3" min="1" style="330" width="28.44"/>
    <col collapsed="false" customWidth="true" hidden="false" outlineLevel="0" max="10" min="4" style="330" width="13.33"/>
    <col collapsed="false" customWidth="false" hidden="false" outlineLevel="0" max="37" min="11" style="330" width="8.88"/>
    <col collapsed="false" customWidth="false" hidden="false" outlineLevel="0" max="38" min="38" style="332" width="8.88"/>
    <col collapsed="false" customWidth="true" hidden="false" outlineLevel="0" max="39" min="39" style="332" width="17.88"/>
    <col collapsed="false" customWidth="false" hidden="false" outlineLevel="0" max="57" min="40" style="332" width="8.88"/>
    <col collapsed="false" customWidth="false" hidden="false" outlineLevel="0" max="257" min="58" style="330" width="8.88"/>
  </cols>
  <sheetData>
    <row r="1" s="649" customFormat="true" ht="29.25" hidden="false" customHeight="true" outlineLevel="0" collapsed="false">
      <c r="A1" s="46" t="s">
        <v>499</v>
      </c>
      <c r="B1" s="46"/>
      <c r="C1" s="46"/>
      <c r="D1" s="46"/>
      <c r="E1" s="46"/>
      <c r="F1" s="46"/>
      <c r="G1" s="46"/>
      <c r="H1" s="46"/>
      <c r="I1" s="46"/>
      <c r="J1" s="46"/>
    </row>
    <row r="2" s="332" customFormat="true" ht="22.5" hidden="false" customHeight="true" outlineLevel="0" collapsed="false"/>
    <row r="3" s="332" customFormat="true" ht="22.5" hidden="false" customHeight="true" outlineLevel="0" collapsed="false">
      <c r="A3" s="51" t="s">
        <v>500</v>
      </c>
      <c r="B3" s="51" t="s">
        <v>501</v>
      </c>
      <c r="C3" s="52" t="s">
        <v>502</v>
      </c>
      <c r="D3" s="52" t="s">
        <v>503</v>
      </c>
      <c r="E3" s="52" t="s">
        <v>504</v>
      </c>
      <c r="F3" s="52" t="s">
        <v>505</v>
      </c>
      <c r="G3" s="52" t="s">
        <v>506</v>
      </c>
      <c r="H3" s="52"/>
      <c r="I3" s="52" t="s">
        <v>507</v>
      </c>
      <c r="J3" s="98" t="s">
        <v>508</v>
      </c>
    </row>
    <row r="4" s="332" customFormat="true" ht="22.5" hidden="false" customHeight="true" outlineLevel="0" collapsed="false">
      <c r="A4" s="54"/>
      <c r="B4" s="54"/>
      <c r="C4" s="74"/>
      <c r="D4" s="74"/>
      <c r="E4" s="74"/>
      <c r="F4" s="74"/>
      <c r="G4" s="57" t="s">
        <v>509</v>
      </c>
      <c r="H4" s="57"/>
      <c r="I4" s="74" t="s">
        <v>510</v>
      </c>
      <c r="J4" s="650"/>
    </row>
    <row r="5" s="332" customFormat="true" ht="22.5" hidden="false" customHeight="true" outlineLevel="0" collapsed="false">
      <c r="A5" s="54"/>
      <c r="B5" s="54" t="s">
        <v>511</v>
      </c>
      <c r="C5" s="74" t="s">
        <v>512</v>
      </c>
      <c r="D5" s="74" t="s">
        <v>439</v>
      </c>
      <c r="E5" s="74" t="s">
        <v>422</v>
      </c>
      <c r="F5" s="74" t="s">
        <v>513</v>
      </c>
      <c r="G5" s="52" t="s">
        <v>514</v>
      </c>
      <c r="H5" s="52" t="s">
        <v>515</v>
      </c>
      <c r="I5" s="74" t="s">
        <v>516</v>
      </c>
      <c r="J5" s="36" t="s">
        <v>517</v>
      </c>
    </row>
    <row r="6" s="332" customFormat="true" ht="22.5" hidden="false" customHeight="true" outlineLevel="0" collapsed="false">
      <c r="A6" s="651" t="s">
        <v>321</v>
      </c>
      <c r="B6" s="651" t="s">
        <v>454</v>
      </c>
      <c r="C6" s="652" t="s">
        <v>518</v>
      </c>
      <c r="D6" s="240" t="s">
        <v>519</v>
      </c>
      <c r="E6" s="452" t="s">
        <v>134</v>
      </c>
      <c r="F6" s="452" t="s">
        <v>520</v>
      </c>
      <c r="G6" s="452" t="s">
        <v>521</v>
      </c>
      <c r="H6" s="240" t="s">
        <v>522</v>
      </c>
      <c r="I6" s="452" t="s">
        <v>523</v>
      </c>
      <c r="J6" s="40" t="s">
        <v>523</v>
      </c>
    </row>
    <row r="7" s="332" customFormat="true" ht="45.75" hidden="false" customHeight="true" outlineLevel="0" collapsed="false">
      <c r="A7" s="493" t="s">
        <v>524</v>
      </c>
      <c r="B7" s="215" t="s">
        <v>525</v>
      </c>
      <c r="C7" s="653" t="s">
        <v>526</v>
      </c>
      <c r="D7" s="654" t="n">
        <v>6626</v>
      </c>
      <c r="E7" s="463" t="n">
        <v>613</v>
      </c>
      <c r="F7" s="463" t="n">
        <v>17</v>
      </c>
      <c r="G7" s="655" t="n">
        <v>0.791666666666667</v>
      </c>
      <c r="H7" s="656" t="n">
        <v>0.291666666666667</v>
      </c>
      <c r="I7" s="476" t="n">
        <v>13.4</v>
      </c>
      <c r="J7" s="36" t="n">
        <v>169</v>
      </c>
    </row>
    <row r="8" s="332" customFormat="true" ht="45.75" hidden="false" customHeight="true" outlineLevel="0" collapsed="false">
      <c r="A8" s="493"/>
      <c r="B8" s="657" t="s">
        <v>527</v>
      </c>
      <c r="C8" s="570" t="s">
        <v>526</v>
      </c>
      <c r="D8" s="658" t="n">
        <v>5223</v>
      </c>
      <c r="E8" s="463" t="n">
        <v>880</v>
      </c>
      <c r="F8" s="463" t="n">
        <v>17</v>
      </c>
      <c r="G8" s="655" t="n">
        <v>0.791666666666667</v>
      </c>
      <c r="H8" s="659" t="n">
        <v>0.291666666666667</v>
      </c>
      <c r="I8" s="476" t="n">
        <v>13.4</v>
      </c>
      <c r="J8" s="36" t="n">
        <v>169</v>
      </c>
    </row>
    <row r="9" s="332" customFormat="true" ht="45.75" hidden="false" customHeight="true" outlineLevel="0" collapsed="false">
      <c r="A9" s="453" t="s">
        <v>528</v>
      </c>
      <c r="B9" s="660" t="s">
        <v>529</v>
      </c>
      <c r="C9" s="653" t="s">
        <v>526</v>
      </c>
      <c r="D9" s="661" t="n">
        <v>6322</v>
      </c>
      <c r="E9" s="662" t="n">
        <v>937</v>
      </c>
      <c r="F9" s="663" t="n">
        <v>21</v>
      </c>
      <c r="G9" s="664" t="n">
        <v>0.770833333333333</v>
      </c>
      <c r="H9" s="664" t="n">
        <v>0.3125</v>
      </c>
      <c r="I9" s="665" t="s">
        <v>530</v>
      </c>
      <c r="J9" s="666" t="n">
        <v>266</v>
      </c>
    </row>
    <row r="10" s="332" customFormat="true" ht="45.75" hidden="false" customHeight="true" outlineLevel="0" collapsed="false">
      <c r="A10" s="453"/>
      <c r="B10" s="667" t="s">
        <v>531</v>
      </c>
      <c r="C10" s="570" t="s">
        <v>526</v>
      </c>
      <c r="D10" s="668" t="n">
        <v>6825</v>
      </c>
      <c r="E10" s="669" t="n">
        <v>921</v>
      </c>
      <c r="F10" s="670" t="n">
        <v>21</v>
      </c>
      <c r="G10" s="671" t="n">
        <v>0.770833333333333</v>
      </c>
      <c r="H10" s="671" t="n">
        <v>0.3125</v>
      </c>
      <c r="I10" s="672" t="s">
        <v>532</v>
      </c>
      <c r="J10" s="673" t="n">
        <v>266</v>
      </c>
    </row>
    <row r="11" s="332" customFormat="true" ht="45.75" hidden="false" customHeight="true" outlineLevel="0" collapsed="false">
      <c r="A11" s="453" t="s">
        <v>533</v>
      </c>
      <c r="B11" s="674" t="s">
        <v>534</v>
      </c>
      <c r="C11" s="660" t="s">
        <v>526</v>
      </c>
      <c r="D11" s="654" t="n">
        <v>15089</v>
      </c>
      <c r="E11" s="675" t="n">
        <v>1935</v>
      </c>
      <c r="F11" s="676" t="n">
        <v>23</v>
      </c>
      <c r="G11" s="677" t="n">
        <v>0.708333333333333</v>
      </c>
      <c r="H11" s="677" t="n">
        <v>0.5625</v>
      </c>
      <c r="I11" s="678" t="s">
        <v>535</v>
      </c>
      <c r="J11" s="666" t="n">
        <v>96</v>
      </c>
    </row>
    <row r="12" s="332" customFormat="true" ht="45.75" hidden="false" customHeight="true" outlineLevel="0" collapsed="false">
      <c r="A12" s="453"/>
      <c r="B12" s="679" t="s">
        <v>536</v>
      </c>
      <c r="C12" s="680" t="s">
        <v>526</v>
      </c>
      <c r="D12" s="658" t="n">
        <v>5360</v>
      </c>
      <c r="E12" s="461" t="n">
        <v>880</v>
      </c>
      <c r="F12" s="681" t="n">
        <v>35</v>
      </c>
      <c r="G12" s="682" t="n">
        <v>0.555555555555556</v>
      </c>
      <c r="H12" s="682" t="n">
        <v>0.472222222222222</v>
      </c>
      <c r="I12" s="683" t="s">
        <v>537</v>
      </c>
      <c r="J12" s="666"/>
    </row>
    <row r="13" s="332" customFormat="true" ht="45.75" hidden="false" customHeight="true" outlineLevel="0" collapsed="false">
      <c r="A13" s="453"/>
      <c r="B13" s="684" t="s">
        <v>538</v>
      </c>
      <c r="C13" s="667" t="s">
        <v>539</v>
      </c>
      <c r="D13" s="685" t="n">
        <v>223</v>
      </c>
      <c r="E13" s="686" t="n">
        <v>250</v>
      </c>
      <c r="F13" s="687" t="n">
        <v>35</v>
      </c>
      <c r="G13" s="688" t="n">
        <v>0.395833333333333</v>
      </c>
      <c r="H13" s="688" t="n">
        <v>0.722222222222222</v>
      </c>
      <c r="I13" s="689" t="s">
        <v>540</v>
      </c>
      <c r="J13" s="666"/>
    </row>
    <row r="14" s="332" customFormat="true" ht="45.75" hidden="false" customHeight="true" outlineLevel="0" collapsed="false">
      <c r="A14" s="653" t="s">
        <v>541</v>
      </c>
      <c r="B14" s="679" t="s">
        <v>542</v>
      </c>
      <c r="C14" s="680" t="s">
        <v>526</v>
      </c>
      <c r="D14" s="455" t="n">
        <v>3046</v>
      </c>
      <c r="E14" s="456" t="n">
        <v>574</v>
      </c>
      <c r="F14" s="690" t="n">
        <v>30</v>
      </c>
      <c r="G14" s="691" t="n">
        <v>0.520833333333333</v>
      </c>
      <c r="H14" s="691" t="n">
        <v>0.465277777777778</v>
      </c>
      <c r="I14" s="692" t="s">
        <v>532</v>
      </c>
      <c r="J14" s="693" t="n">
        <v>67</v>
      </c>
    </row>
    <row r="15" s="332" customFormat="true" ht="45.75" hidden="false" customHeight="true" outlineLevel="0" collapsed="false">
      <c r="A15" s="453" t="s">
        <v>543</v>
      </c>
      <c r="B15" s="674" t="s">
        <v>544</v>
      </c>
      <c r="C15" s="660" t="s">
        <v>526</v>
      </c>
      <c r="D15" s="654" t="n">
        <v>6327</v>
      </c>
      <c r="E15" s="675" t="n">
        <v>975</v>
      </c>
      <c r="F15" s="676" t="n">
        <v>20</v>
      </c>
      <c r="G15" s="677" t="n">
        <v>0.347222222222222</v>
      </c>
      <c r="H15" s="677" t="n">
        <v>0.784722222222222</v>
      </c>
      <c r="I15" s="678" t="s">
        <v>545</v>
      </c>
      <c r="J15" s="694" t="n">
        <v>56</v>
      </c>
    </row>
    <row r="16" s="332" customFormat="true" ht="45.75" hidden="false" customHeight="true" outlineLevel="0" collapsed="false">
      <c r="A16" s="453"/>
      <c r="B16" s="679" t="s">
        <v>546</v>
      </c>
      <c r="C16" s="680" t="s">
        <v>526</v>
      </c>
      <c r="D16" s="658" t="n">
        <v>3032</v>
      </c>
      <c r="E16" s="461" t="n">
        <v>572</v>
      </c>
      <c r="F16" s="681" t="n">
        <v>34</v>
      </c>
      <c r="G16" s="682" t="s">
        <v>547</v>
      </c>
      <c r="H16" s="659" t="s">
        <v>548</v>
      </c>
      <c r="I16" s="683" t="s">
        <v>549</v>
      </c>
      <c r="J16" s="694"/>
    </row>
    <row r="17" s="332" customFormat="true" ht="45.75" hidden="false" customHeight="true" outlineLevel="0" collapsed="false">
      <c r="A17" s="453"/>
      <c r="B17" s="684" t="s">
        <v>550</v>
      </c>
      <c r="C17" s="667" t="s">
        <v>526</v>
      </c>
      <c r="D17" s="685" t="n">
        <v>606</v>
      </c>
      <c r="E17" s="686" t="n">
        <v>255</v>
      </c>
      <c r="F17" s="687" t="n">
        <v>14.2</v>
      </c>
      <c r="G17" s="688" t="n">
        <v>0.583333333333333</v>
      </c>
      <c r="H17" s="688" t="n">
        <v>0.541666666666667</v>
      </c>
      <c r="I17" s="689" t="s">
        <v>551</v>
      </c>
      <c r="J17" s="694"/>
    </row>
    <row r="18" s="332" customFormat="true" ht="45.75" hidden="false" customHeight="true" outlineLevel="0" collapsed="false">
      <c r="A18" s="493" t="s">
        <v>552</v>
      </c>
      <c r="B18" s="653" t="s">
        <v>553</v>
      </c>
      <c r="C18" s="653" t="s">
        <v>526</v>
      </c>
      <c r="D18" s="461" t="n">
        <v>3719</v>
      </c>
      <c r="E18" s="461" t="n">
        <v>1081</v>
      </c>
      <c r="F18" s="681" t="n">
        <v>20</v>
      </c>
      <c r="G18" s="682" t="n">
        <v>0.715277777777778</v>
      </c>
      <c r="H18" s="659" t="n">
        <v>0.569444444444444</v>
      </c>
      <c r="I18" s="683" t="s">
        <v>554</v>
      </c>
      <c r="J18" s="679" t="n">
        <v>70</v>
      </c>
    </row>
    <row r="19" s="332" customFormat="true" ht="45.75" hidden="false" customHeight="true" outlineLevel="0" collapsed="false">
      <c r="A19" s="493"/>
      <c r="B19" s="570" t="s">
        <v>555</v>
      </c>
      <c r="C19" s="667" t="s">
        <v>526</v>
      </c>
      <c r="D19" s="685" t="n">
        <v>2009</v>
      </c>
      <c r="E19" s="686" t="n">
        <v>550</v>
      </c>
      <c r="F19" s="687" t="n">
        <v>36</v>
      </c>
      <c r="G19" s="688" t="n">
        <v>0.395833333333333</v>
      </c>
      <c r="H19" s="688" t="n">
        <v>0.763888888888889</v>
      </c>
      <c r="I19" s="689" t="s">
        <v>537</v>
      </c>
      <c r="J19" s="684"/>
    </row>
    <row r="20" s="332" customFormat="true" ht="45.75" hidden="false" customHeight="true" outlineLevel="0" collapsed="false">
      <c r="A20" s="453" t="s">
        <v>556</v>
      </c>
      <c r="B20" s="684" t="s">
        <v>557</v>
      </c>
      <c r="C20" s="667" t="s">
        <v>526</v>
      </c>
      <c r="D20" s="685" t="n">
        <v>4332</v>
      </c>
      <c r="E20" s="686" t="n">
        <v>550</v>
      </c>
      <c r="F20" s="687" t="n">
        <v>16</v>
      </c>
      <c r="G20" s="695" t="n">
        <v>0.611111111111111</v>
      </c>
      <c r="H20" s="688" t="n">
        <v>0.291666666666667</v>
      </c>
      <c r="I20" s="689" t="s">
        <v>558</v>
      </c>
      <c r="J20" s="667" t="n">
        <v>128</v>
      </c>
    </row>
    <row r="21" s="332" customFormat="true" ht="45.75" hidden="false" customHeight="true" outlineLevel="0" collapsed="false">
      <c r="A21" s="696"/>
      <c r="B21" s="696"/>
      <c r="C21" s="696"/>
      <c r="D21" s="696"/>
      <c r="E21" s="696"/>
      <c r="F21" s="696"/>
      <c r="G21" s="696"/>
      <c r="H21" s="696"/>
      <c r="I21" s="696"/>
      <c r="J21" s="696"/>
    </row>
    <row r="22" s="332" customFormat="true" ht="80.25" hidden="false" customHeight="true" outlineLevel="0" collapsed="false">
      <c r="A22" s="453" t="s">
        <v>559</v>
      </c>
      <c r="B22" s="697" t="s">
        <v>560</v>
      </c>
      <c r="C22" s="453" t="s">
        <v>526</v>
      </c>
      <c r="D22" s="661" t="n">
        <v>4114</v>
      </c>
      <c r="E22" s="662" t="n">
        <v>825</v>
      </c>
      <c r="F22" s="663" t="n">
        <v>32</v>
      </c>
      <c r="G22" s="698" t="n">
        <v>0.708333333333333</v>
      </c>
      <c r="H22" s="698" t="n">
        <v>0.520833333333333</v>
      </c>
      <c r="I22" s="665" t="s">
        <v>558</v>
      </c>
      <c r="J22" s="660" t="n">
        <v>60</v>
      </c>
    </row>
    <row r="23" s="332" customFormat="true" ht="75" hidden="false" customHeight="true" outlineLevel="0" collapsed="false">
      <c r="A23" s="453" t="s">
        <v>561</v>
      </c>
      <c r="B23" s="699" t="s">
        <v>562</v>
      </c>
      <c r="C23" s="453" t="s">
        <v>539</v>
      </c>
      <c r="D23" s="661"/>
      <c r="E23" s="662"/>
      <c r="F23" s="700" t="s">
        <v>563</v>
      </c>
      <c r="G23" s="664"/>
      <c r="H23" s="664"/>
      <c r="I23" s="665"/>
      <c r="J23" s="660"/>
    </row>
    <row r="24" s="332" customFormat="true" ht="66.75" hidden="false" customHeight="true" outlineLevel="0" collapsed="false">
      <c r="A24" s="653" t="s">
        <v>564</v>
      </c>
      <c r="B24" s="701" t="s">
        <v>565</v>
      </c>
      <c r="C24" s="570" t="s">
        <v>539</v>
      </c>
      <c r="D24" s="702" t="n">
        <v>199</v>
      </c>
      <c r="E24" s="703" t="n">
        <v>294</v>
      </c>
      <c r="F24" s="704" t="n">
        <v>13</v>
      </c>
      <c r="G24" s="705" t="n">
        <v>0.458333333333333</v>
      </c>
      <c r="H24" s="705" t="n">
        <v>0.520833333333333</v>
      </c>
      <c r="I24" s="706" t="n">
        <v>10.3</v>
      </c>
      <c r="J24" s="660" t="n">
        <v>9.8</v>
      </c>
    </row>
    <row r="25" s="332" customFormat="true" ht="45.75" hidden="false" customHeight="true" outlineLevel="0" collapsed="false">
      <c r="A25" s="453" t="s">
        <v>566</v>
      </c>
      <c r="B25" s="660" t="s">
        <v>567</v>
      </c>
      <c r="C25" s="660" t="s">
        <v>539</v>
      </c>
      <c r="D25" s="654"/>
      <c r="E25" s="675"/>
      <c r="F25" s="707" t="s">
        <v>568</v>
      </c>
      <c r="G25" s="677"/>
      <c r="H25" s="677"/>
      <c r="I25" s="678"/>
      <c r="J25" s="708"/>
    </row>
    <row r="26" s="332" customFormat="true" ht="45.75" hidden="false" customHeight="true" outlineLevel="0" collapsed="false">
      <c r="A26" s="453"/>
      <c r="B26" s="657" t="s">
        <v>569</v>
      </c>
      <c r="C26" s="570" t="s">
        <v>539</v>
      </c>
      <c r="D26" s="702" t="n">
        <v>156</v>
      </c>
      <c r="E26" s="703" t="n">
        <v>244</v>
      </c>
      <c r="F26" s="709" t="n">
        <v>14</v>
      </c>
      <c r="G26" s="705" t="n">
        <v>0.416666666666667</v>
      </c>
      <c r="H26" s="705" t="n">
        <v>0.458333333333333</v>
      </c>
      <c r="I26" s="706" t="n">
        <v>14.4</v>
      </c>
      <c r="J26" s="710" t="n">
        <v>7</v>
      </c>
    </row>
    <row r="27" s="84" customFormat="true" ht="18" hidden="false" customHeight="true" outlineLevel="0" collapsed="false">
      <c r="A27" s="470" t="s">
        <v>570</v>
      </c>
      <c r="B27" s="711"/>
      <c r="C27" s="711"/>
      <c r="D27" s="85" t="s">
        <v>571</v>
      </c>
      <c r="E27" s="356"/>
      <c r="F27" s="711"/>
      <c r="G27" s="356"/>
      <c r="I27" s="356"/>
      <c r="J27" s="522"/>
      <c r="K27" s="522"/>
      <c r="L27" s="356"/>
      <c r="M27" s="522"/>
      <c r="N27" s="522"/>
      <c r="O27" s="522"/>
      <c r="P27" s="522"/>
    </row>
    <row r="28" s="332" customFormat="true" ht="14.25" hidden="false" customHeight="false" outlineLevel="0" collapsed="false">
      <c r="A28" s="712" t="s">
        <v>572</v>
      </c>
      <c r="B28" s="712"/>
      <c r="C28" s="712"/>
      <c r="D28" s="712"/>
      <c r="E28" s="712"/>
      <c r="F28" s="584"/>
      <c r="G28" s="584"/>
      <c r="H28" s="584"/>
      <c r="I28" s="584"/>
      <c r="J28" s="614"/>
    </row>
    <row r="29" s="332" customFormat="true" ht="14.25" hidden="false" customHeight="false" outlineLevel="0" collapsed="false">
      <c r="A29" s="713" t="s">
        <v>573</v>
      </c>
      <c r="B29" s="713"/>
      <c r="C29" s="713"/>
      <c r="D29" s="713"/>
      <c r="E29" s="713"/>
      <c r="F29" s="584"/>
      <c r="G29" s="584"/>
      <c r="H29" s="584"/>
      <c r="I29" s="584"/>
      <c r="J29" s="614"/>
    </row>
    <row r="30" customFormat="false" ht="14.25" hidden="false" customHeight="false" outlineLevel="0" collapsed="false">
      <c r="A30" s="525" t="s">
        <v>329</v>
      </c>
      <c r="B30" s="473"/>
      <c r="C30" s="473"/>
      <c r="D30" s="473" t="s">
        <v>163</v>
      </c>
      <c r="E30" s="387"/>
      <c r="F30" s="473"/>
      <c r="H30" s="473"/>
      <c r="I30" s="473"/>
      <c r="J30" s="473"/>
      <c r="K30" s="473"/>
      <c r="L30" s="387"/>
      <c r="M30" s="491"/>
      <c r="N30" s="491"/>
      <c r="O30" s="491"/>
      <c r="P30" s="491"/>
      <c r="Q30" s="491"/>
      <c r="R30" s="491"/>
      <c r="S30" s="491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/>
      <c r="BN30" s="492"/>
      <c r="BO30" s="492"/>
      <c r="BP30" s="492"/>
      <c r="BQ30" s="492"/>
      <c r="BR30" s="492"/>
      <c r="BS30" s="492"/>
      <c r="BT30" s="492"/>
      <c r="BU30" s="492"/>
      <c r="BV30" s="492"/>
      <c r="BW30" s="492"/>
      <c r="BX30" s="492"/>
      <c r="BY30" s="492"/>
      <c r="BZ30" s="492"/>
      <c r="CA30" s="492"/>
      <c r="CB30" s="492"/>
      <c r="CC30" s="492"/>
      <c r="CD30" s="492"/>
      <c r="CE30" s="492"/>
      <c r="CF30" s="492"/>
      <c r="CG30" s="492"/>
      <c r="CH30" s="492"/>
      <c r="CI30" s="492"/>
      <c r="CJ30" s="492"/>
      <c r="CK30" s="492"/>
      <c r="CL30" s="492"/>
      <c r="CM30" s="492"/>
      <c r="CN30" s="492"/>
      <c r="CO30" s="492"/>
      <c r="CP30" s="492"/>
      <c r="CQ30" s="492"/>
      <c r="CR30" s="492"/>
      <c r="CS30" s="492"/>
      <c r="CT30" s="492"/>
      <c r="CU30" s="492"/>
      <c r="CV30" s="492"/>
      <c r="CW30" s="492"/>
      <c r="CX30" s="492"/>
      <c r="CY30" s="492"/>
      <c r="CZ30" s="492"/>
      <c r="DA30" s="492"/>
      <c r="DB30" s="492"/>
      <c r="DC30" s="492"/>
      <c r="DD30" s="492"/>
      <c r="DE30" s="492"/>
      <c r="DF30" s="492"/>
      <c r="DG30" s="492"/>
      <c r="DH30" s="492"/>
      <c r="DI30" s="492"/>
      <c r="DJ30" s="492"/>
      <c r="DK30" s="492"/>
      <c r="DL30" s="492"/>
      <c r="DM30" s="492"/>
      <c r="DN30" s="492"/>
      <c r="DO30" s="492"/>
      <c r="DP30" s="492"/>
      <c r="DQ30" s="492"/>
      <c r="DR30" s="492"/>
      <c r="DS30" s="492"/>
      <c r="DT30" s="492"/>
      <c r="DU30" s="492"/>
      <c r="DV30" s="492"/>
      <c r="DW30" s="492"/>
      <c r="DX30" s="492"/>
      <c r="DY30" s="492"/>
      <c r="DZ30" s="492"/>
      <c r="EA30" s="492"/>
      <c r="EB30" s="492"/>
      <c r="EC30" s="492"/>
      <c r="ED30" s="492"/>
      <c r="EE30" s="492"/>
      <c r="EF30" s="492"/>
      <c r="EG30" s="492"/>
      <c r="EH30" s="492"/>
      <c r="EI30" s="492"/>
      <c r="EJ30" s="492"/>
      <c r="EK30" s="492"/>
      <c r="EL30" s="492"/>
      <c r="EM30" s="492"/>
      <c r="EN30" s="492"/>
      <c r="EO30" s="492"/>
      <c r="EP30" s="492"/>
      <c r="EQ30" s="492"/>
      <c r="ER30" s="492"/>
      <c r="ES30" s="492"/>
      <c r="ET30" s="492"/>
      <c r="EU30" s="492"/>
      <c r="EV30" s="492"/>
      <c r="EW30" s="492"/>
      <c r="EX30" s="492"/>
      <c r="EY30" s="492"/>
      <c r="EZ30" s="492"/>
      <c r="FA30" s="492"/>
      <c r="FB30" s="492"/>
      <c r="FC30" s="492"/>
      <c r="FD30" s="492"/>
      <c r="FE30" s="492"/>
      <c r="FF30" s="492"/>
      <c r="FG30" s="492"/>
      <c r="FH30" s="492"/>
      <c r="FI30" s="492"/>
      <c r="FJ30" s="492"/>
      <c r="FK30" s="492"/>
      <c r="FL30" s="492"/>
      <c r="FM30" s="492"/>
      <c r="FN30" s="492"/>
      <c r="FO30" s="492"/>
      <c r="FP30" s="492"/>
      <c r="FQ30" s="492"/>
      <c r="FR30" s="492"/>
      <c r="FS30" s="492"/>
      <c r="FT30" s="492"/>
      <c r="FU30" s="492"/>
      <c r="FV30" s="492"/>
      <c r="FW30" s="492"/>
      <c r="FX30" s="492"/>
      <c r="FY30" s="492"/>
      <c r="FZ30" s="492"/>
      <c r="GA30" s="492"/>
      <c r="GB30" s="492"/>
      <c r="GC30" s="492"/>
      <c r="GD30" s="492"/>
      <c r="GE30" s="492"/>
      <c r="GF30" s="492"/>
      <c r="GG30" s="492"/>
      <c r="GH30" s="492"/>
      <c r="GI30" s="492"/>
      <c r="GJ30" s="492"/>
      <c r="GK30" s="492"/>
      <c r="GL30" s="492"/>
      <c r="GM30" s="492"/>
      <c r="GN30" s="492"/>
      <c r="GO30" s="492"/>
      <c r="GP30" s="492"/>
      <c r="GQ30" s="492"/>
      <c r="GR30" s="492"/>
      <c r="GS30" s="492"/>
      <c r="GT30" s="492"/>
      <c r="GU30" s="492"/>
      <c r="GV30" s="492"/>
      <c r="GW30" s="492"/>
      <c r="GX30" s="492"/>
      <c r="GY30" s="492"/>
      <c r="GZ30" s="492"/>
      <c r="HA30" s="492"/>
      <c r="HB30" s="492"/>
      <c r="HC30" s="492"/>
      <c r="HD30" s="492"/>
      <c r="HE30" s="492"/>
      <c r="HF30" s="492"/>
      <c r="HG30" s="492"/>
      <c r="HH30" s="492"/>
      <c r="HI30" s="492"/>
      <c r="HJ30" s="492"/>
      <c r="HK30" s="492"/>
      <c r="HL30" s="492"/>
      <c r="HM30" s="492"/>
      <c r="HN30" s="492"/>
      <c r="HO30" s="492"/>
      <c r="HP30" s="492"/>
      <c r="HQ30" s="492"/>
      <c r="HR30" s="492"/>
      <c r="HS30" s="492"/>
      <c r="HT30" s="492"/>
      <c r="HU30" s="492"/>
      <c r="HV30" s="492"/>
      <c r="HW30" s="492"/>
      <c r="HX30" s="492"/>
      <c r="HY30" s="492"/>
      <c r="HZ30" s="492"/>
      <c r="IA30" s="492"/>
      <c r="IB30" s="492"/>
      <c r="IC30" s="492"/>
      <c r="ID30" s="492"/>
      <c r="IE30" s="492"/>
      <c r="IF30" s="492"/>
      <c r="IG30" s="492"/>
      <c r="IH30" s="492"/>
      <c r="II30" s="492"/>
      <c r="IJ30" s="492"/>
      <c r="IK30" s="492"/>
      <c r="IL30" s="492"/>
      <c r="IM30" s="492"/>
      <c r="IN30" s="492"/>
      <c r="IO30" s="492"/>
      <c r="IP30" s="492"/>
      <c r="IQ30" s="492"/>
      <c r="IR30" s="492"/>
      <c r="IS30" s="492"/>
      <c r="IT30" s="492"/>
      <c r="IU30" s="492"/>
      <c r="IV30" s="492"/>
      <c r="IW30" s="0"/>
    </row>
    <row r="31" s="332" customFormat="true" ht="14.25" hidden="false" customHeight="false" outlineLevel="0" collapsed="false"/>
    <row r="32" s="332" customFormat="true" ht="14.25" hidden="false" customHeight="false" outlineLevel="0" collapsed="false"/>
    <row r="33" s="332" customFormat="true" ht="14.25" hidden="false" customHeight="false" outlineLevel="0" collapsed="false"/>
    <row r="34" s="332" customFormat="true" ht="14.25" hidden="false" customHeight="false" outlineLevel="0" collapsed="false"/>
    <row r="35" s="332" customFormat="true" ht="14.25" hidden="false" customHeight="false" outlineLevel="0" collapsed="false"/>
    <row r="36" s="332" customFormat="true" ht="14.25" hidden="false" customHeight="false" outlineLevel="0" collapsed="false"/>
    <row r="37" s="332" customFormat="true" ht="14.25" hidden="false" customHeight="false" outlineLevel="0" collapsed="false"/>
    <row r="38" s="332" customFormat="true" ht="14.25" hidden="false" customHeight="false" outlineLevel="0" collapsed="false"/>
    <row r="39" s="332" customFormat="true" ht="14.25" hidden="false" customHeight="false" outlineLevel="0" collapsed="false"/>
    <row r="40" s="332" customFormat="true" ht="14.25" hidden="false" customHeight="false" outlineLevel="0" collapsed="false"/>
    <row r="41" s="332" customFormat="true" ht="14.25" hidden="false" customHeight="false" outlineLevel="0" collapsed="false"/>
    <row r="42" s="332" customFormat="true" ht="14.25" hidden="false" customHeight="false" outlineLevel="0" collapsed="false"/>
    <row r="43" s="332" customFormat="true" ht="14.25" hidden="false" customHeight="false" outlineLevel="0" collapsed="false"/>
    <row r="44" s="332" customFormat="true" ht="14.25" hidden="false" customHeight="false" outlineLevel="0" collapsed="false"/>
    <row r="45" s="332" customFormat="true" ht="14.25" hidden="false" customHeight="false" outlineLevel="0" collapsed="false"/>
    <row r="46" s="332" customFormat="true" ht="14.25" hidden="false" customHeight="false" outlineLevel="0" collapsed="false"/>
    <row r="47" s="332" customFormat="true" ht="14.25" hidden="false" customHeight="false" outlineLevel="0" collapsed="false"/>
    <row r="48" s="332" customFormat="true" ht="14.25" hidden="false" customHeight="false" outlineLevel="0" collapsed="false"/>
    <row r="49" s="332" customFormat="true" ht="14.25" hidden="false" customHeight="false" outlineLevel="0" collapsed="false"/>
    <row r="50" s="332" customFormat="true" ht="14.25" hidden="false" customHeight="false" outlineLevel="0" collapsed="false"/>
    <row r="51" s="332" customFormat="true" ht="14.25" hidden="false" customHeight="false" outlineLevel="0" collapsed="false"/>
    <row r="52" s="332" customFormat="true" ht="14.25" hidden="false" customHeight="false" outlineLevel="0" collapsed="false"/>
    <row r="53" s="332" customFormat="true" ht="14.25" hidden="false" customHeight="false" outlineLevel="0" collapsed="false"/>
    <row r="54" s="332" customFormat="true" ht="14.25" hidden="false" customHeight="false" outlineLevel="0" collapsed="false"/>
    <row r="55" s="332" customFormat="true" ht="14.25" hidden="false" customHeight="false" outlineLevel="0" collapsed="false"/>
    <row r="56" s="332" customFormat="true" ht="14.25" hidden="false" customHeight="false" outlineLevel="0" collapsed="false"/>
    <row r="57" s="332" customFormat="true" ht="14.25" hidden="false" customHeight="false" outlineLevel="0" collapsed="false"/>
    <row r="58" s="332" customFormat="true" ht="14.25" hidden="false" customHeight="false" outlineLevel="0" collapsed="false"/>
    <row r="59" s="332" customFormat="true" ht="14.25" hidden="false" customHeight="false" outlineLevel="0" collapsed="false"/>
    <row r="60" s="332" customFormat="true" ht="14.25" hidden="false" customHeight="false" outlineLevel="0" collapsed="false"/>
    <row r="61" s="332" customFormat="true" ht="14.25" hidden="false" customHeight="false" outlineLevel="0" collapsed="false"/>
    <row r="62" s="332" customFormat="true" ht="14.25" hidden="false" customHeight="false" outlineLevel="0" collapsed="false"/>
    <row r="63" s="332" customFormat="true" ht="14.25" hidden="false" customHeight="false" outlineLevel="0" collapsed="false"/>
    <row r="64" s="332" customFormat="true" ht="14.25" hidden="false" customHeight="false" outlineLevel="0" collapsed="false"/>
    <row r="65" s="332" customFormat="true" ht="14.25" hidden="false" customHeight="false" outlineLevel="0" collapsed="false"/>
    <row r="66" s="332" customFormat="true" ht="14.25" hidden="false" customHeight="false" outlineLevel="0" collapsed="false"/>
    <row r="67" s="332" customFormat="true" ht="14.25" hidden="false" customHeight="false" outlineLevel="0" collapsed="false"/>
    <row r="68" s="332" customFormat="true" ht="14.25" hidden="false" customHeight="false" outlineLevel="0" collapsed="false"/>
    <row r="69" s="332" customFormat="true" ht="14.25" hidden="false" customHeight="false" outlineLevel="0" collapsed="false"/>
    <row r="70" s="332" customFormat="true" ht="14.25" hidden="false" customHeight="false" outlineLevel="0" collapsed="false"/>
    <row r="71" s="332" customFormat="true" ht="14.25" hidden="false" customHeight="false" outlineLevel="0" collapsed="false"/>
    <row r="72" s="332" customFormat="true" ht="14.25" hidden="false" customHeight="false" outlineLevel="0" collapsed="false"/>
    <row r="73" s="332" customFormat="true" ht="14.25" hidden="false" customHeight="false" outlineLevel="0" collapsed="false"/>
    <row r="74" s="332" customFormat="true" ht="14.25" hidden="false" customHeight="false" outlineLevel="0" collapsed="false"/>
    <row r="75" s="332" customFormat="true" ht="14.25" hidden="false" customHeight="false" outlineLevel="0" collapsed="false"/>
    <row r="76" s="332" customFormat="true" ht="14.25" hidden="false" customHeight="false" outlineLevel="0" collapsed="false"/>
    <row r="77" s="332" customFormat="true" ht="14.25" hidden="false" customHeight="false" outlineLevel="0" collapsed="false"/>
    <row r="78" s="332" customFormat="true" ht="14.25" hidden="false" customHeight="false" outlineLevel="0" collapsed="false"/>
    <row r="79" s="332" customFormat="true" ht="14.25" hidden="false" customHeight="false" outlineLevel="0" collapsed="false"/>
    <row r="80" s="332" customFormat="true" ht="14.25" hidden="false" customHeight="false" outlineLevel="0" collapsed="false"/>
    <row r="81" s="332" customFormat="true" ht="14.25" hidden="false" customHeight="false" outlineLevel="0" collapsed="false"/>
    <row r="82" s="332" customFormat="true" ht="14.25" hidden="false" customHeight="false" outlineLevel="0" collapsed="false"/>
    <row r="83" s="332" customFormat="true" ht="14.25" hidden="false" customHeight="false" outlineLevel="0" collapsed="false"/>
    <row r="84" s="332" customFormat="true" ht="14.25" hidden="false" customHeight="false" outlineLevel="0" collapsed="false"/>
    <row r="85" s="332" customFormat="true" ht="14.25" hidden="false" customHeight="false" outlineLevel="0" collapsed="false"/>
    <row r="86" s="332" customFormat="true" ht="14.25" hidden="false" customHeight="false" outlineLevel="0" collapsed="false"/>
    <row r="87" s="332" customFormat="true" ht="14.25" hidden="false" customHeight="false" outlineLevel="0" collapsed="false"/>
    <row r="88" s="332" customFormat="true" ht="14.25" hidden="false" customHeight="false" outlineLevel="0" collapsed="false"/>
    <row r="89" s="332" customFormat="true" ht="14.25" hidden="false" customHeight="false" outlineLevel="0" collapsed="false"/>
    <row r="90" s="332" customFormat="true" ht="14.25" hidden="false" customHeight="false" outlineLevel="0" collapsed="false"/>
    <row r="91" s="332" customFormat="true" ht="14.25" hidden="false" customHeight="false" outlineLevel="0" collapsed="false"/>
  </sheetData>
  <mergeCells count="13">
    <mergeCell ref="A1:J1"/>
    <mergeCell ref="G3:H3"/>
    <mergeCell ref="G4:H4"/>
    <mergeCell ref="A7:A8"/>
    <mergeCell ref="A9:A10"/>
    <mergeCell ref="A11:A13"/>
    <mergeCell ref="J11:J13"/>
    <mergeCell ref="A15:A17"/>
    <mergeCell ref="J15:J17"/>
    <mergeCell ref="A18:A19"/>
    <mergeCell ref="A25:A26"/>
    <mergeCell ref="A28:E28"/>
    <mergeCell ref="A29:E2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6" min="1" style="110" width="10.99"/>
    <col collapsed="false" customWidth="true" hidden="false" outlineLevel="0" max="17" min="17" style="714" width="10.99"/>
    <col collapsed="false" customWidth="true" hidden="false" outlineLevel="0" max="18" min="18" style="110" width="10.99"/>
    <col collapsed="false" customWidth="true" hidden="false" outlineLevel="0" max="19" min="19" style="110" width="11.21"/>
    <col collapsed="false" customWidth="false" hidden="false" outlineLevel="0" max="257" min="20" style="110" width="8.88"/>
  </cols>
  <sheetData>
    <row r="1" s="47" customFormat="true" ht="25.5" hidden="false" customHeight="true" outlineLevel="0" collapsed="false">
      <c r="A1" s="46" t="s">
        <v>5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47" customFormat="true" ht="18" hidden="false" customHeight="true" outlineLevel="0" collapsed="false">
      <c r="A2" s="47" t="s">
        <v>5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50" t="s">
        <v>576</v>
      </c>
      <c r="S2" s="50"/>
    </row>
    <row r="3" s="84" customFormat="true" ht="21.75" hidden="false" customHeight="true" outlineLevel="0" collapsed="false">
      <c r="A3" s="715"/>
      <c r="B3" s="621" t="s">
        <v>577</v>
      </c>
      <c r="C3" s="621" t="s">
        <v>578</v>
      </c>
      <c r="D3" s="621" t="s">
        <v>579</v>
      </c>
      <c r="E3" s="621" t="s">
        <v>580</v>
      </c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715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  <c r="AQ3" s="584"/>
      <c r="AR3" s="584"/>
      <c r="AS3" s="584"/>
      <c r="AT3" s="584"/>
      <c r="AU3" s="584"/>
      <c r="AV3" s="584"/>
      <c r="AW3" s="584"/>
      <c r="AX3" s="584"/>
      <c r="AY3" s="584"/>
      <c r="AZ3" s="584"/>
      <c r="BA3" s="584"/>
      <c r="BB3" s="584"/>
      <c r="BC3" s="584"/>
      <c r="BD3" s="584"/>
      <c r="BE3" s="584"/>
      <c r="BF3" s="584"/>
      <c r="BG3" s="584"/>
      <c r="BH3" s="584"/>
      <c r="BI3" s="584"/>
      <c r="BJ3" s="584"/>
      <c r="BK3" s="584"/>
      <c r="BL3" s="584"/>
      <c r="BM3" s="584"/>
      <c r="BN3" s="584"/>
      <c r="BO3" s="584"/>
      <c r="BP3" s="584"/>
      <c r="BQ3" s="584"/>
      <c r="BR3" s="584"/>
      <c r="BS3" s="584"/>
      <c r="BT3" s="584"/>
      <c r="BU3" s="584"/>
      <c r="BV3" s="584"/>
      <c r="BW3" s="584"/>
      <c r="BX3" s="584"/>
      <c r="BY3" s="584"/>
      <c r="BZ3" s="584"/>
      <c r="CA3" s="584"/>
      <c r="CB3" s="584"/>
      <c r="CC3" s="584"/>
      <c r="CD3" s="584"/>
      <c r="CE3" s="584"/>
      <c r="CF3" s="584"/>
      <c r="CG3" s="584"/>
      <c r="CH3" s="584"/>
      <c r="CI3" s="584"/>
      <c r="CJ3" s="584"/>
      <c r="CK3" s="584"/>
      <c r="CL3" s="584"/>
      <c r="CM3" s="584"/>
      <c r="CN3" s="584"/>
      <c r="CO3" s="584"/>
      <c r="CP3" s="584"/>
      <c r="CQ3" s="584"/>
      <c r="CR3" s="584"/>
      <c r="CS3" s="584"/>
      <c r="CT3" s="584"/>
      <c r="CU3" s="584"/>
      <c r="CV3" s="584"/>
      <c r="CW3" s="584"/>
      <c r="CX3" s="584"/>
      <c r="CY3" s="584"/>
      <c r="CZ3" s="584"/>
      <c r="DA3" s="584"/>
      <c r="DB3" s="584"/>
      <c r="DC3" s="584"/>
      <c r="DD3" s="584"/>
      <c r="DE3" s="584"/>
      <c r="DF3" s="584"/>
      <c r="DG3" s="584"/>
      <c r="DH3" s="584"/>
      <c r="DI3" s="584"/>
      <c r="DJ3" s="584"/>
      <c r="DK3" s="584"/>
      <c r="DL3" s="584"/>
      <c r="DM3" s="584"/>
      <c r="DN3" s="584"/>
      <c r="DO3" s="584"/>
      <c r="DP3" s="584"/>
      <c r="DQ3" s="584"/>
      <c r="DR3" s="584"/>
      <c r="DS3" s="584"/>
      <c r="DT3" s="584"/>
      <c r="DU3" s="584"/>
      <c r="DV3" s="584"/>
      <c r="DW3" s="584"/>
      <c r="DX3" s="584"/>
      <c r="DY3" s="584"/>
      <c r="DZ3" s="584"/>
      <c r="EA3" s="584"/>
      <c r="EB3" s="584"/>
      <c r="EC3" s="584"/>
      <c r="ED3" s="584"/>
      <c r="EE3" s="584"/>
      <c r="EF3" s="584"/>
      <c r="EG3" s="584"/>
      <c r="EH3" s="584"/>
      <c r="EI3" s="584"/>
      <c r="EJ3" s="584"/>
      <c r="EK3" s="584"/>
      <c r="EL3" s="584"/>
      <c r="EM3" s="584"/>
      <c r="EN3" s="584"/>
      <c r="EO3" s="584"/>
      <c r="EP3" s="584"/>
      <c r="EQ3" s="584"/>
      <c r="ER3" s="584"/>
      <c r="ES3" s="584"/>
      <c r="ET3" s="584"/>
      <c r="EU3" s="584"/>
      <c r="EV3" s="584"/>
      <c r="EW3" s="584"/>
      <c r="EX3" s="584"/>
      <c r="EY3" s="584"/>
      <c r="EZ3" s="584"/>
      <c r="FA3" s="584"/>
      <c r="FB3" s="584"/>
      <c r="FC3" s="584"/>
      <c r="FD3" s="584"/>
      <c r="FE3" s="584"/>
      <c r="FF3" s="584"/>
      <c r="FG3" s="584"/>
      <c r="FH3" s="584"/>
      <c r="FI3" s="584"/>
      <c r="FJ3" s="584"/>
      <c r="FK3" s="584"/>
      <c r="FL3" s="584"/>
      <c r="FM3" s="584"/>
      <c r="FN3" s="584"/>
      <c r="FO3" s="584"/>
      <c r="FP3" s="584"/>
      <c r="FQ3" s="584"/>
      <c r="FR3" s="584"/>
      <c r="FS3" s="584"/>
      <c r="FT3" s="584"/>
      <c r="FU3" s="584"/>
      <c r="FV3" s="584"/>
      <c r="FW3" s="584"/>
      <c r="FX3" s="584"/>
      <c r="FY3" s="584"/>
      <c r="FZ3" s="584"/>
      <c r="GA3" s="584"/>
      <c r="GB3" s="584"/>
      <c r="GC3" s="584"/>
      <c r="GD3" s="584"/>
      <c r="GE3" s="584"/>
      <c r="GF3" s="584"/>
      <c r="GG3" s="584"/>
      <c r="GH3" s="584"/>
      <c r="GI3" s="584"/>
      <c r="GJ3" s="584"/>
      <c r="GK3" s="584"/>
      <c r="GL3" s="584"/>
      <c r="GM3" s="584"/>
      <c r="GN3" s="584"/>
      <c r="GO3" s="584"/>
      <c r="GP3" s="584"/>
      <c r="GQ3" s="584"/>
      <c r="GR3" s="584"/>
      <c r="GS3" s="584"/>
      <c r="GT3" s="584"/>
      <c r="GU3" s="584"/>
      <c r="GV3" s="584"/>
      <c r="GW3" s="584"/>
      <c r="GX3" s="584"/>
      <c r="GY3" s="584"/>
      <c r="GZ3" s="584"/>
      <c r="HA3" s="584"/>
      <c r="HB3" s="584"/>
      <c r="HC3" s="584"/>
      <c r="HD3" s="584"/>
      <c r="HE3" s="584"/>
      <c r="HF3" s="584"/>
      <c r="HG3" s="584"/>
      <c r="HH3" s="584"/>
      <c r="HI3" s="584"/>
      <c r="HJ3" s="584"/>
      <c r="HK3" s="584"/>
      <c r="HL3" s="584"/>
      <c r="HM3" s="584"/>
      <c r="HN3" s="584"/>
      <c r="HO3" s="584"/>
      <c r="HP3" s="584"/>
      <c r="HQ3" s="584"/>
      <c r="HR3" s="584"/>
      <c r="HS3" s="584"/>
      <c r="HT3" s="584"/>
      <c r="HU3" s="584"/>
      <c r="HV3" s="584"/>
      <c r="HW3" s="584"/>
      <c r="HX3" s="584"/>
      <c r="HY3" s="584"/>
      <c r="HZ3" s="584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s="84" customFormat="true" ht="21.75" hidden="false" customHeight="true" outlineLevel="0" collapsed="false">
      <c r="A4" s="620" t="s">
        <v>55</v>
      </c>
      <c r="B4" s="623"/>
      <c r="C4" s="623" t="s">
        <v>581</v>
      </c>
      <c r="D4" s="623"/>
      <c r="E4" s="716"/>
      <c r="F4" s="621" t="s">
        <v>582</v>
      </c>
      <c r="G4" s="621" t="s">
        <v>583</v>
      </c>
      <c r="H4" s="621" t="s">
        <v>584</v>
      </c>
      <c r="I4" s="621" t="s">
        <v>585</v>
      </c>
      <c r="J4" s="621" t="s">
        <v>586</v>
      </c>
      <c r="K4" s="621" t="s">
        <v>587</v>
      </c>
      <c r="L4" s="621" t="s">
        <v>588</v>
      </c>
      <c r="M4" s="621" t="s">
        <v>589</v>
      </c>
      <c r="N4" s="717" t="s">
        <v>590</v>
      </c>
      <c r="O4" s="621" t="s">
        <v>591</v>
      </c>
      <c r="P4" s="718" t="s">
        <v>592</v>
      </c>
      <c r="Q4" s="621" t="s">
        <v>593</v>
      </c>
      <c r="R4" s="621" t="s">
        <v>594</v>
      </c>
      <c r="S4" s="622" t="s">
        <v>59</v>
      </c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  <c r="AQ4" s="584"/>
      <c r="AR4" s="584"/>
      <c r="AS4" s="584"/>
      <c r="AT4" s="584"/>
      <c r="AU4" s="584"/>
      <c r="AV4" s="584"/>
      <c r="AW4" s="584"/>
      <c r="AX4" s="584"/>
      <c r="AY4" s="584"/>
      <c r="AZ4" s="584"/>
      <c r="BA4" s="584"/>
      <c r="BB4" s="584"/>
      <c r="BC4" s="584"/>
      <c r="BD4" s="584"/>
      <c r="BE4" s="584"/>
      <c r="BF4" s="584"/>
      <c r="BG4" s="584"/>
      <c r="BH4" s="584"/>
      <c r="BI4" s="584"/>
      <c r="BJ4" s="584"/>
      <c r="BK4" s="584"/>
      <c r="BL4" s="584"/>
      <c r="BM4" s="584"/>
      <c r="BN4" s="584"/>
      <c r="BO4" s="584"/>
      <c r="BP4" s="584"/>
      <c r="BQ4" s="584"/>
      <c r="BR4" s="584"/>
      <c r="BS4" s="584"/>
      <c r="BT4" s="584"/>
      <c r="BU4" s="584"/>
      <c r="BV4" s="584"/>
      <c r="BW4" s="584"/>
      <c r="BX4" s="584"/>
      <c r="BY4" s="584"/>
      <c r="BZ4" s="584"/>
      <c r="CA4" s="584"/>
      <c r="CB4" s="584"/>
      <c r="CC4" s="584"/>
      <c r="CD4" s="584"/>
      <c r="CE4" s="584"/>
      <c r="CF4" s="584"/>
      <c r="CG4" s="584"/>
      <c r="CH4" s="584"/>
      <c r="CI4" s="584"/>
      <c r="CJ4" s="584"/>
      <c r="CK4" s="584"/>
      <c r="CL4" s="584"/>
      <c r="CM4" s="584"/>
      <c r="CN4" s="584"/>
      <c r="CO4" s="584"/>
      <c r="CP4" s="584"/>
      <c r="CQ4" s="584"/>
      <c r="CR4" s="584"/>
      <c r="CS4" s="584"/>
      <c r="CT4" s="584"/>
      <c r="CU4" s="584"/>
      <c r="CV4" s="584"/>
      <c r="CW4" s="584"/>
      <c r="CX4" s="584"/>
      <c r="CY4" s="584"/>
      <c r="CZ4" s="584"/>
      <c r="DA4" s="584"/>
      <c r="DB4" s="584"/>
      <c r="DC4" s="584"/>
      <c r="DD4" s="584"/>
      <c r="DE4" s="584"/>
      <c r="DF4" s="584"/>
      <c r="DG4" s="584"/>
      <c r="DH4" s="584"/>
      <c r="DI4" s="584"/>
      <c r="DJ4" s="584"/>
      <c r="DK4" s="584"/>
      <c r="DL4" s="584"/>
      <c r="DM4" s="584"/>
      <c r="DN4" s="584"/>
      <c r="DO4" s="584"/>
      <c r="DP4" s="584"/>
      <c r="DQ4" s="584"/>
      <c r="DR4" s="584"/>
      <c r="DS4" s="584"/>
      <c r="DT4" s="584"/>
      <c r="DU4" s="584"/>
      <c r="DV4" s="584"/>
      <c r="DW4" s="584"/>
      <c r="DX4" s="584"/>
      <c r="DY4" s="584"/>
      <c r="DZ4" s="584"/>
      <c r="EA4" s="584"/>
      <c r="EB4" s="584"/>
      <c r="EC4" s="584"/>
      <c r="ED4" s="584"/>
      <c r="EE4" s="584"/>
      <c r="EF4" s="584"/>
      <c r="EG4" s="584"/>
      <c r="EH4" s="584"/>
      <c r="EI4" s="584"/>
      <c r="EJ4" s="584"/>
      <c r="EK4" s="584"/>
      <c r="EL4" s="584"/>
      <c r="EM4" s="584"/>
      <c r="EN4" s="584"/>
      <c r="EO4" s="584"/>
      <c r="EP4" s="584"/>
      <c r="EQ4" s="584"/>
      <c r="ER4" s="584"/>
      <c r="ES4" s="584"/>
      <c r="ET4" s="584"/>
      <c r="EU4" s="584"/>
      <c r="EV4" s="584"/>
      <c r="EW4" s="584"/>
      <c r="EX4" s="584"/>
      <c r="EY4" s="584"/>
      <c r="EZ4" s="584"/>
      <c r="FA4" s="584"/>
      <c r="FB4" s="584"/>
      <c r="FC4" s="584"/>
      <c r="FD4" s="584"/>
      <c r="FE4" s="584"/>
      <c r="FF4" s="584"/>
      <c r="FG4" s="584"/>
      <c r="FH4" s="584"/>
      <c r="FI4" s="584"/>
      <c r="FJ4" s="584"/>
      <c r="FK4" s="584"/>
      <c r="FL4" s="584"/>
      <c r="FM4" s="584"/>
      <c r="FN4" s="584"/>
      <c r="FO4" s="584"/>
      <c r="FP4" s="584"/>
      <c r="FQ4" s="584"/>
      <c r="FR4" s="584"/>
      <c r="FS4" s="584"/>
      <c r="FT4" s="584"/>
      <c r="FU4" s="584"/>
      <c r="FV4" s="584"/>
      <c r="FW4" s="584"/>
      <c r="FX4" s="584"/>
      <c r="FY4" s="584"/>
      <c r="FZ4" s="584"/>
      <c r="GA4" s="584"/>
      <c r="GB4" s="584"/>
      <c r="GC4" s="584"/>
      <c r="GD4" s="584"/>
      <c r="GE4" s="584"/>
      <c r="GF4" s="584"/>
      <c r="GG4" s="584"/>
      <c r="GH4" s="584"/>
      <c r="GI4" s="584"/>
      <c r="GJ4" s="584"/>
      <c r="GK4" s="584"/>
      <c r="GL4" s="584"/>
      <c r="GM4" s="584"/>
      <c r="GN4" s="584"/>
      <c r="GO4" s="584"/>
      <c r="GP4" s="584"/>
      <c r="GQ4" s="584"/>
      <c r="GR4" s="584"/>
      <c r="GS4" s="584"/>
      <c r="GT4" s="584"/>
      <c r="GU4" s="584"/>
      <c r="GV4" s="584"/>
      <c r="GW4" s="584"/>
      <c r="GX4" s="584"/>
      <c r="GY4" s="584"/>
      <c r="GZ4" s="584"/>
      <c r="HA4" s="584"/>
      <c r="HB4" s="584"/>
      <c r="HC4" s="584"/>
      <c r="HD4" s="584"/>
      <c r="HE4" s="584"/>
      <c r="HF4" s="584"/>
      <c r="HG4" s="584"/>
      <c r="HH4" s="584"/>
      <c r="HI4" s="584"/>
      <c r="HJ4" s="584"/>
      <c r="HK4" s="584"/>
      <c r="HL4" s="584"/>
      <c r="HM4" s="584"/>
      <c r="HN4" s="584"/>
      <c r="HO4" s="584"/>
      <c r="HP4" s="584"/>
      <c r="HQ4" s="584"/>
      <c r="HR4" s="584"/>
      <c r="HS4" s="584"/>
      <c r="HT4" s="584"/>
      <c r="HU4" s="584"/>
      <c r="HV4" s="584"/>
      <c r="HW4" s="584"/>
      <c r="HX4" s="584"/>
      <c r="HY4" s="584"/>
      <c r="HZ4" s="584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s="84" customFormat="true" ht="21.75" hidden="false" customHeight="true" outlineLevel="0" collapsed="false">
      <c r="A5" s="622"/>
      <c r="B5" s="623"/>
      <c r="C5" s="623" t="s">
        <v>595</v>
      </c>
      <c r="D5" s="623" t="s">
        <v>596</v>
      </c>
      <c r="E5" s="716"/>
      <c r="F5" s="623"/>
      <c r="G5" s="623"/>
      <c r="H5" s="623" t="s">
        <v>597</v>
      </c>
      <c r="I5" s="623"/>
      <c r="J5" s="623"/>
      <c r="K5" s="623"/>
      <c r="L5" s="623"/>
      <c r="M5" s="623"/>
      <c r="N5" s="634"/>
      <c r="O5" s="623" t="s">
        <v>598</v>
      </c>
      <c r="P5" s="719"/>
      <c r="Q5" s="623"/>
      <c r="R5" s="623"/>
      <c r="S5" s="622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  <c r="AQ5" s="584"/>
      <c r="AR5" s="584"/>
      <c r="AS5" s="584"/>
      <c r="AT5" s="584"/>
      <c r="AU5" s="584"/>
      <c r="AV5" s="584"/>
      <c r="AW5" s="584"/>
      <c r="AX5" s="584"/>
      <c r="AY5" s="584"/>
      <c r="AZ5" s="584"/>
      <c r="BA5" s="584"/>
      <c r="BB5" s="584"/>
      <c r="BC5" s="584"/>
      <c r="BD5" s="584"/>
      <c r="BE5" s="584"/>
      <c r="BF5" s="584"/>
      <c r="BG5" s="584"/>
      <c r="BH5" s="584"/>
      <c r="BI5" s="584"/>
      <c r="BJ5" s="584"/>
      <c r="BK5" s="584"/>
      <c r="BL5" s="584"/>
      <c r="BM5" s="584"/>
      <c r="BN5" s="584"/>
      <c r="BO5" s="584"/>
      <c r="BP5" s="584"/>
      <c r="BQ5" s="584"/>
      <c r="BR5" s="584"/>
      <c r="BS5" s="584"/>
      <c r="BT5" s="584"/>
      <c r="BU5" s="584"/>
      <c r="BV5" s="584"/>
      <c r="BW5" s="584"/>
      <c r="BX5" s="584"/>
      <c r="BY5" s="584"/>
      <c r="BZ5" s="584"/>
      <c r="CA5" s="584"/>
      <c r="CB5" s="584"/>
      <c r="CC5" s="584"/>
      <c r="CD5" s="584"/>
      <c r="CE5" s="584"/>
      <c r="CF5" s="584"/>
      <c r="CG5" s="584"/>
      <c r="CH5" s="584"/>
      <c r="CI5" s="584"/>
      <c r="CJ5" s="584"/>
      <c r="CK5" s="584"/>
      <c r="CL5" s="584"/>
      <c r="CM5" s="584"/>
      <c r="CN5" s="584"/>
      <c r="CO5" s="584"/>
      <c r="CP5" s="584"/>
      <c r="CQ5" s="584"/>
      <c r="CR5" s="584"/>
      <c r="CS5" s="584"/>
      <c r="CT5" s="584"/>
      <c r="CU5" s="584"/>
      <c r="CV5" s="584"/>
      <c r="CW5" s="584"/>
      <c r="CX5" s="584"/>
      <c r="CY5" s="584"/>
      <c r="CZ5" s="584"/>
      <c r="DA5" s="584"/>
      <c r="DB5" s="584"/>
      <c r="DC5" s="584"/>
      <c r="DD5" s="584"/>
      <c r="DE5" s="584"/>
      <c r="DF5" s="584"/>
      <c r="DG5" s="584"/>
      <c r="DH5" s="584"/>
      <c r="DI5" s="584"/>
      <c r="DJ5" s="584"/>
      <c r="DK5" s="584"/>
      <c r="DL5" s="584"/>
      <c r="DM5" s="584"/>
      <c r="DN5" s="584"/>
      <c r="DO5" s="584"/>
      <c r="DP5" s="584"/>
      <c r="DQ5" s="584"/>
      <c r="DR5" s="584"/>
      <c r="DS5" s="584"/>
      <c r="DT5" s="584"/>
      <c r="DU5" s="584"/>
      <c r="DV5" s="584"/>
      <c r="DW5" s="584"/>
      <c r="DX5" s="584"/>
      <c r="DY5" s="584"/>
      <c r="DZ5" s="584"/>
      <c r="EA5" s="584"/>
      <c r="EB5" s="584"/>
      <c r="EC5" s="584"/>
      <c r="ED5" s="584"/>
      <c r="EE5" s="584"/>
      <c r="EF5" s="584"/>
      <c r="EG5" s="584"/>
      <c r="EH5" s="584"/>
      <c r="EI5" s="584"/>
      <c r="EJ5" s="584"/>
      <c r="EK5" s="584"/>
      <c r="EL5" s="584"/>
      <c r="EM5" s="584"/>
      <c r="EN5" s="584"/>
      <c r="EO5" s="584"/>
      <c r="EP5" s="584"/>
      <c r="EQ5" s="584"/>
      <c r="ER5" s="584"/>
      <c r="ES5" s="584"/>
      <c r="ET5" s="584"/>
      <c r="EU5" s="584"/>
      <c r="EV5" s="584"/>
      <c r="EW5" s="584"/>
      <c r="EX5" s="584"/>
      <c r="EY5" s="584"/>
      <c r="EZ5" s="584"/>
      <c r="FA5" s="584"/>
      <c r="FB5" s="584"/>
      <c r="FC5" s="584"/>
      <c r="FD5" s="584"/>
      <c r="FE5" s="584"/>
      <c r="FF5" s="584"/>
      <c r="FG5" s="584"/>
      <c r="FH5" s="584"/>
      <c r="FI5" s="584"/>
      <c r="FJ5" s="584"/>
      <c r="FK5" s="584"/>
      <c r="FL5" s="584"/>
      <c r="FM5" s="584"/>
      <c r="FN5" s="584"/>
      <c r="FO5" s="584"/>
      <c r="FP5" s="584"/>
      <c r="FQ5" s="584"/>
      <c r="FR5" s="584"/>
      <c r="FS5" s="584"/>
      <c r="FT5" s="584"/>
      <c r="FU5" s="584"/>
      <c r="FV5" s="584"/>
      <c r="FW5" s="584"/>
      <c r="FX5" s="584"/>
      <c r="FY5" s="584"/>
      <c r="FZ5" s="584"/>
      <c r="GA5" s="584"/>
      <c r="GB5" s="584"/>
      <c r="GC5" s="584"/>
      <c r="GD5" s="584"/>
      <c r="GE5" s="584"/>
      <c r="GF5" s="584"/>
      <c r="GG5" s="584"/>
      <c r="GH5" s="584"/>
      <c r="GI5" s="584"/>
      <c r="GJ5" s="584"/>
      <c r="GK5" s="584"/>
      <c r="GL5" s="584"/>
      <c r="GM5" s="584"/>
      <c r="GN5" s="584"/>
      <c r="GO5" s="584"/>
      <c r="GP5" s="584"/>
      <c r="GQ5" s="584"/>
      <c r="GR5" s="584"/>
      <c r="GS5" s="584"/>
      <c r="GT5" s="584"/>
      <c r="GU5" s="584"/>
      <c r="GV5" s="584"/>
      <c r="GW5" s="584"/>
      <c r="GX5" s="584"/>
      <c r="GY5" s="584"/>
      <c r="GZ5" s="584"/>
      <c r="HA5" s="584"/>
      <c r="HB5" s="584"/>
      <c r="HC5" s="584"/>
      <c r="HD5" s="584"/>
      <c r="HE5" s="584"/>
      <c r="HF5" s="584"/>
      <c r="HG5" s="584"/>
      <c r="HH5" s="584"/>
      <c r="HI5" s="584"/>
      <c r="HJ5" s="584"/>
      <c r="HK5" s="584"/>
      <c r="HL5" s="584"/>
      <c r="HM5" s="584"/>
      <c r="HN5" s="584"/>
      <c r="HO5" s="584"/>
      <c r="HP5" s="584"/>
      <c r="HQ5" s="584"/>
      <c r="HR5" s="584"/>
      <c r="HS5" s="584"/>
      <c r="HT5" s="584"/>
      <c r="HU5" s="584"/>
      <c r="HV5" s="584"/>
      <c r="HW5" s="584"/>
      <c r="HX5" s="584"/>
      <c r="HY5" s="584"/>
      <c r="HZ5" s="584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s="84" customFormat="true" ht="21.75" hidden="false" customHeight="true" outlineLevel="0" collapsed="false">
      <c r="A6" s="644"/>
      <c r="B6" s="626" t="s">
        <v>599</v>
      </c>
      <c r="C6" s="626" t="s">
        <v>600</v>
      </c>
      <c r="D6" s="626" t="s">
        <v>600</v>
      </c>
      <c r="E6" s="625"/>
      <c r="F6" s="626" t="s">
        <v>601</v>
      </c>
      <c r="G6" s="626" t="s">
        <v>602</v>
      </c>
      <c r="H6" s="626" t="s">
        <v>603</v>
      </c>
      <c r="I6" s="626" t="s">
        <v>604</v>
      </c>
      <c r="J6" s="626" t="s">
        <v>605</v>
      </c>
      <c r="K6" s="626" t="s">
        <v>606</v>
      </c>
      <c r="L6" s="626" t="s">
        <v>607</v>
      </c>
      <c r="M6" s="626" t="s">
        <v>608</v>
      </c>
      <c r="N6" s="639" t="s">
        <v>609</v>
      </c>
      <c r="O6" s="626" t="s">
        <v>610</v>
      </c>
      <c r="P6" s="720" t="s">
        <v>611</v>
      </c>
      <c r="Q6" s="626" t="s">
        <v>612</v>
      </c>
      <c r="R6" s="626" t="s">
        <v>379</v>
      </c>
      <c r="S6" s="644" t="s">
        <v>130</v>
      </c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  <c r="AQ6" s="584"/>
      <c r="AR6" s="584"/>
      <c r="AS6" s="584"/>
      <c r="AT6" s="584"/>
      <c r="AU6" s="584"/>
      <c r="AV6" s="584"/>
      <c r="AW6" s="584"/>
      <c r="AX6" s="584"/>
      <c r="AY6" s="584"/>
      <c r="AZ6" s="584"/>
      <c r="BA6" s="584"/>
      <c r="BB6" s="584"/>
      <c r="BC6" s="584"/>
      <c r="BD6" s="584"/>
      <c r="BE6" s="584"/>
      <c r="BF6" s="584"/>
      <c r="BG6" s="584"/>
      <c r="BH6" s="584"/>
      <c r="BI6" s="584"/>
      <c r="BJ6" s="584"/>
      <c r="BK6" s="584"/>
      <c r="BL6" s="584"/>
      <c r="BM6" s="584"/>
      <c r="BN6" s="584"/>
      <c r="BO6" s="584"/>
      <c r="BP6" s="584"/>
      <c r="BQ6" s="584"/>
      <c r="BR6" s="584"/>
      <c r="BS6" s="584"/>
      <c r="BT6" s="584"/>
      <c r="BU6" s="584"/>
      <c r="BV6" s="584"/>
      <c r="BW6" s="584"/>
      <c r="BX6" s="584"/>
      <c r="BY6" s="584"/>
      <c r="BZ6" s="584"/>
      <c r="CA6" s="584"/>
      <c r="CB6" s="584"/>
      <c r="CC6" s="584"/>
      <c r="CD6" s="584"/>
      <c r="CE6" s="584"/>
      <c r="CF6" s="584"/>
      <c r="CG6" s="584"/>
      <c r="CH6" s="584"/>
      <c r="CI6" s="584"/>
      <c r="CJ6" s="584"/>
      <c r="CK6" s="584"/>
      <c r="CL6" s="584"/>
      <c r="CM6" s="584"/>
      <c r="CN6" s="584"/>
      <c r="CO6" s="584"/>
      <c r="CP6" s="584"/>
      <c r="CQ6" s="584"/>
      <c r="CR6" s="584"/>
      <c r="CS6" s="584"/>
      <c r="CT6" s="584"/>
      <c r="CU6" s="584"/>
      <c r="CV6" s="584"/>
      <c r="CW6" s="584"/>
      <c r="CX6" s="584"/>
      <c r="CY6" s="584"/>
      <c r="CZ6" s="584"/>
      <c r="DA6" s="584"/>
      <c r="DB6" s="584"/>
      <c r="DC6" s="584"/>
      <c r="DD6" s="584"/>
      <c r="DE6" s="584"/>
      <c r="DF6" s="584"/>
      <c r="DG6" s="584"/>
      <c r="DH6" s="584"/>
      <c r="DI6" s="584"/>
      <c r="DJ6" s="584"/>
      <c r="DK6" s="584"/>
      <c r="DL6" s="584"/>
      <c r="DM6" s="584"/>
      <c r="DN6" s="584"/>
      <c r="DO6" s="584"/>
      <c r="DP6" s="584"/>
      <c r="DQ6" s="584"/>
      <c r="DR6" s="584"/>
      <c r="DS6" s="584"/>
      <c r="DT6" s="584"/>
      <c r="DU6" s="584"/>
      <c r="DV6" s="584"/>
      <c r="DW6" s="584"/>
      <c r="DX6" s="584"/>
      <c r="DY6" s="584"/>
      <c r="DZ6" s="584"/>
      <c r="EA6" s="584"/>
      <c r="EB6" s="584"/>
      <c r="EC6" s="584"/>
      <c r="ED6" s="584"/>
      <c r="EE6" s="584"/>
      <c r="EF6" s="584"/>
      <c r="EG6" s="584"/>
      <c r="EH6" s="584"/>
      <c r="EI6" s="584"/>
      <c r="EJ6" s="584"/>
      <c r="EK6" s="584"/>
      <c r="EL6" s="584"/>
      <c r="EM6" s="584"/>
      <c r="EN6" s="584"/>
      <c r="EO6" s="584"/>
      <c r="EP6" s="584"/>
      <c r="EQ6" s="584"/>
      <c r="ER6" s="584"/>
      <c r="ES6" s="584"/>
      <c r="ET6" s="584"/>
      <c r="EU6" s="584"/>
      <c r="EV6" s="584"/>
      <c r="EW6" s="584"/>
      <c r="EX6" s="584"/>
      <c r="EY6" s="584"/>
      <c r="EZ6" s="584"/>
      <c r="FA6" s="584"/>
      <c r="FB6" s="584"/>
      <c r="FC6" s="584"/>
      <c r="FD6" s="584"/>
      <c r="FE6" s="584"/>
      <c r="FF6" s="584"/>
      <c r="FG6" s="584"/>
      <c r="FH6" s="584"/>
      <c r="FI6" s="584"/>
      <c r="FJ6" s="584"/>
      <c r="FK6" s="584"/>
      <c r="FL6" s="584"/>
      <c r="FM6" s="584"/>
      <c r="FN6" s="584"/>
      <c r="FO6" s="584"/>
      <c r="FP6" s="584"/>
      <c r="FQ6" s="584"/>
      <c r="FR6" s="584"/>
      <c r="FS6" s="584"/>
      <c r="FT6" s="584"/>
      <c r="FU6" s="584"/>
      <c r="FV6" s="584"/>
      <c r="FW6" s="584"/>
      <c r="FX6" s="584"/>
      <c r="FY6" s="584"/>
      <c r="FZ6" s="584"/>
      <c r="GA6" s="584"/>
      <c r="GB6" s="584"/>
      <c r="GC6" s="584"/>
      <c r="GD6" s="584"/>
      <c r="GE6" s="584"/>
      <c r="GF6" s="584"/>
      <c r="GG6" s="584"/>
      <c r="GH6" s="584"/>
      <c r="GI6" s="584"/>
      <c r="GJ6" s="584"/>
      <c r="GK6" s="584"/>
      <c r="GL6" s="584"/>
      <c r="GM6" s="584"/>
      <c r="GN6" s="584"/>
      <c r="GO6" s="584"/>
      <c r="GP6" s="584"/>
      <c r="GQ6" s="584"/>
      <c r="GR6" s="584"/>
      <c r="GS6" s="584"/>
      <c r="GT6" s="584"/>
      <c r="GU6" s="584"/>
      <c r="GV6" s="584"/>
      <c r="GW6" s="584"/>
      <c r="GX6" s="584"/>
      <c r="GY6" s="584"/>
      <c r="GZ6" s="584"/>
      <c r="HA6" s="584"/>
      <c r="HB6" s="584"/>
      <c r="HC6" s="584"/>
      <c r="HD6" s="584"/>
      <c r="HE6" s="584"/>
      <c r="HF6" s="584"/>
      <c r="HG6" s="584"/>
      <c r="HH6" s="584"/>
      <c r="HI6" s="584"/>
      <c r="HJ6" s="584"/>
      <c r="HK6" s="584"/>
      <c r="HL6" s="584"/>
      <c r="HM6" s="584"/>
      <c r="HN6" s="584"/>
      <c r="HO6" s="584"/>
      <c r="HP6" s="584"/>
      <c r="HQ6" s="584"/>
      <c r="HR6" s="584"/>
      <c r="HS6" s="584"/>
      <c r="HT6" s="584"/>
      <c r="HU6" s="584"/>
      <c r="HV6" s="584"/>
      <c r="HW6" s="584"/>
      <c r="HX6" s="584"/>
      <c r="HY6" s="584"/>
      <c r="HZ6" s="584"/>
      <c r="IA6" s="584"/>
      <c r="IB6" s="584"/>
      <c r="IC6" s="584"/>
      <c r="ID6" s="584"/>
      <c r="IE6" s="584"/>
      <c r="IF6" s="584"/>
      <c r="IG6" s="584"/>
      <c r="IH6" s="584"/>
      <c r="II6" s="584"/>
      <c r="IJ6" s="584"/>
      <c r="IK6" s="584"/>
      <c r="IL6" s="584"/>
      <c r="IM6" s="584"/>
      <c r="IN6" s="584"/>
      <c r="IO6" s="584"/>
      <c r="IP6" s="584"/>
      <c r="IQ6" s="584"/>
      <c r="IR6" s="584"/>
      <c r="IS6" s="584"/>
      <c r="IT6" s="584"/>
      <c r="IU6" s="584"/>
      <c r="IV6" s="584"/>
    </row>
    <row r="7" s="47" customFormat="true" ht="21.75" hidden="false" customHeight="true" outlineLevel="0" collapsed="false">
      <c r="A7" s="719" t="s">
        <v>20</v>
      </c>
      <c r="B7" s="636" t="n">
        <v>10516860</v>
      </c>
      <c r="C7" s="637" t="n">
        <v>29871</v>
      </c>
      <c r="D7" s="637" t="n">
        <v>10486989</v>
      </c>
      <c r="E7" s="637" t="n">
        <v>10516860</v>
      </c>
      <c r="F7" s="637" t="n">
        <v>2535</v>
      </c>
      <c r="G7" s="637" t="n">
        <v>1192418</v>
      </c>
      <c r="H7" s="637" t="n">
        <v>0</v>
      </c>
      <c r="I7" s="637" t="n">
        <v>25893</v>
      </c>
      <c r="J7" s="637" t="n">
        <v>675255</v>
      </c>
      <c r="K7" s="637" t="n">
        <v>0</v>
      </c>
      <c r="L7" s="637" t="n">
        <v>0</v>
      </c>
      <c r="M7" s="637" t="n">
        <v>8996</v>
      </c>
      <c r="N7" s="637" t="n">
        <v>13819</v>
      </c>
      <c r="O7" s="637" t="n">
        <v>389353</v>
      </c>
      <c r="P7" s="637" t="n">
        <v>992789</v>
      </c>
      <c r="Q7" s="637" t="n">
        <v>907994</v>
      </c>
      <c r="R7" s="638" t="n">
        <v>6307808</v>
      </c>
      <c r="S7" s="622" t="s">
        <v>20</v>
      </c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4"/>
      <c r="AF7" s="584"/>
      <c r="AG7" s="584"/>
      <c r="AH7" s="584"/>
      <c r="AI7" s="584"/>
      <c r="AJ7" s="584"/>
      <c r="AK7" s="584"/>
      <c r="AL7" s="584"/>
      <c r="AM7" s="584"/>
      <c r="AN7" s="584"/>
      <c r="AO7" s="584"/>
      <c r="AP7" s="584"/>
      <c r="AQ7" s="584"/>
      <c r="AR7" s="584"/>
      <c r="AS7" s="584"/>
      <c r="AT7" s="584"/>
      <c r="AU7" s="584"/>
      <c r="AV7" s="584"/>
      <c r="AW7" s="584"/>
      <c r="AX7" s="584"/>
      <c r="AY7" s="584"/>
      <c r="AZ7" s="584"/>
      <c r="BA7" s="584"/>
      <c r="BB7" s="584"/>
      <c r="BC7" s="584"/>
      <c r="BD7" s="584"/>
      <c r="BE7" s="584"/>
      <c r="BF7" s="584"/>
      <c r="BG7" s="584"/>
      <c r="BH7" s="584"/>
      <c r="BI7" s="584"/>
      <c r="BJ7" s="584"/>
      <c r="BK7" s="584"/>
      <c r="BL7" s="584"/>
      <c r="BM7" s="584"/>
      <c r="BN7" s="584"/>
      <c r="BO7" s="584"/>
      <c r="BP7" s="584"/>
      <c r="BQ7" s="584"/>
      <c r="BR7" s="584"/>
      <c r="BS7" s="584"/>
      <c r="BT7" s="584"/>
      <c r="BU7" s="584"/>
      <c r="BV7" s="584"/>
      <c r="BW7" s="584"/>
      <c r="BX7" s="584"/>
      <c r="BY7" s="584"/>
      <c r="BZ7" s="584"/>
      <c r="CA7" s="584"/>
      <c r="CB7" s="584"/>
      <c r="CC7" s="584"/>
      <c r="CD7" s="584"/>
      <c r="CE7" s="584"/>
      <c r="CF7" s="584"/>
      <c r="CG7" s="584"/>
      <c r="CH7" s="584"/>
      <c r="CI7" s="584"/>
      <c r="CJ7" s="584"/>
      <c r="CK7" s="584"/>
      <c r="CL7" s="584"/>
      <c r="CM7" s="584"/>
      <c r="CN7" s="584"/>
      <c r="CO7" s="584"/>
      <c r="CP7" s="584"/>
      <c r="CQ7" s="584"/>
      <c r="CR7" s="584"/>
      <c r="CS7" s="584"/>
      <c r="CT7" s="584"/>
      <c r="CU7" s="584"/>
      <c r="CV7" s="584"/>
      <c r="CW7" s="584"/>
      <c r="CX7" s="584"/>
      <c r="CY7" s="584"/>
      <c r="CZ7" s="584"/>
      <c r="DA7" s="584"/>
      <c r="DB7" s="584"/>
      <c r="DC7" s="584"/>
      <c r="DD7" s="584"/>
      <c r="DE7" s="584"/>
      <c r="DF7" s="584"/>
      <c r="DG7" s="584"/>
      <c r="DH7" s="584"/>
      <c r="DI7" s="584"/>
      <c r="DJ7" s="584"/>
      <c r="DK7" s="584"/>
      <c r="DL7" s="584"/>
      <c r="DM7" s="584"/>
      <c r="DN7" s="584"/>
      <c r="DO7" s="584"/>
      <c r="DP7" s="584"/>
      <c r="DQ7" s="584"/>
      <c r="DR7" s="584"/>
      <c r="DS7" s="584"/>
      <c r="DT7" s="584"/>
      <c r="DU7" s="584"/>
      <c r="DV7" s="584"/>
      <c r="DW7" s="584"/>
      <c r="DX7" s="584"/>
      <c r="DY7" s="584"/>
      <c r="DZ7" s="584"/>
      <c r="EA7" s="584"/>
      <c r="EB7" s="584"/>
      <c r="EC7" s="584"/>
      <c r="ED7" s="584"/>
      <c r="EE7" s="584"/>
      <c r="EF7" s="584"/>
      <c r="EG7" s="584"/>
      <c r="EH7" s="584"/>
      <c r="EI7" s="584"/>
      <c r="EJ7" s="584"/>
      <c r="EK7" s="584"/>
      <c r="EL7" s="584"/>
      <c r="EM7" s="584"/>
      <c r="EN7" s="584"/>
      <c r="EO7" s="584"/>
      <c r="EP7" s="584"/>
      <c r="EQ7" s="584"/>
      <c r="ER7" s="584"/>
      <c r="ES7" s="584"/>
      <c r="ET7" s="584"/>
      <c r="EU7" s="584"/>
      <c r="EV7" s="584"/>
      <c r="EW7" s="584"/>
      <c r="EX7" s="584"/>
      <c r="EY7" s="584"/>
      <c r="EZ7" s="584"/>
      <c r="FA7" s="584"/>
      <c r="FB7" s="584"/>
      <c r="FC7" s="584"/>
      <c r="FD7" s="584"/>
      <c r="FE7" s="584"/>
      <c r="FF7" s="584"/>
      <c r="FG7" s="584"/>
      <c r="FH7" s="584"/>
      <c r="FI7" s="584"/>
      <c r="FJ7" s="584"/>
      <c r="FK7" s="584"/>
      <c r="FL7" s="584"/>
      <c r="FM7" s="584"/>
      <c r="FN7" s="584"/>
      <c r="FO7" s="584"/>
      <c r="FP7" s="584"/>
      <c r="FQ7" s="584"/>
      <c r="FR7" s="584"/>
      <c r="FS7" s="584"/>
      <c r="FT7" s="584"/>
      <c r="FU7" s="584"/>
      <c r="FV7" s="584"/>
      <c r="FW7" s="584"/>
      <c r="FX7" s="584"/>
      <c r="FY7" s="584"/>
      <c r="FZ7" s="584"/>
      <c r="GA7" s="584"/>
      <c r="GB7" s="584"/>
      <c r="GC7" s="584"/>
      <c r="GD7" s="584"/>
      <c r="GE7" s="584"/>
      <c r="GF7" s="584"/>
      <c r="GG7" s="584"/>
      <c r="GH7" s="584"/>
      <c r="GI7" s="584"/>
      <c r="GJ7" s="584"/>
      <c r="GK7" s="584"/>
      <c r="GL7" s="584"/>
      <c r="GM7" s="584"/>
      <c r="GN7" s="584"/>
      <c r="GO7" s="584"/>
      <c r="GP7" s="584"/>
      <c r="GQ7" s="584"/>
      <c r="GR7" s="584"/>
      <c r="GS7" s="584"/>
      <c r="GT7" s="584"/>
      <c r="GU7" s="584"/>
      <c r="GV7" s="584"/>
      <c r="GW7" s="584"/>
      <c r="GX7" s="584"/>
      <c r="GY7" s="584"/>
      <c r="GZ7" s="584"/>
      <c r="HA7" s="584"/>
      <c r="HB7" s="584"/>
      <c r="HC7" s="584"/>
      <c r="HD7" s="584"/>
      <c r="HE7" s="584"/>
      <c r="HF7" s="584"/>
      <c r="HG7" s="584"/>
      <c r="HH7" s="584"/>
      <c r="HI7" s="584"/>
      <c r="HJ7" s="584"/>
      <c r="HK7" s="584"/>
      <c r="HL7" s="584"/>
      <c r="HM7" s="584"/>
      <c r="HN7" s="584"/>
      <c r="HO7" s="584"/>
      <c r="HP7" s="584"/>
      <c r="HQ7" s="584"/>
      <c r="HR7" s="584"/>
      <c r="HS7" s="584"/>
      <c r="HT7" s="584"/>
      <c r="HU7" s="584"/>
      <c r="HV7" s="584"/>
      <c r="HW7" s="584"/>
      <c r="HX7" s="584"/>
      <c r="HY7" s="584"/>
      <c r="HZ7" s="584"/>
      <c r="IA7" s="584"/>
      <c r="IB7" s="584"/>
      <c r="IC7" s="584"/>
      <c r="ID7" s="584"/>
      <c r="IE7" s="584"/>
      <c r="IF7" s="584"/>
      <c r="IG7" s="584"/>
      <c r="IH7" s="584"/>
      <c r="II7" s="584"/>
      <c r="IJ7" s="584"/>
      <c r="IK7" s="584"/>
      <c r="IL7" s="584"/>
      <c r="IM7" s="584"/>
      <c r="IN7" s="584"/>
      <c r="IO7" s="584"/>
      <c r="IP7" s="584"/>
      <c r="IQ7" s="584"/>
      <c r="IR7" s="584"/>
      <c r="IS7" s="584"/>
      <c r="IT7" s="584"/>
      <c r="IU7" s="584"/>
      <c r="IV7" s="584"/>
    </row>
    <row r="8" s="47" customFormat="true" ht="21.75" hidden="false" customHeight="true" outlineLevel="0" collapsed="false">
      <c r="A8" s="719" t="s">
        <v>21</v>
      </c>
      <c r="B8" s="636" t="n">
        <v>11389918</v>
      </c>
      <c r="C8" s="637" t="n">
        <v>23911</v>
      </c>
      <c r="D8" s="637" t="n">
        <v>11366007</v>
      </c>
      <c r="E8" s="637" t="n">
        <v>11389918</v>
      </c>
      <c r="F8" s="637" t="n">
        <v>71315</v>
      </c>
      <c r="G8" s="637" t="n">
        <v>1117988</v>
      </c>
      <c r="H8" s="637" t="n">
        <v>0</v>
      </c>
      <c r="I8" s="637" t="n">
        <v>196135</v>
      </c>
      <c r="J8" s="637" t="n">
        <v>598268</v>
      </c>
      <c r="K8" s="637" t="n">
        <v>0</v>
      </c>
      <c r="L8" s="637" t="n">
        <v>0</v>
      </c>
      <c r="M8" s="637" t="n">
        <v>11430</v>
      </c>
      <c r="N8" s="637" t="n">
        <v>381790</v>
      </c>
      <c r="O8" s="637" t="n">
        <v>384064</v>
      </c>
      <c r="P8" s="637" t="n">
        <v>691378</v>
      </c>
      <c r="Q8" s="637" t="n">
        <v>874050</v>
      </c>
      <c r="R8" s="638" t="n">
        <v>7063500</v>
      </c>
      <c r="S8" s="622" t="s">
        <v>21</v>
      </c>
      <c r="T8" s="584"/>
      <c r="U8" s="584"/>
      <c r="V8" s="584"/>
      <c r="W8" s="584"/>
      <c r="X8" s="584"/>
      <c r="Y8" s="584"/>
      <c r="Z8" s="584"/>
      <c r="AA8" s="584"/>
      <c r="AB8" s="584"/>
      <c r="AC8" s="584"/>
      <c r="AD8" s="584"/>
      <c r="AE8" s="584"/>
      <c r="AF8" s="584"/>
      <c r="AG8" s="584"/>
      <c r="AH8" s="584"/>
      <c r="AI8" s="584"/>
      <c r="AJ8" s="584"/>
      <c r="AK8" s="584"/>
      <c r="AL8" s="584"/>
      <c r="AM8" s="584"/>
      <c r="AN8" s="584"/>
      <c r="AO8" s="584"/>
      <c r="AP8" s="584"/>
      <c r="AQ8" s="584"/>
      <c r="AR8" s="584"/>
      <c r="AS8" s="584"/>
      <c r="AT8" s="584"/>
      <c r="AU8" s="584"/>
      <c r="AV8" s="584"/>
      <c r="AW8" s="584"/>
      <c r="AX8" s="584"/>
      <c r="AY8" s="584"/>
      <c r="AZ8" s="584"/>
      <c r="BA8" s="584"/>
      <c r="BB8" s="584"/>
      <c r="BC8" s="584"/>
      <c r="BD8" s="584"/>
      <c r="BE8" s="584"/>
      <c r="BF8" s="584"/>
      <c r="BG8" s="584"/>
      <c r="BH8" s="584"/>
      <c r="BI8" s="584"/>
      <c r="BJ8" s="584"/>
      <c r="BK8" s="584"/>
      <c r="BL8" s="584"/>
      <c r="BM8" s="584"/>
      <c r="BN8" s="584"/>
      <c r="BO8" s="584"/>
      <c r="BP8" s="584"/>
      <c r="BQ8" s="584"/>
      <c r="BR8" s="584"/>
      <c r="BS8" s="584"/>
      <c r="BT8" s="584"/>
      <c r="BU8" s="584"/>
      <c r="BV8" s="584"/>
      <c r="BW8" s="584"/>
      <c r="BX8" s="584"/>
      <c r="BY8" s="584"/>
      <c r="BZ8" s="584"/>
      <c r="CA8" s="584"/>
      <c r="CB8" s="584"/>
      <c r="CC8" s="584"/>
      <c r="CD8" s="584"/>
      <c r="CE8" s="584"/>
      <c r="CF8" s="584"/>
      <c r="CG8" s="584"/>
      <c r="CH8" s="584"/>
      <c r="CI8" s="584"/>
      <c r="CJ8" s="584"/>
      <c r="CK8" s="584"/>
      <c r="CL8" s="584"/>
      <c r="CM8" s="584"/>
      <c r="CN8" s="584"/>
      <c r="CO8" s="584"/>
      <c r="CP8" s="584"/>
      <c r="CQ8" s="584"/>
      <c r="CR8" s="584"/>
      <c r="CS8" s="584"/>
      <c r="CT8" s="584"/>
      <c r="CU8" s="584"/>
      <c r="CV8" s="584"/>
      <c r="CW8" s="584"/>
      <c r="CX8" s="584"/>
      <c r="CY8" s="584"/>
      <c r="CZ8" s="584"/>
      <c r="DA8" s="584"/>
      <c r="DB8" s="584"/>
      <c r="DC8" s="584"/>
      <c r="DD8" s="584"/>
      <c r="DE8" s="584"/>
      <c r="DF8" s="584"/>
      <c r="DG8" s="584"/>
      <c r="DH8" s="584"/>
      <c r="DI8" s="584"/>
      <c r="DJ8" s="584"/>
      <c r="DK8" s="584"/>
      <c r="DL8" s="584"/>
      <c r="DM8" s="584"/>
      <c r="DN8" s="584"/>
      <c r="DO8" s="584"/>
      <c r="DP8" s="584"/>
      <c r="DQ8" s="584"/>
      <c r="DR8" s="584"/>
      <c r="DS8" s="584"/>
      <c r="DT8" s="584"/>
      <c r="DU8" s="584"/>
      <c r="DV8" s="584"/>
      <c r="DW8" s="584"/>
      <c r="DX8" s="584"/>
      <c r="DY8" s="584"/>
      <c r="DZ8" s="584"/>
      <c r="EA8" s="584"/>
      <c r="EB8" s="584"/>
      <c r="EC8" s="584"/>
      <c r="ED8" s="584"/>
      <c r="EE8" s="584"/>
      <c r="EF8" s="584"/>
      <c r="EG8" s="584"/>
      <c r="EH8" s="584"/>
      <c r="EI8" s="584"/>
      <c r="EJ8" s="584"/>
      <c r="EK8" s="584"/>
      <c r="EL8" s="584"/>
      <c r="EM8" s="584"/>
      <c r="EN8" s="584"/>
      <c r="EO8" s="584"/>
      <c r="EP8" s="584"/>
      <c r="EQ8" s="584"/>
      <c r="ER8" s="584"/>
      <c r="ES8" s="584"/>
      <c r="ET8" s="584"/>
      <c r="EU8" s="584"/>
      <c r="EV8" s="584"/>
      <c r="EW8" s="584"/>
      <c r="EX8" s="584"/>
      <c r="EY8" s="584"/>
      <c r="EZ8" s="584"/>
      <c r="FA8" s="584"/>
      <c r="FB8" s="584"/>
      <c r="FC8" s="584"/>
      <c r="FD8" s="584"/>
      <c r="FE8" s="584"/>
      <c r="FF8" s="584"/>
      <c r="FG8" s="584"/>
      <c r="FH8" s="584"/>
      <c r="FI8" s="584"/>
      <c r="FJ8" s="584"/>
      <c r="FK8" s="584"/>
      <c r="FL8" s="584"/>
      <c r="FM8" s="584"/>
      <c r="FN8" s="584"/>
      <c r="FO8" s="584"/>
      <c r="FP8" s="584"/>
      <c r="FQ8" s="584"/>
      <c r="FR8" s="584"/>
      <c r="FS8" s="584"/>
      <c r="FT8" s="584"/>
      <c r="FU8" s="584"/>
      <c r="FV8" s="584"/>
      <c r="FW8" s="584"/>
      <c r="FX8" s="584"/>
      <c r="FY8" s="584"/>
      <c r="FZ8" s="584"/>
      <c r="GA8" s="584"/>
      <c r="GB8" s="584"/>
      <c r="GC8" s="584"/>
      <c r="GD8" s="584"/>
      <c r="GE8" s="584"/>
      <c r="GF8" s="584"/>
      <c r="GG8" s="584"/>
      <c r="GH8" s="584"/>
      <c r="GI8" s="584"/>
      <c r="GJ8" s="584"/>
      <c r="GK8" s="584"/>
      <c r="GL8" s="584"/>
      <c r="GM8" s="584"/>
      <c r="GN8" s="584"/>
      <c r="GO8" s="584"/>
      <c r="GP8" s="584"/>
      <c r="GQ8" s="584"/>
      <c r="GR8" s="584"/>
      <c r="GS8" s="584"/>
      <c r="GT8" s="584"/>
      <c r="GU8" s="584"/>
      <c r="GV8" s="584"/>
      <c r="GW8" s="584"/>
      <c r="GX8" s="584"/>
      <c r="GY8" s="584"/>
      <c r="GZ8" s="584"/>
      <c r="HA8" s="584"/>
      <c r="HB8" s="584"/>
      <c r="HC8" s="584"/>
      <c r="HD8" s="584"/>
      <c r="HE8" s="584"/>
      <c r="HF8" s="584"/>
      <c r="HG8" s="584"/>
      <c r="HH8" s="584"/>
      <c r="HI8" s="584"/>
      <c r="HJ8" s="584"/>
      <c r="HK8" s="584"/>
      <c r="HL8" s="584"/>
      <c r="HM8" s="584"/>
      <c r="HN8" s="584"/>
      <c r="HO8" s="584"/>
      <c r="HP8" s="584"/>
      <c r="HQ8" s="584"/>
      <c r="HR8" s="584"/>
      <c r="HS8" s="584"/>
      <c r="HT8" s="584"/>
      <c r="HU8" s="584"/>
      <c r="HV8" s="584"/>
      <c r="HW8" s="584"/>
      <c r="HX8" s="584"/>
      <c r="HY8" s="584"/>
      <c r="HZ8" s="584"/>
      <c r="IA8" s="584"/>
      <c r="IB8" s="584"/>
      <c r="IC8" s="584"/>
      <c r="ID8" s="584"/>
      <c r="IE8" s="584"/>
      <c r="IF8" s="584"/>
      <c r="IG8" s="584"/>
      <c r="IH8" s="584"/>
      <c r="II8" s="584"/>
      <c r="IJ8" s="584"/>
      <c r="IK8" s="584"/>
      <c r="IL8" s="584"/>
      <c r="IM8" s="584"/>
      <c r="IN8" s="584"/>
      <c r="IO8" s="584"/>
      <c r="IP8" s="584"/>
      <c r="IQ8" s="584"/>
      <c r="IR8" s="584"/>
      <c r="IS8" s="584"/>
      <c r="IT8" s="584"/>
      <c r="IU8" s="584"/>
      <c r="IV8" s="584"/>
    </row>
    <row r="9" s="47" customFormat="true" ht="21.75" hidden="false" customHeight="true" outlineLevel="0" collapsed="false">
      <c r="A9" s="719" t="s">
        <v>22</v>
      </c>
      <c r="B9" s="636" t="n">
        <v>11699649</v>
      </c>
      <c r="C9" s="637" t="n">
        <v>15223</v>
      </c>
      <c r="D9" s="637" t="n">
        <v>11684426</v>
      </c>
      <c r="E9" s="637" t="n">
        <v>11699649</v>
      </c>
      <c r="F9" s="637" t="n">
        <v>3311</v>
      </c>
      <c r="G9" s="637" t="n">
        <v>1208924</v>
      </c>
      <c r="H9" s="637" t="n">
        <v>0</v>
      </c>
      <c r="I9" s="637" t="n">
        <v>98776</v>
      </c>
      <c r="J9" s="637" t="n">
        <v>926227</v>
      </c>
      <c r="K9" s="637" t="n">
        <v>0</v>
      </c>
      <c r="L9" s="637" t="n">
        <v>0</v>
      </c>
      <c r="M9" s="637" t="n">
        <v>18507</v>
      </c>
      <c r="N9" s="637" t="n">
        <v>568</v>
      </c>
      <c r="O9" s="637" t="n">
        <v>375173</v>
      </c>
      <c r="P9" s="637" t="n">
        <v>1244460</v>
      </c>
      <c r="Q9" s="637" t="n">
        <v>801619</v>
      </c>
      <c r="R9" s="638" t="n">
        <v>7022084</v>
      </c>
      <c r="S9" s="622" t="s">
        <v>22</v>
      </c>
      <c r="T9" s="584"/>
      <c r="U9" s="584"/>
      <c r="V9" s="584"/>
      <c r="W9" s="584"/>
      <c r="X9" s="584"/>
      <c r="Y9" s="584"/>
      <c r="Z9" s="584"/>
      <c r="AA9" s="584"/>
      <c r="AB9" s="584"/>
      <c r="AC9" s="584"/>
      <c r="AD9" s="584"/>
      <c r="AE9" s="584"/>
      <c r="AF9" s="584"/>
      <c r="AG9" s="584"/>
      <c r="AH9" s="584"/>
      <c r="AI9" s="584"/>
      <c r="AJ9" s="584"/>
      <c r="AK9" s="584"/>
      <c r="AL9" s="584"/>
      <c r="AM9" s="584"/>
      <c r="AN9" s="584"/>
      <c r="AO9" s="584"/>
      <c r="AP9" s="584"/>
      <c r="AQ9" s="584"/>
      <c r="AR9" s="584"/>
      <c r="AS9" s="584"/>
      <c r="AT9" s="584"/>
      <c r="AU9" s="584"/>
      <c r="AV9" s="584"/>
      <c r="AW9" s="584"/>
      <c r="AX9" s="584"/>
      <c r="AY9" s="584"/>
      <c r="AZ9" s="584"/>
      <c r="BA9" s="584"/>
      <c r="BB9" s="584"/>
      <c r="BC9" s="584"/>
      <c r="BD9" s="584"/>
      <c r="BE9" s="584"/>
      <c r="BF9" s="584"/>
      <c r="BG9" s="584"/>
      <c r="BH9" s="584"/>
      <c r="BI9" s="584"/>
      <c r="BJ9" s="584"/>
      <c r="BK9" s="584"/>
      <c r="BL9" s="584"/>
      <c r="BM9" s="584"/>
      <c r="BN9" s="584"/>
      <c r="BO9" s="584"/>
      <c r="BP9" s="584"/>
      <c r="BQ9" s="584"/>
      <c r="BR9" s="584"/>
      <c r="BS9" s="584"/>
      <c r="BT9" s="584"/>
      <c r="BU9" s="584"/>
      <c r="BV9" s="584"/>
      <c r="BW9" s="584"/>
      <c r="BX9" s="584"/>
      <c r="BY9" s="584"/>
      <c r="BZ9" s="584"/>
      <c r="CA9" s="584"/>
      <c r="CB9" s="584"/>
      <c r="CC9" s="584"/>
      <c r="CD9" s="584"/>
      <c r="CE9" s="584"/>
      <c r="CF9" s="584"/>
      <c r="CG9" s="584"/>
      <c r="CH9" s="584"/>
      <c r="CI9" s="584"/>
      <c r="CJ9" s="584"/>
      <c r="CK9" s="584"/>
      <c r="CL9" s="584"/>
      <c r="CM9" s="584"/>
      <c r="CN9" s="584"/>
      <c r="CO9" s="584"/>
      <c r="CP9" s="584"/>
      <c r="CQ9" s="584"/>
      <c r="CR9" s="584"/>
      <c r="CS9" s="584"/>
      <c r="CT9" s="584"/>
      <c r="CU9" s="584"/>
      <c r="CV9" s="584"/>
      <c r="CW9" s="584"/>
      <c r="CX9" s="584"/>
      <c r="CY9" s="584"/>
      <c r="CZ9" s="584"/>
      <c r="DA9" s="584"/>
      <c r="DB9" s="584"/>
      <c r="DC9" s="584"/>
      <c r="DD9" s="584"/>
      <c r="DE9" s="584"/>
      <c r="DF9" s="584"/>
      <c r="DG9" s="584"/>
      <c r="DH9" s="584"/>
      <c r="DI9" s="584"/>
      <c r="DJ9" s="584"/>
      <c r="DK9" s="584"/>
      <c r="DL9" s="584"/>
      <c r="DM9" s="584"/>
      <c r="DN9" s="584"/>
      <c r="DO9" s="584"/>
      <c r="DP9" s="584"/>
      <c r="DQ9" s="584"/>
      <c r="DR9" s="584"/>
      <c r="DS9" s="584"/>
      <c r="DT9" s="584"/>
      <c r="DU9" s="584"/>
      <c r="DV9" s="584"/>
      <c r="DW9" s="584"/>
      <c r="DX9" s="584"/>
      <c r="DY9" s="584"/>
      <c r="DZ9" s="584"/>
      <c r="EA9" s="584"/>
      <c r="EB9" s="584"/>
      <c r="EC9" s="584"/>
      <c r="ED9" s="584"/>
      <c r="EE9" s="584"/>
      <c r="EF9" s="584"/>
      <c r="EG9" s="584"/>
      <c r="EH9" s="584"/>
      <c r="EI9" s="584"/>
      <c r="EJ9" s="584"/>
      <c r="EK9" s="584"/>
      <c r="EL9" s="584"/>
      <c r="EM9" s="584"/>
      <c r="EN9" s="584"/>
      <c r="EO9" s="584"/>
      <c r="EP9" s="584"/>
      <c r="EQ9" s="584"/>
      <c r="ER9" s="584"/>
      <c r="ES9" s="584"/>
      <c r="ET9" s="584"/>
      <c r="EU9" s="584"/>
      <c r="EV9" s="584"/>
      <c r="EW9" s="584"/>
      <c r="EX9" s="584"/>
      <c r="EY9" s="584"/>
      <c r="EZ9" s="584"/>
      <c r="FA9" s="584"/>
      <c r="FB9" s="584"/>
      <c r="FC9" s="584"/>
      <c r="FD9" s="584"/>
      <c r="FE9" s="584"/>
      <c r="FF9" s="584"/>
      <c r="FG9" s="584"/>
      <c r="FH9" s="584"/>
      <c r="FI9" s="584"/>
      <c r="FJ9" s="584"/>
      <c r="FK9" s="584"/>
      <c r="FL9" s="584"/>
      <c r="FM9" s="584"/>
      <c r="FN9" s="584"/>
      <c r="FO9" s="584"/>
      <c r="FP9" s="584"/>
      <c r="FQ9" s="584"/>
      <c r="FR9" s="584"/>
      <c r="FS9" s="584"/>
      <c r="FT9" s="584"/>
      <c r="FU9" s="584"/>
      <c r="FV9" s="584"/>
      <c r="FW9" s="584"/>
      <c r="FX9" s="584"/>
      <c r="FY9" s="584"/>
      <c r="FZ9" s="584"/>
      <c r="GA9" s="584"/>
      <c r="GB9" s="584"/>
      <c r="GC9" s="584"/>
      <c r="GD9" s="584"/>
      <c r="GE9" s="584"/>
      <c r="GF9" s="584"/>
      <c r="GG9" s="584"/>
      <c r="GH9" s="584"/>
      <c r="GI9" s="584"/>
      <c r="GJ9" s="584"/>
      <c r="GK9" s="584"/>
      <c r="GL9" s="584"/>
      <c r="GM9" s="584"/>
      <c r="GN9" s="584"/>
      <c r="GO9" s="584"/>
      <c r="GP9" s="584"/>
      <c r="GQ9" s="584"/>
      <c r="GR9" s="584"/>
      <c r="GS9" s="584"/>
      <c r="GT9" s="584"/>
      <c r="GU9" s="584"/>
      <c r="GV9" s="584"/>
      <c r="GW9" s="584"/>
      <c r="GX9" s="584"/>
      <c r="GY9" s="584"/>
      <c r="GZ9" s="584"/>
      <c r="HA9" s="584"/>
      <c r="HB9" s="584"/>
      <c r="HC9" s="584"/>
      <c r="HD9" s="584"/>
      <c r="HE9" s="584"/>
      <c r="HF9" s="584"/>
      <c r="HG9" s="584"/>
      <c r="HH9" s="584"/>
      <c r="HI9" s="584"/>
      <c r="HJ9" s="584"/>
      <c r="HK9" s="584"/>
      <c r="HL9" s="584"/>
      <c r="HM9" s="584"/>
      <c r="HN9" s="584"/>
      <c r="HO9" s="584"/>
      <c r="HP9" s="584"/>
      <c r="HQ9" s="584"/>
      <c r="HR9" s="584"/>
      <c r="HS9" s="584"/>
      <c r="HT9" s="584"/>
      <c r="HU9" s="584"/>
      <c r="HV9" s="584"/>
      <c r="HW9" s="584"/>
      <c r="HX9" s="584"/>
      <c r="HY9" s="584"/>
      <c r="HZ9" s="584"/>
      <c r="IA9" s="584"/>
      <c r="IB9" s="584"/>
      <c r="IC9" s="584"/>
      <c r="ID9" s="584"/>
      <c r="IE9" s="584"/>
      <c r="IF9" s="584"/>
      <c r="IG9" s="584"/>
      <c r="IH9" s="584"/>
      <c r="II9" s="584"/>
      <c r="IJ9" s="584"/>
      <c r="IK9" s="584"/>
      <c r="IL9" s="584"/>
      <c r="IM9" s="584"/>
      <c r="IN9" s="584"/>
      <c r="IO9" s="584"/>
      <c r="IP9" s="584"/>
      <c r="IQ9" s="584"/>
      <c r="IR9" s="584"/>
      <c r="IS9" s="584"/>
      <c r="IT9" s="584"/>
      <c r="IU9" s="584"/>
      <c r="IV9" s="584"/>
    </row>
    <row r="10" s="47" customFormat="true" ht="21.75" hidden="false" customHeight="true" outlineLevel="0" collapsed="false">
      <c r="A10" s="719" t="s">
        <v>23</v>
      </c>
      <c r="B10" s="636" t="n">
        <v>12392158.332</v>
      </c>
      <c r="C10" s="637" t="n">
        <v>6395</v>
      </c>
      <c r="D10" s="637" t="n">
        <v>12385763.332</v>
      </c>
      <c r="E10" s="637" t="n">
        <v>12392158.332</v>
      </c>
      <c r="F10" s="637" t="n">
        <v>3372.08</v>
      </c>
      <c r="G10" s="637" t="n">
        <v>1212122</v>
      </c>
      <c r="H10" s="637" t="n">
        <v>0</v>
      </c>
      <c r="I10" s="637" t="n">
        <v>87138</v>
      </c>
      <c r="J10" s="637" t="n">
        <v>961171</v>
      </c>
      <c r="K10" s="637" t="n">
        <v>0</v>
      </c>
      <c r="L10" s="637" t="n">
        <v>0</v>
      </c>
      <c r="M10" s="637" t="n">
        <v>12912.48</v>
      </c>
      <c r="N10" s="637" t="n">
        <v>2456</v>
      </c>
      <c r="O10" s="637" t="n">
        <v>424469.335</v>
      </c>
      <c r="P10" s="637" t="n">
        <v>1306858</v>
      </c>
      <c r="Q10" s="637" t="n">
        <v>823253.21</v>
      </c>
      <c r="R10" s="638" t="n">
        <v>7558406.227</v>
      </c>
      <c r="S10" s="622" t="s">
        <v>23</v>
      </c>
      <c r="T10" s="584"/>
      <c r="U10" s="584"/>
      <c r="V10" s="584"/>
      <c r="W10" s="584"/>
      <c r="X10" s="584"/>
      <c r="Y10" s="584"/>
      <c r="Z10" s="584"/>
      <c r="AA10" s="584"/>
      <c r="AB10" s="584"/>
      <c r="AC10" s="584"/>
      <c r="AD10" s="584"/>
      <c r="AE10" s="584"/>
      <c r="AF10" s="584"/>
      <c r="AG10" s="584"/>
      <c r="AH10" s="584"/>
      <c r="AI10" s="584"/>
      <c r="AJ10" s="584"/>
      <c r="AK10" s="584"/>
      <c r="AL10" s="584"/>
      <c r="AM10" s="584"/>
      <c r="AN10" s="584"/>
      <c r="AO10" s="584"/>
      <c r="AP10" s="584"/>
      <c r="AQ10" s="584"/>
      <c r="AR10" s="584"/>
      <c r="AS10" s="584"/>
      <c r="AT10" s="584"/>
      <c r="AU10" s="584"/>
      <c r="AV10" s="584"/>
      <c r="AW10" s="584"/>
      <c r="AX10" s="584"/>
      <c r="AY10" s="584"/>
      <c r="AZ10" s="584"/>
      <c r="BA10" s="584"/>
      <c r="BB10" s="584"/>
      <c r="BC10" s="584"/>
      <c r="BD10" s="584"/>
      <c r="BE10" s="584"/>
      <c r="BF10" s="584"/>
      <c r="BG10" s="584"/>
      <c r="BH10" s="584"/>
      <c r="BI10" s="584"/>
      <c r="BJ10" s="584"/>
      <c r="BK10" s="584"/>
      <c r="BL10" s="584"/>
      <c r="BM10" s="584"/>
      <c r="BN10" s="584"/>
      <c r="BO10" s="584"/>
      <c r="BP10" s="584"/>
      <c r="BQ10" s="584"/>
      <c r="BR10" s="584"/>
      <c r="BS10" s="584"/>
      <c r="BT10" s="584"/>
      <c r="BU10" s="584"/>
      <c r="BV10" s="584"/>
      <c r="BW10" s="584"/>
      <c r="BX10" s="584"/>
      <c r="BY10" s="584"/>
      <c r="BZ10" s="584"/>
      <c r="CA10" s="584"/>
      <c r="CB10" s="584"/>
      <c r="CC10" s="584"/>
      <c r="CD10" s="584"/>
      <c r="CE10" s="584"/>
      <c r="CF10" s="584"/>
      <c r="CG10" s="584"/>
      <c r="CH10" s="584"/>
      <c r="CI10" s="584"/>
      <c r="CJ10" s="584"/>
      <c r="CK10" s="584"/>
      <c r="CL10" s="584"/>
      <c r="CM10" s="584"/>
      <c r="CN10" s="584"/>
      <c r="CO10" s="584"/>
      <c r="CP10" s="584"/>
      <c r="CQ10" s="584"/>
      <c r="CR10" s="584"/>
      <c r="CS10" s="584"/>
      <c r="CT10" s="584"/>
      <c r="CU10" s="584"/>
      <c r="CV10" s="584"/>
      <c r="CW10" s="584"/>
      <c r="CX10" s="584"/>
      <c r="CY10" s="584"/>
      <c r="CZ10" s="584"/>
      <c r="DA10" s="584"/>
      <c r="DB10" s="584"/>
      <c r="DC10" s="584"/>
      <c r="DD10" s="584"/>
      <c r="DE10" s="584"/>
      <c r="DF10" s="584"/>
      <c r="DG10" s="584"/>
      <c r="DH10" s="584"/>
      <c r="DI10" s="584"/>
      <c r="DJ10" s="584"/>
      <c r="DK10" s="584"/>
      <c r="DL10" s="584"/>
      <c r="DM10" s="584"/>
      <c r="DN10" s="584"/>
      <c r="DO10" s="584"/>
      <c r="DP10" s="584"/>
      <c r="DQ10" s="584"/>
      <c r="DR10" s="584"/>
      <c r="DS10" s="584"/>
      <c r="DT10" s="584"/>
      <c r="DU10" s="584"/>
      <c r="DV10" s="584"/>
      <c r="DW10" s="584"/>
      <c r="DX10" s="584"/>
      <c r="DY10" s="584"/>
      <c r="DZ10" s="584"/>
      <c r="EA10" s="584"/>
      <c r="EB10" s="584"/>
      <c r="EC10" s="584"/>
      <c r="ED10" s="584"/>
      <c r="EE10" s="584"/>
      <c r="EF10" s="584"/>
      <c r="EG10" s="584"/>
      <c r="EH10" s="584"/>
      <c r="EI10" s="584"/>
      <c r="EJ10" s="584"/>
      <c r="EK10" s="584"/>
      <c r="EL10" s="584"/>
      <c r="EM10" s="584"/>
      <c r="EN10" s="584"/>
      <c r="EO10" s="584"/>
      <c r="EP10" s="584"/>
      <c r="EQ10" s="584"/>
      <c r="ER10" s="584"/>
      <c r="ES10" s="584"/>
      <c r="ET10" s="584"/>
      <c r="EU10" s="584"/>
      <c r="EV10" s="584"/>
      <c r="EW10" s="584"/>
      <c r="EX10" s="584"/>
      <c r="EY10" s="584"/>
      <c r="EZ10" s="584"/>
      <c r="FA10" s="584"/>
      <c r="FB10" s="584"/>
      <c r="FC10" s="584"/>
      <c r="FD10" s="584"/>
      <c r="FE10" s="584"/>
      <c r="FF10" s="584"/>
      <c r="FG10" s="584"/>
      <c r="FH10" s="584"/>
      <c r="FI10" s="584"/>
      <c r="FJ10" s="584"/>
      <c r="FK10" s="584"/>
      <c r="FL10" s="584"/>
      <c r="FM10" s="584"/>
      <c r="FN10" s="584"/>
      <c r="FO10" s="584"/>
      <c r="FP10" s="584"/>
      <c r="FQ10" s="584"/>
      <c r="FR10" s="584"/>
      <c r="FS10" s="584"/>
      <c r="FT10" s="584"/>
      <c r="FU10" s="584"/>
      <c r="FV10" s="584"/>
      <c r="FW10" s="584"/>
      <c r="FX10" s="584"/>
      <c r="FY10" s="584"/>
      <c r="FZ10" s="584"/>
      <c r="GA10" s="584"/>
      <c r="GB10" s="584"/>
      <c r="GC10" s="584"/>
      <c r="GD10" s="584"/>
      <c r="GE10" s="584"/>
      <c r="GF10" s="584"/>
      <c r="GG10" s="584"/>
      <c r="GH10" s="584"/>
      <c r="GI10" s="584"/>
      <c r="GJ10" s="584"/>
      <c r="GK10" s="584"/>
      <c r="GL10" s="584"/>
      <c r="GM10" s="584"/>
      <c r="GN10" s="584"/>
      <c r="GO10" s="584"/>
      <c r="GP10" s="584"/>
      <c r="GQ10" s="584"/>
      <c r="GR10" s="584"/>
      <c r="GS10" s="584"/>
      <c r="GT10" s="584"/>
      <c r="GU10" s="584"/>
      <c r="GV10" s="584"/>
      <c r="GW10" s="584"/>
      <c r="GX10" s="584"/>
      <c r="GY10" s="584"/>
      <c r="GZ10" s="584"/>
      <c r="HA10" s="584"/>
      <c r="HB10" s="584"/>
      <c r="HC10" s="584"/>
      <c r="HD10" s="584"/>
      <c r="HE10" s="584"/>
      <c r="HF10" s="584"/>
      <c r="HG10" s="584"/>
      <c r="HH10" s="584"/>
      <c r="HI10" s="584"/>
      <c r="HJ10" s="584"/>
      <c r="HK10" s="584"/>
      <c r="HL10" s="584"/>
      <c r="HM10" s="584"/>
      <c r="HN10" s="584"/>
      <c r="HO10" s="584"/>
      <c r="HP10" s="584"/>
      <c r="HQ10" s="584"/>
      <c r="HR10" s="584"/>
      <c r="HS10" s="584"/>
      <c r="HT10" s="584"/>
      <c r="HU10" s="584"/>
      <c r="HV10" s="584"/>
      <c r="HW10" s="584"/>
      <c r="HX10" s="584"/>
      <c r="HY10" s="584"/>
      <c r="HZ10" s="584"/>
      <c r="IA10" s="584"/>
      <c r="IB10" s="584"/>
      <c r="IC10" s="584"/>
      <c r="ID10" s="584"/>
      <c r="IE10" s="584"/>
      <c r="IF10" s="584"/>
      <c r="IG10" s="584"/>
      <c r="IH10" s="584"/>
      <c r="II10" s="584"/>
      <c r="IJ10" s="584"/>
      <c r="IK10" s="584"/>
      <c r="IL10" s="584"/>
      <c r="IM10" s="584"/>
      <c r="IN10" s="584"/>
      <c r="IO10" s="584"/>
      <c r="IP10" s="584"/>
      <c r="IQ10" s="584"/>
      <c r="IR10" s="584"/>
      <c r="IS10" s="584"/>
      <c r="IT10" s="584"/>
      <c r="IU10" s="584"/>
      <c r="IV10" s="584"/>
    </row>
    <row r="11" s="47" customFormat="true" ht="21.75" hidden="false" customHeight="true" outlineLevel="0" collapsed="false">
      <c r="A11" s="721" t="s">
        <v>24</v>
      </c>
      <c r="B11" s="722" t="n">
        <v>14302132</v>
      </c>
      <c r="C11" s="630" t="n">
        <v>8887</v>
      </c>
      <c r="D11" s="630" t="n">
        <v>14293245</v>
      </c>
      <c r="E11" s="630" t="n">
        <v>14302132</v>
      </c>
      <c r="F11" s="630" t="n">
        <v>2533</v>
      </c>
      <c r="G11" s="630" t="n">
        <v>1237036</v>
      </c>
      <c r="H11" s="637" t="n">
        <v>0</v>
      </c>
      <c r="I11" s="630" t="n">
        <v>82452</v>
      </c>
      <c r="J11" s="630" t="n">
        <v>1063040</v>
      </c>
      <c r="K11" s="630" t="n">
        <v>0</v>
      </c>
      <c r="L11" s="630" t="n">
        <v>0</v>
      </c>
      <c r="M11" s="630" t="n">
        <v>2658</v>
      </c>
      <c r="N11" s="630" t="n">
        <v>16833</v>
      </c>
      <c r="O11" s="630" t="n">
        <v>647833</v>
      </c>
      <c r="P11" s="630" t="n">
        <v>1433858</v>
      </c>
      <c r="Q11" s="630" t="n">
        <v>877405</v>
      </c>
      <c r="R11" s="631" t="n">
        <v>8938484</v>
      </c>
      <c r="S11" s="723" t="s">
        <v>24</v>
      </c>
      <c r="T11" s="724"/>
      <c r="U11" s="724"/>
      <c r="V11" s="724"/>
      <c r="W11" s="724"/>
      <c r="X11" s="724"/>
      <c r="Y11" s="724"/>
      <c r="Z11" s="724"/>
      <c r="AA11" s="724"/>
      <c r="AB11" s="724"/>
      <c r="AC11" s="724"/>
      <c r="AD11" s="724"/>
      <c r="AE11" s="724"/>
      <c r="AF11" s="724"/>
      <c r="AG11" s="724"/>
      <c r="AH11" s="724"/>
      <c r="AI11" s="724"/>
      <c r="AJ11" s="724"/>
      <c r="AK11" s="724"/>
      <c r="AL11" s="724"/>
      <c r="AM11" s="724"/>
      <c r="AN11" s="724"/>
      <c r="AO11" s="724"/>
      <c r="AP11" s="724"/>
      <c r="AQ11" s="724"/>
      <c r="AR11" s="724"/>
      <c r="AS11" s="724"/>
      <c r="AT11" s="724"/>
      <c r="AU11" s="724"/>
      <c r="AV11" s="724"/>
      <c r="AW11" s="724"/>
      <c r="AX11" s="724"/>
      <c r="AY11" s="724"/>
      <c r="AZ11" s="724"/>
      <c r="BA11" s="724"/>
      <c r="BB11" s="724"/>
      <c r="BC11" s="724"/>
      <c r="BD11" s="724"/>
      <c r="BE11" s="724"/>
      <c r="BF11" s="724"/>
      <c r="BG11" s="724"/>
      <c r="BH11" s="724"/>
      <c r="BI11" s="724"/>
      <c r="BJ11" s="724"/>
      <c r="BK11" s="724"/>
      <c r="BL11" s="724"/>
      <c r="BM11" s="724"/>
      <c r="BN11" s="724"/>
      <c r="BO11" s="724"/>
      <c r="BP11" s="724"/>
      <c r="BQ11" s="724"/>
      <c r="BR11" s="724"/>
      <c r="BS11" s="724"/>
      <c r="BT11" s="724"/>
      <c r="BU11" s="724"/>
      <c r="BV11" s="724"/>
      <c r="BW11" s="724"/>
      <c r="BX11" s="724"/>
      <c r="BY11" s="724"/>
      <c r="BZ11" s="724"/>
      <c r="CA11" s="724"/>
      <c r="CB11" s="724"/>
      <c r="CC11" s="724"/>
      <c r="CD11" s="724"/>
      <c r="CE11" s="724"/>
      <c r="CF11" s="724"/>
      <c r="CG11" s="724"/>
      <c r="CH11" s="724"/>
      <c r="CI11" s="724"/>
      <c r="CJ11" s="724"/>
      <c r="CK11" s="724"/>
      <c r="CL11" s="724"/>
      <c r="CM11" s="724"/>
      <c r="CN11" s="724"/>
      <c r="CO11" s="724"/>
      <c r="CP11" s="724"/>
      <c r="CQ11" s="724"/>
      <c r="CR11" s="724"/>
      <c r="CS11" s="724"/>
      <c r="CT11" s="724"/>
      <c r="CU11" s="724"/>
      <c r="CV11" s="724"/>
      <c r="CW11" s="724"/>
      <c r="CX11" s="724"/>
      <c r="CY11" s="724"/>
      <c r="CZ11" s="724"/>
      <c r="DA11" s="724"/>
      <c r="DB11" s="724"/>
      <c r="DC11" s="724"/>
      <c r="DD11" s="724"/>
      <c r="DE11" s="724"/>
      <c r="DF11" s="724"/>
      <c r="DG11" s="724"/>
      <c r="DH11" s="724"/>
      <c r="DI11" s="724"/>
      <c r="DJ11" s="724"/>
      <c r="DK11" s="724"/>
      <c r="DL11" s="724"/>
      <c r="DM11" s="724"/>
      <c r="DN11" s="724"/>
      <c r="DO11" s="724"/>
      <c r="DP11" s="724"/>
      <c r="DQ11" s="724"/>
      <c r="DR11" s="724"/>
      <c r="DS11" s="724"/>
      <c r="DT11" s="724"/>
      <c r="DU11" s="724"/>
      <c r="DV11" s="724"/>
      <c r="DW11" s="724"/>
      <c r="DX11" s="724"/>
      <c r="DY11" s="724"/>
      <c r="DZ11" s="724"/>
      <c r="EA11" s="724"/>
      <c r="EB11" s="724"/>
      <c r="EC11" s="724"/>
      <c r="ED11" s="724"/>
      <c r="EE11" s="724"/>
      <c r="EF11" s="724"/>
      <c r="EG11" s="724"/>
      <c r="EH11" s="724"/>
      <c r="EI11" s="724"/>
      <c r="EJ11" s="724"/>
      <c r="EK11" s="724"/>
      <c r="EL11" s="724"/>
      <c r="EM11" s="724"/>
      <c r="EN11" s="724"/>
      <c r="EO11" s="724"/>
      <c r="EP11" s="724"/>
      <c r="EQ11" s="724"/>
      <c r="ER11" s="724"/>
      <c r="ES11" s="724"/>
      <c r="ET11" s="724"/>
      <c r="EU11" s="724"/>
      <c r="EV11" s="724"/>
      <c r="EW11" s="724"/>
      <c r="EX11" s="724"/>
      <c r="EY11" s="724"/>
      <c r="EZ11" s="724"/>
      <c r="FA11" s="724"/>
      <c r="FB11" s="724"/>
      <c r="FC11" s="724"/>
      <c r="FD11" s="724"/>
      <c r="FE11" s="724"/>
      <c r="FF11" s="724"/>
      <c r="FG11" s="724"/>
      <c r="FH11" s="724"/>
      <c r="FI11" s="724"/>
      <c r="FJ11" s="724"/>
      <c r="FK11" s="724"/>
      <c r="FL11" s="724"/>
      <c r="FM11" s="724"/>
      <c r="FN11" s="724"/>
      <c r="FO11" s="724"/>
      <c r="FP11" s="724"/>
      <c r="FQ11" s="724"/>
      <c r="FR11" s="724"/>
      <c r="FS11" s="724"/>
      <c r="FT11" s="724"/>
      <c r="FU11" s="724"/>
      <c r="FV11" s="724"/>
      <c r="FW11" s="724"/>
      <c r="FX11" s="724"/>
      <c r="FY11" s="724"/>
      <c r="FZ11" s="724"/>
      <c r="GA11" s="724"/>
      <c r="GB11" s="724"/>
      <c r="GC11" s="724"/>
      <c r="GD11" s="724"/>
      <c r="GE11" s="724"/>
      <c r="GF11" s="724"/>
      <c r="GG11" s="724"/>
      <c r="GH11" s="724"/>
      <c r="GI11" s="724"/>
      <c r="GJ11" s="724"/>
      <c r="GK11" s="724"/>
      <c r="GL11" s="724"/>
      <c r="GM11" s="724"/>
      <c r="GN11" s="724"/>
      <c r="GO11" s="724"/>
      <c r="GP11" s="724"/>
      <c r="GQ11" s="724"/>
      <c r="GR11" s="724"/>
      <c r="GS11" s="724"/>
      <c r="GT11" s="724"/>
      <c r="GU11" s="724"/>
      <c r="GV11" s="724"/>
      <c r="GW11" s="724"/>
      <c r="GX11" s="724"/>
      <c r="GY11" s="724"/>
      <c r="GZ11" s="724"/>
      <c r="HA11" s="724"/>
      <c r="HB11" s="724"/>
      <c r="HC11" s="724"/>
      <c r="HD11" s="724"/>
      <c r="HE11" s="724"/>
      <c r="HF11" s="724"/>
      <c r="HG11" s="724"/>
      <c r="HH11" s="724"/>
      <c r="HI11" s="724"/>
      <c r="HJ11" s="724"/>
      <c r="HK11" s="724"/>
      <c r="HL11" s="724"/>
      <c r="HM11" s="724"/>
      <c r="HN11" s="724"/>
      <c r="HO11" s="724"/>
      <c r="HP11" s="724"/>
      <c r="HQ11" s="724"/>
      <c r="HR11" s="724"/>
      <c r="HS11" s="724"/>
      <c r="HT11" s="724"/>
      <c r="HU11" s="724"/>
      <c r="HV11" s="724"/>
      <c r="HW11" s="724"/>
      <c r="HX11" s="724"/>
      <c r="HY11" s="724"/>
      <c r="HZ11" s="724"/>
      <c r="IA11" s="724"/>
      <c r="IB11" s="724"/>
      <c r="IC11" s="724"/>
      <c r="ID11" s="724"/>
      <c r="IE11" s="724"/>
      <c r="IF11" s="724"/>
      <c r="IG11" s="724"/>
      <c r="IH11" s="724"/>
      <c r="II11" s="724"/>
      <c r="IJ11" s="724"/>
      <c r="IK11" s="724"/>
      <c r="IL11" s="724"/>
      <c r="IM11" s="724"/>
      <c r="IN11" s="724"/>
      <c r="IO11" s="724"/>
      <c r="IP11" s="724"/>
      <c r="IQ11" s="724"/>
      <c r="IR11" s="724"/>
      <c r="IS11" s="724"/>
      <c r="IT11" s="724"/>
      <c r="IU11" s="724"/>
      <c r="IV11" s="724"/>
    </row>
    <row r="12" s="47" customFormat="true" ht="21.75" hidden="false" customHeight="true" outlineLevel="0" collapsed="false">
      <c r="A12" s="725" t="s">
        <v>613</v>
      </c>
      <c r="B12" s="636" t="n">
        <v>10503346</v>
      </c>
      <c r="C12" s="637" t="n">
        <v>8887</v>
      </c>
      <c r="D12" s="726" t="n">
        <v>10494459</v>
      </c>
      <c r="E12" s="637" t="n">
        <v>10503346</v>
      </c>
      <c r="F12" s="637" t="n">
        <v>2533</v>
      </c>
      <c r="G12" s="637" t="n">
        <v>761013</v>
      </c>
      <c r="H12" s="637"/>
      <c r="I12" s="637" t="n">
        <v>63372</v>
      </c>
      <c r="J12" s="637" t="n">
        <v>267859</v>
      </c>
      <c r="K12" s="637" t="n">
        <v>0</v>
      </c>
      <c r="L12" s="637" t="n">
        <v>0</v>
      </c>
      <c r="M12" s="637" t="n">
        <v>2348</v>
      </c>
      <c r="N12" s="637" t="n">
        <v>16275</v>
      </c>
      <c r="O12" s="637" t="n">
        <v>647833</v>
      </c>
      <c r="P12" s="637" t="n">
        <v>449207</v>
      </c>
      <c r="Q12" s="637" t="n">
        <v>171686</v>
      </c>
      <c r="R12" s="638" t="n">
        <v>8121220</v>
      </c>
      <c r="S12" s="727" t="s">
        <v>614</v>
      </c>
      <c r="T12" s="584"/>
      <c r="U12" s="584"/>
      <c r="V12" s="584"/>
      <c r="W12" s="584"/>
      <c r="X12" s="584"/>
      <c r="Y12" s="584"/>
      <c r="Z12" s="584"/>
      <c r="AA12" s="584"/>
      <c r="AB12" s="584"/>
      <c r="AC12" s="584"/>
      <c r="AD12" s="584"/>
      <c r="AE12" s="584"/>
      <c r="AF12" s="584"/>
      <c r="AG12" s="584"/>
      <c r="AH12" s="584"/>
      <c r="AI12" s="584"/>
      <c r="AJ12" s="584"/>
      <c r="AK12" s="584"/>
      <c r="AL12" s="584"/>
      <c r="AM12" s="584"/>
      <c r="AN12" s="584"/>
      <c r="AO12" s="584"/>
      <c r="AP12" s="584"/>
      <c r="AQ12" s="584"/>
      <c r="AR12" s="584"/>
      <c r="AS12" s="584"/>
      <c r="AT12" s="584"/>
      <c r="AU12" s="584"/>
      <c r="AV12" s="584"/>
      <c r="AW12" s="584"/>
      <c r="AX12" s="584"/>
      <c r="AY12" s="584"/>
      <c r="AZ12" s="584"/>
      <c r="BA12" s="584"/>
      <c r="BB12" s="584"/>
      <c r="BC12" s="584"/>
      <c r="BD12" s="584"/>
      <c r="BE12" s="584"/>
      <c r="BF12" s="584"/>
      <c r="BG12" s="584"/>
      <c r="BH12" s="584"/>
      <c r="BI12" s="584"/>
      <c r="BJ12" s="584"/>
      <c r="BK12" s="584"/>
      <c r="BL12" s="584"/>
      <c r="BM12" s="584"/>
      <c r="BN12" s="584"/>
      <c r="BO12" s="584"/>
      <c r="BP12" s="584"/>
      <c r="BQ12" s="584"/>
      <c r="BR12" s="584"/>
      <c r="BS12" s="584"/>
      <c r="BT12" s="584"/>
      <c r="BU12" s="584"/>
      <c r="BV12" s="584"/>
      <c r="BW12" s="584"/>
      <c r="BX12" s="584"/>
      <c r="BY12" s="584"/>
      <c r="BZ12" s="584"/>
      <c r="CA12" s="584"/>
      <c r="CB12" s="584"/>
      <c r="CC12" s="584"/>
      <c r="CD12" s="584"/>
      <c r="CE12" s="584"/>
      <c r="CF12" s="584"/>
      <c r="CG12" s="584"/>
      <c r="CH12" s="584"/>
      <c r="CI12" s="584"/>
      <c r="CJ12" s="584"/>
      <c r="CK12" s="584"/>
      <c r="CL12" s="584"/>
      <c r="CM12" s="584"/>
      <c r="CN12" s="584"/>
      <c r="CO12" s="584"/>
      <c r="CP12" s="584"/>
      <c r="CQ12" s="584"/>
      <c r="CR12" s="584"/>
      <c r="CS12" s="584"/>
      <c r="CT12" s="584"/>
      <c r="CU12" s="584"/>
      <c r="CV12" s="584"/>
      <c r="CW12" s="584"/>
      <c r="CX12" s="584"/>
      <c r="CY12" s="584"/>
      <c r="CZ12" s="584"/>
      <c r="DA12" s="584"/>
      <c r="DB12" s="584"/>
      <c r="DC12" s="584"/>
      <c r="DD12" s="584"/>
      <c r="DE12" s="584"/>
      <c r="DF12" s="584"/>
      <c r="DG12" s="584"/>
      <c r="DH12" s="584"/>
      <c r="DI12" s="584"/>
      <c r="DJ12" s="584"/>
      <c r="DK12" s="584"/>
      <c r="DL12" s="584"/>
      <c r="DM12" s="584"/>
      <c r="DN12" s="584"/>
      <c r="DO12" s="584"/>
      <c r="DP12" s="584"/>
      <c r="DQ12" s="584"/>
      <c r="DR12" s="584"/>
      <c r="DS12" s="584"/>
      <c r="DT12" s="584"/>
      <c r="DU12" s="584"/>
      <c r="DV12" s="584"/>
      <c r="DW12" s="584"/>
      <c r="DX12" s="584"/>
      <c r="DY12" s="584"/>
      <c r="DZ12" s="584"/>
      <c r="EA12" s="584"/>
      <c r="EB12" s="584"/>
      <c r="EC12" s="584"/>
      <c r="ED12" s="584"/>
      <c r="EE12" s="584"/>
      <c r="EF12" s="584"/>
      <c r="EG12" s="584"/>
      <c r="EH12" s="584"/>
      <c r="EI12" s="584"/>
      <c r="EJ12" s="584"/>
      <c r="EK12" s="584"/>
      <c r="EL12" s="584"/>
      <c r="EM12" s="584"/>
      <c r="EN12" s="584"/>
      <c r="EO12" s="584"/>
      <c r="EP12" s="584"/>
      <c r="EQ12" s="584"/>
      <c r="ER12" s="584"/>
      <c r="ES12" s="584"/>
      <c r="ET12" s="584"/>
      <c r="EU12" s="584"/>
      <c r="EV12" s="584"/>
      <c r="EW12" s="584"/>
      <c r="EX12" s="584"/>
      <c r="EY12" s="584"/>
      <c r="EZ12" s="584"/>
      <c r="FA12" s="584"/>
      <c r="FB12" s="584"/>
      <c r="FC12" s="584"/>
      <c r="FD12" s="584"/>
      <c r="FE12" s="584"/>
      <c r="FF12" s="584"/>
      <c r="FG12" s="584"/>
      <c r="FH12" s="584"/>
      <c r="FI12" s="584"/>
      <c r="FJ12" s="584"/>
      <c r="FK12" s="584"/>
      <c r="FL12" s="584"/>
      <c r="FM12" s="584"/>
      <c r="FN12" s="584"/>
      <c r="FO12" s="584"/>
      <c r="FP12" s="584"/>
      <c r="FQ12" s="584"/>
      <c r="FR12" s="584"/>
      <c r="FS12" s="584"/>
      <c r="FT12" s="584"/>
      <c r="FU12" s="584"/>
      <c r="FV12" s="584"/>
      <c r="FW12" s="584"/>
      <c r="FX12" s="584"/>
      <c r="FY12" s="584"/>
      <c r="FZ12" s="584"/>
      <c r="GA12" s="584"/>
      <c r="GB12" s="584"/>
      <c r="GC12" s="584"/>
      <c r="GD12" s="584"/>
      <c r="GE12" s="584"/>
      <c r="GF12" s="584"/>
      <c r="GG12" s="584"/>
      <c r="GH12" s="584"/>
      <c r="GI12" s="584"/>
      <c r="GJ12" s="584"/>
      <c r="GK12" s="584"/>
      <c r="GL12" s="584"/>
      <c r="GM12" s="584"/>
      <c r="GN12" s="584"/>
      <c r="GO12" s="584"/>
      <c r="GP12" s="584"/>
      <c r="GQ12" s="584"/>
      <c r="GR12" s="584"/>
      <c r="GS12" s="584"/>
      <c r="GT12" s="584"/>
      <c r="GU12" s="584"/>
      <c r="GV12" s="584"/>
      <c r="GW12" s="584"/>
      <c r="GX12" s="584"/>
      <c r="GY12" s="584"/>
      <c r="GZ12" s="584"/>
      <c r="HA12" s="584"/>
      <c r="HB12" s="584"/>
      <c r="HC12" s="584"/>
      <c r="HD12" s="584"/>
      <c r="HE12" s="584"/>
      <c r="HF12" s="584"/>
      <c r="HG12" s="584"/>
      <c r="HH12" s="584"/>
      <c r="HI12" s="584"/>
      <c r="HJ12" s="584"/>
      <c r="HK12" s="584"/>
      <c r="HL12" s="584"/>
      <c r="HM12" s="584"/>
      <c r="HN12" s="584"/>
      <c r="HO12" s="584"/>
      <c r="HP12" s="584"/>
      <c r="HQ12" s="584"/>
      <c r="HR12" s="584"/>
      <c r="HS12" s="584"/>
      <c r="HT12" s="584"/>
      <c r="HU12" s="584"/>
      <c r="HV12" s="584"/>
      <c r="HW12" s="584"/>
      <c r="HX12" s="584"/>
      <c r="HY12" s="584"/>
      <c r="HZ12" s="584"/>
      <c r="IA12" s="584"/>
      <c r="IB12" s="584"/>
      <c r="IC12" s="584"/>
      <c r="ID12" s="584"/>
      <c r="IE12" s="584"/>
      <c r="IF12" s="584"/>
      <c r="IG12" s="584"/>
      <c r="IH12" s="584"/>
      <c r="II12" s="584"/>
      <c r="IJ12" s="584"/>
      <c r="IK12" s="584"/>
      <c r="IL12" s="584"/>
      <c r="IM12" s="584"/>
      <c r="IN12" s="584"/>
      <c r="IO12" s="584"/>
      <c r="IP12" s="584"/>
      <c r="IQ12" s="584"/>
      <c r="IR12" s="584"/>
      <c r="IS12" s="584"/>
      <c r="IT12" s="584"/>
      <c r="IU12" s="584"/>
      <c r="IV12" s="584"/>
    </row>
    <row r="13" s="47" customFormat="true" ht="21.75" hidden="false" customHeight="true" outlineLevel="0" collapsed="false">
      <c r="A13" s="725" t="s">
        <v>615</v>
      </c>
      <c r="B13" s="636" t="n">
        <v>578136</v>
      </c>
      <c r="C13" s="726" t="n">
        <v>0</v>
      </c>
      <c r="D13" s="637" t="n">
        <v>578136</v>
      </c>
      <c r="E13" s="637" t="n">
        <v>578136</v>
      </c>
      <c r="F13" s="726" t="n">
        <v>0</v>
      </c>
      <c r="G13" s="726" t="n">
        <v>15900</v>
      </c>
      <c r="H13" s="637"/>
      <c r="I13" s="726" t="n">
        <v>0</v>
      </c>
      <c r="J13" s="726" t="n">
        <v>0</v>
      </c>
      <c r="K13" s="726" t="n">
        <v>0</v>
      </c>
      <c r="L13" s="726" t="n">
        <v>0</v>
      </c>
      <c r="M13" s="726" t="n">
        <v>0</v>
      </c>
      <c r="N13" s="726" t="n">
        <v>0</v>
      </c>
      <c r="O13" s="726" t="n">
        <v>0</v>
      </c>
      <c r="P13" s="726" t="n">
        <v>197550</v>
      </c>
      <c r="Q13" s="726" t="n">
        <v>259740</v>
      </c>
      <c r="R13" s="728" t="n">
        <v>104946</v>
      </c>
      <c r="S13" s="727" t="s">
        <v>616</v>
      </c>
      <c r="T13" s="584"/>
      <c r="U13" s="584"/>
      <c r="V13" s="584"/>
      <c r="W13" s="584"/>
      <c r="X13" s="584"/>
      <c r="Y13" s="584"/>
      <c r="Z13" s="584"/>
      <c r="AA13" s="584"/>
      <c r="AB13" s="584"/>
      <c r="AC13" s="584"/>
      <c r="AD13" s="584"/>
      <c r="AE13" s="584"/>
      <c r="AF13" s="584"/>
      <c r="AG13" s="584"/>
      <c r="AH13" s="584"/>
      <c r="AI13" s="584"/>
      <c r="AJ13" s="584"/>
      <c r="AK13" s="584"/>
      <c r="AL13" s="584"/>
      <c r="AM13" s="584"/>
      <c r="AN13" s="584"/>
      <c r="AO13" s="584"/>
      <c r="AP13" s="584"/>
      <c r="AQ13" s="584"/>
      <c r="AR13" s="584"/>
      <c r="AS13" s="584"/>
      <c r="AT13" s="584"/>
      <c r="AU13" s="584"/>
      <c r="AV13" s="584"/>
      <c r="AW13" s="584"/>
      <c r="AX13" s="584"/>
      <c r="AY13" s="584"/>
      <c r="AZ13" s="584"/>
      <c r="BA13" s="584"/>
      <c r="BB13" s="584"/>
      <c r="BC13" s="584"/>
      <c r="BD13" s="584"/>
      <c r="BE13" s="584"/>
      <c r="BF13" s="584"/>
      <c r="BG13" s="584"/>
      <c r="BH13" s="584"/>
      <c r="BI13" s="584"/>
      <c r="BJ13" s="584"/>
      <c r="BK13" s="584"/>
      <c r="BL13" s="584"/>
      <c r="BM13" s="584"/>
      <c r="BN13" s="584"/>
      <c r="BO13" s="584"/>
      <c r="BP13" s="584"/>
      <c r="BQ13" s="584"/>
      <c r="BR13" s="584"/>
      <c r="BS13" s="584"/>
      <c r="BT13" s="584"/>
      <c r="BU13" s="584"/>
      <c r="BV13" s="584"/>
      <c r="BW13" s="584"/>
      <c r="BX13" s="584"/>
      <c r="BY13" s="584"/>
      <c r="BZ13" s="584"/>
      <c r="CA13" s="584"/>
      <c r="CB13" s="584"/>
      <c r="CC13" s="584"/>
      <c r="CD13" s="584"/>
      <c r="CE13" s="584"/>
      <c r="CF13" s="584"/>
      <c r="CG13" s="584"/>
      <c r="CH13" s="584"/>
      <c r="CI13" s="584"/>
      <c r="CJ13" s="584"/>
      <c r="CK13" s="584"/>
      <c r="CL13" s="584"/>
      <c r="CM13" s="584"/>
      <c r="CN13" s="584"/>
      <c r="CO13" s="584"/>
      <c r="CP13" s="584"/>
      <c r="CQ13" s="584"/>
      <c r="CR13" s="584"/>
      <c r="CS13" s="584"/>
      <c r="CT13" s="584"/>
      <c r="CU13" s="584"/>
      <c r="CV13" s="584"/>
      <c r="CW13" s="584"/>
      <c r="CX13" s="584"/>
      <c r="CY13" s="584"/>
      <c r="CZ13" s="584"/>
      <c r="DA13" s="584"/>
      <c r="DB13" s="584"/>
      <c r="DC13" s="584"/>
      <c r="DD13" s="584"/>
      <c r="DE13" s="584"/>
      <c r="DF13" s="584"/>
      <c r="DG13" s="584"/>
      <c r="DH13" s="584"/>
      <c r="DI13" s="584"/>
      <c r="DJ13" s="584"/>
      <c r="DK13" s="584"/>
      <c r="DL13" s="584"/>
      <c r="DM13" s="584"/>
      <c r="DN13" s="584"/>
      <c r="DO13" s="584"/>
      <c r="DP13" s="584"/>
      <c r="DQ13" s="584"/>
      <c r="DR13" s="584"/>
      <c r="DS13" s="584"/>
      <c r="DT13" s="584"/>
      <c r="DU13" s="584"/>
      <c r="DV13" s="584"/>
      <c r="DW13" s="584"/>
      <c r="DX13" s="584"/>
      <c r="DY13" s="584"/>
      <c r="DZ13" s="584"/>
      <c r="EA13" s="584"/>
      <c r="EB13" s="584"/>
      <c r="EC13" s="584"/>
      <c r="ED13" s="584"/>
      <c r="EE13" s="584"/>
      <c r="EF13" s="584"/>
      <c r="EG13" s="584"/>
      <c r="EH13" s="584"/>
      <c r="EI13" s="584"/>
      <c r="EJ13" s="584"/>
      <c r="EK13" s="584"/>
      <c r="EL13" s="584"/>
      <c r="EM13" s="584"/>
      <c r="EN13" s="584"/>
      <c r="EO13" s="584"/>
      <c r="EP13" s="584"/>
      <c r="EQ13" s="584"/>
      <c r="ER13" s="584"/>
      <c r="ES13" s="584"/>
      <c r="ET13" s="584"/>
      <c r="EU13" s="584"/>
      <c r="EV13" s="584"/>
      <c r="EW13" s="584"/>
      <c r="EX13" s="584"/>
      <c r="EY13" s="584"/>
      <c r="EZ13" s="584"/>
      <c r="FA13" s="584"/>
      <c r="FB13" s="584"/>
      <c r="FC13" s="584"/>
      <c r="FD13" s="584"/>
      <c r="FE13" s="584"/>
      <c r="FF13" s="584"/>
      <c r="FG13" s="584"/>
      <c r="FH13" s="584"/>
      <c r="FI13" s="584"/>
      <c r="FJ13" s="584"/>
      <c r="FK13" s="584"/>
      <c r="FL13" s="584"/>
      <c r="FM13" s="584"/>
      <c r="FN13" s="584"/>
      <c r="FO13" s="584"/>
      <c r="FP13" s="584"/>
      <c r="FQ13" s="584"/>
      <c r="FR13" s="584"/>
      <c r="FS13" s="584"/>
      <c r="FT13" s="584"/>
      <c r="FU13" s="584"/>
      <c r="FV13" s="584"/>
      <c r="FW13" s="584"/>
      <c r="FX13" s="584"/>
      <c r="FY13" s="584"/>
      <c r="FZ13" s="584"/>
      <c r="GA13" s="584"/>
      <c r="GB13" s="584"/>
      <c r="GC13" s="584"/>
      <c r="GD13" s="584"/>
      <c r="GE13" s="584"/>
      <c r="GF13" s="584"/>
      <c r="GG13" s="584"/>
      <c r="GH13" s="584"/>
      <c r="GI13" s="584"/>
      <c r="GJ13" s="584"/>
      <c r="GK13" s="584"/>
      <c r="GL13" s="584"/>
      <c r="GM13" s="584"/>
      <c r="GN13" s="584"/>
      <c r="GO13" s="584"/>
      <c r="GP13" s="584"/>
      <c r="GQ13" s="584"/>
      <c r="GR13" s="584"/>
      <c r="GS13" s="584"/>
      <c r="GT13" s="584"/>
      <c r="GU13" s="584"/>
      <c r="GV13" s="584"/>
      <c r="GW13" s="584"/>
      <c r="GX13" s="584"/>
      <c r="GY13" s="584"/>
      <c r="GZ13" s="584"/>
      <c r="HA13" s="584"/>
      <c r="HB13" s="584"/>
      <c r="HC13" s="584"/>
      <c r="HD13" s="584"/>
      <c r="HE13" s="584"/>
      <c r="HF13" s="584"/>
      <c r="HG13" s="584"/>
      <c r="HH13" s="584"/>
      <c r="HI13" s="584"/>
      <c r="HJ13" s="584"/>
      <c r="HK13" s="584"/>
      <c r="HL13" s="584"/>
      <c r="HM13" s="584"/>
      <c r="HN13" s="584"/>
      <c r="HO13" s="584"/>
      <c r="HP13" s="584"/>
      <c r="HQ13" s="584"/>
      <c r="HR13" s="584"/>
      <c r="HS13" s="584"/>
      <c r="HT13" s="584"/>
      <c r="HU13" s="584"/>
      <c r="HV13" s="584"/>
      <c r="HW13" s="584"/>
      <c r="HX13" s="584"/>
      <c r="HY13" s="584"/>
      <c r="HZ13" s="584"/>
      <c r="IA13" s="584"/>
      <c r="IB13" s="584"/>
      <c r="IC13" s="584"/>
      <c r="ID13" s="584"/>
      <c r="IE13" s="584"/>
      <c r="IF13" s="584"/>
      <c r="IG13" s="584"/>
      <c r="IH13" s="584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/>
      <c r="IU13" s="584"/>
      <c r="IV13" s="584"/>
    </row>
    <row r="14" s="47" customFormat="true" ht="21.75" hidden="false" customHeight="true" outlineLevel="0" collapsed="false">
      <c r="A14" s="725" t="s">
        <v>617</v>
      </c>
      <c r="B14" s="636" t="n">
        <v>713675</v>
      </c>
      <c r="C14" s="726" t="n">
        <v>0</v>
      </c>
      <c r="D14" s="637" t="n">
        <v>713675</v>
      </c>
      <c r="E14" s="637" t="n">
        <v>713675</v>
      </c>
      <c r="F14" s="726" t="n">
        <v>0</v>
      </c>
      <c r="G14" s="637" t="n">
        <v>134463</v>
      </c>
      <c r="H14" s="637"/>
      <c r="I14" s="637" t="n">
        <v>0</v>
      </c>
      <c r="J14" s="726" t="n">
        <v>240669</v>
      </c>
      <c r="K14" s="637" t="n">
        <v>0</v>
      </c>
      <c r="L14" s="726" t="n">
        <v>0</v>
      </c>
      <c r="M14" s="726" t="n">
        <v>0</v>
      </c>
      <c r="N14" s="726" t="n">
        <v>0</v>
      </c>
      <c r="O14" s="637" t="n">
        <v>0</v>
      </c>
      <c r="P14" s="726" t="n">
        <v>325500</v>
      </c>
      <c r="Q14" s="726" t="n">
        <v>0</v>
      </c>
      <c r="R14" s="728" t="n">
        <v>13043</v>
      </c>
      <c r="S14" s="622" t="s">
        <v>618</v>
      </c>
      <c r="T14" s="584"/>
      <c r="U14" s="584"/>
      <c r="V14" s="584"/>
      <c r="W14" s="584"/>
      <c r="X14" s="584"/>
      <c r="Y14" s="584"/>
      <c r="Z14" s="584"/>
      <c r="AA14" s="584"/>
      <c r="AB14" s="584"/>
      <c r="AC14" s="584"/>
      <c r="AD14" s="584"/>
      <c r="AE14" s="584"/>
      <c r="AF14" s="584"/>
      <c r="AG14" s="584"/>
      <c r="AH14" s="584"/>
      <c r="AI14" s="584"/>
      <c r="AJ14" s="584"/>
      <c r="AK14" s="584"/>
      <c r="AL14" s="584"/>
      <c r="AM14" s="584"/>
      <c r="AN14" s="584"/>
      <c r="AO14" s="584"/>
      <c r="AP14" s="584"/>
      <c r="AQ14" s="584"/>
      <c r="AR14" s="584"/>
      <c r="AS14" s="584"/>
      <c r="AT14" s="584"/>
      <c r="AU14" s="584"/>
      <c r="AV14" s="584"/>
      <c r="AW14" s="584"/>
      <c r="AX14" s="584"/>
      <c r="AY14" s="584"/>
      <c r="AZ14" s="584"/>
      <c r="BA14" s="584"/>
      <c r="BB14" s="584"/>
      <c r="BC14" s="584"/>
      <c r="BD14" s="584"/>
      <c r="BE14" s="584"/>
      <c r="BF14" s="584"/>
      <c r="BG14" s="584"/>
      <c r="BH14" s="584"/>
      <c r="BI14" s="584"/>
      <c r="BJ14" s="584"/>
      <c r="BK14" s="584"/>
      <c r="BL14" s="584"/>
      <c r="BM14" s="584"/>
      <c r="BN14" s="584"/>
      <c r="BO14" s="584"/>
      <c r="BP14" s="584"/>
      <c r="BQ14" s="584"/>
      <c r="BR14" s="584"/>
      <c r="BS14" s="584"/>
      <c r="BT14" s="584"/>
      <c r="BU14" s="584"/>
      <c r="BV14" s="584"/>
      <c r="BW14" s="584"/>
      <c r="BX14" s="584"/>
      <c r="BY14" s="584"/>
      <c r="BZ14" s="584"/>
      <c r="CA14" s="584"/>
      <c r="CB14" s="584"/>
      <c r="CC14" s="584"/>
      <c r="CD14" s="584"/>
      <c r="CE14" s="584"/>
      <c r="CF14" s="584"/>
      <c r="CG14" s="584"/>
      <c r="CH14" s="584"/>
      <c r="CI14" s="584"/>
      <c r="CJ14" s="584"/>
      <c r="CK14" s="584"/>
      <c r="CL14" s="584"/>
      <c r="CM14" s="584"/>
      <c r="CN14" s="584"/>
      <c r="CO14" s="584"/>
      <c r="CP14" s="584"/>
      <c r="CQ14" s="584"/>
      <c r="CR14" s="584"/>
      <c r="CS14" s="584"/>
      <c r="CT14" s="584"/>
      <c r="CU14" s="584"/>
      <c r="CV14" s="584"/>
      <c r="CW14" s="584"/>
      <c r="CX14" s="584"/>
      <c r="CY14" s="584"/>
      <c r="CZ14" s="584"/>
      <c r="DA14" s="584"/>
      <c r="DB14" s="584"/>
      <c r="DC14" s="584"/>
      <c r="DD14" s="584"/>
      <c r="DE14" s="584"/>
      <c r="DF14" s="584"/>
      <c r="DG14" s="584"/>
      <c r="DH14" s="584"/>
      <c r="DI14" s="584"/>
      <c r="DJ14" s="584"/>
      <c r="DK14" s="584"/>
      <c r="DL14" s="584"/>
      <c r="DM14" s="584"/>
      <c r="DN14" s="584"/>
      <c r="DO14" s="584"/>
      <c r="DP14" s="584"/>
      <c r="DQ14" s="584"/>
      <c r="DR14" s="584"/>
      <c r="DS14" s="584"/>
      <c r="DT14" s="584"/>
      <c r="DU14" s="584"/>
      <c r="DV14" s="584"/>
      <c r="DW14" s="584"/>
      <c r="DX14" s="584"/>
      <c r="DY14" s="584"/>
      <c r="DZ14" s="584"/>
      <c r="EA14" s="584"/>
      <c r="EB14" s="584"/>
      <c r="EC14" s="584"/>
      <c r="ED14" s="584"/>
      <c r="EE14" s="584"/>
      <c r="EF14" s="584"/>
      <c r="EG14" s="584"/>
      <c r="EH14" s="584"/>
      <c r="EI14" s="584"/>
      <c r="EJ14" s="584"/>
      <c r="EK14" s="584"/>
      <c r="EL14" s="584"/>
      <c r="EM14" s="584"/>
      <c r="EN14" s="584"/>
      <c r="EO14" s="584"/>
      <c r="EP14" s="584"/>
      <c r="EQ14" s="584"/>
      <c r="ER14" s="584"/>
      <c r="ES14" s="584"/>
      <c r="ET14" s="584"/>
      <c r="EU14" s="584"/>
      <c r="EV14" s="584"/>
      <c r="EW14" s="584"/>
      <c r="EX14" s="584"/>
      <c r="EY14" s="584"/>
      <c r="EZ14" s="584"/>
      <c r="FA14" s="584"/>
      <c r="FB14" s="584"/>
      <c r="FC14" s="584"/>
      <c r="FD14" s="584"/>
      <c r="FE14" s="584"/>
      <c r="FF14" s="584"/>
      <c r="FG14" s="584"/>
      <c r="FH14" s="584"/>
      <c r="FI14" s="584"/>
      <c r="FJ14" s="584"/>
      <c r="FK14" s="584"/>
      <c r="FL14" s="584"/>
      <c r="FM14" s="584"/>
      <c r="FN14" s="584"/>
      <c r="FO14" s="584"/>
      <c r="FP14" s="584"/>
      <c r="FQ14" s="584"/>
      <c r="FR14" s="584"/>
      <c r="FS14" s="584"/>
      <c r="FT14" s="584"/>
      <c r="FU14" s="584"/>
      <c r="FV14" s="584"/>
      <c r="FW14" s="584"/>
      <c r="FX14" s="584"/>
      <c r="FY14" s="584"/>
      <c r="FZ14" s="584"/>
      <c r="GA14" s="584"/>
      <c r="GB14" s="584"/>
      <c r="GC14" s="584"/>
      <c r="GD14" s="584"/>
      <c r="GE14" s="584"/>
      <c r="GF14" s="584"/>
      <c r="GG14" s="584"/>
      <c r="GH14" s="584"/>
      <c r="GI14" s="584"/>
      <c r="GJ14" s="584"/>
      <c r="GK14" s="584"/>
      <c r="GL14" s="584"/>
      <c r="GM14" s="584"/>
      <c r="GN14" s="584"/>
      <c r="GO14" s="584"/>
      <c r="GP14" s="584"/>
      <c r="GQ14" s="584"/>
      <c r="GR14" s="584"/>
      <c r="GS14" s="584"/>
      <c r="GT14" s="584"/>
      <c r="GU14" s="584"/>
      <c r="GV14" s="584"/>
      <c r="GW14" s="584"/>
      <c r="GX14" s="584"/>
      <c r="GY14" s="584"/>
      <c r="GZ14" s="584"/>
      <c r="HA14" s="584"/>
      <c r="HB14" s="584"/>
      <c r="HC14" s="584"/>
      <c r="HD14" s="584"/>
      <c r="HE14" s="584"/>
      <c r="HF14" s="584"/>
      <c r="HG14" s="584"/>
      <c r="HH14" s="584"/>
      <c r="HI14" s="584"/>
      <c r="HJ14" s="584"/>
      <c r="HK14" s="584"/>
      <c r="HL14" s="584"/>
      <c r="HM14" s="584"/>
      <c r="HN14" s="584"/>
      <c r="HO14" s="584"/>
      <c r="HP14" s="584"/>
      <c r="HQ14" s="584"/>
      <c r="HR14" s="584"/>
      <c r="HS14" s="584"/>
      <c r="HT14" s="584"/>
      <c r="HU14" s="584"/>
      <c r="HV14" s="584"/>
      <c r="HW14" s="584"/>
      <c r="HX14" s="584"/>
      <c r="HY14" s="584"/>
      <c r="HZ14" s="584"/>
      <c r="IA14" s="584"/>
      <c r="IB14" s="584"/>
      <c r="IC14" s="584"/>
      <c r="ID14" s="584"/>
      <c r="IE14" s="584"/>
      <c r="IF14" s="584"/>
      <c r="IG14" s="584"/>
      <c r="IH14" s="58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584"/>
      <c r="IV14" s="584"/>
    </row>
    <row r="15" s="47" customFormat="true" ht="21.75" hidden="false" customHeight="true" outlineLevel="0" collapsed="false">
      <c r="A15" s="725" t="s">
        <v>619</v>
      </c>
      <c r="B15" s="636" t="n">
        <v>1127544</v>
      </c>
      <c r="C15" s="726" t="n">
        <v>0</v>
      </c>
      <c r="D15" s="637" t="n">
        <v>1127544</v>
      </c>
      <c r="E15" s="637" t="n">
        <v>1127544</v>
      </c>
      <c r="F15" s="726" t="n">
        <v>0</v>
      </c>
      <c r="G15" s="637" t="n">
        <v>12720</v>
      </c>
      <c r="H15" s="637"/>
      <c r="I15" s="637" t="n">
        <v>14530</v>
      </c>
      <c r="J15" s="637" t="n">
        <v>423511</v>
      </c>
      <c r="K15" s="637" t="n">
        <v>0</v>
      </c>
      <c r="L15" s="726" t="n">
        <v>0</v>
      </c>
      <c r="M15" s="726" t="n">
        <v>310</v>
      </c>
      <c r="N15" s="637" t="n">
        <v>0</v>
      </c>
      <c r="O15" s="726" t="n">
        <v>0</v>
      </c>
      <c r="P15" s="726" t="n">
        <v>2350</v>
      </c>
      <c r="Q15" s="726" t="n">
        <v>182098</v>
      </c>
      <c r="R15" s="638" t="n">
        <v>492025</v>
      </c>
      <c r="S15" s="622" t="s">
        <v>620</v>
      </c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84"/>
      <c r="AQ15" s="584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  <c r="BB15" s="584"/>
      <c r="BC15" s="584"/>
      <c r="BD15" s="584"/>
      <c r="BE15" s="584"/>
      <c r="BF15" s="584"/>
      <c r="BG15" s="584"/>
      <c r="BH15" s="584"/>
      <c r="BI15" s="584"/>
      <c r="BJ15" s="584"/>
      <c r="BK15" s="584"/>
      <c r="BL15" s="584"/>
      <c r="BM15" s="584"/>
      <c r="BN15" s="584"/>
      <c r="BO15" s="584"/>
      <c r="BP15" s="584"/>
      <c r="BQ15" s="584"/>
      <c r="BR15" s="584"/>
      <c r="BS15" s="584"/>
      <c r="BT15" s="584"/>
      <c r="BU15" s="584"/>
      <c r="BV15" s="584"/>
      <c r="BW15" s="584"/>
      <c r="BX15" s="584"/>
      <c r="BY15" s="584"/>
      <c r="BZ15" s="584"/>
      <c r="CA15" s="584"/>
      <c r="CB15" s="584"/>
      <c r="CC15" s="584"/>
      <c r="CD15" s="584"/>
      <c r="CE15" s="584"/>
      <c r="CF15" s="584"/>
      <c r="CG15" s="584"/>
      <c r="CH15" s="584"/>
      <c r="CI15" s="584"/>
      <c r="CJ15" s="584"/>
      <c r="CK15" s="584"/>
      <c r="CL15" s="584"/>
      <c r="CM15" s="584"/>
      <c r="CN15" s="584"/>
      <c r="CO15" s="584"/>
      <c r="CP15" s="584"/>
      <c r="CQ15" s="584"/>
      <c r="CR15" s="584"/>
      <c r="CS15" s="584"/>
      <c r="CT15" s="584"/>
      <c r="CU15" s="584"/>
      <c r="CV15" s="584"/>
      <c r="CW15" s="584"/>
      <c r="CX15" s="584"/>
      <c r="CY15" s="584"/>
      <c r="CZ15" s="584"/>
      <c r="DA15" s="584"/>
      <c r="DB15" s="584"/>
      <c r="DC15" s="584"/>
      <c r="DD15" s="584"/>
      <c r="DE15" s="584"/>
      <c r="DF15" s="584"/>
      <c r="DG15" s="584"/>
      <c r="DH15" s="584"/>
      <c r="DI15" s="584"/>
      <c r="DJ15" s="584"/>
      <c r="DK15" s="584"/>
      <c r="DL15" s="584"/>
      <c r="DM15" s="584"/>
      <c r="DN15" s="584"/>
      <c r="DO15" s="584"/>
      <c r="DP15" s="584"/>
      <c r="DQ15" s="584"/>
      <c r="DR15" s="584"/>
      <c r="DS15" s="584"/>
      <c r="DT15" s="584"/>
      <c r="DU15" s="584"/>
      <c r="DV15" s="584"/>
      <c r="DW15" s="584"/>
      <c r="DX15" s="584"/>
      <c r="DY15" s="584"/>
      <c r="DZ15" s="584"/>
      <c r="EA15" s="584"/>
      <c r="EB15" s="584"/>
      <c r="EC15" s="584"/>
      <c r="ED15" s="584"/>
      <c r="EE15" s="584"/>
      <c r="EF15" s="584"/>
      <c r="EG15" s="584"/>
      <c r="EH15" s="584"/>
      <c r="EI15" s="584"/>
      <c r="EJ15" s="584"/>
      <c r="EK15" s="584"/>
      <c r="EL15" s="584"/>
      <c r="EM15" s="584"/>
      <c r="EN15" s="584"/>
      <c r="EO15" s="584"/>
      <c r="EP15" s="584"/>
      <c r="EQ15" s="584"/>
      <c r="ER15" s="584"/>
      <c r="ES15" s="584"/>
      <c r="ET15" s="584"/>
      <c r="EU15" s="584"/>
      <c r="EV15" s="584"/>
      <c r="EW15" s="584"/>
      <c r="EX15" s="584"/>
      <c r="EY15" s="584"/>
      <c r="EZ15" s="584"/>
      <c r="FA15" s="584"/>
      <c r="FB15" s="584"/>
      <c r="FC15" s="584"/>
      <c r="FD15" s="584"/>
      <c r="FE15" s="584"/>
      <c r="FF15" s="584"/>
      <c r="FG15" s="584"/>
      <c r="FH15" s="584"/>
      <c r="FI15" s="584"/>
      <c r="FJ15" s="584"/>
      <c r="FK15" s="584"/>
      <c r="FL15" s="584"/>
      <c r="FM15" s="584"/>
      <c r="FN15" s="584"/>
      <c r="FO15" s="584"/>
      <c r="FP15" s="584"/>
      <c r="FQ15" s="584"/>
      <c r="FR15" s="584"/>
      <c r="FS15" s="584"/>
      <c r="FT15" s="584"/>
      <c r="FU15" s="584"/>
      <c r="FV15" s="584"/>
      <c r="FW15" s="584"/>
      <c r="FX15" s="584"/>
      <c r="FY15" s="584"/>
      <c r="FZ15" s="584"/>
      <c r="GA15" s="584"/>
      <c r="GB15" s="584"/>
      <c r="GC15" s="584"/>
      <c r="GD15" s="584"/>
      <c r="GE15" s="584"/>
      <c r="GF15" s="584"/>
      <c r="GG15" s="584"/>
      <c r="GH15" s="584"/>
      <c r="GI15" s="584"/>
      <c r="GJ15" s="584"/>
      <c r="GK15" s="584"/>
      <c r="GL15" s="584"/>
      <c r="GM15" s="584"/>
      <c r="GN15" s="584"/>
      <c r="GO15" s="584"/>
      <c r="GP15" s="584"/>
      <c r="GQ15" s="584"/>
      <c r="GR15" s="584"/>
      <c r="GS15" s="584"/>
      <c r="GT15" s="584"/>
      <c r="GU15" s="584"/>
      <c r="GV15" s="584"/>
      <c r="GW15" s="584"/>
      <c r="GX15" s="584"/>
      <c r="GY15" s="584"/>
      <c r="GZ15" s="584"/>
      <c r="HA15" s="584"/>
      <c r="HB15" s="584"/>
      <c r="HC15" s="584"/>
      <c r="HD15" s="584"/>
      <c r="HE15" s="584"/>
      <c r="HF15" s="584"/>
      <c r="HG15" s="584"/>
      <c r="HH15" s="584"/>
      <c r="HI15" s="584"/>
      <c r="HJ15" s="584"/>
      <c r="HK15" s="584"/>
      <c r="HL15" s="584"/>
      <c r="HM15" s="584"/>
      <c r="HN15" s="584"/>
      <c r="HO15" s="584"/>
      <c r="HP15" s="584"/>
      <c r="HQ15" s="584"/>
      <c r="HR15" s="584"/>
      <c r="HS15" s="584"/>
      <c r="HT15" s="584"/>
      <c r="HU15" s="584"/>
      <c r="HV15" s="584"/>
      <c r="HW15" s="584"/>
      <c r="HX15" s="584"/>
      <c r="HY15" s="584"/>
      <c r="HZ15" s="584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s="47" customFormat="true" ht="21.75" hidden="false" customHeight="true" outlineLevel="0" collapsed="false">
      <c r="A16" s="725" t="s">
        <v>621</v>
      </c>
      <c r="B16" s="636" t="n">
        <v>587148</v>
      </c>
      <c r="C16" s="726" t="n">
        <v>0</v>
      </c>
      <c r="D16" s="637" t="n">
        <v>587148</v>
      </c>
      <c r="E16" s="637" t="n">
        <v>587148</v>
      </c>
      <c r="F16" s="726" t="n">
        <v>0</v>
      </c>
      <c r="G16" s="726" t="n">
        <v>0</v>
      </c>
      <c r="H16" s="637"/>
      <c r="I16" s="637" t="n">
        <v>4550</v>
      </c>
      <c r="J16" s="637" t="n">
        <v>0</v>
      </c>
      <c r="K16" s="637" t="n">
        <v>0</v>
      </c>
      <c r="L16" s="726" t="n">
        <v>0</v>
      </c>
      <c r="M16" s="726" t="n">
        <v>0</v>
      </c>
      <c r="N16" s="726" t="n">
        <v>558</v>
      </c>
      <c r="O16" s="637" t="n">
        <v>0</v>
      </c>
      <c r="P16" s="637" t="n">
        <v>149241</v>
      </c>
      <c r="Q16" s="726" t="n">
        <v>263881</v>
      </c>
      <c r="R16" s="638" t="n">
        <v>168918</v>
      </c>
      <c r="S16" s="622" t="s">
        <v>622</v>
      </c>
      <c r="T16" s="584"/>
      <c r="U16" s="584"/>
      <c r="V16" s="584"/>
      <c r="W16" s="584"/>
      <c r="X16" s="584"/>
      <c r="Y16" s="584"/>
      <c r="Z16" s="584"/>
      <c r="AA16" s="584"/>
      <c r="AB16" s="584"/>
      <c r="AC16" s="584"/>
      <c r="AD16" s="584"/>
      <c r="AE16" s="584"/>
      <c r="AF16" s="584"/>
      <c r="AG16" s="584"/>
      <c r="AH16" s="584"/>
      <c r="AI16" s="584"/>
      <c r="AJ16" s="584"/>
      <c r="AK16" s="584"/>
      <c r="AL16" s="584"/>
      <c r="AM16" s="584"/>
      <c r="AN16" s="584"/>
      <c r="AO16" s="584"/>
      <c r="AP16" s="584"/>
      <c r="AQ16" s="584"/>
      <c r="AR16" s="584"/>
      <c r="AS16" s="584"/>
      <c r="AT16" s="584"/>
      <c r="AU16" s="584"/>
      <c r="AV16" s="584"/>
      <c r="AW16" s="584"/>
      <c r="AX16" s="584"/>
      <c r="AY16" s="584"/>
      <c r="AZ16" s="584"/>
      <c r="BA16" s="584"/>
      <c r="BB16" s="584"/>
      <c r="BC16" s="584"/>
      <c r="BD16" s="584"/>
      <c r="BE16" s="584"/>
      <c r="BF16" s="584"/>
      <c r="BG16" s="584"/>
      <c r="BH16" s="584"/>
      <c r="BI16" s="584"/>
      <c r="BJ16" s="584"/>
      <c r="BK16" s="584"/>
      <c r="BL16" s="584"/>
      <c r="BM16" s="584"/>
      <c r="BN16" s="584"/>
      <c r="BO16" s="584"/>
      <c r="BP16" s="584"/>
      <c r="BQ16" s="584"/>
      <c r="BR16" s="584"/>
      <c r="BS16" s="584"/>
      <c r="BT16" s="584"/>
      <c r="BU16" s="584"/>
      <c r="BV16" s="584"/>
      <c r="BW16" s="584"/>
      <c r="BX16" s="584"/>
      <c r="BY16" s="584"/>
      <c r="BZ16" s="584"/>
      <c r="CA16" s="584"/>
      <c r="CB16" s="584"/>
      <c r="CC16" s="584"/>
      <c r="CD16" s="584"/>
      <c r="CE16" s="584"/>
      <c r="CF16" s="584"/>
      <c r="CG16" s="584"/>
      <c r="CH16" s="584"/>
      <c r="CI16" s="584"/>
      <c r="CJ16" s="584"/>
      <c r="CK16" s="584"/>
      <c r="CL16" s="584"/>
      <c r="CM16" s="584"/>
      <c r="CN16" s="584"/>
      <c r="CO16" s="584"/>
      <c r="CP16" s="584"/>
      <c r="CQ16" s="584"/>
      <c r="CR16" s="584"/>
      <c r="CS16" s="584"/>
      <c r="CT16" s="584"/>
      <c r="CU16" s="584"/>
      <c r="CV16" s="584"/>
      <c r="CW16" s="584"/>
      <c r="CX16" s="584"/>
      <c r="CY16" s="584"/>
      <c r="CZ16" s="584"/>
      <c r="DA16" s="584"/>
      <c r="DB16" s="584"/>
      <c r="DC16" s="584"/>
      <c r="DD16" s="584"/>
      <c r="DE16" s="584"/>
      <c r="DF16" s="584"/>
      <c r="DG16" s="584"/>
      <c r="DH16" s="584"/>
      <c r="DI16" s="584"/>
      <c r="DJ16" s="584"/>
      <c r="DK16" s="584"/>
      <c r="DL16" s="584"/>
      <c r="DM16" s="584"/>
      <c r="DN16" s="584"/>
      <c r="DO16" s="584"/>
      <c r="DP16" s="584"/>
      <c r="DQ16" s="584"/>
      <c r="DR16" s="584"/>
      <c r="DS16" s="584"/>
      <c r="DT16" s="584"/>
      <c r="DU16" s="584"/>
      <c r="DV16" s="584"/>
      <c r="DW16" s="584"/>
      <c r="DX16" s="584"/>
      <c r="DY16" s="584"/>
      <c r="DZ16" s="584"/>
      <c r="EA16" s="584"/>
      <c r="EB16" s="584"/>
      <c r="EC16" s="584"/>
      <c r="ED16" s="584"/>
      <c r="EE16" s="584"/>
      <c r="EF16" s="584"/>
      <c r="EG16" s="584"/>
      <c r="EH16" s="584"/>
      <c r="EI16" s="584"/>
      <c r="EJ16" s="584"/>
      <c r="EK16" s="584"/>
      <c r="EL16" s="584"/>
      <c r="EM16" s="584"/>
      <c r="EN16" s="584"/>
      <c r="EO16" s="584"/>
      <c r="EP16" s="584"/>
      <c r="EQ16" s="584"/>
      <c r="ER16" s="584"/>
      <c r="ES16" s="584"/>
      <c r="ET16" s="584"/>
      <c r="EU16" s="584"/>
      <c r="EV16" s="584"/>
      <c r="EW16" s="584"/>
      <c r="EX16" s="584"/>
      <c r="EY16" s="584"/>
      <c r="EZ16" s="584"/>
      <c r="FA16" s="584"/>
      <c r="FB16" s="584"/>
      <c r="FC16" s="584"/>
      <c r="FD16" s="584"/>
      <c r="FE16" s="584"/>
      <c r="FF16" s="584"/>
      <c r="FG16" s="584"/>
      <c r="FH16" s="584"/>
      <c r="FI16" s="584"/>
      <c r="FJ16" s="584"/>
      <c r="FK16" s="584"/>
      <c r="FL16" s="584"/>
      <c r="FM16" s="584"/>
      <c r="FN16" s="584"/>
      <c r="FO16" s="584"/>
      <c r="FP16" s="584"/>
      <c r="FQ16" s="584"/>
      <c r="FR16" s="584"/>
      <c r="FS16" s="584"/>
      <c r="FT16" s="584"/>
      <c r="FU16" s="584"/>
      <c r="FV16" s="584"/>
      <c r="FW16" s="584"/>
      <c r="FX16" s="584"/>
      <c r="FY16" s="584"/>
      <c r="FZ16" s="584"/>
      <c r="GA16" s="584"/>
      <c r="GB16" s="584"/>
      <c r="GC16" s="584"/>
      <c r="GD16" s="584"/>
      <c r="GE16" s="584"/>
      <c r="GF16" s="584"/>
      <c r="GG16" s="584"/>
      <c r="GH16" s="584"/>
      <c r="GI16" s="584"/>
      <c r="GJ16" s="584"/>
      <c r="GK16" s="584"/>
      <c r="GL16" s="584"/>
      <c r="GM16" s="584"/>
      <c r="GN16" s="584"/>
      <c r="GO16" s="584"/>
      <c r="GP16" s="584"/>
      <c r="GQ16" s="584"/>
      <c r="GR16" s="584"/>
      <c r="GS16" s="584"/>
      <c r="GT16" s="584"/>
      <c r="GU16" s="584"/>
      <c r="GV16" s="584"/>
      <c r="GW16" s="584"/>
      <c r="GX16" s="584"/>
      <c r="GY16" s="584"/>
      <c r="GZ16" s="584"/>
      <c r="HA16" s="584"/>
      <c r="HB16" s="584"/>
      <c r="HC16" s="584"/>
      <c r="HD16" s="584"/>
      <c r="HE16" s="584"/>
      <c r="HF16" s="584"/>
      <c r="HG16" s="584"/>
      <c r="HH16" s="584"/>
      <c r="HI16" s="584"/>
      <c r="HJ16" s="584"/>
      <c r="HK16" s="584"/>
      <c r="HL16" s="584"/>
      <c r="HM16" s="584"/>
      <c r="HN16" s="584"/>
      <c r="HO16" s="584"/>
      <c r="HP16" s="584"/>
      <c r="HQ16" s="584"/>
      <c r="HR16" s="584"/>
      <c r="HS16" s="584"/>
      <c r="HT16" s="584"/>
      <c r="HU16" s="584"/>
      <c r="HV16" s="584"/>
      <c r="HW16" s="584"/>
      <c r="HX16" s="584"/>
      <c r="HY16" s="584"/>
      <c r="HZ16" s="584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s="47" customFormat="true" ht="21.75" hidden="false" customHeight="true" outlineLevel="0" collapsed="false">
      <c r="A17" s="729" t="s">
        <v>623</v>
      </c>
      <c r="B17" s="641" t="n">
        <v>792283</v>
      </c>
      <c r="C17" s="642" t="n">
        <v>0</v>
      </c>
      <c r="D17" s="642" t="n">
        <v>792283</v>
      </c>
      <c r="E17" s="642" t="n">
        <v>792283</v>
      </c>
      <c r="F17" s="642" t="n">
        <v>0</v>
      </c>
      <c r="G17" s="642" t="n">
        <v>312940</v>
      </c>
      <c r="H17" s="642"/>
      <c r="I17" s="642" t="n">
        <v>0</v>
      </c>
      <c r="J17" s="642" t="n">
        <v>131001</v>
      </c>
      <c r="K17" s="642" t="n">
        <v>0</v>
      </c>
      <c r="L17" s="642" t="n">
        <v>0</v>
      </c>
      <c r="M17" s="642" t="n">
        <v>0</v>
      </c>
      <c r="N17" s="642" t="n">
        <v>0</v>
      </c>
      <c r="O17" s="642" t="n">
        <v>0</v>
      </c>
      <c r="P17" s="642" t="n">
        <v>310010</v>
      </c>
      <c r="Q17" s="642" t="n">
        <v>0</v>
      </c>
      <c r="R17" s="643" t="n">
        <v>38332</v>
      </c>
      <c r="S17" s="644" t="s">
        <v>624</v>
      </c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/>
      <c r="AH17" s="584"/>
      <c r="AI17" s="584"/>
      <c r="AJ17" s="584"/>
      <c r="AK17" s="584"/>
      <c r="AL17" s="584"/>
      <c r="AM17" s="584"/>
      <c r="AN17" s="584"/>
      <c r="AO17" s="584"/>
      <c r="AP17" s="584"/>
      <c r="AQ17" s="584"/>
      <c r="AR17" s="584"/>
      <c r="AS17" s="584"/>
      <c r="AT17" s="584"/>
      <c r="AU17" s="584"/>
      <c r="AV17" s="584"/>
      <c r="AW17" s="584"/>
      <c r="AX17" s="584"/>
      <c r="AY17" s="584"/>
      <c r="AZ17" s="584"/>
      <c r="BA17" s="584"/>
      <c r="BB17" s="584"/>
      <c r="BC17" s="584"/>
      <c r="BD17" s="584"/>
      <c r="BE17" s="584"/>
      <c r="BF17" s="584"/>
      <c r="BG17" s="584"/>
      <c r="BH17" s="584"/>
      <c r="BI17" s="584"/>
      <c r="BJ17" s="584"/>
      <c r="BK17" s="584"/>
      <c r="BL17" s="584"/>
      <c r="BM17" s="584"/>
      <c r="BN17" s="584"/>
      <c r="BO17" s="584"/>
      <c r="BP17" s="584"/>
      <c r="BQ17" s="584"/>
      <c r="BR17" s="584"/>
      <c r="BS17" s="584"/>
      <c r="BT17" s="584"/>
      <c r="BU17" s="584"/>
      <c r="BV17" s="584"/>
      <c r="BW17" s="584"/>
      <c r="BX17" s="584"/>
      <c r="BY17" s="584"/>
      <c r="BZ17" s="584"/>
      <c r="CA17" s="584"/>
      <c r="CB17" s="584"/>
      <c r="CC17" s="584"/>
      <c r="CD17" s="584"/>
      <c r="CE17" s="584"/>
      <c r="CF17" s="584"/>
      <c r="CG17" s="584"/>
      <c r="CH17" s="584"/>
      <c r="CI17" s="584"/>
      <c r="CJ17" s="584"/>
      <c r="CK17" s="584"/>
      <c r="CL17" s="584"/>
      <c r="CM17" s="584"/>
      <c r="CN17" s="584"/>
      <c r="CO17" s="584"/>
      <c r="CP17" s="584"/>
      <c r="CQ17" s="584"/>
      <c r="CR17" s="584"/>
      <c r="CS17" s="584"/>
      <c r="CT17" s="584"/>
      <c r="CU17" s="584"/>
      <c r="CV17" s="584"/>
      <c r="CW17" s="584"/>
      <c r="CX17" s="584"/>
      <c r="CY17" s="584"/>
      <c r="CZ17" s="584"/>
      <c r="DA17" s="584"/>
      <c r="DB17" s="584"/>
      <c r="DC17" s="584"/>
      <c r="DD17" s="584"/>
      <c r="DE17" s="584"/>
      <c r="DF17" s="584"/>
      <c r="DG17" s="584"/>
      <c r="DH17" s="584"/>
      <c r="DI17" s="584"/>
      <c r="DJ17" s="584"/>
      <c r="DK17" s="584"/>
      <c r="DL17" s="584"/>
      <c r="DM17" s="584"/>
      <c r="DN17" s="584"/>
      <c r="DO17" s="584"/>
      <c r="DP17" s="584"/>
      <c r="DQ17" s="584"/>
      <c r="DR17" s="584"/>
      <c r="DS17" s="584"/>
      <c r="DT17" s="584"/>
      <c r="DU17" s="584"/>
      <c r="DV17" s="584"/>
      <c r="DW17" s="584"/>
      <c r="DX17" s="584"/>
      <c r="DY17" s="584"/>
      <c r="DZ17" s="584"/>
      <c r="EA17" s="584"/>
      <c r="EB17" s="584"/>
      <c r="EC17" s="584"/>
      <c r="ED17" s="584"/>
      <c r="EE17" s="584"/>
      <c r="EF17" s="584"/>
      <c r="EG17" s="584"/>
      <c r="EH17" s="584"/>
      <c r="EI17" s="584"/>
      <c r="EJ17" s="584"/>
      <c r="EK17" s="584"/>
      <c r="EL17" s="584"/>
      <c r="EM17" s="584"/>
      <c r="EN17" s="584"/>
      <c r="EO17" s="584"/>
      <c r="EP17" s="584"/>
      <c r="EQ17" s="584"/>
      <c r="ER17" s="584"/>
      <c r="ES17" s="584"/>
      <c r="ET17" s="584"/>
      <c r="EU17" s="584"/>
      <c r="EV17" s="584"/>
      <c r="EW17" s="584"/>
      <c r="EX17" s="584"/>
      <c r="EY17" s="584"/>
      <c r="EZ17" s="584"/>
      <c r="FA17" s="584"/>
      <c r="FB17" s="584"/>
      <c r="FC17" s="584"/>
      <c r="FD17" s="584"/>
      <c r="FE17" s="584"/>
      <c r="FF17" s="584"/>
      <c r="FG17" s="584"/>
      <c r="FH17" s="584"/>
      <c r="FI17" s="584"/>
      <c r="FJ17" s="584"/>
      <c r="FK17" s="584"/>
      <c r="FL17" s="584"/>
      <c r="FM17" s="584"/>
      <c r="FN17" s="584"/>
      <c r="FO17" s="584"/>
      <c r="FP17" s="584"/>
      <c r="FQ17" s="584"/>
      <c r="FR17" s="584"/>
      <c r="FS17" s="584"/>
      <c r="FT17" s="584"/>
      <c r="FU17" s="584"/>
      <c r="FV17" s="584"/>
      <c r="FW17" s="584"/>
      <c r="FX17" s="584"/>
      <c r="FY17" s="584"/>
      <c r="FZ17" s="584"/>
      <c r="GA17" s="584"/>
      <c r="GB17" s="584"/>
      <c r="GC17" s="584"/>
      <c r="GD17" s="584"/>
      <c r="GE17" s="584"/>
      <c r="GF17" s="584"/>
      <c r="GG17" s="584"/>
      <c r="GH17" s="584"/>
      <c r="GI17" s="584"/>
      <c r="GJ17" s="584"/>
      <c r="GK17" s="584"/>
      <c r="GL17" s="584"/>
      <c r="GM17" s="584"/>
      <c r="GN17" s="584"/>
      <c r="GO17" s="584"/>
      <c r="GP17" s="584"/>
      <c r="GQ17" s="584"/>
      <c r="GR17" s="584"/>
      <c r="GS17" s="584"/>
      <c r="GT17" s="584"/>
      <c r="GU17" s="584"/>
      <c r="GV17" s="584"/>
      <c r="GW17" s="584"/>
      <c r="GX17" s="584"/>
      <c r="GY17" s="584"/>
      <c r="GZ17" s="584"/>
      <c r="HA17" s="584"/>
      <c r="HB17" s="584"/>
      <c r="HC17" s="584"/>
      <c r="HD17" s="584"/>
      <c r="HE17" s="584"/>
      <c r="HF17" s="584"/>
      <c r="HG17" s="584"/>
      <c r="HH17" s="584"/>
      <c r="HI17" s="584"/>
      <c r="HJ17" s="584"/>
      <c r="HK17" s="584"/>
      <c r="HL17" s="584"/>
      <c r="HM17" s="584"/>
      <c r="HN17" s="584"/>
      <c r="HO17" s="584"/>
      <c r="HP17" s="584"/>
      <c r="HQ17" s="584"/>
      <c r="HR17" s="584"/>
      <c r="HS17" s="584"/>
      <c r="HT17" s="584"/>
      <c r="HU17" s="584"/>
      <c r="HV17" s="584"/>
      <c r="HW17" s="584"/>
      <c r="HX17" s="584"/>
      <c r="HY17" s="584"/>
      <c r="HZ17" s="584"/>
      <c r="IA17" s="584"/>
      <c r="IB17" s="584"/>
      <c r="IC17" s="584"/>
      <c r="ID17" s="584"/>
      <c r="IE17" s="584"/>
      <c r="IF17" s="584"/>
      <c r="IG17" s="584"/>
      <c r="IH17" s="584"/>
      <c r="II17" s="584"/>
      <c r="IJ17" s="584"/>
      <c r="IK17" s="584"/>
      <c r="IL17" s="584"/>
      <c r="IM17" s="584"/>
      <c r="IN17" s="584"/>
      <c r="IO17" s="584"/>
      <c r="IP17" s="584"/>
      <c r="IQ17" s="584"/>
      <c r="IR17" s="584"/>
      <c r="IS17" s="584"/>
      <c r="IT17" s="584"/>
      <c r="IU17" s="584"/>
      <c r="IV17" s="584"/>
    </row>
    <row r="18" s="47" customFormat="true" ht="12.75" hidden="false" customHeight="false" outlineLevel="0" collapsed="false">
      <c r="A18" s="89" t="s">
        <v>625</v>
      </c>
      <c r="B18" s="84"/>
      <c r="C18" s="84"/>
      <c r="D18" s="84"/>
      <c r="E18" s="730"/>
      <c r="F18" s="84"/>
      <c r="G18" s="730" t="s">
        <v>53</v>
      </c>
      <c r="H18" s="730" t="s">
        <v>53</v>
      </c>
      <c r="I18" s="84"/>
      <c r="J18" s="84"/>
      <c r="K18" s="84"/>
      <c r="L18" s="524"/>
      <c r="M18" s="731" t="s">
        <v>626</v>
      </c>
      <c r="N18" s="524"/>
      <c r="O18" s="524"/>
      <c r="P18" s="470"/>
      <c r="Q18" s="470"/>
      <c r="R18" s="470"/>
      <c r="S18" s="470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s="47" customFormat="true" ht="12.75" hidden="false" customHeight="true" outlineLevel="0" collapsed="false">
      <c r="A19" s="732" t="s">
        <v>627</v>
      </c>
      <c r="B19" s="732"/>
      <c r="C19" s="732"/>
      <c r="D19" s="732"/>
      <c r="E19" s="732"/>
      <c r="F19" s="733"/>
      <c r="G19" s="733"/>
      <c r="H19" s="733"/>
      <c r="I19" s="733"/>
      <c r="J19" s="733"/>
      <c r="K19" s="733"/>
      <c r="L19" s="733"/>
      <c r="M19" s="733"/>
      <c r="N19" s="733"/>
      <c r="O19" s="524"/>
      <c r="P19" s="524"/>
      <c r="Q19" s="524"/>
      <c r="R19" s="524"/>
      <c r="S19" s="52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s="47" customFormat="true" ht="12.75" hidden="false" customHeight="true" outlineLevel="0" collapsed="false">
      <c r="A20" s="734" t="s">
        <v>628</v>
      </c>
      <c r="B20" s="734"/>
      <c r="C20" s="734"/>
      <c r="D20" s="734"/>
      <c r="E20" s="734"/>
      <c r="F20" s="734"/>
      <c r="G20" s="734"/>
      <c r="H20" s="734"/>
      <c r="I20" s="734"/>
      <c r="J20" s="734"/>
      <c r="K20" s="734"/>
      <c r="L20" s="734"/>
      <c r="M20" s="734"/>
      <c r="N20" s="734"/>
      <c r="O20" s="524"/>
      <c r="P20" s="524"/>
      <c r="Q20" s="524"/>
      <c r="R20" s="524"/>
      <c r="S20" s="52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s="47" customFormat="true" ht="12.75" hidden="false" customHeight="false" outlineLevel="0" collapsed="false">
      <c r="A21" s="525" t="s">
        <v>300</v>
      </c>
      <c r="B21" s="473"/>
      <c r="C21" s="473"/>
      <c r="D21" s="142"/>
      <c r="E21" s="387"/>
      <c r="F21" s="473"/>
      <c r="G21" s="735"/>
      <c r="H21" s="473"/>
      <c r="I21" s="473"/>
      <c r="J21" s="473"/>
      <c r="K21" s="473"/>
      <c r="L21" s="387"/>
      <c r="M21" s="473" t="s">
        <v>498</v>
      </c>
      <c r="N21" s="491"/>
      <c r="O21" s="491"/>
      <c r="P21" s="491"/>
      <c r="Q21" s="491"/>
      <c r="R21" s="491"/>
      <c r="S21" s="491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/>
      <c r="BN21" s="492"/>
      <c r="BO21" s="492"/>
      <c r="BP21" s="492"/>
      <c r="BQ21" s="492"/>
      <c r="BR21" s="492"/>
      <c r="BS21" s="492"/>
      <c r="BT21" s="492"/>
      <c r="BU21" s="492"/>
      <c r="BV21" s="492"/>
      <c r="BW21" s="492"/>
      <c r="BX21" s="492"/>
      <c r="BY21" s="492"/>
      <c r="BZ21" s="492"/>
      <c r="CA21" s="492"/>
      <c r="CB21" s="492"/>
      <c r="CC21" s="492"/>
      <c r="CD21" s="492"/>
      <c r="CE21" s="492"/>
      <c r="CF21" s="492"/>
      <c r="CG21" s="492"/>
      <c r="CH21" s="492"/>
      <c r="CI21" s="492"/>
      <c r="CJ21" s="492"/>
      <c r="CK21" s="492"/>
      <c r="CL21" s="492"/>
      <c r="CM21" s="492"/>
      <c r="CN21" s="492"/>
      <c r="CO21" s="492"/>
      <c r="CP21" s="492"/>
      <c r="CQ21" s="492"/>
      <c r="CR21" s="492"/>
      <c r="CS21" s="492"/>
      <c r="CT21" s="492"/>
      <c r="CU21" s="492"/>
      <c r="CV21" s="492"/>
      <c r="CW21" s="492"/>
      <c r="CX21" s="492"/>
      <c r="CY21" s="492"/>
      <c r="CZ21" s="492"/>
      <c r="DA21" s="492"/>
      <c r="DB21" s="492"/>
      <c r="DC21" s="492"/>
      <c r="DD21" s="492"/>
      <c r="DE21" s="492"/>
      <c r="DF21" s="492"/>
      <c r="DG21" s="492"/>
      <c r="DH21" s="492"/>
      <c r="DI21" s="492"/>
      <c r="DJ21" s="492"/>
      <c r="DK21" s="492"/>
      <c r="DL21" s="492"/>
      <c r="DM21" s="492"/>
      <c r="DN21" s="492"/>
      <c r="DO21" s="492"/>
      <c r="DP21" s="492"/>
      <c r="DQ21" s="492"/>
      <c r="DR21" s="492"/>
      <c r="DS21" s="492"/>
      <c r="DT21" s="492"/>
      <c r="DU21" s="492"/>
      <c r="DV21" s="492"/>
      <c r="DW21" s="492"/>
      <c r="DX21" s="492"/>
      <c r="DY21" s="492"/>
      <c r="DZ21" s="492"/>
      <c r="EA21" s="492"/>
      <c r="EB21" s="492"/>
      <c r="EC21" s="492"/>
      <c r="ED21" s="492"/>
      <c r="EE21" s="492"/>
      <c r="EF21" s="492"/>
      <c r="EG21" s="492"/>
      <c r="EH21" s="492"/>
      <c r="EI21" s="492"/>
      <c r="EJ21" s="492"/>
      <c r="EK21" s="492"/>
      <c r="EL21" s="492"/>
      <c r="EM21" s="492"/>
      <c r="EN21" s="492"/>
      <c r="EO21" s="492"/>
      <c r="EP21" s="492"/>
      <c r="EQ21" s="492"/>
      <c r="ER21" s="492"/>
      <c r="ES21" s="492"/>
      <c r="ET21" s="492"/>
      <c r="EU21" s="492"/>
      <c r="EV21" s="492"/>
      <c r="EW21" s="492"/>
      <c r="EX21" s="492"/>
      <c r="EY21" s="492"/>
      <c r="EZ21" s="492"/>
      <c r="FA21" s="492"/>
      <c r="FB21" s="492"/>
      <c r="FC21" s="492"/>
      <c r="FD21" s="492"/>
      <c r="FE21" s="492"/>
      <c r="FF21" s="492"/>
      <c r="FG21" s="492"/>
      <c r="FH21" s="492"/>
      <c r="FI21" s="492"/>
      <c r="FJ21" s="492"/>
      <c r="FK21" s="492"/>
      <c r="FL21" s="492"/>
      <c r="FM21" s="492"/>
      <c r="FN21" s="492"/>
      <c r="FO21" s="492"/>
      <c r="FP21" s="492"/>
      <c r="FQ21" s="492"/>
      <c r="FR21" s="492"/>
      <c r="FS21" s="492"/>
      <c r="FT21" s="492"/>
      <c r="FU21" s="492"/>
      <c r="FV21" s="492"/>
      <c r="FW21" s="492"/>
      <c r="FX21" s="492"/>
      <c r="FY21" s="492"/>
      <c r="FZ21" s="492"/>
      <c r="GA21" s="492"/>
      <c r="GB21" s="492"/>
      <c r="GC21" s="492"/>
      <c r="GD21" s="492"/>
      <c r="GE21" s="492"/>
      <c r="GF21" s="492"/>
      <c r="GG21" s="492"/>
      <c r="GH21" s="492"/>
      <c r="GI21" s="492"/>
      <c r="GJ21" s="492"/>
      <c r="GK21" s="492"/>
      <c r="GL21" s="492"/>
      <c r="GM21" s="492"/>
      <c r="GN21" s="492"/>
      <c r="GO21" s="492"/>
      <c r="GP21" s="492"/>
      <c r="GQ21" s="492"/>
      <c r="GR21" s="492"/>
      <c r="GS21" s="492"/>
      <c r="GT21" s="492"/>
      <c r="GU21" s="492"/>
      <c r="GV21" s="492"/>
      <c r="GW21" s="492"/>
      <c r="GX21" s="492"/>
      <c r="GY21" s="492"/>
      <c r="GZ21" s="492"/>
      <c r="HA21" s="492"/>
      <c r="HB21" s="492"/>
      <c r="HC21" s="492"/>
      <c r="HD21" s="492"/>
      <c r="HE21" s="492"/>
      <c r="HF21" s="492"/>
      <c r="HG21" s="492"/>
      <c r="HH21" s="492"/>
      <c r="HI21" s="492"/>
      <c r="HJ21" s="492"/>
      <c r="HK21" s="492"/>
      <c r="HL21" s="492"/>
      <c r="HM21" s="492"/>
      <c r="HN21" s="492"/>
      <c r="HO21" s="492"/>
      <c r="HP21" s="492"/>
      <c r="HQ21" s="492"/>
      <c r="HR21" s="492"/>
      <c r="HS21" s="492"/>
      <c r="HT21" s="492"/>
      <c r="HU21" s="492"/>
      <c r="HV21" s="492"/>
      <c r="HW21" s="492"/>
      <c r="HX21" s="492"/>
      <c r="HY21" s="492"/>
      <c r="HZ21" s="492"/>
      <c r="IA21" s="492"/>
      <c r="IB21" s="492"/>
      <c r="IC21" s="492"/>
      <c r="ID21" s="492"/>
      <c r="IE21" s="492"/>
      <c r="IF21" s="492"/>
      <c r="IG21" s="492"/>
      <c r="IH21" s="492"/>
      <c r="II21" s="492"/>
      <c r="IJ21" s="492"/>
      <c r="IK21" s="492"/>
      <c r="IL21" s="492"/>
      <c r="IM21" s="492"/>
      <c r="IN21" s="492"/>
      <c r="IO21" s="492"/>
      <c r="IP21" s="492"/>
      <c r="IQ21" s="492"/>
      <c r="IR21" s="492"/>
      <c r="IS21" s="492"/>
      <c r="IT21" s="492"/>
      <c r="IU21" s="492"/>
      <c r="IV21" s="492"/>
    </row>
    <row r="22" s="47" customFormat="true" ht="12.75" hidden="false" customHeight="false" outlineLevel="0" collapsed="false">
      <c r="Q22" s="92"/>
    </row>
    <row r="23" s="47" customFormat="true" ht="12.75" hidden="false" customHeight="false" outlineLevel="0" collapsed="false">
      <c r="Q23" s="92"/>
    </row>
    <row r="24" s="47" customFormat="true" ht="12.75" hidden="false" customHeight="false" outlineLevel="0" collapsed="false">
      <c r="Q24" s="92"/>
    </row>
    <row r="25" s="47" customFormat="true" ht="12.75" hidden="false" customHeight="false" outlineLevel="0" collapsed="false">
      <c r="Q25" s="92"/>
    </row>
    <row r="26" s="47" customFormat="true" ht="12.75" hidden="false" customHeight="false" outlineLevel="0" collapsed="false">
      <c r="Q26" s="92"/>
    </row>
    <row r="27" s="47" customFormat="true" ht="12.75" hidden="false" customHeight="false" outlineLevel="0" collapsed="false">
      <c r="Q27" s="92"/>
    </row>
    <row r="28" s="47" customFormat="true" ht="12.75" hidden="false" customHeight="false" outlineLevel="0" collapsed="false">
      <c r="Q28" s="92"/>
    </row>
    <row r="29" s="47" customFormat="true" ht="12.75" hidden="false" customHeight="false" outlineLevel="0" collapsed="false">
      <c r="Q29" s="92"/>
    </row>
    <row r="30" s="47" customFormat="true" ht="12.75" hidden="false" customHeight="false" outlineLevel="0" collapsed="false">
      <c r="Q30" s="92"/>
    </row>
    <row r="31" s="47" customFormat="true" ht="12.75" hidden="false" customHeight="false" outlineLevel="0" collapsed="false">
      <c r="Q31" s="92"/>
    </row>
    <row r="32" s="47" customFormat="true" ht="12.75" hidden="false" customHeight="false" outlineLevel="0" collapsed="false">
      <c r="Q32" s="92"/>
    </row>
    <row r="33" s="47" customFormat="true" ht="12.75" hidden="false" customHeight="false" outlineLevel="0" collapsed="false">
      <c r="Q33" s="92"/>
    </row>
    <row r="34" s="47" customFormat="true" ht="12.75" hidden="false" customHeight="false" outlineLevel="0" collapsed="false">
      <c r="Q34" s="92"/>
    </row>
    <row r="35" s="47" customFormat="true" ht="12.75" hidden="false" customHeight="false" outlineLevel="0" collapsed="false">
      <c r="Q35" s="92"/>
    </row>
    <row r="36" s="47" customFormat="true" ht="12.75" hidden="false" customHeight="false" outlineLevel="0" collapsed="false">
      <c r="Q36" s="92"/>
    </row>
    <row r="37" s="47" customFormat="true" ht="12.75" hidden="false" customHeight="false" outlineLevel="0" collapsed="false">
      <c r="Q37" s="92"/>
    </row>
    <row r="38" s="47" customFormat="true" ht="12.75" hidden="false" customHeight="false" outlineLevel="0" collapsed="false">
      <c r="Q38" s="92"/>
    </row>
    <row r="39" s="47" customFormat="true" ht="12.75" hidden="false" customHeight="false" outlineLevel="0" collapsed="false">
      <c r="Q39" s="92"/>
    </row>
    <row r="40" s="47" customFormat="true" ht="12.75" hidden="false" customHeight="false" outlineLevel="0" collapsed="false">
      <c r="Q40" s="92"/>
    </row>
    <row r="41" s="47" customFormat="true" ht="12.75" hidden="false" customHeight="false" outlineLevel="0" collapsed="false">
      <c r="Q41" s="92"/>
    </row>
    <row r="42" s="47" customFormat="true" ht="12.75" hidden="false" customHeight="false" outlineLevel="0" collapsed="false">
      <c r="Q42" s="92"/>
    </row>
    <row r="43" s="47" customFormat="true" ht="12.75" hidden="false" customHeight="false" outlineLevel="0" collapsed="false">
      <c r="Q43" s="92"/>
    </row>
    <row r="44" s="47" customFormat="true" ht="12.75" hidden="false" customHeight="false" outlineLevel="0" collapsed="false">
      <c r="Q44" s="92"/>
    </row>
    <row r="45" s="47" customFormat="true" ht="12.75" hidden="false" customHeight="false" outlineLevel="0" collapsed="false">
      <c r="Q45" s="92"/>
    </row>
    <row r="46" s="47" customFormat="true" ht="12.75" hidden="false" customHeight="false" outlineLevel="0" collapsed="false">
      <c r="Q46" s="92"/>
    </row>
    <row r="47" s="47" customFormat="true" ht="12.75" hidden="false" customHeight="false" outlineLevel="0" collapsed="false">
      <c r="Q47" s="92"/>
    </row>
    <row r="48" s="47" customFormat="true" ht="12.75" hidden="false" customHeight="false" outlineLevel="0" collapsed="false">
      <c r="Q48" s="92"/>
    </row>
    <row r="49" s="47" customFormat="true" ht="12.75" hidden="false" customHeight="false" outlineLevel="0" collapsed="false">
      <c r="Q49" s="92"/>
    </row>
    <row r="50" s="47" customFormat="true" ht="12.75" hidden="false" customHeight="false" outlineLevel="0" collapsed="false">
      <c r="Q50" s="92"/>
    </row>
    <row r="51" s="47" customFormat="true" ht="12.75" hidden="false" customHeight="false" outlineLevel="0" collapsed="false">
      <c r="Q51" s="92"/>
    </row>
    <row r="52" s="47" customFormat="true" ht="12.75" hidden="false" customHeight="false" outlineLevel="0" collapsed="false">
      <c r="Q52" s="92"/>
    </row>
    <row r="53" s="47" customFormat="true" ht="12.75" hidden="false" customHeight="false" outlineLevel="0" collapsed="false">
      <c r="Q53" s="92"/>
    </row>
    <row r="54" s="47" customFormat="true" ht="12.75" hidden="false" customHeight="false" outlineLevel="0" collapsed="false">
      <c r="Q54" s="92"/>
    </row>
    <row r="55" s="47" customFormat="true" ht="12.75" hidden="false" customHeight="false" outlineLevel="0" collapsed="false">
      <c r="Q55" s="92"/>
    </row>
    <row r="56" s="47" customFormat="true" ht="12.75" hidden="false" customHeight="false" outlineLevel="0" collapsed="false">
      <c r="Q56" s="92"/>
    </row>
    <row r="57" s="47" customFormat="true" ht="12.75" hidden="false" customHeight="false" outlineLevel="0" collapsed="false">
      <c r="Q57" s="92"/>
    </row>
    <row r="58" s="47" customFormat="true" ht="12.75" hidden="false" customHeight="false" outlineLevel="0" collapsed="false">
      <c r="Q58" s="92"/>
    </row>
    <row r="59" s="47" customFormat="true" ht="12.75" hidden="false" customHeight="false" outlineLevel="0" collapsed="false">
      <c r="Q59" s="92"/>
    </row>
    <row r="60" s="47" customFormat="true" ht="12.75" hidden="false" customHeight="false" outlineLevel="0" collapsed="false">
      <c r="Q60" s="92"/>
    </row>
    <row r="61" s="47" customFormat="true" ht="12.75" hidden="false" customHeight="false" outlineLevel="0" collapsed="false">
      <c r="Q61" s="92"/>
    </row>
    <row r="62" s="47" customFormat="true" ht="12.75" hidden="false" customHeight="false" outlineLevel="0" collapsed="false">
      <c r="Q62" s="92"/>
    </row>
    <row r="63" s="47" customFormat="true" ht="12.75" hidden="false" customHeight="false" outlineLevel="0" collapsed="false">
      <c r="Q63" s="92"/>
    </row>
    <row r="64" s="47" customFormat="true" ht="12.75" hidden="false" customHeight="false" outlineLevel="0" collapsed="false">
      <c r="Q64" s="92"/>
    </row>
    <row r="65" s="47" customFormat="true" ht="12.75" hidden="false" customHeight="false" outlineLevel="0" collapsed="false">
      <c r="Q65" s="92"/>
    </row>
    <row r="66" s="47" customFormat="true" ht="12.75" hidden="false" customHeight="false" outlineLevel="0" collapsed="false">
      <c r="Q66" s="92"/>
    </row>
    <row r="67" s="47" customFormat="true" ht="12.75" hidden="false" customHeight="false" outlineLevel="0" collapsed="false">
      <c r="Q67" s="92"/>
    </row>
    <row r="68" s="47" customFormat="true" ht="12.75" hidden="false" customHeight="false" outlineLevel="0" collapsed="false">
      <c r="Q68" s="92"/>
    </row>
    <row r="69" s="47" customFormat="true" ht="12.75" hidden="false" customHeight="false" outlineLevel="0" collapsed="false">
      <c r="Q69" s="92"/>
    </row>
    <row r="70" s="47" customFormat="true" ht="12.75" hidden="false" customHeight="false" outlineLevel="0" collapsed="false">
      <c r="Q70" s="92"/>
    </row>
    <row r="71" s="47" customFormat="true" ht="12.75" hidden="false" customHeight="false" outlineLevel="0" collapsed="false">
      <c r="Q71" s="92"/>
    </row>
    <row r="72" s="47" customFormat="true" ht="12.75" hidden="false" customHeight="false" outlineLevel="0" collapsed="false">
      <c r="Q72" s="92"/>
    </row>
    <row r="73" s="47" customFormat="true" ht="12.75" hidden="false" customHeight="false" outlineLevel="0" collapsed="false">
      <c r="Q73" s="92"/>
    </row>
    <row r="74" s="47" customFormat="true" ht="12.75" hidden="false" customHeight="false" outlineLevel="0" collapsed="false">
      <c r="Q74" s="92"/>
    </row>
    <row r="75" s="47" customFormat="true" ht="12.75" hidden="false" customHeight="false" outlineLevel="0" collapsed="false">
      <c r="Q75" s="92"/>
    </row>
    <row r="76" s="47" customFormat="true" ht="12.75" hidden="false" customHeight="false" outlineLevel="0" collapsed="false">
      <c r="Q76" s="92"/>
    </row>
    <row r="77" s="47" customFormat="true" ht="12.75" hidden="false" customHeight="false" outlineLevel="0" collapsed="false">
      <c r="Q77" s="92"/>
    </row>
    <row r="78" s="47" customFormat="true" ht="12.75" hidden="false" customHeight="false" outlineLevel="0" collapsed="false">
      <c r="Q78" s="92"/>
    </row>
    <row r="79" s="47" customFormat="true" ht="12.75" hidden="false" customHeight="false" outlineLevel="0" collapsed="false">
      <c r="Q79" s="92"/>
    </row>
    <row r="80" s="47" customFormat="true" ht="12.75" hidden="false" customHeight="false" outlineLevel="0" collapsed="false">
      <c r="Q80" s="92"/>
    </row>
    <row r="81" s="47" customFormat="true" ht="12.75" hidden="false" customHeight="false" outlineLevel="0" collapsed="false">
      <c r="Q81" s="92"/>
    </row>
    <row r="82" s="47" customFormat="true" ht="12.75" hidden="false" customHeight="false" outlineLevel="0" collapsed="false">
      <c r="Q82" s="92"/>
    </row>
    <row r="83" s="47" customFormat="true" ht="12.75" hidden="false" customHeight="false" outlineLevel="0" collapsed="false">
      <c r="Q83" s="92"/>
    </row>
    <row r="84" s="47" customFormat="true" ht="12.75" hidden="false" customHeight="false" outlineLevel="0" collapsed="false">
      <c r="Q84" s="92"/>
    </row>
    <row r="85" s="47" customFormat="true" ht="12.75" hidden="false" customHeight="false" outlineLevel="0" collapsed="false">
      <c r="Q85" s="92"/>
    </row>
    <row r="86" s="47" customFormat="true" ht="12.75" hidden="false" customHeight="false" outlineLevel="0" collapsed="false">
      <c r="Q86" s="92"/>
    </row>
    <row r="87" s="47" customFormat="true" ht="12.75" hidden="false" customHeight="false" outlineLevel="0" collapsed="false">
      <c r="Q87" s="92"/>
    </row>
    <row r="88" s="47" customFormat="true" ht="12.75" hidden="false" customHeight="false" outlineLevel="0" collapsed="false">
      <c r="Q88" s="92"/>
    </row>
    <row r="89" s="47" customFormat="true" ht="12.75" hidden="false" customHeight="false" outlineLevel="0" collapsed="false">
      <c r="Q89" s="92"/>
    </row>
    <row r="90" s="47" customFormat="true" ht="12.75" hidden="false" customHeight="false" outlineLevel="0" collapsed="false">
      <c r="Q90" s="92"/>
    </row>
    <row r="91" s="47" customFormat="true" ht="12.75" hidden="false" customHeight="false" outlineLevel="0" collapsed="false">
      <c r="Q91" s="92"/>
    </row>
    <row r="92" s="47" customFormat="true" ht="12.75" hidden="false" customHeight="false" outlineLevel="0" collapsed="false">
      <c r="Q92" s="92"/>
    </row>
    <row r="93" s="47" customFormat="true" ht="12.75" hidden="false" customHeight="false" outlineLevel="0" collapsed="false">
      <c r="Q93" s="92"/>
    </row>
    <row r="94" s="47" customFormat="true" ht="12.75" hidden="false" customHeight="false" outlineLevel="0" collapsed="false">
      <c r="Q94" s="92"/>
    </row>
    <row r="95" s="47" customFormat="true" ht="12.75" hidden="false" customHeight="false" outlineLevel="0" collapsed="false">
      <c r="Q95" s="92"/>
    </row>
    <row r="96" s="47" customFormat="true" ht="12.75" hidden="false" customHeight="false" outlineLevel="0" collapsed="false">
      <c r="Q96" s="92"/>
    </row>
    <row r="97" s="47" customFormat="true" ht="12.75" hidden="false" customHeight="false" outlineLevel="0" collapsed="false">
      <c r="Q97" s="92"/>
    </row>
    <row r="98" s="47" customFormat="true" ht="12.75" hidden="false" customHeight="false" outlineLevel="0" collapsed="false">
      <c r="Q98" s="92"/>
    </row>
    <row r="99" s="47" customFormat="true" ht="12.75" hidden="false" customHeight="false" outlineLevel="0" collapsed="false">
      <c r="Q99" s="92"/>
    </row>
    <row r="100" s="47" customFormat="true" ht="12.75" hidden="false" customHeight="false" outlineLevel="0" collapsed="false">
      <c r="Q100" s="92"/>
    </row>
    <row r="101" s="47" customFormat="true" ht="12.75" hidden="false" customHeight="false" outlineLevel="0" collapsed="false">
      <c r="Q101" s="92"/>
    </row>
    <row r="102" s="47" customFormat="true" ht="12.75" hidden="false" customHeight="false" outlineLevel="0" collapsed="false">
      <c r="Q102" s="92"/>
    </row>
    <row r="103" s="47" customFormat="true" ht="12.75" hidden="false" customHeight="false" outlineLevel="0" collapsed="false">
      <c r="Q103" s="92"/>
    </row>
    <row r="104" s="47" customFormat="true" ht="12.75" hidden="false" customHeight="false" outlineLevel="0" collapsed="false">
      <c r="Q104" s="92"/>
    </row>
    <row r="105" s="47" customFormat="true" ht="12.75" hidden="false" customHeight="false" outlineLevel="0" collapsed="false">
      <c r="Q105" s="92"/>
    </row>
    <row r="106" s="47" customFormat="true" ht="12.75" hidden="false" customHeight="false" outlineLevel="0" collapsed="false">
      <c r="Q106" s="92"/>
    </row>
    <row r="107" s="47" customFormat="true" ht="12.75" hidden="false" customHeight="false" outlineLevel="0" collapsed="false">
      <c r="Q107" s="92"/>
    </row>
    <row r="108" s="47" customFormat="true" ht="12.75" hidden="false" customHeight="false" outlineLevel="0" collapsed="false">
      <c r="Q108" s="92"/>
    </row>
    <row r="109" s="47" customFormat="true" ht="12.75" hidden="false" customHeight="false" outlineLevel="0" collapsed="false">
      <c r="Q109" s="92"/>
    </row>
    <row r="110" s="47" customFormat="true" ht="12.75" hidden="false" customHeight="false" outlineLevel="0" collapsed="false">
      <c r="Q110" s="92"/>
    </row>
    <row r="111" s="47" customFormat="true" ht="12.75" hidden="false" customHeight="false" outlineLevel="0" collapsed="false">
      <c r="Q111" s="92"/>
    </row>
    <row r="112" s="47" customFormat="true" ht="12.75" hidden="false" customHeight="false" outlineLevel="0" collapsed="false">
      <c r="Q112" s="92"/>
    </row>
    <row r="113" s="47" customFormat="true" ht="12.75" hidden="false" customHeight="false" outlineLevel="0" collapsed="false">
      <c r="Q113" s="92"/>
    </row>
    <row r="114" s="47" customFormat="true" ht="12.75" hidden="false" customHeight="false" outlineLevel="0" collapsed="false">
      <c r="Q114" s="92"/>
    </row>
    <row r="115" s="47" customFormat="true" ht="12.75" hidden="false" customHeight="false" outlineLevel="0" collapsed="false">
      <c r="Q115" s="92"/>
    </row>
    <row r="116" s="47" customFormat="true" ht="12.75" hidden="false" customHeight="false" outlineLevel="0" collapsed="false">
      <c r="Q116" s="92"/>
    </row>
    <row r="117" s="47" customFormat="true" ht="12.75" hidden="false" customHeight="false" outlineLevel="0" collapsed="false">
      <c r="Q117" s="92"/>
    </row>
    <row r="118" s="47" customFormat="true" ht="12.75" hidden="false" customHeight="false" outlineLevel="0" collapsed="false">
      <c r="Q118" s="92"/>
    </row>
    <row r="119" s="47" customFormat="true" ht="12.75" hidden="false" customHeight="false" outlineLevel="0" collapsed="false">
      <c r="Q119" s="92"/>
    </row>
    <row r="120" s="47" customFormat="true" ht="12.75" hidden="false" customHeight="false" outlineLevel="0" collapsed="false">
      <c r="Q120" s="92"/>
    </row>
    <row r="121" s="47" customFormat="true" ht="12.75" hidden="false" customHeight="false" outlineLevel="0" collapsed="false">
      <c r="Q121" s="92"/>
    </row>
    <row r="122" s="47" customFormat="true" ht="12.75" hidden="false" customHeight="false" outlineLevel="0" collapsed="false">
      <c r="Q122" s="92"/>
    </row>
    <row r="123" s="47" customFormat="true" ht="12.75" hidden="false" customHeight="false" outlineLevel="0" collapsed="false">
      <c r="Q123" s="92"/>
    </row>
    <row r="124" s="47" customFormat="true" ht="12.75" hidden="false" customHeight="false" outlineLevel="0" collapsed="false">
      <c r="Q124" s="92"/>
    </row>
    <row r="125" s="47" customFormat="true" ht="12.75" hidden="false" customHeight="false" outlineLevel="0" collapsed="false">
      <c r="Q125" s="92"/>
    </row>
    <row r="126" s="47" customFormat="true" ht="12.75" hidden="false" customHeight="false" outlineLevel="0" collapsed="false">
      <c r="Q126" s="92"/>
    </row>
    <row r="127" s="47" customFormat="true" ht="12.75" hidden="false" customHeight="false" outlineLevel="0" collapsed="false">
      <c r="Q127" s="92"/>
    </row>
    <row r="128" s="47" customFormat="true" ht="12.75" hidden="false" customHeight="false" outlineLevel="0" collapsed="false">
      <c r="Q128" s="92"/>
    </row>
    <row r="129" s="47" customFormat="true" ht="12.75" hidden="false" customHeight="false" outlineLevel="0" collapsed="false">
      <c r="Q129" s="92"/>
    </row>
    <row r="130" s="47" customFormat="true" ht="12.75" hidden="false" customHeight="false" outlineLevel="0" collapsed="false">
      <c r="Q130" s="92"/>
    </row>
    <row r="131" s="47" customFormat="true" ht="12.75" hidden="false" customHeight="false" outlineLevel="0" collapsed="false">
      <c r="Q131" s="92"/>
    </row>
    <row r="132" s="47" customFormat="true" ht="12.75" hidden="false" customHeight="false" outlineLevel="0" collapsed="false">
      <c r="Q132" s="92"/>
    </row>
    <row r="133" s="47" customFormat="true" ht="12.75" hidden="false" customHeight="false" outlineLevel="0" collapsed="false">
      <c r="Q133" s="92"/>
    </row>
    <row r="134" s="47" customFormat="true" ht="12.75" hidden="false" customHeight="false" outlineLevel="0" collapsed="false">
      <c r="Q134" s="92"/>
    </row>
    <row r="135" s="47" customFormat="true" ht="12.75" hidden="false" customHeight="false" outlineLevel="0" collapsed="false">
      <c r="Q135" s="92"/>
    </row>
    <row r="136" s="47" customFormat="true" ht="12.75" hidden="false" customHeight="false" outlineLevel="0" collapsed="false">
      <c r="Q136" s="92"/>
    </row>
    <row r="137" s="47" customFormat="true" ht="12.75" hidden="false" customHeight="false" outlineLevel="0" collapsed="false">
      <c r="Q137" s="92"/>
    </row>
    <row r="138" s="47" customFormat="true" ht="12.75" hidden="false" customHeight="false" outlineLevel="0" collapsed="false">
      <c r="Q138" s="92"/>
    </row>
    <row r="139" s="47" customFormat="true" ht="12.75" hidden="false" customHeight="false" outlineLevel="0" collapsed="false">
      <c r="Q139" s="92"/>
    </row>
    <row r="140" s="47" customFormat="true" ht="12.75" hidden="false" customHeight="false" outlineLevel="0" collapsed="false">
      <c r="Q140" s="92"/>
    </row>
    <row r="141" s="47" customFormat="true" ht="12.75" hidden="false" customHeight="false" outlineLevel="0" collapsed="false">
      <c r="Q141" s="92"/>
    </row>
    <row r="142" s="47" customFormat="true" ht="12.75" hidden="false" customHeight="false" outlineLevel="0" collapsed="false">
      <c r="Q142" s="92"/>
    </row>
    <row r="143" s="47" customFormat="true" ht="12.75" hidden="false" customHeight="false" outlineLevel="0" collapsed="false">
      <c r="Q143" s="92"/>
    </row>
    <row r="144" s="47" customFormat="true" ht="12.75" hidden="false" customHeight="false" outlineLevel="0" collapsed="false">
      <c r="Q144" s="92"/>
    </row>
    <row r="145" s="47" customFormat="true" ht="12.75" hidden="false" customHeight="false" outlineLevel="0" collapsed="false">
      <c r="Q145" s="92"/>
    </row>
    <row r="146" s="47" customFormat="true" ht="12.75" hidden="false" customHeight="false" outlineLevel="0" collapsed="false">
      <c r="Q146" s="92"/>
    </row>
    <row r="147" s="47" customFormat="true" ht="12.75" hidden="false" customHeight="false" outlineLevel="0" collapsed="false">
      <c r="Q147" s="92"/>
    </row>
    <row r="148" s="47" customFormat="true" ht="12.75" hidden="false" customHeight="false" outlineLevel="0" collapsed="false">
      <c r="Q148" s="92"/>
    </row>
    <row r="149" s="47" customFormat="true" ht="12.75" hidden="false" customHeight="false" outlineLevel="0" collapsed="false">
      <c r="Q149" s="92"/>
    </row>
    <row r="150" s="47" customFormat="true" ht="12.75" hidden="false" customHeight="false" outlineLevel="0" collapsed="false">
      <c r="Q150" s="92"/>
    </row>
    <row r="151" s="47" customFormat="true" ht="12.75" hidden="false" customHeight="false" outlineLevel="0" collapsed="false">
      <c r="Q151" s="92"/>
    </row>
    <row r="152" s="47" customFormat="true" ht="12.75" hidden="false" customHeight="false" outlineLevel="0" collapsed="false">
      <c r="Q152" s="92"/>
    </row>
    <row r="153" s="47" customFormat="true" ht="12.75" hidden="false" customHeight="false" outlineLevel="0" collapsed="false">
      <c r="Q153" s="92"/>
    </row>
    <row r="154" s="47" customFormat="true" ht="12.75" hidden="false" customHeight="false" outlineLevel="0" collapsed="false">
      <c r="Q154" s="92"/>
    </row>
    <row r="155" s="47" customFormat="true" ht="12.75" hidden="false" customHeight="false" outlineLevel="0" collapsed="false">
      <c r="Q155" s="92"/>
    </row>
    <row r="156" s="47" customFormat="true" ht="12.75" hidden="false" customHeight="false" outlineLevel="0" collapsed="false">
      <c r="Q156" s="92"/>
    </row>
    <row r="157" s="47" customFormat="true" ht="12.75" hidden="false" customHeight="false" outlineLevel="0" collapsed="false">
      <c r="Q157" s="92"/>
    </row>
    <row r="158" s="47" customFormat="true" ht="12.75" hidden="false" customHeight="false" outlineLevel="0" collapsed="false">
      <c r="Q158" s="92"/>
    </row>
    <row r="159" s="47" customFormat="true" ht="12.75" hidden="false" customHeight="false" outlineLevel="0" collapsed="false">
      <c r="Q159" s="92"/>
    </row>
    <row r="160" s="47" customFormat="true" ht="12.75" hidden="false" customHeight="false" outlineLevel="0" collapsed="false">
      <c r="Q160" s="92"/>
    </row>
    <row r="161" s="47" customFormat="true" ht="12.75" hidden="false" customHeight="false" outlineLevel="0" collapsed="false">
      <c r="Q161" s="92"/>
    </row>
    <row r="162" s="47" customFormat="true" ht="12.75" hidden="false" customHeight="false" outlineLevel="0" collapsed="false">
      <c r="Q162" s="92"/>
    </row>
    <row r="163" s="47" customFormat="true" ht="12.75" hidden="false" customHeight="false" outlineLevel="0" collapsed="false">
      <c r="Q163" s="92"/>
    </row>
    <row r="164" s="47" customFormat="true" ht="12.75" hidden="false" customHeight="false" outlineLevel="0" collapsed="false">
      <c r="Q164" s="92"/>
    </row>
    <row r="165" s="47" customFormat="true" ht="12.75" hidden="false" customHeight="false" outlineLevel="0" collapsed="false">
      <c r="Q165" s="92"/>
    </row>
    <row r="166" s="47" customFormat="true" ht="12.75" hidden="false" customHeight="false" outlineLevel="0" collapsed="false">
      <c r="Q166" s="92"/>
    </row>
    <row r="167" s="47" customFormat="true" ht="12.75" hidden="false" customHeight="false" outlineLevel="0" collapsed="false">
      <c r="Q167" s="92"/>
    </row>
    <row r="168" s="47" customFormat="true" ht="12.75" hidden="false" customHeight="false" outlineLevel="0" collapsed="false">
      <c r="Q168" s="92"/>
    </row>
    <row r="169" s="47" customFormat="true" ht="12.75" hidden="false" customHeight="false" outlineLevel="0" collapsed="false">
      <c r="Q169" s="92"/>
    </row>
    <row r="170" s="47" customFormat="true" ht="12.75" hidden="false" customHeight="false" outlineLevel="0" collapsed="false">
      <c r="Q170" s="92"/>
    </row>
    <row r="171" s="47" customFormat="true" ht="12.75" hidden="false" customHeight="false" outlineLevel="0" collapsed="false">
      <c r="Q171" s="92"/>
    </row>
    <row r="172" s="47" customFormat="true" ht="12.75" hidden="false" customHeight="false" outlineLevel="0" collapsed="false">
      <c r="Q172" s="92"/>
    </row>
    <row r="173" s="47" customFormat="true" ht="12.75" hidden="false" customHeight="false" outlineLevel="0" collapsed="false">
      <c r="Q173" s="92"/>
    </row>
    <row r="174" s="47" customFormat="true" ht="12.75" hidden="false" customHeight="false" outlineLevel="0" collapsed="false">
      <c r="Q174" s="92"/>
    </row>
    <row r="175" s="47" customFormat="true" ht="12.75" hidden="false" customHeight="false" outlineLevel="0" collapsed="false">
      <c r="Q175" s="92"/>
    </row>
    <row r="176" s="47" customFormat="true" ht="12.75" hidden="false" customHeight="false" outlineLevel="0" collapsed="false">
      <c r="Q176" s="92"/>
    </row>
    <row r="177" s="47" customFormat="true" ht="12.75" hidden="false" customHeight="false" outlineLevel="0" collapsed="false">
      <c r="Q177" s="92"/>
    </row>
    <row r="178" s="47" customFormat="true" ht="12.75" hidden="false" customHeight="false" outlineLevel="0" collapsed="false">
      <c r="Q178" s="92"/>
    </row>
    <row r="179" s="47" customFormat="true" ht="12.75" hidden="false" customHeight="false" outlineLevel="0" collapsed="false">
      <c r="Q179" s="92"/>
    </row>
    <row r="180" s="47" customFormat="true" ht="12.75" hidden="false" customHeight="false" outlineLevel="0" collapsed="false">
      <c r="Q180" s="92"/>
    </row>
    <row r="181" s="47" customFormat="true" ht="12.75" hidden="false" customHeight="false" outlineLevel="0" collapsed="false">
      <c r="Q181" s="92"/>
    </row>
    <row r="182" s="47" customFormat="true" ht="12.75" hidden="false" customHeight="false" outlineLevel="0" collapsed="false">
      <c r="Q182" s="92"/>
    </row>
    <row r="183" s="47" customFormat="true" ht="12.75" hidden="false" customHeight="false" outlineLevel="0" collapsed="false">
      <c r="Q183" s="92"/>
    </row>
    <row r="184" s="47" customFormat="true" ht="12.75" hidden="false" customHeight="false" outlineLevel="0" collapsed="false">
      <c r="Q184" s="92"/>
    </row>
    <row r="185" s="47" customFormat="true" ht="12.75" hidden="false" customHeight="false" outlineLevel="0" collapsed="false">
      <c r="Q185" s="92"/>
    </row>
    <row r="186" s="47" customFormat="true" ht="12.75" hidden="false" customHeight="false" outlineLevel="0" collapsed="false">
      <c r="Q186" s="92"/>
    </row>
    <row r="187" s="47" customFormat="true" ht="12.75" hidden="false" customHeight="false" outlineLevel="0" collapsed="false">
      <c r="Q187" s="92"/>
    </row>
    <row r="188" s="47" customFormat="true" ht="12.75" hidden="false" customHeight="false" outlineLevel="0" collapsed="false">
      <c r="Q188" s="92"/>
    </row>
    <row r="189" s="47" customFormat="true" ht="12.75" hidden="false" customHeight="false" outlineLevel="0" collapsed="false">
      <c r="Q189" s="92"/>
    </row>
    <row r="190" s="47" customFormat="true" ht="12.75" hidden="false" customHeight="false" outlineLevel="0" collapsed="false">
      <c r="Q190" s="92"/>
    </row>
    <row r="191" s="47" customFormat="true" ht="12.75" hidden="false" customHeight="false" outlineLevel="0" collapsed="false">
      <c r="Q191" s="92"/>
    </row>
    <row r="192" s="47" customFormat="true" ht="12.75" hidden="false" customHeight="false" outlineLevel="0" collapsed="false">
      <c r="Q192" s="92"/>
    </row>
    <row r="193" s="47" customFormat="true" ht="12.75" hidden="false" customHeight="false" outlineLevel="0" collapsed="false">
      <c r="Q193" s="92"/>
    </row>
    <row r="194" s="47" customFormat="true" ht="12.75" hidden="false" customHeight="false" outlineLevel="0" collapsed="false">
      <c r="Q194" s="92"/>
    </row>
  </sheetData>
  <mergeCells count="7">
    <mergeCell ref="A1:S1"/>
    <mergeCell ref="R2:S2"/>
    <mergeCell ref="E3:R3"/>
    <mergeCell ref="A19:E19"/>
    <mergeCell ref="O19:S19"/>
    <mergeCell ref="A20:N20"/>
    <mergeCell ref="O20:S20"/>
  </mergeCells>
  <printOptions headings="false" gridLines="false" gridLinesSet="true" horizontalCentered="true" verticalCentered="true"/>
  <pageMargins left="0.320138888888889" right="0.20972222222222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0.33"/>
  </cols>
  <sheetData>
    <row r="1" s="47" customFormat="true" ht="37.5" hidden="false" customHeight="true" outlineLevel="0" collapsed="false">
      <c r="A1" s="46" t="s">
        <v>6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63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50" t="s">
        <v>576</v>
      </c>
      <c r="R2" s="50"/>
    </row>
    <row r="3" s="439" customFormat="true" ht="24.75" hidden="false" customHeight="true" outlineLevel="0" collapsed="false">
      <c r="A3" s="715"/>
      <c r="B3" s="621" t="s">
        <v>577</v>
      </c>
      <c r="C3" s="621" t="s">
        <v>578</v>
      </c>
      <c r="D3" s="621" t="s">
        <v>579</v>
      </c>
      <c r="E3" s="717" t="s">
        <v>580</v>
      </c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5"/>
    </row>
    <row r="4" s="439" customFormat="true" ht="24.75" hidden="false" customHeight="true" outlineLevel="0" collapsed="false">
      <c r="A4" s="620" t="s">
        <v>55</v>
      </c>
      <c r="B4" s="623"/>
      <c r="C4" s="623" t="s">
        <v>581</v>
      </c>
      <c r="D4" s="623"/>
      <c r="E4" s="716"/>
      <c r="F4" s="621" t="s">
        <v>582</v>
      </c>
      <c r="G4" s="621" t="s">
        <v>583</v>
      </c>
      <c r="H4" s="621" t="s">
        <v>585</v>
      </c>
      <c r="I4" s="621" t="s">
        <v>586</v>
      </c>
      <c r="J4" s="621" t="s">
        <v>587</v>
      </c>
      <c r="K4" s="621" t="s">
        <v>588</v>
      </c>
      <c r="L4" s="621" t="s">
        <v>589</v>
      </c>
      <c r="M4" s="621" t="s">
        <v>590</v>
      </c>
      <c r="N4" s="621" t="s">
        <v>591</v>
      </c>
      <c r="O4" s="718" t="s">
        <v>592</v>
      </c>
      <c r="P4" s="621" t="s">
        <v>593</v>
      </c>
      <c r="Q4" s="621" t="s">
        <v>594</v>
      </c>
      <c r="R4" s="622" t="s">
        <v>59</v>
      </c>
    </row>
    <row r="5" s="439" customFormat="true" ht="24.75" hidden="false" customHeight="true" outlineLevel="0" collapsed="false">
      <c r="A5" s="622"/>
      <c r="B5" s="623"/>
      <c r="C5" s="623" t="s">
        <v>595</v>
      </c>
      <c r="D5" s="623" t="s">
        <v>596</v>
      </c>
      <c r="E5" s="716"/>
      <c r="F5" s="623"/>
      <c r="G5" s="623"/>
      <c r="H5" s="623"/>
      <c r="I5" s="623"/>
      <c r="J5" s="623"/>
      <c r="K5" s="623"/>
      <c r="L5" s="623"/>
      <c r="M5" s="623"/>
      <c r="N5" s="623" t="s">
        <v>598</v>
      </c>
      <c r="O5" s="719"/>
      <c r="P5" s="623"/>
      <c r="Q5" s="623"/>
      <c r="R5" s="622"/>
    </row>
    <row r="6" s="439" customFormat="true" ht="24.75" hidden="false" customHeight="true" outlineLevel="0" collapsed="false">
      <c r="A6" s="736" t="s">
        <v>126</v>
      </c>
      <c r="B6" s="626" t="s">
        <v>599</v>
      </c>
      <c r="C6" s="626" t="s">
        <v>600</v>
      </c>
      <c r="D6" s="626" t="s">
        <v>600</v>
      </c>
      <c r="E6" s="625"/>
      <c r="F6" s="626" t="s">
        <v>601</v>
      </c>
      <c r="G6" s="626" t="s">
        <v>631</v>
      </c>
      <c r="H6" s="626" t="s">
        <v>604</v>
      </c>
      <c r="I6" s="626" t="s">
        <v>605</v>
      </c>
      <c r="J6" s="626" t="s">
        <v>606</v>
      </c>
      <c r="K6" s="626" t="s">
        <v>607</v>
      </c>
      <c r="L6" s="626" t="s">
        <v>608</v>
      </c>
      <c r="M6" s="626" t="s">
        <v>609</v>
      </c>
      <c r="N6" s="626" t="s">
        <v>610</v>
      </c>
      <c r="O6" s="720" t="s">
        <v>611</v>
      </c>
      <c r="P6" s="626" t="s">
        <v>612</v>
      </c>
      <c r="Q6" s="626" t="s">
        <v>379</v>
      </c>
      <c r="R6" s="644" t="s">
        <v>130</v>
      </c>
    </row>
    <row r="7" s="740" customFormat="true" ht="24.75" hidden="false" customHeight="true" outlineLevel="0" collapsed="false">
      <c r="A7" s="721" t="s">
        <v>24</v>
      </c>
      <c r="B7" s="737" t="n">
        <v>14302132</v>
      </c>
      <c r="C7" s="738" t="n">
        <v>8887</v>
      </c>
      <c r="D7" s="738" t="n">
        <v>14293245</v>
      </c>
      <c r="E7" s="738" t="n">
        <v>14302132</v>
      </c>
      <c r="F7" s="738" t="n">
        <v>2533</v>
      </c>
      <c r="G7" s="738" t="n">
        <v>1237036</v>
      </c>
      <c r="H7" s="738" t="n">
        <v>82452</v>
      </c>
      <c r="I7" s="738" t="n">
        <v>1063040</v>
      </c>
      <c r="J7" s="738" t="n">
        <v>0</v>
      </c>
      <c r="K7" s="738" t="n">
        <v>0</v>
      </c>
      <c r="L7" s="738" t="n">
        <v>2658</v>
      </c>
      <c r="M7" s="738" t="n">
        <v>16833</v>
      </c>
      <c r="N7" s="738" t="n">
        <v>647833</v>
      </c>
      <c r="O7" s="738" t="n">
        <v>1433858</v>
      </c>
      <c r="P7" s="738" t="n">
        <v>877405</v>
      </c>
      <c r="Q7" s="738" t="n">
        <v>8938484</v>
      </c>
      <c r="R7" s="739" t="s">
        <v>24</v>
      </c>
    </row>
    <row r="8" s="743" customFormat="true" ht="24.75" hidden="false" customHeight="true" outlineLevel="0" collapsed="false">
      <c r="A8" s="622" t="s">
        <v>136</v>
      </c>
      <c r="B8" s="741" t="n">
        <v>1276406</v>
      </c>
      <c r="C8" s="742" t="n">
        <v>0</v>
      </c>
      <c r="D8" s="742" t="n">
        <v>1276406</v>
      </c>
      <c r="E8" s="742" t="n">
        <v>1276406</v>
      </c>
      <c r="F8" s="742" t="n">
        <v>292</v>
      </c>
      <c r="G8" s="742" t="n">
        <v>112878</v>
      </c>
      <c r="H8" s="742" t="n">
        <v>6350</v>
      </c>
      <c r="I8" s="742" t="n">
        <v>89715</v>
      </c>
      <c r="J8" s="742" t="n">
        <v>0</v>
      </c>
      <c r="K8" s="742" t="n">
        <v>0</v>
      </c>
      <c r="L8" s="742" t="n">
        <v>877</v>
      </c>
      <c r="M8" s="742" t="n">
        <v>132</v>
      </c>
      <c r="N8" s="742" t="n">
        <v>35962</v>
      </c>
      <c r="O8" s="742" t="n">
        <v>130400</v>
      </c>
      <c r="P8" s="742" t="n">
        <v>195788</v>
      </c>
      <c r="Q8" s="742" t="n">
        <v>704012</v>
      </c>
      <c r="R8" s="634" t="s">
        <v>26</v>
      </c>
    </row>
    <row r="9" s="743" customFormat="true" ht="24.75" hidden="false" customHeight="true" outlineLevel="0" collapsed="false">
      <c r="A9" s="622" t="s">
        <v>137</v>
      </c>
      <c r="B9" s="741" t="n">
        <v>963828</v>
      </c>
      <c r="C9" s="742" t="n">
        <v>0</v>
      </c>
      <c r="D9" s="742" t="n">
        <v>963828</v>
      </c>
      <c r="E9" s="742" t="n">
        <v>963828</v>
      </c>
      <c r="F9" s="742" t="n">
        <v>212</v>
      </c>
      <c r="G9" s="742" t="n">
        <v>101452</v>
      </c>
      <c r="H9" s="742" t="n">
        <v>2350</v>
      </c>
      <c r="I9" s="742" t="n">
        <v>64267</v>
      </c>
      <c r="J9" s="742" t="n">
        <v>0</v>
      </c>
      <c r="K9" s="742" t="n">
        <v>0</v>
      </c>
      <c r="L9" s="742" t="n">
        <v>693</v>
      </c>
      <c r="M9" s="742" t="n">
        <v>85</v>
      </c>
      <c r="N9" s="742" t="n">
        <v>30909</v>
      </c>
      <c r="O9" s="742" t="n">
        <v>103360</v>
      </c>
      <c r="P9" s="742" t="n">
        <v>110561</v>
      </c>
      <c r="Q9" s="742" t="n">
        <v>549939</v>
      </c>
      <c r="R9" s="634" t="s">
        <v>28</v>
      </c>
    </row>
    <row r="10" s="743" customFormat="true" ht="24.75" hidden="false" customHeight="true" outlineLevel="0" collapsed="false">
      <c r="A10" s="622" t="s">
        <v>138</v>
      </c>
      <c r="B10" s="741" t="n">
        <v>1124660</v>
      </c>
      <c r="C10" s="742" t="n">
        <v>0</v>
      </c>
      <c r="D10" s="742" t="n">
        <v>1124660</v>
      </c>
      <c r="E10" s="742" t="n">
        <v>1124660</v>
      </c>
      <c r="F10" s="742" t="n">
        <v>271</v>
      </c>
      <c r="G10" s="742" t="n">
        <v>105818</v>
      </c>
      <c r="H10" s="742" t="n">
        <v>9384</v>
      </c>
      <c r="I10" s="742" t="n">
        <v>91809</v>
      </c>
      <c r="J10" s="742" t="n">
        <v>0</v>
      </c>
      <c r="K10" s="742" t="n">
        <v>0</v>
      </c>
      <c r="L10" s="742" t="n">
        <v>828</v>
      </c>
      <c r="M10" s="742" t="n">
        <v>129</v>
      </c>
      <c r="N10" s="742" t="n">
        <v>38595</v>
      </c>
      <c r="O10" s="742" t="n">
        <v>112910</v>
      </c>
      <c r="P10" s="742" t="n">
        <v>122918</v>
      </c>
      <c r="Q10" s="742" t="n">
        <v>641998</v>
      </c>
      <c r="R10" s="634" t="s">
        <v>30</v>
      </c>
    </row>
    <row r="11" s="743" customFormat="true" ht="24.75" hidden="false" customHeight="true" outlineLevel="0" collapsed="false">
      <c r="A11" s="622" t="s">
        <v>139</v>
      </c>
      <c r="B11" s="741" t="n">
        <v>1025838</v>
      </c>
      <c r="C11" s="742" t="n">
        <v>0</v>
      </c>
      <c r="D11" s="742" t="n">
        <v>1025838</v>
      </c>
      <c r="E11" s="742" t="n">
        <v>1025838</v>
      </c>
      <c r="F11" s="742" t="n">
        <v>445</v>
      </c>
      <c r="G11" s="742" t="n">
        <v>106389</v>
      </c>
      <c r="H11" s="742" t="n">
        <v>6850</v>
      </c>
      <c r="I11" s="742" t="n">
        <v>86017</v>
      </c>
      <c r="J11" s="742" t="n">
        <v>0</v>
      </c>
      <c r="K11" s="742" t="n">
        <v>0</v>
      </c>
      <c r="L11" s="742" t="n">
        <v>20</v>
      </c>
      <c r="M11" s="742" t="n">
        <v>29</v>
      </c>
      <c r="N11" s="742" t="n">
        <v>35800</v>
      </c>
      <c r="O11" s="742" t="n">
        <v>113220</v>
      </c>
      <c r="P11" s="742" t="n">
        <v>89796</v>
      </c>
      <c r="Q11" s="742" t="n">
        <v>587272</v>
      </c>
      <c r="R11" s="634" t="s">
        <v>32</v>
      </c>
    </row>
    <row r="12" s="743" customFormat="true" ht="24.75" hidden="false" customHeight="true" outlineLevel="0" collapsed="false">
      <c r="A12" s="622" t="s">
        <v>140</v>
      </c>
      <c r="B12" s="741" t="n">
        <v>1128464</v>
      </c>
      <c r="C12" s="742" t="n">
        <v>2285</v>
      </c>
      <c r="D12" s="742" t="n">
        <v>1126179</v>
      </c>
      <c r="E12" s="742" t="n">
        <v>1128464</v>
      </c>
      <c r="F12" s="742" t="n">
        <v>189</v>
      </c>
      <c r="G12" s="742" t="n">
        <v>100141</v>
      </c>
      <c r="H12" s="742" t="n">
        <v>7240</v>
      </c>
      <c r="I12" s="742" t="n">
        <v>100172</v>
      </c>
      <c r="J12" s="742" t="n">
        <v>0</v>
      </c>
      <c r="K12" s="742" t="n">
        <v>0</v>
      </c>
      <c r="L12" s="742" t="n">
        <v>10</v>
      </c>
      <c r="M12" s="742" t="n">
        <v>2370</v>
      </c>
      <c r="N12" s="742" t="n">
        <v>48431</v>
      </c>
      <c r="O12" s="742" t="n">
        <v>136029</v>
      </c>
      <c r="P12" s="742" t="n">
        <v>18136</v>
      </c>
      <c r="Q12" s="742" t="n">
        <v>715746</v>
      </c>
      <c r="R12" s="634" t="s">
        <v>34</v>
      </c>
    </row>
    <row r="13" s="743" customFormat="true" ht="24.75" hidden="false" customHeight="true" outlineLevel="0" collapsed="false">
      <c r="A13" s="622" t="s">
        <v>141</v>
      </c>
      <c r="B13" s="741" t="n">
        <v>1080220</v>
      </c>
      <c r="C13" s="742" t="n">
        <v>0</v>
      </c>
      <c r="D13" s="742" t="n">
        <v>1080220</v>
      </c>
      <c r="E13" s="742" t="n">
        <v>1080220</v>
      </c>
      <c r="F13" s="742" t="n">
        <v>114</v>
      </c>
      <c r="G13" s="742" t="n">
        <v>99899</v>
      </c>
      <c r="H13" s="742" t="n">
        <v>8720</v>
      </c>
      <c r="I13" s="742" t="n">
        <v>101461</v>
      </c>
      <c r="J13" s="742" t="n">
        <v>0</v>
      </c>
      <c r="K13" s="742" t="n">
        <v>0</v>
      </c>
      <c r="L13" s="742" t="n">
        <v>20</v>
      </c>
      <c r="M13" s="742" t="n">
        <v>0</v>
      </c>
      <c r="N13" s="742" t="n">
        <v>52485</v>
      </c>
      <c r="O13" s="742" t="n">
        <v>130059</v>
      </c>
      <c r="P13" s="742" t="n">
        <v>20259</v>
      </c>
      <c r="Q13" s="742" t="n">
        <v>667203</v>
      </c>
      <c r="R13" s="634" t="s">
        <v>36</v>
      </c>
    </row>
    <row r="14" s="743" customFormat="true" ht="24.75" hidden="false" customHeight="true" outlineLevel="0" collapsed="false">
      <c r="A14" s="622" t="s">
        <v>142</v>
      </c>
      <c r="B14" s="741" t="n">
        <v>1217121</v>
      </c>
      <c r="C14" s="742" t="n">
        <v>3678</v>
      </c>
      <c r="D14" s="742" t="n">
        <v>1213443</v>
      </c>
      <c r="E14" s="742" t="n">
        <v>1217121</v>
      </c>
      <c r="F14" s="742" t="n">
        <v>133</v>
      </c>
      <c r="G14" s="742" t="n">
        <v>104287</v>
      </c>
      <c r="H14" s="742" t="n">
        <v>10679</v>
      </c>
      <c r="I14" s="742" t="n">
        <v>92921</v>
      </c>
      <c r="J14" s="742" t="n">
        <v>0</v>
      </c>
      <c r="K14" s="742" t="n">
        <v>0</v>
      </c>
      <c r="L14" s="742" t="n">
        <v>10</v>
      </c>
      <c r="M14" s="742" t="n">
        <v>2266</v>
      </c>
      <c r="N14" s="742" t="n">
        <v>59598</v>
      </c>
      <c r="O14" s="742" t="n">
        <v>118199</v>
      </c>
      <c r="P14" s="742" t="n">
        <v>13553</v>
      </c>
      <c r="Q14" s="742" t="n">
        <v>815475</v>
      </c>
      <c r="R14" s="634" t="s">
        <v>38</v>
      </c>
    </row>
    <row r="15" s="743" customFormat="true" ht="24.75" hidden="false" customHeight="true" outlineLevel="0" collapsed="false">
      <c r="A15" s="622" t="s">
        <v>143</v>
      </c>
      <c r="B15" s="741" t="n">
        <v>1185515</v>
      </c>
      <c r="C15" s="742" t="n">
        <v>1427</v>
      </c>
      <c r="D15" s="742" t="n">
        <v>1184088</v>
      </c>
      <c r="E15" s="742" t="n">
        <v>1185515</v>
      </c>
      <c r="F15" s="742" t="n">
        <v>96</v>
      </c>
      <c r="G15" s="742" t="n">
        <v>92254</v>
      </c>
      <c r="H15" s="742" t="n">
        <v>6040</v>
      </c>
      <c r="I15" s="742" t="n">
        <v>76432</v>
      </c>
      <c r="J15" s="742" t="n">
        <v>0</v>
      </c>
      <c r="K15" s="742" t="n">
        <v>0</v>
      </c>
      <c r="L15" s="742" t="n">
        <v>50</v>
      </c>
      <c r="M15" s="742" t="n">
        <v>1427</v>
      </c>
      <c r="N15" s="742" t="n">
        <v>68355</v>
      </c>
      <c r="O15" s="742" t="n">
        <v>109631</v>
      </c>
      <c r="P15" s="742" t="n">
        <v>12993</v>
      </c>
      <c r="Q15" s="742" t="n">
        <v>818237</v>
      </c>
      <c r="R15" s="634" t="s">
        <v>40</v>
      </c>
    </row>
    <row r="16" s="743" customFormat="true" ht="24.75" hidden="false" customHeight="true" outlineLevel="0" collapsed="false">
      <c r="A16" s="622" t="s">
        <v>144</v>
      </c>
      <c r="B16" s="741" t="n">
        <v>1154658</v>
      </c>
      <c r="C16" s="742" t="n">
        <v>883</v>
      </c>
      <c r="D16" s="742" t="n">
        <v>1153775</v>
      </c>
      <c r="E16" s="742" t="n">
        <v>1154658</v>
      </c>
      <c r="F16" s="742" t="n">
        <v>163</v>
      </c>
      <c r="G16" s="742" t="n">
        <v>103045</v>
      </c>
      <c r="H16" s="742" t="n">
        <v>8530</v>
      </c>
      <c r="I16" s="742" t="n">
        <v>77761</v>
      </c>
      <c r="J16" s="742" t="n">
        <v>0</v>
      </c>
      <c r="K16" s="742" t="n">
        <v>0</v>
      </c>
      <c r="L16" s="742" t="n">
        <v>50</v>
      </c>
      <c r="M16" s="742" t="n">
        <v>883</v>
      </c>
      <c r="N16" s="742" t="n">
        <v>56440</v>
      </c>
      <c r="O16" s="742" t="n">
        <v>121750</v>
      </c>
      <c r="P16" s="742" t="n">
        <v>12643</v>
      </c>
      <c r="Q16" s="742" t="n">
        <v>773393</v>
      </c>
      <c r="R16" s="634" t="s">
        <v>42</v>
      </c>
    </row>
    <row r="17" s="743" customFormat="true" ht="24.75" hidden="false" customHeight="true" outlineLevel="0" collapsed="false">
      <c r="A17" s="622" t="s">
        <v>145</v>
      </c>
      <c r="B17" s="741" t="n">
        <v>1315967</v>
      </c>
      <c r="C17" s="742" t="n">
        <v>0</v>
      </c>
      <c r="D17" s="742" t="n">
        <v>1315967</v>
      </c>
      <c r="E17" s="742" t="n">
        <v>1315967</v>
      </c>
      <c r="F17" s="742" t="n">
        <v>235</v>
      </c>
      <c r="G17" s="742" t="n">
        <v>95116</v>
      </c>
      <c r="H17" s="742" t="n">
        <v>10260</v>
      </c>
      <c r="I17" s="742" t="n">
        <v>96084</v>
      </c>
      <c r="J17" s="742" t="n">
        <v>0</v>
      </c>
      <c r="K17" s="742" t="n">
        <v>0</v>
      </c>
      <c r="L17" s="742" t="n">
        <v>70</v>
      </c>
      <c r="M17" s="742" t="n">
        <v>18</v>
      </c>
      <c r="N17" s="742" t="n">
        <v>75903</v>
      </c>
      <c r="O17" s="742" t="n">
        <v>117250</v>
      </c>
      <c r="P17" s="742" t="n">
        <v>44500</v>
      </c>
      <c r="Q17" s="742" t="n">
        <v>876531</v>
      </c>
      <c r="R17" s="634" t="s">
        <v>44</v>
      </c>
    </row>
    <row r="18" s="743" customFormat="true" ht="24.75" hidden="false" customHeight="true" outlineLevel="0" collapsed="false">
      <c r="A18" s="622" t="s">
        <v>146</v>
      </c>
      <c r="B18" s="741" t="n">
        <v>1417397</v>
      </c>
      <c r="C18" s="742" t="n">
        <v>614</v>
      </c>
      <c r="D18" s="742" t="n">
        <v>1416783</v>
      </c>
      <c r="E18" s="742" t="n">
        <v>1417397</v>
      </c>
      <c r="F18" s="742" t="n">
        <v>178</v>
      </c>
      <c r="G18" s="742" t="n">
        <v>100245</v>
      </c>
      <c r="H18" s="742" t="n">
        <v>3449</v>
      </c>
      <c r="I18" s="742" t="n">
        <v>97603</v>
      </c>
      <c r="J18" s="742" t="n">
        <v>0</v>
      </c>
      <c r="K18" s="742" t="n">
        <v>0</v>
      </c>
      <c r="L18" s="742" t="n">
        <v>10</v>
      </c>
      <c r="M18" s="742" t="n">
        <v>694</v>
      </c>
      <c r="N18" s="742" t="n">
        <v>76189</v>
      </c>
      <c r="O18" s="742" t="n">
        <v>114050</v>
      </c>
      <c r="P18" s="742" t="n">
        <v>82287</v>
      </c>
      <c r="Q18" s="742" t="n">
        <v>942692</v>
      </c>
      <c r="R18" s="634" t="s">
        <v>46</v>
      </c>
    </row>
    <row r="19" s="743" customFormat="true" ht="24.75" hidden="false" customHeight="true" outlineLevel="0" collapsed="false">
      <c r="A19" s="644" t="s">
        <v>147</v>
      </c>
      <c r="B19" s="744" t="n">
        <v>1412058</v>
      </c>
      <c r="C19" s="745" t="n">
        <v>0</v>
      </c>
      <c r="D19" s="745" t="n">
        <v>1412058</v>
      </c>
      <c r="E19" s="745" t="n">
        <v>1412058</v>
      </c>
      <c r="F19" s="745" t="n">
        <v>205</v>
      </c>
      <c r="G19" s="745" t="n">
        <v>115512</v>
      </c>
      <c r="H19" s="745" t="n">
        <v>2600</v>
      </c>
      <c r="I19" s="745" t="n">
        <v>88798</v>
      </c>
      <c r="J19" s="745" t="n">
        <v>0</v>
      </c>
      <c r="K19" s="745" t="n">
        <v>0</v>
      </c>
      <c r="L19" s="745" t="n">
        <v>20</v>
      </c>
      <c r="M19" s="745" t="n">
        <v>8800</v>
      </c>
      <c r="N19" s="745" t="n">
        <v>69166</v>
      </c>
      <c r="O19" s="745" t="n">
        <v>127000</v>
      </c>
      <c r="P19" s="745" t="n">
        <v>153971</v>
      </c>
      <c r="Q19" s="746" t="n">
        <v>845986</v>
      </c>
      <c r="R19" s="639" t="s">
        <v>48</v>
      </c>
    </row>
    <row r="20" s="84" customFormat="true" ht="20.1" hidden="false" customHeight="true" outlineLevel="0" collapsed="false">
      <c r="A20" s="89" t="s">
        <v>625</v>
      </c>
      <c r="E20" s="730"/>
      <c r="G20" s="730" t="s">
        <v>53</v>
      </c>
      <c r="H20" s="730" t="s">
        <v>53</v>
      </c>
      <c r="L20" s="524"/>
      <c r="M20" s="731" t="s">
        <v>626</v>
      </c>
      <c r="N20" s="524"/>
      <c r="O20" s="524"/>
      <c r="P20" s="356"/>
      <c r="Q20" s="356"/>
      <c r="R20" s="470"/>
      <c r="S20" s="470"/>
    </row>
    <row r="21" s="84" customFormat="true" ht="17.25" hidden="false" customHeight="true" outlineLevel="0" collapsed="false">
      <c r="A21" s="521" t="s">
        <v>632</v>
      </c>
      <c r="B21" s="521"/>
      <c r="C21" s="521"/>
      <c r="D21" s="521"/>
      <c r="M21" s="94" t="s">
        <v>163</v>
      </c>
    </row>
    <row r="22" s="95" customFormat="true" ht="17.25" hidden="false" customHeight="true" outlineLevel="0" collapsed="false">
      <c r="A22" s="94" t="s">
        <v>633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M22" s="94"/>
      <c r="N22" s="94"/>
      <c r="O22" s="94"/>
      <c r="P22" s="94"/>
      <c r="Q22" s="94"/>
      <c r="R22" s="94"/>
      <c r="S22" s="94"/>
    </row>
    <row r="23" s="439" customFormat="true" ht="13.5" hidden="false" customHeight="false" outlineLevel="0" collapsed="false"/>
    <row r="24" s="439" customFormat="true" ht="13.5" hidden="false" customHeight="false" outlineLevel="0" collapsed="false"/>
    <row r="25" s="439" customFormat="true" ht="13.5" hidden="false" customHeight="false" outlineLevel="0" collapsed="false"/>
    <row r="26" s="439" customFormat="true" ht="13.5" hidden="false" customHeight="false" outlineLevel="0" collapsed="false"/>
    <row r="27" s="439" customFormat="true" ht="13.5" hidden="false" customHeight="false" outlineLevel="0" collapsed="false"/>
    <row r="28" s="439" customFormat="true" ht="13.5" hidden="false" customHeight="false" outlineLevel="0" collapsed="false"/>
    <row r="29" s="439" customFormat="true" ht="13.5" hidden="false" customHeight="false" outlineLevel="0" collapsed="false"/>
    <row r="30" s="439" customFormat="true" ht="13.5" hidden="false" customHeight="false" outlineLevel="0" collapsed="false"/>
    <row r="31" s="439" customFormat="true" ht="13.5" hidden="false" customHeight="false" outlineLevel="0" collapsed="false"/>
    <row r="32" s="439" customFormat="true" ht="13.5" hidden="false" customHeight="false" outlineLevel="0" collapsed="false"/>
    <row r="33" s="439" customFormat="true" ht="13.5" hidden="false" customHeight="false" outlineLevel="0" collapsed="false"/>
    <row r="34" s="439" customFormat="true" ht="13.5" hidden="false" customHeight="false" outlineLevel="0" collapsed="false"/>
    <row r="35" s="439" customFormat="true" ht="13.5" hidden="false" customHeight="false" outlineLevel="0" collapsed="false"/>
    <row r="36" s="439" customFormat="true" ht="13.5" hidden="false" customHeight="false" outlineLevel="0" collapsed="false"/>
    <row r="37" s="439" customFormat="true" ht="13.5" hidden="false" customHeight="false" outlineLevel="0" collapsed="false"/>
    <row r="38" s="439" customFormat="true" ht="13.5" hidden="false" customHeight="false" outlineLevel="0" collapsed="false"/>
    <row r="39" s="439" customFormat="true" ht="13.5" hidden="false" customHeight="false" outlineLevel="0" collapsed="false"/>
    <row r="40" s="439" customFormat="true" ht="13.5" hidden="false" customHeight="false" outlineLevel="0" collapsed="false"/>
    <row r="41" s="439" customFormat="true" ht="13.5" hidden="false" customHeight="false" outlineLevel="0" collapsed="false"/>
    <row r="42" s="439" customFormat="true" ht="13.5" hidden="false" customHeight="false" outlineLevel="0" collapsed="false"/>
    <row r="43" s="439" customFormat="true" ht="13.5" hidden="false" customHeight="false" outlineLevel="0" collapsed="false"/>
    <row r="44" s="439" customFormat="true" ht="13.5" hidden="false" customHeight="false" outlineLevel="0" collapsed="false"/>
    <row r="45" s="439" customFormat="true" ht="13.5" hidden="false" customHeight="false" outlineLevel="0" collapsed="false"/>
    <row r="46" s="439" customFormat="true" ht="13.5" hidden="false" customHeight="false" outlineLevel="0" collapsed="false"/>
    <row r="47" s="439" customFormat="true" ht="13.5" hidden="false" customHeight="false" outlineLevel="0" collapsed="false"/>
    <row r="48" s="439" customFormat="true" ht="13.5" hidden="false" customHeight="false" outlineLevel="0" collapsed="false"/>
    <row r="49" s="439" customFormat="true" ht="13.5" hidden="false" customHeight="false" outlineLevel="0" collapsed="false"/>
    <row r="50" s="439" customFormat="true" ht="13.5" hidden="false" customHeight="false" outlineLevel="0" collapsed="false"/>
    <row r="51" s="439" customFormat="true" ht="13.5" hidden="false" customHeight="false" outlineLevel="0" collapsed="false"/>
    <row r="52" s="439" customFormat="true" ht="13.5" hidden="false" customHeight="false" outlineLevel="0" collapsed="false"/>
    <row r="53" s="439" customFormat="true" ht="13.5" hidden="false" customHeight="false" outlineLevel="0" collapsed="false"/>
    <row r="54" s="439" customFormat="true" ht="13.5" hidden="false" customHeight="false" outlineLevel="0" collapsed="false"/>
    <row r="55" s="439" customFormat="true" ht="13.5" hidden="false" customHeight="false" outlineLevel="0" collapsed="false"/>
    <row r="56" s="439" customFormat="true" ht="13.5" hidden="false" customHeight="false" outlineLevel="0" collapsed="false"/>
    <row r="57" s="439" customFormat="true" ht="13.5" hidden="false" customHeight="false" outlineLevel="0" collapsed="false"/>
    <row r="58" s="439" customFormat="true" ht="13.5" hidden="false" customHeight="false" outlineLevel="0" collapsed="false"/>
    <row r="59" s="439" customFormat="true" ht="13.5" hidden="false" customHeight="false" outlineLevel="0" collapsed="false"/>
    <row r="60" s="439" customFormat="true" ht="13.5" hidden="false" customHeight="false" outlineLevel="0" collapsed="false"/>
    <row r="61" s="439" customFormat="true" ht="13.5" hidden="false" customHeight="false" outlineLevel="0" collapsed="false"/>
    <row r="62" s="439" customFormat="true" ht="13.5" hidden="false" customHeight="false" outlineLevel="0" collapsed="false"/>
    <row r="63" s="439" customFormat="true" ht="13.5" hidden="false" customHeight="false" outlineLevel="0" collapsed="false"/>
    <row r="64" s="439" customFormat="true" ht="13.5" hidden="false" customHeight="false" outlineLevel="0" collapsed="false"/>
    <row r="65" s="439" customFormat="true" ht="13.5" hidden="false" customHeight="false" outlineLevel="0" collapsed="false"/>
    <row r="66" s="439" customFormat="true" ht="13.5" hidden="false" customHeight="false" outlineLevel="0" collapsed="false"/>
    <row r="67" s="439" customFormat="true" ht="13.5" hidden="false" customHeight="false" outlineLevel="0" collapsed="false"/>
    <row r="68" s="439" customFormat="true" ht="13.5" hidden="false" customHeight="false" outlineLevel="0" collapsed="false"/>
    <row r="69" s="439" customFormat="true" ht="13.5" hidden="false" customHeight="false" outlineLevel="0" collapsed="false"/>
    <row r="70" s="439" customFormat="true" ht="13.5" hidden="false" customHeight="false" outlineLevel="0" collapsed="false"/>
    <row r="71" s="439" customFormat="true" ht="13.5" hidden="false" customHeight="false" outlineLevel="0" collapsed="false"/>
    <row r="72" s="439" customFormat="true" ht="13.5" hidden="false" customHeight="false" outlineLevel="0" collapsed="false"/>
    <row r="73" s="439" customFormat="true" ht="13.5" hidden="false" customHeight="false" outlineLevel="0" collapsed="false"/>
    <row r="74" s="439" customFormat="true" ht="13.5" hidden="false" customHeight="false" outlineLevel="0" collapsed="false"/>
    <row r="75" s="439" customFormat="true" ht="13.5" hidden="false" customHeight="false" outlineLevel="0" collapsed="false"/>
    <row r="76" s="439" customFormat="true" ht="13.5" hidden="false" customHeight="false" outlineLevel="0" collapsed="false"/>
    <row r="77" s="439" customFormat="true" ht="13.5" hidden="false" customHeight="false" outlineLevel="0" collapsed="false"/>
    <row r="78" s="439" customFormat="true" ht="13.5" hidden="false" customHeight="false" outlineLevel="0" collapsed="false"/>
    <row r="79" s="439" customFormat="true" ht="13.5" hidden="false" customHeight="false" outlineLevel="0" collapsed="false"/>
    <row r="80" s="439" customFormat="true" ht="13.5" hidden="false" customHeight="false" outlineLevel="0" collapsed="false"/>
    <row r="81" s="439" customFormat="true" ht="13.5" hidden="false" customHeight="false" outlineLevel="0" collapsed="false"/>
    <row r="82" s="439" customFormat="true" ht="13.5" hidden="false" customHeight="false" outlineLevel="0" collapsed="false"/>
    <row r="83" s="439" customFormat="true" ht="13.5" hidden="false" customHeight="false" outlineLevel="0" collapsed="false"/>
    <row r="84" s="439" customFormat="true" ht="13.5" hidden="false" customHeight="false" outlineLevel="0" collapsed="false"/>
    <row r="85" s="439" customFormat="true" ht="13.5" hidden="false" customHeight="false" outlineLevel="0" collapsed="false"/>
    <row r="86" s="439" customFormat="true" ht="13.5" hidden="false" customHeight="false" outlineLevel="0" collapsed="false"/>
    <row r="87" s="439" customFormat="true" ht="13.5" hidden="false" customHeight="false" outlineLevel="0" collapsed="false"/>
    <row r="88" s="439" customFormat="true" ht="13.5" hidden="false" customHeight="false" outlineLevel="0" collapsed="false"/>
    <row r="89" s="439" customFormat="true" ht="13.5" hidden="false" customHeight="false" outlineLevel="0" collapsed="false"/>
    <row r="90" s="439" customFormat="true" ht="13.5" hidden="false" customHeight="false" outlineLevel="0" collapsed="false"/>
    <row r="91" s="439" customFormat="true" ht="13.5" hidden="false" customHeight="false" outlineLevel="0" collapsed="false"/>
    <row r="92" s="439" customFormat="true" ht="13.5" hidden="false" customHeight="false" outlineLevel="0" collapsed="false"/>
    <row r="93" s="439" customFormat="true" ht="13.5" hidden="false" customHeight="false" outlineLevel="0" collapsed="false"/>
    <row r="94" s="439" customFormat="true" ht="13.5" hidden="false" customHeight="false" outlineLevel="0" collapsed="false"/>
    <row r="95" s="439" customFormat="true" ht="13.5" hidden="false" customHeight="false" outlineLevel="0" collapsed="false"/>
    <row r="96" s="439" customFormat="true" ht="13.5" hidden="false" customHeight="false" outlineLevel="0" collapsed="false"/>
    <row r="97" s="439" customFormat="true" ht="13.5" hidden="false" customHeight="false" outlineLevel="0" collapsed="false"/>
    <row r="98" s="439" customFormat="true" ht="13.5" hidden="false" customHeight="false" outlineLevel="0" collapsed="false"/>
    <row r="99" s="439" customFormat="true" ht="13.5" hidden="false" customHeight="false" outlineLevel="0" collapsed="false"/>
    <row r="100" s="439" customFormat="true" ht="13.5" hidden="false" customHeight="false" outlineLevel="0" collapsed="false"/>
    <row r="101" s="439" customFormat="true" ht="13.5" hidden="false" customHeight="false" outlineLevel="0" collapsed="false"/>
    <row r="102" s="439" customFormat="true" ht="13.5" hidden="false" customHeight="false" outlineLevel="0" collapsed="false"/>
    <row r="103" s="439" customFormat="true" ht="13.5" hidden="false" customHeight="false" outlineLevel="0" collapsed="false"/>
    <row r="104" s="439" customFormat="true" ht="13.5" hidden="false" customHeight="false" outlineLevel="0" collapsed="false"/>
    <row r="105" s="439" customFormat="true" ht="13.5" hidden="false" customHeight="false" outlineLevel="0" collapsed="false"/>
    <row r="106" s="439" customFormat="true" ht="13.5" hidden="false" customHeight="false" outlineLevel="0" collapsed="false"/>
    <row r="107" s="439" customFormat="true" ht="13.5" hidden="false" customHeight="false" outlineLevel="0" collapsed="false"/>
    <row r="108" s="439" customFormat="true" ht="13.5" hidden="false" customHeight="false" outlineLevel="0" collapsed="false"/>
    <row r="109" s="439" customFormat="true" ht="13.5" hidden="false" customHeight="false" outlineLevel="0" collapsed="false"/>
    <row r="110" s="439" customFormat="true" ht="13.5" hidden="false" customHeight="false" outlineLevel="0" collapsed="false"/>
    <row r="111" s="439" customFormat="true" ht="13.5" hidden="false" customHeight="false" outlineLevel="0" collapsed="false"/>
    <row r="112" s="439" customFormat="true" ht="13.5" hidden="false" customHeight="false" outlineLevel="0" collapsed="false"/>
    <row r="113" s="439" customFormat="true" ht="13.5" hidden="false" customHeight="false" outlineLevel="0" collapsed="false"/>
    <row r="114" s="439" customFormat="true" ht="13.5" hidden="false" customHeight="false" outlineLevel="0" collapsed="false"/>
    <row r="115" s="439" customFormat="true" ht="13.5" hidden="false" customHeight="false" outlineLevel="0" collapsed="false"/>
    <row r="116" s="439" customFormat="true" ht="13.5" hidden="false" customHeight="false" outlineLevel="0" collapsed="false"/>
    <row r="117" s="439" customFormat="true" ht="13.5" hidden="false" customHeight="false" outlineLevel="0" collapsed="false"/>
    <row r="118" s="439" customFormat="true" ht="13.5" hidden="false" customHeight="false" outlineLevel="0" collapsed="false"/>
    <row r="119" s="439" customFormat="true" ht="13.5" hidden="false" customHeight="false" outlineLevel="0" collapsed="false"/>
    <row r="120" s="439" customFormat="true" ht="13.5" hidden="false" customHeight="false" outlineLevel="0" collapsed="false"/>
    <row r="121" s="439" customFormat="true" ht="13.5" hidden="false" customHeight="false" outlineLevel="0" collapsed="false"/>
    <row r="122" s="439" customFormat="true" ht="13.5" hidden="false" customHeight="false" outlineLevel="0" collapsed="false"/>
    <row r="123" s="439" customFormat="true" ht="13.5" hidden="false" customHeight="false" outlineLevel="0" collapsed="false"/>
    <row r="124" s="439" customFormat="true" ht="13.5" hidden="false" customHeight="false" outlineLevel="0" collapsed="false"/>
    <row r="125" s="439" customFormat="true" ht="13.5" hidden="false" customHeight="false" outlineLevel="0" collapsed="false"/>
    <row r="126" s="439" customFormat="true" ht="13.5" hidden="false" customHeight="false" outlineLevel="0" collapsed="false"/>
    <row r="127" s="439" customFormat="true" ht="13.5" hidden="false" customHeight="false" outlineLevel="0" collapsed="false"/>
    <row r="128" s="439" customFormat="true" ht="13.5" hidden="false" customHeight="false" outlineLevel="0" collapsed="false"/>
    <row r="129" s="439" customFormat="true" ht="13.5" hidden="false" customHeight="false" outlineLevel="0" collapsed="false"/>
    <row r="130" s="439" customFormat="true" ht="13.5" hidden="false" customHeight="false" outlineLevel="0" collapsed="false"/>
    <row r="131" s="439" customFormat="true" ht="13.5" hidden="false" customHeight="false" outlineLevel="0" collapsed="false"/>
    <row r="132" s="439" customFormat="true" ht="13.5" hidden="false" customHeight="false" outlineLevel="0" collapsed="false"/>
    <row r="133" s="439" customFormat="true" ht="13.5" hidden="false" customHeight="false" outlineLevel="0" collapsed="false"/>
    <row r="134" s="439" customFormat="true" ht="13.5" hidden="false" customHeight="false" outlineLevel="0" collapsed="false"/>
    <row r="135" s="439" customFormat="true" ht="13.5" hidden="false" customHeight="false" outlineLevel="0" collapsed="false"/>
    <row r="136" s="439" customFormat="true" ht="13.5" hidden="false" customHeight="false" outlineLevel="0" collapsed="false"/>
    <row r="137" s="439" customFormat="true" ht="13.5" hidden="false" customHeight="false" outlineLevel="0" collapsed="false"/>
    <row r="138" s="439" customFormat="true" ht="13.5" hidden="false" customHeight="false" outlineLevel="0" collapsed="false"/>
    <row r="139" s="439" customFormat="true" ht="13.5" hidden="false" customHeight="false" outlineLevel="0" collapsed="false"/>
    <row r="140" s="439" customFormat="true" ht="13.5" hidden="false" customHeight="false" outlineLevel="0" collapsed="false"/>
    <row r="141" s="439" customFormat="true" ht="13.5" hidden="false" customHeight="false" outlineLevel="0" collapsed="false"/>
    <row r="142" s="439" customFormat="true" ht="13.5" hidden="false" customHeight="false" outlineLevel="0" collapsed="false"/>
    <row r="143" s="439" customFormat="true" ht="13.5" hidden="false" customHeight="false" outlineLevel="0" collapsed="false"/>
    <row r="144" s="439" customFormat="true" ht="13.5" hidden="false" customHeight="false" outlineLevel="0" collapsed="false"/>
    <row r="145" s="439" customFormat="true" ht="13.5" hidden="false" customHeight="false" outlineLevel="0" collapsed="false"/>
    <row r="146" s="439" customFormat="true" ht="13.5" hidden="false" customHeight="false" outlineLevel="0" collapsed="false"/>
    <row r="147" s="439" customFormat="true" ht="13.5" hidden="false" customHeight="false" outlineLevel="0" collapsed="false"/>
    <row r="148" s="439" customFormat="true" ht="13.5" hidden="false" customHeight="false" outlineLevel="0" collapsed="false"/>
    <row r="149" s="439" customFormat="true" ht="13.5" hidden="false" customHeight="false" outlineLevel="0" collapsed="false"/>
    <row r="150" s="439" customFormat="true" ht="13.5" hidden="false" customHeight="false" outlineLevel="0" collapsed="false"/>
    <row r="151" s="439" customFormat="true" ht="13.5" hidden="false" customHeight="false" outlineLevel="0" collapsed="false"/>
    <row r="152" s="439" customFormat="true" ht="13.5" hidden="false" customHeight="false" outlineLevel="0" collapsed="false"/>
    <row r="153" s="439" customFormat="true" ht="13.5" hidden="false" customHeight="false" outlineLevel="0" collapsed="false"/>
    <row r="154" s="439" customFormat="true" ht="13.5" hidden="false" customHeight="false" outlineLevel="0" collapsed="false"/>
    <row r="155" s="439" customFormat="true" ht="13.5" hidden="false" customHeight="false" outlineLevel="0" collapsed="false"/>
    <row r="156" s="439" customFormat="true" ht="13.5" hidden="false" customHeight="false" outlineLevel="0" collapsed="false"/>
    <row r="157" s="439" customFormat="true" ht="13.5" hidden="false" customHeight="false" outlineLevel="0" collapsed="false"/>
    <row r="158" s="439" customFormat="true" ht="13.5" hidden="false" customHeight="false" outlineLevel="0" collapsed="false"/>
    <row r="159" s="439" customFormat="true" ht="13.5" hidden="false" customHeight="false" outlineLevel="0" collapsed="false"/>
    <row r="160" s="439" customFormat="true" ht="13.5" hidden="false" customHeight="false" outlineLevel="0" collapsed="false"/>
    <row r="161" s="439" customFormat="true" ht="13.5" hidden="false" customHeight="false" outlineLevel="0" collapsed="false"/>
    <row r="162" s="439" customFormat="true" ht="13.5" hidden="false" customHeight="false" outlineLevel="0" collapsed="false"/>
    <row r="163" s="439" customFormat="true" ht="13.5" hidden="false" customHeight="false" outlineLevel="0" collapsed="false"/>
    <row r="164" s="439" customFormat="true" ht="13.5" hidden="false" customHeight="false" outlineLevel="0" collapsed="false"/>
    <row r="165" s="439" customFormat="true" ht="13.5" hidden="false" customHeight="false" outlineLevel="0" collapsed="false"/>
    <row r="166" s="439" customFormat="true" ht="13.5" hidden="false" customHeight="false" outlineLevel="0" collapsed="false"/>
    <row r="167" s="439" customFormat="true" ht="13.5" hidden="false" customHeight="false" outlineLevel="0" collapsed="false"/>
    <row r="168" s="439" customFormat="true" ht="13.5" hidden="false" customHeight="false" outlineLevel="0" collapsed="false"/>
    <row r="169" s="439" customFormat="true" ht="13.5" hidden="false" customHeight="false" outlineLevel="0" collapsed="false"/>
    <row r="170" s="439" customFormat="true" ht="13.5" hidden="false" customHeight="false" outlineLevel="0" collapsed="false"/>
    <row r="171" s="439" customFormat="true" ht="13.5" hidden="false" customHeight="false" outlineLevel="0" collapsed="false"/>
    <row r="172" s="439" customFormat="true" ht="13.5" hidden="false" customHeight="false" outlineLevel="0" collapsed="false"/>
    <row r="173" s="439" customFormat="true" ht="13.5" hidden="false" customHeight="false" outlineLevel="0" collapsed="false"/>
    <row r="174" s="439" customFormat="true" ht="13.5" hidden="false" customHeight="false" outlineLevel="0" collapsed="false"/>
    <row r="175" s="439" customFormat="true" ht="13.5" hidden="false" customHeight="false" outlineLevel="0" collapsed="false"/>
    <row r="176" s="439" customFormat="true" ht="13.5" hidden="false" customHeight="false" outlineLevel="0" collapsed="false"/>
    <row r="177" s="439" customFormat="true" ht="13.5" hidden="false" customHeight="false" outlineLevel="0" collapsed="false"/>
    <row r="178" s="439" customFormat="true" ht="13.5" hidden="false" customHeight="false" outlineLevel="0" collapsed="false"/>
    <row r="179" s="439" customFormat="true" ht="13.5" hidden="false" customHeight="false" outlineLevel="0" collapsed="false"/>
    <row r="180" s="439" customFormat="true" ht="13.5" hidden="false" customHeight="false" outlineLevel="0" collapsed="false"/>
    <row r="181" s="439" customFormat="true" ht="13.5" hidden="false" customHeight="false" outlineLevel="0" collapsed="false"/>
    <row r="182" s="439" customFormat="true" ht="13.5" hidden="false" customHeight="false" outlineLevel="0" collapsed="false"/>
    <row r="183" s="439" customFormat="true" ht="13.5" hidden="false" customHeight="false" outlineLevel="0" collapsed="false"/>
    <row r="184" s="439" customFormat="true" ht="13.5" hidden="false" customHeight="false" outlineLevel="0" collapsed="false"/>
    <row r="185" s="439" customFormat="true" ht="13.5" hidden="false" customHeight="false" outlineLevel="0" collapsed="false"/>
    <row r="186" s="439" customFormat="true" ht="13.5" hidden="false" customHeight="false" outlineLevel="0" collapsed="false"/>
    <row r="187" s="439" customFormat="true" ht="13.5" hidden="false" customHeight="false" outlineLevel="0" collapsed="false"/>
    <row r="188" s="439" customFormat="true" ht="13.5" hidden="false" customHeight="false" outlineLevel="0" collapsed="false"/>
    <row r="189" s="439" customFormat="true" ht="13.5" hidden="false" customHeight="false" outlineLevel="0" collapsed="false"/>
    <row r="190" s="439" customFormat="true" ht="13.5" hidden="false" customHeight="false" outlineLevel="0" collapsed="false"/>
    <row r="191" s="439" customFormat="true" ht="13.5" hidden="false" customHeight="false" outlineLevel="0" collapsed="false"/>
    <row r="192" s="439" customFormat="true" ht="13.5" hidden="false" customHeight="false" outlineLevel="0" collapsed="false"/>
    <row r="193" s="439" customFormat="true" ht="13.5" hidden="false" customHeight="false" outlineLevel="0" collapsed="false"/>
    <row r="194" s="439" customFormat="true" ht="13.5" hidden="false" customHeight="false" outlineLevel="0" collapsed="false"/>
    <row r="195" s="439" customFormat="true" ht="13.5" hidden="false" customHeight="false" outlineLevel="0" collapsed="false"/>
  </sheetData>
  <mergeCells count="4">
    <mergeCell ref="A1:R1"/>
    <mergeCell ref="Q2:R2"/>
    <mergeCell ref="E3:Q3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7"/>
    <col collapsed="false" customWidth="true" hidden="false" outlineLevel="0" max="4" min="4" style="0" width="9.88"/>
    <col collapsed="false" customWidth="true" hidden="false" outlineLevel="0" max="5" min="5" style="0" width="9.99"/>
    <col collapsed="false" customWidth="true" hidden="false" outlineLevel="0" max="17" min="17" style="0" width="10.21"/>
  </cols>
  <sheetData>
    <row r="1" s="47" customFormat="true" ht="29.25" hidden="false" customHeight="true" outlineLevel="0" collapsed="false">
      <c r="A1" s="46" t="s">
        <v>6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63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50" t="s">
        <v>576</v>
      </c>
      <c r="R2" s="50"/>
    </row>
    <row r="3" s="387" customFormat="true" ht="12" hidden="false" customHeight="false" outlineLevel="0" collapsed="false"/>
    <row r="4" s="387" customFormat="true" ht="20.25" hidden="false" customHeight="true" outlineLevel="0" collapsed="false">
      <c r="A4" s="715"/>
      <c r="B4" s="621" t="s">
        <v>577</v>
      </c>
      <c r="C4" s="621" t="s">
        <v>578</v>
      </c>
      <c r="D4" s="621" t="s">
        <v>579</v>
      </c>
      <c r="E4" s="621" t="s">
        <v>580</v>
      </c>
      <c r="F4" s="621"/>
      <c r="G4" s="621"/>
      <c r="H4" s="621"/>
      <c r="I4" s="621"/>
      <c r="J4" s="621"/>
      <c r="K4" s="621"/>
      <c r="L4" s="621"/>
      <c r="M4" s="621"/>
      <c r="N4" s="621"/>
      <c r="O4" s="621"/>
      <c r="P4" s="621"/>
      <c r="Q4" s="621"/>
      <c r="R4" s="715"/>
      <c r="S4" s="584"/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  <c r="AQ4" s="584"/>
      <c r="AR4" s="584"/>
      <c r="AS4" s="584"/>
      <c r="AT4" s="584"/>
      <c r="AU4" s="584"/>
      <c r="AV4" s="584"/>
      <c r="AW4" s="584"/>
      <c r="AX4" s="584"/>
      <c r="AY4" s="584"/>
      <c r="AZ4" s="584"/>
      <c r="BA4" s="584"/>
      <c r="BB4" s="584"/>
      <c r="BC4" s="584"/>
      <c r="BD4" s="584"/>
      <c r="BE4" s="584"/>
      <c r="BF4" s="584"/>
      <c r="BG4" s="584"/>
      <c r="BH4" s="584"/>
      <c r="BI4" s="584"/>
      <c r="BJ4" s="584"/>
      <c r="BK4" s="584"/>
      <c r="BL4" s="584"/>
      <c r="BM4" s="584"/>
      <c r="BN4" s="584"/>
      <c r="BO4" s="584"/>
      <c r="BP4" s="584"/>
      <c r="BQ4" s="584"/>
      <c r="BR4" s="584"/>
      <c r="BS4" s="584"/>
      <c r="BT4" s="584"/>
      <c r="BU4" s="584"/>
      <c r="BV4" s="584"/>
      <c r="BW4" s="584"/>
      <c r="BX4" s="584"/>
      <c r="BY4" s="584"/>
      <c r="BZ4" s="584"/>
      <c r="CA4" s="584"/>
      <c r="CB4" s="584"/>
      <c r="CC4" s="584"/>
      <c r="CD4" s="584"/>
      <c r="CE4" s="584"/>
      <c r="CF4" s="584"/>
      <c r="CG4" s="584"/>
      <c r="CH4" s="584"/>
      <c r="CI4" s="584"/>
      <c r="CJ4" s="584"/>
      <c r="CK4" s="584"/>
      <c r="CL4" s="584"/>
      <c r="CM4" s="584"/>
      <c r="CN4" s="584"/>
      <c r="CO4" s="584"/>
      <c r="CP4" s="584"/>
      <c r="CQ4" s="584"/>
      <c r="CR4" s="584"/>
      <c r="CS4" s="584"/>
      <c r="CT4" s="584"/>
      <c r="CU4" s="584"/>
      <c r="CV4" s="584"/>
      <c r="CW4" s="584"/>
      <c r="CX4" s="584"/>
      <c r="CY4" s="584"/>
      <c r="CZ4" s="584"/>
      <c r="DA4" s="584"/>
      <c r="DB4" s="584"/>
      <c r="DC4" s="584"/>
      <c r="DD4" s="584"/>
      <c r="DE4" s="584"/>
      <c r="DF4" s="584"/>
      <c r="DG4" s="584"/>
      <c r="DH4" s="584"/>
      <c r="DI4" s="584"/>
      <c r="DJ4" s="584"/>
      <c r="DK4" s="584"/>
      <c r="DL4" s="584"/>
      <c r="DM4" s="584"/>
      <c r="DN4" s="584"/>
      <c r="DO4" s="584"/>
      <c r="DP4" s="584"/>
      <c r="DQ4" s="584"/>
      <c r="DR4" s="584"/>
      <c r="DS4" s="584"/>
      <c r="DT4" s="584"/>
      <c r="DU4" s="584"/>
      <c r="DV4" s="584"/>
      <c r="DW4" s="584"/>
      <c r="DX4" s="584"/>
      <c r="DY4" s="584"/>
      <c r="DZ4" s="584"/>
      <c r="EA4" s="584"/>
      <c r="EB4" s="584"/>
      <c r="EC4" s="584"/>
      <c r="ED4" s="584"/>
      <c r="EE4" s="584"/>
      <c r="EF4" s="584"/>
      <c r="EG4" s="584"/>
      <c r="EH4" s="584"/>
      <c r="EI4" s="584"/>
      <c r="EJ4" s="584"/>
      <c r="EK4" s="584"/>
      <c r="EL4" s="584"/>
      <c r="EM4" s="584"/>
      <c r="EN4" s="584"/>
      <c r="EO4" s="584"/>
      <c r="EP4" s="584"/>
      <c r="EQ4" s="584"/>
      <c r="ER4" s="584"/>
      <c r="ES4" s="584"/>
      <c r="ET4" s="584"/>
      <c r="EU4" s="584"/>
      <c r="EV4" s="584"/>
      <c r="EW4" s="584"/>
      <c r="EX4" s="584"/>
      <c r="EY4" s="584"/>
      <c r="EZ4" s="584"/>
      <c r="FA4" s="584"/>
      <c r="FB4" s="584"/>
      <c r="FC4" s="584"/>
      <c r="FD4" s="584"/>
      <c r="FE4" s="584"/>
      <c r="FF4" s="584"/>
      <c r="FG4" s="584"/>
      <c r="FH4" s="584"/>
      <c r="FI4" s="584"/>
      <c r="FJ4" s="584"/>
      <c r="FK4" s="584"/>
      <c r="FL4" s="584"/>
      <c r="FM4" s="584"/>
      <c r="FN4" s="584"/>
      <c r="FO4" s="584"/>
      <c r="FP4" s="584"/>
      <c r="FQ4" s="584"/>
      <c r="FR4" s="584"/>
      <c r="FS4" s="584"/>
      <c r="FT4" s="584"/>
      <c r="FU4" s="584"/>
      <c r="FV4" s="584"/>
      <c r="FW4" s="584"/>
      <c r="FX4" s="584"/>
      <c r="FY4" s="584"/>
      <c r="FZ4" s="584"/>
      <c r="GA4" s="584"/>
      <c r="GB4" s="584"/>
      <c r="GC4" s="584"/>
      <c r="GD4" s="584"/>
      <c r="GE4" s="584"/>
      <c r="GF4" s="584"/>
      <c r="GG4" s="584"/>
      <c r="GH4" s="584"/>
      <c r="GI4" s="584"/>
      <c r="GJ4" s="584"/>
      <c r="GK4" s="584"/>
      <c r="GL4" s="584"/>
      <c r="GM4" s="584"/>
      <c r="GN4" s="584"/>
      <c r="GO4" s="584"/>
      <c r="GP4" s="584"/>
      <c r="GQ4" s="584"/>
      <c r="GR4" s="584"/>
      <c r="GS4" s="584"/>
      <c r="GT4" s="584"/>
      <c r="GU4" s="584"/>
      <c r="GV4" s="584"/>
      <c r="GW4" s="584"/>
      <c r="GX4" s="584"/>
      <c r="GY4" s="584"/>
      <c r="GZ4" s="584"/>
      <c r="HA4" s="584"/>
      <c r="HB4" s="584"/>
      <c r="HC4" s="584"/>
      <c r="HD4" s="584"/>
      <c r="HE4" s="584"/>
      <c r="HF4" s="584"/>
      <c r="HG4" s="584"/>
      <c r="HH4" s="584"/>
      <c r="HI4" s="584"/>
      <c r="HJ4" s="584"/>
      <c r="HK4" s="584"/>
      <c r="HL4" s="584"/>
      <c r="HM4" s="584"/>
      <c r="HN4" s="584"/>
      <c r="HO4" s="584"/>
      <c r="HP4" s="584"/>
      <c r="HQ4" s="584"/>
      <c r="HR4" s="584"/>
      <c r="HS4" s="584"/>
      <c r="HT4" s="584"/>
      <c r="HU4" s="584"/>
      <c r="HV4" s="584"/>
      <c r="HW4" s="584"/>
      <c r="HX4" s="584"/>
      <c r="HY4" s="584"/>
      <c r="HZ4" s="584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s="439" customFormat="true" ht="20.25" hidden="false" customHeight="true" outlineLevel="0" collapsed="false">
      <c r="A5" s="620" t="s">
        <v>55</v>
      </c>
      <c r="B5" s="623"/>
      <c r="C5" s="623" t="s">
        <v>581</v>
      </c>
      <c r="D5" s="623"/>
      <c r="E5" s="716"/>
      <c r="F5" s="621" t="s">
        <v>582</v>
      </c>
      <c r="G5" s="621" t="s">
        <v>583</v>
      </c>
      <c r="H5" s="621" t="s">
        <v>585</v>
      </c>
      <c r="I5" s="621" t="s">
        <v>586</v>
      </c>
      <c r="J5" s="621" t="s">
        <v>587</v>
      </c>
      <c r="K5" s="621" t="s">
        <v>588</v>
      </c>
      <c r="L5" s="621" t="s">
        <v>589</v>
      </c>
      <c r="M5" s="621" t="s">
        <v>590</v>
      </c>
      <c r="N5" s="621" t="s">
        <v>591</v>
      </c>
      <c r="O5" s="621" t="s">
        <v>592</v>
      </c>
      <c r="P5" s="621" t="s">
        <v>593</v>
      </c>
      <c r="Q5" s="621" t="s">
        <v>594</v>
      </c>
      <c r="R5" s="622" t="s">
        <v>59</v>
      </c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  <c r="AQ5" s="584"/>
      <c r="AR5" s="584"/>
      <c r="AS5" s="584"/>
      <c r="AT5" s="584"/>
      <c r="AU5" s="584"/>
      <c r="AV5" s="584"/>
      <c r="AW5" s="584"/>
      <c r="AX5" s="584"/>
      <c r="AY5" s="584"/>
      <c r="AZ5" s="584"/>
      <c r="BA5" s="584"/>
      <c r="BB5" s="584"/>
      <c r="BC5" s="584"/>
      <c r="BD5" s="584"/>
      <c r="BE5" s="584"/>
      <c r="BF5" s="584"/>
      <c r="BG5" s="584"/>
      <c r="BH5" s="584"/>
      <c r="BI5" s="584"/>
      <c r="BJ5" s="584"/>
      <c r="BK5" s="584"/>
      <c r="BL5" s="584"/>
      <c r="BM5" s="584"/>
      <c r="BN5" s="584"/>
      <c r="BO5" s="584"/>
      <c r="BP5" s="584"/>
      <c r="BQ5" s="584"/>
      <c r="BR5" s="584"/>
      <c r="BS5" s="584"/>
      <c r="BT5" s="584"/>
      <c r="BU5" s="584"/>
      <c r="BV5" s="584"/>
      <c r="BW5" s="584"/>
      <c r="BX5" s="584"/>
      <c r="BY5" s="584"/>
      <c r="BZ5" s="584"/>
      <c r="CA5" s="584"/>
      <c r="CB5" s="584"/>
      <c r="CC5" s="584"/>
      <c r="CD5" s="584"/>
      <c r="CE5" s="584"/>
      <c r="CF5" s="584"/>
      <c r="CG5" s="584"/>
      <c r="CH5" s="584"/>
      <c r="CI5" s="584"/>
      <c r="CJ5" s="584"/>
      <c r="CK5" s="584"/>
      <c r="CL5" s="584"/>
      <c r="CM5" s="584"/>
      <c r="CN5" s="584"/>
      <c r="CO5" s="584"/>
      <c r="CP5" s="584"/>
      <c r="CQ5" s="584"/>
      <c r="CR5" s="584"/>
      <c r="CS5" s="584"/>
      <c r="CT5" s="584"/>
      <c r="CU5" s="584"/>
      <c r="CV5" s="584"/>
      <c r="CW5" s="584"/>
      <c r="CX5" s="584"/>
      <c r="CY5" s="584"/>
      <c r="CZ5" s="584"/>
      <c r="DA5" s="584"/>
      <c r="DB5" s="584"/>
      <c r="DC5" s="584"/>
      <c r="DD5" s="584"/>
      <c r="DE5" s="584"/>
      <c r="DF5" s="584"/>
      <c r="DG5" s="584"/>
      <c r="DH5" s="584"/>
      <c r="DI5" s="584"/>
      <c r="DJ5" s="584"/>
      <c r="DK5" s="584"/>
      <c r="DL5" s="584"/>
      <c r="DM5" s="584"/>
      <c r="DN5" s="584"/>
      <c r="DO5" s="584"/>
      <c r="DP5" s="584"/>
      <c r="DQ5" s="584"/>
      <c r="DR5" s="584"/>
      <c r="DS5" s="584"/>
      <c r="DT5" s="584"/>
      <c r="DU5" s="584"/>
      <c r="DV5" s="584"/>
      <c r="DW5" s="584"/>
      <c r="DX5" s="584"/>
      <c r="DY5" s="584"/>
      <c r="DZ5" s="584"/>
      <c r="EA5" s="584"/>
      <c r="EB5" s="584"/>
      <c r="EC5" s="584"/>
      <c r="ED5" s="584"/>
      <c r="EE5" s="584"/>
      <c r="EF5" s="584"/>
      <c r="EG5" s="584"/>
      <c r="EH5" s="584"/>
      <c r="EI5" s="584"/>
      <c r="EJ5" s="584"/>
      <c r="EK5" s="584"/>
      <c r="EL5" s="584"/>
      <c r="EM5" s="584"/>
      <c r="EN5" s="584"/>
      <c r="EO5" s="584"/>
      <c r="EP5" s="584"/>
      <c r="EQ5" s="584"/>
      <c r="ER5" s="584"/>
      <c r="ES5" s="584"/>
      <c r="ET5" s="584"/>
      <c r="EU5" s="584"/>
      <c r="EV5" s="584"/>
      <c r="EW5" s="584"/>
      <c r="EX5" s="584"/>
      <c r="EY5" s="584"/>
      <c r="EZ5" s="584"/>
      <c r="FA5" s="584"/>
      <c r="FB5" s="584"/>
      <c r="FC5" s="584"/>
      <c r="FD5" s="584"/>
      <c r="FE5" s="584"/>
      <c r="FF5" s="584"/>
      <c r="FG5" s="584"/>
      <c r="FH5" s="584"/>
      <c r="FI5" s="584"/>
      <c r="FJ5" s="584"/>
      <c r="FK5" s="584"/>
      <c r="FL5" s="584"/>
      <c r="FM5" s="584"/>
      <c r="FN5" s="584"/>
      <c r="FO5" s="584"/>
      <c r="FP5" s="584"/>
      <c r="FQ5" s="584"/>
      <c r="FR5" s="584"/>
      <c r="FS5" s="584"/>
      <c r="FT5" s="584"/>
      <c r="FU5" s="584"/>
      <c r="FV5" s="584"/>
      <c r="FW5" s="584"/>
      <c r="FX5" s="584"/>
      <c r="FY5" s="584"/>
      <c r="FZ5" s="584"/>
      <c r="GA5" s="584"/>
      <c r="GB5" s="584"/>
      <c r="GC5" s="584"/>
      <c r="GD5" s="584"/>
      <c r="GE5" s="584"/>
      <c r="GF5" s="584"/>
      <c r="GG5" s="584"/>
      <c r="GH5" s="584"/>
      <c r="GI5" s="584"/>
      <c r="GJ5" s="584"/>
      <c r="GK5" s="584"/>
      <c r="GL5" s="584"/>
      <c r="GM5" s="584"/>
      <c r="GN5" s="584"/>
      <c r="GO5" s="584"/>
      <c r="GP5" s="584"/>
      <c r="GQ5" s="584"/>
      <c r="GR5" s="584"/>
      <c r="GS5" s="584"/>
      <c r="GT5" s="584"/>
      <c r="GU5" s="584"/>
      <c r="GV5" s="584"/>
      <c r="GW5" s="584"/>
      <c r="GX5" s="584"/>
      <c r="GY5" s="584"/>
      <c r="GZ5" s="584"/>
      <c r="HA5" s="584"/>
      <c r="HB5" s="584"/>
      <c r="HC5" s="584"/>
      <c r="HD5" s="584"/>
      <c r="HE5" s="584"/>
      <c r="HF5" s="584"/>
      <c r="HG5" s="584"/>
      <c r="HH5" s="584"/>
      <c r="HI5" s="584"/>
      <c r="HJ5" s="584"/>
      <c r="HK5" s="584"/>
      <c r="HL5" s="584"/>
      <c r="HM5" s="584"/>
      <c r="HN5" s="584"/>
      <c r="HO5" s="584"/>
      <c r="HP5" s="584"/>
      <c r="HQ5" s="584"/>
      <c r="HR5" s="584"/>
      <c r="HS5" s="584"/>
      <c r="HT5" s="584"/>
      <c r="HU5" s="584"/>
      <c r="HV5" s="584"/>
      <c r="HW5" s="584"/>
      <c r="HX5" s="584"/>
      <c r="HY5" s="584"/>
      <c r="HZ5" s="584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s="439" customFormat="true" ht="20.25" hidden="false" customHeight="true" outlineLevel="0" collapsed="false">
      <c r="A6" s="622"/>
      <c r="B6" s="623"/>
      <c r="C6" s="623" t="s">
        <v>595</v>
      </c>
      <c r="D6" s="623" t="s">
        <v>596</v>
      </c>
      <c r="E6" s="716"/>
      <c r="F6" s="623"/>
      <c r="G6" s="623"/>
      <c r="H6" s="623"/>
      <c r="I6" s="623"/>
      <c r="J6" s="623"/>
      <c r="K6" s="623"/>
      <c r="L6" s="623"/>
      <c r="M6" s="623"/>
      <c r="N6" s="623" t="s">
        <v>598</v>
      </c>
      <c r="O6" s="623"/>
      <c r="P6" s="623"/>
      <c r="Q6" s="623"/>
      <c r="R6" s="622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  <c r="AQ6" s="584"/>
      <c r="AR6" s="584"/>
      <c r="AS6" s="584"/>
      <c r="AT6" s="584"/>
      <c r="AU6" s="584"/>
      <c r="AV6" s="584"/>
      <c r="AW6" s="584"/>
      <c r="AX6" s="584"/>
      <c r="AY6" s="584"/>
      <c r="AZ6" s="584"/>
      <c r="BA6" s="584"/>
      <c r="BB6" s="584"/>
      <c r="BC6" s="584"/>
      <c r="BD6" s="584"/>
      <c r="BE6" s="584"/>
      <c r="BF6" s="584"/>
      <c r="BG6" s="584"/>
      <c r="BH6" s="584"/>
      <c r="BI6" s="584"/>
      <c r="BJ6" s="584"/>
      <c r="BK6" s="584"/>
      <c r="BL6" s="584"/>
      <c r="BM6" s="584"/>
      <c r="BN6" s="584"/>
      <c r="BO6" s="584"/>
      <c r="BP6" s="584"/>
      <c r="BQ6" s="584"/>
      <c r="BR6" s="584"/>
      <c r="BS6" s="584"/>
      <c r="BT6" s="584"/>
      <c r="BU6" s="584"/>
      <c r="BV6" s="584"/>
      <c r="BW6" s="584"/>
      <c r="BX6" s="584"/>
      <c r="BY6" s="584"/>
      <c r="BZ6" s="584"/>
      <c r="CA6" s="584"/>
      <c r="CB6" s="584"/>
      <c r="CC6" s="584"/>
      <c r="CD6" s="584"/>
      <c r="CE6" s="584"/>
      <c r="CF6" s="584"/>
      <c r="CG6" s="584"/>
      <c r="CH6" s="584"/>
      <c r="CI6" s="584"/>
      <c r="CJ6" s="584"/>
      <c r="CK6" s="584"/>
      <c r="CL6" s="584"/>
      <c r="CM6" s="584"/>
      <c r="CN6" s="584"/>
      <c r="CO6" s="584"/>
      <c r="CP6" s="584"/>
      <c r="CQ6" s="584"/>
      <c r="CR6" s="584"/>
      <c r="CS6" s="584"/>
      <c r="CT6" s="584"/>
      <c r="CU6" s="584"/>
      <c r="CV6" s="584"/>
      <c r="CW6" s="584"/>
      <c r="CX6" s="584"/>
      <c r="CY6" s="584"/>
      <c r="CZ6" s="584"/>
      <c r="DA6" s="584"/>
      <c r="DB6" s="584"/>
      <c r="DC6" s="584"/>
      <c r="DD6" s="584"/>
      <c r="DE6" s="584"/>
      <c r="DF6" s="584"/>
      <c r="DG6" s="584"/>
      <c r="DH6" s="584"/>
      <c r="DI6" s="584"/>
      <c r="DJ6" s="584"/>
      <c r="DK6" s="584"/>
      <c r="DL6" s="584"/>
      <c r="DM6" s="584"/>
      <c r="DN6" s="584"/>
      <c r="DO6" s="584"/>
      <c r="DP6" s="584"/>
      <c r="DQ6" s="584"/>
      <c r="DR6" s="584"/>
      <c r="DS6" s="584"/>
      <c r="DT6" s="584"/>
      <c r="DU6" s="584"/>
      <c r="DV6" s="584"/>
      <c r="DW6" s="584"/>
      <c r="DX6" s="584"/>
      <c r="DY6" s="584"/>
      <c r="DZ6" s="584"/>
      <c r="EA6" s="584"/>
      <c r="EB6" s="584"/>
      <c r="EC6" s="584"/>
      <c r="ED6" s="584"/>
      <c r="EE6" s="584"/>
      <c r="EF6" s="584"/>
      <c r="EG6" s="584"/>
      <c r="EH6" s="584"/>
      <c r="EI6" s="584"/>
      <c r="EJ6" s="584"/>
      <c r="EK6" s="584"/>
      <c r="EL6" s="584"/>
      <c r="EM6" s="584"/>
      <c r="EN6" s="584"/>
      <c r="EO6" s="584"/>
      <c r="EP6" s="584"/>
      <c r="EQ6" s="584"/>
      <c r="ER6" s="584"/>
      <c r="ES6" s="584"/>
      <c r="ET6" s="584"/>
      <c r="EU6" s="584"/>
      <c r="EV6" s="584"/>
      <c r="EW6" s="584"/>
      <c r="EX6" s="584"/>
      <c r="EY6" s="584"/>
      <c r="EZ6" s="584"/>
      <c r="FA6" s="584"/>
      <c r="FB6" s="584"/>
      <c r="FC6" s="584"/>
      <c r="FD6" s="584"/>
      <c r="FE6" s="584"/>
      <c r="FF6" s="584"/>
      <c r="FG6" s="584"/>
      <c r="FH6" s="584"/>
      <c r="FI6" s="584"/>
      <c r="FJ6" s="584"/>
      <c r="FK6" s="584"/>
      <c r="FL6" s="584"/>
      <c r="FM6" s="584"/>
      <c r="FN6" s="584"/>
      <c r="FO6" s="584"/>
      <c r="FP6" s="584"/>
      <c r="FQ6" s="584"/>
      <c r="FR6" s="584"/>
      <c r="FS6" s="584"/>
      <c r="FT6" s="584"/>
      <c r="FU6" s="584"/>
      <c r="FV6" s="584"/>
      <c r="FW6" s="584"/>
      <c r="FX6" s="584"/>
      <c r="FY6" s="584"/>
      <c r="FZ6" s="584"/>
      <c r="GA6" s="584"/>
      <c r="GB6" s="584"/>
      <c r="GC6" s="584"/>
      <c r="GD6" s="584"/>
      <c r="GE6" s="584"/>
      <c r="GF6" s="584"/>
      <c r="GG6" s="584"/>
      <c r="GH6" s="584"/>
      <c r="GI6" s="584"/>
      <c r="GJ6" s="584"/>
      <c r="GK6" s="584"/>
      <c r="GL6" s="584"/>
      <c r="GM6" s="584"/>
      <c r="GN6" s="584"/>
      <c r="GO6" s="584"/>
      <c r="GP6" s="584"/>
      <c r="GQ6" s="584"/>
      <c r="GR6" s="584"/>
      <c r="GS6" s="584"/>
      <c r="GT6" s="584"/>
      <c r="GU6" s="584"/>
      <c r="GV6" s="584"/>
      <c r="GW6" s="584"/>
      <c r="GX6" s="584"/>
      <c r="GY6" s="584"/>
      <c r="GZ6" s="584"/>
      <c r="HA6" s="584"/>
      <c r="HB6" s="584"/>
      <c r="HC6" s="584"/>
      <c r="HD6" s="584"/>
      <c r="HE6" s="584"/>
      <c r="HF6" s="584"/>
      <c r="HG6" s="584"/>
      <c r="HH6" s="584"/>
      <c r="HI6" s="584"/>
      <c r="HJ6" s="584"/>
      <c r="HK6" s="584"/>
      <c r="HL6" s="584"/>
      <c r="HM6" s="584"/>
      <c r="HN6" s="584"/>
      <c r="HO6" s="584"/>
      <c r="HP6" s="584"/>
      <c r="HQ6" s="584"/>
      <c r="HR6" s="584"/>
      <c r="HS6" s="584"/>
      <c r="HT6" s="584"/>
      <c r="HU6" s="584"/>
      <c r="HV6" s="584"/>
      <c r="HW6" s="584"/>
      <c r="HX6" s="584"/>
      <c r="HY6" s="584"/>
      <c r="HZ6" s="584"/>
      <c r="IA6" s="584"/>
      <c r="IB6" s="584"/>
      <c r="IC6" s="584"/>
      <c r="ID6" s="584"/>
      <c r="IE6" s="584"/>
      <c r="IF6" s="584"/>
      <c r="IG6" s="584"/>
      <c r="IH6" s="584"/>
      <c r="II6" s="584"/>
      <c r="IJ6" s="584"/>
      <c r="IK6" s="584"/>
      <c r="IL6" s="584"/>
      <c r="IM6" s="584"/>
      <c r="IN6" s="584"/>
      <c r="IO6" s="584"/>
      <c r="IP6" s="584"/>
      <c r="IQ6" s="584"/>
      <c r="IR6" s="584"/>
      <c r="IS6" s="584"/>
      <c r="IT6" s="584"/>
      <c r="IU6" s="584"/>
      <c r="IV6" s="584"/>
    </row>
    <row r="7" s="439" customFormat="true" ht="20.25" hidden="false" customHeight="true" outlineLevel="0" collapsed="false">
      <c r="A7" s="736" t="s">
        <v>126</v>
      </c>
      <c r="B7" s="626" t="s">
        <v>599</v>
      </c>
      <c r="C7" s="626" t="s">
        <v>600</v>
      </c>
      <c r="D7" s="626" t="s">
        <v>600</v>
      </c>
      <c r="E7" s="625"/>
      <c r="F7" s="626" t="s">
        <v>601</v>
      </c>
      <c r="G7" s="626" t="s">
        <v>631</v>
      </c>
      <c r="H7" s="626" t="s">
        <v>604</v>
      </c>
      <c r="I7" s="626" t="s">
        <v>605</v>
      </c>
      <c r="J7" s="626" t="s">
        <v>606</v>
      </c>
      <c r="K7" s="626" t="s">
        <v>607</v>
      </c>
      <c r="L7" s="626" t="s">
        <v>608</v>
      </c>
      <c r="M7" s="626" t="s">
        <v>609</v>
      </c>
      <c r="N7" s="626" t="s">
        <v>610</v>
      </c>
      <c r="O7" s="626" t="s">
        <v>611</v>
      </c>
      <c r="P7" s="626" t="s">
        <v>612</v>
      </c>
      <c r="Q7" s="626" t="s">
        <v>379</v>
      </c>
      <c r="R7" s="644" t="s">
        <v>130</v>
      </c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4"/>
      <c r="AF7" s="584"/>
      <c r="AG7" s="584"/>
      <c r="AH7" s="584"/>
      <c r="AI7" s="584"/>
      <c r="AJ7" s="584"/>
      <c r="AK7" s="584"/>
      <c r="AL7" s="584"/>
      <c r="AM7" s="584"/>
      <c r="AN7" s="584"/>
      <c r="AO7" s="584"/>
      <c r="AP7" s="584"/>
      <c r="AQ7" s="584"/>
      <c r="AR7" s="584"/>
      <c r="AS7" s="584"/>
      <c r="AT7" s="584"/>
      <c r="AU7" s="584"/>
      <c r="AV7" s="584"/>
      <c r="AW7" s="584"/>
      <c r="AX7" s="584"/>
      <c r="AY7" s="584"/>
      <c r="AZ7" s="584"/>
      <c r="BA7" s="584"/>
      <c r="BB7" s="584"/>
      <c r="BC7" s="584"/>
      <c r="BD7" s="584"/>
      <c r="BE7" s="584"/>
      <c r="BF7" s="584"/>
      <c r="BG7" s="584"/>
      <c r="BH7" s="584"/>
      <c r="BI7" s="584"/>
      <c r="BJ7" s="584"/>
      <c r="BK7" s="584"/>
      <c r="BL7" s="584"/>
      <c r="BM7" s="584"/>
      <c r="BN7" s="584"/>
      <c r="BO7" s="584"/>
      <c r="BP7" s="584"/>
      <c r="BQ7" s="584"/>
      <c r="BR7" s="584"/>
      <c r="BS7" s="584"/>
      <c r="BT7" s="584"/>
      <c r="BU7" s="584"/>
      <c r="BV7" s="584"/>
      <c r="BW7" s="584"/>
      <c r="BX7" s="584"/>
      <c r="BY7" s="584"/>
      <c r="BZ7" s="584"/>
      <c r="CA7" s="584"/>
      <c r="CB7" s="584"/>
      <c r="CC7" s="584"/>
      <c r="CD7" s="584"/>
      <c r="CE7" s="584"/>
      <c r="CF7" s="584"/>
      <c r="CG7" s="584"/>
      <c r="CH7" s="584"/>
      <c r="CI7" s="584"/>
      <c r="CJ7" s="584"/>
      <c r="CK7" s="584"/>
      <c r="CL7" s="584"/>
      <c r="CM7" s="584"/>
      <c r="CN7" s="584"/>
      <c r="CO7" s="584"/>
      <c r="CP7" s="584"/>
      <c r="CQ7" s="584"/>
      <c r="CR7" s="584"/>
      <c r="CS7" s="584"/>
      <c r="CT7" s="584"/>
      <c r="CU7" s="584"/>
      <c r="CV7" s="584"/>
      <c r="CW7" s="584"/>
      <c r="CX7" s="584"/>
      <c r="CY7" s="584"/>
      <c r="CZ7" s="584"/>
      <c r="DA7" s="584"/>
      <c r="DB7" s="584"/>
      <c r="DC7" s="584"/>
      <c r="DD7" s="584"/>
      <c r="DE7" s="584"/>
      <c r="DF7" s="584"/>
      <c r="DG7" s="584"/>
      <c r="DH7" s="584"/>
      <c r="DI7" s="584"/>
      <c r="DJ7" s="584"/>
      <c r="DK7" s="584"/>
      <c r="DL7" s="584"/>
      <c r="DM7" s="584"/>
      <c r="DN7" s="584"/>
      <c r="DO7" s="584"/>
      <c r="DP7" s="584"/>
      <c r="DQ7" s="584"/>
      <c r="DR7" s="584"/>
      <c r="DS7" s="584"/>
      <c r="DT7" s="584"/>
      <c r="DU7" s="584"/>
      <c r="DV7" s="584"/>
      <c r="DW7" s="584"/>
      <c r="DX7" s="584"/>
      <c r="DY7" s="584"/>
      <c r="DZ7" s="584"/>
      <c r="EA7" s="584"/>
      <c r="EB7" s="584"/>
      <c r="EC7" s="584"/>
      <c r="ED7" s="584"/>
      <c r="EE7" s="584"/>
      <c r="EF7" s="584"/>
      <c r="EG7" s="584"/>
      <c r="EH7" s="584"/>
      <c r="EI7" s="584"/>
      <c r="EJ7" s="584"/>
      <c r="EK7" s="584"/>
      <c r="EL7" s="584"/>
      <c r="EM7" s="584"/>
      <c r="EN7" s="584"/>
      <c r="EO7" s="584"/>
      <c r="EP7" s="584"/>
      <c r="EQ7" s="584"/>
      <c r="ER7" s="584"/>
      <c r="ES7" s="584"/>
      <c r="ET7" s="584"/>
      <c r="EU7" s="584"/>
      <c r="EV7" s="584"/>
      <c r="EW7" s="584"/>
      <c r="EX7" s="584"/>
      <c r="EY7" s="584"/>
      <c r="EZ7" s="584"/>
      <c r="FA7" s="584"/>
      <c r="FB7" s="584"/>
      <c r="FC7" s="584"/>
      <c r="FD7" s="584"/>
      <c r="FE7" s="584"/>
      <c r="FF7" s="584"/>
      <c r="FG7" s="584"/>
      <c r="FH7" s="584"/>
      <c r="FI7" s="584"/>
      <c r="FJ7" s="584"/>
      <c r="FK7" s="584"/>
      <c r="FL7" s="584"/>
      <c r="FM7" s="584"/>
      <c r="FN7" s="584"/>
      <c r="FO7" s="584"/>
      <c r="FP7" s="584"/>
      <c r="FQ7" s="584"/>
      <c r="FR7" s="584"/>
      <c r="FS7" s="584"/>
      <c r="FT7" s="584"/>
      <c r="FU7" s="584"/>
      <c r="FV7" s="584"/>
      <c r="FW7" s="584"/>
      <c r="FX7" s="584"/>
      <c r="FY7" s="584"/>
      <c r="FZ7" s="584"/>
      <c r="GA7" s="584"/>
      <c r="GB7" s="584"/>
      <c r="GC7" s="584"/>
      <c r="GD7" s="584"/>
      <c r="GE7" s="584"/>
      <c r="GF7" s="584"/>
      <c r="GG7" s="584"/>
      <c r="GH7" s="584"/>
      <c r="GI7" s="584"/>
      <c r="GJ7" s="584"/>
      <c r="GK7" s="584"/>
      <c r="GL7" s="584"/>
      <c r="GM7" s="584"/>
      <c r="GN7" s="584"/>
      <c r="GO7" s="584"/>
      <c r="GP7" s="584"/>
      <c r="GQ7" s="584"/>
      <c r="GR7" s="584"/>
      <c r="GS7" s="584"/>
      <c r="GT7" s="584"/>
      <c r="GU7" s="584"/>
      <c r="GV7" s="584"/>
      <c r="GW7" s="584"/>
      <c r="GX7" s="584"/>
      <c r="GY7" s="584"/>
      <c r="GZ7" s="584"/>
      <c r="HA7" s="584"/>
      <c r="HB7" s="584"/>
      <c r="HC7" s="584"/>
      <c r="HD7" s="584"/>
      <c r="HE7" s="584"/>
      <c r="HF7" s="584"/>
      <c r="HG7" s="584"/>
      <c r="HH7" s="584"/>
      <c r="HI7" s="584"/>
      <c r="HJ7" s="584"/>
      <c r="HK7" s="584"/>
      <c r="HL7" s="584"/>
      <c r="HM7" s="584"/>
      <c r="HN7" s="584"/>
      <c r="HO7" s="584"/>
      <c r="HP7" s="584"/>
      <c r="HQ7" s="584"/>
      <c r="HR7" s="584"/>
      <c r="HS7" s="584"/>
      <c r="HT7" s="584"/>
      <c r="HU7" s="584"/>
      <c r="HV7" s="584"/>
      <c r="HW7" s="584"/>
      <c r="HX7" s="584"/>
      <c r="HY7" s="584"/>
      <c r="HZ7" s="584"/>
      <c r="IA7" s="584"/>
      <c r="IB7" s="584"/>
      <c r="IC7" s="584"/>
      <c r="ID7" s="584"/>
      <c r="IE7" s="584"/>
      <c r="IF7" s="584"/>
      <c r="IG7" s="584"/>
      <c r="IH7" s="584"/>
      <c r="II7" s="584"/>
      <c r="IJ7" s="584"/>
      <c r="IK7" s="584"/>
      <c r="IL7" s="584"/>
      <c r="IM7" s="584"/>
      <c r="IN7" s="584"/>
      <c r="IO7" s="584"/>
      <c r="IP7" s="584"/>
      <c r="IQ7" s="584"/>
      <c r="IR7" s="584"/>
      <c r="IS7" s="584"/>
      <c r="IT7" s="584"/>
      <c r="IU7" s="584"/>
      <c r="IV7" s="584"/>
    </row>
    <row r="8" s="439" customFormat="true" ht="20.25" hidden="false" customHeight="true" outlineLevel="0" collapsed="false">
      <c r="A8" s="719" t="s">
        <v>20</v>
      </c>
      <c r="B8" s="747" t="n">
        <v>7394144</v>
      </c>
      <c r="C8" s="748" t="n">
        <v>22693</v>
      </c>
      <c r="D8" s="748" t="n">
        <v>7371451</v>
      </c>
      <c r="E8" s="748" t="n">
        <v>7394144</v>
      </c>
      <c r="F8" s="748" t="n">
        <v>2535</v>
      </c>
      <c r="G8" s="748" t="n">
        <v>767741</v>
      </c>
      <c r="H8" s="748" t="n">
        <v>6849</v>
      </c>
      <c r="I8" s="748" t="n">
        <v>198724</v>
      </c>
      <c r="J8" s="748" t="n">
        <v>0</v>
      </c>
      <c r="K8" s="748" t="n">
        <v>0</v>
      </c>
      <c r="L8" s="748" t="n">
        <v>8466</v>
      </c>
      <c r="M8" s="748" t="n">
        <v>0</v>
      </c>
      <c r="N8" s="748" t="n">
        <v>389353</v>
      </c>
      <c r="O8" s="748" t="n">
        <v>270970</v>
      </c>
      <c r="P8" s="748" t="n">
        <v>122738</v>
      </c>
      <c r="Q8" s="749" t="n">
        <v>5626768</v>
      </c>
      <c r="R8" s="622" t="s">
        <v>20</v>
      </c>
      <c r="S8" s="584"/>
      <c r="T8" s="584"/>
      <c r="U8" s="584"/>
      <c r="V8" s="584"/>
      <c r="W8" s="584"/>
      <c r="X8" s="584"/>
      <c r="Y8" s="584"/>
      <c r="Z8" s="584"/>
      <c r="AA8" s="584"/>
      <c r="AB8" s="584"/>
      <c r="AC8" s="584"/>
      <c r="AD8" s="584"/>
      <c r="AE8" s="584"/>
      <c r="AF8" s="584"/>
      <c r="AG8" s="584"/>
      <c r="AH8" s="584"/>
      <c r="AI8" s="584"/>
      <c r="AJ8" s="584"/>
      <c r="AK8" s="584"/>
      <c r="AL8" s="584"/>
      <c r="AM8" s="584"/>
      <c r="AN8" s="584"/>
      <c r="AO8" s="584"/>
      <c r="AP8" s="584"/>
      <c r="AQ8" s="584"/>
      <c r="AR8" s="584"/>
      <c r="AS8" s="584"/>
      <c r="AT8" s="584"/>
      <c r="AU8" s="584"/>
      <c r="AV8" s="584"/>
      <c r="AW8" s="584"/>
      <c r="AX8" s="584"/>
      <c r="AY8" s="584"/>
      <c r="AZ8" s="584"/>
      <c r="BA8" s="584"/>
      <c r="BB8" s="584"/>
      <c r="BC8" s="584"/>
      <c r="BD8" s="584"/>
      <c r="BE8" s="584"/>
      <c r="BF8" s="584"/>
      <c r="BG8" s="584"/>
      <c r="BH8" s="584"/>
      <c r="BI8" s="584"/>
      <c r="BJ8" s="584"/>
      <c r="BK8" s="584"/>
      <c r="BL8" s="584"/>
      <c r="BM8" s="584"/>
      <c r="BN8" s="584"/>
      <c r="BO8" s="584"/>
      <c r="BP8" s="584"/>
      <c r="BQ8" s="584"/>
      <c r="BR8" s="584"/>
      <c r="BS8" s="584"/>
      <c r="BT8" s="584"/>
      <c r="BU8" s="584"/>
      <c r="BV8" s="584"/>
      <c r="BW8" s="584"/>
      <c r="BX8" s="584"/>
      <c r="BY8" s="584"/>
      <c r="BZ8" s="584"/>
      <c r="CA8" s="584"/>
      <c r="CB8" s="584"/>
      <c r="CC8" s="584"/>
      <c r="CD8" s="584"/>
      <c r="CE8" s="584"/>
      <c r="CF8" s="584"/>
      <c r="CG8" s="584"/>
      <c r="CH8" s="584"/>
      <c r="CI8" s="584"/>
      <c r="CJ8" s="584"/>
      <c r="CK8" s="584"/>
      <c r="CL8" s="584"/>
      <c r="CM8" s="584"/>
      <c r="CN8" s="584"/>
      <c r="CO8" s="584"/>
      <c r="CP8" s="584"/>
      <c r="CQ8" s="584"/>
      <c r="CR8" s="584"/>
      <c r="CS8" s="584"/>
      <c r="CT8" s="584"/>
      <c r="CU8" s="584"/>
      <c r="CV8" s="584"/>
      <c r="CW8" s="584"/>
      <c r="CX8" s="584"/>
      <c r="CY8" s="584"/>
      <c r="CZ8" s="584"/>
      <c r="DA8" s="584"/>
      <c r="DB8" s="584"/>
      <c r="DC8" s="584"/>
      <c r="DD8" s="584"/>
      <c r="DE8" s="584"/>
      <c r="DF8" s="584"/>
      <c r="DG8" s="584"/>
      <c r="DH8" s="584"/>
      <c r="DI8" s="584"/>
      <c r="DJ8" s="584"/>
      <c r="DK8" s="584"/>
      <c r="DL8" s="584"/>
      <c r="DM8" s="584"/>
      <c r="DN8" s="584"/>
      <c r="DO8" s="584"/>
      <c r="DP8" s="584"/>
      <c r="DQ8" s="584"/>
      <c r="DR8" s="584"/>
      <c r="DS8" s="584"/>
      <c r="DT8" s="584"/>
      <c r="DU8" s="584"/>
      <c r="DV8" s="584"/>
      <c r="DW8" s="584"/>
      <c r="DX8" s="584"/>
      <c r="DY8" s="584"/>
      <c r="DZ8" s="584"/>
      <c r="EA8" s="584"/>
      <c r="EB8" s="584"/>
      <c r="EC8" s="584"/>
      <c r="ED8" s="584"/>
      <c r="EE8" s="584"/>
      <c r="EF8" s="584"/>
      <c r="EG8" s="584"/>
      <c r="EH8" s="584"/>
      <c r="EI8" s="584"/>
      <c r="EJ8" s="584"/>
      <c r="EK8" s="584"/>
      <c r="EL8" s="584"/>
      <c r="EM8" s="584"/>
      <c r="EN8" s="584"/>
      <c r="EO8" s="584"/>
      <c r="EP8" s="584"/>
      <c r="EQ8" s="584"/>
      <c r="ER8" s="584"/>
      <c r="ES8" s="584"/>
      <c r="ET8" s="584"/>
      <c r="EU8" s="584"/>
      <c r="EV8" s="584"/>
      <c r="EW8" s="584"/>
      <c r="EX8" s="584"/>
      <c r="EY8" s="584"/>
      <c r="EZ8" s="584"/>
      <c r="FA8" s="584"/>
      <c r="FB8" s="584"/>
      <c r="FC8" s="584"/>
      <c r="FD8" s="584"/>
      <c r="FE8" s="584"/>
      <c r="FF8" s="584"/>
      <c r="FG8" s="584"/>
      <c r="FH8" s="584"/>
      <c r="FI8" s="584"/>
      <c r="FJ8" s="584"/>
      <c r="FK8" s="584"/>
      <c r="FL8" s="584"/>
      <c r="FM8" s="584"/>
      <c r="FN8" s="584"/>
      <c r="FO8" s="584"/>
      <c r="FP8" s="584"/>
      <c r="FQ8" s="584"/>
      <c r="FR8" s="584"/>
      <c r="FS8" s="584"/>
      <c r="FT8" s="584"/>
      <c r="FU8" s="584"/>
      <c r="FV8" s="584"/>
      <c r="FW8" s="584"/>
      <c r="FX8" s="584"/>
      <c r="FY8" s="584"/>
      <c r="FZ8" s="584"/>
      <c r="GA8" s="584"/>
      <c r="GB8" s="584"/>
      <c r="GC8" s="584"/>
      <c r="GD8" s="584"/>
      <c r="GE8" s="584"/>
      <c r="GF8" s="584"/>
      <c r="GG8" s="584"/>
      <c r="GH8" s="584"/>
      <c r="GI8" s="584"/>
      <c r="GJ8" s="584"/>
      <c r="GK8" s="584"/>
      <c r="GL8" s="584"/>
      <c r="GM8" s="584"/>
      <c r="GN8" s="584"/>
      <c r="GO8" s="584"/>
      <c r="GP8" s="584"/>
      <c r="GQ8" s="584"/>
      <c r="GR8" s="584"/>
      <c r="GS8" s="584"/>
      <c r="GT8" s="584"/>
      <c r="GU8" s="584"/>
      <c r="GV8" s="584"/>
      <c r="GW8" s="584"/>
      <c r="GX8" s="584"/>
      <c r="GY8" s="584"/>
      <c r="GZ8" s="584"/>
      <c r="HA8" s="584"/>
      <c r="HB8" s="584"/>
      <c r="HC8" s="584"/>
      <c r="HD8" s="584"/>
      <c r="HE8" s="584"/>
      <c r="HF8" s="584"/>
      <c r="HG8" s="584"/>
      <c r="HH8" s="584"/>
      <c r="HI8" s="584"/>
      <c r="HJ8" s="584"/>
      <c r="HK8" s="584"/>
      <c r="HL8" s="584"/>
      <c r="HM8" s="584"/>
      <c r="HN8" s="584"/>
      <c r="HO8" s="584"/>
      <c r="HP8" s="584"/>
      <c r="HQ8" s="584"/>
      <c r="HR8" s="584"/>
      <c r="HS8" s="584"/>
      <c r="HT8" s="584"/>
      <c r="HU8" s="584"/>
      <c r="HV8" s="584"/>
      <c r="HW8" s="584"/>
      <c r="HX8" s="584"/>
      <c r="HY8" s="584"/>
      <c r="HZ8" s="584"/>
      <c r="IA8" s="584"/>
      <c r="IB8" s="584"/>
      <c r="IC8" s="584"/>
      <c r="ID8" s="584"/>
      <c r="IE8" s="584"/>
      <c r="IF8" s="584"/>
      <c r="IG8" s="584"/>
      <c r="IH8" s="584"/>
      <c r="II8" s="584"/>
      <c r="IJ8" s="584"/>
      <c r="IK8" s="584"/>
      <c r="IL8" s="584"/>
      <c r="IM8" s="584"/>
      <c r="IN8" s="584"/>
      <c r="IO8" s="584"/>
      <c r="IP8" s="584"/>
      <c r="IQ8" s="584"/>
      <c r="IR8" s="584"/>
      <c r="IS8" s="584"/>
      <c r="IT8" s="584"/>
      <c r="IU8" s="584"/>
      <c r="IV8" s="584"/>
    </row>
    <row r="9" s="439" customFormat="true" ht="20.25" hidden="false" customHeight="true" outlineLevel="0" collapsed="false">
      <c r="A9" s="719" t="s">
        <v>21</v>
      </c>
      <c r="B9" s="750" t="n">
        <v>8235018</v>
      </c>
      <c r="C9" s="751" t="n">
        <v>20057</v>
      </c>
      <c r="D9" s="751" t="n">
        <v>8214961</v>
      </c>
      <c r="E9" s="751" t="n">
        <v>8235018</v>
      </c>
      <c r="F9" s="751" t="n">
        <v>2836</v>
      </c>
      <c r="G9" s="751" t="n">
        <v>755151</v>
      </c>
      <c r="H9" s="751" t="n">
        <v>24436</v>
      </c>
      <c r="I9" s="751" t="n">
        <v>234272</v>
      </c>
      <c r="J9" s="751" t="n">
        <v>0</v>
      </c>
      <c r="K9" s="751" t="n">
        <v>0</v>
      </c>
      <c r="L9" s="751" t="n">
        <v>10780</v>
      </c>
      <c r="M9" s="751" t="n">
        <v>4374</v>
      </c>
      <c r="N9" s="751" t="n">
        <v>384064</v>
      </c>
      <c r="O9" s="751" t="n">
        <v>297670</v>
      </c>
      <c r="P9" s="751" t="n">
        <v>101469</v>
      </c>
      <c r="Q9" s="752" t="n">
        <v>6419966</v>
      </c>
      <c r="R9" s="622" t="s">
        <v>21</v>
      </c>
      <c r="S9" s="584"/>
      <c r="T9" s="584"/>
      <c r="U9" s="584"/>
      <c r="V9" s="584"/>
      <c r="W9" s="584"/>
      <c r="X9" s="584"/>
      <c r="Y9" s="584"/>
      <c r="Z9" s="584"/>
      <c r="AA9" s="584"/>
      <c r="AB9" s="584"/>
      <c r="AC9" s="584"/>
      <c r="AD9" s="584"/>
      <c r="AE9" s="584"/>
      <c r="AF9" s="584"/>
      <c r="AG9" s="584"/>
      <c r="AH9" s="584"/>
      <c r="AI9" s="584"/>
      <c r="AJ9" s="584"/>
      <c r="AK9" s="584"/>
      <c r="AL9" s="584"/>
      <c r="AM9" s="584"/>
      <c r="AN9" s="584"/>
      <c r="AO9" s="584"/>
      <c r="AP9" s="584"/>
      <c r="AQ9" s="584"/>
      <c r="AR9" s="584"/>
      <c r="AS9" s="584"/>
      <c r="AT9" s="584"/>
      <c r="AU9" s="584"/>
      <c r="AV9" s="584"/>
      <c r="AW9" s="584"/>
      <c r="AX9" s="584"/>
      <c r="AY9" s="584"/>
      <c r="AZ9" s="584"/>
      <c r="BA9" s="584"/>
      <c r="BB9" s="584"/>
      <c r="BC9" s="584"/>
      <c r="BD9" s="584"/>
      <c r="BE9" s="584"/>
      <c r="BF9" s="584"/>
      <c r="BG9" s="584"/>
      <c r="BH9" s="584"/>
      <c r="BI9" s="584"/>
      <c r="BJ9" s="584"/>
      <c r="BK9" s="584"/>
      <c r="BL9" s="584"/>
      <c r="BM9" s="584"/>
      <c r="BN9" s="584"/>
      <c r="BO9" s="584"/>
      <c r="BP9" s="584"/>
      <c r="BQ9" s="584"/>
      <c r="BR9" s="584"/>
      <c r="BS9" s="584"/>
      <c r="BT9" s="584"/>
      <c r="BU9" s="584"/>
      <c r="BV9" s="584"/>
      <c r="BW9" s="584"/>
      <c r="BX9" s="584"/>
      <c r="BY9" s="584"/>
      <c r="BZ9" s="584"/>
      <c r="CA9" s="584"/>
      <c r="CB9" s="584"/>
      <c r="CC9" s="584"/>
      <c r="CD9" s="584"/>
      <c r="CE9" s="584"/>
      <c r="CF9" s="584"/>
      <c r="CG9" s="584"/>
      <c r="CH9" s="584"/>
      <c r="CI9" s="584"/>
      <c r="CJ9" s="584"/>
      <c r="CK9" s="584"/>
      <c r="CL9" s="584"/>
      <c r="CM9" s="584"/>
      <c r="CN9" s="584"/>
      <c r="CO9" s="584"/>
      <c r="CP9" s="584"/>
      <c r="CQ9" s="584"/>
      <c r="CR9" s="584"/>
      <c r="CS9" s="584"/>
      <c r="CT9" s="584"/>
      <c r="CU9" s="584"/>
      <c r="CV9" s="584"/>
      <c r="CW9" s="584"/>
      <c r="CX9" s="584"/>
      <c r="CY9" s="584"/>
      <c r="CZ9" s="584"/>
      <c r="DA9" s="584"/>
      <c r="DB9" s="584"/>
      <c r="DC9" s="584"/>
      <c r="DD9" s="584"/>
      <c r="DE9" s="584"/>
      <c r="DF9" s="584"/>
      <c r="DG9" s="584"/>
      <c r="DH9" s="584"/>
      <c r="DI9" s="584"/>
      <c r="DJ9" s="584"/>
      <c r="DK9" s="584"/>
      <c r="DL9" s="584"/>
      <c r="DM9" s="584"/>
      <c r="DN9" s="584"/>
      <c r="DO9" s="584"/>
      <c r="DP9" s="584"/>
      <c r="DQ9" s="584"/>
      <c r="DR9" s="584"/>
      <c r="DS9" s="584"/>
      <c r="DT9" s="584"/>
      <c r="DU9" s="584"/>
      <c r="DV9" s="584"/>
      <c r="DW9" s="584"/>
      <c r="DX9" s="584"/>
      <c r="DY9" s="584"/>
      <c r="DZ9" s="584"/>
      <c r="EA9" s="584"/>
      <c r="EB9" s="584"/>
      <c r="EC9" s="584"/>
      <c r="ED9" s="584"/>
      <c r="EE9" s="584"/>
      <c r="EF9" s="584"/>
      <c r="EG9" s="584"/>
      <c r="EH9" s="584"/>
      <c r="EI9" s="584"/>
      <c r="EJ9" s="584"/>
      <c r="EK9" s="584"/>
      <c r="EL9" s="584"/>
      <c r="EM9" s="584"/>
      <c r="EN9" s="584"/>
      <c r="EO9" s="584"/>
      <c r="EP9" s="584"/>
      <c r="EQ9" s="584"/>
      <c r="ER9" s="584"/>
      <c r="ES9" s="584"/>
      <c r="ET9" s="584"/>
      <c r="EU9" s="584"/>
      <c r="EV9" s="584"/>
      <c r="EW9" s="584"/>
      <c r="EX9" s="584"/>
      <c r="EY9" s="584"/>
      <c r="EZ9" s="584"/>
      <c r="FA9" s="584"/>
      <c r="FB9" s="584"/>
      <c r="FC9" s="584"/>
      <c r="FD9" s="584"/>
      <c r="FE9" s="584"/>
      <c r="FF9" s="584"/>
      <c r="FG9" s="584"/>
      <c r="FH9" s="584"/>
      <c r="FI9" s="584"/>
      <c r="FJ9" s="584"/>
      <c r="FK9" s="584"/>
      <c r="FL9" s="584"/>
      <c r="FM9" s="584"/>
      <c r="FN9" s="584"/>
      <c r="FO9" s="584"/>
      <c r="FP9" s="584"/>
      <c r="FQ9" s="584"/>
      <c r="FR9" s="584"/>
      <c r="FS9" s="584"/>
      <c r="FT9" s="584"/>
      <c r="FU9" s="584"/>
      <c r="FV9" s="584"/>
      <c r="FW9" s="584"/>
      <c r="FX9" s="584"/>
      <c r="FY9" s="584"/>
      <c r="FZ9" s="584"/>
      <c r="GA9" s="584"/>
      <c r="GB9" s="584"/>
      <c r="GC9" s="584"/>
      <c r="GD9" s="584"/>
      <c r="GE9" s="584"/>
      <c r="GF9" s="584"/>
      <c r="GG9" s="584"/>
      <c r="GH9" s="584"/>
      <c r="GI9" s="584"/>
      <c r="GJ9" s="584"/>
      <c r="GK9" s="584"/>
      <c r="GL9" s="584"/>
      <c r="GM9" s="584"/>
      <c r="GN9" s="584"/>
      <c r="GO9" s="584"/>
      <c r="GP9" s="584"/>
      <c r="GQ9" s="584"/>
      <c r="GR9" s="584"/>
      <c r="GS9" s="584"/>
      <c r="GT9" s="584"/>
      <c r="GU9" s="584"/>
      <c r="GV9" s="584"/>
      <c r="GW9" s="584"/>
      <c r="GX9" s="584"/>
      <c r="GY9" s="584"/>
      <c r="GZ9" s="584"/>
      <c r="HA9" s="584"/>
      <c r="HB9" s="584"/>
      <c r="HC9" s="584"/>
      <c r="HD9" s="584"/>
      <c r="HE9" s="584"/>
      <c r="HF9" s="584"/>
      <c r="HG9" s="584"/>
      <c r="HH9" s="584"/>
      <c r="HI9" s="584"/>
      <c r="HJ9" s="584"/>
      <c r="HK9" s="584"/>
      <c r="HL9" s="584"/>
      <c r="HM9" s="584"/>
      <c r="HN9" s="584"/>
      <c r="HO9" s="584"/>
      <c r="HP9" s="584"/>
      <c r="HQ9" s="584"/>
      <c r="HR9" s="584"/>
      <c r="HS9" s="584"/>
      <c r="HT9" s="584"/>
      <c r="HU9" s="584"/>
      <c r="HV9" s="584"/>
      <c r="HW9" s="584"/>
      <c r="HX9" s="584"/>
      <c r="HY9" s="584"/>
      <c r="HZ9" s="584"/>
      <c r="IA9" s="584"/>
      <c r="IB9" s="584"/>
      <c r="IC9" s="584"/>
      <c r="ID9" s="584"/>
      <c r="IE9" s="584"/>
      <c r="IF9" s="584"/>
      <c r="IG9" s="584"/>
      <c r="IH9" s="584"/>
      <c r="II9" s="584"/>
      <c r="IJ9" s="584"/>
      <c r="IK9" s="584"/>
      <c r="IL9" s="584"/>
      <c r="IM9" s="584"/>
      <c r="IN9" s="584"/>
      <c r="IO9" s="584"/>
      <c r="IP9" s="584"/>
      <c r="IQ9" s="584"/>
      <c r="IR9" s="584"/>
      <c r="IS9" s="584"/>
      <c r="IT9" s="584"/>
      <c r="IU9" s="584"/>
      <c r="IV9" s="584"/>
    </row>
    <row r="10" s="439" customFormat="true" ht="20.25" hidden="false" customHeight="true" outlineLevel="0" collapsed="false">
      <c r="A10" s="719" t="s">
        <v>22</v>
      </c>
      <c r="B10" s="750" t="n">
        <v>8472110.32</v>
      </c>
      <c r="C10" s="751" t="n">
        <v>15223</v>
      </c>
      <c r="D10" s="751" t="n">
        <v>8456887.32</v>
      </c>
      <c r="E10" s="751" t="n">
        <v>8472110.32</v>
      </c>
      <c r="F10" s="751" t="n">
        <v>3311.08</v>
      </c>
      <c r="G10" s="751" t="n">
        <v>768457</v>
      </c>
      <c r="H10" s="751" t="n">
        <v>45594</v>
      </c>
      <c r="I10" s="751" t="n">
        <v>250116</v>
      </c>
      <c r="J10" s="751" t="n">
        <v>0</v>
      </c>
      <c r="K10" s="751" t="n">
        <v>0</v>
      </c>
      <c r="L10" s="751" t="n">
        <v>18147.15</v>
      </c>
      <c r="M10" s="751" t="n">
        <v>0</v>
      </c>
      <c r="N10" s="751" t="n">
        <v>374852.97</v>
      </c>
      <c r="O10" s="751" t="n">
        <v>438680</v>
      </c>
      <c r="P10" s="751" t="n">
        <v>134115.85</v>
      </c>
      <c r="Q10" s="752" t="n">
        <v>6438836.27</v>
      </c>
      <c r="R10" s="622" t="s">
        <v>22</v>
      </c>
      <c r="S10" s="584"/>
      <c r="T10" s="584"/>
      <c r="U10" s="584"/>
      <c r="V10" s="584"/>
      <c r="W10" s="584"/>
      <c r="X10" s="584"/>
      <c r="Y10" s="584"/>
      <c r="Z10" s="584"/>
      <c r="AA10" s="584"/>
      <c r="AB10" s="584"/>
      <c r="AC10" s="584"/>
      <c r="AD10" s="584"/>
      <c r="AE10" s="584"/>
      <c r="AF10" s="584"/>
      <c r="AG10" s="584"/>
      <c r="AH10" s="584"/>
      <c r="AI10" s="584"/>
      <c r="AJ10" s="584"/>
      <c r="AK10" s="584"/>
      <c r="AL10" s="584"/>
      <c r="AM10" s="584"/>
      <c r="AN10" s="584"/>
      <c r="AO10" s="584"/>
      <c r="AP10" s="584"/>
      <c r="AQ10" s="584"/>
      <c r="AR10" s="584"/>
      <c r="AS10" s="584"/>
      <c r="AT10" s="584"/>
      <c r="AU10" s="584"/>
      <c r="AV10" s="584"/>
      <c r="AW10" s="584"/>
      <c r="AX10" s="584"/>
      <c r="AY10" s="584"/>
      <c r="AZ10" s="584"/>
      <c r="BA10" s="584"/>
      <c r="BB10" s="584"/>
      <c r="BC10" s="584"/>
      <c r="BD10" s="584"/>
      <c r="BE10" s="584"/>
      <c r="BF10" s="584"/>
      <c r="BG10" s="584"/>
      <c r="BH10" s="584"/>
      <c r="BI10" s="584"/>
      <c r="BJ10" s="584"/>
      <c r="BK10" s="584"/>
      <c r="BL10" s="584"/>
      <c r="BM10" s="584"/>
      <c r="BN10" s="584"/>
      <c r="BO10" s="584"/>
      <c r="BP10" s="584"/>
      <c r="BQ10" s="584"/>
      <c r="BR10" s="584"/>
      <c r="BS10" s="584"/>
      <c r="BT10" s="584"/>
      <c r="BU10" s="584"/>
      <c r="BV10" s="584"/>
      <c r="BW10" s="584"/>
      <c r="BX10" s="584"/>
      <c r="BY10" s="584"/>
      <c r="BZ10" s="584"/>
      <c r="CA10" s="584"/>
      <c r="CB10" s="584"/>
      <c r="CC10" s="584"/>
      <c r="CD10" s="584"/>
      <c r="CE10" s="584"/>
      <c r="CF10" s="584"/>
      <c r="CG10" s="584"/>
      <c r="CH10" s="584"/>
      <c r="CI10" s="584"/>
      <c r="CJ10" s="584"/>
      <c r="CK10" s="584"/>
      <c r="CL10" s="584"/>
      <c r="CM10" s="584"/>
      <c r="CN10" s="584"/>
      <c r="CO10" s="584"/>
      <c r="CP10" s="584"/>
      <c r="CQ10" s="584"/>
      <c r="CR10" s="584"/>
      <c r="CS10" s="584"/>
      <c r="CT10" s="584"/>
      <c r="CU10" s="584"/>
      <c r="CV10" s="584"/>
      <c r="CW10" s="584"/>
      <c r="CX10" s="584"/>
      <c r="CY10" s="584"/>
      <c r="CZ10" s="584"/>
      <c r="DA10" s="584"/>
      <c r="DB10" s="584"/>
      <c r="DC10" s="584"/>
      <c r="DD10" s="584"/>
      <c r="DE10" s="584"/>
      <c r="DF10" s="584"/>
      <c r="DG10" s="584"/>
      <c r="DH10" s="584"/>
      <c r="DI10" s="584"/>
      <c r="DJ10" s="584"/>
      <c r="DK10" s="584"/>
      <c r="DL10" s="584"/>
      <c r="DM10" s="584"/>
      <c r="DN10" s="584"/>
      <c r="DO10" s="584"/>
      <c r="DP10" s="584"/>
      <c r="DQ10" s="584"/>
      <c r="DR10" s="584"/>
      <c r="DS10" s="584"/>
      <c r="DT10" s="584"/>
      <c r="DU10" s="584"/>
      <c r="DV10" s="584"/>
      <c r="DW10" s="584"/>
      <c r="DX10" s="584"/>
      <c r="DY10" s="584"/>
      <c r="DZ10" s="584"/>
      <c r="EA10" s="584"/>
      <c r="EB10" s="584"/>
      <c r="EC10" s="584"/>
      <c r="ED10" s="584"/>
      <c r="EE10" s="584"/>
      <c r="EF10" s="584"/>
      <c r="EG10" s="584"/>
      <c r="EH10" s="584"/>
      <c r="EI10" s="584"/>
      <c r="EJ10" s="584"/>
      <c r="EK10" s="584"/>
      <c r="EL10" s="584"/>
      <c r="EM10" s="584"/>
      <c r="EN10" s="584"/>
      <c r="EO10" s="584"/>
      <c r="EP10" s="584"/>
      <c r="EQ10" s="584"/>
      <c r="ER10" s="584"/>
      <c r="ES10" s="584"/>
      <c r="ET10" s="584"/>
      <c r="EU10" s="584"/>
      <c r="EV10" s="584"/>
      <c r="EW10" s="584"/>
      <c r="EX10" s="584"/>
      <c r="EY10" s="584"/>
      <c r="EZ10" s="584"/>
      <c r="FA10" s="584"/>
      <c r="FB10" s="584"/>
      <c r="FC10" s="584"/>
      <c r="FD10" s="584"/>
      <c r="FE10" s="584"/>
      <c r="FF10" s="584"/>
      <c r="FG10" s="584"/>
      <c r="FH10" s="584"/>
      <c r="FI10" s="584"/>
      <c r="FJ10" s="584"/>
      <c r="FK10" s="584"/>
      <c r="FL10" s="584"/>
      <c r="FM10" s="584"/>
      <c r="FN10" s="584"/>
      <c r="FO10" s="584"/>
      <c r="FP10" s="584"/>
      <c r="FQ10" s="584"/>
      <c r="FR10" s="584"/>
      <c r="FS10" s="584"/>
      <c r="FT10" s="584"/>
      <c r="FU10" s="584"/>
      <c r="FV10" s="584"/>
      <c r="FW10" s="584"/>
      <c r="FX10" s="584"/>
      <c r="FY10" s="584"/>
      <c r="FZ10" s="584"/>
      <c r="GA10" s="584"/>
      <c r="GB10" s="584"/>
      <c r="GC10" s="584"/>
      <c r="GD10" s="584"/>
      <c r="GE10" s="584"/>
      <c r="GF10" s="584"/>
      <c r="GG10" s="584"/>
      <c r="GH10" s="584"/>
      <c r="GI10" s="584"/>
      <c r="GJ10" s="584"/>
      <c r="GK10" s="584"/>
      <c r="GL10" s="584"/>
      <c r="GM10" s="584"/>
      <c r="GN10" s="584"/>
      <c r="GO10" s="584"/>
      <c r="GP10" s="584"/>
      <c r="GQ10" s="584"/>
      <c r="GR10" s="584"/>
      <c r="GS10" s="584"/>
      <c r="GT10" s="584"/>
      <c r="GU10" s="584"/>
      <c r="GV10" s="584"/>
      <c r="GW10" s="584"/>
      <c r="GX10" s="584"/>
      <c r="GY10" s="584"/>
      <c r="GZ10" s="584"/>
      <c r="HA10" s="584"/>
      <c r="HB10" s="584"/>
      <c r="HC10" s="584"/>
      <c r="HD10" s="584"/>
      <c r="HE10" s="584"/>
      <c r="HF10" s="584"/>
      <c r="HG10" s="584"/>
      <c r="HH10" s="584"/>
      <c r="HI10" s="584"/>
      <c r="HJ10" s="584"/>
      <c r="HK10" s="584"/>
      <c r="HL10" s="584"/>
      <c r="HM10" s="584"/>
      <c r="HN10" s="584"/>
      <c r="HO10" s="584"/>
      <c r="HP10" s="584"/>
      <c r="HQ10" s="584"/>
      <c r="HR10" s="584"/>
      <c r="HS10" s="584"/>
      <c r="HT10" s="584"/>
      <c r="HU10" s="584"/>
      <c r="HV10" s="584"/>
      <c r="HW10" s="584"/>
      <c r="HX10" s="584"/>
      <c r="HY10" s="584"/>
      <c r="HZ10" s="584"/>
      <c r="IA10" s="584"/>
      <c r="IB10" s="584"/>
      <c r="IC10" s="584"/>
      <c r="ID10" s="584"/>
      <c r="IE10" s="584"/>
      <c r="IF10" s="584"/>
      <c r="IG10" s="584"/>
      <c r="IH10" s="584"/>
      <c r="II10" s="584"/>
      <c r="IJ10" s="584"/>
      <c r="IK10" s="584"/>
      <c r="IL10" s="584"/>
      <c r="IM10" s="584"/>
      <c r="IN10" s="584"/>
      <c r="IO10" s="584"/>
      <c r="IP10" s="584"/>
      <c r="IQ10" s="584"/>
      <c r="IR10" s="584"/>
      <c r="IS10" s="584"/>
      <c r="IT10" s="584"/>
      <c r="IU10" s="584"/>
      <c r="IV10" s="584"/>
    </row>
    <row r="11" s="360" customFormat="true" ht="20.25" hidden="false" customHeight="true" outlineLevel="0" collapsed="false">
      <c r="A11" s="719" t="s">
        <v>23</v>
      </c>
      <c r="B11" s="750" t="n">
        <f aca="false">SUM(B14:B25)</f>
        <v>10503346</v>
      </c>
      <c r="C11" s="751" t="n">
        <v>6395</v>
      </c>
      <c r="D11" s="751" t="n">
        <v>8948490.332</v>
      </c>
      <c r="E11" s="751" t="n">
        <v>8954885.332</v>
      </c>
      <c r="F11" s="751" t="n">
        <v>3372.08</v>
      </c>
      <c r="G11" s="751" t="n">
        <v>759954</v>
      </c>
      <c r="H11" s="751" t="n">
        <v>32579</v>
      </c>
      <c r="I11" s="751" t="n">
        <v>261577</v>
      </c>
      <c r="J11" s="751" t="n">
        <v>0</v>
      </c>
      <c r="K11" s="751" t="n">
        <v>0</v>
      </c>
      <c r="L11" s="751" t="n">
        <v>9772.48</v>
      </c>
      <c r="M11" s="751" t="n">
        <v>0</v>
      </c>
      <c r="N11" s="751" t="n">
        <v>424469.335</v>
      </c>
      <c r="O11" s="751" t="n">
        <v>472190</v>
      </c>
      <c r="P11" s="751" t="n">
        <v>92317.21</v>
      </c>
      <c r="Q11" s="752" t="n">
        <v>6898654.227</v>
      </c>
      <c r="R11" s="622" t="s">
        <v>23</v>
      </c>
      <c r="S11" s="584"/>
      <c r="T11" s="584"/>
      <c r="U11" s="584"/>
      <c r="V11" s="584"/>
      <c r="W11" s="584"/>
      <c r="X11" s="584"/>
      <c r="Y11" s="584"/>
      <c r="Z11" s="584"/>
      <c r="AA11" s="584"/>
      <c r="AB11" s="584"/>
      <c r="AC11" s="584"/>
      <c r="AD11" s="584"/>
      <c r="AE11" s="584"/>
      <c r="AF11" s="584"/>
      <c r="AG11" s="584"/>
      <c r="AH11" s="584"/>
      <c r="AI11" s="584"/>
      <c r="AJ11" s="584"/>
      <c r="AK11" s="584"/>
      <c r="AL11" s="584"/>
      <c r="AM11" s="584"/>
      <c r="AN11" s="584"/>
      <c r="AO11" s="584"/>
      <c r="AP11" s="584"/>
      <c r="AQ11" s="584"/>
      <c r="AR11" s="584"/>
      <c r="AS11" s="584"/>
      <c r="AT11" s="584"/>
      <c r="AU11" s="584"/>
      <c r="AV11" s="584"/>
      <c r="AW11" s="584"/>
      <c r="AX11" s="584"/>
      <c r="AY11" s="584"/>
      <c r="AZ11" s="584"/>
      <c r="BA11" s="584"/>
      <c r="BB11" s="584"/>
      <c r="BC11" s="584"/>
      <c r="BD11" s="584"/>
      <c r="BE11" s="584"/>
      <c r="BF11" s="584"/>
      <c r="BG11" s="584"/>
      <c r="BH11" s="584"/>
      <c r="BI11" s="584"/>
      <c r="BJ11" s="584"/>
      <c r="BK11" s="584"/>
      <c r="BL11" s="584"/>
      <c r="BM11" s="584"/>
      <c r="BN11" s="584"/>
      <c r="BO11" s="584"/>
      <c r="BP11" s="584"/>
      <c r="BQ11" s="584"/>
      <c r="BR11" s="584"/>
      <c r="BS11" s="584"/>
      <c r="BT11" s="584"/>
      <c r="BU11" s="584"/>
      <c r="BV11" s="584"/>
      <c r="BW11" s="584"/>
      <c r="BX11" s="584"/>
      <c r="BY11" s="584"/>
      <c r="BZ11" s="584"/>
      <c r="CA11" s="584"/>
      <c r="CB11" s="584"/>
      <c r="CC11" s="584"/>
      <c r="CD11" s="584"/>
      <c r="CE11" s="584"/>
      <c r="CF11" s="584"/>
      <c r="CG11" s="584"/>
      <c r="CH11" s="584"/>
      <c r="CI11" s="584"/>
      <c r="CJ11" s="584"/>
      <c r="CK11" s="584"/>
      <c r="CL11" s="584"/>
      <c r="CM11" s="584"/>
      <c r="CN11" s="584"/>
      <c r="CO11" s="584"/>
      <c r="CP11" s="584"/>
      <c r="CQ11" s="584"/>
      <c r="CR11" s="584"/>
      <c r="CS11" s="584"/>
      <c r="CT11" s="584"/>
      <c r="CU11" s="584"/>
      <c r="CV11" s="584"/>
      <c r="CW11" s="584"/>
      <c r="CX11" s="584"/>
      <c r="CY11" s="584"/>
      <c r="CZ11" s="584"/>
      <c r="DA11" s="584"/>
      <c r="DB11" s="584"/>
      <c r="DC11" s="584"/>
      <c r="DD11" s="584"/>
      <c r="DE11" s="584"/>
      <c r="DF11" s="584"/>
      <c r="DG11" s="584"/>
      <c r="DH11" s="584"/>
      <c r="DI11" s="584"/>
      <c r="DJ11" s="584"/>
      <c r="DK11" s="584"/>
      <c r="DL11" s="584"/>
      <c r="DM11" s="584"/>
      <c r="DN11" s="584"/>
      <c r="DO11" s="584"/>
      <c r="DP11" s="584"/>
      <c r="DQ11" s="584"/>
      <c r="DR11" s="584"/>
      <c r="DS11" s="584"/>
      <c r="DT11" s="584"/>
      <c r="DU11" s="584"/>
      <c r="DV11" s="584"/>
      <c r="DW11" s="584"/>
      <c r="DX11" s="584"/>
      <c r="DY11" s="584"/>
      <c r="DZ11" s="584"/>
      <c r="EA11" s="584"/>
      <c r="EB11" s="584"/>
      <c r="EC11" s="584"/>
      <c r="ED11" s="584"/>
      <c r="EE11" s="584"/>
      <c r="EF11" s="584"/>
      <c r="EG11" s="584"/>
      <c r="EH11" s="584"/>
      <c r="EI11" s="584"/>
      <c r="EJ11" s="584"/>
      <c r="EK11" s="584"/>
      <c r="EL11" s="584"/>
      <c r="EM11" s="584"/>
      <c r="EN11" s="584"/>
      <c r="EO11" s="584"/>
      <c r="EP11" s="584"/>
      <c r="EQ11" s="584"/>
      <c r="ER11" s="584"/>
      <c r="ES11" s="584"/>
      <c r="ET11" s="584"/>
      <c r="EU11" s="584"/>
      <c r="EV11" s="584"/>
      <c r="EW11" s="584"/>
      <c r="EX11" s="584"/>
      <c r="EY11" s="584"/>
      <c r="EZ11" s="584"/>
      <c r="FA11" s="584"/>
      <c r="FB11" s="584"/>
      <c r="FC11" s="584"/>
      <c r="FD11" s="584"/>
      <c r="FE11" s="584"/>
      <c r="FF11" s="584"/>
      <c r="FG11" s="584"/>
      <c r="FH11" s="584"/>
      <c r="FI11" s="584"/>
      <c r="FJ11" s="584"/>
      <c r="FK11" s="584"/>
      <c r="FL11" s="584"/>
      <c r="FM11" s="584"/>
      <c r="FN11" s="584"/>
      <c r="FO11" s="584"/>
      <c r="FP11" s="584"/>
      <c r="FQ11" s="584"/>
      <c r="FR11" s="584"/>
      <c r="FS11" s="584"/>
      <c r="FT11" s="584"/>
      <c r="FU11" s="584"/>
      <c r="FV11" s="584"/>
      <c r="FW11" s="584"/>
      <c r="FX11" s="584"/>
      <c r="FY11" s="584"/>
      <c r="FZ11" s="584"/>
      <c r="GA11" s="584"/>
      <c r="GB11" s="584"/>
      <c r="GC11" s="584"/>
      <c r="GD11" s="584"/>
      <c r="GE11" s="584"/>
      <c r="GF11" s="584"/>
      <c r="GG11" s="584"/>
      <c r="GH11" s="584"/>
      <c r="GI11" s="584"/>
      <c r="GJ11" s="584"/>
      <c r="GK11" s="584"/>
      <c r="GL11" s="584"/>
      <c r="GM11" s="584"/>
      <c r="GN11" s="584"/>
      <c r="GO11" s="584"/>
      <c r="GP11" s="584"/>
      <c r="GQ11" s="584"/>
      <c r="GR11" s="584"/>
      <c r="GS11" s="584"/>
      <c r="GT11" s="584"/>
      <c r="GU11" s="584"/>
      <c r="GV11" s="584"/>
      <c r="GW11" s="584"/>
      <c r="GX11" s="584"/>
      <c r="GY11" s="584"/>
      <c r="GZ11" s="584"/>
      <c r="HA11" s="584"/>
      <c r="HB11" s="584"/>
      <c r="HC11" s="584"/>
      <c r="HD11" s="584"/>
      <c r="HE11" s="584"/>
      <c r="HF11" s="584"/>
      <c r="HG11" s="584"/>
      <c r="HH11" s="584"/>
      <c r="HI11" s="584"/>
      <c r="HJ11" s="584"/>
      <c r="HK11" s="584"/>
      <c r="HL11" s="584"/>
      <c r="HM11" s="584"/>
      <c r="HN11" s="584"/>
      <c r="HO11" s="584"/>
      <c r="HP11" s="584"/>
      <c r="HQ11" s="584"/>
      <c r="HR11" s="584"/>
      <c r="HS11" s="584"/>
      <c r="HT11" s="584"/>
      <c r="HU11" s="584"/>
      <c r="HV11" s="584"/>
      <c r="HW11" s="584"/>
      <c r="HX11" s="584"/>
      <c r="HY11" s="584"/>
      <c r="HZ11" s="584"/>
      <c r="IA11" s="584"/>
      <c r="IB11" s="584"/>
      <c r="IC11" s="584"/>
      <c r="ID11" s="584"/>
      <c r="IE11" s="584"/>
      <c r="IF11" s="584"/>
      <c r="IG11" s="584"/>
      <c r="IH11" s="584"/>
      <c r="II11" s="584"/>
      <c r="IJ11" s="584"/>
      <c r="IK11" s="584"/>
      <c r="IL11" s="584"/>
      <c r="IM11" s="584"/>
      <c r="IN11" s="584"/>
      <c r="IO11" s="584"/>
      <c r="IP11" s="584"/>
      <c r="IQ11" s="584"/>
      <c r="IR11" s="584"/>
      <c r="IS11" s="584"/>
      <c r="IT11" s="584"/>
      <c r="IU11" s="584"/>
      <c r="IV11" s="584"/>
    </row>
    <row r="12" s="439" customFormat="true" ht="20.25" hidden="false" customHeight="true" outlineLevel="0" collapsed="false">
      <c r="A12" s="719" t="s">
        <v>24</v>
      </c>
      <c r="B12" s="753" t="n">
        <v>10503346</v>
      </c>
      <c r="C12" s="754" t="n">
        <v>8887</v>
      </c>
      <c r="D12" s="754" t="n">
        <v>10494459</v>
      </c>
      <c r="E12" s="751" t="n">
        <v>10503346</v>
      </c>
      <c r="F12" s="754" t="n">
        <v>2533</v>
      </c>
      <c r="G12" s="754" t="n">
        <v>761013</v>
      </c>
      <c r="H12" s="754" t="n">
        <v>63372</v>
      </c>
      <c r="I12" s="754" t="n">
        <v>267859</v>
      </c>
      <c r="J12" s="754" t="n">
        <v>0</v>
      </c>
      <c r="K12" s="754" t="n">
        <v>0</v>
      </c>
      <c r="L12" s="754" t="n">
        <v>2348</v>
      </c>
      <c r="M12" s="754" t="n">
        <v>16275</v>
      </c>
      <c r="N12" s="754" t="n">
        <v>647833</v>
      </c>
      <c r="O12" s="754" t="n">
        <v>449207</v>
      </c>
      <c r="P12" s="754" t="n">
        <v>171686</v>
      </c>
      <c r="Q12" s="755" t="n">
        <v>8121220</v>
      </c>
      <c r="R12" s="723" t="s">
        <v>24</v>
      </c>
      <c r="S12" s="724"/>
      <c r="T12" s="724"/>
      <c r="U12" s="724"/>
      <c r="V12" s="724"/>
      <c r="W12" s="724"/>
      <c r="X12" s="724"/>
      <c r="Y12" s="724"/>
      <c r="Z12" s="724"/>
      <c r="AA12" s="724"/>
      <c r="AB12" s="724"/>
      <c r="AC12" s="724"/>
      <c r="AD12" s="724"/>
      <c r="AE12" s="724"/>
      <c r="AF12" s="724"/>
      <c r="AG12" s="724"/>
      <c r="AH12" s="724"/>
      <c r="AI12" s="724"/>
      <c r="AJ12" s="724"/>
      <c r="AK12" s="724"/>
      <c r="AL12" s="724"/>
      <c r="AM12" s="724"/>
      <c r="AN12" s="724"/>
      <c r="AO12" s="724"/>
      <c r="AP12" s="724"/>
      <c r="AQ12" s="724"/>
      <c r="AR12" s="724"/>
      <c r="AS12" s="724"/>
      <c r="AT12" s="724"/>
      <c r="AU12" s="724"/>
      <c r="AV12" s="724"/>
      <c r="AW12" s="724"/>
      <c r="AX12" s="724"/>
      <c r="AY12" s="724"/>
      <c r="AZ12" s="724"/>
      <c r="BA12" s="724"/>
      <c r="BB12" s="724"/>
      <c r="BC12" s="724"/>
      <c r="BD12" s="724"/>
      <c r="BE12" s="724"/>
      <c r="BF12" s="724"/>
      <c r="BG12" s="724"/>
      <c r="BH12" s="724"/>
      <c r="BI12" s="724"/>
      <c r="BJ12" s="724"/>
      <c r="BK12" s="724"/>
      <c r="BL12" s="724"/>
      <c r="BM12" s="724"/>
      <c r="BN12" s="724"/>
      <c r="BO12" s="724"/>
      <c r="BP12" s="724"/>
      <c r="BQ12" s="724"/>
      <c r="BR12" s="724"/>
      <c r="BS12" s="724"/>
      <c r="BT12" s="724"/>
      <c r="BU12" s="724"/>
      <c r="BV12" s="724"/>
      <c r="BW12" s="724"/>
      <c r="BX12" s="724"/>
      <c r="BY12" s="724"/>
      <c r="BZ12" s="724"/>
      <c r="CA12" s="724"/>
      <c r="CB12" s="724"/>
      <c r="CC12" s="724"/>
      <c r="CD12" s="724"/>
      <c r="CE12" s="724"/>
      <c r="CF12" s="724"/>
      <c r="CG12" s="724"/>
      <c r="CH12" s="724"/>
      <c r="CI12" s="724"/>
      <c r="CJ12" s="724"/>
      <c r="CK12" s="724"/>
      <c r="CL12" s="724"/>
      <c r="CM12" s="724"/>
      <c r="CN12" s="724"/>
      <c r="CO12" s="724"/>
      <c r="CP12" s="724"/>
      <c r="CQ12" s="724"/>
      <c r="CR12" s="724"/>
      <c r="CS12" s="724"/>
      <c r="CT12" s="724"/>
      <c r="CU12" s="724"/>
      <c r="CV12" s="724"/>
      <c r="CW12" s="724"/>
      <c r="CX12" s="724"/>
      <c r="CY12" s="724"/>
      <c r="CZ12" s="724"/>
      <c r="DA12" s="724"/>
      <c r="DB12" s="724"/>
      <c r="DC12" s="724"/>
      <c r="DD12" s="724"/>
      <c r="DE12" s="724"/>
      <c r="DF12" s="724"/>
      <c r="DG12" s="724"/>
      <c r="DH12" s="724"/>
      <c r="DI12" s="724"/>
      <c r="DJ12" s="724"/>
      <c r="DK12" s="724"/>
      <c r="DL12" s="724"/>
      <c r="DM12" s="724"/>
      <c r="DN12" s="724"/>
      <c r="DO12" s="724"/>
      <c r="DP12" s="724"/>
      <c r="DQ12" s="724"/>
      <c r="DR12" s="724"/>
      <c r="DS12" s="724"/>
      <c r="DT12" s="724"/>
      <c r="DU12" s="724"/>
      <c r="DV12" s="724"/>
      <c r="DW12" s="724"/>
      <c r="DX12" s="724"/>
      <c r="DY12" s="724"/>
      <c r="DZ12" s="724"/>
      <c r="EA12" s="724"/>
      <c r="EB12" s="724"/>
      <c r="EC12" s="724"/>
      <c r="ED12" s="724"/>
      <c r="EE12" s="724"/>
      <c r="EF12" s="724"/>
      <c r="EG12" s="724"/>
      <c r="EH12" s="724"/>
      <c r="EI12" s="724"/>
      <c r="EJ12" s="724"/>
      <c r="EK12" s="724"/>
      <c r="EL12" s="724"/>
      <c r="EM12" s="724"/>
      <c r="EN12" s="724"/>
      <c r="EO12" s="724"/>
      <c r="EP12" s="724"/>
      <c r="EQ12" s="724"/>
      <c r="ER12" s="724"/>
      <c r="ES12" s="724"/>
      <c r="ET12" s="724"/>
      <c r="EU12" s="724"/>
      <c r="EV12" s="724"/>
      <c r="EW12" s="724"/>
      <c r="EX12" s="724"/>
      <c r="EY12" s="724"/>
      <c r="EZ12" s="724"/>
      <c r="FA12" s="724"/>
      <c r="FB12" s="724"/>
      <c r="FC12" s="724"/>
      <c r="FD12" s="724"/>
      <c r="FE12" s="724"/>
      <c r="FF12" s="724"/>
      <c r="FG12" s="724"/>
      <c r="FH12" s="724"/>
      <c r="FI12" s="724"/>
      <c r="FJ12" s="724"/>
      <c r="FK12" s="724"/>
      <c r="FL12" s="724"/>
      <c r="FM12" s="724"/>
      <c r="FN12" s="724"/>
      <c r="FO12" s="724"/>
      <c r="FP12" s="724"/>
      <c r="FQ12" s="724"/>
      <c r="FR12" s="724"/>
      <c r="FS12" s="724"/>
      <c r="FT12" s="724"/>
      <c r="FU12" s="724"/>
      <c r="FV12" s="724"/>
      <c r="FW12" s="724"/>
      <c r="FX12" s="724"/>
      <c r="FY12" s="724"/>
      <c r="FZ12" s="724"/>
      <c r="GA12" s="724"/>
      <c r="GB12" s="724"/>
      <c r="GC12" s="724"/>
      <c r="GD12" s="724"/>
      <c r="GE12" s="724"/>
      <c r="GF12" s="724"/>
      <c r="GG12" s="724"/>
      <c r="GH12" s="724"/>
      <c r="GI12" s="724"/>
      <c r="GJ12" s="724"/>
      <c r="GK12" s="724"/>
      <c r="GL12" s="724"/>
      <c r="GM12" s="724"/>
      <c r="GN12" s="724"/>
      <c r="GO12" s="724"/>
      <c r="GP12" s="724"/>
      <c r="GQ12" s="724"/>
      <c r="GR12" s="724"/>
      <c r="GS12" s="724"/>
      <c r="GT12" s="724"/>
      <c r="GU12" s="724"/>
      <c r="GV12" s="724"/>
      <c r="GW12" s="724"/>
      <c r="GX12" s="724"/>
      <c r="GY12" s="724"/>
      <c r="GZ12" s="724"/>
      <c r="HA12" s="724"/>
      <c r="HB12" s="724"/>
      <c r="HC12" s="724"/>
      <c r="HD12" s="724"/>
      <c r="HE12" s="724"/>
      <c r="HF12" s="724"/>
      <c r="HG12" s="724"/>
      <c r="HH12" s="724"/>
      <c r="HI12" s="724"/>
      <c r="HJ12" s="724"/>
      <c r="HK12" s="724"/>
      <c r="HL12" s="724"/>
      <c r="HM12" s="724"/>
      <c r="HN12" s="724"/>
      <c r="HO12" s="724"/>
      <c r="HP12" s="724"/>
      <c r="HQ12" s="724"/>
      <c r="HR12" s="724"/>
      <c r="HS12" s="724"/>
      <c r="HT12" s="724"/>
      <c r="HU12" s="724"/>
      <c r="HV12" s="724"/>
      <c r="HW12" s="724"/>
      <c r="HX12" s="724"/>
      <c r="HY12" s="724"/>
      <c r="HZ12" s="724"/>
      <c r="IA12" s="724"/>
      <c r="IB12" s="724"/>
      <c r="IC12" s="724"/>
      <c r="ID12" s="724"/>
      <c r="IE12" s="724"/>
      <c r="IF12" s="724"/>
      <c r="IG12" s="724"/>
      <c r="IH12" s="724"/>
      <c r="II12" s="724"/>
      <c r="IJ12" s="724"/>
      <c r="IK12" s="724"/>
      <c r="IL12" s="724"/>
      <c r="IM12" s="724"/>
      <c r="IN12" s="724"/>
      <c r="IO12" s="724"/>
      <c r="IP12" s="724"/>
      <c r="IQ12" s="724"/>
      <c r="IR12" s="724"/>
      <c r="IS12" s="724"/>
      <c r="IT12" s="724"/>
      <c r="IU12" s="724"/>
      <c r="IV12" s="724"/>
    </row>
    <row r="13" s="439" customFormat="true" ht="20.25" hidden="false" customHeight="true" outlineLevel="0" collapsed="false">
      <c r="A13" s="756" t="s">
        <v>634</v>
      </c>
      <c r="C13" s="757"/>
      <c r="D13" s="757"/>
      <c r="E13" s="757"/>
      <c r="F13" s="757"/>
      <c r="G13" s="757"/>
      <c r="H13" s="757"/>
      <c r="I13" s="757"/>
      <c r="J13" s="757"/>
      <c r="K13" s="757"/>
      <c r="L13" s="757"/>
      <c r="M13" s="757"/>
      <c r="N13" s="757"/>
      <c r="O13" s="757"/>
      <c r="P13" s="757"/>
      <c r="Q13" s="758"/>
      <c r="R13" s="727" t="s">
        <v>614</v>
      </c>
      <c r="S13" s="724"/>
      <c r="T13" s="724"/>
      <c r="U13" s="724"/>
      <c r="V13" s="724"/>
      <c r="W13" s="724"/>
      <c r="X13" s="724"/>
      <c r="Y13" s="724"/>
      <c r="Z13" s="724"/>
      <c r="AA13" s="724"/>
      <c r="AB13" s="724"/>
      <c r="AC13" s="724"/>
      <c r="AD13" s="724"/>
      <c r="AE13" s="724"/>
      <c r="AF13" s="724"/>
      <c r="AG13" s="724"/>
      <c r="AH13" s="724"/>
      <c r="AI13" s="724"/>
      <c r="AJ13" s="724"/>
      <c r="AK13" s="724"/>
      <c r="AL13" s="724"/>
      <c r="AM13" s="724"/>
      <c r="AN13" s="724"/>
      <c r="AO13" s="724"/>
      <c r="AP13" s="724"/>
      <c r="AQ13" s="724"/>
      <c r="AR13" s="724"/>
      <c r="AS13" s="724"/>
      <c r="AT13" s="724"/>
      <c r="AU13" s="724"/>
      <c r="AV13" s="724"/>
      <c r="AW13" s="724"/>
      <c r="AX13" s="724"/>
      <c r="AY13" s="724"/>
      <c r="AZ13" s="724"/>
      <c r="BA13" s="724"/>
      <c r="BB13" s="724"/>
      <c r="BC13" s="724"/>
      <c r="BD13" s="724"/>
      <c r="BE13" s="724"/>
      <c r="BF13" s="724"/>
      <c r="BG13" s="724"/>
      <c r="BH13" s="724"/>
      <c r="BI13" s="724"/>
      <c r="BJ13" s="724"/>
      <c r="BK13" s="724"/>
      <c r="BL13" s="724"/>
      <c r="BM13" s="724"/>
      <c r="BN13" s="724"/>
      <c r="BO13" s="724"/>
      <c r="BP13" s="724"/>
      <c r="BQ13" s="724"/>
      <c r="BR13" s="724"/>
      <c r="BS13" s="724"/>
      <c r="BT13" s="724"/>
      <c r="BU13" s="724"/>
      <c r="BV13" s="724"/>
      <c r="BW13" s="724"/>
      <c r="BX13" s="724"/>
      <c r="BY13" s="724"/>
      <c r="BZ13" s="724"/>
      <c r="CA13" s="724"/>
      <c r="CB13" s="724"/>
      <c r="CC13" s="724"/>
      <c r="CD13" s="724"/>
      <c r="CE13" s="724"/>
      <c r="CF13" s="724"/>
      <c r="CG13" s="724"/>
      <c r="CH13" s="724"/>
      <c r="CI13" s="724"/>
      <c r="CJ13" s="724"/>
      <c r="CK13" s="724"/>
      <c r="CL13" s="724"/>
      <c r="CM13" s="724"/>
      <c r="CN13" s="724"/>
      <c r="CO13" s="724"/>
      <c r="CP13" s="724"/>
      <c r="CQ13" s="724"/>
      <c r="CR13" s="724"/>
      <c r="CS13" s="724"/>
      <c r="CT13" s="724"/>
      <c r="CU13" s="724"/>
      <c r="CV13" s="724"/>
      <c r="CW13" s="724"/>
      <c r="CX13" s="724"/>
      <c r="CY13" s="724"/>
      <c r="CZ13" s="724"/>
      <c r="DA13" s="724"/>
      <c r="DB13" s="724"/>
      <c r="DC13" s="724"/>
      <c r="DD13" s="724"/>
      <c r="DE13" s="724"/>
      <c r="DF13" s="724"/>
      <c r="DG13" s="724"/>
      <c r="DH13" s="724"/>
      <c r="DI13" s="724"/>
      <c r="DJ13" s="724"/>
      <c r="DK13" s="724"/>
      <c r="DL13" s="724"/>
      <c r="DM13" s="724"/>
      <c r="DN13" s="724"/>
      <c r="DO13" s="724"/>
      <c r="DP13" s="724"/>
      <c r="DQ13" s="724"/>
      <c r="DR13" s="724"/>
      <c r="DS13" s="724"/>
      <c r="DT13" s="724"/>
      <c r="DU13" s="724"/>
      <c r="DV13" s="724"/>
      <c r="DW13" s="724"/>
      <c r="DX13" s="724"/>
      <c r="DY13" s="724"/>
      <c r="DZ13" s="724"/>
      <c r="EA13" s="724"/>
      <c r="EB13" s="724"/>
      <c r="EC13" s="724"/>
      <c r="ED13" s="724"/>
      <c r="EE13" s="724"/>
      <c r="EF13" s="724"/>
      <c r="EG13" s="724"/>
      <c r="EH13" s="724"/>
      <c r="EI13" s="724"/>
      <c r="EJ13" s="724"/>
      <c r="EK13" s="724"/>
      <c r="EL13" s="724"/>
      <c r="EM13" s="724"/>
      <c r="EN13" s="724"/>
      <c r="EO13" s="724"/>
      <c r="EP13" s="724"/>
      <c r="EQ13" s="724"/>
      <c r="ER13" s="724"/>
      <c r="ES13" s="724"/>
      <c r="ET13" s="724"/>
      <c r="EU13" s="724"/>
      <c r="EV13" s="724"/>
      <c r="EW13" s="724"/>
      <c r="EX13" s="724"/>
      <c r="EY13" s="724"/>
      <c r="EZ13" s="724"/>
      <c r="FA13" s="724"/>
      <c r="FB13" s="724"/>
      <c r="FC13" s="724"/>
      <c r="FD13" s="724"/>
      <c r="FE13" s="724"/>
      <c r="FF13" s="724"/>
      <c r="FG13" s="724"/>
      <c r="FH13" s="724"/>
      <c r="FI13" s="724"/>
      <c r="FJ13" s="724"/>
      <c r="FK13" s="724"/>
      <c r="FL13" s="724"/>
      <c r="FM13" s="724"/>
      <c r="FN13" s="724"/>
      <c r="FO13" s="724"/>
      <c r="FP13" s="724"/>
      <c r="FQ13" s="724"/>
      <c r="FR13" s="724"/>
      <c r="FS13" s="724"/>
      <c r="FT13" s="724"/>
      <c r="FU13" s="724"/>
      <c r="FV13" s="724"/>
      <c r="FW13" s="724"/>
      <c r="FX13" s="724"/>
      <c r="FY13" s="724"/>
      <c r="FZ13" s="724"/>
      <c r="GA13" s="724"/>
      <c r="GB13" s="724"/>
      <c r="GC13" s="724"/>
      <c r="GD13" s="724"/>
      <c r="GE13" s="724"/>
      <c r="GF13" s="724"/>
      <c r="GG13" s="724"/>
      <c r="GH13" s="724"/>
      <c r="GI13" s="724"/>
      <c r="GJ13" s="724"/>
      <c r="GK13" s="724"/>
      <c r="GL13" s="724"/>
      <c r="GM13" s="724"/>
      <c r="GN13" s="724"/>
      <c r="GO13" s="724"/>
      <c r="GP13" s="724"/>
      <c r="GQ13" s="724"/>
      <c r="GR13" s="724"/>
      <c r="GS13" s="724"/>
      <c r="GT13" s="724"/>
      <c r="GU13" s="724"/>
      <c r="GV13" s="724"/>
      <c r="GW13" s="724"/>
      <c r="GX13" s="724"/>
      <c r="GY13" s="724"/>
      <c r="GZ13" s="724"/>
      <c r="HA13" s="724"/>
      <c r="HB13" s="724"/>
      <c r="HC13" s="724"/>
      <c r="HD13" s="724"/>
      <c r="HE13" s="724"/>
      <c r="HF13" s="724"/>
      <c r="HG13" s="724"/>
      <c r="HH13" s="724"/>
      <c r="HI13" s="724"/>
      <c r="HJ13" s="724"/>
      <c r="HK13" s="724"/>
      <c r="HL13" s="724"/>
      <c r="HM13" s="724"/>
      <c r="HN13" s="724"/>
      <c r="HO13" s="724"/>
      <c r="HP13" s="724"/>
      <c r="HQ13" s="724"/>
      <c r="HR13" s="724"/>
      <c r="HS13" s="724"/>
      <c r="HT13" s="724"/>
      <c r="HU13" s="724"/>
      <c r="HV13" s="724"/>
      <c r="HW13" s="724"/>
      <c r="HX13" s="724"/>
      <c r="HY13" s="724"/>
      <c r="HZ13" s="724"/>
      <c r="IA13" s="724"/>
      <c r="IB13" s="724"/>
      <c r="IC13" s="724"/>
      <c r="ID13" s="724"/>
      <c r="IE13" s="724"/>
      <c r="IF13" s="724"/>
      <c r="IG13" s="724"/>
      <c r="IH13" s="724"/>
      <c r="II13" s="724"/>
      <c r="IJ13" s="724"/>
      <c r="IK13" s="724"/>
      <c r="IL13" s="724"/>
      <c r="IM13" s="724"/>
      <c r="IN13" s="724"/>
      <c r="IO13" s="724"/>
      <c r="IP13" s="724"/>
      <c r="IQ13" s="724"/>
      <c r="IR13" s="724"/>
      <c r="IS13" s="724"/>
      <c r="IT13" s="724"/>
      <c r="IU13" s="724"/>
      <c r="IV13" s="724"/>
    </row>
    <row r="14" s="439" customFormat="true" ht="20.25" hidden="false" customHeight="true" outlineLevel="0" collapsed="false">
      <c r="A14" s="719" t="s">
        <v>136</v>
      </c>
      <c r="B14" s="750" t="n">
        <v>865689</v>
      </c>
      <c r="C14" s="751" t="n">
        <v>0</v>
      </c>
      <c r="D14" s="751" t="n">
        <v>865689</v>
      </c>
      <c r="E14" s="751" t="n">
        <v>865689</v>
      </c>
      <c r="F14" s="751" t="n">
        <v>292</v>
      </c>
      <c r="G14" s="751" t="n">
        <v>74070</v>
      </c>
      <c r="H14" s="751" t="n">
        <v>5950</v>
      </c>
      <c r="I14" s="751" t="n">
        <v>23705</v>
      </c>
      <c r="J14" s="751" t="n">
        <v>0</v>
      </c>
      <c r="K14" s="751" t="n">
        <v>0</v>
      </c>
      <c r="L14" s="751" t="n">
        <v>867</v>
      </c>
      <c r="M14" s="751" t="n">
        <v>0</v>
      </c>
      <c r="N14" s="751" t="n">
        <v>35962</v>
      </c>
      <c r="O14" s="751" t="n">
        <v>41180</v>
      </c>
      <c r="P14" s="751" t="n">
        <v>25231</v>
      </c>
      <c r="Q14" s="752" t="n">
        <v>658432</v>
      </c>
      <c r="R14" s="622" t="s">
        <v>26</v>
      </c>
      <c r="S14" s="584"/>
      <c r="T14" s="584"/>
      <c r="U14" s="584"/>
      <c r="V14" s="584"/>
      <c r="W14" s="584"/>
      <c r="X14" s="584"/>
      <c r="Y14" s="584"/>
      <c r="Z14" s="584"/>
      <c r="AA14" s="584"/>
      <c r="AB14" s="584"/>
      <c r="AC14" s="584"/>
      <c r="AD14" s="584"/>
      <c r="AE14" s="584"/>
      <c r="AF14" s="584"/>
      <c r="AG14" s="584"/>
      <c r="AH14" s="584"/>
      <c r="AI14" s="584"/>
      <c r="AJ14" s="584"/>
      <c r="AK14" s="584"/>
      <c r="AL14" s="584"/>
      <c r="AM14" s="584"/>
      <c r="AN14" s="584"/>
      <c r="AO14" s="584"/>
      <c r="AP14" s="584"/>
      <c r="AQ14" s="584"/>
      <c r="AR14" s="584"/>
      <c r="AS14" s="584"/>
      <c r="AT14" s="584"/>
      <c r="AU14" s="584"/>
      <c r="AV14" s="584"/>
      <c r="AW14" s="584"/>
      <c r="AX14" s="584"/>
      <c r="AY14" s="584"/>
      <c r="AZ14" s="584"/>
      <c r="BA14" s="584"/>
      <c r="BB14" s="584"/>
      <c r="BC14" s="584"/>
      <c r="BD14" s="584"/>
      <c r="BE14" s="584"/>
      <c r="BF14" s="584"/>
      <c r="BG14" s="584"/>
      <c r="BH14" s="584"/>
      <c r="BI14" s="584"/>
      <c r="BJ14" s="584"/>
      <c r="BK14" s="584"/>
      <c r="BL14" s="584"/>
      <c r="BM14" s="584"/>
      <c r="BN14" s="584"/>
      <c r="BO14" s="584"/>
      <c r="BP14" s="584"/>
      <c r="BQ14" s="584"/>
      <c r="BR14" s="584"/>
      <c r="BS14" s="584"/>
      <c r="BT14" s="584"/>
      <c r="BU14" s="584"/>
      <c r="BV14" s="584"/>
      <c r="BW14" s="584"/>
      <c r="BX14" s="584"/>
      <c r="BY14" s="584"/>
      <c r="BZ14" s="584"/>
      <c r="CA14" s="584"/>
      <c r="CB14" s="584"/>
      <c r="CC14" s="584"/>
      <c r="CD14" s="584"/>
      <c r="CE14" s="584"/>
      <c r="CF14" s="584"/>
      <c r="CG14" s="584"/>
      <c r="CH14" s="584"/>
      <c r="CI14" s="584"/>
      <c r="CJ14" s="584"/>
      <c r="CK14" s="584"/>
      <c r="CL14" s="584"/>
      <c r="CM14" s="584"/>
      <c r="CN14" s="584"/>
      <c r="CO14" s="584"/>
      <c r="CP14" s="584"/>
      <c r="CQ14" s="584"/>
      <c r="CR14" s="584"/>
      <c r="CS14" s="584"/>
      <c r="CT14" s="584"/>
      <c r="CU14" s="584"/>
      <c r="CV14" s="584"/>
      <c r="CW14" s="584"/>
      <c r="CX14" s="584"/>
      <c r="CY14" s="584"/>
      <c r="CZ14" s="584"/>
      <c r="DA14" s="584"/>
      <c r="DB14" s="584"/>
      <c r="DC14" s="584"/>
      <c r="DD14" s="584"/>
      <c r="DE14" s="584"/>
      <c r="DF14" s="584"/>
      <c r="DG14" s="584"/>
      <c r="DH14" s="584"/>
      <c r="DI14" s="584"/>
      <c r="DJ14" s="584"/>
      <c r="DK14" s="584"/>
      <c r="DL14" s="584"/>
      <c r="DM14" s="584"/>
      <c r="DN14" s="584"/>
      <c r="DO14" s="584"/>
      <c r="DP14" s="584"/>
      <c r="DQ14" s="584"/>
      <c r="DR14" s="584"/>
      <c r="DS14" s="584"/>
      <c r="DT14" s="584"/>
      <c r="DU14" s="584"/>
      <c r="DV14" s="584"/>
      <c r="DW14" s="584"/>
      <c r="DX14" s="584"/>
      <c r="DY14" s="584"/>
      <c r="DZ14" s="584"/>
      <c r="EA14" s="584"/>
      <c r="EB14" s="584"/>
      <c r="EC14" s="584"/>
      <c r="ED14" s="584"/>
      <c r="EE14" s="584"/>
      <c r="EF14" s="584"/>
      <c r="EG14" s="584"/>
      <c r="EH14" s="584"/>
      <c r="EI14" s="584"/>
      <c r="EJ14" s="584"/>
      <c r="EK14" s="584"/>
      <c r="EL14" s="584"/>
      <c r="EM14" s="584"/>
      <c r="EN14" s="584"/>
      <c r="EO14" s="584"/>
      <c r="EP14" s="584"/>
      <c r="EQ14" s="584"/>
      <c r="ER14" s="584"/>
      <c r="ES14" s="584"/>
      <c r="ET14" s="584"/>
      <c r="EU14" s="584"/>
      <c r="EV14" s="584"/>
      <c r="EW14" s="584"/>
      <c r="EX14" s="584"/>
      <c r="EY14" s="584"/>
      <c r="EZ14" s="584"/>
      <c r="FA14" s="584"/>
      <c r="FB14" s="584"/>
      <c r="FC14" s="584"/>
      <c r="FD14" s="584"/>
      <c r="FE14" s="584"/>
      <c r="FF14" s="584"/>
      <c r="FG14" s="584"/>
      <c r="FH14" s="584"/>
      <c r="FI14" s="584"/>
      <c r="FJ14" s="584"/>
      <c r="FK14" s="584"/>
      <c r="FL14" s="584"/>
      <c r="FM14" s="584"/>
      <c r="FN14" s="584"/>
      <c r="FO14" s="584"/>
      <c r="FP14" s="584"/>
      <c r="FQ14" s="584"/>
      <c r="FR14" s="584"/>
      <c r="FS14" s="584"/>
      <c r="FT14" s="584"/>
      <c r="FU14" s="584"/>
      <c r="FV14" s="584"/>
      <c r="FW14" s="584"/>
      <c r="FX14" s="584"/>
      <c r="FY14" s="584"/>
      <c r="FZ14" s="584"/>
      <c r="GA14" s="584"/>
      <c r="GB14" s="584"/>
      <c r="GC14" s="584"/>
      <c r="GD14" s="584"/>
      <c r="GE14" s="584"/>
      <c r="GF14" s="584"/>
      <c r="GG14" s="584"/>
      <c r="GH14" s="584"/>
      <c r="GI14" s="584"/>
      <c r="GJ14" s="584"/>
      <c r="GK14" s="584"/>
      <c r="GL14" s="584"/>
      <c r="GM14" s="584"/>
      <c r="GN14" s="584"/>
      <c r="GO14" s="584"/>
      <c r="GP14" s="584"/>
      <c r="GQ14" s="584"/>
      <c r="GR14" s="584"/>
      <c r="GS14" s="584"/>
      <c r="GT14" s="584"/>
      <c r="GU14" s="584"/>
      <c r="GV14" s="584"/>
      <c r="GW14" s="584"/>
      <c r="GX14" s="584"/>
      <c r="GY14" s="584"/>
      <c r="GZ14" s="584"/>
      <c r="HA14" s="584"/>
      <c r="HB14" s="584"/>
      <c r="HC14" s="584"/>
      <c r="HD14" s="584"/>
      <c r="HE14" s="584"/>
      <c r="HF14" s="584"/>
      <c r="HG14" s="584"/>
      <c r="HH14" s="584"/>
      <c r="HI14" s="584"/>
      <c r="HJ14" s="584"/>
      <c r="HK14" s="584"/>
      <c r="HL14" s="584"/>
      <c r="HM14" s="584"/>
      <c r="HN14" s="584"/>
      <c r="HO14" s="584"/>
      <c r="HP14" s="584"/>
      <c r="HQ14" s="584"/>
      <c r="HR14" s="584"/>
      <c r="HS14" s="584"/>
      <c r="HT14" s="584"/>
      <c r="HU14" s="584"/>
      <c r="HV14" s="584"/>
      <c r="HW14" s="584"/>
      <c r="HX14" s="584"/>
      <c r="HY14" s="584"/>
      <c r="HZ14" s="584"/>
      <c r="IA14" s="584"/>
      <c r="IB14" s="584"/>
      <c r="IC14" s="584"/>
      <c r="ID14" s="584"/>
      <c r="IE14" s="584"/>
      <c r="IF14" s="584"/>
      <c r="IG14" s="584"/>
      <c r="IH14" s="58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584"/>
      <c r="IV14" s="584"/>
    </row>
    <row r="15" s="439" customFormat="true" ht="20.25" hidden="false" customHeight="true" outlineLevel="0" collapsed="false">
      <c r="A15" s="719" t="s">
        <v>137</v>
      </c>
      <c r="B15" s="750" t="n">
        <v>655202</v>
      </c>
      <c r="C15" s="751" t="n">
        <v>0</v>
      </c>
      <c r="D15" s="751" t="n">
        <v>655202</v>
      </c>
      <c r="E15" s="751" t="n">
        <v>655202</v>
      </c>
      <c r="F15" s="751" t="n">
        <v>212</v>
      </c>
      <c r="G15" s="751" t="n">
        <v>59667</v>
      </c>
      <c r="H15" s="751" t="n">
        <v>1850</v>
      </c>
      <c r="I15" s="751" t="n">
        <v>17683</v>
      </c>
      <c r="J15" s="751" t="n">
        <v>0</v>
      </c>
      <c r="K15" s="751" t="n">
        <v>0</v>
      </c>
      <c r="L15" s="751" t="n">
        <v>673</v>
      </c>
      <c r="M15" s="751" t="n">
        <v>0</v>
      </c>
      <c r="N15" s="751" t="n">
        <v>30909</v>
      </c>
      <c r="O15" s="751" t="n">
        <v>24900</v>
      </c>
      <c r="P15" s="751" t="n">
        <v>12571</v>
      </c>
      <c r="Q15" s="752" t="n">
        <v>506737</v>
      </c>
      <c r="R15" s="622" t="s">
        <v>28</v>
      </c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84"/>
      <c r="AQ15" s="584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  <c r="BB15" s="584"/>
      <c r="BC15" s="584"/>
      <c r="BD15" s="584"/>
      <c r="BE15" s="584"/>
      <c r="BF15" s="584"/>
      <c r="BG15" s="584"/>
      <c r="BH15" s="584"/>
      <c r="BI15" s="584"/>
      <c r="BJ15" s="584"/>
      <c r="BK15" s="584"/>
      <c r="BL15" s="584"/>
      <c r="BM15" s="584"/>
      <c r="BN15" s="584"/>
      <c r="BO15" s="584"/>
      <c r="BP15" s="584"/>
      <c r="BQ15" s="584"/>
      <c r="BR15" s="584"/>
      <c r="BS15" s="584"/>
      <c r="BT15" s="584"/>
      <c r="BU15" s="584"/>
      <c r="BV15" s="584"/>
      <c r="BW15" s="584"/>
      <c r="BX15" s="584"/>
      <c r="BY15" s="584"/>
      <c r="BZ15" s="584"/>
      <c r="CA15" s="584"/>
      <c r="CB15" s="584"/>
      <c r="CC15" s="584"/>
      <c r="CD15" s="584"/>
      <c r="CE15" s="584"/>
      <c r="CF15" s="584"/>
      <c r="CG15" s="584"/>
      <c r="CH15" s="584"/>
      <c r="CI15" s="584"/>
      <c r="CJ15" s="584"/>
      <c r="CK15" s="584"/>
      <c r="CL15" s="584"/>
      <c r="CM15" s="584"/>
      <c r="CN15" s="584"/>
      <c r="CO15" s="584"/>
      <c r="CP15" s="584"/>
      <c r="CQ15" s="584"/>
      <c r="CR15" s="584"/>
      <c r="CS15" s="584"/>
      <c r="CT15" s="584"/>
      <c r="CU15" s="584"/>
      <c r="CV15" s="584"/>
      <c r="CW15" s="584"/>
      <c r="CX15" s="584"/>
      <c r="CY15" s="584"/>
      <c r="CZ15" s="584"/>
      <c r="DA15" s="584"/>
      <c r="DB15" s="584"/>
      <c r="DC15" s="584"/>
      <c r="DD15" s="584"/>
      <c r="DE15" s="584"/>
      <c r="DF15" s="584"/>
      <c r="DG15" s="584"/>
      <c r="DH15" s="584"/>
      <c r="DI15" s="584"/>
      <c r="DJ15" s="584"/>
      <c r="DK15" s="584"/>
      <c r="DL15" s="584"/>
      <c r="DM15" s="584"/>
      <c r="DN15" s="584"/>
      <c r="DO15" s="584"/>
      <c r="DP15" s="584"/>
      <c r="DQ15" s="584"/>
      <c r="DR15" s="584"/>
      <c r="DS15" s="584"/>
      <c r="DT15" s="584"/>
      <c r="DU15" s="584"/>
      <c r="DV15" s="584"/>
      <c r="DW15" s="584"/>
      <c r="DX15" s="584"/>
      <c r="DY15" s="584"/>
      <c r="DZ15" s="584"/>
      <c r="EA15" s="584"/>
      <c r="EB15" s="584"/>
      <c r="EC15" s="584"/>
      <c r="ED15" s="584"/>
      <c r="EE15" s="584"/>
      <c r="EF15" s="584"/>
      <c r="EG15" s="584"/>
      <c r="EH15" s="584"/>
      <c r="EI15" s="584"/>
      <c r="EJ15" s="584"/>
      <c r="EK15" s="584"/>
      <c r="EL15" s="584"/>
      <c r="EM15" s="584"/>
      <c r="EN15" s="584"/>
      <c r="EO15" s="584"/>
      <c r="EP15" s="584"/>
      <c r="EQ15" s="584"/>
      <c r="ER15" s="584"/>
      <c r="ES15" s="584"/>
      <c r="ET15" s="584"/>
      <c r="EU15" s="584"/>
      <c r="EV15" s="584"/>
      <c r="EW15" s="584"/>
      <c r="EX15" s="584"/>
      <c r="EY15" s="584"/>
      <c r="EZ15" s="584"/>
      <c r="FA15" s="584"/>
      <c r="FB15" s="584"/>
      <c r="FC15" s="584"/>
      <c r="FD15" s="584"/>
      <c r="FE15" s="584"/>
      <c r="FF15" s="584"/>
      <c r="FG15" s="584"/>
      <c r="FH15" s="584"/>
      <c r="FI15" s="584"/>
      <c r="FJ15" s="584"/>
      <c r="FK15" s="584"/>
      <c r="FL15" s="584"/>
      <c r="FM15" s="584"/>
      <c r="FN15" s="584"/>
      <c r="FO15" s="584"/>
      <c r="FP15" s="584"/>
      <c r="FQ15" s="584"/>
      <c r="FR15" s="584"/>
      <c r="FS15" s="584"/>
      <c r="FT15" s="584"/>
      <c r="FU15" s="584"/>
      <c r="FV15" s="584"/>
      <c r="FW15" s="584"/>
      <c r="FX15" s="584"/>
      <c r="FY15" s="584"/>
      <c r="FZ15" s="584"/>
      <c r="GA15" s="584"/>
      <c r="GB15" s="584"/>
      <c r="GC15" s="584"/>
      <c r="GD15" s="584"/>
      <c r="GE15" s="584"/>
      <c r="GF15" s="584"/>
      <c r="GG15" s="584"/>
      <c r="GH15" s="584"/>
      <c r="GI15" s="584"/>
      <c r="GJ15" s="584"/>
      <c r="GK15" s="584"/>
      <c r="GL15" s="584"/>
      <c r="GM15" s="584"/>
      <c r="GN15" s="584"/>
      <c r="GO15" s="584"/>
      <c r="GP15" s="584"/>
      <c r="GQ15" s="584"/>
      <c r="GR15" s="584"/>
      <c r="GS15" s="584"/>
      <c r="GT15" s="584"/>
      <c r="GU15" s="584"/>
      <c r="GV15" s="584"/>
      <c r="GW15" s="584"/>
      <c r="GX15" s="584"/>
      <c r="GY15" s="584"/>
      <c r="GZ15" s="584"/>
      <c r="HA15" s="584"/>
      <c r="HB15" s="584"/>
      <c r="HC15" s="584"/>
      <c r="HD15" s="584"/>
      <c r="HE15" s="584"/>
      <c r="HF15" s="584"/>
      <c r="HG15" s="584"/>
      <c r="HH15" s="584"/>
      <c r="HI15" s="584"/>
      <c r="HJ15" s="584"/>
      <c r="HK15" s="584"/>
      <c r="HL15" s="584"/>
      <c r="HM15" s="584"/>
      <c r="HN15" s="584"/>
      <c r="HO15" s="584"/>
      <c r="HP15" s="584"/>
      <c r="HQ15" s="584"/>
      <c r="HR15" s="584"/>
      <c r="HS15" s="584"/>
      <c r="HT15" s="584"/>
      <c r="HU15" s="584"/>
      <c r="HV15" s="584"/>
      <c r="HW15" s="584"/>
      <c r="HX15" s="584"/>
      <c r="HY15" s="584"/>
      <c r="HZ15" s="584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s="439" customFormat="true" ht="20.25" hidden="false" customHeight="true" outlineLevel="0" collapsed="false">
      <c r="A16" s="719" t="s">
        <v>138</v>
      </c>
      <c r="B16" s="750" t="n">
        <v>785196</v>
      </c>
      <c r="C16" s="751" t="n">
        <v>0</v>
      </c>
      <c r="D16" s="751" t="n">
        <v>785196</v>
      </c>
      <c r="E16" s="751" t="n">
        <v>785196</v>
      </c>
      <c r="F16" s="751" t="n">
        <v>271</v>
      </c>
      <c r="G16" s="751" t="n">
        <v>65077</v>
      </c>
      <c r="H16" s="751" t="n">
        <v>9334</v>
      </c>
      <c r="I16" s="751" t="n">
        <v>20687</v>
      </c>
      <c r="J16" s="751" t="n">
        <v>0</v>
      </c>
      <c r="K16" s="751" t="n">
        <v>0</v>
      </c>
      <c r="L16" s="751" t="n">
        <v>808</v>
      </c>
      <c r="M16" s="751" t="n">
        <v>0</v>
      </c>
      <c r="N16" s="751" t="n">
        <v>38595</v>
      </c>
      <c r="O16" s="751" t="n">
        <v>32680</v>
      </c>
      <c r="P16" s="751" t="n">
        <v>14073</v>
      </c>
      <c r="Q16" s="752" t="n">
        <v>603671</v>
      </c>
      <c r="R16" s="622" t="s">
        <v>30</v>
      </c>
      <c r="S16" s="584"/>
      <c r="T16" s="584"/>
      <c r="U16" s="584"/>
      <c r="V16" s="584"/>
      <c r="W16" s="584"/>
      <c r="X16" s="584"/>
      <c r="Y16" s="584"/>
      <c r="Z16" s="584"/>
      <c r="AA16" s="584"/>
      <c r="AB16" s="584"/>
      <c r="AC16" s="584"/>
      <c r="AD16" s="584"/>
      <c r="AE16" s="584"/>
      <c r="AF16" s="584"/>
      <c r="AG16" s="584"/>
      <c r="AH16" s="584"/>
      <c r="AI16" s="584"/>
      <c r="AJ16" s="584"/>
      <c r="AK16" s="584"/>
      <c r="AL16" s="584"/>
      <c r="AM16" s="584"/>
      <c r="AN16" s="584"/>
      <c r="AO16" s="584"/>
      <c r="AP16" s="584"/>
      <c r="AQ16" s="584"/>
      <c r="AR16" s="584"/>
      <c r="AS16" s="584"/>
      <c r="AT16" s="584"/>
      <c r="AU16" s="584"/>
      <c r="AV16" s="584"/>
      <c r="AW16" s="584"/>
      <c r="AX16" s="584"/>
      <c r="AY16" s="584"/>
      <c r="AZ16" s="584"/>
      <c r="BA16" s="584"/>
      <c r="BB16" s="584"/>
      <c r="BC16" s="584"/>
      <c r="BD16" s="584"/>
      <c r="BE16" s="584"/>
      <c r="BF16" s="584"/>
      <c r="BG16" s="584"/>
      <c r="BH16" s="584"/>
      <c r="BI16" s="584"/>
      <c r="BJ16" s="584"/>
      <c r="BK16" s="584"/>
      <c r="BL16" s="584"/>
      <c r="BM16" s="584"/>
      <c r="BN16" s="584"/>
      <c r="BO16" s="584"/>
      <c r="BP16" s="584"/>
      <c r="BQ16" s="584"/>
      <c r="BR16" s="584"/>
      <c r="BS16" s="584"/>
      <c r="BT16" s="584"/>
      <c r="BU16" s="584"/>
      <c r="BV16" s="584"/>
      <c r="BW16" s="584"/>
      <c r="BX16" s="584"/>
      <c r="BY16" s="584"/>
      <c r="BZ16" s="584"/>
      <c r="CA16" s="584"/>
      <c r="CB16" s="584"/>
      <c r="CC16" s="584"/>
      <c r="CD16" s="584"/>
      <c r="CE16" s="584"/>
      <c r="CF16" s="584"/>
      <c r="CG16" s="584"/>
      <c r="CH16" s="584"/>
      <c r="CI16" s="584"/>
      <c r="CJ16" s="584"/>
      <c r="CK16" s="584"/>
      <c r="CL16" s="584"/>
      <c r="CM16" s="584"/>
      <c r="CN16" s="584"/>
      <c r="CO16" s="584"/>
      <c r="CP16" s="584"/>
      <c r="CQ16" s="584"/>
      <c r="CR16" s="584"/>
      <c r="CS16" s="584"/>
      <c r="CT16" s="584"/>
      <c r="CU16" s="584"/>
      <c r="CV16" s="584"/>
      <c r="CW16" s="584"/>
      <c r="CX16" s="584"/>
      <c r="CY16" s="584"/>
      <c r="CZ16" s="584"/>
      <c r="DA16" s="584"/>
      <c r="DB16" s="584"/>
      <c r="DC16" s="584"/>
      <c r="DD16" s="584"/>
      <c r="DE16" s="584"/>
      <c r="DF16" s="584"/>
      <c r="DG16" s="584"/>
      <c r="DH16" s="584"/>
      <c r="DI16" s="584"/>
      <c r="DJ16" s="584"/>
      <c r="DK16" s="584"/>
      <c r="DL16" s="584"/>
      <c r="DM16" s="584"/>
      <c r="DN16" s="584"/>
      <c r="DO16" s="584"/>
      <c r="DP16" s="584"/>
      <c r="DQ16" s="584"/>
      <c r="DR16" s="584"/>
      <c r="DS16" s="584"/>
      <c r="DT16" s="584"/>
      <c r="DU16" s="584"/>
      <c r="DV16" s="584"/>
      <c r="DW16" s="584"/>
      <c r="DX16" s="584"/>
      <c r="DY16" s="584"/>
      <c r="DZ16" s="584"/>
      <c r="EA16" s="584"/>
      <c r="EB16" s="584"/>
      <c r="EC16" s="584"/>
      <c r="ED16" s="584"/>
      <c r="EE16" s="584"/>
      <c r="EF16" s="584"/>
      <c r="EG16" s="584"/>
      <c r="EH16" s="584"/>
      <c r="EI16" s="584"/>
      <c r="EJ16" s="584"/>
      <c r="EK16" s="584"/>
      <c r="EL16" s="584"/>
      <c r="EM16" s="584"/>
      <c r="EN16" s="584"/>
      <c r="EO16" s="584"/>
      <c r="EP16" s="584"/>
      <c r="EQ16" s="584"/>
      <c r="ER16" s="584"/>
      <c r="ES16" s="584"/>
      <c r="ET16" s="584"/>
      <c r="EU16" s="584"/>
      <c r="EV16" s="584"/>
      <c r="EW16" s="584"/>
      <c r="EX16" s="584"/>
      <c r="EY16" s="584"/>
      <c r="EZ16" s="584"/>
      <c r="FA16" s="584"/>
      <c r="FB16" s="584"/>
      <c r="FC16" s="584"/>
      <c r="FD16" s="584"/>
      <c r="FE16" s="584"/>
      <c r="FF16" s="584"/>
      <c r="FG16" s="584"/>
      <c r="FH16" s="584"/>
      <c r="FI16" s="584"/>
      <c r="FJ16" s="584"/>
      <c r="FK16" s="584"/>
      <c r="FL16" s="584"/>
      <c r="FM16" s="584"/>
      <c r="FN16" s="584"/>
      <c r="FO16" s="584"/>
      <c r="FP16" s="584"/>
      <c r="FQ16" s="584"/>
      <c r="FR16" s="584"/>
      <c r="FS16" s="584"/>
      <c r="FT16" s="584"/>
      <c r="FU16" s="584"/>
      <c r="FV16" s="584"/>
      <c r="FW16" s="584"/>
      <c r="FX16" s="584"/>
      <c r="FY16" s="584"/>
      <c r="FZ16" s="584"/>
      <c r="GA16" s="584"/>
      <c r="GB16" s="584"/>
      <c r="GC16" s="584"/>
      <c r="GD16" s="584"/>
      <c r="GE16" s="584"/>
      <c r="GF16" s="584"/>
      <c r="GG16" s="584"/>
      <c r="GH16" s="584"/>
      <c r="GI16" s="584"/>
      <c r="GJ16" s="584"/>
      <c r="GK16" s="584"/>
      <c r="GL16" s="584"/>
      <c r="GM16" s="584"/>
      <c r="GN16" s="584"/>
      <c r="GO16" s="584"/>
      <c r="GP16" s="584"/>
      <c r="GQ16" s="584"/>
      <c r="GR16" s="584"/>
      <c r="GS16" s="584"/>
      <c r="GT16" s="584"/>
      <c r="GU16" s="584"/>
      <c r="GV16" s="584"/>
      <c r="GW16" s="584"/>
      <c r="GX16" s="584"/>
      <c r="GY16" s="584"/>
      <c r="GZ16" s="584"/>
      <c r="HA16" s="584"/>
      <c r="HB16" s="584"/>
      <c r="HC16" s="584"/>
      <c r="HD16" s="584"/>
      <c r="HE16" s="584"/>
      <c r="HF16" s="584"/>
      <c r="HG16" s="584"/>
      <c r="HH16" s="584"/>
      <c r="HI16" s="584"/>
      <c r="HJ16" s="584"/>
      <c r="HK16" s="584"/>
      <c r="HL16" s="584"/>
      <c r="HM16" s="584"/>
      <c r="HN16" s="584"/>
      <c r="HO16" s="584"/>
      <c r="HP16" s="584"/>
      <c r="HQ16" s="584"/>
      <c r="HR16" s="584"/>
      <c r="HS16" s="584"/>
      <c r="HT16" s="584"/>
      <c r="HU16" s="584"/>
      <c r="HV16" s="584"/>
      <c r="HW16" s="584"/>
      <c r="HX16" s="584"/>
      <c r="HY16" s="584"/>
      <c r="HZ16" s="584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s="439" customFormat="true" ht="20.25" hidden="false" customHeight="true" outlineLevel="0" collapsed="false">
      <c r="A17" s="719" t="s">
        <v>139</v>
      </c>
      <c r="B17" s="750" t="n">
        <v>710574</v>
      </c>
      <c r="C17" s="751" t="n">
        <v>0</v>
      </c>
      <c r="D17" s="751" t="n">
        <v>710574</v>
      </c>
      <c r="E17" s="751" t="n">
        <v>710574</v>
      </c>
      <c r="F17" s="751" t="n">
        <v>445</v>
      </c>
      <c r="G17" s="751" t="n">
        <v>61427</v>
      </c>
      <c r="H17" s="751" t="n">
        <v>4850</v>
      </c>
      <c r="I17" s="751" t="n">
        <v>23672</v>
      </c>
      <c r="J17" s="751" t="n">
        <v>0</v>
      </c>
      <c r="K17" s="751" t="n">
        <v>0</v>
      </c>
      <c r="L17" s="751" t="n">
        <v>0</v>
      </c>
      <c r="M17" s="751" t="n">
        <v>0</v>
      </c>
      <c r="N17" s="751" t="n">
        <v>35800</v>
      </c>
      <c r="O17" s="751" t="n">
        <v>31750</v>
      </c>
      <c r="P17" s="751" t="n">
        <v>12056</v>
      </c>
      <c r="Q17" s="752" t="n">
        <v>540574</v>
      </c>
      <c r="R17" s="622" t="s">
        <v>32</v>
      </c>
      <c r="S17" s="584"/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/>
      <c r="AH17" s="584"/>
      <c r="AI17" s="584"/>
      <c r="AJ17" s="584"/>
      <c r="AK17" s="584"/>
      <c r="AL17" s="584"/>
      <c r="AM17" s="584"/>
      <c r="AN17" s="584"/>
      <c r="AO17" s="584"/>
      <c r="AP17" s="584"/>
      <c r="AQ17" s="584"/>
      <c r="AR17" s="584"/>
      <c r="AS17" s="584"/>
      <c r="AT17" s="584"/>
      <c r="AU17" s="584"/>
      <c r="AV17" s="584"/>
      <c r="AW17" s="584"/>
      <c r="AX17" s="584"/>
      <c r="AY17" s="584"/>
      <c r="AZ17" s="584"/>
      <c r="BA17" s="584"/>
      <c r="BB17" s="584"/>
      <c r="BC17" s="584"/>
      <c r="BD17" s="584"/>
      <c r="BE17" s="584"/>
      <c r="BF17" s="584"/>
      <c r="BG17" s="584"/>
      <c r="BH17" s="584"/>
      <c r="BI17" s="584"/>
      <c r="BJ17" s="584"/>
      <c r="BK17" s="584"/>
      <c r="BL17" s="584"/>
      <c r="BM17" s="584"/>
      <c r="BN17" s="584"/>
      <c r="BO17" s="584"/>
      <c r="BP17" s="584"/>
      <c r="BQ17" s="584"/>
      <c r="BR17" s="584"/>
      <c r="BS17" s="584"/>
      <c r="BT17" s="584"/>
      <c r="BU17" s="584"/>
      <c r="BV17" s="584"/>
      <c r="BW17" s="584"/>
      <c r="BX17" s="584"/>
      <c r="BY17" s="584"/>
      <c r="BZ17" s="584"/>
      <c r="CA17" s="584"/>
      <c r="CB17" s="584"/>
      <c r="CC17" s="584"/>
      <c r="CD17" s="584"/>
      <c r="CE17" s="584"/>
      <c r="CF17" s="584"/>
      <c r="CG17" s="584"/>
      <c r="CH17" s="584"/>
      <c r="CI17" s="584"/>
      <c r="CJ17" s="584"/>
      <c r="CK17" s="584"/>
      <c r="CL17" s="584"/>
      <c r="CM17" s="584"/>
      <c r="CN17" s="584"/>
      <c r="CO17" s="584"/>
      <c r="CP17" s="584"/>
      <c r="CQ17" s="584"/>
      <c r="CR17" s="584"/>
      <c r="CS17" s="584"/>
      <c r="CT17" s="584"/>
      <c r="CU17" s="584"/>
      <c r="CV17" s="584"/>
      <c r="CW17" s="584"/>
      <c r="CX17" s="584"/>
      <c r="CY17" s="584"/>
      <c r="CZ17" s="584"/>
      <c r="DA17" s="584"/>
      <c r="DB17" s="584"/>
      <c r="DC17" s="584"/>
      <c r="DD17" s="584"/>
      <c r="DE17" s="584"/>
      <c r="DF17" s="584"/>
      <c r="DG17" s="584"/>
      <c r="DH17" s="584"/>
      <c r="DI17" s="584"/>
      <c r="DJ17" s="584"/>
      <c r="DK17" s="584"/>
      <c r="DL17" s="584"/>
      <c r="DM17" s="584"/>
      <c r="DN17" s="584"/>
      <c r="DO17" s="584"/>
      <c r="DP17" s="584"/>
      <c r="DQ17" s="584"/>
      <c r="DR17" s="584"/>
      <c r="DS17" s="584"/>
      <c r="DT17" s="584"/>
      <c r="DU17" s="584"/>
      <c r="DV17" s="584"/>
      <c r="DW17" s="584"/>
      <c r="DX17" s="584"/>
      <c r="DY17" s="584"/>
      <c r="DZ17" s="584"/>
      <c r="EA17" s="584"/>
      <c r="EB17" s="584"/>
      <c r="EC17" s="584"/>
      <c r="ED17" s="584"/>
      <c r="EE17" s="584"/>
      <c r="EF17" s="584"/>
      <c r="EG17" s="584"/>
      <c r="EH17" s="584"/>
      <c r="EI17" s="584"/>
      <c r="EJ17" s="584"/>
      <c r="EK17" s="584"/>
      <c r="EL17" s="584"/>
      <c r="EM17" s="584"/>
      <c r="EN17" s="584"/>
      <c r="EO17" s="584"/>
      <c r="EP17" s="584"/>
      <c r="EQ17" s="584"/>
      <c r="ER17" s="584"/>
      <c r="ES17" s="584"/>
      <c r="ET17" s="584"/>
      <c r="EU17" s="584"/>
      <c r="EV17" s="584"/>
      <c r="EW17" s="584"/>
      <c r="EX17" s="584"/>
      <c r="EY17" s="584"/>
      <c r="EZ17" s="584"/>
      <c r="FA17" s="584"/>
      <c r="FB17" s="584"/>
      <c r="FC17" s="584"/>
      <c r="FD17" s="584"/>
      <c r="FE17" s="584"/>
      <c r="FF17" s="584"/>
      <c r="FG17" s="584"/>
      <c r="FH17" s="584"/>
      <c r="FI17" s="584"/>
      <c r="FJ17" s="584"/>
      <c r="FK17" s="584"/>
      <c r="FL17" s="584"/>
      <c r="FM17" s="584"/>
      <c r="FN17" s="584"/>
      <c r="FO17" s="584"/>
      <c r="FP17" s="584"/>
      <c r="FQ17" s="584"/>
      <c r="FR17" s="584"/>
      <c r="FS17" s="584"/>
      <c r="FT17" s="584"/>
      <c r="FU17" s="584"/>
      <c r="FV17" s="584"/>
      <c r="FW17" s="584"/>
      <c r="FX17" s="584"/>
      <c r="FY17" s="584"/>
      <c r="FZ17" s="584"/>
      <c r="GA17" s="584"/>
      <c r="GB17" s="584"/>
      <c r="GC17" s="584"/>
      <c r="GD17" s="584"/>
      <c r="GE17" s="584"/>
      <c r="GF17" s="584"/>
      <c r="GG17" s="584"/>
      <c r="GH17" s="584"/>
      <c r="GI17" s="584"/>
      <c r="GJ17" s="584"/>
      <c r="GK17" s="584"/>
      <c r="GL17" s="584"/>
      <c r="GM17" s="584"/>
      <c r="GN17" s="584"/>
      <c r="GO17" s="584"/>
      <c r="GP17" s="584"/>
      <c r="GQ17" s="584"/>
      <c r="GR17" s="584"/>
      <c r="GS17" s="584"/>
      <c r="GT17" s="584"/>
      <c r="GU17" s="584"/>
      <c r="GV17" s="584"/>
      <c r="GW17" s="584"/>
      <c r="GX17" s="584"/>
      <c r="GY17" s="584"/>
      <c r="GZ17" s="584"/>
      <c r="HA17" s="584"/>
      <c r="HB17" s="584"/>
      <c r="HC17" s="584"/>
      <c r="HD17" s="584"/>
      <c r="HE17" s="584"/>
      <c r="HF17" s="584"/>
      <c r="HG17" s="584"/>
      <c r="HH17" s="584"/>
      <c r="HI17" s="584"/>
      <c r="HJ17" s="584"/>
      <c r="HK17" s="584"/>
      <c r="HL17" s="584"/>
      <c r="HM17" s="584"/>
      <c r="HN17" s="584"/>
      <c r="HO17" s="584"/>
      <c r="HP17" s="584"/>
      <c r="HQ17" s="584"/>
      <c r="HR17" s="584"/>
      <c r="HS17" s="584"/>
      <c r="HT17" s="584"/>
      <c r="HU17" s="584"/>
      <c r="HV17" s="584"/>
      <c r="HW17" s="584"/>
      <c r="HX17" s="584"/>
      <c r="HY17" s="584"/>
      <c r="HZ17" s="584"/>
      <c r="IA17" s="584"/>
      <c r="IB17" s="584"/>
      <c r="IC17" s="584"/>
      <c r="ID17" s="584"/>
      <c r="IE17" s="584"/>
      <c r="IF17" s="584"/>
      <c r="IG17" s="584"/>
      <c r="IH17" s="584"/>
      <c r="II17" s="584"/>
      <c r="IJ17" s="584"/>
      <c r="IK17" s="584"/>
      <c r="IL17" s="584"/>
      <c r="IM17" s="584"/>
      <c r="IN17" s="584"/>
      <c r="IO17" s="584"/>
      <c r="IP17" s="584"/>
      <c r="IQ17" s="584"/>
      <c r="IR17" s="584"/>
      <c r="IS17" s="584"/>
      <c r="IT17" s="584"/>
      <c r="IU17" s="584"/>
      <c r="IV17" s="584"/>
    </row>
    <row r="18" s="439" customFormat="true" ht="20.25" hidden="false" customHeight="true" outlineLevel="0" collapsed="false">
      <c r="A18" s="719" t="s">
        <v>140</v>
      </c>
      <c r="B18" s="750" t="n">
        <v>852941</v>
      </c>
      <c r="C18" s="751" t="n">
        <v>2285</v>
      </c>
      <c r="D18" s="751" t="n">
        <v>850656</v>
      </c>
      <c r="E18" s="751" t="n">
        <v>852941</v>
      </c>
      <c r="F18" s="751" t="n">
        <v>189</v>
      </c>
      <c r="G18" s="751" t="n">
        <v>61083</v>
      </c>
      <c r="H18" s="751" t="n">
        <v>6240</v>
      </c>
      <c r="I18" s="751" t="n">
        <v>23648</v>
      </c>
      <c r="J18" s="751" t="n">
        <v>0</v>
      </c>
      <c r="K18" s="751" t="n">
        <v>0</v>
      </c>
      <c r="L18" s="751" t="n">
        <v>0</v>
      </c>
      <c r="M18" s="751" t="n">
        <v>2285</v>
      </c>
      <c r="N18" s="751" t="n">
        <v>48431</v>
      </c>
      <c r="O18" s="751" t="n">
        <v>55799</v>
      </c>
      <c r="P18" s="751" t="n">
        <v>10401</v>
      </c>
      <c r="Q18" s="752" t="n">
        <v>644865</v>
      </c>
      <c r="R18" s="622" t="s">
        <v>34</v>
      </c>
      <c r="S18" s="584"/>
      <c r="T18" s="584"/>
      <c r="U18" s="584"/>
      <c r="V18" s="584"/>
      <c r="W18" s="584"/>
      <c r="X18" s="584"/>
      <c r="Y18" s="584"/>
      <c r="Z18" s="584"/>
      <c r="AA18" s="584"/>
      <c r="AB18" s="584"/>
      <c r="AC18" s="584"/>
      <c r="AD18" s="584"/>
      <c r="AE18" s="584"/>
      <c r="AF18" s="584"/>
      <c r="AG18" s="584"/>
      <c r="AH18" s="584"/>
      <c r="AI18" s="584"/>
      <c r="AJ18" s="584"/>
      <c r="AK18" s="584"/>
      <c r="AL18" s="584"/>
      <c r="AM18" s="584"/>
      <c r="AN18" s="584"/>
      <c r="AO18" s="584"/>
      <c r="AP18" s="584"/>
      <c r="AQ18" s="584"/>
      <c r="AR18" s="584"/>
      <c r="AS18" s="584"/>
      <c r="AT18" s="584"/>
      <c r="AU18" s="584"/>
      <c r="AV18" s="584"/>
      <c r="AW18" s="584"/>
      <c r="AX18" s="584"/>
      <c r="AY18" s="584"/>
      <c r="AZ18" s="584"/>
      <c r="BA18" s="584"/>
      <c r="BB18" s="584"/>
      <c r="BC18" s="584"/>
      <c r="BD18" s="584"/>
      <c r="BE18" s="584"/>
      <c r="BF18" s="584"/>
      <c r="BG18" s="584"/>
      <c r="BH18" s="584"/>
      <c r="BI18" s="584"/>
      <c r="BJ18" s="584"/>
      <c r="BK18" s="584"/>
      <c r="BL18" s="584"/>
      <c r="BM18" s="584"/>
      <c r="BN18" s="584"/>
      <c r="BO18" s="584"/>
      <c r="BP18" s="584"/>
      <c r="BQ18" s="584"/>
      <c r="BR18" s="584"/>
      <c r="BS18" s="584"/>
      <c r="BT18" s="584"/>
      <c r="BU18" s="584"/>
      <c r="BV18" s="584"/>
      <c r="BW18" s="584"/>
      <c r="BX18" s="584"/>
      <c r="BY18" s="584"/>
      <c r="BZ18" s="584"/>
      <c r="CA18" s="584"/>
      <c r="CB18" s="584"/>
      <c r="CC18" s="584"/>
      <c r="CD18" s="584"/>
      <c r="CE18" s="584"/>
      <c r="CF18" s="584"/>
      <c r="CG18" s="584"/>
      <c r="CH18" s="584"/>
      <c r="CI18" s="584"/>
      <c r="CJ18" s="584"/>
      <c r="CK18" s="584"/>
      <c r="CL18" s="584"/>
      <c r="CM18" s="584"/>
      <c r="CN18" s="584"/>
      <c r="CO18" s="584"/>
      <c r="CP18" s="584"/>
      <c r="CQ18" s="584"/>
      <c r="CR18" s="584"/>
      <c r="CS18" s="584"/>
      <c r="CT18" s="584"/>
      <c r="CU18" s="584"/>
      <c r="CV18" s="584"/>
      <c r="CW18" s="584"/>
      <c r="CX18" s="584"/>
      <c r="CY18" s="584"/>
      <c r="CZ18" s="584"/>
      <c r="DA18" s="584"/>
      <c r="DB18" s="584"/>
      <c r="DC18" s="584"/>
      <c r="DD18" s="584"/>
      <c r="DE18" s="584"/>
      <c r="DF18" s="584"/>
      <c r="DG18" s="584"/>
      <c r="DH18" s="584"/>
      <c r="DI18" s="584"/>
      <c r="DJ18" s="584"/>
      <c r="DK18" s="584"/>
      <c r="DL18" s="584"/>
      <c r="DM18" s="584"/>
      <c r="DN18" s="584"/>
      <c r="DO18" s="584"/>
      <c r="DP18" s="584"/>
      <c r="DQ18" s="584"/>
      <c r="DR18" s="584"/>
      <c r="DS18" s="584"/>
      <c r="DT18" s="584"/>
      <c r="DU18" s="584"/>
      <c r="DV18" s="584"/>
      <c r="DW18" s="584"/>
      <c r="DX18" s="584"/>
      <c r="DY18" s="584"/>
      <c r="DZ18" s="584"/>
      <c r="EA18" s="584"/>
      <c r="EB18" s="584"/>
      <c r="EC18" s="584"/>
      <c r="ED18" s="584"/>
      <c r="EE18" s="584"/>
      <c r="EF18" s="584"/>
      <c r="EG18" s="584"/>
      <c r="EH18" s="584"/>
      <c r="EI18" s="584"/>
      <c r="EJ18" s="584"/>
      <c r="EK18" s="584"/>
      <c r="EL18" s="584"/>
      <c r="EM18" s="584"/>
      <c r="EN18" s="584"/>
      <c r="EO18" s="584"/>
      <c r="EP18" s="584"/>
      <c r="EQ18" s="584"/>
      <c r="ER18" s="584"/>
      <c r="ES18" s="584"/>
      <c r="ET18" s="584"/>
      <c r="EU18" s="584"/>
      <c r="EV18" s="584"/>
      <c r="EW18" s="584"/>
      <c r="EX18" s="584"/>
      <c r="EY18" s="584"/>
      <c r="EZ18" s="584"/>
      <c r="FA18" s="584"/>
      <c r="FB18" s="584"/>
      <c r="FC18" s="584"/>
      <c r="FD18" s="584"/>
      <c r="FE18" s="584"/>
      <c r="FF18" s="584"/>
      <c r="FG18" s="584"/>
      <c r="FH18" s="584"/>
      <c r="FI18" s="584"/>
      <c r="FJ18" s="584"/>
      <c r="FK18" s="584"/>
      <c r="FL18" s="584"/>
      <c r="FM18" s="584"/>
      <c r="FN18" s="584"/>
      <c r="FO18" s="584"/>
      <c r="FP18" s="584"/>
      <c r="FQ18" s="584"/>
      <c r="FR18" s="584"/>
      <c r="FS18" s="584"/>
      <c r="FT18" s="584"/>
      <c r="FU18" s="584"/>
      <c r="FV18" s="584"/>
      <c r="FW18" s="584"/>
      <c r="FX18" s="584"/>
      <c r="FY18" s="584"/>
      <c r="FZ18" s="584"/>
      <c r="GA18" s="584"/>
      <c r="GB18" s="584"/>
      <c r="GC18" s="584"/>
      <c r="GD18" s="584"/>
      <c r="GE18" s="584"/>
      <c r="GF18" s="584"/>
      <c r="GG18" s="584"/>
      <c r="GH18" s="584"/>
      <c r="GI18" s="584"/>
      <c r="GJ18" s="584"/>
      <c r="GK18" s="584"/>
      <c r="GL18" s="584"/>
      <c r="GM18" s="584"/>
      <c r="GN18" s="584"/>
      <c r="GO18" s="584"/>
      <c r="GP18" s="584"/>
      <c r="GQ18" s="584"/>
      <c r="GR18" s="584"/>
      <c r="GS18" s="584"/>
      <c r="GT18" s="584"/>
      <c r="GU18" s="584"/>
      <c r="GV18" s="584"/>
      <c r="GW18" s="584"/>
      <c r="GX18" s="584"/>
      <c r="GY18" s="584"/>
      <c r="GZ18" s="584"/>
      <c r="HA18" s="584"/>
      <c r="HB18" s="584"/>
      <c r="HC18" s="584"/>
      <c r="HD18" s="584"/>
      <c r="HE18" s="584"/>
      <c r="HF18" s="584"/>
      <c r="HG18" s="584"/>
      <c r="HH18" s="584"/>
      <c r="HI18" s="584"/>
      <c r="HJ18" s="584"/>
      <c r="HK18" s="584"/>
      <c r="HL18" s="584"/>
      <c r="HM18" s="584"/>
      <c r="HN18" s="584"/>
      <c r="HO18" s="584"/>
      <c r="HP18" s="584"/>
      <c r="HQ18" s="584"/>
      <c r="HR18" s="584"/>
      <c r="HS18" s="584"/>
      <c r="HT18" s="584"/>
      <c r="HU18" s="584"/>
      <c r="HV18" s="584"/>
      <c r="HW18" s="584"/>
      <c r="HX18" s="584"/>
      <c r="HY18" s="584"/>
      <c r="HZ18" s="584"/>
      <c r="IA18" s="584"/>
      <c r="IB18" s="584"/>
      <c r="IC18" s="584"/>
      <c r="ID18" s="584"/>
      <c r="IE18" s="584"/>
      <c r="IF18" s="584"/>
      <c r="IG18" s="584"/>
      <c r="IH18" s="584"/>
      <c r="II18" s="584"/>
      <c r="IJ18" s="584"/>
      <c r="IK18" s="584"/>
      <c r="IL18" s="584"/>
      <c r="IM18" s="584"/>
      <c r="IN18" s="584"/>
      <c r="IO18" s="584"/>
      <c r="IP18" s="584"/>
      <c r="IQ18" s="584"/>
      <c r="IR18" s="584"/>
      <c r="IS18" s="584"/>
      <c r="IT18" s="584"/>
      <c r="IU18" s="584"/>
      <c r="IV18" s="584"/>
    </row>
    <row r="19" s="439" customFormat="true" ht="20.25" hidden="false" customHeight="true" outlineLevel="0" collapsed="false">
      <c r="A19" s="719" t="s">
        <v>141</v>
      </c>
      <c r="B19" s="750" t="n">
        <v>780288</v>
      </c>
      <c r="C19" s="751" t="n">
        <v>0</v>
      </c>
      <c r="D19" s="751" t="n">
        <v>780288</v>
      </c>
      <c r="E19" s="751" t="n">
        <v>780288</v>
      </c>
      <c r="F19" s="751" t="n">
        <v>114</v>
      </c>
      <c r="G19" s="751" t="n">
        <v>61391</v>
      </c>
      <c r="H19" s="751" t="n">
        <v>5720</v>
      </c>
      <c r="I19" s="751" t="n">
        <v>26660</v>
      </c>
      <c r="J19" s="751" t="n">
        <v>0</v>
      </c>
      <c r="K19" s="751" t="n">
        <v>0</v>
      </c>
      <c r="L19" s="751" t="n">
        <v>0</v>
      </c>
      <c r="M19" s="751" t="n">
        <v>0</v>
      </c>
      <c r="N19" s="751" t="n">
        <v>52485</v>
      </c>
      <c r="O19" s="751" t="n">
        <v>41899</v>
      </c>
      <c r="P19" s="751" t="n">
        <v>12479</v>
      </c>
      <c r="Q19" s="752" t="n">
        <v>579540</v>
      </c>
      <c r="R19" s="622" t="s">
        <v>36</v>
      </c>
      <c r="S19" s="584"/>
      <c r="T19" s="584"/>
      <c r="U19" s="584"/>
      <c r="V19" s="584"/>
      <c r="W19" s="584"/>
      <c r="X19" s="584"/>
      <c r="Y19" s="584"/>
      <c r="Z19" s="584"/>
      <c r="AA19" s="584"/>
      <c r="AB19" s="584"/>
      <c r="AC19" s="584"/>
      <c r="AD19" s="584"/>
      <c r="AE19" s="584"/>
      <c r="AF19" s="584"/>
      <c r="AG19" s="584"/>
      <c r="AH19" s="584"/>
      <c r="AI19" s="584"/>
      <c r="AJ19" s="584"/>
      <c r="AK19" s="584"/>
      <c r="AL19" s="584"/>
      <c r="AM19" s="584"/>
      <c r="AN19" s="584"/>
      <c r="AO19" s="584"/>
      <c r="AP19" s="584"/>
      <c r="AQ19" s="584"/>
      <c r="AR19" s="584"/>
      <c r="AS19" s="584"/>
      <c r="AT19" s="584"/>
      <c r="AU19" s="584"/>
      <c r="AV19" s="584"/>
      <c r="AW19" s="584"/>
      <c r="AX19" s="584"/>
      <c r="AY19" s="584"/>
      <c r="AZ19" s="584"/>
      <c r="BA19" s="584"/>
      <c r="BB19" s="584"/>
      <c r="BC19" s="584"/>
      <c r="BD19" s="584"/>
      <c r="BE19" s="584"/>
      <c r="BF19" s="584"/>
      <c r="BG19" s="584"/>
      <c r="BH19" s="584"/>
      <c r="BI19" s="584"/>
      <c r="BJ19" s="584"/>
      <c r="BK19" s="584"/>
      <c r="BL19" s="584"/>
      <c r="BM19" s="584"/>
      <c r="BN19" s="584"/>
      <c r="BO19" s="584"/>
      <c r="BP19" s="584"/>
      <c r="BQ19" s="584"/>
      <c r="BR19" s="584"/>
      <c r="BS19" s="584"/>
      <c r="BT19" s="584"/>
      <c r="BU19" s="584"/>
      <c r="BV19" s="584"/>
      <c r="BW19" s="584"/>
      <c r="BX19" s="584"/>
      <c r="BY19" s="584"/>
      <c r="BZ19" s="584"/>
      <c r="CA19" s="584"/>
      <c r="CB19" s="584"/>
      <c r="CC19" s="584"/>
      <c r="CD19" s="584"/>
      <c r="CE19" s="584"/>
      <c r="CF19" s="584"/>
      <c r="CG19" s="584"/>
      <c r="CH19" s="584"/>
      <c r="CI19" s="584"/>
      <c r="CJ19" s="584"/>
      <c r="CK19" s="584"/>
      <c r="CL19" s="584"/>
      <c r="CM19" s="584"/>
      <c r="CN19" s="584"/>
      <c r="CO19" s="584"/>
      <c r="CP19" s="584"/>
      <c r="CQ19" s="584"/>
      <c r="CR19" s="584"/>
      <c r="CS19" s="584"/>
      <c r="CT19" s="584"/>
      <c r="CU19" s="584"/>
      <c r="CV19" s="584"/>
      <c r="CW19" s="584"/>
      <c r="CX19" s="584"/>
      <c r="CY19" s="584"/>
      <c r="CZ19" s="584"/>
      <c r="DA19" s="584"/>
      <c r="DB19" s="584"/>
      <c r="DC19" s="584"/>
      <c r="DD19" s="584"/>
      <c r="DE19" s="584"/>
      <c r="DF19" s="584"/>
      <c r="DG19" s="584"/>
      <c r="DH19" s="584"/>
      <c r="DI19" s="584"/>
      <c r="DJ19" s="584"/>
      <c r="DK19" s="584"/>
      <c r="DL19" s="584"/>
      <c r="DM19" s="584"/>
      <c r="DN19" s="584"/>
      <c r="DO19" s="584"/>
      <c r="DP19" s="584"/>
      <c r="DQ19" s="584"/>
      <c r="DR19" s="584"/>
      <c r="DS19" s="584"/>
      <c r="DT19" s="584"/>
      <c r="DU19" s="584"/>
      <c r="DV19" s="584"/>
      <c r="DW19" s="584"/>
      <c r="DX19" s="584"/>
      <c r="DY19" s="584"/>
      <c r="DZ19" s="584"/>
      <c r="EA19" s="584"/>
      <c r="EB19" s="584"/>
      <c r="EC19" s="584"/>
      <c r="ED19" s="584"/>
      <c r="EE19" s="584"/>
      <c r="EF19" s="584"/>
      <c r="EG19" s="584"/>
      <c r="EH19" s="584"/>
      <c r="EI19" s="584"/>
      <c r="EJ19" s="584"/>
      <c r="EK19" s="584"/>
      <c r="EL19" s="584"/>
      <c r="EM19" s="584"/>
      <c r="EN19" s="584"/>
      <c r="EO19" s="584"/>
      <c r="EP19" s="584"/>
      <c r="EQ19" s="584"/>
      <c r="ER19" s="584"/>
      <c r="ES19" s="584"/>
      <c r="ET19" s="584"/>
      <c r="EU19" s="584"/>
      <c r="EV19" s="584"/>
      <c r="EW19" s="584"/>
      <c r="EX19" s="584"/>
      <c r="EY19" s="584"/>
      <c r="EZ19" s="584"/>
      <c r="FA19" s="584"/>
      <c r="FB19" s="584"/>
      <c r="FC19" s="584"/>
      <c r="FD19" s="584"/>
      <c r="FE19" s="584"/>
      <c r="FF19" s="584"/>
      <c r="FG19" s="584"/>
      <c r="FH19" s="584"/>
      <c r="FI19" s="584"/>
      <c r="FJ19" s="584"/>
      <c r="FK19" s="584"/>
      <c r="FL19" s="584"/>
      <c r="FM19" s="584"/>
      <c r="FN19" s="584"/>
      <c r="FO19" s="584"/>
      <c r="FP19" s="584"/>
      <c r="FQ19" s="584"/>
      <c r="FR19" s="584"/>
      <c r="FS19" s="584"/>
      <c r="FT19" s="584"/>
      <c r="FU19" s="584"/>
      <c r="FV19" s="584"/>
      <c r="FW19" s="584"/>
      <c r="FX19" s="584"/>
      <c r="FY19" s="584"/>
      <c r="FZ19" s="584"/>
      <c r="GA19" s="584"/>
      <c r="GB19" s="584"/>
      <c r="GC19" s="584"/>
      <c r="GD19" s="584"/>
      <c r="GE19" s="584"/>
      <c r="GF19" s="584"/>
      <c r="GG19" s="584"/>
      <c r="GH19" s="584"/>
      <c r="GI19" s="584"/>
      <c r="GJ19" s="584"/>
      <c r="GK19" s="584"/>
      <c r="GL19" s="584"/>
      <c r="GM19" s="584"/>
      <c r="GN19" s="584"/>
      <c r="GO19" s="584"/>
      <c r="GP19" s="584"/>
      <c r="GQ19" s="584"/>
      <c r="GR19" s="584"/>
      <c r="GS19" s="584"/>
      <c r="GT19" s="584"/>
      <c r="GU19" s="584"/>
      <c r="GV19" s="584"/>
      <c r="GW19" s="584"/>
      <c r="GX19" s="584"/>
      <c r="GY19" s="584"/>
      <c r="GZ19" s="584"/>
      <c r="HA19" s="584"/>
      <c r="HB19" s="584"/>
      <c r="HC19" s="584"/>
      <c r="HD19" s="584"/>
      <c r="HE19" s="584"/>
      <c r="HF19" s="584"/>
      <c r="HG19" s="584"/>
      <c r="HH19" s="584"/>
      <c r="HI19" s="584"/>
      <c r="HJ19" s="584"/>
      <c r="HK19" s="584"/>
      <c r="HL19" s="584"/>
      <c r="HM19" s="584"/>
      <c r="HN19" s="584"/>
      <c r="HO19" s="584"/>
      <c r="HP19" s="584"/>
      <c r="HQ19" s="584"/>
      <c r="HR19" s="584"/>
      <c r="HS19" s="584"/>
      <c r="HT19" s="584"/>
      <c r="HU19" s="584"/>
      <c r="HV19" s="584"/>
      <c r="HW19" s="584"/>
      <c r="HX19" s="584"/>
      <c r="HY19" s="584"/>
      <c r="HZ19" s="584"/>
      <c r="IA19" s="584"/>
      <c r="IB19" s="584"/>
      <c r="IC19" s="584"/>
      <c r="ID19" s="584"/>
      <c r="IE19" s="584"/>
      <c r="IF19" s="584"/>
      <c r="IG19" s="584"/>
      <c r="IH19" s="584"/>
      <c r="II19" s="584"/>
      <c r="IJ19" s="584"/>
      <c r="IK19" s="584"/>
      <c r="IL19" s="584"/>
      <c r="IM19" s="584"/>
      <c r="IN19" s="584"/>
      <c r="IO19" s="584"/>
      <c r="IP19" s="584"/>
      <c r="IQ19" s="584"/>
      <c r="IR19" s="584"/>
      <c r="IS19" s="584"/>
      <c r="IT19" s="584"/>
      <c r="IU19" s="584"/>
      <c r="IV19" s="584"/>
    </row>
    <row r="20" s="439" customFormat="true" ht="20.25" hidden="false" customHeight="true" outlineLevel="0" collapsed="false">
      <c r="A20" s="719" t="s">
        <v>142</v>
      </c>
      <c r="B20" s="750" t="n">
        <v>922593</v>
      </c>
      <c r="C20" s="751" t="n">
        <v>3678</v>
      </c>
      <c r="D20" s="751" t="n">
        <v>918915</v>
      </c>
      <c r="E20" s="751" t="n">
        <v>922593</v>
      </c>
      <c r="F20" s="751" t="n">
        <v>133</v>
      </c>
      <c r="G20" s="751" t="n">
        <v>61934</v>
      </c>
      <c r="H20" s="751" t="n">
        <v>8179</v>
      </c>
      <c r="I20" s="751" t="n">
        <v>20715</v>
      </c>
      <c r="J20" s="751" t="n">
        <v>0</v>
      </c>
      <c r="K20" s="751" t="n">
        <v>0</v>
      </c>
      <c r="L20" s="751" t="n">
        <v>0</v>
      </c>
      <c r="M20" s="751" t="n">
        <v>2266</v>
      </c>
      <c r="N20" s="751" t="n">
        <v>59598</v>
      </c>
      <c r="O20" s="751" t="n">
        <v>36149</v>
      </c>
      <c r="P20" s="751" t="n">
        <v>13553</v>
      </c>
      <c r="Q20" s="752" t="n">
        <v>720066</v>
      </c>
      <c r="R20" s="622" t="s">
        <v>38</v>
      </c>
      <c r="S20" s="584"/>
      <c r="T20" s="584"/>
      <c r="U20" s="584"/>
      <c r="V20" s="584"/>
      <c r="W20" s="584"/>
      <c r="X20" s="584"/>
      <c r="Y20" s="584"/>
      <c r="Z20" s="584"/>
      <c r="AA20" s="584"/>
      <c r="AB20" s="584"/>
      <c r="AC20" s="584"/>
      <c r="AD20" s="584"/>
      <c r="AE20" s="584"/>
      <c r="AF20" s="584"/>
      <c r="AG20" s="584"/>
      <c r="AH20" s="584"/>
      <c r="AI20" s="584"/>
      <c r="AJ20" s="584"/>
      <c r="AK20" s="584"/>
      <c r="AL20" s="584"/>
      <c r="AM20" s="584"/>
      <c r="AN20" s="584"/>
      <c r="AO20" s="584"/>
      <c r="AP20" s="584"/>
      <c r="AQ20" s="584"/>
      <c r="AR20" s="584"/>
      <c r="AS20" s="584"/>
      <c r="AT20" s="584"/>
      <c r="AU20" s="584"/>
      <c r="AV20" s="584"/>
      <c r="AW20" s="584"/>
      <c r="AX20" s="584"/>
      <c r="AY20" s="584"/>
      <c r="AZ20" s="584"/>
      <c r="BA20" s="584"/>
      <c r="BB20" s="584"/>
      <c r="BC20" s="584"/>
      <c r="BD20" s="584"/>
      <c r="BE20" s="584"/>
      <c r="BF20" s="584"/>
      <c r="BG20" s="584"/>
      <c r="BH20" s="584"/>
      <c r="BI20" s="584"/>
      <c r="BJ20" s="584"/>
      <c r="BK20" s="584"/>
      <c r="BL20" s="584"/>
      <c r="BM20" s="584"/>
      <c r="BN20" s="584"/>
      <c r="BO20" s="584"/>
      <c r="BP20" s="584"/>
      <c r="BQ20" s="584"/>
      <c r="BR20" s="584"/>
      <c r="BS20" s="584"/>
      <c r="BT20" s="584"/>
      <c r="BU20" s="584"/>
      <c r="BV20" s="584"/>
      <c r="BW20" s="584"/>
      <c r="BX20" s="584"/>
      <c r="BY20" s="584"/>
      <c r="BZ20" s="584"/>
      <c r="CA20" s="584"/>
      <c r="CB20" s="584"/>
      <c r="CC20" s="584"/>
      <c r="CD20" s="584"/>
      <c r="CE20" s="584"/>
      <c r="CF20" s="584"/>
      <c r="CG20" s="584"/>
      <c r="CH20" s="584"/>
      <c r="CI20" s="584"/>
      <c r="CJ20" s="584"/>
      <c r="CK20" s="584"/>
      <c r="CL20" s="584"/>
      <c r="CM20" s="584"/>
      <c r="CN20" s="584"/>
      <c r="CO20" s="584"/>
      <c r="CP20" s="584"/>
      <c r="CQ20" s="584"/>
      <c r="CR20" s="584"/>
      <c r="CS20" s="584"/>
      <c r="CT20" s="584"/>
      <c r="CU20" s="584"/>
      <c r="CV20" s="584"/>
      <c r="CW20" s="584"/>
      <c r="CX20" s="584"/>
      <c r="CY20" s="584"/>
      <c r="CZ20" s="584"/>
      <c r="DA20" s="584"/>
      <c r="DB20" s="584"/>
      <c r="DC20" s="584"/>
      <c r="DD20" s="584"/>
      <c r="DE20" s="584"/>
      <c r="DF20" s="584"/>
      <c r="DG20" s="584"/>
      <c r="DH20" s="584"/>
      <c r="DI20" s="584"/>
      <c r="DJ20" s="584"/>
      <c r="DK20" s="584"/>
      <c r="DL20" s="584"/>
      <c r="DM20" s="584"/>
      <c r="DN20" s="584"/>
      <c r="DO20" s="584"/>
      <c r="DP20" s="584"/>
      <c r="DQ20" s="584"/>
      <c r="DR20" s="584"/>
      <c r="DS20" s="584"/>
      <c r="DT20" s="584"/>
      <c r="DU20" s="584"/>
      <c r="DV20" s="584"/>
      <c r="DW20" s="584"/>
      <c r="DX20" s="584"/>
      <c r="DY20" s="584"/>
      <c r="DZ20" s="584"/>
      <c r="EA20" s="584"/>
      <c r="EB20" s="584"/>
      <c r="EC20" s="584"/>
      <c r="ED20" s="584"/>
      <c r="EE20" s="584"/>
      <c r="EF20" s="584"/>
      <c r="EG20" s="584"/>
      <c r="EH20" s="584"/>
      <c r="EI20" s="584"/>
      <c r="EJ20" s="584"/>
      <c r="EK20" s="584"/>
      <c r="EL20" s="584"/>
      <c r="EM20" s="584"/>
      <c r="EN20" s="584"/>
      <c r="EO20" s="584"/>
      <c r="EP20" s="584"/>
      <c r="EQ20" s="584"/>
      <c r="ER20" s="584"/>
      <c r="ES20" s="584"/>
      <c r="ET20" s="584"/>
      <c r="EU20" s="584"/>
      <c r="EV20" s="584"/>
      <c r="EW20" s="584"/>
      <c r="EX20" s="584"/>
      <c r="EY20" s="584"/>
      <c r="EZ20" s="584"/>
      <c r="FA20" s="584"/>
      <c r="FB20" s="584"/>
      <c r="FC20" s="584"/>
      <c r="FD20" s="584"/>
      <c r="FE20" s="584"/>
      <c r="FF20" s="584"/>
      <c r="FG20" s="584"/>
      <c r="FH20" s="584"/>
      <c r="FI20" s="584"/>
      <c r="FJ20" s="584"/>
      <c r="FK20" s="584"/>
      <c r="FL20" s="584"/>
      <c r="FM20" s="584"/>
      <c r="FN20" s="584"/>
      <c r="FO20" s="584"/>
      <c r="FP20" s="584"/>
      <c r="FQ20" s="584"/>
      <c r="FR20" s="584"/>
      <c r="FS20" s="584"/>
      <c r="FT20" s="584"/>
      <c r="FU20" s="584"/>
      <c r="FV20" s="584"/>
      <c r="FW20" s="584"/>
      <c r="FX20" s="584"/>
      <c r="FY20" s="584"/>
      <c r="FZ20" s="584"/>
      <c r="GA20" s="584"/>
      <c r="GB20" s="584"/>
      <c r="GC20" s="584"/>
      <c r="GD20" s="584"/>
      <c r="GE20" s="584"/>
      <c r="GF20" s="584"/>
      <c r="GG20" s="584"/>
      <c r="GH20" s="584"/>
      <c r="GI20" s="584"/>
      <c r="GJ20" s="584"/>
      <c r="GK20" s="584"/>
      <c r="GL20" s="584"/>
      <c r="GM20" s="584"/>
      <c r="GN20" s="584"/>
      <c r="GO20" s="584"/>
      <c r="GP20" s="584"/>
      <c r="GQ20" s="584"/>
      <c r="GR20" s="584"/>
      <c r="GS20" s="584"/>
      <c r="GT20" s="584"/>
      <c r="GU20" s="584"/>
      <c r="GV20" s="584"/>
      <c r="GW20" s="584"/>
      <c r="GX20" s="584"/>
      <c r="GY20" s="584"/>
      <c r="GZ20" s="584"/>
      <c r="HA20" s="584"/>
      <c r="HB20" s="584"/>
      <c r="HC20" s="584"/>
      <c r="HD20" s="584"/>
      <c r="HE20" s="584"/>
      <c r="HF20" s="584"/>
      <c r="HG20" s="584"/>
      <c r="HH20" s="584"/>
      <c r="HI20" s="584"/>
      <c r="HJ20" s="584"/>
      <c r="HK20" s="584"/>
      <c r="HL20" s="584"/>
      <c r="HM20" s="584"/>
      <c r="HN20" s="584"/>
      <c r="HO20" s="584"/>
      <c r="HP20" s="584"/>
      <c r="HQ20" s="584"/>
      <c r="HR20" s="584"/>
      <c r="HS20" s="584"/>
      <c r="HT20" s="584"/>
      <c r="HU20" s="584"/>
      <c r="HV20" s="584"/>
      <c r="HW20" s="584"/>
      <c r="HX20" s="584"/>
      <c r="HY20" s="584"/>
      <c r="HZ20" s="584"/>
      <c r="IA20" s="584"/>
      <c r="IB20" s="584"/>
      <c r="IC20" s="584"/>
      <c r="ID20" s="584"/>
      <c r="IE20" s="584"/>
      <c r="IF20" s="584"/>
      <c r="IG20" s="584"/>
      <c r="IH20" s="584"/>
      <c r="II20" s="584"/>
      <c r="IJ20" s="584"/>
      <c r="IK20" s="584"/>
      <c r="IL20" s="584"/>
      <c r="IM20" s="584"/>
      <c r="IN20" s="584"/>
      <c r="IO20" s="584"/>
      <c r="IP20" s="584"/>
      <c r="IQ20" s="584"/>
      <c r="IR20" s="584"/>
      <c r="IS20" s="584"/>
      <c r="IT20" s="584"/>
      <c r="IU20" s="584"/>
      <c r="IV20" s="584"/>
    </row>
    <row r="21" s="439" customFormat="true" ht="20.25" hidden="false" customHeight="true" outlineLevel="0" collapsed="false">
      <c r="A21" s="719" t="s">
        <v>143</v>
      </c>
      <c r="B21" s="750" t="n">
        <v>932510</v>
      </c>
      <c r="C21" s="751" t="n">
        <v>1427</v>
      </c>
      <c r="D21" s="751" t="n">
        <v>931083</v>
      </c>
      <c r="E21" s="751" t="n">
        <v>932510</v>
      </c>
      <c r="F21" s="751" t="n">
        <v>96</v>
      </c>
      <c r="G21" s="751" t="n">
        <v>56187</v>
      </c>
      <c r="H21" s="751" t="n">
        <v>5040</v>
      </c>
      <c r="I21" s="751" t="n">
        <v>17575</v>
      </c>
      <c r="J21" s="751" t="n">
        <v>0</v>
      </c>
      <c r="K21" s="751" t="n">
        <v>0</v>
      </c>
      <c r="L21" s="751" t="n">
        <v>0</v>
      </c>
      <c r="M21" s="751" t="n">
        <v>1427</v>
      </c>
      <c r="N21" s="751" t="n">
        <v>68355</v>
      </c>
      <c r="O21" s="751" t="n">
        <v>33600</v>
      </c>
      <c r="P21" s="751" t="n">
        <v>12993</v>
      </c>
      <c r="Q21" s="752" t="n">
        <v>737237</v>
      </c>
      <c r="R21" s="622" t="s">
        <v>40</v>
      </c>
      <c r="S21" s="584"/>
      <c r="T21" s="584"/>
      <c r="U21" s="584"/>
      <c r="V21" s="584"/>
      <c r="W21" s="584"/>
      <c r="X21" s="584"/>
      <c r="Y21" s="584"/>
      <c r="Z21" s="584"/>
      <c r="AA21" s="584"/>
      <c r="AB21" s="584"/>
      <c r="AC21" s="584"/>
      <c r="AD21" s="584"/>
      <c r="AE21" s="584"/>
      <c r="AF21" s="584"/>
      <c r="AG21" s="584"/>
      <c r="AH21" s="584"/>
      <c r="AI21" s="584"/>
      <c r="AJ21" s="584"/>
      <c r="AK21" s="584"/>
      <c r="AL21" s="584"/>
      <c r="AM21" s="584"/>
      <c r="AN21" s="584"/>
      <c r="AO21" s="584"/>
      <c r="AP21" s="584"/>
      <c r="AQ21" s="584"/>
      <c r="AR21" s="584"/>
      <c r="AS21" s="584"/>
      <c r="AT21" s="584"/>
      <c r="AU21" s="584"/>
      <c r="AV21" s="584"/>
      <c r="AW21" s="584"/>
      <c r="AX21" s="584"/>
      <c r="AY21" s="584"/>
      <c r="AZ21" s="584"/>
      <c r="BA21" s="584"/>
      <c r="BB21" s="584"/>
      <c r="BC21" s="584"/>
      <c r="BD21" s="584"/>
      <c r="BE21" s="584"/>
      <c r="BF21" s="584"/>
      <c r="BG21" s="584"/>
      <c r="BH21" s="584"/>
      <c r="BI21" s="584"/>
      <c r="BJ21" s="584"/>
      <c r="BK21" s="584"/>
      <c r="BL21" s="584"/>
      <c r="BM21" s="584"/>
      <c r="BN21" s="584"/>
      <c r="BO21" s="584"/>
      <c r="BP21" s="584"/>
      <c r="BQ21" s="584"/>
      <c r="BR21" s="584"/>
      <c r="BS21" s="584"/>
      <c r="BT21" s="584"/>
      <c r="BU21" s="584"/>
      <c r="BV21" s="584"/>
      <c r="BW21" s="584"/>
      <c r="BX21" s="584"/>
      <c r="BY21" s="584"/>
      <c r="BZ21" s="584"/>
      <c r="CA21" s="584"/>
      <c r="CB21" s="584"/>
      <c r="CC21" s="584"/>
      <c r="CD21" s="584"/>
      <c r="CE21" s="584"/>
      <c r="CF21" s="584"/>
      <c r="CG21" s="584"/>
      <c r="CH21" s="584"/>
      <c r="CI21" s="584"/>
      <c r="CJ21" s="584"/>
      <c r="CK21" s="584"/>
      <c r="CL21" s="584"/>
      <c r="CM21" s="584"/>
      <c r="CN21" s="584"/>
      <c r="CO21" s="584"/>
      <c r="CP21" s="584"/>
      <c r="CQ21" s="584"/>
      <c r="CR21" s="584"/>
      <c r="CS21" s="584"/>
      <c r="CT21" s="584"/>
      <c r="CU21" s="584"/>
      <c r="CV21" s="584"/>
      <c r="CW21" s="584"/>
      <c r="CX21" s="584"/>
      <c r="CY21" s="584"/>
      <c r="CZ21" s="584"/>
      <c r="DA21" s="584"/>
      <c r="DB21" s="584"/>
      <c r="DC21" s="584"/>
      <c r="DD21" s="584"/>
      <c r="DE21" s="584"/>
      <c r="DF21" s="584"/>
      <c r="DG21" s="584"/>
      <c r="DH21" s="584"/>
      <c r="DI21" s="584"/>
      <c r="DJ21" s="584"/>
      <c r="DK21" s="584"/>
      <c r="DL21" s="584"/>
      <c r="DM21" s="584"/>
      <c r="DN21" s="584"/>
      <c r="DO21" s="584"/>
      <c r="DP21" s="584"/>
      <c r="DQ21" s="584"/>
      <c r="DR21" s="584"/>
      <c r="DS21" s="584"/>
      <c r="DT21" s="584"/>
      <c r="DU21" s="584"/>
      <c r="DV21" s="584"/>
      <c r="DW21" s="584"/>
      <c r="DX21" s="584"/>
      <c r="DY21" s="584"/>
      <c r="DZ21" s="584"/>
      <c r="EA21" s="584"/>
      <c r="EB21" s="584"/>
      <c r="EC21" s="584"/>
      <c r="ED21" s="584"/>
      <c r="EE21" s="584"/>
      <c r="EF21" s="584"/>
      <c r="EG21" s="584"/>
      <c r="EH21" s="584"/>
      <c r="EI21" s="584"/>
      <c r="EJ21" s="584"/>
      <c r="EK21" s="584"/>
      <c r="EL21" s="584"/>
      <c r="EM21" s="584"/>
      <c r="EN21" s="584"/>
      <c r="EO21" s="584"/>
      <c r="EP21" s="584"/>
      <c r="EQ21" s="584"/>
      <c r="ER21" s="584"/>
      <c r="ES21" s="584"/>
      <c r="ET21" s="584"/>
      <c r="EU21" s="584"/>
      <c r="EV21" s="584"/>
      <c r="EW21" s="584"/>
      <c r="EX21" s="584"/>
      <c r="EY21" s="584"/>
      <c r="EZ21" s="584"/>
      <c r="FA21" s="584"/>
      <c r="FB21" s="584"/>
      <c r="FC21" s="584"/>
      <c r="FD21" s="584"/>
      <c r="FE21" s="584"/>
      <c r="FF21" s="584"/>
      <c r="FG21" s="584"/>
      <c r="FH21" s="584"/>
      <c r="FI21" s="584"/>
      <c r="FJ21" s="584"/>
      <c r="FK21" s="584"/>
      <c r="FL21" s="584"/>
      <c r="FM21" s="584"/>
      <c r="FN21" s="584"/>
      <c r="FO21" s="584"/>
      <c r="FP21" s="584"/>
      <c r="FQ21" s="584"/>
      <c r="FR21" s="584"/>
      <c r="FS21" s="584"/>
      <c r="FT21" s="584"/>
      <c r="FU21" s="584"/>
      <c r="FV21" s="584"/>
      <c r="FW21" s="584"/>
      <c r="FX21" s="584"/>
      <c r="FY21" s="584"/>
      <c r="FZ21" s="584"/>
      <c r="GA21" s="584"/>
      <c r="GB21" s="584"/>
      <c r="GC21" s="584"/>
      <c r="GD21" s="584"/>
      <c r="GE21" s="584"/>
      <c r="GF21" s="584"/>
      <c r="GG21" s="584"/>
      <c r="GH21" s="584"/>
      <c r="GI21" s="584"/>
      <c r="GJ21" s="584"/>
      <c r="GK21" s="584"/>
      <c r="GL21" s="584"/>
      <c r="GM21" s="584"/>
      <c r="GN21" s="584"/>
      <c r="GO21" s="584"/>
      <c r="GP21" s="584"/>
      <c r="GQ21" s="584"/>
      <c r="GR21" s="584"/>
      <c r="GS21" s="584"/>
      <c r="GT21" s="584"/>
      <c r="GU21" s="584"/>
      <c r="GV21" s="584"/>
      <c r="GW21" s="584"/>
      <c r="GX21" s="584"/>
      <c r="GY21" s="584"/>
      <c r="GZ21" s="584"/>
      <c r="HA21" s="584"/>
      <c r="HB21" s="584"/>
      <c r="HC21" s="584"/>
      <c r="HD21" s="584"/>
      <c r="HE21" s="584"/>
      <c r="HF21" s="584"/>
      <c r="HG21" s="584"/>
      <c r="HH21" s="584"/>
      <c r="HI21" s="584"/>
      <c r="HJ21" s="584"/>
      <c r="HK21" s="584"/>
      <c r="HL21" s="584"/>
      <c r="HM21" s="584"/>
      <c r="HN21" s="584"/>
      <c r="HO21" s="584"/>
      <c r="HP21" s="584"/>
      <c r="HQ21" s="584"/>
      <c r="HR21" s="584"/>
      <c r="HS21" s="584"/>
      <c r="HT21" s="584"/>
      <c r="HU21" s="584"/>
      <c r="HV21" s="584"/>
      <c r="HW21" s="584"/>
      <c r="HX21" s="584"/>
      <c r="HY21" s="584"/>
      <c r="HZ21" s="584"/>
      <c r="IA21" s="584"/>
      <c r="IB21" s="584"/>
      <c r="IC21" s="584"/>
      <c r="ID21" s="584"/>
      <c r="IE21" s="584"/>
      <c r="IF21" s="584"/>
      <c r="IG21" s="584"/>
      <c r="IH21" s="584"/>
      <c r="II21" s="584"/>
      <c r="IJ21" s="584"/>
      <c r="IK21" s="584"/>
      <c r="IL21" s="584"/>
      <c r="IM21" s="584"/>
      <c r="IN21" s="584"/>
      <c r="IO21" s="584"/>
      <c r="IP21" s="584"/>
      <c r="IQ21" s="584"/>
      <c r="IR21" s="584"/>
      <c r="IS21" s="584"/>
      <c r="IT21" s="584"/>
      <c r="IU21" s="584"/>
      <c r="IV21" s="584"/>
    </row>
    <row r="22" s="439" customFormat="true" ht="20.25" hidden="false" customHeight="true" outlineLevel="0" collapsed="false">
      <c r="A22" s="719" t="s">
        <v>144</v>
      </c>
      <c r="B22" s="750" t="n">
        <v>902337</v>
      </c>
      <c r="C22" s="751" t="n">
        <v>883</v>
      </c>
      <c r="D22" s="751" t="n">
        <v>901454</v>
      </c>
      <c r="E22" s="751" t="n">
        <v>902337</v>
      </c>
      <c r="F22" s="751" t="n">
        <v>163</v>
      </c>
      <c r="G22" s="751" t="n">
        <v>61485</v>
      </c>
      <c r="H22" s="751" t="n">
        <v>4280</v>
      </c>
      <c r="I22" s="751" t="n">
        <v>23147</v>
      </c>
      <c r="J22" s="751" t="n">
        <v>0</v>
      </c>
      <c r="K22" s="751" t="n">
        <v>0</v>
      </c>
      <c r="L22" s="751" t="n">
        <v>0</v>
      </c>
      <c r="M22" s="751" t="n">
        <v>883</v>
      </c>
      <c r="N22" s="751" t="n">
        <v>56440</v>
      </c>
      <c r="O22" s="751" t="n">
        <v>43400</v>
      </c>
      <c r="P22" s="751" t="n">
        <v>12643</v>
      </c>
      <c r="Q22" s="752" t="n">
        <v>699896</v>
      </c>
      <c r="R22" s="622" t="s">
        <v>42</v>
      </c>
      <c r="S22" s="584"/>
      <c r="T22" s="584"/>
      <c r="U22" s="584"/>
      <c r="V22" s="584"/>
      <c r="W22" s="584"/>
      <c r="X22" s="584"/>
      <c r="Y22" s="584"/>
      <c r="Z22" s="584"/>
      <c r="AA22" s="584"/>
      <c r="AB22" s="584"/>
      <c r="AC22" s="584"/>
      <c r="AD22" s="584"/>
      <c r="AE22" s="584"/>
      <c r="AF22" s="584"/>
      <c r="AG22" s="584"/>
      <c r="AH22" s="584"/>
      <c r="AI22" s="584"/>
      <c r="AJ22" s="584"/>
      <c r="AK22" s="584"/>
      <c r="AL22" s="584"/>
      <c r="AM22" s="584"/>
      <c r="AN22" s="584"/>
      <c r="AO22" s="584"/>
      <c r="AP22" s="584"/>
      <c r="AQ22" s="584"/>
      <c r="AR22" s="584"/>
      <c r="AS22" s="584"/>
      <c r="AT22" s="584"/>
      <c r="AU22" s="584"/>
      <c r="AV22" s="584"/>
      <c r="AW22" s="584"/>
      <c r="AX22" s="584"/>
      <c r="AY22" s="584"/>
      <c r="AZ22" s="584"/>
      <c r="BA22" s="584"/>
      <c r="BB22" s="584"/>
      <c r="BC22" s="584"/>
      <c r="BD22" s="584"/>
      <c r="BE22" s="584"/>
      <c r="BF22" s="584"/>
      <c r="BG22" s="584"/>
      <c r="BH22" s="584"/>
      <c r="BI22" s="584"/>
      <c r="BJ22" s="584"/>
      <c r="BK22" s="584"/>
      <c r="BL22" s="584"/>
      <c r="BM22" s="584"/>
      <c r="BN22" s="584"/>
      <c r="BO22" s="584"/>
      <c r="BP22" s="584"/>
      <c r="BQ22" s="584"/>
      <c r="BR22" s="584"/>
      <c r="BS22" s="584"/>
      <c r="BT22" s="584"/>
      <c r="BU22" s="584"/>
      <c r="BV22" s="584"/>
      <c r="BW22" s="584"/>
      <c r="BX22" s="584"/>
      <c r="BY22" s="584"/>
      <c r="BZ22" s="584"/>
      <c r="CA22" s="584"/>
      <c r="CB22" s="584"/>
      <c r="CC22" s="584"/>
      <c r="CD22" s="584"/>
      <c r="CE22" s="584"/>
      <c r="CF22" s="584"/>
      <c r="CG22" s="584"/>
      <c r="CH22" s="584"/>
      <c r="CI22" s="584"/>
      <c r="CJ22" s="584"/>
      <c r="CK22" s="584"/>
      <c r="CL22" s="584"/>
      <c r="CM22" s="584"/>
      <c r="CN22" s="584"/>
      <c r="CO22" s="584"/>
      <c r="CP22" s="584"/>
      <c r="CQ22" s="584"/>
      <c r="CR22" s="584"/>
      <c r="CS22" s="584"/>
      <c r="CT22" s="584"/>
      <c r="CU22" s="584"/>
      <c r="CV22" s="584"/>
      <c r="CW22" s="584"/>
      <c r="CX22" s="584"/>
      <c r="CY22" s="584"/>
      <c r="CZ22" s="584"/>
      <c r="DA22" s="584"/>
      <c r="DB22" s="584"/>
      <c r="DC22" s="584"/>
      <c r="DD22" s="584"/>
      <c r="DE22" s="584"/>
      <c r="DF22" s="584"/>
      <c r="DG22" s="584"/>
      <c r="DH22" s="584"/>
      <c r="DI22" s="584"/>
      <c r="DJ22" s="584"/>
      <c r="DK22" s="584"/>
      <c r="DL22" s="584"/>
      <c r="DM22" s="584"/>
      <c r="DN22" s="584"/>
      <c r="DO22" s="584"/>
      <c r="DP22" s="584"/>
      <c r="DQ22" s="584"/>
      <c r="DR22" s="584"/>
      <c r="DS22" s="584"/>
      <c r="DT22" s="584"/>
      <c r="DU22" s="584"/>
      <c r="DV22" s="584"/>
      <c r="DW22" s="584"/>
      <c r="DX22" s="584"/>
      <c r="DY22" s="584"/>
      <c r="DZ22" s="584"/>
      <c r="EA22" s="584"/>
      <c r="EB22" s="584"/>
      <c r="EC22" s="584"/>
      <c r="ED22" s="584"/>
      <c r="EE22" s="584"/>
      <c r="EF22" s="584"/>
      <c r="EG22" s="584"/>
      <c r="EH22" s="584"/>
      <c r="EI22" s="584"/>
      <c r="EJ22" s="584"/>
      <c r="EK22" s="584"/>
      <c r="EL22" s="584"/>
      <c r="EM22" s="584"/>
      <c r="EN22" s="584"/>
      <c r="EO22" s="584"/>
      <c r="EP22" s="584"/>
      <c r="EQ22" s="584"/>
      <c r="ER22" s="584"/>
      <c r="ES22" s="584"/>
      <c r="ET22" s="584"/>
      <c r="EU22" s="584"/>
      <c r="EV22" s="584"/>
      <c r="EW22" s="584"/>
      <c r="EX22" s="584"/>
      <c r="EY22" s="584"/>
      <c r="EZ22" s="584"/>
      <c r="FA22" s="584"/>
      <c r="FB22" s="584"/>
      <c r="FC22" s="584"/>
      <c r="FD22" s="584"/>
      <c r="FE22" s="584"/>
      <c r="FF22" s="584"/>
      <c r="FG22" s="584"/>
      <c r="FH22" s="584"/>
      <c r="FI22" s="584"/>
      <c r="FJ22" s="584"/>
      <c r="FK22" s="584"/>
      <c r="FL22" s="584"/>
      <c r="FM22" s="584"/>
      <c r="FN22" s="584"/>
      <c r="FO22" s="584"/>
      <c r="FP22" s="584"/>
      <c r="FQ22" s="584"/>
      <c r="FR22" s="584"/>
      <c r="FS22" s="584"/>
      <c r="FT22" s="584"/>
      <c r="FU22" s="584"/>
      <c r="FV22" s="584"/>
      <c r="FW22" s="584"/>
      <c r="FX22" s="584"/>
      <c r="FY22" s="584"/>
      <c r="FZ22" s="584"/>
      <c r="GA22" s="584"/>
      <c r="GB22" s="584"/>
      <c r="GC22" s="584"/>
      <c r="GD22" s="584"/>
      <c r="GE22" s="584"/>
      <c r="GF22" s="584"/>
      <c r="GG22" s="584"/>
      <c r="GH22" s="584"/>
      <c r="GI22" s="584"/>
      <c r="GJ22" s="584"/>
      <c r="GK22" s="584"/>
      <c r="GL22" s="584"/>
      <c r="GM22" s="584"/>
      <c r="GN22" s="584"/>
      <c r="GO22" s="584"/>
      <c r="GP22" s="584"/>
      <c r="GQ22" s="584"/>
      <c r="GR22" s="584"/>
      <c r="GS22" s="584"/>
      <c r="GT22" s="584"/>
      <c r="GU22" s="584"/>
      <c r="GV22" s="584"/>
      <c r="GW22" s="584"/>
      <c r="GX22" s="584"/>
      <c r="GY22" s="584"/>
      <c r="GZ22" s="584"/>
      <c r="HA22" s="584"/>
      <c r="HB22" s="584"/>
      <c r="HC22" s="584"/>
      <c r="HD22" s="584"/>
      <c r="HE22" s="584"/>
      <c r="HF22" s="584"/>
      <c r="HG22" s="584"/>
      <c r="HH22" s="584"/>
      <c r="HI22" s="584"/>
      <c r="HJ22" s="584"/>
      <c r="HK22" s="584"/>
      <c r="HL22" s="584"/>
      <c r="HM22" s="584"/>
      <c r="HN22" s="584"/>
      <c r="HO22" s="584"/>
      <c r="HP22" s="584"/>
      <c r="HQ22" s="584"/>
      <c r="HR22" s="584"/>
      <c r="HS22" s="584"/>
      <c r="HT22" s="584"/>
      <c r="HU22" s="584"/>
      <c r="HV22" s="584"/>
      <c r="HW22" s="584"/>
      <c r="HX22" s="584"/>
      <c r="HY22" s="584"/>
      <c r="HZ22" s="584"/>
      <c r="IA22" s="584"/>
      <c r="IB22" s="584"/>
      <c r="IC22" s="584"/>
      <c r="ID22" s="584"/>
      <c r="IE22" s="584"/>
      <c r="IF22" s="584"/>
      <c r="IG22" s="584"/>
      <c r="IH22" s="584"/>
      <c r="II22" s="584"/>
      <c r="IJ22" s="584"/>
      <c r="IK22" s="584"/>
      <c r="IL22" s="584"/>
      <c r="IM22" s="584"/>
      <c r="IN22" s="584"/>
      <c r="IO22" s="584"/>
      <c r="IP22" s="584"/>
      <c r="IQ22" s="584"/>
      <c r="IR22" s="584"/>
      <c r="IS22" s="584"/>
      <c r="IT22" s="584"/>
      <c r="IU22" s="584"/>
      <c r="IV22" s="584"/>
    </row>
    <row r="23" s="439" customFormat="true" ht="20.25" hidden="false" customHeight="true" outlineLevel="0" collapsed="false">
      <c r="A23" s="719" t="s">
        <v>145</v>
      </c>
      <c r="B23" s="750" t="n">
        <v>1021742</v>
      </c>
      <c r="C23" s="751" t="n">
        <v>0</v>
      </c>
      <c r="D23" s="751" t="n">
        <v>1021742</v>
      </c>
      <c r="E23" s="751" t="n">
        <v>1021742</v>
      </c>
      <c r="F23" s="751" t="n">
        <v>235</v>
      </c>
      <c r="G23" s="751" t="n">
        <v>64814</v>
      </c>
      <c r="H23" s="751" t="n">
        <v>7960</v>
      </c>
      <c r="I23" s="751" t="n">
        <v>25923</v>
      </c>
      <c r="J23" s="751" t="n">
        <v>0</v>
      </c>
      <c r="K23" s="751" t="n">
        <v>0</v>
      </c>
      <c r="L23" s="751" t="n">
        <v>0</v>
      </c>
      <c r="M23" s="751" t="n">
        <v>0</v>
      </c>
      <c r="N23" s="751" t="n">
        <v>75903</v>
      </c>
      <c r="O23" s="751" t="n">
        <v>37600</v>
      </c>
      <c r="P23" s="751" t="n">
        <v>15146</v>
      </c>
      <c r="Q23" s="752" t="n">
        <v>794161</v>
      </c>
      <c r="R23" s="622" t="s">
        <v>44</v>
      </c>
      <c r="S23" s="584"/>
      <c r="T23" s="584"/>
      <c r="U23" s="584"/>
      <c r="V23" s="584"/>
      <c r="W23" s="584"/>
      <c r="X23" s="584"/>
      <c r="Y23" s="584"/>
      <c r="Z23" s="584"/>
      <c r="AA23" s="584"/>
      <c r="AB23" s="584"/>
      <c r="AC23" s="584"/>
      <c r="AD23" s="584"/>
      <c r="AE23" s="584"/>
      <c r="AF23" s="584"/>
      <c r="AG23" s="584"/>
      <c r="AH23" s="584"/>
      <c r="AI23" s="584"/>
      <c r="AJ23" s="584"/>
      <c r="AK23" s="584"/>
      <c r="AL23" s="584"/>
      <c r="AM23" s="584"/>
      <c r="AN23" s="584"/>
      <c r="AO23" s="584"/>
      <c r="AP23" s="584"/>
      <c r="AQ23" s="584"/>
      <c r="AR23" s="584"/>
      <c r="AS23" s="584"/>
      <c r="AT23" s="584"/>
      <c r="AU23" s="584"/>
      <c r="AV23" s="584"/>
      <c r="AW23" s="584"/>
      <c r="AX23" s="584"/>
      <c r="AY23" s="584"/>
      <c r="AZ23" s="584"/>
      <c r="BA23" s="584"/>
      <c r="BB23" s="584"/>
      <c r="BC23" s="584"/>
      <c r="BD23" s="584"/>
      <c r="BE23" s="584"/>
      <c r="BF23" s="584"/>
      <c r="BG23" s="584"/>
      <c r="BH23" s="584"/>
      <c r="BI23" s="584"/>
      <c r="BJ23" s="584"/>
      <c r="BK23" s="584"/>
      <c r="BL23" s="584"/>
      <c r="BM23" s="584"/>
      <c r="BN23" s="584"/>
      <c r="BO23" s="584"/>
      <c r="BP23" s="584"/>
      <c r="BQ23" s="584"/>
      <c r="BR23" s="584"/>
      <c r="BS23" s="584"/>
      <c r="BT23" s="584"/>
      <c r="BU23" s="584"/>
      <c r="BV23" s="584"/>
      <c r="BW23" s="584"/>
      <c r="BX23" s="584"/>
      <c r="BY23" s="584"/>
      <c r="BZ23" s="584"/>
      <c r="CA23" s="584"/>
      <c r="CB23" s="584"/>
      <c r="CC23" s="584"/>
      <c r="CD23" s="584"/>
      <c r="CE23" s="584"/>
      <c r="CF23" s="584"/>
      <c r="CG23" s="584"/>
      <c r="CH23" s="584"/>
      <c r="CI23" s="584"/>
      <c r="CJ23" s="584"/>
      <c r="CK23" s="584"/>
      <c r="CL23" s="584"/>
      <c r="CM23" s="584"/>
      <c r="CN23" s="584"/>
      <c r="CO23" s="584"/>
      <c r="CP23" s="584"/>
      <c r="CQ23" s="584"/>
      <c r="CR23" s="584"/>
      <c r="CS23" s="584"/>
      <c r="CT23" s="584"/>
      <c r="CU23" s="584"/>
      <c r="CV23" s="584"/>
      <c r="CW23" s="584"/>
      <c r="CX23" s="584"/>
      <c r="CY23" s="584"/>
      <c r="CZ23" s="584"/>
      <c r="DA23" s="584"/>
      <c r="DB23" s="584"/>
      <c r="DC23" s="584"/>
      <c r="DD23" s="584"/>
      <c r="DE23" s="584"/>
      <c r="DF23" s="584"/>
      <c r="DG23" s="584"/>
      <c r="DH23" s="584"/>
      <c r="DI23" s="584"/>
      <c r="DJ23" s="584"/>
      <c r="DK23" s="584"/>
      <c r="DL23" s="584"/>
      <c r="DM23" s="584"/>
      <c r="DN23" s="584"/>
      <c r="DO23" s="584"/>
      <c r="DP23" s="584"/>
      <c r="DQ23" s="584"/>
      <c r="DR23" s="584"/>
      <c r="DS23" s="584"/>
      <c r="DT23" s="584"/>
      <c r="DU23" s="584"/>
      <c r="DV23" s="584"/>
      <c r="DW23" s="584"/>
      <c r="DX23" s="584"/>
      <c r="DY23" s="584"/>
      <c r="DZ23" s="584"/>
      <c r="EA23" s="584"/>
      <c r="EB23" s="584"/>
      <c r="EC23" s="584"/>
      <c r="ED23" s="584"/>
      <c r="EE23" s="584"/>
      <c r="EF23" s="584"/>
      <c r="EG23" s="584"/>
      <c r="EH23" s="584"/>
      <c r="EI23" s="584"/>
      <c r="EJ23" s="584"/>
      <c r="EK23" s="584"/>
      <c r="EL23" s="584"/>
      <c r="EM23" s="584"/>
      <c r="EN23" s="584"/>
      <c r="EO23" s="584"/>
      <c r="EP23" s="584"/>
      <c r="EQ23" s="584"/>
      <c r="ER23" s="584"/>
      <c r="ES23" s="584"/>
      <c r="ET23" s="584"/>
      <c r="EU23" s="584"/>
      <c r="EV23" s="584"/>
      <c r="EW23" s="584"/>
      <c r="EX23" s="584"/>
      <c r="EY23" s="584"/>
      <c r="EZ23" s="584"/>
      <c r="FA23" s="584"/>
      <c r="FB23" s="584"/>
      <c r="FC23" s="584"/>
      <c r="FD23" s="584"/>
      <c r="FE23" s="584"/>
      <c r="FF23" s="584"/>
      <c r="FG23" s="584"/>
      <c r="FH23" s="584"/>
      <c r="FI23" s="584"/>
      <c r="FJ23" s="584"/>
      <c r="FK23" s="584"/>
      <c r="FL23" s="584"/>
      <c r="FM23" s="584"/>
      <c r="FN23" s="584"/>
      <c r="FO23" s="584"/>
      <c r="FP23" s="584"/>
      <c r="FQ23" s="584"/>
      <c r="FR23" s="584"/>
      <c r="FS23" s="584"/>
      <c r="FT23" s="584"/>
      <c r="FU23" s="584"/>
      <c r="FV23" s="584"/>
      <c r="FW23" s="584"/>
      <c r="FX23" s="584"/>
      <c r="FY23" s="584"/>
      <c r="FZ23" s="584"/>
      <c r="GA23" s="584"/>
      <c r="GB23" s="584"/>
      <c r="GC23" s="584"/>
      <c r="GD23" s="584"/>
      <c r="GE23" s="584"/>
      <c r="GF23" s="584"/>
      <c r="GG23" s="584"/>
      <c r="GH23" s="584"/>
      <c r="GI23" s="584"/>
      <c r="GJ23" s="584"/>
      <c r="GK23" s="584"/>
      <c r="GL23" s="584"/>
      <c r="GM23" s="584"/>
      <c r="GN23" s="584"/>
      <c r="GO23" s="584"/>
      <c r="GP23" s="584"/>
      <c r="GQ23" s="584"/>
      <c r="GR23" s="584"/>
      <c r="GS23" s="584"/>
      <c r="GT23" s="584"/>
      <c r="GU23" s="584"/>
      <c r="GV23" s="584"/>
      <c r="GW23" s="584"/>
      <c r="GX23" s="584"/>
      <c r="GY23" s="584"/>
      <c r="GZ23" s="584"/>
      <c r="HA23" s="584"/>
      <c r="HB23" s="584"/>
      <c r="HC23" s="584"/>
      <c r="HD23" s="584"/>
      <c r="HE23" s="584"/>
      <c r="HF23" s="584"/>
      <c r="HG23" s="584"/>
      <c r="HH23" s="584"/>
      <c r="HI23" s="584"/>
      <c r="HJ23" s="584"/>
      <c r="HK23" s="584"/>
      <c r="HL23" s="584"/>
      <c r="HM23" s="584"/>
      <c r="HN23" s="584"/>
      <c r="HO23" s="584"/>
      <c r="HP23" s="584"/>
      <c r="HQ23" s="584"/>
      <c r="HR23" s="584"/>
      <c r="HS23" s="584"/>
      <c r="HT23" s="584"/>
      <c r="HU23" s="584"/>
      <c r="HV23" s="584"/>
      <c r="HW23" s="584"/>
      <c r="HX23" s="584"/>
      <c r="HY23" s="584"/>
      <c r="HZ23" s="584"/>
      <c r="IA23" s="584"/>
      <c r="IB23" s="584"/>
      <c r="IC23" s="584"/>
      <c r="ID23" s="584"/>
      <c r="IE23" s="584"/>
      <c r="IF23" s="584"/>
      <c r="IG23" s="584"/>
      <c r="IH23" s="584"/>
      <c r="II23" s="584"/>
      <c r="IJ23" s="584"/>
      <c r="IK23" s="584"/>
      <c r="IL23" s="584"/>
      <c r="IM23" s="584"/>
      <c r="IN23" s="584"/>
      <c r="IO23" s="584"/>
      <c r="IP23" s="584"/>
      <c r="IQ23" s="584"/>
      <c r="IR23" s="584"/>
      <c r="IS23" s="584"/>
      <c r="IT23" s="584"/>
      <c r="IU23" s="584"/>
      <c r="IV23" s="584"/>
    </row>
    <row r="24" s="439" customFormat="true" ht="20.25" hidden="false" customHeight="true" outlineLevel="0" collapsed="false">
      <c r="A24" s="719" t="s">
        <v>146</v>
      </c>
      <c r="B24" s="750" t="n">
        <v>1076797</v>
      </c>
      <c r="C24" s="751" t="n">
        <v>614</v>
      </c>
      <c r="D24" s="751" t="n">
        <v>1076183</v>
      </c>
      <c r="E24" s="751" t="n">
        <v>1076797</v>
      </c>
      <c r="F24" s="751" t="n">
        <v>178</v>
      </c>
      <c r="G24" s="751" t="n">
        <v>62714</v>
      </c>
      <c r="H24" s="751" t="n">
        <v>2369</v>
      </c>
      <c r="I24" s="751" t="n">
        <v>26049</v>
      </c>
      <c r="J24" s="751" t="n">
        <v>0</v>
      </c>
      <c r="K24" s="751" t="n">
        <v>0</v>
      </c>
      <c r="L24" s="751" t="n">
        <v>0</v>
      </c>
      <c r="M24" s="751" t="n">
        <v>614</v>
      </c>
      <c r="N24" s="751" t="n">
        <v>76189</v>
      </c>
      <c r="O24" s="751" t="n">
        <v>28250</v>
      </c>
      <c r="P24" s="751" t="n">
        <v>15360</v>
      </c>
      <c r="Q24" s="752" t="n">
        <v>865074</v>
      </c>
      <c r="R24" s="622" t="s">
        <v>46</v>
      </c>
      <c r="S24" s="584"/>
      <c r="T24" s="584"/>
      <c r="U24" s="584"/>
      <c r="V24" s="584"/>
      <c r="W24" s="584"/>
      <c r="X24" s="584"/>
      <c r="Y24" s="584"/>
      <c r="Z24" s="584"/>
      <c r="AA24" s="584"/>
      <c r="AB24" s="584"/>
      <c r="AC24" s="584"/>
      <c r="AD24" s="584"/>
      <c r="AE24" s="584"/>
      <c r="AF24" s="584"/>
      <c r="AG24" s="584"/>
      <c r="AH24" s="584"/>
      <c r="AI24" s="584"/>
      <c r="AJ24" s="584"/>
      <c r="AK24" s="584"/>
      <c r="AL24" s="584"/>
      <c r="AM24" s="584"/>
      <c r="AN24" s="584"/>
      <c r="AO24" s="584"/>
      <c r="AP24" s="584"/>
      <c r="AQ24" s="584"/>
      <c r="AR24" s="584"/>
      <c r="AS24" s="584"/>
      <c r="AT24" s="584"/>
      <c r="AU24" s="584"/>
      <c r="AV24" s="584"/>
      <c r="AW24" s="584"/>
      <c r="AX24" s="584"/>
      <c r="AY24" s="584"/>
      <c r="AZ24" s="584"/>
      <c r="BA24" s="584"/>
      <c r="BB24" s="584"/>
      <c r="BC24" s="584"/>
      <c r="BD24" s="584"/>
      <c r="BE24" s="584"/>
      <c r="BF24" s="584"/>
      <c r="BG24" s="584"/>
      <c r="BH24" s="584"/>
      <c r="BI24" s="584"/>
      <c r="BJ24" s="584"/>
      <c r="BK24" s="584"/>
      <c r="BL24" s="584"/>
      <c r="BM24" s="584"/>
      <c r="BN24" s="584"/>
      <c r="BO24" s="584"/>
      <c r="BP24" s="584"/>
      <c r="BQ24" s="584"/>
      <c r="BR24" s="584"/>
      <c r="BS24" s="584"/>
      <c r="BT24" s="584"/>
      <c r="BU24" s="584"/>
      <c r="BV24" s="584"/>
      <c r="BW24" s="584"/>
      <c r="BX24" s="584"/>
      <c r="BY24" s="584"/>
      <c r="BZ24" s="584"/>
      <c r="CA24" s="584"/>
      <c r="CB24" s="584"/>
      <c r="CC24" s="584"/>
      <c r="CD24" s="584"/>
      <c r="CE24" s="584"/>
      <c r="CF24" s="584"/>
      <c r="CG24" s="584"/>
      <c r="CH24" s="584"/>
      <c r="CI24" s="584"/>
      <c r="CJ24" s="584"/>
      <c r="CK24" s="584"/>
      <c r="CL24" s="584"/>
      <c r="CM24" s="584"/>
      <c r="CN24" s="584"/>
      <c r="CO24" s="584"/>
      <c r="CP24" s="584"/>
      <c r="CQ24" s="584"/>
      <c r="CR24" s="584"/>
      <c r="CS24" s="584"/>
      <c r="CT24" s="584"/>
      <c r="CU24" s="584"/>
      <c r="CV24" s="584"/>
      <c r="CW24" s="584"/>
      <c r="CX24" s="584"/>
      <c r="CY24" s="584"/>
      <c r="CZ24" s="584"/>
      <c r="DA24" s="584"/>
      <c r="DB24" s="584"/>
      <c r="DC24" s="584"/>
      <c r="DD24" s="584"/>
      <c r="DE24" s="584"/>
      <c r="DF24" s="584"/>
      <c r="DG24" s="584"/>
      <c r="DH24" s="584"/>
      <c r="DI24" s="584"/>
      <c r="DJ24" s="584"/>
      <c r="DK24" s="584"/>
      <c r="DL24" s="584"/>
      <c r="DM24" s="584"/>
      <c r="DN24" s="584"/>
      <c r="DO24" s="584"/>
      <c r="DP24" s="584"/>
      <c r="DQ24" s="584"/>
      <c r="DR24" s="584"/>
      <c r="DS24" s="584"/>
      <c r="DT24" s="584"/>
      <c r="DU24" s="584"/>
      <c r="DV24" s="584"/>
      <c r="DW24" s="584"/>
      <c r="DX24" s="584"/>
      <c r="DY24" s="584"/>
      <c r="DZ24" s="584"/>
      <c r="EA24" s="584"/>
      <c r="EB24" s="584"/>
      <c r="EC24" s="584"/>
      <c r="ED24" s="584"/>
      <c r="EE24" s="584"/>
      <c r="EF24" s="584"/>
      <c r="EG24" s="584"/>
      <c r="EH24" s="584"/>
      <c r="EI24" s="584"/>
      <c r="EJ24" s="584"/>
      <c r="EK24" s="584"/>
      <c r="EL24" s="584"/>
      <c r="EM24" s="584"/>
      <c r="EN24" s="584"/>
      <c r="EO24" s="584"/>
      <c r="EP24" s="584"/>
      <c r="EQ24" s="584"/>
      <c r="ER24" s="584"/>
      <c r="ES24" s="584"/>
      <c r="ET24" s="584"/>
      <c r="EU24" s="584"/>
      <c r="EV24" s="584"/>
      <c r="EW24" s="584"/>
      <c r="EX24" s="584"/>
      <c r="EY24" s="584"/>
      <c r="EZ24" s="584"/>
      <c r="FA24" s="584"/>
      <c r="FB24" s="584"/>
      <c r="FC24" s="584"/>
      <c r="FD24" s="584"/>
      <c r="FE24" s="584"/>
      <c r="FF24" s="584"/>
      <c r="FG24" s="584"/>
      <c r="FH24" s="584"/>
      <c r="FI24" s="584"/>
      <c r="FJ24" s="584"/>
      <c r="FK24" s="584"/>
      <c r="FL24" s="584"/>
      <c r="FM24" s="584"/>
      <c r="FN24" s="584"/>
      <c r="FO24" s="584"/>
      <c r="FP24" s="584"/>
      <c r="FQ24" s="584"/>
      <c r="FR24" s="584"/>
      <c r="FS24" s="584"/>
      <c r="FT24" s="584"/>
      <c r="FU24" s="584"/>
      <c r="FV24" s="584"/>
      <c r="FW24" s="584"/>
      <c r="FX24" s="584"/>
      <c r="FY24" s="584"/>
      <c r="FZ24" s="584"/>
      <c r="GA24" s="584"/>
      <c r="GB24" s="584"/>
      <c r="GC24" s="584"/>
      <c r="GD24" s="584"/>
      <c r="GE24" s="584"/>
      <c r="GF24" s="584"/>
      <c r="GG24" s="584"/>
      <c r="GH24" s="584"/>
      <c r="GI24" s="584"/>
      <c r="GJ24" s="584"/>
      <c r="GK24" s="584"/>
      <c r="GL24" s="584"/>
      <c r="GM24" s="584"/>
      <c r="GN24" s="584"/>
      <c r="GO24" s="584"/>
      <c r="GP24" s="584"/>
      <c r="GQ24" s="584"/>
      <c r="GR24" s="584"/>
      <c r="GS24" s="584"/>
      <c r="GT24" s="584"/>
      <c r="GU24" s="584"/>
      <c r="GV24" s="584"/>
      <c r="GW24" s="584"/>
      <c r="GX24" s="584"/>
      <c r="GY24" s="584"/>
      <c r="GZ24" s="584"/>
      <c r="HA24" s="584"/>
      <c r="HB24" s="584"/>
      <c r="HC24" s="584"/>
      <c r="HD24" s="584"/>
      <c r="HE24" s="584"/>
      <c r="HF24" s="584"/>
      <c r="HG24" s="584"/>
      <c r="HH24" s="584"/>
      <c r="HI24" s="584"/>
      <c r="HJ24" s="584"/>
      <c r="HK24" s="584"/>
      <c r="HL24" s="584"/>
      <c r="HM24" s="584"/>
      <c r="HN24" s="584"/>
      <c r="HO24" s="584"/>
      <c r="HP24" s="584"/>
      <c r="HQ24" s="584"/>
      <c r="HR24" s="584"/>
      <c r="HS24" s="584"/>
      <c r="HT24" s="584"/>
      <c r="HU24" s="584"/>
      <c r="HV24" s="584"/>
      <c r="HW24" s="584"/>
      <c r="HX24" s="584"/>
      <c r="HY24" s="584"/>
      <c r="HZ24" s="584"/>
      <c r="IA24" s="584"/>
      <c r="IB24" s="584"/>
      <c r="IC24" s="584"/>
      <c r="ID24" s="584"/>
      <c r="IE24" s="584"/>
      <c r="IF24" s="584"/>
      <c r="IG24" s="584"/>
      <c r="IH24" s="584"/>
      <c r="II24" s="584"/>
      <c r="IJ24" s="584"/>
      <c r="IK24" s="584"/>
      <c r="IL24" s="584"/>
      <c r="IM24" s="584"/>
      <c r="IN24" s="584"/>
      <c r="IO24" s="584"/>
      <c r="IP24" s="584"/>
      <c r="IQ24" s="584"/>
      <c r="IR24" s="584"/>
      <c r="IS24" s="584"/>
      <c r="IT24" s="584"/>
      <c r="IU24" s="584"/>
      <c r="IV24" s="584"/>
    </row>
    <row r="25" s="439" customFormat="true" ht="20.25" hidden="false" customHeight="true" outlineLevel="0" collapsed="false">
      <c r="A25" s="720" t="s">
        <v>147</v>
      </c>
      <c r="B25" s="759" t="n">
        <v>997477</v>
      </c>
      <c r="C25" s="760" t="n">
        <v>0</v>
      </c>
      <c r="D25" s="760" t="n">
        <v>997477</v>
      </c>
      <c r="E25" s="760" t="n">
        <v>997477</v>
      </c>
      <c r="F25" s="760" t="n">
        <v>205</v>
      </c>
      <c r="G25" s="760" t="n">
        <v>71164</v>
      </c>
      <c r="H25" s="760" t="n">
        <v>1600</v>
      </c>
      <c r="I25" s="760" t="n">
        <v>18395</v>
      </c>
      <c r="J25" s="760" t="n">
        <v>0</v>
      </c>
      <c r="K25" s="760" t="n">
        <v>0</v>
      </c>
      <c r="L25" s="760" t="n">
        <v>0</v>
      </c>
      <c r="M25" s="760" t="n">
        <v>8800</v>
      </c>
      <c r="N25" s="760" t="n">
        <v>69166</v>
      </c>
      <c r="O25" s="760" t="n">
        <v>42000</v>
      </c>
      <c r="P25" s="760" t="n">
        <v>15180</v>
      </c>
      <c r="Q25" s="761" t="n">
        <v>770967</v>
      </c>
      <c r="R25" s="644" t="s">
        <v>48</v>
      </c>
      <c r="S25" s="584"/>
      <c r="T25" s="584"/>
      <c r="U25" s="584"/>
      <c r="V25" s="584"/>
      <c r="W25" s="584"/>
      <c r="X25" s="584"/>
      <c r="Y25" s="584"/>
      <c r="Z25" s="584"/>
      <c r="AA25" s="584"/>
      <c r="AB25" s="584"/>
      <c r="AC25" s="584"/>
      <c r="AD25" s="584"/>
      <c r="AE25" s="584"/>
      <c r="AF25" s="584"/>
      <c r="AG25" s="584"/>
      <c r="AH25" s="584"/>
      <c r="AI25" s="584"/>
      <c r="AJ25" s="584"/>
      <c r="AK25" s="584"/>
      <c r="AL25" s="584"/>
      <c r="AM25" s="584"/>
      <c r="AN25" s="584"/>
      <c r="AO25" s="584"/>
      <c r="AP25" s="584"/>
      <c r="AQ25" s="584"/>
      <c r="AR25" s="584"/>
      <c r="AS25" s="584"/>
      <c r="AT25" s="584"/>
      <c r="AU25" s="584"/>
      <c r="AV25" s="584"/>
      <c r="AW25" s="584"/>
      <c r="AX25" s="584"/>
      <c r="AY25" s="584"/>
      <c r="AZ25" s="584"/>
      <c r="BA25" s="584"/>
      <c r="BB25" s="584"/>
      <c r="BC25" s="584"/>
      <c r="BD25" s="584"/>
      <c r="BE25" s="584"/>
      <c r="BF25" s="584"/>
      <c r="BG25" s="584"/>
      <c r="BH25" s="584"/>
      <c r="BI25" s="584"/>
      <c r="BJ25" s="584"/>
      <c r="BK25" s="584"/>
      <c r="BL25" s="584"/>
      <c r="BM25" s="584"/>
      <c r="BN25" s="584"/>
      <c r="BO25" s="584"/>
      <c r="BP25" s="584"/>
      <c r="BQ25" s="584"/>
      <c r="BR25" s="584"/>
      <c r="BS25" s="584"/>
      <c r="BT25" s="584"/>
      <c r="BU25" s="584"/>
      <c r="BV25" s="584"/>
      <c r="BW25" s="584"/>
      <c r="BX25" s="584"/>
      <c r="BY25" s="584"/>
      <c r="BZ25" s="584"/>
      <c r="CA25" s="584"/>
      <c r="CB25" s="584"/>
      <c r="CC25" s="584"/>
      <c r="CD25" s="584"/>
      <c r="CE25" s="584"/>
      <c r="CF25" s="584"/>
      <c r="CG25" s="584"/>
      <c r="CH25" s="584"/>
      <c r="CI25" s="584"/>
      <c r="CJ25" s="584"/>
      <c r="CK25" s="584"/>
      <c r="CL25" s="584"/>
      <c r="CM25" s="584"/>
      <c r="CN25" s="584"/>
      <c r="CO25" s="584"/>
      <c r="CP25" s="584"/>
      <c r="CQ25" s="584"/>
      <c r="CR25" s="584"/>
      <c r="CS25" s="584"/>
      <c r="CT25" s="584"/>
      <c r="CU25" s="584"/>
      <c r="CV25" s="584"/>
      <c r="CW25" s="584"/>
      <c r="CX25" s="584"/>
      <c r="CY25" s="584"/>
      <c r="CZ25" s="584"/>
      <c r="DA25" s="584"/>
      <c r="DB25" s="584"/>
      <c r="DC25" s="584"/>
      <c r="DD25" s="584"/>
      <c r="DE25" s="584"/>
      <c r="DF25" s="584"/>
      <c r="DG25" s="584"/>
      <c r="DH25" s="584"/>
      <c r="DI25" s="584"/>
      <c r="DJ25" s="584"/>
      <c r="DK25" s="584"/>
      <c r="DL25" s="584"/>
      <c r="DM25" s="584"/>
      <c r="DN25" s="584"/>
      <c r="DO25" s="584"/>
      <c r="DP25" s="584"/>
      <c r="DQ25" s="584"/>
      <c r="DR25" s="584"/>
      <c r="DS25" s="584"/>
      <c r="DT25" s="584"/>
      <c r="DU25" s="584"/>
      <c r="DV25" s="584"/>
      <c r="DW25" s="584"/>
      <c r="DX25" s="584"/>
      <c r="DY25" s="584"/>
      <c r="DZ25" s="584"/>
      <c r="EA25" s="584"/>
      <c r="EB25" s="584"/>
      <c r="EC25" s="584"/>
      <c r="ED25" s="584"/>
      <c r="EE25" s="584"/>
      <c r="EF25" s="584"/>
      <c r="EG25" s="584"/>
      <c r="EH25" s="584"/>
      <c r="EI25" s="584"/>
      <c r="EJ25" s="584"/>
      <c r="EK25" s="584"/>
      <c r="EL25" s="584"/>
      <c r="EM25" s="584"/>
      <c r="EN25" s="584"/>
      <c r="EO25" s="584"/>
      <c r="EP25" s="584"/>
      <c r="EQ25" s="584"/>
      <c r="ER25" s="584"/>
      <c r="ES25" s="584"/>
      <c r="ET25" s="584"/>
      <c r="EU25" s="584"/>
      <c r="EV25" s="584"/>
      <c r="EW25" s="584"/>
      <c r="EX25" s="584"/>
      <c r="EY25" s="584"/>
      <c r="EZ25" s="584"/>
      <c r="FA25" s="584"/>
      <c r="FB25" s="584"/>
      <c r="FC25" s="584"/>
      <c r="FD25" s="584"/>
      <c r="FE25" s="584"/>
      <c r="FF25" s="584"/>
      <c r="FG25" s="584"/>
      <c r="FH25" s="584"/>
      <c r="FI25" s="584"/>
      <c r="FJ25" s="584"/>
      <c r="FK25" s="584"/>
      <c r="FL25" s="584"/>
      <c r="FM25" s="584"/>
      <c r="FN25" s="584"/>
      <c r="FO25" s="584"/>
      <c r="FP25" s="584"/>
      <c r="FQ25" s="584"/>
      <c r="FR25" s="584"/>
      <c r="FS25" s="584"/>
      <c r="FT25" s="584"/>
      <c r="FU25" s="584"/>
      <c r="FV25" s="584"/>
      <c r="FW25" s="584"/>
      <c r="FX25" s="584"/>
      <c r="FY25" s="584"/>
      <c r="FZ25" s="584"/>
      <c r="GA25" s="584"/>
      <c r="GB25" s="584"/>
      <c r="GC25" s="584"/>
      <c r="GD25" s="584"/>
      <c r="GE25" s="584"/>
      <c r="GF25" s="584"/>
      <c r="GG25" s="584"/>
      <c r="GH25" s="584"/>
      <c r="GI25" s="584"/>
      <c r="GJ25" s="584"/>
      <c r="GK25" s="584"/>
      <c r="GL25" s="584"/>
      <c r="GM25" s="584"/>
      <c r="GN25" s="584"/>
      <c r="GO25" s="584"/>
      <c r="GP25" s="584"/>
      <c r="GQ25" s="584"/>
      <c r="GR25" s="584"/>
      <c r="GS25" s="584"/>
      <c r="GT25" s="584"/>
      <c r="GU25" s="584"/>
      <c r="GV25" s="584"/>
      <c r="GW25" s="584"/>
      <c r="GX25" s="584"/>
      <c r="GY25" s="584"/>
      <c r="GZ25" s="584"/>
      <c r="HA25" s="584"/>
      <c r="HB25" s="584"/>
      <c r="HC25" s="584"/>
      <c r="HD25" s="584"/>
      <c r="HE25" s="584"/>
      <c r="HF25" s="584"/>
      <c r="HG25" s="584"/>
      <c r="HH25" s="584"/>
      <c r="HI25" s="584"/>
      <c r="HJ25" s="584"/>
      <c r="HK25" s="584"/>
      <c r="HL25" s="584"/>
      <c r="HM25" s="584"/>
      <c r="HN25" s="584"/>
      <c r="HO25" s="584"/>
      <c r="HP25" s="584"/>
      <c r="HQ25" s="584"/>
      <c r="HR25" s="584"/>
      <c r="HS25" s="584"/>
      <c r="HT25" s="584"/>
      <c r="HU25" s="584"/>
      <c r="HV25" s="584"/>
      <c r="HW25" s="584"/>
      <c r="HX25" s="584"/>
      <c r="HY25" s="584"/>
      <c r="HZ25" s="584"/>
      <c r="IA25" s="584"/>
      <c r="IB25" s="584"/>
      <c r="IC25" s="584"/>
      <c r="ID25" s="584"/>
      <c r="IE25" s="584"/>
      <c r="IF25" s="584"/>
      <c r="IG25" s="584"/>
      <c r="IH25" s="584"/>
      <c r="II25" s="584"/>
      <c r="IJ25" s="584"/>
      <c r="IK25" s="584"/>
      <c r="IL25" s="584"/>
      <c r="IM25" s="584"/>
      <c r="IN25" s="584"/>
      <c r="IO25" s="584"/>
      <c r="IP25" s="584"/>
      <c r="IQ25" s="584"/>
      <c r="IR25" s="584"/>
      <c r="IS25" s="584"/>
      <c r="IT25" s="584"/>
      <c r="IU25" s="584"/>
      <c r="IV25" s="584"/>
    </row>
    <row r="26" s="439" customFormat="true" ht="13.5" hidden="false" customHeight="false" outlineLevel="0" collapsed="false">
      <c r="A26" s="89" t="s">
        <v>625</v>
      </c>
      <c r="B26" s="84"/>
      <c r="C26" s="84"/>
      <c r="D26" s="84"/>
      <c r="E26" s="730"/>
      <c r="F26" s="84"/>
      <c r="G26" s="730" t="s">
        <v>53</v>
      </c>
      <c r="H26" s="730" t="s">
        <v>53</v>
      </c>
      <c r="I26" s="84"/>
      <c r="J26" s="84"/>
      <c r="K26" s="84"/>
      <c r="L26" s="524"/>
      <c r="M26" s="731" t="s">
        <v>626</v>
      </c>
      <c r="N26" s="524"/>
      <c r="O26" s="524"/>
      <c r="P26" s="470"/>
      <c r="Q26" s="470"/>
      <c r="R26" s="470"/>
      <c r="S26" s="470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s="439" customFormat="true" ht="13.5" hidden="false" customHeight="true" outlineLevel="0" collapsed="false">
      <c r="A27" s="521" t="s">
        <v>632</v>
      </c>
      <c r="B27" s="521"/>
      <c r="C27" s="521"/>
      <c r="D27" s="521"/>
      <c r="E27" s="84"/>
      <c r="F27" s="84"/>
      <c r="G27" s="84"/>
      <c r="H27" s="84"/>
      <c r="I27" s="84"/>
      <c r="J27" s="84"/>
      <c r="K27" s="84"/>
      <c r="L27" s="84"/>
      <c r="M27" s="84"/>
      <c r="N27" s="524"/>
      <c r="O27" s="524"/>
      <c r="P27" s="524"/>
      <c r="Q27" s="524"/>
      <c r="R27" s="52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s="439" customFormat="true" ht="13.5" hidden="false" customHeight="false" outlineLevel="0" collapsed="false">
      <c r="A28" s="94" t="s">
        <v>164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5"/>
      <c r="M28" s="94" t="s">
        <v>163</v>
      </c>
      <c r="N28" s="94"/>
      <c r="O28" s="94"/>
      <c r="P28" s="94"/>
      <c r="Q28" s="94"/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</row>
    <row r="29" s="439" customFormat="true" ht="13.5" hidden="false" customHeight="false" outlineLevel="0" collapsed="false"/>
    <row r="30" s="439" customFormat="true" ht="13.5" hidden="false" customHeight="false" outlineLevel="0" collapsed="false"/>
    <row r="31" s="439" customFormat="true" ht="13.5" hidden="false" customHeight="false" outlineLevel="0" collapsed="false"/>
    <row r="32" s="439" customFormat="true" ht="13.5" hidden="false" customHeight="false" outlineLevel="0" collapsed="false"/>
    <row r="33" s="439" customFormat="true" ht="13.5" hidden="false" customHeight="false" outlineLevel="0" collapsed="false"/>
    <row r="34" s="439" customFormat="true" ht="13.5" hidden="false" customHeight="false" outlineLevel="0" collapsed="false"/>
    <row r="35" s="439" customFormat="true" ht="13.5" hidden="false" customHeight="false" outlineLevel="0" collapsed="false"/>
    <row r="36" s="439" customFormat="true" ht="13.5" hidden="false" customHeight="false" outlineLevel="0" collapsed="false"/>
    <row r="37" s="439" customFormat="true" ht="13.5" hidden="false" customHeight="false" outlineLevel="0" collapsed="false"/>
    <row r="38" s="439" customFormat="true" ht="13.5" hidden="false" customHeight="false" outlineLevel="0" collapsed="false"/>
    <row r="39" s="439" customFormat="true" ht="13.5" hidden="false" customHeight="false" outlineLevel="0" collapsed="false"/>
    <row r="40" s="439" customFormat="true" ht="13.5" hidden="false" customHeight="false" outlineLevel="0" collapsed="false"/>
    <row r="41" s="439" customFormat="true" ht="13.5" hidden="false" customHeight="false" outlineLevel="0" collapsed="false"/>
    <row r="42" s="439" customFormat="true" ht="13.5" hidden="false" customHeight="false" outlineLevel="0" collapsed="false"/>
    <row r="43" s="439" customFormat="true" ht="13.5" hidden="false" customHeight="false" outlineLevel="0" collapsed="false"/>
    <row r="44" s="439" customFormat="true" ht="13.5" hidden="false" customHeight="false" outlineLevel="0" collapsed="false"/>
    <row r="45" s="439" customFormat="true" ht="13.5" hidden="false" customHeight="false" outlineLevel="0" collapsed="false"/>
    <row r="46" s="439" customFormat="true" ht="13.5" hidden="false" customHeight="false" outlineLevel="0" collapsed="false"/>
    <row r="47" s="439" customFormat="true" ht="13.5" hidden="false" customHeight="false" outlineLevel="0" collapsed="false"/>
    <row r="48" s="439" customFormat="true" ht="13.5" hidden="false" customHeight="false" outlineLevel="0" collapsed="false"/>
    <row r="49" s="439" customFormat="true" ht="13.5" hidden="false" customHeight="false" outlineLevel="0" collapsed="false"/>
    <row r="50" s="439" customFormat="true" ht="13.5" hidden="false" customHeight="false" outlineLevel="0" collapsed="false"/>
    <row r="51" s="439" customFormat="true" ht="13.5" hidden="false" customHeight="false" outlineLevel="0" collapsed="false"/>
    <row r="52" s="439" customFormat="true" ht="13.5" hidden="false" customHeight="false" outlineLevel="0" collapsed="false"/>
    <row r="53" s="439" customFormat="true" ht="13.5" hidden="false" customHeight="false" outlineLevel="0" collapsed="false"/>
    <row r="54" s="439" customFormat="true" ht="13.5" hidden="false" customHeight="false" outlineLevel="0" collapsed="false"/>
    <row r="55" s="439" customFormat="true" ht="13.5" hidden="false" customHeight="false" outlineLevel="0" collapsed="false"/>
    <row r="56" s="439" customFormat="true" ht="13.5" hidden="false" customHeight="false" outlineLevel="0" collapsed="false"/>
    <row r="57" s="439" customFormat="true" ht="13.5" hidden="false" customHeight="false" outlineLevel="0" collapsed="false"/>
    <row r="58" s="439" customFormat="true" ht="13.5" hidden="false" customHeight="false" outlineLevel="0" collapsed="false"/>
    <row r="59" s="439" customFormat="true" ht="13.5" hidden="false" customHeight="false" outlineLevel="0" collapsed="false"/>
    <row r="60" s="439" customFormat="true" ht="13.5" hidden="false" customHeight="false" outlineLevel="0" collapsed="false"/>
    <row r="61" s="439" customFormat="true" ht="13.5" hidden="false" customHeight="false" outlineLevel="0" collapsed="false"/>
    <row r="62" s="439" customFormat="true" ht="13.5" hidden="false" customHeight="false" outlineLevel="0" collapsed="false"/>
    <row r="63" s="439" customFormat="true" ht="13.5" hidden="false" customHeight="false" outlineLevel="0" collapsed="false"/>
    <row r="64" s="439" customFormat="true" ht="13.5" hidden="false" customHeight="false" outlineLevel="0" collapsed="false"/>
    <row r="65" s="439" customFormat="true" ht="13.5" hidden="false" customHeight="false" outlineLevel="0" collapsed="false"/>
    <row r="66" s="439" customFormat="true" ht="13.5" hidden="false" customHeight="false" outlineLevel="0" collapsed="false"/>
    <row r="67" s="439" customFormat="true" ht="13.5" hidden="false" customHeight="false" outlineLevel="0" collapsed="false"/>
    <row r="68" s="439" customFormat="true" ht="13.5" hidden="false" customHeight="false" outlineLevel="0" collapsed="false"/>
    <row r="69" s="439" customFormat="true" ht="13.5" hidden="false" customHeight="false" outlineLevel="0" collapsed="false"/>
    <row r="70" s="439" customFormat="true" ht="13.5" hidden="false" customHeight="false" outlineLevel="0" collapsed="false"/>
    <row r="71" s="439" customFormat="true" ht="13.5" hidden="false" customHeight="false" outlineLevel="0" collapsed="false"/>
    <row r="72" s="439" customFormat="true" ht="13.5" hidden="false" customHeight="false" outlineLevel="0" collapsed="false"/>
    <row r="73" s="439" customFormat="true" ht="13.5" hidden="false" customHeight="false" outlineLevel="0" collapsed="false"/>
    <row r="74" s="439" customFormat="true" ht="13.5" hidden="false" customHeight="false" outlineLevel="0" collapsed="false"/>
    <row r="75" s="439" customFormat="true" ht="13.5" hidden="false" customHeight="false" outlineLevel="0" collapsed="false"/>
    <row r="76" s="439" customFormat="true" ht="13.5" hidden="false" customHeight="false" outlineLevel="0" collapsed="false"/>
    <row r="77" s="439" customFormat="true" ht="13.5" hidden="false" customHeight="false" outlineLevel="0" collapsed="false"/>
    <row r="78" s="439" customFormat="true" ht="13.5" hidden="false" customHeight="false" outlineLevel="0" collapsed="false"/>
    <row r="79" s="439" customFormat="true" ht="13.5" hidden="false" customHeight="false" outlineLevel="0" collapsed="false"/>
    <row r="80" s="439" customFormat="true" ht="13.5" hidden="false" customHeight="false" outlineLevel="0" collapsed="false"/>
    <row r="81" s="439" customFormat="true" ht="13.5" hidden="false" customHeight="false" outlineLevel="0" collapsed="false"/>
    <row r="82" s="439" customFormat="true" ht="13.5" hidden="false" customHeight="false" outlineLevel="0" collapsed="false"/>
    <row r="83" s="439" customFormat="true" ht="13.5" hidden="false" customHeight="false" outlineLevel="0" collapsed="false"/>
    <row r="84" s="439" customFormat="true" ht="13.5" hidden="false" customHeight="false" outlineLevel="0" collapsed="false"/>
    <row r="85" s="439" customFormat="true" ht="13.5" hidden="false" customHeight="false" outlineLevel="0" collapsed="false"/>
    <row r="86" s="439" customFormat="true" ht="13.5" hidden="false" customHeight="false" outlineLevel="0" collapsed="false"/>
    <row r="87" s="439" customFormat="true" ht="13.5" hidden="false" customHeight="false" outlineLevel="0" collapsed="false"/>
    <row r="88" s="439" customFormat="true" ht="13.5" hidden="false" customHeight="false" outlineLevel="0" collapsed="false"/>
    <row r="89" s="439" customFormat="true" ht="13.5" hidden="false" customHeight="false" outlineLevel="0" collapsed="false"/>
    <row r="90" s="439" customFormat="true" ht="13.5" hidden="false" customHeight="false" outlineLevel="0" collapsed="false"/>
    <row r="91" s="439" customFormat="true" ht="13.5" hidden="false" customHeight="false" outlineLevel="0" collapsed="false"/>
    <row r="92" s="439" customFormat="true" ht="13.5" hidden="false" customHeight="false" outlineLevel="0" collapsed="false"/>
    <row r="93" s="439" customFormat="true" ht="13.5" hidden="false" customHeight="false" outlineLevel="0" collapsed="false"/>
    <row r="94" s="439" customFormat="true" ht="13.5" hidden="false" customHeight="false" outlineLevel="0" collapsed="false"/>
    <row r="95" s="439" customFormat="true" ht="13.5" hidden="false" customHeight="false" outlineLevel="0" collapsed="false"/>
    <row r="96" s="439" customFormat="true" ht="13.5" hidden="false" customHeight="false" outlineLevel="0" collapsed="false"/>
    <row r="97" s="439" customFormat="true" ht="13.5" hidden="false" customHeight="false" outlineLevel="0" collapsed="false"/>
    <row r="98" s="439" customFormat="true" ht="13.5" hidden="false" customHeight="false" outlineLevel="0" collapsed="false"/>
    <row r="99" s="439" customFormat="true" ht="13.5" hidden="false" customHeight="false" outlineLevel="0" collapsed="false"/>
    <row r="100" s="439" customFormat="true" ht="13.5" hidden="false" customHeight="false" outlineLevel="0" collapsed="false"/>
    <row r="101" s="439" customFormat="true" ht="13.5" hidden="false" customHeight="false" outlineLevel="0" collapsed="false"/>
    <row r="102" s="439" customFormat="true" ht="13.5" hidden="false" customHeight="false" outlineLevel="0" collapsed="false"/>
    <row r="103" s="439" customFormat="true" ht="13.5" hidden="false" customHeight="false" outlineLevel="0" collapsed="false"/>
    <row r="104" s="439" customFormat="true" ht="13.5" hidden="false" customHeight="false" outlineLevel="0" collapsed="false"/>
    <row r="105" s="439" customFormat="true" ht="13.5" hidden="false" customHeight="false" outlineLevel="0" collapsed="false"/>
    <row r="106" s="439" customFormat="true" ht="13.5" hidden="false" customHeight="false" outlineLevel="0" collapsed="false"/>
    <row r="107" s="439" customFormat="true" ht="13.5" hidden="false" customHeight="false" outlineLevel="0" collapsed="false"/>
    <row r="108" s="439" customFormat="true" ht="13.5" hidden="false" customHeight="false" outlineLevel="0" collapsed="false"/>
    <row r="109" s="439" customFormat="true" ht="13.5" hidden="false" customHeight="false" outlineLevel="0" collapsed="false"/>
    <row r="110" s="439" customFormat="true" ht="13.5" hidden="false" customHeight="false" outlineLevel="0" collapsed="false"/>
    <row r="111" s="439" customFormat="true" ht="13.5" hidden="false" customHeight="false" outlineLevel="0" collapsed="false"/>
    <row r="112" s="439" customFormat="true" ht="13.5" hidden="false" customHeight="false" outlineLevel="0" collapsed="false"/>
    <row r="113" s="439" customFormat="true" ht="13.5" hidden="false" customHeight="false" outlineLevel="0" collapsed="false"/>
    <row r="114" s="439" customFormat="true" ht="13.5" hidden="false" customHeight="false" outlineLevel="0" collapsed="false"/>
    <row r="115" s="439" customFormat="true" ht="13.5" hidden="false" customHeight="false" outlineLevel="0" collapsed="false"/>
    <row r="116" s="439" customFormat="true" ht="13.5" hidden="false" customHeight="false" outlineLevel="0" collapsed="false"/>
    <row r="117" s="439" customFormat="true" ht="13.5" hidden="false" customHeight="false" outlineLevel="0" collapsed="false"/>
    <row r="118" s="439" customFormat="true" ht="13.5" hidden="false" customHeight="false" outlineLevel="0" collapsed="false"/>
    <row r="119" s="439" customFormat="true" ht="13.5" hidden="false" customHeight="false" outlineLevel="0" collapsed="false"/>
  </sheetData>
  <mergeCells count="5">
    <mergeCell ref="A1:R1"/>
    <mergeCell ref="Q2:R2"/>
    <mergeCell ref="E4:Q4"/>
    <mergeCell ref="A27:D27"/>
    <mergeCell ref="N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sheetData>
    <row r="1" s="47" customFormat="true" ht="37.5" hidden="false" customHeight="true" outlineLevel="0" collapsed="false">
      <c r="A1" s="46" t="s">
        <v>6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5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50" t="s">
        <v>576</v>
      </c>
      <c r="R2" s="50"/>
    </row>
    <row r="3" s="439" customFormat="true" ht="18.75" hidden="false" customHeight="true" outlineLevel="0" collapsed="false">
      <c r="A3" s="715"/>
      <c r="B3" s="621" t="s">
        <v>577</v>
      </c>
      <c r="C3" s="621" t="s">
        <v>578</v>
      </c>
      <c r="D3" s="621" t="s">
        <v>579</v>
      </c>
      <c r="E3" s="621" t="s">
        <v>580</v>
      </c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715"/>
    </row>
    <row r="4" s="439" customFormat="true" ht="18.75" hidden="false" customHeight="true" outlineLevel="0" collapsed="false">
      <c r="A4" s="620" t="s">
        <v>55</v>
      </c>
      <c r="B4" s="623"/>
      <c r="C4" s="623" t="s">
        <v>581</v>
      </c>
      <c r="D4" s="623"/>
      <c r="E4" s="716"/>
      <c r="F4" s="621" t="s">
        <v>582</v>
      </c>
      <c r="G4" s="621" t="s">
        <v>583</v>
      </c>
      <c r="H4" s="621" t="s">
        <v>585</v>
      </c>
      <c r="I4" s="621" t="s">
        <v>586</v>
      </c>
      <c r="J4" s="621" t="s">
        <v>587</v>
      </c>
      <c r="K4" s="621" t="s">
        <v>588</v>
      </c>
      <c r="L4" s="621" t="s">
        <v>589</v>
      </c>
      <c r="M4" s="621" t="s">
        <v>590</v>
      </c>
      <c r="N4" s="621" t="s">
        <v>591</v>
      </c>
      <c r="O4" s="621" t="s">
        <v>592</v>
      </c>
      <c r="P4" s="621" t="s">
        <v>593</v>
      </c>
      <c r="Q4" s="621" t="s">
        <v>594</v>
      </c>
      <c r="R4" s="622" t="s">
        <v>59</v>
      </c>
    </row>
    <row r="5" s="439" customFormat="true" ht="18.75" hidden="false" customHeight="true" outlineLevel="0" collapsed="false">
      <c r="A5" s="620" t="s">
        <v>126</v>
      </c>
      <c r="B5" s="623"/>
      <c r="C5" s="623" t="s">
        <v>595</v>
      </c>
      <c r="D5" s="623" t="s">
        <v>596</v>
      </c>
      <c r="E5" s="716"/>
      <c r="F5" s="623"/>
      <c r="G5" s="623"/>
      <c r="H5" s="623"/>
      <c r="I5" s="623"/>
      <c r="J5" s="623"/>
      <c r="K5" s="623"/>
      <c r="L5" s="623"/>
      <c r="M5" s="623"/>
      <c r="N5" s="623" t="s">
        <v>598</v>
      </c>
      <c r="O5" s="623"/>
      <c r="P5" s="623"/>
      <c r="Q5" s="623"/>
      <c r="R5" s="622" t="s">
        <v>130</v>
      </c>
    </row>
    <row r="6" s="439" customFormat="true" ht="18.75" hidden="false" customHeight="true" outlineLevel="0" collapsed="false">
      <c r="A6" s="762"/>
      <c r="B6" s="626" t="s">
        <v>599</v>
      </c>
      <c r="C6" s="626" t="s">
        <v>600</v>
      </c>
      <c r="D6" s="626" t="s">
        <v>600</v>
      </c>
      <c r="E6" s="625"/>
      <c r="F6" s="626" t="s">
        <v>601</v>
      </c>
      <c r="G6" s="626" t="s">
        <v>631</v>
      </c>
      <c r="H6" s="626" t="s">
        <v>604</v>
      </c>
      <c r="I6" s="626" t="s">
        <v>605</v>
      </c>
      <c r="J6" s="626" t="s">
        <v>606</v>
      </c>
      <c r="K6" s="626" t="s">
        <v>607</v>
      </c>
      <c r="L6" s="626" t="s">
        <v>608</v>
      </c>
      <c r="M6" s="626" t="s">
        <v>609</v>
      </c>
      <c r="N6" s="626" t="s">
        <v>610</v>
      </c>
      <c r="O6" s="626" t="s">
        <v>611</v>
      </c>
      <c r="P6" s="626" t="s">
        <v>612</v>
      </c>
      <c r="Q6" s="626" t="s">
        <v>379</v>
      </c>
      <c r="R6" s="644"/>
    </row>
    <row r="7" customFormat="false" ht="18.75" hidden="false" customHeight="true" outlineLevel="0" collapsed="false">
      <c r="A7" s="719" t="s">
        <v>20</v>
      </c>
      <c r="B7" s="763" t="n">
        <v>445904</v>
      </c>
      <c r="C7" s="764" t="n">
        <v>0</v>
      </c>
      <c r="D7" s="764" t="n">
        <v>445904</v>
      </c>
      <c r="E7" s="764" t="n">
        <v>445904</v>
      </c>
      <c r="F7" s="764" t="n">
        <v>0</v>
      </c>
      <c r="G7" s="764" t="n">
        <v>25789</v>
      </c>
      <c r="H7" s="764" t="n">
        <v>0</v>
      </c>
      <c r="I7" s="764" t="n">
        <v>0</v>
      </c>
      <c r="J7" s="764" t="n">
        <v>0</v>
      </c>
      <c r="K7" s="764" t="n">
        <v>0</v>
      </c>
      <c r="L7" s="764" t="n">
        <v>0</v>
      </c>
      <c r="M7" s="764" t="n">
        <v>0</v>
      </c>
      <c r="N7" s="764" t="n">
        <v>0</v>
      </c>
      <c r="O7" s="764" t="n">
        <v>149969</v>
      </c>
      <c r="P7" s="764" t="n">
        <v>252346</v>
      </c>
      <c r="Q7" s="765" t="n">
        <v>17800</v>
      </c>
      <c r="R7" s="634" t="s">
        <v>20</v>
      </c>
    </row>
    <row r="8" customFormat="false" ht="18.75" hidden="false" customHeight="true" outlineLevel="0" collapsed="false">
      <c r="A8" s="719" t="s">
        <v>21</v>
      </c>
      <c r="B8" s="636" t="n">
        <v>563229</v>
      </c>
      <c r="C8" s="637" t="n">
        <v>0</v>
      </c>
      <c r="D8" s="637" t="n">
        <v>563229</v>
      </c>
      <c r="E8" s="637" t="n">
        <v>563229</v>
      </c>
      <c r="F8" s="637" t="n">
        <v>0</v>
      </c>
      <c r="G8" s="637" t="n">
        <v>26264</v>
      </c>
      <c r="H8" s="637" t="n">
        <v>7609</v>
      </c>
      <c r="I8" s="637" t="n">
        <v>0</v>
      </c>
      <c r="J8" s="637" t="n">
        <v>0</v>
      </c>
      <c r="K8" s="637" t="n">
        <v>0</v>
      </c>
      <c r="L8" s="637" t="n">
        <v>0</v>
      </c>
      <c r="M8" s="637" t="n">
        <v>0</v>
      </c>
      <c r="N8" s="637" t="n">
        <v>0</v>
      </c>
      <c r="O8" s="637" t="n">
        <v>95060</v>
      </c>
      <c r="P8" s="637" t="n">
        <v>307412</v>
      </c>
      <c r="Q8" s="638" t="n">
        <v>126884</v>
      </c>
      <c r="R8" s="634" t="s">
        <v>21</v>
      </c>
    </row>
    <row r="9" customFormat="false" ht="18.75" hidden="false" customHeight="true" outlineLevel="0" collapsed="false">
      <c r="A9" s="719" t="s">
        <v>22</v>
      </c>
      <c r="B9" s="636" t="n">
        <v>497734</v>
      </c>
      <c r="C9" s="637" t="n">
        <v>0</v>
      </c>
      <c r="D9" s="637" t="n">
        <v>497734</v>
      </c>
      <c r="E9" s="637" t="n">
        <v>497734</v>
      </c>
      <c r="F9" s="637" t="n">
        <v>0</v>
      </c>
      <c r="G9" s="637" t="n">
        <v>22572</v>
      </c>
      <c r="H9" s="637" t="n">
        <v>10297</v>
      </c>
      <c r="I9" s="637" t="n">
        <v>0</v>
      </c>
      <c r="J9" s="637" t="n">
        <v>0</v>
      </c>
      <c r="K9" s="637" t="n">
        <v>0</v>
      </c>
      <c r="L9" s="637" t="n">
        <v>0</v>
      </c>
      <c r="M9" s="637" t="n">
        <v>0</v>
      </c>
      <c r="N9" s="637" t="n">
        <v>320</v>
      </c>
      <c r="O9" s="637" t="n">
        <v>122700</v>
      </c>
      <c r="P9" s="637" t="n">
        <v>272443</v>
      </c>
      <c r="Q9" s="638" t="n">
        <v>69402</v>
      </c>
      <c r="R9" s="634" t="s">
        <v>22</v>
      </c>
    </row>
    <row r="10" s="451" customFormat="true" ht="18.75" hidden="false" customHeight="true" outlineLevel="0" collapsed="false">
      <c r="A10" s="719" t="s">
        <v>23</v>
      </c>
      <c r="B10" s="636" t="n">
        <v>507492</v>
      </c>
      <c r="C10" s="637" t="n">
        <v>0</v>
      </c>
      <c r="D10" s="637" t="n">
        <v>507492</v>
      </c>
      <c r="E10" s="637" t="n">
        <v>507492</v>
      </c>
      <c r="F10" s="637" t="n">
        <v>0</v>
      </c>
      <c r="G10" s="637" t="n">
        <v>19340</v>
      </c>
      <c r="H10" s="637" t="n">
        <v>0</v>
      </c>
      <c r="I10" s="637" t="n">
        <v>0</v>
      </c>
      <c r="J10" s="637" t="n">
        <v>0</v>
      </c>
      <c r="K10" s="637" t="n">
        <v>0</v>
      </c>
      <c r="L10" s="637" t="n">
        <v>0</v>
      </c>
      <c r="M10" s="637" t="n">
        <v>0</v>
      </c>
      <c r="N10" s="637" t="n">
        <v>0</v>
      </c>
      <c r="O10" s="637" t="n">
        <v>136500</v>
      </c>
      <c r="P10" s="637" t="n">
        <v>265896</v>
      </c>
      <c r="Q10" s="638" t="n">
        <v>85756</v>
      </c>
      <c r="R10" s="634" t="s">
        <v>23</v>
      </c>
    </row>
    <row r="11" customFormat="false" ht="18.75" hidden="false" customHeight="true" outlineLevel="0" collapsed="false">
      <c r="A11" s="721" t="s">
        <v>24</v>
      </c>
      <c r="B11" s="630" t="n">
        <v>578136</v>
      </c>
      <c r="C11" s="630" t="n">
        <v>0</v>
      </c>
      <c r="D11" s="630" t="n">
        <v>578136</v>
      </c>
      <c r="E11" s="630" t="n">
        <v>578136</v>
      </c>
      <c r="F11" s="630" t="n">
        <v>0</v>
      </c>
      <c r="G11" s="630" t="n">
        <v>15900</v>
      </c>
      <c r="H11" s="630" t="n">
        <v>0</v>
      </c>
      <c r="I11" s="630" t="n">
        <v>0</v>
      </c>
      <c r="J11" s="630" t="n">
        <v>0</v>
      </c>
      <c r="K11" s="630" t="n">
        <v>0</v>
      </c>
      <c r="L11" s="630" t="n">
        <v>0</v>
      </c>
      <c r="M11" s="630" t="n">
        <v>0</v>
      </c>
      <c r="N11" s="630" t="n">
        <v>0</v>
      </c>
      <c r="O11" s="630" t="n">
        <v>197550</v>
      </c>
      <c r="P11" s="630" t="n">
        <v>259740</v>
      </c>
      <c r="Q11" s="631" t="n">
        <v>104946</v>
      </c>
      <c r="R11" s="723" t="s">
        <v>24</v>
      </c>
    </row>
    <row r="12" customFormat="false" ht="18.75" hidden="false" customHeight="true" outlineLevel="0" collapsed="false">
      <c r="A12" s="756" t="s">
        <v>615</v>
      </c>
      <c r="B12" s="766"/>
      <c r="C12" s="766"/>
      <c r="D12" s="766"/>
      <c r="E12" s="766"/>
      <c r="F12" s="766"/>
      <c r="G12" s="766"/>
      <c r="H12" s="766"/>
      <c r="I12" s="766"/>
      <c r="J12" s="766"/>
      <c r="K12" s="766"/>
      <c r="L12" s="766"/>
      <c r="M12" s="766"/>
      <c r="N12" s="766"/>
      <c r="O12" s="766"/>
      <c r="P12" s="766"/>
      <c r="Q12" s="767"/>
      <c r="R12" s="727" t="s">
        <v>616</v>
      </c>
    </row>
    <row r="13" customFormat="false" ht="18.75" hidden="false" customHeight="true" outlineLevel="0" collapsed="false">
      <c r="A13" s="719" t="s">
        <v>136</v>
      </c>
      <c r="B13" s="636" t="n">
        <v>93585</v>
      </c>
      <c r="C13" s="637" t="n">
        <v>0</v>
      </c>
      <c r="D13" s="637" t="n">
        <v>93585</v>
      </c>
      <c r="E13" s="637" t="n">
        <v>93585</v>
      </c>
      <c r="F13" s="637" t="n">
        <v>0</v>
      </c>
      <c r="G13" s="637" t="n">
        <v>1078</v>
      </c>
      <c r="H13" s="637" t="n">
        <v>0</v>
      </c>
      <c r="I13" s="637" t="n">
        <v>0</v>
      </c>
      <c r="J13" s="637"/>
      <c r="K13" s="637"/>
      <c r="L13" s="637" t="n">
        <v>0</v>
      </c>
      <c r="M13" s="637" t="n">
        <v>0</v>
      </c>
      <c r="N13" s="637" t="n">
        <v>0</v>
      </c>
      <c r="O13" s="637" t="n">
        <v>23300</v>
      </c>
      <c r="P13" s="637" t="n">
        <v>66707</v>
      </c>
      <c r="Q13" s="638" t="n">
        <v>2500</v>
      </c>
      <c r="R13" s="634" t="s">
        <v>26</v>
      </c>
    </row>
    <row r="14" customFormat="false" ht="18.75" hidden="false" customHeight="true" outlineLevel="0" collapsed="false">
      <c r="A14" s="719" t="s">
        <v>137</v>
      </c>
      <c r="B14" s="636" t="n">
        <v>48562</v>
      </c>
      <c r="C14" s="637" t="n">
        <v>0</v>
      </c>
      <c r="D14" s="637" t="n">
        <v>48562</v>
      </c>
      <c r="E14" s="637" t="n">
        <v>48562</v>
      </c>
      <c r="F14" s="637" t="n">
        <v>0</v>
      </c>
      <c r="G14" s="637" t="n">
        <v>1062</v>
      </c>
      <c r="H14" s="637" t="n">
        <v>0</v>
      </c>
      <c r="I14" s="637" t="n">
        <v>0</v>
      </c>
      <c r="J14" s="637"/>
      <c r="K14" s="637"/>
      <c r="L14" s="637" t="n">
        <v>0</v>
      </c>
      <c r="M14" s="637" t="n">
        <v>0</v>
      </c>
      <c r="N14" s="637" t="n">
        <v>0</v>
      </c>
      <c r="O14" s="637" t="n">
        <v>13500</v>
      </c>
      <c r="P14" s="637" t="n">
        <v>34000</v>
      </c>
      <c r="Q14" s="638" t="n">
        <v>0</v>
      </c>
      <c r="R14" s="634" t="s">
        <v>28</v>
      </c>
    </row>
    <row r="15" customFormat="false" ht="18.75" hidden="false" customHeight="true" outlineLevel="0" collapsed="false">
      <c r="A15" s="719" t="s">
        <v>138</v>
      </c>
      <c r="B15" s="636" t="n">
        <v>42820</v>
      </c>
      <c r="C15" s="637" t="n">
        <v>0</v>
      </c>
      <c r="D15" s="637" t="n">
        <v>42820</v>
      </c>
      <c r="E15" s="637" t="n">
        <v>42820</v>
      </c>
      <c r="F15" s="637" t="n">
        <v>0</v>
      </c>
      <c r="G15" s="637" t="n">
        <v>1590</v>
      </c>
      <c r="H15" s="637" t="n">
        <v>0</v>
      </c>
      <c r="I15" s="637" t="n">
        <v>0</v>
      </c>
      <c r="J15" s="637"/>
      <c r="K15" s="637"/>
      <c r="L15" s="637" t="n">
        <v>0</v>
      </c>
      <c r="M15" s="637" t="n">
        <v>0</v>
      </c>
      <c r="N15" s="637" t="n">
        <v>0</v>
      </c>
      <c r="O15" s="637" t="n">
        <v>14250</v>
      </c>
      <c r="P15" s="637" t="n">
        <v>26980</v>
      </c>
      <c r="Q15" s="638" t="n">
        <v>0</v>
      </c>
      <c r="R15" s="634" t="s">
        <v>30</v>
      </c>
    </row>
    <row r="16" customFormat="false" ht="18.75" hidden="false" customHeight="true" outlineLevel="0" collapsed="false">
      <c r="A16" s="719" t="s">
        <v>139</v>
      </c>
      <c r="B16" s="636" t="n">
        <v>39763</v>
      </c>
      <c r="C16" s="637" t="n">
        <v>0</v>
      </c>
      <c r="D16" s="637" t="n">
        <v>39763</v>
      </c>
      <c r="E16" s="637" t="n">
        <v>39763</v>
      </c>
      <c r="F16" s="637" t="n">
        <v>0</v>
      </c>
      <c r="G16" s="637" t="n">
        <v>1573</v>
      </c>
      <c r="H16" s="637" t="n">
        <v>0</v>
      </c>
      <c r="I16" s="637" t="n">
        <v>0</v>
      </c>
      <c r="J16" s="637"/>
      <c r="K16" s="637"/>
      <c r="L16" s="637" t="n">
        <v>0</v>
      </c>
      <c r="M16" s="637" t="n">
        <v>0</v>
      </c>
      <c r="N16" s="637" t="n">
        <v>0</v>
      </c>
      <c r="O16" s="637" t="n">
        <v>19300</v>
      </c>
      <c r="P16" s="637" t="n">
        <v>16330</v>
      </c>
      <c r="Q16" s="638" t="n">
        <v>2560</v>
      </c>
      <c r="R16" s="634" t="s">
        <v>32</v>
      </c>
    </row>
    <row r="17" customFormat="false" ht="18.75" hidden="false" customHeight="true" outlineLevel="0" collapsed="false">
      <c r="A17" s="719" t="s">
        <v>140</v>
      </c>
      <c r="B17" s="636" t="n">
        <v>33361</v>
      </c>
      <c r="C17" s="637" t="n">
        <v>0</v>
      </c>
      <c r="D17" s="637" t="n">
        <v>33361</v>
      </c>
      <c r="E17" s="637" t="n">
        <v>33361</v>
      </c>
      <c r="F17" s="637" t="n">
        <v>0</v>
      </c>
      <c r="G17" s="637" t="n">
        <v>1711</v>
      </c>
      <c r="H17" s="637" t="n">
        <v>0</v>
      </c>
      <c r="I17" s="637" t="n">
        <v>0</v>
      </c>
      <c r="J17" s="637"/>
      <c r="K17" s="637"/>
      <c r="L17" s="637" t="n">
        <v>0</v>
      </c>
      <c r="M17" s="637" t="n">
        <v>0</v>
      </c>
      <c r="N17" s="637" t="n">
        <v>0</v>
      </c>
      <c r="O17" s="637" t="n">
        <v>15250</v>
      </c>
      <c r="P17" s="637" t="n">
        <v>680</v>
      </c>
      <c r="Q17" s="638" t="n">
        <v>15720</v>
      </c>
      <c r="R17" s="634" t="s">
        <v>34</v>
      </c>
    </row>
    <row r="18" customFormat="false" ht="18.75" hidden="false" customHeight="true" outlineLevel="0" collapsed="false">
      <c r="A18" s="719" t="s">
        <v>141</v>
      </c>
      <c r="B18" s="636" t="n">
        <v>37401</v>
      </c>
      <c r="C18" s="637" t="n">
        <v>0</v>
      </c>
      <c r="D18" s="637" t="n">
        <v>37401</v>
      </c>
      <c r="E18" s="637" t="n">
        <v>37401</v>
      </c>
      <c r="F18" s="637" t="n">
        <v>0</v>
      </c>
      <c r="G18" s="637" t="n">
        <v>831</v>
      </c>
      <c r="H18" s="637" t="n">
        <v>0</v>
      </c>
      <c r="I18" s="637" t="n">
        <v>0</v>
      </c>
      <c r="J18" s="637"/>
      <c r="K18" s="637"/>
      <c r="L18" s="637" t="n">
        <v>0</v>
      </c>
      <c r="M18" s="637" t="n">
        <v>0</v>
      </c>
      <c r="N18" s="637" t="n">
        <v>0</v>
      </c>
      <c r="O18" s="637" t="n">
        <v>21500</v>
      </c>
      <c r="P18" s="637" t="n">
        <v>0</v>
      </c>
      <c r="Q18" s="638" t="n">
        <v>15070</v>
      </c>
      <c r="R18" s="634" t="s">
        <v>36</v>
      </c>
    </row>
    <row r="19" customFormat="false" ht="18.75" hidden="false" customHeight="true" outlineLevel="0" collapsed="false">
      <c r="A19" s="719" t="s">
        <v>142</v>
      </c>
      <c r="B19" s="636" t="n">
        <v>32450</v>
      </c>
      <c r="C19" s="637" t="n">
        <v>0</v>
      </c>
      <c r="D19" s="637" t="n">
        <v>32450</v>
      </c>
      <c r="E19" s="637" t="n">
        <v>32450</v>
      </c>
      <c r="F19" s="637" t="n">
        <v>0</v>
      </c>
      <c r="G19" s="637" t="n">
        <v>1520</v>
      </c>
      <c r="H19" s="637" t="n">
        <v>0</v>
      </c>
      <c r="I19" s="637" t="n">
        <v>0</v>
      </c>
      <c r="J19" s="637"/>
      <c r="K19" s="637"/>
      <c r="L19" s="637" t="n">
        <v>0</v>
      </c>
      <c r="M19" s="637" t="n">
        <v>0</v>
      </c>
      <c r="N19" s="637" t="n">
        <v>0</v>
      </c>
      <c r="O19" s="637" t="n">
        <v>16800</v>
      </c>
      <c r="P19" s="637" t="n">
        <v>0</v>
      </c>
      <c r="Q19" s="638" t="n">
        <v>14130</v>
      </c>
      <c r="R19" s="634" t="s">
        <v>38</v>
      </c>
    </row>
    <row r="20" customFormat="false" ht="18.75" hidden="false" customHeight="true" outlineLevel="0" collapsed="false">
      <c r="A20" s="719" t="s">
        <v>143</v>
      </c>
      <c r="B20" s="636" t="n">
        <v>32178</v>
      </c>
      <c r="C20" s="637" t="n">
        <v>0</v>
      </c>
      <c r="D20" s="637" t="n">
        <v>32178</v>
      </c>
      <c r="E20" s="637" t="n">
        <v>32178</v>
      </c>
      <c r="F20" s="637" t="n">
        <v>0</v>
      </c>
      <c r="G20" s="637" t="n">
        <v>778</v>
      </c>
      <c r="H20" s="637" t="n">
        <v>0</v>
      </c>
      <c r="I20" s="637" t="n">
        <v>0</v>
      </c>
      <c r="J20" s="637"/>
      <c r="K20" s="637"/>
      <c r="L20" s="637" t="n">
        <v>0</v>
      </c>
      <c r="M20" s="637" t="n">
        <v>0</v>
      </c>
      <c r="N20" s="637" t="n">
        <v>0</v>
      </c>
      <c r="O20" s="637" t="n">
        <v>15250</v>
      </c>
      <c r="P20" s="637" t="n">
        <v>0</v>
      </c>
      <c r="Q20" s="638" t="n">
        <v>16150</v>
      </c>
      <c r="R20" s="634" t="s">
        <v>40</v>
      </c>
    </row>
    <row r="21" customFormat="false" ht="18.75" hidden="false" customHeight="true" outlineLevel="0" collapsed="false">
      <c r="A21" s="719" t="s">
        <v>144</v>
      </c>
      <c r="B21" s="636" t="n">
        <v>26915</v>
      </c>
      <c r="C21" s="637" t="n">
        <v>0</v>
      </c>
      <c r="D21" s="637" t="n">
        <v>26915</v>
      </c>
      <c r="E21" s="637" t="n">
        <v>26915</v>
      </c>
      <c r="F21" s="637" t="n">
        <v>0</v>
      </c>
      <c r="G21" s="637" t="n">
        <v>1449</v>
      </c>
      <c r="H21" s="637" t="n">
        <v>0</v>
      </c>
      <c r="I21" s="637" t="n">
        <v>0</v>
      </c>
      <c r="J21" s="637"/>
      <c r="K21" s="637"/>
      <c r="L21" s="637" t="n">
        <v>0</v>
      </c>
      <c r="M21" s="637" t="n">
        <v>0</v>
      </c>
      <c r="N21" s="637" t="n">
        <v>0</v>
      </c>
      <c r="O21" s="637" t="n">
        <v>11200</v>
      </c>
      <c r="P21" s="637" t="n">
        <v>0</v>
      </c>
      <c r="Q21" s="638" t="n">
        <v>14266</v>
      </c>
      <c r="R21" s="634" t="s">
        <v>42</v>
      </c>
    </row>
    <row r="22" customFormat="false" ht="18.75" hidden="false" customHeight="true" outlineLevel="0" collapsed="false">
      <c r="A22" s="719" t="s">
        <v>145</v>
      </c>
      <c r="B22" s="636" t="n">
        <v>45614</v>
      </c>
      <c r="C22" s="637" t="n">
        <v>0</v>
      </c>
      <c r="D22" s="637" t="n">
        <v>45614</v>
      </c>
      <c r="E22" s="637" t="n">
        <v>45614</v>
      </c>
      <c r="F22" s="637" t="n">
        <v>0</v>
      </c>
      <c r="G22" s="637" t="n">
        <v>1196</v>
      </c>
      <c r="H22" s="637" t="n">
        <v>0</v>
      </c>
      <c r="I22" s="637" t="n">
        <v>0</v>
      </c>
      <c r="J22" s="637"/>
      <c r="K22" s="637"/>
      <c r="L22" s="637" t="n">
        <v>0</v>
      </c>
      <c r="M22" s="637" t="n">
        <v>0</v>
      </c>
      <c r="N22" s="637" t="n">
        <v>0</v>
      </c>
      <c r="O22" s="637" t="n">
        <v>17250</v>
      </c>
      <c r="P22" s="637" t="n">
        <v>10820</v>
      </c>
      <c r="Q22" s="638" t="n">
        <v>16348</v>
      </c>
      <c r="R22" s="634" t="s">
        <v>44</v>
      </c>
    </row>
    <row r="23" customFormat="false" ht="18.75" hidden="false" customHeight="true" outlineLevel="0" collapsed="false">
      <c r="A23" s="719" t="s">
        <v>146</v>
      </c>
      <c r="B23" s="636" t="n">
        <v>63205</v>
      </c>
      <c r="C23" s="637" t="n">
        <v>0</v>
      </c>
      <c r="D23" s="637" t="n">
        <v>63205</v>
      </c>
      <c r="E23" s="637" t="n">
        <v>63205</v>
      </c>
      <c r="F23" s="637" t="n">
        <v>0</v>
      </c>
      <c r="G23" s="637" t="n">
        <v>1626</v>
      </c>
      <c r="H23" s="637" t="n">
        <v>0</v>
      </c>
      <c r="I23" s="637" t="n">
        <v>0</v>
      </c>
      <c r="J23" s="637"/>
      <c r="K23" s="637"/>
      <c r="L23" s="637" t="n">
        <v>0</v>
      </c>
      <c r="M23" s="637" t="n">
        <v>0</v>
      </c>
      <c r="N23" s="637" t="n">
        <v>0</v>
      </c>
      <c r="O23" s="637" t="n">
        <v>13450</v>
      </c>
      <c r="P23" s="637" t="n">
        <v>39927</v>
      </c>
      <c r="Q23" s="638" t="n">
        <v>8202</v>
      </c>
      <c r="R23" s="634" t="s">
        <v>46</v>
      </c>
    </row>
    <row r="24" customFormat="false" ht="18.75" hidden="false" customHeight="true" outlineLevel="0" collapsed="false">
      <c r="A24" s="720" t="s">
        <v>147</v>
      </c>
      <c r="B24" s="641" t="n">
        <v>82282</v>
      </c>
      <c r="C24" s="642" t="n">
        <v>0</v>
      </c>
      <c r="D24" s="642" t="n">
        <v>82282</v>
      </c>
      <c r="E24" s="642" t="n">
        <v>82282</v>
      </c>
      <c r="F24" s="642" t="n">
        <v>0</v>
      </c>
      <c r="G24" s="642" t="n">
        <v>1486</v>
      </c>
      <c r="H24" s="642" t="n">
        <v>0</v>
      </c>
      <c r="I24" s="642" t="n">
        <v>0</v>
      </c>
      <c r="J24" s="642"/>
      <c r="K24" s="642"/>
      <c r="L24" s="642" t="n">
        <v>0</v>
      </c>
      <c r="M24" s="642" t="n">
        <v>0</v>
      </c>
      <c r="N24" s="642" t="n">
        <v>0</v>
      </c>
      <c r="O24" s="642" t="n">
        <v>16500</v>
      </c>
      <c r="P24" s="642" t="n">
        <v>64296</v>
      </c>
      <c r="Q24" s="643" t="n">
        <v>0</v>
      </c>
      <c r="R24" s="639" t="s">
        <v>48</v>
      </c>
    </row>
    <row r="25" s="84" customFormat="true" ht="20.1" hidden="false" customHeight="true" outlineLevel="0" collapsed="false">
      <c r="A25" s="89" t="s">
        <v>625</v>
      </c>
      <c r="E25" s="730"/>
      <c r="G25" s="730" t="s">
        <v>53</v>
      </c>
      <c r="H25" s="730" t="s">
        <v>53</v>
      </c>
      <c r="L25" s="524"/>
      <c r="M25" s="731" t="s">
        <v>626</v>
      </c>
      <c r="N25" s="524"/>
      <c r="O25" s="524"/>
      <c r="P25" s="470"/>
      <c r="Q25" s="470"/>
      <c r="R25" s="470"/>
      <c r="S25" s="470"/>
    </row>
    <row r="26" s="84" customFormat="true" ht="20.1" hidden="false" customHeight="true" outlineLevel="0" collapsed="false">
      <c r="A26" s="521" t="s">
        <v>632</v>
      </c>
      <c r="B26" s="521"/>
      <c r="C26" s="521"/>
      <c r="D26" s="521"/>
      <c r="N26" s="524"/>
      <c r="O26" s="524"/>
      <c r="P26" s="524"/>
      <c r="Q26" s="524"/>
      <c r="R26" s="524"/>
    </row>
    <row r="27" s="95" customFormat="true" ht="17.25" hidden="false" customHeight="true" outlineLevel="0" collapsed="false">
      <c r="A27" s="94" t="s">
        <v>164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M27" s="94" t="s">
        <v>163</v>
      </c>
      <c r="N27" s="94"/>
      <c r="O27" s="94"/>
      <c r="P27" s="94"/>
      <c r="Q27" s="94"/>
      <c r="R27" s="94"/>
      <c r="S27" s="94"/>
    </row>
  </sheetData>
  <mergeCells count="5">
    <mergeCell ref="A1:R1"/>
    <mergeCell ref="Q2:R2"/>
    <mergeCell ref="E3:Q3"/>
    <mergeCell ref="A26:D26"/>
    <mergeCell ref="N26:R26"/>
  </mergeCells>
  <printOptions headings="false" gridLines="false" gridLinesSet="true" horizontalCentered="false" verticalCentered="false"/>
  <pageMargins left="0.420138888888889" right="0.240277777777778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7" min="2" style="0" width="9.44"/>
    <col collapsed="false" customWidth="true" hidden="false" outlineLevel="0" max="18" min="18" style="0" width="9.99"/>
  </cols>
  <sheetData>
    <row r="1" s="47" customFormat="true" ht="37.5" hidden="false" customHeight="true" outlineLevel="0" collapsed="false">
      <c r="A1" s="46" t="s">
        <v>6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5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50" t="s">
        <v>576</v>
      </c>
      <c r="R2" s="50"/>
    </row>
    <row r="3" s="47" customFormat="true" ht="23.25" hidden="false" customHeight="true" outlineLevel="0" collapsed="false">
      <c r="A3" s="715"/>
      <c r="B3" s="621" t="s">
        <v>577</v>
      </c>
      <c r="C3" s="621" t="s">
        <v>578</v>
      </c>
      <c r="D3" s="621" t="s">
        <v>579</v>
      </c>
      <c r="E3" s="621" t="s">
        <v>580</v>
      </c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715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  <c r="AQ3" s="584"/>
      <c r="AR3" s="584"/>
      <c r="AS3" s="584"/>
      <c r="AT3" s="584"/>
      <c r="AU3" s="584"/>
      <c r="AV3" s="584"/>
      <c r="AW3" s="584"/>
      <c r="AX3" s="584"/>
      <c r="AY3" s="584"/>
      <c r="AZ3" s="584"/>
      <c r="BA3" s="584"/>
      <c r="BB3" s="584"/>
      <c r="BC3" s="584"/>
      <c r="BD3" s="584"/>
      <c r="BE3" s="584"/>
      <c r="BF3" s="584"/>
      <c r="BG3" s="584"/>
      <c r="BH3" s="584"/>
      <c r="BI3" s="584"/>
      <c r="BJ3" s="584"/>
      <c r="BK3" s="584"/>
      <c r="BL3" s="584"/>
      <c r="BM3" s="584"/>
      <c r="BN3" s="584"/>
      <c r="BO3" s="584"/>
      <c r="BP3" s="584"/>
      <c r="BQ3" s="584"/>
      <c r="BR3" s="584"/>
      <c r="BS3" s="584"/>
      <c r="BT3" s="584"/>
      <c r="BU3" s="584"/>
      <c r="BV3" s="584"/>
      <c r="BW3" s="584"/>
      <c r="BX3" s="584"/>
      <c r="BY3" s="584"/>
      <c r="BZ3" s="584"/>
      <c r="CA3" s="584"/>
      <c r="CB3" s="584"/>
      <c r="CC3" s="584"/>
      <c r="CD3" s="584"/>
      <c r="CE3" s="584"/>
      <c r="CF3" s="584"/>
      <c r="CG3" s="584"/>
      <c r="CH3" s="584"/>
      <c r="CI3" s="584"/>
      <c r="CJ3" s="584"/>
      <c r="CK3" s="584"/>
      <c r="CL3" s="584"/>
      <c r="CM3" s="584"/>
      <c r="CN3" s="584"/>
      <c r="CO3" s="584"/>
      <c r="CP3" s="584"/>
      <c r="CQ3" s="584"/>
      <c r="CR3" s="584"/>
      <c r="CS3" s="584"/>
      <c r="CT3" s="584"/>
      <c r="CU3" s="584"/>
      <c r="CV3" s="584"/>
      <c r="CW3" s="584"/>
      <c r="CX3" s="584"/>
      <c r="CY3" s="584"/>
      <c r="CZ3" s="584"/>
      <c r="DA3" s="584"/>
      <c r="DB3" s="584"/>
      <c r="DC3" s="584"/>
      <c r="DD3" s="584"/>
      <c r="DE3" s="584"/>
      <c r="DF3" s="584"/>
      <c r="DG3" s="584"/>
      <c r="DH3" s="584"/>
      <c r="DI3" s="584"/>
      <c r="DJ3" s="584"/>
      <c r="DK3" s="584"/>
      <c r="DL3" s="584"/>
      <c r="DM3" s="584"/>
      <c r="DN3" s="584"/>
      <c r="DO3" s="584"/>
      <c r="DP3" s="584"/>
      <c r="DQ3" s="584"/>
      <c r="DR3" s="584"/>
      <c r="DS3" s="584"/>
      <c r="DT3" s="584"/>
      <c r="DU3" s="584"/>
      <c r="DV3" s="584"/>
      <c r="DW3" s="584"/>
      <c r="DX3" s="584"/>
      <c r="DY3" s="584"/>
      <c r="DZ3" s="584"/>
      <c r="EA3" s="584"/>
      <c r="EB3" s="584"/>
      <c r="EC3" s="584"/>
      <c r="ED3" s="584"/>
      <c r="EE3" s="584"/>
      <c r="EF3" s="584"/>
      <c r="EG3" s="584"/>
      <c r="EH3" s="584"/>
      <c r="EI3" s="584"/>
      <c r="EJ3" s="584"/>
      <c r="EK3" s="584"/>
      <c r="EL3" s="584"/>
      <c r="EM3" s="584"/>
      <c r="EN3" s="584"/>
      <c r="EO3" s="584"/>
      <c r="EP3" s="584"/>
      <c r="EQ3" s="584"/>
      <c r="ER3" s="584"/>
      <c r="ES3" s="584"/>
      <c r="ET3" s="584"/>
      <c r="EU3" s="584"/>
      <c r="EV3" s="584"/>
      <c r="EW3" s="584"/>
      <c r="EX3" s="584"/>
      <c r="EY3" s="584"/>
      <c r="EZ3" s="584"/>
      <c r="FA3" s="584"/>
      <c r="FB3" s="584"/>
      <c r="FC3" s="584"/>
      <c r="FD3" s="584"/>
      <c r="FE3" s="584"/>
      <c r="FF3" s="584"/>
      <c r="FG3" s="584"/>
      <c r="FH3" s="584"/>
      <c r="FI3" s="584"/>
      <c r="FJ3" s="584"/>
      <c r="FK3" s="584"/>
      <c r="FL3" s="584"/>
      <c r="FM3" s="584"/>
      <c r="FN3" s="584"/>
      <c r="FO3" s="584"/>
      <c r="FP3" s="584"/>
      <c r="FQ3" s="584"/>
      <c r="FR3" s="584"/>
      <c r="FS3" s="584"/>
      <c r="FT3" s="584"/>
      <c r="FU3" s="584"/>
      <c r="FV3" s="584"/>
      <c r="FW3" s="584"/>
      <c r="FX3" s="584"/>
      <c r="FY3" s="584"/>
      <c r="FZ3" s="584"/>
      <c r="GA3" s="584"/>
      <c r="GB3" s="584"/>
      <c r="GC3" s="584"/>
      <c r="GD3" s="584"/>
      <c r="GE3" s="584"/>
      <c r="GF3" s="584"/>
      <c r="GG3" s="584"/>
      <c r="GH3" s="584"/>
      <c r="GI3" s="584"/>
      <c r="GJ3" s="584"/>
      <c r="GK3" s="584"/>
      <c r="GL3" s="584"/>
      <c r="GM3" s="584"/>
      <c r="GN3" s="584"/>
      <c r="GO3" s="584"/>
      <c r="GP3" s="584"/>
      <c r="GQ3" s="584"/>
      <c r="GR3" s="584"/>
      <c r="GS3" s="584"/>
      <c r="GT3" s="584"/>
      <c r="GU3" s="584"/>
      <c r="GV3" s="584"/>
      <c r="GW3" s="584"/>
      <c r="GX3" s="584"/>
      <c r="GY3" s="584"/>
      <c r="GZ3" s="584"/>
      <c r="HA3" s="584"/>
      <c r="HB3" s="584"/>
      <c r="HC3" s="584"/>
      <c r="HD3" s="584"/>
      <c r="HE3" s="584"/>
      <c r="HF3" s="584"/>
      <c r="HG3" s="584"/>
      <c r="HH3" s="584"/>
      <c r="HI3" s="584"/>
      <c r="HJ3" s="584"/>
      <c r="HK3" s="584"/>
      <c r="HL3" s="584"/>
      <c r="HM3" s="584"/>
      <c r="HN3" s="584"/>
      <c r="HO3" s="584"/>
      <c r="HP3" s="584"/>
      <c r="HQ3" s="584"/>
      <c r="HR3" s="584"/>
      <c r="HS3" s="584"/>
      <c r="HT3" s="584"/>
      <c r="HU3" s="584"/>
      <c r="HV3" s="584"/>
      <c r="HW3" s="584"/>
      <c r="HX3" s="584"/>
      <c r="HY3" s="584"/>
      <c r="HZ3" s="584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s="439" customFormat="true" ht="23.25" hidden="false" customHeight="true" outlineLevel="0" collapsed="false">
      <c r="A4" s="620" t="s">
        <v>55</v>
      </c>
      <c r="B4" s="623"/>
      <c r="C4" s="623" t="s">
        <v>581</v>
      </c>
      <c r="D4" s="623"/>
      <c r="E4" s="716"/>
      <c r="F4" s="621" t="s">
        <v>582</v>
      </c>
      <c r="G4" s="621" t="s">
        <v>583</v>
      </c>
      <c r="H4" s="621" t="s">
        <v>585</v>
      </c>
      <c r="I4" s="621" t="s">
        <v>586</v>
      </c>
      <c r="J4" s="621" t="s">
        <v>587</v>
      </c>
      <c r="K4" s="621" t="s">
        <v>588</v>
      </c>
      <c r="L4" s="621" t="s">
        <v>589</v>
      </c>
      <c r="M4" s="621" t="s">
        <v>590</v>
      </c>
      <c r="N4" s="621" t="s">
        <v>591</v>
      </c>
      <c r="O4" s="621" t="s">
        <v>592</v>
      </c>
      <c r="P4" s="621" t="s">
        <v>593</v>
      </c>
      <c r="Q4" s="621" t="s">
        <v>594</v>
      </c>
      <c r="R4" s="622" t="s">
        <v>59</v>
      </c>
      <c r="S4" s="584"/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  <c r="AQ4" s="584"/>
      <c r="AR4" s="584"/>
      <c r="AS4" s="584"/>
      <c r="AT4" s="584"/>
      <c r="AU4" s="584"/>
      <c r="AV4" s="584"/>
      <c r="AW4" s="584"/>
      <c r="AX4" s="584"/>
      <c r="AY4" s="584"/>
      <c r="AZ4" s="584"/>
      <c r="BA4" s="584"/>
      <c r="BB4" s="584"/>
      <c r="BC4" s="584"/>
      <c r="BD4" s="584"/>
      <c r="BE4" s="584"/>
      <c r="BF4" s="584"/>
      <c r="BG4" s="584"/>
      <c r="BH4" s="584"/>
      <c r="BI4" s="584"/>
      <c r="BJ4" s="584"/>
      <c r="BK4" s="584"/>
      <c r="BL4" s="584"/>
      <c r="BM4" s="584"/>
      <c r="BN4" s="584"/>
      <c r="BO4" s="584"/>
      <c r="BP4" s="584"/>
      <c r="BQ4" s="584"/>
      <c r="BR4" s="584"/>
      <c r="BS4" s="584"/>
      <c r="BT4" s="584"/>
      <c r="BU4" s="584"/>
      <c r="BV4" s="584"/>
      <c r="BW4" s="584"/>
      <c r="BX4" s="584"/>
      <c r="BY4" s="584"/>
      <c r="BZ4" s="584"/>
      <c r="CA4" s="584"/>
      <c r="CB4" s="584"/>
      <c r="CC4" s="584"/>
      <c r="CD4" s="584"/>
      <c r="CE4" s="584"/>
      <c r="CF4" s="584"/>
      <c r="CG4" s="584"/>
      <c r="CH4" s="584"/>
      <c r="CI4" s="584"/>
      <c r="CJ4" s="584"/>
      <c r="CK4" s="584"/>
      <c r="CL4" s="584"/>
      <c r="CM4" s="584"/>
      <c r="CN4" s="584"/>
      <c r="CO4" s="584"/>
      <c r="CP4" s="584"/>
      <c r="CQ4" s="584"/>
      <c r="CR4" s="584"/>
      <c r="CS4" s="584"/>
      <c r="CT4" s="584"/>
      <c r="CU4" s="584"/>
      <c r="CV4" s="584"/>
      <c r="CW4" s="584"/>
      <c r="CX4" s="584"/>
      <c r="CY4" s="584"/>
      <c r="CZ4" s="584"/>
      <c r="DA4" s="584"/>
      <c r="DB4" s="584"/>
      <c r="DC4" s="584"/>
      <c r="DD4" s="584"/>
      <c r="DE4" s="584"/>
      <c r="DF4" s="584"/>
      <c r="DG4" s="584"/>
      <c r="DH4" s="584"/>
      <c r="DI4" s="584"/>
      <c r="DJ4" s="584"/>
      <c r="DK4" s="584"/>
      <c r="DL4" s="584"/>
      <c r="DM4" s="584"/>
      <c r="DN4" s="584"/>
      <c r="DO4" s="584"/>
      <c r="DP4" s="584"/>
      <c r="DQ4" s="584"/>
      <c r="DR4" s="584"/>
      <c r="DS4" s="584"/>
      <c r="DT4" s="584"/>
      <c r="DU4" s="584"/>
      <c r="DV4" s="584"/>
      <c r="DW4" s="584"/>
      <c r="DX4" s="584"/>
      <c r="DY4" s="584"/>
      <c r="DZ4" s="584"/>
      <c r="EA4" s="584"/>
      <c r="EB4" s="584"/>
      <c r="EC4" s="584"/>
      <c r="ED4" s="584"/>
      <c r="EE4" s="584"/>
      <c r="EF4" s="584"/>
      <c r="EG4" s="584"/>
      <c r="EH4" s="584"/>
      <c r="EI4" s="584"/>
      <c r="EJ4" s="584"/>
      <c r="EK4" s="584"/>
      <c r="EL4" s="584"/>
      <c r="EM4" s="584"/>
      <c r="EN4" s="584"/>
      <c r="EO4" s="584"/>
      <c r="EP4" s="584"/>
      <c r="EQ4" s="584"/>
      <c r="ER4" s="584"/>
      <c r="ES4" s="584"/>
      <c r="ET4" s="584"/>
      <c r="EU4" s="584"/>
      <c r="EV4" s="584"/>
      <c r="EW4" s="584"/>
      <c r="EX4" s="584"/>
      <c r="EY4" s="584"/>
      <c r="EZ4" s="584"/>
      <c r="FA4" s="584"/>
      <c r="FB4" s="584"/>
      <c r="FC4" s="584"/>
      <c r="FD4" s="584"/>
      <c r="FE4" s="584"/>
      <c r="FF4" s="584"/>
      <c r="FG4" s="584"/>
      <c r="FH4" s="584"/>
      <c r="FI4" s="584"/>
      <c r="FJ4" s="584"/>
      <c r="FK4" s="584"/>
      <c r="FL4" s="584"/>
      <c r="FM4" s="584"/>
      <c r="FN4" s="584"/>
      <c r="FO4" s="584"/>
      <c r="FP4" s="584"/>
      <c r="FQ4" s="584"/>
      <c r="FR4" s="584"/>
      <c r="FS4" s="584"/>
      <c r="FT4" s="584"/>
      <c r="FU4" s="584"/>
      <c r="FV4" s="584"/>
      <c r="FW4" s="584"/>
      <c r="FX4" s="584"/>
      <c r="FY4" s="584"/>
      <c r="FZ4" s="584"/>
      <c r="GA4" s="584"/>
      <c r="GB4" s="584"/>
      <c r="GC4" s="584"/>
      <c r="GD4" s="584"/>
      <c r="GE4" s="584"/>
      <c r="GF4" s="584"/>
      <c r="GG4" s="584"/>
      <c r="GH4" s="584"/>
      <c r="GI4" s="584"/>
      <c r="GJ4" s="584"/>
      <c r="GK4" s="584"/>
      <c r="GL4" s="584"/>
      <c r="GM4" s="584"/>
      <c r="GN4" s="584"/>
      <c r="GO4" s="584"/>
      <c r="GP4" s="584"/>
      <c r="GQ4" s="584"/>
      <c r="GR4" s="584"/>
      <c r="GS4" s="584"/>
      <c r="GT4" s="584"/>
      <c r="GU4" s="584"/>
      <c r="GV4" s="584"/>
      <c r="GW4" s="584"/>
      <c r="GX4" s="584"/>
      <c r="GY4" s="584"/>
      <c r="GZ4" s="584"/>
      <c r="HA4" s="584"/>
      <c r="HB4" s="584"/>
      <c r="HC4" s="584"/>
      <c r="HD4" s="584"/>
      <c r="HE4" s="584"/>
      <c r="HF4" s="584"/>
      <c r="HG4" s="584"/>
      <c r="HH4" s="584"/>
      <c r="HI4" s="584"/>
      <c r="HJ4" s="584"/>
      <c r="HK4" s="584"/>
      <c r="HL4" s="584"/>
      <c r="HM4" s="584"/>
      <c r="HN4" s="584"/>
      <c r="HO4" s="584"/>
      <c r="HP4" s="584"/>
      <c r="HQ4" s="584"/>
      <c r="HR4" s="584"/>
      <c r="HS4" s="584"/>
      <c r="HT4" s="584"/>
      <c r="HU4" s="584"/>
      <c r="HV4" s="584"/>
      <c r="HW4" s="584"/>
      <c r="HX4" s="584"/>
      <c r="HY4" s="584"/>
      <c r="HZ4" s="584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s="439" customFormat="true" ht="23.25" hidden="false" customHeight="true" outlineLevel="0" collapsed="false">
      <c r="A5" s="620"/>
      <c r="B5" s="623"/>
      <c r="C5" s="623" t="s">
        <v>595</v>
      </c>
      <c r="D5" s="623" t="s">
        <v>596</v>
      </c>
      <c r="E5" s="716"/>
      <c r="F5" s="623"/>
      <c r="G5" s="623"/>
      <c r="H5" s="623"/>
      <c r="I5" s="623"/>
      <c r="J5" s="623"/>
      <c r="K5" s="623"/>
      <c r="L5" s="623"/>
      <c r="M5" s="623"/>
      <c r="N5" s="623" t="s">
        <v>598</v>
      </c>
      <c r="O5" s="623"/>
      <c r="P5" s="623"/>
      <c r="Q5" s="623"/>
      <c r="R5" s="622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  <c r="AQ5" s="584"/>
      <c r="AR5" s="584"/>
      <c r="AS5" s="584"/>
      <c r="AT5" s="584"/>
      <c r="AU5" s="584"/>
      <c r="AV5" s="584"/>
      <c r="AW5" s="584"/>
      <c r="AX5" s="584"/>
      <c r="AY5" s="584"/>
      <c r="AZ5" s="584"/>
      <c r="BA5" s="584"/>
      <c r="BB5" s="584"/>
      <c r="BC5" s="584"/>
      <c r="BD5" s="584"/>
      <c r="BE5" s="584"/>
      <c r="BF5" s="584"/>
      <c r="BG5" s="584"/>
      <c r="BH5" s="584"/>
      <c r="BI5" s="584"/>
      <c r="BJ5" s="584"/>
      <c r="BK5" s="584"/>
      <c r="BL5" s="584"/>
      <c r="BM5" s="584"/>
      <c r="BN5" s="584"/>
      <c r="BO5" s="584"/>
      <c r="BP5" s="584"/>
      <c r="BQ5" s="584"/>
      <c r="BR5" s="584"/>
      <c r="BS5" s="584"/>
      <c r="BT5" s="584"/>
      <c r="BU5" s="584"/>
      <c r="BV5" s="584"/>
      <c r="BW5" s="584"/>
      <c r="BX5" s="584"/>
      <c r="BY5" s="584"/>
      <c r="BZ5" s="584"/>
      <c r="CA5" s="584"/>
      <c r="CB5" s="584"/>
      <c r="CC5" s="584"/>
      <c r="CD5" s="584"/>
      <c r="CE5" s="584"/>
      <c r="CF5" s="584"/>
      <c r="CG5" s="584"/>
      <c r="CH5" s="584"/>
      <c r="CI5" s="584"/>
      <c r="CJ5" s="584"/>
      <c r="CK5" s="584"/>
      <c r="CL5" s="584"/>
      <c r="CM5" s="584"/>
      <c r="CN5" s="584"/>
      <c r="CO5" s="584"/>
      <c r="CP5" s="584"/>
      <c r="CQ5" s="584"/>
      <c r="CR5" s="584"/>
      <c r="CS5" s="584"/>
      <c r="CT5" s="584"/>
      <c r="CU5" s="584"/>
      <c r="CV5" s="584"/>
      <c r="CW5" s="584"/>
      <c r="CX5" s="584"/>
      <c r="CY5" s="584"/>
      <c r="CZ5" s="584"/>
      <c r="DA5" s="584"/>
      <c r="DB5" s="584"/>
      <c r="DC5" s="584"/>
      <c r="DD5" s="584"/>
      <c r="DE5" s="584"/>
      <c r="DF5" s="584"/>
      <c r="DG5" s="584"/>
      <c r="DH5" s="584"/>
      <c r="DI5" s="584"/>
      <c r="DJ5" s="584"/>
      <c r="DK5" s="584"/>
      <c r="DL5" s="584"/>
      <c r="DM5" s="584"/>
      <c r="DN5" s="584"/>
      <c r="DO5" s="584"/>
      <c r="DP5" s="584"/>
      <c r="DQ5" s="584"/>
      <c r="DR5" s="584"/>
      <c r="DS5" s="584"/>
      <c r="DT5" s="584"/>
      <c r="DU5" s="584"/>
      <c r="DV5" s="584"/>
      <c r="DW5" s="584"/>
      <c r="DX5" s="584"/>
      <c r="DY5" s="584"/>
      <c r="DZ5" s="584"/>
      <c r="EA5" s="584"/>
      <c r="EB5" s="584"/>
      <c r="EC5" s="584"/>
      <c r="ED5" s="584"/>
      <c r="EE5" s="584"/>
      <c r="EF5" s="584"/>
      <c r="EG5" s="584"/>
      <c r="EH5" s="584"/>
      <c r="EI5" s="584"/>
      <c r="EJ5" s="584"/>
      <c r="EK5" s="584"/>
      <c r="EL5" s="584"/>
      <c r="EM5" s="584"/>
      <c r="EN5" s="584"/>
      <c r="EO5" s="584"/>
      <c r="EP5" s="584"/>
      <c r="EQ5" s="584"/>
      <c r="ER5" s="584"/>
      <c r="ES5" s="584"/>
      <c r="ET5" s="584"/>
      <c r="EU5" s="584"/>
      <c r="EV5" s="584"/>
      <c r="EW5" s="584"/>
      <c r="EX5" s="584"/>
      <c r="EY5" s="584"/>
      <c r="EZ5" s="584"/>
      <c r="FA5" s="584"/>
      <c r="FB5" s="584"/>
      <c r="FC5" s="584"/>
      <c r="FD5" s="584"/>
      <c r="FE5" s="584"/>
      <c r="FF5" s="584"/>
      <c r="FG5" s="584"/>
      <c r="FH5" s="584"/>
      <c r="FI5" s="584"/>
      <c r="FJ5" s="584"/>
      <c r="FK5" s="584"/>
      <c r="FL5" s="584"/>
      <c r="FM5" s="584"/>
      <c r="FN5" s="584"/>
      <c r="FO5" s="584"/>
      <c r="FP5" s="584"/>
      <c r="FQ5" s="584"/>
      <c r="FR5" s="584"/>
      <c r="FS5" s="584"/>
      <c r="FT5" s="584"/>
      <c r="FU5" s="584"/>
      <c r="FV5" s="584"/>
      <c r="FW5" s="584"/>
      <c r="FX5" s="584"/>
      <c r="FY5" s="584"/>
      <c r="FZ5" s="584"/>
      <c r="GA5" s="584"/>
      <c r="GB5" s="584"/>
      <c r="GC5" s="584"/>
      <c r="GD5" s="584"/>
      <c r="GE5" s="584"/>
      <c r="GF5" s="584"/>
      <c r="GG5" s="584"/>
      <c r="GH5" s="584"/>
      <c r="GI5" s="584"/>
      <c r="GJ5" s="584"/>
      <c r="GK5" s="584"/>
      <c r="GL5" s="584"/>
      <c r="GM5" s="584"/>
      <c r="GN5" s="584"/>
      <c r="GO5" s="584"/>
      <c r="GP5" s="584"/>
      <c r="GQ5" s="584"/>
      <c r="GR5" s="584"/>
      <c r="GS5" s="584"/>
      <c r="GT5" s="584"/>
      <c r="GU5" s="584"/>
      <c r="GV5" s="584"/>
      <c r="GW5" s="584"/>
      <c r="GX5" s="584"/>
      <c r="GY5" s="584"/>
      <c r="GZ5" s="584"/>
      <c r="HA5" s="584"/>
      <c r="HB5" s="584"/>
      <c r="HC5" s="584"/>
      <c r="HD5" s="584"/>
      <c r="HE5" s="584"/>
      <c r="HF5" s="584"/>
      <c r="HG5" s="584"/>
      <c r="HH5" s="584"/>
      <c r="HI5" s="584"/>
      <c r="HJ5" s="584"/>
      <c r="HK5" s="584"/>
      <c r="HL5" s="584"/>
      <c r="HM5" s="584"/>
      <c r="HN5" s="584"/>
      <c r="HO5" s="584"/>
      <c r="HP5" s="584"/>
      <c r="HQ5" s="584"/>
      <c r="HR5" s="584"/>
      <c r="HS5" s="584"/>
      <c r="HT5" s="584"/>
      <c r="HU5" s="584"/>
      <c r="HV5" s="584"/>
      <c r="HW5" s="584"/>
      <c r="HX5" s="584"/>
      <c r="HY5" s="584"/>
      <c r="HZ5" s="584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s="439" customFormat="true" ht="23.25" hidden="false" customHeight="true" outlineLevel="0" collapsed="false">
      <c r="A6" s="736" t="s">
        <v>126</v>
      </c>
      <c r="B6" s="626" t="s">
        <v>599</v>
      </c>
      <c r="C6" s="626" t="s">
        <v>600</v>
      </c>
      <c r="D6" s="626" t="s">
        <v>600</v>
      </c>
      <c r="E6" s="625"/>
      <c r="F6" s="626" t="s">
        <v>601</v>
      </c>
      <c r="G6" s="626" t="s">
        <v>631</v>
      </c>
      <c r="H6" s="626" t="s">
        <v>604</v>
      </c>
      <c r="I6" s="626" t="s">
        <v>605</v>
      </c>
      <c r="J6" s="626" t="s">
        <v>606</v>
      </c>
      <c r="K6" s="626" t="s">
        <v>607</v>
      </c>
      <c r="L6" s="626" t="s">
        <v>608</v>
      </c>
      <c r="M6" s="626" t="s">
        <v>609</v>
      </c>
      <c r="N6" s="626" t="s">
        <v>610</v>
      </c>
      <c r="O6" s="626" t="s">
        <v>611</v>
      </c>
      <c r="P6" s="626" t="s">
        <v>612</v>
      </c>
      <c r="Q6" s="626" t="s">
        <v>379</v>
      </c>
      <c r="R6" s="644" t="s">
        <v>130</v>
      </c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  <c r="AQ6" s="584"/>
      <c r="AR6" s="584"/>
      <c r="AS6" s="584"/>
      <c r="AT6" s="584"/>
      <c r="AU6" s="584"/>
      <c r="AV6" s="584"/>
      <c r="AW6" s="584"/>
      <c r="AX6" s="584"/>
      <c r="AY6" s="584"/>
      <c r="AZ6" s="584"/>
      <c r="BA6" s="584"/>
      <c r="BB6" s="584"/>
      <c r="BC6" s="584"/>
      <c r="BD6" s="584"/>
      <c r="BE6" s="584"/>
      <c r="BF6" s="584"/>
      <c r="BG6" s="584"/>
      <c r="BH6" s="584"/>
      <c r="BI6" s="584"/>
      <c r="BJ6" s="584"/>
      <c r="BK6" s="584"/>
      <c r="BL6" s="584"/>
      <c r="BM6" s="584"/>
      <c r="BN6" s="584"/>
      <c r="BO6" s="584"/>
      <c r="BP6" s="584"/>
      <c r="BQ6" s="584"/>
      <c r="BR6" s="584"/>
      <c r="BS6" s="584"/>
      <c r="BT6" s="584"/>
      <c r="BU6" s="584"/>
      <c r="BV6" s="584"/>
      <c r="BW6" s="584"/>
      <c r="BX6" s="584"/>
      <c r="BY6" s="584"/>
      <c r="BZ6" s="584"/>
      <c r="CA6" s="584"/>
      <c r="CB6" s="584"/>
      <c r="CC6" s="584"/>
      <c r="CD6" s="584"/>
      <c r="CE6" s="584"/>
      <c r="CF6" s="584"/>
      <c r="CG6" s="584"/>
      <c r="CH6" s="584"/>
      <c r="CI6" s="584"/>
      <c r="CJ6" s="584"/>
      <c r="CK6" s="584"/>
      <c r="CL6" s="584"/>
      <c r="CM6" s="584"/>
      <c r="CN6" s="584"/>
      <c r="CO6" s="584"/>
      <c r="CP6" s="584"/>
      <c r="CQ6" s="584"/>
      <c r="CR6" s="584"/>
      <c r="CS6" s="584"/>
      <c r="CT6" s="584"/>
      <c r="CU6" s="584"/>
      <c r="CV6" s="584"/>
      <c r="CW6" s="584"/>
      <c r="CX6" s="584"/>
      <c r="CY6" s="584"/>
      <c r="CZ6" s="584"/>
      <c r="DA6" s="584"/>
      <c r="DB6" s="584"/>
      <c r="DC6" s="584"/>
      <c r="DD6" s="584"/>
      <c r="DE6" s="584"/>
      <c r="DF6" s="584"/>
      <c r="DG6" s="584"/>
      <c r="DH6" s="584"/>
      <c r="DI6" s="584"/>
      <c r="DJ6" s="584"/>
      <c r="DK6" s="584"/>
      <c r="DL6" s="584"/>
      <c r="DM6" s="584"/>
      <c r="DN6" s="584"/>
      <c r="DO6" s="584"/>
      <c r="DP6" s="584"/>
      <c r="DQ6" s="584"/>
      <c r="DR6" s="584"/>
      <c r="DS6" s="584"/>
      <c r="DT6" s="584"/>
      <c r="DU6" s="584"/>
      <c r="DV6" s="584"/>
      <c r="DW6" s="584"/>
      <c r="DX6" s="584"/>
      <c r="DY6" s="584"/>
      <c r="DZ6" s="584"/>
      <c r="EA6" s="584"/>
      <c r="EB6" s="584"/>
      <c r="EC6" s="584"/>
      <c r="ED6" s="584"/>
      <c r="EE6" s="584"/>
      <c r="EF6" s="584"/>
      <c r="EG6" s="584"/>
      <c r="EH6" s="584"/>
      <c r="EI6" s="584"/>
      <c r="EJ6" s="584"/>
      <c r="EK6" s="584"/>
      <c r="EL6" s="584"/>
      <c r="EM6" s="584"/>
      <c r="EN6" s="584"/>
      <c r="EO6" s="584"/>
      <c r="EP6" s="584"/>
      <c r="EQ6" s="584"/>
      <c r="ER6" s="584"/>
      <c r="ES6" s="584"/>
      <c r="ET6" s="584"/>
      <c r="EU6" s="584"/>
      <c r="EV6" s="584"/>
      <c r="EW6" s="584"/>
      <c r="EX6" s="584"/>
      <c r="EY6" s="584"/>
      <c r="EZ6" s="584"/>
      <c r="FA6" s="584"/>
      <c r="FB6" s="584"/>
      <c r="FC6" s="584"/>
      <c r="FD6" s="584"/>
      <c r="FE6" s="584"/>
      <c r="FF6" s="584"/>
      <c r="FG6" s="584"/>
      <c r="FH6" s="584"/>
      <c r="FI6" s="584"/>
      <c r="FJ6" s="584"/>
      <c r="FK6" s="584"/>
      <c r="FL6" s="584"/>
      <c r="FM6" s="584"/>
      <c r="FN6" s="584"/>
      <c r="FO6" s="584"/>
      <c r="FP6" s="584"/>
      <c r="FQ6" s="584"/>
      <c r="FR6" s="584"/>
      <c r="FS6" s="584"/>
      <c r="FT6" s="584"/>
      <c r="FU6" s="584"/>
      <c r="FV6" s="584"/>
      <c r="FW6" s="584"/>
      <c r="FX6" s="584"/>
      <c r="FY6" s="584"/>
      <c r="FZ6" s="584"/>
      <c r="GA6" s="584"/>
      <c r="GB6" s="584"/>
      <c r="GC6" s="584"/>
      <c r="GD6" s="584"/>
      <c r="GE6" s="584"/>
      <c r="GF6" s="584"/>
      <c r="GG6" s="584"/>
      <c r="GH6" s="584"/>
      <c r="GI6" s="584"/>
      <c r="GJ6" s="584"/>
      <c r="GK6" s="584"/>
      <c r="GL6" s="584"/>
      <c r="GM6" s="584"/>
      <c r="GN6" s="584"/>
      <c r="GO6" s="584"/>
      <c r="GP6" s="584"/>
      <c r="GQ6" s="584"/>
      <c r="GR6" s="584"/>
      <c r="GS6" s="584"/>
      <c r="GT6" s="584"/>
      <c r="GU6" s="584"/>
      <c r="GV6" s="584"/>
      <c r="GW6" s="584"/>
      <c r="GX6" s="584"/>
      <c r="GY6" s="584"/>
      <c r="GZ6" s="584"/>
      <c r="HA6" s="584"/>
      <c r="HB6" s="584"/>
      <c r="HC6" s="584"/>
      <c r="HD6" s="584"/>
      <c r="HE6" s="584"/>
      <c r="HF6" s="584"/>
      <c r="HG6" s="584"/>
      <c r="HH6" s="584"/>
      <c r="HI6" s="584"/>
      <c r="HJ6" s="584"/>
      <c r="HK6" s="584"/>
      <c r="HL6" s="584"/>
      <c r="HM6" s="584"/>
      <c r="HN6" s="584"/>
      <c r="HO6" s="584"/>
      <c r="HP6" s="584"/>
      <c r="HQ6" s="584"/>
      <c r="HR6" s="584"/>
      <c r="HS6" s="584"/>
      <c r="HT6" s="584"/>
      <c r="HU6" s="584"/>
      <c r="HV6" s="584"/>
      <c r="HW6" s="584"/>
      <c r="HX6" s="584"/>
      <c r="HY6" s="584"/>
      <c r="HZ6" s="584"/>
      <c r="IA6" s="584"/>
      <c r="IB6" s="584"/>
      <c r="IC6" s="584"/>
      <c r="ID6" s="584"/>
      <c r="IE6" s="584"/>
      <c r="IF6" s="584"/>
      <c r="IG6" s="584"/>
      <c r="IH6" s="584"/>
      <c r="II6" s="584"/>
      <c r="IJ6" s="584"/>
      <c r="IK6" s="584"/>
      <c r="IL6" s="584"/>
      <c r="IM6" s="584"/>
      <c r="IN6" s="584"/>
      <c r="IO6" s="584"/>
      <c r="IP6" s="584"/>
      <c r="IQ6" s="584"/>
      <c r="IR6" s="584"/>
      <c r="IS6" s="584"/>
      <c r="IT6" s="584"/>
      <c r="IU6" s="584"/>
      <c r="IV6" s="584"/>
    </row>
    <row r="7" s="439" customFormat="true" ht="23.25" hidden="false" customHeight="true" outlineLevel="0" collapsed="false">
      <c r="A7" s="719" t="s">
        <v>20</v>
      </c>
      <c r="B7" s="763" t="n">
        <v>557301</v>
      </c>
      <c r="C7" s="764" t="n">
        <v>0</v>
      </c>
      <c r="D7" s="764" t="n">
        <v>557301</v>
      </c>
      <c r="E7" s="764" t="n">
        <v>557301</v>
      </c>
      <c r="F7" s="764" t="n">
        <v>0</v>
      </c>
      <c r="G7" s="764" t="n">
        <v>65182</v>
      </c>
      <c r="H7" s="764" t="n">
        <v>0</v>
      </c>
      <c r="I7" s="764" t="n">
        <v>150822</v>
      </c>
      <c r="J7" s="764" t="n">
        <v>0</v>
      </c>
      <c r="K7" s="764" t="n">
        <v>0</v>
      </c>
      <c r="L7" s="764" t="n">
        <v>0</v>
      </c>
      <c r="M7" s="764" t="n">
        <v>0</v>
      </c>
      <c r="N7" s="764" t="n">
        <v>0</v>
      </c>
      <c r="O7" s="764" t="n">
        <v>319540</v>
      </c>
      <c r="P7" s="764" t="n">
        <v>0</v>
      </c>
      <c r="Q7" s="765" t="n">
        <v>21757</v>
      </c>
      <c r="R7" s="634" t="s">
        <v>20</v>
      </c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4"/>
      <c r="AF7" s="584"/>
      <c r="AG7" s="584"/>
      <c r="AH7" s="584"/>
      <c r="AI7" s="584"/>
      <c r="AJ7" s="584"/>
      <c r="AK7" s="584"/>
      <c r="AL7" s="584"/>
      <c r="AM7" s="584"/>
      <c r="AN7" s="584"/>
      <c r="AO7" s="584"/>
      <c r="AP7" s="584"/>
      <c r="AQ7" s="584"/>
      <c r="AR7" s="584"/>
      <c r="AS7" s="584"/>
      <c r="AT7" s="584"/>
      <c r="AU7" s="584"/>
      <c r="AV7" s="584"/>
      <c r="AW7" s="584"/>
      <c r="AX7" s="584"/>
      <c r="AY7" s="584"/>
      <c r="AZ7" s="584"/>
      <c r="BA7" s="584"/>
      <c r="BB7" s="584"/>
      <c r="BC7" s="584"/>
      <c r="BD7" s="584"/>
      <c r="BE7" s="584"/>
      <c r="BF7" s="584"/>
      <c r="BG7" s="584"/>
      <c r="BH7" s="584"/>
      <c r="BI7" s="584"/>
      <c r="BJ7" s="584"/>
      <c r="BK7" s="584"/>
      <c r="BL7" s="584"/>
      <c r="BM7" s="584"/>
      <c r="BN7" s="584"/>
      <c r="BO7" s="584"/>
      <c r="BP7" s="584"/>
      <c r="BQ7" s="584"/>
      <c r="BR7" s="584"/>
      <c r="BS7" s="584"/>
      <c r="BT7" s="584"/>
      <c r="BU7" s="584"/>
      <c r="BV7" s="584"/>
      <c r="BW7" s="584"/>
      <c r="BX7" s="584"/>
      <c r="BY7" s="584"/>
      <c r="BZ7" s="584"/>
      <c r="CA7" s="584"/>
      <c r="CB7" s="584"/>
      <c r="CC7" s="584"/>
      <c r="CD7" s="584"/>
      <c r="CE7" s="584"/>
      <c r="CF7" s="584"/>
      <c r="CG7" s="584"/>
      <c r="CH7" s="584"/>
      <c r="CI7" s="584"/>
      <c r="CJ7" s="584"/>
      <c r="CK7" s="584"/>
      <c r="CL7" s="584"/>
      <c r="CM7" s="584"/>
      <c r="CN7" s="584"/>
      <c r="CO7" s="584"/>
      <c r="CP7" s="584"/>
      <c r="CQ7" s="584"/>
      <c r="CR7" s="584"/>
      <c r="CS7" s="584"/>
      <c r="CT7" s="584"/>
      <c r="CU7" s="584"/>
      <c r="CV7" s="584"/>
      <c r="CW7" s="584"/>
      <c r="CX7" s="584"/>
      <c r="CY7" s="584"/>
      <c r="CZ7" s="584"/>
      <c r="DA7" s="584"/>
      <c r="DB7" s="584"/>
      <c r="DC7" s="584"/>
      <c r="DD7" s="584"/>
      <c r="DE7" s="584"/>
      <c r="DF7" s="584"/>
      <c r="DG7" s="584"/>
      <c r="DH7" s="584"/>
      <c r="DI7" s="584"/>
      <c r="DJ7" s="584"/>
      <c r="DK7" s="584"/>
      <c r="DL7" s="584"/>
      <c r="DM7" s="584"/>
      <c r="DN7" s="584"/>
      <c r="DO7" s="584"/>
      <c r="DP7" s="584"/>
      <c r="DQ7" s="584"/>
      <c r="DR7" s="584"/>
      <c r="DS7" s="584"/>
      <c r="DT7" s="584"/>
      <c r="DU7" s="584"/>
      <c r="DV7" s="584"/>
      <c r="DW7" s="584"/>
      <c r="DX7" s="584"/>
      <c r="DY7" s="584"/>
      <c r="DZ7" s="584"/>
      <c r="EA7" s="584"/>
      <c r="EB7" s="584"/>
      <c r="EC7" s="584"/>
      <c r="ED7" s="584"/>
      <c r="EE7" s="584"/>
      <c r="EF7" s="584"/>
      <c r="EG7" s="584"/>
      <c r="EH7" s="584"/>
      <c r="EI7" s="584"/>
      <c r="EJ7" s="584"/>
      <c r="EK7" s="584"/>
      <c r="EL7" s="584"/>
      <c r="EM7" s="584"/>
      <c r="EN7" s="584"/>
      <c r="EO7" s="584"/>
      <c r="EP7" s="584"/>
      <c r="EQ7" s="584"/>
      <c r="ER7" s="584"/>
      <c r="ES7" s="584"/>
      <c r="ET7" s="584"/>
      <c r="EU7" s="584"/>
      <c r="EV7" s="584"/>
      <c r="EW7" s="584"/>
      <c r="EX7" s="584"/>
      <c r="EY7" s="584"/>
      <c r="EZ7" s="584"/>
      <c r="FA7" s="584"/>
      <c r="FB7" s="584"/>
      <c r="FC7" s="584"/>
      <c r="FD7" s="584"/>
      <c r="FE7" s="584"/>
      <c r="FF7" s="584"/>
      <c r="FG7" s="584"/>
      <c r="FH7" s="584"/>
      <c r="FI7" s="584"/>
      <c r="FJ7" s="584"/>
      <c r="FK7" s="584"/>
      <c r="FL7" s="584"/>
      <c r="FM7" s="584"/>
      <c r="FN7" s="584"/>
      <c r="FO7" s="584"/>
      <c r="FP7" s="584"/>
      <c r="FQ7" s="584"/>
      <c r="FR7" s="584"/>
      <c r="FS7" s="584"/>
      <c r="FT7" s="584"/>
      <c r="FU7" s="584"/>
      <c r="FV7" s="584"/>
      <c r="FW7" s="584"/>
      <c r="FX7" s="584"/>
      <c r="FY7" s="584"/>
      <c r="FZ7" s="584"/>
      <c r="GA7" s="584"/>
      <c r="GB7" s="584"/>
      <c r="GC7" s="584"/>
      <c r="GD7" s="584"/>
      <c r="GE7" s="584"/>
      <c r="GF7" s="584"/>
      <c r="GG7" s="584"/>
      <c r="GH7" s="584"/>
      <c r="GI7" s="584"/>
      <c r="GJ7" s="584"/>
      <c r="GK7" s="584"/>
      <c r="GL7" s="584"/>
      <c r="GM7" s="584"/>
      <c r="GN7" s="584"/>
      <c r="GO7" s="584"/>
      <c r="GP7" s="584"/>
      <c r="GQ7" s="584"/>
      <c r="GR7" s="584"/>
      <c r="GS7" s="584"/>
      <c r="GT7" s="584"/>
      <c r="GU7" s="584"/>
      <c r="GV7" s="584"/>
      <c r="GW7" s="584"/>
      <c r="GX7" s="584"/>
      <c r="GY7" s="584"/>
      <c r="GZ7" s="584"/>
      <c r="HA7" s="584"/>
      <c r="HB7" s="584"/>
      <c r="HC7" s="584"/>
      <c r="HD7" s="584"/>
      <c r="HE7" s="584"/>
      <c r="HF7" s="584"/>
      <c r="HG7" s="584"/>
      <c r="HH7" s="584"/>
      <c r="HI7" s="584"/>
      <c r="HJ7" s="584"/>
      <c r="HK7" s="584"/>
      <c r="HL7" s="584"/>
      <c r="HM7" s="584"/>
      <c r="HN7" s="584"/>
      <c r="HO7" s="584"/>
      <c r="HP7" s="584"/>
      <c r="HQ7" s="584"/>
      <c r="HR7" s="584"/>
      <c r="HS7" s="584"/>
      <c r="HT7" s="584"/>
      <c r="HU7" s="584"/>
      <c r="HV7" s="584"/>
      <c r="HW7" s="584"/>
      <c r="HX7" s="584"/>
      <c r="HY7" s="584"/>
      <c r="HZ7" s="584"/>
      <c r="IA7" s="584"/>
      <c r="IB7" s="584"/>
      <c r="IC7" s="584"/>
      <c r="ID7" s="584"/>
      <c r="IE7" s="584"/>
      <c r="IF7" s="584"/>
      <c r="IG7" s="584"/>
      <c r="IH7" s="584"/>
      <c r="II7" s="584"/>
      <c r="IJ7" s="584"/>
      <c r="IK7" s="584"/>
      <c r="IL7" s="584"/>
      <c r="IM7" s="584"/>
      <c r="IN7" s="584"/>
      <c r="IO7" s="584"/>
      <c r="IP7" s="584"/>
      <c r="IQ7" s="584"/>
      <c r="IR7" s="584"/>
      <c r="IS7" s="584"/>
      <c r="IT7" s="584"/>
      <c r="IU7" s="584"/>
      <c r="IV7" s="584"/>
    </row>
    <row r="8" s="439" customFormat="true" ht="23.25" hidden="false" customHeight="true" outlineLevel="0" collapsed="false">
      <c r="A8" s="719" t="s">
        <v>21</v>
      </c>
      <c r="B8" s="636" t="n">
        <v>631429</v>
      </c>
      <c r="C8" s="637" t="n">
        <v>0</v>
      </c>
      <c r="D8" s="637" t="n">
        <v>631429</v>
      </c>
      <c r="E8" s="637" t="n">
        <v>631429</v>
      </c>
      <c r="F8" s="637" t="n">
        <v>68479</v>
      </c>
      <c r="G8" s="637" t="n">
        <v>0</v>
      </c>
      <c r="H8" s="637" t="n">
        <v>157990</v>
      </c>
      <c r="I8" s="637" t="n">
        <v>0</v>
      </c>
      <c r="J8" s="637" t="n">
        <v>0</v>
      </c>
      <c r="K8" s="637" t="n">
        <v>0</v>
      </c>
      <c r="L8" s="637" t="n">
        <v>0</v>
      </c>
      <c r="M8" s="637" t="n">
        <v>377000</v>
      </c>
      <c r="N8" s="637" t="n">
        <v>0</v>
      </c>
      <c r="O8" s="637" t="n">
        <v>0</v>
      </c>
      <c r="P8" s="637" t="n">
        <v>27960</v>
      </c>
      <c r="Q8" s="638" t="n">
        <v>0</v>
      </c>
      <c r="R8" s="634" t="s">
        <v>21</v>
      </c>
      <c r="S8" s="584"/>
      <c r="T8" s="584"/>
      <c r="U8" s="584"/>
      <c r="V8" s="584"/>
      <c r="W8" s="584"/>
      <c r="X8" s="584"/>
      <c r="Y8" s="584"/>
      <c r="Z8" s="584"/>
      <c r="AA8" s="584"/>
      <c r="AB8" s="584"/>
      <c r="AC8" s="584"/>
      <c r="AD8" s="584"/>
      <c r="AE8" s="584"/>
      <c r="AF8" s="584"/>
      <c r="AG8" s="584"/>
      <c r="AH8" s="584"/>
      <c r="AI8" s="584"/>
      <c r="AJ8" s="584"/>
      <c r="AK8" s="584"/>
      <c r="AL8" s="584"/>
      <c r="AM8" s="584"/>
      <c r="AN8" s="584"/>
      <c r="AO8" s="584"/>
      <c r="AP8" s="584"/>
      <c r="AQ8" s="584"/>
      <c r="AR8" s="584"/>
      <c r="AS8" s="584"/>
      <c r="AT8" s="584"/>
      <c r="AU8" s="584"/>
      <c r="AV8" s="584"/>
      <c r="AW8" s="584"/>
      <c r="AX8" s="584"/>
      <c r="AY8" s="584"/>
      <c r="AZ8" s="584"/>
      <c r="BA8" s="584"/>
      <c r="BB8" s="584"/>
      <c r="BC8" s="584"/>
      <c r="BD8" s="584"/>
      <c r="BE8" s="584"/>
      <c r="BF8" s="584"/>
      <c r="BG8" s="584"/>
      <c r="BH8" s="584"/>
      <c r="BI8" s="584"/>
      <c r="BJ8" s="584"/>
      <c r="BK8" s="584"/>
      <c r="BL8" s="584"/>
      <c r="BM8" s="584"/>
      <c r="BN8" s="584"/>
      <c r="BO8" s="584"/>
      <c r="BP8" s="584"/>
      <c r="BQ8" s="584"/>
      <c r="BR8" s="584"/>
      <c r="BS8" s="584"/>
      <c r="BT8" s="584"/>
      <c r="BU8" s="584"/>
      <c r="BV8" s="584"/>
      <c r="BW8" s="584"/>
      <c r="BX8" s="584"/>
      <c r="BY8" s="584"/>
      <c r="BZ8" s="584"/>
      <c r="CA8" s="584"/>
      <c r="CB8" s="584"/>
      <c r="CC8" s="584"/>
      <c r="CD8" s="584"/>
      <c r="CE8" s="584"/>
      <c r="CF8" s="584"/>
      <c r="CG8" s="584"/>
      <c r="CH8" s="584"/>
      <c r="CI8" s="584"/>
      <c r="CJ8" s="584"/>
      <c r="CK8" s="584"/>
      <c r="CL8" s="584"/>
      <c r="CM8" s="584"/>
      <c r="CN8" s="584"/>
      <c r="CO8" s="584"/>
      <c r="CP8" s="584"/>
      <c r="CQ8" s="584"/>
      <c r="CR8" s="584"/>
      <c r="CS8" s="584"/>
      <c r="CT8" s="584"/>
      <c r="CU8" s="584"/>
      <c r="CV8" s="584"/>
      <c r="CW8" s="584"/>
      <c r="CX8" s="584"/>
      <c r="CY8" s="584"/>
      <c r="CZ8" s="584"/>
      <c r="DA8" s="584"/>
      <c r="DB8" s="584"/>
      <c r="DC8" s="584"/>
      <c r="DD8" s="584"/>
      <c r="DE8" s="584"/>
      <c r="DF8" s="584"/>
      <c r="DG8" s="584"/>
      <c r="DH8" s="584"/>
      <c r="DI8" s="584"/>
      <c r="DJ8" s="584"/>
      <c r="DK8" s="584"/>
      <c r="DL8" s="584"/>
      <c r="DM8" s="584"/>
      <c r="DN8" s="584"/>
      <c r="DO8" s="584"/>
      <c r="DP8" s="584"/>
      <c r="DQ8" s="584"/>
      <c r="DR8" s="584"/>
      <c r="DS8" s="584"/>
      <c r="DT8" s="584"/>
      <c r="DU8" s="584"/>
      <c r="DV8" s="584"/>
      <c r="DW8" s="584"/>
      <c r="DX8" s="584"/>
      <c r="DY8" s="584"/>
      <c r="DZ8" s="584"/>
      <c r="EA8" s="584"/>
      <c r="EB8" s="584"/>
      <c r="EC8" s="584"/>
      <c r="ED8" s="584"/>
      <c r="EE8" s="584"/>
      <c r="EF8" s="584"/>
      <c r="EG8" s="584"/>
      <c r="EH8" s="584"/>
      <c r="EI8" s="584"/>
      <c r="EJ8" s="584"/>
      <c r="EK8" s="584"/>
      <c r="EL8" s="584"/>
      <c r="EM8" s="584"/>
      <c r="EN8" s="584"/>
      <c r="EO8" s="584"/>
      <c r="EP8" s="584"/>
      <c r="EQ8" s="584"/>
      <c r="ER8" s="584"/>
      <c r="ES8" s="584"/>
      <c r="ET8" s="584"/>
      <c r="EU8" s="584"/>
      <c r="EV8" s="584"/>
      <c r="EW8" s="584"/>
      <c r="EX8" s="584"/>
      <c r="EY8" s="584"/>
      <c r="EZ8" s="584"/>
      <c r="FA8" s="584"/>
      <c r="FB8" s="584"/>
      <c r="FC8" s="584"/>
      <c r="FD8" s="584"/>
      <c r="FE8" s="584"/>
      <c r="FF8" s="584"/>
      <c r="FG8" s="584"/>
      <c r="FH8" s="584"/>
      <c r="FI8" s="584"/>
      <c r="FJ8" s="584"/>
      <c r="FK8" s="584"/>
      <c r="FL8" s="584"/>
      <c r="FM8" s="584"/>
      <c r="FN8" s="584"/>
      <c r="FO8" s="584"/>
      <c r="FP8" s="584"/>
      <c r="FQ8" s="584"/>
      <c r="FR8" s="584"/>
      <c r="FS8" s="584"/>
      <c r="FT8" s="584"/>
      <c r="FU8" s="584"/>
      <c r="FV8" s="584"/>
      <c r="FW8" s="584"/>
      <c r="FX8" s="584"/>
      <c r="FY8" s="584"/>
      <c r="FZ8" s="584"/>
      <c r="GA8" s="584"/>
      <c r="GB8" s="584"/>
      <c r="GC8" s="584"/>
      <c r="GD8" s="584"/>
      <c r="GE8" s="584"/>
      <c r="GF8" s="584"/>
      <c r="GG8" s="584"/>
      <c r="GH8" s="584"/>
      <c r="GI8" s="584"/>
      <c r="GJ8" s="584"/>
      <c r="GK8" s="584"/>
      <c r="GL8" s="584"/>
      <c r="GM8" s="584"/>
      <c r="GN8" s="584"/>
      <c r="GO8" s="584"/>
      <c r="GP8" s="584"/>
      <c r="GQ8" s="584"/>
      <c r="GR8" s="584"/>
      <c r="GS8" s="584"/>
      <c r="GT8" s="584"/>
      <c r="GU8" s="584"/>
      <c r="GV8" s="584"/>
      <c r="GW8" s="584"/>
      <c r="GX8" s="584"/>
      <c r="GY8" s="584"/>
      <c r="GZ8" s="584"/>
      <c r="HA8" s="584"/>
      <c r="HB8" s="584"/>
      <c r="HC8" s="584"/>
      <c r="HD8" s="584"/>
      <c r="HE8" s="584"/>
      <c r="HF8" s="584"/>
      <c r="HG8" s="584"/>
      <c r="HH8" s="584"/>
      <c r="HI8" s="584"/>
      <c r="HJ8" s="584"/>
      <c r="HK8" s="584"/>
      <c r="HL8" s="584"/>
      <c r="HM8" s="584"/>
      <c r="HN8" s="584"/>
      <c r="HO8" s="584"/>
      <c r="HP8" s="584"/>
      <c r="HQ8" s="584"/>
      <c r="HR8" s="584"/>
      <c r="HS8" s="584"/>
      <c r="HT8" s="584"/>
      <c r="HU8" s="584"/>
      <c r="HV8" s="584"/>
      <c r="HW8" s="584"/>
      <c r="HX8" s="584"/>
      <c r="HY8" s="584"/>
      <c r="HZ8" s="584"/>
      <c r="IA8" s="584"/>
      <c r="IB8" s="584"/>
      <c r="IC8" s="584"/>
      <c r="ID8" s="584"/>
      <c r="IE8" s="584"/>
      <c r="IF8" s="584"/>
      <c r="IG8" s="584"/>
      <c r="IH8" s="584"/>
      <c r="II8" s="584"/>
      <c r="IJ8" s="584"/>
      <c r="IK8" s="584"/>
      <c r="IL8" s="584"/>
      <c r="IM8" s="584"/>
      <c r="IN8" s="584"/>
      <c r="IO8" s="584"/>
      <c r="IP8" s="584"/>
      <c r="IQ8" s="584"/>
      <c r="IR8" s="584"/>
      <c r="IS8" s="584"/>
      <c r="IT8" s="584"/>
      <c r="IU8" s="584"/>
      <c r="IV8" s="584"/>
    </row>
    <row r="9" s="439" customFormat="true" ht="23.25" hidden="false" customHeight="true" outlineLevel="0" collapsed="false">
      <c r="A9" s="719" t="s">
        <v>22</v>
      </c>
      <c r="B9" s="636" t="n">
        <v>681840</v>
      </c>
      <c r="C9" s="637" t="n">
        <v>0</v>
      </c>
      <c r="D9" s="637" t="n">
        <v>681840</v>
      </c>
      <c r="E9" s="637" t="n">
        <v>681840</v>
      </c>
      <c r="F9" s="637" t="n">
        <v>0</v>
      </c>
      <c r="G9" s="637" t="n">
        <v>93265</v>
      </c>
      <c r="H9" s="637" t="n">
        <v>0</v>
      </c>
      <c r="I9" s="637" t="n">
        <v>198311</v>
      </c>
      <c r="J9" s="637" t="n">
        <v>0</v>
      </c>
      <c r="K9" s="637" t="n">
        <v>0</v>
      </c>
      <c r="L9" s="637" t="n">
        <v>0</v>
      </c>
      <c r="M9" s="637" t="n">
        <v>0</v>
      </c>
      <c r="N9" s="637" t="n">
        <v>0</v>
      </c>
      <c r="O9" s="637" t="n">
        <v>355200</v>
      </c>
      <c r="P9" s="637" t="n">
        <v>0</v>
      </c>
      <c r="Q9" s="638" t="n">
        <v>35064</v>
      </c>
      <c r="R9" s="634" t="s">
        <v>22</v>
      </c>
      <c r="S9" s="584"/>
      <c r="T9" s="584"/>
      <c r="U9" s="584"/>
      <c r="V9" s="584"/>
      <c r="W9" s="584"/>
      <c r="X9" s="584"/>
      <c r="Y9" s="584"/>
      <c r="Z9" s="584"/>
      <c r="AA9" s="584"/>
      <c r="AB9" s="584"/>
      <c r="AC9" s="584"/>
      <c r="AD9" s="584"/>
      <c r="AE9" s="584"/>
      <c r="AF9" s="584"/>
      <c r="AG9" s="584"/>
      <c r="AH9" s="584"/>
      <c r="AI9" s="584"/>
      <c r="AJ9" s="584"/>
      <c r="AK9" s="584"/>
      <c r="AL9" s="584"/>
      <c r="AM9" s="584"/>
      <c r="AN9" s="584"/>
      <c r="AO9" s="584"/>
      <c r="AP9" s="584"/>
      <c r="AQ9" s="584"/>
      <c r="AR9" s="584"/>
      <c r="AS9" s="584"/>
      <c r="AT9" s="584"/>
      <c r="AU9" s="584"/>
      <c r="AV9" s="584"/>
      <c r="AW9" s="584"/>
      <c r="AX9" s="584"/>
      <c r="AY9" s="584"/>
      <c r="AZ9" s="584"/>
      <c r="BA9" s="584"/>
      <c r="BB9" s="584"/>
      <c r="BC9" s="584"/>
      <c r="BD9" s="584"/>
      <c r="BE9" s="584"/>
      <c r="BF9" s="584"/>
      <c r="BG9" s="584"/>
      <c r="BH9" s="584"/>
      <c r="BI9" s="584"/>
      <c r="BJ9" s="584"/>
      <c r="BK9" s="584"/>
      <c r="BL9" s="584"/>
      <c r="BM9" s="584"/>
      <c r="BN9" s="584"/>
      <c r="BO9" s="584"/>
      <c r="BP9" s="584"/>
      <c r="BQ9" s="584"/>
      <c r="BR9" s="584"/>
      <c r="BS9" s="584"/>
      <c r="BT9" s="584"/>
      <c r="BU9" s="584"/>
      <c r="BV9" s="584"/>
      <c r="BW9" s="584"/>
      <c r="BX9" s="584"/>
      <c r="BY9" s="584"/>
      <c r="BZ9" s="584"/>
      <c r="CA9" s="584"/>
      <c r="CB9" s="584"/>
      <c r="CC9" s="584"/>
      <c r="CD9" s="584"/>
      <c r="CE9" s="584"/>
      <c r="CF9" s="584"/>
      <c r="CG9" s="584"/>
      <c r="CH9" s="584"/>
      <c r="CI9" s="584"/>
      <c r="CJ9" s="584"/>
      <c r="CK9" s="584"/>
      <c r="CL9" s="584"/>
      <c r="CM9" s="584"/>
      <c r="CN9" s="584"/>
      <c r="CO9" s="584"/>
      <c r="CP9" s="584"/>
      <c r="CQ9" s="584"/>
      <c r="CR9" s="584"/>
      <c r="CS9" s="584"/>
      <c r="CT9" s="584"/>
      <c r="CU9" s="584"/>
      <c r="CV9" s="584"/>
      <c r="CW9" s="584"/>
      <c r="CX9" s="584"/>
      <c r="CY9" s="584"/>
      <c r="CZ9" s="584"/>
      <c r="DA9" s="584"/>
      <c r="DB9" s="584"/>
      <c r="DC9" s="584"/>
      <c r="DD9" s="584"/>
      <c r="DE9" s="584"/>
      <c r="DF9" s="584"/>
      <c r="DG9" s="584"/>
      <c r="DH9" s="584"/>
      <c r="DI9" s="584"/>
      <c r="DJ9" s="584"/>
      <c r="DK9" s="584"/>
      <c r="DL9" s="584"/>
      <c r="DM9" s="584"/>
      <c r="DN9" s="584"/>
      <c r="DO9" s="584"/>
      <c r="DP9" s="584"/>
      <c r="DQ9" s="584"/>
      <c r="DR9" s="584"/>
      <c r="DS9" s="584"/>
      <c r="DT9" s="584"/>
      <c r="DU9" s="584"/>
      <c r="DV9" s="584"/>
      <c r="DW9" s="584"/>
      <c r="DX9" s="584"/>
      <c r="DY9" s="584"/>
      <c r="DZ9" s="584"/>
      <c r="EA9" s="584"/>
      <c r="EB9" s="584"/>
      <c r="EC9" s="584"/>
      <c r="ED9" s="584"/>
      <c r="EE9" s="584"/>
      <c r="EF9" s="584"/>
      <c r="EG9" s="584"/>
      <c r="EH9" s="584"/>
      <c r="EI9" s="584"/>
      <c r="EJ9" s="584"/>
      <c r="EK9" s="584"/>
      <c r="EL9" s="584"/>
      <c r="EM9" s="584"/>
      <c r="EN9" s="584"/>
      <c r="EO9" s="584"/>
      <c r="EP9" s="584"/>
      <c r="EQ9" s="584"/>
      <c r="ER9" s="584"/>
      <c r="ES9" s="584"/>
      <c r="ET9" s="584"/>
      <c r="EU9" s="584"/>
      <c r="EV9" s="584"/>
      <c r="EW9" s="584"/>
      <c r="EX9" s="584"/>
      <c r="EY9" s="584"/>
      <c r="EZ9" s="584"/>
      <c r="FA9" s="584"/>
      <c r="FB9" s="584"/>
      <c r="FC9" s="584"/>
      <c r="FD9" s="584"/>
      <c r="FE9" s="584"/>
      <c r="FF9" s="584"/>
      <c r="FG9" s="584"/>
      <c r="FH9" s="584"/>
      <c r="FI9" s="584"/>
      <c r="FJ9" s="584"/>
      <c r="FK9" s="584"/>
      <c r="FL9" s="584"/>
      <c r="FM9" s="584"/>
      <c r="FN9" s="584"/>
      <c r="FO9" s="584"/>
      <c r="FP9" s="584"/>
      <c r="FQ9" s="584"/>
      <c r="FR9" s="584"/>
      <c r="FS9" s="584"/>
      <c r="FT9" s="584"/>
      <c r="FU9" s="584"/>
      <c r="FV9" s="584"/>
      <c r="FW9" s="584"/>
      <c r="FX9" s="584"/>
      <c r="FY9" s="584"/>
      <c r="FZ9" s="584"/>
      <c r="GA9" s="584"/>
      <c r="GB9" s="584"/>
      <c r="GC9" s="584"/>
      <c r="GD9" s="584"/>
      <c r="GE9" s="584"/>
      <c r="GF9" s="584"/>
      <c r="GG9" s="584"/>
      <c r="GH9" s="584"/>
      <c r="GI9" s="584"/>
      <c r="GJ9" s="584"/>
      <c r="GK9" s="584"/>
      <c r="GL9" s="584"/>
      <c r="GM9" s="584"/>
      <c r="GN9" s="584"/>
      <c r="GO9" s="584"/>
      <c r="GP9" s="584"/>
      <c r="GQ9" s="584"/>
      <c r="GR9" s="584"/>
      <c r="GS9" s="584"/>
      <c r="GT9" s="584"/>
      <c r="GU9" s="584"/>
      <c r="GV9" s="584"/>
      <c r="GW9" s="584"/>
      <c r="GX9" s="584"/>
      <c r="GY9" s="584"/>
      <c r="GZ9" s="584"/>
      <c r="HA9" s="584"/>
      <c r="HB9" s="584"/>
      <c r="HC9" s="584"/>
      <c r="HD9" s="584"/>
      <c r="HE9" s="584"/>
      <c r="HF9" s="584"/>
      <c r="HG9" s="584"/>
      <c r="HH9" s="584"/>
      <c r="HI9" s="584"/>
      <c r="HJ9" s="584"/>
      <c r="HK9" s="584"/>
      <c r="HL9" s="584"/>
      <c r="HM9" s="584"/>
      <c r="HN9" s="584"/>
      <c r="HO9" s="584"/>
      <c r="HP9" s="584"/>
      <c r="HQ9" s="584"/>
      <c r="HR9" s="584"/>
      <c r="HS9" s="584"/>
      <c r="HT9" s="584"/>
      <c r="HU9" s="584"/>
      <c r="HV9" s="584"/>
      <c r="HW9" s="584"/>
      <c r="HX9" s="584"/>
      <c r="HY9" s="584"/>
      <c r="HZ9" s="584"/>
      <c r="IA9" s="584"/>
      <c r="IB9" s="584"/>
      <c r="IC9" s="584"/>
      <c r="ID9" s="584"/>
      <c r="IE9" s="584"/>
      <c r="IF9" s="584"/>
      <c r="IG9" s="584"/>
      <c r="IH9" s="584"/>
      <c r="II9" s="584"/>
      <c r="IJ9" s="584"/>
      <c r="IK9" s="584"/>
      <c r="IL9" s="584"/>
      <c r="IM9" s="584"/>
      <c r="IN9" s="584"/>
      <c r="IO9" s="584"/>
      <c r="IP9" s="584"/>
      <c r="IQ9" s="584"/>
      <c r="IR9" s="584"/>
      <c r="IS9" s="584"/>
      <c r="IT9" s="584"/>
      <c r="IU9" s="584"/>
      <c r="IV9" s="584"/>
    </row>
    <row r="10" s="360" customFormat="true" ht="23.25" hidden="false" customHeight="true" outlineLevel="0" collapsed="false">
      <c r="A10" s="719" t="s">
        <v>23</v>
      </c>
      <c r="B10" s="636" t="n">
        <v>683264</v>
      </c>
      <c r="C10" s="637"/>
      <c r="D10" s="637" t="n">
        <v>683264</v>
      </c>
      <c r="E10" s="637" t="n">
        <v>683264</v>
      </c>
      <c r="F10" s="637" t="n">
        <v>0</v>
      </c>
      <c r="G10" s="637" t="n">
        <v>106257</v>
      </c>
      <c r="H10" s="637" t="n">
        <v>0</v>
      </c>
      <c r="I10" s="637" t="n">
        <v>206698</v>
      </c>
      <c r="J10" s="637" t="n">
        <v>0</v>
      </c>
      <c r="K10" s="637" t="n">
        <v>0</v>
      </c>
      <c r="L10" s="637" t="n">
        <v>0</v>
      </c>
      <c r="M10" s="637" t="n">
        <v>0</v>
      </c>
      <c r="N10" s="637" t="n">
        <v>0</v>
      </c>
      <c r="O10" s="637" t="n">
        <v>313468</v>
      </c>
      <c r="P10" s="637" t="n">
        <v>0</v>
      </c>
      <c r="Q10" s="638" t="n">
        <v>56841</v>
      </c>
      <c r="R10" s="634" t="s">
        <v>23</v>
      </c>
      <c r="S10" s="584"/>
      <c r="T10" s="584"/>
      <c r="U10" s="584"/>
      <c r="V10" s="584"/>
      <c r="W10" s="584"/>
      <c r="X10" s="584"/>
      <c r="Y10" s="584"/>
      <c r="Z10" s="584"/>
      <c r="AA10" s="584"/>
      <c r="AB10" s="584"/>
      <c r="AC10" s="584"/>
      <c r="AD10" s="584"/>
      <c r="AE10" s="584"/>
      <c r="AF10" s="584"/>
      <c r="AG10" s="584"/>
      <c r="AH10" s="584"/>
      <c r="AI10" s="584"/>
      <c r="AJ10" s="584"/>
      <c r="AK10" s="584"/>
      <c r="AL10" s="584"/>
      <c r="AM10" s="584"/>
      <c r="AN10" s="584"/>
      <c r="AO10" s="584"/>
      <c r="AP10" s="584"/>
      <c r="AQ10" s="584"/>
      <c r="AR10" s="584"/>
      <c r="AS10" s="584"/>
      <c r="AT10" s="584"/>
      <c r="AU10" s="584"/>
      <c r="AV10" s="584"/>
      <c r="AW10" s="584"/>
      <c r="AX10" s="584"/>
      <c r="AY10" s="584"/>
      <c r="AZ10" s="584"/>
      <c r="BA10" s="584"/>
      <c r="BB10" s="584"/>
      <c r="BC10" s="584"/>
      <c r="BD10" s="584"/>
      <c r="BE10" s="584"/>
      <c r="BF10" s="584"/>
      <c r="BG10" s="584"/>
      <c r="BH10" s="584"/>
      <c r="BI10" s="584"/>
      <c r="BJ10" s="584"/>
      <c r="BK10" s="584"/>
      <c r="BL10" s="584"/>
      <c r="BM10" s="584"/>
      <c r="BN10" s="584"/>
      <c r="BO10" s="584"/>
      <c r="BP10" s="584"/>
      <c r="BQ10" s="584"/>
      <c r="BR10" s="584"/>
      <c r="BS10" s="584"/>
      <c r="BT10" s="584"/>
      <c r="BU10" s="584"/>
      <c r="BV10" s="584"/>
      <c r="BW10" s="584"/>
      <c r="BX10" s="584"/>
      <c r="BY10" s="584"/>
      <c r="BZ10" s="584"/>
      <c r="CA10" s="584"/>
      <c r="CB10" s="584"/>
      <c r="CC10" s="584"/>
      <c r="CD10" s="584"/>
      <c r="CE10" s="584"/>
      <c r="CF10" s="584"/>
      <c r="CG10" s="584"/>
      <c r="CH10" s="584"/>
      <c r="CI10" s="584"/>
      <c r="CJ10" s="584"/>
      <c r="CK10" s="584"/>
      <c r="CL10" s="584"/>
      <c r="CM10" s="584"/>
      <c r="CN10" s="584"/>
      <c r="CO10" s="584"/>
      <c r="CP10" s="584"/>
      <c r="CQ10" s="584"/>
      <c r="CR10" s="584"/>
      <c r="CS10" s="584"/>
      <c r="CT10" s="584"/>
      <c r="CU10" s="584"/>
      <c r="CV10" s="584"/>
      <c r="CW10" s="584"/>
      <c r="CX10" s="584"/>
      <c r="CY10" s="584"/>
      <c r="CZ10" s="584"/>
      <c r="DA10" s="584"/>
      <c r="DB10" s="584"/>
      <c r="DC10" s="584"/>
      <c r="DD10" s="584"/>
      <c r="DE10" s="584"/>
      <c r="DF10" s="584"/>
      <c r="DG10" s="584"/>
      <c r="DH10" s="584"/>
      <c r="DI10" s="584"/>
      <c r="DJ10" s="584"/>
      <c r="DK10" s="584"/>
      <c r="DL10" s="584"/>
      <c r="DM10" s="584"/>
      <c r="DN10" s="584"/>
      <c r="DO10" s="584"/>
      <c r="DP10" s="584"/>
      <c r="DQ10" s="584"/>
      <c r="DR10" s="584"/>
      <c r="DS10" s="584"/>
      <c r="DT10" s="584"/>
      <c r="DU10" s="584"/>
      <c r="DV10" s="584"/>
      <c r="DW10" s="584"/>
      <c r="DX10" s="584"/>
      <c r="DY10" s="584"/>
      <c r="DZ10" s="584"/>
      <c r="EA10" s="584"/>
      <c r="EB10" s="584"/>
      <c r="EC10" s="584"/>
      <c r="ED10" s="584"/>
      <c r="EE10" s="584"/>
      <c r="EF10" s="584"/>
      <c r="EG10" s="584"/>
      <c r="EH10" s="584"/>
      <c r="EI10" s="584"/>
      <c r="EJ10" s="584"/>
      <c r="EK10" s="584"/>
      <c r="EL10" s="584"/>
      <c r="EM10" s="584"/>
      <c r="EN10" s="584"/>
      <c r="EO10" s="584"/>
      <c r="EP10" s="584"/>
      <c r="EQ10" s="584"/>
      <c r="ER10" s="584"/>
      <c r="ES10" s="584"/>
      <c r="ET10" s="584"/>
      <c r="EU10" s="584"/>
      <c r="EV10" s="584"/>
      <c r="EW10" s="584"/>
      <c r="EX10" s="584"/>
      <c r="EY10" s="584"/>
      <c r="EZ10" s="584"/>
      <c r="FA10" s="584"/>
      <c r="FB10" s="584"/>
      <c r="FC10" s="584"/>
      <c r="FD10" s="584"/>
      <c r="FE10" s="584"/>
      <c r="FF10" s="584"/>
      <c r="FG10" s="584"/>
      <c r="FH10" s="584"/>
      <c r="FI10" s="584"/>
      <c r="FJ10" s="584"/>
      <c r="FK10" s="584"/>
      <c r="FL10" s="584"/>
      <c r="FM10" s="584"/>
      <c r="FN10" s="584"/>
      <c r="FO10" s="584"/>
      <c r="FP10" s="584"/>
      <c r="FQ10" s="584"/>
      <c r="FR10" s="584"/>
      <c r="FS10" s="584"/>
      <c r="FT10" s="584"/>
      <c r="FU10" s="584"/>
      <c r="FV10" s="584"/>
      <c r="FW10" s="584"/>
      <c r="FX10" s="584"/>
      <c r="FY10" s="584"/>
      <c r="FZ10" s="584"/>
      <c r="GA10" s="584"/>
      <c r="GB10" s="584"/>
      <c r="GC10" s="584"/>
      <c r="GD10" s="584"/>
      <c r="GE10" s="584"/>
      <c r="GF10" s="584"/>
      <c r="GG10" s="584"/>
      <c r="GH10" s="584"/>
      <c r="GI10" s="584"/>
      <c r="GJ10" s="584"/>
      <c r="GK10" s="584"/>
      <c r="GL10" s="584"/>
      <c r="GM10" s="584"/>
      <c r="GN10" s="584"/>
      <c r="GO10" s="584"/>
      <c r="GP10" s="584"/>
      <c r="GQ10" s="584"/>
      <c r="GR10" s="584"/>
      <c r="GS10" s="584"/>
      <c r="GT10" s="584"/>
      <c r="GU10" s="584"/>
      <c r="GV10" s="584"/>
      <c r="GW10" s="584"/>
      <c r="GX10" s="584"/>
      <c r="GY10" s="584"/>
      <c r="GZ10" s="584"/>
      <c r="HA10" s="584"/>
      <c r="HB10" s="584"/>
      <c r="HC10" s="584"/>
      <c r="HD10" s="584"/>
      <c r="HE10" s="584"/>
      <c r="HF10" s="584"/>
      <c r="HG10" s="584"/>
      <c r="HH10" s="584"/>
      <c r="HI10" s="584"/>
      <c r="HJ10" s="584"/>
      <c r="HK10" s="584"/>
      <c r="HL10" s="584"/>
      <c r="HM10" s="584"/>
      <c r="HN10" s="584"/>
      <c r="HO10" s="584"/>
      <c r="HP10" s="584"/>
      <c r="HQ10" s="584"/>
      <c r="HR10" s="584"/>
      <c r="HS10" s="584"/>
      <c r="HT10" s="584"/>
      <c r="HU10" s="584"/>
      <c r="HV10" s="584"/>
      <c r="HW10" s="584"/>
      <c r="HX10" s="584"/>
      <c r="HY10" s="584"/>
      <c r="HZ10" s="584"/>
      <c r="IA10" s="584"/>
      <c r="IB10" s="584"/>
      <c r="IC10" s="584"/>
      <c r="ID10" s="584"/>
      <c r="IE10" s="584"/>
      <c r="IF10" s="584"/>
      <c r="IG10" s="584"/>
      <c r="IH10" s="584"/>
      <c r="II10" s="584"/>
      <c r="IJ10" s="584"/>
      <c r="IK10" s="584"/>
      <c r="IL10" s="584"/>
      <c r="IM10" s="584"/>
      <c r="IN10" s="584"/>
      <c r="IO10" s="584"/>
      <c r="IP10" s="584"/>
      <c r="IQ10" s="584"/>
      <c r="IR10" s="584"/>
      <c r="IS10" s="584"/>
      <c r="IT10" s="584"/>
      <c r="IU10" s="584"/>
      <c r="IV10" s="584"/>
    </row>
    <row r="11" s="768" customFormat="true" ht="23.25" hidden="false" customHeight="true" outlineLevel="0" collapsed="false">
      <c r="A11" s="721" t="s">
        <v>24</v>
      </c>
      <c r="B11" s="722" t="n">
        <v>713675</v>
      </c>
      <c r="C11" s="630" t="n">
        <v>713675</v>
      </c>
      <c r="D11" s="630" t="n">
        <v>0</v>
      </c>
      <c r="E11" s="630" t="n">
        <v>134463</v>
      </c>
      <c r="F11" s="630" t="n">
        <v>0</v>
      </c>
      <c r="G11" s="630" t="n">
        <v>240669</v>
      </c>
      <c r="H11" s="630" t="n">
        <v>0</v>
      </c>
      <c r="I11" s="630" t="n">
        <v>0</v>
      </c>
      <c r="J11" s="630" t="n">
        <v>0</v>
      </c>
      <c r="K11" s="630" t="n">
        <v>0</v>
      </c>
      <c r="L11" s="630" t="n">
        <v>0</v>
      </c>
      <c r="M11" s="630" t="n">
        <v>325500</v>
      </c>
      <c r="N11" s="630" t="n">
        <v>0</v>
      </c>
      <c r="O11" s="630" t="n">
        <v>13043</v>
      </c>
      <c r="P11" s="630"/>
      <c r="Q11" s="630"/>
      <c r="R11" s="739" t="s">
        <v>24</v>
      </c>
      <c r="S11" s="724"/>
      <c r="T11" s="724"/>
      <c r="U11" s="724"/>
      <c r="V11" s="724"/>
      <c r="W11" s="724"/>
      <c r="X11" s="724"/>
      <c r="Y11" s="724"/>
      <c r="Z11" s="724"/>
      <c r="AA11" s="724"/>
      <c r="AB11" s="724"/>
      <c r="AC11" s="724"/>
      <c r="AD11" s="724"/>
      <c r="AE11" s="724"/>
      <c r="AF11" s="724"/>
      <c r="AG11" s="724"/>
      <c r="AH11" s="724"/>
      <c r="AI11" s="724"/>
      <c r="AJ11" s="724"/>
      <c r="AK11" s="724"/>
      <c r="AL11" s="724"/>
      <c r="AM11" s="724"/>
      <c r="AN11" s="724"/>
      <c r="AO11" s="724"/>
      <c r="AP11" s="724"/>
      <c r="AQ11" s="724"/>
      <c r="AR11" s="724"/>
      <c r="AS11" s="724"/>
      <c r="AT11" s="724"/>
      <c r="AU11" s="724"/>
      <c r="AV11" s="724"/>
      <c r="AW11" s="724"/>
      <c r="AX11" s="724"/>
      <c r="AY11" s="724"/>
      <c r="AZ11" s="724"/>
      <c r="BA11" s="724"/>
      <c r="BB11" s="724"/>
      <c r="BC11" s="724"/>
      <c r="BD11" s="724"/>
      <c r="BE11" s="724"/>
      <c r="BF11" s="724"/>
      <c r="BG11" s="724"/>
      <c r="BH11" s="724"/>
      <c r="BI11" s="724"/>
      <c r="BJ11" s="724"/>
      <c r="BK11" s="724"/>
      <c r="BL11" s="724"/>
      <c r="BM11" s="724"/>
      <c r="BN11" s="724"/>
      <c r="BO11" s="724"/>
      <c r="BP11" s="724"/>
      <c r="BQ11" s="724"/>
      <c r="BR11" s="724"/>
      <c r="BS11" s="724"/>
      <c r="BT11" s="724"/>
      <c r="BU11" s="724"/>
      <c r="BV11" s="724"/>
      <c r="BW11" s="724"/>
      <c r="BX11" s="724"/>
      <c r="BY11" s="724"/>
      <c r="BZ11" s="724"/>
      <c r="CA11" s="724"/>
      <c r="CB11" s="724"/>
      <c r="CC11" s="724"/>
      <c r="CD11" s="724"/>
      <c r="CE11" s="724"/>
      <c r="CF11" s="724"/>
      <c r="CG11" s="724"/>
      <c r="CH11" s="724"/>
      <c r="CI11" s="724"/>
      <c r="CJ11" s="724"/>
      <c r="CK11" s="724"/>
      <c r="CL11" s="724"/>
      <c r="CM11" s="724"/>
      <c r="CN11" s="724"/>
      <c r="CO11" s="724"/>
      <c r="CP11" s="724"/>
      <c r="CQ11" s="724"/>
      <c r="CR11" s="724"/>
      <c r="CS11" s="724"/>
      <c r="CT11" s="724"/>
      <c r="CU11" s="724"/>
      <c r="CV11" s="724"/>
      <c r="CW11" s="724"/>
      <c r="CX11" s="724"/>
      <c r="CY11" s="724"/>
      <c r="CZ11" s="724"/>
      <c r="DA11" s="724"/>
      <c r="DB11" s="724"/>
      <c r="DC11" s="724"/>
      <c r="DD11" s="724"/>
      <c r="DE11" s="724"/>
      <c r="DF11" s="724"/>
      <c r="DG11" s="724"/>
      <c r="DH11" s="724"/>
      <c r="DI11" s="724"/>
      <c r="DJ11" s="724"/>
      <c r="DK11" s="724"/>
      <c r="DL11" s="724"/>
      <c r="DM11" s="724"/>
      <c r="DN11" s="724"/>
      <c r="DO11" s="724"/>
      <c r="DP11" s="724"/>
      <c r="DQ11" s="724"/>
      <c r="DR11" s="724"/>
      <c r="DS11" s="724"/>
      <c r="DT11" s="724"/>
      <c r="DU11" s="724"/>
      <c r="DV11" s="724"/>
      <c r="DW11" s="724"/>
      <c r="DX11" s="724"/>
      <c r="DY11" s="724"/>
      <c r="DZ11" s="724"/>
      <c r="EA11" s="724"/>
      <c r="EB11" s="724"/>
      <c r="EC11" s="724"/>
      <c r="ED11" s="724"/>
      <c r="EE11" s="724"/>
      <c r="EF11" s="724"/>
      <c r="EG11" s="724"/>
      <c r="EH11" s="724"/>
      <c r="EI11" s="724"/>
      <c r="EJ11" s="724"/>
      <c r="EK11" s="724"/>
      <c r="EL11" s="724"/>
      <c r="EM11" s="724"/>
      <c r="EN11" s="724"/>
      <c r="EO11" s="724"/>
      <c r="EP11" s="724"/>
      <c r="EQ11" s="724"/>
      <c r="ER11" s="724"/>
      <c r="ES11" s="724"/>
      <c r="ET11" s="724"/>
      <c r="EU11" s="724"/>
      <c r="EV11" s="724"/>
      <c r="EW11" s="724"/>
      <c r="EX11" s="724"/>
      <c r="EY11" s="724"/>
      <c r="EZ11" s="724"/>
      <c r="FA11" s="724"/>
      <c r="FB11" s="724"/>
      <c r="FC11" s="724"/>
      <c r="FD11" s="724"/>
      <c r="FE11" s="724"/>
      <c r="FF11" s="724"/>
      <c r="FG11" s="724"/>
      <c r="FH11" s="724"/>
      <c r="FI11" s="724"/>
      <c r="FJ11" s="724"/>
      <c r="FK11" s="724"/>
      <c r="FL11" s="724"/>
      <c r="FM11" s="724"/>
      <c r="FN11" s="724"/>
      <c r="FO11" s="724"/>
      <c r="FP11" s="724"/>
      <c r="FQ11" s="724"/>
      <c r="FR11" s="724"/>
      <c r="FS11" s="724"/>
      <c r="FT11" s="724"/>
      <c r="FU11" s="724"/>
      <c r="FV11" s="724"/>
      <c r="FW11" s="724"/>
      <c r="FX11" s="724"/>
      <c r="FY11" s="724"/>
      <c r="FZ11" s="724"/>
      <c r="GA11" s="724"/>
      <c r="GB11" s="724"/>
      <c r="GC11" s="724"/>
      <c r="GD11" s="724"/>
      <c r="GE11" s="724"/>
      <c r="GF11" s="724"/>
      <c r="GG11" s="724"/>
      <c r="GH11" s="724"/>
      <c r="GI11" s="724"/>
      <c r="GJ11" s="724"/>
      <c r="GK11" s="724"/>
      <c r="GL11" s="724"/>
      <c r="GM11" s="724"/>
      <c r="GN11" s="724"/>
      <c r="GO11" s="724"/>
      <c r="GP11" s="724"/>
      <c r="GQ11" s="724"/>
      <c r="GR11" s="724"/>
      <c r="GS11" s="724"/>
      <c r="GT11" s="724"/>
      <c r="GU11" s="724"/>
      <c r="GV11" s="724"/>
      <c r="GW11" s="724"/>
      <c r="GX11" s="724"/>
      <c r="GY11" s="724"/>
      <c r="GZ11" s="724"/>
      <c r="HA11" s="724"/>
      <c r="HB11" s="724"/>
      <c r="HC11" s="724"/>
      <c r="HD11" s="724"/>
      <c r="HE11" s="724"/>
      <c r="HF11" s="724"/>
      <c r="HG11" s="724"/>
      <c r="HH11" s="724"/>
      <c r="HI11" s="724"/>
      <c r="HJ11" s="724"/>
      <c r="HK11" s="724"/>
      <c r="HL11" s="724"/>
      <c r="HM11" s="724"/>
      <c r="HN11" s="724"/>
      <c r="HO11" s="724"/>
      <c r="HP11" s="724"/>
      <c r="HQ11" s="724"/>
      <c r="HR11" s="724"/>
      <c r="HS11" s="724"/>
      <c r="HT11" s="724"/>
      <c r="HU11" s="724"/>
      <c r="HV11" s="724"/>
      <c r="HW11" s="724"/>
      <c r="HX11" s="724"/>
      <c r="HY11" s="724"/>
      <c r="HZ11" s="724"/>
      <c r="IA11" s="724"/>
      <c r="IB11" s="724"/>
      <c r="IC11" s="724"/>
      <c r="ID11" s="724"/>
      <c r="IE11" s="724"/>
      <c r="IF11" s="724"/>
      <c r="IG11" s="724"/>
      <c r="IH11" s="724"/>
      <c r="II11" s="724"/>
      <c r="IJ11" s="724"/>
      <c r="IK11" s="724"/>
      <c r="IL11" s="724"/>
      <c r="IM11" s="724"/>
      <c r="IN11" s="724"/>
      <c r="IO11" s="724"/>
      <c r="IP11" s="724"/>
      <c r="IQ11" s="724"/>
      <c r="IR11" s="724"/>
      <c r="IS11" s="724"/>
      <c r="IT11" s="724"/>
      <c r="IU11" s="724"/>
      <c r="IV11" s="724"/>
    </row>
    <row r="12" s="439" customFormat="true" ht="23.25" hidden="false" customHeight="true" outlineLevel="0" collapsed="false">
      <c r="A12" s="756" t="s">
        <v>635</v>
      </c>
      <c r="B12" s="722"/>
      <c r="C12" s="630"/>
      <c r="D12" s="766"/>
      <c r="E12" s="766"/>
      <c r="F12" s="766"/>
      <c r="G12" s="766"/>
      <c r="H12" s="766"/>
      <c r="I12" s="766"/>
      <c r="J12" s="766"/>
      <c r="K12" s="766"/>
      <c r="L12" s="766"/>
      <c r="M12" s="766"/>
      <c r="N12" s="766"/>
      <c r="O12" s="766"/>
      <c r="P12" s="766"/>
      <c r="Q12" s="766"/>
      <c r="R12" s="634" t="s">
        <v>618</v>
      </c>
      <c r="S12" s="724"/>
      <c r="T12" s="724"/>
      <c r="U12" s="724"/>
      <c r="V12" s="724"/>
      <c r="W12" s="724"/>
      <c r="X12" s="724"/>
      <c r="Y12" s="724"/>
      <c r="Z12" s="724"/>
      <c r="AA12" s="724"/>
      <c r="AB12" s="724"/>
      <c r="AC12" s="724"/>
      <c r="AD12" s="724"/>
      <c r="AE12" s="724"/>
      <c r="AF12" s="724"/>
      <c r="AG12" s="724"/>
      <c r="AH12" s="724"/>
      <c r="AI12" s="724"/>
      <c r="AJ12" s="724"/>
      <c r="AK12" s="724"/>
      <c r="AL12" s="724"/>
      <c r="AM12" s="724"/>
      <c r="AN12" s="724"/>
      <c r="AO12" s="724"/>
      <c r="AP12" s="724"/>
      <c r="AQ12" s="724"/>
      <c r="AR12" s="724"/>
      <c r="AS12" s="724"/>
      <c r="AT12" s="724"/>
      <c r="AU12" s="724"/>
      <c r="AV12" s="724"/>
      <c r="AW12" s="724"/>
      <c r="AX12" s="724"/>
      <c r="AY12" s="724"/>
      <c r="AZ12" s="724"/>
      <c r="BA12" s="724"/>
      <c r="BB12" s="724"/>
      <c r="BC12" s="724"/>
      <c r="BD12" s="724"/>
      <c r="BE12" s="724"/>
      <c r="BF12" s="724"/>
      <c r="BG12" s="724"/>
      <c r="BH12" s="724"/>
      <c r="BI12" s="724"/>
      <c r="BJ12" s="724"/>
      <c r="BK12" s="724"/>
      <c r="BL12" s="724"/>
      <c r="BM12" s="724"/>
      <c r="BN12" s="724"/>
      <c r="BO12" s="724"/>
      <c r="BP12" s="724"/>
      <c r="BQ12" s="724"/>
      <c r="BR12" s="724"/>
      <c r="BS12" s="724"/>
      <c r="BT12" s="724"/>
      <c r="BU12" s="724"/>
      <c r="BV12" s="724"/>
      <c r="BW12" s="724"/>
      <c r="BX12" s="724"/>
      <c r="BY12" s="724"/>
      <c r="BZ12" s="724"/>
      <c r="CA12" s="724"/>
      <c r="CB12" s="724"/>
      <c r="CC12" s="724"/>
      <c r="CD12" s="724"/>
      <c r="CE12" s="724"/>
      <c r="CF12" s="724"/>
      <c r="CG12" s="724"/>
      <c r="CH12" s="724"/>
      <c r="CI12" s="724"/>
      <c r="CJ12" s="724"/>
      <c r="CK12" s="724"/>
      <c r="CL12" s="724"/>
      <c r="CM12" s="724"/>
      <c r="CN12" s="724"/>
      <c r="CO12" s="724"/>
      <c r="CP12" s="724"/>
      <c r="CQ12" s="724"/>
      <c r="CR12" s="724"/>
      <c r="CS12" s="724"/>
      <c r="CT12" s="724"/>
      <c r="CU12" s="724"/>
      <c r="CV12" s="724"/>
      <c r="CW12" s="724"/>
      <c r="CX12" s="724"/>
      <c r="CY12" s="724"/>
      <c r="CZ12" s="724"/>
      <c r="DA12" s="724"/>
      <c r="DB12" s="724"/>
      <c r="DC12" s="724"/>
      <c r="DD12" s="724"/>
      <c r="DE12" s="724"/>
      <c r="DF12" s="724"/>
      <c r="DG12" s="724"/>
      <c r="DH12" s="724"/>
      <c r="DI12" s="724"/>
      <c r="DJ12" s="724"/>
      <c r="DK12" s="724"/>
      <c r="DL12" s="724"/>
      <c r="DM12" s="724"/>
      <c r="DN12" s="724"/>
      <c r="DO12" s="724"/>
      <c r="DP12" s="724"/>
      <c r="DQ12" s="724"/>
      <c r="DR12" s="724"/>
      <c r="DS12" s="724"/>
      <c r="DT12" s="724"/>
      <c r="DU12" s="724"/>
      <c r="DV12" s="724"/>
      <c r="DW12" s="724"/>
      <c r="DX12" s="724"/>
      <c r="DY12" s="724"/>
      <c r="DZ12" s="724"/>
      <c r="EA12" s="724"/>
      <c r="EB12" s="724"/>
      <c r="EC12" s="724"/>
      <c r="ED12" s="724"/>
      <c r="EE12" s="724"/>
      <c r="EF12" s="724"/>
      <c r="EG12" s="724"/>
      <c r="EH12" s="724"/>
      <c r="EI12" s="724"/>
      <c r="EJ12" s="724"/>
      <c r="EK12" s="724"/>
      <c r="EL12" s="724"/>
      <c r="EM12" s="724"/>
      <c r="EN12" s="724"/>
      <c r="EO12" s="724"/>
      <c r="EP12" s="724"/>
      <c r="EQ12" s="724"/>
      <c r="ER12" s="724"/>
      <c r="ES12" s="724"/>
      <c r="ET12" s="724"/>
      <c r="EU12" s="724"/>
      <c r="EV12" s="724"/>
      <c r="EW12" s="724"/>
      <c r="EX12" s="724"/>
      <c r="EY12" s="724"/>
      <c r="EZ12" s="724"/>
      <c r="FA12" s="724"/>
      <c r="FB12" s="724"/>
      <c r="FC12" s="724"/>
      <c r="FD12" s="724"/>
      <c r="FE12" s="724"/>
      <c r="FF12" s="724"/>
      <c r="FG12" s="724"/>
      <c r="FH12" s="724"/>
      <c r="FI12" s="724"/>
      <c r="FJ12" s="724"/>
      <c r="FK12" s="724"/>
      <c r="FL12" s="724"/>
      <c r="FM12" s="724"/>
      <c r="FN12" s="724"/>
      <c r="FO12" s="724"/>
      <c r="FP12" s="724"/>
      <c r="FQ12" s="724"/>
      <c r="FR12" s="724"/>
      <c r="FS12" s="724"/>
      <c r="FT12" s="724"/>
      <c r="FU12" s="724"/>
      <c r="FV12" s="724"/>
      <c r="FW12" s="724"/>
      <c r="FX12" s="724"/>
      <c r="FY12" s="724"/>
      <c r="FZ12" s="724"/>
      <c r="GA12" s="724"/>
      <c r="GB12" s="724"/>
      <c r="GC12" s="724"/>
      <c r="GD12" s="724"/>
      <c r="GE12" s="724"/>
      <c r="GF12" s="724"/>
      <c r="GG12" s="724"/>
      <c r="GH12" s="724"/>
      <c r="GI12" s="724"/>
      <c r="GJ12" s="724"/>
      <c r="GK12" s="724"/>
      <c r="GL12" s="724"/>
      <c r="GM12" s="724"/>
      <c r="GN12" s="724"/>
      <c r="GO12" s="724"/>
      <c r="GP12" s="724"/>
      <c r="GQ12" s="724"/>
      <c r="GR12" s="724"/>
      <c r="GS12" s="724"/>
      <c r="GT12" s="724"/>
      <c r="GU12" s="724"/>
      <c r="GV12" s="724"/>
      <c r="GW12" s="724"/>
      <c r="GX12" s="724"/>
      <c r="GY12" s="724"/>
      <c r="GZ12" s="724"/>
      <c r="HA12" s="724"/>
      <c r="HB12" s="724"/>
      <c r="HC12" s="724"/>
      <c r="HD12" s="724"/>
      <c r="HE12" s="724"/>
      <c r="HF12" s="724"/>
      <c r="HG12" s="724"/>
      <c r="HH12" s="724"/>
      <c r="HI12" s="724"/>
      <c r="HJ12" s="724"/>
      <c r="HK12" s="724"/>
      <c r="HL12" s="724"/>
      <c r="HM12" s="724"/>
      <c r="HN12" s="724"/>
      <c r="HO12" s="724"/>
      <c r="HP12" s="724"/>
      <c r="HQ12" s="724"/>
      <c r="HR12" s="724"/>
      <c r="HS12" s="724"/>
      <c r="HT12" s="724"/>
      <c r="HU12" s="724"/>
      <c r="HV12" s="724"/>
      <c r="HW12" s="724"/>
      <c r="HX12" s="724"/>
      <c r="HY12" s="724"/>
      <c r="HZ12" s="724"/>
      <c r="IA12" s="724"/>
      <c r="IB12" s="724"/>
      <c r="IC12" s="724"/>
      <c r="ID12" s="724"/>
      <c r="IE12" s="724"/>
      <c r="IF12" s="724"/>
      <c r="IG12" s="724"/>
      <c r="IH12" s="724"/>
      <c r="II12" s="724"/>
      <c r="IJ12" s="724"/>
      <c r="IK12" s="724"/>
      <c r="IL12" s="724"/>
      <c r="IM12" s="724"/>
      <c r="IN12" s="724"/>
      <c r="IO12" s="724"/>
      <c r="IP12" s="724"/>
      <c r="IQ12" s="724"/>
      <c r="IR12" s="724"/>
      <c r="IS12" s="724"/>
      <c r="IT12" s="724"/>
      <c r="IU12" s="724"/>
      <c r="IV12" s="724"/>
    </row>
    <row r="13" s="439" customFormat="true" ht="23.25" hidden="false" customHeight="true" outlineLevel="0" collapsed="false">
      <c r="A13" s="719" t="s">
        <v>136</v>
      </c>
      <c r="B13" s="636" t="n">
        <v>54784</v>
      </c>
      <c r="C13" s="637" t="n">
        <v>54784</v>
      </c>
      <c r="D13" s="637"/>
      <c r="E13" s="637" t="n">
        <v>12513</v>
      </c>
      <c r="F13" s="637" t="n">
        <v>0</v>
      </c>
      <c r="G13" s="637" t="n">
        <v>19531</v>
      </c>
      <c r="H13" s="637"/>
      <c r="I13" s="637"/>
      <c r="J13" s="637" t="n">
        <v>0</v>
      </c>
      <c r="K13" s="637" t="n">
        <v>0</v>
      </c>
      <c r="L13" s="637" t="n">
        <v>0</v>
      </c>
      <c r="M13" s="637" t="n">
        <v>22740</v>
      </c>
      <c r="N13" s="637" t="n">
        <v>0</v>
      </c>
      <c r="O13" s="637" t="n">
        <v>0</v>
      </c>
      <c r="P13" s="637" t="n">
        <v>0</v>
      </c>
      <c r="Q13" s="638" t="n">
        <v>2392</v>
      </c>
      <c r="R13" s="634" t="s">
        <v>26</v>
      </c>
      <c r="S13" s="584"/>
      <c r="T13" s="584"/>
      <c r="U13" s="584"/>
      <c r="V13" s="584"/>
      <c r="W13" s="584"/>
      <c r="X13" s="584"/>
      <c r="Y13" s="584"/>
      <c r="Z13" s="584"/>
      <c r="AA13" s="584"/>
      <c r="AB13" s="584"/>
      <c r="AC13" s="584"/>
      <c r="AD13" s="584"/>
      <c r="AE13" s="584"/>
      <c r="AF13" s="584"/>
      <c r="AG13" s="584"/>
      <c r="AH13" s="584"/>
      <c r="AI13" s="584"/>
      <c r="AJ13" s="584"/>
      <c r="AK13" s="584"/>
      <c r="AL13" s="584"/>
      <c r="AM13" s="584"/>
      <c r="AN13" s="584"/>
      <c r="AO13" s="584"/>
      <c r="AP13" s="584"/>
      <c r="AQ13" s="584"/>
      <c r="AR13" s="584"/>
      <c r="AS13" s="584"/>
      <c r="AT13" s="584"/>
      <c r="AU13" s="584"/>
      <c r="AV13" s="584"/>
      <c r="AW13" s="584"/>
      <c r="AX13" s="584"/>
      <c r="AY13" s="584"/>
      <c r="AZ13" s="584"/>
      <c r="BA13" s="584"/>
      <c r="BB13" s="584"/>
      <c r="BC13" s="584"/>
      <c r="BD13" s="584"/>
      <c r="BE13" s="584"/>
      <c r="BF13" s="584"/>
      <c r="BG13" s="584"/>
      <c r="BH13" s="584"/>
      <c r="BI13" s="584"/>
      <c r="BJ13" s="584"/>
      <c r="BK13" s="584"/>
      <c r="BL13" s="584"/>
      <c r="BM13" s="584"/>
      <c r="BN13" s="584"/>
      <c r="BO13" s="584"/>
      <c r="BP13" s="584"/>
      <c r="BQ13" s="584"/>
      <c r="BR13" s="584"/>
      <c r="BS13" s="584"/>
      <c r="BT13" s="584"/>
      <c r="BU13" s="584"/>
      <c r="BV13" s="584"/>
      <c r="BW13" s="584"/>
      <c r="BX13" s="584"/>
      <c r="BY13" s="584"/>
      <c r="BZ13" s="584"/>
      <c r="CA13" s="584"/>
      <c r="CB13" s="584"/>
      <c r="CC13" s="584"/>
      <c r="CD13" s="584"/>
      <c r="CE13" s="584"/>
      <c r="CF13" s="584"/>
      <c r="CG13" s="584"/>
      <c r="CH13" s="584"/>
      <c r="CI13" s="584"/>
      <c r="CJ13" s="584"/>
      <c r="CK13" s="584"/>
      <c r="CL13" s="584"/>
      <c r="CM13" s="584"/>
      <c r="CN13" s="584"/>
      <c r="CO13" s="584"/>
      <c r="CP13" s="584"/>
      <c r="CQ13" s="584"/>
      <c r="CR13" s="584"/>
      <c r="CS13" s="584"/>
      <c r="CT13" s="584"/>
      <c r="CU13" s="584"/>
      <c r="CV13" s="584"/>
      <c r="CW13" s="584"/>
      <c r="CX13" s="584"/>
      <c r="CY13" s="584"/>
      <c r="CZ13" s="584"/>
      <c r="DA13" s="584"/>
      <c r="DB13" s="584"/>
      <c r="DC13" s="584"/>
      <c r="DD13" s="584"/>
      <c r="DE13" s="584"/>
      <c r="DF13" s="584"/>
      <c r="DG13" s="584"/>
      <c r="DH13" s="584"/>
      <c r="DI13" s="584"/>
      <c r="DJ13" s="584"/>
      <c r="DK13" s="584"/>
      <c r="DL13" s="584"/>
      <c r="DM13" s="584"/>
      <c r="DN13" s="584"/>
      <c r="DO13" s="584"/>
      <c r="DP13" s="584"/>
      <c r="DQ13" s="584"/>
      <c r="DR13" s="584"/>
      <c r="DS13" s="584"/>
      <c r="DT13" s="584"/>
      <c r="DU13" s="584"/>
      <c r="DV13" s="584"/>
      <c r="DW13" s="584"/>
      <c r="DX13" s="584"/>
      <c r="DY13" s="584"/>
      <c r="DZ13" s="584"/>
      <c r="EA13" s="584"/>
      <c r="EB13" s="584"/>
      <c r="EC13" s="584"/>
      <c r="ED13" s="584"/>
      <c r="EE13" s="584"/>
      <c r="EF13" s="584"/>
      <c r="EG13" s="584"/>
      <c r="EH13" s="584"/>
      <c r="EI13" s="584"/>
      <c r="EJ13" s="584"/>
      <c r="EK13" s="584"/>
      <c r="EL13" s="584"/>
      <c r="EM13" s="584"/>
      <c r="EN13" s="584"/>
      <c r="EO13" s="584"/>
      <c r="EP13" s="584"/>
      <c r="EQ13" s="584"/>
      <c r="ER13" s="584"/>
      <c r="ES13" s="584"/>
      <c r="ET13" s="584"/>
      <c r="EU13" s="584"/>
      <c r="EV13" s="584"/>
      <c r="EW13" s="584"/>
      <c r="EX13" s="584"/>
      <c r="EY13" s="584"/>
      <c r="EZ13" s="584"/>
      <c r="FA13" s="584"/>
      <c r="FB13" s="584"/>
      <c r="FC13" s="584"/>
      <c r="FD13" s="584"/>
      <c r="FE13" s="584"/>
      <c r="FF13" s="584"/>
      <c r="FG13" s="584"/>
      <c r="FH13" s="584"/>
      <c r="FI13" s="584"/>
      <c r="FJ13" s="584"/>
      <c r="FK13" s="584"/>
      <c r="FL13" s="584"/>
      <c r="FM13" s="584"/>
      <c r="FN13" s="584"/>
      <c r="FO13" s="584"/>
      <c r="FP13" s="584"/>
      <c r="FQ13" s="584"/>
      <c r="FR13" s="584"/>
      <c r="FS13" s="584"/>
      <c r="FT13" s="584"/>
      <c r="FU13" s="584"/>
      <c r="FV13" s="584"/>
      <c r="FW13" s="584"/>
      <c r="FX13" s="584"/>
      <c r="FY13" s="584"/>
      <c r="FZ13" s="584"/>
      <c r="GA13" s="584"/>
      <c r="GB13" s="584"/>
      <c r="GC13" s="584"/>
      <c r="GD13" s="584"/>
      <c r="GE13" s="584"/>
      <c r="GF13" s="584"/>
      <c r="GG13" s="584"/>
      <c r="GH13" s="584"/>
      <c r="GI13" s="584"/>
      <c r="GJ13" s="584"/>
      <c r="GK13" s="584"/>
      <c r="GL13" s="584"/>
      <c r="GM13" s="584"/>
      <c r="GN13" s="584"/>
      <c r="GO13" s="584"/>
      <c r="GP13" s="584"/>
      <c r="GQ13" s="584"/>
      <c r="GR13" s="584"/>
      <c r="GS13" s="584"/>
      <c r="GT13" s="584"/>
      <c r="GU13" s="584"/>
      <c r="GV13" s="584"/>
      <c r="GW13" s="584"/>
      <c r="GX13" s="584"/>
      <c r="GY13" s="584"/>
      <c r="GZ13" s="584"/>
      <c r="HA13" s="584"/>
      <c r="HB13" s="584"/>
      <c r="HC13" s="584"/>
      <c r="HD13" s="584"/>
      <c r="HE13" s="584"/>
      <c r="HF13" s="584"/>
      <c r="HG13" s="584"/>
      <c r="HH13" s="584"/>
      <c r="HI13" s="584"/>
      <c r="HJ13" s="584"/>
      <c r="HK13" s="584"/>
      <c r="HL13" s="584"/>
      <c r="HM13" s="584"/>
      <c r="HN13" s="584"/>
      <c r="HO13" s="584"/>
      <c r="HP13" s="584"/>
      <c r="HQ13" s="584"/>
      <c r="HR13" s="584"/>
      <c r="HS13" s="584"/>
      <c r="HT13" s="584"/>
      <c r="HU13" s="584"/>
      <c r="HV13" s="584"/>
      <c r="HW13" s="584"/>
      <c r="HX13" s="584"/>
      <c r="HY13" s="584"/>
      <c r="HZ13" s="584"/>
      <c r="IA13" s="584"/>
      <c r="IB13" s="584"/>
      <c r="IC13" s="584"/>
      <c r="ID13" s="584"/>
      <c r="IE13" s="584"/>
      <c r="IF13" s="584"/>
      <c r="IG13" s="584"/>
      <c r="IH13" s="584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/>
      <c r="IU13" s="584"/>
      <c r="IV13" s="584"/>
    </row>
    <row r="14" s="439" customFormat="true" ht="23.25" hidden="false" customHeight="true" outlineLevel="0" collapsed="false">
      <c r="A14" s="719" t="s">
        <v>137</v>
      </c>
      <c r="B14" s="636" t="n">
        <v>53850</v>
      </c>
      <c r="C14" s="637" t="n">
        <v>53850</v>
      </c>
      <c r="D14" s="637"/>
      <c r="E14" s="637" t="n">
        <v>8568</v>
      </c>
      <c r="F14" s="637" t="n">
        <v>0</v>
      </c>
      <c r="G14" s="637" t="n">
        <v>14882</v>
      </c>
      <c r="H14" s="637"/>
      <c r="I14" s="637"/>
      <c r="J14" s="637" t="n">
        <v>0</v>
      </c>
      <c r="K14" s="637" t="n">
        <v>0</v>
      </c>
      <c r="L14" s="637" t="n">
        <v>0</v>
      </c>
      <c r="M14" s="637" t="n">
        <v>30400</v>
      </c>
      <c r="N14" s="637" t="n">
        <v>0</v>
      </c>
      <c r="O14" s="637" t="n">
        <v>0</v>
      </c>
      <c r="P14" s="637" t="n">
        <v>0</v>
      </c>
      <c r="Q14" s="638" t="n">
        <v>0</v>
      </c>
      <c r="R14" s="634" t="s">
        <v>28</v>
      </c>
      <c r="S14" s="584"/>
      <c r="T14" s="584"/>
      <c r="U14" s="584"/>
      <c r="V14" s="584"/>
      <c r="W14" s="584"/>
      <c r="X14" s="584"/>
      <c r="Y14" s="584"/>
      <c r="Z14" s="584"/>
      <c r="AA14" s="584"/>
      <c r="AB14" s="584"/>
      <c r="AC14" s="584"/>
      <c r="AD14" s="584"/>
      <c r="AE14" s="584"/>
      <c r="AF14" s="584"/>
      <c r="AG14" s="584"/>
      <c r="AH14" s="584"/>
      <c r="AI14" s="584"/>
      <c r="AJ14" s="584"/>
      <c r="AK14" s="584"/>
      <c r="AL14" s="584"/>
      <c r="AM14" s="584"/>
      <c r="AN14" s="584"/>
      <c r="AO14" s="584"/>
      <c r="AP14" s="584"/>
      <c r="AQ14" s="584"/>
      <c r="AR14" s="584"/>
      <c r="AS14" s="584"/>
      <c r="AT14" s="584"/>
      <c r="AU14" s="584"/>
      <c r="AV14" s="584"/>
      <c r="AW14" s="584"/>
      <c r="AX14" s="584"/>
      <c r="AY14" s="584"/>
      <c r="AZ14" s="584"/>
      <c r="BA14" s="584"/>
      <c r="BB14" s="584"/>
      <c r="BC14" s="584"/>
      <c r="BD14" s="584"/>
      <c r="BE14" s="584"/>
      <c r="BF14" s="584"/>
      <c r="BG14" s="584"/>
      <c r="BH14" s="584"/>
      <c r="BI14" s="584"/>
      <c r="BJ14" s="584"/>
      <c r="BK14" s="584"/>
      <c r="BL14" s="584"/>
      <c r="BM14" s="584"/>
      <c r="BN14" s="584"/>
      <c r="BO14" s="584"/>
      <c r="BP14" s="584"/>
      <c r="BQ14" s="584"/>
      <c r="BR14" s="584"/>
      <c r="BS14" s="584"/>
      <c r="BT14" s="584"/>
      <c r="BU14" s="584"/>
      <c r="BV14" s="584"/>
      <c r="BW14" s="584"/>
      <c r="BX14" s="584"/>
      <c r="BY14" s="584"/>
      <c r="BZ14" s="584"/>
      <c r="CA14" s="584"/>
      <c r="CB14" s="584"/>
      <c r="CC14" s="584"/>
      <c r="CD14" s="584"/>
      <c r="CE14" s="584"/>
      <c r="CF14" s="584"/>
      <c r="CG14" s="584"/>
      <c r="CH14" s="584"/>
      <c r="CI14" s="584"/>
      <c r="CJ14" s="584"/>
      <c r="CK14" s="584"/>
      <c r="CL14" s="584"/>
      <c r="CM14" s="584"/>
      <c r="CN14" s="584"/>
      <c r="CO14" s="584"/>
      <c r="CP14" s="584"/>
      <c r="CQ14" s="584"/>
      <c r="CR14" s="584"/>
      <c r="CS14" s="584"/>
      <c r="CT14" s="584"/>
      <c r="CU14" s="584"/>
      <c r="CV14" s="584"/>
      <c r="CW14" s="584"/>
      <c r="CX14" s="584"/>
      <c r="CY14" s="584"/>
      <c r="CZ14" s="584"/>
      <c r="DA14" s="584"/>
      <c r="DB14" s="584"/>
      <c r="DC14" s="584"/>
      <c r="DD14" s="584"/>
      <c r="DE14" s="584"/>
      <c r="DF14" s="584"/>
      <c r="DG14" s="584"/>
      <c r="DH14" s="584"/>
      <c r="DI14" s="584"/>
      <c r="DJ14" s="584"/>
      <c r="DK14" s="584"/>
      <c r="DL14" s="584"/>
      <c r="DM14" s="584"/>
      <c r="DN14" s="584"/>
      <c r="DO14" s="584"/>
      <c r="DP14" s="584"/>
      <c r="DQ14" s="584"/>
      <c r="DR14" s="584"/>
      <c r="DS14" s="584"/>
      <c r="DT14" s="584"/>
      <c r="DU14" s="584"/>
      <c r="DV14" s="584"/>
      <c r="DW14" s="584"/>
      <c r="DX14" s="584"/>
      <c r="DY14" s="584"/>
      <c r="DZ14" s="584"/>
      <c r="EA14" s="584"/>
      <c r="EB14" s="584"/>
      <c r="EC14" s="584"/>
      <c r="ED14" s="584"/>
      <c r="EE14" s="584"/>
      <c r="EF14" s="584"/>
      <c r="EG14" s="584"/>
      <c r="EH14" s="584"/>
      <c r="EI14" s="584"/>
      <c r="EJ14" s="584"/>
      <c r="EK14" s="584"/>
      <c r="EL14" s="584"/>
      <c r="EM14" s="584"/>
      <c r="EN14" s="584"/>
      <c r="EO14" s="584"/>
      <c r="EP14" s="584"/>
      <c r="EQ14" s="584"/>
      <c r="ER14" s="584"/>
      <c r="ES14" s="584"/>
      <c r="ET14" s="584"/>
      <c r="EU14" s="584"/>
      <c r="EV14" s="584"/>
      <c r="EW14" s="584"/>
      <c r="EX14" s="584"/>
      <c r="EY14" s="584"/>
      <c r="EZ14" s="584"/>
      <c r="FA14" s="584"/>
      <c r="FB14" s="584"/>
      <c r="FC14" s="584"/>
      <c r="FD14" s="584"/>
      <c r="FE14" s="584"/>
      <c r="FF14" s="584"/>
      <c r="FG14" s="584"/>
      <c r="FH14" s="584"/>
      <c r="FI14" s="584"/>
      <c r="FJ14" s="584"/>
      <c r="FK14" s="584"/>
      <c r="FL14" s="584"/>
      <c r="FM14" s="584"/>
      <c r="FN14" s="584"/>
      <c r="FO14" s="584"/>
      <c r="FP14" s="584"/>
      <c r="FQ14" s="584"/>
      <c r="FR14" s="584"/>
      <c r="FS14" s="584"/>
      <c r="FT14" s="584"/>
      <c r="FU14" s="584"/>
      <c r="FV14" s="584"/>
      <c r="FW14" s="584"/>
      <c r="FX14" s="584"/>
      <c r="FY14" s="584"/>
      <c r="FZ14" s="584"/>
      <c r="GA14" s="584"/>
      <c r="GB14" s="584"/>
      <c r="GC14" s="584"/>
      <c r="GD14" s="584"/>
      <c r="GE14" s="584"/>
      <c r="GF14" s="584"/>
      <c r="GG14" s="584"/>
      <c r="GH14" s="584"/>
      <c r="GI14" s="584"/>
      <c r="GJ14" s="584"/>
      <c r="GK14" s="584"/>
      <c r="GL14" s="584"/>
      <c r="GM14" s="584"/>
      <c r="GN14" s="584"/>
      <c r="GO14" s="584"/>
      <c r="GP14" s="584"/>
      <c r="GQ14" s="584"/>
      <c r="GR14" s="584"/>
      <c r="GS14" s="584"/>
      <c r="GT14" s="584"/>
      <c r="GU14" s="584"/>
      <c r="GV14" s="584"/>
      <c r="GW14" s="584"/>
      <c r="GX14" s="584"/>
      <c r="GY14" s="584"/>
      <c r="GZ14" s="584"/>
      <c r="HA14" s="584"/>
      <c r="HB14" s="584"/>
      <c r="HC14" s="584"/>
      <c r="HD14" s="584"/>
      <c r="HE14" s="584"/>
      <c r="HF14" s="584"/>
      <c r="HG14" s="584"/>
      <c r="HH14" s="584"/>
      <c r="HI14" s="584"/>
      <c r="HJ14" s="584"/>
      <c r="HK14" s="584"/>
      <c r="HL14" s="584"/>
      <c r="HM14" s="584"/>
      <c r="HN14" s="584"/>
      <c r="HO14" s="584"/>
      <c r="HP14" s="584"/>
      <c r="HQ14" s="584"/>
      <c r="HR14" s="584"/>
      <c r="HS14" s="584"/>
      <c r="HT14" s="584"/>
      <c r="HU14" s="584"/>
      <c r="HV14" s="584"/>
      <c r="HW14" s="584"/>
      <c r="HX14" s="584"/>
      <c r="HY14" s="584"/>
      <c r="HZ14" s="584"/>
      <c r="IA14" s="584"/>
      <c r="IB14" s="584"/>
      <c r="IC14" s="584"/>
      <c r="ID14" s="584"/>
      <c r="IE14" s="584"/>
      <c r="IF14" s="584"/>
      <c r="IG14" s="584"/>
      <c r="IH14" s="58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584"/>
      <c r="IV14" s="584"/>
    </row>
    <row r="15" s="439" customFormat="true" ht="23.25" hidden="false" customHeight="true" outlineLevel="0" collapsed="false">
      <c r="A15" s="719" t="s">
        <v>138</v>
      </c>
      <c r="B15" s="636" t="n">
        <v>65708</v>
      </c>
      <c r="C15" s="637" t="n">
        <v>65708</v>
      </c>
      <c r="D15" s="637"/>
      <c r="E15" s="637" t="n">
        <v>12221</v>
      </c>
      <c r="F15" s="637" t="n">
        <v>0</v>
      </c>
      <c r="G15" s="637" t="n">
        <v>19217</v>
      </c>
      <c r="H15" s="637"/>
      <c r="I15" s="637"/>
      <c r="J15" s="637" t="n">
        <v>0</v>
      </c>
      <c r="K15" s="637" t="n">
        <v>0</v>
      </c>
      <c r="L15" s="637" t="n">
        <v>0</v>
      </c>
      <c r="M15" s="637" t="n">
        <v>34270</v>
      </c>
      <c r="N15" s="637" t="n">
        <v>0</v>
      </c>
      <c r="O15" s="637" t="n">
        <v>0</v>
      </c>
      <c r="P15" s="637" t="n">
        <v>0</v>
      </c>
      <c r="Q15" s="638" t="n">
        <v>2873</v>
      </c>
      <c r="R15" s="634" t="s">
        <v>30</v>
      </c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84"/>
      <c r="AQ15" s="584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  <c r="BB15" s="584"/>
      <c r="BC15" s="584"/>
      <c r="BD15" s="584"/>
      <c r="BE15" s="584"/>
      <c r="BF15" s="584"/>
      <c r="BG15" s="584"/>
      <c r="BH15" s="584"/>
      <c r="BI15" s="584"/>
      <c r="BJ15" s="584"/>
      <c r="BK15" s="584"/>
      <c r="BL15" s="584"/>
      <c r="BM15" s="584"/>
      <c r="BN15" s="584"/>
      <c r="BO15" s="584"/>
      <c r="BP15" s="584"/>
      <c r="BQ15" s="584"/>
      <c r="BR15" s="584"/>
      <c r="BS15" s="584"/>
      <c r="BT15" s="584"/>
      <c r="BU15" s="584"/>
      <c r="BV15" s="584"/>
      <c r="BW15" s="584"/>
      <c r="BX15" s="584"/>
      <c r="BY15" s="584"/>
      <c r="BZ15" s="584"/>
      <c r="CA15" s="584"/>
      <c r="CB15" s="584"/>
      <c r="CC15" s="584"/>
      <c r="CD15" s="584"/>
      <c r="CE15" s="584"/>
      <c r="CF15" s="584"/>
      <c r="CG15" s="584"/>
      <c r="CH15" s="584"/>
      <c r="CI15" s="584"/>
      <c r="CJ15" s="584"/>
      <c r="CK15" s="584"/>
      <c r="CL15" s="584"/>
      <c r="CM15" s="584"/>
      <c r="CN15" s="584"/>
      <c r="CO15" s="584"/>
      <c r="CP15" s="584"/>
      <c r="CQ15" s="584"/>
      <c r="CR15" s="584"/>
      <c r="CS15" s="584"/>
      <c r="CT15" s="584"/>
      <c r="CU15" s="584"/>
      <c r="CV15" s="584"/>
      <c r="CW15" s="584"/>
      <c r="CX15" s="584"/>
      <c r="CY15" s="584"/>
      <c r="CZ15" s="584"/>
      <c r="DA15" s="584"/>
      <c r="DB15" s="584"/>
      <c r="DC15" s="584"/>
      <c r="DD15" s="584"/>
      <c r="DE15" s="584"/>
      <c r="DF15" s="584"/>
      <c r="DG15" s="584"/>
      <c r="DH15" s="584"/>
      <c r="DI15" s="584"/>
      <c r="DJ15" s="584"/>
      <c r="DK15" s="584"/>
      <c r="DL15" s="584"/>
      <c r="DM15" s="584"/>
      <c r="DN15" s="584"/>
      <c r="DO15" s="584"/>
      <c r="DP15" s="584"/>
      <c r="DQ15" s="584"/>
      <c r="DR15" s="584"/>
      <c r="DS15" s="584"/>
      <c r="DT15" s="584"/>
      <c r="DU15" s="584"/>
      <c r="DV15" s="584"/>
      <c r="DW15" s="584"/>
      <c r="DX15" s="584"/>
      <c r="DY15" s="584"/>
      <c r="DZ15" s="584"/>
      <c r="EA15" s="584"/>
      <c r="EB15" s="584"/>
      <c r="EC15" s="584"/>
      <c r="ED15" s="584"/>
      <c r="EE15" s="584"/>
      <c r="EF15" s="584"/>
      <c r="EG15" s="584"/>
      <c r="EH15" s="584"/>
      <c r="EI15" s="584"/>
      <c r="EJ15" s="584"/>
      <c r="EK15" s="584"/>
      <c r="EL15" s="584"/>
      <c r="EM15" s="584"/>
      <c r="EN15" s="584"/>
      <c r="EO15" s="584"/>
      <c r="EP15" s="584"/>
      <c r="EQ15" s="584"/>
      <c r="ER15" s="584"/>
      <c r="ES15" s="584"/>
      <c r="ET15" s="584"/>
      <c r="EU15" s="584"/>
      <c r="EV15" s="584"/>
      <c r="EW15" s="584"/>
      <c r="EX15" s="584"/>
      <c r="EY15" s="584"/>
      <c r="EZ15" s="584"/>
      <c r="FA15" s="584"/>
      <c r="FB15" s="584"/>
      <c r="FC15" s="584"/>
      <c r="FD15" s="584"/>
      <c r="FE15" s="584"/>
      <c r="FF15" s="584"/>
      <c r="FG15" s="584"/>
      <c r="FH15" s="584"/>
      <c r="FI15" s="584"/>
      <c r="FJ15" s="584"/>
      <c r="FK15" s="584"/>
      <c r="FL15" s="584"/>
      <c r="FM15" s="584"/>
      <c r="FN15" s="584"/>
      <c r="FO15" s="584"/>
      <c r="FP15" s="584"/>
      <c r="FQ15" s="584"/>
      <c r="FR15" s="584"/>
      <c r="FS15" s="584"/>
      <c r="FT15" s="584"/>
      <c r="FU15" s="584"/>
      <c r="FV15" s="584"/>
      <c r="FW15" s="584"/>
      <c r="FX15" s="584"/>
      <c r="FY15" s="584"/>
      <c r="FZ15" s="584"/>
      <c r="GA15" s="584"/>
      <c r="GB15" s="584"/>
      <c r="GC15" s="584"/>
      <c r="GD15" s="584"/>
      <c r="GE15" s="584"/>
      <c r="GF15" s="584"/>
      <c r="GG15" s="584"/>
      <c r="GH15" s="584"/>
      <c r="GI15" s="584"/>
      <c r="GJ15" s="584"/>
      <c r="GK15" s="584"/>
      <c r="GL15" s="584"/>
      <c r="GM15" s="584"/>
      <c r="GN15" s="584"/>
      <c r="GO15" s="584"/>
      <c r="GP15" s="584"/>
      <c r="GQ15" s="584"/>
      <c r="GR15" s="584"/>
      <c r="GS15" s="584"/>
      <c r="GT15" s="584"/>
      <c r="GU15" s="584"/>
      <c r="GV15" s="584"/>
      <c r="GW15" s="584"/>
      <c r="GX15" s="584"/>
      <c r="GY15" s="584"/>
      <c r="GZ15" s="584"/>
      <c r="HA15" s="584"/>
      <c r="HB15" s="584"/>
      <c r="HC15" s="584"/>
      <c r="HD15" s="584"/>
      <c r="HE15" s="584"/>
      <c r="HF15" s="584"/>
      <c r="HG15" s="584"/>
      <c r="HH15" s="584"/>
      <c r="HI15" s="584"/>
      <c r="HJ15" s="584"/>
      <c r="HK15" s="584"/>
      <c r="HL15" s="584"/>
      <c r="HM15" s="584"/>
      <c r="HN15" s="584"/>
      <c r="HO15" s="584"/>
      <c r="HP15" s="584"/>
      <c r="HQ15" s="584"/>
      <c r="HR15" s="584"/>
      <c r="HS15" s="584"/>
      <c r="HT15" s="584"/>
      <c r="HU15" s="584"/>
      <c r="HV15" s="584"/>
      <c r="HW15" s="584"/>
      <c r="HX15" s="584"/>
      <c r="HY15" s="584"/>
      <c r="HZ15" s="584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s="439" customFormat="true" ht="23.25" hidden="false" customHeight="true" outlineLevel="0" collapsed="false">
      <c r="A16" s="719" t="s">
        <v>139</v>
      </c>
      <c r="B16" s="636" t="n">
        <v>50927</v>
      </c>
      <c r="C16" s="637" t="n">
        <v>50927</v>
      </c>
      <c r="D16" s="637"/>
      <c r="E16" s="637" t="n">
        <v>14711</v>
      </c>
      <c r="F16" s="637" t="n">
        <v>0</v>
      </c>
      <c r="G16" s="637" t="n">
        <v>15726</v>
      </c>
      <c r="H16" s="637"/>
      <c r="I16" s="637"/>
      <c r="J16" s="637" t="n">
        <v>0</v>
      </c>
      <c r="K16" s="637" t="n">
        <v>0</v>
      </c>
      <c r="L16" s="637" t="n">
        <v>0</v>
      </c>
      <c r="M16" s="637" t="n">
        <v>20490</v>
      </c>
      <c r="N16" s="637" t="n">
        <v>0</v>
      </c>
      <c r="O16" s="637" t="n">
        <v>0</v>
      </c>
      <c r="P16" s="637" t="n">
        <v>0</v>
      </c>
      <c r="Q16" s="638" t="n">
        <v>2708</v>
      </c>
      <c r="R16" s="634" t="s">
        <v>32</v>
      </c>
      <c r="S16" s="584"/>
      <c r="T16" s="584"/>
      <c r="U16" s="584"/>
      <c r="V16" s="584"/>
      <c r="W16" s="584"/>
      <c r="X16" s="584"/>
      <c r="Y16" s="584"/>
      <c r="Z16" s="584"/>
      <c r="AA16" s="584"/>
      <c r="AB16" s="584"/>
      <c r="AC16" s="584"/>
      <c r="AD16" s="584"/>
      <c r="AE16" s="584"/>
      <c r="AF16" s="584"/>
      <c r="AG16" s="584"/>
      <c r="AH16" s="584"/>
      <c r="AI16" s="584"/>
      <c r="AJ16" s="584"/>
      <c r="AK16" s="584"/>
      <c r="AL16" s="584"/>
      <c r="AM16" s="584"/>
      <c r="AN16" s="584"/>
      <c r="AO16" s="584"/>
      <c r="AP16" s="584"/>
      <c r="AQ16" s="584"/>
      <c r="AR16" s="584"/>
      <c r="AS16" s="584"/>
      <c r="AT16" s="584"/>
      <c r="AU16" s="584"/>
      <c r="AV16" s="584"/>
      <c r="AW16" s="584"/>
      <c r="AX16" s="584"/>
      <c r="AY16" s="584"/>
      <c r="AZ16" s="584"/>
      <c r="BA16" s="584"/>
      <c r="BB16" s="584"/>
      <c r="BC16" s="584"/>
      <c r="BD16" s="584"/>
      <c r="BE16" s="584"/>
      <c r="BF16" s="584"/>
      <c r="BG16" s="584"/>
      <c r="BH16" s="584"/>
      <c r="BI16" s="584"/>
      <c r="BJ16" s="584"/>
      <c r="BK16" s="584"/>
      <c r="BL16" s="584"/>
      <c r="BM16" s="584"/>
      <c r="BN16" s="584"/>
      <c r="BO16" s="584"/>
      <c r="BP16" s="584"/>
      <c r="BQ16" s="584"/>
      <c r="BR16" s="584"/>
      <c r="BS16" s="584"/>
      <c r="BT16" s="584"/>
      <c r="BU16" s="584"/>
      <c r="BV16" s="584"/>
      <c r="BW16" s="584"/>
      <c r="BX16" s="584"/>
      <c r="BY16" s="584"/>
      <c r="BZ16" s="584"/>
      <c r="CA16" s="584"/>
      <c r="CB16" s="584"/>
      <c r="CC16" s="584"/>
      <c r="CD16" s="584"/>
      <c r="CE16" s="584"/>
      <c r="CF16" s="584"/>
      <c r="CG16" s="584"/>
      <c r="CH16" s="584"/>
      <c r="CI16" s="584"/>
      <c r="CJ16" s="584"/>
      <c r="CK16" s="584"/>
      <c r="CL16" s="584"/>
      <c r="CM16" s="584"/>
      <c r="CN16" s="584"/>
      <c r="CO16" s="584"/>
      <c r="CP16" s="584"/>
      <c r="CQ16" s="584"/>
      <c r="CR16" s="584"/>
      <c r="CS16" s="584"/>
      <c r="CT16" s="584"/>
      <c r="CU16" s="584"/>
      <c r="CV16" s="584"/>
      <c r="CW16" s="584"/>
      <c r="CX16" s="584"/>
      <c r="CY16" s="584"/>
      <c r="CZ16" s="584"/>
      <c r="DA16" s="584"/>
      <c r="DB16" s="584"/>
      <c r="DC16" s="584"/>
      <c r="DD16" s="584"/>
      <c r="DE16" s="584"/>
      <c r="DF16" s="584"/>
      <c r="DG16" s="584"/>
      <c r="DH16" s="584"/>
      <c r="DI16" s="584"/>
      <c r="DJ16" s="584"/>
      <c r="DK16" s="584"/>
      <c r="DL16" s="584"/>
      <c r="DM16" s="584"/>
      <c r="DN16" s="584"/>
      <c r="DO16" s="584"/>
      <c r="DP16" s="584"/>
      <c r="DQ16" s="584"/>
      <c r="DR16" s="584"/>
      <c r="DS16" s="584"/>
      <c r="DT16" s="584"/>
      <c r="DU16" s="584"/>
      <c r="DV16" s="584"/>
      <c r="DW16" s="584"/>
      <c r="DX16" s="584"/>
      <c r="DY16" s="584"/>
      <c r="DZ16" s="584"/>
      <c r="EA16" s="584"/>
      <c r="EB16" s="584"/>
      <c r="EC16" s="584"/>
      <c r="ED16" s="584"/>
      <c r="EE16" s="584"/>
      <c r="EF16" s="584"/>
      <c r="EG16" s="584"/>
      <c r="EH16" s="584"/>
      <c r="EI16" s="584"/>
      <c r="EJ16" s="584"/>
      <c r="EK16" s="584"/>
      <c r="EL16" s="584"/>
      <c r="EM16" s="584"/>
      <c r="EN16" s="584"/>
      <c r="EO16" s="584"/>
      <c r="EP16" s="584"/>
      <c r="EQ16" s="584"/>
      <c r="ER16" s="584"/>
      <c r="ES16" s="584"/>
      <c r="ET16" s="584"/>
      <c r="EU16" s="584"/>
      <c r="EV16" s="584"/>
      <c r="EW16" s="584"/>
      <c r="EX16" s="584"/>
      <c r="EY16" s="584"/>
      <c r="EZ16" s="584"/>
      <c r="FA16" s="584"/>
      <c r="FB16" s="584"/>
      <c r="FC16" s="584"/>
      <c r="FD16" s="584"/>
      <c r="FE16" s="584"/>
      <c r="FF16" s="584"/>
      <c r="FG16" s="584"/>
      <c r="FH16" s="584"/>
      <c r="FI16" s="584"/>
      <c r="FJ16" s="584"/>
      <c r="FK16" s="584"/>
      <c r="FL16" s="584"/>
      <c r="FM16" s="584"/>
      <c r="FN16" s="584"/>
      <c r="FO16" s="584"/>
      <c r="FP16" s="584"/>
      <c r="FQ16" s="584"/>
      <c r="FR16" s="584"/>
      <c r="FS16" s="584"/>
      <c r="FT16" s="584"/>
      <c r="FU16" s="584"/>
      <c r="FV16" s="584"/>
      <c r="FW16" s="584"/>
      <c r="FX16" s="584"/>
      <c r="FY16" s="584"/>
      <c r="FZ16" s="584"/>
      <c r="GA16" s="584"/>
      <c r="GB16" s="584"/>
      <c r="GC16" s="584"/>
      <c r="GD16" s="584"/>
      <c r="GE16" s="584"/>
      <c r="GF16" s="584"/>
      <c r="GG16" s="584"/>
      <c r="GH16" s="584"/>
      <c r="GI16" s="584"/>
      <c r="GJ16" s="584"/>
      <c r="GK16" s="584"/>
      <c r="GL16" s="584"/>
      <c r="GM16" s="584"/>
      <c r="GN16" s="584"/>
      <c r="GO16" s="584"/>
      <c r="GP16" s="584"/>
      <c r="GQ16" s="584"/>
      <c r="GR16" s="584"/>
      <c r="GS16" s="584"/>
      <c r="GT16" s="584"/>
      <c r="GU16" s="584"/>
      <c r="GV16" s="584"/>
      <c r="GW16" s="584"/>
      <c r="GX16" s="584"/>
      <c r="GY16" s="584"/>
      <c r="GZ16" s="584"/>
      <c r="HA16" s="584"/>
      <c r="HB16" s="584"/>
      <c r="HC16" s="584"/>
      <c r="HD16" s="584"/>
      <c r="HE16" s="584"/>
      <c r="HF16" s="584"/>
      <c r="HG16" s="584"/>
      <c r="HH16" s="584"/>
      <c r="HI16" s="584"/>
      <c r="HJ16" s="584"/>
      <c r="HK16" s="584"/>
      <c r="HL16" s="584"/>
      <c r="HM16" s="584"/>
      <c r="HN16" s="584"/>
      <c r="HO16" s="584"/>
      <c r="HP16" s="584"/>
      <c r="HQ16" s="584"/>
      <c r="HR16" s="584"/>
      <c r="HS16" s="584"/>
      <c r="HT16" s="584"/>
      <c r="HU16" s="584"/>
      <c r="HV16" s="584"/>
      <c r="HW16" s="584"/>
      <c r="HX16" s="584"/>
      <c r="HY16" s="584"/>
      <c r="HZ16" s="584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s="439" customFormat="true" ht="23.25" hidden="false" customHeight="true" outlineLevel="0" collapsed="false">
      <c r="A17" s="719" t="s">
        <v>140</v>
      </c>
      <c r="B17" s="636" t="n">
        <v>64364</v>
      </c>
      <c r="C17" s="637" t="n">
        <v>64364</v>
      </c>
      <c r="D17" s="637"/>
      <c r="E17" s="637" t="n">
        <v>11970</v>
      </c>
      <c r="F17" s="637" t="n">
        <v>0</v>
      </c>
      <c r="G17" s="637" t="n">
        <v>27694</v>
      </c>
      <c r="H17" s="637"/>
      <c r="I17" s="637"/>
      <c r="J17" s="637" t="n">
        <v>0</v>
      </c>
      <c r="K17" s="637" t="n">
        <v>0</v>
      </c>
      <c r="L17" s="637" t="n">
        <v>0</v>
      </c>
      <c r="M17" s="637" t="n">
        <v>23000</v>
      </c>
      <c r="N17" s="637" t="n">
        <v>0</v>
      </c>
      <c r="O17" s="637" t="n">
        <v>1700</v>
      </c>
      <c r="P17" s="637" t="n">
        <v>0</v>
      </c>
      <c r="Q17" s="638" t="n">
        <v>12362</v>
      </c>
      <c r="R17" s="634" t="s">
        <v>34</v>
      </c>
      <c r="S17" s="584"/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/>
      <c r="AH17" s="584"/>
      <c r="AI17" s="584"/>
      <c r="AJ17" s="584"/>
      <c r="AK17" s="584"/>
      <c r="AL17" s="584"/>
      <c r="AM17" s="584"/>
      <c r="AN17" s="584"/>
      <c r="AO17" s="584"/>
      <c r="AP17" s="584"/>
      <c r="AQ17" s="584"/>
      <c r="AR17" s="584"/>
      <c r="AS17" s="584"/>
      <c r="AT17" s="584"/>
      <c r="AU17" s="584"/>
      <c r="AV17" s="584"/>
      <c r="AW17" s="584"/>
      <c r="AX17" s="584"/>
      <c r="AY17" s="584"/>
      <c r="AZ17" s="584"/>
      <c r="BA17" s="584"/>
      <c r="BB17" s="584"/>
      <c r="BC17" s="584"/>
      <c r="BD17" s="584"/>
      <c r="BE17" s="584"/>
      <c r="BF17" s="584"/>
      <c r="BG17" s="584"/>
      <c r="BH17" s="584"/>
      <c r="BI17" s="584"/>
      <c r="BJ17" s="584"/>
      <c r="BK17" s="584"/>
      <c r="BL17" s="584"/>
      <c r="BM17" s="584"/>
      <c r="BN17" s="584"/>
      <c r="BO17" s="584"/>
      <c r="BP17" s="584"/>
      <c r="BQ17" s="584"/>
      <c r="BR17" s="584"/>
      <c r="BS17" s="584"/>
      <c r="BT17" s="584"/>
      <c r="BU17" s="584"/>
      <c r="BV17" s="584"/>
      <c r="BW17" s="584"/>
      <c r="BX17" s="584"/>
      <c r="BY17" s="584"/>
      <c r="BZ17" s="584"/>
      <c r="CA17" s="584"/>
      <c r="CB17" s="584"/>
      <c r="CC17" s="584"/>
      <c r="CD17" s="584"/>
      <c r="CE17" s="584"/>
      <c r="CF17" s="584"/>
      <c r="CG17" s="584"/>
      <c r="CH17" s="584"/>
      <c r="CI17" s="584"/>
      <c r="CJ17" s="584"/>
      <c r="CK17" s="584"/>
      <c r="CL17" s="584"/>
      <c r="CM17" s="584"/>
      <c r="CN17" s="584"/>
      <c r="CO17" s="584"/>
      <c r="CP17" s="584"/>
      <c r="CQ17" s="584"/>
      <c r="CR17" s="584"/>
      <c r="CS17" s="584"/>
      <c r="CT17" s="584"/>
      <c r="CU17" s="584"/>
      <c r="CV17" s="584"/>
      <c r="CW17" s="584"/>
      <c r="CX17" s="584"/>
      <c r="CY17" s="584"/>
      <c r="CZ17" s="584"/>
      <c r="DA17" s="584"/>
      <c r="DB17" s="584"/>
      <c r="DC17" s="584"/>
      <c r="DD17" s="584"/>
      <c r="DE17" s="584"/>
      <c r="DF17" s="584"/>
      <c r="DG17" s="584"/>
      <c r="DH17" s="584"/>
      <c r="DI17" s="584"/>
      <c r="DJ17" s="584"/>
      <c r="DK17" s="584"/>
      <c r="DL17" s="584"/>
      <c r="DM17" s="584"/>
      <c r="DN17" s="584"/>
      <c r="DO17" s="584"/>
      <c r="DP17" s="584"/>
      <c r="DQ17" s="584"/>
      <c r="DR17" s="584"/>
      <c r="DS17" s="584"/>
      <c r="DT17" s="584"/>
      <c r="DU17" s="584"/>
      <c r="DV17" s="584"/>
      <c r="DW17" s="584"/>
      <c r="DX17" s="584"/>
      <c r="DY17" s="584"/>
      <c r="DZ17" s="584"/>
      <c r="EA17" s="584"/>
      <c r="EB17" s="584"/>
      <c r="EC17" s="584"/>
      <c r="ED17" s="584"/>
      <c r="EE17" s="584"/>
      <c r="EF17" s="584"/>
      <c r="EG17" s="584"/>
      <c r="EH17" s="584"/>
      <c r="EI17" s="584"/>
      <c r="EJ17" s="584"/>
      <c r="EK17" s="584"/>
      <c r="EL17" s="584"/>
      <c r="EM17" s="584"/>
      <c r="EN17" s="584"/>
      <c r="EO17" s="584"/>
      <c r="EP17" s="584"/>
      <c r="EQ17" s="584"/>
      <c r="ER17" s="584"/>
      <c r="ES17" s="584"/>
      <c r="ET17" s="584"/>
      <c r="EU17" s="584"/>
      <c r="EV17" s="584"/>
      <c r="EW17" s="584"/>
      <c r="EX17" s="584"/>
      <c r="EY17" s="584"/>
      <c r="EZ17" s="584"/>
      <c r="FA17" s="584"/>
      <c r="FB17" s="584"/>
      <c r="FC17" s="584"/>
      <c r="FD17" s="584"/>
      <c r="FE17" s="584"/>
      <c r="FF17" s="584"/>
      <c r="FG17" s="584"/>
      <c r="FH17" s="584"/>
      <c r="FI17" s="584"/>
      <c r="FJ17" s="584"/>
      <c r="FK17" s="584"/>
      <c r="FL17" s="584"/>
      <c r="FM17" s="584"/>
      <c r="FN17" s="584"/>
      <c r="FO17" s="584"/>
      <c r="FP17" s="584"/>
      <c r="FQ17" s="584"/>
      <c r="FR17" s="584"/>
      <c r="FS17" s="584"/>
      <c r="FT17" s="584"/>
      <c r="FU17" s="584"/>
      <c r="FV17" s="584"/>
      <c r="FW17" s="584"/>
      <c r="FX17" s="584"/>
      <c r="FY17" s="584"/>
      <c r="FZ17" s="584"/>
      <c r="GA17" s="584"/>
      <c r="GB17" s="584"/>
      <c r="GC17" s="584"/>
      <c r="GD17" s="584"/>
      <c r="GE17" s="584"/>
      <c r="GF17" s="584"/>
      <c r="GG17" s="584"/>
      <c r="GH17" s="584"/>
      <c r="GI17" s="584"/>
      <c r="GJ17" s="584"/>
      <c r="GK17" s="584"/>
      <c r="GL17" s="584"/>
      <c r="GM17" s="584"/>
      <c r="GN17" s="584"/>
      <c r="GO17" s="584"/>
      <c r="GP17" s="584"/>
      <c r="GQ17" s="584"/>
      <c r="GR17" s="584"/>
      <c r="GS17" s="584"/>
      <c r="GT17" s="584"/>
      <c r="GU17" s="584"/>
      <c r="GV17" s="584"/>
      <c r="GW17" s="584"/>
      <c r="GX17" s="584"/>
      <c r="GY17" s="584"/>
      <c r="GZ17" s="584"/>
      <c r="HA17" s="584"/>
      <c r="HB17" s="584"/>
      <c r="HC17" s="584"/>
      <c r="HD17" s="584"/>
      <c r="HE17" s="584"/>
      <c r="HF17" s="584"/>
      <c r="HG17" s="584"/>
      <c r="HH17" s="584"/>
      <c r="HI17" s="584"/>
      <c r="HJ17" s="584"/>
      <c r="HK17" s="584"/>
      <c r="HL17" s="584"/>
      <c r="HM17" s="584"/>
      <c r="HN17" s="584"/>
      <c r="HO17" s="584"/>
      <c r="HP17" s="584"/>
      <c r="HQ17" s="584"/>
      <c r="HR17" s="584"/>
      <c r="HS17" s="584"/>
      <c r="HT17" s="584"/>
      <c r="HU17" s="584"/>
      <c r="HV17" s="584"/>
      <c r="HW17" s="584"/>
      <c r="HX17" s="584"/>
      <c r="HY17" s="584"/>
      <c r="HZ17" s="584"/>
      <c r="IA17" s="584"/>
      <c r="IB17" s="584"/>
      <c r="IC17" s="584"/>
      <c r="ID17" s="584"/>
      <c r="IE17" s="584"/>
      <c r="IF17" s="584"/>
      <c r="IG17" s="584"/>
      <c r="IH17" s="584"/>
      <c r="II17" s="584"/>
      <c r="IJ17" s="584"/>
      <c r="IK17" s="584"/>
      <c r="IL17" s="584"/>
      <c r="IM17" s="584"/>
      <c r="IN17" s="584"/>
      <c r="IO17" s="584"/>
      <c r="IP17" s="584"/>
      <c r="IQ17" s="584"/>
      <c r="IR17" s="584"/>
      <c r="IS17" s="584"/>
      <c r="IT17" s="584"/>
      <c r="IU17" s="584"/>
      <c r="IV17" s="584"/>
    </row>
    <row r="18" s="439" customFormat="true" ht="23.25" hidden="false" customHeight="true" outlineLevel="0" collapsed="false">
      <c r="A18" s="719" t="s">
        <v>141</v>
      </c>
      <c r="B18" s="636" t="n">
        <v>64816</v>
      </c>
      <c r="C18" s="637" t="n">
        <v>64816</v>
      </c>
      <c r="D18" s="637"/>
      <c r="E18" s="637" t="n">
        <v>6559</v>
      </c>
      <c r="F18" s="637" t="n">
        <v>0</v>
      </c>
      <c r="G18" s="637" t="n">
        <v>24157</v>
      </c>
      <c r="H18" s="637"/>
      <c r="I18" s="637"/>
      <c r="J18" s="637" t="n">
        <v>0</v>
      </c>
      <c r="K18" s="637" t="n">
        <v>0</v>
      </c>
      <c r="L18" s="637" t="n">
        <v>0</v>
      </c>
      <c r="M18" s="637" t="n">
        <v>30500</v>
      </c>
      <c r="N18" s="637" t="n">
        <v>0</v>
      </c>
      <c r="O18" s="637" t="n">
        <v>3600</v>
      </c>
      <c r="P18" s="637" t="n">
        <v>0</v>
      </c>
      <c r="Q18" s="638" t="n">
        <v>17410</v>
      </c>
      <c r="R18" s="634" t="s">
        <v>36</v>
      </c>
      <c r="S18" s="584"/>
      <c r="T18" s="584"/>
      <c r="U18" s="584"/>
      <c r="V18" s="584"/>
      <c r="W18" s="584"/>
      <c r="X18" s="584"/>
      <c r="Y18" s="584"/>
      <c r="Z18" s="584"/>
      <c r="AA18" s="584"/>
      <c r="AB18" s="584"/>
      <c r="AC18" s="584"/>
      <c r="AD18" s="584"/>
      <c r="AE18" s="584"/>
      <c r="AF18" s="584"/>
      <c r="AG18" s="584"/>
      <c r="AH18" s="584"/>
      <c r="AI18" s="584"/>
      <c r="AJ18" s="584"/>
      <c r="AK18" s="584"/>
      <c r="AL18" s="584"/>
      <c r="AM18" s="584"/>
      <c r="AN18" s="584"/>
      <c r="AO18" s="584"/>
      <c r="AP18" s="584"/>
      <c r="AQ18" s="584"/>
      <c r="AR18" s="584"/>
      <c r="AS18" s="584"/>
      <c r="AT18" s="584"/>
      <c r="AU18" s="584"/>
      <c r="AV18" s="584"/>
      <c r="AW18" s="584"/>
      <c r="AX18" s="584"/>
      <c r="AY18" s="584"/>
      <c r="AZ18" s="584"/>
      <c r="BA18" s="584"/>
      <c r="BB18" s="584"/>
      <c r="BC18" s="584"/>
      <c r="BD18" s="584"/>
      <c r="BE18" s="584"/>
      <c r="BF18" s="584"/>
      <c r="BG18" s="584"/>
      <c r="BH18" s="584"/>
      <c r="BI18" s="584"/>
      <c r="BJ18" s="584"/>
      <c r="BK18" s="584"/>
      <c r="BL18" s="584"/>
      <c r="BM18" s="584"/>
      <c r="BN18" s="584"/>
      <c r="BO18" s="584"/>
      <c r="BP18" s="584"/>
      <c r="BQ18" s="584"/>
      <c r="BR18" s="584"/>
      <c r="BS18" s="584"/>
      <c r="BT18" s="584"/>
      <c r="BU18" s="584"/>
      <c r="BV18" s="584"/>
      <c r="BW18" s="584"/>
      <c r="BX18" s="584"/>
      <c r="BY18" s="584"/>
      <c r="BZ18" s="584"/>
      <c r="CA18" s="584"/>
      <c r="CB18" s="584"/>
      <c r="CC18" s="584"/>
      <c r="CD18" s="584"/>
      <c r="CE18" s="584"/>
      <c r="CF18" s="584"/>
      <c r="CG18" s="584"/>
      <c r="CH18" s="584"/>
      <c r="CI18" s="584"/>
      <c r="CJ18" s="584"/>
      <c r="CK18" s="584"/>
      <c r="CL18" s="584"/>
      <c r="CM18" s="584"/>
      <c r="CN18" s="584"/>
      <c r="CO18" s="584"/>
      <c r="CP18" s="584"/>
      <c r="CQ18" s="584"/>
      <c r="CR18" s="584"/>
      <c r="CS18" s="584"/>
      <c r="CT18" s="584"/>
      <c r="CU18" s="584"/>
      <c r="CV18" s="584"/>
      <c r="CW18" s="584"/>
      <c r="CX18" s="584"/>
      <c r="CY18" s="584"/>
      <c r="CZ18" s="584"/>
      <c r="DA18" s="584"/>
      <c r="DB18" s="584"/>
      <c r="DC18" s="584"/>
      <c r="DD18" s="584"/>
      <c r="DE18" s="584"/>
      <c r="DF18" s="584"/>
      <c r="DG18" s="584"/>
      <c r="DH18" s="584"/>
      <c r="DI18" s="584"/>
      <c r="DJ18" s="584"/>
      <c r="DK18" s="584"/>
      <c r="DL18" s="584"/>
      <c r="DM18" s="584"/>
      <c r="DN18" s="584"/>
      <c r="DO18" s="584"/>
      <c r="DP18" s="584"/>
      <c r="DQ18" s="584"/>
      <c r="DR18" s="584"/>
      <c r="DS18" s="584"/>
      <c r="DT18" s="584"/>
      <c r="DU18" s="584"/>
      <c r="DV18" s="584"/>
      <c r="DW18" s="584"/>
      <c r="DX18" s="584"/>
      <c r="DY18" s="584"/>
      <c r="DZ18" s="584"/>
      <c r="EA18" s="584"/>
      <c r="EB18" s="584"/>
      <c r="EC18" s="584"/>
      <c r="ED18" s="584"/>
      <c r="EE18" s="584"/>
      <c r="EF18" s="584"/>
      <c r="EG18" s="584"/>
      <c r="EH18" s="584"/>
      <c r="EI18" s="584"/>
      <c r="EJ18" s="584"/>
      <c r="EK18" s="584"/>
      <c r="EL18" s="584"/>
      <c r="EM18" s="584"/>
      <c r="EN18" s="584"/>
      <c r="EO18" s="584"/>
      <c r="EP18" s="584"/>
      <c r="EQ18" s="584"/>
      <c r="ER18" s="584"/>
      <c r="ES18" s="584"/>
      <c r="ET18" s="584"/>
      <c r="EU18" s="584"/>
      <c r="EV18" s="584"/>
      <c r="EW18" s="584"/>
      <c r="EX18" s="584"/>
      <c r="EY18" s="584"/>
      <c r="EZ18" s="584"/>
      <c r="FA18" s="584"/>
      <c r="FB18" s="584"/>
      <c r="FC18" s="584"/>
      <c r="FD18" s="584"/>
      <c r="FE18" s="584"/>
      <c r="FF18" s="584"/>
      <c r="FG18" s="584"/>
      <c r="FH18" s="584"/>
      <c r="FI18" s="584"/>
      <c r="FJ18" s="584"/>
      <c r="FK18" s="584"/>
      <c r="FL18" s="584"/>
      <c r="FM18" s="584"/>
      <c r="FN18" s="584"/>
      <c r="FO18" s="584"/>
      <c r="FP18" s="584"/>
      <c r="FQ18" s="584"/>
      <c r="FR18" s="584"/>
      <c r="FS18" s="584"/>
      <c r="FT18" s="584"/>
      <c r="FU18" s="584"/>
      <c r="FV18" s="584"/>
      <c r="FW18" s="584"/>
      <c r="FX18" s="584"/>
      <c r="FY18" s="584"/>
      <c r="FZ18" s="584"/>
      <c r="GA18" s="584"/>
      <c r="GB18" s="584"/>
      <c r="GC18" s="584"/>
      <c r="GD18" s="584"/>
      <c r="GE18" s="584"/>
      <c r="GF18" s="584"/>
      <c r="GG18" s="584"/>
      <c r="GH18" s="584"/>
      <c r="GI18" s="584"/>
      <c r="GJ18" s="584"/>
      <c r="GK18" s="584"/>
      <c r="GL18" s="584"/>
      <c r="GM18" s="584"/>
      <c r="GN18" s="584"/>
      <c r="GO18" s="584"/>
      <c r="GP18" s="584"/>
      <c r="GQ18" s="584"/>
      <c r="GR18" s="584"/>
      <c r="GS18" s="584"/>
      <c r="GT18" s="584"/>
      <c r="GU18" s="584"/>
      <c r="GV18" s="584"/>
      <c r="GW18" s="584"/>
      <c r="GX18" s="584"/>
      <c r="GY18" s="584"/>
      <c r="GZ18" s="584"/>
      <c r="HA18" s="584"/>
      <c r="HB18" s="584"/>
      <c r="HC18" s="584"/>
      <c r="HD18" s="584"/>
      <c r="HE18" s="584"/>
      <c r="HF18" s="584"/>
      <c r="HG18" s="584"/>
      <c r="HH18" s="584"/>
      <c r="HI18" s="584"/>
      <c r="HJ18" s="584"/>
      <c r="HK18" s="584"/>
      <c r="HL18" s="584"/>
      <c r="HM18" s="584"/>
      <c r="HN18" s="584"/>
      <c r="HO18" s="584"/>
      <c r="HP18" s="584"/>
      <c r="HQ18" s="584"/>
      <c r="HR18" s="584"/>
      <c r="HS18" s="584"/>
      <c r="HT18" s="584"/>
      <c r="HU18" s="584"/>
      <c r="HV18" s="584"/>
      <c r="HW18" s="584"/>
      <c r="HX18" s="584"/>
      <c r="HY18" s="584"/>
      <c r="HZ18" s="584"/>
      <c r="IA18" s="584"/>
      <c r="IB18" s="584"/>
      <c r="IC18" s="584"/>
      <c r="ID18" s="584"/>
      <c r="IE18" s="584"/>
      <c r="IF18" s="584"/>
      <c r="IG18" s="584"/>
      <c r="IH18" s="584"/>
      <c r="II18" s="584"/>
      <c r="IJ18" s="584"/>
      <c r="IK18" s="584"/>
      <c r="IL18" s="584"/>
      <c r="IM18" s="584"/>
      <c r="IN18" s="584"/>
      <c r="IO18" s="584"/>
      <c r="IP18" s="584"/>
      <c r="IQ18" s="584"/>
      <c r="IR18" s="584"/>
      <c r="IS18" s="584"/>
      <c r="IT18" s="584"/>
      <c r="IU18" s="584"/>
      <c r="IV18" s="584"/>
    </row>
    <row r="19" s="439" customFormat="true" ht="23.25" hidden="false" customHeight="true" outlineLevel="0" collapsed="false">
      <c r="A19" s="719" t="s">
        <v>142</v>
      </c>
      <c r="B19" s="636" t="n">
        <v>64025</v>
      </c>
      <c r="C19" s="637" t="n">
        <v>64025</v>
      </c>
      <c r="D19" s="637"/>
      <c r="E19" s="637" t="n">
        <v>12248</v>
      </c>
      <c r="F19" s="637" t="n">
        <v>0</v>
      </c>
      <c r="G19" s="637" t="n">
        <v>23604</v>
      </c>
      <c r="H19" s="637"/>
      <c r="I19" s="637"/>
      <c r="J19" s="637" t="n">
        <v>0</v>
      </c>
      <c r="K19" s="637" t="n">
        <v>0</v>
      </c>
      <c r="L19" s="637" t="n">
        <v>0</v>
      </c>
      <c r="M19" s="637" t="n">
        <v>25250</v>
      </c>
      <c r="N19" s="637" t="n">
        <v>0</v>
      </c>
      <c r="O19" s="637" t="n">
        <v>2923</v>
      </c>
      <c r="P19" s="637" t="n">
        <v>0</v>
      </c>
      <c r="Q19" s="638" t="n">
        <v>15819</v>
      </c>
      <c r="R19" s="634" t="s">
        <v>38</v>
      </c>
      <c r="S19" s="584"/>
      <c r="T19" s="584"/>
      <c r="U19" s="584"/>
      <c r="V19" s="584"/>
      <c r="W19" s="584"/>
      <c r="X19" s="584"/>
      <c r="Y19" s="584"/>
      <c r="Z19" s="584"/>
      <c r="AA19" s="584"/>
      <c r="AB19" s="584"/>
      <c r="AC19" s="584"/>
      <c r="AD19" s="584"/>
      <c r="AE19" s="584"/>
      <c r="AF19" s="584"/>
      <c r="AG19" s="584"/>
      <c r="AH19" s="584"/>
      <c r="AI19" s="584"/>
      <c r="AJ19" s="584"/>
      <c r="AK19" s="584"/>
      <c r="AL19" s="584"/>
      <c r="AM19" s="584"/>
      <c r="AN19" s="584"/>
      <c r="AO19" s="584"/>
      <c r="AP19" s="584"/>
      <c r="AQ19" s="584"/>
      <c r="AR19" s="584"/>
      <c r="AS19" s="584"/>
      <c r="AT19" s="584"/>
      <c r="AU19" s="584"/>
      <c r="AV19" s="584"/>
      <c r="AW19" s="584"/>
      <c r="AX19" s="584"/>
      <c r="AY19" s="584"/>
      <c r="AZ19" s="584"/>
      <c r="BA19" s="584"/>
      <c r="BB19" s="584"/>
      <c r="BC19" s="584"/>
      <c r="BD19" s="584"/>
      <c r="BE19" s="584"/>
      <c r="BF19" s="584"/>
      <c r="BG19" s="584"/>
      <c r="BH19" s="584"/>
      <c r="BI19" s="584"/>
      <c r="BJ19" s="584"/>
      <c r="BK19" s="584"/>
      <c r="BL19" s="584"/>
      <c r="BM19" s="584"/>
      <c r="BN19" s="584"/>
      <c r="BO19" s="584"/>
      <c r="BP19" s="584"/>
      <c r="BQ19" s="584"/>
      <c r="BR19" s="584"/>
      <c r="BS19" s="584"/>
      <c r="BT19" s="584"/>
      <c r="BU19" s="584"/>
      <c r="BV19" s="584"/>
      <c r="BW19" s="584"/>
      <c r="BX19" s="584"/>
      <c r="BY19" s="584"/>
      <c r="BZ19" s="584"/>
      <c r="CA19" s="584"/>
      <c r="CB19" s="584"/>
      <c r="CC19" s="584"/>
      <c r="CD19" s="584"/>
      <c r="CE19" s="584"/>
      <c r="CF19" s="584"/>
      <c r="CG19" s="584"/>
      <c r="CH19" s="584"/>
      <c r="CI19" s="584"/>
      <c r="CJ19" s="584"/>
      <c r="CK19" s="584"/>
      <c r="CL19" s="584"/>
      <c r="CM19" s="584"/>
      <c r="CN19" s="584"/>
      <c r="CO19" s="584"/>
      <c r="CP19" s="584"/>
      <c r="CQ19" s="584"/>
      <c r="CR19" s="584"/>
      <c r="CS19" s="584"/>
      <c r="CT19" s="584"/>
      <c r="CU19" s="584"/>
      <c r="CV19" s="584"/>
      <c r="CW19" s="584"/>
      <c r="CX19" s="584"/>
      <c r="CY19" s="584"/>
      <c r="CZ19" s="584"/>
      <c r="DA19" s="584"/>
      <c r="DB19" s="584"/>
      <c r="DC19" s="584"/>
      <c r="DD19" s="584"/>
      <c r="DE19" s="584"/>
      <c r="DF19" s="584"/>
      <c r="DG19" s="584"/>
      <c r="DH19" s="584"/>
      <c r="DI19" s="584"/>
      <c r="DJ19" s="584"/>
      <c r="DK19" s="584"/>
      <c r="DL19" s="584"/>
      <c r="DM19" s="584"/>
      <c r="DN19" s="584"/>
      <c r="DO19" s="584"/>
      <c r="DP19" s="584"/>
      <c r="DQ19" s="584"/>
      <c r="DR19" s="584"/>
      <c r="DS19" s="584"/>
      <c r="DT19" s="584"/>
      <c r="DU19" s="584"/>
      <c r="DV19" s="584"/>
      <c r="DW19" s="584"/>
      <c r="DX19" s="584"/>
      <c r="DY19" s="584"/>
      <c r="DZ19" s="584"/>
      <c r="EA19" s="584"/>
      <c r="EB19" s="584"/>
      <c r="EC19" s="584"/>
      <c r="ED19" s="584"/>
      <c r="EE19" s="584"/>
      <c r="EF19" s="584"/>
      <c r="EG19" s="584"/>
      <c r="EH19" s="584"/>
      <c r="EI19" s="584"/>
      <c r="EJ19" s="584"/>
      <c r="EK19" s="584"/>
      <c r="EL19" s="584"/>
      <c r="EM19" s="584"/>
      <c r="EN19" s="584"/>
      <c r="EO19" s="584"/>
      <c r="EP19" s="584"/>
      <c r="EQ19" s="584"/>
      <c r="ER19" s="584"/>
      <c r="ES19" s="584"/>
      <c r="ET19" s="584"/>
      <c r="EU19" s="584"/>
      <c r="EV19" s="584"/>
      <c r="EW19" s="584"/>
      <c r="EX19" s="584"/>
      <c r="EY19" s="584"/>
      <c r="EZ19" s="584"/>
      <c r="FA19" s="584"/>
      <c r="FB19" s="584"/>
      <c r="FC19" s="584"/>
      <c r="FD19" s="584"/>
      <c r="FE19" s="584"/>
      <c r="FF19" s="584"/>
      <c r="FG19" s="584"/>
      <c r="FH19" s="584"/>
      <c r="FI19" s="584"/>
      <c r="FJ19" s="584"/>
      <c r="FK19" s="584"/>
      <c r="FL19" s="584"/>
      <c r="FM19" s="584"/>
      <c r="FN19" s="584"/>
      <c r="FO19" s="584"/>
      <c r="FP19" s="584"/>
      <c r="FQ19" s="584"/>
      <c r="FR19" s="584"/>
      <c r="FS19" s="584"/>
      <c r="FT19" s="584"/>
      <c r="FU19" s="584"/>
      <c r="FV19" s="584"/>
      <c r="FW19" s="584"/>
      <c r="FX19" s="584"/>
      <c r="FY19" s="584"/>
      <c r="FZ19" s="584"/>
      <c r="GA19" s="584"/>
      <c r="GB19" s="584"/>
      <c r="GC19" s="584"/>
      <c r="GD19" s="584"/>
      <c r="GE19" s="584"/>
      <c r="GF19" s="584"/>
      <c r="GG19" s="584"/>
      <c r="GH19" s="584"/>
      <c r="GI19" s="584"/>
      <c r="GJ19" s="584"/>
      <c r="GK19" s="584"/>
      <c r="GL19" s="584"/>
      <c r="GM19" s="584"/>
      <c r="GN19" s="584"/>
      <c r="GO19" s="584"/>
      <c r="GP19" s="584"/>
      <c r="GQ19" s="584"/>
      <c r="GR19" s="584"/>
      <c r="GS19" s="584"/>
      <c r="GT19" s="584"/>
      <c r="GU19" s="584"/>
      <c r="GV19" s="584"/>
      <c r="GW19" s="584"/>
      <c r="GX19" s="584"/>
      <c r="GY19" s="584"/>
      <c r="GZ19" s="584"/>
      <c r="HA19" s="584"/>
      <c r="HB19" s="584"/>
      <c r="HC19" s="584"/>
      <c r="HD19" s="584"/>
      <c r="HE19" s="584"/>
      <c r="HF19" s="584"/>
      <c r="HG19" s="584"/>
      <c r="HH19" s="584"/>
      <c r="HI19" s="584"/>
      <c r="HJ19" s="584"/>
      <c r="HK19" s="584"/>
      <c r="HL19" s="584"/>
      <c r="HM19" s="584"/>
      <c r="HN19" s="584"/>
      <c r="HO19" s="584"/>
      <c r="HP19" s="584"/>
      <c r="HQ19" s="584"/>
      <c r="HR19" s="584"/>
      <c r="HS19" s="584"/>
      <c r="HT19" s="584"/>
      <c r="HU19" s="584"/>
      <c r="HV19" s="584"/>
      <c r="HW19" s="584"/>
      <c r="HX19" s="584"/>
      <c r="HY19" s="584"/>
      <c r="HZ19" s="584"/>
      <c r="IA19" s="584"/>
      <c r="IB19" s="584"/>
      <c r="IC19" s="584"/>
      <c r="ID19" s="584"/>
      <c r="IE19" s="584"/>
      <c r="IF19" s="584"/>
      <c r="IG19" s="584"/>
      <c r="IH19" s="584"/>
      <c r="II19" s="584"/>
      <c r="IJ19" s="584"/>
      <c r="IK19" s="584"/>
      <c r="IL19" s="584"/>
      <c r="IM19" s="584"/>
      <c r="IN19" s="584"/>
      <c r="IO19" s="584"/>
      <c r="IP19" s="584"/>
      <c r="IQ19" s="584"/>
      <c r="IR19" s="584"/>
      <c r="IS19" s="584"/>
      <c r="IT19" s="584"/>
      <c r="IU19" s="584"/>
      <c r="IV19" s="584"/>
    </row>
    <row r="20" s="439" customFormat="true" ht="23.25" hidden="false" customHeight="true" outlineLevel="0" collapsed="false">
      <c r="A20" s="719" t="s">
        <v>143</v>
      </c>
      <c r="B20" s="636" t="n">
        <v>58953</v>
      </c>
      <c r="C20" s="637" t="n">
        <v>58953</v>
      </c>
      <c r="D20" s="637"/>
      <c r="E20" s="637" t="n">
        <v>7676</v>
      </c>
      <c r="F20" s="637" t="n">
        <v>0</v>
      </c>
      <c r="G20" s="637" t="n">
        <v>20477</v>
      </c>
      <c r="H20" s="637"/>
      <c r="I20" s="637"/>
      <c r="J20" s="637" t="n">
        <v>0</v>
      </c>
      <c r="K20" s="637" t="n">
        <v>0</v>
      </c>
      <c r="L20" s="637" t="n">
        <v>0</v>
      </c>
      <c r="M20" s="637" t="n">
        <v>27600</v>
      </c>
      <c r="N20" s="637" t="n">
        <v>0</v>
      </c>
      <c r="O20" s="637" t="n">
        <v>3200</v>
      </c>
      <c r="P20" s="637" t="n">
        <v>0</v>
      </c>
      <c r="Q20" s="638" t="n">
        <v>3177</v>
      </c>
      <c r="R20" s="634" t="s">
        <v>40</v>
      </c>
      <c r="S20" s="584"/>
      <c r="T20" s="584"/>
      <c r="U20" s="584"/>
      <c r="V20" s="584"/>
      <c r="W20" s="584"/>
      <c r="X20" s="584"/>
      <c r="Y20" s="584"/>
      <c r="Z20" s="584"/>
      <c r="AA20" s="584"/>
      <c r="AB20" s="584"/>
      <c r="AC20" s="584"/>
      <c r="AD20" s="584"/>
      <c r="AE20" s="584"/>
      <c r="AF20" s="584"/>
      <c r="AG20" s="584"/>
      <c r="AH20" s="584"/>
      <c r="AI20" s="584"/>
      <c r="AJ20" s="584"/>
      <c r="AK20" s="584"/>
      <c r="AL20" s="584"/>
      <c r="AM20" s="584"/>
      <c r="AN20" s="584"/>
      <c r="AO20" s="584"/>
      <c r="AP20" s="584"/>
      <c r="AQ20" s="584"/>
      <c r="AR20" s="584"/>
      <c r="AS20" s="584"/>
      <c r="AT20" s="584"/>
      <c r="AU20" s="584"/>
      <c r="AV20" s="584"/>
      <c r="AW20" s="584"/>
      <c r="AX20" s="584"/>
      <c r="AY20" s="584"/>
      <c r="AZ20" s="584"/>
      <c r="BA20" s="584"/>
      <c r="BB20" s="584"/>
      <c r="BC20" s="584"/>
      <c r="BD20" s="584"/>
      <c r="BE20" s="584"/>
      <c r="BF20" s="584"/>
      <c r="BG20" s="584"/>
      <c r="BH20" s="584"/>
      <c r="BI20" s="584"/>
      <c r="BJ20" s="584"/>
      <c r="BK20" s="584"/>
      <c r="BL20" s="584"/>
      <c r="BM20" s="584"/>
      <c r="BN20" s="584"/>
      <c r="BO20" s="584"/>
      <c r="BP20" s="584"/>
      <c r="BQ20" s="584"/>
      <c r="BR20" s="584"/>
      <c r="BS20" s="584"/>
      <c r="BT20" s="584"/>
      <c r="BU20" s="584"/>
      <c r="BV20" s="584"/>
      <c r="BW20" s="584"/>
      <c r="BX20" s="584"/>
      <c r="BY20" s="584"/>
      <c r="BZ20" s="584"/>
      <c r="CA20" s="584"/>
      <c r="CB20" s="584"/>
      <c r="CC20" s="584"/>
      <c r="CD20" s="584"/>
      <c r="CE20" s="584"/>
      <c r="CF20" s="584"/>
      <c r="CG20" s="584"/>
      <c r="CH20" s="584"/>
      <c r="CI20" s="584"/>
      <c r="CJ20" s="584"/>
      <c r="CK20" s="584"/>
      <c r="CL20" s="584"/>
      <c r="CM20" s="584"/>
      <c r="CN20" s="584"/>
      <c r="CO20" s="584"/>
      <c r="CP20" s="584"/>
      <c r="CQ20" s="584"/>
      <c r="CR20" s="584"/>
      <c r="CS20" s="584"/>
      <c r="CT20" s="584"/>
      <c r="CU20" s="584"/>
      <c r="CV20" s="584"/>
      <c r="CW20" s="584"/>
      <c r="CX20" s="584"/>
      <c r="CY20" s="584"/>
      <c r="CZ20" s="584"/>
      <c r="DA20" s="584"/>
      <c r="DB20" s="584"/>
      <c r="DC20" s="584"/>
      <c r="DD20" s="584"/>
      <c r="DE20" s="584"/>
      <c r="DF20" s="584"/>
      <c r="DG20" s="584"/>
      <c r="DH20" s="584"/>
      <c r="DI20" s="584"/>
      <c r="DJ20" s="584"/>
      <c r="DK20" s="584"/>
      <c r="DL20" s="584"/>
      <c r="DM20" s="584"/>
      <c r="DN20" s="584"/>
      <c r="DO20" s="584"/>
      <c r="DP20" s="584"/>
      <c r="DQ20" s="584"/>
      <c r="DR20" s="584"/>
      <c r="DS20" s="584"/>
      <c r="DT20" s="584"/>
      <c r="DU20" s="584"/>
      <c r="DV20" s="584"/>
      <c r="DW20" s="584"/>
      <c r="DX20" s="584"/>
      <c r="DY20" s="584"/>
      <c r="DZ20" s="584"/>
      <c r="EA20" s="584"/>
      <c r="EB20" s="584"/>
      <c r="EC20" s="584"/>
      <c r="ED20" s="584"/>
      <c r="EE20" s="584"/>
      <c r="EF20" s="584"/>
      <c r="EG20" s="584"/>
      <c r="EH20" s="584"/>
      <c r="EI20" s="584"/>
      <c r="EJ20" s="584"/>
      <c r="EK20" s="584"/>
      <c r="EL20" s="584"/>
      <c r="EM20" s="584"/>
      <c r="EN20" s="584"/>
      <c r="EO20" s="584"/>
      <c r="EP20" s="584"/>
      <c r="EQ20" s="584"/>
      <c r="ER20" s="584"/>
      <c r="ES20" s="584"/>
      <c r="ET20" s="584"/>
      <c r="EU20" s="584"/>
      <c r="EV20" s="584"/>
      <c r="EW20" s="584"/>
      <c r="EX20" s="584"/>
      <c r="EY20" s="584"/>
      <c r="EZ20" s="584"/>
      <c r="FA20" s="584"/>
      <c r="FB20" s="584"/>
      <c r="FC20" s="584"/>
      <c r="FD20" s="584"/>
      <c r="FE20" s="584"/>
      <c r="FF20" s="584"/>
      <c r="FG20" s="584"/>
      <c r="FH20" s="584"/>
      <c r="FI20" s="584"/>
      <c r="FJ20" s="584"/>
      <c r="FK20" s="584"/>
      <c r="FL20" s="584"/>
      <c r="FM20" s="584"/>
      <c r="FN20" s="584"/>
      <c r="FO20" s="584"/>
      <c r="FP20" s="584"/>
      <c r="FQ20" s="584"/>
      <c r="FR20" s="584"/>
      <c r="FS20" s="584"/>
      <c r="FT20" s="584"/>
      <c r="FU20" s="584"/>
      <c r="FV20" s="584"/>
      <c r="FW20" s="584"/>
      <c r="FX20" s="584"/>
      <c r="FY20" s="584"/>
      <c r="FZ20" s="584"/>
      <c r="GA20" s="584"/>
      <c r="GB20" s="584"/>
      <c r="GC20" s="584"/>
      <c r="GD20" s="584"/>
      <c r="GE20" s="584"/>
      <c r="GF20" s="584"/>
      <c r="GG20" s="584"/>
      <c r="GH20" s="584"/>
      <c r="GI20" s="584"/>
      <c r="GJ20" s="584"/>
      <c r="GK20" s="584"/>
      <c r="GL20" s="584"/>
      <c r="GM20" s="584"/>
      <c r="GN20" s="584"/>
      <c r="GO20" s="584"/>
      <c r="GP20" s="584"/>
      <c r="GQ20" s="584"/>
      <c r="GR20" s="584"/>
      <c r="GS20" s="584"/>
      <c r="GT20" s="584"/>
      <c r="GU20" s="584"/>
      <c r="GV20" s="584"/>
      <c r="GW20" s="584"/>
      <c r="GX20" s="584"/>
      <c r="GY20" s="584"/>
      <c r="GZ20" s="584"/>
      <c r="HA20" s="584"/>
      <c r="HB20" s="584"/>
      <c r="HC20" s="584"/>
      <c r="HD20" s="584"/>
      <c r="HE20" s="584"/>
      <c r="HF20" s="584"/>
      <c r="HG20" s="584"/>
      <c r="HH20" s="584"/>
      <c r="HI20" s="584"/>
      <c r="HJ20" s="584"/>
      <c r="HK20" s="584"/>
      <c r="HL20" s="584"/>
      <c r="HM20" s="584"/>
      <c r="HN20" s="584"/>
      <c r="HO20" s="584"/>
      <c r="HP20" s="584"/>
      <c r="HQ20" s="584"/>
      <c r="HR20" s="584"/>
      <c r="HS20" s="584"/>
      <c r="HT20" s="584"/>
      <c r="HU20" s="584"/>
      <c r="HV20" s="584"/>
      <c r="HW20" s="584"/>
      <c r="HX20" s="584"/>
      <c r="HY20" s="584"/>
      <c r="HZ20" s="584"/>
      <c r="IA20" s="584"/>
      <c r="IB20" s="584"/>
      <c r="IC20" s="584"/>
      <c r="ID20" s="584"/>
      <c r="IE20" s="584"/>
      <c r="IF20" s="584"/>
      <c r="IG20" s="584"/>
      <c r="IH20" s="584"/>
      <c r="II20" s="584"/>
      <c r="IJ20" s="584"/>
      <c r="IK20" s="584"/>
      <c r="IL20" s="584"/>
      <c r="IM20" s="584"/>
      <c r="IN20" s="584"/>
      <c r="IO20" s="584"/>
      <c r="IP20" s="584"/>
      <c r="IQ20" s="584"/>
      <c r="IR20" s="584"/>
      <c r="IS20" s="584"/>
      <c r="IT20" s="584"/>
      <c r="IU20" s="584"/>
      <c r="IV20" s="584"/>
    </row>
    <row r="21" s="439" customFormat="true" ht="23.25" hidden="false" customHeight="true" outlineLevel="0" collapsed="false">
      <c r="A21" s="719" t="s">
        <v>144</v>
      </c>
      <c r="B21" s="636" t="n">
        <v>55739</v>
      </c>
      <c r="C21" s="637" t="n">
        <v>55739</v>
      </c>
      <c r="D21" s="637"/>
      <c r="E21" s="637" t="n">
        <v>10118</v>
      </c>
      <c r="F21" s="637" t="n">
        <v>0</v>
      </c>
      <c r="G21" s="637" t="n">
        <v>16751</v>
      </c>
      <c r="H21" s="637"/>
      <c r="I21" s="637"/>
      <c r="J21" s="637" t="n">
        <v>0</v>
      </c>
      <c r="K21" s="637" t="n">
        <v>0</v>
      </c>
      <c r="L21" s="637" t="n">
        <v>0</v>
      </c>
      <c r="M21" s="637" t="n">
        <v>27750</v>
      </c>
      <c r="N21" s="637" t="n">
        <v>0</v>
      </c>
      <c r="O21" s="637" t="n">
        <v>1120</v>
      </c>
      <c r="P21" s="637" t="n">
        <v>0</v>
      </c>
      <c r="Q21" s="638" t="n">
        <v>0</v>
      </c>
      <c r="R21" s="634" t="s">
        <v>42</v>
      </c>
      <c r="S21" s="584"/>
      <c r="T21" s="584"/>
      <c r="U21" s="584"/>
      <c r="V21" s="584"/>
      <c r="W21" s="584"/>
      <c r="X21" s="584"/>
      <c r="Y21" s="584"/>
      <c r="Z21" s="584"/>
      <c r="AA21" s="584"/>
      <c r="AB21" s="584"/>
      <c r="AC21" s="584"/>
      <c r="AD21" s="584"/>
      <c r="AE21" s="584"/>
      <c r="AF21" s="584"/>
      <c r="AG21" s="584"/>
      <c r="AH21" s="584"/>
      <c r="AI21" s="584"/>
      <c r="AJ21" s="584"/>
      <c r="AK21" s="584"/>
      <c r="AL21" s="584"/>
      <c r="AM21" s="584"/>
      <c r="AN21" s="584"/>
      <c r="AO21" s="584"/>
      <c r="AP21" s="584"/>
      <c r="AQ21" s="584"/>
      <c r="AR21" s="584"/>
      <c r="AS21" s="584"/>
      <c r="AT21" s="584"/>
      <c r="AU21" s="584"/>
      <c r="AV21" s="584"/>
      <c r="AW21" s="584"/>
      <c r="AX21" s="584"/>
      <c r="AY21" s="584"/>
      <c r="AZ21" s="584"/>
      <c r="BA21" s="584"/>
      <c r="BB21" s="584"/>
      <c r="BC21" s="584"/>
      <c r="BD21" s="584"/>
      <c r="BE21" s="584"/>
      <c r="BF21" s="584"/>
      <c r="BG21" s="584"/>
      <c r="BH21" s="584"/>
      <c r="BI21" s="584"/>
      <c r="BJ21" s="584"/>
      <c r="BK21" s="584"/>
      <c r="BL21" s="584"/>
      <c r="BM21" s="584"/>
      <c r="BN21" s="584"/>
      <c r="BO21" s="584"/>
      <c r="BP21" s="584"/>
      <c r="BQ21" s="584"/>
      <c r="BR21" s="584"/>
      <c r="BS21" s="584"/>
      <c r="BT21" s="584"/>
      <c r="BU21" s="584"/>
      <c r="BV21" s="584"/>
      <c r="BW21" s="584"/>
      <c r="BX21" s="584"/>
      <c r="BY21" s="584"/>
      <c r="BZ21" s="584"/>
      <c r="CA21" s="584"/>
      <c r="CB21" s="584"/>
      <c r="CC21" s="584"/>
      <c r="CD21" s="584"/>
      <c r="CE21" s="584"/>
      <c r="CF21" s="584"/>
      <c r="CG21" s="584"/>
      <c r="CH21" s="584"/>
      <c r="CI21" s="584"/>
      <c r="CJ21" s="584"/>
      <c r="CK21" s="584"/>
      <c r="CL21" s="584"/>
      <c r="CM21" s="584"/>
      <c r="CN21" s="584"/>
      <c r="CO21" s="584"/>
      <c r="CP21" s="584"/>
      <c r="CQ21" s="584"/>
      <c r="CR21" s="584"/>
      <c r="CS21" s="584"/>
      <c r="CT21" s="584"/>
      <c r="CU21" s="584"/>
      <c r="CV21" s="584"/>
      <c r="CW21" s="584"/>
      <c r="CX21" s="584"/>
      <c r="CY21" s="584"/>
      <c r="CZ21" s="584"/>
      <c r="DA21" s="584"/>
      <c r="DB21" s="584"/>
      <c r="DC21" s="584"/>
      <c r="DD21" s="584"/>
      <c r="DE21" s="584"/>
      <c r="DF21" s="584"/>
      <c r="DG21" s="584"/>
      <c r="DH21" s="584"/>
      <c r="DI21" s="584"/>
      <c r="DJ21" s="584"/>
      <c r="DK21" s="584"/>
      <c r="DL21" s="584"/>
      <c r="DM21" s="584"/>
      <c r="DN21" s="584"/>
      <c r="DO21" s="584"/>
      <c r="DP21" s="584"/>
      <c r="DQ21" s="584"/>
      <c r="DR21" s="584"/>
      <c r="DS21" s="584"/>
      <c r="DT21" s="584"/>
      <c r="DU21" s="584"/>
      <c r="DV21" s="584"/>
      <c r="DW21" s="584"/>
      <c r="DX21" s="584"/>
      <c r="DY21" s="584"/>
      <c r="DZ21" s="584"/>
      <c r="EA21" s="584"/>
      <c r="EB21" s="584"/>
      <c r="EC21" s="584"/>
      <c r="ED21" s="584"/>
      <c r="EE21" s="584"/>
      <c r="EF21" s="584"/>
      <c r="EG21" s="584"/>
      <c r="EH21" s="584"/>
      <c r="EI21" s="584"/>
      <c r="EJ21" s="584"/>
      <c r="EK21" s="584"/>
      <c r="EL21" s="584"/>
      <c r="EM21" s="584"/>
      <c r="EN21" s="584"/>
      <c r="EO21" s="584"/>
      <c r="EP21" s="584"/>
      <c r="EQ21" s="584"/>
      <c r="ER21" s="584"/>
      <c r="ES21" s="584"/>
      <c r="ET21" s="584"/>
      <c r="EU21" s="584"/>
      <c r="EV21" s="584"/>
      <c r="EW21" s="584"/>
      <c r="EX21" s="584"/>
      <c r="EY21" s="584"/>
      <c r="EZ21" s="584"/>
      <c r="FA21" s="584"/>
      <c r="FB21" s="584"/>
      <c r="FC21" s="584"/>
      <c r="FD21" s="584"/>
      <c r="FE21" s="584"/>
      <c r="FF21" s="584"/>
      <c r="FG21" s="584"/>
      <c r="FH21" s="584"/>
      <c r="FI21" s="584"/>
      <c r="FJ21" s="584"/>
      <c r="FK21" s="584"/>
      <c r="FL21" s="584"/>
      <c r="FM21" s="584"/>
      <c r="FN21" s="584"/>
      <c r="FO21" s="584"/>
      <c r="FP21" s="584"/>
      <c r="FQ21" s="584"/>
      <c r="FR21" s="584"/>
      <c r="FS21" s="584"/>
      <c r="FT21" s="584"/>
      <c r="FU21" s="584"/>
      <c r="FV21" s="584"/>
      <c r="FW21" s="584"/>
      <c r="FX21" s="584"/>
      <c r="FY21" s="584"/>
      <c r="FZ21" s="584"/>
      <c r="GA21" s="584"/>
      <c r="GB21" s="584"/>
      <c r="GC21" s="584"/>
      <c r="GD21" s="584"/>
      <c r="GE21" s="584"/>
      <c r="GF21" s="584"/>
      <c r="GG21" s="584"/>
      <c r="GH21" s="584"/>
      <c r="GI21" s="584"/>
      <c r="GJ21" s="584"/>
      <c r="GK21" s="584"/>
      <c r="GL21" s="584"/>
      <c r="GM21" s="584"/>
      <c r="GN21" s="584"/>
      <c r="GO21" s="584"/>
      <c r="GP21" s="584"/>
      <c r="GQ21" s="584"/>
      <c r="GR21" s="584"/>
      <c r="GS21" s="584"/>
      <c r="GT21" s="584"/>
      <c r="GU21" s="584"/>
      <c r="GV21" s="584"/>
      <c r="GW21" s="584"/>
      <c r="GX21" s="584"/>
      <c r="GY21" s="584"/>
      <c r="GZ21" s="584"/>
      <c r="HA21" s="584"/>
      <c r="HB21" s="584"/>
      <c r="HC21" s="584"/>
      <c r="HD21" s="584"/>
      <c r="HE21" s="584"/>
      <c r="HF21" s="584"/>
      <c r="HG21" s="584"/>
      <c r="HH21" s="584"/>
      <c r="HI21" s="584"/>
      <c r="HJ21" s="584"/>
      <c r="HK21" s="584"/>
      <c r="HL21" s="584"/>
      <c r="HM21" s="584"/>
      <c r="HN21" s="584"/>
      <c r="HO21" s="584"/>
      <c r="HP21" s="584"/>
      <c r="HQ21" s="584"/>
      <c r="HR21" s="584"/>
      <c r="HS21" s="584"/>
      <c r="HT21" s="584"/>
      <c r="HU21" s="584"/>
      <c r="HV21" s="584"/>
      <c r="HW21" s="584"/>
      <c r="HX21" s="584"/>
      <c r="HY21" s="584"/>
      <c r="HZ21" s="584"/>
      <c r="IA21" s="584"/>
      <c r="IB21" s="584"/>
      <c r="IC21" s="584"/>
      <c r="ID21" s="584"/>
      <c r="IE21" s="584"/>
      <c r="IF21" s="584"/>
      <c r="IG21" s="584"/>
      <c r="IH21" s="584"/>
      <c r="II21" s="584"/>
      <c r="IJ21" s="584"/>
      <c r="IK21" s="584"/>
      <c r="IL21" s="584"/>
      <c r="IM21" s="584"/>
      <c r="IN21" s="584"/>
      <c r="IO21" s="584"/>
      <c r="IP21" s="584"/>
      <c r="IQ21" s="584"/>
      <c r="IR21" s="584"/>
      <c r="IS21" s="584"/>
      <c r="IT21" s="584"/>
      <c r="IU21" s="584"/>
      <c r="IV21" s="584"/>
    </row>
    <row r="22" s="439" customFormat="true" ht="23.25" hidden="false" customHeight="true" outlineLevel="0" collapsed="false">
      <c r="A22" s="719" t="s">
        <v>145</v>
      </c>
      <c r="B22" s="636" t="n">
        <v>55494</v>
      </c>
      <c r="C22" s="637" t="n">
        <v>55494</v>
      </c>
      <c r="D22" s="637"/>
      <c r="E22" s="637" t="n">
        <v>11267</v>
      </c>
      <c r="F22" s="637" t="n">
        <v>0</v>
      </c>
      <c r="G22" s="637" t="n">
        <v>18927</v>
      </c>
      <c r="H22" s="637"/>
      <c r="I22" s="637"/>
      <c r="J22" s="637" t="n">
        <v>0</v>
      </c>
      <c r="K22" s="637" t="n">
        <v>0</v>
      </c>
      <c r="L22" s="637" t="n">
        <v>0</v>
      </c>
      <c r="M22" s="637" t="n">
        <v>24800</v>
      </c>
      <c r="N22" s="637" t="n">
        <v>0</v>
      </c>
      <c r="O22" s="637" t="n">
        <v>500</v>
      </c>
      <c r="P22" s="637" t="n">
        <v>0</v>
      </c>
      <c r="Q22" s="638" t="n">
        <v>0</v>
      </c>
      <c r="R22" s="634" t="s">
        <v>44</v>
      </c>
      <c r="S22" s="584"/>
      <c r="T22" s="584"/>
      <c r="U22" s="584"/>
      <c r="V22" s="584"/>
      <c r="W22" s="584"/>
      <c r="X22" s="584"/>
      <c r="Y22" s="584"/>
      <c r="Z22" s="584"/>
      <c r="AA22" s="584"/>
      <c r="AB22" s="584"/>
      <c r="AC22" s="584"/>
      <c r="AD22" s="584"/>
      <c r="AE22" s="584"/>
      <c r="AF22" s="584"/>
      <c r="AG22" s="584"/>
      <c r="AH22" s="584"/>
      <c r="AI22" s="584"/>
      <c r="AJ22" s="584"/>
      <c r="AK22" s="584"/>
      <c r="AL22" s="584"/>
      <c r="AM22" s="584"/>
      <c r="AN22" s="584"/>
      <c r="AO22" s="584"/>
      <c r="AP22" s="584"/>
      <c r="AQ22" s="584"/>
      <c r="AR22" s="584"/>
      <c r="AS22" s="584"/>
      <c r="AT22" s="584"/>
      <c r="AU22" s="584"/>
      <c r="AV22" s="584"/>
      <c r="AW22" s="584"/>
      <c r="AX22" s="584"/>
      <c r="AY22" s="584"/>
      <c r="AZ22" s="584"/>
      <c r="BA22" s="584"/>
      <c r="BB22" s="584"/>
      <c r="BC22" s="584"/>
      <c r="BD22" s="584"/>
      <c r="BE22" s="584"/>
      <c r="BF22" s="584"/>
      <c r="BG22" s="584"/>
      <c r="BH22" s="584"/>
      <c r="BI22" s="584"/>
      <c r="BJ22" s="584"/>
      <c r="BK22" s="584"/>
      <c r="BL22" s="584"/>
      <c r="BM22" s="584"/>
      <c r="BN22" s="584"/>
      <c r="BO22" s="584"/>
      <c r="BP22" s="584"/>
      <c r="BQ22" s="584"/>
      <c r="BR22" s="584"/>
      <c r="BS22" s="584"/>
      <c r="BT22" s="584"/>
      <c r="BU22" s="584"/>
      <c r="BV22" s="584"/>
      <c r="BW22" s="584"/>
      <c r="BX22" s="584"/>
      <c r="BY22" s="584"/>
      <c r="BZ22" s="584"/>
      <c r="CA22" s="584"/>
      <c r="CB22" s="584"/>
      <c r="CC22" s="584"/>
      <c r="CD22" s="584"/>
      <c r="CE22" s="584"/>
      <c r="CF22" s="584"/>
      <c r="CG22" s="584"/>
      <c r="CH22" s="584"/>
      <c r="CI22" s="584"/>
      <c r="CJ22" s="584"/>
      <c r="CK22" s="584"/>
      <c r="CL22" s="584"/>
      <c r="CM22" s="584"/>
      <c r="CN22" s="584"/>
      <c r="CO22" s="584"/>
      <c r="CP22" s="584"/>
      <c r="CQ22" s="584"/>
      <c r="CR22" s="584"/>
      <c r="CS22" s="584"/>
      <c r="CT22" s="584"/>
      <c r="CU22" s="584"/>
      <c r="CV22" s="584"/>
      <c r="CW22" s="584"/>
      <c r="CX22" s="584"/>
      <c r="CY22" s="584"/>
      <c r="CZ22" s="584"/>
      <c r="DA22" s="584"/>
      <c r="DB22" s="584"/>
      <c r="DC22" s="584"/>
      <c r="DD22" s="584"/>
      <c r="DE22" s="584"/>
      <c r="DF22" s="584"/>
      <c r="DG22" s="584"/>
      <c r="DH22" s="584"/>
      <c r="DI22" s="584"/>
      <c r="DJ22" s="584"/>
      <c r="DK22" s="584"/>
      <c r="DL22" s="584"/>
      <c r="DM22" s="584"/>
      <c r="DN22" s="584"/>
      <c r="DO22" s="584"/>
      <c r="DP22" s="584"/>
      <c r="DQ22" s="584"/>
      <c r="DR22" s="584"/>
      <c r="DS22" s="584"/>
      <c r="DT22" s="584"/>
      <c r="DU22" s="584"/>
      <c r="DV22" s="584"/>
      <c r="DW22" s="584"/>
      <c r="DX22" s="584"/>
      <c r="DY22" s="584"/>
      <c r="DZ22" s="584"/>
      <c r="EA22" s="584"/>
      <c r="EB22" s="584"/>
      <c r="EC22" s="584"/>
      <c r="ED22" s="584"/>
      <c r="EE22" s="584"/>
      <c r="EF22" s="584"/>
      <c r="EG22" s="584"/>
      <c r="EH22" s="584"/>
      <c r="EI22" s="584"/>
      <c r="EJ22" s="584"/>
      <c r="EK22" s="584"/>
      <c r="EL22" s="584"/>
      <c r="EM22" s="584"/>
      <c r="EN22" s="584"/>
      <c r="EO22" s="584"/>
      <c r="EP22" s="584"/>
      <c r="EQ22" s="584"/>
      <c r="ER22" s="584"/>
      <c r="ES22" s="584"/>
      <c r="ET22" s="584"/>
      <c r="EU22" s="584"/>
      <c r="EV22" s="584"/>
      <c r="EW22" s="584"/>
      <c r="EX22" s="584"/>
      <c r="EY22" s="584"/>
      <c r="EZ22" s="584"/>
      <c r="FA22" s="584"/>
      <c r="FB22" s="584"/>
      <c r="FC22" s="584"/>
      <c r="FD22" s="584"/>
      <c r="FE22" s="584"/>
      <c r="FF22" s="584"/>
      <c r="FG22" s="584"/>
      <c r="FH22" s="584"/>
      <c r="FI22" s="584"/>
      <c r="FJ22" s="584"/>
      <c r="FK22" s="584"/>
      <c r="FL22" s="584"/>
      <c r="FM22" s="584"/>
      <c r="FN22" s="584"/>
      <c r="FO22" s="584"/>
      <c r="FP22" s="584"/>
      <c r="FQ22" s="584"/>
      <c r="FR22" s="584"/>
      <c r="FS22" s="584"/>
      <c r="FT22" s="584"/>
      <c r="FU22" s="584"/>
      <c r="FV22" s="584"/>
      <c r="FW22" s="584"/>
      <c r="FX22" s="584"/>
      <c r="FY22" s="584"/>
      <c r="FZ22" s="584"/>
      <c r="GA22" s="584"/>
      <c r="GB22" s="584"/>
      <c r="GC22" s="584"/>
      <c r="GD22" s="584"/>
      <c r="GE22" s="584"/>
      <c r="GF22" s="584"/>
      <c r="GG22" s="584"/>
      <c r="GH22" s="584"/>
      <c r="GI22" s="584"/>
      <c r="GJ22" s="584"/>
      <c r="GK22" s="584"/>
      <c r="GL22" s="584"/>
      <c r="GM22" s="584"/>
      <c r="GN22" s="584"/>
      <c r="GO22" s="584"/>
      <c r="GP22" s="584"/>
      <c r="GQ22" s="584"/>
      <c r="GR22" s="584"/>
      <c r="GS22" s="584"/>
      <c r="GT22" s="584"/>
      <c r="GU22" s="584"/>
      <c r="GV22" s="584"/>
      <c r="GW22" s="584"/>
      <c r="GX22" s="584"/>
      <c r="GY22" s="584"/>
      <c r="GZ22" s="584"/>
      <c r="HA22" s="584"/>
      <c r="HB22" s="584"/>
      <c r="HC22" s="584"/>
      <c r="HD22" s="584"/>
      <c r="HE22" s="584"/>
      <c r="HF22" s="584"/>
      <c r="HG22" s="584"/>
      <c r="HH22" s="584"/>
      <c r="HI22" s="584"/>
      <c r="HJ22" s="584"/>
      <c r="HK22" s="584"/>
      <c r="HL22" s="584"/>
      <c r="HM22" s="584"/>
      <c r="HN22" s="584"/>
      <c r="HO22" s="584"/>
      <c r="HP22" s="584"/>
      <c r="HQ22" s="584"/>
      <c r="HR22" s="584"/>
      <c r="HS22" s="584"/>
      <c r="HT22" s="584"/>
      <c r="HU22" s="584"/>
      <c r="HV22" s="584"/>
      <c r="HW22" s="584"/>
      <c r="HX22" s="584"/>
      <c r="HY22" s="584"/>
      <c r="HZ22" s="584"/>
      <c r="IA22" s="584"/>
      <c r="IB22" s="584"/>
      <c r="IC22" s="584"/>
      <c r="ID22" s="584"/>
      <c r="IE22" s="584"/>
      <c r="IF22" s="584"/>
      <c r="IG22" s="584"/>
      <c r="IH22" s="584"/>
      <c r="II22" s="584"/>
      <c r="IJ22" s="584"/>
      <c r="IK22" s="584"/>
      <c r="IL22" s="584"/>
      <c r="IM22" s="584"/>
      <c r="IN22" s="584"/>
      <c r="IO22" s="584"/>
      <c r="IP22" s="584"/>
      <c r="IQ22" s="584"/>
      <c r="IR22" s="584"/>
      <c r="IS22" s="584"/>
      <c r="IT22" s="584"/>
      <c r="IU22" s="584"/>
      <c r="IV22" s="584"/>
    </row>
    <row r="23" s="439" customFormat="true" ht="23.25" hidden="false" customHeight="true" outlineLevel="0" collapsed="false">
      <c r="A23" s="719" t="s">
        <v>146</v>
      </c>
      <c r="B23" s="636" t="n">
        <v>63639</v>
      </c>
      <c r="C23" s="637" t="n">
        <v>63639</v>
      </c>
      <c r="D23" s="637"/>
      <c r="E23" s="637" t="n">
        <v>11093</v>
      </c>
      <c r="F23" s="637" t="n">
        <v>0</v>
      </c>
      <c r="G23" s="637" t="n">
        <v>19496</v>
      </c>
      <c r="H23" s="637"/>
      <c r="I23" s="637"/>
      <c r="J23" s="637" t="n">
        <v>0</v>
      </c>
      <c r="K23" s="637" t="n">
        <v>0</v>
      </c>
      <c r="L23" s="637" t="n">
        <v>0</v>
      </c>
      <c r="M23" s="637" t="n">
        <v>33050</v>
      </c>
      <c r="N23" s="637" t="n">
        <v>0</v>
      </c>
      <c r="O23" s="637" t="n">
        <v>0</v>
      </c>
      <c r="P23" s="637" t="n">
        <v>0</v>
      </c>
      <c r="Q23" s="638" t="n">
        <v>0</v>
      </c>
      <c r="R23" s="634" t="s">
        <v>46</v>
      </c>
      <c r="S23" s="584"/>
      <c r="T23" s="584"/>
      <c r="U23" s="584"/>
      <c r="V23" s="584"/>
      <c r="W23" s="584"/>
      <c r="X23" s="584"/>
      <c r="Y23" s="584"/>
      <c r="Z23" s="584"/>
      <c r="AA23" s="584"/>
      <c r="AB23" s="584"/>
      <c r="AC23" s="584"/>
      <c r="AD23" s="584"/>
      <c r="AE23" s="584"/>
      <c r="AF23" s="584"/>
      <c r="AG23" s="584"/>
      <c r="AH23" s="584"/>
      <c r="AI23" s="584"/>
      <c r="AJ23" s="584"/>
      <c r="AK23" s="584"/>
      <c r="AL23" s="584"/>
      <c r="AM23" s="584"/>
      <c r="AN23" s="584"/>
      <c r="AO23" s="584"/>
      <c r="AP23" s="584"/>
      <c r="AQ23" s="584"/>
      <c r="AR23" s="584"/>
      <c r="AS23" s="584"/>
      <c r="AT23" s="584"/>
      <c r="AU23" s="584"/>
      <c r="AV23" s="584"/>
      <c r="AW23" s="584"/>
      <c r="AX23" s="584"/>
      <c r="AY23" s="584"/>
      <c r="AZ23" s="584"/>
      <c r="BA23" s="584"/>
      <c r="BB23" s="584"/>
      <c r="BC23" s="584"/>
      <c r="BD23" s="584"/>
      <c r="BE23" s="584"/>
      <c r="BF23" s="584"/>
      <c r="BG23" s="584"/>
      <c r="BH23" s="584"/>
      <c r="BI23" s="584"/>
      <c r="BJ23" s="584"/>
      <c r="BK23" s="584"/>
      <c r="BL23" s="584"/>
      <c r="BM23" s="584"/>
      <c r="BN23" s="584"/>
      <c r="BO23" s="584"/>
      <c r="BP23" s="584"/>
      <c r="BQ23" s="584"/>
      <c r="BR23" s="584"/>
      <c r="BS23" s="584"/>
      <c r="BT23" s="584"/>
      <c r="BU23" s="584"/>
      <c r="BV23" s="584"/>
      <c r="BW23" s="584"/>
      <c r="BX23" s="584"/>
      <c r="BY23" s="584"/>
      <c r="BZ23" s="584"/>
      <c r="CA23" s="584"/>
      <c r="CB23" s="584"/>
      <c r="CC23" s="584"/>
      <c r="CD23" s="584"/>
      <c r="CE23" s="584"/>
      <c r="CF23" s="584"/>
      <c r="CG23" s="584"/>
      <c r="CH23" s="584"/>
      <c r="CI23" s="584"/>
      <c r="CJ23" s="584"/>
      <c r="CK23" s="584"/>
      <c r="CL23" s="584"/>
      <c r="CM23" s="584"/>
      <c r="CN23" s="584"/>
      <c r="CO23" s="584"/>
      <c r="CP23" s="584"/>
      <c r="CQ23" s="584"/>
      <c r="CR23" s="584"/>
      <c r="CS23" s="584"/>
      <c r="CT23" s="584"/>
      <c r="CU23" s="584"/>
      <c r="CV23" s="584"/>
      <c r="CW23" s="584"/>
      <c r="CX23" s="584"/>
      <c r="CY23" s="584"/>
      <c r="CZ23" s="584"/>
      <c r="DA23" s="584"/>
      <c r="DB23" s="584"/>
      <c r="DC23" s="584"/>
      <c r="DD23" s="584"/>
      <c r="DE23" s="584"/>
      <c r="DF23" s="584"/>
      <c r="DG23" s="584"/>
      <c r="DH23" s="584"/>
      <c r="DI23" s="584"/>
      <c r="DJ23" s="584"/>
      <c r="DK23" s="584"/>
      <c r="DL23" s="584"/>
      <c r="DM23" s="584"/>
      <c r="DN23" s="584"/>
      <c r="DO23" s="584"/>
      <c r="DP23" s="584"/>
      <c r="DQ23" s="584"/>
      <c r="DR23" s="584"/>
      <c r="DS23" s="584"/>
      <c r="DT23" s="584"/>
      <c r="DU23" s="584"/>
      <c r="DV23" s="584"/>
      <c r="DW23" s="584"/>
      <c r="DX23" s="584"/>
      <c r="DY23" s="584"/>
      <c r="DZ23" s="584"/>
      <c r="EA23" s="584"/>
      <c r="EB23" s="584"/>
      <c r="EC23" s="584"/>
      <c r="ED23" s="584"/>
      <c r="EE23" s="584"/>
      <c r="EF23" s="584"/>
      <c r="EG23" s="584"/>
      <c r="EH23" s="584"/>
      <c r="EI23" s="584"/>
      <c r="EJ23" s="584"/>
      <c r="EK23" s="584"/>
      <c r="EL23" s="584"/>
      <c r="EM23" s="584"/>
      <c r="EN23" s="584"/>
      <c r="EO23" s="584"/>
      <c r="EP23" s="584"/>
      <c r="EQ23" s="584"/>
      <c r="ER23" s="584"/>
      <c r="ES23" s="584"/>
      <c r="ET23" s="584"/>
      <c r="EU23" s="584"/>
      <c r="EV23" s="584"/>
      <c r="EW23" s="584"/>
      <c r="EX23" s="584"/>
      <c r="EY23" s="584"/>
      <c r="EZ23" s="584"/>
      <c r="FA23" s="584"/>
      <c r="FB23" s="584"/>
      <c r="FC23" s="584"/>
      <c r="FD23" s="584"/>
      <c r="FE23" s="584"/>
      <c r="FF23" s="584"/>
      <c r="FG23" s="584"/>
      <c r="FH23" s="584"/>
      <c r="FI23" s="584"/>
      <c r="FJ23" s="584"/>
      <c r="FK23" s="584"/>
      <c r="FL23" s="584"/>
      <c r="FM23" s="584"/>
      <c r="FN23" s="584"/>
      <c r="FO23" s="584"/>
      <c r="FP23" s="584"/>
      <c r="FQ23" s="584"/>
      <c r="FR23" s="584"/>
      <c r="FS23" s="584"/>
      <c r="FT23" s="584"/>
      <c r="FU23" s="584"/>
      <c r="FV23" s="584"/>
      <c r="FW23" s="584"/>
      <c r="FX23" s="584"/>
      <c r="FY23" s="584"/>
      <c r="FZ23" s="584"/>
      <c r="GA23" s="584"/>
      <c r="GB23" s="584"/>
      <c r="GC23" s="584"/>
      <c r="GD23" s="584"/>
      <c r="GE23" s="584"/>
      <c r="GF23" s="584"/>
      <c r="GG23" s="584"/>
      <c r="GH23" s="584"/>
      <c r="GI23" s="584"/>
      <c r="GJ23" s="584"/>
      <c r="GK23" s="584"/>
      <c r="GL23" s="584"/>
      <c r="GM23" s="584"/>
      <c r="GN23" s="584"/>
      <c r="GO23" s="584"/>
      <c r="GP23" s="584"/>
      <c r="GQ23" s="584"/>
      <c r="GR23" s="584"/>
      <c r="GS23" s="584"/>
      <c r="GT23" s="584"/>
      <c r="GU23" s="584"/>
      <c r="GV23" s="584"/>
      <c r="GW23" s="584"/>
      <c r="GX23" s="584"/>
      <c r="GY23" s="584"/>
      <c r="GZ23" s="584"/>
      <c r="HA23" s="584"/>
      <c r="HB23" s="584"/>
      <c r="HC23" s="584"/>
      <c r="HD23" s="584"/>
      <c r="HE23" s="584"/>
      <c r="HF23" s="584"/>
      <c r="HG23" s="584"/>
      <c r="HH23" s="584"/>
      <c r="HI23" s="584"/>
      <c r="HJ23" s="584"/>
      <c r="HK23" s="584"/>
      <c r="HL23" s="584"/>
      <c r="HM23" s="584"/>
      <c r="HN23" s="584"/>
      <c r="HO23" s="584"/>
      <c r="HP23" s="584"/>
      <c r="HQ23" s="584"/>
      <c r="HR23" s="584"/>
      <c r="HS23" s="584"/>
      <c r="HT23" s="584"/>
      <c r="HU23" s="584"/>
      <c r="HV23" s="584"/>
      <c r="HW23" s="584"/>
      <c r="HX23" s="584"/>
      <c r="HY23" s="584"/>
      <c r="HZ23" s="584"/>
      <c r="IA23" s="584"/>
      <c r="IB23" s="584"/>
      <c r="IC23" s="584"/>
      <c r="ID23" s="584"/>
      <c r="IE23" s="584"/>
      <c r="IF23" s="584"/>
      <c r="IG23" s="584"/>
      <c r="IH23" s="584"/>
      <c r="II23" s="584"/>
      <c r="IJ23" s="584"/>
      <c r="IK23" s="584"/>
      <c r="IL23" s="584"/>
      <c r="IM23" s="584"/>
      <c r="IN23" s="584"/>
      <c r="IO23" s="584"/>
      <c r="IP23" s="584"/>
      <c r="IQ23" s="584"/>
      <c r="IR23" s="584"/>
      <c r="IS23" s="584"/>
      <c r="IT23" s="584"/>
      <c r="IU23" s="584"/>
      <c r="IV23" s="584"/>
    </row>
    <row r="24" s="439" customFormat="true" ht="23.25" hidden="false" customHeight="true" outlineLevel="0" collapsed="false">
      <c r="A24" s="720" t="s">
        <v>147</v>
      </c>
      <c r="B24" s="641" t="n">
        <v>61376</v>
      </c>
      <c r="C24" s="642" t="n">
        <v>61376</v>
      </c>
      <c r="D24" s="642"/>
      <c r="E24" s="642" t="n">
        <v>15519</v>
      </c>
      <c r="F24" s="642" t="n">
        <v>0</v>
      </c>
      <c r="G24" s="642" t="n">
        <v>20207</v>
      </c>
      <c r="H24" s="642"/>
      <c r="I24" s="642"/>
      <c r="J24" s="642" t="n">
        <v>0</v>
      </c>
      <c r="K24" s="642" t="n">
        <v>0</v>
      </c>
      <c r="L24" s="642" t="n">
        <v>0</v>
      </c>
      <c r="M24" s="642" t="n">
        <v>25650</v>
      </c>
      <c r="N24" s="642" t="n">
        <v>0</v>
      </c>
      <c r="O24" s="642" t="n">
        <v>0</v>
      </c>
      <c r="P24" s="642" t="n">
        <v>0</v>
      </c>
      <c r="Q24" s="643" t="n">
        <v>100</v>
      </c>
      <c r="R24" s="639" t="s">
        <v>48</v>
      </c>
      <c r="S24" s="584"/>
      <c r="T24" s="584"/>
      <c r="U24" s="584"/>
      <c r="V24" s="584"/>
      <c r="W24" s="584"/>
      <c r="X24" s="584"/>
      <c r="Y24" s="584"/>
      <c r="Z24" s="584"/>
      <c r="AA24" s="584"/>
      <c r="AB24" s="584"/>
      <c r="AC24" s="584"/>
      <c r="AD24" s="584"/>
      <c r="AE24" s="584"/>
      <c r="AF24" s="584"/>
      <c r="AG24" s="584"/>
      <c r="AH24" s="584"/>
      <c r="AI24" s="584"/>
      <c r="AJ24" s="584"/>
      <c r="AK24" s="584"/>
      <c r="AL24" s="584"/>
      <c r="AM24" s="584"/>
      <c r="AN24" s="584"/>
      <c r="AO24" s="584"/>
      <c r="AP24" s="584"/>
      <c r="AQ24" s="584"/>
      <c r="AR24" s="584"/>
      <c r="AS24" s="584"/>
      <c r="AT24" s="584"/>
      <c r="AU24" s="584"/>
      <c r="AV24" s="584"/>
      <c r="AW24" s="584"/>
      <c r="AX24" s="584"/>
      <c r="AY24" s="584"/>
      <c r="AZ24" s="584"/>
      <c r="BA24" s="584"/>
      <c r="BB24" s="584"/>
      <c r="BC24" s="584"/>
      <c r="BD24" s="584"/>
      <c r="BE24" s="584"/>
      <c r="BF24" s="584"/>
      <c r="BG24" s="584"/>
      <c r="BH24" s="584"/>
      <c r="BI24" s="584"/>
      <c r="BJ24" s="584"/>
      <c r="BK24" s="584"/>
      <c r="BL24" s="584"/>
      <c r="BM24" s="584"/>
      <c r="BN24" s="584"/>
      <c r="BO24" s="584"/>
      <c r="BP24" s="584"/>
      <c r="BQ24" s="584"/>
      <c r="BR24" s="584"/>
      <c r="BS24" s="584"/>
      <c r="BT24" s="584"/>
      <c r="BU24" s="584"/>
      <c r="BV24" s="584"/>
      <c r="BW24" s="584"/>
      <c r="BX24" s="584"/>
      <c r="BY24" s="584"/>
      <c r="BZ24" s="584"/>
      <c r="CA24" s="584"/>
      <c r="CB24" s="584"/>
      <c r="CC24" s="584"/>
      <c r="CD24" s="584"/>
      <c r="CE24" s="584"/>
      <c r="CF24" s="584"/>
      <c r="CG24" s="584"/>
      <c r="CH24" s="584"/>
      <c r="CI24" s="584"/>
      <c r="CJ24" s="584"/>
      <c r="CK24" s="584"/>
      <c r="CL24" s="584"/>
      <c r="CM24" s="584"/>
      <c r="CN24" s="584"/>
      <c r="CO24" s="584"/>
      <c r="CP24" s="584"/>
      <c r="CQ24" s="584"/>
      <c r="CR24" s="584"/>
      <c r="CS24" s="584"/>
      <c r="CT24" s="584"/>
      <c r="CU24" s="584"/>
      <c r="CV24" s="584"/>
      <c r="CW24" s="584"/>
      <c r="CX24" s="584"/>
      <c r="CY24" s="584"/>
      <c r="CZ24" s="584"/>
      <c r="DA24" s="584"/>
      <c r="DB24" s="584"/>
      <c r="DC24" s="584"/>
      <c r="DD24" s="584"/>
      <c r="DE24" s="584"/>
      <c r="DF24" s="584"/>
      <c r="DG24" s="584"/>
      <c r="DH24" s="584"/>
      <c r="DI24" s="584"/>
      <c r="DJ24" s="584"/>
      <c r="DK24" s="584"/>
      <c r="DL24" s="584"/>
      <c r="DM24" s="584"/>
      <c r="DN24" s="584"/>
      <c r="DO24" s="584"/>
      <c r="DP24" s="584"/>
      <c r="DQ24" s="584"/>
      <c r="DR24" s="584"/>
      <c r="DS24" s="584"/>
      <c r="DT24" s="584"/>
      <c r="DU24" s="584"/>
      <c r="DV24" s="584"/>
      <c r="DW24" s="584"/>
      <c r="DX24" s="584"/>
      <c r="DY24" s="584"/>
      <c r="DZ24" s="584"/>
      <c r="EA24" s="584"/>
      <c r="EB24" s="584"/>
      <c r="EC24" s="584"/>
      <c r="ED24" s="584"/>
      <c r="EE24" s="584"/>
      <c r="EF24" s="584"/>
      <c r="EG24" s="584"/>
      <c r="EH24" s="584"/>
      <c r="EI24" s="584"/>
      <c r="EJ24" s="584"/>
      <c r="EK24" s="584"/>
      <c r="EL24" s="584"/>
      <c r="EM24" s="584"/>
      <c r="EN24" s="584"/>
      <c r="EO24" s="584"/>
      <c r="EP24" s="584"/>
      <c r="EQ24" s="584"/>
      <c r="ER24" s="584"/>
      <c r="ES24" s="584"/>
      <c r="ET24" s="584"/>
      <c r="EU24" s="584"/>
      <c r="EV24" s="584"/>
      <c r="EW24" s="584"/>
      <c r="EX24" s="584"/>
      <c r="EY24" s="584"/>
      <c r="EZ24" s="584"/>
      <c r="FA24" s="584"/>
      <c r="FB24" s="584"/>
      <c r="FC24" s="584"/>
      <c r="FD24" s="584"/>
      <c r="FE24" s="584"/>
      <c r="FF24" s="584"/>
      <c r="FG24" s="584"/>
      <c r="FH24" s="584"/>
      <c r="FI24" s="584"/>
      <c r="FJ24" s="584"/>
      <c r="FK24" s="584"/>
      <c r="FL24" s="584"/>
      <c r="FM24" s="584"/>
      <c r="FN24" s="584"/>
      <c r="FO24" s="584"/>
      <c r="FP24" s="584"/>
      <c r="FQ24" s="584"/>
      <c r="FR24" s="584"/>
      <c r="FS24" s="584"/>
      <c r="FT24" s="584"/>
      <c r="FU24" s="584"/>
      <c r="FV24" s="584"/>
      <c r="FW24" s="584"/>
      <c r="FX24" s="584"/>
      <c r="FY24" s="584"/>
      <c r="FZ24" s="584"/>
      <c r="GA24" s="584"/>
      <c r="GB24" s="584"/>
      <c r="GC24" s="584"/>
      <c r="GD24" s="584"/>
      <c r="GE24" s="584"/>
      <c r="GF24" s="584"/>
      <c r="GG24" s="584"/>
      <c r="GH24" s="584"/>
      <c r="GI24" s="584"/>
      <c r="GJ24" s="584"/>
      <c r="GK24" s="584"/>
      <c r="GL24" s="584"/>
      <c r="GM24" s="584"/>
      <c r="GN24" s="584"/>
      <c r="GO24" s="584"/>
      <c r="GP24" s="584"/>
      <c r="GQ24" s="584"/>
      <c r="GR24" s="584"/>
      <c r="GS24" s="584"/>
      <c r="GT24" s="584"/>
      <c r="GU24" s="584"/>
      <c r="GV24" s="584"/>
      <c r="GW24" s="584"/>
      <c r="GX24" s="584"/>
      <c r="GY24" s="584"/>
      <c r="GZ24" s="584"/>
      <c r="HA24" s="584"/>
      <c r="HB24" s="584"/>
      <c r="HC24" s="584"/>
      <c r="HD24" s="584"/>
      <c r="HE24" s="584"/>
      <c r="HF24" s="584"/>
      <c r="HG24" s="584"/>
      <c r="HH24" s="584"/>
      <c r="HI24" s="584"/>
      <c r="HJ24" s="584"/>
      <c r="HK24" s="584"/>
      <c r="HL24" s="584"/>
      <c r="HM24" s="584"/>
      <c r="HN24" s="584"/>
      <c r="HO24" s="584"/>
      <c r="HP24" s="584"/>
      <c r="HQ24" s="584"/>
      <c r="HR24" s="584"/>
      <c r="HS24" s="584"/>
      <c r="HT24" s="584"/>
      <c r="HU24" s="584"/>
      <c r="HV24" s="584"/>
      <c r="HW24" s="584"/>
      <c r="HX24" s="584"/>
      <c r="HY24" s="584"/>
      <c r="HZ24" s="584"/>
      <c r="IA24" s="584"/>
      <c r="IB24" s="584"/>
      <c r="IC24" s="584"/>
      <c r="ID24" s="584"/>
      <c r="IE24" s="584"/>
      <c r="IF24" s="584"/>
      <c r="IG24" s="584"/>
      <c r="IH24" s="584"/>
      <c r="II24" s="584"/>
      <c r="IJ24" s="584"/>
      <c r="IK24" s="584"/>
      <c r="IL24" s="584"/>
      <c r="IM24" s="584"/>
      <c r="IN24" s="584"/>
      <c r="IO24" s="584"/>
      <c r="IP24" s="584"/>
      <c r="IQ24" s="584"/>
      <c r="IR24" s="584"/>
      <c r="IS24" s="584"/>
      <c r="IT24" s="584"/>
      <c r="IU24" s="584"/>
      <c r="IV24" s="584"/>
    </row>
    <row r="25" s="439" customFormat="true" ht="13.5" hidden="false" customHeight="false" outlineLevel="0" collapsed="false">
      <c r="A25" s="89" t="s">
        <v>625</v>
      </c>
      <c r="B25" s="84"/>
      <c r="C25" s="84"/>
      <c r="D25" s="84"/>
      <c r="E25" s="730"/>
      <c r="F25" s="84"/>
      <c r="G25" s="730" t="s">
        <v>53</v>
      </c>
      <c r="H25" s="730" t="s">
        <v>53</v>
      </c>
      <c r="I25" s="84"/>
      <c r="J25" s="84"/>
      <c r="K25" s="84"/>
      <c r="L25" s="524"/>
      <c r="M25" s="731" t="s">
        <v>626</v>
      </c>
      <c r="N25" s="524"/>
      <c r="O25" s="524"/>
      <c r="P25" s="470"/>
      <c r="Q25" s="470"/>
      <c r="R25" s="470"/>
      <c r="S25" s="470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s="439" customFormat="true" ht="13.5" hidden="false" customHeight="true" outlineLevel="0" collapsed="false">
      <c r="A26" s="521" t="s">
        <v>632</v>
      </c>
      <c r="B26" s="521"/>
      <c r="C26" s="521"/>
      <c r="D26" s="521"/>
      <c r="E26" s="84"/>
      <c r="F26" s="84"/>
      <c r="G26" s="84"/>
      <c r="H26" s="84"/>
      <c r="I26" s="84"/>
      <c r="J26" s="84"/>
      <c r="K26" s="84"/>
      <c r="L26" s="84"/>
      <c r="M26" s="84"/>
      <c r="N26" s="524"/>
      <c r="O26" s="524"/>
      <c r="P26" s="524"/>
      <c r="Q26" s="524"/>
      <c r="R26" s="52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s="439" customFormat="true" ht="13.5" hidden="false" customHeight="false" outlineLevel="0" collapsed="false">
      <c r="A27" s="94" t="s">
        <v>164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5"/>
      <c r="M27" s="94" t="s">
        <v>163</v>
      </c>
      <c r="N27" s="94"/>
      <c r="O27" s="94"/>
      <c r="P27" s="94"/>
      <c r="Q27" s="94"/>
      <c r="R27" s="94"/>
      <c r="S27" s="94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</row>
    <row r="28" s="439" customFormat="true" ht="13.5" hidden="false" customHeight="false" outlineLevel="0" collapsed="false"/>
    <row r="29" s="439" customFormat="true" ht="13.5" hidden="false" customHeight="false" outlineLevel="0" collapsed="false"/>
    <row r="30" s="439" customFormat="true" ht="13.5" hidden="false" customHeight="false" outlineLevel="0" collapsed="false"/>
    <row r="31" s="439" customFormat="true" ht="13.5" hidden="false" customHeight="false" outlineLevel="0" collapsed="false"/>
    <row r="32" s="439" customFormat="true" ht="13.5" hidden="false" customHeight="false" outlineLevel="0" collapsed="false"/>
    <row r="33" s="439" customFormat="true" ht="13.5" hidden="false" customHeight="false" outlineLevel="0" collapsed="false"/>
    <row r="34" s="439" customFormat="true" ht="13.5" hidden="false" customHeight="false" outlineLevel="0" collapsed="false"/>
    <row r="35" s="439" customFormat="true" ht="13.5" hidden="false" customHeight="false" outlineLevel="0" collapsed="false"/>
  </sheetData>
  <mergeCells count="5">
    <mergeCell ref="A1:R1"/>
    <mergeCell ref="Q2:R2"/>
    <mergeCell ref="E3:Q3"/>
    <mergeCell ref="A26:D26"/>
    <mergeCell ref="N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4" activeCellId="0" sqref="G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8.32"/>
    <col collapsed="false" customWidth="true" hidden="false" outlineLevel="0" max="13" min="2" style="47" width="8.55"/>
    <col collapsed="false" customWidth="true" hidden="false" outlineLevel="0" max="14" min="14" style="47" width="10.55"/>
    <col collapsed="false" customWidth="false" hidden="false" outlineLevel="0" max="257" min="15" style="47" width="8.88"/>
  </cols>
  <sheetData>
    <row r="1" customFormat="false" ht="27" hidden="false" customHeight="true" outlineLevel="0" collapsed="false">
      <c r="A1" s="46" t="s">
        <v>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true" outlineLevel="0" collapsed="false">
      <c r="A2" s="48" t="s">
        <v>79</v>
      </c>
      <c r="B2" s="48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6" t="s">
        <v>2</v>
      </c>
    </row>
    <row r="3" customFormat="false" ht="21.75" hidden="false" customHeight="true" outlineLevel="0" collapsed="false">
      <c r="A3" s="97" t="s">
        <v>55</v>
      </c>
      <c r="B3" s="98" t="s">
        <v>80</v>
      </c>
      <c r="C3" s="52" t="s">
        <v>81</v>
      </c>
      <c r="D3" s="98" t="s">
        <v>82</v>
      </c>
      <c r="E3" s="98" t="s">
        <v>83</v>
      </c>
      <c r="F3" s="52" t="s">
        <v>84</v>
      </c>
      <c r="G3" s="52" t="s">
        <v>85</v>
      </c>
      <c r="H3" s="98" t="s">
        <v>86</v>
      </c>
      <c r="I3" s="98" t="s">
        <v>87</v>
      </c>
      <c r="J3" s="98" t="s">
        <v>88</v>
      </c>
      <c r="K3" s="98" t="s">
        <v>89</v>
      </c>
      <c r="L3" s="98" t="s">
        <v>90</v>
      </c>
      <c r="M3" s="52" t="s">
        <v>91</v>
      </c>
      <c r="N3" s="99" t="s">
        <v>59</v>
      </c>
    </row>
    <row r="4" customFormat="false" ht="21.75" hidden="false" customHeight="true" outlineLevel="0" collapsed="false">
      <c r="A4" s="97"/>
      <c r="B4" s="36" t="s">
        <v>92</v>
      </c>
      <c r="C4" s="74" t="s">
        <v>93</v>
      </c>
      <c r="D4" s="36" t="s">
        <v>94</v>
      </c>
      <c r="E4" s="36" t="s">
        <v>95</v>
      </c>
      <c r="F4" s="74" t="s">
        <v>96</v>
      </c>
      <c r="G4" s="74" t="s">
        <v>18</v>
      </c>
      <c r="H4" s="36" t="s">
        <v>97</v>
      </c>
      <c r="I4" s="36" t="s">
        <v>98</v>
      </c>
      <c r="J4" s="36" t="s">
        <v>99</v>
      </c>
      <c r="K4" s="36" t="s">
        <v>100</v>
      </c>
      <c r="L4" s="36" t="s">
        <v>101</v>
      </c>
      <c r="M4" s="74" t="s">
        <v>102</v>
      </c>
      <c r="N4" s="99"/>
    </row>
    <row r="5" customFormat="false" ht="21.75" hidden="false" customHeight="true" outlineLevel="0" collapsed="false">
      <c r="A5" s="97"/>
      <c r="B5" s="40"/>
      <c r="C5" s="57" t="s">
        <v>103</v>
      </c>
      <c r="D5" s="40" t="s">
        <v>103</v>
      </c>
      <c r="E5" s="40"/>
      <c r="F5" s="57" t="s">
        <v>104</v>
      </c>
      <c r="G5" s="57" t="s">
        <v>105</v>
      </c>
      <c r="H5" s="40" t="s">
        <v>103</v>
      </c>
      <c r="I5" s="40" t="s">
        <v>106</v>
      </c>
      <c r="J5" s="40" t="s">
        <v>107</v>
      </c>
      <c r="K5" s="40" t="s">
        <v>107</v>
      </c>
      <c r="L5" s="40" t="s">
        <v>107</v>
      </c>
      <c r="M5" s="57" t="s">
        <v>103</v>
      </c>
      <c r="N5" s="99"/>
    </row>
    <row r="6" customFormat="false" ht="39.95" hidden="false" customHeight="true" outlineLevel="0" collapsed="false">
      <c r="A6" s="54" t="s">
        <v>20</v>
      </c>
      <c r="B6" s="100" t="n">
        <v>22224</v>
      </c>
      <c r="C6" s="101" t="n">
        <v>247</v>
      </c>
      <c r="D6" s="101" t="n">
        <v>127</v>
      </c>
      <c r="E6" s="101" t="n">
        <v>0</v>
      </c>
      <c r="F6" s="101" t="n">
        <v>1271</v>
      </c>
      <c r="G6" s="101" t="n">
        <v>3108</v>
      </c>
      <c r="H6" s="101" t="n">
        <v>1838</v>
      </c>
      <c r="I6" s="101" t="n">
        <v>13005</v>
      </c>
      <c r="J6" s="101" t="n">
        <v>1408</v>
      </c>
      <c r="K6" s="101" t="n">
        <v>606</v>
      </c>
      <c r="L6" s="101" t="n">
        <v>560</v>
      </c>
      <c r="M6" s="102" t="n">
        <v>54</v>
      </c>
      <c r="N6" s="55" t="s">
        <v>20</v>
      </c>
    </row>
    <row r="7" customFormat="false" ht="39.95" hidden="false" customHeight="true" outlineLevel="0" collapsed="false">
      <c r="A7" s="54" t="s">
        <v>21</v>
      </c>
      <c r="B7" s="100" t="n">
        <v>24872</v>
      </c>
      <c r="C7" s="101" t="n">
        <v>257</v>
      </c>
      <c r="D7" s="101" t="n">
        <v>132</v>
      </c>
      <c r="E7" s="101" t="n">
        <v>8</v>
      </c>
      <c r="F7" s="101" t="n">
        <v>1264</v>
      </c>
      <c r="G7" s="101" t="n">
        <v>3096</v>
      </c>
      <c r="H7" s="101" t="n">
        <v>1923</v>
      </c>
      <c r="I7" s="101" t="n">
        <v>15517</v>
      </c>
      <c r="J7" s="101" t="n">
        <v>1463</v>
      </c>
      <c r="K7" s="101" t="n">
        <v>602</v>
      </c>
      <c r="L7" s="101" t="n">
        <v>558</v>
      </c>
      <c r="M7" s="102" t="n">
        <v>52</v>
      </c>
      <c r="N7" s="55" t="s">
        <v>21</v>
      </c>
    </row>
    <row r="8" customFormat="false" ht="39.95" hidden="false" customHeight="true" outlineLevel="0" collapsed="false">
      <c r="A8" s="54" t="s">
        <v>22</v>
      </c>
      <c r="B8" s="100" t="n">
        <v>25027</v>
      </c>
      <c r="C8" s="101" t="n">
        <v>273</v>
      </c>
      <c r="D8" s="101" t="n">
        <v>134</v>
      </c>
      <c r="E8" s="101" t="n">
        <v>10</v>
      </c>
      <c r="F8" s="101" t="n">
        <v>1257</v>
      </c>
      <c r="G8" s="101" t="n">
        <v>3113</v>
      </c>
      <c r="H8" s="101" t="n">
        <v>1917</v>
      </c>
      <c r="I8" s="101" t="n">
        <v>15605</v>
      </c>
      <c r="J8" s="101" t="n">
        <v>1499</v>
      </c>
      <c r="K8" s="101" t="n">
        <v>608</v>
      </c>
      <c r="L8" s="101" t="n">
        <v>565</v>
      </c>
      <c r="M8" s="102" t="n">
        <v>46</v>
      </c>
      <c r="N8" s="55" t="s">
        <v>22</v>
      </c>
    </row>
    <row r="9" customFormat="false" ht="39.95" hidden="false" customHeight="true" outlineLevel="0" collapsed="false">
      <c r="A9" s="54" t="s">
        <v>23</v>
      </c>
      <c r="B9" s="100" t="n">
        <v>25503</v>
      </c>
      <c r="C9" s="101" t="n">
        <v>273</v>
      </c>
      <c r="D9" s="101" t="n">
        <v>134</v>
      </c>
      <c r="E9" s="101" t="n">
        <v>10</v>
      </c>
      <c r="F9" s="101" t="n">
        <v>1224</v>
      </c>
      <c r="G9" s="101" t="n">
        <v>3126</v>
      </c>
      <c r="H9" s="101" t="n">
        <v>2047</v>
      </c>
      <c r="I9" s="101" t="n">
        <v>15816</v>
      </c>
      <c r="J9" s="101" t="n">
        <v>1571</v>
      </c>
      <c r="K9" s="101" t="n">
        <v>611</v>
      </c>
      <c r="L9" s="101" t="n">
        <v>646</v>
      </c>
      <c r="M9" s="102" t="n">
        <v>45</v>
      </c>
      <c r="N9" s="55" t="s">
        <v>23</v>
      </c>
    </row>
    <row r="10" s="64" customFormat="true" ht="39.95" hidden="false" customHeight="true" outlineLevel="0" collapsed="false">
      <c r="A10" s="103" t="s">
        <v>24</v>
      </c>
      <c r="B10" s="104" t="n">
        <v>30417</v>
      </c>
      <c r="C10" s="105" t="n">
        <v>281</v>
      </c>
      <c r="D10" s="105" t="n">
        <v>137</v>
      </c>
      <c r="E10" s="106" t="n">
        <v>10</v>
      </c>
      <c r="F10" s="105" t="n">
        <v>1220</v>
      </c>
      <c r="G10" s="105" t="n">
        <v>3127</v>
      </c>
      <c r="H10" s="105" t="n">
        <v>2065</v>
      </c>
      <c r="I10" s="105" t="n">
        <v>20720</v>
      </c>
      <c r="J10" s="105" t="n">
        <v>1615</v>
      </c>
      <c r="K10" s="105" t="n">
        <v>630</v>
      </c>
      <c r="L10" s="105" t="n">
        <v>547</v>
      </c>
      <c r="M10" s="107" t="n">
        <v>65</v>
      </c>
      <c r="N10" s="108" t="s">
        <v>24</v>
      </c>
    </row>
    <row r="11" s="84" customFormat="true" ht="18" hidden="false" customHeight="true" outlineLevel="0" collapsed="false">
      <c r="A11" s="84" t="s">
        <v>72</v>
      </c>
      <c r="B11" s="85"/>
      <c r="C11" s="85"/>
      <c r="D11" s="86"/>
      <c r="E11" s="86"/>
      <c r="F11" s="86"/>
      <c r="H11" s="87" t="s">
        <v>73</v>
      </c>
      <c r="I11" s="88"/>
      <c r="J11" s="87"/>
      <c r="K11" s="88"/>
      <c r="M11" s="88"/>
      <c r="N11" s="86"/>
    </row>
    <row r="13" customFormat="false" ht="10.5" hidden="false" customHeight="true" outlineLevel="0" collapsed="false">
      <c r="B13" s="109"/>
    </row>
    <row r="14" customFormat="false" ht="12.75" hidden="false" customHeight="false" outlineLevel="0" collapsed="false">
      <c r="B14" s="109"/>
    </row>
  </sheetData>
  <mergeCells count="4">
    <mergeCell ref="A1:N1"/>
    <mergeCell ref="A2:B2"/>
    <mergeCell ref="A3:A5"/>
    <mergeCell ref="N3:N5"/>
  </mergeCells>
  <printOptions headings="false" gridLines="false" gridLinesSet="true" horizontalCentered="true" verticalCentered="true"/>
  <pageMargins left="0.290277777777778" right="0.3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4" style="0" width="10.21"/>
    <col collapsed="false" customWidth="true" hidden="false" outlineLevel="0" max="5" min="5" style="0" width="9.99"/>
    <col collapsed="false" customWidth="true" hidden="false" outlineLevel="0" max="18" min="18" style="0" width="9.77"/>
    <col collapsed="false" customWidth="true" hidden="false" outlineLevel="0" max="22" min="19" style="439" width="8.88"/>
  </cols>
  <sheetData>
    <row r="1" s="47" customFormat="true" ht="37.5" hidden="false" customHeight="true" outlineLevel="0" collapsed="false">
      <c r="A1" s="46" t="s">
        <v>6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5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50" t="s">
        <v>576</v>
      </c>
      <c r="R2" s="50"/>
    </row>
    <row r="3" s="47" customFormat="true" ht="20.25" hidden="false" customHeight="true" outlineLevel="0" collapsed="false">
      <c r="A3" s="715"/>
      <c r="B3" s="621" t="s">
        <v>577</v>
      </c>
      <c r="C3" s="621" t="s">
        <v>578</v>
      </c>
      <c r="D3" s="621" t="s">
        <v>579</v>
      </c>
      <c r="E3" s="621" t="s">
        <v>580</v>
      </c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715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  <c r="AQ3" s="584"/>
      <c r="AR3" s="584"/>
      <c r="AS3" s="584"/>
      <c r="AT3" s="584"/>
      <c r="AU3" s="584"/>
      <c r="AV3" s="584"/>
      <c r="AW3" s="584"/>
      <c r="AX3" s="584"/>
      <c r="AY3" s="584"/>
      <c r="AZ3" s="584"/>
      <c r="BA3" s="584"/>
      <c r="BB3" s="584"/>
      <c r="BC3" s="584"/>
      <c r="BD3" s="584"/>
      <c r="BE3" s="584"/>
      <c r="BF3" s="584"/>
      <c r="BG3" s="584"/>
      <c r="BH3" s="584"/>
      <c r="BI3" s="584"/>
      <c r="BJ3" s="584"/>
      <c r="BK3" s="584"/>
      <c r="BL3" s="584"/>
      <c r="BM3" s="584"/>
      <c r="BN3" s="584"/>
      <c r="BO3" s="584"/>
      <c r="BP3" s="584"/>
      <c r="BQ3" s="584"/>
      <c r="BR3" s="584"/>
      <c r="BS3" s="584"/>
      <c r="BT3" s="584"/>
      <c r="BU3" s="584"/>
      <c r="BV3" s="584"/>
      <c r="BW3" s="584"/>
      <c r="BX3" s="584"/>
      <c r="BY3" s="584"/>
      <c r="BZ3" s="584"/>
      <c r="CA3" s="584"/>
      <c r="CB3" s="584"/>
      <c r="CC3" s="584"/>
      <c r="CD3" s="584"/>
      <c r="CE3" s="584"/>
      <c r="CF3" s="584"/>
      <c r="CG3" s="584"/>
      <c r="CH3" s="584"/>
      <c r="CI3" s="584"/>
      <c r="CJ3" s="584"/>
      <c r="CK3" s="584"/>
      <c r="CL3" s="584"/>
      <c r="CM3" s="584"/>
      <c r="CN3" s="584"/>
      <c r="CO3" s="584"/>
      <c r="CP3" s="584"/>
      <c r="CQ3" s="584"/>
      <c r="CR3" s="584"/>
      <c r="CS3" s="584"/>
      <c r="CT3" s="584"/>
      <c r="CU3" s="584"/>
      <c r="CV3" s="584"/>
      <c r="CW3" s="584"/>
      <c r="CX3" s="584"/>
      <c r="CY3" s="584"/>
      <c r="CZ3" s="584"/>
      <c r="DA3" s="584"/>
      <c r="DB3" s="584"/>
      <c r="DC3" s="584"/>
      <c r="DD3" s="584"/>
      <c r="DE3" s="584"/>
      <c r="DF3" s="584"/>
      <c r="DG3" s="584"/>
      <c r="DH3" s="584"/>
      <c r="DI3" s="584"/>
      <c r="DJ3" s="584"/>
      <c r="DK3" s="584"/>
      <c r="DL3" s="584"/>
      <c r="DM3" s="584"/>
      <c r="DN3" s="584"/>
      <c r="DO3" s="584"/>
      <c r="DP3" s="584"/>
      <c r="DQ3" s="584"/>
      <c r="DR3" s="584"/>
      <c r="DS3" s="584"/>
      <c r="DT3" s="584"/>
      <c r="DU3" s="584"/>
      <c r="DV3" s="584"/>
      <c r="DW3" s="584"/>
      <c r="DX3" s="584"/>
      <c r="DY3" s="584"/>
      <c r="DZ3" s="584"/>
      <c r="EA3" s="584"/>
      <c r="EB3" s="584"/>
      <c r="EC3" s="584"/>
      <c r="ED3" s="584"/>
      <c r="EE3" s="584"/>
      <c r="EF3" s="584"/>
      <c r="EG3" s="584"/>
      <c r="EH3" s="584"/>
      <c r="EI3" s="584"/>
      <c r="EJ3" s="584"/>
      <c r="EK3" s="584"/>
      <c r="EL3" s="584"/>
      <c r="EM3" s="584"/>
      <c r="EN3" s="584"/>
      <c r="EO3" s="584"/>
      <c r="EP3" s="584"/>
      <c r="EQ3" s="584"/>
      <c r="ER3" s="584"/>
      <c r="ES3" s="584"/>
      <c r="ET3" s="584"/>
      <c r="EU3" s="584"/>
      <c r="EV3" s="584"/>
      <c r="EW3" s="584"/>
      <c r="EX3" s="584"/>
      <c r="EY3" s="584"/>
      <c r="EZ3" s="584"/>
      <c r="FA3" s="584"/>
      <c r="FB3" s="584"/>
      <c r="FC3" s="584"/>
      <c r="FD3" s="584"/>
      <c r="FE3" s="584"/>
      <c r="FF3" s="584"/>
      <c r="FG3" s="584"/>
      <c r="FH3" s="584"/>
      <c r="FI3" s="584"/>
      <c r="FJ3" s="584"/>
      <c r="FK3" s="584"/>
      <c r="FL3" s="584"/>
      <c r="FM3" s="584"/>
      <c r="FN3" s="584"/>
      <c r="FO3" s="584"/>
      <c r="FP3" s="584"/>
      <c r="FQ3" s="584"/>
      <c r="FR3" s="584"/>
      <c r="FS3" s="584"/>
      <c r="FT3" s="584"/>
      <c r="FU3" s="584"/>
      <c r="FV3" s="584"/>
      <c r="FW3" s="584"/>
      <c r="FX3" s="584"/>
      <c r="FY3" s="584"/>
      <c r="FZ3" s="584"/>
      <c r="GA3" s="584"/>
      <c r="GB3" s="584"/>
      <c r="GC3" s="584"/>
      <c r="GD3" s="584"/>
      <c r="GE3" s="584"/>
      <c r="GF3" s="584"/>
      <c r="GG3" s="584"/>
      <c r="GH3" s="584"/>
      <c r="GI3" s="584"/>
      <c r="GJ3" s="584"/>
      <c r="GK3" s="584"/>
      <c r="GL3" s="584"/>
      <c r="GM3" s="584"/>
      <c r="GN3" s="584"/>
      <c r="GO3" s="584"/>
      <c r="GP3" s="584"/>
      <c r="GQ3" s="584"/>
      <c r="GR3" s="584"/>
      <c r="GS3" s="584"/>
      <c r="GT3" s="584"/>
      <c r="GU3" s="584"/>
      <c r="GV3" s="584"/>
      <c r="GW3" s="584"/>
      <c r="GX3" s="584"/>
      <c r="GY3" s="584"/>
      <c r="GZ3" s="584"/>
      <c r="HA3" s="584"/>
      <c r="HB3" s="584"/>
      <c r="HC3" s="584"/>
      <c r="HD3" s="584"/>
      <c r="HE3" s="584"/>
      <c r="HF3" s="584"/>
      <c r="HG3" s="584"/>
      <c r="HH3" s="584"/>
      <c r="HI3" s="584"/>
      <c r="HJ3" s="584"/>
      <c r="HK3" s="584"/>
      <c r="HL3" s="584"/>
      <c r="HM3" s="584"/>
      <c r="HN3" s="584"/>
      <c r="HO3" s="584"/>
      <c r="HP3" s="584"/>
      <c r="HQ3" s="584"/>
      <c r="HR3" s="584"/>
      <c r="HS3" s="584"/>
      <c r="HT3" s="584"/>
      <c r="HU3" s="584"/>
      <c r="HV3" s="584"/>
      <c r="HW3" s="584"/>
      <c r="HX3" s="584"/>
      <c r="HY3" s="584"/>
      <c r="HZ3" s="584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customFormat="false" ht="20.25" hidden="false" customHeight="true" outlineLevel="0" collapsed="false">
      <c r="A4" s="620" t="s">
        <v>55</v>
      </c>
      <c r="B4" s="623"/>
      <c r="C4" s="623" t="s">
        <v>581</v>
      </c>
      <c r="D4" s="623"/>
      <c r="E4" s="716"/>
      <c r="F4" s="621" t="s">
        <v>582</v>
      </c>
      <c r="G4" s="621" t="s">
        <v>583</v>
      </c>
      <c r="H4" s="621" t="s">
        <v>585</v>
      </c>
      <c r="I4" s="621" t="s">
        <v>586</v>
      </c>
      <c r="J4" s="621" t="s">
        <v>587</v>
      </c>
      <c r="K4" s="621" t="s">
        <v>588</v>
      </c>
      <c r="L4" s="621" t="s">
        <v>589</v>
      </c>
      <c r="M4" s="621" t="s">
        <v>590</v>
      </c>
      <c r="N4" s="621" t="s">
        <v>591</v>
      </c>
      <c r="O4" s="621" t="s">
        <v>592</v>
      </c>
      <c r="P4" s="621" t="s">
        <v>593</v>
      </c>
      <c r="Q4" s="621" t="s">
        <v>594</v>
      </c>
      <c r="R4" s="622" t="s">
        <v>59</v>
      </c>
      <c r="S4" s="584"/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  <c r="AQ4" s="584"/>
      <c r="AR4" s="584"/>
      <c r="AS4" s="584"/>
      <c r="AT4" s="584"/>
      <c r="AU4" s="584"/>
      <c r="AV4" s="584"/>
      <c r="AW4" s="584"/>
      <c r="AX4" s="584"/>
      <c r="AY4" s="584"/>
      <c r="AZ4" s="584"/>
      <c r="BA4" s="584"/>
      <c r="BB4" s="584"/>
      <c r="BC4" s="584"/>
      <c r="BD4" s="584"/>
      <c r="BE4" s="584"/>
      <c r="BF4" s="584"/>
      <c r="BG4" s="584"/>
      <c r="BH4" s="584"/>
      <c r="BI4" s="584"/>
      <c r="BJ4" s="584"/>
      <c r="BK4" s="584"/>
      <c r="BL4" s="584"/>
      <c r="BM4" s="584"/>
      <c r="BN4" s="584"/>
      <c r="BO4" s="584"/>
      <c r="BP4" s="584"/>
      <c r="BQ4" s="584"/>
      <c r="BR4" s="584"/>
      <c r="BS4" s="584"/>
      <c r="BT4" s="584"/>
      <c r="BU4" s="584"/>
      <c r="BV4" s="584"/>
      <c r="BW4" s="584"/>
      <c r="BX4" s="584"/>
      <c r="BY4" s="584"/>
      <c r="BZ4" s="584"/>
      <c r="CA4" s="584"/>
      <c r="CB4" s="584"/>
      <c r="CC4" s="584"/>
      <c r="CD4" s="584"/>
      <c r="CE4" s="584"/>
      <c r="CF4" s="584"/>
      <c r="CG4" s="584"/>
      <c r="CH4" s="584"/>
      <c r="CI4" s="584"/>
      <c r="CJ4" s="584"/>
      <c r="CK4" s="584"/>
      <c r="CL4" s="584"/>
      <c r="CM4" s="584"/>
      <c r="CN4" s="584"/>
      <c r="CO4" s="584"/>
      <c r="CP4" s="584"/>
      <c r="CQ4" s="584"/>
      <c r="CR4" s="584"/>
      <c r="CS4" s="584"/>
      <c r="CT4" s="584"/>
      <c r="CU4" s="584"/>
      <c r="CV4" s="584"/>
      <c r="CW4" s="584"/>
      <c r="CX4" s="584"/>
      <c r="CY4" s="584"/>
      <c r="CZ4" s="584"/>
      <c r="DA4" s="584"/>
      <c r="DB4" s="584"/>
      <c r="DC4" s="584"/>
      <c r="DD4" s="584"/>
      <c r="DE4" s="584"/>
      <c r="DF4" s="584"/>
      <c r="DG4" s="584"/>
      <c r="DH4" s="584"/>
      <c r="DI4" s="584"/>
      <c r="DJ4" s="584"/>
      <c r="DK4" s="584"/>
      <c r="DL4" s="584"/>
      <c r="DM4" s="584"/>
      <c r="DN4" s="584"/>
      <c r="DO4" s="584"/>
      <c r="DP4" s="584"/>
      <c r="DQ4" s="584"/>
      <c r="DR4" s="584"/>
      <c r="DS4" s="584"/>
      <c r="DT4" s="584"/>
      <c r="DU4" s="584"/>
      <c r="DV4" s="584"/>
      <c r="DW4" s="584"/>
      <c r="DX4" s="584"/>
      <c r="DY4" s="584"/>
      <c r="DZ4" s="584"/>
      <c r="EA4" s="584"/>
      <c r="EB4" s="584"/>
      <c r="EC4" s="584"/>
      <c r="ED4" s="584"/>
      <c r="EE4" s="584"/>
      <c r="EF4" s="584"/>
      <c r="EG4" s="584"/>
      <c r="EH4" s="584"/>
      <c r="EI4" s="584"/>
      <c r="EJ4" s="584"/>
      <c r="EK4" s="584"/>
      <c r="EL4" s="584"/>
      <c r="EM4" s="584"/>
      <c r="EN4" s="584"/>
      <c r="EO4" s="584"/>
      <c r="EP4" s="584"/>
      <c r="EQ4" s="584"/>
      <c r="ER4" s="584"/>
      <c r="ES4" s="584"/>
      <c r="ET4" s="584"/>
      <c r="EU4" s="584"/>
      <c r="EV4" s="584"/>
      <c r="EW4" s="584"/>
      <c r="EX4" s="584"/>
      <c r="EY4" s="584"/>
      <c r="EZ4" s="584"/>
      <c r="FA4" s="584"/>
      <c r="FB4" s="584"/>
      <c r="FC4" s="584"/>
      <c r="FD4" s="584"/>
      <c r="FE4" s="584"/>
      <c r="FF4" s="584"/>
      <c r="FG4" s="584"/>
      <c r="FH4" s="584"/>
      <c r="FI4" s="584"/>
      <c r="FJ4" s="584"/>
      <c r="FK4" s="584"/>
      <c r="FL4" s="584"/>
      <c r="FM4" s="584"/>
      <c r="FN4" s="584"/>
      <c r="FO4" s="584"/>
      <c r="FP4" s="584"/>
      <c r="FQ4" s="584"/>
      <c r="FR4" s="584"/>
      <c r="FS4" s="584"/>
      <c r="FT4" s="584"/>
      <c r="FU4" s="584"/>
      <c r="FV4" s="584"/>
      <c r="FW4" s="584"/>
      <c r="FX4" s="584"/>
      <c r="FY4" s="584"/>
      <c r="FZ4" s="584"/>
      <c r="GA4" s="584"/>
      <c r="GB4" s="584"/>
      <c r="GC4" s="584"/>
      <c r="GD4" s="584"/>
      <c r="GE4" s="584"/>
      <c r="GF4" s="584"/>
      <c r="GG4" s="584"/>
      <c r="GH4" s="584"/>
      <c r="GI4" s="584"/>
      <c r="GJ4" s="584"/>
      <c r="GK4" s="584"/>
      <c r="GL4" s="584"/>
      <c r="GM4" s="584"/>
      <c r="GN4" s="584"/>
      <c r="GO4" s="584"/>
      <c r="GP4" s="584"/>
      <c r="GQ4" s="584"/>
      <c r="GR4" s="584"/>
      <c r="GS4" s="584"/>
      <c r="GT4" s="584"/>
      <c r="GU4" s="584"/>
      <c r="GV4" s="584"/>
      <c r="GW4" s="584"/>
      <c r="GX4" s="584"/>
      <c r="GY4" s="584"/>
      <c r="GZ4" s="584"/>
      <c r="HA4" s="584"/>
      <c r="HB4" s="584"/>
      <c r="HC4" s="584"/>
      <c r="HD4" s="584"/>
      <c r="HE4" s="584"/>
      <c r="HF4" s="584"/>
      <c r="HG4" s="584"/>
      <c r="HH4" s="584"/>
      <c r="HI4" s="584"/>
      <c r="HJ4" s="584"/>
      <c r="HK4" s="584"/>
      <c r="HL4" s="584"/>
      <c r="HM4" s="584"/>
      <c r="HN4" s="584"/>
      <c r="HO4" s="584"/>
      <c r="HP4" s="584"/>
      <c r="HQ4" s="584"/>
      <c r="HR4" s="584"/>
      <c r="HS4" s="584"/>
      <c r="HT4" s="584"/>
      <c r="HU4" s="584"/>
      <c r="HV4" s="584"/>
      <c r="HW4" s="584"/>
      <c r="HX4" s="584"/>
      <c r="HY4" s="584"/>
      <c r="HZ4" s="584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customFormat="false" ht="20.25" hidden="false" customHeight="true" outlineLevel="0" collapsed="false">
      <c r="A5" s="622"/>
      <c r="B5" s="623"/>
      <c r="C5" s="623" t="s">
        <v>595</v>
      </c>
      <c r="D5" s="623" t="s">
        <v>596</v>
      </c>
      <c r="E5" s="716"/>
      <c r="F5" s="623"/>
      <c r="G5" s="623"/>
      <c r="H5" s="623"/>
      <c r="I5" s="623"/>
      <c r="J5" s="623"/>
      <c r="K5" s="623"/>
      <c r="L5" s="623"/>
      <c r="M5" s="623"/>
      <c r="N5" s="623" t="s">
        <v>598</v>
      </c>
      <c r="O5" s="623"/>
      <c r="P5" s="623"/>
      <c r="Q5" s="623"/>
      <c r="R5" s="622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  <c r="AQ5" s="584"/>
      <c r="AR5" s="584"/>
      <c r="AS5" s="584"/>
      <c r="AT5" s="584"/>
      <c r="AU5" s="584"/>
      <c r="AV5" s="584"/>
      <c r="AW5" s="584"/>
      <c r="AX5" s="584"/>
      <c r="AY5" s="584"/>
      <c r="AZ5" s="584"/>
      <c r="BA5" s="584"/>
      <c r="BB5" s="584"/>
      <c r="BC5" s="584"/>
      <c r="BD5" s="584"/>
      <c r="BE5" s="584"/>
      <c r="BF5" s="584"/>
      <c r="BG5" s="584"/>
      <c r="BH5" s="584"/>
      <c r="BI5" s="584"/>
      <c r="BJ5" s="584"/>
      <c r="BK5" s="584"/>
      <c r="BL5" s="584"/>
      <c r="BM5" s="584"/>
      <c r="BN5" s="584"/>
      <c r="BO5" s="584"/>
      <c r="BP5" s="584"/>
      <c r="BQ5" s="584"/>
      <c r="BR5" s="584"/>
      <c r="BS5" s="584"/>
      <c r="BT5" s="584"/>
      <c r="BU5" s="584"/>
      <c r="BV5" s="584"/>
      <c r="BW5" s="584"/>
      <c r="BX5" s="584"/>
      <c r="BY5" s="584"/>
      <c r="BZ5" s="584"/>
      <c r="CA5" s="584"/>
      <c r="CB5" s="584"/>
      <c r="CC5" s="584"/>
      <c r="CD5" s="584"/>
      <c r="CE5" s="584"/>
      <c r="CF5" s="584"/>
      <c r="CG5" s="584"/>
      <c r="CH5" s="584"/>
      <c r="CI5" s="584"/>
      <c r="CJ5" s="584"/>
      <c r="CK5" s="584"/>
      <c r="CL5" s="584"/>
      <c r="CM5" s="584"/>
      <c r="CN5" s="584"/>
      <c r="CO5" s="584"/>
      <c r="CP5" s="584"/>
      <c r="CQ5" s="584"/>
      <c r="CR5" s="584"/>
      <c r="CS5" s="584"/>
      <c r="CT5" s="584"/>
      <c r="CU5" s="584"/>
      <c r="CV5" s="584"/>
      <c r="CW5" s="584"/>
      <c r="CX5" s="584"/>
      <c r="CY5" s="584"/>
      <c r="CZ5" s="584"/>
      <c r="DA5" s="584"/>
      <c r="DB5" s="584"/>
      <c r="DC5" s="584"/>
      <c r="DD5" s="584"/>
      <c r="DE5" s="584"/>
      <c r="DF5" s="584"/>
      <c r="DG5" s="584"/>
      <c r="DH5" s="584"/>
      <c r="DI5" s="584"/>
      <c r="DJ5" s="584"/>
      <c r="DK5" s="584"/>
      <c r="DL5" s="584"/>
      <c r="DM5" s="584"/>
      <c r="DN5" s="584"/>
      <c r="DO5" s="584"/>
      <c r="DP5" s="584"/>
      <c r="DQ5" s="584"/>
      <c r="DR5" s="584"/>
      <c r="DS5" s="584"/>
      <c r="DT5" s="584"/>
      <c r="DU5" s="584"/>
      <c r="DV5" s="584"/>
      <c r="DW5" s="584"/>
      <c r="DX5" s="584"/>
      <c r="DY5" s="584"/>
      <c r="DZ5" s="584"/>
      <c r="EA5" s="584"/>
      <c r="EB5" s="584"/>
      <c r="EC5" s="584"/>
      <c r="ED5" s="584"/>
      <c r="EE5" s="584"/>
      <c r="EF5" s="584"/>
      <c r="EG5" s="584"/>
      <c r="EH5" s="584"/>
      <c r="EI5" s="584"/>
      <c r="EJ5" s="584"/>
      <c r="EK5" s="584"/>
      <c r="EL5" s="584"/>
      <c r="EM5" s="584"/>
      <c r="EN5" s="584"/>
      <c r="EO5" s="584"/>
      <c r="EP5" s="584"/>
      <c r="EQ5" s="584"/>
      <c r="ER5" s="584"/>
      <c r="ES5" s="584"/>
      <c r="ET5" s="584"/>
      <c r="EU5" s="584"/>
      <c r="EV5" s="584"/>
      <c r="EW5" s="584"/>
      <c r="EX5" s="584"/>
      <c r="EY5" s="584"/>
      <c r="EZ5" s="584"/>
      <c r="FA5" s="584"/>
      <c r="FB5" s="584"/>
      <c r="FC5" s="584"/>
      <c r="FD5" s="584"/>
      <c r="FE5" s="584"/>
      <c r="FF5" s="584"/>
      <c r="FG5" s="584"/>
      <c r="FH5" s="584"/>
      <c r="FI5" s="584"/>
      <c r="FJ5" s="584"/>
      <c r="FK5" s="584"/>
      <c r="FL5" s="584"/>
      <c r="FM5" s="584"/>
      <c r="FN5" s="584"/>
      <c r="FO5" s="584"/>
      <c r="FP5" s="584"/>
      <c r="FQ5" s="584"/>
      <c r="FR5" s="584"/>
      <c r="FS5" s="584"/>
      <c r="FT5" s="584"/>
      <c r="FU5" s="584"/>
      <c r="FV5" s="584"/>
      <c r="FW5" s="584"/>
      <c r="FX5" s="584"/>
      <c r="FY5" s="584"/>
      <c r="FZ5" s="584"/>
      <c r="GA5" s="584"/>
      <c r="GB5" s="584"/>
      <c r="GC5" s="584"/>
      <c r="GD5" s="584"/>
      <c r="GE5" s="584"/>
      <c r="GF5" s="584"/>
      <c r="GG5" s="584"/>
      <c r="GH5" s="584"/>
      <c r="GI5" s="584"/>
      <c r="GJ5" s="584"/>
      <c r="GK5" s="584"/>
      <c r="GL5" s="584"/>
      <c r="GM5" s="584"/>
      <c r="GN5" s="584"/>
      <c r="GO5" s="584"/>
      <c r="GP5" s="584"/>
      <c r="GQ5" s="584"/>
      <c r="GR5" s="584"/>
      <c r="GS5" s="584"/>
      <c r="GT5" s="584"/>
      <c r="GU5" s="584"/>
      <c r="GV5" s="584"/>
      <c r="GW5" s="584"/>
      <c r="GX5" s="584"/>
      <c r="GY5" s="584"/>
      <c r="GZ5" s="584"/>
      <c r="HA5" s="584"/>
      <c r="HB5" s="584"/>
      <c r="HC5" s="584"/>
      <c r="HD5" s="584"/>
      <c r="HE5" s="584"/>
      <c r="HF5" s="584"/>
      <c r="HG5" s="584"/>
      <c r="HH5" s="584"/>
      <c r="HI5" s="584"/>
      <c r="HJ5" s="584"/>
      <c r="HK5" s="584"/>
      <c r="HL5" s="584"/>
      <c r="HM5" s="584"/>
      <c r="HN5" s="584"/>
      <c r="HO5" s="584"/>
      <c r="HP5" s="584"/>
      <c r="HQ5" s="584"/>
      <c r="HR5" s="584"/>
      <c r="HS5" s="584"/>
      <c r="HT5" s="584"/>
      <c r="HU5" s="584"/>
      <c r="HV5" s="584"/>
      <c r="HW5" s="584"/>
      <c r="HX5" s="584"/>
      <c r="HY5" s="584"/>
      <c r="HZ5" s="584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customFormat="false" ht="20.25" hidden="false" customHeight="true" outlineLevel="0" collapsed="false">
      <c r="A6" s="736" t="s">
        <v>126</v>
      </c>
      <c r="B6" s="626" t="s">
        <v>599</v>
      </c>
      <c r="C6" s="626" t="s">
        <v>600</v>
      </c>
      <c r="D6" s="626" t="s">
        <v>600</v>
      </c>
      <c r="E6" s="625"/>
      <c r="F6" s="626" t="s">
        <v>601</v>
      </c>
      <c r="G6" s="626" t="s">
        <v>631</v>
      </c>
      <c r="H6" s="626" t="s">
        <v>604</v>
      </c>
      <c r="I6" s="626" t="s">
        <v>605</v>
      </c>
      <c r="J6" s="626" t="s">
        <v>606</v>
      </c>
      <c r="K6" s="626" t="s">
        <v>607</v>
      </c>
      <c r="L6" s="626" t="s">
        <v>608</v>
      </c>
      <c r="M6" s="626" t="s">
        <v>609</v>
      </c>
      <c r="N6" s="626" t="s">
        <v>610</v>
      </c>
      <c r="O6" s="626" t="s">
        <v>611</v>
      </c>
      <c r="P6" s="626" t="s">
        <v>612</v>
      </c>
      <c r="Q6" s="626" t="s">
        <v>379</v>
      </c>
      <c r="R6" s="644" t="s">
        <v>130</v>
      </c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  <c r="AQ6" s="584"/>
      <c r="AR6" s="584"/>
      <c r="AS6" s="584"/>
      <c r="AT6" s="584"/>
      <c r="AU6" s="584"/>
      <c r="AV6" s="584"/>
      <c r="AW6" s="584"/>
      <c r="AX6" s="584"/>
      <c r="AY6" s="584"/>
      <c r="AZ6" s="584"/>
      <c r="BA6" s="584"/>
      <c r="BB6" s="584"/>
      <c r="BC6" s="584"/>
      <c r="BD6" s="584"/>
      <c r="BE6" s="584"/>
      <c r="BF6" s="584"/>
      <c r="BG6" s="584"/>
      <c r="BH6" s="584"/>
      <c r="BI6" s="584"/>
      <c r="BJ6" s="584"/>
      <c r="BK6" s="584"/>
      <c r="BL6" s="584"/>
      <c r="BM6" s="584"/>
      <c r="BN6" s="584"/>
      <c r="BO6" s="584"/>
      <c r="BP6" s="584"/>
      <c r="BQ6" s="584"/>
      <c r="BR6" s="584"/>
      <c r="BS6" s="584"/>
      <c r="BT6" s="584"/>
      <c r="BU6" s="584"/>
      <c r="BV6" s="584"/>
      <c r="BW6" s="584"/>
      <c r="BX6" s="584"/>
      <c r="BY6" s="584"/>
      <c r="BZ6" s="584"/>
      <c r="CA6" s="584"/>
      <c r="CB6" s="584"/>
      <c r="CC6" s="584"/>
      <c r="CD6" s="584"/>
      <c r="CE6" s="584"/>
      <c r="CF6" s="584"/>
      <c r="CG6" s="584"/>
      <c r="CH6" s="584"/>
      <c r="CI6" s="584"/>
      <c r="CJ6" s="584"/>
      <c r="CK6" s="584"/>
      <c r="CL6" s="584"/>
      <c r="CM6" s="584"/>
      <c r="CN6" s="584"/>
      <c r="CO6" s="584"/>
      <c r="CP6" s="584"/>
      <c r="CQ6" s="584"/>
      <c r="CR6" s="584"/>
      <c r="CS6" s="584"/>
      <c r="CT6" s="584"/>
      <c r="CU6" s="584"/>
      <c r="CV6" s="584"/>
      <c r="CW6" s="584"/>
      <c r="CX6" s="584"/>
      <c r="CY6" s="584"/>
      <c r="CZ6" s="584"/>
      <c r="DA6" s="584"/>
      <c r="DB6" s="584"/>
      <c r="DC6" s="584"/>
      <c r="DD6" s="584"/>
      <c r="DE6" s="584"/>
      <c r="DF6" s="584"/>
      <c r="DG6" s="584"/>
      <c r="DH6" s="584"/>
      <c r="DI6" s="584"/>
      <c r="DJ6" s="584"/>
      <c r="DK6" s="584"/>
      <c r="DL6" s="584"/>
      <c r="DM6" s="584"/>
      <c r="DN6" s="584"/>
      <c r="DO6" s="584"/>
      <c r="DP6" s="584"/>
      <c r="DQ6" s="584"/>
      <c r="DR6" s="584"/>
      <c r="DS6" s="584"/>
      <c r="DT6" s="584"/>
      <c r="DU6" s="584"/>
      <c r="DV6" s="584"/>
      <c r="DW6" s="584"/>
      <c r="DX6" s="584"/>
      <c r="DY6" s="584"/>
      <c r="DZ6" s="584"/>
      <c r="EA6" s="584"/>
      <c r="EB6" s="584"/>
      <c r="EC6" s="584"/>
      <c r="ED6" s="584"/>
      <c r="EE6" s="584"/>
      <c r="EF6" s="584"/>
      <c r="EG6" s="584"/>
      <c r="EH6" s="584"/>
      <c r="EI6" s="584"/>
      <c r="EJ6" s="584"/>
      <c r="EK6" s="584"/>
      <c r="EL6" s="584"/>
      <c r="EM6" s="584"/>
      <c r="EN6" s="584"/>
      <c r="EO6" s="584"/>
      <c r="EP6" s="584"/>
      <c r="EQ6" s="584"/>
      <c r="ER6" s="584"/>
      <c r="ES6" s="584"/>
      <c r="ET6" s="584"/>
      <c r="EU6" s="584"/>
      <c r="EV6" s="584"/>
      <c r="EW6" s="584"/>
      <c r="EX6" s="584"/>
      <c r="EY6" s="584"/>
      <c r="EZ6" s="584"/>
      <c r="FA6" s="584"/>
      <c r="FB6" s="584"/>
      <c r="FC6" s="584"/>
      <c r="FD6" s="584"/>
      <c r="FE6" s="584"/>
      <c r="FF6" s="584"/>
      <c r="FG6" s="584"/>
      <c r="FH6" s="584"/>
      <c r="FI6" s="584"/>
      <c r="FJ6" s="584"/>
      <c r="FK6" s="584"/>
      <c r="FL6" s="584"/>
      <c r="FM6" s="584"/>
      <c r="FN6" s="584"/>
      <c r="FO6" s="584"/>
      <c r="FP6" s="584"/>
      <c r="FQ6" s="584"/>
      <c r="FR6" s="584"/>
      <c r="FS6" s="584"/>
      <c r="FT6" s="584"/>
      <c r="FU6" s="584"/>
      <c r="FV6" s="584"/>
      <c r="FW6" s="584"/>
      <c r="FX6" s="584"/>
      <c r="FY6" s="584"/>
      <c r="FZ6" s="584"/>
      <c r="GA6" s="584"/>
      <c r="GB6" s="584"/>
      <c r="GC6" s="584"/>
      <c r="GD6" s="584"/>
      <c r="GE6" s="584"/>
      <c r="GF6" s="584"/>
      <c r="GG6" s="584"/>
      <c r="GH6" s="584"/>
      <c r="GI6" s="584"/>
      <c r="GJ6" s="584"/>
      <c r="GK6" s="584"/>
      <c r="GL6" s="584"/>
      <c r="GM6" s="584"/>
      <c r="GN6" s="584"/>
      <c r="GO6" s="584"/>
      <c r="GP6" s="584"/>
      <c r="GQ6" s="584"/>
      <c r="GR6" s="584"/>
      <c r="GS6" s="584"/>
      <c r="GT6" s="584"/>
      <c r="GU6" s="584"/>
      <c r="GV6" s="584"/>
      <c r="GW6" s="584"/>
      <c r="GX6" s="584"/>
      <c r="GY6" s="584"/>
      <c r="GZ6" s="584"/>
      <c r="HA6" s="584"/>
      <c r="HB6" s="584"/>
      <c r="HC6" s="584"/>
      <c r="HD6" s="584"/>
      <c r="HE6" s="584"/>
      <c r="HF6" s="584"/>
      <c r="HG6" s="584"/>
      <c r="HH6" s="584"/>
      <c r="HI6" s="584"/>
      <c r="HJ6" s="584"/>
      <c r="HK6" s="584"/>
      <c r="HL6" s="584"/>
      <c r="HM6" s="584"/>
      <c r="HN6" s="584"/>
      <c r="HO6" s="584"/>
      <c r="HP6" s="584"/>
      <c r="HQ6" s="584"/>
      <c r="HR6" s="584"/>
      <c r="HS6" s="584"/>
      <c r="HT6" s="584"/>
      <c r="HU6" s="584"/>
      <c r="HV6" s="584"/>
      <c r="HW6" s="584"/>
      <c r="HX6" s="584"/>
      <c r="HY6" s="584"/>
      <c r="HZ6" s="584"/>
      <c r="IA6" s="584"/>
      <c r="IB6" s="584"/>
      <c r="IC6" s="584"/>
      <c r="ID6" s="584"/>
      <c r="IE6" s="584"/>
      <c r="IF6" s="584"/>
      <c r="IG6" s="584"/>
      <c r="IH6" s="584"/>
      <c r="II6" s="584"/>
      <c r="IJ6" s="584"/>
      <c r="IK6" s="584"/>
      <c r="IL6" s="584"/>
      <c r="IM6" s="584"/>
      <c r="IN6" s="584"/>
      <c r="IO6" s="584"/>
      <c r="IP6" s="584"/>
      <c r="IQ6" s="584"/>
      <c r="IR6" s="584"/>
      <c r="IS6" s="584"/>
      <c r="IT6" s="584"/>
      <c r="IU6" s="584"/>
      <c r="IV6" s="584"/>
    </row>
    <row r="7" customFormat="false" ht="20.25" hidden="false" customHeight="true" outlineLevel="0" collapsed="false">
      <c r="A7" s="719" t="s">
        <v>20</v>
      </c>
      <c r="B7" s="763" t="n">
        <v>1014619</v>
      </c>
      <c r="C7" s="764" t="n">
        <v>0</v>
      </c>
      <c r="D7" s="764" t="n">
        <v>1014619</v>
      </c>
      <c r="E7" s="764" t="n">
        <v>1014619</v>
      </c>
      <c r="F7" s="764" t="n">
        <v>0</v>
      </c>
      <c r="G7" s="764" t="n">
        <v>18680</v>
      </c>
      <c r="H7" s="764" t="n">
        <v>6950</v>
      </c>
      <c r="I7" s="764" t="n">
        <v>259472</v>
      </c>
      <c r="J7" s="764" t="n">
        <v>0</v>
      </c>
      <c r="K7" s="764" t="n">
        <v>0</v>
      </c>
      <c r="L7" s="764" t="n">
        <v>530</v>
      </c>
      <c r="M7" s="764" t="n">
        <v>0</v>
      </c>
      <c r="N7" s="764" t="n">
        <v>0</v>
      </c>
      <c r="O7" s="764" t="n">
        <v>0</v>
      </c>
      <c r="P7" s="764" t="n">
        <v>283700</v>
      </c>
      <c r="Q7" s="765" t="n">
        <v>445287</v>
      </c>
      <c r="R7" s="634" t="s">
        <v>20</v>
      </c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4"/>
      <c r="AF7" s="584"/>
      <c r="AG7" s="584"/>
      <c r="AH7" s="584"/>
      <c r="AI7" s="584"/>
      <c r="AJ7" s="584"/>
      <c r="AK7" s="584"/>
      <c r="AL7" s="584"/>
      <c r="AM7" s="584"/>
      <c r="AN7" s="584"/>
      <c r="AO7" s="584"/>
      <c r="AP7" s="584"/>
      <c r="AQ7" s="584"/>
      <c r="AR7" s="584"/>
      <c r="AS7" s="584"/>
      <c r="AT7" s="584"/>
      <c r="AU7" s="584"/>
      <c r="AV7" s="584"/>
      <c r="AW7" s="584"/>
      <c r="AX7" s="584"/>
      <c r="AY7" s="584"/>
      <c r="AZ7" s="584"/>
      <c r="BA7" s="584"/>
      <c r="BB7" s="584"/>
      <c r="BC7" s="584"/>
      <c r="BD7" s="584"/>
      <c r="BE7" s="584"/>
      <c r="BF7" s="584"/>
      <c r="BG7" s="584"/>
      <c r="BH7" s="584"/>
      <c r="BI7" s="584"/>
      <c r="BJ7" s="584"/>
      <c r="BK7" s="584"/>
      <c r="BL7" s="584"/>
      <c r="BM7" s="584"/>
      <c r="BN7" s="584"/>
      <c r="BO7" s="584"/>
      <c r="BP7" s="584"/>
      <c r="BQ7" s="584"/>
      <c r="BR7" s="584"/>
      <c r="BS7" s="584"/>
      <c r="BT7" s="584"/>
      <c r="BU7" s="584"/>
      <c r="BV7" s="584"/>
      <c r="BW7" s="584"/>
      <c r="BX7" s="584"/>
      <c r="BY7" s="584"/>
      <c r="BZ7" s="584"/>
      <c r="CA7" s="584"/>
      <c r="CB7" s="584"/>
      <c r="CC7" s="584"/>
      <c r="CD7" s="584"/>
      <c r="CE7" s="584"/>
      <c r="CF7" s="584"/>
      <c r="CG7" s="584"/>
      <c r="CH7" s="584"/>
      <c r="CI7" s="584"/>
      <c r="CJ7" s="584"/>
      <c r="CK7" s="584"/>
      <c r="CL7" s="584"/>
      <c r="CM7" s="584"/>
      <c r="CN7" s="584"/>
      <c r="CO7" s="584"/>
      <c r="CP7" s="584"/>
      <c r="CQ7" s="584"/>
      <c r="CR7" s="584"/>
      <c r="CS7" s="584"/>
      <c r="CT7" s="584"/>
      <c r="CU7" s="584"/>
      <c r="CV7" s="584"/>
      <c r="CW7" s="584"/>
      <c r="CX7" s="584"/>
      <c r="CY7" s="584"/>
      <c r="CZ7" s="584"/>
      <c r="DA7" s="584"/>
      <c r="DB7" s="584"/>
      <c r="DC7" s="584"/>
      <c r="DD7" s="584"/>
      <c r="DE7" s="584"/>
      <c r="DF7" s="584"/>
      <c r="DG7" s="584"/>
      <c r="DH7" s="584"/>
      <c r="DI7" s="584"/>
      <c r="DJ7" s="584"/>
      <c r="DK7" s="584"/>
      <c r="DL7" s="584"/>
      <c r="DM7" s="584"/>
      <c r="DN7" s="584"/>
      <c r="DO7" s="584"/>
      <c r="DP7" s="584"/>
      <c r="DQ7" s="584"/>
      <c r="DR7" s="584"/>
      <c r="DS7" s="584"/>
      <c r="DT7" s="584"/>
      <c r="DU7" s="584"/>
      <c r="DV7" s="584"/>
      <c r="DW7" s="584"/>
      <c r="DX7" s="584"/>
      <c r="DY7" s="584"/>
      <c r="DZ7" s="584"/>
      <c r="EA7" s="584"/>
      <c r="EB7" s="584"/>
      <c r="EC7" s="584"/>
      <c r="ED7" s="584"/>
      <c r="EE7" s="584"/>
      <c r="EF7" s="584"/>
      <c r="EG7" s="584"/>
      <c r="EH7" s="584"/>
      <c r="EI7" s="584"/>
      <c r="EJ7" s="584"/>
      <c r="EK7" s="584"/>
      <c r="EL7" s="584"/>
      <c r="EM7" s="584"/>
      <c r="EN7" s="584"/>
      <c r="EO7" s="584"/>
      <c r="EP7" s="584"/>
      <c r="EQ7" s="584"/>
      <c r="ER7" s="584"/>
      <c r="ES7" s="584"/>
      <c r="ET7" s="584"/>
      <c r="EU7" s="584"/>
      <c r="EV7" s="584"/>
      <c r="EW7" s="584"/>
      <c r="EX7" s="584"/>
      <c r="EY7" s="584"/>
      <c r="EZ7" s="584"/>
      <c r="FA7" s="584"/>
      <c r="FB7" s="584"/>
      <c r="FC7" s="584"/>
      <c r="FD7" s="584"/>
      <c r="FE7" s="584"/>
      <c r="FF7" s="584"/>
      <c r="FG7" s="584"/>
      <c r="FH7" s="584"/>
      <c r="FI7" s="584"/>
      <c r="FJ7" s="584"/>
      <c r="FK7" s="584"/>
      <c r="FL7" s="584"/>
      <c r="FM7" s="584"/>
      <c r="FN7" s="584"/>
      <c r="FO7" s="584"/>
      <c r="FP7" s="584"/>
      <c r="FQ7" s="584"/>
      <c r="FR7" s="584"/>
      <c r="FS7" s="584"/>
      <c r="FT7" s="584"/>
      <c r="FU7" s="584"/>
      <c r="FV7" s="584"/>
      <c r="FW7" s="584"/>
      <c r="FX7" s="584"/>
      <c r="FY7" s="584"/>
      <c r="FZ7" s="584"/>
      <c r="GA7" s="584"/>
      <c r="GB7" s="584"/>
      <c r="GC7" s="584"/>
      <c r="GD7" s="584"/>
      <c r="GE7" s="584"/>
      <c r="GF7" s="584"/>
      <c r="GG7" s="584"/>
      <c r="GH7" s="584"/>
      <c r="GI7" s="584"/>
      <c r="GJ7" s="584"/>
      <c r="GK7" s="584"/>
      <c r="GL7" s="584"/>
      <c r="GM7" s="584"/>
      <c r="GN7" s="584"/>
      <c r="GO7" s="584"/>
      <c r="GP7" s="584"/>
      <c r="GQ7" s="584"/>
      <c r="GR7" s="584"/>
      <c r="GS7" s="584"/>
      <c r="GT7" s="584"/>
      <c r="GU7" s="584"/>
      <c r="GV7" s="584"/>
      <c r="GW7" s="584"/>
      <c r="GX7" s="584"/>
      <c r="GY7" s="584"/>
      <c r="GZ7" s="584"/>
      <c r="HA7" s="584"/>
      <c r="HB7" s="584"/>
      <c r="HC7" s="584"/>
      <c r="HD7" s="584"/>
      <c r="HE7" s="584"/>
      <c r="HF7" s="584"/>
      <c r="HG7" s="584"/>
      <c r="HH7" s="584"/>
      <c r="HI7" s="584"/>
      <c r="HJ7" s="584"/>
      <c r="HK7" s="584"/>
      <c r="HL7" s="584"/>
      <c r="HM7" s="584"/>
      <c r="HN7" s="584"/>
      <c r="HO7" s="584"/>
      <c r="HP7" s="584"/>
      <c r="HQ7" s="584"/>
      <c r="HR7" s="584"/>
      <c r="HS7" s="584"/>
      <c r="HT7" s="584"/>
      <c r="HU7" s="584"/>
      <c r="HV7" s="584"/>
      <c r="HW7" s="584"/>
      <c r="HX7" s="584"/>
      <c r="HY7" s="584"/>
      <c r="HZ7" s="584"/>
      <c r="IA7" s="584"/>
      <c r="IB7" s="584"/>
      <c r="IC7" s="584"/>
      <c r="ID7" s="584"/>
      <c r="IE7" s="584"/>
      <c r="IF7" s="584"/>
      <c r="IG7" s="584"/>
      <c r="IH7" s="584"/>
      <c r="II7" s="584"/>
      <c r="IJ7" s="584"/>
      <c r="IK7" s="584"/>
      <c r="IL7" s="584"/>
      <c r="IM7" s="584"/>
      <c r="IN7" s="584"/>
      <c r="IO7" s="584"/>
      <c r="IP7" s="584"/>
      <c r="IQ7" s="584"/>
      <c r="IR7" s="584"/>
      <c r="IS7" s="584"/>
      <c r="IT7" s="584"/>
      <c r="IU7" s="584"/>
      <c r="IV7" s="584"/>
    </row>
    <row r="8" customFormat="false" ht="20.25" hidden="false" customHeight="true" outlineLevel="0" collapsed="false">
      <c r="A8" s="719" t="s">
        <v>21</v>
      </c>
      <c r="B8" s="636" t="n">
        <v>930944</v>
      </c>
      <c r="C8" s="637" t="n">
        <v>0</v>
      </c>
      <c r="D8" s="637" t="n">
        <v>930944</v>
      </c>
      <c r="E8" s="637" t="n">
        <v>930944</v>
      </c>
      <c r="F8" s="637" t="n">
        <v>0</v>
      </c>
      <c r="G8" s="637" t="n">
        <v>9080</v>
      </c>
      <c r="H8" s="637" t="n">
        <v>6100</v>
      </c>
      <c r="I8" s="637" t="n">
        <v>269652</v>
      </c>
      <c r="J8" s="637" t="n">
        <v>0</v>
      </c>
      <c r="K8" s="637" t="n">
        <v>0</v>
      </c>
      <c r="L8" s="637" t="n">
        <v>650</v>
      </c>
      <c r="M8" s="637" t="n">
        <v>0</v>
      </c>
      <c r="N8" s="637" t="n">
        <v>0</v>
      </c>
      <c r="O8" s="637" t="n">
        <v>4660</v>
      </c>
      <c r="P8" s="637" t="n">
        <v>235400</v>
      </c>
      <c r="Q8" s="638" t="n">
        <v>405402</v>
      </c>
      <c r="R8" s="634" t="s">
        <v>21</v>
      </c>
      <c r="S8" s="584"/>
      <c r="T8" s="584"/>
      <c r="U8" s="584"/>
      <c r="V8" s="584"/>
      <c r="W8" s="584"/>
      <c r="X8" s="584"/>
      <c r="Y8" s="584"/>
      <c r="Z8" s="584"/>
      <c r="AA8" s="584"/>
      <c r="AB8" s="584"/>
      <c r="AC8" s="584"/>
      <c r="AD8" s="584"/>
      <c r="AE8" s="584"/>
      <c r="AF8" s="584"/>
      <c r="AG8" s="584"/>
      <c r="AH8" s="584"/>
      <c r="AI8" s="584"/>
      <c r="AJ8" s="584"/>
      <c r="AK8" s="584"/>
      <c r="AL8" s="584"/>
      <c r="AM8" s="584"/>
      <c r="AN8" s="584"/>
      <c r="AO8" s="584"/>
      <c r="AP8" s="584"/>
      <c r="AQ8" s="584"/>
      <c r="AR8" s="584"/>
      <c r="AS8" s="584"/>
      <c r="AT8" s="584"/>
      <c r="AU8" s="584"/>
      <c r="AV8" s="584"/>
      <c r="AW8" s="584"/>
      <c r="AX8" s="584"/>
      <c r="AY8" s="584"/>
      <c r="AZ8" s="584"/>
      <c r="BA8" s="584"/>
      <c r="BB8" s="584"/>
      <c r="BC8" s="584"/>
      <c r="BD8" s="584"/>
      <c r="BE8" s="584"/>
      <c r="BF8" s="584"/>
      <c r="BG8" s="584"/>
      <c r="BH8" s="584"/>
      <c r="BI8" s="584"/>
      <c r="BJ8" s="584"/>
      <c r="BK8" s="584"/>
      <c r="BL8" s="584"/>
      <c r="BM8" s="584"/>
      <c r="BN8" s="584"/>
      <c r="BO8" s="584"/>
      <c r="BP8" s="584"/>
      <c r="BQ8" s="584"/>
      <c r="BR8" s="584"/>
      <c r="BS8" s="584"/>
      <c r="BT8" s="584"/>
      <c r="BU8" s="584"/>
      <c r="BV8" s="584"/>
      <c r="BW8" s="584"/>
      <c r="BX8" s="584"/>
      <c r="BY8" s="584"/>
      <c r="BZ8" s="584"/>
      <c r="CA8" s="584"/>
      <c r="CB8" s="584"/>
      <c r="CC8" s="584"/>
      <c r="CD8" s="584"/>
      <c r="CE8" s="584"/>
      <c r="CF8" s="584"/>
      <c r="CG8" s="584"/>
      <c r="CH8" s="584"/>
      <c r="CI8" s="584"/>
      <c r="CJ8" s="584"/>
      <c r="CK8" s="584"/>
      <c r="CL8" s="584"/>
      <c r="CM8" s="584"/>
      <c r="CN8" s="584"/>
      <c r="CO8" s="584"/>
      <c r="CP8" s="584"/>
      <c r="CQ8" s="584"/>
      <c r="CR8" s="584"/>
      <c r="CS8" s="584"/>
      <c r="CT8" s="584"/>
      <c r="CU8" s="584"/>
      <c r="CV8" s="584"/>
      <c r="CW8" s="584"/>
      <c r="CX8" s="584"/>
      <c r="CY8" s="584"/>
      <c r="CZ8" s="584"/>
      <c r="DA8" s="584"/>
      <c r="DB8" s="584"/>
      <c r="DC8" s="584"/>
      <c r="DD8" s="584"/>
      <c r="DE8" s="584"/>
      <c r="DF8" s="584"/>
      <c r="DG8" s="584"/>
      <c r="DH8" s="584"/>
      <c r="DI8" s="584"/>
      <c r="DJ8" s="584"/>
      <c r="DK8" s="584"/>
      <c r="DL8" s="584"/>
      <c r="DM8" s="584"/>
      <c r="DN8" s="584"/>
      <c r="DO8" s="584"/>
      <c r="DP8" s="584"/>
      <c r="DQ8" s="584"/>
      <c r="DR8" s="584"/>
      <c r="DS8" s="584"/>
      <c r="DT8" s="584"/>
      <c r="DU8" s="584"/>
      <c r="DV8" s="584"/>
      <c r="DW8" s="584"/>
      <c r="DX8" s="584"/>
      <c r="DY8" s="584"/>
      <c r="DZ8" s="584"/>
      <c r="EA8" s="584"/>
      <c r="EB8" s="584"/>
      <c r="EC8" s="584"/>
      <c r="ED8" s="584"/>
      <c r="EE8" s="584"/>
      <c r="EF8" s="584"/>
      <c r="EG8" s="584"/>
      <c r="EH8" s="584"/>
      <c r="EI8" s="584"/>
      <c r="EJ8" s="584"/>
      <c r="EK8" s="584"/>
      <c r="EL8" s="584"/>
      <c r="EM8" s="584"/>
      <c r="EN8" s="584"/>
      <c r="EO8" s="584"/>
      <c r="EP8" s="584"/>
      <c r="EQ8" s="584"/>
      <c r="ER8" s="584"/>
      <c r="ES8" s="584"/>
      <c r="ET8" s="584"/>
      <c r="EU8" s="584"/>
      <c r="EV8" s="584"/>
      <c r="EW8" s="584"/>
      <c r="EX8" s="584"/>
      <c r="EY8" s="584"/>
      <c r="EZ8" s="584"/>
      <c r="FA8" s="584"/>
      <c r="FB8" s="584"/>
      <c r="FC8" s="584"/>
      <c r="FD8" s="584"/>
      <c r="FE8" s="584"/>
      <c r="FF8" s="584"/>
      <c r="FG8" s="584"/>
      <c r="FH8" s="584"/>
      <c r="FI8" s="584"/>
      <c r="FJ8" s="584"/>
      <c r="FK8" s="584"/>
      <c r="FL8" s="584"/>
      <c r="FM8" s="584"/>
      <c r="FN8" s="584"/>
      <c r="FO8" s="584"/>
      <c r="FP8" s="584"/>
      <c r="FQ8" s="584"/>
      <c r="FR8" s="584"/>
      <c r="FS8" s="584"/>
      <c r="FT8" s="584"/>
      <c r="FU8" s="584"/>
      <c r="FV8" s="584"/>
      <c r="FW8" s="584"/>
      <c r="FX8" s="584"/>
      <c r="FY8" s="584"/>
      <c r="FZ8" s="584"/>
      <c r="GA8" s="584"/>
      <c r="GB8" s="584"/>
      <c r="GC8" s="584"/>
      <c r="GD8" s="584"/>
      <c r="GE8" s="584"/>
      <c r="GF8" s="584"/>
      <c r="GG8" s="584"/>
      <c r="GH8" s="584"/>
      <c r="GI8" s="584"/>
      <c r="GJ8" s="584"/>
      <c r="GK8" s="584"/>
      <c r="GL8" s="584"/>
      <c r="GM8" s="584"/>
      <c r="GN8" s="584"/>
      <c r="GO8" s="584"/>
      <c r="GP8" s="584"/>
      <c r="GQ8" s="584"/>
      <c r="GR8" s="584"/>
      <c r="GS8" s="584"/>
      <c r="GT8" s="584"/>
      <c r="GU8" s="584"/>
      <c r="GV8" s="584"/>
      <c r="GW8" s="584"/>
      <c r="GX8" s="584"/>
      <c r="GY8" s="584"/>
      <c r="GZ8" s="584"/>
      <c r="HA8" s="584"/>
      <c r="HB8" s="584"/>
      <c r="HC8" s="584"/>
      <c r="HD8" s="584"/>
      <c r="HE8" s="584"/>
      <c r="HF8" s="584"/>
      <c r="HG8" s="584"/>
      <c r="HH8" s="584"/>
      <c r="HI8" s="584"/>
      <c r="HJ8" s="584"/>
      <c r="HK8" s="584"/>
      <c r="HL8" s="584"/>
      <c r="HM8" s="584"/>
      <c r="HN8" s="584"/>
      <c r="HO8" s="584"/>
      <c r="HP8" s="584"/>
      <c r="HQ8" s="584"/>
      <c r="HR8" s="584"/>
      <c r="HS8" s="584"/>
      <c r="HT8" s="584"/>
      <c r="HU8" s="584"/>
      <c r="HV8" s="584"/>
      <c r="HW8" s="584"/>
      <c r="HX8" s="584"/>
      <c r="HY8" s="584"/>
      <c r="HZ8" s="584"/>
      <c r="IA8" s="584"/>
      <c r="IB8" s="584"/>
      <c r="IC8" s="584"/>
      <c r="ID8" s="584"/>
      <c r="IE8" s="584"/>
      <c r="IF8" s="584"/>
      <c r="IG8" s="584"/>
      <c r="IH8" s="584"/>
      <c r="II8" s="584"/>
      <c r="IJ8" s="584"/>
      <c r="IK8" s="584"/>
      <c r="IL8" s="584"/>
      <c r="IM8" s="584"/>
      <c r="IN8" s="584"/>
      <c r="IO8" s="584"/>
      <c r="IP8" s="584"/>
      <c r="IQ8" s="584"/>
      <c r="IR8" s="584"/>
      <c r="IS8" s="584"/>
      <c r="IT8" s="584"/>
      <c r="IU8" s="584"/>
      <c r="IV8" s="584"/>
    </row>
    <row r="9" customFormat="false" ht="20.25" hidden="false" customHeight="true" outlineLevel="0" collapsed="false">
      <c r="A9" s="719" t="s">
        <v>22</v>
      </c>
      <c r="B9" s="636" t="n">
        <v>978748</v>
      </c>
      <c r="C9" s="637" t="n">
        <v>0</v>
      </c>
      <c r="D9" s="637" t="n">
        <v>978748</v>
      </c>
      <c r="E9" s="637" t="n">
        <v>978748</v>
      </c>
      <c r="F9" s="637" t="n">
        <v>0</v>
      </c>
      <c r="G9" s="637" t="n">
        <v>11180</v>
      </c>
      <c r="H9" s="637" t="n">
        <v>39405</v>
      </c>
      <c r="I9" s="637" t="n">
        <v>375577</v>
      </c>
      <c r="J9" s="637" t="n">
        <v>0</v>
      </c>
      <c r="K9" s="637" t="n">
        <v>0</v>
      </c>
      <c r="L9" s="637" t="n">
        <v>360</v>
      </c>
      <c r="M9" s="637" t="n">
        <v>0</v>
      </c>
      <c r="N9" s="637" t="n">
        <v>0</v>
      </c>
      <c r="O9" s="637" t="n">
        <v>0</v>
      </c>
      <c r="P9" s="637" t="n">
        <v>194600</v>
      </c>
      <c r="Q9" s="638" t="n">
        <v>357626</v>
      </c>
      <c r="R9" s="634" t="s">
        <v>22</v>
      </c>
      <c r="S9" s="584"/>
      <c r="T9" s="584"/>
      <c r="U9" s="584"/>
      <c r="V9" s="584"/>
      <c r="W9" s="584"/>
      <c r="X9" s="584"/>
      <c r="Y9" s="584"/>
      <c r="Z9" s="584"/>
      <c r="AA9" s="584"/>
      <c r="AB9" s="584"/>
      <c r="AC9" s="584"/>
      <c r="AD9" s="584"/>
      <c r="AE9" s="584"/>
      <c r="AF9" s="584"/>
      <c r="AG9" s="584"/>
      <c r="AH9" s="584"/>
      <c r="AI9" s="584"/>
      <c r="AJ9" s="584"/>
      <c r="AK9" s="584"/>
      <c r="AL9" s="584"/>
      <c r="AM9" s="584"/>
      <c r="AN9" s="584"/>
      <c r="AO9" s="584"/>
      <c r="AP9" s="584"/>
      <c r="AQ9" s="584"/>
      <c r="AR9" s="584"/>
      <c r="AS9" s="584"/>
      <c r="AT9" s="584"/>
      <c r="AU9" s="584"/>
      <c r="AV9" s="584"/>
      <c r="AW9" s="584"/>
      <c r="AX9" s="584"/>
      <c r="AY9" s="584"/>
      <c r="AZ9" s="584"/>
      <c r="BA9" s="584"/>
      <c r="BB9" s="584"/>
      <c r="BC9" s="584"/>
      <c r="BD9" s="584"/>
      <c r="BE9" s="584"/>
      <c r="BF9" s="584"/>
      <c r="BG9" s="584"/>
      <c r="BH9" s="584"/>
      <c r="BI9" s="584"/>
      <c r="BJ9" s="584"/>
      <c r="BK9" s="584"/>
      <c r="BL9" s="584"/>
      <c r="BM9" s="584"/>
      <c r="BN9" s="584"/>
      <c r="BO9" s="584"/>
      <c r="BP9" s="584"/>
      <c r="BQ9" s="584"/>
      <c r="BR9" s="584"/>
      <c r="BS9" s="584"/>
      <c r="BT9" s="584"/>
      <c r="BU9" s="584"/>
      <c r="BV9" s="584"/>
      <c r="BW9" s="584"/>
      <c r="BX9" s="584"/>
      <c r="BY9" s="584"/>
      <c r="BZ9" s="584"/>
      <c r="CA9" s="584"/>
      <c r="CB9" s="584"/>
      <c r="CC9" s="584"/>
      <c r="CD9" s="584"/>
      <c r="CE9" s="584"/>
      <c r="CF9" s="584"/>
      <c r="CG9" s="584"/>
      <c r="CH9" s="584"/>
      <c r="CI9" s="584"/>
      <c r="CJ9" s="584"/>
      <c r="CK9" s="584"/>
      <c r="CL9" s="584"/>
      <c r="CM9" s="584"/>
      <c r="CN9" s="584"/>
      <c r="CO9" s="584"/>
      <c r="CP9" s="584"/>
      <c r="CQ9" s="584"/>
      <c r="CR9" s="584"/>
      <c r="CS9" s="584"/>
      <c r="CT9" s="584"/>
      <c r="CU9" s="584"/>
      <c r="CV9" s="584"/>
      <c r="CW9" s="584"/>
      <c r="CX9" s="584"/>
      <c r="CY9" s="584"/>
      <c r="CZ9" s="584"/>
      <c r="DA9" s="584"/>
      <c r="DB9" s="584"/>
      <c r="DC9" s="584"/>
      <c r="DD9" s="584"/>
      <c r="DE9" s="584"/>
      <c r="DF9" s="584"/>
      <c r="DG9" s="584"/>
      <c r="DH9" s="584"/>
      <c r="DI9" s="584"/>
      <c r="DJ9" s="584"/>
      <c r="DK9" s="584"/>
      <c r="DL9" s="584"/>
      <c r="DM9" s="584"/>
      <c r="DN9" s="584"/>
      <c r="DO9" s="584"/>
      <c r="DP9" s="584"/>
      <c r="DQ9" s="584"/>
      <c r="DR9" s="584"/>
      <c r="DS9" s="584"/>
      <c r="DT9" s="584"/>
      <c r="DU9" s="584"/>
      <c r="DV9" s="584"/>
      <c r="DW9" s="584"/>
      <c r="DX9" s="584"/>
      <c r="DY9" s="584"/>
      <c r="DZ9" s="584"/>
      <c r="EA9" s="584"/>
      <c r="EB9" s="584"/>
      <c r="EC9" s="584"/>
      <c r="ED9" s="584"/>
      <c r="EE9" s="584"/>
      <c r="EF9" s="584"/>
      <c r="EG9" s="584"/>
      <c r="EH9" s="584"/>
      <c r="EI9" s="584"/>
      <c r="EJ9" s="584"/>
      <c r="EK9" s="584"/>
      <c r="EL9" s="584"/>
      <c r="EM9" s="584"/>
      <c r="EN9" s="584"/>
      <c r="EO9" s="584"/>
      <c r="EP9" s="584"/>
      <c r="EQ9" s="584"/>
      <c r="ER9" s="584"/>
      <c r="ES9" s="584"/>
      <c r="ET9" s="584"/>
      <c r="EU9" s="584"/>
      <c r="EV9" s="584"/>
      <c r="EW9" s="584"/>
      <c r="EX9" s="584"/>
      <c r="EY9" s="584"/>
      <c r="EZ9" s="584"/>
      <c r="FA9" s="584"/>
      <c r="FB9" s="584"/>
      <c r="FC9" s="584"/>
      <c r="FD9" s="584"/>
      <c r="FE9" s="584"/>
      <c r="FF9" s="584"/>
      <c r="FG9" s="584"/>
      <c r="FH9" s="584"/>
      <c r="FI9" s="584"/>
      <c r="FJ9" s="584"/>
      <c r="FK9" s="584"/>
      <c r="FL9" s="584"/>
      <c r="FM9" s="584"/>
      <c r="FN9" s="584"/>
      <c r="FO9" s="584"/>
      <c r="FP9" s="584"/>
      <c r="FQ9" s="584"/>
      <c r="FR9" s="584"/>
      <c r="FS9" s="584"/>
      <c r="FT9" s="584"/>
      <c r="FU9" s="584"/>
      <c r="FV9" s="584"/>
      <c r="FW9" s="584"/>
      <c r="FX9" s="584"/>
      <c r="FY9" s="584"/>
      <c r="FZ9" s="584"/>
      <c r="GA9" s="584"/>
      <c r="GB9" s="584"/>
      <c r="GC9" s="584"/>
      <c r="GD9" s="584"/>
      <c r="GE9" s="584"/>
      <c r="GF9" s="584"/>
      <c r="GG9" s="584"/>
      <c r="GH9" s="584"/>
      <c r="GI9" s="584"/>
      <c r="GJ9" s="584"/>
      <c r="GK9" s="584"/>
      <c r="GL9" s="584"/>
      <c r="GM9" s="584"/>
      <c r="GN9" s="584"/>
      <c r="GO9" s="584"/>
      <c r="GP9" s="584"/>
      <c r="GQ9" s="584"/>
      <c r="GR9" s="584"/>
      <c r="GS9" s="584"/>
      <c r="GT9" s="584"/>
      <c r="GU9" s="584"/>
      <c r="GV9" s="584"/>
      <c r="GW9" s="584"/>
      <c r="GX9" s="584"/>
      <c r="GY9" s="584"/>
      <c r="GZ9" s="584"/>
      <c r="HA9" s="584"/>
      <c r="HB9" s="584"/>
      <c r="HC9" s="584"/>
      <c r="HD9" s="584"/>
      <c r="HE9" s="584"/>
      <c r="HF9" s="584"/>
      <c r="HG9" s="584"/>
      <c r="HH9" s="584"/>
      <c r="HI9" s="584"/>
      <c r="HJ9" s="584"/>
      <c r="HK9" s="584"/>
      <c r="HL9" s="584"/>
      <c r="HM9" s="584"/>
      <c r="HN9" s="584"/>
      <c r="HO9" s="584"/>
      <c r="HP9" s="584"/>
      <c r="HQ9" s="584"/>
      <c r="HR9" s="584"/>
      <c r="HS9" s="584"/>
      <c r="HT9" s="584"/>
      <c r="HU9" s="584"/>
      <c r="HV9" s="584"/>
      <c r="HW9" s="584"/>
      <c r="HX9" s="584"/>
      <c r="HY9" s="584"/>
      <c r="HZ9" s="584"/>
      <c r="IA9" s="584"/>
      <c r="IB9" s="584"/>
      <c r="IC9" s="584"/>
      <c r="ID9" s="584"/>
      <c r="IE9" s="584"/>
      <c r="IF9" s="584"/>
      <c r="IG9" s="584"/>
      <c r="IH9" s="584"/>
      <c r="II9" s="584"/>
      <c r="IJ9" s="584"/>
      <c r="IK9" s="584"/>
      <c r="IL9" s="584"/>
      <c r="IM9" s="584"/>
      <c r="IN9" s="584"/>
      <c r="IO9" s="584"/>
      <c r="IP9" s="584"/>
      <c r="IQ9" s="584"/>
      <c r="IR9" s="584"/>
      <c r="IS9" s="584"/>
      <c r="IT9" s="584"/>
      <c r="IU9" s="584"/>
      <c r="IV9" s="584"/>
    </row>
    <row r="10" s="769" customFormat="true" ht="20.25" hidden="false" customHeight="true" outlineLevel="0" collapsed="false">
      <c r="A10" s="719" t="s">
        <v>23</v>
      </c>
      <c r="B10" s="636" t="n">
        <v>1030834</v>
      </c>
      <c r="C10" s="637"/>
      <c r="D10" s="637" t="n">
        <v>1030834</v>
      </c>
      <c r="E10" s="637" t="n">
        <v>1030834</v>
      </c>
      <c r="F10" s="637" t="n">
        <v>0</v>
      </c>
      <c r="G10" s="637" t="n">
        <v>15520</v>
      </c>
      <c r="H10" s="637" t="n">
        <v>35600</v>
      </c>
      <c r="I10" s="637" t="n">
        <v>396844</v>
      </c>
      <c r="J10" s="637" t="n">
        <v>0</v>
      </c>
      <c r="K10" s="637" t="n">
        <v>0</v>
      </c>
      <c r="L10" s="637" t="n">
        <v>3140</v>
      </c>
      <c r="M10" s="637" t="n">
        <v>1600</v>
      </c>
      <c r="N10" s="637" t="n">
        <v>0</v>
      </c>
      <c r="O10" s="637" t="n">
        <v>0</v>
      </c>
      <c r="P10" s="637" t="n">
        <v>172900</v>
      </c>
      <c r="Q10" s="638" t="n">
        <v>405230</v>
      </c>
      <c r="R10" s="634" t="s">
        <v>23</v>
      </c>
      <c r="S10" s="584"/>
      <c r="T10" s="584"/>
      <c r="U10" s="584"/>
      <c r="V10" s="584"/>
      <c r="W10" s="584"/>
      <c r="X10" s="584"/>
      <c r="Y10" s="584"/>
      <c r="Z10" s="584"/>
      <c r="AA10" s="584"/>
      <c r="AB10" s="584"/>
      <c r="AC10" s="584"/>
      <c r="AD10" s="584"/>
      <c r="AE10" s="584"/>
      <c r="AF10" s="584"/>
      <c r="AG10" s="584"/>
      <c r="AH10" s="584"/>
      <c r="AI10" s="584"/>
      <c r="AJ10" s="584"/>
      <c r="AK10" s="584"/>
      <c r="AL10" s="584"/>
      <c r="AM10" s="584"/>
      <c r="AN10" s="584"/>
      <c r="AO10" s="584"/>
      <c r="AP10" s="584"/>
      <c r="AQ10" s="584"/>
      <c r="AR10" s="584"/>
      <c r="AS10" s="584"/>
      <c r="AT10" s="584"/>
      <c r="AU10" s="584"/>
      <c r="AV10" s="584"/>
      <c r="AW10" s="584"/>
      <c r="AX10" s="584"/>
      <c r="AY10" s="584"/>
      <c r="AZ10" s="584"/>
      <c r="BA10" s="584"/>
      <c r="BB10" s="584"/>
      <c r="BC10" s="584"/>
      <c r="BD10" s="584"/>
      <c r="BE10" s="584"/>
      <c r="BF10" s="584"/>
      <c r="BG10" s="584"/>
      <c r="BH10" s="584"/>
      <c r="BI10" s="584"/>
      <c r="BJ10" s="584"/>
      <c r="BK10" s="584"/>
      <c r="BL10" s="584"/>
      <c r="BM10" s="584"/>
      <c r="BN10" s="584"/>
      <c r="BO10" s="584"/>
      <c r="BP10" s="584"/>
      <c r="BQ10" s="584"/>
      <c r="BR10" s="584"/>
      <c r="BS10" s="584"/>
      <c r="BT10" s="584"/>
      <c r="BU10" s="584"/>
      <c r="BV10" s="584"/>
      <c r="BW10" s="584"/>
      <c r="BX10" s="584"/>
      <c r="BY10" s="584"/>
      <c r="BZ10" s="584"/>
      <c r="CA10" s="584"/>
      <c r="CB10" s="584"/>
      <c r="CC10" s="584"/>
      <c r="CD10" s="584"/>
      <c r="CE10" s="584"/>
      <c r="CF10" s="584"/>
      <c r="CG10" s="584"/>
      <c r="CH10" s="584"/>
      <c r="CI10" s="584"/>
      <c r="CJ10" s="584"/>
      <c r="CK10" s="584"/>
      <c r="CL10" s="584"/>
      <c r="CM10" s="584"/>
      <c r="CN10" s="584"/>
      <c r="CO10" s="584"/>
      <c r="CP10" s="584"/>
      <c r="CQ10" s="584"/>
      <c r="CR10" s="584"/>
      <c r="CS10" s="584"/>
      <c r="CT10" s="584"/>
      <c r="CU10" s="584"/>
      <c r="CV10" s="584"/>
      <c r="CW10" s="584"/>
      <c r="CX10" s="584"/>
      <c r="CY10" s="584"/>
      <c r="CZ10" s="584"/>
      <c r="DA10" s="584"/>
      <c r="DB10" s="584"/>
      <c r="DC10" s="584"/>
      <c r="DD10" s="584"/>
      <c r="DE10" s="584"/>
      <c r="DF10" s="584"/>
      <c r="DG10" s="584"/>
      <c r="DH10" s="584"/>
      <c r="DI10" s="584"/>
      <c r="DJ10" s="584"/>
      <c r="DK10" s="584"/>
      <c r="DL10" s="584"/>
      <c r="DM10" s="584"/>
      <c r="DN10" s="584"/>
      <c r="DO10" s="584"/>
      <c r="DP10" s="584"/>
      <c r="DQ10" s="584"/>
      <c r="DR10" s="584"/>
      <c r="DS10" s="584"/>
      <c r="DT10" s="584"/>
      <c r="DU10" s="584"/>
      <c r="DV10" s="584"/>
      <c r="DW10" s="584"/>
      <c r="DX10" s="584"/>
      <c r="DY10" s="584"/>
      <c r="DZ10" s="584"/>
      <c r="EA10" s="584"/>
      <c r="EB10" s="584"/>
      <c r="EC10" s="584"/>
      <c r="ED10" s="584"/>
      <c r="EE10" s="584"/>
      <c r="EF10" s="584"/>
      <c r="EG10" s="584"/>
      <c r="EH10" s="584"/>
      <c r="EI10" s="584"/>
      <c r="EJ10" s="584"/>
      <c r="EK10" s="584"/>
      <c r="EL10" s="584"/>
      <c r="EM10" s="584"/>
      <c r="EN10" s="584"/>
      <c r="EO10" s="584"/>
      <c r="EP10" s="584"/>
      <c r="EQ10" s="584"/>
      <c r="ER10" s="584"/>
      <c r="ES10" s="584"/>
      <c r="ET10" s="584"/>
      <c r="EU10" s="584"/>
      <c r="EV10" s="584"/>
      <c r="EW10" s="584"/>
      <c r="EX10" s="584"/>
      <c r="EY10" s="584"/>
      <c r="EZ10" s="584"/>
      <c r="FA10" s="584"/>
      <c r="FB10" s="584"/>
      <c r="FC10" s="584"/>
      <c r="FD10" s="584"/>
      <c r="FE10" s="584"/>
      <c r="FF10" s="584"/>
      <c r="FG10" s="584"/>
      <c r="FH10" s="584"/>
      <c r="FI10" s="584"/>
      <c r="FJ10" s="584"/>
      <c r="FK10" s="584"/>
      <c r="FL10" s="584"/>
      <c r="FM10" s="584"/>
      <c r="FN10" s="584"/>
      <c r="FO10" s="584"/>
      <c r="FP10" s="584"/>
      <c r="FQ10" s="584"/>
      <c r="FR10" s="584"/>
      <c r="FS10" s="584"/>
      <c r="FT10" s="584"/>
      <c r="FU10" s="584"/>
      <c r="FV10" s="584"/>
      <c r="FW10" s="584"/>
      <c r="FX10" s="584"/>
      <c r="FY10" s="584"/>
      <c r="FZ10" s="584"/>
      <c r="GA10" s="584"/>
      <c r="GB10" s="584"/>
      <c r="GC10" s="584"/>
      <c r="GD10" s="584"/>
      <c r="GE10" s="584"/>
      <c r="GF10" s="584"/>
      <c r="GG10" s="584"/>
      <c r="GH10" s="584"/>
      <c r="GI10" s="584"/>
      <c r="GJ10" s="584"/>
      <c r="GK10" s="584"/>
      <c r="GL10" s="584"/>
      <c r="GM10" s="584"/>
      <c r="GN10" s="584"/>
      <c r="GO10" s="584"/>
      <c r="GP10" s="584"/>
      <c r="GQ10" s="584"/>
      <c r="GR10" s="584"/>
      <c r="GS10" s="584"/>
      <c r="GT10" s="584"/>
      <c r="GU10" s="584"/>
      <c r="GV10" s="584"/>
      <c r="GW10" s="584"/>
      <c r="GX10" s="584"/>
      <c r="GY10" s="584"/>
      <c r="GZ10" s="584"/>
      <c r="HA10" s="584"/>
      <c r="HB10" s="584"/>
      <c r="HC10" s="584"/>
      <c r="HD10" s="584"/>
      <c r="HE10" s="584"/>
      <c r="HF10" s="584"/>
      <c r="HG10" s="584"/>
      <c r="HH10" s="584"/>
      <c r="HI10" s="584"/>
      <c r="HJ10" s="584"/>
      <c r="HK10" s="584"/>
      <c r="HL10" s="584"/>
      <c r="HM10" s="584"/>
      <c r="HN10" s="584"/>
      <c r="HO10" s="584"/>
      <c r="HP10" s="584"/>
      <c r="HQ10" s="584"/>
      <c r="HR10" s="584"/>
      <c r="HS10" s="584"/>
      <c r="HT10" s="584"/>
      <c r="HU10" s="584"/>
      <c r="HV10" s="584"/>
      <c r="HW10" s="584"/>
      <c r="HX10" s="584"/>
      <c r="HY10" s="584"/>
      <c r="HZ10" s="584"/>
      <c r="IA10" s="584"/>
      <c r="IB10" s="584"/>
      <c r="IC10" s="584"/>
      <c r="ID10" s="584"/>
      <c r="IE10" s="584"/>
      <c r="IF10" s="584"/>
      <c r="IG10" s="584"/>
      <c r="IH10" s="584"/>
      <c r="II10" s="584"/>
      <c r="IJ10" s="584"/>
      <c r="IK10" s="584"/>
      <c r="IL10" s="584"/>
      <c r="IM10" s="584"/>
      <c r="IN10" s="584"/>
      <c r="IO10" s="584"/>
      <c r="IP10" s="584"/>
      <c r="IQ10" s="584"/>
      <c r="IR10" s="584"/>
      <c r="IS10" s="584"/>
      <c r="IT10" s="584"/>
      <c r="IU10" s="584"/>
      <c r="IV10" s="584"/>
    </row>
    <row r="11" s="770" customFormat="true" ht="20.25" hidden="false" customHeight="true" outlineLevel="0" collapsed="false">
      <c r="A11" s="721" t="s">
        <v>24</v>
      </c>
      <c r="B11" s="630" t="n">
        <v>1127544</v>
      </c>
      <c r="C11" s="630" t="n">
        <v>0</v>
      </c>
      <c r="D11" s="630" t="n">
        <v>1127544</v>
      </c>
      <c r="E11" s="630" t="n">
        <v>1127544</v>
      </c>
      <c r="F11" s="630" t="n">
        <v>0</v>
      </c>
      <c r="G11" s="630" t="n">
        <v>12720</v>
      </c>
      <c r="H11" s="630" t="n">
        <v>14530</v>
      </c>
      <c r="I11" s="630" t="n">
        <v>423511</v>
      </c>
      <c r="J11" s="630" t="n">
        <v>0</v>
      </c>
      <c r="K11" s="630" t="n">
        <v>0</v>
      </c>
      <c r="L11" s="630" t="n">
        <v>310</v>
      </c>
      <c r="M11" s="630" t="n">
        <v>0</v>
      </c>
      <c r="N11" s="630" t="n">
        <v>0</v>
      </c>
      <c r="O11" s="630" t="n">
        <v>2350</v>
      </c>
      <c r="P11" s="630" t="n">
        <v>182098</v>
      </c>
      <c r="Q11" s="630" t="n">
        <v>492025</v>
      </c>
      <c r="R11" s="739" t="s">
        <v>24</v>
      </c>
      <c r="S11" s="724"/>
      <c r="T11" s="724"/>
      <c r="U11" s="724"/>
      <c r="V11" s="724"/>
      <c r="W11" s="724"/>
      <c r="X11" s="724"/>
      <c r="Y11" s="724"/>
      <c r="Z11" s="724"/>
      <c r="AA11" s="724"/>
      <c r="AB11" s="724"/>
      <c r="AC11" s="724"/>
      <c r="AD11" s="724"/>
      <c r="AE11" s="724"/>
      <c r="AF11" s="724"/>
      <c r="AG11" s="724"/>
      <c r="AH11" s="724"/>
      <c r="AI11" s="724"/>
      <c r="AJ11" s="724"/>
      <c r="AK11" s="724"/>
      <c r="AL11" s="724"/>
      <c r="AM11" s="724"/>
      <c r="AN11" s="724"/>
      <c r="AO11" s="724"/>
      <c r="AP11" s="724"/>
      <c r="AQ11" s="724"/>
      <c r="AR11" s="724"/>
      <c r="AS11" s="724"/>
      <c r="AT11" s="724"/>
      <c r="AU11" s="724"/>
      <c r="AV11" s="724"/>
      <c r="AW11" s="724"/>
      <c r="AX11" s="724"/>
      <c r="AY11" s="724"/>
      <c r="AZ11" s="724"/>
      <c r="BA11" s="724"/>
      <c r="BB11" s="724"/>
      <c r="BC11" s="724"/>
      <c r="BD11" s="724"/>
      <c r="BE11" s="724"/>
      <c r="BF11" s="724"/>
      <c r="BG11" s="724"/>
      <c r="BH11" s="724"/>
      <c r="BI11" s="724"/>
      <c r="BJ11" s="724"/>
      <c r="BK11" s="724"/>
      <c r="BL11" s="724"/>
      <c r="BM11" s="724"/>
      <c r="BN11" s="724"/>
      <c r="BO11" s="724"/>
      <c r="BP11" s="724"/>
      <c r="BQ11" s="724"/>
      <c r="BR11" s="724"/>
      <c r="BS11" s="724"/>
      <c r="BT11" s="724"/>
      <c r="BU11" s="724"/>
      <c r="BV11" s="724"/>
      <c r="BW11" s="724"/>
      <c r="BX11" s="724"/>
      <c r="BY11" s="724"/>
      <c r="BZ11" s="724"/>
      <c r="CA11" s="724"/>
      <c r="CB11" s="724"/>
      <c r="CC11" s="724"/>
      <c r="CD11" s="724"/>
      <c r="CE11" s="724"/>
      <c r="CF11" s="724"/>
      <c r="CG11" s="724"/>
      <c r="CH11" s="724"/>
      <c r="CI11" s="724"/>
      <c r="CJ11" s="724"/>
      <c r="CK11" s="724"/>
      <c r="CL11" s="724"/>
      <c r="CM11" s="724"/>
      <c r="CN11" s="724"/>
      <c r="CO11" s="724"/>
      <c r="CP11" s="724"/>
      <c r="CQ11" s="724"/>
      <c r="CR11" s="724"/>
      <c r="CS11" s="724"/>
      <c r="CT11" s="724"/>
      <c r="CU11" s="724"/>
      <c r="CV11" s="724"/>
      <c r="CW11" s="724"/>
      <c r="CX11" s="724"/>
      <c r="CY11" s="724"/>
      <c r="CZ11" s="724"/>
      <c r="DA11" s="724"/>
      <c r="DB11" s="724"/>
      <c r="DC11" s="724"/>
      <c r="DD11" s="724"/>
      <c r="DE11" s="724"/>
      <c r="DF11" s="724"/>
      <c r="DG11" s="724"/>
      <c r="DH11" s="724"/>
      <c r="DI11" s="724"/>
      <c r="DJ11" s="724"/>
      <c r="DK11" s="724"/>
      <c r="DL11" s="724"/>
      <c r="DM11" s="724"/>
      <c r="DN11" s="724"/>
      <c r="DO11" s="724"/>
      <c r="DP11" s="724"/>
      <c r="DQ11" s="724"/>
      <c r="DR11" s="724"/>
      <c r="DS11" s="724"/>
      <c r="DT11" s="724"/>
      <c r="DU11" s="724"/>
      <c r="DV11" s="724"/>
      <c r="DW11" s="724"/>
      <c r="DX11" s="724"/>
      <c r="DY11" s="724"/>
      <c r="DZ11" s="724"/>
      <c r="EA11" s="724"/>
      <c r="EB11" s="724"/>
      <c r="EC11" s="724"/>
      <c r="ED11" s="724"/>
      <c r="EE11" s="724"/>
      <c r="EF11" s="724"/>
      <c r="EG11" s="724"/>
      <c r="EH11" s="724"/>
      <c r="EI11" s="724"/>
      <c r="EJ11" s="724"/>
      <c r="EK11" s="724"/>
      <c r="EL11" s="724"/>
      <c r="EM11" s="724"/>
      <c r="EN11" s="724"/>
      <c r="EO11" s="724"/>
      <c r="EP11" s="724"/>
      <c r="EQ11" s="724"/>
      <c r="ER11" s="724"/>
      <c r="ES11" s="724"/>
      <c r="ET11" s="724"/>
      <c r="EU11" s="724"/>
      <c r="EV11" s="724"/>
      <c r="EW11" s="724"/>
      <c r="EX11" s="724"/>
      <c r="EY11" s="724"/>
      <c r="EZ11" s="724"/>
      <c r="FA11" s="724"/>
      <c r="FB11" s="724"/>
      <c r="FC11" s="724"/>
      <c r="FD11" s="724"/>
      <c r="FE11" s="724"/>
      <c r="FF11" s="724"/>
      <c r="FG11" s="724"/>
      <c r="FH11" s="724"/>
      <c r="FI11" s="724"/>
      <c r="FJ11" s="724"/>
      <c r="FK11" s="724"/>
      <c r="FL11" s="724"/>
      <c r="FM11" s="724"/>
      <c r="FN11" s="724"/>
      <c r="FO11" s="724"/>
      <c r="FP11" s="724"/>
      <c r="FQ11" s="724"/>
      <c r="FR11" s="724"/>
      <c r="FS11" s="724"/>
      <c r="FT11" s="724"/>
      <c r="FU11" s="724"/>
      <c r="FV11" s="724"/>
      <c r="FW11" s="724"/>
      <c r="FX11" s="724"/>
      <c r="FY11" s="724"/>
      <c r="FZ11" s="724"/>
      <c r="GA11" s="724"/>
      <c r="GB11" s="724"/>
      <c r="GC11" s="724"/>
      <c r="GD11" s="724"/>
      <c r="GE11" s="724"/>
      <c r="GF11" s="724"/>
      <c r="GG11" s="724"/>
      <c r="GH11" s="724"/>
      <c r="GI11" s="724"/>
      <c r="GJ11" s="724"/>
      <c r="GK11" s="724"/>
      <c r="GL11" s="724"/>
      <c r="GM11" s="724"/>
      <c r="GN11" s="724"/>
      <c r="GO11" s="724"/>
      <c r="GP11" s="724"/>
      <c r="GQ11" s="724"/>
      <c r="GR11" s="724"/>
      <c r="GS11" s="724"/>
      <c r="GT11" s="724"/>
      <c r="GU11" s="724"/>
      <c r="GV11" s="724"/>
      <c r="GW11" s="724"/>
      <c r="GX11" s="724"/>
      <c r="GY11" s="724"/>
      <c r="GZ11" s="724"/>
      <c r="HA11" s="724"/>
      <c r="HB11" s="724"/>
      <c r="HC11" s="724"/>
      <c r="HD11" s="724"/>
      <c r="HE11" s="724"/>
      <c r="HF11" s="724"/>
      <c r="HG11" s="724"/>
      <c r="HH11" s="724"/>
      <c r="HI11" s="724"/>
      <c r="HJ11" s="724"/>
      <c r="HK11" s="724"/>
      <c r="HL11" s="724"/>
      <c r="HM11" s="724"/>
      <c r="HN11" s="724"/>
      <c r="HO11" s="724"/>
      <c r="HP11" s="724"/>
      <c r="HQ11" s="724"/>
      <c r="HR11" s="724"/>
      <c r="HS11" s="724"/>
      <c r="HT11" s="724"/>
      <c r="HU11" s="724"/>
      <c r="HV11" s="724"/>
      <c r="HW11" s="724"/>
      <c r="HX11" s="724"/>
      <c r="HY11" s="724"/>
      <c r="HZ11" s="724"/>
      <c r="IA11" s="724"/>
      <c r="IB11" s="724"/>
      <c r="IC11" s="724"/>
      <c r="ID11" s="724"/>
      <c r="IE11" s="724"/>
      <c r="IF11" s="724"/>
      <c r="IG11" s="724"/>
      <c r="IH11" s="724"/>
      <c r="II11" s="724"/>
      <c r="IJ11" s="724"/>
      <c r="IK11" s="724"/>
      <c r="IL11" s="724"/>
      <c r="IM11" s="724"/>
      <c r="IN11" s="724"/>
      <c r="IO11" s="724"/>
      <c r="IP11" s="724"/>
      <c r="IQ11" s="724"/>
      <c r="IR11" s="724"/>
      <c r="IS11" s="724"/>
      <c r="IT11" s="724"/>
      <c r="IU11" s="724"/>
      <c r="IV11" s="724"/>
    </row>
    <row r="12" customFormat="false" ht="20.25" hidden="false" customHeight="true" outlineLevel="0" collapsed="false">
      <c r="A12" s="756" t="s">
        <v>636</v>
      </c>
      <c r="B12" s="766"/>
      <c r="C12" s="766"/>
      <c r="D12" s="766"/>
      <c r="E12" s="766"/>
      <c r="F12" s="766"/>
      <c r="G12" s="766"/>
      <c r="H12" s="766"/>
      <c r="I12" s="766"/>
      <c r="J12" s="766"/>
      <c r="K12" s="766"/>
      <c r="L12" s="766"/>
      <c r="M12" s="766"/>
      <c r="N12" s="766"/>
      <c r="O12" s="766"/>
      <c r="P12" s="766"/>
      <c r="Q12" s="766"/>
      <c r="R12" s="634" t="s">
        <v>620</v>
      </c>
      <c r="S12" s="724"/>
      <c r="T12" s="724"/>
      <c r="U12" s="724"/>
      <c r="V12" s="724"/>
      <c r="W12" s="724"/>
      <c r="X12" s="724"/>
      <c r="Y12" s="724"/>
      <c r="Z12" s="724"/>
      <c r="AA12" s="724"/>
      <c r="AB12" s="724"/>
      <c r="AC12" s="724"/>
      <c r="AD12" s="724"/>
      <c r="AE12" s="724"/>
      <c r="AF12" s="724"/>
      <c r="AG12" s="724"/>
      <c r="AH12" s="724"/>
      <c r="AI12" s="724"/>
      <c r="AJ12" s="724"/>
      <c r="AK12" s="724"/>
      <c r="AL12" s="724"/>
      <c r="AM12" s="724"/>
      <c r="AN12" s="724"/>
      <c r="AO12" s="724"/>
      <c r="AP12" s="724"/>
      <c r="AQ12" s="724"/>
      <c r="AR12" s="724"/>
      <c r="AS12" s="724"/>
      <c r="AT12" s="724"/>
      <c r="AU12" s="724"/>
      <c r="AV12" s="724"/>
      <c r="AW12" s="724"/>
      <c r="AX12" s="724"/>
      <c r="AY12" s="724"/>
      <c r="AZ12" s="724"/>
      <c r="BA12" s="724"/>
      <c r="BB12" s="724"/>
      <c r="BC12" s="724"/>
      <c r="BD12" s="724"/>
      <c r="BE12" s="724"/>
      <c r="BF12" s="724"/>
      <c r="BG12" s="724"/>
      <c r="BH12" s="724"/>
      <c r="BI12" s="724"/>
      <c r="BJ12" s="724"/>
      <c r="BK12" s="724"/>
      <c r="BL12" s="724"/>
      <c r="BM12" s="724"/>
      <c r="BN12" s="724"/>
      <c r="BO12" s="724"/>
      <c r="BP12" s="724"/>
      <c r="BQ12" s="724"/>
      <c r="BR12" s="724"/>
      <c r="BS12" s="724"/>
      <c r="BT12" s="724"/>
      <c r="BU12" s="724"/>
      <c r="BV12" s="724"/>
      <c r="BW12" s="724"/>
      <c r="BX12" s="724"/>
      <c r="BY12" s="724"/>
      <c r="BZ12" s="724"/>
      <c r="CA12" s="724"/>
      <c r="CB12" s="724"/>
      <c r="CC12" s="724"/>
      <c r="CD12" s="724"/>
      <c r="CE12" s="724"/>
      <c r="CF12" s="724"/>
      <c r="CG12" s="724"/>
      <c r="CH12" s="724"/>
      <c r="CI12" s="724"/>
      <c r="CJ12" s="724"/>
      <c r="CK12" s="724"/>
      <c r="CL12" s="724"/>
      <c r="CM12" s="724"/>
      <c r="CN12" s="724"/>
      <c r="CO12" s="724"/>
      <c r="CP12" s="724"/>
      <c r="CQ12" s="724"/>
      <c r="CR12" s="724"/>
      <c r="CS12" s="724"/>
      <c r="CT12" s="724"/>
      <c r="CU12" s="724"/>
      <c r="CV12" s="724"/>
      <c r="CW12" s="724"/>
      <c r="CX12" s="724"/>
      <c r="CY12" s="724"/>
      <c r="CZ12" s="724"/>
      <c r="DA12" s="724"/>
      <c r="DB12" s="724"/>
      <c r="DC12" s="724"/>
      <c r="DD12" s="724"/>
      <c r="DE12" s="724"/>
      <c r="DF12" s="724"/>
      <c r="DG12" s="724"/>
      <c r="DH12" s="724"/>
      <c r="DI12" s="724"/>
      <c r="DJ12" s="724"/>
      <c r="DK12" s="724"/>
      <c r="DL12" s="724"/>
      <c r="DM12" s="724"/>
      <c r="DN12" s="724"/>
      <c r="DO12" s="724"/>
      <c r="DP12" s="724"/>
      <c r="DQ12" s="724"/>
      <c r="DR12" s="724"/>
      <c r="DS12" s="724"/>
      <c r="DT12" s="724"/>
      <c r="DU12" s="724"/>
      <c r="DV12" s="724"/>
      <c r="DW12" s="724"/>
      <c r="DX12" s="724"/>
      <c r="DY12" s="724"/>
      <c r="DZ12" s="724"/>
      <c r="EA12" s="724"/>
      <c r="EB12" s="724"/>
      <c r="EC12" s="724"/>
      <c r="ED12" s="724"/>
      <c r="EE12" s="724"/>
      <c r="EF12" s="724"/>
      <c r="EG12" s="724"/>
      <c r="EH12" s="724"/>
      <c r="EI12" s="724"/>
      <c r="EJ12" s="724"/>
      <c r="EK12" s="724"/>
      <c r="EL12" s="724"/>
      <c r="EM12" s="724"/>
      <c r="EN12" s="724"/>
      <c r="EO12" s="724"/>
      <c r="EP12" s="724"/>
      <c r="EQ12" s="724"/>
      <c r="ER12" s="724"/>
      <c r="ES12" s="724"/>
      <c r="ET12" s="724"/>
      <c r="EU12" s="724"/>
      <c r="EV12" s="724"/>
      <c r="EW12" s="724"/>
      <c r="EX12" s="724"/>
      <c r="EY12" s="724"/>
      <c r="EZ12" s="724"/>
      <c r="FA12" s="724"/>
      <c r="FB12" s="724"/>
      <c r="FC12" s="724"/>
      <c r="FD12" s="724"/>
      <c r="FE12" s="724"/>
      <c r="FF12" s="724"/>
      <c r="FG12" s="724"/>
      <c r="FH12" s="724"/>
      <c r="FI12" s="724"/>
      <c r="FJ12" s="724"/>
      <c r="FK12" s="724"/>
      <c r="FL12" s="724"/>
      <c r="FM12" s="724"/>
      <c r="FN12" s="724"/>
      <c r="FO12" s="724"/>
      <c r="FP12" s="724"/>
      <c r="FQ12" s="724"/>
      <c r="FR12" s="724"/>
      <c r="FS12" s="724"/>
      <c r="FT12" s="724"/>
      <c r="FU12" s="724"/>
      <c r="FV12" s="724"/>
      <c r="FW12" s="724"/>
      <c r="FX12" s="724"/>
      <c r="FY12" s="724"/>
      <c r="FZ12" s="724"/>
      <c r="GA12" s="724"/>
      <c r="GB12" s="724"/>
      <c r="GC12" s="724"/>
      <c r="GD12" s="724"/>
      <c r="GE12" s="724"/>
      <c r="GF12" s="724"/>
      <c r="GG12" s="724"/>
      <c r="GH12" s="724"/>
      <c r="GI12" s="724"/>
      <c r="GJ12" s="724"/>
      <c r="GK12" s="724"/>
      <c r="GL12" s="724"/>
      <c r="GM12" s="724"/>
      <c r="GN12" s="724"/>
      <c r="GO12" s="724"/>
      <c r="GP12" s="724"/>
      <c r="GQ12" s="724"/>
      <c r="GR12" s="724"/>
      <c r="GS12" s="724"/>
      <c r="GT12" s="724"/>
      <c r="GU12" s="724"/>
      <c r="GV12" s="724"/>
      <c r="GW12" s="724"/>
      <c r="GX12" s="724"/>
      <c r="GY12" s="724"/>
      <c r="GZ12" s="724"/>
      <c r="HA12" s="724"/>
      <c r="HB12" s="724"/>
      <c r="HC12" s="724"/>
      <c r="HD12" s="724"/>
      <c r="HE12" s="724"/>
      <c r="HF12" s="724"/>
      <c r="HG12" s="724"/>
      <c r="HH12" s="724"/>
      <c r="HI12" s="724"/>
      <c r="HJ12" s="724"/>
      <c r="HK12" s="724"/>
      <c r="HL12" s="724"/>
      <c r="HM12" s="724"/>
      <c r="HN12" s="724"/>
      <c r="HO12" s="724"/>
      <c r="HP12" s="724"/>
      <c r="HQ12" s="724"/>
      <c r="HR12" s="724"/>
      <c r="HS12" s="724"/>
      <c r="HT12" s="724"/>
      <c r="HU12" s="724"/>
      <c r="HV12" s="724"/>
      <c r="HW12" s="724"/>
      <c r="HX12" s="724"/>
      <c r="HY12" s="724"/>
      <c r="HZ12" s="724"/>
      <c r="IA12" s="724"/>
      <c r="IB12" s="724"/>
      <c r="IC12" s="724"/>
      <c r="ID12" s="724"/>
      <c r="IE12" s="724"/>
      <c r="IF12" s="724"/>
      <c r="IG12" s="724"/>
      <c r="IH12" s="724"/>
      <c r="II12" s="724"/>
      <c r="IJ12" s="724"/>
      <c r="IK12" s="724"/>
      <c r="IL12" s="724"/>
      <c r="IM12" s="724"/>
      <c r="IN12" s="724"/>
      <c r="IO12" s="724"/>
      <c r="IP12" s="724"/>
      <c r="IQ12" s="724"/>
      <c r="IR12" s="724"/>
      <c r="IS12" s="724"/>
      <c r="IT12" s="724"/>
      <c r="IU12" s="724"/>
      <c r="IV12" s="724"/>
    </row>
    <row r="13" customFormat="false" ht="20.25" hidden="false" customHeight="true" outlineLevel="0" collapsed="false">
      <c r="A13" s="719" t="s">
        <v>136</v>
      </c>
      <c r="B13" s="636" t="n">
        <v>107905</v>
      </c>
      <c r="C13" s="637"/>
      <c r="D13" s="637" t="n">
        <v>107905</v>
      </c>
      <c r="E13" s="637" t="n">
        <v>107905</v>
      </c>
      <c r="F13" s="637"/>
      <c r="G13" s="637" t="n">
        <v>320</v>
      </c>
      <c r="H13" s="637" t="n">
        <v>400</v>
      </c>
      <c r="I13" s="637" t="n">
        <v>36225</v>
      </c>
      <c r="J13" s="637"/>
      <c r="K13" s="637"/>
      <c r="L13" s="637" t="n">
        <v>10</v>
      </c>
      <c r="M13" s="637" t="n">
        <v>0</v>
      </c>
      <c r="N13" s="637" t="n">
        <v>0</v>
      </c>
      <c r="O13" s="637" t="n">
        <v>0</v>
      </c>
      <c r="P13" s="637" t="n">
        <v>31970</v>
      </c>
      <c r="Q13" s="638" t="n">
        <v>38980</v>
      </c>
      <c r="R13" s="634" t="s">
        <v>26</v>
      </c>
      <c r="S13" s="584"/>
      <c r="T13" s="584"/>
      <c r="U13" s="584"/>
      <c r="V13" s="584"/>
      <c r="W13" s="584"/>
      <c r="X13" s="584"/>
      <c r="Y13" s="584"/>
      <c r="Z13" s="584"/>
      <c r="AA13" s="584"/>
      <c r="AB13" s="584"/>
      <c r="AC13" s="584"/>
      <c r="AD13" s="584"/>
      <c r="AE13" s="584"/>
      <c r="AF13" s="584"/>
      <c r="AG13" s="584"/>
      <c r="AH13" s="584"/>
      <c r="AI13" s="584"/>
      <c r="AJ13" s="584"/>
      <c r="AK13" s="584"/>
      <c r="AL13" s="584"/>
      <c r="AM13" s="584"/>
      <c r="AN13" s="584"/>
      <c r="AO13" s="584"/>
      <c r="AP13" s="584"/>
      <c r="AQ13" s="584"/>
      <c r="AR13" s="584"/>
      <c r="AS13" s="584"/>
      <c r="AT13" s="584"/>
      <c r="AU13" s="584"/>
      <c r="AV13" s="584"/>
      <c r="AW13" s="584"/>
      <c r="AX13" s="584"/>
      <c r="AY13" s="584"/>
      <c r="AZ13" s="584"/>
      <c r="BA13" s="584"/>
      <c r="BB13" s="584"/>
      <c r="BC13" s="584"/>
      <c r="BD13" s="584"/>
      <c r="BE13" s="584"/>
      <c r="BF13" s="584"/>
      <c r="BG13" s="584"/>
      <c r="BH13" s="584"/>
      <c r="BI13" s="584"/>
      <c r="BJ13" s="584"/>
      <c r="BK13" s="584"/>
      <c r="BL13" s="584"/>
      <c r="BM13" s="584"/>
      <c r="BN13" s="584"/>
      <c r="BO13" s="584"/>
      <c r="BP13" s="584"/>
      <c r="BQ13" s="584"/>
      <c r="BR13" s="584"/>
      <c r="BS13" s="584"/>
      <c r="BT13" s="584"/>
      <c r="BU13" s="584"/>
      <c r="BV13" s="584"/>
      <c r="BW13" s="584"/>
      <c r="BX13" s="584"/>
      <c r="BY13" s="584"/>
      <c r="BZ13" s="584"/>
      <c r="CA13" s="584"/>
      <c r="CB13" s="584"/>
      <c r="CC13" s="584"/>
      <c r="CD13" s="584"/>
      <c r="CE13" s="584"/>
      <c r="CF13" s="584"/>
      <c r="CG13" s="584"/>
      <c r="CH13" s="584"/>
      <c r="CI13" s="584"/>
      <c r="CJ13" s="584"/>
      <c r="CK13" s="584"/>
      <c r="CL13" s="584"/>
      <c r="CM13" s="584"/>
      <c r="CN13" s="584"/>
      <c r="CO13" s="584"/>
      <c r="CP13" s="584"/>
      <c r="CQ13" s="584"/>
      <c r="CR13" s="584"/>
      <c r="CS13" s="584"/>
      <c r="CT13" s="584"/>
      <c r="CU13" s="584"/>
      <c r="CV13" s="584"/>
      <c r="CW13" s="584"/>
      <c r="CX13" s="584"/>
      <c r="CY13" s="584"/>
      <c r="CZ13" s="584"/>
      <c r="DA13" s="584"/>
      <c r="DB13" s="584"/>
      <c r="DC13" s="584"/>
      <c r="DD13" s="584"/>
      <c r="DE13" s="584"/>
      <c r="DF13" s="584"/>
      <c r="DG13" s="584"/>
      <c r="DH13" s="584"/>
      <c r="DI13" s="584"/>
      <c r="DJ13" s="584"/>
      <c r="DK13" s="584"/>
      <c r="DL13" s="584"/>
      <c r="DM13" s="584"/>
      <c r="DN13" s="584"/>
      <c r="DO13" s="584"/>
      <c r="DP13" s="584"/>
      <c r="DQ13" s="584"/>
      <c r="DR13" s="584"/>
      <c r="DS13" s="584"/>
      <c r="DT13" s="584"/>
      <c r="DU13" s="584"/>
      <c r="DV13" s="584"/>
      <c r="DW13" s="584"/>
      <c r="DX13" s="584"/>
      <c r="DY13" s="584"/>
      <c r="DZ13" s="584"/>
      <c r="EA13" s="584"/>
      <c r="EB13" s="584"/>
      <c r="EC13" s="584"/>
      <c r="ED13" s="584"/>
      <c r="EE13" s="584"/>
      <c r="EF13" s="584"/>
      <c r="EG13" s="584"/>
      <c r="EH13" s="584"/>
      <c r="EI13" s="584"/>
      <c r="EJ13" s="584"/>
      <c r="EK13" s="584"/>
      <c r="EL13" s="584"/>
      <c r="EM13" s="584"/>
      <c r="EN13" s="584"/>
      <c r="EO13" s="584"/>
      <c r="EP13" s="584"/>
      <c r="EQ13" s="584"/>
      <c r="ER13" s="584"/>
      <c r="ES13" s="584"/>
      <c r="ET13" s="584"/>
      <c r="EU13" s="584"/>
      <c r="EV13" s="584"/>
      <c r="EW13" s="584"/>
      <c r="EX13" s="584"/>
      <c r="EY13" s="584"/>
      <c r="EZ13" s="584"/>
      <c r="FA13" s="584"/>
      <c r="FB13" s="584"/>
      <c r="FC13" s="584"/>
      <c r="FD13" s="584"/>
      <c r="FE13" s="584"/>
      <c r="FF13" s="584"/>
      <c r="FG13" s="584"/>
      <c r="FH13" s="584"/>
      <c r="FI13" s="584"/>
      <c r="FJ13" s="584"/>
      <c r="FK13" s="584"/>
      <c r="FL13" s="584"/>
      <c r="FM13" s="584"/>
      <c r="FN13" s="584"/>
      <c r="FO13" s="584"/>
      <c r="FP13" s="584"/>
      <c r="FQ13" s="584"/>
      <c r="FR13" s="584"/>
      <c r="FS13" s="584"/>
      <c r="FT13" s="584"/>
      <c r="FU13" s="584"/>
      <c r="FV13" s="584"/>
      <c r="FW13" s="584"/>
      <c r="FX13" s="584"/>
      <c r="FY13" s="584"/>
      <c r="FZ13" s="584"/>
      <c r="GA13" s="584"/>
      <c r="GB13" s="584"/>
      <c r="GC13" s="584"/>
      <c r="GD13" s="584"/>
      <c r="GE13" s="584"/>
      <c r="GF13" s="584"/>
      <c r="GG13" s="584"/>
      <c r="GH13" s="584"/>
      <c r="GI13" s="584"/>
      <c r="GJ13" s="584"/>
      <c r="GK13" s="584"/>
      <c r="GL13" s="584"/>
      <c r="GM13" s="584"/>
      <c r="GN13" s="584"/>
      <c r="GO13" s="584"/>
      <c r="GP13" s="584"/>
      <c r="GQ13" s="584"/>
      <c r="GR13" s="584"/>
      <c r="GS13" s="584"/>
      <c r="GT13" s="584"/>
      <c r="GU13" s="584"/>
      <c r="GV13" s="584"/>
      <c r="GW13" s="584"/>
      <c r="GX13" s="584"/>
      <c r="GY13" s="584"/>
      <c r="GZ13" s="584"/>
      <c r="HA13" s="584"/>
      <c r="HB13" s="584"/>
      <c r="HC13" s="584"/>
      <c r="HD13" s="584"/>
      <c r="HE13" s="584"/>
      <c r="HF13" s="584"/>
      <c r="HG13" s="584"/>
      <c r="HH13" s="584"/>
      <c r="HI13" s="584"/>
      <c r="HJ13" s="584"/>
      <c r="HK13" s="584"/>
      <c r="HL13" s="584"/>
      <c r="HM13" s="584"/>
      <c r="HN13" s="584"/>
      <c r="HO13" s="584"/>
      <c r="HP13" s="584"/>
      <c r="HQ13" s="584"/>
      <c r="HR13" s="584"/>
      <c r="HS13" s="584"/>
      <c r="HT13" s="584"/>
      <c r="HU13" s="584"/>
      <c r="HV13" s="584"/>
      <c r="HW13" s="584"/>
      <c r="HX13" s="584"/>
      <c r="HY13" s="584"/>
      <c r="HZ13" s="584"/>
      <c r="IA13" s="584"/>
      <c r="IB13" s="584"/>
      <c r="IC13" s="584"/>
      <c r="ID13" s="584"/>
      <c r="IE13" s="584"/>
      <c r="IF13" s="584"/>
      <c r="IG13" s="584"/>
      <c r="IH13" s="584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/>
      <c r="IU13" s="584"/>
      <c r="IV13" s="584"/>
    </row>
    <row r="14" customFormat="false" ht="20.25" hidden="false" customHeight="true" outlineLevel="0" collapsed="false">
      <c r="A14" s="719" t="s">
        <v>137</v>
      </c>
      <c r="B14" s="636" t="n">
        <v>83476</v>
      </c>
      <c r="C14" s="637"/>
      <c r="D14" s="637" t="n">
        <v>83476</v>
      </c>
      <c r="E14" s="637" t="n">
        <v>83476</v>
      </c>
      <c r="F14" s="637"/>
      <c r="G14" s="637" t="n">
        <v>1720</v>
      </c>
      <c r="H14" s="637" t="n">
        <v>500</v>
      </c>
      <c r="I14" s="637" t="n">
        <v>24825</v>
      </c>
      <c r="J14" s="637"/>
      <c r="K14" s="637"/>
      <c r="L14" s="637" t="n">
        <v>20</v>
      </c>
      <c r="M14" s="637" t="n">
        <v>0</v>
      </c>
      <c r="N14" s="637" t="n">
        <v>0</v>
      </c>
      <c r="O14" s="637" t="n">
        <v>0</v>
      </c>
      <c r="P14" s="637" t="n">
        <v>26130</v>
      </c>
      <c r="Q14" s="638" t="n">
        <v>30281</v>
      </c>
      <c r="R14" s="634" t="s">
        <v>28</v>
      </c>
      <c r="S14" s="584"/>
      <c r="T14" s="584"/>
      <c r="U14" s="584"/>
      <c r="V14" s="584"/>
      <c r="W14" s="584"/>
      <c r="X14" s="584"/>
      <c r="Y14" s="584"/>
      <c r="Z14" s="584"/>
      <c r="AA14" s="584"/>
      <c r="AB14" s="584"/>
      <c r="AC14" s="584"/>
      <c r="AD14" s="584"/>
      <c r="AE14" s="584"/>
      <c r="AF14" s="584"/>
      <c r="AG14" s="584"/>
      <c r="AH14" s="584"/>
      <c r="AI14" s="584"/>
      <c r="AJ14" s="584"/>
      <c r="AK14" s="584"/>
      <c r="AL14" s="584"/>
      <c r="AM14" s="584"/>
      <c r="AN14" s="584"/>
      <c r="AO14" s="584"/>
      <c r="AP14" s="584"/>
      <c r="AQ14" s="584"/>
      <c r="AR14" s="584"/>
      <c r="AS14" s="584"/>
      <c r="AT14" s="584"/>
      <c r="AU14" s="584"/>
      <c r="AV14" s="584"/>
      <c r="AW14" s="584"/>
      <c r="AX14" s="584"/>
      <c r="AY14" s="584"/>
      <c r="AZ14" s="584"/>
      <c r="BA14" s="584"/>
      <c r="BB14" s="584"/>
      <c r="BC14" s="584"/>
      <c r="BD14" s="584"/>
      <c r="BE14" s="584"/>
      <c r="BF14" s="584"/>
      <c r="BG14" s="584"/>
      <c r="BH14" s="584"/>
      <c r="BI14" s="584"/>
      <c r="BJ14" s="584"/>
      <c r="BK14" s="584"/>
      <c r="BL14" s="584"/>
      <c r="BM14" s="584"/>
      <c r="BN14" s="584"/>
      <c r="BO14" s="584"/>
      <c r="BP14" s="584"/>
      <c r="BQ14" s="584"/>
      <c r="BR14" s="584"/>
      <c r="BS14" s="584"/>
      <c r="BT14" s="584"/>
      <c r="BU14" s="584"/>
      <c r="BV14" s="584"/>
      <c r="BW14" s="584"/>
      <c r="BX14" s="584"/>
      <c r="BY14" s="584"/>
      <c r="BZ14" s="584"/>
      <c r="CA14" s="584"/>
      <c r="CB14" s="584"/>
      <c r="CC14" s="584"/>
      <c r="CD14" s="584"/>
      <c r="CE14" s="584"/>
      <c r="CF14" s="584"/>
      <c r="CG14" s="584"/>
      <c r="CH14" s="584"/>
      <c r="CI14" s="584"/>
      <c r="CJ14" s="584"/>
      <c r="CK14" s="584"/>
      <c r="CL14" s="584"/>
      <c r="CM14" s="584"/>
      <c r="CN14" s="584"/>
      <c r="CO14" s="584"/>
      <c r="CP14" s="584"/>
      <c r="CQ14" s="584"/>
      <c r="CR14" s="584"/>
      <c r="CS14" s="584"/>
      <c r="CT14" s="584"/>
      <c r="CU14" s="584"/>
      <c r="CV14" s="584"/>
      <c r="CW14" s="584"/>
      <c r="CX14" s="584"/>
      <c r="CY14" s="584"/>
      <c r="CZ14" s="584"/>
      <c r="DA14" s="584"/>
      <c r="DB14" s="584"/>
      <c r="DC14" s="584"/>
      <c r="DD14" s="584"/>
      <c r="DE14" s="584"/>
      <c r="DF14" s="584"/>
      <c r="DG14" s="584"/>
      <c r="DH14" s="584"/>
      <c r="DI14" s="584"/>
      <c r="DJ14" s="584"/>
      <c r="DK14" s="584"/>
      <c r="DL14" s="584"/>
      <c r="DM14" s="584"/>
      <c r="DN14" s="584"/>
      <c r="DO14" s="584"/>
      <c r="DP14" s="584"/>
      <c r="DQ14" s="584"/>
      <c r="DR14" s="584"/>
      <c r="DS14" s="584"/>
      <c r="DT14" s="584"/>
      <c r="DU14" s="584"/>
      <c r="DV14" s="584"/>
      <c r="DW14" s="584"/>
      <c r="DX14" s="584"/>
      <c r="DY14" s="584"/>
      <c r="DZ14" s="584"/>
      <c r="EA14" s="584"/>
      <c r="EB14" s="584"/>
      <c r="EC14" s="584"/>
      <c r="ED14" s="584"/>
      <c r="EE14" s="584"/>
      <c r="EF14" s="584"/>
      <c r="EG14" s="584"/>
      <c r="EH14" s="584"/>
      <c r="EI14" s="584"/>
      <c r="EJ14" s="584"/>
      <c r="EK14" s="584"/>
      <c r="EL14" s="584"/>
      <c r="EM14" s="584"/>
      <c r="EN14" s="584"/>
      <c r="EO14" s="584"/>
      <c r="EP14" s="584"/>
      <c r="EQ14" s="584"/>
      <c r="ER14" s="584"/>
      <c r="ES14" s="584"/>
      <c r="ET14" s="584"/>
      <c r="EU14" s="584"/>
      <c r="EV14" s="584"/>
      <c r="EW14" s="584"/>
      <c r="EX14" s="584"/>
      <c r="EY14" s="584"/>
      <c r="EZ14" s="584"/>
      <c r="FA14" s="584"/>
      <c r="FB14" s="584"/>
      <c r="FC14" s="584"/>
      <c r="FD14" s="584"/>
      <c r="FE14" s="584"/>
      <c r="FF14" s="584"/>
      <c r="FG14" s="584"/>
      <c r="FH14" s="584"/>
      <c r="FI14" s="584"/>
      <c r="FJ14" s="584"/>
      <c r="FK14" s="584"/>
      <c r="FL14" s="584"/>
      <c r="FM14" s="584"/>
      <c r="FN14" s="584"/>
      <c r="FO14" s="584"/>
      <c r="FP14" s="584"/>
      <c r="FQ14" s="584"/>
      <c r="FR14" s="584"/>
      <c r="FS14" s="584"/>
      <c r="FT14" s="584"/>
      <c r="FU14" s="584"/>
      <c r="FV14" s="584"/>
      <c r="FW14" s="584"/>
      <c r="FX14" s="584"/>
      <c r="FY14" s="584"/>
      <c r="FZ14" s="584"/>
      <c r="GA14" s="584"/>
      <c r="GB14" s="584"/>
      <c r="GC14" s="584"/>
      <c r="GD14" s="584"/>
      <c r="GE14" s="584"/>
      <c r="GF14" s="584"/>
      <c r="GG14" s="584"/>
      <c r="GH14" s="584"/>
      <c r="GI14" s="584"/>
      <c r="GJ14" s="584"/>
      <c r="GK14" s="584"/>
      <c r="GL14" s="584"/>
      <c r="GM14" s="584"/>
      <c r="GN14" s="584"/>
      <c r="GO14" s="584"/>
      <c r="GP14" s="584"/>
      <c r="GQ14" s="584"/>
      <c r="GR14" s="584"/>
      <c r="GS14" s="584"/>
      <c r="GT14" s="584"/>
      <c r="GU14" s="584"/>
      <c r="GV14" s="584"/>
      <c r="GW14" s="584"/>
      <c r="GX14" s="584"/>
      <c r="GY14" s="584"/>
      <c r="GZ14" s="584"/>
      <c r="HA14" s="584"/>
      <c r="HB14" s="584"/>
      <c r="HC14" s="584"/>
      <c r="HD14" s="584"/>
      <c r="HE14" s="584"/>
      <c r="HF14" s="584"/>
      <c r="HG14" s="584"/>
      <c r="HH14" s="584"/>
      <c r="HI14" s="584"/>
      <c r="HJ14" s="584"/>
      <c r="HK14" s="584"/>
      <c r="HL14" s="584"/>
      <c r="HM14" s="584"/>
      <c r="HN14" s="584"/>
      <c r="HO14" s="584"/>
      <c r="HP14" s="584"/>
      <c r="HQ14" s="584"/>
      <c r="HR14" s="584"/>
      <c r="HS14" s="584"/>
      <c r="HT14" s="584"/>
      <c r="HU14" s="584"/>
      <c r="HV14" s="584"/>
      <c r="HW14" s="584"/>
      <c r="HX14" s="584"/>
      <c r="HY14" s="584"/>
      <c r="HZ14" s="584"/>
      <c r="IA14" s="584"/>
      <c r="IB14" s="584"/>
      <c r="IC14" s="584"/>
      <c r="ID14" s="584"/>
      <c r="IE14" s="584"/>
      <c r="IF14" s="584"/>
      <c r="IG14" s="584"/>
      <c r="IH14" s="58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584"/>
      <c r="IV14" s="584"/>
    </row>
    <row r="15" customFormat="false" ht="20.25" hidden="false" customHeight="true" outlineLevel="0" collapsed="false">
      <c r="A15" s="719" t="s">
        <v>138</v>
      </c>
      <c r="B15" s="636" t="n">
        <v>106709</v>
      </c>
      <c r="C15" s="637"/>
      <c r="D15" s="637" t="n">
        <v>106709</v>
      </c>
      <c r="E15" s="637" t="n">
        <v>106709</v>
      </c>
      <c r="F15" s="637"/>
      <c r="G15" s="637" t="n">
        <v>480</v>
      </c>
      <c r="H15" s="637" t="n">
        <v>50</v>
      </c>
      <c r="I15" s="637" t="n">
        <v>39958</v>
      </c>
      <c r="J15" s="637"/>
      <c r="K15" s="637"/>
      <c r="L15" s="637" t="n">
        <v>20</v>
      </c>
      <c r="M15" s="637" t="n">
        <v>0</v>
      </c>
      <c r="N15" s="637" t="n">
        <v>0</v>
      </c>
      <c r="O15" s="637" t="n">
        <v>0</v>
      </c>
      <c r="P15" s="637" t="n">
        <v>33555</v>
      </c>
      <c r="Q15" s="638" t="n">
        <v>32646</v>
      </c>
      <c r="R15" s="634" t="s">
        <v>30</v>
      </c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84"/>
      <c r="AQ15" s="584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  <c r="BB15" s="584"/>
      <c r="BC15" s="584"/>
      <c r="BD15" s="584"/>
      <c r="BE15" s="584"/>
      <c r="BF15" s="584"/>
      <c r="BG15" s="584"/>
      <c r="BH15" s="584"/>
      <c r="BI15" s="584"/>
      <c r="BJ15" s="584"/>
      <c r="BK15" s="584"/>
      <c r="BL15" s="584"/>
      <c r="BM15" s="584"/>
      <c r="BN15" s="584"/>
      <c r="BO15" s="584"/>
      <c r="BP15" s="584"/>
      <c r="BQ15" s="584"/>
      <c r="BR15" s="584"/>
      <c r="BS15" s="584"/>
      <c r="BT15" s="584"/>
      <c r="BU15" s="584"/>
      <c r="BV15" s="584"/>
      <c r="BW15" s="584"/>
      <c r="BX15" s="584"/>
      <c r="BY15" s="584"/>
      <c r="BZ15" s="584"/>
      <c r="CA15" s="584"/>
      <c r="CB15" s="584"/>
      <c r="CC15" s="584"/>
      <c r="CD15" s="584"/>
      <c r="CE15" s="584"/>
      <c r="CF15" s="584"/>
      <c r="CG15" s="584"/>
      <c r="CH15" s="584"/>
      <c r="CI15" s="584"/>
      <c r="CJ15" s="584"/>
      <c r="CK15" s="584"/>
      <c r="CL15" s="584"/>
      <c r="CM15" s="584"/>
      <c r="CN15" s="584"/>
      <c r="CO15" s="584"/>
      <c r="CP15" s="584"/>
      <c r="CQ15" s="584"/>
      <c r="CR15" s="584"/>
      <c r="CS15" s="584"/>
      <c r="CT15" s="584"/>
      <c r="CU15" s="584"/>
      <c r="CV15" s="584"/>
      <c r="CW15" s="584"/>
      <c r="CX15" s="584"/>
      <c r="CY15" s="584"/>
      <c r="CZ15" s="584"/>
      <c r="DA15" s="584"/>
      <c r="DB15" s="584"/>
      <c r="DC15" s="584"/>
      <c r="DD15" s="584"/>
      <c r="DE15" s="584"/>
      <c r="DF15" s="584"/>
      <c r="DG15" s="584"/>
      <c r="DH15" s="584"/>
      <c r="DI15" s="584"/>
      <c r="DJ15" s="584"/>
      <c r="DK15" s="584"/>
      <c r="DL15" s="584"/>
      <c r="DM15" s="584"/>
      <c r="DN15" s="584"/>
      <c r="DO15" s="584"/>
      <c r="DP15" s="584"/>
      <c r="DQ15" s="584"/>
      <c r="DR15" s="584"/>
      <c r="DS15" s="584"/>
      <c r="DT15" s="584"/>
      <c r="DU15" s="584"/>
      <c r="DV15" s="584"/>
      <c r="DW15" s="584"/>
      <c r="DX15" s="584"/>
      <c r="DY15" s="584"/>
      <c r="DZ15" s="584"/>
      <c r="EA15" s="584"/>
      <c r="EB15" s="584"/>
      <c r="EC15" s="584"/>
      <c r="ED15" s="584"/>
      <c r="EE15" s="584"/>
      <c r="EF15" s="584"/>
      <c r="EG15" s="584"/>
      <c r="EH15" s="584"/>
      <c r="EI15" s="584"/>
      <c r="EJ15" s="584"/>
      <c r="EK15" s="584"/>
      <c r="EL15" s="584"/>
      <c r="EM15" s="584"/>
      <c r="EN15" s="584"/>
      <c r="EO15" s="584"/>
      <c r="EP15" s="584"/>
      <c r="EQ15" s="584"/>
      <c r="ER15" s="584"/>
      <c r="ES15" s="584"/>
      <c r="ET15" s="584"/>
      <c r="EU15" s="584"/>
      <c r="EV15" s="584"/>
      <c r="EW15" s="584"/>
      <c r="EX15" s="584"/>
      <c r="EY15" s="584"/>
      <c r="EZ15" s="584"/>
      <c r="FA15" s="584"/>
      <c r="FB15" s="584"/>
      <c r="FC15" s="584"/>
      <c r="FD15" s="584"/>
      <c r="FE15" s="584"/>
      <c r="FF15" s="584"/>
      <c r="FG15" s="584"/>
      <c r="FH15" s="584"/>
      <c r="FI15" s="584"/>
      <c r="FJ15" s="584"/>
      <c r="FK15" s="584"/>
      <c r="FL15" s="584"/>
      <c r="FM15" s="584"/>
      <c r="FN15" s="584"/>
      <c r="FO15" s="584"/>
      <c r="FP15" s="584"/>
      <c r="FQ15" s="584"/>
      <c r="FR15" s="584"/>
      <c r="FS15" s="584"/>
      <c r="FT15" s="584"/>
      <c r="FU15" s="584"/>
      <c r="FV15" s="584"/>
      <c r="FW15" s="584"/>
      <c r="FX15" s="584"/>
      <c r="FY15" s="584"/>
      <c r="FZ15" s="584"/>
      <c r="GA15" s="584"/>
      <c r="GB15" s="584"/>
      <c r="GC15" s="584"/>
      <c r="GD15" s="584"/>
      <c r="GE15" s="584"/>
      <c r="GF15" s="584"/>
      <c r="GG15" s="584"/>
      <c r="GH15" s="584"/>
      <c r="GI15" s="584"/>
      <c r="GJ15" s="584"/>
      <c r="GK15" s="584"/>
      <c r="GL15" s="584"/>
      <c r="GM15" s="584"/>
      <c r="GN15" s="584"/>
      <c r="GO15" s="584"/>
      <c r="GP15" s="584"/>
      <c r="GQ15" s="584"/>
      <c r="GR15" s="584"/>
      <c r="GS15" s="584"/>
      <c r="GT15" s="584"/>
      <c r="GU15" s="584"/>
      <c r="GV15" s="584"/>
      <c r="GW15" s="584"/>
      <c r="GX15" s="584"/>
      <c r="GY15" s="584"/>
      <c r="GZ15" s="584"/>
      <c r="HA15" s="584"/>
      <c r="HB15" s="584"/>
      <c r="HC15" s="584"/>
      <c r="HD15" s="584"/>
      <c r="HE15" s="584"/>
      <c r="HF15" s="584"/>
      <c r="HG15" s="584"/>
      <c r="HH15" s="584"/>
      <c r="HI15" s="584"/>
      <c r="HJ15" s="584"/>
      <c r="HK15" s="584"/>
      <c r="HL15" s="584"/>
      <c r="HM15" s="584"/>
      <c r="HN15" s="584"/>
      <c r="HO15" s="584"/>
      <c r="HP15" s="584"/>
      <c r="HQ15" s="584"/>
      <c r="HR15" s="584"/>
      <c r="HS15" s="584"/>
      <c r="HT15" s="584"/>
      <c r="HU15" s="584"/>
      <c r="HV15" s="584"/>
      <c r="HW15" s="584"/>
      <c r="HX15" s="584"/>
      <c r="HY15" s="584"/>
      <c r="HZ15" s="584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customFormat="false" ht="20.25" hidden="false" customHeight="true" outlineLevel="0" collapsed="false">
      <c r="A16" s="719" t="s">
        <v>139</v>
      </c>
      <c r="B16" s="636" t="n">
        <v>110045</v>
      </c>
      <c r="C16" s="637"/>
      <c r="D16" s="637" t="n">
        <v>110045</v>
      </c>
      <c r="E16" s="637" t="n">
        <v>110045</v>
      </c>
      <c r="F16" s="637"/>
      <c r="G16" s="637" t="n">
        <v>580</v>
      </c>
      <c r="H16" s="637" t="n">
        <v>2000</v>
      </c>
      <c r="I16" s="637" t="n">
        <v>39749</v>
      </c>
      <c r="J16" s="637"/>
      <c r="K16" s="637"/>
      <c r="L16" s="637" t="n">
        <v>20</v>
      </c>
      <c r="M16" s="637" t="n">
        <v>0</v>
      </c>
      <c r="N16" s="637" t="n">
        <v>0</v>
      </c>
      <c r="O16" s="637" t="n">
        <v>0</v>
      </c>
      <c r="P16" s="637" t="n">
        <v>36813</v>
      </c>
      <c r="Q16" s="638" t="n">
        <v>30883</v>
      </c>
      <c r="R16" s="634" t="s">
        <v>32</v>
      </c>
      <c r="S16" s="584"/>
      <c r="T16" s="584"/>
      <c r="U16" s="584"/>
      <c r="V16" s="584"/>
      <c r="W16" s="584"/>
      <c r="X16" s="584"/>
      <c r="Y16" s="584"/>
      <c r="Z16" s="584"/>
      <c r="AA16" s="584"/>
      <c r="AB16" s="584"/>
      <c r="AC16" s="584"/>
      <c r="AD16" s="584"/>
      <c r="AE16" s="584"/>
      <c r="AF16" s="584"/>
      <c r="AG16" s="584"/>
      <c r="AH16" s="584"/>
      <c r="AI16" s="584"/>
      <c r="AJ16" s="584"/>
      <c r="AK16" s="584"/>
      <c r="AL16" s="584"/>
      <c r="AM16" s="584"/>
      <c r="AN16" s="584"/>
      <c r="AO16" s="584"/>
      <c r="AP16" s="584"/>
      <c r="AQ16" s="584"/>
      <c r="AR16" s="584"/>
      <c r="AS16" s="584"/>
      <c r="AT16" s="584"/>
      <c r="AU16" s="584"/>
      <c r="AV16" s="584"/>
      <c r="AW16" s="584"/>
      <c r="AX16" s="584"/>
      <c r="AY16" s="584"/>
      <c r="AZ16" s="584"/>
      <c r="BA16" s="584"/>
      <c r="BB16" s="584"/>
      <c r="BC16" s="584"/>
      <c r="BD16" s="584"/>
      <c r="BE16" s="584"/>
      <c r="BF16" s="584"/>
      <c r="BG16" s="584"/>
      <c r="BH16" s="584"/>
      <c r="BI16" s="584"/>
      <c r="BJ16" s="584"/>
      <c r="BK16" s="584"/>
      <c r="BL16" s="584"/>
      <c r="BM16" s="584"/>
      <c r="BN16" s="584"/>
      <c r="BO16" s="584"/>
      <c r="BP16" s="584"/>
      <c r="BQ16" s="584"/>
      <c r="BR16" s="584"/>
      <c r="BS16" s="584"/>
      <c r="BT16" s="584"/>
      <c r="BU16" s="584"/>
      <c r="BV16" s="584"/>
      <c r="BW16" s="584"/>
      <c r="BX16" s="584"/>
      <c r="BY16" s="584"/>
      <c r="BZ16" s="584"/>
      <c r="CA16" s="584"/>
      <c r="CB16" s="584"/>
      <c r="CC16" s="584"/>
      <c r="CD16" s="584"/>
      <c r="CE16" s="584"/>
      <c r="CF16" s="584"/>
      <c r="CG16" s="584"/>
      <c r="CH16" s="584"/>
      <c r="CI16" s="584"/>
      <c r="CJ16" s="584"/>
      <c r="CK16" s="584"/>
      <c r="CL16" s="584"/>
      <c r="CM16" s="584"/>
      <c r="CN16" s="584"/>
      <c r="CO16" s="584"/>
      <c r="CP16" s="584"/>
      <c r="CQ16" s="584"/>
      <c r="CR16" s="584"/>
      <c r="CS16" s="584"/>
      <c r="CT16" s="584"/>
      <c r="CU16" s="584"/>
      <c r="CV16" s="584"/>
      <c r="CW16" s="584"/>
      <c r="CX16" s="584"/>
      <c r="CY16" s="584"/>
      <c r="CZ16" s="584"/>
      <c r="DA16" s="584"/>
      <c r="DB16" s="584"/>
      <c r="DC16" s="584"/>
      <c r="DD16" s="584"/>
      <c r="DE16" s="584"/>
      <c r="DF16" s="584"/>
      <c r="DG16" s="584"/>
      <c r="DH16" s="584"/>
      <c r="DI16" s="584"/>
      <c r="DJ16" s="584"/>
      <c r="DK16" s="584"/>
      <c r="DL16" s="584"/>
      <c r="DM16" s="584"/>
      <c r="DN16" s="584"/>
      <c r="DO16" s="584"/>
      <c r="DP16" s="584"/>
      <c r="DQ16" s="584"/>
      <c r="DR16" s="584"/>
      <c r="DS16" s="584"/>
      <c r="DT16" s="584"/>
      <c r="DU16" s="584"/>
      <c r="DV16" s="584"/>
      <c r="DW16" s="584"/>
      <c r="DX16" s="584"/>
      <c r="DY16" s="584"/>
      <c r="DZ16" s="584"/>
      <c r="EA16" s="584"/>
      <c r="EB16" s="584"/>
      <c r="EC16" s="584"/>
      <c r="ED16" s="584"/>
      <c r="EE16" s="584"/>
      <c r="EF16" s="584"/>
      <c r="EG16" s="584"/>
      <c r="EH16" s="584"/>
      <c r="EI16" s="584"/>
      <c r="EJ16" s="584"/>
      <c r="EK16" s="584"/>
      <c r="EL16" s="584"/>
      <c r="EM16" s="584"/>
      <c r="EN16" s="584"/>
      <c r="EO16" s="584"/>
      <c r="EP16" s="584"/>
      <c r="EQ16" s="584"/>
      <c r="ER16" s="584"/>
      <c r="ES16" s="584"/>
      <c r="ET16" s="584"/>
      <c r="EU16" s="584"/>
      <c r="EV16" s="584"/>
      <c r="EW16" s="584"/>
      <c r="EX16" s="584"/>
      <c r="EY16" s="584"/>
      <c r="EZ16" s="584"/>
      <c r="FA16" s="584"/>
      <c r="FB16" s="584"/>
      <c r="FC16" s="584"/>
      <c r="FD16" s="584"/>
      <c r="FE16" s="584"/>
      <c r="FF16" s="584"/>
      <c r="FG16" s="584"/>
      <c r="FH16" s="584"/>
      <c r="FI16" s="584"/>
      <c r="FJ16" s="584"/>
      <c r="FK16" s="584"/>
      <c r="FL16" s="584"/>
      <c r="FM16" s="584"/>
      <c r="FN16" s="584"/>
      <c r="FO16" s="584"/>
      <c r="FP16" s="584"/>
      <c r="FQ16" s="584"/>
      <c r="FR16" s="584"/>
      <c r="FS16" s="584"/>
      <c r="FT16" s="584"/>
      <c r="FU16" s="584"/>
      <c r="FV16" s="584"/>
      <c r="FW16" s="584"/>
      <c r="FX16" s="584"/>
      <c r="FY16" s="584"/>
      <c r="FZ16" s="584"/>
      <c r="GA16" s="584"/>
      <c r="GB16" s="584"/>
      <c r="GC16" s="584"/>
      <c r="GD16" s="584"/>
      <c r="GE16" s="584"/>
      <c r="GF16" s="584"/>
      <c r="GG16" s="584"/>
      <c r="GH16" s="584"/>
      <c r="GI16" s="584"/>
      <c r="GJ16" s="584"/>
      <c r="GK16" s="584"/>
      <c r="GL16" s="584"/>
      <c r="GM16" s="584"/>
      <c r="GN16" s="584"/>
      <c r="GO16" s="584"/>
      <c r="GP16" s="584"/>
      <c r="GQ16" s="584"/>
      <c r="GR16" s="584"/>
      <c r="GS16" s="584"/>
      <c r="GT16" s="584"/>
      <c r="GU16" s="584"/>
      <c r="GV16" s="584"/>
      <c r="GW16" s="584"/>
      <c r="GX16" s="584"/>
      <c r="GY16" s="584"/>
      <c r="GZ16" s="584"/>
      <c r="HA16" s="584"/>
      <c r="HB16" s="584"/>
      <c r="HC16" s="584"/>
      <c r="HD16" s="584"/>
      <c r="HE16" s="584"/>
      <c r="HF16" s="584"/>
      <c r="HG16" s="584"/>
      <c r="HH16" s="584"/>
      <c r="HI16" s="584"/>
      <c r="HJ16" s="584"/>
      <c r="HK16" s="584"/>
      <c r="HL16" s="584"/>
      <c r="HM16" s="584"/>
      <c r="HN16" s="584"/>
      <c r="HO16" s="584"/>
      <c r="HP16" s="584"/>
      <c r="HQ16" s="584"/>
      <c r="HR16" s="584"/>
      <c r="HS16" s="584"/>
      <c r="HT16" s="584"/>
      <c r="HU16" s="584"/>
      <c r="HV16" s="584"/>
      <c r="HW16" s="584"/>
      <c r="HX16" s="584"/>
      <c r="HY16" s="584"/>
      <c r="HZ16" s="584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customFormat="false" ht="20.25" hidden="false" customHeight="true" outlineLevel="0" collapsed="false">
      <c r="A17" s="719" t="s">
        <v>140</v>
      </c>
      <c r="B17" s="636" t="n">
        <v>77056</v>
      </c>
      <c r="C17" s="637"/>
      <c r="D17" s="637" t="n">
        <v>77056</v>
      </c>
      <c r="E17" s="637" t="n">
        <v>77056</v>
      </c>
      <c r="F17" s="637"/>
      <c r="G17" s="637" t="n">
        <v>480</v>
      </c>
      <c r="H17" s="637" t="n">
        <v>1000</v>
      </c>
      <c r="I17" s="637" t="n">
        <v>33397</v>
      </c>
      <c r="J17" s="637"/>
      <c r="K17" s="637"/>
      <c r="L17" s="637" t="n">
        <v>10</v>
      </c>
      <c r="M17" s="637" t="n">
        <v>0</v>
      </c>
      <c r="N17" s="637" t="n">
        <v>0</v>
      </c>
      <c r="O17" s="637" t="n">
        <v>0</v>
      </c>
      <c r="P17" s="637" t="n">
        <v>7055</v>
      </c>
      <c r="Q17" s="638" t="n">
        <v>35114</v>
      </c>
      <c r="R17" s="634" t="s">
        <v>34</v>
      </c>
      <c r="S17" s="584"/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/>
      <c r="AH17" s="584"/>
      <c r="AI17" s="584"/>
      <c r="AJ17" s="584"/>
      <c r="AK17" s="584"/>
      <c r="AL17" s="584"/>
      <c r="AM17" s="584"/>
      <c r="AN17" s="584"/>
      <c r="AO17" s="584"/>
      <c r="AP17" s="584"/>
      <c r="AQ17" s="584"/>
      <c r="AR17" s="584"/>
      <c r="AS17" s="584"/>
      <c r="AT17" s="584"/>
      <c r="AU17" s="584"/>
      <c r="AV17" s="584"/>
      <c r="AW17" s="584"/>
      <c r="AX17" s="584"/>
      <c r="AY17" s="584"/>
      <c r="AZ17" s="584"/>
      <c r="BA17" s="584"/>
      <c r="BB17" s="584"/>
      <c r="BC17" s="584"/>
      <c r="BD17" s="584"/>
      <c r="BE17" s="584"/>
      <c r="BF17" s="584"/>
      <c r="BG17" s="584"/>
      <c r="BH17" s="584"/>
      <c r="BI17" s="584"/>
      <c r="BJ17" s="584"/>
      <c r="BK17" s="584"/>
      <c r="BL17" s="584"/>
      <c r="BM17" s="584"/>
      <c r="BN17" s="584"/>
      <c r="BO17" s="584"/>
      <c r="BP17" s="584"/>
      <c r="BQ17" s="584"/>
      <c r="BR17" s="584"/>
      <c r="BS17" s="584"/>
      <c r="BT17" s="584"/>
      <c r="BU17" s="584"/>
      <c r="BV17" s="584"/>
      <c r="BW17" s="584"/>
      <c r="BX17" s="584"/>
      <c r="BY17" s="584"/>
      <c r="BZ17" s="584"/>
      <c r="CA17" s="584"/>
      <c r="CB17" s="584"/>
      <c r="CC17" s="584"/>
      <c r="CD17" s="584"/>
      <c r="CE17" s="584"/>
      <c r="CF17" s="584"/>
      <c r="CG17" s="584"/>
      <c r="CH17" s="584"/>
      <c r="CI17" s="584"/>
      <c r="CJ17" s="584"/>
      <c r="CK17" s="584"/>
      <c r="CL17" s="584"/>
      <c r="CM17" s="584"/>
      <c r="CN17" s="584"/>
      <c r="CO17" s="584"/>
      <c r="CP17" s="584"/>
      <c r="CQ17" s="584"/>
      <c r="CR17" s="584"/>
      <c r="CS17" s="584"/>
      <c r="CT17" s="584"/>
      <c r="CU17" s="584"/>
      <c r="CV17" s="584"/>
      <c r="CW17" s="584"/>
      <c r="CX17" s="584"/>
      <c r="CY17" s="584"/>
      <c r="CZ17" s="584"/>
      <c r="DA17" s="584"/>
      <c r="DB17" s="584"/>
      <c r="DC17" s="584"/>
      <c r="DD17" s="584"/>
      <c r="DE17" s="584"/>
      <c r="DF17" s="584"/>
      <c r="DG17" s="584"/>
      <c r="DH17" s="584"/>
      <c r="DI17" s="584"/>
      <c r="DJ17" s="584"/>
      <c r="DK17" s="584"/>
      <c r="DL17" s="584"/>
      <c r="DM17" s="584"/>
      <c r="DN17" s="584"/>
      <c r="DO17" s="584"/>
      <c r="DP17" s="584"/>
      <c r="DQ17" s="584"/>
      <c r="DR17" s="584"/>
      <c r="DS17" s="584"/>
      <c r="DT17" s="584"/>
      <c r="DU17" s="584"/>
      <c r="DV17" s="584"/>
      <c r="DW17" s="584"/>
      <c r="DX17" s="584"/>
      <c r="DY17" s="584"/>
      <c r="DZ17" s="584"/>
      <c r="EA17" s="584"/>
      <c r="EB17" s="584"/>
      <c r="EC17" s="584"/>
      <c r="ED17" s="584"/>
      <c r="EE17" s="584"/>
      <c r="EF17" s="584"/>
      <c r="EG17" s="584"/>
      <c r="EH17" s="584"/>
      <c r="EI17" s="584"/>
      <c r="EJ17" s="584"/>
      <c r="EK17" s="584"/>
      <c r="EL17" s="584"/>
      <c r="EM17" s="584"/>
      <c r="EN17" s="584"/>
      <c r="EO17" s="584"/>
      <c r="EP17" s="584"/>
      <c r="EQ17" s="584"/>
      <c r="ER17" s="584"/>
      <c r="ES17" s="584"/>
      <c r="ET17" s="584"/>
      <c r="EU17" s="584"/>
      <c r="EV17" s="584"/>
      <c r="EW17" s="584"/>
      <c r="EX17" s="584"/>
      <c r="EY17" s="584"/>
      <c r="EZ17" s="584"/>
      <c r="FA17" s="584"/>
      <c r="FB17" s="584"/>
      <c r="FC17" s="584"/>
      <c r="FD17" s="584"/>
      <c r="FE17" s="584"/>
      <c r="FF17" s="584"/>
      <c r="FG17" s="584"/>
      <c r="FH17" s="584"/>
      <c r="FI17" s="584"/>
      <c r="FJ17" s="584"/>
      <c r="FK17" s="584"/>
      <c r="FL17" s="584"/>
      <c r="FM17" s="584"/>
      <c r="FN17" s="584"/>
      <c r="FO17" s="584"/>
      <c r="FP17" s="584"/>
      <c r="FQ17" s="584"/>
      <c r="FR17" s="584"/>
      <c r="FS17" s="584"/>
      <c r="FT17" s="584"/>
      <c r="FU17" s="584"/>
      <c r="FV17" s="584"/>
      <c r="FW17" s="584"/>
      <c r="FX17" s="584"/>
      <c r="FY17" s="584"/>
      <c r="FZ17" s="584"/>
      <c r="GA17" s="584"/>
      <c r="GB17" s="584"/>
      <c r="GC17" s="584"/>
      <c r="GD17" s="584"/>
      <c r="GE17" s="584"/>
      <c r="GF17" s="584"/>
      <c r="GG17" s="584"/>
      <c r="GH17" s="584"/>
      <c r="GI17" s="584"/>
      <c r="GJ17" s="584"/>
      <c r="GK17" s="584"/>
      <c r="GL17" s="584"/>
      <c r="GM17" s="584"/>
      <c r="GN17" s="584"/>
      <c r="GO17" s="584"/>
      <c r="GP17" s="584"/>
      <c r="GQ17" s="584"/>
      <c r="GR17" s="584"/>
      <c r="GS17" s="584"/>
      <c r="GT17" s="584"/>
      <c r="GU17" s="584"/>
      <c r="GV17" s="584"/>
      <c r="GW17" s="584"/>
      <c r="GX17" s="584"/>
      <c r="GY17" s="584"/>
      <c r="GZ17" s="584"/>
      <c r="HA17" s="584"/>
      <c r="HB17" s="584"/>
      <c r="HC17" s="584"/>
      <c r="HD17" s="584"/>
      <c r="HE17" s="584"/>
      <c r="HF17" s="584"/>
      <c r="HG17" s="584"/>
      <c r="HH17" s="584"/>
      <c r="HI17" s="584"/>
      <c r="HJ17" s="584"/>
      <c r="HK17" s="584"/>
      <c r="HL17" s="584"/>
      <c r="HM17" s="584"/>
      <c r="HN17" s="584"/>
      <c r="HO17" s="584"/>
      <c r="HP17" s="584"/>
      <c r="HQ17" s="584"/>
      <c r="HR17" s="584"/>
      <c r="HS17" s="584"/>
      <c r="HT17" s="584"/>
      <c r="HU17" s="584"/>
      <c r="HV17" s="584"/>
      <c r="HW17" s="584"/>
      <c r="HX17" s="584"/>
      <c r="HY17" s="584"/>
      <c r="HZ17" s="584"/>
      <c r="IA17" s="584"/>
      <c r="IB17" s="584"/>
      <c r="IC17" s="584"/>
      <c r="ID17" s="584"/>
      <c r="IE17" s="584"/>
      <c r="IF17" s="584"/>
      <c r="IG17" s="584"/>
      <c r="IH17" s="584"/>
      <c r="II17" s="584"/>
      <c r="IJ17" s="584"/>
      <c r="IK17" s="584"/>
      <c r="IL17" s="584"/>
      <c r="IM17" s="584"/>
      <c r="IN17" s="584"/>
      <c r="IO17" s="584"/>
      <c r="IP17" s="584"/>
      <c r="IQ17" s="584"/>
      <c r="IR17" s="584"/>
      <c r="IS17" s="584"/>
      <c r="IT17" s="584"/>
      <c r="IU17" s="584"/>
      <c r="IV17" s="584"/>
    </row>
    <row r="18" customFormat="false" ht="20.25" hidden="false" customHeight="true" outlineLevel="0" collapsed="false">
      <c r="A18" s="719" t="s">
        <v>141</v>
      </c>
      <c r="B18" s="636" t="n">
        <v>98101</v>
      </c>
      <c r="C18" s="637"/>
      <c r="D18" s="637" t="n">
        <v>98101</v>
      </c>
      <c r="E18" s="637" t="n">
        <v>98101</v>
      </c>
      <c r="F18" s="637"/>
      <c r="G18" s="637" t="n">
        <v>1460</v>
      </c>
      <c r="H18" s="637" t="n">
        <v>3000</v>
      </c>
      <c r="I18" s="637" t="n">
        <v>38630</v>
      </c>
      <c r="J18" s="637"/>
      <c r="K18" s="637"/>
      <c r="L18" s="637" t="n">
        <v>20</v>
      </c>
      <c r="M18" s="637" t="n">
        <v>0</v>
      </c>
      <c r="N18" s="637" t="n">
        <v>0</v>
      </c>
      <c r="O18" s="637" t="n">
        <v>0</v>
      </c>
      <c r="P18" s="637" t="n">
        <v>7780</v>
      </c>
      <c r="Q18" s="638" t="n">
        <v>47211</v>
      </c>
      <c r="R18" s="634" t="s">
        <v>36</v>
      </c>
      <c r="S18" s="584"/>
      <c r="T18" s="584"/>
      <c r="U18" s="584"/>
      <c r="V18" s="584"/>
      <c r="W18" s="584"/>
      <c r="X18" s="584"/>
      <c r="Y18" s="584"/>
      <c r="Z18" s="584"/>
      <c r="AA18" s="584"/>
      <c r="AB18" s="584"/>
      <c r="AC18" s="584"/>
      <c r="AD18" s="584"/>
      <c r="AE18" s="584"/>
      <c r="AF18" s="584"/>
      <c r="AG18" s="584"/>
      <c r="AH18" s="584"/>
      <c r="AI18" s="584"/>
      <c r="AJ18" s="584"/>
      <c r="AK18" s="584"/>
      <c r="AL18" s="584"/>
      <c r="AM18" s="584"/>
      <c r="AN18" s="584"/>
      <c r="AO18" s="584"/>
      <c r="AP18" s="584"/>
      <c r="AQ18" s="584"/>
      <c r="AR18" s="584"/>
      <c r="AS18" s="584"/>
      <c r="AT18" s="584"/>
      <c r="AU18" s="584"/>
      <c r="AV18" s="584"/>
      <c r="AW18" s="584"/>
      <c r="AX18" s="584"/>
      <c r="AY18" s="584"/>
      <c r="AZ18" s="584"/>
      <c r="BA18" s="584"/>
      <c r="BB18" s="584"/>
      <c r="BC18" s="584"/>
      <c r="BD18" s="584"/>
      <c r="BE18" s="584"/>
      <c r="BF18" s="584"/>
      <c r="BG18" s="584"/>
      <c r="BH18" s="584"/>
      <c r="BI18" s="584"/>
      <c r="BJ18" s="584"/>
      <c r="BK18" s="584"/>
      <c r="BL18" s="584"/>
      <c r="BM18" s="584"/>
      <c r="BN18" s="584"/>
      <c r="BO18" s="584"/>
      <c r="BP18" s="584"/>
      <c r="BQ18" s="584"/>
      <c r="BR18" s="584"/>
      <c r="BS18" s="584"/>
      <c r="BT18" s="584"/>
      <c r="BU18" s="584"/>
      <c r="BV18" s="584"/>
      <c r="BW18" s="584"/>
      <c r="BX18" s="584"/>
      <c r="BY18" s="584"/>
      <c r="BZ18" s="584"/>
      <c r="CA18" s="584"/>
      <c r="CB18" s="584"/>
      <c r="CC18" s="584"/>
      <c r="CD18" s="584"/>
      <c r="CE18" s="584"/>
      <c r="CF18" s="584"/>
      <c r="CG18" s="584"/>
      <c r="CH18" s="584"/>
      <c r="CI18" s="584"/>
      <c r="CJ18" s="584"/>
      <c r="CK18" s="584"/>
      <c r="CL18" s="584"/>
      <c r="CM18" s="584"/>
      <c r="CN18" s="584"/>
      <c r="CO18" s="584"/>
      <c r="CP18" s="584"/>
      <c r="CQ18" s="584"/>
      <c r="CR18" s="584"/>
      <c r="CS18" s="584"/>
      <c r="CT18" s="584"/>
      <c r="CU18" s="584"/>
      <c r="CV18" s="584"/>
      <c r="CW18" s="584"/>
      <c r="CX18" s="584"/>
      <c r="CY18" s="584"/>
      <c r="CZ18" s="584"/>
      <c r="DA18" s="584"/>
      <c r="DB18" s="584"/>
      <c r="DC18" s="584"/>
      <c r="DD18" s="584"/>
      <c r="DE18" s="584"/>
      <c r="DF18" s="584"/>
      <c r="DG18" s="584"/>
      <c r="DH18" s="584"/>
      <c r="DI18" s="584"/>
      <c r="DJ18" s="584"/>
      <c r="DK18" s="584"/>
      <c r="DL18" s="584"/>
      <c r="DM18" s="584"/>
      <c r="DN18" s="584"/>
      <c r="DO18" s="584"/>
      <c r="DP18" s="584"/>
      <c r="DQ18" s="584"/>
      <c r="DR18" s="584"/>
      <c r="DS18" s="584"/>
      <c r="DT18" s="584"/>
      <c r="DU18" s="584"/>
      <c r="DV18" s="584"/>
      <c r="DW18" s="584"/>
      <c r="DX18" s="584"/>
      <c r="DY18" s="584"/>
      <c r="DZ18" s="584"/>
      <c r="EA18" s="584"/>
      <c r="EB18" s="584"/>
      <c r="EC18" s="584"/>
      <c r="ED18" s="584"/>
      <c r="EE18" s="584"/>
      <c r="EF18" s="584"/>
      <c r="EG18" s="584"/>
      <c r="EH18" s="584"/>
      <c r="EI18" s="584"/>
      <c r="EJ18" s="584"/>
      <c r="EK18" s="584"/>
      <c r="EL18" s="584"/>
      <c r="EM18" s="584"/>
      <c r="EN18" s="584"/>
      <c r="EO18" s="584"/>
      <c r="EP18" s="584"/>
      <c r="EQ18" s="584"/>
      <c r="ER18" s="584"/>
      <c r="ES18" s="584"/>
      <c r="ET18" s="584"/>
      <c r="EU18" s="584"/>
      <c r="EV18" s="584"/>
      <c r="EW18" s="584"/>
      <c r="EX18" s="584"/>
      <c r="EY18" s="584"/>
      <c r="EZ18" s="584"/>
      <c r="FA18" s="584"/>
      <c r="FB18" s="584"/>
      <c r="FC18" s="584"/>
      <c r="FD18" s="584"/>
      <c r="FE18" s="584"/>
      <c r="FF18" s="584"/>
      <c r="FG18" s="584"/>
      <c r="FH18" s="584"/>
      <c r="FI18" s="584"/>
      <c r="FJ18" s="584"/>
      <c r="FK18" s="584"/>
      <c r="FL18" s="584"/>
      <c r="FM18" s="584"/>
      <c r="FN18" s="584"/>
      <c r="FO18" s="584"/>
      <c r="FP18" s="584"/>
      <c r="FQ18" s="584"/>
      <c r="FR18" s="584"/>
      <c r="FS18" s="584"/>
      <c r="FT18" s="584"/>
      <c r="FU18" s="584"/>
      <c r="FV18" s="584"/>
      <c r="FW18" s="584"/>
      <c r="FX18" s="584"/>
      <c r="FY18" s="584"/>
      <c r="FZ18" s="584"/>
      <c r="GA18" s="584"/>
      <c r="GB18" s="584"/>
      <c r="GC18" s="584"/>
      <c r="GD18" s="584"/>
      <c r="GE18" s="584"/>
      <c r="GF18" s="584"/>
      <c r="GG18" s="584"/>
      <c r="GH18" s="584"/>
      <c r="GI18" s="584"/>
      <c r="GJ18" s="584"/>
      <c r="GK18" s="584"/>
      <c r="GL18" s="584"/>
      <c r="GM18" s="584"/>
      <c r="GN18" s="584"/>
      <c r="GO18" s="584"/>
      <c r="GP18" s="584"/>
      <c r="GQ18" s="584"/>
      <c r="GR18" s="584"/>
      <c r="GS18" s="584"/>
      <c r="GT18" s="584"/>
      <c r="GU18" s="584"/>
      <c r="GV18" s="584"/>
      <c r="GW18" s="584"/>
      <c r="GX18" s="584"/>
      <c r="GY18" s="584"/>
      <c r="GZ18" s="584"/>
      <c r="HA18" s="584"/>
      <c r="HB18" s="584"/>
      <c r="HC18" s="584"/>
      <c r="HD18" s="584"/>
      <c r="HE18" s="584"/>
      <c r="HF18" s="584"/>
      <c r="HG18" s="584"/>
      <c r="HH18" s="584"/>
      <c r="HI18" s="584"/>
      <c r="HJ18" s="584"/>
      <c r="HK18" s="584"/>
      <c r="HL18" s="584"/>
      <c r="HM18" s="584"/>
      <c r="HN18" s="584"/>
      <c r="HO18" s="584"/>
      <c r="HP18" s="584"/>
      <c r="HQ18" s="584"/>
      <c r="HR18" s="584"/>
      <c r="HS18" s="584"/>
      <c r="HT18" s="584"/>
      <c r="HU18" s="584"/>
      <c r="HV18" s="584"/>
      <c r="HW18" s="584"/>
      <c r="HX18" s="584"/>
      <c r="HY18" s="584"/>
      <c r="HZ18" s="584"/>
      <c r="IA18" s="584"/>
      <c r="IB18" s="584"/>
      <c r="IC18" s="584"/>
      <c r="ID18" s="584"/>
      <c r="IE18" s="584"/>
      <c r="IF18" s="584"/>
      <c r="IG18" s="584"/>
      <c r="IH18" s="584"/>
      <c r="II18" s="584"/>
      <c r="IJ18" s="584"/>
      <c r="IK18" s="584"/>
      <c r="IL18" s="584"/>
      <c r="IM18" s="584"/>
      <c r="IN18" s="584"/>
      <c r="IO18" s="584"/>
      <c r="IP18" s="584"/>
      <c r="IQ18" s="584"/>
      <c r="IR18" s="584"/>
      <c r="IS18" s="584"/>
      <c r="IT18" s="584"/>
      <c r="IU18" s="584"/>
      <c r="IV18" s="584"/>
    </row>
    <row r="19" customFormat="false" ht="20.25" hidden="false" customHeight="true" outlineLevel="0" collapsed="false">
      <c r="A19" s="719" t="s">
        <v>142</v>
      </c>
      <c r="B19" s="636" t="n">
        <v>100653</v>
      </c>
      <c r="C19" s="637"/>
      <c r="D19" s="637" t="n">
        <v>100653</v>
      </c>
      <c r="E19" s="637" t="n">
        <v>100653</v>
      </c>
      <c r="F19" s="637"/>
      <c r="G19" s="637" t="n">
        <v>1480</v>
      </c>
      <c r="H19" s="637" t="n">
        <v>2500</v>
      </c>
      <c r="I19" s="637" t="n">
        <v>36935</v>
      </c>
      <c r="J19" s="637"/>
      <c r="K19" s="637"/>
      <c r="L19" s="637" t="n">
        <v>10</v>
      </c>
      <c r="M19" s="637" t="n">
        <v>0</v>
      </c>
      <c r="N19" s="637" t="n">
        <v>0</v>
      </c>
      <c r="O19" s="637" t="n">
        <v>0</v>
      </c>
      <c r="P19" s="637" t="n">
        <v>0</v>
      </c>
      <c r="Q19" s="638" t="n">
        <v>59728</v>
      </c>
      <c r="R19" s="634" t="s">
        <v>38</v>
      </c>
      <c r="S19" s="584"/>
      <c r="T19" s="584"/>
      <c r="U19" s="584"/>
      <c r="V19" s="584"/>
      <c r="W19" s="584"/>
      <c r="X19" s="584"/>
      <c r="Y19" s="584"/>
      <c r="Z19" s="584"/>
      <c r="AA19" s="584"/>
      <c r="AB19" s="584"/>
      <c r="AC19" s="584"/>
      <c r="AD19" s="584"/>
      <c r="AE19" s="584"/>
      <c r="AF19" s="584"/>
      <c r="AG19" s="584"/>
      <c r="AH19" s="584"/>
      <c r="AI19" s="584"/>
      <c r="AJ19" s="584"/>
      <c r="AK19" s="584"/>
      <c r="AL19" s="584"/>
      <c r="AM19" s="584"/>
      <c r="AN19" s="584"/>
      <c r="AO19" s="584"/>
      <c r="AP19" s="584"/>
      <c r="AQ19" s="584"/>
      <c r="AR19" s="584"/>
      <c r="AS19" s="584"/>
      <c r="AT19" s="584"/>
      <c r="AU19" s="584"/>
      <c r="AV19" s="584"/>
      <c r="AW19" s="584"/>
      <c r="AX19" s="584"/>
      <c r="AY19" s="584"/>
      <c r="AZ19" s="584"/>
      <c r="BA19" s="584"/>
      <c r="BB19" s="584"/>
      <c r="BC19" s="584"/>
      <c r="BD19" s="584"/>
      <c r="BE19" s="584"/>
      <c r="BF19" s="584"/>
      <c r="BG19" s="584"/>
      <c r="BH19" s="584"/>
      <c r="BI19" s="584"/>
      <c r="BJ19" s="584"/>
      <c r="BK19" s="584"/>
      <c r="BL19" s="584"/>
      <c r="BM19" s="584"/>
      <c r="BN19" s="584"/>
      <c r="BO19" s="584"/>
      <c r="BP19" s="584"/>
      <c r="BQ19" s="584"/>
      <c r="BR19" s="584"/>
      <c r="BS19" s="584"/>
      <c r="BT19" s="584"/>
      <c r="BU19" s="584"/>
      <c r="BV19" s="584"/>
      <c r="BW19" s="584"/>
      <c r="BX19" s="584"/>
      <c r="BY19" s="584"/>
      <c r="BZ19" s="584"/>
      <c r="CA19" s="584"/>
      <c r="CB19" s="584"/>
      <c r="CC19" s="584"/>
      <c r="CD19" s="584"/>
      <c r="CE19" s="584"/>
      <c r="CF19" s="584"/>
      <c r="CG19" s="584"/>
      <c r="CH19" s="584"/>
      <c r="CI19" s="584"/>
      <c r="CJ19" s="584"/>
      <c r="CK19" s="584"/>
      <c r="CL19" s="584"/>
      <c r="CM19" s="584"/>
      <c r="CN19" s="584"/>
      <c r="CO19" s="584"/>
      <c r="CP19" s="584"/>
      <c r="CQ19" s="584"/>
      <c r="CR19" s="584"/>
      <c r="CS19" s="584"/>
      <c r="CT19" s="584"/>
      <c r="CU19" s="584"/>
      <c r="CV19" s="584"/>
      <c r="CW19" s="584"/>
      <c r="CX19" s="584"/>
      <c r="CY19" s="584"/>
      <c r="CZ19" s="584"/>
      <c r="DA19" s="584"/>
      <c r="DB19" s="584"/>
      <c r="DC19" s="584"/>
      <c r="DD19" s="584"/>
      <c r="DE19" s="584"/>
      <c r="DF19" s="584"/>
      <c r="DG19" s="584"/>
      <c r="DH19" s="584"/>
      <c r="DI19" s="584"/>
      <c r="DJ19" s="584"/>
      <c r="DK19" s="584"/>
      <c r="DL19" s="584"/>
      <c r="DM19" s="584"/>
      <c r="DN19" s="584"/>
      <c r="DO19" s="584"/>
      <c r="DP19" s="584"/>
      <c r="DQ19" s="584"/>
      <c r="DR19" s="584"/>
      <c r="DS19" s="584"/>
      <c r="DT19" s="584"/>
      <c r="DU19" s="584"/>
      <c r="DV19" s="584"/>
      <c r="DW19" s="584"/>
      <c r="DX19" s="584"/>
      <c r="DY19" s="584"/>
      <c r="DZ19" s="584"/>
      <c r="EA19" s="584"/>
      <c r="EB19" s="584"/>
      <c r="EC19" s="584"/>
      <c r="ED19" s="584"/>
      <c r="EE19" s="584"/>
      <c r="EF19" s="584"/>
      <c r="EG19" s="584"/>
      <c r="EH19" s="584"/>
      <c r="EI19" s="584"/>
      <c r="EJ19" s="584"/>
      <c r="EK19" s="584"/>
      <c r="EL19" s="584"/>
      <c r="EM19" s="584"/>
      <c r="EN19" s="584"/>
      <c r="EO19" s="584"/>
      <c r="EP19" s="584"/>
      <c r="EQ19" s="584"/>
      <c r="ER19" s="584"/>
      <c r="ES19" s="584"/>
      <c r="ET19" s="584"/>
      <c r="EU19" s="584"/>
      <c r="EV19" s="584"/>
      <c r="EW19" s="584"/>
      <c r="EX19" s="584"/>
      <c r="EY19" s="584"/>
      <c r="EZ19" s="584"/>
      <c r="FA19" s="584"/>
      <c r="FB19" s="584"/>
      <c r="FC19" s="584"/>
      <c r="FD19" s="584"/>
      <c r="FE19" s="584"/>
      <c r="FF19" s="584"/>
      <c r="FG19" s="584"/>
      <c r="FH19" s="584"/>
      <c r="FI19" s="584"/>
      <c r="FJ19" s="584"/>
      <c r="FK19" s="584"/>
      <c r="FL19" s="584"/>
      <c r="FM19" s="584"/>
      <c r="FN19" s="584"/>
      <c r="FO19" s="584"/>
      <c r="FP19" s="584"/>
      <c r="FQ19" s="584"/>
      <c r="FR19" s="584"/>
      <c r="FS19" s="584"/>
      <c r="FT19" s="584"/>
      <c r="FU19" s="584"/>
      <c r="FV19" s="584"/>
      <c r="FW19" s="584"/>
      <c r="FX19" s="584"/>
      <c r="FY19" s="584"/>
      <c r="FZ19" s="584"/>
      <c r="GA19" s="584"/>
      <c r="GB19" s="584"/>
      <c r="GC19" s="584"/>
      <c r="GD19" s="584"/>
      <c r="GE19" s="584"/>
      <c r="GF19" s="584"/>
      <c r="GG19" s="584"/>
      <c r="GH19" s="584"/>
      <c r="GI19" s="584"/>
      <c r="GJ19" s="584"/>
      <c r="GK19" s="584"/>
      <c r="GL19" s="584"/>
      <c r="GM19" s="584"/>
      <c r="GN19" s="584"/>
      <c r="GO19" s="584"/>
      <c r="GP19" s="584"/>
      <c r="GQ19" s="584"/>
      <c r="GR19" s="584"/>
      <c r="GS19" s="584"/>
      <c r="GT19" s="584"/>
      <c r="GU19" s="584"/>
      <c r="GV19" s="584"/>
      <c r="GW19" s="584"/>
      <c r="GX19" s="584"/>
      <c r="GY19" s="584"/>
      <c r="GZ19" s="584"/>
      <c r="HA19" s="584"/>
      <c r="HB19" s="584"/>
      <c r="HC19" s="584"/>
      <c r="HD19" s="584"/>
      <c r="HE19" s="584"/>
      <c r="HF19" s="584"/>
      <c r="HG19" s="584"/>
      <c r="HH19" s="584"/>
      <c r="HI19" s="584"/>
      <c r="HJ19" s="584"/>
      <c r="HK19" s="584"/>
      <c r="HL19" s="584"/>
      <c r="HM19" s="584"/>
      <c r="HN19" s="584"/>
      <c r="HO19" s="584"/>
      <c r="HP19" s="584"/>
      <c r="HQ19" s="584"/>
      <c r="HR19" s="584"/>
      <c r="HS19" s="584"/>
      <c r="HT19" s="584"/>
      <c r="HU19" s="584"/>
      <c r="HV19" s="584"/>
      <c r="HW19" s="584"/>
      <c r="HX19" s="584"/>
      <c r="HY19" s="584"/>
      <c r="HZ19" s="584"/>
      <c r="IA19" s="584"/>
      <c r="IB19" s="584"/>
      <c r="IC19" s="584"/>
      <c r="ID19" s="584"/>
      <c r="IE19" s="584"/>
      <c r="IF19" s="584"/>
      <c r="IG19" s="584"/>
      <c r="IH19" s="584"/>
      <c r="II19" s="584"/>
      <c r="IJ19" s="584"/>
      <c r="IK19" s="584"/>
      <c r="IL19" s="584"/>
      <c r="IM19" s="584"/>
      <c r="IN19" s="584"/>
      <c r="IO19" s="584"/>
      <c r="IP19" s="584"/>
      <c r="IQ19" s="584"/>
      <c r="IR19" s="584"/>
      <c r="IS19" s="584"/>
      <c r="IT19" s="584"/>
      <c r="IU19" s="584"/>
      <c r="IV19" s="584"/>
    </row>
    <row r="20" customFormat="false" ht="20.25" hidden="false" customHeight="true" outlineLevel="0" collapsed="false">
      <c r="A20" s="719" t="s">
        <v>143</v>
      </c>
      <c r="B20" s="636" t="n">
        <v>74150</v>
      </c>
      <c r="C20" s="637"/>
      <c r="D20" s="637" t="n">
        <v>74150</v>
      </c>
      <c r="E20" s="637" t="n">
        <v>74150</v>
      </c>
      <c r="F20" s="637"/>
      <c r="G20" s="637" t="n">
        <v>480</v>
      </c>
      <c r="H20" s="637" t="n">
        <v>1000</v>
      </c>
      <c r="I20" s="637" t="n">
        <v>29839</v>
      </c>
      <c r="J20" s="637"/>
      <c r="K20" s="637"/>
      <c r="L20" s="637" t="n">
        <v>50</v>
      </c>
      <c r="M20" s="637" t="n">
        <v>0</v>
      </c>
      <c r="N20" s="637" t="n">
        <v>0</v>
      </c>
      <c r="O20" s="637" t="n">
        <v>0</v>
      </c>
      <c r="P20" s="637" t="n">
        <v>0</v>
      </c>
      <c r="Q20" s="638" t="n">
        <v>42781</v>
      </c>
      <c r="R20" s="634" t="s">
        <v>40</v>
      </c>
      <c r="S20" s="584"/>
      <c r="T20" s="584"/>
      <c r="U20" s="584"/>
      <c r="V20" s="584"/>
      <c r="W20" s="584"/>
      <c r="X20" s="584"/>
      <c r="Y20" s="584"/>
      <c r="Z20" s="584"/>
      <c r="AA20" s="584"/>
      <c r="AB20" s="584"/>
      <c r="AC20" s="584"/>
      <c r="AD20" s="584"/>
      <c r="AE20" s="584"/>
      <c r="AF20" s="584"/>
      <c r="AG20" s="584"/>
      <c r="AH20" s="584"/>
      <c r="AI20" s="584"/>
      <c r="AJ20" s="584"/>
      <c r="AK20" s="584"/>
      <c r="AL20" s="584"/>
      <c r="AM20" s="584"/>
      <c r="AN20" s="584"/>
      <c r="AO20" s="584"/>
      <c r="AP20" s="584"/>
      <c r="AQ20" s="584"/>
      <c r="AR20" s="584"/>
      <c r="AS20" s="584"/>
      <c r="AT20" s="584"/>
      <c r="AU20" s="584"/>
      <c r="AV20" s="584"/>
      <c r="AW20" s="584"/>
      <c r="AX20" s="584"/>
      <c r="AY20" s="584"/>
      <c r="AZ20" s="584"/>
      <c r="BA20" s="584"/>
      <c r="BB20" s="584"/>
      <c r="BC20" s="584"/>
      <c r="BD20" s="584"/>
      <c r="BE20" s="584"/>
      <c r="BF20" s="584"/>
      <c r="BG20" s="584"/>
      <c r="BH20" s="584"/>
      <c r="BI20" s="584"/>
      <c r="BJ20" s="584"/>
      <c r="BK20" s="584"/>
      <c r="BL20" s="584"/>
      <c r="BM20" s="584"/>
      <c r="BN20" s="584"/>
      <c r="BO20" s="584"/>
      <c r="BP20" s="584"/>
      <c r="BQ20" s="584"/>
      <c r="BR20" s="584"/>
      <c r="BS20" s="584"/>
      <c r="BT20" s="584"/>
      <c r="BU20" s="584"/>
      <c r="BV20" s="584"/>
      <c r="BW20" s="584"/>
      <c r="BX20" s="584"/>
      <c r="BY20" s="584"/>
      <c r="BZ20" s="584"/>
      <c r="CA20" s="584"/>
      <c r="CB20" s="584"/>
      <c r="CC20" s="584"/>
      <c r="CD20" s="584"/>
      <c r="CE20" s="584"/>
      <c r="CF20" s="584"/>
      <c r="CG20" s="584"/>
      <c r="CH20" s="584"/>
      <c r="CI20" s="584"/>
      <c r="CJ20" s="584"/>
      <c r="CK20" s="584"/>
      <c r="CL20" s="584"/>
      <c r="CM20" s="584"/>
      <c r="CN20" s="584"/>
      <c r="CO20" s="584"/>
      <c r="CP20" s="584"/>
      <c r="CQ20" s="584"/>
      <c r="CR20" s="584"/>
      <c r="CS20" s="584"/>
      <c r="CT20" s="584"/>
      <c r="CU20" s="584"/>
      <c r="CV20" s="584"/>
      <c r="CW20" s="584"/>
      <c r="CX20" s="584"/>
      <c r="CY20" s="584"/>
      <c r="CZ20" s="584"/>
      <c r="DA20" s="584"/>
      <c r="DB20" s="584"/>
      <c r="DC20" s="584"/>
      <c r="DD20" s="584"/>
      <c r="DE20" s="584"/>
      <c r="DF20" s="584"/>
      <c r="DG20" s="584"/>
      <c r="DH20" s="584"/>
      <c r="DI20" s="584"/>
      <c r="DJ20" s="584"/>
      <c r="DK20" s="584"/>
      <c r="DL20" s="584"/>
      <c r="DM20" s="584"/>
      <c r="DN20" s="584"/>
      <c r="DO20" s="584"/>
      <c r="DP20" s="584"/>
      <c r="DQ20" s="584"/>
      <c r="DR20" s="584"/>
      <c r="DS20" s="584"/>
      <c r="DT20" s="584"/>
      <c r="DU20" s="584"/>
      <c r="DV20" s="584"/>
      <c r="DW20" s="584"/>
      <c r="DX20" s="584"/>
      <c r="DY20" s="584"/>
      <c r="DZ20" s="584"/>
      <c r="EA20" s="584"/>
      <c r="EB20" s="584"/>
      <c r="EC20" s="584"/>
      <c r="ED20" s="584"/>
      <c r="EE20" s="584"/>
      <c r="EF20" s="584"/>
      <c r="EG20" s="584"/>
      <c r="EH20" s="584"/>
      <c r="EI20" s="584"/>
      <c r="EJ20" s="584"/>
      <c r="EK20" s="584"/>
      <c r="EL20" s="584"/>
      <c r="EM20" s="584"/>
      <c r="EN20" s="584"/>
      <c r="EO20" s="584"/>
      <c r="EP20" s="584"/>
      <c r="EQ20" s="584"/>
      <c r="ER20" s="584"/>
      <c r="ES20" s="584"/>
      <c r="ET20" s="584"/>
      <c r="EU20" s="584"/>
      <c r="EV20" s="584"/>
      <c r="EW20" s="584"/>
      <c r="EX20" s="584"/>
      <c r="EY20" s="584"/>
      <c r="EZ20" s="584"/>
      <c r="FA20" s="584"/>
      <c r="FB20" s="584"/>
      <c r="FC20" s="584"/>
      <c r="FD20" s="584"/>
      <c r="FE20" s="584"/>
      <c r="FF20" s="584"/>
      <c r="FG20" s="584"/>
      <c r="FH20" s="584"/>
      <c r="FI20" s="584"/>
      <c r="FJ20" s="584"/>
      <c r="FK20" s="584"/>
      <c r="FL20" s="584"/>
      <c r="FM20" s="584"/>
      <c r="FN20" s="584"/>
      <c r="FO20" s="584"/>
      <c r="FP20" s="584"/>
      <c r="FQ20" s="584"/>
      <c r="FR20" s="584"/>
      <c r="FS20" s="584"/>
      <c r="FT20" s="584"/>
      <c r="FU20" s="584"/>
      <c r="FV20" s="584"/>
      <c r="FW20" s="584"/>
      <c r="FX20" s="584"/>
      <c r="FY20" s="584"/>
      <c r="FZ20" s="584"/>
      <c r="GA20" s="584"/>
      <c r="GB20" s="584"/>
      <c r="GC20" s="584"/>
      <c r="GD20" s="584"/>
      <c r="GE20" s="584"/>
      <c r="GF20" s="584"/>
      <c r="GG20" s="584"/>
      <c r="GH20" s="584"/>
      <c r="GI20" s="584"/>
      <c r="GJ20" s="584"/>
      <c r="GK20" s="584"/>
      <c r="GL20" s="584"/>
      <c r="GM20" s="584"/>
      <c r="GN20" s="584"/>
      <c r="GO20" s="584"/>
      <c r="GP20" s="584"/>
      <c r="GQ20" s="584"/>
      <c r="GR20" s="584"/>
      <c r="GS20" s="584"/>
      <c r="GT20" s="584"/>
      <c r="GU20" s="584"/>
      <c r="GV20" s="584"/>
      <c r="GW20" s="584"/>
      <c r="GX20" s="584"/>
      <c r="GY20" s="584"/>
      <c r="GZ20" s="584"/>
      <c r="HA20" s="584"/>
      <c r="HB20" s="584"/>
      <c r="HC20" s="584"/>
      <c r="HD20" s="584"/>
      <c r="HE20" s="584"/>
      <c r="HF20" s="584"/>
      <c r="HG20" s="584"/>
      <c r="HH20" s="584"/>
      <c r="HI20" s="584"/>
      <c r="HJ20" s="584"/>
      <c r="HK20" s="584"/>
      <c r="HL20" s="584"/>
      <c r="HM20" s="584"/>
      <c r="HN20" s="584"/>
      <c r="HO20" s="584"/>
      <c r="HP20" s="584"/>
      <c r="HQ20" s="584"/>
      <c r="HR20" s="584"/>
      <c r="HS20" s="584"/>
      <c r="HT20" s="584"/>
      <c r="HU20" s="584"/>
      <c r="HV20" s="584"/>
      <c r="HW20" s="584"/>
      <c r="HX20" s="584"/>
      <c r="HY20" s="584"/>
      <c r="HZ20" s="584"/>
      <c r="IA20" s="584"/>
      <c r="IB20" s="584"/>
      <c r="IC20" s="584"/>
      <c r="ID20" s="584"/>
      <c r="IE20" s="584"/>
      <c r="IF20" s="584"/>
      <c r="IG20" s="584"/>
      <c r="IH20" s="584"/>
      <c r="II20" s="584"/>
      <c r="IJ20" s="584"/>
      <c r="IK20" s="584"/>
      <c r="IL20" s="584"/>
      <c r="IM20" s="584"/>
      <c r="IN20" s="584"/>
      <c r="IO20" s="584"/>
      <c r="IP20" s="584"/>
      <c r="IQ20" s="584"/>
      <c r="IR20" s="584"/>
      <c r="IS20" s="584"/>
      <c r="IT20" s="584"/>
      <c r="IU20" s="584"/>
      <c r="IV20" s="584"/>
    </row>
    <row r="21" customFormat="false" ht="20.25" hidden="false" customHeight="true" outlineLevel="0" collapsed="false">
      <c r="A21" s="719" t="s">
        <v>144</v>
      </c>
      <c r="B21" s="636" t="n">
        <v>72892</v>
      </c>
      <c r="C21" s="637"/>
      <c r="D21" s="637" t="n">
        <v>72892</v>
      </c>
      <c r="E21" s="637" t="n">
        <v>72892</v>
      </c>
      <c r="F21" s="637"/>
      <c r="G21" s="637" t="n">
        <v>1920</v>
      </c>
      <c r="H21" s="637" t="n">
        <v>1500</v>
      </c>
      <c r="I21" s="637" t="n">
        <v>27783</v>
      </c>
      <c r="J21" s="637"/>
      <c r="K21" s="637"/>
      <c r="L21" s="637" t="n">
        <v>50</v>
      </c>
      <c r="M21" s="637" t="n">
        <v>0</v>
      </c>
      <c r="N21" s="637" t="n">
        <v>0</v>
      </c>
      <c r="O21" s="637" t="n">
        <v>0</v>
      </c>
      <c r="P21" s="637" t="n">
        <v>0</v>
      </c>
      <c r="Q21" s="638" t="n">
        <v>41639</v>
      </c>
      <c r="R21" s="634" t="s">
        <v>42</v>
      </c>
      <c r="S21" s="584"/>
      <c r="T21" s="584"/>
      <c r="U21" s="584"/>
      <c r="V21" s="584"/>
      <c r="W21" s="584"/>
      <c r="X21" s="584"/>
      <c r="Y21" s="584"/>
      <c r="Z21" s="584"/>
      <c r="AA21" s="584"/>
      <c r="AB21" s="584"/>
      <c r="AC21" s="584"/>
      <c r="AD21" s="584"/>
      <c r="AE21" s="584"/>
      <c r="AF21" s="584"/>
      <c r="AG21" s="584"/>
      <c r="AH21" s="584"/>
      <c r="AI21" s="584"/>
      <c r="AJ21" s="584"/>
      <c r="AK21" s="584"/>
      <c r="AL21" s="584"/>
      <c r="AM21" s="584"/>
      <c r="AN21" s="584"/>
      <c r="AO21" s="584"/>
      <c r="AP21" s="584"/>
      <c r="AQ21" s="584"/>
      <c r="AR21" s="584"/>
      <c r="AS21" s="584"/>
      <c r="AT21" s="584"/>
      <c r="AU21" s="584"/>
      <c r="AV21" s="584"/>
      <c r="AW21" s="584"/>
      <c r="AX21" s="584"/>
      <c r="AY21" s="584"/>
      <c r="AZ21" s="584"/>
      <c r="BA21" s="584"/>
      <c r="BB21" s="584"/>
      <c r="BC21" s="584"/>
      <c r="BD21" s="584"/>
      <c r="BE21" s="584"/>
      <c r="BF21" s="584"/>
      <c r="BG21" s="584"/>
      <c r="BH21" s="584"/>
      <c r="BI21" s="584"/>
      <c r="BJ21" s="584"/>
      <c r="BK21" s="584"/>
      <c r="BL21" s="584"/>
      <c r="BM21" s="584"/>
      <c r="BN21" s="584"/>
      <c r="BO21" s="584"/>
      <c r="BP21" s="584"/>
      <c r="BQ21" s="584"/>
      <c r="BR21" s="584"/>
      <c r="BS21" s="584"/>
      <c r="BT21" s="584"/>
      <c r="BU21" s="584"/>
      <c r="BV21" s="584"/>
      <c r="BW21" s="584"/>
      <c r="BX21" s="584"/>
      <c r="BY21" s="584"/>
      <c r="BZ21" s="584"/>
      <c r="CA21" s="584"/>
      <c r="CB21" s="584"/>
      <c r="CC21" s="584"/>
      <c r="CD21" s="584"/>
      <c r="CE21" s="584"/>
      <c r="CF21" s="584"/>
      <c r="CG21" s="584"/>
      <c r="CH21" s="584"/>
      <c r="CI21" s="584"/>
      <c r="CJ21" s="584"/>
      <c r="CK21" s="584"/>
      <c r="CL21" s="584"/>
      <c r="CM21" s="584"/>
      <c r="CN21" s="584"/>
      <c r="CO21" s="584"/>
      <c r="CP21" s="584"/>
      <c r="CQ21" s="584"/>
      <c r="CR21" s="584"/>
      <c r="CS21" s="584"/>
      <c r="CT21" s="584"/>
      <c r="CU21" s="584"/>
      <c r="CV21" s="584"/>
      <c r="CW21" s="584"/>
      <c r="CX21" s="584"/>
      <c r="CY21" s="584"/>
      <c r="CZ21" s="584"/>
      <c r="DA21" s="584"/>
      <c r="DB21" s="584"/>
      <c r="DC21" s="584"/>
      <c r="DD21" s="584"/>
      <c r="DE21" s="584"/>
      <c r="DF21" s="584"/>
      <c r="DG21" s="584"/>
      <c r="DH21" s="584"/>
      <c r="DI21" s="584"/>
      <c r="DJ21" s="584"/>
      <c r="DK21" s="584"/>
      <c r="DL21" s="584"/>
      <c r="DM21" s="584"/>
      <c r="DN21" s="584"/>
      <c r="DO21" s="584"/>
      <c r="DP21" s="584"/>
      <c r="DQ21" s="584"/>
      <c r="DR21" s="584"/>
      <c r="DS21" s="584"/>
      <c r="DT21" s="584"/>
      <c r="DU21" s="584"/>
      <c r="DV21" s="584"/>
      <c r="DW21" s="584"/>
      <c r="DX21" s="584"/>
      <c r="DY21" s="584"/>
      <c r="DZ21" s="584"/>
      <c r="EA21" s="584"/>
      <c r="EB21" s="584"/>
      <c r="EC21" s="584"/>
      <c r="ED21" s="584"/>
      <c r="EE21" s="584"/>
      <c r="EF21" s="584"/>
      <c r="EG21" s="584"/>
      <c r="EH21" s="584"/>
      <c r="EI21" s="584"/>
      <c r="EJ21" s="584"/>
      <c r="EK21" s="584"/>
      <c r="EL21" s="584"/>
      <c r="EM21" s="584"/>
      <c r="EN21" s="584"/>
      <c r="EO21" s="584"/>
      <c r="EP21" s="584"/>
      <c r="EQ21" s="584"/>
      <c r="ER21" s="584"/>
      <c r="ES21" s="584"/>
      <c r="ET21" s="584"/>
      <c r="EU21" s="584"/>
      <c r="EV21" s="584"/>
      <c r="EW21" s="584"/>
      <c r="EX21" s="584"/>
      <c r="EY21" s="584"/>
      <c r="EZ21" s="584"/>
      <c r="FA21" s="584"/>
      <c r="FB21" s="584"/>
      <c r="FC21" s="584"/>
      <c r="FD21" s="584"/>
      <c r="FE21" s="584"/>
      <c r="FF21" s="584"/>
      <c r="FG21" s="584"/>
      <c r="FH21" s="584"/>
      <c r="FI21" s="584"/>
      <c r="FJ21" s="584"/>
      <c r="FK21" s="584"/>
      <c r="FL21" s="584"/>
      <c r="FM21" s="584"/>
      <c r="FN21" s="584"/>
      <c r="FO21" s="584"/>
      <c r="FP21" s="584"/>
      <c r="FQ21" s="584"/>
      <c r="FR21" s="584"/>
      <c r="FS21" s="584"/>
      <c r="FT21" s="584"/>
      <c r="FU21" s="584"/>
      <c r="FV21" s="584"/>
      <c r="FW21" s="584"/>
      <c r="FX21" s="584"/>
      <c r="FY21" s="584"/>
      <c r="FZ21" s="584"/>
      <c r="GA21" s="584"/>
      <c r="GB21" s="584"/>
      <c r="GC21" s="584"/>
      <c r="GD21" s="584"/>
      <c r="GE21" s="584"/>
      <c r="GF21" s="584"/>
      <c r="GG21" s="584"/>
      <c r="GH21" s="584"/>
      <c r="GI21" s="584"/>
      <c r="GJ21" s="584"/>
      <c r="GK21" s="584"/>
      <c r="GL21" s="584"/>
      <c r="GM21" s="584"/>
      <c r="GN21" s="584"/>
      <c r="GO21" s="584"/>
      <c r="GP21" s="584"/>
      <c r="GQ21" s="584"/>
      <c r="GR21" s="584"/>
      <c r="GS21" s="584"/>
      <c r="GT21" s="584"/>
      <c r="GU21" s="584"/>
      <c r="GV21" s="584"/>
      <c r="GW21" s="584"/>
      <c r="GX21" s="584"/>
      <c r="GY21" s="584"/>
      <c r="GZ21" s="584"/>
      <c r="HA21" s="584"/>
      <c r="HB21" s="584"/>
      <c r="HC21" s="584"/>
      <c r="HD21" s="584"/>
      <c r="HE21" s="584"/>
      <c r="HF21" s="584"/>
      <c r="HG21" s="584"/>
      <c r="HH21" s="584"/>
      <c r="HI21" s="584"/>
      <c r="HJ21" s="584"/>
      <c r="HK21" s="584"/>
      <c r="HL21" s="584"/>
      <c r="HM21" s="584"/>
      <c r="HN21" s="584"/>
      <c r="HO21" s="584"/>
      <c r="HP21" s="584"/>
      <c r="HQ21" s="584"/>
      <c r="HR21" s="584"/>
      <c r="HS21" s="584"/>
      <c r="HT21" s="584"/>
      <c r="HU21" s="584"/>
      <c r="HV21" s="584"/>
      <c r="HW21" s="584"/>
      <c r="HX21" s="584"/>
      <c r="HY21" s="584"/>
      <c r="HZ21" s="584"/>
      <c r="IA21" s="584"/>
      <c r="IB21" s="584"/>
      <c r="IC21" s="584"/>
      <c r="ID21" s="584"/>
      <c r="IE21" s="584"/>
      <c r="IF21" s="584"/>
      <c r="IG21" s="584"/>
      <c r="IH21" s="584"/>
      <c r="II21" s="584"/>
      <c r="IJ21" s="584"/>
      <c r="IK21" s="584"/>
      <c r="IL21" s="584"/>
      <c r="IM21" s="584"/>
      <c r="IN21" s="584"/>
      <c r="IO21" s="584"/>
      <c r="IP21" s="584"/>
      <c r="IQ21" s="584"/>
      <c r="IR21" s="584"/>
      <c r="IS21" s="584"/>
      <c r="IT21" s="584"/>
      <c r="IU21" s="584"/>
      <c r="IV21" s="584"/>
    </row>
    <row r="22" customFormat="false" ht="20.25" hidden="false" customHeight="true" outlineLevel="0" collapsed="false">
      <c r="A22" s="719" t="s">
        <v>145</v>
      </c>
      <c r="B22" s="636" t="n">
        <v>90887</v>
      </c>
      <c r="C22" s="637"/>
      <c r="D22" s="637" t="n">
        <v>90887</v>
      </c>
      <c r="E22" s="637" t="n">
        <v>90887</v>
      </c>
      <c r="F22" s="637"/>
      <c r="G22" s="637" t="n">
        <v>1440</v>
      </c>
      <c r="H22" s="637" t="n">
        <v>1000</v>
      </c>
      <c r="I22" s="637" t="n">
        <v>37644</v>
      </c>
      <c r="J22" s="637"/>
      <c r="K22" s="637"/>
      <c r="L22" s="637" t="n">
        <v>70</v>
      </c>
      <c r="M22" s="637" t="n">
        <v>0</v>
      </c>
      <c r="N22" s="637" t="n">
        <v>0</v>
      </c>
      <c r="O22" s="637" t="n">
        <v>0</v>
      </c>
      <c r="P22" s="637" t="n">
        <v>6500</v>
      </c>
      <c r="Q22" s="638" t="n">
        <v>44233</v>
      </c>
      <c r="R22" s="634" t="s">
        <v>44</v>
      </c>
      <c r="S22" s="584"/>
      <c r="T22" s="584"/>
      <c r="U22" s="584"/>
      <c r="V22" s="584"/>
      <c r="W22" s="584"/>
      <c r="X22" s="584"/>
      <c r="Y22" s="584"/>
      <c r="Z22" s="584"/>
      <c r="AA22" s="584"/>
      <c r="AB22" s="584"/>
      <c r="AC22" s="584"/>
      <c r="AD22" s="584"/>
      <c r="AE22" s="584"/>
      <c r="AF22" s="584"/>
      <c r="AG22" s="584"/>
      <c r="AH22" s="584"/>
      <c r="AI22" s="584"/>
      <c r="AJ22" s="584"/>
      <c r="AK22" s="584"/>
      <c r="AL22" s="584"/>
      <c r="AM22" s="584"/>
      <c r="AN22" s="584"/>
      <c r="AO22" s="584"/>
      <c r="AP22" s="584"/>
      <c r="AQ22" s="584"/>
      <c r="AR22" s="584"/>
      <c r="AS22" s="584"/>
      <c r="AT22" s="584"/>
      <c r="AU22" s="584"/>
      <c r="AV22" s="584"/>
      <c r="AW22" s="584"/>
      <c r="AX22" s="584"/>
      <c r="AY22" s="584"/>
      <c r="AZ22" s="584"/>
      <c r="BA22" s="584"/>
      <c r="BB22" s="584"/>
      <c r="BC22" s="584"/>
      <c r="BD22" s="584"/>
      <c r="BE22" s="584"/>
      <c r="BF22" s="584"/>
      <c r="BG22" s="584"/>
      <c r="BH22" s="584"/>
      <c r="BI22" s="584"/>
      <c r="BJ22" s="584"/>
      <c r="BK22" s="584"/>
      <c r="BL22" s="584"/>
      <c r="BM22" s="584"/>
      <c r="BN22" s="584"/>
      <c r="BO22" s="584"/>
      <c r="BP22" s="584"/>
      <c r="BQ22" s="584"/>
      <c r="BR22" s="584"/>
      <c r="BS22" s="584"/>
      <c r="BT22" s="584"/>
      <c r="BU22" s="584"/>
      <c r="BV22" s="584"/>
      <c r="BW22" s="584"/>
      <c r="BX22" s="584"/>
      <c r="BY22" s="584"/>
      <c r="BZ22" s="584"/>
      <c r="CA22" s="584"/>
      <c r="CB22" s="584"/>
      <c r="CC22" s="584"/>
      <c r="CD22" s="584"/>
      <c r="CE22" s="584"/>
      <c r="CF22" s="584"/>
      <c r="CG22" s="584"/>
      <c r="CH22" s="584"/>
      <c r="CI22" s="584"/>
      <c r="CJ22" s="584"/>
      <c r="CK22" s="584"/>
      <c r="CL22" s="584"/>
      <c r="CM22" s="584"/>
      <c r="CN22" s="584"/>
      <c r="CO22" s="584"/>
      <c r="CP22" s="584"/>
      <c r="CQ22" s="584"/>
      <c r="CR22" s="584"/>
      <c r="CS22" s="584"/>
      <c r="CT22" s="584"/>
      <c r="CU22" s="584"/>
      <c r="CV22" s="584"/>
      <c r="CW22" s="584"/>
      <c r="CX22" s="584"/>
      <c r="CY22" s="584"/>
      <c r="CZ22" s="584"/>
      <c r="DA22" s="584"/>
      <c r="DB22" s="584"/>
      <c r="DC22" s="584"/>
      <c r="DD22" s="584"/>
      <c r="DE22" s="584"/>
      <c r="DF22" s="584"/>
      <c r="DG22" s="584"/>
      <c r="DH22" s="584"/>
      <c r="DI22" s="584"/>
      <c r="DJ22" s="584"/>
      <c r="DK22" s="584"/>
      <c r="DL22" s="584"/>
      <c r="DM22" s="584"/>
      <c r="DN22" s="584"/>
      <c r="DO22" s="584"/>
      <c r="DP22" s="584"/>
      <c r="DQ22" s="584"/>
      <c r="DR22" s="584"/>
      <c r="DS22" s="584"/>
      <c r="DT22" s="584"/>
      <c r="DU22" s="584"/>
      <c r="DV22" s="584"/>
      <c r="DW22" s="584"/>
      <c r="DX22" s="584"/>
      <c r="DY22" s="584"/>
      <c r="DZ22" s="584"/>
      <c r="EA22" s="584"/>
      <c r="EB22" s="584"/>
      <c r="EC22" s="584"/>
      <c r="ED22" s="584"/>
      <c r="EE22" s="584"/>
      <c r="EF22" s="584"/>
      <c r="EG22" s="584"/>
      <c r="EH22" s="584"/>
      <c r="EI22" s="584"/>
      <c r="EJ22" s="584"/>
      <c r="EK22" s="584"/>
      <c r="EL22" s="584"/>
      <c r="EM22" s="584"/>
      <c r="EN22" s="584"/>
      <c r="EO22" s="584"/>
      <c r="EP22" s="584"/>
      <c r="EQ22" s="584"/>
      <c r="ER22" s="584"/>
      <c r="ES22" s="584"/>
      <c r="ET22" s="584"/>
      <c r="EU22" s="584"/>
      <c r="EV22" s="584"/>
      <c r="EW22" s="584"/>
      <c r="EX22" s="584"/>
      <c r="EY22" s="584"/>
      <c r="EZ22" s="584"/>
      <c r="FA22" s="584"/>
      <c r="FB22" s="584"/>
      <c r="FC22" s="584"/>
      <c r="FD22" s="584"/>
      <c r="FE22" s="584"/>
      <c r="FF22" s="584"/>
      <c r="FG22" s="584"/>
      <c r="FH22" s="584"/>
      <c r="FI22" s="584"/>
      <c r="FJ22" s="584"/>
      <c r="FK22" s="584"/>
      <c r="FL22" s="584"/>
      <c r="FM22" s="584"/>
      <c r="FN22" s="584"/>
      <c r="FO22" s="584"/>
      <c r="FP22" s="584"/>
      <c r="FQ22" s="584"/>
      <c r="FR22" s="584"/>
      <c r="FS22" s="584"/>
      <c r="FT22" s="584"/>
      <c r="FU22" s="584"/>
      <c r="FV22" s="584"/>
      <c r="FW22" s="584"/>
      <c r="FX22" s="584"/>
      <c r="FY22" s="584"/>
      <c r="FZ22" s="584"/>
      <c r="GA22" s="584"/>
      <c r="GB22" s="584"/>
      <c r="GC22" s="584"/>
      <c r="GD22" s="584"/>
      <c r="GE22" s="584"/>
      <c r="GF22" s="584"/>
      <c r="GG22" s="584"/>
      <c r="GH22" s="584"/>
      <c r="GI22" s="584"/>
      <c r="GJ22" s="584"/>
      <c r="GK22" s="584"/>
      <c r="GL22" s="584"/>
      <c r="GM22" s="584"/>
      <c r="GN22" s="584"/>
      <c r="GO22" s="584"/>
      <c r="GP22" s="584"/>
      <c r="GQ22" s="584"/>
      <c r="GR22" s="584"/>
      <c r="GS22" s="584"/>
      <c r="GT22" s="584"/>
      <c r="GU22" s="584"/>
      <c r="GV22" s="584"/>
      <c r="GW22" s="584"/>
      <c r="GX22" s="584"/>
      <c r="GY22" s="584"/>
      <c r="GZ22" s="584"/>
      <c r="HA22" s="584"/>
      <c r="HB22" s="584"/>
      <c r="HC22" s="584"/>
      <c r="HD22" s="584"/>
      <c r="HE22" s="584"/>
      <c r="HF22" s="584"/>
      <c r="HG22" s="584"/>
      <c r="HH22" s="584"/>
      <c r="HI22" s="584"/>
      <c r="HJ22" s="584"/>
      <c r="HK22" s="584"/>
      <c r="HL22" s="584"/>
      <c r="HM22" s="584"/>
      <c r="HN22" s="584"/>
      <c r="HO22" s="584"/>
      <c r="HP22" s="584"/>
      <c r="HQ22" s="584"/>
      <c r="HR22" s="584"/>
      <c r="HS22" s="584"/>
      <c r="HT22" s="584"/>
      <c r="HU22" s="584"/>
      <c r="HV22" s="584"/>
      <c r="HW22" s="584"/>
      <c r="HX22" s="584"/>
      <c r="HY22" s="584"/>
      <c r="HZ22" s="584"/>
      <c r="IA22" s="584"/>
      <c r="IB22" s="584"/>
      <c r="IC22" s="584"/>
      <c r="ID22" s="584"/>
      <c r="IE22" s="584"/>
      <c r="IF22" s="584"/>
      <c r="IG22" s="584"/>
      <c r="IH22" s="584"/>
      <c r="II22" s="584"/>
      <c r="IJ22" s="584"/>
      <c r="IK22" s="584"/>
      <c r="IL22" s="584"/>
      <c r="IM22" s="584"/>
      <c r="IN22" s="584"/>
      <c r="IO22" s="584"/>
      <c r="IP22" s="584"/>
      <c r="IQ22" s="584"/>
      <c r="IR22" s="584"/>
      <c r="IS22" s="584"/>
      <c r="IT22" s="584"/>
      <c r="IU22" s="584"/>
      <c r="IV22" s="584"/>
    </row>
    <row r="23" customFormat="false" ht="20.25" hidden="false" customHeight="true" outlineLevel="0" collapsed="false">
      <c r="A23" s="719" t="s">
        <v>146</v>
      </c>
      <c r="B23" s="636" t="n">
        <v>95091</v>
      </c>
      <c r="C23" s="637"/>
      <c r="D23" s="637" t="n">
        <v>95091</v>
      </c>
      <c r="E23" s="637" t="n">
        <v>95091</v>
      </c>
      <c r="F23" s="637"/>
      <c r="G23" s="637" t="n">
        <v>1460</v>
      </c>
      <c r="H23" s="637" t="n">
        <v>580</v>
      </c>
      <c r="I23" s="637" t="n">
        <v>40266</v>
      </c>
      <c r="J23" s="637"/>
      <c r="K23" s="637"/>
      <c r="L23" s="637" t="n">
        <v>10</v>
      </c>
      <c r="M23" s="637" t="n">
        <v>0</v>
      </c>
      <c r="N23" s="637" t="n">
        <v>0</v>
      </c>
      <c r="O23" s="637" t="n">
        <v>2350</v>
      </c>
      <c r="P23" s="637" t="n">
        <v>10050</v>
      </c>
      <c r="Q23" s="638" t="n">
        <v>40375</v>
      </c>
      <c r="R23" s="634" t="s">
        <v>46</v>
      </c>
      <c r="S23" s="584"/>
      <c r="T23" s="584"/>
      <c r="U23" s="584"/>
      <c r="V23" s="584"/>
      <c r="W23" s="584"/>
      <c r="X23" s="584"/>
      <c r="Y23" s="584"/>
      <c r="Z23" s="584"/>
      <c r="AA23" s="584"/>
      <c r="AB23" s="584"/>
      <c r="AC23" s="584"/>
      <c r="AD23" s="584"/>
      <c r="AE23" s="584"/>
      <c r="AF23" s="584"/>
      <c r="AG23" s="584"/>
      <c r="AH23" s="584"/>
      <c r="AI23" s="584"/>
      <c r="AJ23" s="584"/>
      <c r="AK23" s="584"/>
      <c r="AL23" s="584"/>
      <c r="AM23" s="584"/>
      <c r="AN23" s="584"/>
      <c r="AO23" s="584"/>
      <c r="AP23" s="584"/>
      <c r="AQ23" s="584"/>
      <c r="AR23" s="584"/>
      <c r="AS23" s="584"/>
      <c r="AT23" s="584"/>
      <c r="AU23" s="584"/>
      <c r="AV23" s="584"/>
      <c r="AW23" s="584"/>
      <c r="AX23" s="584"/>
      <c r="AY23" s="584"/>
      <c r="AZ23" s="584"/>
      <c r="BA23" s="584"/>
      <c r="BB23" s="584"/>
      <c r="BC23" s="584"/>
      <c r="BD23" s="584"/>
      <c r="BE23" s="584"/>
      <c r="BF23" s="584"/>
      <c r="BG23" s="584"/>
      <c r="BH23" s="584"/>
      <c r="BI23" s="584"/>
      <c r="BJ23" s="584"/>
      <c r="BK23" s="584"/>
      <c r="BL23" s="584"/>
      <c r="BM23" s="584"/>
      <c r="BN23" s="584"/>
      <c r="BO23" s="584"/>
      <c r="BP23" s="584"/>
      <c r="BQ23" s="584"/>
      <c r="BR23" s="584"/>
      <c r="BS23" s="584"/>
      <c r="BT23" s="584"/>
      <c r="BU23" s="584"/>
      <c r="BV23" s="584"/>
      <c r="BW23" s="584"/>
      <c r="BX23" s="584"/>
      <c r="BY23" s="584"/>
      <c r="BZ23" s="584"/>
      <c r="CA23" s="584"/>
      <c r="CB23" s="584"/>
      <c r="CC23" s="584"/>
      <c r="CD23" s="584"/>
      <c r="CE23" s="584"/>
      <c r="CF23" s="584"/>
      <c r="CG23" s="584"/>
      <c r="CH23" s="584"/>
      <c r="CI23" s="584"/>
      <c r="CJ23" s="584"/>
      <c r="CK23" s="584"/>
      <c r="CL23" s="584"/>
      <c r="CM23" s="584"/>
      <c r="CN23" s="584"/>
      <c r="CO23" s="584"/>
      <c r="CP23" s="584"/>
      <c r="CQ23" s="584"/>
      <c r="CR23" s="584"/>
      <c r="CS23" s="584"/>
      <c r="CT23" s="584"/>
      <c r="CU23" s="584"/>
      <c r="CV23" s="584"/>
      <c r="CW23" s="584"/>
      <c r="CX23" s="584"/>
      <c r="CY23" s="584"/>
      <c r="CZ23" s="584"/>
      <c r="DA23" s="584"/>
      <c r="DB23" s="584"/>
      <c r="DC23" s="584"/>
      <c r="DD23" s="584"/>
      <c r="DE23" s="584"/>
      <c r="DF23" s="584"/>
      <c r="DG23" s="584"/>
      <c r="DH23" s="584"/>
      <c r="DI23" s="584"/>
      <c r="DJ23" s="584"/>
      <c r="DK23" s="584"/>
      <c r="DL23" s="584"/>
      <c r="DM23" s="584"/>
      <c r="DN23" s="584"/>
      <c r="DO23" s="584"/>
      <c r="DP23" s="584"/>
      <c r="DQ23" s="584"/>
      <c r="DR23" s="584"/>
      <c r="DS23" s="584"/>
      <c r="DT23" s="584"/>
      <c r="DU23" s="584"/>
      <c r="DV23" s="584"/>
      <c r="DW23" s="584"/>
      <c r="DX23" s="584"/>
      <c r="DY23" s="584"/>
      <c r="DZ23" s="584"/>
      <c r="EA23" s="584"/>
      <c r="EB23" s="584"/>
      <c r="EC23" s="584"/>
      <c r="ED23" s="584"/>
      <c r="EE23" s="584"/>
      <c r="EF23" s="584"/>
      <c r="EG23" s="584"/>
      <c r="EH23" s="584"/>
      <c r="EI23" s="584"/>
      <c r="EJ23" s="584"/>
      <c r="EK23" s="584"/>
      <c r="EL23" s="584"/>
      <c r="EM23" s="584"/>
      <c r="EN23" s="584"/>
      <c r="EO23" s="584"/>
      <c r="EP23" s="584"/>
      <c r="EQ23" s="584"/>
      <c r="ER23" s="584"/>
      <c r="ES23" s="584"/>
      <c r="ET23" s="584"/>
      <c r="EU23" s="584"/>
      <c r="EV23" s="584"/>
      <c r="EW23" s="584"/>
      <c r="EX23" s="584"/>
      <c r="EY23" s="584"/>
      <c r="EZ23" s="584"/>
      <c r="FA23" s="584"/>
      <c r="FB23" s="584"/>
      <c r="FC23" s="584"/>
      <c r="FD23" s="584"/>
      <c r="FE23" s="584"/>
      <c r="FF23" s="584"/>
      <c r="FG23" s="584"/>
      <c r="FH23" s="584"/>
      <c r="FI23" s="584"/>
      <c r="FJ23" s="584"/>
      <c r="FK23" s="584"/>
      <c r="FL23" s="584"/>
      <c r="FM23" s="584"/>
      <c r="FN23" s="584"/>
      <c r="FO23" s="584"/>
      <c r="FP23" s="584"/>
      <c r="FQ23" s="584"/>
      <c r="FR23" s="584"/>
      <c r="FS23" s="584"/>
      <c r="FT23" s="584"/>
      <c r="FU23" s="584"/>
      <c r="FV23" s="584"/>
      <c r="FW23" s="584"/>
      <c r="FX23" s="584"/>
      <c r="FY23" s="584"/>
      <c r="FZ23" s="584"/>
      <c r="GA23" s="584"/>
      <c r="GB23" s="584"/>
      <c r="GC23" s="584"/>
      <c r="GD23" s="584"/>
      <c r="GE23" s="584"/>
      <c r="GF23" s="584"/>
      <c r="GG23" s="584"/>
      <c r="GH23" s="584"/>
      <c r="GI23" s="584"/>
      <c r="GJ23" s="584"/>
      <c r="GK23" s="584"/>
      <c r="GL23" s="584"/>
      <c r="GM23" s="584"/>
      <c r="GN23" s="584"/>
      <c r="GO23" s="584"/>
      <c r="GP23" s="584"/>
      <c r="GQ23" s="584"/>
      <c r="GR23" s="584"/>
      <c r="GS23" s="584"/>
      <c r="GT23" s="584"/>
      <c r="GU23" s="584"/>
      <c r="GV23" s="584"/>
      <c r="GW23" s="584"/>
      <c r="GX23" s="584"/>
      <c r="GY23" s="584"/>
      <c r="GZ23" s="584"/>
      <c r="HA23" s="584"/>
      <c r="HB23" s="584"/>
      <c r="HC23" s="584"/>
      <c r="HD23" s="584"/>
      <c r="HE23" s="584"/>
      <c r="HF23" s="584"/>
      <c r="HG23" s="584"/>
      <c r="HH23" s="584"/>
      <c r="HI23" s="584"/>
      <c r="HJ23" s="584"/>
      <c r="HK23" s="584"/>
      <c r="HL23" s="584"/>
      <c r="HM23" s="584"/>
      <c r="HN23" s="584"/>
      <c r="HO23" s="584"/>
      <c r="HP23" s="584"/>
      <c r="HQ23" s="584"/>
      <c r="HR23" s="584"/>
      <c r="HS23" s="584"/>
      <c r="HT23" s="584"/>
      <c r="HU23" s="584"/>
      <c r="HV23" s="584"/>
      <c r="HW23" s="584"/>
      <c r="HX23" s="584"/>
      <c r="HY23" s="584"/>
      <c r="HZ23" s="584"/>
      <c r="IA23" s="584"/>
      <c r="IB23" s="584"/>
      <c r="IC23" s="584"/>
      <c r="ID23" s="584"/>
      <c r="IE23" s="584"/>
      <c r="IF23" s="584"/>
      <c r="IG23" s="584"/>
      <c r="IH23" s="584"/>
      <c r="II23" s="584"/>
      <c r="IJ23" s="584"/>
      <c r="IK23" s="584"/>
      <c r="IL23" s="584"/>
      <c r="IM23" s="584"/>
      <c r="IN23" s="584"/>
      <c r="IO23" s="584"/>
      <c r="IP23" s="584"/>
      <c r="IQ23" s="584"/>
      <c r="IR23" s="584"/>
      <c r="IS23" s="584"/>
      <c r="IT23" s="584"/>
      <c r="IU23" s="584"/>
      <c r="IV23" s="584"/>
    </row>
    <row r="24" customFormat="false" ht="20.25" hidden="false" customHeight="true" outlineLevel="0" collapsed="false">
      <c r="A24" s="720" t="s">
        <v>147</v>
      </c>
      <c r="B24" s="641" t="n">
        <v>110579</v>
      </c>
      <c r="C24" s="642"/>
      <c r="D24" s="642" t="n">
        <v>110579</v>
      </c>
      <c r="E24" s="642" t="n">
        <v>110579</v>
      </c>
      <c r="F24" s="642"/>
      <c r="G24" s="642" t="n">
        <v>900</v>
      </c>
      <c r="H24" s="642" t="n">
        <v>1000</v>
      </c>
      <c r="I24" s="642" t="n">
        <v>38260</v>
      </c>
      <c r="J24" s="642"/>
      <c r="K24" s="642"/>
      <c r="L24" s="642" t="n">
        <v>20</v>
      </c>
      <c r="M24" s="642" t="n">
        <v>0</v>
      </c>
      <c r="N24" s="642" t="n">
        <v>0</v>
      </c>
      <c r="O24" s="642" t="n">
        <v>0</v>
      </c>
      <c r="P24" s="642" t="n">
        <v>22245</v>
      </c>
      <c r="Q24" s="643" t="n">
        <v>48154</v>
      </c>
      <c r="R24" s="639" t="s">
        <v>48</v>
      </c>
      <c r="S24" s="584"/>
      <c r="T24" s="584"/>
      <c r="U24" s="584"/>
      <c r="V24" s="584"/>
      <c r="W24" s="584"/>
      <c r="X24" s="584"/>
      <c r="Y24" s="584"/>
      <c r="Z24" s="584"/>
      <c r="AA24" s="584"/>
      <c r="AB24" s="584"/>
      <c r="AC24" s="584"/>
      <c r="AD24" s="584"/>
      <c r="AE24" s="584"/>
      <c r="AF24" s="584"/>
      <c r="AG24" s="584"/>
      <c r="AH24" s="584"/>
      <c r="AI24" s="584"/>
      <c r="AJ24" s="584"/>
      <c r="AK24" s="584"/>
      <c r="AL24" s="584"/>
      <c r="AM24" s="584"/>
      <c r="AN24" s="584"/>
      <c r="AO24" s="584"/>
      <c r="AP24" s="584"/>
      <c r="AQ24" s="584"/>
      <c r="AR24" s="584"/>
      <c r="AS24" s="584"/>
      <c r="AT24" s="584"/>
      <c r="AU24" s="584"/>
      <c r="AV24" s="584"/>
      <c r="AW24" s="584"/>
      <c r="AX24" s="584"/>
      <c r="AY24" s="584"/>
      <c r="AZ24" s="584"/>
      <c r="BA24" s="584"/>
      <c r="BB24" s="584"/>
      <c r="BC24" s="584"/>
      <c r="BD24" s="584"/>
      <c r="BE24" s="584"/>
      <c r="BF24" s="584"/>
      <c r="BG24" s="584"/>
      <c r="BH24" s="584"/>
      <c r="BI24" s="584"/>
      <c r="BJ24" s="584"/>
      <c r="BK24" s="584"/>
      <c r="BL24" s="584"/>
      <c r="BM24" s="584"/>
      <c r="BN24" s="584"/>
      <c r="BO24" s="584"/>
      <c r="BP24" s="584"/>
      <c r="BQ24" s="584"/>
      <c r="BR24" s="584"/>
      <c r="BS24" s="584"/>
      <c r="BT24" s="584"/>
      <c r="BU24" s="584"/>
      <c r="BV24" s="584"/>
      <c r="BW24" s="584"/>
      <c r="BX24" s="584"/>
      <c r="BY24" s="584"/>
      <c r="BZ24" s="584"/>
      <c r="CA24" s="584"/>
      <c r="CB24" s="584"/>
      <c r="CC24" s="584"/>
      <c r="CD24" s="584"/>
      <c r="CE24" s="584"/>
      <c r="CF24" s="584"/>
      <c r="CG24" s="584"/>
      <c r="CH24" s="584"/>
      <c r="CI24" s="584"/>
      <c r="CJ24" s="584"/>
      <c r="CK24" s="584"/>
      <c r="CL24" s="584"/>
      <c r="CM24" s="584"/>
      <c r="CN24" s="584"/>
      <c r="CO24" s="584"/>
      <c r="CP24" s="584"/>
      <c r="CQ24" s="584"/>
      <c r="CR24" s="584"/>
      <c r="CS24" s="584"/>
      <c r="CT24" s="584"/>
      <c r="CU24" s="584"/>
      <c r="CV24" s="584"/>
      <c r="CW24" s="584"/>
      <c r="CX24" s="584"/>
      <c r="CY24" s="584"/>
      <c r="CZ24" s="584"/>
      <c r="DA24" s="584"/>
      <c r="DB24" s="584"/>
      <c r="DC24" s="584"/>
      <c r="DD24" s="584"/>
      <c r="DE24" s="584"/>
      <c r="DF24" s="584"/>
      <c r="DG24" s="584"/>
      <c r="DH24" s="584"/>
      <c r="DI24" s="584"/>
      <c r="DJ24" s="584"/>
      <c r="DK24" s="584"/>
      <c r="DL24" s="584"/>
      <c r="DM24" s="584"/>
      <c r="DN24" s="584"/>
      <c r="DO24" s="584"/>
      <c r="DP24" s="584"/>
      <c r="DQ24" s="584"/>
      <c r="DR24" s="584"/>
      <c r="DS24" s="584"/>
      <c r="DT24" s="584"/>
      <c r="DU24" s="584"/>
      <c r="DV24" s="584"/>
      <c r="DW24" s="584"/>
      <c r="DX24" s="584"/>
      <c r="DY24" s="584"/>
      <c r="DZ24" s="584"/>
      <c r="EA24" s="584"/>
      <c r="EB24" s="584"/>
      <c r="EC24" s="584"/>
      <c r="ED24" s="584"/>
      <c r="EE24" s="584"/>
      <c r="EF24" s="584"/>
      <c r="EG24" s="584"/>
      <c r="EH24" s="584"/>
      <c r="EI24" s="584"/>
      <c r="EJ24" s="584"/>
      <c r="EK24" s="584"/>
      <c r="EL24" s="584"/>
      <c r="EM24" s="584"/>
      <c r="EN24" s="584"/>
      <c r="EO24" s="584"/>
      <c r="EP24" s="584"/>
      <c r="EQ24" s="584"/>
      <c r="ER24" s="584"/>
      <c r="ES24" s="584"/>
      <c r="ET24" s="584"/>
      <c r="EU24" s="584"/>
      <c r="EV24" s="584"/>
      <c r="EW24" s="584"/>
      <c r="EX24" s="584"/>
      <c r="EY24" s="584"/>
      <c r="EZ24" s="584"/>
      <c r="FA24" s="584"/>
      <c r="FB24" s="584"/>
      <c r="FC24" s="584"/>
      <c r="FD24" s="584"/>
      <c r="FE24" s="584"/>
      <c r="FF24" s="584"/>
      <c r="FG24" s="584"/>
      <c r="FH24" s="584"/>
      <c r="FI24" s="584"/>
      <c r="FJ24" s="584"/>
      <c r="FK24" s="584"/>
      <c r="FL24" s="584"/>
      <c r="FM24" s="584"/>
      <c r="FN24" s="584"/>
      <c r="FO24" s="584"/>
      <c r="FP24" s="584"/>
      <c r="FQ24" s="584"/>
      <c r="FR24" s="584"/>
      <c r="FS24" s="584"/>
      <c r="FT24" s="584"/>
      <c r="FU24" s="584"/>
      <c r="FV24" s="584"/>
      <c r="FW24" s="584"/>
      <c r="FX24" s="584"/>
      <c r="FY24" s="584"/>
      <c r="FZ24" s="584"/>
      <c r="GA24" s="584"/>
      <c r="GB24" s="584"/>
      <c r="GC24" s="584"/>
      <c r="GD24" s="584"/>
      <c r="GE24" s="584"/>
      <c r="GF24" s="584"/>
      <c r="GG24" s="584"/>
      <c r="GH24" s="584"/>
      <c r="GI24" s="584"/>
      <c r="GJ24" s="584"/>
      <c r="GK24" s="584"/>
      <c r="GL24" s="584"/>
      <c r="GM24" s="584"/>
      <c r="GN24" s="584"/>
      <c r="GO24" s="584"/>
      <c r="GP24" s="584"/>
      <c r="GQ24" s="584"/>
      <c r="GR24" s="584"/>
      <c r="GS24" s="584"/>
      <c r="GT24" s="584"/>
      <c r="GU24" s="584"/>
      <c r="GV24" s="584"/>
      <c r="GW24" s="584"/>
      <c r="GX24" s="584"/>
      <c r="GY24" s="584"/>
      <c r="GZ24" s="584"/>
      <c r="HA24" s="584"/>
      <c r="HB24" s="584"/>
      <c r="HC24" s="584"/>
      <c r="HD24" s="584"/>
      <c r="HE24" s="584"/>
      <c r="HF24" s="584"/>
      <c r="HG24" s="584"/>
      <c r="HH24" s="584"/>
      <c r="HI24" s="584"/>
      <c r="HJ24" s="584"/>
      <c r="HK24" s="584"/>
      <c r="HL24" s="584"/>
      <c r="HM24" s="584"/>
      <c r="HN24" s="584"/>
      <c r="HO24" s="584"/>
      <c r="HP24" s="584"/>
      <c r="HQ24" s="584"/>
      <c r="HR24" s="584"/>
      <c r="HS24" s="584"/>
      <c r="HT24" s="584"/>
      <c r="HU24" s="584"/>
      <c r="HV24" s="584"/>
      <c r="HW24" s="584"/>
      <c r="HX24" s="584"/>
      <c r="HY24" s="584"/>
      <c r="HZ24" s="584"/>
      <c r="IA24" s="584"/>
      <c r="IB24" s="584"/>
      <c r="IC24" s="584"/>
      <c r="ID24" s="584"/>
      <c r="IE24" s="584"/>
      <c r="IF24" s="584"/>
      <c r="IG24" s="584"/>
      <c r="IH24" s="584"/>
      <c r="II24" s="584"/>
      <c r="IJ24" s="584"/>
      <c r="IK24" s="584"/>
      <c r="IL24" s="584"/>
      <c r="IM24" s="584"/>
      <c r="IN24" s="584"/>
      <c r="IO24" s="584"/>
      <c r="IP24" s="584"/>
      <c r="IQ24" s="584"/>
      <c r="IR24" s="584"/>
      <c r="IS24" s="584"/>
      <c r="IT24" s="584"/>
      <c r="IU24" s="584"/>
      <c r="IV24" s="584"/>
    </row>
    <row r="25" customFormat="false" ht="13.5" hidden="false" customHeight="false" outlineLevel="0" collapsed="false">
      <c r="A25" s="89" t="s">
        <v>625</v>
      </c>
      <c r="B25" s="84"/>
      <c r="C25" s="84"/>
      <c r="D25" s="84"/>
      <c r="E25" s="730"/>
      <c r="F25" s="84"/>
      <c r="G25" s="730" t="s">
        <v>53</v>
      </c>
      <c r="H25" s="730" t="s">
        <v>53</v>
      </c>
      <c r="I25" s="84"/>
      <c r="J25" s="84"/>
      <c r="K25" s="84"/>
      <c r="L25" s="524"/>
      <c r="M25" s="731" t="s">
        <v>626</v>
      </c>
      <c r="N25" s="524"/>
      <c r="O25" s="524"/>
      <c r="P25" s="470"/>
      <c r="Q25" s="470"/>
      <c r="R25" s="470"/>
      <c r="S25" s="470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customFormat="false" ht="13.5" hidden="false" customHeight="true" outlineLevel="0" collapsed="false">
      <c r="A26" s="521" t="s">
        <v>632</v>
      </c>
      <c r="B26" s="521"/>
      <c r="C26" s="521"/>
      <c r="D26" s="521"/>
      <c r="E26" s="84"/>
      <c r="F26" s="84"/>
      <c r="G26" s="84"/>
      <c r="H26" s="84"/>
      <c r="I26" s="84"/>
      <c r="J26" s="84"/>
      <c r="K26" s="84"/>
      <c r="L26" s="84"/>
      <c r="M26" s="84"/>
      <c r="N26" s="524"/>
      <c r="O26" s="524"/>
      <c r="P26" s="524"/>
      <c r="Q26" s="524"/>
      <c r="R26" s="52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customFormat="false" ht="13.5" hidden="false" customHeight="false" outlineLevel="0" collapsed="false">
      <c r="A27" s="94" t="s">
        <v>164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5"/>
      <c r="M27" s="94" t="s">
        <v>163</v>
      </c>
      <c r="N27" s="94"/>
      <c r="O27" s="94"/>
      <c r="P27" s="94"/>
      <c r="Q27" s="94"/>
      <c r="R27" s="94"/>
      <c r="S27" s="94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</row>
  </sheetData>
  <mergeCells count="5">
    <mergeCell ref="A1:R1"/>
    <mergeCell ref="Q2:R2"/>
    <mergeCell ref="E3:Q3"/>
    <mergeCell ref="A26:D26"/>
    <mergeCell ref="N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0.77"/>
  </cols>
  <sheetData>
    <row r="1" s="47" customFormat="true" ht="37.5" hidden="false" customHeight="true" outlineLevel="0" collapsed="false">
      <c r="A1" s="46" t="s">
        <v>6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5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50" t="s">
        <v>576</v>
      </c>
      <c r="R2" s="50"/>
    </row>
    <row r="3" s="439" customFormat="true" ht="21" hidden="false" customHeight="true" outlineLevel="0" collapsed="false">
      <c r="A3" s="715"/>
      <c r="B3" s="621" t="s">
        <v>577</v>
      </c>
      <c r="C3" s="621" t="s">
        <v>578</v>
      </c>
      <c r="D3" s="621" t="s">
        <v>579</v>
      </c>
      <c r="E3" s="621" t="s">
        <v>580</v>
      </c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715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  <c r="AQ3" s="584"/>
      <c r="AR3" s="584"/>
      <c r="AS3" s="584"/>
      <c r="AT3" s="584"/>
      <c r="AU3" s="584"/>
      <c r="AV3" s="584"/>
      <c r="AW3" s="584"/>
      <c r="AX3" s="584"/>
      <c r="AY3" s="584"/>
      <c r="AZ3" s="584"/>
      <c r="BA3" s="584"/>
      <c r="BB3" s="584"/>
      <c r="BC3" s="584"/>
      <c r="BD3" s="584"/>
      <c r="BE3" s="584"/>
      <c r="BF3" s="584"/>
      <c r="BG3" s="584"/>
      <c r="BH3" s="584"/>
      <c r="BI3" s="584"/>
      <c r="BJ3" s="584"/>
      <c r="BK3" s="584"/>
      <c r="BL3" s="584"/>
      <c r="BM3" s="584"/>
      <c r="BN3" s="584"/>
      <c r="BO3" s="584"/>
      <c r="BP3" s="584"/>
      <c r="BQ3" s="584"/>
      <c r="BR3" s="584"/>
      <c r="BS3" s="584"/>
      <c r="BT3" s="584"/>
      <c r="BU3" s="584"/>
      <c r="BV3" s="584"/>
      <c r="BW3" s="584"/>
      <c r="BX3" s="584"/>
      <c r="BY3" s="584"/>
      <c r="BZ3" s="584"/>
      <c r="CA3" s="584"/>
      <c r="CB3" s="584"/>
      <c r="CC3" s="584"/>
      <c r="CD3" s="584"/>
      <c r="CE3" s="584"/>
      <c r="CF3" s="584"/>
      <c r="CG3" s="584"/>
      <c r="CH3" s="584"/>
      <c r="CI3" s="584"/>
      <c r="CJ3" s="584"/>
      <c r="CK3" s="584"/>
      <c r="CL3" s="584"/>
      <c r="CM3" s="584"/>
      <c r="CN3" s="584"/>
      <c r="CO3" s="584"/>
      <c r="CP3" s="584"/>
      <c r="CQ3" s="584"/>
      <c r="CR3" s="584"/>
      <c r="CS3" s="584"/>
      <c r="CT3" s="584"/>
      <c r="CU3" s="584"/>
      <c r="CV3" s="584"/>
      <c r="CW3" s="584"/>
      <c r="CX3" s="584"/>
      <c r="CY3" s="584"/>
      <c r="CZ3" s="584"/>
      <c r="DA3" s="584"/>
      <c r="DB3" s="584"/>
      <c r="DC3" s="584"/>
      <c r="DD3" s="584"/>
      <c r="DE3" s="584"/>
      <c r="DF3" s="584"/>
      <c r="DG3" s="584"/>
      <c r="DH3" s="584"/>
      <c r="DI3" s="584"/>
      <c r="DJ3" s="584"/>
      <c r="DK3" s="584"/>
      <c r="DL3" s="584"/>
      <c r="DM3" s="584"/>
      <c r="DN3" s="584"/>
      <c r="DO3" s="584"/>
      <c r="DP3" s="584"/>
      <c r="DQ3" s="584"/>
      <c r="DR3" s="584"/>
      <c r="DS3" s="584"/>
      <c r="DT3" s="584"/>
      <c r="DU3" s="584"/>
      <c r="DV3" s="584"/>
      <c r="DW3" s="584"/>
      <c r="DX3" s="584"/>
      <c r="DY3" s="584"/>
      <c r="DZ3" s="584"/>
      <c r="EA3" s="584"/>
      <c r="EB3" s="584"/>
      <c r="EC3" s="584"/>
      <c r="ED3" s="584"/>
      <c r="EE3" s="584"/>
      <c r="EF3" s="584"/>
      <c r="EG3" s="584"/>
      <c r="EH3" s="584"/>
      <c r="EI3" s="584"/>
      <c r="EJ3" s="584"/>
      <c r="EK3" s="584"/>
      <c r="EL3" s="584"/>
      <c r="EM3" s="584"/>
      <c r="EN3" s="584"/>
      <c r="EO3" s="584"/>
      <c r="EP3" s="584"/>
      <c r="EQ3" s="584"/>
      <c r="ER3" s="584"/>
      <c r="ES3" s="584"/>
      <c r="ET3" s="584"/>
      <c r="EU3" s="584"/>
      <c r="EV3" s="584"/>
      <c r="EW3" s="584"/>
      <c r="EX3" s="584"/>
      <c r="EY3" s="584"/>
      <c r="EZ3" s="584"/>
      <c r="FA3" s="584"/>
      <c r="FB3" s="584"/>
      <c r="FC3" s="584"/>
      <c r="FD3" s="584"/>
      <c r="FE3" s="584"/>
      <c r="FF3" s="584"/>
      <c r="FG3" s="584"/>
      <c r="FH3" s="584"/>
      <c r="FI3" s="584"/>
      <c r="FJ3" s="584"/>
      <c r="FK3" s="584"/>
      <c r="FL3" s="584"/>
      <c r="FM3" s="584"/>
      <c r="FN3" s="584"/>
      <c r="FO3" s="584"/>
      <c r="FP3" s="584"/>
      <c r="FQ3" s="584"/>
      <c r="FR3" s="584"/>
      <c r="FS3" s="584"/>
      <c r="FT3" s="584"/>
      <c r="FU3" s="584"/>
      <c r="FV3" s="584"/>
      <c r="FW3" s="584"/>
      <c r="FX3" s="584"/>
      <c r="FY3" s="584"/>
      <c r="FZ3" s="584"/>
      <c r="GA3" s="584"/>
      <c r="GB3" s="584"/>
      <c r="GC3" s="584"/>
      <c r="GD3" s="584"/>
      <c r="GE3" s="584"/>
      <c r="GF3" s="584"/>
      <c r="GG3" s="584"/>
      <c r="GH3" s="584"/>
      <c r="GI3" s="584"/>
      <c r="GJ3" s="584"/>
      <c r="GK3" s="584"/>
      <c r="GL3" s="584"/>
      <c r="GM3" s="584"/>
      <c r="GN3" s="584"/>
      <c r="GO3" s="584"/>
      <c r="GP3" s="584"/>
      <c r="GQ3" s="584"/>
      <c r="GR3" s="584"/>
      <c r="GS3" s="584"/>
      <c r="GT3" s="584"/>
      <c r="GU3" s="584"/>
      <c r="GV3" s="584"/>
      <c r="GW3" s="584"/>
      <c r="GX3" s="584"/>
      <c r="GY3" s="584"/>
      <c r="GZ3" s="584"/>
      <c r="HA3" s="584"/>
      <c r="HB3" s="584"/>
      <c r="HC3" s="584"/>
      <c r="HD3" s="584"/>
      <c r="HE3" s="584"/>
      <c r="HF3" s="584"/>
      <c r="HG3" s="584"/>
      <c r="HH3" s="584"/>
      <c r="HI3" s="584"/>
      <c r="HJ3" s="584"/>
      <c r="HK3" s="584"/>
      <c r="HL3" s="584"/>
      <c r="HM3" s="584"/>
      <c r="HN3" s="584"/>
      <c r="HO3" s="584"/>
      <c r="HP3" s="584"/>
      <c r="HQ3" s="584"/>
      <c r="HR3" s="584"/>
      <c r="HS3" s="584"/>
      <c r="HT3" s="584"/>
      <c r="HU3" s="584"/>
      <c r="HV3" s="584"/>
      <c r="HW3" s="584"/>
      <c r="HX3" s="584"/>
      <c r="HY3" s="584"/>
      <c r="HZ3" s="584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s="439" customFormat="true" ht="21" hidden="false" customHeight="true" outlineLevel="0" collapsed="false">
      <c r="A4" s="620" t="s">
        <v>55</v>
      </c>
      <c r="B4" s="623"/>
      <c r="C4" s="623" t="s">
        <v>581</v>
      </c>
      <c r="D4" s="623"/>
      <c r="E4" s="716"/>
      <c r="F4" s="621" t="s">
        <v>582</v>
      </c>
      <c r="G4" s="621" t="s">
        <v>583</v>
      </c>
      <c r="H4" s="621" t="s">
        <v>585</v>
      </c>
      <c r="I4" s="621" t="s">
        <v>586</v>
      </c>
      <c r="J4" s="621" t="s">
        <v>587</v>
      </c>
      <c r="K4" s="621" t="s">
        <v>588</v>
      </c>
      <c r="L4" s="621" t="s">
        <v>589</v>
      </c>
      <c r="M4" s="621" t="s">
        <v>590</v>
      </c>
      <c r="N4" s="621" t="s">
        <v>591</v>
      </c>
      <c r="O4" s="621" t="s">
        <v>592</v>
      </c>
      <c r="P4" s="621" t="s">
        <v>593</v>
      </c>
      <c r="Q4" s="621" t="s">
        <v>594</v>
      </c>
      <c r="R4" s="622" t="s">
        <v>59</v>
      </c>
      <c r="S4" s="584"/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  <c r="AQ4" s="584"/>
      <c r="AR4" s="584"/>
      <c r="AS4" s="584"/>
      <c r="AT4" s="584"/>
      <c r="AU4" s="584"/>
      <c r="AV4" s="584"/>
      <c r="AW4" s="584"/>
      <c r="AX4" s="584"/>
      <c r="AY4" s="584"/>
      <c r="AZ4" s="584"/>
      <c r="BA4" s="584"/>
      <c r="BB4" s="584"/>
      <c r="BC4" s="584"/>
      <c r="BD4" s="584"/>
      <c r="BE4" s="584"/>
      <c r="BF4" s="584"/>
      <c r="BG4" s="584"/>
      <c r="BH4" s="584"/>
      <c r="BI4" s="584"/>
      <c r="BJ4" s="584"/>
      <c r="BK4" s="584"/>
      <c r="BL4" s="584"/>
      <c r="BM4" s="584"/>
      <c r="BN4" s="584"/>
      <c r="BO4" s="584"/>
      <c r="BP4" s="584"/>
      <c r="BQ4" s="584"/>
      <c r="BR4" s="584"/>
      <c r="BS4" s="584"/>
      <c r="BT4" s="584"/>
      <c r="BU4" s="584"/>
      <c r="BV4" s="584"/>
      <c r="BW4" s="584"/>
      <c r="BX4" s="584"/>
      <c r="BY4" s="584"/>
      <c r="BZ4" s="584"/>
      <c r="CA4" s="584"/>
      <c r="CB4" s="584"/>
      <c r="CC4" s="584"/>
      <c r="CD4" s="584"/>
      <c r="CE4" s="584"/>
      <c r="CF4" s="584"/>
      <c r="CG4" s="584"/>
      <c r="CH4" s="584"/>
      <c r="CI4" s="584"/>
      <c r="CJ4" s="584"/>
      <c r="CK4" s="584"/>
      <c r="CL4" s="584"/>
      <c r="CM4" s="584"/>
      <c r="CN4" s="584"/>
      <c r="CO4" s="584"/>
      <c r="CP4" s="584"/>
      <c r="CQ4" s="584"/>
      <c r="CR4" s="584"/>
      <c r="CS4" s="584"/>
      <c r="CT4" s="584"/>
      <c r="CU4" s="584"/>
      <c r="CV4" s="584"/>
      <c r="CW4" s="584"/>
      <c r="CX4" s="584"/>
      <c r="CY4" s="584"/>
      <c r="CZ4" s="584"/>
      <c r="DA4" s="584"/>
      <c r="DB4" s="584"/>
      <c r="DC4" s="584"/>
      <c r="DD4" s="584"/>
      <c r="DE4" s="584"/>
      <c r="DF4" s="584"/>
      <c r="DG4" s="584"/>
      <c r="DH4" s="584"/>
      <c r="DI4" s="584"/>
      <c r="DJ4" s="584"/>
      <c r="DK4" s="584"/>
      <c r="DL4" s="584"/>
      <c r="DM4" s="584"/>
      <c r="DN4" s="584"/>
      <c r="DO4" s="584"/>
      <c r="DP4" s="584"/>
      <c r="DQ4" s="584"/>
      <c r="DR4" s="584"/>
      <c r="DS4" s="584"/>
      <c r="DT4" s="584"/>
      <c r="DU4" s="584"/>
      <c r="DV4" s="584"/>
      <c r="DW4" s="584"/>
      <c r="DX4" s="584"/>
      <c r="DY4" s="584"/>
      <c r="DZ4" s="584"/>
      <c r="EA4" s="584"/>
      <c r="EB4" s="584"/>
      <c r="EC4" s="584"/>
      <c r="ED4" s="584"/>
      <c r="EE4" s="584"/>
      <c r="EF4" s="584"/>
      <c r="EG4" s="584"/>
      <c r="EH4" s="584"/>
      <c r="EI4" s="584"/>
      <c r="EJ4" s="584"/>
      <c r="EK4" s="584"/>
      <c r="EL4" s="584"/>
      <c r="EM4" s="584"/>
      <c r="EN4" s="584"/>
      <c r="EO4" s="584"/>
      <c r="EP4" s="584"/>
      <c r="EQ4" s="584"/>
      <c r="ER4" s="584"/>
      <c r="ES4" s="584"/>
      <c r="ET4" s="584"/>
      <c r="EU4" s="584"/>
      <c r="EV4" s="584"/>
      <c r="EW4" s="584"/>
      <c r="EX4" s="584"/>
      <c r="EY4" s="584"/>
      <c r="EZ4" s="584"/>
      <c r="FA4" s="584"/>
      <c r="FB4" s="584"/>
      <c r="FC4" s="584"/>
      <c r="FD4" s="584"/>
      <c r="FE4" s="584"/>
      <c r="FF4" s="584"/>
      <c r="FG4" s="584"/>
      <c r="FH4" s="584"/>
      <c r="FI4" s="584"/>
      <c r="FJ4" s="584"/>
      <c r="FK4" s="584"/>
      <c r="FL4" s="584"/>
      <c r="FM4" s="584"/>
      <c r="FN4" s="584"/>
      <c r="FO4" s="584"/>
      <c r="FP4" s="584"/>
      <c r="FQ4" s="584"/>
      <c r="FR4" s="584"/>
      <c r="FS4" s="584"/>
      <c r="FT4" s="584"/>
      <c r="FU4" s="584"/>
      <c r="FV4" s="584"/>
      <c r="FW4" s="584"/>
      <c r="FX4" s="584"/>
      <c r="FY4" s="584"/>
      <c r="FZ4" s="584"/>
      <c r="GA4" s="584"/>
      <c r="GB4" s="584"/>
      <c r="GC4" s="584"/>
      <c r="GD4" s="584"/>
      <c r="GE4" s="584"/>
      <c r="GF4" s="584"/>
      <c r="GG4" s="584"/>
      <c r="GH4" s="584"/>
      <c r="GI4" s="584"/>
      <c r="GJ4" s="584"/>
      <c r="GK4" s="584"/>
      <c r="GL4" s="584"/>
      <c r="GM4" s="584"/>
      <c r="GN4" s="584"/>
      <c r="GO4" s="584"/>
      <c r="GP4" s="584"/>
      <c r="GQ4" s="584"/>
      <c r="GR4" s="584"/>
      <c r="GS4" s="584"/>
      <c r="GT4" s="584"/>
      <c r="GU4" s="584"/>
      <c r="GV4" s="584"/>
      <c r="GW4" s="584"/>
      <c r="GX4" s="584"/>
      <c r="GY4" s="584"/>
      <c r="GZ4" s="584"/>
      <c r="HA4" s="584"/>
      <c r="HB4" s="584"/>
      <c r="HC4" s="584"/>
      <c r="HD4" s="584"/>
      <c r="HE4" s="584"/>
      <c r="HF4" s="584"/>
      <c r="HG4" s="584"/>
      <c r="HH4" s="584"/>
      <c r="HI4" s="584"/>
      <c r="HJ4" s="584"/>
      <c r="HK4" s="584"/>
      <c r="HL4" s="584"/>
      <c r="HM4" s="584"/>
      <c r="HN4" s="584"/>
      <c r="HO4" s="584"/>
      <c r="HP4" s="584"/>
      <c r="HQ4" s="584"/>
      <c r="HR4" s="584"/>
      <c r="HS4" s="584"/>
      <c r="HT4" s="584"/>
      <c r="HU4" s="584"/>
      <c r="HV4" s="584"/>
      <c r="HW4" s="584"/>
      <c r="HX4" s="584"/>
      <c r="HY4" s="584"/>
      <c r="HZ4" s="584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s="439" customFormat="true" ht="21" hidden="false" customHeight="true" outlineLevel="0" collapsed="false">
      <c r="A5" s="622"/>
      <c r="B5" s="623"/>
      <c r="C5" s="623" t="s">
        <v>595</v>
      </c>
      <c r="D5" s="623" t="s">
        <v>596</v>
      </c>
      <c r="E5" s="716"/>
      <c r="F5" s="623"/>
      <c r="G5" s="623"/>
      <c r="H5" s="623"/>
      <c r="I5" s="623"/>
      <c r="J5" s="623"/>
      <c r="K5" s="623"/>
      <c r="L5" s="623"/>
      <c r="M5" s="623"/>
      <c r="N5" s="623" t="s">
        <v>598</v>
      </c>
      <c r="O5" s="623"/>
      <c r="P5" s="623"/>
      <c r="Q5" s="623"/>
      <c r="R5" s="622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  <c r="AQ5" s="584"/>
      <c r="AR5" s="584"/>
      <c r="AS5" s="584"/>
      <c r="AT5" s="584"/>
      <c r="AU5" s="584"/>
      <c r="AV5" s="584"/>
      <c r="AW5" s="584"/>
      <c r="AX5" s="584"/>
      <c r="AY5" s="584"/>
      <c r="AZ5" s="584"/>
      <c r="BA5" s="584"/>
      <c r="BB5" s="584"/>
      <c r="BC5" s="584"/>
      <c r="BD5" s="584"/>
      <c r="BE5" s="584"/>
      <c r="BF5" s="584"/>
      <c r="BG5" s="584"/>
      <c r="BH5" s="584"/>
      <c r="BI5" s="584"/>
      <c r="BJ5" s="584"/>
      <c r="BK5" s="584"/>
      <c r="BL5" s="584"/>
      <c r="BM5" s="584"/>
      <c r="BN5" s="584"/>
      <c r="BO5" s="584"/>
      <c r="BP5" s="584"/>
      <c r="BQ5" s="584"/>
      <c r="BR5" s="584"/>
      <c r="BS5" s="584"/>
      <c r="BT5" s="584"/>
      <c r="BU5" s="584"/>
      <c r="BV5" s="584"/>
      <c r="BW5" s="584"/>
      <c r="BX5" s="584"/>
      <c r="BY5" s="584"/>
      <c r="BZ5" s="584"/>
      <c r="CA5" s="584"/>
      <c r="CB5" s="584"/>
      <c r="CC5" s="584"/>
      <c r="CD5" s="584"/>
      <c r="CE5" s="584"/>
      <c r="CF5" s="584"/>
      <c r="CG5" s="584"/>
      <c r="CH5" s="584"/>
      <c r="CI5" s="584"/>
      <c r="CJ5" s="584"/>
      <c r="CK5" s="584"/>
      <c r="CL5" s="584"/>
      <c r="CM5" s="584"/>
      <c r="CN5" s="584"/>
      <c r="CO5" s="584"/>
      <c r="CP5" s="584"/>
      <c r="CQ5" s="584"/>
      <c r="CR5" s="584"/>
      <c r="CS5" s="584"/>
      <c r="CT5" s="584"/>
      <c r="CU5" s="584"/>
      <c r="CV5" s="584"/>
      <c r="CW5" s="584"/>
      <c r="CX5" s="584"/>
      <c r="CY5" s="584"/>
      <c r="CZ5" s="584"/>
      <c r="DA5" s="584"/>
      <c r="DB5" s="584"/>
      <c r="DC5" s="584"/>
      <c r="DD5" s="584"/>
      <c r="DE5" s="584"/>
      <c r="DF5" s="584"/>
      <c r="DG5" s="584"/>
      <c r="DH5" s="584"/>
      <c r="DI5" s="584"/>
      <c r="DJ5" s="584"/>
      <c r="DK5" s="584"/>
      <c r="DL5" s="584"/>
      <c r="DM5" s="584"/>
      <c r="DN5" s="584"/>
      <c r="DO5" s="584"/>
      <c r="DP5" s="584"/>
      <c r="DQ5" s="584"/>
      <c r="DR5" s="584"/>
      <c r="DS5" s="584"/>
      <c r="DT5" s="584"/>
      <c r="DU5" s="584"/>
      <c r="DV5" s="584"/>
      <c r="DW5" s="584"/>
      <c r="DX5" s="584"/>
      <c r="DY5" s="584"/>
      <c r="DZ5" s="584"/>
      <c r="EA5" s="584"/>
      <c r="EB5" s="584"/>
      <c r="EC5" s="584"/>
      <c r="ED5" s="584"/>
      <c r="EE5" s="584"/>
      <c r="EF5" s="584"/>
      <c r="EG5" s="584"/>
      <c r="EH5" s="584"/>
      <c r="EI5" s="584"/>
      <c r="EJ5" s="584"/>
      <c r="EK5" s="584"/>
      <c r="EL5" s="584"/>
      <c r="EM5" s="584"/>
      <c r="EN5" s="584"/>
      <c r="EO5" s="584"/>
      <c r="EP5" s="584"/>
      <c r="EQ5" s="584"/>
      <c r="ER5" s="584"/>
      <c r="ES5" s="584"/>
      <c r="ET5" s="584"/>
      <c r="EU5" s="584"/>
      <c r="EV5" s="584"/>
      <c r="EW5" s="584"/>
      <c r="EX5" s="584"/>
      <c r="EY5" s="584"/>
      <c r="EZ5" s="584"/>
      <c r="FA5" s="584"/>
      <c r="FB5" s="584"/>
      <c r="FC5" s="584"/>
      <c r="FD5" s="584"/>
      <c r="FE5" s="584"/>
      <c r="FF5" s="584"/>
      <c r="FG5" s="584"/>
      <c r="FH5" s="584"/>
      <c r="FI5" s="584"/>
      <c r="FJ5" s="584"/>
      <c r="FK5" s="584"/>
      <c r="FL5" s="584"/>
      <c r="FM5" s="584"/>
      <c r="FN5" s="584"/>
      <c r="FO5" s="584"/>
      <c r="FP5" s="584"/>
      <c r="FQ5" s="584"/>
      <c r="FR5" s="584"/>
      <c r="FS5" s="584"/>
      <c r="FT5" s="584"/>
      <c r="FU5" s="584"/>
      <c r="FV5" s="584"/>
      <c r="FW5" s="584"/>
      <c r="FX5" s="584"/>
      <c r="FY5" s="584"/>
      <c r="FZ5" s="584"/>
      <c r="GA5" s="584"/>
      <c r="GB5" s="584"/>
      <c r="GC5" s="584"/>
      <c r="GD5" s="584"/>
      <c r="GE5" s="584"/>
      <c r="GF5" s="584"/>
      <c r="GG5" s="584"/>
      <c r="GH5" s="584"/>
      <c r="GI5" s="584"/>
      <c r="GJ5" s="584"/>
      <c r="GK5" s="584"/>
      <c r="GL5" s="584"/>
      <c r="GM5" s="584"/>
      <c r="GN5" s="584"/>
      <c r="GO5" s="584"/>
      <c r="GP5" s="584"/>
      <c r="GQ5" s="584"/>
      <c r="GR5" s="584"/>
      <c r="GS5" s="584"/>
      <c r="GT5" s="584"/>
      <c r="GU5" s="584"/>
      <c r="GV5" s="584"/>
      <c r="GW5" s="584"/>
      <c r="GX5" s="584"/>
      <c r="GY5" s="584"/>
      <c r="GZ5" s="584"/>
      <c r="HA5" s="584"/>
      <c r="HB5" s="584"/>
      <c r="HC5" s="584"/>
      <c r="HD5" s="584"/>
      <c r="HE5" s="584"/>
      <c r="HF5" s="584"/>
      <c r="HG5" s="584"/>
      <c r="HH5" s="584"/>
      <c r="HI5" s="584"/>
      <c r="HJ5" s="584"/>
      <c r="HK5" s="584"/>
      <c r="HL5" s="584"/>
      <c r="HM5" s="584"/>
      <c r="HN5" s="584"/>
      <c r="HO5" s="584"/>
      <c r="HP5" s="584"/>
      <c r="HQ5" s="584"/>
      <c r="HR5" s="584"/>
      <c r="HS5" s="584"/>
      <c r="HT5" s="584"/>
      <c r="HU5" s="584"/>
      <c r="HV5" s="584"/>
      <c r="HW5" s="584"/>
      <c r="HX5" s="584"/>
      <c r="HY5" s="584"/>
      <c r="HZ5" s="584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s="439" customFormat="true" ht="21" hidden="false" customHeight="true" outlineLevel="0" collapsed="false">
      <c r="A6" s="736" t="s">
        <v>126</v>
      </c>
      <c r="B6" s="626" t="s">
        <v>599</v>
      </c>
      <c r="C6" s="626" t="s">
        <v>600</v>
      </c>
      <c r="D6" s="626" t="s">
        <v>600</v>
      </c>
      <c r="E6" s="625"/>
      <c r="F6" s="626" t="s">
        <v>601</v>
      </c>
      <c r="G6" s="626" t="s">
        <v>631</v>
      </c>
      <c r="H6" s="626" t="s">
        <v>604</v>
      </c>
      <c r="I6" s="626" t="s">
        <v>605</v>
      </c>
      <c r="J6" s="626" t="s">
        <v>606</v>
      </c>
      <c r="K6" s="626" t="s">
        <v>607</v>
      </c>
      <c r="L6" s="626" t="s">
        <v>608</v>
      </c>
      <c r="M6" s="626" t="s">
        <v>609</v>
      </c>
      <c r="N6" s="626" t="s">
        <v>610</v>
      </c>
      <c r="O6" s="626" t="s">
        <v>611</v>
      </c>
      <c r="P6" s="626" t="s">
        <v>612</v>
      </c>
      <c r="Q6" s="626" t="s">
        <v>379</v>
      </c>
      <c r="R6" s="644" t="s">
        <v>130</v>
      </c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  <c r="AQ6" s="584"/>
      <c r="AR6" s="584"/>
      <c r="AS6" s="584"/>
      <c r="AT6" s="584"/>
      <c r="AU6" s="584"/>
      <c r="AV6" s="584"/>
      <c r="AW6" s="584"/>
      <c r="AX6" s="584"/>
      <c r="AY6" s="584"/>
      <c r="AZ6" s="584"/>
      <c r="BA6" s="584"/>
      <c r="BB6" s="584"/>
      <c r="BC6" s="584"/>
      <c r="BD6" s="584"/>
      <c r="BE6" s="584"/>
      <c r="BF6" s="584"/>
      <c r="BG6" s="584"/>
      <c r="BH6" s="584"/>
      <c r="BI6" s="584"/>
      <c r="BJ6" s="584"/>
      <c r="BK6" s="584"/>
      <c r="BL6" s="584"/>
      <c r="BM6" s="584"/>
      <c r="BN6" s="584"/>
      <c r="BO6" s="584"/>
      <c r="BP6" s="584"/>
      <c r="BQ6" s="584"/>
      <c r="BR6" s="584"/>
      <c r="BS6" s="584"/>
      <c r="BT6" s="584"/>
      <c r="BU6" s="584"/>
      <c r="BV6" s="584"/>
      <c r="BW6" s="584"/>
      <c r="BX6" s="584"/>
      <c r="BY6" s="584"/>
      <c r="BZ6" s="584"/>
      <c r="CA6" s="584"/>
      <c r="CB6" s="584"/>
      <c r="CC6" s="584"/>
      <c r="CD6" s="584"/>
      <c r="CE6" s="584"/>
      <c r="CF6" s="584"/>
      <c r="CG6" s="584"/>
      <c r="CH6" s="584"/>
      <c r="CI6" s="584"/>
      <c r="CJ6" s="584"/>
      <c r="CK6" s="584"/>
      <c r="CL6" s="584"/>
      <c r="CM6" s="584"/>
      <c r="CN6" s="584"/>
      <c r="CO6" s="584"/>
      <c r="CP6" s="584"/>
      <c r="CQ6" s="584"/>
      <c r="CR6" s="584"/>
      <c r="CS6" s="584"/>
      <c r="CT6" s="584"/>
      <c r="CU6" s="584"/>
      <c r="CV6" s="584"/>
      <c r="CW6" s="584"/>
      <c r="CX6" s="584"/>
      <c r="CY6" s="584"/>
      <c r="CZ6" s="584"/>
      <c r="DA6" s="584"/>
      <c r="DB6" s="584"/>
      <c r="DC6" s="584"/>
      <c r="DD6" s="584"/>
      <c r="DE6" s="584"/>
      <c r="DF6" s="584"/>
      <c r="DG6" s="584"/>
      <c r="DH6" s="584"/>
      <c r="DI6" s="584"/>
      <c r="DJ6" s="584"/>
      <c r="DK6" s="584"/>
      <c r="DL6" s="584"/>
      <c r="DM6" s="584"/>
      <c r="DN6" s="584"/>
      <c r="DO6" s="584"/>
      <c r="DP6" s="584"/>
      <c r="DQ6" s="584"/>
      <c r="DR6" s="584"/>
      <c r="DS6" s="584"/>
      <c r="DT6" s="584"/>
      <c r="DU6" s="584"/>
      <c r="DV6" s="584"/>
      <c r="DW6" s="584"/>
      <c r="DX6" s="584"/>
      <c r="DY6" s="584"/>
      <c r="DZ6" s="584"/>
      <c r="EA6" s="584"/>
      <c r="EB6" s="584"/>
      <c r="EC6" s="584"/>
      <c r="ED6" s="584"/>
      <c r="EE6" s="584"/>
      <c r="EF6" s="584"/>
      <c r="EG6" s="584"/>
      <c r="EH6" s="584"/>
      <c r="EI6" s="584"/>
      <c r="EJ6" s="584"/>
      <c r="EK6" s="584"/>
      <c r="EL6" s="584"/>
      <c r="EM6" s="584"/>
      <c r="EN6" s="584"/>
      <c r="EO6" s="584"/>
      <c r="EP6" s="584"/>
      <c r="EQ6" s="584"/>
      <c r="ER6" s="584"/>
      <c r="ES6" s="584"/>
      <c r="ET6" s="584"/>
      <c r="EU6" s="584"/>
      <c r="EV6" s="584"/>
      <c r="EW6" s="584"/>
      <c r="EX6" s="584"/>
      <c r="EY6" s="584"/>
      <c r="EZ6" s="584"/>
      <c r="FA6" s="584"/>
      <c r="FB6" s="584"/>
      <c r="FC6" s="584"/>
      <c r="FD6" s="584"/>
      <c r="FE6" s="584"/>
      <c r="FF6" s="584"/>
      <c r="FG6" s="584"/>
      <c r="FH6" s="584"/>
      <c r="FI6" s="584"/>
      <c r="FJ6" s="584"/>
      <c r="FK6" s="584"/>
      <c r="FL6" s="584"/>
      <c r="FM6" s="584"/>
      <c r="FN6" s="584"/>
      <c r="FO6" s="584"/>
      <c r="FP6" s="584"/>
      <c r="FQ6" s="584"/>
      <c r="FR6" s="584"/>
      <c r="FS6" s="584"/>
      <c r="FT6" s="584"/>
      <c r="FU6" s="584"/>
      <c r="FV6" s="584"/>
      <c r="FW6" s="584"/>
      <c r="FX6" s="584"/>
      <c r="FY6" s="584"/>
      <c r="FZ6" s="584"/>
      <c r="GA6" s="584"/>
      <c r="GB6" s="584"/>
      <c r="GC6" s="584"/>
      <c r="GD6" s="584"/>
      <c r="GE6" s="584"/>
      <c r="GF6" s="584"/>
      <c r="GG6" s="584"/>
      <c r="GH6" s="584"/>
      <c r="GI6" s="584"/>
      <c r="GJ6" s="584"/>
      <c r="GK6" s="584"/>
      <c r="GL6" s="584"/>
      <c r="GM6" s="584"/>
      <c r="GN6" s="584"/>
      <c r="GO6" s="584"/>
      <c r="GP6" s="584"/>
      <c r="GQ6" s="584"/>
      <c r="GR6" s="584"/>
      <c r="GS6" s="584"/>
      <c r="GT6" s="584"/>
      <c r="GU6" s="584"/>
      <c r="GV6" s="584"/>
      <c r="GW6" s="584"/>
      <c r="GX6" s="584"/>
      <c r="GY6" s="584"/>
      <c r="GZ6" s="584"/>
      <c r="HA6" s="584"/>
      <c r="HB6" s="584"/>
      <c r="HC6" s="584"/>
      <c r="HD6" s="584"/>
      <c r="HE6" s="584"/>
      <c r="HF6" s="584"/>
      <c r="HG6" s="584"/>
      <c r="HH6" s="584"/>
      <c r="HI6" s="584"/>
      <c r="HJ6" s="584"/>
      <c r="HK6" s="584"/>
      <c r="HL6" s="584"/>
      <c r="HM6" s="584"/>
      <c r="HN6" s="584"/>
      <c r="HO6" s="584"/>
      <c r="HP6" s="584"/>
      <c r="HQ6" s="584"/>
      <c r="HR6" s="584"/>
      <c r="HS6" s="584"/>
      <c r="HT6" s="584"/>
      <c r="HU6" s="584"/>
      <c r="HV6" s="584"/>
      <c r="HW6" s="584"/>
      <c r="HX6" s="584"/>
      <c r="HY6" s="584"/>
      <c r="HZ6" s="584"/>
      <c r="IA6" s="584"/>
      <c r="IB6" s="584"/>
      <c r="IC6" s="584"/>
      <c r="ID6" s="584"/>
      <c r="IE6" s="584"/>
      <c r="IF6" s="584"/>
      <c r="IG6" s="584"/>
      <c r="IH6" s="584"/>
      <c r="II6" s="584"/>
      <c r="IJ6" s="584"/>
      <c r="IK6" s="584"/>
      <c r="IL6" s="584"/>
      <c r="IM6" s="584"/>
      <c r="IN6" s="584"/>
      <c r="IO6" s="584"/>
      <c r="IP6" s="584"/>
      <c r="IQ6" s="584"/>
      <c r="IR6" s="584"/>
      <c r="IS6" s="584"/>
      <c r="IT6" s="584"/>
      <c r="IU6" s="584"/>
      <c r="IV6" s="584"/>
    </row>
    <row r="7" s="439" customFormat="true" ht="21" hidden="false" customHeight="true" outlineLevel="0" collapsed="false">
      <c r="A7" s="719" t="s">
        <v>20</v>
      </c>
      <c r="B7" s="636" t="n">
        <v>529182</v>
      </c>
      <c r="C7" s="637" t="n">
        <v>0</v>
      </c>
      <c r="D7" s="637" t="n">
        <v>529182</v>
      </c>
      <c r="E7" s="637" t="n">
        <v>529182</v>
      </c>
      <c r="F7" s="637" t="n">
        <v>0</v>
      </c>
      <c r="G7" s="637" t="n">
        <v>0</v>
      </c>
      <c r="H7" s="637" t="n">
        <v>12094</v>
      </c>
      <c r="I7" s="637" t="n">
        <v>0</v>
      </c>
      <c r="J7" s="637" t="n">
        <v>0</v>
      </c>
      <c r="K7" s="637" t="n">
        <v>0</v>
      </c>
      <c r="L7" s="637" t="n">
        <v>0</v>
      </c>
      <c r="M7" s="637" t="n">
        <v>13817</v>
      </c>
      <c r="N7" s="637" t="n">
        <v>0</v>
      </c>
      <c r="O7" s="637" t="n">
        <v>95100</v>
      </c>
      <c r="P7" s="637" t="n">
        <v>249210</v>
      </c>
      <c r="Q7" s="637" t="n">
        <v>158961</v>
      </c>
      <c r="R7" s="634" t="s">
        <v>20</v>
      </c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4"/>
      <c r="AF7" s="584"/>
      <c r="AG7" s="584"/>
      <c r="AH7" s="584"/>
      <c r="AI7" s="584"/>
      <c r="AJ7" s="584"/>
      <c r="AK7" s="584"/>
      <c r="AL7" s="584"/>
      <c r="AM7" s="584"/>
      <c r="AN7" s="584"/>
      <c r="AO7" s="584"/>
      <c r="AP7" s="584"/>
      <c r="AQ7" s="584"/>
      <c r="AR7" s="584"/>
      <c r="AS7" s="584"/>
      <c r="AT7" s="584"/>
      <c r="AU7" s="584"/>
      <c r="AV7" s="584"/>
      <c r="AW7" s="584"/>
      <c r="AX7" s="584"/>
      <c r="AY7" s="584"/>
      <c r="AZ7" s="584"/>
      <c r="BA7" s="584"/>
      <c r="BB7" s="584"/>
      <c r="BC7" s="584"/>
      <c r="BD7" s="584"/>
      <c r="BE7" s="584"/>
      <c r="BF7" s="584"/>
      <c r="BG7" s="584"/>
      <c r="BH7" s="584"/>
      <c r="BI7" s="584"/>
      <c r="BJ7" s="584"/>
      <c r="BK7" s="584"/>
      <c r="BL7" s="584"/>
      <c r="BM7" s="584"/>
      <c r="BN7" s="584"/>
      <c r="BO7" s="584"/>
      <c r="BP7" s="584"/>
      <c r="BQ7" s="584"/>
      <c r="BR7" s="584"/>
      <c r="BS7" s="584"/>
      <c r="BT7" s="584"/>
      <c r="BU7" s="584"/>
      <c r="BV7" s="584"/>
      <c r="BW7" s="584"/>
      <c r="BX7" s="584"/>
      <c r="BY7" s="584"/>
      <c r="BZ7" s="584"/>
      <c r="CA7" s="584"/>
      <c r="CB7" s="584"/>
      <c r="CC7" s="584"/>
      <c r="CD7" s="584"/>
      <c r="CE7" s="584"/>
      <c r="CF7" s="584"/>
      <c r="CG7" s="584"/>
      <c r="CH7" s="584"/>
      <c r="CI7" s="584"/>
      <c r="CJ7" s="584"/>
      <c r="CK7" s="584"/>
      <c r="CL7" s="584"/>
      <c r="CM7" s="584"/>
      <c r="CN7" s="584"/>
      <c r="CO7" s="584"/>
      <c r="CP7" s="584"/>
      <c r="CQ7" s="584"/>
      <c r="CR7" s="584"/>
      <c r="CS7" s="584"/>
      <c r="CT7" s="584"/>
      <c r="CU7" s="584"/>
      <c r="CV7" s="584"/>
      <c r="CW7" s="584"/>
      <c r="CX7" s="584"/>
      <c r="CY7" s="584"/>
      <c r="CZ7" s="584"/>
      <c r="DA7" s="584"/>
      <c r="DB7" s="584"/>
      <c r="DC7" s="584"/>
      <c r="DD7" s="584"/>
      <c r="DE7" s="584"/>
      <c r="DF7" s="584"/>
      <c r="DG7" s="584"/>
      <c r="DH7" s="584"/>
      <c r="DI7" s="584"/>
      <c r="DJ7" s="584"/>
      <c r="DK7" s="584"/>
      <c r="DL7" s="584"/>
      <c r="DM7" s="584"/>
      <c r="DN7" s="584"/>
      <c r="DO7" s="584"/>
      <c r="DP7" s="584"/>
      <c r="DQ7" s="584"/>
      <c r="DR7" s="584"/>
      <c r="DS7" s="584"/>
      <c r="DT7" s="584"/>
      <c r="DU7" s="584"/>
      <c r="DV7" s="584"/>
      <c r="DW7" s="584"/>
      <c r="DX7" s="584"/>
      <c r="DY7" s="584"/>
      <c r="DZ7" s="584"/>
      <c r="EA7" s="584"/>
      <c r="EB7" s="584"/>
      <c r="EC7" s="584"/>
      <c r="ED7" s="584"/>
      <c r="EE7" s="584"/>
      <c r="EF7" s="584"/>
      <c r="EG7" s="584"/>
      <c r="EH7" s="584"/>
      <c r="EI7" s="584"/>
      <c r="EJ7" s="584"/>
      <c r="EK7" s="584"/>
      <c r="EL7" s="584"/>
      <c r="EM7" s="584"/>
      <c r="EN7" s="584"/>
      <c r="EO7" s="584"/>
      <c r="EP7" s="584"/>
      <c r="EQ7" s="584"/>
      <c r="ER7" s="584"/>
      <c r="ES7" s="584"/>
      <c r="ET7" s="584"/>
      <c r="EU7" s="584"/>
      <c r="EV7" s="584"/>
      <c r="EW7" s="584"/>
      <c r="EX7" s="584"/>
      <c r="EY7" s="584"/>
      <c r="EZ7" s="584"/>
      <c r="FA7" s="584"/>
      <c r="FB7" s="584"/>
      <c r="FC7" s="584"/>
      <c r="FD7" s="584"/>
      <c r="FE7" s="584"/>
      <c r="FF7" s="584"/>
      <c r="FG7" s="584"/>
      <c r="FH7" s="584"/>
      <c r="FI7" s="584"/>
      <c r="FJ7" s="584"/>
      <c r="FK7" s="584"/>
      <c r="FL7" s="584"/>
      <c r="FM7" s="584"/>
      <c r="FN7" s="584"/>
      <c r="FO7" s="584"/>
      <c r="FP7" s="584"/>
      <c r="FQ7" s="584"/>
      <c r="FR7" s="584"/>
      <c r="FS7" s="584"/>
      <c r="FT7" s="584"/>
      <c r="FU7" s="584"/>
      <c r="FV7" s="584"/>
      <c r="FW7" s="584"/>
      <c r="FX7" s="584"/>
      <c r="FY7" s="584"/>
      <c r="FZ7" s="584"/>
      <c r="GA7" s="584"/>
      <c r="GB7" s="584"/>
      <c r="GC7" s="584"/>
      <c r="GD7" s="584"/>
      <c r="GE7" s="584"/>
      <c r="GF7" s="584"/>
      <c r="GG7" s="584"/>
      <c r="GH7" s="584"/>
      <c r="GI7" s="584"/>
      <c r="GJ7" s="584"/>
      <c r="GK7" s="584"/>
      <c r="GL7" s="584"/>
      <c r="GM7" s="584"/>
      <c r="GN7" s="584"/>
      <c r="GO7" s="584"/>
      <c r="GP7" s="584"/>
      <c r="GQ7" s="584"/>
      <c r="GR7" s="584"/>
      <c r="GS7" s="584"/>
      <c r="GT7" s="584"/>
      <c r="GU7" s="584"/>
      <c r="GV7" s="584"/>
      <c r="GW7" s="584"/>
      <c r="GX7" s="584"/>
      <c r="GY7" s="584"/>
      <c r="GZ7" s="584"/>
      <c r="HA7" s="584"/>
      <c r="HB7" s="584"/>
      <c r="HC7" s="584"/>
      <c r="HD7" s="584"/>
      <c r="HE7" s="584"/>
      <c r="HF7" s="584"/>
      <c r="HG7" s="584"/>
      <c r="HH7" s="584"/>
      <c r="HI7" s="584"/>
      <c r="HJ7" s="584"/>
      <c r="HK7" s="584"/>
      <c r="HL7" s="584"/>
      <c r="HM7" s="584"/>
      <c r="HN7" s="584"/>
      <c r="HO7" s="584"/>
      <c r="HP7" s="584"/>
      <c r="HQ7" s="584"/>
      <c r="HR7" s="584"/>
      <c r="HS7" s="584"/>
      <c r="HT7" s="584"/>
      <c r="HU7" s="584"/>
      <c r="HV7" s="584"/>
      <c r="HW7" s="584"/>
      <c r="HX7" s="584"/>
      <c r="HY7" s="584"/>
      <c r="HZ7" s="584"/>
      <c r="IA7" s="584"/>
      <c r="IB7" s="584"/>
      <c r="IC7" s="584"/>
      <c r="ID7" s="584"/>
      <c r="IE7" s="584"/>
      <c r="IF7" s="584"/>
      <c r="IG7" s="584"/>
      <c r="IH7" s="584"/>
      <c r="II7" s="584"/>
      <c r="IJ7" s="584"/>
      <c r="IK7" s="584"/>
      <c r="IL7" s="584"/>
      <c r="IM7" s="584"/>
      <c r="IN7" s="584"/>
      <c r="IO7" s="584"/>
      <c r="IP7" s="584"/>
      <c r="IQ7" s="584"/>
      <c r="IR7" s="584"/>
      <c r="IS7" s="584"/>
      <c r="IT7" s="584"/>
      <c r="IU7" s="584"/>
      <c r="IV7" s="584"/>
    </row>
    <row r="8" s="439" customFormat="true" ht="21" hidden="false" customHeight="true" outlineLevel="0" collapsed="false">
      <c r="A8" s="719" t="s">
        <v>21</v>
      </c>
      <c r="B8" s="636" t="n">
        <v>392321</v>
      </c>
      <c r="C8" s="637" t="n">
        <v>0</v>
      </c>
      <c r="D8" s="637" t="n">
        <v>392321</v>
      </c>
      <c r="E8" s="637" t="n">
        <v>392321</v>
      </c>
      <c r="F8" s="637" t="n">
        <v>0</v>
      </c>
      <c r="G8" s="637" t="n">
        <v>0</v>
      </c>
      <c r="H8" s="637" t="n">
        <v>0</v>
      </c>
      <c r="I8" s="637" t="n">
        <v>0</v>
      </c>
      <c r="J8" s="637" t="n">
        <v>0</v>
      </c>
      <c r="K8" s="637" t="n">
        <v>0</v>
      </c>
      <c r="L8" s="637" t="n">
        <v>0</v>
      </c>
      <c r="M8" s="637" t="n">
        <v>416</v>
      </c>
      <c r="N8" s="637" t="n">
        <v>0</v>
      </c>
      <c r="O8" s="637" t="n">
        <v>116532</v>
      </c>
      <c r="P8" s="637" t="n">
        <v>201809</v>
      </c>
      <c r="Q8" s="637" t="n">
        <v>73564</v>
      </c>
      <c r="R8" s="634" t="s">
        <v>21</v>
      </c>
      <c r="S8" s="584"/>
      <c r="T8" s="584"/>
      <c r="U8" s="584"/>
      <c r="V8" s="584"/>
      <c r="W8" s="584"/>
      <c r="X8" s="584"/>
      <c r="Y8" s="584"/>
      <c r="Z8" s="584"/>
      <c r="AA8" s="584"/>
      <c r="AB8" s="584"/>
      <c r="AC8" s="584"/>
      <c r="AD8" s="584"/>
      <c r="AE8" s="584"/>
      <c r="AF8" s="584"/>
      <c r="AG8" s="584"/>
      <c r="AH8" s="584"/>
      <c r="AI8" s="584"/>
      <c r="AJ8" s="584"/>
      <c r="AK8" s="584"/>
      <c r="AL8" s="584"/>
      <c r="AM8" s="584"/>
      <c r="AN8" s="584"/>
      <c r="AO8" s="584"/>
      <c r="AP8" s="584"/>
      <c r="AQ8" s="584"/>
      <c r="AR8" s="584"/>
      <c r="AS8" s="584"/>
      <c r="AT8" s="584"/>
      <c r="AU8" s="584"/>
      <c r="AV8" s="584"/>
      <c r="AW8" s="584"/>
      <c r="AX8" s="584"/>
      <c r="AY8" s="584"/>
      <c r="AZ8" s="584"/>
      <c r="BA8" s="584"/>
      <c r="BB8" s="584"/>
      <c r="BC8" s="584"/>
      <c r="BD8" s="584"/>
      <c r="BE8" s="584"/>
      <c r="BF8" s="584"/>
      <c r="BG8" s="584"/>
      <c r="BH8" s="584"/>
      <c r="BI8" s="584"/>
      <c r="BJ8" s="584"/>
      <c r="BK8" s="584"/>
      <c r="BL8" s="584"/>
      <c r="BM8" s="584"/>
      <c r="BN8" s="584"/>
      <c r="BO8" s="584"/>
      <c r="BP8" s="584"/>
      <c r="BQ8" s="584"/>
      <c r="BR8" s="584"/>
      <c r="BS8" s="584"/>
      <c r="BT8" s="584"/>
      <c r="BU8" s="584"/>
      <c r="BV8" s="584"/>
      <c r="BW8" s="584"/>
      <c r="BX8" s="584"/>
      <c r="BY8" s="584"/>
      <c r="BZ8" s="584"/>
      <c r="CA8" s="584"/>
      <c r="CB8" s="584"/>
      <c r="CC8" s="584"/>
      <c r="CD8" s="584"/>
      <c r="CE8" s="584"/>
      <c r="CF8" s="584"/>
      <c r="CG8" s="584"/>
      <c r="CH8" s="584"/>
      <c r="CI8" s="584"/>
      <c r="CJ8" s="584"/>
      <c r="CK8" s="584"/>
      <c r="CL8" s="584"/>
      <c r="CM8" s="584"/>
      <c r="CN8" s="584"/>
      <c r="CO8" s="584"/>
      <c r="CP8" s="584"/>
      <c r="CQ8" s="584"/>
      <c r="CR8" s="584"/>
      <c r="CS8" s="584"/>
      <c r="CT8" s="584"/>
      <c r="CU8" s="584"/>
      <c r="CV8" s="584"/>
      <c r="CW8" s="584"/>
      <c r="CX8" s="584"/>
      <c r="CY8" s="584"/>
      <c r="CZ8" s="584"/>
      <c r="DA8" s="584"/>
      <c r="DB8" s="584"/>
      <c r="DC8" s="584"/>
      <c r="DD8" s="584"/>
      <c r="DE8" s="584"/>
      <c r="DF8" s="584"/>
      <c r="DG8" s="584"/>
      <c r="DH8" s="584"/>
      <c r="DI8" s="584"/>
      <c r="DJ8" s="584"/>
      <c r="DK8" s="584"/>
      <c r="DL8" s="584"/>
      <c r="DM8" s="584"/>
      <c r="DN8" s="584"/>
      <c r="DO8" s="584"/>
      <c r="DP8" s="584"/>
      <c r="DQ8" s="584"/>
      <c r="DR8" s="584"/>
      <c r="DS8" s="584"/>
      <c r="DT8" s="584"/>
      <c r="DU8" s="584"/>
      <c r="DV8" s="584"/>
      <c r="DW8" s="584"/>
      <c r="DX8" s="584"/>
      <c r="DY8" s="584"/>
      <c r="DZ8" s="584"/>
      <c r="EA8" s="584"/>
      <c r="EB8" s="584"/>
      <c r="EC8" s="584"/>
      <c r="ED8" s="584"/>
      <c r="EE8" s="584"/>
      <c r="EF8" s="584"/>
      <c r="EG8" s="584"/>
      <c r="EH8" s="584"/>
      <c r="EI8" s="584"/>
      <c r="EJ8" s="584"/>
      <c r="EK8" s="584"/>
      <c r="EL8" s="584"/>
      <c r="EM8" s="584"/>
      <c r="EN8" s="584"/>
      <c r="EO8" s="584"/>
      <c r="EP8" s="584"/>
      <c r="EQ8" s="584"/>
      <c r="ER8" s="584"/>
      <c r="ES8" s="584"/>
      <c r="ET8" s="584"/>
      <c r="EU8" s="584"/>
      <c r="EV8" s="584"/>
      <c r="EW8" s="584"/>
      <c r="EX8" s="584"/>
      <c r="EY8" s="584"/>
      <c r="EZ8" s="584"/>
      <c r="FA8" s="584"/>
      <c r="FB8" s="584"/>
      <c r="FC8" s="584"/>
      <c r="FD8" s="584"/>
      <c r="FE8" s="584"/>
      <c r="FF8" s="584"/>
      <c r="FG8" s="584"/>
      <c r="FH8" s="584"/>
      <c r="FI8" s="584"/>
      <c r="FJ8" s="584"/>
      <c r="FK8" s="584"/>
      <c r="FL8" s="584"/>
      <c r="FM8" s="584"/>
      <c r="FN8" s="584"/>
      <c r="FO8" s="584"/>
      <c r="FP8" s="584"/>
      <c r="FQ8" s="584"/>
      <c r="FR8" s="584"/>
      <c r="FS8" s="584"/>
      <c r="FT8" s="584"/>
      <c r="FU8" s="584"/>
      <c r="FV8" s="584"/>
      <c r="FW8" s="584"/>
      <c r="FX8" s="584"/>
      <c r="FY8" s="584"/>
      <c r="FZ8" s="584"/>
      <c r="GA8" s="584"/>
      <c r="GB8" s="584"/>
      <c r="GC8" s="584"/>
      <c r="GD8" s="584"/>
      <c r="GE8" s="584"/>
      <c r="GF8" s="584"/>
      <c r="GG8" s="584"/>
      <c r="GH8" s="584"/>
      <c r="GI8" s="584"/>
      <c r="GJ8" s="584"/>
      <c r="GK8" s="584"/>
      <c r="GL8" s="584"/>
      <c r="GM8" s="584"/>
      <c r="GN8" s="584"/>
      <c r="GO8" s="584"/>
      <c r="GP8" s="584"/>
      <c r="GQ8" s="584"/>
      <c r="GR8" s="584"/>
      <c r="GS8" s="584"/>
      <c r="GT8" s="584"/>
      <c r="GU8" s="584"/>
      <c r="GV8" s="584"/>
      <c r="GW8" s="584"/>
      <c r="GX8" s="584"/>
      <c r="GY8" s="584"/>
      <c r="GZ8" s="584"/>
      <c r="HA8" s="584"/>
      <c r="HB8" s="584"/>
      <c r="HC8" s="584"/>
      <c r="HD8" s="584"/>
      <c r="HE8" s="584"/>
      <c r="HF8" s="584"/>
      <c r="HG8" s="584"/>
      <c r="HH8" s="584"/>
      <c r="HI8" s="584"/>
      <c r="HJ8" s="584"/>
      <c r="HK8" s="584"/>
      <c r="HL8" s="584"/>
      <c r="HM8" s="584"/>
      <c r="HN8" s="584"/>
      <c r="HO8" s="584"/>
      <c r="HP8" s="584"/>
      <c r="HQ8" s="584"/>
      <c r="HR8" s="584"/>
      <c r="HS8" s="584"/>
      <c r="HT8" s="584"/>
      <c r="HU8" s="584"/>
      <c r="HV8" s="584"/>
      <c r="HW8" s="584"/>
      <c r="HX8" s="584"/>
      <c r="HY8" s="584"/>
      <c r="HZ8" s="584"/>
      <c r="IA8" s="584"/>
      <c r="IB8" s="584"/>
      <c r="IC8" s="584"/>
      <c r="ID8" s="584"/>
      <c r="IE8" s="584"/>
      <c r="IF8" s="584"/>
      <c r="IG8" s="584"/>
      <c r="IH8" s="584"/>
      <c r="II8" s="584"/>
      <c r="IJ8" s="584"/>
      <c r="IK8" s="584"/>
      <c r="IL8" s="584"/>
      <c r="IM8" s="584"/>
      <c r="IN8" s="584"/>
      <c r="IO8" s="584"/>
      <c r="IP8" s="584"/>
      <c r="IQ8" s="584"/>
      <c r="IR8" s="584"/>
      <c r="IS8" s="584"/>
      <c r="IT8" s="584"/>
      <c r="IU8" s="584"/>
      <c r="IV8" s="584"/>
    </row>
    <row r="9" s="439" customFormat="true" ht="21" hidden="false" customHeight="true" outlineLevel="0" collapsed="false">
      <c r="A9" s="719" t="s">
        <v>22</v>
      </c>
      <c r="B9" s="636" t="n">
        <v>397194</v>
      </c>
      <c r="C9" s="637" t="n">
        <v>0</v>
      </c>
      <c r="D9" s="637" t="n">
        <v>397194</v>
      </c>
      <c r="E9" s="637" t="n">
        <v>397194</v>
      </c>
      <c r="F9" s="637" t="n">
        <v>0</v>
      </c>
      <c r="G9" s="637" t="n">
        <v>0</v>
      </c>
      <c r="H9" s="637" t="n">
        <v>3480</v>
      </c>
      <c r="I9" s="637" t="n">
        <v>0</v>
      </c>
      <c r="J9" s="637" t="n">
        <v>0</v>
      </c>
      <c r="K9" s="637" t="n">
        <v>0</v>
      </c>
      <c r="L9" s="637" t="n">
        <v>0</v>
      </c>
      <c r="M9" s="637" t="n">
        <v>568</v>
      </c>
      <c r="N9" s="637" t="n">
        <v>0</v>
      </c>
      <c r="O9" s="637" t="n">
        <v>127430</v>
      </c>
      <c r="P9" s="637" t="n">
        <v>200460</v>
      </c>
      <c r="Q9" s="637" t="n">
        <v>65256</v>
      </c>
      <c r="R9" s="634" t="s">
        <v>22</v>
      </c>
      <c r="S9" s="584"/>
      <c r="T9" s="584"/>
      <c r="U9" s="584"/>
      <c r="V9" s="584"/>
      <c r="W9" s="584"/>
      <c r="X9" s="584"/>
      <c r="Y9" s="584"/>
      <c r="Z9" s="584"/>
      <c r="AA9" s="584"/>
      <c r="AB9" s="584"/>
      <c r="AC9" s="584"/>
      <c r="AD9" s="584"/>
      <c r="AE9" s="584"/>
      <c r="AF9" s="584"/>
      <c r="AG9" s="584"/>
      <c r="AH9" s="584"/>
      <c r="AI9" s="584"/>
      <c r="AJ9" s="584"/>
      <c r="AK9" s="584"/>
      <c r="AL9" s="584"/>
      <c r="AM9" s="584"/>
      <c r="AN9" s="584"/>
      <c r="AO9" s="584"/>
      <c r="AP9" s="584"/>
      <c r="AQ9" s="584"/>
      <c r="AR9" s="584"/>
      <c r="AS9" s="584"/>
      <c r="AT9" s="584"/>
      <c r="AU9" s="584"/>
      <c r="AV9" s="584"/>
      <c r="AW9" s="584"/>
      <c r="AX9" s="584"/>
      <c r="AY9" s="584"/>
      <c r="AZ9" s="584"/>
      <c r="BA9" s="584"/>
      <c r="BB9" s="584"/>
      <c r="BC9" s="584"/>
      <c r="BD9" s="584"/>
      <c r="BE9" s="584"/>
      <c r="BF9" s="584"/>
      <c r="BG9" s="584"/>
      <c r="BH9" s="584"/>
      <c r="BI9" s="584"/>
      <c r="BJ9" s="584"/>
      <c r="BK9" s="584"/>
      <c r="BL9" s="584"/>
      <c r="BM9" s="584"/>
      <c r="BN9" s="584"/>
      <c r="BO9" s="584"/>
      <c r="BP9" s="584"/>
      <c r="BQ9" s="584"/>
      <c r="BR9" s="584"/>
      <c r="BS9" s="584"/>
      <c r="BT9" s="584"/>
      <c r="BU9" s="584"/>
      <c r="BV9" s="584"/>
      <c r="BW9" s="584"/>
      <c r="BX9" s="584"/>
      <c r="BY9" s="584"/>
      <c r="BZ9" s="584"/>
      <c r="CA9" s="584"/>
      <c r="CB9" s="584"/>
      <c r="CC9" s="584"/>
      <c r="CD9" s="584"/>
      <c r="CE9" s="584"/>
      <c r="CF9" s="584"/>
      <c r="CG9" s="584"/>
      <c r="CH9" s="584"/>
      <c r="CI9" s="584"/>
      <c r="CJ9" s="584"/>
      <c r="CK9" s="584"/>
      <c r="CL9" s="584"/>
      <c r="CM9" s="584"/>
      <c r="CN9" s="584"/>
      <c r="CO9" s="584"/>
      <c r="CP9" s="584"/>
      <c r="CQ9" s="584"/>
      <c r="CR9" s="584"/>
      <c r="CS9" s="584"/>
      <c r="CT9" s="584"/>
      <c r="CU9" s="584"/>
      <c r="CV9" s="584"/>
      <c r="CW9" s="584"/>
      <c r="CX9" s="584"/>
      <c r="CY9" s="584"/>
      <c r="CZ9" s="584"/>
      <c r="DA9" s="584"/>
      <c r="DB9" s="584"/>
      <c r="DC9" s="584"/>
      <c r="DD9" s="584"/>
      <c r="DE9" s="584"/>
      <c r="DF9" s="584"/>
      <c r="DG9" s="584"/>
      <c r="DH9" s="584"/>
      <c r="DI9" s="584"/>
      <c r="DJ9" s="584"/>
      <c r="DK9" s="584"/>
      <c r="DL9" s="584"/>
      <c r="DM9" s="584"/>
      <c r="DN9" s="584"/>
      <c r="DO9" s="584"/>
      <c r="DP9" s="584"/>
      <c r="DQ9" s="584"/>
      <c r="DR9" s="584"/>
      <c r="DS9" s="584"/>
      <c r="DT9" s="584"/>
      <c r="DU9" s="584"/>
      <c r="DV9" s="584"/>
      <c r="DW9" s="584"/>
      <c r="DX9" s="584"/>
      <c r="DY9" s="584"/>
      <c r="DZ9" s="584"/>
      <c r="EA9" s="584"/>
      <c r="EB9" s="584"/>
      <c r="EC9" s="584"/>
      <c r="ED9" s="584"/>
      <c r="EE9" s="584"/>
      <c r="EF9" s="584"/>
      <c r="EG9" s="584"/>
      <c r="EH9" s="584"/>
      <c r="EI9" s="584"/>
      <c r="EJ9" s="584"/>
      <c r="EK9" s="584"/>
      <c r="EL9" s="584"/>
      <c r="EM9" s="584"/>
      <c r="EN9" s="584"/>
      <c r="EO9" s="584"/>
      <c r="EP9" s="584"/>
      <c r="EQ9" s="584"/>
      <c r="ER9" s="584"/>
      <c r="ES9" s="584"/>
      <c r="ET9" s="584"/>
      <c r="EU9" s="584"/>
      <c r="EV9" s="584"/>
      <c r="EW9" s="584"/>
      <c r="EX9" s="584"/>
      <c r="EY9" s="584"/>
      <c r="EZ9" s="584"/>
      <c r="FA9" s="584"/>
      <c r="FB9" s="584"/>
      <c r="FC9" s="584"/>
      <c r="FD9" s="584"/>
      <c r="FE9" s="584"/>
      <c r="FF9" s="584"/>
      <c r="FG9" s="584"/>
      <c r="FH9" s="584"/>
      <c r="FI9" s="584"/>
      <c r="FJ9" s="584"/>
      <c r="FK9" s="584"/>
      <c r="FL9" s="584"/>
      <c r="FM9" s="584"/>
      <c r="FN9" s="584"/>
      <c r="FO9" s="584"/>
      <c r="FP9" s="584"/>
      <c r="FQ9" s="584"/>
      <c r="FR9" s="584"/>
      <c r="FS9" s="584"/>
      <c r="FT9" s="584"/>
      <c r="FU9" s="584"/>
      <c r="FV9" s="584"/>
      <c r="FW9" s="584"/>
      <c r="FX9" s="584"/>
      <c r="FY9" s="584"/>
      <c r="FZ9" s="584"/>
      <c r="GA9" s="584"/>
      <c r="GB9" s="584"/>
      <c r="GC9" s="584"/>
      <c r="GD9" s="584"/>
      <c r="GE9" s="584"/>
      <c r="GF9" s="584"/>
      <c r="GG9" s="584"/>
      <c r="GH9" s="584"/>
      <c r="GI9" s="584"/>
      <c r="GJ9" s="584"/>
      <c r="GK9" s="584"/>
      <c r="GL9" s="584"/>
      <c r="GM9" s="584"/>
      <c r="GN9" s="584"/>
      <c r="GO9" s="584"/>
      <c r="GP9" s="584"/>
      <c r="GQ9" s="584"/>
      <c r="GR9" s="584"/>
      <c r="GS9" s="584"/>
      <c r="GT9" s="584"/>
      <c r="GU9" s="584"/>
      <c r="GV9" s="584"/>
      <c r="GW9" s="584"/>
      <c r="GX9" s="584"/>
      <c r="GY9" s="584"/>
      <c r="GZ9" s="584"/>
      <c r="HA9" s="584"/>
      <c r="HB9" s="584"/>
      <c r="HC9" s="584"/>
      <c r="HD9" s="584"/>
      <c r="HE9" s="584"/>
      <c r="HF9" s="584"/>
      <c r="HG9" s="584"/>
      <c r="HH9" s="584"/>
      <c r="HI9" s="584"/>
      <c r="HJ9" s="584"/>
      <c r="HK9" s="584"/>
      <c r="HL9" s="584"/>
      <c r="HM9" s="584"/>
      <c r="HN9" s="584"/>
      <c r="HO9" s="584"/>
      <c r="HP9" s="584"/>
      <c r="HQ9" s="584"/>
      <c r="HR9" s="584"/>
      <c r="HS9" s="584"/>
      <c r="HT9" s="584"/>
      <c r="HU9" s="584"/>
      <c r="HV9" s="584"/>
      <c r="HW9" s="584"/>
      <c r="HX9" s="584"/>
      <c r="HY9" s="584"/>
      <c r="HZ9" s="584"/>
      <c r="IA9" s="584"/>
      <c r="IB9" s="584"/>
      <c r="IC9" s="584"/>
      <c r="ID9" s="584"/>
      <c r="IE9" s="584"/>
      <c r="IF9" s="584"/>
      <c r="IG9" s="584"/>
      <c r="IH9" s="584"/>
      <c r="II9" s="584"/>
      <c r="IJ9" s="584"/>
      <c r="IK9" s="584"/>
      <c r="IL9" s="584"/>
      <c r="IM9" s="584"/>
      <c r="IN9" s="584"/>
      <c r="IO9" s="584"/>
      <c r="IP9" s="584"/>
      <c r="IQ9" s="584"/>
      <c r="IR9" s="584"/>
      <c r="IS9" s="584"/>
      <c r="IT9" s="584"/>
      <c r="IU9" s="584"/>
      <c r="IV9" s="584"/>
    </row>
    <row r="10" s="360" customFormat="true" ht="21" hidden="false" customHeight="true" outlineLevel="0" collapsed="false">
      <c r="A10" s="719" t="s">
        <v>23</v>
      </c>
      <c r="B10" s="636" t="n">
        <v>509915</v>
      </c>
      <c r="C10" s="637"/>
      <c r="D10" s="637" t="n">
        <v>509915</v>
      </c>
      <c r="E10" s="637" t="n">
        <v>509915</v>
      </c>
      <c r="F10" s="637" t="n">
        <v>0</v>
      </c>
      <c r="G10" s="637" t="n">
        <v>0</v>
      </c>
      <c r="H10" s="637" t="n">
        <v>18959</v>
      </c>
      <c r="I10" s="637" t="n">
        <v>0</v>
      </c>
      <c r="J10" s="637" t="n">
        <v>0</v>
      </c>
      <c r="K10" s="637" t="n">
        <v>0</v>
      </c>
      <c r="L10" s="637" t="n">
        <v>0</v>
      </c>
      <c r="M10" s="637" t="n">
        <v>856</v>
      </c>
      <c r="N10" s="637" t="n">
        <v>0</v>
      </c>
      <c r="O10" s="637" t="n">
        <v>147450</v>
      </c>
      <c r="P10" s="637" t="n">
        <v>292140</v>
      </c>
      <c r="Q10" s="638" t="n">
        <v>50510</v>
      </c>
      <c r="R10" s="634" t="s">
        <v>23</v>
      </c>
      <c r="S10" s="584"/>
      <c r="T10" s="584"/>
      <c r="U10" s="584"/>
      <c r="V10" s="584"/>
      <c r="W10" s="584"/>
      <c r="X10" s="584"/>
      <c r="Y10" s="584"/>
      <c r="Z10" s="584"/>
      <c r="AA10" s="584"/>
      <c r="AB10" s="584"/>
      <c r="AC10" s="584"/>
      <c r="AD10" s="584"/>
      <c r="AE10" s="584"/>
      <c r="AF10" s="584"/>
      <c r="AG10" s="584"/>
      <c r="AH10" s="584"/>
      <c r="AI10" s="584"/>
      <c r="AJ10" s="584"/>
      <c r="AK10" s="584"/>
      <c r="AL10" s="584"/>
      <c r="AM10" s="584"/>
      <c r="AN10" s="584"/>
      <c r="AO10" s="584"/>
      <c r="AP10" s="584"/>
      <c r="AQ10" s="584"/>
      <c r="AR10" s="584"/>
      <c r="AS10" s="584"/>
      <c r="AT10" s="584"/>
      <c r="AU10" s="584"/>
      <c r="AV10" s="584"/>
      <c r="AW10" s="584"/>
      <c r="AX10" s="584"/>
      <c r="AY10" s="584"/>
      <c r="AZ10" s="584"/>
      <c r="BA10" s="584"/>
      <c r="BB10" s="584"/>
      <c r="BC10" s="584"/>
      <c r="BD10" s="584"/>
      <c r="BE10" s="584"/>
      <c r="BF10" s="584"/>
      <c r="BG10" s="584"/>
      <c r="BH10" s="584"/>
      <c r="BI10" s="584"/>
      <c r="BJ10" s="584"/>
      <c r="BK10" s="584"/>
      <c r="BL10" s="584"/>
      <c r="BM10" s="584"/>
      <c r="BN10" s="584"/>
      <c r="BO10" s="584"/>
      <c r="BP10" s="584"/>
      <c r="BQ10" s="584"/>
      <c r="BR10" s="584"/>
      <c r="BS10" s="584"/>
      <c r="BT10" s="584"/>
      <c r="BU10" s="584"/>
      <c r="BV10" s="584"/>
      <c r="BW10" s="584"/>
      <c r="BX10" s="584"/>
      <c r="BY10" s="584"/>
      <c r="BZ10" s="584"/>
      <c r="CA10" s="584"/>
      <c r="CB10" s="584"/>
      <c r="CC10" s="584"/>
      <c r="CD10" s="584"/>
      <c r="CE10" s="584"/>
      <c r="CF10" s="584"/>
      <c r="CG10" s="584"/>
      <c r="CH10" s="584"/>
      <c r="CI10" s="584"/>
      <c r="CJ10" s="584"/>
      <c r="CK10" s="584"/>
      <c r="CL10" s="584"/>
      <c r="CM10" s="584"/>
      <c r="CN10" s="584"/>
      <c r="CO10" s="584"/>
      <c r="CP10" s="584"/>
      <c r="CQ10" s="584"/>
      <c r="CR10" s="584"/>
      <c r="CS10" s="584"/>
      <c r="CT10" s="584"/>
      <c r="CU10" s="584"/>
      <c r="CV10" s="584"/>
      <c r="CW10" s="584"/>
      <c r="CX10" s="584"/>
      <c r="CY10" s="584"/>
      <c r="CZ10" s="584"/>
      <c r="DA10" s="584"/>
      <c r="DB10" s="584"/>
      <c r="DC10" s="584"/>
      <c r="DD10" s="584"/>
      <c r="DE10" s="584"/>
      <c r="DF10" s="584"/>
      <c r="DG10" s="584"/>
      <c r="DH10" s="584"/>
      <c r="DI10" s="584"/>
      <c r="DJ10" s="584"/>
      <c r="DK10" s="584"/>
      <c r="DL10" s="584"/>
      <c r="DM10" s="584"/>
      <c r="DN10" s="584"/>
      <c r="DO10" s="584"/>
      <c r="DP10" s="584"/>
      <c r="DQ10" s="584"/>
      <c r="DR10" s="584"/>
      <c r="DS10" s="584"/>
      <c r="DT10" s="584"/>
      <c r="DU10" s="584"/>
      <c r="DV10" s="584"/>
      <c r="DW10" s="584"/>
      <c r="DX10" s="584"/>
      <c r="DY10" s="584"/>
      <c r="DZ10" s="584"/>
      <c r="EA10" s="584"/>
      <c r="EB10" s="584"/>
      <c r="EC10" s="584"/>
      <c r="ED10" s="584"/>
      <c r="EE10" s="584"/>
      <c r="EF10" s="584"/>
      <c r="EG10" s="584"/>
      <c r="EH10" s="584"/>
      <c r="EI10" s="584"/>
      <c r="EJ10" s="584"/>
      <c r="EK10" s="584"/>
      <c r="EL10" s="584"/>
      <c r="EM10" s="584"/>
      <c r="EN10" s="584"/>
      <c r="EO10" s="584"/>
      <c r="EP10" s="584"/>
      <c r="EQ10" s="584"/>
      <c r="ER10" s="584"/>
      <c r="ES10" s="584"/>
      <c r="ET10" s="584"/>
      <c r="EU10" s="584"/>
      <c r="EV10" s="584"/>
      <c r="EW10" s="584"/>
      <c r="EX10" s="584"/>
      <c r="EY10" s="584"/>
      <c r="EZ10" s="584"/>
      <c r="FA10" s="584"/>
      <c r="FB10" s="584"/>
      <c r="FC10" s="584"/>
      <c r="FD10" s="584"/>
      <c r="FE10" s="584"/>
      <c r="FF10" s="584"/>
      <c r="FG10" s="584"/>
      <c r="FH10" s="584"/>
      <c r="FI10" s="584"/>
      <c r="FJ10" s="584"/>
      <c r="FK10" s="584"/>
      <c r="FL10" s="584"/>
      <c r="FM10" s="584"/>
      <c r="FN10" s="584"/>
      <c r="FO10" s="584"/>
      <c r="FP10" s="584"/>
      <c r="FQ10" s="584"/>
      <c r="FR10" s="584"/>
      <c r="FS10" s="584"/>
      <c r="FT10" s="584"/>
      <c r="FU10" s="584"/>
      <c r="FV10" s="584"/>
      <c r="FW10" s="584"/>
      <c r="FX10" s="584"/>
      <c r="FY10" s="584"/>
      <c r="FZ10" s="584"/>
      <c r="GA10" s="584"/>
      <c r="GB10" s="584"/>
      <c r="GC10" s="584"/>
      <c r="GD10" s="584"/>
      <c r="GE10" s="584"/>
      <c r="GF10" s="584"/>
      <c r="GG10" s="584"/>
      <c r="GH10" s="584"/>
      <c r="GI10" s="584"/>
      <c r="GJ10" s="584"/>
      <c r="GK10" s="584"/>
      <c r="GL10" s="584"/>
      <c r="GM10" s="584"/>
      <c r="GN10" s="584"/>
      <c r="GO10" s="584"/>
      <c r="GP10" s="584"/>
      <c r="GQ10" s="584"/>
      <c r="GR10" s="584"/>
      <c r="GS10" s="584"/>
      <c r="GT10" s="584"/>
      <c r="GU10" s="584"/>
      <c r="GV10" s="584"/>
      <c r="GW10" s="584"/>
      <c r="GX10" s="584"/>
      <c r="GY10" s="584"/>
      <c r="GZ10" s="584"/>
      <c r="HA10" s="584"/>
      <c r="HB10" s="584"/>
      <c r="HC10" s="584"/>
      <c r="HD10" s="584"/>
      <c r="HE10" s="584"/>
      <c r="HF10" s="584"/>
      <c r="HG10" s="584"/>
      <c r="HH10" s="584"/>
      <c r="HI10" s="584"/>
      <c r="HJ10" s="584"/>
      <c r="HK10" s="584"/>
      <c r="HL10" s="584"/>
      <c r="HM10" s="584"/>
      <c r="HN10" s="584"/>
      <c r="HO10" s="584"/>
      <c r="HP10" s="584"/>
      <c r="HQ10" s="584"/>
      <c r="HR10" s="584"/>
      <c r="HS10" s="584"/>
      <c r="HT10" s="584"/>
      <c r="HU10" s="584"/>
      <c r="HV10" s="584"/>
      <c r="HW10" s="584"/>
      <c r="HX10" s="584"/>
      <c r="HY10" s="584"/>
      <c r="HZ10" s="584"/>
      <c r="IA10" s="584"/>
      <c r="IB10" s="584"/>
      <c r="IC10" s="584"/>
      <c r="ID10" s="584"/>
      <c r="IE10" s="584"/>
      <c r="IF10" s="584"/>
      <c r="IG10" s="584"/>
      <c r="IH10" s="584"/>
      <c r="II10" s="584"/>
      <c r="IJ10" s="584"/>
      <c r="IK10" s="584"/>
      <c r="IL10" s="584"/>
      <c r="IM10" s="584"/>
      <c r="IN10" s="584"/>
      <c r="IO10" s="584"/>
      <c r="IP10" s="584"/>
      <c r="IQ10" s="584"/>
      <c r="IR10" s="584"/>
      <c r="IS10" s="584"/>
      <c r="IT10" s="584"/>
      <c r="IU10" s="584"/>
      <c r="IV10" s="584"/>
    </row>
    <row r="11" s="768" customFormat="true" ht="21" hidden="false" customHeight="true" outlineLevel="0" collapsed="false">
      <c r="A11" s="721" t="s">
        <v>24</v>
      </c>
      <c r="B11" s="630" t="n">
        <v>587148</v>
      </c>
      <c r="C11" s="630" t="n">
        <v>0</v>
      </c>
      <c r="D11" s="630" t="n">
        <v>587148</v>
      </c>
      <c r="E11" s="630" t="n">
        <v>587148</v>
      </c>
      <c r="F11" s="630" t="n">
        <v>0</v>
      </c>
      <c r="G11" s="630" t="n">
        <v>0</v>
      </c>
      <c r="H11" s="630" t="n">
        <v>4550</v>
      </c>
      <c r="I11" s="630" t="n">
        <v>0</v>
      </c>
      <c r="J11" s="630" t="n">
        <v>0</v>
      </c>
      <c r="K11" s="630" t="n">
        <v>0</v>
      </c>
      <c r="L11" s="630" t="n">
        <v>0</v>
      </c>
      <c r="M11" s="630" t="n">
        <v>558</v>
      </c>
      <c r="N11" s="630" t="n">
        <v>0</v>
      </c>
      <c r="O11" s="630" t="n">
        <v>149241</v>
      </c>
      <c r="P11" s="630" t="n">
        <v>263881</v>
      </c>
      <c r="Q11" s="630" t="n">
        <v>168918</v>
      </c>
      <c r="R11" s="739" t="s">
        <v>216</v>
      </c>
      <c r="S11" s="724"/>
      <c r="T11" s="724"/>
      <c r="U11" s="724"/>
      <c r="V11" s="724"/>
      <c r="W11" s="724"/>
      <c r="X11" s="724"/>
      <c r="Y11" s="724"/>
      <c r="Z11" s="724"/>
      <c r="AA11" s="724"/>
      <c r="AB11" s="724"/>
      <c r="AC11" s="724"/>
      <c r="AD11" s="724"/>
      <c r="AE11" s="724"/>
      <c r="AF11" s="724"/>
      <c r="AG11" s="724"/>
      <c r="AH11" s="724"/>
      <c r="AI11" s="724"/>
      <c r="AJ11" s="724"/>
      <c r="AK11" s="724"/>
      <c r="AL11" s="724"/>
      <c r="AM11" s="724"/>
      <c r="AN11" s="724"/>
      <c r="AO11" s="724"/>
      <c r="AP11" s="724"/>
      <c r="AQ11" s="724"/>
      <c r="AR11" s="724"/>
      <c r="AS11" s="724"/>
      <c r="AT11" s="724"/>
      <c r="AU11" s="724"/>
      <c r="AV11" s="724"/>
      <c r="AW11" s="724"/>
      <c r="AX11" s="724"/>
      <c r="AY11" s="724"/>
      <c r="AZ11" s="724"/>
      <c r="BA11" s="724"/>
      <c r="BB11" s="724"/>
      <c r="BC11" s="724"/>
      <c r="BD11" s="724"/>
      <c r="BE11" s="724"/>
      <c r="BF11" s="724"/>
      <c r="BG11" s="724"/>
      <c r="BH11" s="724"/>
      <c r="BI11" s="724"/>
      <c r="BJ11" s="724"/>
      <c r="BK11" s="724"/>
      <c r="BL11" s="724"/>
      <c r="BM11" s="724"/>
      <c r="BN11" s="724"/>
      <c r="BO11" s="724"/>
      <c r="BP11" s="724"/>
      <c r="BQ11" s="724"/>
      <c r="BR11" s="724"/>
      <c r="BS11" s="724"/>
      <c r="BT11" s="724"/>
      <c r="BU11" s="724"/>
      <c r="BV11" s="724"/>
      <c r="BW11" s="724"/>
      <c r="BX11" s="724"/>
      <c r="BY11" s="724"/>
      <c r="BZ11" s="724"/>
      <c r="CA11" s="724"/>
      <c r="CB11" s="724"/>
      <c r="CC11" s="724"/>
      <c r="CD11" s="724"/>
      <c r="CE11" s="724"/>
      <c r="CF11" s="724"/>
      <c r="CG11" s="724"/>
      <c r="CH11" s="724"/>
      <c r="CI11" s="724"/>
      <c r="CJ11" s="724"/>
      <c r="CK11" s="724"/>
      <c r="CL11" s="724"/>
      <c r="CM11" s="724"/>
      <c r="CN11" s="724"/>
      <c r="CO11" s="724"/>
      <c r="CP11" s="724"/>
      <c r="CQ11" s="724"/>
      <c r="CR11" s="724"/>
      <c r="CS11" s="724"/>
      <c r="CT11" s="724"/>
      <c r="CU11" s="724"/>
      <c r="CV11" s="724"/>
      <c r="CW11" s="724"/>
      <c r="CX11" s="724"/>
      <c r="CY11" s="724"/>
      <c r="CZ11" s="724"/>
      <c r="DA11" s="724"/>
      <c r="DB11" s="724"/>
      <c r="DC11" s="724"/>
      <c r="DD11" s="724"/>
      <c r="DE11" s="724"/>
      <c r="DF11" s="724"/>
      <c r="DG11" s="724"/>
      <c r="DH11" s="724"/>
      <c r="DI11" s="724"/>
      <c r="DJ11" s="724"/>
      <c r="DK11" s="724"/>
      <c r="DL11" s="724"/>
      <c r="DM11" s="724"/>
      <c r="DN11" s="724"/>
      <c r="DO11" s="724"/>
      <c r="DP11" s="724"/>
      <c r="DQ11" s="724"/>
      <c r="DR11" s="724"/>
      <c r="DS11" s="724"/>
      <c r="DT11" s="724"/>
      <c r="DU11" s="724"/>
      <c r="DV11" s="724"/>
      <c r="DW11" s="724"/>
      <c r="DX11" s="724"/>
      <c r="DY11" s="724"/>
      <c r="DZ11" s="724"/>
      <c r="EA11" s="724"/>
      <c r="EB11" s="724"/>
      <c r="EC11" s="724"/>
      <c r="ED11" s="724"/>
      <c r="EE11" s="724"/>
      <c r="EF11" s="724"/>
      <c r="EG11" s="724"/>
      <c r="EH11" s="724"/>
      <c r="EI11" s="724"/>
      <c r="EJ11" s="724"/>
      <c r="EK11" s="724"/>
      <c r="EL11" s="724"/>
      <c r="EM11" s="724"/>
      <c r="EN11" s="724"/>
      <c r="EO11" s="724"/>
      <c r="EP11" s="724"/>
      <c r="EQ11" s="724"/>
      <c r="ER11" s="724"/>
      <c r="ES11" s="724"/>
      <c r="ET11" s="724"/>
      <c r="EU11" s="724"/>
      <c r="EV11" s="724"/>
      <c r="EW11" s="724"/>
      <c r="EX11" s="724"/>
      <c r="EY11" s="724"/>
      <c r="EZ11" s="724"/>
      <c r="FA11" s="724"/>
      <c r="FB11" s="724"/>
      <c r="FC11" s="724"/>
      <c r="FD11" s="724"/>
      <c r="FE11" s="724"/>
      <c r="FF11" s="724"/>
      <c r="FG11" s="724"/>
      <c r="FH11" s="724"/>
      <c r="FI11" s="724"/>
      <c r="FJ11" s="724"/>
      <c r="FK11" s="724"/>
      <c r="FL11" s="724"/>
      <c r="FM11" s="724"/>
      <c r="FN11" s="724"/>
      <c r="FO11" s="724"/>
      <c r="FP11" s="724"/>
      <c r="FQ11" s="724"/>
      <c r="FR11" s="724"/>
      <c r="FS11" s="724"/>
      <c r="FT11" s="724"/>
      <c r="FU11" s="724"/>
      <c r="FV11" s="724"/>
      <c r="FW11" s="724"/>
      <c r="FX11" s="724"/>
      <c r="FY11" s="724"/>
      <c r="FZ11" s="724"/>
      <c r="GA11" s="724"/>
      <c r="GB11" s="724"/>
      <c r="GC11" s="724"/>
      <c r="GD11" s="724"/>
      <c r="GE11" s="724"/>
      <c r="GF11" s="724"/>
      <c r="GG11" s="724"/>
      <c r="GH11" s="724"/>
      <c r="GI11" s="724"/>
      <c r="GJ11" s="724"/>
      <c r="GK11" s="724"/>
      <c r="GL11" s="724"/>
      <c r="GM11" s="724"/>
      <c r="GN11" s="724"/>
      <c r="GO11" s="724"/>
      <c r="GP11" s="724"/>
      <c r="GQ11" s="724"/>
      <c r="GR11" s="724"/>
      <c r="GS11" s="724"/>
      <c r="GT11" s="724"/>
      <c r="GU11" s="724"/>
      <c r="GV11" s="724"/>
      <c r="GW11" s="724"/>
      <c r="GX11" s="724"/>
      <c r="GY11" s="724"/>
      <c r="GZ11" s="724"/>
      <c r="HA11" s="724"/>
      <c r="HB11" s="724"/>
      <c r="HC11" s="724"/>
      <c r="HD11" s="724"/>
      <c r="HE11" s="724"/>
      <c r="HF11" s="724"/>
      <c r="HG11" s="724"/>
      <c r="HH11" s="724"/>
      <c r="HI11" s="724"/>
      <c r="HJ11" s="724"/>
      <c r="HK11" s="724"/>
      <c r="HL11" s="724"/>
      <c r="HM11" s="724"/>
      <c r="HN11" s="724"/>
      <c r="HO11" s="724"/>
      <c r="HP11" s="724"/>
      <c r="HQ11" s="724"/>
      <c r="HR11" s="724"/>
      <c r="HS11" s="724"/>
      <c r="HT11" s="724"/>
      <c r="HU11" s="724"/>
      <c r="HV11" s="724"/>
      <c r="HW11" s="724"/>
      <c r="HX11" s="724"/>
      <c r="HY11" s="724"/>
      <c r="HZ11" s="724"/>
      <c r="IA11" s="724"/>
      <c r="IB11" s="724"/>
      <c r="IC11" s="724"/>
      <c r="ID11" s="724"/>
      <c r="IE11" s="724"/>
      <c r="IF11" s="724"/>
      <c r="IG11" s="724"/>
      <c r="IH11" s="724"/>
      <c r="II11" s="724"/>
      <c r="IJ11" s="724"/>
      <c r="IK11" s="724"/>
      <c r="IL11" s="724"/>
      <c r="IM11" s="724"/>
      <c r="IN11" s="724"/>
      <c r="IO11" s="724"/>
      <c r="IP11" s="724"/>
      <c r="IQ11" s="724"/>
      <c r="IR11" s="724"/>
      <c r="IS11" s="724"/>
      <c r="IT11" s="724"/>
      <c r="IU11" s="724"/>
      <c r="IV11" s="724"/>
    </row>
    <row r="12" s="439" customFormat="true" ht="21" hidden="false" customHeight="true" outlineLevel="0" collapsed="false">
      <c r="A12" s="756" t="s">
        <v>621</v>
      </c>
      <c r="B12" s="766"/>
      <c r="C12" s="766"/>
      <c r="D12" s="766"/>
      <c r="E12" s="766"/>
      <c r="F12" s="766"/>
      <c r="G12" s="766"/>
      <c r="H12" s="766"/>
      <c r="I12" s="766"/>
      <c r="J12" s="766"/>
      <c r="K12" s="766"/>
      <c r="L12" s="766"/>
      <c r="M12" s="766"/>
      <c r="N12" s="766"/>
      <c r="O12" s="766"/>
      <c r="P12" s="766"/>
      <c r="Q12" s="766"/>
      <c r="R12" s="739" t="s">
        <v>622</v>
      </c>
      <c r="S12" s="724"/>
      <c r="T12" s="724"/>
      <c r="U12" s="724"/>
      <c r="V12" s="724"/>
      <c r="W12" s="724"/>
      <c r="X12" s="724"/>
      <c r="Y12" s="724"/>
      <c r="Z12" s="724"/>
      <c r="AA12" s="724"/>
      <c r="AB12" s="724"/>
      <c r="AC12" s="724"/>
      <c r="AD12" s="724"/>
      <c r="AE12" s="724"/>
      <c r="AF12" s="724"/>
      <c r="AG12" s="724"/>
      <c r="AH12" s="724"/>
      <c r="AI12" s="724"/>
      <c r="AJ12" s="724"/>
      <c r="AK12" s="724"/>
      <c r="AL12" s="724"/>
      <c r="AM12" s="724"/>
      <c r="AN12" s="724"/>
      <c r="AO12" s="724"/>
      <c r="AP12" s="724"/>
      <c r="AQ12" s="724"/>
      <c r="AR12" s="724"/>
      <c r="AS12" s="724"/>
      <c r="AT12" s="724"/>
      <c r="AU12" s="724"/>
      <c r="AV12" s="724"/>
      <c r="AW12" s="724"/>
      <c r="AX12" s="724"/>
      <c r="AY12" s="724"/>
      <c r="AZ12" s="724"/>
      <c r="BA12" s="724"/>
      <c r="BB12" s="724"/>
      <c r="BC12" s="724"/>
      <c r="BD12" s="724"/>
      <c r="BE12" s="724"/>
      <c r="BF12" s="724"/>
      <c r="BG12" s="724"/>
      <c r="BH12" s="724"/>
      <c r="BI12" s="724"/>
      <c r="BJ12" s="724"/>
      <c r="BK12" s="724"/>
      <c r="BL12" s="724"/>
      <c r="BM12" s="724"/>
      <c r="BN12" s="724"/>
      <c r="BO12" s="724"/>
      <c r="BP12" s="724"/>
      <c r="BQ12" s="724"/>
      <c r="BR12" s="724"/>
      <c r="BS12" s="724"/>
      <c r="BT12" s="724"/>
      <c r="BU12" s="724"/>
      <c r="BV12" s="724"/>
      <c r="BW12" s="724"/>
      <c r="BX12" s="724"/>
      <c r="BY12" s="724"/>
      <c r="BZ12" s="724"/>
      <c r="CA12" s="724"/>
      <c r="CB12" s="724"/>
      <c r="CC12" s="724"/>
      <c r="CD12" s="724"/>
      <c r="CE12" s="724"/>
      <c r="CF12" s="724"/>
      <c r="CG12" s="724"/>
      <c r="CH12" s="724"/>
      <c r="CI12" s="724"/>
      <c r="CJ12" s="724"/>
      <c r="CK12" s="724"/>
      <c r="CL12" s="724"/>
      <c r="CM12" s="724"/>
      <c r="CN12" s="724"/>
      <c r="CO12" s="724"/>
      <c r="CP12" s="724"/>
      <c r="CQ12" s="724"/>
      <c r="CR12" s="724"/>
      <c r="CS12" s="724"/>
      <c r="CT12" s="724"/>
      <c r="CU12" s="724"/>
      <c r="CV12" s="724"/>
      <c r="CW12" s="724"/>
      <c r="CX12" s="724"/>
      <c r="CY12" s="724"/>
      <c r="CZ12" s="724"/>
      <c r="DA12" s="724"/>
      <c r="DB12" s="724"/>
      <c r="DC12" s="724"/>
      <c r="DD12" s="724"/>
      <c r="DE12" s="724"/>
      <c r="DF12" s="724"/>
      <c r="DG12" s="724"/>
      <c r="DH12" s="724"/>
      <c r="DI12" s="724"/>
      <c r="DJ12" s="724"/>
      <c r="DK12" s="724"/>
      <c r="DL12" s="724"/>
      <c r="DM12" s="724"/>
      <c r="DN12" s="724"/>
      <c r="DO12" s="724"/>
      <c r="DP12" s="724"/>
      <c r="DQ12" s="724"/>
      <c r="DR12" s="724"/>
      <c r="DS12" s="724"/>
      <c r="DT12" s="724"/>
      <c r="DU12" s="724"/>
      <c r="DV12" s="724"/>
      <c r="DW12" s="724"/>
      <c r="DX12" s="724"/>
      <c r="DY12" s="724"/>
      <c r="DZ12" s="724"/>
      <c r="EA12" s="724"/>
      <c r="EB12" s="724"/>
      <c r="EC12" s="724"/>
      <c r="ED12" s="724"/>
      <c r="EE12" s="724"/>
      <c r="EF12" s="724"/>
      <c r="EG12" s="724"/>
      <c r="EH12" s="724"/>
      <c r="EI12" s="724"/>
      <c r="EJ12" s="724"/>
      <c r="EK12" s="724"/>
      <c r="EL12" s="724"/>
      <c r="EM12" s="724"/>
      <c r="EN12" s="724"/>
      <c r="EO12" s="724"/>
      <c r="EP12" s="724"/>
      <c r="EQ12" s="724"/>
      <c r="ER12" s="724"/>
      <c r="ES12" s="724"/>
      <c r="ET12" s="724"/>
      <c r="EU12" s="724"/>
      <c r="EV12" s="724"/>
      <c r="EW12" s="724"/>
      <c r="EX12" s="724"/>
      <c r="EY12" s="724"/>
      <c r="EZ12" s="724"/>
      <c r="FA12" s="724"/>
      <c r="FB12" s="724"/>
      <c r="FC12" s="724"/>
      <c r="FD12" s="724"/>
      <c r="FE12" s="724"/>
      <c r="FF12" s="724"/>
      <c r="FG12" s="724"/>
      <c r="FH12" s="724"/>
      <c r="FI12" s="724"/>
      <c r="FJ12" s="724"/>
      <c r="FK12" s="724"/>
      <c r="FL12" s="724"/>
      <c r="FM12" s="724"/>
      <c r="FN12" s="724"/>
      <c r="FO12" s="724"/>
      <c r="FP12" s="724"/>
      <c r="FQ12" s="724"/>
      <c r="FR12" s="724"/>
      <c r="FS12" s="724"/>
      <c r="FT12" s="724"/>
      <c r="FU12" s="724"/>
      <c r="FV12" s="724"/>
      <c r="FW12" s="724"/>
      <c r="FX12" s="724"/>
      <c r="FY12" s="724"/>
      <c r="FZ12" s="724"/>
      <c r="GA12" s="724"/>
      <c r="GB12" s="724"/>
      <c r="GC12" s="724"/>
      <c r="GD12" s="724"/>
      <c r="GE12" s="724"/>
      <c r="GF12" s="724"/>
      <c r="GG12" s="724"/>
      <c r="GH12" s="724"/>
      <c r="GI12" s="724"/>
      <c r="GJ12" s="724"/>
      <c r="GK12" s="724"/>
      <c r="GL12" s="724"/>
      <c r="GM12" s="724"/>
      <c r="GN12" s="724"/>
      <c r="GO12" s="724"/>
      <c r="GP12" s="724"/>
      <c r="GQ12" s="724"/>
      <c r="GR12" s="724"/>
      <c r="GS12" s="724"/>
      <c r="GT12" s="724"/>
      <c r="GU12" s="724"/>
      <c r="GV12" s="724"/>
      <c r="GW12" s="724"/>
      <c r="GX12" s="724"/>
      <c r="GY12" s="724"/>
      <c r="GZ12" s="724"/>
      <c r="HA12" s="724"/>
      <c r="HB12" s="724"/>
      <c r="HC12" s="724"/>
      <c r="HD12" s="724"/>
      <c r="HE12" s="724"/>
      <c r="HF12" s="724"/>
      <c r="HG12" s="724"/>
      <c r="HH12" s="724"/>
      <c r="HI12" s="724"/>
      <c r="HJ12" s="724"/>
      <c r="HK12" s="724"/>
      <c r="HL12" s="724"/>
      <c r="HM12" s="724"/>
      <c r="HN12" s="724"/>
      <c r="HO12" s="724"/>
      <c r="HP12" s="724"/>
      <c r="HQ12" s="724"/>
      <c r="HR12" s="724"/>
      <c r="HS12" s="724"/>
      <c r="HT12" s="724"/>
      <c r="HU12" s="724"/>
      <c r="HV12" s="724"/>
      <c r="HW12" s="724"/>
      <c r="HX12" s="724"/>
      <c r="HY12" s="724"/>
      <c r="HZ12" s="724"/>
      <c r="IA12" s="724"/>
      <c r="IB12" s="724"/>
      <c r="IC12" s="724"/>
      <c r="ID12" s="724"/>
      <c r="IE12" s="724"/>
      <c r="IF12" s="724"/>
      <c r="IG12" s="724"/>
      <c r="IH12" s="724"/>
      <c r="II12" s="724"/>
      <c r="IJ12" s="724"/>
      <c r="IK12" s="724"/>
      <c r="IL12" s="724"/>
      <c r="IM12" s="724"/>
      <c r="IN12" s="724"/>
      <c r="IO12" s="724"/>
      <c r="IP12" s="724"/>
      <c r="IQ12" s="724"/>
      <c r="IR12" s="724"/>
      <c r="IS12" s="724"/>
      <c r="IT12" s="724"/>
      <c r="IU12" s="724"/>
      <c r="IV12" s="724"/>
    </row>
    <row r="13" s="439" customFormat="true" ht="21" hidden="false" customHeight="true" outlineLevel="0" collapsed="false">
      <c r="A13" s="719" t="s">
        <v>136</v>
      </c>
      <c r="B13" s="636" t="n">
        <v>84392</v>
      </c>
      <c r="C13" s="637"/>
      <c r="D13" s="637" t="n">
        <v>84392</v>
      </c>
      <c r="E13" s="637" t="n">
        <v>84392</v>
      </c>
      <c r="F13" s="637"/>
      <c r="G13" s="637" t="n">
        <v>0</v>
      </c>
      <c r="H13" s="637" t="n">
        <v>0</v>
      </c>
      <c r="I13" s="637" t="n">
        <v>0</v>
      </c>
      <c r="J13" s="637"/>
      <c r="K13" s="637"/>
      <c r="L13" s="637" t="n">
        <v>0</v>
      </c>
      <c r="M13" s="637" t="n">
        <v>132</v>
      </c>
      <c r="N13" s="637" t="n">
        <v>0</v>
      </c>
      <c r="O13" s="637" t="n">
        <v>12080</v>
      </c>
      <c r="P13" s="637" t="n">
        <v>71880</v>
      </c>
      <c r="Q13" s="638" t="n">
        <v>300</v>
      </c>
      <c r="R13" s="634" t="s">
        <v>26</v>
      </c>
      <c r="S13" s="584"/>
      <c r="T13" s="584"/>
      <c r="U13" s="584"/>
      <c r="V13" s="584"/>
      <c r="W13" s="584"/>
      <c r="X13" s="584"/>
      <c r="Y13" s="584"/>
      <c r="Z13" s="584"/>
      <c r="AA13" s="584"/>
      <c r="AB13" s="584"/>
      <c r="AC13" s="584"/>
      <c r="AD13" s="584"/>
      <c r="AE13" s="584"/>
      <c r="AF13" s="584"/>
      <c r="AG13" s="584"/>
      <c r="AH13" s="584"/>
      <c r="AI13" s="584"/>
      <c r="AJ13" s="584"/>
      <c r="AK13" s="584"/>
      <c r="AL13" s="584"/>
      <c r="AM13" s="584"/>
      <c r="AN13" s="584"/>
      <c r="AO13" s="584"/>
      <c r="AP13" s="584"/>
      <c r="AQ13" s="584"/>
      <c r="AR13" s="584"/>
      <c r="AS13" s="584"/>
      <c r="AT13" s="584"/>
      <c r="AU13" s="584"/>
      <c r="AV13" s="584"/>
      <c r="AW13" s="584"/>
      <c r="AX13" s="584"/>
      <c r="AY13" s="584"/>
      <c r="AZ13" s="584"/>
      <c r="BA13" s="584"/>
      <c r="BB13" s="584"/>
      <c r="BC13" s="584"/>
      <c r="BD13" s="584"/>
      <c r="BE13" s="584"/>
      <c r="BF13" s="584"/>
      <c r="BG13" s="584"/>
      <c r="BH13" s="584"/>
      <c r="BI13" s="584"/>
      <c r="BJ13" s="584"/>
      <c r="BK13" s="584"/>
      <c r="BL13" s="584"/>
      <c r="BM13" s="584"/>
      <c r="BN13" s="584"/>
      <c r="BO13" s="584"/>
      <c r="BP13" s="584"/>
      <c r="BQ13" s="584"/>
      <c r="BR13" s="584"/>
      <c r="BS13" s="584"/>
      <c r="BT13" s="584"/>
      <c r="BU13" s="584"/>
      <c r="BV13" s="584"/>
      <c r="BW13" s="584"/>
      <c r="BX13" s="584"/>
      <c r="BY13" s="584"/>
      <c r="BZ13" s="584"/>
      <c r="CA13" s="584"/>
      <c r="CB13" s="584"/>
      <c r="CC13" s="584"/>
      <c r="CD13" s="584"/>
      <c r="CE13" s="584"/>
      <c r="CF13" s="584"/>
      <c r="CG13" s="584"/>
      <c r="CH13" s="584"/>
      <c r="CI13" s="584"/>
      <c r="CJ13" s="584"/>
      <c r="CK13" s="584"/>
      <c r="CL13" s="584"/>
      <c r="CM13" s="584"/>
      <c r="CN13" s="584"/>
      <c r="CO13" s="584"/>
      <c r="CP13" s="584"/>
      <c r="CQ13" s="584"/>
      <c r="CR13" s="584"/>
      <c r="CS13" s="584"/>
      <c r="CT13" s="584"/>
      <c r="CU13" s="584"/>
      <c r="CV13" s="584"/>
      <c r="CW13" s="584"/>
      <c r="CX13" s="584"/>
      <c r="CY13" s="584"/>
      <c r="CZ13" s="584"/>
      <c r="DA13" s="584"/>
      <c r="DB13" s="584"/>
      <c r="DC13" s="584"/>
      <c r="DD13" s="584"/>
      <c r="DE13" s="584"/>
      <c r="DF13" s="584"/>
      <c r="DG13" s="584"/>
      <c r="DH13" s="584"/>
      <c r="DI13" s="584"/>
      <c r="DJ13" s="584"/>
      <c r="DK13" s="584"/>
      <c r="DL13" s="584"/>
      <c r="DM13" s="584"/>
      <c r="DN13" s="584"/>
      <c r="DO13" s="584"/>
      <c r="DP13" s="584"/>
      <c r="DQ13" s="584"/>
      <c r="DR13" s="584"/>
      <c r="DS13" s="584"/>
      <c r="DT13" s="584"/>
      <c r="DU13" s="584"/>
      <c r="DV13" s="584"/>
      <c r="DW13" s="584"/>
      <c r="DX13" s="584"/>
      <c r="DY13" s="584"/>
      <c r="DZ13" s="584"/>
      <c r="EA13" s="584"/>
      <c r="EB13" s="584"/>
      <c r="EC13" s="584"/>
      <c r="ED13" s="584"/>
      <c r="EE13" s="584"/>
      <c r="EF13" s="584"/>
      <c r="EG13" s="584"/>
      <c r="EH13" s="584"/>
      <c r="EI13" s="584"/>
      <c r="EJ13" s="584"/>
      <c r="EK13" s="584"/>
      <c r="EL13" s="584"/>
      <c r="EM13" s="584"/>
      <c r="EN13" s="584"/>
      <c r="EO13" s="584"/>
      <c r="EP13" s="584"/>
      <c r="EQ13" s="584"/>
      <c r="ER13" s="584"/>
      <c r="ES13" s="584"/>
      <c r="ET13" s="584"/>
      <c r="EU13" s="584"/>
      <c r="EV13" s="584"/>
      <c r="EW13" s="584"/>
      <c r="EX13" s="584"/>
      <c r="EY13" s="584"/>
      <c r="EZ13" s="584"/>
      <c r="FA13" s="584"/>
      <c r="FB13" s="584"/>
      <c r="FC13" s="584"/>
      <c r="FD13" s="584"/>
      <c r="FE13" s="584"/>
      <c r="FF13" s="584"/>
      <c r="FG13" s="584"/>
      <c r="FH13" s="584"/>
      <c r="FI13" s="584"/>
      <c r="FJ13" s="584"/>
      <c r="FK13" s="584"/>
      <c r="FL13" s="584"/>
      <c r="FM13" s="584"/>
      <c r="FN13" s="584"/>
      <c r="FO13" s="584"/>
      <c r="FP13" s="584"/>
      <c r="FQ13" s="584"/>
      <c r="FR13" s="584"/>
      <c r="FS13" s="584"/>
      <c r="FT13" s="584"/>
      <c r="FU13" s="584"/>
      <c r="FV13" s="584"/>
      <c r="FW13" s="584"/>
      <c r="FX13" s="584"/>
      <c r="FY13" s="584"/>
      <c r="FZ13" s="584"/>
      <c r="GA13" s="584"/>
      <c r="GB13" s="584"/>
      <c r="GC13" s="584"/>
      <c r="GD13" s="584"/>
      <c r="GE13" s="584"/>
      <c r="GF13" s="584"/>
      <c r="GG13" s="584"/>
      <c r="GH13" s="584"/>
      <c r="GI13" s="584"/>
      <c r="GJ13" s="584"/>
      <c r="GK13" s="584"/>
      <c r="GL13" s="584"/>
      <c r="GM13" s="584"/>
      <c r="GN13" s="584"/>
      <c r="GO13" s="584"/>
      <c r="GP13" s="584"/>
      <c r="GQ13" s="584"/>
      <c r="GR13" s="584"/>
      <c r="GS13" s="584"/>
      <c r="GT13" s="584"/>
      <c r="GU13" s="584"/>
      <c r="GV13" s="584"/>
      <c r="GW13" s="584"/>
      <c r="GX13" s="584"/>
      <c r="GY13" s="584"/>
      <c r="GZ13" s="584"/>
      <c r="HA13" s="584"/>
      <c r="HB13" s="584"/>
      <c r="HC13" s="584"/>
      <c r="HD13" s="584"/>
      <c r="HE13" s="584"/>
      <c r="HF13" s="584"/>
      <c r="HG13" s="584"/>
      <c r="HH13" s="584"/>
      <c r="HI13" s="584"/>
      <c r="HJ13" s="584"/>
      <c r="HK13" s="584"/>
      <c r="HL13" s="584"/>
      <c r="HM13" s="584"/>
      <c r="HN13" s="584"/>
      <c r="HO13" s="584"/>
      <c r="HP13" s="584"/>
      <c r="HQ13" s="584"/>
      <c r="HR13" s="584"/>
      <c r="HS13" s="584"/>
      <c r="HT13" s="584"/>
      <c r="HU13" s="584"/>
      <c r="HV13" s="584"/>
      <c r="HW13" s="584"/>
      <c r="HX13" s="584"/>
      <c r="HY13" s="584"/>
      <c r="HZ13" s="584"/>
      <c r="IA13" s="584"/>
      <c r="IB13" s="584"/>
      <c r="IC13" s="584"/>
      <c r="ID13" s="584"/>
      <c r="IE13" s="584"/>
      <c r="IF13" s="584"/>
      <c r="IG13" s="584"/>
      <c r="IH13" s="584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/>
      <c r="IU13" s="584"/>
      <c r="IV13" s="584"/>
    </row>
    <row r="14" s="439" customFormat="true" ht="21" hidden="false" customHeight="true" outlineLevel="0" collapsed="false">
      <c r="A14" s="719" t="s">
        <v>137</v>
      </c>
      <c r="B14" s="636" t="n">
        <v>59525</v>
      </c>
      <c r="C14" s="637"/>
      <c r="D14" s="637" t="n">
        <v>59525</v>
      </c>
      <c r="E14" s="637" t="n">
        <v>59525</v>
      </c>
      <c r="F14" s="637"/>
      <c r="G14" s="637" t="n">
        <v>0</v>
      </c>
      <c r="H14" s="637" t="n">
        <v>0</v>
      </c>
      <c r="I14" s="637" t="n">
        <v>0</v>
      </c>
      <c r="J14" s="637"/>
      <c r="K14" s="637"/>
      <c r="L14" s="637" t="n">
        <v>0</v>
      </c>
      <c r="M14" s="637" t="n">
        <v>85</v>
      </c>
      <c r="N14" s="637" t="n">
        <v>0</v>
      </c>
      <c r="O14" s="637" t="n">
        <v>10660</v>
      </c>
      <c r="P14" s="637" t="n">
        <v>37860</v>
      </c>
      <c r="Q14" s="638" t="n">
        <v>10920</v>
      </c>
      <c r="R14" s="634" t="s">
        <v>28</v>
      </c>
      <c r="S14" s="584"/>
      <c r="T14" s="584"/>
      <c r="U14" s="584"/>
      <c r="V14" s="584"/>
      <c r="W14" s="584"/>
      <c r="X14" s="584"/>
      <c r="Y14" s="584"/>
      <c r="Z14" s="584"/>
      <c r="AA14" s="584"/>
      <c r="AB14" s="584"/>
      <c r="AC14" s="584"/>
      <c r="AD14" s="584"/>
      <c r="AE14" s="584"/>
      <c r="AF14" s="584"/>
      <c r="AG14" s="584"/>
      <c r="AH14" s="584"/>
      <c r="AI14" s="584"/>
      <c r="AJ14" s="584"/>
      <c r="AK14" s="584"/>
      <c r="AL14" s="584"/>
      <c r="AM14" s="584"/>
      <c r="AN14" s="584"/>
      <c r="AO14" s="584"/>
      <c r="AP14" s="584"/>
      <c r="AQ14" s="584"/>
      <c r="AR14" s="584"/>
      <c r="AS14" s="584"/>
      <c r="AT14" s="584"/>
      <c r="AU14" s="584"/>
      <c r="AV14" s="584"/>
      <c r="AW14" s="584"/>
      <c r="AX14" s="584"/>
      <c r="AY14" s="584"/>
      <c r="AZ14" s="584"/>
      <c r="BA14" s="584"/>
      <c r="BB14" s="584"/>
      <c r="BC14" s="584"/>
      <c r="BD14" s="584"/>
      <c r="BE14" s="584"/>
      <c r="BF14" s="584"/>
      <c r="BG14" s="584"/>
      <c r="BH14" s="584"/>
      <c r="BI14" s="584"/>
      <c r="BJ14" s="584"/>
      <c r="BK14" s="584"/>
      <c r="BL14" s="584"/>
      <c r="BM14" s="584"/>
      <c r="BN14" s="584"/>
      <c r="BO14" s="584"/>
      <c r="BP14" s="584"/>
      <c r="BQ14" s="584"/>
      <c r="BR14" s="584"/>
      <c r="BS14" s="584"/>
      <c r="BT14" s="584"/>
      <c r="BU14" s="584"/>
      <c r="BV14" s="584"/>
      <c r="BW14" s="584"/>
      <c r="BX14" s="584"/>
      <c r="BY14" s="584"/>
      <c r="BZ14" s="584"/>
      <c r="CA14" s="584"/>
      <c r="CB14" s="584"/>
      <c r="CC14" s="584"/>
      <c r="CD14" s="584"/>
      <c r="CE14" s="584"/>
      <c r="CF14" s="584"/>
      <c r="CG14" s="584"/>
      <c r="CH14" s="584"/>
      <c r="CI14" s="584"/>
      <c r="CJ14" s="584"/>
      <c r="CK14" s="584"/>
      <c r="CL14" s="584"/>
      <c r="CM14" s="584"/>
      <c r="CN14" s="584"/>
      <c r="CO14" s="584"/>
      <c r="CP14" s="584"/>
      <c r="CQ14" s="584"/>
      <c r="CR14" s="584"/>
      <c r="CS14" s="584"/>
      <c r="CT14" s="584"/>
      <c r="CU14" s="584"/>
      <c r="CV14" s="584"/>
      <c r="CW14" s="584"/>
      <c r="CX14" s="584"/>
      <c r="CY14" s="584"/>
      <c r="CZ14" s="584"/>
      <c r="DA14" s="584"/>
      <c r="DB14" s="584"/>
      <c r="DC14" s="584"/>
      <c r="DD14" s="584"/>
      <c r="DE14" s="584"/>
      <c r="DF14" s="584"/>
      <c r="DG14" s="584"/>
      <c r="DH14" s="584"/>
      <c r="DI14" s="584"/>
      <c r="DJ14" s="584"/>
      <c r="DK14" s="584"/>
      <c r="DL14" s="584"/>
      <c r="DM14" s="584"/>
      <c r="DN14" s="584"/>
      <c r="DO14" s="584"/>
      <c r="DP14" s="584"/>
      <c r="DQ14" s="584"/>
      <c r="DR14" s="584"/>
      <c r="DS14" s="584"/>
      <c r="DT14" s="584"/>
      <c r="DU14" s="584"/>
      <c r="DV14" s="584"/>
      <c r="DW14" s="584"/>
      <c r="DX14" s="584"/>
      <c r="DY14" s="584"/>
      <c r="DZ14" s="584"/>
      <c r="EA14" s="584"/>
      <c r="EB14" s="584"/>
      <c r="EC14" s="584"/>
      <c r="ED14" s="584"/>
      <c r="EE14" s="584"/>
      <c r="EF14" s="584"/>
      <c r="EG14" s="584"/>
      <c r="EH14" s="584"/>
      <c r="EI14" s="584"/>
      <c r="EJ14" s="584"/>
      <c r="EK14" s="584"/>
      <c r="EL14" s="584"/>
      <c r="EM14" s="584"/>
      <c r="EN14" s="584"/>
      <c r="EO14" s="584"/>
      <c r="EP14" s="584"/>
      <c r="EQ14" s="584"/>
      <c r="ER14" s="584"/>
      <c r="ES14" s="584"/>
      <c r="ET14" s="584"/>
      <c r="EU14" s="584"/>
      <c r="EV14" s="584"/>
      <c r="EW14" s="584"/>
      <c r="EX14" s="584"/>
      <c r="EY14" s="584"/>
      <c r="EZ14" s="584"/>
      <c r="FA14" s="584"/>
      <c r="FB14" s="584"/>
      <c r="FC14" s="584"/>
      <c r="FD14" s="584"/>
      <c r="FE14" s="584"/>
      <c r="FF14" s="584"/>
      <c r="FG14" s="584"/>
      <c r="FH14" s="584"/>
      <c r="FI14" s="584"/>
      <c r="FJ14" s="584"/>
      <c r="FK14" s="584"/>
      <c r="FL14" s="584"/>
      <c r="FM14" s="584"/>
      <c r="FN14" s="584"/>
      <c r="FO14" s="584"/>
      <c r="FP14" s="584"/>
      <c r="FQ14" s="584"/>
      <c r="FR14" s="584"/>
      <c r="FS14" s="584"/>
      <c r="FT14" s="584"/>
      <c r="FU14" s="584"/>
      <c r="FV14" s="584"/>
      <c r="FW14" s="584"/>
      <c r="FX14" s="584"/>
      <c r="FY14" s="584"/>
      <c r="FZ14" s="584"/>
      <c r="GA14" s="584"/>
      <c r="GB14" s="584"/>
      <c r="GC14" s="584"/>
      <c r="GD14" s="584"/>
      <c r="GE14" s="584"/>
      <c r="GF14" s="584"/>
      <c r="GG14" s="584"/>
      <c r="GH14" s="584"/>
      <c r="GI14" s="584"/>
      <c r="GJ14" s="584"/>
      <c r="GK14" s="584"/>
      <c r="GL14" s="584"/>
      <c r="GM14" s="584"/>
      <c r="GN14" s="584"/>
      <c r="GO14" s="584"/>
      <c r="GP14" s="584"/>
      <c r="GQ14" s="584"/>
      <c r="GR14" s="584"/>
      <c r="GS14" s="584"/>
      <c r="GT14" s="584"/>
      <c r="GU14" s="584"/>
      <c r="GV14" s="584"/>
      <c r="GW14" s="584"/>
      <c r="GX14" s="584"/>
      <c r="GY14" s="584"/>
      <c r="GZ14" s="584"/>
      <c r="HA14" s="584"/>
      <c r="HB14" s="584"/>
      <c r="HC14" s="584"/>
      <c r="HD14" s="584"/>
      <c r="HE14" s="584"/>
      <c r="HF14" s="584"/>
      <c r="HG14" s="584"/>
      <c r="HH14" s="584"/>
      <c r="HI14" s="584"/>
      <c r="HJ14" s="584"/>
      <c r="HK14" s="584"/>
      <c r="HL14" s="584"/>
      <c r="HM14" s="584"/>
      <c r="HN14" s="584"/>
      <c r="HO14" s="584"/>
      <c r="HP14" s="584"/>
      <c r="HQ14" s="584"/>
      <c r="HR14" s="584"/>
      <c r="HS14" s="584"/>
      <c r="HT14" s="584"/>
      <c r="HU14" s="584"/>
      <c r="HV14" s="584"/>
      <c r="HW14" s="584"/>
      <c r="HX14" s="584"/>
      <c r="HY14" s="584"/>
      <c r="HZ14" s="584"/>
      <c r="IA14" s="584"/>
      <c r="IB14" s="584"/>
      <c r="IC14" s="584"/>
      <c r="ID14" s="584"/>
      <c r="IE14" s="584"/>
      <c r="IF14" s="584"/>
      <c r="IG14" s="584"/>
      <c r="IH14" s="58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584"/>
      <c r="IV14" s="584"/>
    </row>
    <row r="15" s="439" customFormat="true" ht="21" hidden="false" customHeight="true" outlineLevel="0" collapsed="false">
      <c r="A15" s="719" t="s">
        <v>138</v>
      </c>
      <c r="B15" s="636" t="n">
        <v>59199</v>
      </c>
      <c r="C15" s="637"/>
      <c r="D15" s="637" t="n">
        <v>59199</v>
      </c>
      <c r="E15" s="637" t="n">
        <v>59199</v>
      </c>
      <c r="F15" s="637"/>
      <c r="G15" s="637" t="n">
        <v>0</v>
      </c>
      <c r="H15" s="637" t="n">
        <v>0</v>
      </c>
      <c r="I15" s="637" t="n">
        <v>0</v>
      </c>
      <c r="J15" s="637"/>
      <c r="K15" s="637"/>
      <c r="L15" s="637" t="n">
        <v>0</v>
      </c>
      <c r="M15" s="637" t="n">
        <v>129</v>
      </c>
      <c r="N15" s="637" t="n">
        <v>0</v>
      </c>
      <c r="O15" s="637" t="n">
        <v>6910</v>
      </c>
      <c r="P15" s="637" t="n">
        <v>48310</v>
      </c>
      <c r="Q15" s="638" t="n">
        <v>3850</v>
      </c>
      <c r="R15" s="634" t="s">
        <v>30</v>
      </c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84"/>
      <c r="AQ15" s="584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  <c r="BB15" s="584"/>
      <c r="BC15" s="584"/>
      <c r="BD15" s="584"/>
      <c r="BE15" s="584"/>
      <c r="BF15" s="584"/>
      <c r="BG15" s="584"/>
      <c r="BH15" s="584"/>
      <c r="BI15" s="584"/>
      <c r="BJ15" s="584"/>
      <c r="BK15" s="584"/>
      <c r="BL15" s="584"/>
      <c r="BM15" s="584"/>
      <c r="BN15" s="584"/>
      <c r="BO15" s="584"/>
      <c r="BP15" s="584"/>
      <c r="BQ15" s="584"/>
      <c r="BR15" s="584"/>
      <c r="BS15" s="584"/>
      <c r="BT15" s="584"/>
      <c r="BU15" s="584"/>
      <c r="BV15" s="584"/>
      <c r="BW15" s="584"/>
      <c r="BX15" s="584"/>
      <c r="BY15" s="584"/>
      <c r="BZ15" s="584"/>
      <c r="CA15" s="584"/>
      <c r="CB15" s="584"/>
      <c r="CC15" s="584"/>
      <c r="CD15" s="584"/>
      <c r="CE15" s="584"/>
      <c r="CF15" s="584"/>
      <c r="CG15" s="584"/>
      <c r="CH15" s="584"/>
      <c r="CI15" s="584"/>
      <c r="CJ15" s="584"/>
      <c r="CK15" s="584"/>
      <c r="CL15" s="584"/>
      <c r="CM15" s="584"/>
      <c r="CN15" s="584"/>
      <c r="CO15" s="584"/>
      <c r="CP15" s="584"/>
      <c r="CQ15" s="584"/>
      <c r="CR15" s="584"/>
      <c r="CS15" s="584"/>
      <c r="CT15" s="584"/>
      <c r="CU15" s="584"/>
      <c r="CV15" s="584"/>
      <c r="CW15" s="584"/>
      <c r="CX15" s="584"/>
      <c r="CY15" s="584"/>
      <c r="CZ15" s="584"/>
      <c r="DA15" s="584"/>
      <c r="DB15" s="584"/>
      <c r="DC15" s="584"/>
      <c r="DD15" s="584"/>
      <c r="DE15" s="584"/>
      <c r="DF15" s="584"/>
      <c r="DG15" s="584"/>
      <c r="DH15" s="584"/>
      <c r="DI15" s="584"/>
      <c r="DJ15" s="584"/>
      <c r="DK15" s="584"/>
      <c r="DL15" s="584"/>
      <c r="DM15" s="584"/>
      <c r="DN15" s="584"/>
      <c r="DO15" s="584"/>
      <c r="DP15" s="584"/>
      <c r="DQ15" s="584"/>
      <c r="DR15" s="584"/>
      <c r="DS15" s="584"/>
      <c r="DT15" s="584"/>
      <c r="DU15" s="584"/>
      <c r="DV15" s="584"/>
      <c r="DW15" s="584"/>
      <c r="DX15" s="584"/>
      <c r="DY15" s="584"/>
      <c r="DZ15" s="584"/>
      <c r="EA15" s="584"/>
      <c r="EB15" s="584"/>
      <c r="EC15" s="584"/>
      <c r="ED15" s="584"/>
      <c r="EE15" s="584"/>
      <c r="EF15" s="584"/>
      <c r="EG15" s="584"/>
      <c r="EH15" s="584"/>
      <c r="EI15" s="584"/>
      <c r="EJ15" s="584"/>
      <c r="EK15" s="584"/>
      <c r="EL15" s="584"/>
      <c r="EM15" s="584"/>
      <c r="EN15" s="584"/>
      <c r="EO15" s="584"/>
      <c r="EP15" s="584"/>
      <c r="EQ15" s="584"/>
      <c r="ER15" s="584"/>
      <c r="ES15" s="584"/>
      <c r="ET15" s="584"/>
      <c r="EU15" s="584"/>
      <c r="EV15" s="584"/>
      <c r="EW15" s="584"/>
      <c r="EX15" s="584"/>
      <c r="EY15" s="584"/>
      <c r="EZ15" s="584"/>
      <c r="FA15" s="584"/>
      <c r="FB15" s="584"/>
      <c r="FC15" s="584"/>
      <c r="FD15" s="584"/>
      <c r="FE15" s="584"/>
      <c r="FF15" s="584"/>
      <c r="FG15" s="584"/>
      <c r="FH15" s="584"/>
      <c r="FI15" s="584"/>
      <c r="FJ15" s="584"/>
      <c r="FK15" s="584"/>
      <c r="FL15" s="584"/>
      <c r="FM15" s="584"/>
      <c r="FN15" s="584"/>
      <c r="FO15" s="584"/>
      <c r="FP15" s="584"/>
      <c r="FQ15" s="584"/>
      <c r="FR15" s="584"/>
      <c r="FS15" s="584"/>
      <c r="FT15" s="584"/>
      <c r="FU15" s="584"/>
      <c r="FV15" s="584"/>
      <c r="FW15" s="584"/>
      <c r="FX15" s="584"/>
      <c r="FY15" s="584"/>
      <c r="FZ15" s="584"/>
      <c r="GA15" s="584"/>
      <c r="GB15" s="584"/>
      <c r="GC15" s="584"/>
      <c r="GD15" s="584"/>
      <c r="GE15" s="584"/>
      <c r="GF15" s="584"/>
      <c r="GG15" s="584"/>
      <c r="GH15" s="584"/>
      <c r="GI15" s="584"/>
      <c r="GJ15" s="584"/>
      <c r="GK15" s="584"/>
      <c r="GL15" s="584"/>
      <c r="GM15" s="584"/>
      <c r="GN15" s="584"/>
      <c r="GO15" s="584"/>
      <c r="GP15" s="584"/>
      <c r="GQ15" s="584"/>
      <c r="GR15" s="584"/>
      <c r="GS15" s="584"/>
      <c r="GT15" s="584"/>
      <c r="GU15" s="584"/>
      <c r="GV15" s="584"/>
      <c r="GW15" s="584"/>
      <c r="GX15" s="584"/>
      <c r="GY15" s="584"/>
      <c r="GZ15" s="584"/>
      <c r="HA15" s="584"/>
      <c r="HB15" s="584"/>
      <c r="HC15" s="584"/>
      <c r="HD15" s="584"/>
      <c r="HE15" s="584"/>
      <c r="HF15" s="584"/>
      <c r="HG15" s="584"/>
      <c r="HH15" s="584"/>
      <c r="HI15" s="584"/>
      <c r="HJ15" s="584"/>
      <c r="HK15" s="584"/>
      <c r="HL15" s="584"/>
      <c r="HM15" s="584"/>
      <c r="HN15" s="584"/>
      <c r="HO15" s="584"/>
      <c r="HP15" s="584"/>
      <c r="HQ15" s="584"/>
      <c r="HR15" s="584"/>
      <c r="HS15" s="584"/>
      <c r="HT15" s="584"/>
      <c r="HU15" s="584"/>
      <c r="HV15" s="584"/>
      <c r="HW15" s="584"/>
      <c r="HX15" s="584"/>
      <c r="HY15" s="584"/>
      <c r="HZ15" s="584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s="439" customFormat="true" ht="21" hidden="false" customHeight="true" outlineLevel="0" collapsed="false">
      <c r="A16" s="719" t="s">
        <v>139</v>
      </c>
      <c r="B16" s="636" t="n">
        <v>46411</v>
      </c>
      <c r="C16" s="637"/>
      <c r="D16" s="637" t="n">
        <v>46411</v>
      </c>
      <c r="E16" s="637" t="n">
        <v>46411</v>
      </c>
      <c r="F16" s="637"/>
      <c r="G16" s="637" t="n">
        <v>0</v>
      </c>
      <c r="H16" s="637" t="n">
        <v>0</v>
      </c>
      <c r="I16" s="637" t="n">
        <v>0</v>
      </c>
      <c r="J16" s="637"/>
      <c r="K16" s="637"/>
      <c r="L16" s="637" t="n">
        <v>0</v>
      </c>
      <c r="M16" s="637" t="n">
        <v>29</v>
      </c>
      <c r="N16" s="637" t="n">
        <v>0</v>
      </c>
      <c r="O16" s="637" t="n">
        <v>12830</v>
      </c>
      <c r="P16" s="637" t="n">
        <v>24597</v>
      </c>
      <c r="Q16" s="638" t="n">
        <v>8955</v>
      </c>
      <c r="R16" s="634" t="s">
        <v>32</v>
      </c>
      <c r="S16" s="584"/>
      <c r="T16" s="584"/>
      <c r="U16" s="584"/>
      <c r="V16" s="584"/>
      <c r="W16" s="584"/>
      <c r="X16" s="584"/>
      <c r="Y16" s="584"/>
      <c r="Z16" s="584"/>
      <c r="AA16" s="584"/>
      <c r="AB16" s="584"/>
      <c r="AC16" s="584"/>
      <c r="AD16" s="584"/>
      <c r="AE16" s="584"/>
      <c r="AF16" s="584"/>
      <c r="AG16" s="584"/>
      <c r="AH16" s="584"/>
      <c r="AI16" s="584"/>
      <c r="AJ16" s="584"/>
      <c r="AK16" s="584"/>
      <c r="AL16" s="584"/>
      <c r="AM16" s="584"/>
      <c r="AN16" s="584"/>
      <c r="AO16" s="584"/>
      <c r="AP16" s="584"/>
      <c r="AQ16" s="584"/>
      <c r="AR16" s="584"/>
      <c r="AS16" s="584"/>
      <c r="AT16" s="584"/>
      <c r="AU16" s="584"/>
      <c r="AV16" s="584"/>
      <c r="AW16" s="584"/>
      <c r="AX16" s="584"/>
      <c r="AY16" s="584"/>
      <c r="AZ16" s="584"/>
      <c r="BA16" s="584"/>
      <c r="BB16" s="584"/>
      <c r="BC16" s="584"/>
      <c r="BD16" s="584"/>
      <c r="BE16" s="584"/>
      <c r="BF16" s="584"/>
      <c r="BG16" s="584"/>
      <c r="BH16" s="584"/>
      <c r="BI16" s="584"/>
      <c r="BJ16" s="584"/>
      <c r="BK16" s="584"/>
      <c r="BL16" s="584"/>
      <c r="BM16" s="584"/>
      <c r="BN16" s="584"/>
      <c r="BO16" s="584"/>
      <c r="BP16" s="584"/>
      <c r="BQ16" s="584"/>
      <c r="BR16" s="584"/>
      <c r="BS16" s="584"/>
      <c r="BT16" s="584"/>
      <c r="BU16" s="584"/>
      <c r="BV16" s="584"/>
      <c r="BW16" s="584"/>
      <c r="BX16" s="584"/>
      <c r="BY16" s="584"/>
      <c r="BZ16" s="584"/>
      <c r="CA16" s="584"/>
      <c r="CB16" s="584"/>
      <c r="CC16" s="584"/>
      <c r="CD16" s="584"/>
      <c r="CE16" s="584"/>
      <c r="CF16" s="584"/>
      <c r="CG16" s="584"/>
      <c r="CH16" s="584"/>
      <c r="CI16" s="584"/>
      <c r="CJ16" s="584"/>
      <c r="CK16" s="584"/>
      <c r="CL16" s="584"/>
      <c r="CM16" s="584"/>
      <c r="CN16" s="584"/>
      <c r="CO16" s="584"/>
      <c r="CP16" s="584"/>
      <c r="CQ16" s="584"/>
      <c r="CR16" s="584"/>
      <c r="CS16" s="584"/>
      <c r="CT16" s="584"/>
      <c r="CU16" s="584"/>
      <c r="CV16" s="584"/>
      <c r="CW16" s="584"/>
      <c r="CX16" s="584"/>
      <c r="CY16" s="584"/>
      <c r="CZ16" s="584"/>
      <c r="DA16" s="584"/>
      <c r="DB16" s="584"/>
      <c r="DC16" s="584"/>
      <c r="DD16" s="584"/>
      <c r="DE16" s="584"/>
      <c r="DF16" s="584"/>
      <c r="DG16" s="584"/>
      <c r="DH16" s="584"/>
      <c r="DI16" s="584"/>
      <c r="DJ16" s="584"/>
      <c r="DK16" s="584"/>
      <c r="DL16" s="584"/>
      <c r="DM16" s="584"/>
      <c r="DN16" s="584"/>
      <c r="DO16" s="584"/>
      <c r="DP16" s="584"/>
      <c r="DQ16" s="584"/>
      <c r="DR16" s="584"/>
      <c r="DS16" s="584"/>
      <c r="DT16" s="584"/>
      <c r="DU16" s="584"/>
      <c r="DV16" s="584"/>
      <c r="DW16" s="584"/>
      <c r="DX16" s="584"/>
      <c r="DY16" s="584"/>
      <c r="DZ16" s="584"/>
      <c r="EA16" s="584"/>
      <c r="EB16" s="584"/>
      <c r="EC16" s="584"/>
      <c r="ED16" s="584"/>
      <c r="EE16" s="584"/>
      <c r="EF16" s="584"/>
      <c r="EG16" s="584"/>
      <c r="EH16" s="584"/>
      <c r="EI16" s="584"/>
      <c r="EJ16" s="584"/>
      <c r="EK16" s="584"/>
      <c r="EL16" s="584"/>
      <c r="EM16" s="584"/>
      <c r="EN16" s="584"/>
      <c r="EO16" s="584"/>
      <c r="EP16" s="584"/>
      <c r="EQ16" s="584"/>
      <c r="ER16" s="584"/>
      <c r="ES16" s="584"/>
      <c r="ET16" s="584"/>
      <c r="EU16" s="584"/>
      <c r="EV16" s="584"/>
      <c r="EW16" s="584"/>
      <c r="EX16" s="584"/>
      <c r="EY16" s="584"/>
      <c r="EZ16" s="584"/>
      <c r="FA16" s="584"/>
      <c r="FB16" s="584"/>
      <c r="FC16" s="584"/>
      <c r="FD16" s="584"/>
      <c r="FE16" s="584"/>
      <c r="FF16" s="584"/>
      <c r="FG16" s="584"/>
      <c r="FH16" s="584"/>
      <c r="FI16" s="584"/>
      <c r="FJ16" s="584"/>
      <c r="FK16" s="584"/>
      <c r="FL16" s="584"/>
      <c r="FM16" s="584"/>
      <c r="FN16" s="584"/>
      <c r="FO16" s="584"/>
      <c r="FP16" s="584"/>
      <c r="FQ16" s="584"/>
      <c r="FR16" s="584"/>
      <c r="FS16" s="584"/>
      <c r="FT16" s="584"/>
      <c r="FU16" s="584"/>
      <c r="FV16" s="584"/>
      <c r="FW16" s="584"/>
      <c r="FX16" s="584"/>
      <c r="FY16" s="584"/>
      <c r="FZ16" s="584"/>
      <c r="GA16" s="584"/>
      <c r="GB16" s="584"/>
      <c r="GC16" s="584"/>
      <c r="GD16" s="584"/>
      <c r="GE16" s="584"/>
      <c r="GF16" s="584"/>
      <c r="GG16" s="584"/>
      <c r="GH16" s="584"/>
      <c r="GI16" s="584"/>
      <c r="GJ16" s="584"/>
      <c r="GK16" s="584"/>
      <c r="GL16" s="584"/>
      <c r="GM16" s="584"/>
      <c r="GN16" s="584"/>
      <c r="GO16" s="584"/>
      <c r="GP16" s="584"/>
      <c r="GQ16" s="584"/>
      <c r="GR16" s="584"/>
      <c r="GS16" s="584"/>
      <c r="GT16" s="584"/>
      <c r="GU16" s="584"/>
      <c r="GV16" s="584"/>
      <c r="GW16" s="584"/>
      <c r="GX16" s="584"/>
      <c r="GY16" s="584"/>
      <c r="GZ16" s="584"/>
      <c r="HA16" s="584"/>
      <c r="HB16" s="584"/>
      <c r="HC16" s="584"/>
      <c r="HD16" s="584"/>
      <c r="HE16" s="584"/>
      <c r="HF16" s="584"/>
      <c r="HG16" s="584"/>
      <c r="HH16" s="584"/>
      <c r="HI16" s="584"/>
      <c r="HJ16" s="584"/>
      <c r="HK16" s="584"/>
      <c r="HL16" s="584"/>
      <c r="HM16" s="584"/>
      <c r="HN16" s="584"/>
      <c r="HO16" s="584"/>
      <c r="HP16" s="584"/>
      <c r="HQ16" s="584"/>
      <c r="HR16" s="584"/>
      <c r="HS16" s="584"/>
      <c r="HT16" s="584"/>
      <c r="HU16" s="584"/>
      <c r="HV16" s="584"/>
      <c r="HW16" s="584"/>
      <c r="HX16" s="584"/>
      <c r="HY16" s="584"/>
      <c r="HZ16" s="584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s="439" customFormat="true" ht="21" hidden="false" customHeight="true" outlineLevel="0" collapsed="false">
      <c r="A17" s="719" t="s">
        <v>140</v>
      </c>
      <c r="B17" s="636" t="n">
        <v>27859</v>
      </c>
      <c r="C17" s="637"/>
      <c r="D17" s="637" t="n">
        <v>27859</v>
      </c>
      <c r="E17" s="637" t="n">
        <v>27859</v>
      </c>
      <c r="F17" s="637"/>
      <c r="G17" s="637" t="n">
        <v>0</v>
      </c>
      <c r="H17" s="637" t="n">
        <v>0</v>
      </c>
      <c r="I17" s="637" t="n">
        <v>0</v>
      </c>
      <c r="J17" s="637"/>
      <c r="K17" s="637"/>
      <c r="L17" s="637" t="n">
        <v>0</v>
      </c>
      <c r="M17" s="637" t="n">
        <v>85</v>
      </c>
      <c r="N17" s="637" t="n">
        <v>0</v>
      </c>
      <c r="O17" s="637" t="n">
        <v>12280</v>
      </c>
      <c r="P17" s="637" t="n">
        <v>0</v>
      </c>
      <c r="Q17" s="638" t="n">
        <v>15494</v>
      </c>
      <c r="R17" s="634" t="s">
        <v>34</v>
      </c>
      <c r="S17" s="584"/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/>
      <c r="AH17" s="584"/>
      <c r="AI17" s="584"/>
      <c r="AJ17" s="584"/>
      <c r="AK17" s="584"/>
      <c r="AL17" s="584"/>
      <c r="AM17" s="584"/>
      <c r="AN17" s="584"/>
      <c r="AO17" s="584"/>
      <c r="AP17" s="584"/>
      <c r="AQ17" s="584"/>
      <c r="AR17" s="584"/>
      <c r="AS17" s="584"/>
      <c r="AT17" s="584"/>
      <c r="AU17" s="584"/>
      <c r="AV17" s="584"/>
      <c r="AW17" s="584"/>
      <c r="AX17" s="584"/>
      <c r="AY17" s="584"/>
      <c r="AZ17" s="584"/>
      <c r="BA17" s="584"/>
      <c r="BB17" s="584"/>
      <c r="BC17" s="584"/>
      <c r="BD17" s="584"/>
      <c r="BE17" s="584"/>
      <c r="BF17" s="584"/>
      <c r="BG17" s="584"/>
      <c r="BH17" s="584"/>
      <c r="BI17" s="584"/>
      <c r="BJ17" s="584"/>
      <c r="BK17" s="584"/>
      <c r="BL17" s="584"/>
      <c r="BM17" s="584"/>
      <c r="BN17" s="584"/>
      <c r="BO17" s="584"/>
      <c r="BP17" s="584"/>
      <c r="BQ17" s="584"/>
      <c r="BR17" s="584"/>
      <c r="BS17" s="584"/>
      <c r="BT17" s="584"/>
      <c r="BU17" s="584"/>
      <c r="BV17" s="584"/>
      <c r="BW17" s="584"/>
      <c r="BX17" s="584"/>
      <c r="BY17" s="584"/>
      <c r="BZ17" s="584"/>
      <c r="CA17" s="584"/>
      <c r="CB17" s="584"/>
      <c r="CC17" s="584"/>
      <c r="CD17" s="584"/>
      <c r="CE17" s="584"/>
      <c r="CF17" s="584"/>
      <c r="CG17" s="584"/>
      <c r="CH17" s="584"/>
      <c r="CI17" s="584"/>
      <c r="CJ17" s="584"/>
      <c r="CK17" s="584"/>
      <c r="CL17" s="584"/>
      <c r="CM17" s="584"/>
      <c r="CN17" s="584"/>
      <c r="CO17" s="584"/>
      <c r="CP17" s="584"/>
      <c r="CQ17" s="584"/>
      <c r="CR17" s="584"/>
      <c r="CS17" s="584"/>
      <c r="CT17" s="584"/>
      <c r="CU17" s="584"/>
      <c r="CV17" s="584"/>
      <c r="CW17" s="584"/>
      <c r="CX17" s="584"/>
      <c r="CY17" s="584"/>
      <c r="CZ17" s="584"/>
      <c r="DA17" s="584"/>
      <c r="DB17" s="584"/>
      <c r="DC17" s="584"/>
      <c r="DD17" s="584"/>
      <c r="DE17" s="584"/>
      <c r="DF17" s="584"/>
      <c r="DG17" s="584"/>
      <c r="DH17" s="584"/>
      <c r="DI17" s="584"/>
      <c r="DJ17" s="584"/>
      <c r="DK17" s="584"/>
      <c r="DL17" s="584"/>
      <c r="DM17" s="584"/>
      <c r="DN17" s="584"/>
      <c r="DO17" s="584"/>
      <c r="DP17" s="584"/>
      <c r="DQ17" s="584"/>
      <c r="DR17" s="584"/>
      <c r="DS17" s="584"/>
      <c r="DT17" s="584"/>
      <c r="DU17" s="584"/>
      <c r="DV17" s="584"/>
      <c r="DW17" s="584"/>
      <c r="DX17" s="584"/>
      <c r="DY17" s="584"/>
      <c r="DZ17" s="584"/>
      <c r="EA17" s="584"/>
      <c r="EB17" s="584"/>
      <c r="EC17" s="584"/>
      <c r="ED17" s="584"/>
      <c r="EE17" s="584"/>
      <c r="EF17" s="584"/>
      <c r="EG17" s="584"/>
      <c r="EH17" s="584"/>
      <c r="EI17" s="584"/>
      <c r="EJ17" s="584"/>
      <c r="EK17" s="584"/>
      <c r="EL17" s="584"/>
      <c r="EM17" s="584"/>
      <c r="EN17" s="584"/>
      <c r="EO17" s="584"/>
      <c r="EP17" s="584"/>
      <c r="EQ17" s="584"/>
      <c r="ER17" s="584"/>
      <c r="ES17" s="584"/>
      <c r="ET17" s="584"/>
      <c r="EU17" s="584"/>
      <c r="EV17" s="584"/>
      <c r="EW17" s="584"/>
      <c r="EX17" s="584"/>
      <c r="EY17" s="584"/>
      <c r="EZ17" s="584"/>
      <c r="FA17" s="584"/>
      <c r="FB17" s="584"/>
      <c r="FC17" s="584"/>
      <c r="FD17" s="584"/>
      <c r="FE17" s="584"/>
      <c r="FF17" s="584"/>
      <c r="FG17" s="584"/>
      <c r="FH17" s="584"/>
      <c r="FI17" s="584"/>
      <c r="FJ17" s="584"/>
      <c r="FK17" s="584"/>
      <c r="FL17" s="584"/>
      <c r="FM17" s="584"/>
      <c r="FN17" s="584"/>
      <c r="FO17" s="584"/>
      <c r="FP17" s="584"/>
      <c r="FQ17" s="584"/>
      <c r="FR17" s="584"/>
      <c r="FS17" s="584"/>
      <c r="FT17" s="584"/>
      <c r="FU17" s="584"/>
      <c r="FV17" s="584"/>
      <c r="FW17" s="584"/>
      <c r="FX17" s="584"/>
      <c r="FY17" s="584"/>
      <c r="FZ17" s="584"/>
      <c r="GA17" s="584"/>
      <c r="GB17" s="584"/>
      <c r="GC17" s="584"/>
      <c r="GD17" s="584"/>
      <c r="GE17" s="584"/>
      <c r="GF17" s="584"/>
      <c r="GG17" s="584"/>
      <c r="GH17" s="584"/>
      <c r="GI17" s="584"/>
      <c r="GJ17" s="584"/>
      <c r="GK17" s="584"/>
      <c r="GL17" s="584"/>
      <c r="GM17" s="584"/>
      <c r="GN17" s="584"/>
      <c r="GO17" s="584"/>
      <c r="GP17" s="584"/>
      <c r="GQ17" s="584"/>
      <c r="GR17" s="584"/>
      <c r="GS17" s="584"/>
      <c r="GT17" s="584"/>
      <c r="GU17" s="584"/>
      <c r="GV17" s="584"/>
      <c r="GW17" s="584"/>
      <c r="GX17" s="584"/>
      <c r="GY17" s="584"/>
      <c r="GZ17" s="584"/>
      <c r="HA17" s="584"/>
      <c r="HB17" s="584"/>
      <c r="HC17" s="584"/>
      <c r="HD17" s="584"/>
      <c r="HE17" s="584"/>
      <c r="HF17" s="584"/>
      <c r="HG17" s="584"/>
      <c r="HH17" s="584"/>
      <c r="HI17" s="584"/>
      <c r="HJ17" s="584"/>
      <c r="HK17" s="584"/>
      <c r="HL17" s="584"/>
      <c r="HM17" s="584"/>
      <c r="HN17" s="584"/>
      <c r="HO17" s="584"/>
      <c r="HP17" s="584"/>
      <c r="HQ17" s="584"/>
      <c r="HR17" s="584"/>
      <c r="HS17" s="584"/>
      <c r="HT17" s="584"/>
      <c r="HU17" s="584"/>
      <c r="HV17" s="584"/>
      <c r="HW17" s="584"/>
      <c r="HX17" s="584"/>
      <c r="HY17" s="584"/>
      <c r="HZ17" s="584"/>
      <c r="IA17" s="584"/>
      <c r="IB17" s="584"/>
      <c r="IC17" s="584"/>
      <c r="ID17" s="584"/>
      <c r="IE17" s="584"/>
      <c r="IF17" s="584"/>
      <c r="IG17" s="584"/>
      <c r="IH17" s="584"/>
      <c r="II17" s="584"/>
      <c r="IJ17" s="584"/>
      <c r="IK17" s="584"/>
      <c r="IL17" s="584"/>
      <c r="IM17" s="584"/>
      <c r="IN17" s="584"/>
      <c r="IO17" s="584"/>
      <c r="IP17" s="584"/>
      <c r="IQ17" s="584"/>
      <c r="IR17" s="584"/>
      <c r="IS17" s="584"/>
      <c r="IT17" s="584"/>
      <c r="IU17" s="584"/>
      <c r="IV17" s="584"/>
    </row>
    <row r="18" s="439" customFormat="true" ht="21" hidden="false" customHeight="true" outlineLevel="0" collapsed="false">
      <c r="A18" s="719" t="s">
        <v>141</v>
      </c>
      <c r="B18" s="636" t="n">
        <v>29470</v>
      </c>
      <c r="C18" s="637"/>
      <c r="D18" s="637" t="n">
        <v>29470</v>
      </c>
      <c r="E18" s="637" t="n">
        <v>29470</v>
      </c>
      <c r="F18" s="637"/>
      <c r="G18" s="637" t="n">
        <v>0</v>
      </c>
      <c r="H18" s="637" t="n">
        <v>0</v>
      </c>
      <c r="I18" s="637" t="n">
        <v>0</v>
      </c>
      <c r="J18" s="637"/>
      <c r="K18" s="637"/>
      <c r="L18" s="637" t="n">
        <v>0</v>
      </c>
      <c r="M18" s="637" t="n">
        <v>0</v>
      </c>
      <c r="N18" s="637" t="n">
        <v>0</v>
      </c>
      <c r="O18" s="637" t="n">
        <v>12000</v>
      </c>
      <c r="P18" s="637" t="n">
        <v>0</v>
      </c>
      <c r="Q18" s="638" t="n">
        <v>17470</v>
      </c>
      <c r="R18" s="634" t="s">
        <v>36</v>
      </c>
      <c r="S18" s="584"/>
      <c r="T18" s="584"/>
      <c r="U18" s="584"/>
      <c r="V18" s="584"/>
      <c r="W18" s="584"/>
      <c r="X18" s="584"/>
      <c r="Y18" s="584"/>
      <c r="Z18" s="584"/>
      <c r="AA18" s="584"/>
      <c r="AB18" s="584"/>
      <c r="AC18" s="584"/>
      <c r="AD18" s="584"/>
      <c r="AE18" s="584"/>
      <c r="AF18" s="584"/>
      <c r="AG18" s="584"/>
      <c r="AH18" s="584"/>
      <c r="AI18" s="584"/>
      <c r="AJ18" s="584"/>
      <c r="AK18" s="584"/>
      <c r="AL18" s="584"/>
      <c r="AM18" s="584"/>
      <c r="AN18" s="584"/>
      <c r="AO18" s="584"/>
      <c r="AP18" s="584"/>
      <c r="AQ18" s="584"/>
      <c r="AR18" s="584"/>
      <c r="AS18" s="584"/>
      <c r="AT18" s="584"/>
      <c r="AU18" s="584"/>
      <c r="AV18" s="584"/>
      <c r="AW18" s="584"/>
      <c r="AX18" s="584"/>
      <c r="AY18" s="584"/>
      <c r="AZ18" s="584"/>
      <c r="BA18" s="584"/>
      <c r="BB18" s="584"/>
      <c r="BC18" s="584"/>
      <c r="BD18" s="584"/>
      <c r="BE18" s="584"/>
      <c r="BF18" s="584"/>
      <c r="BG18" s="584"/>
      <c r="BH18" s="584"/>
      <c r="BI18" s="584"/>
      <c r="BJ18" s="584"/>
      <c r="BK18" s="584"/>
      <c r="BL18" s="584"/>
      <c r="BM18" s="584"/>
      <c r="BN18" s="584"/>
      <c r="BO18" s="584"/>
      <c r="BP18" s="584"/>
      <c r="BQ18" s="584"/>
      <c r="BR18" s="584"/>
      <c r="BS18" s="584"/>
      <c r="BT18" s="584"/>
      <c r="BU18" s="584"/>
      <c r="BV18" s="584"/>
      <c r="BW18" s="584"/>
      <c r="BX18" s="584"/>
      <c r="BY18" s="584"/>
      <c r="BZ18" s="584"/>
      <c r="CA18" s="584"/>
      <c r="CB18" s="584"/>
      <c r="CC18" s="584"/>
      <c r="CD18" s="584"/>
      <c r="CE18" s="584"/>
      <c r="CF18" s="584"/>
      <c r="CG18" s="584"/>
      <c r="CH18" s="584"/>
      <c r="CI18" s="584"/>
      <c r="CJ18" s="584"/>
      <c r="CK18" s="584"/>
      <c r="CL18" s="584"/>
      <c r="CM18" s="584"/>
      <c r="CN18" s="584"/>
      <c r="CO18" s="584"/>
      <c r="CP18" s="584"/>
      <c r="CQ18" s="584"/>
      <c r="CR18" s="584"/>
      <c r="CS18" s="584"/>
      <c r="CT18" s="584"/>
      <c r="CU18" s="584"/>
      <c r="CV18" s="584"/>
      <c r="CW18" s="584"/>
      <c r="CX18" s="584"/>
      <c r="CY18" s="584"/>
      <c r="CZ18" s="584"/>
      <c r="DA18" s="584"/>
      <c r="DB18" s="584"/>
      <c r="DC18" s="584"/>
      <c r="DD18" s="584"/>
      <c r="DE18" s="584"/>
      <c r="DF18" s="584"/>
      <c r="DG18" s="584"/>
      <c r="DH18" s="584"/>
      <c r="DI18" s="584"/>
      <c r="DJ18" s="584"/>
      <c r="DK18" s="584"/>
      <c r="DL18" s="584"/>
      <c r="DM18" s="584"/>
      <c r="DN18" s="584"/>
      <c r="DO18" s="584"/>
      <c r="DP18" s="584"/>
      <c r="DQ18" s="584"/>
      <c r="DR18" s="584"/>
      <c r="DS18" s="584"/>
      <c r="DT18" s="584"/>
      <c r="DU18" s="584"/>
      <c r="DV18" s="584"/>
      <c r="DW18" s="584"/>
      <c r="DX18" s="584"/>
      <c r="DY18" s="584"/>
      <c r="DZ18" s="584"/>
      <c r="EA18" s="584"/>
      <c r="EB18" s="584"/>
      <c r="EC18" s="584"/>
      <c r="ED18" s="584"/>
      <c r="EE18" s="584"/>
      <c r="EF18" s="584"/>
      <c r="EG18" s="584"/>
      <c r="EH18" s="584"/>
      <c r="EI18" s="584"/>
      <c r="EJ18" s="584"/>
      <c r="EK18" s="584"/>
      <c r="EL18" s="584"/>
      <c r="EM18" s="584"/>
      <c r="EN18" s="584"/>
      <c r="EO18" s="584"/>
      <c r="EP18" s="584"/>
      <c r="EQ18" s="584"/>
      <c r="ER18" s="584"/>
      <c r="ES18" s="584"/>
      <c r="ET18" s="584"/>
      <c r="EU18" s="584"/>
      <c r="EV18" s="584"/>
      <c r="EW18" s="584"/>
      <c r="EX18" s="584"/>
      <c r="EY18" s="584"/>
      <c r="EZ18" s="584"/>
      <c r="FA18" s="584"/>
      <c r="FB18" s="584"/>
      <c r="FC18" s="584"/>
      <c r="FD18" s="584"/>
      <c r="FE18" s="584"/>
      <c r="FF18" s="584"/>
      <c r="FG18" s="584"/>
      <c r="FH18" s="584"/>
      <c r="FI18" s="584"/>
      <c r="FJ18" s="584"/>
      <c r="FK18" s="584"/>
      <c r="FL18" s="584"/>
      <c r="FM18" s="584"/>
      <c r="FN18" s="584"/>
      <c r="FO18" s="584"/>
      <c r="FP18" s="584"/>
      <c r="FQ18" s="584"/>
      <c r="FR18" s="584"/>
      <c r="FS18" s="584"/>
      <c r="FT18" s="584"/>
      <c r="FU18" s="584"/>
      <c r="FV18" s="584"/>
      <c r="FW18" s="584"/>
      <c r="FX18" s="584"/>
      <c r="FY18" s="584"/>
      <c r="FZ18" s="584"/>
      <c r="GA18" s="584"/>
      <c r="GB18" s="584"/>
      <c r="GC18" s="584"/>
      <c r="GD18" s="584"/>
      <c r="GE18" s="584"/>
      <c r="GF18" s="584"/>
      <c r="GG18" s="584"/>
      <c r="GH18" s="584"/>
      <c r="GI18" s="584"/>
      <c r="GJ18" s="584"/>
      <c r="GK18" s="584"/>
      <c r="GL18" s="584"/>
      <c r="GM18" s="584"/>
      <c r="GN18" s="584"/>
      <c r="GO18" s="584"/>
      <c r="GP18" s="584"/>
      <c r="GQ18" s="584"/>
      <c r="GR18" s="584"/>
      <c r="GS18" s="584"/>
      <c r="GT18" s="584"/>
      <c r="GU18" s="584"/>
      <c r="GV18" s="584"/>
      <c r="GW18" s="584"/>
      <c r="GX18" s="584"/>
      <c r="GY18" s="584"/>
      <c r="GZ18" s="584"/>
      <c r="HA18" s="584"/>
      <c r="HB18" s="584"/>
      <c r="HC18" s="584"/>
      <c r="HD18" s="584"/>
      <c r="HE18" s="584"/>
      <c r="HF18" s="584"/>
      <c r="HG18" s="584"/>
      <c r="HH18" s="584"/>
      <c r="HI18" s="584"/>
      <c r="HJ18" s="584"/>
      <c r="HK18" s="584"/>
      <c r="HL18" s="584"/>
      <c r="HM18" s="584"/>
      <c r="HN18" s="584"/>
      <c r="HO18" s="584"/>
      <c r="HP18" s="584"/>
      <c r="HQ18" s="584"/>
      <c r="HR18" s="584"/>
      <c r="HS18" s="584"/>
      <c r="HT18" s="584"/>
      <c r="HU18" s="584"/>
      <c r="HV18" s="584"/>
      <c r="HW18" s="584"/>
      <c r="HX18" s="584"/>
      <c r="HY18" s="584"/>
      <c r="HZ18" s="584"/>
      <c r="IA18" s="584"/>
      <c r="IB18" s="584"/>
      <c r="IC18" s="584"/>
      <c r="ID18" s="584"/>
      <c r="IE18" s="584"/>
      <c r="IF18" s="584"/>
      <c r="IG18" s="584"/>
      <c r="IH18" s="584"/>
      <c r="II18" s="584"/>
      <c r="IJ18" s="584"/>
      <c r="IK18" s="584"/>
      <c r="IL18" s="584"/>
      <c r="IM18" s="584"/>
      <c r="IN18" s="584"/>
      <c r="IO18" s="584"/>
      <c r="IP18" s="584"/>
      <c r="IQ18" s="584"/>
      <c r="IR18" s="584"/>
      <c r="IS18" s="584"/>
      <c r="IT18" s="584"/>
      <c r="IU18" s="584"/>
      <c r="IV18" s="584"/>
    </row>
    <row r="19" s="439" customFormat="true" ht="21" hidden="false" customHeight="true" outlineLevel="0" collapsed="false">
      <c r="A19" s="719" t="s">
        <v>142</v>
      </c>
      <c r="B19" s="636" t="n">
        <v>30832</v>
      </c>
      <c r="C19" s="637"/>
      <c r="D19" s="637" t="n">
        <v>30832</v>
      </c>
      <c r="E19" s="637" t="n">
        <v>30832</v>
      </c>
      <c r="F19" s="637"/>
      <c r="G19" s="637" t="n">
        <v>0</v>
      </c>
      <c r="H19" s="637" t="n">
        <v>0</v>
      </c>
      <c r="I19" s="637" t="n">
        <v>0</v>
      </c>
      <c r="J19" s="637"/>
      <c r="K19" s="637"/>
      <c r="L19" s="637" t="n">
        <v>0</v>
      </c>
      <c r="M19" s="637" t="n">
        <v>0</v>
      </c>
      <c r="N19" s="637" t="n">
        <v>0</v>
      </c>
      <c r="O19" s="637" t="n">
        <v>15200</v>
      </c>
      <c r="P19" s="637" t="n">
        <v>0</v>
      </c>
      <c r="Q19" s="638" t="n">
        <v>15632</v>
      </c>
      <c r="R19" s="634" t="s">
        <v>38</v>
      </c>
      <c r="S19" s="584"/>
      <c r="T19" s="584"/>
      <c r="U19" s="584"/>
      <c r="V19" s="584"/>
      <c r="W19" s="584"/>
      <c r="X19" s="584"/>
      <c r="Y19" s="584"/>
      <c r="Z19" s="584"/>
      <c r="AA19" s="584"/>
      <c r="AB19" s="584"/>
      <c r="AC19" s="584"/>
      <c r="AD19" s="584"/>
      <c r="AE19" s="584"/>
      <c r="AF19" s="584"/>
      <c r="AG19" s="584"/>
      <c r="AH19" s="584"/>
      <c r="AI19" s="584"/>
      <c r="AJ19" s="584"/>
      <c r="AK19" s="584"/>
      <c r="AL19" s="584"/>
      <c r="AM19" s="584"/>
      <c r="AN19" s="584"/>
      <c r="AO19" s="584"/>
      <c r="AP19" s="584"/>
      <c r="AQ19" s="584"/>
      <c r="AR19" s="584"/>
      <c r="AS19" s="584"/>
      <c r="AT19" s="584"/>
      <c r="AU19" s="584"/>
      <c r="AV19" s="584"/>
      <c r="AW19" s="584"/>
      <c r="AX19" s="584"/>
      <c r="AY19" s="584"/>
      <c r="AZ19" s="584"/>
      <c r="BA19" s="584"/>
      <c r="BB19" s="584"/>
      <c r="BC19" s="584"/>
      <c r="BD19" s="584"/>
      <c r="BE19" s="584"/>
      <c r="BF19" s="584"/>
      <c r="BG19" s="584"/>
      <c r="BH19" s="584"/>
      <c r="BI19" s="584"/>
      <c r="BJ19" s="584"/>
      <c r="BK19" s="584"/>
      <c r="BL19" s="584"/>
      <c r="BM19" s="584"/>
      <c r="BN19" s="584"/>
      <c r="BO19" s="584"/>
      <c r="BP19" s="584"/>
      <c r="BQ19" s="584"/>
      <c r="BR19" s="584"/>
      <c r="BS19" s="584"/>
      <c r="BT19" s="584"/>
      <c r="BU19" s="584"/>
      <c r="BV19" s="584"/>
      <c r="BW19" s="584"/>
      <c r="BX19" s="584"/>
      <c r="BY19" s="584"/>
      <c r="BZ19" s="584"/>
      <c r="CA19" s="584"/>
      <c r="CB19" s="584"/>
      <c r="CC19" s="584"/>
      <c r="CD19" s="584"/>
      <c r="CE19" s="584"/>
      <c r="CF19" s="584"/>
      <c r="CG19" s="584"/>
      <c r="CH19" s="584"/>
      <c r="CI19" s="584"/>
      <c r="CJ19" s="584"/>
      <c r="CK19" s="584"/>
      <c r="CL19" s="584"/>
      <c r="CM19" s="584"/>
      <c r="CN19" s="584"/>
      <c r="CO19" s="584"/>
      <c r="CP19" s="584"/>
      <c r="CQ19" s="584"/>
      <c r="CR19" s="584"/>
      <c r="CS19" s="584"/>
      <c r="CT19" s="584"/>
      <c r="CU19" s="584"/>
      <c r="CV19" s="584"/>
      <c r="CW19" s="584"/>
      <c r="CX19" s="584"/>
      <c r="CY19" s="584"/>
      <c r="CZ19" s="584"/>
      <c r="DA19" s="584"/>
      <c r="DB19" s="584"/>
      <c r="DC19" s="584"/>
      <c r="DD19" s="584"/>
      <c r="DE19" s="584"/>
      <c r="DF19" s="584"/>
      <c r="DG19" s="584"/>
      <c r="DH19" s="584"/>
      <c r="DI19" s="584"/>
      <c r="DJ19" s="584"/>
      <c r="DK19" s="584"/>
      <c r="DL19" s="584"/>
      <c r="DM19" s="584"/>
      <c r="DN19" s="584"/>
      <c r="DO19" s="584"/>
      <c r="DP19" s="584"/>
      <c r="DQ19" s="584"/>
      <c r="DR19" s="584"/>
      <c r="DS19" s="584"/>
      <c r="DT19" s="584"/>
      <c r="DU19" s="584"/>
      <c r="DV19" s="584"/>
      <c r="DW19" s="584"/>
      <c r="DX19" s="584"/>
      <c r="DY19" s="584"/>
      <c r="DZ19" s="584"/>
      <c r="EA19" s="584"/>
      <c r="EB19" s="584"/>
      <c r="EC19" s="584"/>
      <c r="ED19" s="584"/>
      <c r="EE19" s="584"/>
      <c r="EF19" s="584"/>
      <c r="EG19" s="584"/>
      <c r="EH19" s="584"/>
      <c r="EI19" s="584"/>
      <c r="EJ19" s="584"/>
      <c r="EK19" s="584"/>
      <c r="EL19" s="584"/>
      <c r="EM19" s="584"/>
      <c r="EN19" s="584"/>
      <c r="EO19" s="584"/>
      <c r="EP19" s="584"/>
      <c r="EQ19" s="584"/>
      <c r="ER19" s="584"/>
      <c r="ES19" s="584"/>
      <c r="ET19" s="584"/>
      <c r="EU19" s="584"/>
      <c r="EV19" s="584"/>
      <c r="EW19" s="584"/>
      <c r="EX19" s="584"/>
      <c r="EY19" s="584"/>
      <c r="EZ19" s="584"/>
      <c r="FA19" s="584"/>
      <c r="FB19" s="584"/>
      <c r="FC19" s="584"/>
      <c r="FD19" s="584"/>
      <c r="FE19" s="584"/>
      <c r="FF19" s="584"/>
      <c r="FG19" s="584"/>
      <c r="FH19" s="584"/>
      <c r="FI19" s="584"/>
      <c r="FJ19" s="584"/>
      <c r="FK19" s="584"/>
      <c r="FL19" s="584"/>
      <c r="FM19" s="584"/>
      <c r="FN19" s="584"/>
      <c r="FO19" s="584"/>
      <c r="FP19" s="584"/>
      <c r="FQ19" s="584"/>
      <c r="FR19" s="584"/>
      <c r="FS19" s="584"/>
      <c r="FT19" s="584"/>
      <c r="FU19" s="584"/>
      <c r="FV19" s="584"/>
      <c r="FW19" s="584"/>
      <c r="FX19" s="584"/>
      <c r="FY19" s="584"/>
      <c r="FZ19" s="584"/>
      <c r="GA19" s="584"/>
      <c r="GB19" s="584"/>
      <c r="GC19" s="584"/>
      <c r="GD19" s="584"/>
      <c r="GE19" s="584"/>
      <c r="GF19" s="584"/>
      <c r="GG19" s="584"/>
      <c r="GH19" s="584"/>
      <c r="GI19" s="584"/>
      <c r="GJ19" s="584"/>
      <c r="GK19" s="584"/>
      <c r="GL19" s="584"/>
      <c r="GM19" s="584"/>
      <c r="GN19" s="584"/>
      <c r="GO19" s="584"/>
      <c r="GP19" s="584"/>
      <c r="GQ19" s="584"/>
      <c r="GR19" s="584"/>
      <c r="GS19" s="584"/>
      <c r="GT19" s="584"/>
      <c r="GU19" s="584"/>
      <c r="GV19" s="584"/>
      <c r="GW19" s="584"/>
      <c r="GX19" s="584"/>
      <c r="GY19" s="584"/>
      <c r="GZ19" s="584"/>
      <c r="HA19" s="584"/>
      <c r="HB19" s="584"/>
      <c r="HC19" s="584"/>
      <c r="HD19" s="584"/>
      <c r="HE19" s="584"/>
      <c r="HF19" s="584"/>
      <c r="HG19" s="584"/>
      <c r="HH19" s="584"/>
      <c r="HI19" s="584"/>
      <c r="HJ19" s="584"/>
      <c r="HK19" s="584"/>
      <c r="HL19" s="584"/>
      <c r="HM19" s="584"/>
      <c r="HN19" s="584"/>
      <c r="HO19" s="584"/>
      <c r="HP19" s="584"/>
      <c r="HQ19" s="584"/>
      <c r="HR19" s="584"/>
      <c r="HS19" s="584"/>
      <c r="HT19" s="584"/>
      <c r="HU19" s="584"/>
      <c r="HV19" s="584"/>
      <c r="HW19" s="584"/>
      <c r="HX19" s="584"/>
      <c r="HY19" s="584"/>
      <c r="HZ19" s="584"/>
      <c r="IA19" s="584"/>
      <c r="IB19" s="584"/>
      <c r="IC19" s="584"/>
      <c r="ID19" s="584"/>
      <c r="IE19" s="584"/>
      <c r="IF19" s="584"/>
      <c r="IG19" s="584"/>
      <c r="IH19" s="584"/>
      <c r="II19" s="584"/>
      <c r="IJ19" s="584"/>
      <c r="IK19" s="584"/>
      <c r="IL19" s="584"/>
      <c r="IM19" s="584"/>
      <c r="IN19" s="584"/>
      <c r="IO19" s="584"/>
      <c r="IP19" s="584"/>
      <c r="IQ19" s="584"/>
      <c r="IR19" s="584"/>
      <c r="IS19" s="584"/>
      <c r="IT19" s="584"/>
      <c r="IU19" s="584"/>
      <c r="IV19" s="584"/>
    </row>
    <row r="20" s="439" customFormat="true" ht="21" hidden="false" customHeight="true" outlineLevel="0" collapsed="false">
      <c r="A20" s="719" t="s">
        <v>143</v>
      </c>
      <c r="B20" s="636" t="n">
        <v>29900</v>
      </c>
      <c r="C20" s="637"/>
      <c r="D20" s="637" t="n">
        <v>29900</v>
      </c>
      <c r="E20" s="637" t="n">
        <v>29900</v>
      </c>
      <c r="F20" s="637"/>
      <c r="G20" s="637" t="n">
        <v>0</v>
      </c>
      <c r="H20" s="637" t="n">
        <v>0</v>
      </c>
      <c r="I20" s="637" t="n">
        <v>0</v>
      </c>
      <c r="J20" s="637"/>
      <c r="K20" s="637"/>
      <c r="L20" s="637" t="n">
        <v>0</v>
      </c>
      <c r="M20" s="637" t="n">
        <v>0</v>
      </c>
      <c r="N20" s="637" t="n">
        <v>0</v>
      </c>
      <c r="O20" s="637" t="n">
        <v>13831</v>
      </c>
      <c r="P20" s="637" t="n">
        <v>0</v>
      </c>
      <c r="Q20" s="638" t="n">
        <v>16069</v>
      </c>
      <c r="R20" s="634" t="s">
        <v>40</v>
      </c>
      <c r="S20" s="584"/>
      <c r="T20" s="584"/>
      <c r="U20" s="584"/>
      <c r="V20" s="584"/>
      <c r="W20" s="584"/>
      <c r="X20" s="584"/>
      <c r="Y20" s="584"/>
      <c r="Z20" s="584"/>
      <c r="AA20" s="584"/>
      <c r="AB20" s="584"/>
      <c r="AC20" s="584"/>
      <c r="AD20" s="584"/>
      <c r="AE20" s="584"/>
      <c r="AF20" s="584"/>
      <c r="AG20" s="584"/>
      <c r="AH20" s="584"/>
      <c r="AI20" s="584"/>
      <c r="AJ20" s="584"/>
      <c r="AK20" s="584"/>
      <c r="AL20" s="584"/>
      <c r="AM20" s="584"/>
      <c r="AN20" s="584"/>
      <c r="AO20" s="584"/>
      <c r="AP20" s="584"/>
      <c r="AQ20" s="584"/>
      <c r="AR20" s="584"/>
      <c r="AS20" s="584"/>
      <c r="AT20" s="584"/>
      <c r="AU20" s="584"/>
      <c r="AV20" s="584"/>
      <c r="AW20" s="584"/>
      <c r="AX20" s="584"/>
      <c r="AY20" s="584"/>
      <c r="AZ20" s="584"/>
      <c r="BA20" s="584"/>
      <c r="BB20" s="584"/>
      <c r="BC20" s="584"/>
      <c r="BD20" s="584"/>
      <c r="BE20" s="584"/>
      <c r="BF20" s="584"/>
      <c r="BG20" s="584"/>
      <c r="BH20" s="584"/>
      <c r="BI20" s="584"/>
      <c r="BJ20" s="584"/>
      <c r="BK20" s="584"/>
      <c r="BL20" s="584"/>
      <c r="BM20" s="584"/>
      <c r="BN20" s="584"/>
      <c r="BO20" s="584"/>
      <c r="BP20" s="584"/>
      <c r="BQ20" s="584"/>
      <c r="BR20" s="584"/>
      <c r="BS20" s="584"/>
      <c r="BT20" s="584"/>
      <c r="BU20" s="584"/>
      <c r="BV20" s="584"/>
      <c r="BW20" s="584"/>
      <c r="BX20" s="584"/>
      <c r="BY20" s="584"/>
      <c r="BZ20" s="584"/>
      <c r="CA20" s="584"/>
      <c r="CB20" s="584"/>
      <c r="CC20" s="584"/>
      <c r="CD20" s="584"/>
      <c r="CE20" s="584"/>
      <c r="CF20" s="584"/>
      <c r="CG20" s="584"/>
      <c r="CH20" s="584"/>
      <c r="CI20" s="584"/>
      <c r="CJ20" s="584"/>
      <c r="CK20" s="584"/>
      <c r="CL20" s="584"/>
      <c r="CM20" s="584"/>
      <c r="CN20" s="584"/>
      <c r="CO20" s="584"/>
      <c r="CP20" s="584"/>
      <c r="CQ20" s="584"/>
      <c r="CR20" s="584"/>
      <c r="CS20" s="584"/>
      <c r="CT20" s="584"/>
      <c r="CU20" s="584"/>
      <c r="CV20" s="584"/>
      <c r="CW20" s="584"/>
      <c r="CX20" s="584"/>
      <c r="CY20" s="584"/>
      <c r="CZ20" s="584"/>
      <c r="DA20" s="584"/>
      <c r="DB20" s="584"/>
      <c r="DC20" s="584"/>
      <c r="DD20" s="584"/>
      <c r="DE20" s="584"/>
      <c r="DF20" s="584"/>
      <c r="DG20" s="584"/>
      <c r="DH20" s="584"/>
      <c r="DI20" s="584"/>
      <c r="DJ20" s="584"/>
      <c r="DK20" s="584"/>
      <c r="DL20" s="584"/>
      <c r="DM20" s="584"/>
      <c r="DN20" s="584"/>
      <c r="DO20" s="584"/>
      <c r="DP20" s="584"/>
      <c r="DQ20" s="584"/>
      <c r="DR20" s="584"/>
      <c r="DS20" s="584"/>
      <c r="DT20" s="584"/>
      <c r="DU20" s="584"/>
      <c r="DV20" s="584"/>
      <c r="DW20" s="584"/>
      <c r="DX20" s="584"/>
      <c r="DY20" s="584"/>
      <c r="DZ20" s="584"/>
      <c r="EA20" s="584"/>
      <c r="EB20" s="584"/>
      <c r="EC20" s="584"/>
      <c r="ED20" s="584"/>
      <c r="EE20" s="584"/>
      <c r="EF20" s="584"/>
      <c r="EG20" s="584"/>
      <c r="EH20" s="584"/>
      <c r="EI20" s="584"/>
      <c r="EJ20" s="584"/>
      <c r="EK20" s="584"/>
      <c r="EL20" s="584"/>
      <c r="EM20" s="584"/>
      <c r="EN20" s="584"/>
      <c r="EO20" s="584"/>
      <c r="EP20" s="584"/>
      <c r="EQ20" s="584"/>
      <c r="ER20" s="584"/>
      <c r="ES20" s="584"/>
      <c r="ET20" s="584"/>
      <c r="EU20" s="584"/>
      <c r="EV20" s="584"/>
      <c r="EW20" s="584"/>
      <c r="EX20" s="584"/>
      <c r="EY20" s="584"/>
      <c r="EZ20" s="584"/>
      <c r="FA20" s="584"/>
      <c r="FB20" s="584"/>
      <c r="FC20" s="584"/>
      <c r="FD20" s="584"/>
      <c r="FE20" s="584"/>
      <c r="FF20" s="584"/>
      <c r="FG20" s="584"/>
      <c r="FH20" s="584"/>
      <c r="FI20" s="584"/>
      <c r="FJ20" s="584"/>
      <c r="FK20" s="584"/>
      <c r="FL20" s="584"/>
      <c r="FM20" s="584"/>
      <c r="FN20" s="584"/>
      <c r="FO20" s="584"/>
      <c r="FP20" s="584"/>
      <c r="FQ20" s="584"/>
      <c r="FR20" s="584"/>
      <c r="FS20" s="584"/>
      <c r="FT20" s="584"/>
      <c r="FU20" s="584"/>
      <c r="FV20" s="584"/>
      <c r="FW20" s="584"/>
      <c r="FX20" s="584"/>
      <c r="FY20" s="584"/>
      <c r="FZ20" s="584"/>
      <c r="GA20" s="584"/>
      <c r="GB20" s="584"/>
      <c r="GC20" s="584"/>
      <c r="GD20" s="584"/>
      <c r="GE20" s="584"/>
      <c r="GF20" s="584"/>
      <c r="GG20" s="584"/>
      <c r="GH20" s="584"/>
      <c r="GI20" s="584"/>
      <c r="GJ20" s="584"/>
      <c r="GK20" s="584"/>
      <c r="GL20" s="584"/>
      <c r="GM20" s="584"/>
      <c r="GN20" s="584"/>
      <c r="GO20" s="584"/>
      <c r="GP20" s="584"/>
      <c r="GQ20" s="584"/>
      <c r="GR20" s="584"/>
      <c r="GS20" s="584"/>
      <c r="GT20" s="584"/>
      <c r="GU20" s="584"/>
      <c r="GV20" s="584"/>
      <c r="GW20" s="584"/>
      <c r="GX20" s="584"/>
      <c r="GY20" s="584"/>
      <c r="GZ20" s="584"/>
      <c r="HA20" s="584"/>
      <c r="HB20" s="584"/>
      <c r="HC20" s="584"/>
      <c r="HD20" s="584"/>
      <c r="HE20" s="584"/>
      <c r="HF20" s="584"/>
      <c r="HG20" s="584"/>
      <c r="HH20" s="584"/>
      <c r="HI20" s="584"/>
      <c r="HJ20" s="584"/>
      <c r="HK20" s="584"/>
      <c r="HL20" s="584"/>
      <c r="HM20" s="584"/>
      <c r="HN20" s="584"/>
      <c r="HO20" s="584"/>
      <c r="HP20" s="584"/>
      <c r="HQ20" s="584"/>
      <c r="HR20" s="584"/>
      <c r="HS20" s="584"/>
      <c r="HT20" s="584"/>
      <c r="HU20" s="584"/>
      <c r="HV20" s="584"/>
      <c r="HW20" s="584"/>
      <c r="HX20" s="584"/>
      <c r="HY20" s="584"/>
      <c r="HZ20" s="584"/>
      <c r="IA20" s="584"/>
      <c r="IB20" s="584"/>
      <c r="IC20" s="584"/>
      <c r="ID20" s="584"/>
      <c r="IE20" s="584"/>
      <c r="IF20" s="584"/>
      <c r="IG20" s="584"/>
      <c r="IH20" s="584"/>
      <c r="II20" s="584"/>
      <c r="IJ20" s="584"/>
      <c r="IK20" s="584"/>
      <c r="IL20" s="584"/>
      <c r="IM20" s="584"/>
      <c r="IN20" s="584"/>
      <c r="IO20" s="584"/>
      <c r="IP20" s="584"/>
      <c r="IQ20" s="584"/>
      <c r="IR20" s="584"/>
      <c r="IS20" s="584"/>
      <c r="IT20" s="584"/>
      <c r="IU20" s="584"/>
      <c r="IV20" s="584"/>
    </row>
    <row r="21" s="439" customFormat="true" ht="21" hidden="false" customHeight="true" outlineLevel="0" collapsed="false">
      <c r="A21" s="719" t="s">
        <v>144</v>
      </c>
      <c r="B21" s="636" t="n">
        <v>28175</v>
      </c>
      <c r="C21" s="637"/>
      <c r="D21" s="637" t="n">
        <v>28175</v>
      </c>
      <c r="E21" s="637" t="n">
        <v>28175</v>
      </c>
      <c r="F21" s="637"/>
      <c r="G21" s="637" t="n">
        <v>0</v>
      </c>
      <c r="H21" s="637" t="n">
        <v>2750</v>
      </c>
      <c r="I21" s="637" t="n">
        <v>0</v>
      </c>
      <c r="J21" s="637"/>
      <c r="K21" s="637"/>
      <c r="L21" s="637" t="n">
        <v>0</v>
      </c>
      <c r="M21" s="637" t="n">
        <v>0</v>
      </c>
      <c r="N21" s="637" t="n">
        <v>0</v>
      </c>
      <c r="O21" s="637" t="n">
        <v>11850</v>
      </c>
      <c r="P21" s="637" t="n">
        <v>0</v>
      </c>
      <c r="Q21" s="638" t="n">
        <v>13575</v>
      </c>
      <c r="R21" s="634" t="s">
        <v>42</v>
      </c>
      <c r="S21" s="584"/>
      <c r="T21" s="584"/>
      <c r="U21" s="584"/>
      <c r="V21" s="584"/>
      <c r="W21" s="584"/>
      <c r="X21" s="584"/>
      <c r="Y21" s="584"/>
      <c r="Z21" s="584"/>
      <c r="AA21" s="584"/>
      <c r="AB21" s="584"/>
      <c r="AC21" s="584"/>
      <c r="AD21" s="584"/>
      <c r="AE21" s="584"/>
      <c r="AF21" s="584"/>
      <c r="AG21" s="584"/>
      <c r="AH21" s="584"/>
      <c r="AI21" s="584"/>
      <c r="AJ21" s="584"/>
      <c r="AK21" s="584"/>
      <c r="AL21" s="584"/>
      <c r="AM21" s="584"/>
      <c r="AN21" s="584"/>
      <c r="AO21" s="584"/>
      <c r="AP21" s="584"/>
      <c r="AQ21" s="584"/>
      <c r="AR21" s="584"/>
      <c r="AS21" s="584"/>
      <c r="AT21" s="584"/>
      <c r="AU21" s="584"/>
      <c r="AV21" s="584"/>
      <c r="AW21" s="584"/>
      <c r="AX21" s="584"/>
      <c r="AY21" s="584"/>
      <c r="AZ21" s="584"/>
      <c r="BA21" s="584"/>
      <c r="BB21" s="584"/>
      <c r="BC21" s="584"/>
      <c r="BD21" s="584"/>
      <c r="BE21" s="584"/>
      <c r="BF21" s="584"/>
      <c r="BG21" s="584"/>
      <c r="BH21" s="584"/>
      <c r="BI21" s="584"/>
      <c r="BJ21" s="584"/>
      <c r="BK21" s="584"/>
      <c r="BL21" s="584"/>
      <c r="BM21" s="584"/>
      <c r="BN21" s="584"/>
      <c r="BO21" s="584"/>
      <c r="BP21" s="584"/>
      <c r="BQ21" s="584"/>
      <c r="BR21" s="584"/>
      <c r="BS21" s="584"/>
      <c r="BT21" s="584"/>
      <c r="BU21" s="584"/>
      <c r="BV21" s="584"/>
      <c r="BW21" s="584"/>
      <c r="BX21" s="584"/>
      <c r="BY21" s="584"/>
      <c r="BZ21" s="584"/>
      <c r="CA21" s="584"/>
      <c r="CB21" s="584"/>
      <c r="CC21" s="584"/>
      <c r="CD21" s="584"/>
      <c r="CE21" s="584"/>
      <c r="CF21" s="584"/>
      <c r="CG21" s="584"/>
      <c r="CH21" s="584"/>
      <c r="CI21" s="584"/>
      <c r="CJ21" s="584"/>
      <c r="CK21" s="584"/>
      <c r="CL21" s="584"/>
      <c r="CM21" s="584"/>
      <c r="CN21" s="584"/>
      <c r="CO21" s="584"/>
      <c r="CP21" s="584"/>
      <c r="CQ21" s="584"/>
      <c r="CR21" s="584"/>
      <c r="CS21" s="584"/>
      <c r="CT21" s="584"/>
      <c r="CU21" s="584"/>
      <c r="CV21" s="584"/>
      <c r="CW21" s="584"/>
      <c r="CX21" s="584"/>
      <c r="CY21" s="584"/>
      <c r="CZ21" s="584"/>
      <c r="DA21" s="584"/>
      <c r="DB21" s="584"/>
      <c r="DC21" s="584"/>
      <c r="DD21" s="584"/>
      <c r="DE21" s="584"/>
      <c r="DF21" s="584"/>
      <c r="DG21" s="584"/>
      <c r="DH21" s="584"/>
      <c r="DI21" s="584"/>
      <c r="DJ21" s="584"/>
      <c r="DK21" s="584"/>
      <c r="DL21" s="584"/>
      <c r="DM21" s="584"/>
      <c r="DN21" s="584"/>
      <c r="DO21" s="584"/>
      <c r="DP21" s="584"/>
      <c r="DQ21" s="584"/>
      <c r="DR21" s="584"/>
      <c r="DS21" s="584"/>
      <c r="DT21" s="584"/>
      <c r="DU21" s="584"/>
      <c r="DV21" s="584"/>
      <c r="DW21" s="584"/>
      <c r="DX21" s="584"/>
      <c r="DY21" s="584"/>
      <c r="DZ21" s="584"/>
      <c r="EA21" s="584"/>
      <c r="EB21" s="584"/>
      <c r="EC21" s="584"/>
      <c r="ED21" s="584"/>
      <c r="EE21" s="584"/>
      <c r="EF21" s="584"/>
      <c r="EG21" s="584"/>
      <c r="EH21" s="584"/>
      <c r="EI21" s="584"/>
      <c r="EJ21" s="584"/>
      <c r="EK21" s="584"/>
      <c r="EL21" s="584"/>
      <c r="EM21" s="584"/>
      <c r="EN21" s="584"/>
      <c r="EO21" s="584"/>
      <c r="EP21" s="584"/>
      <c r="EQ21" s="584"/>
      <c r="ER21" s="584"/>
      <c r="ES21" s="584"/>
      <c r="ET21" s="584"/>
      <c r="EU21" s="584"/>
      <c r="EV21" s="584"/>
      <c r="EW21" s="584"/>
      <c r="EX21" s="584"/>
      <c r="EY21" s="584"/>
      <c r="EZ21" s="584"/>
      <c r="FA21" s="584"/>
      <c r="FB21" s="584"/>
      <c r="FC21" s="584"/>
      <c r="FD21" s="584"/>
      <c r="FE21" s="584"/>
      <c r="FF21" s="584"/>
      <c r="FG21" s="584"/>
      <c r="FH21" s="584"/>
      <c r="FI21" s="584"/>
      <c r="FJ21" s="584"/>
      <c r="FK21" s="584"/>
      <c r="FL21" s="584"/>
      <c r="FM21" s="584"/>
      <c r="FN21" s="584"/>
      <c r="FO21" s="584"/>
      <c r="FP21" s="584"/>
      <c r="FQ21" s="584"/>
      <c r="FR21" s="584"/>
      <c r="FS21" s="584"/>
      <c r="FT21" s="584"/>
      <c r="FU21" s="584"/>
      <c r="FV21" s="584"/>
      <c r="FW21" s="584"/>
      <c r="FX21" s="584"/>
      <c r="FY21" s="584"/>
      <c r="FZ21" s="584"/>
      <c r="GA21" s="584"/>
      <c r="GB21" s="584"/>
      <c r="GC21" s="584"/>
      <c r="GD21" s="584"/>
      <c r="GE21" s="584"/>
      <c r="GF21" s="584"/>
      <c r="GG21" s="584"/>
      <c r="GH21" s="584"/>
      <c r="GI21" s="584"/>
      <c r="GJ21" s="584"/>
      <c r="GK21" s="584"/>
      <c r="GL21" s="584"/>
      <c r="GM21" s="584"/>
      <c r="GN21" s="584"/>
      <c r="GO21" s="584"/>
      <c r="GP21" s="584"/>
      <c r="GQ21" s="584"/>
      <c r="GR21" s="584"/>
      <c r="GS21" s="584"/>
      <c r="GT21" s="584"/>
      <c r="GU21" s="584"/>
      <c r="GV21" s="584"/>
      <c r="GW21" s="584"/>
      <c r="GX21" s="584"/>
      <c r="GY21" s="584"/>
      <c r="GZ21" s="584"/>
      <c r="HA21" s="584"/>
      <c r="HB21" s="584"/>
      <c r="HC21" s="584"/>
      <c r="HD21" s="584"/>
      <c r="HE21" s="584"/>
      <c r="HF21" s="584"/>
      <c r="HG21" s="584"/>
      <c r="HH21" s="584"/>
      <c r="HI21" s="584"/>
      <c r="HJ21" s="584"/>
      <c r="HK21" s="584"/>
      <c r="HL21" s="584"/>
      <c r="HM21" s="584"/>
      <c r="HN21" s="584"/>
      <c r="HO21" s="584"/>
      <c r="HP21" s="584"/>
      <c r="HQ21" s="584"/>
      <c r="HR21" s="584"/>
      <c r="HS21" s="584"/>
      <c r="HT21" s="584"/>
      <c r="HU21" s="584"/>
      <c r="HV21" s="584"/>
      <c r="HW21" s="584"/>
      <c r="HX21" s="584"/>
      <c r="HY21" s="584"/>
      <c r="HZ21" s="584"/>
      <c r="IA21" s="584"/>
      <c r="IB21" s="584"/>
      <c r="IC21" s="584"/>
      <c r="ID21" s="584"/>
      <c r="IE21" s="584"/>
      <c r="IF21" s="584"/>
      <c r="IG21" s="584"/>
      <c r="IH21" s="584"/>
      <c r="II21" s="584"/>
      <c r="IJ21" s="584"/>
      <c r="IK21" s="584"/>
      <c r="IL21" s="584"/>
      <c r="IM21" s="584"/>
      <c r="IN21" s="584"/>
      <c r="IO21" s="584"/>
      <c r="IP21" s="584"/>
      <c r="IQ21" s="584"/>
      <c r="IR21" s="584"/>
      <c r="IS21" s="584"/>
      <c r="IT21" s="584"/>
      <c r="IU21" s="584"/>
      <c r="IV21" s="584"/>
    </row>
    <row r="22" s="439" customFormat="true" ht="21" hidden="false" customHeight="true" outlineLevel="0" collapsed="false">
      <c r="A22" s="719" t="s">
        <v>145</v>
      </c>
      <c r="B22" s="636" t="n">
        <v>48491</v>
      </c>
      <c r="C22" s="637"/>
      <c r="D22" s="637" t="n">
        <v>48491</v>
      </c>
      <c r="E22" s="637" t="n">
        <v>48491</v>
      </c>
      <c r="F22" s="637"/>
      <c r="G22" s="637" t="n">
        <v>0</v>
      </c>
      <c r="H22" s="637" t="n">
        <v>1300</v>
      </c>
      <c r="I22" s="637" t="n">
        <v>0</v>
      </c>
      <c r="J22" s="637"/>
      <c r="K22" s="637"/>
      <c r="L22" s="637" t="n">
        <v>0</v>
      </c>
      <c r="M22" s="637" t="n">
        <v>18</v>
      </c>
      <c r="N22" s="637" t="n">
        <v>0</v>
      </c>
      <c r="O22" s="637" t="n">
        <v>16450</v>
      </c>
      <c r="P22" s="637" t="n">
        <v>12034</v>
      </c>
      <c r="Q22" s="638" t="n">
        <v>18689</v>
      </c>
      <c r="R22" s="634" t="s">
        <v>44</v>
      </c>
      <c r="S22" s="584"/>
      <c r="T22" s="584"/>
      <c r="U22" s="584"/>
      <c r="V22" s="584"/>
      <c r="W22" s="584"/>
      <c r="X22" s="584"/>
      <c r="Y22" s="584"/>
      <c r="Z22" s="584"/>
      <c r="AA22" s="584"/>
      <c r="AB22" s="584"/>
      <c r="AC22" s="584"/>
      <c r="AD22" s="584"/>
      <c r="AE22" s="584"/>
      <c r="AF22" s="584"/>
      <c r="AG22" s="584"/>
      <c r="AH22" s="584"/>
      <c r="AI22" s="584"/>
      <c r="AJ22" s="584"/>
      <c r="AK22" s="584"/>
      <c r="AL22" s="584"/>
      <c r="AM22" s="584"/>
      <c r="AN22" s="584"/>
      <c r="AO22" s="584"/>
      <c r="AP22" s="584"/>
      <c r="AQ22" s="584"/>
      <c r="AR22" s="584"/>
      <c r="AS22" s="584"/>
      <c r="AT22" s="584"/>
      <c r="AU22" s="584"/>
      <c r="AV22" s="584"/>
      <c r="AW22" s="584"/>
      <c r="AX22" s="584"/>
      <c r="AY22" s="584"/>
      <c r="AZ22" s="584"/>
      <c r="BA22" s="584"/>
      <c r="BB22" s="584"/>
      <c r="BC22" s="584"/>
      <c r="BD22" s="584"/>
      <c r="BE22" s="584"/>
      <c r="BF22" s="584"/>
      <c r="BG22" s="584"/>
      <c r="BH22" s="584"/>
      <c r="BI22" s="584"/>
      <c r="BJ22" s="584"/>
      <c r="BK22" s="584"/>
      <c r="BL22" s="584"/>
      <c r="BM22" s="584"/>
      <c r="BN22" s="584"/>
      <c r="BO22" s="584"/>
      <c r="BP22" s="584"/>
      <c r="BQ22" s="584"/>
      <c r="BR22" s="584"/>
      <c r="BS22" s="584"/>
      <c r="BT22" s="584"/>
      <c r="BU22" s="584"/>
      <c r="BV22" s="584"/>
      <c r="BW22" s="584"/>
      <c r="BX22" s="584"/>
      <c r="BY22" s="584"/>
      <c r="BZ22" s="584"/>
      <c r="CA22" s="584"/>
      <c r="CB22" s="584"/>
      <c r="CC22" s="584"/>
      <c r="CD22" s="584"/>
      <c r="CE22" s="584"/>
      <c r="CF22" s="584"/>
      <c r="CG22" s="584"/>
      <c r="CH22" s="584"/>
      <c r="CI22" s="584"/>
      <c r="CJ22" s="584"/>
      <c r="CK22" s="584"/>
      <c r="CL22" s="584"/>
      <c r="CM22" s="584"/>
      <c r="CN22" s="584"/>
      <c r="CO22" s="584"/>
      <c r="CP22" s="584"/>
      <c r="CQ22" s="584"/>
      <c r="CR22" s="584"/>
      <c r="CS22" s="584"/>
      <c r="CT22" s="584"/>
      <c r="CU22" s="584"/>
      <c r="CV22" s="584"/>
      <c r="CW22" s="584"/>
      <c r="CX22" s="584"/>
      <c r="CY22" s="584"/>
      <c r="CZ22" s="584"/>
      <c r="DA22" s="584"/>
      <c r="DB22" s="584"/>
      <c r="DC22" s="584"/>
      <c r="DD22" s="584"/>
      <c r="DE22" s="584"/>
      <c r="DF22" s="584"/>
      <c r="DG22" s="584"/>
      <c r="DH22" s="584"/>
      <c r="DI22" s="584"/>
      <c r="DJ22" s="584"/>
      <c r="DK22" s="584"/>
      <c r="DL22" s="584"/>
      <c r="DM22" s="584"/>
      <c r="DN22" s="584"/>
      <c r="DO22" s="584"/>
      <c r="DP22" s="584"/>
      <c r="DQ22" s="584"/>
      <c r="DR22" s="584"/>
      <c r="DS22" s="584"/>
      <c r="DT22" s="584"/>
      <c r="DU22" s="584"/>
      <c r="DV22" s="584"/>
      <c r="DW22" s="584"/>
      <c r="DX22" s="584"/>
      <c r="DY22" s="584"/>
      <c r="DZ22" s="584"/>
      <c r="EA22" s="584"/>
      <c r="EB22" s="584"/>
      <c r="EC22" s="584"/>
      <c r="ED22" s="584"/>
      <c r="EE22" s="584"/>
      <c r="EF22" s="584"/>
      <c r="EG22" s="584"/>
      <c r="EH22" s="584"/>
      <c r="EI22" s="584"/>
      <c r="EJ22" s="584"/>
      <c r="EK22" s="584"/>
      <c r="EL22" s="584"/>
      <c r="EM22" s="584"/>
      <c r="EN22" s="584"/>
      <c r="EO22" s="584"/>
      <c r="EP22" s="584"/>
      <c r="EQ22" s="584"/>
      <c r="ER22" s="584"/>
      <c r="ES22" s="584"/>
      <c r="ET22" s="584"/>
      <c r="EU22" s="584"/>
      <c r="EV22" s="584"/>
      <c r="EW22" s="584"/>
      <c r="EX22" s="584"/>
      <c r="EY22" s="584"/>
      <c r="EZ22" s="584"/>
      <c r="FA22" s="584"/>
      <c r="FB22" s="584"/>
      <c r="FC22" s="584"/>
      <c r="FD22" s="584"/>
      <c r="FE22" s="584"/>
      <c r="FF22" s="584"/>
      <c r="FG22" s="584"/>
      <c r="FH22" s="584"/>
      <c r="FI22" s="584"/>
      <c r="FJ22" s="584"/>
      <c r="FK22" s="584"/>
      <c r="FL22" s="584"/>
      <c r="FM22" s="584"/>
      <c r="FN22" s="584"/>
      <c r="FO22" s="584"/>
      <c r="FP22" s="584"/>
      <c r="FQ22" s="584"/>
      <c r="FR22" s="584"/>
      <c r="FS22" s="584"/>
      <c r="FT22" s="584"/>
      <c r="FU22" s="584"/>
      <c r="FV22" s="584"/>
      <c r="FW22" s="584"/>
      <c r="FX22" s="584"/>
      <c r="FY22" s="584"/>
      <c r="FZ22" s="584"/>
      <c r="GA22" s="584"/>
      <c r="GB22" s="584"/>
      <c r="GC22" s="584"/>
      <c r="GD22" s="584"/>
      <c r="GE22" s="584"/>
      <c r="GF22" s="584"/>
      <c r="GG22" s="584"/>
      <c r="GH22" s="584"/>
      <c r="GI22" s="584"/>
      <c r="GJ22" s="584"/>
      <c r="GK22" s="584"/>
      <c r="GL22" s="584"/>
      <c r="GM22" s="584"/>
      <c r="GN22" s="584"/>
      <c r="GO22" s="584"/>
      <c r="GP22" s="584"/>
      <c r="GQ22" s="584"/>
      <c r="GR22" s="584"/>
      <c r="GS22" s="584"/>
      <c r="GT22" s="584"/>
      <c r="GU22" s="584"/>
      <c r="GV22" s="584"/>
      <c r="GW22" s="584"/>
      <c r="GX22" s="584"/>
      <c r="GY22" s="584"/>
      <c r="GZ22" s="584"/>
      <c r="HA22" s="584"/>
      <c r="HB22" s="584"/>
      <c r="HC22" s="584"/>
      <c r="HD22" s="584"/>
      <c r="HE22" s="584"/>
      <c r="HF22" s="584"/>
      <c r="HG22" s="584"/>
      <c r="HH22" s="584"/>
      <c r="HI22" s="584"/>
      <c r="HJ22" s="584"/>
      <c r="HK22" s="584"/>
      <c r="HL22" s="584"/>
      <c r="HM22" s="584"/>
      <c r="HN22" s="584"/>
      <c r="HO22" s="584"/>
      <c r="HP22" s="584"/>
      <c r="HQ22" s="584"/>
      <c r="HR22" s="584"/>
      <c r="HS22" s="584"/>
      <c r="HT22" s="584"/>
      <c r="HU22" s="584"/>
      <c r="HV22" s="584"/>
      <c r="HW22" s="584"/>
      <c r="HX22" s="584"/>
      <c r="HY22" s="584"/>
      <c r="HZ22" s="584"/>
      <c r="IA22" s="584"/>
      <c r="IB22" s="584"/>
      <c r="IC22" s="584"/>
      <c r="ID22" s="584"/>
      <c r="IE22" s="584"/>
      <c r="IF22" s="584"/>
      <c r="IG22" s="584"/>
      <c r="IH22" s="584"/>
      <c r="II22" s="584"/>
      <c r="IJ22" s="584"/>
      <c r="IK22" s="584"/>
      <c r="IL22" s="584"/>
      <c r="IM22" s="584"/>
      <c r="IN22" s="584"/>
      <c r="IO22" s="584"/>
      <c r="IP22" s="584"/>
      <c r="IQ22" s="584"/>
      <c r="IR22" s="584"/>
      <c r="IS22" s="584"/>
      <c r="IT22" s="584"/>
      <c r="IU22" s="584"/>
      <c r="IV22" s="584"/>
    </row>
    <row r="23" s="439" customFormat="true" ht="21" hidden="false" customHeight="true" outlineLevel="0" collapsed="false">
      <c r="A23" s="719" t="s">
        <v>146</v>
      </c>
      <c r="B23" s="636" t="n">
        <v>53771</v>
      </c>
      <c r="C23" s="637"/>
      <c r="D23" s="637" t="n">
        <v>53771</v>
      </c>
      <c r="E23" s="637" t="n">
        <v>53771</v>
      </c>
      <c r="F23" s="637"/>
      <c r="G23" s="637" t="n">
        <v>0</v>
      </c>
      <c r="H23" s="637" t="n">
        <v>500</v>
      </c>
      <c r="I23" s="637" t="n">
        <v>0</v>
      </c>
      <c r="J23" s="637"/>
      <c r="K23" s="637"/>
      <c r="L23" s="637" t="n">
        <v>0</v>
      </c>
      <c r="M23" s="637" t="n">
        <v>80</v>
      </c>
      <c r="N23" s="637" t="n">
        <v>0</v>
      </c>
      <c r="O23" s="637" t="n">
        <v>9600</v>
      </c>
      <c r="P23" s="637" t="n">
        <v>16950</v>
      </c>
      <c r="Q23" s="638" t="n">
        <v>26641</v>
      </c>
      <c r="R23" s="634" t="s">
        <v>46</v>
      </c>
      <c r="S23" s="584"/>
      <c r="T23" s="584"/>
      <c r="U23" s="584"/>
      <c r="V23" s="584"/>
      <c r="W23" s="584"/>
      <c r="X23" s="584"/>
      <c r="Y23" s="584"/>
      <c r="Z23" s="584"/>
      <c r="AA23" s="584"/>
      <c r="AB23" s="584"/>
      <c r="AC23" s="584"/>
      <c r="AD23" s="584"/>
      <c r="AE23" s="584"/>
      <c r="AF23" s="584"/>
      <c r="AG23" s="584"/>
      <c r="AH23" s="584"/>
      <c r="AI23" s="584"/>
      <c r="AJ23" s="584"/>
      <c r="AK23" s="584"/>
      <c r="AL23" s="584"/>
      <c r="AM23" s="584"/>
      <c r="AN23" s="584"/>
      <c r="AO23" s="584"/>
      <c r="AP23" s="584"/>
      <c r="AQ23" s="584"/>
      <c r="AR23" s="584"/>
      <c r="AS23" s="584"/>
      <c r="AT23" s="584"/>
      <c r="AU23" s="584"/>
      <c r="AV23" s="584"/>
      <c r="AW23" s="584"/>
      <c r="AX23" s="584"/>
      <c r="AY23" s="584"/>
      <c r="AZ23" s="584"/>
      <c r="BA23" s="584"/>
      <c r="BB23" s="584"/>
      <c r="BC23" s="584"/>
      <c r="BD23" s="584"/>
      <c r="BE23" s="584"/>
      <c r="BF23" s="584"/>
      <c r="BG23" s="584"/>
      <c r="BH23" s="584"/>
      <c r="BI23" s="584"/>
      <c r="BJ23" s="584"/>
      <c r="BK23" s="584"/>
      <c r="BL23" s="584"/>
      <c r="BM23" s="584"/>
      <c r="BN23" s="584"/>
      <c r="BO23" s="584"/>
      <c r="BP23" s="584"/>
      <c r="BQ23" s="584"/>
      <c r="BR23" s="584"/>
      <c r="BS23" s="584"/>
      <c r="BT23" s="584"/>
      <c r="BU23" s="584"/>
      <c r="BV23" s="584"/>
      <c r="BW23" s="584"/>
      <c r="BX23" s="584"/>
      <c r="BY23" s="584"/>
      <c r="BZ23" s="584"/>
      <c r="CA23" s="584"/>
      <c r="CB23" s="584"/>
      <c r="CC23" s="584"/>
      <c r="CD23" s="584"/>
      <c r="CE23" s="584"/>
      <c r="CF23" s="584"/>
      <c r="CG23" s="584"/>
      <c r="CH23" s="584"/>
      <c r="CI23" s="584"/>
      <c r="CJ23" s="584"/>
      <c r="CK23" s="584"/>
      <c r="CL23" s="584"/>
      <c r="CM23" s="584"/>
      <c r="CN23" s="584"/>
      <c r="CO23" s="584"/>
      <c r="CP23" s="584"/>
      <c r="CQ23" s="584"/>
      <c r="CR23" s="584"/>
      <c r="CS23" s="584"/>
      <c r="CT23" s="584"/>
      <c r="CU23" s="584"/>
      <c r="CV23" s="584"/>
      <c r="CW23" s="584"/>
      <c r="CX23" s="584"/>
      <c r="CY23" s="584"/>
      <c r="CZ23" s="584"/>
      <c r="DA23" s="584"/>
      <c r="DB23" s="584"/>
      <c r="DC23" s="584"/>
      <c r="DD23" s="584"/>
      <c r="DE23" s="584"/>
      <c r="DF23" s="584"/>
      <c r="DG23" s="584"/>
      <c r="DH23" s="584"/>
      <c r="DI23" s="584"/>
      <c r="DJ23" s="584"/>
      <c r="DK23" s="584"/>
      <c r="DL23" s="584"/>
      <c r="DM23" s="584"/>
      <c r="DN23" s="584"/>
      <c r="DO23" s="584"/>
      <c r="DP23" s="584"/>
      <c r="DQ23" s="584"/>
      <c r="DR23" s="584"/>
      <c r="DS23" s="584"/>
      <c r="DT23" s="584"/>
      <c r="DU23" s="584"/>
      <c r="DV23" s="584"/>
      <c r="DW23" s="584"/>
      <c r="DX23" s="584"/>
      <c r="DY23" s="584"/>
      <c r="DZ23" s="584"/>
      <c r="EA23" s="584"/>
      <c r="EB23" s="584"/>
      <c r="EC23" s="584"/>
      <c r="ED23" s="584"/>
      <c r="EE23" s="584"/>
      <c r="EF23" s="584"/>
      <c r="EG23" s="584"/>
      <c r="EH23" s="584"/>
      <c r="EI23" s="584"/>
      <c r="EJ23" s="584"/>
      <c r="EK23" s="584"/>
      <c r="EL23" s="584"/>
      <c r="EM23" s="584"/>
      <c r="EN23" s="584"/>
      <c r="EO23" s="584"/>
      <c r="EP23" s="584"/>
      <c r="EQ23" s="584"/>
      <c r="ER23" s="584"/>
      <c r="ES23" s="584"/>
      <c r="ET23" s="584"/>
      <c r="EU23" s="584"/>
      <c r="EV23" s="584"/>
      <c r="EW23" s="584"/>
      <c r="EX23" s="584"/>
      <c r="EY23" s="584"/>
      <c r="EZ23" s="584"/>
      <c r="FA23" s="584"/>
      <c r="FB23" s="584"/>
      <c r="FC23" s="584"/>
      <c r="FD23" s="584"/>
      <c r="FE23" s="584"/>
      <c r="FF23" s="584"/>
      <c r="FG23" s="584"/>
      <c r="FH23" s="584"/>
      <c r="FI23" s="584"/>
      <c r="FJ23" s="584"/>
      <c r="FK23" s="584"/>
      <c r="FL23" s="584"/>
      <c r="FM23" s="584"/>
      <c r="FN23" s="584"/>
      <c r="FO23" s="584"/>
      <c r="FP23" s="584"/>
      <c r="FQ23" s="584"/>
      <c r="FR23" s="584"/>
      <c r="FS23" s="584"/>
      <c r="FT23" s="584"/>
      <c r="FU23" s="584"/>
      <c r="FV23" s="584"/>
      <c r="FW23" s="584"/>
      <c r="FX23" s="584"/>
      <c r="FY23" s="584"/>
      <c r="FZ23" s="584"/>
      <c r="GA23" s="584"/>
      <c r="GB23" s="584"/>
      <c r="GC23" s="584"/>
      <c r="GD23" s="584"/>
      <c r="GE23" s="584"/>
      <c r="GF23" s="584"/>
      <c r="GG23" s="584"/>
      <c r="GH23" s="584"/>
      <c r="GI23" s="584"/>
      <c r="GJ23" s="584"/>
      <c r="GK23" s="584"/>
      <c r="GL23" s="584"/>
      <c r="GM23" s="584"/>
      <c r="GN23" s="584"/>
      <c r="GO23" s="584"/>
      <c r="GP23" s="584"/>
      <c r="GQ23" s="584"/>
      <c r="GR23" s="584"/>
      <c r="GS23" s="584"/>
      <c r="GT23" s="584"/>
      <c r="GU23" s="584"/>
      <c r="GV23" s="584"/>
      <c r="GW23" s="584"/>
      <c r="GX23" s="584"/>
      <c r="GY23" s="584"/>
      <c r="GZ23" s="584"/>
      <c r="HA23" s="584"/>
      <c r="HB23" s="584"/>
      <c r="HC23" s="584"/>
      <c r="HD23" s="584"/>
      <c r="HE23" s="584"/>
      <c r="HF23" s="584"/>
      <c r="HG23" s="584"/>
      <c r="HH23" s="584"/>
      <c r="HI23" s="584"/>
      <c r="HJ23" s="584"/>
      <c r="HK23" s="584"/>
      <c r="HL23" s="584"/>
      <c r="HM23" s="584"/>
      <c r="HN23" s="584"/>
      <c r="HO23" s="584"/>
      <c r="HP23" s="584"/>
      <c r="HQ23" s="584"/>
      <c r="HR23" s="584"/>
      <c r="HS23" s="584"/>
      <c r="HT23" s="584"/>
      <c r="HU23" s="584"/>
      <c r="HV23" s="584"/>
      <c r="HW23" s="584"/>
      <c r="HX23" s="584"/>
      <c r="HY23" s="584"/>
      <c r="HZ23" s="584"/>
      <c r="IA23" s="584"/>
      <c r="IB23" s="584"/>
      <c r="IC23" s="584"/>
      <c r="ID23" s="584"/>
      <c r="IE23" s="584"/>
      <c r="IF23" s="584"/>
      <c r="IG23" s="584"/>
      <c r="IH23" s="584"/>
      <c r="II23" s="584"/>
      <c r="IJ23" s="584"/>
      <c r="IK23" s="584"/>
      <c r="IL23" s="584"/>
      <c r="IM23" s="584"/>
      <c r="IN23" s="584"/>
      <c r="IO23" s="584"/>
      <c r="IP23" s="584"/>
      <c r="IQ23" s="584"/>
      <c r="IR23" s="584"/>
      <c r="IS23" s="584"/>
      <c r="IT23" s="584"/>
      <c r="IU23" s="584"/>
      <c r="IV23" s="584"/>
    </row>
    <row r="24" s="439" customFormat="true" ht="21" hidden="false" customHeight="true" outlineLevel="0" collapsed="false">
      <c r="A24" s="720" t="s">
        <v>147</v>
      </c>
      <c r="B24" s="641" t="n">
        <v>89123</v>
      </c>
      <c r="C24" s="642"/>
      <c r="D24" s="642" t="n">
        <v>89123</v>
      </c>
      <c r="E24" s="642" t="n">
        <v>89123</v>
      </c>
      <c r="F24" s="642"/>
      <c r="G24" s="642" t="n">
        <v>0</v>
      </c>
      <c r="H24" s="642" t="n">
        <v>0</v>
      </c>
      <c r="I24" s="642" t="n">
        <v>0</v>
      </c>
      <c r="J24" s="642"/>
      <c r="K24" s="642"/>
      <c r="L24" s="642" t="n">
        <v>0</v>
      </c>
      <c r="M24" s="642" t="n">
        <v>0</v>
      </c>
      <c r="N24" s="642" t="n">
        <v>0</v>
      </c>
      <c r="O24" s="642" t="n">
        <v>15550</v>
      </c>
      <c r="P24" s="642" t="n">
        <v>52250</v>
      </c>
      <c r="Q24" s="643" t="n">
        <v>21323</v>
      </c>
      <c r="R24" s="639" t="s">
        <v>48</v>
      </c>
      <c r="S24" s="584"/>
      <c r="T24" s="584"/>
      <c r="U24" s="584"/>
      <c r="V24" s="584"/>
      <c r="W24" s="584"/>
      <c r="X24" s="584"/>
      <c r="Y24" s="584"/>
      <c r="Z24" s="584"/>
      <c r="AA24" s="584"/>
      <c r="AB24" s="584"/>
      <c r="AC24" s="584"/>
      <c r="AD24" s="584"/>
      <c r="AE24" s="584"/>
      <c r="AF24" s="584"/>
      <c r="AG24" s="584"/>
      <c r="AH24" s="584"/>
      <c r="AI24" s="584"/>
      <c r="AJ24" s="584"/>
      <c r="AK24" s="584"/>
      <c r="AL24" s="584"/>
      <c r="AM24" s="584"/>
      <c r="AN24" s="584"/>
      <c r="AO24" s="584"/>
      <c r="AP24" s="584"/>
      <c r="AQ24" s="584"/>
      <c r="AR24" s="584"/>
      <c r="AS24" s="584"/>
      <c r="AT24" s="584"/>
      <c r="AU24" s="584"/>
      <c r="AV24" s="584"/>
      <c r="AW24" s="584"/>
      <c r="AX24" s="584"/>
      <c r="AY24" s="584"/>
      <c r="AZ24" s="584"/>
      <c r="BA24" s="584"/>
      <c r="BB24" s="584"/>
      <c r="BC24" s="584"/>
      <c r="BD24" s="584"/>
      <c r="BE24" s="584"/>
      <c r="BF24" s="584"/>
      <c r="BG24" s="584"/>
      <c r="BH24" s="584"/>
      <c r="BI24" s="584"/>
      <c r="BJ24" s="584"/>
      <c r="BK24" s="584"/>
      <c r="BL24" s="584"/>
      <c r="BM24" s="584"/>
      <c r="BN24" s="584"/>
      <c r="BO24" s="584"/>
      <c r="BP24" s="584"/>
      <c r="BQ24" s="584"/>
      <c r="BR24" s="584"/>
      <c r="BS24" s="584"/>
      <c r="BT24" s="584"/>
      <c r="BU24" s="584"/>
      <c r="BV24" s="584"/>
      <c r="BW24" s="584"/>
      <c r="BX24" s="584"/>
      <c r="BY24" s="584"/>
      <c r="BZ24" s="584"/>
      <c r="CA24" s="584"/>
      <c r="CB24" s="584"/>
      <c r="CC24" s="584"/>
      <c r="CD24" s="584"/>
      <c r="CE24" s="584"/>
      <c r="CF24" s="584"/>
      <c r="CG24" s="584"/>
      <c r="CH24" s="584"/>
      <c r="CI24" s="584"/>
      <c r="CJ24" s="584"/>
      <c r="CK24" s="584"/>
      <c r="CL24" s="584"/>
      <c r="CM24" s="584"/>
      <c r="CN24" s="584"/>
      <c r="CO24" s="584"/>
      <c r="CP24" s="584"/>
      <c r="CQ24" s="584"/>
      <c r="CR24" s="584"/>
      <c r="CS24" s="584"/>
      <c r="CT24" s="584"/>
      <c r="CU24" s="584"/>
      <c r="CV24" s="584"/>
      <c r="CW24" s="584"/>
      <c r="CX24" s="584"/>
      <c r="CY24" s="584"/>
      <c r="CZ24" s="584"/>
      <c r="DA24" s="584"/>
      <c r="DB24" s="584"/>
      <c r="DC24" s="584"/>
      <c r="DD24" s="584"/>
      <c r="DE24" s="584"/>
      <c r="DF24" s="584"/>
      <c r="DG24" s="584"/>
      <c r="DH24" s="584"/>
      <c r="DI24" s="584"/>
      <c r="DJ24" s="584"/>
      <c r="DK24" s="584"/>
      <c r="DL24" s="584"/>
      <c r="DM24" s="584"/>
      <c r="DN24" s="584"/>
      <c r="DO24" s="584"/>
      <c r="DP24" s="584"/>
      <c r="DQ24" s="584"/>
      <c r="DR24" s="584"/>
      <c r="DS24" s="584"/>
      <c r="DT24" s="584"/>
      <c r="DU24" s="584"/>
      <c r="DV24" s="584"/>
      <c r="DW24" s="584"/>
      <c r="DX24" s="584"/>
      <c r="DY24" s="584"/>
      <c r="DZ24" s="584"/>
      <c r="EA24" s="584"/>
      <c r="EB24" s="584"/>
      <c r="EC24" s="584"/>
      <c r="ED24" s="584"/>
      <c r="EE24" s="584"/>
      <c r="EF24" s="584"/>
      <c r="EG24" s="584"/>
      <c r="EH24" s="584"/>
      <c r="EI24" s="584"/>
      <c r="EJ24" s="584"/>
      <c r="EK24" s="584"/>
      <c r="EL24" s="584"/>
      <c r="EM24" s="584"/>
      <c r="EN24" s="584"/>
      <c r="EO24" s="584"/>
      <c r="EP24" s="584"/>
      <c r="EQ24" s="584"/>
      <c r="ER24" s="584"/>
      <c r="ES24" s="584"/>
      <c r="ET24" s="584"/>
      <c r="EU24" s="584"/>
      <c r="EV24" s="584"/>
      <c r="EW24" s="584"/>
      <c r="EX24" s="584"/>
      <c r="EY24" s="584"/>
      <c r="EZ24" s="584"/>
      <c r="FA24" s="584"/>
      <c r="FB24" s="584"/>
      <c r="FC24" s="584"/>
      <c r="FD24" s="584"/>
      <c r="FE24" s="584"/>
      <c r="FF24" s="584"/>
      <c r="FG24" s="584"/>
      <c r="FH24" s="584"/>
      <c r="FI24" s="584"/>
      <c r="FJ24" s="584"/>
      <c r="FK24" s="584"/>
      <c r="FL24" s="584"/>
      <c r="FM24" s="584"/>
      <c r="FN24" s="584"/>
      <c r="FO24" s="584"/>
      <c r="FP24" s="584"/>
      <c r="FQ24" s="584"/>
      <c r="FR24" s="584"/>
      <c r="FS24" s="584"/>
      <c r="FT24" s="584"/>
      <c r="FU24" s="584"/>
      <c r="FV24" s="584"/>
      <c r="FW24" s="584"/>
      <c r="FX24" s="584"/>
      <c r="FY24" s="584"/>
      <c r="FZ24" s="584"/>
      <c r="GA24" s="584"/>
      <c r="GB24" s="584"/>
      <c r="GC24" s="584"/>
      <c r="GD24" s="584"/>
      <c r="GE24" s="584"/>
      <c r="GF24" s="584"/>
      <c r="GG24" s="584"/>
      <c r="GH24" s="584"/>
      <c r="GI24" s="584"/>
      <c r="GJ24" s="584"/>
      <c r="GK24" s="584"/>
      <c r="GL24" s="584"/>
      <c r="GM24" s="584"/>
      <c r="GN24" s="584"/>
      <c r="GO24" s="584"/>
      <c r="GP24" s="584"/>
      <c r="GQ24" s="584"/>
      <c r="GR24" s="584"/>
      <c r="GS24" s="584"/>
      <c r="GT24" s="584"/>
      <c r="GU24" s="584"/>
      <c r="GV24" s="584"/>
      <c r="GW24" s="584"/>
      <c r="GX24" s="584"/>
      <c r="GY24" s="584"/>
      <c r="GZ24" s="584"/>
      <c r="HA24" s="584"/>
      <c r="HB24" s="584"/>
      <c r="HC24" s="584"/>
      <c r="HD24" s="584"/>
      <c r="HE24" s="584"/>
      <c r="HF24" s="584"/>
      <c r="HG24" s="584"/>
      <c r="HH24" s="584"/>
      <c r="HI24" s="584"/>
      <c r="HJ24" s="584"/>
      <c r="HK24" s="584"/>
      <c r="HL24" s="584"/>
      <c r="HM24" s="584"/>
      <c r="HN24" s="584"/>
      <c r="HO24" s="584"/>
      <c r="HP24" s="584"/>
      <c r="HQ24" s="584"/>
      <c r="HR24" s="584"/>
      <c r="HS24" s="584"/>
      <c r="HT24" s="584"/>
      <c r="HU24" s="584"/>
      <c r="HV24" s="584"/>
      <c r="HW24" s="584"/>
      <c r="HX24" s="584"/>
      <c r="HY24" s="584"/>
      <c r="HZ24" s="584"/>
      <c r="IA24" s="584"/>
      <c r="IB24" s="584"/>
      <c r="IC24" s="584"/>
      <c r="ID24" s="584"/>
      <c r="IE24" s="584"/>
      <c r="IF24" s="584"/>
      <c r="IG24" s="584"/>
      <c r="IH24" s="584"/>
      <c r="II24" s="584"/>
      <c r="IJ24" s="584"/>
      <c r="IK24" s="584"/>
      <c r="IL24" s="584"/>
      <c r="IM24" s="584"/>
      <c r="IN24" s="584"/>
      <c r="IO24" s="584"/>
      <c r="IP24" s="584"/>
      <c r="IQ24" s="584"/>
      <c r="IR24" s="584"/>
      <c r="IS24" s="584"/>
      <c r="IT24" s="584"/>
      <c r="IU24" s="584"/>
      <c r="IV24" s="584"/>
    </row>
    <row r="25" s="439" customFormat="true" ht="13.5" hidden="false" customHeight="false" outlineLevel="0" collapsed="false">
      <c r="A25" s="89" t="s">
        <v>625</v>
      </c>
      <c r="B25" s="84"/>
      <c r="C25" s="84"/>
      <c r="D25" s="84"/>
      <c r="E25" s="730"/>
      <c r="F25" s="84"/>
      <c r="G25" s="730" t="s">
        <v>53</v>
      </c>
      <c r="H25" s="730" t="s">
        <v>53</v>
      </c>
      <c r="I25" s="84"/>
      <c r="J25" s="84"/>
      <c r="K25" s="84"/>
      <c r="L25" s="524"/>
      <c r="M25" s="731" t="s">
        <v>626</v>
      </c>
      <c r="N25" s="524"/>
      <c r="O25" s="524"/>
      <c r="P25" s="470"/>
      <c r="Q25" s="470"/>
      <c r="R25" s="470"/>
      <c r="S25" s="470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s="439" customFormat="true" ht="13.5" hidden="false" customHeight="true" outlineLevel="0" collapsed="false">
      <c r="A26" s="521" t="s">
        <v>632</v>
      </c>
      <c r="B26" s="521"/>
      <c r="C26" s="521"/>
      <c r="D26" s="521"/>
      <c r="E26" s="84"/>
      <c r="F26" s="84"/>
      <c r="G26" s="84"/>
      <c r="H26" s="84"/>
      <c r="I26" s="84"/>
      <c r="J26" s="84"/>
      <c r="K26" s="84"/>
      <c r="L26" s="84"/>
      <c r="M26" s="84"/>
      <c r="N26" s="524"/>
      <c r="O26" s="524"/>
      <c r="P26" s="524"/>
      <c r="Q26" s="524"/>
      <c r="R26" s="52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s="439" customFormat="true" ht="13.5" hidden="false" customHeight="false" outlineLevel="0" collapsed="false">
      <c r="A27" s="94" t="s">
        <v>164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5"/>
      <c r="M27" s="94" t="s">
        <v>163</v>
      </c>
      <c r="N27" s="94"/>
      <c r="O27" s="94"/>
      <c r="P27" s="94"/>
      <c r="Q27" s="94"/>
      <c r="R27" s="94"/>
      <c r="S27" s="94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</row>
    <row r="28" s="439" customFormat="true" ht="13.5" hidden="false" customHeight="false" outlineLevel="0" collapsed="false"/>
    <row r="29" s="439" customFormat="true" ht="13.5" hidden="false" customHeight="false" outlineLevel="0" collapsed="false"/>
    <row r="30" s="439" customFormat="true" ht="13.5" hidden="false" customHeight="false" outlineLevel="0" collapsed="false"/>
    <row r="31" s="439" customFormat="true" ht="13.5" hidden="false" customHeight="false" outlineLevel="0" collapsed="false"/>
    <row r="32" s="439" customFormat="true" ht="13.5" hidden="false" customHeight="false" outlineLevel="0" collapsed="false"/>
    <row r="33" s="439" customFormat="true" ht="13.5" hidden="false" customHeight="false" outlineLevel="0" collapsed="false"/>
    <row r="34" s="439" customFormat="true" ht="13.5" hidden="false" customHeight="false" outlineLevel="0" collapsed="false"/>
    <row r="35" s="439" customFormat="true" ht="13.5" hidden="false" customHeight="false" outlineLevel="0" collapsed="false"/>
    <row r="36" s="439" customFormat="true" ht="13.5" hidden="false" customHeight="false" outlineLevel="0" collapsed="false"/>
    <row r="37" s="439" customFormat="true" ht="13.5" hidden="false" customHeight="false" outlineLevel="0" collapsed="false"/>
    <row r="38" s="439" customFormat="true" ht="13.5" hidden="false" customHeight="false" outlineLevel="0" collapsed="false"/>
    <row r="39" s="439" customFormat="true" ht="13.5" hidden="false" customHeight="false" outlineLevel="0" collapsed="false"/>
    <row r="40" s="439" customFormat="true" ht="13.5" hidden="false" customHeight="false" outlineLevel="0" collapsed="false"/>
    <row r="41" s="439" customFormat="true" ht="13.5" hidden="false" customHeight="false" outlineLevel="0" collapsed="false"/>
    <row r="42" s="439" customFormat="true" ht="13.5" hidden="false" customHeight="false" outlineLevel="0" collapsed="false"/>
    <row r="43" s="439" customFormat="true" ht="13.5" hidden="false" customHeight="false" outlineLevel="0" collapsed="false"/>
    <row r="44" s="439" customFormat="true" ht="13.5" hidden="false" customHeight="false" outlineLevel="0" collapsed="false"/>
    <row r="45" s="439" customFormat="true" ht="13.5" hidden="false" customHeight="false" outlineLevel="0" collapsed="false"/>
    <row r="46" s="439" customFormat="true" ht="13.5" hidden="false" customHeight="false" outlineLevel="0" collapsed="false"/>
    <row r="47" s="439" customFormat="true" ht="13.5" hidden="false" customHeight="false" outlineLevel="0" collapsed="false"/>
    <row r="48" s="439" customFormat="true" ht="13.5" hidden="false" customHeight="false" outlineLevel="0" collapsed="false"/>
    <row r="49" s="439" customFormat="true" ht="13.5" hidden="false" customHeight="false" outlineLevel="0" collapsed="false"/>
    <row r="50" s="439" customFormat="true" ht="13.5" hidden="false" customHeight="false" outlineLevel="0" collapsed="false"/>
    <row r="51" s="439" customFormat="true" ht="13.5" hidden="false" customHeight="false" outlineLevel="0" collapsed="false"/>
    <row r="52" s="439" customFormat="true" ht="13.5" hidden="false" customHeight="false" outlineLevel="0" collapsed="false"/>
    <row r="53" s="439" customFormat="true" ht="13.5" hidden="false" customHeight="false" outlineLevel="0" collapsed="false"/>
    <row r="54" s="439" customFormat="true" ht="13.5" hidden="false" customHeight="false" outlineLevel="0" collapsed="false"/>
    <row r="55" s="439" customFormat="true" ht="13.5" hidden="false" customHeight="false" outlineLevel="0" collapsed="false"/>
    <row r="56" s="439" customFormat="true" ht="13.5" hidden="false" customHeight="false" outlineLevel="0" collapsed="false"/>
    <row r="57" s="439" customFormat="true" ht="13.5" hidden="false" customHeight="false" outlineLevel="0" collapsed="false"/>
    <row r="58" s="439" customFormat="true" ht="13.5" hidden="false" customHeight="false" outlineLevel="0" collapsed="false"/>
    <row r="59" s="439" customFormat="true" ht="13.5" hidden="false" customHeight="false" outlineLevel="0" collapsed="false"/>
    <row r="60" s="439" customFormat="true" ht="13.5" hidden="false" customHeight="false" outlineLevel="0" collapsed="false"/>
    <row r="61" s="439" customFormat="true" ht="13.5" hidden="false" customHeight="false" outlineLevel="0" collapsed="false"/>
    <row r="62" s="439" customFormat="true" ht="13.5" hidden="false" customHeight="false" outlineLevel="0" collapsed="false"/>
    <row r="63" s="439" customFormat="true" ht="13.5" hidden="false" customHeight="false" outlineLevel="0" collapsed="false"/>
    <row r="64" s="439" customFormat="true" ht="13.5" hidden="false" customHeight="false" outlineLevel="0" collapsed="false"/>
    <row r="65" s="439" customFormat="true" ht="13.5" hidden="false" customHeight="false" outlineLevel="0" collapsed="false"/>
    <row r="66" s="439" customFormat="true" ht="13.5" hidden="false" customHeight="false" outlineLevel="0" collapsed="false"/>
    <row r="67" s="439" customFormat="true" ht="13.5" hidden="false" customHeight="false" outlineLevel="0" collapsed="false"/>
    <row r="68" s="439" customFormat="true" ht="13.5" hidden="false" customHeight="false" outlineLevel="0" collapsed="false"/>
    <row r="69" s="439" customFormat="true" ht="13.5" hidden="false" customHeight="false" outlineLevel="0" collapsed="false"/>
    <row r="70" s="439" customFormat="true" ht="13.5" hidden="false" customHeight="false" outlineLevel="0" collapsed="false"/>
    <row r="71" s="439" customFormat="true" ht="13.5" hidden="false" customHeight="false" outlineLevel="0" collapsed="false"/>
    <row r="72" s="439" customFormat="true" ht="13.5" hidden="false" customHeight="false" outlineLevel="0" collapsed="false"/>
    <row r="73" s="439" customFormat="true" ht="13.5" hidden="false" customHeight="false" outlineLevel="0" collapsed="false"/>
    <row r="74" s="439" customFormat="true" ht="13.5" hidden="false" customHeight="false" outlineLevel="0" collapsed="false"/>
    <row r="75" s="439" customFormat="true" ht="13.5" hidden="false" customHeight="false" outlineLevel="0" collapsed="false"/>
    <row r="76" s="439" customFormat="true" ht="13.5" hidden="false" customHeight="false" outlineLevel="0" collapsed="false"/>
    <row r="77" s="439" customFormat="true" ht="13.5" hidden="false" customHeight="false" outlineLevel="0" collapsed="false"/>
    <row r="78" s="439" customFormat="true" ht="13.5" hidden="false" customHeight="false" outlineLevel="0" collapsed="false"/>
    <row r="79" s="439" customFormat="true" ht="13.5" hidden="false" customHeight="false" outlineLevel="0" collapsed="false"/>
    <row r="80" s="439" customFormat="true" ht="13.5" hidden="false" customHeight="false" outlineLevel="0" collapsed="false"/>
    <row r="81" s="439" customFormat="true" ht="13.5" hidden="false" customHeight="false" outlineLevel="0" collapsed="false"/>
    <row r="82" s="439" customFormat="true" ht="13.5" hidden="false" customHeight="false" outlineLevel="0" collapsed="false"/>
    <row r="83" s="439" customFormat="true" ht="13.5" hidden="false" customHeight="false" outlineLevel="0" collapsed="false"/>
    <row r="84" s="439" customFormat="true" ht="13.5" hidden="false" customHeight="false" outlineLevel="0" collapsed="false"/>
    <row r="85" s="439" customFormat="true" ht="13.5" hidden="false" customHeight="false" outlineLevel="0" collapsed="false"/>
    <row r="86" s="439" customFormat="true" ht="13.5" hidden="false" customHeight="false" outlineLevel="0" collapsed="false"/>
    <row r="87" s="439" customFormat="true" ht="13.5" hidden="false" customHeight="false" outlineLevel="0" collapsed="false"/>
    <row r="88" s="439" customFormat="true" ht="13.5" hidden="false" customHeight="false" outlineLevel="0" collapsed="false"/>
    <row r="89" s="439" customFormat="true" ht="13.5" hidden="false" customHeight="false" outlineLevel="0" collapsed="false"/>
    <row r="90" s="439" customFormat="true" ht="13.5" hidden="false" customHeight="false" outlineLevel="0" collapsed="false"/>
    <row r="91" s="439" customFormat="true" ht="13.5" hidden="false" customHeight="false" outlineLevel="0" collapsed="false"/>
    <row r="92" s="439" customFormat="true" ht="13.5" hidden="false" customHeight="false" outlineLevel="0" collapsed="false"/>
    <row r="93" s="439" customFormat="true" ht="13.5" hidden="false" customHeight="false" outlineLevel="0" collapsed="false"/>
    <row r="94" s="439" customFormat="true" ht="13.5" hidden="false" customHeight="false" outlineLevel="0" collapsed="false"/>
    <row r="95" s="439" customFormat="true" ht="13.5" hidden="false" customHeight="false" outlineLevel="0" collapsed="false"/>
    <row r="96" s="439" customFormat="true" ht="13.5" hidden="false" customHeight="false" outlineLevel="0" collapsed="false"/>
    <row r="97" s="439" customFormat="true" ht="13.5" hidden="false" customHeight="false" outlineLevel="0" collapsed="false"/>
    <row r="98" s="439" customFormat="true" ht="13.5" hidden="false" customHeight="false" outlineLevel="0" collapsed="false"/>
    <row r="99" s="439" customFormat="true" ht="13.5" hidden="false" customHeight="false" outlineLevel="0" collapsed="false"/>
    <row r="100" s="439" customFormat="true" ht="13.5" hidden="false" customHeight="false" outlineLevel="0" collapsed="false"/>
    <row r="101" s="439" customFormat="true" ht="13.5" hidden="false" customHeight="false" outlineLevel="0" collapsed="false"/>
    <row r="102" s="439" customFormat="true" ht="13.5" hidden="false" customHeight="false" outlineLevel="0" collapsed="false"/>
    <row r="103" s="439" customFormat="true" ht="13.5" hidden="false" customHeight="false" outlineLevel="0" collapsed="false"/>
    <row r="104" s="439" customFormat="true" ht="13.5" hidden="false" customHeight="false" outlineLevel="0" collapsed="false"/>
    <row r="105" s="439" customFormat="true" ht="13.5" hidden="false" customHeight="false" outlineLevel="0" collapsed="false"/>
    <row r="106" s="439" customFormat="true" ht="13.5" hidden="false" customHeight="false" outlineLevel="0" collapsed="false"/>
    <row r="107" s="439" customFormat="true" ht="13.5" hidden="false" customHeight="false" outlineLevel="0" collapsed="false"/>
    <row r="108" s="439" customFormat="true" ht="13.5" hidden="false" customHeight="false" outlineLevel="0" collapsed="false"/>
    <row r="109" s="439" customFormat="true" ht="13.5" hidden="false" customHeight="false" outlineLevel="0" collapsed="false"/>
    <row r="110" s="439" customFormat="true" ht="13.5" hidden="false" customHeight="false" outlineLevel="0" collapsed="false"/>
    <row r="111" s="439" customFormat="true" ht="13.5" hidden="false" customHeight="false" outlineLevel="0" collapsed="false"/>
    <row r="112" s="439" customFormat="true" ht="13.5" hidden="false" customHeight="false" outlineLevel="0" collapsed="false"/>
    <row r="113" s="439" customFormat="true" ht="13.5" hidden="false" customHeight="false" outlineLevel="0" collapsed="false"/>
    <row r="114" s="439" customFormat="true" ht="13.5" hidden="false" customHeight="false" outlineLevel="0" collapsed="false"/>
    <row r="115" s="439" customFormat="true" ht="13.5" hidden="false" customHeight="false" outlineLevel="0" collapsed="false"/>
    <row r="116" s="439" customFormat="true" ht="13.5" hidden="false" customHeight="false" outlineLevel="0" collapsed="false"/>
    <row r="117" s="439" customFormat="true" ht="13.5" hidden="false" customHeight="false" outlineLevel="0" collapsed="false"/>
    <row r="118" s="439" customFormat="true" ht="13.5" hidden="false" customHeight="false" outlineLevel="0" collapsed="false"/>
    <row r="119" s="439" customFormat="true" ht="13.5" hidden="false" customHeight="false" outlineLevel="0" collapsed="false"/>
    <row r="120" s="439" customFormat="true" ht="13.5" hidden="false" customHeight="false" outlineLevel="0" collapsed="false"/>
    <row r="121" s="439" customFormat="true" ht="13.5" hidden="false" customHeight="false" outlineLevel="0" collapsed="false"/>
    <row r="122" s="439" customFormat="true" ht="13.5" hidden="false" customHeight="false" outlineLevel="0" collapsed="false"/>
    <row r="123" s="439" customFormat="true" ht="13.5" hidden="false" customHeight="false" outlineLevel="0" collapsed="false"/>
    <row r="124" s="439" customFormat="true" ht="13.5" hidden="false" customHeight="false" outlineLevel="0" collapsed="false"/>
    <row r="125" s="439" customFormat="true" ht="13.5" hidden="false" customHeight="false" outlineLevel="0" collapsed="false"/>
    <row r="126" s="439" customFormat="true" ht="13.5" hidden="false" customHeight="false" outlineLevel="0" collapsed="false"/>
    <row r="127" s="439" customFormat="true" ht="13.5" hidden="false" customHeight="false" outlineLevel="0" collapsed="false"/>
    <row r="128" s="439" customFormat="true" ht="13.5" hidden="false" customHeight="false" outlineLevel="0" collapsed="false"/>
    <row r="129" s="439" customFormat="true" ht="13.5" hidden="false" customHeight="false" outlineLevel="0" collapsed="false"/>
    <row r="130" s="439" customFormat="true" ht="13.5" hidden="false" customHeight="false" outlineLevel="0" collapsed="false"/>
    <row r="131" s="439" customFormat="true" ht="13.5" hidden="false" customHeight="false" outlineLevel="0" collapsed="false"/>
    <row r="132" s="439" customFormat="true" ht="13.5" hidden="false" customHeight="false" outlineLevel="0" collapsed="false"/>
    <row r="133" s="439" customFormat="true" ht="13.5" hidden="false" customHeight="false" outlineLevel="0" collapsed="false"/>
    <row r="134" s="439" customFormat="true" ht="13.5" hidden="false" customHeight="false" outlineLevel="0" collapsed="false"/>
    <row r="135" s="439" customFormat="true" ht="13.5" hidden="false" customHeight="false" outlineLevel="0" collapsed="false"/>
    <row r="136" s="439" customFormat="true" ht="13.5" hidden="false" customHeight="false" outlineLevel="0" collapsed="false"/>
    <row r="137" s="439" customFormat="true" ht="13.5" hidden="false" customHeight="false" outlineLevel="0" collapsed="false"/>
    <row r="138" s="439" customFormat="true" ht="13.5" hidden="false" customHeight="false" outlineLevel="0" collapsed="false"/>
    <row r="139" s="439" customFormat="true" ht="13.5" hidden="false" customHeight="false" outlineLevel="0" collapsed="false"/>
    <row r="140" s="439" customFormat="true" ht="13.5" hidden="false" customHeight="false" outlineLevel="0" collapsed="false"/>
    <row r="141" s="439" customFormat="true" ht="13.5" hidden="false" customHeight="false" outlineLevel="0" collapsed="false"/>
    <row r="142" s="439" customFormat="true" ht="13.5" hidden="false" customHeight="false" outlineLevel="0" collapsed="false"/>
    <row r="143" s="439" customFormat="true" ht="13.5" hidden="false" customHeight="false" outlineLevel="0" collapsed="false"/>
    <row r="144" s="439" customFormat="true" ht="13.5" hidden="false" customHeight="false" outlineLevel="0" collapsed="false"/>
    <row r="145" s="439" customFormat="true" ht="13.5" hidden="false" customHeight="false" outlineLevel="0" collapsed="false"/>
    <row r="146" s="439" customFormat="true" ht="13.5" hidden="false" customHeight="false" outlineLevel="0" collapsed="false"/>
    <row r="147" s="439" customFormat="true" ht="13.5" hidden="false" customHeight="false" outlineLevel="0" collapsed="false"/>
    <row r="148" s="439" customFormat="true" ht="13.5" hidden="false" customHeight="false" outlineLevel="0" collapsed="false"/>
    <row r="149" s="439" customFormat="true" ht="13.5" hidden="false" customHeight="false" outlineLevel="0" collapsed="false"/>
    <row r="150" s="439" customFormat="true" ht="13.5" hidden="false" customHeight="false" outlineLevel="0" collapsed="false"/>
    <row r="151" s="439" customFormat="true" ht="13.5" hidden="false" customHeight="false" outlineLevel="0" collapsed="false"/>
    <row r="152" s="439" customFormat="true" ht="13.5" hidden="false" customHeight="false" outlineLevel="0" collapsed="false"/>
    <row r="153" s="439" customFormat="true" ht="13.5" hidden="false" customHeight="false" outlineLevel="0" collapsed="false"/>
    <row r="154" s="439" customFormat="true" ht="13.5" hidden="false" customHeight="false" outlineLevel="0" collapsed="false"/>
    <row r="155" s="439" customFormat="true" ht="13.5" hidden="false" customHeight="false" outlineLevel="0" collapsed="false"/>
  </sheetData>
  <mergeCells count="5">
    <mergeCell ref="A1:R1"/>
    <mergeCell ref="Q2:R2"/>
    <mergeCell ref="E3:Q3"/>
    <mergeCell ref="A26:D26"/>
    <mergeCell ref="N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1.33"/>
    <col collapsed="false" customWidth="true" hidden="false" outlineLevel="0" max="23" min="19" style="439" width="8.88"/>
  </cols>
  <sheetData>
    <row r="1" s="47" customFormat="true" ht="24.75" hidden="false" customHeight="true" outlineLevel="0" collapsed="false">
      <c r="A1" s="46" t="s">
        <v>6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5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50" t="s">
        <v>576</v>
      </c>
      <c r="R2" s="50"/>
    </row>
    <row r="3" customFormat="false" ht="19.5" hidden="false" customHeight="true" outlineLevel="0" collapsed="false">
      <c r="A3" s="715"/>
      <c r="B3" s="621" t="s">
        <v>577</v>
      </c>
      <c r="C3" s="621" t="s">
        <v>578</v>
      </c>
      <c r="D3" s="621" t="s">
        <v>579</v>
      </c>
      <c r="E3" s="621" t="s">
        <v>580</v>
      </c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715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  <c r="AQ3" s="584"/>
      <c r="AR3" s="584"/>
      <c r="AS3" s="584"/>
      <c r="AT3" s="584"/>
      <c r="AU3" s="584"/>
      <c r="AV3" s="584"/>
      <c r="AW3" s="584"/>
      <c r="AX3" s="584"/>
      <c r="AY3" s="584"/>
      <c r="AZ3" s="584"/>
      <c r="BA3" s="584"/>
      <c r="BB3" s="584"/>
      <c r="BC3" s="584"/>
      <c r="BD3" s="584"/>
      <c r="BE3" s="584"/>
      <c r="BF3" s="584"/>
      <c r="BG3" s="584"/>
      <c r="BH3" s="584"/>
      <c r="BI3" s="584"/>
      <c r="BJ3" s="584"/>
      <c r="BK3" s="584"/>
      <c r="BL3" s="584"/>
      <c r="BM3" s="584"/>
      <c r="BN3" s="584"/>
      <c r="BO3" s="584"/>
      <c r="BP3" s="584"/>
      <c r="BQ3" s="584"/>
      <c r="BR3" s="584"/>
      <c r="BS3" s="584"/>
      <c r="BT3" s="584"/>
      <c r="BU3" s="584"/>
      <c r="BV3" s="584"/>
      <c r="BW3" s="584"/>
      <c r="BX3" s="584"/>
      <c r="BY3" s="584"/>
      <c r="BZ3" s="584"/>
      <c r="CA3" s="584"/>
      <c r="CB3" s="584"/>
      <c r="CC3" s="584"/>
      <c r="CD3" s="584"/>
      <c r="CE3" s="584"/>
      <c r="CF3" s="584"/>
      <c r="CG3" s="584"/>
      <c r="CH3" s="584"/>
      <c r="CI3" s="584"/>
      <c r="CJ3" s="584"/>
      <c r="CK3" s="584"/>
      <c r="CL3" s="584"/>
      <c r="CM3" s="584"/>
      <c r="CN3" s="584"/>
      <c r="CO3" s="584"/>
      <c r="CP3" s="584"/>
      <c r="CQ3" s="584"/>
      <c r="CR3" s="584"/>
      <c r="CS3" s="584"/>
      <c r="CT3" s="584"/>
      <c r="CU3" s="584"/>
      <c r="CV3" s="584"/>
      <c r="CW3" s="584"/>
      <c r="CX3" s="584"/>
      <c r="CY3" s="584"/>
      <c r="CZ3" s="584"/>
      <c r="DA3" s="584"/>
      <c r="DB3" s="584"/>
      <c r="DC3" s="584"/>
      <c r="DD3" s="584"/>
      <c r="DE3" s="584"/>
      <c r="DF3" s="584"/>
      <c r="DG3" s="584"/>
      <c r="DH3" s="584"/>
      <c r="DI3" s="584"/>
      <c r="DJ3" s="584"/>
      <c r="DK3" s="584"/>
      <c r="DL3" s="584"/>
      <c r="DM3" s="584"/>
      <c r="DN3" s="584"/>
      <c r="DO3" s="584"/>
      <c r="DP3" s="584"/>
      <c r="DQ3" s="584"/>
      <c r="DR3" s="584"/>
      <c r="DS3" s="584"/>
      <c r="DT3" s="584"/>
      <c r="DU3" s="584"/>
      <c r="DV3" s="584"/>
      <c r="DW3" s="584"/>
      <c r="DX3" s="584"/>
      <c r="DY3" s="584"/>
      <c r="DZ3" s="584"/>
      <c r="EA3" s="584"/>
      <c r="EB3" s="584"/>
      <c r="EC3" s="584"/>
      <c r="ED3" s="584"/>
      <c r="EE3" s="584"/>
      <c r="EF3" s="584"/>
      <c r="EG3" s="584"/>
      <c r="EH3" s="584"/>
      <c r="EI3" s="584"/>
      <c r="EJ3" s="584"/>
      <c r="EK3" s="584"/>
      <c r="EL3" s="584"/>
      <c r="EM3" s="584"/>
      <c r="EN3" s="584"/>
      <c r="EO3" s="584"/>
      <c r="EP3" s="584"/>
      <c r="EQ3" s="584"/>
      <c r="ER3" s="584"/>
      <c r="ES3" s="584"/>
      <c r="ET3" s="584"/>
      <c r="EU3" s="584"/>
      <c r="EV3" s="584"/>
      <c r="EW3" s="584"/>
      <c r="EX3" s="584"/>
      <c r="EY3" s="584"/>
      <c r="EZ3" s="584"/>
      <c r="FA3" s="584"/>
      <c r="FB3" s="584"/>
      <c r="FC3" s="584"/>
      <c r="FD3" s="584"/>
      <c r="FE3" s="584"/>
      <c r="FF3" s="584"/>
      <c r="FG3" s="584"/>
      <c r="FH3" s="584"/>
      <c r="FI3" s="584"/>
      <c r="FJ3" s="584"/>
      <c r="FK3" s="584"/>
      <c r="FL3" s="584"/>
      <c r="FM3" s="584"/>
      <c r="FN3" s="584"/>
      <c r="FO3" s="584"/>
      <c r="FP3" s="584"/>
      <c r="FQ3" s="584"/>
      <c r="FR3" s="584"/>
      <c r="FS3" s="584"/>
      <c r="FT3" s="584"/>
      <c r="FU3" s="584"/>
      <c r="FV3" s="584"/>
      <c r="FW3" s="584"/>
      <c r="FX3" s="584"/>
      <c r="FY3" s="584"/>
      <c r="FZ3" s="584"/>
      <c r="GA3" s="584"/>
      <c r="GB3" s="584"/>
      <c r="GC3" s="584"/>
      <c r="GD3" s="584"/>
      <c r="GE3" s="584"/>
      <c r="GF3" s="584"/>
      <c r="GG3" s="584"/>
      <c r="GH3" s="584"/>
      <c r="GI3" s="584"/>
      <c r="GJ3" s="584"/>
      <c r="GK3" s="584"/>
      <c r="GL3" s="584"/>
      <c r="GM3" s="584"/>
      <c r="GN3" s="584"/>
      <c r="GO3" s="584"/>
      <c r="GP3" s="584"/>
      <c r="GQ3" s="584"/>
      <c r="GR3" s="584"/>
      <c r="GS3" s="584"/>
      <c r="GT3" s="584"/>
      <c r="GU3" s="584"/>
      <c r="GV3" s="584"/>
      <c r="GW3" s="584"/>
      <c r="GX3" s="584"/>
      <c r="GY3" s="584"/>
      <c r="GZ3" s="584"/>
      <c r="HA3" s="584"/>
      <c r="HB3" s="584"/>
      <c r="HC3" s="584"/>
      <c r="HD3" s="584"/>
      <c r="HE3" s="584"/>
      <c r="HF3" s="584"/>
      <c r="HG3" s="584"/>
      <c r="HH3" s="584"/>
      <c r="HI3" s="584"/>
      <c r="HJ3" s="584"/>
      <c r="HK3" s="584"/>
      <c r="HL3" s="584"/>
      <c r="HM3" s="584"/>
      <c r="HN3" s="584"/>
      <c r="HO3" s="584"/>
      <c r="HP3" s="584"/>
      <c r="HQ3" s="584"/>
      <c r="HR3" s="584"/>
      <c r="HS3" s="584"/>
      <c r="HT3" s="584"/>
      <c r="HU3" s="584"/>
      <c r="HV3" s="584"/>
      <c r="HW3" s="584"/>
      <c r="HX3" s="584"/>
      <c r="HY3" s="584"/>
      <c r="HZ3" s="584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customFormat="false" ht="19.5" hidden="false" customHeight="true" outlineLevel="0" collapsed="false">
      <c r="A4" s="620" t="s">
        <v>55</v>
      </c>
      <c r="B4" s="623"/>
      <c r="C4" s="623" t="s">
        <v>581</v>
      </c>
      <c r="D4" s="623"/>
      <c r="E4" s="716"/>
      <c r="F4" s="621" t="s">
        <v>582</v>
      </c>
      <c r="G4" s="621" t="s">
        <v>583</v>
      </c>
      <c r="H4" s="621" t="s">
        <v>585</v>
      </c>
      <c r="I4" s="621" t="s">
        <v>586</v>
      </c>
      <c r="J4" s="621" t="s">
        <v>587</v>
      </c>
      <c r="K4" s="621" t="s">
        <v>588</v>
      </c>
      <c r="L4" s="621" t="s">
        <v>589</v>
      </c>
      <c r="M4" s="621" t="s">
        <v>590</v>
      </c>
      <c r="N4" s="621" t="s">
        <v>591</v>
      </c>
      <c r="O4" s="621" t="s">
        <v>592</v>
      </c>
      <c r="P4" s="621" t="s">
        <v>593</v>
      </c>
      <c r="Q4" s="621" t="s">
        <v>594</v>
      </c>
      <c r="R4" s="622" t="s">
        <v>59</v>
      </c>
      <c r="S4" s="584"/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  <c r="AQ4" s="584"/>
      <c r="AR4" s="584"/>
      <c r="AS4" s="584"/>
      <c r="AT4" s="584"/>
      <c r="AU4" s="584"/>
      <c r="AV4" s="584"/>
      <c r="AW4" s="584"/>
      <c r="AX4" s="584"/>
      <c r="AY4" s="584"/>
      <c r="AZ4" s="584"/>
      <c r="BA4" s="584"/>
      <c r="BB4" s="584"/>
      <c r="BC4" s="584"/>
      <c r="BD4" s="584"/>
      <c r="BE4" s="584"/>
      <c r="BF4" s="584"/>
      <c r="BG4" s="584"/>
      <c r="BH4" s="584"/>
      <c r="BI4" s="584"/>
      <c r="BJ4" s="584"/>
      <c r="BK4" s="584"/>
      <c r="BL4" s="584"/>
      <c r="BM4" s="584"/>
      <c r="BN4" s="584"/>
      <c r="BO4" s="584"/>
      <c r="BP4" s="584"/>
      <c r="BQ4" s="584"/>
      <c r="BR4" s="584"/>
      <c r="BS4" s="584"/>
      <c r="BT4" s="584"/>
      <c r="BU4" s="584"/>
      <c r="BV4" s="584"/>
      <c r="BW4" s="584"/>
      <c r="BX4" s="584"/>
      <c r="BY4" s="584"/>
      <c r="BZ4" s="584"/>
      <c r="CA4" s="584"/>
      <c r="CB4" s="584"/>
      <c r="CC4" s="584"/>
      <c r="CD4" s="584"/>
      <c r="CE4" s="584"/>
      <c r="CF4" s="584"/>
      <c r="CG4" s="584"/>
      <c r="CH4" s="584"/>
      <c r="CI4" s="584"/>
      <c r="CJ4" s="584"/>
      <c r="CK4" s="584"/>
      <c r="CL4" s="584"/>
      <c r="CM4" s="584"/>
      <c r="CN4" s="584"/>
      <c r="CO4" s="584"/>
      <c r="CP4" s="584"/>
      <c r="CQ4" s="584"/>
      <c r="CR4" s="584"/>
      <c r="CS4" s="584"/>
      <c r="CT4" s="584"/>
      <c r="CU4" s="584"/>
      <c r="CV4" s="584"/>
      <c r="CW4" s="584"/>
      <c r="CX4" s="584"/>
      <c r="CY4" s="584"/>
      <c r="CZ4" s="584"/>
      <c r="DA4" s="584"/>
      <c r="DB4" s="584"/>
      <c r="DC4" s="584"/>
      <c r="DD4" s="584"/>
      <c r="DE4" s="584"/>
      <c r="DF4" s="584"/>
      <c r="DG4" s="584"/>
      <c r="DH4" s="584"/>
      <c r="DI4" s="584"/>
      <c r="DJ4" s="584"/>
      <c r="DK4" s="584"/>
      <c r="DL4" s="584"/>
      <c r="DM4" s="584"/>
      <c r="DN4" s="584"/>
      <c r="DO4" s="584"/>
      <c r="DP4" s="584"/>
      <c r="DQ4" s="584"/>
      <c r="DR4" s="584"/>
      <c r="DS4" s="584"/>
      <c r="DT4" s="584"/>
      <c r="DU4" s="584"/>
      <c r="DV4" s="584"/>
      <c r="DW4" s="584"/>
      <c r="DX4" s="584"/>
      <c r="DY4" s="584"/>
      <c r="DZ4" s="584"/>
      <c r="EA4" s="584"/>
      <c r="EB4" s="584"/>
      <c r="EC4" s="584"/>
      <c r="ED4" s="584"/>
      <c r="EE4" s="584"/>
      <c r="EF4" s="584"/>
      <c r="EG4" s="584"/>
      <c r="EH4" s="584"/>
      <c r="EI4" s="584"/>
      <c r="EJ4" s="584"/>
      <c r="EK4" s="584"/>
      <c r="EL4" s="584"/>
      <c r="EM4" s="584"/>
      <c r="EN4" s="584"/>
      <c r="EO4" s="584"/>
      <c r="EP4" s="584"/>
      <c r="EQ4" s="584"/>
      <c r="ER4" s="584"/>
      <c r="ES4" s="584"/>
      <c r="ET4" s="584"/>
      <c r="EU4" s="584"/>
      <c r="EV4" s="584"/>
      <c r="EW4" s="584"/>
      <c r="EX4" s="584"/>
      <c r="EY4" s="584"/>
      <c r="EZ4" s="584"/>
      <c r="FA4" s="584"/>
      <c r="FB4" s="584"/>
      <c r="FC4" s="584"/>
      <c r="FD4" s="584"/>
      <c r="FE4" s="584"/>
      <c r="FF4" s="584"/>
      <c r="FG4" s="584"/>
      <c r="FH4" s="584"/>
      <c r="FI4" s="584"/>
      <c r="FJ4" s="584"/>
      <c r="FK4" s="584"/>
      <c r="FL4" s="584"/>
      <c r="FM4" s="584"/>
      <c r="FN4" s="584"/>
      <c r="FO4" s="584"/>
      <c r="FP4" s="584"/>
      <c r="FQ4" s="584"/>
      <c r="FR4" s="584"/>
      <c r="FS4" s="584"/>
      <c r="FT4" s="584"/>
      <c r="FU4" s="584"/>
      <c r="FV4" s="584"/>
      <c r="FW4" s="584"/>
      <c r="FX4" s="584"/>
      <c r="FY4" s="584"/>
      <c r="FZ4" s="584"/>
      <c r="GA4" s="584"/>
      <c r="GB4" s="584"/>
      <c r="GC4" s="584"/>
      <c r="GD4" s="584"/>
      <c r="GE4" s="584"/>
      <c r="GF4" s="584"/>
      <c r="GG4" s="584"/>
      <c r="GH4" s="584"/>
      <c r="GI4" s="584"/>
      <c r="GJ4" s="584"/>
      <c r="GK4" s="584"/>
      <c r="GL4" s="584"/>
      <c r="GM4" s="584"/>
      <c r="GN4" s="584"/>
      <c r="GO4" s="584"/>
      <c r="GP4" s="584"/>
      <c r="GQ4" s="584"/>
      <c r="GR4" s="584"/>
      <c r="GS4" s="584"/>
      <c r="GT4" s="584"/>
      <c r="GU4" s="584"/>
      <c r="GV4" s="584"/>
      <c r="GW4" s="584"/>
      <c r="GX4" s="584"/>
      <c r="GY4" s="584"/>
      <c r="GZ4" s="584"/>
      <c r="HA4" s="584"/>
      <c r="HB4" s="584"/>
      <c r="HC4" s="584"/>
      <c r="HD4" s="584"/>
      <c r="HE4" s="584"/>
      <c r="HF4" s="584"/>
      <c r="HG4" s="584"/>
      <c r="HH4" s="584"/>
      <c r="HI4" s="584"/>
      <c r="HJ4" s="584"/>
      <c r="HK4" s="584"/>
      <c r="HL4" s="584"/>
      <c r="HM4" s="584"/>
      <c r="HN4" s="584"/>
      <c r="HO4" s="584"/>
      <c r="HP4" s="584"/>
      <c r="HQ4" s="584"/>
      <c r="HR4" s="584"/>
      <c r="HS4" s="584"/>
      <c r="HT4" s="584"/>
      <c r="HU4" s="584"/>
      <c r="HV4" s="584"/>
      <c r="HW4" s="584"/>
      <c r="HX4" s="584"/>
      <c r="HY4" s="584"/>
      <c r="HZ4" s="584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customFormat="false" ht="19.5" hidden="false" customHeight="true" outlineLevel="0" collapsed="false">
      <c r="A5" s="622"/>
      <c r="B5" s="623"/>
      <c r="C5" s="623" t="s">
        <v>595</v>
      </c>
      <c r="D5" s="623" t="s">
        <v>596</v>
      </c>
      <c r="E5" s="716"/>
      <c r="F5" s="623"/>
      <c r="G5" s="623"/>
      <c r="H5" s="623"/>
      <c r="I5" s="623"/>
      <c r="J5" s="623"/>
      <c r="K5" s="623"/>
      <c r="L5" s="623"/>
      <c r="M5" s="623"/>
      <c r="N5" s="623" t="s">
        <v>598</v>
      </c>
      <c r="O5" s="623"/>
      <c r="P5" s="623"/>
      <c r="Q5" s="623"/>
      <c r="R5" s="622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  <c r="AQ5" s="584"/>
      <c r="AR5" s="584"/>
      <c r="AS5" s="584"/>
      <c r="AT5" s="584"/>
      <c r="AU5" s="584"/>
      <c r="AV5" s="584"/>
      <c r="AW5" s="584"/>
      <c r="AX5" s="584"/>
      <c r="AY5" s="584"/>
      <c r="AZ5" s="584"/>
      <c r="BA5" s="584"/>
      <c r="BB5" s="584"/>
      <c r="BC5" s="584"/>
      <c r="BD5" s="584"/>
      <c r="BE5" s="584"/>
      <c r="BF5" s="584"/>
      <c r="BG5" s="584"/>
      <c r="BH5" s="584"/>
      <c r="BI5" s="584"/>
      <c r="BJ5" s="584"/>
      <c r="BK5" s="584"/>
      <c r="BL5" s="584"/>
      <c r="BM5" s="584"/>
      <c r="BN5" s="584"/>
      <c r="BO5" s="584"/>
      <c r="BP5" s="584"/>
      <c r="BQ5" s="584"/>
      <c r="BR5" s="584"/>
      <c r="BS5" s="584"/>
      <c r="BT5" s="584"/>
      <c r="BU5" s="584"/>
      <c r="BV5" s="584"/>
      <c r="BW5" s="584"/>
      <c r="BX5" s="584"/>
      <c r="BY5" s="584"/>
      <c r="BZ5" s="584"/>
      <c r="CA5" s="584"/>
      <c r="CB5" s="584"/>
      <c r="CC5" s="584"/>
      <c r="CD5" s="584"/>
      <c r="CE5" s="584"/>
      <c r="CF5" s="584"/>
      <c r="CG5" s="584"/>
      <c r="CH5" s="584"/>
      <c r="CI5" s="584"/>
      <c r="CJ5" s="584"/>
      <c r="CK5" s="584"/>
      <c r="CL5" s="584"/>
      <c r="CM5" s="584"/>
      <c r="CN5" s="584"/>
      <c r="CO5" s="584"/>
      <c r="CP5" s="584"/>
      <c r="CQ5" s="584"/>
      <c r="CR5" s="584"/>
      <c r="CS5" s="584"/>
      <c r="CT5" s="584"/>
      <c r="CU5" s="584"/>
      <c r="CV5" s="584"/>
      <c r="CW5" s="584"/>
      <c r="CX5" s="584"/>
      <c r="CY5" s="584"/>
      <c r="CZ5" s="584"/>
      <c r="DA5" s="584"/>
      <c r="DB5" s="584"/>
      <c r="DC5" s="584"/>
      <c r="DD5" s="584"/>
      <c r="DE5" s="584"/>
      <c r="DF5" s="584"/>
      <c r="DG5" s="584"/>
      <c r="DH5" s="584"/>
      <c r="DI5" s="584"/>
      <c r="DJ5" s="584"/>
      <c r="DK5" s="584"/>
      <c r="DL5" s="584"/>
      <c r="DM5" s="584"/>
      <c r="DN5" s="584"/>
      <c r="DO5" s="584"/>
      <c r="DP5" s="584"/>
      <c r="DQ5" s="584"/>
      <c r="DR5" s="584"/>
      <c r="DS5" s="584"/>
      <c r="DT5" s="584"/>
      <c r="DU5" s="584"/>
      <c r="DV5" s="584"/>
      <c r="DW5" s="584"/>
      <c r="DX5" s="584"/>
      <c r="DY5" s="584"/>
      <c r="DZ5" s="584"/>
      <c r="EA5" s="584"/>
      <c r="EB5" s="584"/>
      <c r="EC5" s="584"/>
      <c r="ED5" s="584"/>
      <c r="EE5" s="584"/>
      <c r="EF5" s="584"/>
      <c r="EG5" s="584"/>
      <c r="EH5" s="584"/>
      <c r="EI5" s="584"/>
      <c r="EJ5" s="584"/>
      <c r="EK5" s="584"/>
      <c r="EL5" s="584"/>
      <c r="EM5" s="584"/>
      <c r="EN5" s="584"/>
      <c r="EO5" s="584"/>
      <c r="EP5" s="584"/>
      <c r="EQ5" s="584"/>
      <c r="ER5" s="584"/>
      <c r="ES5" s="584"/>
      <c r="ET5" s="584"/>
      <c r="EU5" s="584"/>
      <c r="EV5" s="584"/>
      <c r="EW5" s="584"/>
      <c r="EX5" s="584"/>
      <c r="EY5" s="584"/>
      <c r="EZ5" s="584"/>
      <c r="FA5" s="584"/>
      <c r="FB5" s="584"/>
      <c r="FC5" s="584"/>
      <c r="FD5" s="584"/>
      <c r="FE5" s="584"/>
      <c r="FF5" s="584"/>
      <c r="FG5" s="584"/>
      <c r="FH5" s="584"/>
      <c r="FI5" s="584"/>
      <c r="FJ5" s="584"/>
      <c r="FK5" s="584"/>
      <c r="FL5" s="584"/>
      <c r="FM5" s="584"/>
      <c r="FN5" s="584"/>
      <c r="FO5" s="584"/>
      <c r="FP5" s="584"/>
      <c r="FQ5" s="584"/>
      <c r="FR5" s="584"/>
      <c r="FS5" s="584"/>
      <c r="FT5" s="584"/>
      <c r="FU5" s="584"/>
      <c r="FV5" s="584"/>
      <c r="FW5" s="584"/>
      <c r="FX5" s="584"/>
      <c r="FY5" s="584"/>
      <c r="FZ5" s="584"/>
      <c r="GA5" s="584"/>
      <c r="GB5" s="584"/>
      <c r="GC5" s="584"/>
      <c r="GD5" s="584"/>
      <c r="GE5" s="584"/>
      <c r="GF5" s="584"/>
      <c r="GG5" s="584"/>
      <c r="GH5" s="584"/>
      <c r="GI5" s="584"/>
      <c r="GJ5" s="584"/>
      <c r="GK5" s="584"/>
      <c r="GL5" s="584"/>
      <c r="GM5" s="584"/>
      <c r="GN5" s="584"/>
      <c r="GO5" s="584"/>
      <c r="GP5" s="584"/>
      <c r="GQ5" s="584"/>
      <c r="GR5" s="584"/>
      <c r="GS5" s="584"/>
      <c r="GT5" s="584"/>
      <c r="GU5" s="584"/>
      <c r="GV5" s="584"/>
      <c r="GW5" s="584"/>
      <c r="GX5" s="584"/>
      <c r="GY5" s="584"/>
      <c r="GZ5" s="584"/>
      <c r="HA5" s="584"/>
      <c r="HB5" s="584"/>
      <c r="HC5" s="584"/>
      <c r="HD5" s="584"/>
      <c r="HE5" s="584"/>
      <c r="HF5" s="584"/>
      <c r="HG5" s="584"/>
      <c r="HH5" s="584"/>
      <c r="HI5" s="584"/>
      <c r="HJ5" s="584"/>
      <c r="HK5" s="584"/>
      <c r="HL5" s="584"/>
      <c r="HM5" s="584"/>
      <c r="HN5" s="584"/>
      <c r="HO5" s="584"/>
      <c r="HP5" s="584"/>
      <c r="HQ5" s="584"/>
      <c r="HR5" s="584"/>
      <c r="HS5" s="584"/>
      <c r="HT5" s="584"/>
      <c r="HU5" s="584"/>
      <c r="HV5" s="584"/>
      <c r="HW5" s="584"/>
      <c r="HX5" s="584"/>
      <c r="HY5" s="584"/>
      <c r="HZ5" s="584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customFormat="false" ht="19.5" hidden="false" customHeight="true" outlineLevel="0" collapsed="false">
      <c r="A6" s="736" t="s">
        <v>126</v>
      </c>
      <c r="B6" s="626" t="s">
        <v>599</v>
      </c>
      <c r="C6" s="626" t="s">
        <v>600</v>
      </c>
      <c r="D6" s="626" t="s">
        <v>600</v>
      </c>
      <c r="E6" s="625"/>
      <c r="F6" s="626" t="s">
        <v>601</v>
      </c>
      <c r="G6" s="626" t="s">
        <v>631</v>
      </c>
      <c r="H6" s="626" t="s">
        <v>604</v>
      </c>
      <c r="I6" s="626" t="s">
        <v>605</v>
      </c>
      <c r="J6" s="626" t="s">
        <v>606</v>
      </c>
      <c r="K6" s="626" t="s">
        <v>607</v>
      </c>
      <c r="L6" s="626" t="s">
        <v>608</v>
      </c>
      <c r="M6" s="626" t="s">
        <v>609</v>
      </c>
      <c r="N6" s="626" t="s">
        <v>610</v>
      </c>
      <c r="O6" s="626" t="s">
        <v>611</v>
      </c>
      <c r="P6" s="626" t="s">
        <v>612</v>
      </c>
      <c r="Q6" s="626" t="s">
        <v>379</v>
      </c>
      <c r="R6" s="644" t="s">
        <v>130</v>
      </c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  <c r="AQ6" s="584"/>
      <c r="AR6" s="584"/>
      <c r="AS6" s="584"/>
      <c r="AT6" s="584"/>
      <c r="AU6" s="584"/>
      <c r="AV6" s="584"/>
      <c r="AW6" s="584"/>
      <c r="AX6" s="584"/>
      <c r="AY6" s="584"/>
      <c r="AZ6" s="584"/>
      <c r="BA6" s="584"/>
      <c r="BB6" s="584"/>
      <c r="BC6" s="584"/>
      <c r="BD6" s="584"/>
      <c r="BE6" s="584"/>
      <c r="BF6" s="584"/>
      <c r="BG6" s="584"/>
      <c r="BH6" s="584"/>
      <c r="BI6" s="584"/>
      <c r="BJ6" s="584"/>
      <c r="BK6" s="584"/>
      <c r="BL6" s="584"/>
      <c r="BM6" s="584"/>
      <c r="BN6" s="584"/>
      <c r="BO6" s="584"/>
      <c r="BP6" s="584"/>
      <c r="BQ6" s="584"/>
      <c r="BR6" s="584"/>
      <c r="BS6" s="584"/>
      <c r="BT6" s="584"/>
      <c r="BU6" s="584"/>
      <c r="BV6" s="584"/>
      <c r="BW6" s="584"/>
      <c r="BX6" s="584"/>
      <c r="BY6" s="584"/>
      <c r="BZ6" s="584"/>
      <c r="CA6" s="584"/>
      <c r="CB6" s="584"/>
      <c r="CC6" s="584"/>
      <c r="CD6" s="584"/>
      <c r="CE6" s="584"/>
      <c r="CF6" s="584"/>
      <c r="CG6" s="584"/>
      <c r="CH6" s="584"/>
      <c r="CI6" s="584"/>
      <c r="CJ6" s="584"/>
      <c r="CK6" s="584"/>
      <c r="CL6" s="584"/>
      <c r="CM6" s="584"/>
      <c r="CN6" s="584"/>
      <c r="CO6" s="584"/>
      <c r="CP6" s="584"/>
      <c r="CQ6" s="584"/>
      <c r="CR6" s="584"/>
      <c r="CS6" s="584"/>
      <c r="CT6" s="584"/>
      <c r="CU6" s="584"/>
      <c r="CV6" s="584"/>
      <c r="CW6" s="584"/>
      <c r="CX6" s="584"/>
      <c r="CY6" s="584"/>
      <c r="CZ6" s="584"/>
      <c r="DA6" s="584"/>
      <c r="DB6" s="584"/>
      <c r="DC6" s="584"/>
      <c r="DD6" s="584"/>
      <c r="DE6" s="584"/>
      <c r="DF6" s="584"/>
      <c r="DG6" s="584"/>
      <c r="DH6" s="584"/>
      <c r="DI6" s="584"/>
      <c r="DJ6" s="584"/>
      <c r="DK6" s="584"/>
      <c r="DL6" s="584"/>
      <c r="DM6" s="584"/>
      <c r="DN6" s="584"/>
      <c r="DO6" s="584"/>
      <c r="DP6" s="584"/>
      <c r="DQ6" s="584"/>
      <c r="DR6" s="584"/>
      <c r="DS6" s="584"/>
      <c r="DT6" s="584"/>
      <c r="DU6" s="584"/>
      <c r="DV6" s="584"/>
      <c r="DW6" s="584"/>
      <c r="DX6" s="584"/>
      <c r="DY6" s="584"/>
      <c r="DZ6" s="584"/>
      <c r="EA6" s="584"/>
      <c r="EB6" s="584"/>
      <c r="EC6" s="584"/>
      <c r="ED6" s="584"/>
      <c r="EE6" s="584"/>
      <c r="EF6" s="584"/>
      <c r="EG6" s="584"/>
      <c r="EH6" s="584"/>
      <c r="EI6" s="584"/>
      <c r="EJ6" s="584"/>
      <c r="EK6" s="584"/>
      <c r="EL6" s="584"/>
      <c r="EM6" s="584"/>
      <c r="EN6" s="584"/>
      <c r="EO6" s="584"/>
      <c r="EP6" s="584"/>
      <c r="EQ6" s="584"/>
      <c r="ER6" s="584"/>
      <c r="ES6" s="584"/>
      <c r="ET6" s="584"/>
      <c r="EU6" s="584"/>
      <c r="EV6" s="584"/>
      <c r="EW6" s="584"/>
      <c r="EX6" s="584"/>
      <c r="EY6" s="584"/>
      <c r="EZ6" s="584"/>
      <c r="FA6" s="584"/>
      <c r="FB6" s="584"/>
      <c r="FC6" s="584"/>
      <c r="FD6" s="584"/>
      <c r="FE6" s="584"/>
      <c r="FF6" s="584"/>
      <c r="FG6" s="584"/>
      <c r="FH6" s="584"/>
      <c r="FI6" s="584"/>
      <c r="FJ6" s="584"/>
      <c r="FK6" s="584"/>
      <c r="FL6" s="584"/>
      <c r="FM6" s="584"/>
      <c r="FN6" s="584"/>
      <c r="FO6" s="584"/>
      <c r="FP6" s="584"/>
      <c r="FQ6" s="584"/>
      <c r="FR6" s="584"/>
      <c r="FS6" s="584"/>
      <c r="FT6" s="584"/>
      <c r="FU6" s="584"/>
      <c r="FV6" s="584"/>
      <c r="FW6" s="584"/>
      <c r="FX6" s="584"/>
      <c r="FY6" s="584"/>
      <c r="FZ6" s="584"/>
      <c r="GA6" s="584"/>
      <c r="GB6" s="584"/>
      <c r="GC6" s="584"/>
      <c r="GD6" s="584"/>
      <c r="GE6" s="584"/>
      <c r="GF6" s="584"/>
      <c r="GG6" s="584"/>
      <c r="GH6" s="584"/>
      <c r="GI6" s="584"/>
      <c r="GJ6" s="584"/>
      <c r="GK6" s="584"/>
      <c r="GL6" s="584"/>
      <c r="GM6" s="584"/>
      <c r="GN6" s="584"/>
      <c r="GO6" s="584"/>
      <c r="GP6" s="584"/>
      <c r="GQ6" s="584"/>
      <c r="GR6" s="584"/>
      <c r="GS6" s="584"/>
      <c r="GT6" s="584"/>
      <c r="GU6" s="584"/>
      <c r="GV6" s="584"/>
      <c r="GW6" s="584"/>
      <c r="GX6" s="584"/>
      <c r="GY6" s="584"/>
      <c r="GZ6" s="584"/>
      <c r="HA6" s="584"/>
      <c r="HB6" s="584"/>
      <c r="HC6" s="584"/>
      <c r="HD6" s="584"/>
      <c r="HE6" s="584"/>
      <c r="HF6" s="584"/>
      <c r="HG6" s="584"/>
      <c r="HH6" s="584"/>
      <c r="HI6" s="584"/>
      <c r="HJ6" s="584"/>
      <c r="HK6" s="584"/>
      <c r="HL6" s="584"/>
      <c r="HM6" s="584"/>
      <c r="HN6" s="584"/>
      <c r="HO6" s="584"/>
      <c r="HP6" s="584"/>
      <c r="HQ6" s="584"/>
      <c r="HR6" s="584"/>
      <c r="HS6" s="584"/>
      <c r="HT6" s="584"/>
      <c r="HU6" s="584"/>
      <c r="HV6" s="584"/>
      <c r="HW6" s="584"/>
      <c r="HX6" s="584"/>
      <c r="HY6" s="584"/>
      <c r="HZ6" s="584"/>
      <c r="IA6" s="584"/>
      <c r="IB6" s="584"/>
      <c r="IC6" s="584"/>
      <c r="ID6" s="584"/>
      <c r="IE6" s="584"/>
      <c r="IF6" s="584"/>
      <c r="IG6" s="584"/>
      <c r="IH6" s="584"/>
      <c r="II6" s="584"/>
      <c r="IJ6" s="584"/>
      <c r="IK6" s="584"/>
      <c r="IL6" s="584"/>
      <c r="IM6" s="584"/>
      <c r="IN6" s="584"/>
      <c r="IO6" s="584"/>
      <c r="IP6" s="584"/>
      <c r="IQ6" s="584"/>
      <c r="IR6" s="584"/>
      <c r="IS6" s="584"/>
      <c r="IT6" s="584"/>
      <c r="IU6" s="584"/>
      <c r="IV6" s="584"/>
    </row>
    <row r="7" customFormat="false" ht="19.5" hidden="false" customHeight="true" outlineLevel="0" collapsed="false">
      <c r="A7" s="719" t="s">
        <v>20</v>
      </c>
      <c r="B7" s="636" t="n">
        <v>575710</v>
      </c>
      <c r="C7" s="637" t="n">
        <v>7178</v>
      </c>
      <c r="D7" s="637" t="n">
        <v>568532</v>
      </c>
      <c r="E7" s="637" t="n">
        <v>575710</v>
      </c>
      <c r="F7" s="637" t="n">
        <v>0</v>
      </c>
      <c r="G7" s="637" t="n">
        <v>315026</v>
      </c>
      <c r="H7" s="637" t="n">
        <v>0</v>
      </c>
      <c r="I7" s="637" t="n">
        <v>66237</v>
      </c>
      <c r="J7" s="637" t="n">
        <v>0</v>
      </c>
      <c r="K7" s="637" t="n">
        <v>0</v>
      </c>
      <c r="L7" s="637" t="n">
        <v>0</v>
      </c>
      <c r="M7" s="637" t="n">
        <v>2</v>
      </c>
      <c r="N7" s="637" t="n">
        <v>0</v>
      </c>
      <c r="O7" s="637" t="n">
        <v>157210</v>
      </c>
      <c r="P7" s="637" t="n">
        <v>0</v>
      </c>
      <c r="Q7" s="637" t="n">
        <v>37235</v>
      </c>
      <c r="R7" s="634" t="s">
        <v>20</v>
      </c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4"/>
      <c r="AF7" s="584"/>
      <c r="AG7" s="584"/>
      <c r="AH7" s="584"/>
      <c r="AI7" s="584"/>
      <c r="AJ7" s="584"/>
      <c r="AK7" s="584"/>
      <c r="AL7" s="584"/>
      <c r="AM7" s="584"/>
      <c r="AN7" s="584"/>
      <c r="AO7" s="584"/>
      <c r="AP7" s="584"/>
      <c r="AQ7" s="584"/>
      <c r="AR7" s="584"/>
      <c r="AS7" s="584"/>
      <c r="AT7" s="584"/>
      <c r="AU7" s="584"/>
      <c r="AV7" s="584"/>
      <c r="AW7" s="584"/>
      <c r="AX7" s="584"/>
      <c r="AY7" s="584"/>
      <c r="AZ7" s="584"/>
      <c r="BA7" s="584"/>
      <c r="BB7" s="584"/>
      <c r="BC7" s="584"/>
      <c r="BD7" s="584"/>
      <c r="BE7" s="584"/>
      <c r="BF7" s="584"/>
      <c r="BG7" s="584"/>
      <c r="BH7" s="584"/>
      <c r="BI7" s="584"/>
      <c r="BJ7" s="584"/>
      <c r="BK7" s="584"/>
      <c r="BL7" s="584"/>
      <c r="BM7" s="584"/>
      <c r="BN7" s="584"/>
      <c r="BO7" s="584"/>
      <c r="BP7" s="584"/>
      <c r="BQ7" s="584"/>
      <c r="BR7" s="584"/>
      <c r="BS7" s="584"/>
      <c r="BT7" s="584"/>
      <c r="BU7" s="584"/>
      <c r="BV7" s="584"/>
      <c r="BW7" s="584"/>
      <c r="BX7" s="584"/>
      <c r="BY7" s="584"/>
      <c r="BZ7" s="584"/>
      <c r="CA7" s="584"/>
      <c r="CB7" s="584"/>
      <c r="CC7" s="584"/>
      <c r="CD7" s="584"/>
      <c r="CE7" s="584"/>
      <c r="CF7" s="584"/>
      <c r="CG7" s="584"/>
      <c r="CH7" s="584"/>
      <c r="CI7" s="584"/>
      <c r="CJ7" s="584"/>
      <c r="CK7" s="584"/>
      <c r="CL7" s="584"/>
      <c r="CM7" s="584"/>
      <c r="CN7" s="584"/>
      <c r="CO7" s="584"/>
      <c r="CP7" s="584"/>
      <c r="CQ7" s="584"/>
      <c r="CR7" s="584"/>
      <c r="CS7" s="584"/>
      <c r="CT7" s="584"/>
      <c r="CU7" s="584"/>
      <c r="CV7" s="584"/>
      <c r="CW7" s="584"/>
      <c r="CX7" s="584"/>
      <c r="CY7" s="584"/>
      <c r="CZ7" s="584"/>
      <c r="DA7" s="584"/>
      <c r="DB7" s="584"/>
      <c r="DC7" s="584"/>
      <c r="DD7" s="584"/>
      <c r="DE7" s="584"/>
      <c r="DF7" s="584"/>
      <c r="DG7" s="584"/>
      <c r="DH7" s="584"/>
      <c r="DI7" s="584"/>
      <c r="DJ7" s="584"/>
      <c r="DK7" s="584"/>
      <c r="DL7" s="584"/>
      <c r="DM7" s="584"/>
      <c r="DN7" s="584"/>
      <c r="DO7" s="584"/>
      <c r="DP7" s="584"/>
      <c r="DQ7" s="584"/>
      <c r="DR7" s="584"/>
      <c r="DS7" s="584"/>
      <c r="DT7" s="584"/>
      <c r="DU7" s="584"/>
      <c r="DV7" s="584"/>
      <c r="DW7" s="584"/>
      <c r="DX7" s="584"/>
      <c r="DY7" s="584"/>
      <c r="DZ7" s="584"/>
      <c r="EA7" s="584"/>
      <c r="EB7" s="584"/>
      <c r="EC7" s="584"/>
      <c r="ED7" s="584"/>
      <c r="EE7" s="584"/>
      <c r="EF7" s="584"/>
      <c r="EG7" s="584"/>
      <c r="EH7" s="584"/>
      <c r="EI7" s="584"/>
      <c r="EJ7" s="584"/>
      <c r="EK7" s="584"/>
      <c r="EL7" s="584"/>
      <c r="EM7" s="584"/>
      <c r="EN7" s="584"/>
      <c r="EO7" s="584"/>
      <c r="EP7" s="584"/>
      <c r="EQ7" s="584"/>
      <c r="ER7" s="584"/>
      <c r="ES7" s="584"/>
      <c r="ET7" s="584"/>
      <c r="EU7" s="584"/>
      <c r="EV7" s="584"/>
      <c r="EW7" s="584"/>
      <c r="EX7" s="584"/>
      <c r="EY7" s="584"/>
      <c r="EZ7" s="584"/>
      <c r="FA7" s="584"/>
      <c r="FB7" s="584"/>
      <c r="FC7" s="584"/>
      <c r="FD7" s="584"/>
      <c r="FE7" s="584"/>
      <c r="FF7" s="584"/>
      <c r="FG7" s="584"/>
      <c r="FH7" s="584"/>
      <c r="FI7" s="584"/>
      <c r="FJ7" s="584"/>
      <c r="FK7" s="584"/>
      <c r="FL7" s="584"/>
      <c r="FM7" s="584"/>
      <c r="FN7" s="584"/>
      <c r="FO7" s="584"/>
      <c r="FP7" s="584"/>
      <c r="FQ7" s="584"/>
      <c r="FR7" s="584"/>
      <c r="FS7" s="584"/>
      <c r="FT7" s="584"/>
      <c r="FU7" s="584"/>
      <c r="FV7" s="584"/>
      <c r="FW7" s="584"/>
      <c r="FX7" s="584"/>
      <c r="FY7" s="584"/>
      <c r="FZ7" s="584"/>
      <c r="GA7" s="584"/>
      <c r="GB7" s="584"/>
      <c r="GC7" s="584"/>
      <c r="GD7" s="584"/>
      <c r="GE7" s="584"/>
      <c r="GF7" s="584"/>
      <c r="GG7" s="584"/>
      <c r="GH7" s="584"/>
      <c r="GI7" s="584"/>
      <c r="GJ7" s="584"/>
      <c r="GK7" s="584"/>
      <c r="GL7" s="584"/>
      <c r="GM7" s="584"/>
      <c r="GN7" s="584"/>
      <c r="GO7" s="584"/>
      <c r="GP7" s="584"/>
      <c r="GQ7" s="584"/>
      <c r="GR7" s="584"/>
      <c r="GS7" s="584"/>
      <c r="GT7" s="584"/>
      <c r="GU7" s="584"/>
      <c r="GV7" s="584"/>
      <c r="GW7" s="584"/>
      <c r="GX7" s="584"/>
      <c r="GY7" s="584"/>
      <c r="GZ7" s="584"/>
      <c r="HA7" s="584"/>
      <c r="HB7" s="584"/>
      <c r="HC7" s="584"/>
      <c r="HD7" s="584"/>
      <c r="HE7" s="584"/>
      <c r="HF7" s="584"/>
      <c r="HG7" s="584"/>
      <c r="HH7" s="584"/>
      <c r="HI7" s="584"/>
      <c r="HJ7" s="584"/>
      <c r="HK7" s="584"/>
      <c r="HL7" s="584"/>
      <c r="HM7" s="584"/>
      <c r="HN7" s="584"/>
      <c r="HO7" s="584"/>
      <c r="HP7" s="584"/>
      <c r="HQ7" s="584"/>
      <c r="HR7" s="584"/>
      <c r="HS7" s="584"/>
      <c r="HT7" s="584"/>
      <c r="HU7" s="584"/>
      <c r="HV7" s="584"/>
      <c r="HW7" s="584"/>
      <c r="HX7" s="584"/>
      <c r="HY7" s="584"/>
      <c r="HZ7" s="584"/>
      <c r="IA7" s="584"/>
      <c r="IB7" s="584"/>
      <c r="IC7" s="584"/>
      <c r="ID7" s="584"/>
      <c r="IE7" s="584"/>
      <c r="IF7" s="584"/>
      <c r="IG7" s="584"/>
      <c r="IH7" s="584"/>
      <c r="II7" s="584"/>
      <c r="IJ7" s="584"/>
      <c r="IK7" s="584"/>
      <c r="IL7" s="584"/>
      <c r="IM7" s="584"/>
      <c r="IN7" s="584"/>
      <c r="IO7" s="584"/>
      <c r="IP7" s="584"/>
      <c r="IQ7" s="584"/>
      <c r="IR7" s="584"/>
      <c r="IS7" s="584"/>
      <c r="IT7" s="584"/>
      <c r="IU7" s="584"/>
      <c r="IV7" s="584"/>
    </row>
    <row r="8" customFormat="false" ht="19.5" hidden="false" customHeight="true" outlineLevel="0" collapsed="false">
      <c r="A8" s="719" t="s">
        <v>21</v>
      </c>
      <c r="B8" s="636" t="n">
        <v>636977</v>
      </c>
      <c r="C8" s="637" t="n">
        <v>3854</v>
      </c>
      <c r="D8" s="637" t="n">
        <v>633123</v>
      </c>
      <c r="E8" s="637" t="n">
        <v>636977</v>
      </c>
      <c r="F8" s="637" t="n">
        <v>0</v>
      </c>
      <c r="G8" s="637" t="n">
        <v>327493</v>
      </c>
      <c r="H8" s="637" t="n">
        <v>0</v>
      </c>
      <c r="I8" s="637" t="n">
        <v>94344</v>
      </c>
      <c r="J8" s="637" t="n">
        <v>0</v>
      </c>
      <c r="K8" s="637" t="n">
        <v>0</v>
      </c>
      <c r="L8" s="637" t="n">
        <v>0</v>
      </c>
      <c r="M8" s="637" t="n">
        <v>0</v>
      </c>
      <c r="N8" s="637" t="n">
        <v>0</v>
      </c>
      <c r="O8" s="637" t="n">
        <v>177456</v>
      </c>
      <c r="P8" s="637" t="n">
        <v>0</v>
      </c>
      <c r="Q8" s="637" t="n">
        <v>37684</v>
      </c>
      <c r="R8" s="634" t="s">
        <v>21</v>
      </c>
      <c r="S8" s="584"/>
      <c r="T8" s="584"/>
      <c r="U8" s="584"/>
      <c r="V8" s="584"/>
      <c r="W8" s="584"/>
      <c r="X8" s="584"/>
      <c r="Y8" s="584"/>
      <c r="Z8" s="584"/>
      <c r="AA8" s="584"/>
      <c r="AB8" s="584"/>
      <c r="AC8" s="584"/>
      <c r="AD8" s="584"/>
      <c r="AE8" s="584"/>
      <c r="AF8" s="584"/>
      <c r="AG8" s="584"/>
      <c r="AH8" s="584"/>
      <c r="AI8" s="584"/>
      <c r="AJ8" s="584"/>
      <c r="AK8" s="584"/>
      <c r="AL8" s="584"/>
      <c r="AM8" s="584"/>
      <c r="AN8" s="584"/>
      <c r="AO8" s="584"/>
      <c r="AP8" s="584"/>
      <c r="AQ8" s="584"/>
      <c r="AR8" s="584"/>
      <c r="AS8" s="584"/>
      <c r="AT8" s="584"/>
      <c r="AU8" s="584"/>
      <c r="AV8" s="584"/>
      <c r="AW8" s="584"/>
      <c r="AX8" s="584"/>
      <c r="AY8" s="584"/>
      <c r="AZ8" s="584"/>
      <c r="BA8" s="584"/>
      <c r="BB8" s="584"/>
      <c r="BC8" s="584"/>
      <c r="BD8" s="584"/>
      <c r="BE8" s="584"/>
      <c r="BF8" s="584"/>
      <c r="BG8" s="584"/>
      <c r="BH8" s="584"/>
      <c r="BI8" s="584"/>
      <c r="BJ8" s="584"/>
      <c r="BK8" s="584"/>
      <c r="BL8" s="584"/>
      <c r="BM8" s="584"/>
      <c r="BN8" s="584"/>
      <c r="BO8" s="584"/>
      <c r="BP8" s="584"/>
      <c r="BQ8" s="584"/>
      <c r="BR8" s="584"/>
      <c r="BS8" s="584"/>
      <c r="BT8" s="584"/>
      <c r="BU8" s="584"/>
      <c r="BV8" s="584"/>
      <c r="BW8" s="584"/>
      <c r="BX8" s="584"/>
      <c r="BY8" s="584"/>
      <c r="BZ8" s="584"/>
      <c r="CA8" s="584"/>
      <c r="CB8" s="584"/>
      <c r="CC8" s="584"/>
      <c r="CD8" s="584"/>
      <c r="CE8" s="584"/>
      <c r="CF8" s="584"/>
      <c r="CG8" s="584"/>
      <c r="CH8" s="584"/>
      <c r="CI8" s="584"/>
      <c r="CJ8" s="584"/>
      <c r="CK8" s="584"/>
      <c r="CL8" s="584"/>
      <c r="CM8" s="584"/>
      <c r="CN8" s="584"/>
      <c r="CO8" s="584"/>
      <c r="CP8" s="584"/>
      <c r="CQ8" s="584"/>
      <c r="CR8" s="584"/>
      <c r="CS8" s="584"/>
      <c r="CT8" s="584"/>
      <c r="CU8" s="584"/>
      <c r="CV8" s="584"/>
      <c r="CW8" s="584"/>
      <c r="CX8" s="584"/>
      <c r="CY8" s="584"/>
      <c r="CZ8" s="584"/>
      <c r="DA8" s="584"/>
      <c r="DB8" s="584"/>
      <c r="DC8" s="584"/>
      <c r="DD8" s="584"/>
      <c r="DE8" s="584"/>
      <c r="DF8" s="584"/>
      <c r="DG8" s="584"/>
      <c r="DH8" s="584"/>
      <c r="DI8" s="584"/>
      <c r="DJ8" s="584"/>
      <c r="DK8" s="584"/>
      <c r="DL8" s="584"/>
      <c r="DM8" s="584"/>
      <c r="DN8" s="584"/>
      <c r="DO8" s="584"/>
      <c r="DP8" s="584"/>
      <c r="DQ8" s="584"/>
      <c r="DR8" s="584"/>
      <c r="DS8" s="584"/>
      <c r="DT8" s="584"/>
      <c r="DU8" s="584"/>
      <c r="DV8" s="584"/>
      <c r="DW8" s="584"/>
      <c r="DX8" s="584"/>
      <c r="DY8" s="584"/>
      <c r="DZ8" s="584"/>
      <c r="EA8" s="584"/>
      <c r="EB8" s="584"/>
      <c r="EC8" s="584"/>
      <c r="ED8" s="584"/>
      <c r="EE8" s="584"/>
      <c r="EF8" s="584"/>
      <c r="EG8" s="584"/>
      <c r="EH8" s="584"/>
      <c r="EI8" s="584"/>
      <c r="EJ8" s="584"/>
      <c r="EK8" s="584"/>
      <c r="EL8" s="584"/>
      <c r="EM8" s="584"/>
      <c r="EN8" s="584"/>
      <c r="EO8" s="584"/>
      <c r="EP8" s="584"/>
      <c r="EQ8" s="584"/>
      <c r="ER8" s="584"/>
      <c r="ES8" s="584"/>
      <c r="ET8" s="584"/>
      <c r="EU8" s="584"/>
      <c r="EV8" s="584"/>
      <c r="EW8" s="584"/>
      <c r="EX8" s="584"/>
      <c r="EY8" s="584"/>
      <c r="EZ8" s="584"/>
      <c r="FA8" s="584"/>
      <c r="FB8" s="584"/>
      <c r="FC8" s="584"/>
      <c r="FD8" s="584"/>
      <c r="FE8" s="584"/>
      <c r="FF8" s="584"/>
      <c r="FG8" s="584"/>
      <c r="FH8" s="584"/>
      <c r="FI8" s="584"/>
      <c r="FJ8" s="584"/>
      <c r="FK8" s="584"/>
      <c r="FL8" s="584"/>
      <c r="FM8" s="584"/>
      <c r="FN8" s="584"/>
      <c r="FO8" s="584"/>
      <c r="FP8" s="584"/>
      <c r="FQ8" s="584"/>
      <c r="FR8" s="584"/>
      <c r="FS8" s="584"/>
      <c r="FT8" s="584"/>
      <c r="FU8" s="584"/>
      <c r="FV8" s="584"/>
      <c r="FW8" s="584"/>
      <c r="FX8" s="584"/>
      <c r="FY8" s="584"/>
      <c r="FZ8" s="584"/>
      <c r="GA8" s="584"/>
      <c r="GB8" s="584"/>
      <c r="GC8" s="584"/>
      <c r="GD8" s="584"/>
      <c r="GE8" s="584"/>
      <c r="GF8" s="584"/>
      <c r="GG8" s="584"/>
      <c r="GH8" s="584"/>
      <c r="GI8" s="584"/>
      <c r="GJ8" s="584"/>
      <c r="GK8" s="584"/>
      <c r="GL8" s="584"/>
      <c r="GM8" s="584"/>
      <c r="GN8" s="584"/>
      <c r="GO8" s="584"/>
      <c r="GP8" s="584"/>
      <c r="GQ8" s="584"/>
      <c r="GR8" s="584"/>
      <c r="GS8" s="584"/>
      <c r="GT8" s="584"/>
      <c r="GU8" s="584"/>
      <c r="GV8" s="584"/>
      <c r="GW8" s="584"/>
      <c r="GX8" s="584"/>
      <c r="GY8" s="584"/>
      <c r="GZ8" s="584"/>
      <c r="HA8" s="584"/>
      <c r="HB8" s="584"/>
      <c r="HC8" s="584"/>
      <c r="HD8" s="584"/>
      <c r="HE8" s="584"/>
      <c r="HF8" s="584"/>
      <c r="HG8" s="584"/>
      <c r="HH8" s="584"/>
      <c r="HI8" s="584"/>
      <c r="HJ8" s="584"/>
      <c r="HK8" s="584"/>
      <c r="HL8" s="584"/>
      <c r="HM8" s="584"/>
      <c r="HN8" s="584"/>
      <c r="HO8" s="584"/>
      <c r="HP8" s="584"/>
      <c r="HQ8" s="584"/>
      <c r="HR8" s="584"/>
      <c r="HS8" s="584"/>
      <c r="HT8" s="584"/>
      <c r="HU8" s="584"/>
      <c r="HV8" s="584"/>
      <c r="HW8" s="584"/>
      <c r="HX8" s="584"/>
      <c r="HY8" s="584"/>
      <c r="HZ8" s="584"/>
      <c r="IA8" s="584"/>
      <c r="IB8" s="584"/>
      <c r="IC8" s="584"/>
      <c r="ID8" s="584"/>
      <c r="IE8" s="584"/>
      <c r="IF8" s="584"/>
      <c r="IG8" s="584"/>
      <c r="IH8" s="584"/>
      <c r="II8" s="584"/>
      <c r="IJ8" s="584"/>
      <c r="IK8" s="584"/>
      <c r="IL8" s="584"/>
      <c r="IM8" s="584"/>
      <c r="IN8" s="584"/>
      <c r="IO8" s="584"/>
      <c r="IP8" s="584"/>
      <c r="IQ8" s="584"/>
      <c r="IR8" s="584"/>
      <c r="IS8" s="584"/>
      <c r="IT8" s="584"/>
      <c r="IU8" s="584"/>
      <c r="IV8" s="584"/>
    </row>
    <row r="9" customFormat="false" ht="19.5" hidden="false" customHeight="true" outlineLevel="0" collapsed="false">
      <c r="A9" s="719" t="s">
        <v>22</v>
      </c>
      <c r="B9" s="636" t="n">
        <v>672023</v>
      </c>
      <c r="C9" s="637" t="n">
        <v>0</v>
      </c>
      <c r="D9" s="637" t="n">
        <v>672023</v>
      </c>
      <c r="E9" s="637" t="n">
        <v>672023</v>
      </c>
      <c r="F9" s="637" t="n">
        <v>0</v>
      </c>
      <c r="G9" s="637" t="n">
        <v>313450</v>
      </c>
      <c r="H9" s="637" t="n">
        <v>0</v>
      </c>
      <c r="I9" s="637" t="n">
        <v>102223</v>
      </c>
      <c r="J9" s="637" t="n">
        <v>0</v>
      </c>
      <c r="K9" s="637" t="n">
        <v>0</v>
      </c>
      <c r="L9" s="637" t="n">
        <v>0</v>
      </c>
      <c r="M9" s="637" t="n">
        <v>0</v>
      </c>
      <c r="N9" s="637" t="n">
        <v>0</v>
      </c>
      <c r="O9" s="637" t="n">
        <v>200450</v>
      </c>
      <c r="P9" s="637" t="n">
        <v>0</v>
      </c>
      <c r="Q9" s="637" t="n">
        <v>55900</v>
      </c>
      <c r="R9" s="634" t="s">
        <v>22</v>
      </c>
      <c r="S9" s="584"/>
      <c r="T9" s="584"/>
      <c r="U9" s="584"/>
      <c r="V9" s="584"/>
      <c r="W9" s="584"/>
      <c r="X9" s="584"/>
      <c r="Y9" s="584"/>
      <c r="Z9" s="584"/>
      <c r="AA9" s="584"/>
      <c r="AB9" s="584"/>
      <c r="AC9" s="584"/>
      <c r="AD9" s="584"/>
      <c r="AE9" s="584"/>
      <c r="AF9" s="584"/>
      <c r="AG9" s="584"/>
      <c r="AH9" s="584"/>
      <c r="AI9" s="584"/>
      <c r="AJ9" s="584"/>
      <c r="AK9" s="584"/>
      <c r="AL9" s="584"/>
      <c r="AM9" s="584"/>
      <c r="AN9" s="584"/>
      <c r="AO9" s="584"/>
      <c r="AP9" s="584"/>
      <c r="AQ9" s="584"/>
      <c r="AR9" s="584"/>
      <c r="AS9" s="584"/>
      <c r="AT9" s="584"/>
      <c r="AU9" s="584"/>
      <c r="AV9" s="584"/>
      <c r="AW9" s="584"/>
      <c r="AX9" s="584"/>
      <c r="AY9" s="584"/>
      <c r="AZ9" s="584"/>
      <c r="BA9" s="584"/>
      <c r="BB9" s="584"/>
      <c r="BC9" s="584"/>
      <c r="BD9" s="584"/>
      <c r="BE9" s="584"/>
      <c r="BF9" s="584"/>
      <c r="BG9" s="584"/>
      <c r="BH9" s="584"/>
      <c r="BI9" s="584"/>
      <c r="BJ9" s="584"/>
      <c r="BK9" s="584"/>
      <c r="BL9" s="584"/>
      <c r="BM9" s="584"/>
      <c r="BN9" s="584"/>
      <c r="BO9" s="584"/>
      <c r="BP9" s="584"/>
      <c r="BQ9" s="584"/>
      <c r="BR9" s="584"/>
      <c r="BS9" s="584"/>
      <c r="BT9" s="584"/>
      <c r="BU9" s="584"/>
      <c r="BV9" s="584"/>
      <c r="BW9" s="584"/>
      <c r="BX9" s="584"/>
      <c r="BY9" s="584"/>
      <c r="BZ9" s="584"/>
      <c r="CA9" s="584"/>
      <c r="CB9" s="584"/>
      <c r="CC9" s="584"/>
      <c r="CD9" s="584"/>
      <c r="CE9" s="584"/>
      <c r="CF9" s="584"/>
      <c r="CG9" s="584"/>
      <c r="CH9" s="584"/>
      <c r="CI9" s="584"/>
      <c r="CJ9" s="584"/>
      <c r="CK9" s="584"/>
      <c r="CL9" s="584"/>
      <c r="CM9" s="584"/>
      <c r="CN9" s="584"/>
      <c r="CO9" s="584"/>
      <c r="CP9" s="584"/>
      <c r="CQ9" s="584"/>
      <c r="CR9" s="584"/>
      <c r="CS9" s="584"/>
      <c r="CT9" s="584"/>
      <c r="CU9" s="584"/>
      <c r="CV9" s="584"/>
      <c r="CW9" s="584"/>
      <c r="CX9" s="584"/>
      <c r="CY9" s="584"/>
      <c r="CZ9" s="584"/>
      <c r="DA9" s="584"/>
      <c r="DB9" s="584"/>
      <c r="DC9" s="584"/>
      <c r="DD9" s="584"/>
      <c r="DE9" s="584"/>
      <c r="DF9" s="584"/>
      <c r="DG9" s="584"/>
      <c r="DH9" s="584"/>
      <c r="DI9" s="584"/>
      <c r="DJ9" s="584"/>
      <c r="DK9" s="584"/>
      <c r="DL9" s="584"/>
      <c r="DM9" s="584"/>
      <c r="DN9" s="584"/>
      <c r="DO9" s="584"/>
      <c r="DP9" s="584"/>
      <c r="DQ9" s="584"/>
      <c r="DR9" s="584"/>
      <c r="DS9" s="584"/>
      <c r="DT9" s="584"/>
      <c r="DU9" s="584"/>
      <c r="DV9" s="584"/>
      <c r="DW9" s="584"/>
      <c r="DX9" s="584"/>
      <c r="DY9" s="584"/>
      <c r="DZ9" s="584"/>
      <c r="EA9" s="584"/>
      <c r="EB9" s="584"/>
      <c r="EC9" s="584"/>
      <c r="ED9" s="584"/>
      <c r="EE9" s="584"/>
      <c r="EF9" s="584"/>
      <c r="EG9" s="584"/>
      <c r="EH9" s="584"/>
      <c r="EI9" s="584"/>
      <c r="EJ9" s="584"/>
      <c r="EK9" s="584"/>
      <c r="EL9" s="584"/>
      <c r="EM9" s="584"/>
      <c r="EN9" s="584"/>
      <c r="EO9" s="584"/>
      <c r="EP9" s="584"/>
      <c r="EQ9" s="584"/>
      <c r="ER9" s="584"/>
      <c r="ES9" s="584"/>
      <c r="ET9" s="584"/>
      <c r="EU9" s="584"/>
      <c r="EV9" s="584"/>
      <c r="EW9" s="584"/>
      <c r="EX9" s="584"/>
      <c r="EY9" s="584"/>
      <c r="EZ9" s="584"/>
      <c r="FA9" s="584"/>
      <c r="FB9" s="584"/>
      <c r="FC9" s="584"/>
      <c r="FD9" s="584"/>
      <c r="FE9" s="584"/>
      <c r="FF9" s="584"/>
      <c r="FG9" s="584"/>
      <c r="FH9" s="584"/>
      <c r="FI9" s="584"/>
      <c r="FJ9" s="584"/>
      <c r="FK9" s="584"/>
      <c r="FL9" s="584"/>
      <c r="FM9" s="584"/>
      <c r="FN9" s="584"/>
      <c r="FO9" s="584"/>
      <c r="FP9" s="584"/>
      <c r="FQ9" s="584"/>
      <c r="FR9" s="584"/>
      <c r="FS9" s="584"/>
      <c r="FT9" s="584"/>
      <c r="FU9" s="584"/>
      <c r="FV9" s="584"/>
      <c r="FW9" s="584"/>
      <c r="FX9" s="584"/>
      <c r="FY9" s="584"/>
      <c r="FZ9" s="584"/>
      <c r="GA9" s="584"/>
      <c r="GB9" s="584"/>
      <c r="GC9" s="584"/>
      <c r="GD9" s="584"/>
      <c r="GE9" s="584"/>
      <c r="GF9" s="584"/>
      <c r="GG9" s="584"/>
      <c r="GH9" s="584"/>
      <c r="GI9" s="584"/>
      <c r="GJ9" s="584"/>
      <c r="GK9" s="584"/>
      <c r="GL9" s="584"/>
      <c r="GM9" s="584"/>
      <c r="GN9" s="584"/>
      <c r="GO9" s="584"/>
      <c r="GP9" s="584"/>
      <c r="GQ9" s="584"/>
      <c r="GR9" s="584"/>
      <c r="GS9" s="584"/>
      <c r="GT9" s="584"/>
      <c r="GU9" s="584"/>
      <c r="GV9" s="584"/>
      <c r="GW9" s="584"/>
      <c r="GX9" s="584"/>
      <c r="GY9" s="584"/>
      <c r="GZ9" s="584"/>
      <c r="HA9" s="584"/>
      <c r="HB9" s="584"/>
      <c r="HC9" s="584"/>
      <c r="HD9" s="584"/>
      <c r="HE9" s="584"/>
      <c r="HF9" s="584"/>
      <c r="HG9" s="584"/>
      <c r="HH9" s="584"/>
      <c r="HI9" s="584"/>
      <c r="HJ9" s="584"/>
      <c r="HK9" s="584"/>
      <c r="HL9" s="584"/>
      <c r="HM9" s="584"/>
      <c r="HN9" s="584"/>
      <c r="HO9" s="584"/>
      <c r="HP9" s="584"/>
      <c r="HQ9" s="584"/>
      <c r="HR9" s="584"/>
      <c r="HS9" s="584"/>
      <c r="HT9" s="584"/>
      <c r="HU9" s="584"/>
      <c r="HV9" s="584"/>
      <c r="HW9" s="584"/>
      <c r="HX9" s="584"/>
      <c r="HY9" s="584"/>
      <c r="HZ9" s="584"/>
      <c r="IA9" s="584"/>
      <c r="IB9" s="584"/>
      <c r="IC9" s="584"/>
      <c r="ID9" s="584"/>
      <c r="IE9" s="584"/>
      <c r="IF9" s="584"/>
      <c r="IG9" s="584"/>
      <c r="IH9" s="584"/>
      <c r="II9" s="584"/>
      <c r="IJ9" s="584"/>
      <c r="IK9" s="584"/>
      <c r="IL9" s="584"/>
      <c r="IM9" s="584"/>
      <c r="IN9" s="584"/>
      <c r="IO9" s="584"/>
      <c r="IP9" s="584"/>
      <c r="IQ9" s="584"/>
      <c r="IR9" s="584"/>
      <c r="IS9" s="584"/>
      <c r="IT9" s="584"/>
      <c r="IU9" s="584"/>
      <c r="IV9" s="584"/>
    </row>
    <row r="10" s="769" customFormat="true" ht="19.5" hidden="false" customHeight="true" outlineLevel="0" collapsed="false">
      <c r="A10" s="719" t="s">
        <v>23</v>
      </c>
      <c r="B10" s="636" t="n">
        <v>705768</v>
      </c>
      <c r="C10" s="637"/>
      <c r="D10" s="637" t="n">
        <v>705768</v>
      </c>
      <c r="E10" s="637" t="n">
        <v>705768</v>
      </c>
      <c r="F10" s="637" t="n">
        <v>0</v>
      </c>
      <c r="G10" s="637" t="n">
        <v>311051</v>
      </c>
      <c r="H10" s="637" t="n">
        <v>0</v>
      </c>
      <c r="I10" s="637" t="n">
        <v>96052</v>
      </c>
      <c r="J10" s="637" t="n">
        <v>0</v>
      </c>
      <c r="K10" s="637" t="n">
        <v>0</v>
      </c>
      <c r="L10" s="637" t="n">
        <v>0</v>
      </c>
      <c r="M10" s="637" t="n">
        <v>0</v>
      </c>
      <c r="N10" s="637" t="n">
        <v>0</v>
      </c>
      <c r="O10" s="637" t="n">
        <v>237250</v>
      </c>
      <c r="P10" s="637" t="n">
        <v>0</v>
      </c>
      <c r="Q10" s="638" t="n">
        <v>61415</v>
      </c>
      <c r="R10" s="634" t="s">
        <v>23</v>
      </c>
      <c r="S10" s="584"/>
      <c r="T10" s="584"/>
      <c r="U10" s="584"/>
      <c r="V10" s="584"/>
      <c r="W10" s="584"/>
      <c r="X10" s="584"/>
      <c r="Y10" s="584"/>
      <c r="Z10" s="584"/>
      <c r="AA10" s="584"/>
      <c r="AB10" s="584"/>
      <c r="AC10" s="584"/>
      <c r="AD10" s="584"/>
      <c r="AE10" s="584"/>
      <c r="AF10" s="584"/>
      <c r="AG10" s="584"/>
      <c r="AH10" s="584"/>
      <c r="AI10" s="584"/>
      <c r="AJ10" s="584"/>
      <c r="AK10" s="584"/>
      <c r="AL10" s="584"/>
      <c r="AM10" s="584"/>
      <c r="AN10" s="584"/>
      <c r="AO10" s="584"/>
      <c r="AP10" s="584"/>
      <c r="AQ10" s="584"/>
      <c r="AR10" s="584"/>
      <c r="AS10" s="584"/>
      <c r="AT10" s="584"/>
      <c r="AU10" s="584"/>
      <c r="AV10" s="584"/>
      <c r="AW10" s="584"/>
      <c r="AX10" s="584"/>
      <c r="AY10" s="584"/>
      <c r="AZ10" s="584"/>
      <c r="BA10" s="584"/>
      <c r="BB10" s="584"/>
      <c r="BC10" s="584"/>
      <c r="BD10" s="584"/>
      <c r="BE10" s="584"/>
      <c r="BF10" s="584"/>
      <c r="BG10" s="584"/>
      <c r="BH10" s="584"/>
      <c r="BI10" s="584"/>
      <c r="BJ10" s="584"/>
      <c r="BK10" s="584"/>
      <c r="BL10" s="584"/>
      <c r="BM10" s="584"/>
      <c r="BN10" s="584"/>
      <c r="BO10" s="584"/>
      <c r="BP10" s="584"/>
      <c r="BQ10" s="584"/>
      <c r="BR10" s="584"/>
      <c r="BS10" s="584"/>
      <c r="BT10" s="584"/>
      <c r="BU10" s="584"/>
      <c r="BV10" s="584"/>
      <c r="BW10" s="584"/>
      <c r="BX10" s="584"/>
      <c r="BY10" s="584"/>
      <c r="BZ10" s="584"/>
      <c r="CA10" s="584"/>
      <c r="CB10" s="584"/>
      <c r="CC10" s="584"/>
      <c r="CD10" s="584"/>
      <c r="CE10" s="584"/>
      <c r="CF10" s="584"/>
      <c r="CG10" s="584"/>
      <c r="CH10" s="584"/>
      <c r="CI10" s="584"/>
      <c r="CJ10" s="584"/>
      <c r="CK10" s="584"/>
      <c r="CL10" s="584"/>
      <c r="CM10" s="584"/>
      <c r="CN10" s="584"/>
      <c r="CO10" s="584"/>
      <c r="CP10" s="584"/>
      <c r="CQ10" s="584"/>
      <c r="CR10" s="584"/>
      <c r="CS10" s="584"/>
      <c r="CT10" s="584"/>
      <c r="CU10" s="584"/>
      <c r="CV10" s="584"/>
      <c r="CW10" s="584"/>
      <c r="CX10" s="584"/>
      <c r="CY10" s="584"/>
      <c r="CZ10" s="584"/>
      <c r="DA10" s="584"/>
      <c r="DB10" s="584"/>
      <c r="DC10" s="584"/>
      <c r="DD10" s="584"/>
      <c r="DE10" s="584"/>
      <c r="DF10" s="584"/>
      <c r="DG10" s="584"/>
      <c r="DH10" s="584"/>
      <c r="DI10" s="584"/>
      <c r="DJ10" s="584"/>
      <c r="DK10" s="584"/>
      <c r="DL10" s="584"/>
      <c r="DM10" s="584"/>
      <c r="DN10" s="584"/>
      <c r="DO10" s="584"/>
      <c r="DP10" s="584"/>
      <c r="DQ10" s="584"/>
      <c r="DR10" s="584"/>
      <c r="DS10" s="584"/>
      <c r="DT10" s="584"/>
      <c r="DU10" s="584"/>
      <c r="DV10" s="584"/>
      <c r="DW10" s="584"/>
      <c r="DX10" s="584"/>
      <c r="DY10" s="584"/>
      <c r="DZ10" s="584"/>
      <c r="EA10" s="584"/>
      <c r="EB10" s="584"/>
      <c r="EC10" s="584"/>
      <c r="ED10" s="584"/>
      <c r="EE10" s="584"/>
      <c r="EF10" s="584"/>
      <c r="EG10" s="584"/>
      <c r="EH10" s="584"/>
      <c r="EI10" s="584"/>
      <c r="EJ10" s="584"/>
      <c r="EK10" s="584"/>
      <c r="EL10" s="584"/>
      <c r="EM10" s="584"/>
      <c r="EN10" s="584"/>
      <c r="EO10" s="584"/>
      <c r="EP10" s="584"/>
      <c r="EQ10" s="584"/>
      <c r="ER10" s="584"/>
      <c r="ES10" s="584"/>
      <c r="ET10" s="584"/>
      <c r="EU10" s="584"/>
      <c r="EV10" s="584"/>
      <c r="EW10" s="584"/>
      <c r="EX10" s="584"/>
      <c r="EY10" s="584"/>
      <c r="EZ10" s="584"/>
      <c r="FA10" s="584"/>
      <c r="FB10" s="584"/>
      <c r="FC10" s="584"/>
      <c r="FD10" s="584"/>
      <c r="FE10" s="584"/>
      <c r="FF10" s="584"/>
      <c r="FG10" s="584"/>
      <c r="FH10" s="584"/>
      <c r="FI10" s="584"/>
      <c r="FJ10" s="584"/>
      <c r="FK10" s="584"/>
      <c r="FL10" s="584"/>
      <c r="FM10" s="584"/>
      <c r="FN10" s="584"/>
      <c r="FO10" s="584"/>
      <c r="FP10" s="584"/>
      <c r="FQ10" s="584"/>
      <c r="FR10" s="584"/>
      <c r="FS10" s="584"/>
      <c r="FT10" s="584"/>
      <c r="FU10" s="584"/>
      <c r="FV10" s="584"/>
      <c r="FW10" s="584"/>
      <c r="FX10" s="584"/>
      <c r="FY10" s="584"/>
      <c r="FZ10" s="584"/>
      <c r="GA10" s="584"/>
      <c r="GB10" s="584"/>
      <c r="GC10" s="584"/>
      <c r="GD10" s="584"/>
      <c r="GE10" s="584"/>
      <c r="GF10" s="584"/>
      <c r="GG10" s="584"/>
      <c r="GH10" s="584"/>
      <c r="GI10" s="584"/>
      <c r="GJ10" s="584"/>
      <c r="GK10" s="584"/>
      <c r="GL10" s="584"/>
      <c r="GM10" s="584"/>
      <c r="GN10" s="584"/>
      <c r="GO10" s="584"/>
      <c r="GP10" s="584"/>
      <c r="GQ10" s="584"/>
      <c r="GR10" s="584"/>
      <c r="GS10" s="584"/>
      <c r="GT10" s="584"/>
      <c r="GU10" s="584"/>
      <c r="GV10" s="584"/>
      <c r="GW10" s="584"/>
      <c r="GX10" s="584"/>
      <c r="GY10" s="584"/>
      <c r="GZ10" s="584"/>
      <c r="HA10" s="584"/>
      <c r="HB10" s="584"/>
      <c r="HC10" s="584"/>
      <c r="HD10" s="584"/>
      <c r="HE10" s="584"/>
      <c r="HF10" s="584"/>
      <c r="HG10" s="584"/>
      <c r="HH10" s="584"/>
      <c r="HI10" s="584"/>
      <c r="HJ10" s="584"/>
      <c r="HK10" s="584"/>
      <c r="HL10" s="584"/>
      <c r="HM10" s="584"/>
      <c r="HN10" s="584"/>
      <c r="HO10" s="584"/>
      <c r="HP10" s="584"/>
      <c r="HQ10" s="584"/>
      <c r="HR10" s="584"/>
      <c r="HS10" s="584"/>
      <c r="HT10" s="584"/>
      <c r="HU10" s="584"/>
      <c r="HV10" s="584"/>
      <c r="HW10" s="584"/>
      <c r="HX10" s="584"/>
      <c r="HY10" s="584"/>
      <c r="HZ10" s="584"/>
      <c r="IA10" s="584"/>
      <c r="IB10" s="584"/>
      <c r="IC10" s="584"/>
      <c r="ID10" s="584"/>
      <c r="IE10" s="584"/>
      <c r="IF10" s="584"/>
      <c r="IG10" s="584"/>
      <c r="IH10" s="584"/>
      <c r="II10" s="584"/>
      <c r="IJ10" s="584"/>
      <c r="IK10" s="584"/>
      <c r="IL10" s="584"/>
      <c r="IM10" s="584"/>
      <c r="IN10" s="584"/>
      <c r="IO10" s="584"/>
      <c r="IP10" s="584"/>
      <c r="IQ10" s="584"/>
      <c r="IR10" s="584"/>
      <c r="IS10" s="584"/>
      <c r="IT10" s="584"/>
      <c r="IU10" s="584"/>
      <c r="IV10" s="584"/>
    </row>
    <row r="11" customFormat="false" ht="19.5" hidden="false" customHeight="true" outlineLevel="0" collapsed="false">
      <c r="A11" s="721" t="s">
        <v>24</v>
      </c>
      <c r="B11" s="630" t="n">
        <v>792283</v>
      </c>
      <c r="C11" s="630" t="n">
        <v>0</v>
      </c>
      <c r="D11" s="630" t="n">
        <v>792283</v>
      </c>
      <c r="E11" s="630" t="n">
        <v>792283</v>
      </c>
      <c r="F11" s="630" t="n">
        <v>0</v>
      </c>
      <c r="G11" s="630" t="n">
        <v>312940</v>
      </c>
      <c r="H11" s="630" t="n">
        <v>0</v>
      </c>
      <c r="I11" s="630" t="n">
        <v>131001</v>
      </c>
      <c r="J11" s="630" t="n">
        <v>0</v>
      </c>
      <c r="K11" s="630" t="n">
        <v>0</v>
      </c>
      <c r="L11" s="630" t="n">
        <v>0</v>
      </c>
      <c r="M11" s="630" t="n">
        <v>0</v>
      </c>
      <c r="N11" s="630" t="n">
        <v>0</v>
      </c>
      <c r="O11" s="630" t="n">
        <v>310010</v>
      </c>
      <c r="P11" s="630" t="n">
        <v>0</v>
      </c>
      <c r="Q11" s="630" t="n">
        <v>38332</v>
      </c>
      <c r="R11" s="739" t="s">
        <v>24</v>
      </c>
      <c r="S11" s="724"/>
      <c r="T11" s="724"/>
      <c r="U11" s="724"/>
      <c r="V11" s="724"/>
      <c r="W11" s="724"/>
      <c r="X11" s="724"/>
      <c r="Y11" s="724"/>
      <c r="Z11" s="724"/>
      <c r="AA11" s="724"/>
      <c r="AB11" s="724"/>
      <c r="AC11" s="724"/>
      <c r="AD11" s="724"/>
      <c r="AE11" s="724"/>
      <c r="AF11" s="724"/>
      <c r="AG11" s="724"/>
      <c r="AH11" s="724"/>
      <c r="AI11" s="724"/>
      <c r="AJ11" s="724"/>
      <c r="AK11" s="724"/>
      <c r="AL11" s="724"/>
      <c r="AM11" s="724"/>
      <c r="AN11" s="724"/>
      <c r="AO11" s="724"/>
      <c r="AP11" s="724"/>
      <c r="AQ11" s="724"/>
      <c r="AR11" s="724"/>
      <c r="AS11" s="724"/>
      <c r="AT11" s="724"/>
      <c r="AU11" s="724"/>
      <c r="AV11" s="724"/>
      <c r="AW11" s="724"/>
      <c r="AX11" s="724"/>
      <c r="AY11" s="724"/>
      <c r="AZ11" s="724"/>
      <c r="BA11" s="724"/>
      <c r="BB11" s="724"/>
      <c r="BC11" s="724"/>
      <c r="BD11" s="724"/>
      <c r="BE11" s="724"/>
      <c r="BF11" s="724"/>
      <c r="BG11" s="724"/>
      <c r="BH11" s="724"/>
      <c r="BI11" s="724"/>
      <c r="BJ11" s="724"/>
      <c r="BK11" s="724"/>
      <c r="BL11" s="724"/>
      <c r="BM11" s="724"/>
      <c r="BN11" s="724"/>
      <c r="BO11" s="724"/>
      <c r="BP11" s="724"/>
      <c r="BQ11" s="724"/>
      <c r="BR11" s="724"/>
      <c r="BS11" s="724"/>
      <c r="BT11" s="724"/>
      <c r="BU11" s="724"/>
      <c r="BV11" s="724"/>
      <c r="BW11" s="724"/>
      <c r="BX11" s="724"/>
      <c r="BY11" s="724"/>
      <c r="BZ11" s="724"/>
      <c r="CA11" s="724"/>
      <c r="CB11" s="724"/>
      <c r="CC11" s="724"/>
      <c r="CD11" s="724"/>
      <c r="CE11" s="724"/>
      <c r="CF11" s="724"/>
      <c r="CG11" s="724"/>
      <c r="CH11" s="724"/>
      <c r="CI11" s="724"/>
      <c r="CJ11" s="724"/>
      <c r="CK11" s="724"/>
      <c r="CL11" s="724"/>
      <c r="CM11" s="724"/>
      <c r="CN11" s="724"/>
      <c r="CO11" s="724"/>
      <c r="CP11" s="724"/>
      <c r="CQ11" s="724"/>
      <c r="CR11" s="724"/>
      <c r="CS11" s="724"/>
      <c r="CT11" s="724"/>
      <c r="CU11" s="724"/>
      <c r="CV11" s="724"/>
      <c r="CW11" s="724"/>
      <c r="CX11" s="724"/>
      <c r="CY11" s="724"/>
      <c r="CZ11" s="724"/>
      <c r="DA11" s="724"/>
      <c r="DB11" s="724"/>
      <c r="DC11" s="724"/>
      <c r="DD11" s="724"/>
      <c r="DE11" s="724"/>
      <c r="DF11" s="724"/>
      <c r="DG11" s="724"/>
      <c r="DH11" s="724"/>
      <c r="DI11" s="724"/>
      <c r="DJ11" s="724"/>
      <c r="DK11" s="724"/>
      <c r="DL11" s="724"/>
      <c r="DM11" s="724"/>
      <c r="DN11" s="724"/>
      <c r="DO11" s="724"/>
      <c r="DP11" s="724"/>
      <c r="DQ11" s="724"/>
      <c r="DR11" s="724"/>
      <c r="DS11" s="724"/>
      <c r="DT11" s="724"/>
      <c r="DU11" s="724"/>
      <c r="DV11" s="724"/>
      <c r="DW11" s="724"/>
      <c r="DX11" s="724"/>
      <c r="DY11" s="724"/>
      <c r="DZ11" s="724"/>
      <c r="EA11" s="724"/>
      <c r="EB11" s="724"/>
      <c r="EC11" s="724"/>
      <c r="ED11" s="724"/>
      <c r="EE11" s="724"/>
      <c r="EF11" s="724"/>
      <c r="EG11" s="724"/>
      <c r="EH11" s="724"/>
      <c r="EI11" s="724"/>
      <c r="EJ11" s="724"/>
      <c r="EK11" s="724"/>
      <c r="EL11" s="724"/>
      <c r="EM11" s="724"/>
      <c r="EN11" s="724"/>
      <c r="EO11" s="724"/>
      <c r="EP11" s="724"/>
      <c r="EQ11" s="724"/>
      <c r="ER11" s="724"/>
      <c r="ES11" s="724"/>
      <c r="ET11" s="724"/>
      <c r="EU11" s="724"/>
      <c r="EV11" s="724"/>
      <c r="EW11" s="724"/>
      <c r="EX11" s="724"/>
      <c r="EY11" s="724"/>
      <c r="EZ11" s="724"/>
      <c r="FA11" s="724"/>
      <c r="FB11" s="724"/>
      <c r="FC11" s="724"/>
      <c r="FD11" s="724"/>
      <c r="FE11" s="724"/>
      <c r="FF11" s="724"/>
      <c r="FG11" s="724"/>
      <c r="FH11" s="724"/>
      <c r="FI11" s="724"/>
      <c r="FJ11" s="724"/>
      <c r="FK11" s="724"/>
      <c r="FL11" s="724"/>
      <c r="FM11" s="724"/>
      <c r="FN11" s="724"/>
      <c r="FO11" s="724"/>
      <c r="FP11" s="724"/>
      <c r="FQ11" s="724"/>
      <c r="FR11" s="724"/>
      <c r="FS11" s="724"/>
      <c r="FT11" s="724"/>
      <c r="FU11" s="724"/>
      <c r="FV11" s="724"/>
      <c r="FW11" s="724"/>
      <c r="FX11" s="724"/>
      <c r="FY11" s="724"/>
      <c r="FZ11" s="724"/>
      <c r="GA11" s="724"/>
      <c r="GB11" s="724"/>
      <c r="GC11" s="724"/>
      <c r="GD11" s="724"/>
      <c r="GE11" s="724"/>
      <c r="GF11" s="724"/>
      <c r="GG11" s="724"/>
      <c r="GH11" s="724"/>
      <c r="GI11" s="724"/>
      <c r="GJ11" s="724"/>
      <c r="GK11" s="724"/>
      <c r="GL11" s="724"/>
      <c r="GM11" s="724"/>
      <c r="GN11" s="724"/>
      <c r="GO11" s="724"/>
      <c r="GP11" s="724"/>
      <c r="GQ11" s="724"/>
      <c r="GR11" s="724"/>
      <c r="GS11" s="724"/>
      <c r="GT11" s="724"/>
      <c r="GU11" s="724"/>
      <c r="GV11" s="724"/>
      <c r="GW11" s="724"/>
      <c r="GX11" s="724"/>
      <c r="GY11" s="724"/>
      <c r="GZ11" s="724"/>
      <c r="HA11" s="724"/>
      <c r="HB11" s="724"/>
      <c r="HC11" s="724"/>
      <c r="HD11" s="724"/>
      <c r="HE11" s="724"/>
      <c r="HF11" s="724"/>
      <c r="HG11" s="724"/>
      <c r="HH11" s="724"/>
      <c r="HI11" s="724"/>
      <c r="HJ11" s="724"/>
      <c r="HK11" s="724"/>
      <c r="HL11" s="724"/>
      <c r="HM11" s="724"/>
      <c r="HN11" s="724"/>
      <c r="HO11" s="724"/>
      <c r="HP11" s="724"/>
      <c r="HQ11" s="724"/>
      <c r="HR11" s="724"/>
      <c r="HS11" s="724"/>
      <c r="HT11" s="724"/>
      <c r="HU11" s="724"/>
      <c r="HV11" s="724"/>
      <c r="HW11" s="724"/>
      <c r="HX11" s="724"/>
      <c r="HY11" s="724"/>
      <c r="HZ11" s="724"/>
      <c r="IA11" s="724"/>
      <c r="IB11" s="724"/>
      <c r="IC11" s="724"/>
      <c r="ID11" s="724"/>
      <c r="IE11" s="724"/>
      <c r="IF11" s="724"/>
      <c r="IG11" s="724"/>
      <c r="IH11" s="724"/>
      <c r="II11" s="724"/>
      <c r="IJ11" s="724"/>
      <c r="IK11" s="724"/>
      <c r="IL11" s="724"/>
      <c r="IM11" s="724"/>
      <c r="IN11" s="724"/>
      <c r="IO11" s="724"/>
      <c r="IP11" s="724"/>
      <c r="IQ11" s="724"/>
      <c r="IR11" s="724"/>
      <c r="IS11" s="724"/>
      <c r="IT11" s="724"/>
      <c r="IU11" s="724"/>
      <c r="IV11" s="724"/>
    </row>
    <row r="12" s="439" customFormat="true" ht="19.5" hidden="false" customHeight="true" outlineLevel="0" collapsed="false">
      <c r="A12" s="756" t="s">
        <v>637</v>
      </c>
      <c r="B12" s="766"/>
      <c r="C12" s="766"/>
      <c r="D12" s="766"/>
      <c r="E12" s="766"/>
      <c r="F12" s="766"/>
      <c r="G12" s="766"/>
      <c r="H12" s="766"/>
      <c r="I12" s="766"/>
      <c r="J12" s="766"/>
      <c r="K12" s="766"/>
      <c r="L12" s="766"/>
      <c r="M12" s="766"/>
      <c r="N12" s="766"/>
      <c r="O12" s="766"/>
      <c r="P12" s="766"/>
      <c r="Q12" s="766"/>
      <c r="R12" s="634" t="s">
        <v>624</v>
      </c>
      <c r="S12" s="724"/>
      <c r="T12" s="724"/>
      <c r="U12" s="724"/>
      <c r="V12" s="724"/>
      <c r="W12" s="724"/>
      <c r="X12" s="724"/>
      <c r="Y12" s="724"/>
      <c r="Z12" s="724"/>
      <c r="AA12" s="724"/>
      <c r="AB12" s="724"/>
      <c r="AC12" s="724"/>
      <c r="AD12" s="724"/>
      <c r="AE12" s="724"/>
      <c r="AF12" s="724"/>
      <c r="AG12" s="724"/>
      <c r="AH12" s="724"/>
      <c r="AI12" s="724"/>
      <c r="AJ12" s="724"/>
      <c r="AK12" s="724"/>
      <c r="AL12" s="724"/>
      <c r="AM12" s="724"/>
      <c r="AN12" s="724"/>
      <c r="AO12" s="724"/>
      <c r="AP12" s="724"/>
      <c r="AQ12" s="724"/>
      <c r="AR12" s="724"/>
      <c r="AS12" s="724"/>
      <c r="AT12" s="724"/>
      <c r="AU12" s="724"/>
      <c r="AV12" s="724"/>
      <c r="AW12" s="724"/>
      <c r="AX12" s="724"/>
      <c r="AY12" s="724"/>
      <c r="AZ12" s="724"/>
      <c r="BA12" s="724"/>
      <c r="BB12" s="724"/>
      <c r="BC12" s="724"/>
      <c r="BD12" s="724"/>
      <c r="BE12" s="724"/>
      <c r="BF12" s="724"/>
      <c r="BG12" s="724"/>
      <c r="BH12" s="724"/>
      <c r="BI12" s="724"/>
      <c r="BJ12" s="724"/>
      <c r="BK12" s="724"/>
      <c r="BL12" s="724"/>
      <c r="BM12" s="724"/>
      <c r="BN12" s="724"/>
      <c r="BO12" s="724"/>
      <c r="BP12" s="724"/>
      <c r="BQ12" s="724"/>
      <c r="BR12" s="724"/>
      <c r="BS12" s="724"/>
      <c r="BT12" s="724"/>
      <c r="BU12" s="724"/>
      <c r="BV12" s="724"/>
      <c r="BW12" s="724"/>
      <c r="BX12" s="724"/>
      <c r="BY12" s="724"/>
      <c r="BZ12" s="724"/>
      <c r="CA12" s="724"/>
      <c r="CB12" s="724"/>
      <c r="CC12" s="724"/>
      <c r="CD12" s="724"/>
      <c r="CE12" s="724"/>
      <c r="CF12" s="724"/>
      <c r="CG12" s="724"/>
      <c r="CH12" s="724"/>
      <c r="CI12" s="724"/>
      <c r="CJ12" s="724"/>
      <c r="CK12" s="724"/>
      <c r="CL12" s="724"/>
      <c r="CM12" s="724"/>
      <c r="CN12" s="724"/>
      <c r="CO12" s="724"/>
      <c r="CP12" s="724"/>
      <c r="CQ12" s="724"/>
      <c r="CR12" s="724"/>
      <c r="CS12" s="724"/>
      <c r="CT12" s="724"/>
      <c r="CU12" s="724"/>
      <c r="CV12" s="724"/>
      <c r="CW12" s="724"/>
      <c r="CX12" s="724"/>
      <c r="CY12" s="724"/>
      <c r="CZ12" s="724"/>
      <c r="DA12" s="724"/>
      <c r="DB12" s="724"/>
      <c r="DC12" s="724"/>
      <c r="DD12" s="724"/>
      <c r="DE12" s="724"/>
      <c r="DF12" s="724"/>
      <c r="DG12" s="724"/>
      <c r="DH12" s="724"/>
      <c r="DI12" s="724"/>
      <c r="DJ12" s="724"/>
      <c r="DK12" s="724"/>
      <c r="DL12" s="724"/>
      <c r="DM12" s="724"/>
      <c r="DN12" s="724"/>
      <c r="DO12" s="724"/>
      <c r="DP12" s="724"/>
      <c r="DQ12" s="724"/>
      <c r="DR12" s="724"/>
      <c r="DS12" s="724"/>
      <c r="DT12" s="724"/>
      <c r="DU12" s="724"/>
      <c r="DV12" s="724"/>
      <c r="DW12" s="724"/>
      <c r="DX12" s="724"/>
      <c r="DY12" s="724"/>
      <c r="DZ12" s="724"/>
      <c r="EA12" s="724"/>
      <c r="EB12" s="724"/>
      <c r="EC12" s="724"/>
      <c r="ED12" s="724"/>
      <c r="EE12" s="724"/>
      <c r="EF12" s="724"/>
      <c r="EG12" s="724"/>
      <c r="EH12" s="724"/>
      <c r="EI12" s="724"/>
      <c r="EJ12" s="724"/>
      <c r="EK12" s="724"/>
      <c r="EL12" s="724"/>
      <c r="EM12" s="724"/>
      <c r="EN12" s="724"/>
      <c r="EO12" s="724"/>
      <c r="EP12" s="724"/>
      <c r="EQ12" s="724"/>
      <c r="ER12" s="724"/>
      <c r="ES12" s="724"/>
      <c r="ET12" s="724"/>
      <c r="EU12" s="724"/>
      <c r="EV12" s="724"/>
      <c r="EW12" s="724"/>
      <c r="EX12" s="724"/>
      <c r="EY12" s="724"/>
      <c r="EZ12" s="724"/>
      <c r="FA12" s="724"/>
      <c r="FB12" s="724"/>
      <c r="FC12" s="724"/>
      <c r="FD12" s="724"/>
      <c r="FE12" s="724"/>
      <c r="FF12" s="724"/>
      <c r="FG12" s="724"/>
      <c r="FH12" s="724"/>
      <c r="FI12" s="724"/>
      <c r="FJ12" s="724"/>
      <c r="FK12" s="724"/>
      <c r="FL12" s="724"/>
      <c r="FM12" s="724"/>
      <c r="FN12" s="724"/>
      <c r="FO12" s="724"/>
      <c r="FP12" s="724"/>
      <c r="FQ12" s="724"/>
      <c r="FR12" s="724"/>
      <c r="FS12" s="724"/>
      <c r="FT12" s="724"/>
      <c r="FU12" s="724"/>
      <c r="FV12" s="724"/>
      <c r="FW12" s="724"/>
      <c r="FX12" s="724"/>
      <c r="FY12" s="724"/>
      <c r="FZ12" s="724"/>
      <c r="GA12" s="724"/>
      <c r="GB12" s="724"/>
      <c r="GC12" s="724"/>
      <c r="GD12" s="724"/>
      <c r="GE12" s="724"/>
      <c r="GF12" s="724"/>
      <c r="GG12" s="724"/>
      <c r="GH12" s="724"/>
      <c r="GI12" s="724"/>
      <c r="GJ12" s="724"/>
      <c r="GK12" s="724"/>
      <c r="GL12" s="724"/>
      <c r="GM12" s="724"/>
      <c r="GN12" s="724"/>
      <c r="GO12" s="724"/>
      <c r="GP12" s="724"/>
      <c r="GQ12" s="724"/>
      <c r="GR12" s="724"/>
      <c r="GS12" s="724"/>
      <c r="GT12" s="724"/>
      <c r="GU12" s="724"/>
      <c r="GV12" s="724"/>
      <c r="GW12" s="724"/>
      <c r="GX12" s="724"/>
      <c r="GY12" s="724"/>
      <c r="GZ12" s="724"/>
      <c r="HA12" s="724"/>
      <c r="HB12" s="724"/>
      <c r="HC12" s="724"/>
      <c r="HD12" s="724"/>
      <c r="HE12" s="724"/>
      <c r="HF12" s="724"/>
      <c r="HG12" s="724"/>
      <c r="HH12" s="724"/>
      <c r="HI12" s="724"/>
      <c r="HJ12" s="724"/>
      <c r="HK12" s="724"/>
      <c r="HL12" s="724"/>
      <c r="HM12" s="724"/>
      <c r="HN12" s="724"/>
      <c r="HO12" s="724"/>
      <c r="HP12" s="724"/>
      <c r="HQ12" s="724"/>
      <c r="HR12" s="724"/>
      <c r="HS12" s="724"/>
      <c r="HT12" s="724"/>
      <c r="HU12" s="724"/>
      <c r="HV12" s="724"/>
      <c r="HW12" s="724"/>
      <c r="HX12" s="724"/>
      <c r="HY12" s="724"/>
      <c r="HZ12" s="724"/>
      <c r="IA12" s="724"/>
      <c r="IB12" s="724"/>
      <c r="IC12" s="724"/>
      <c r="ID12" s="724"/>
      <c r="IE12" s="724"/>
      <c r="IF12" s="724"/>
      <c r="IG12" s="724"/>
      <c r="IH12" s="724"/>
      <c r="II12" s="724"/>
      <c r="IJ12" s="724"/>
      <c r="IK12" s="724"/>
      <c r="IL12" s="724"/>
      <c r="IM12" s="724"/>
      <c r="IN12" s="724"/>
      <c r="IO12" s="724"/>
      <c r="IP12" s="724"/>
      <c r="IQ12" s="724"/>
      <c r="IR12" s="724"/>
      <c r="IS12" s="724"/>
      <c r="IT12" s="724"/>
      <c r="IU12" s="724"/>
      <c r="IV12" s="724"/>
    </row>
    <row r="13" s="439" customFormat="true" ht="19.5" hidden="false" customHeight="true" outlineLevel="0" collapsed="false">
      <c r="A13" s="719" t="s">
        <v>136</v>
      </c>
      <c r="B13" s="636" t="n">
        <v>70051</v>
      </c>
      <c r="C13" s="637"/>
      <c r="D13" s="637" t="n">
        <v>70051</v>
      </c>
      <c r="E13" s="637" t="n">
        <v>70051</v>
      </c>
      <c r="F13" s="637"/>
      <c r="G13" s="637" t="n">
        <v>24897</v>
      </c>
      <c r="H13" s="637" t="n">
        <v>0</v>
      </c>
      <c r="I13" s="637" t="n">
        <v>10254</v>
      </c>
      <c r="J13" s="637"/>
      <c r="K13" s="637"/>
      <c r="L13" s="637" t="n">
        <v>0</v>
      </c>
      <c r="M13" s="637" t="n">
        <v>0</v>
      </c>
      <c r="N13" s="637" t="n">
        <v>0</v>
      </c>
      <c r="O13" s="637" t="n">
        <v>31100</v>
      </c>
      <c r="P13" s="637" t="n">
        <v>0</v>
      </c>
      <c r="Q13" s="638" t="n">
        <v>3800</v>
      </c>
      <c r="R13" s="634" t="s">
        <v>26</v>
      </c>
      <c r="S13" s="584"/>
      <c r="T13" s="584"/>
      <c r="U13" s="584"/>
      <c r="V13" s="584"/>
      <c r="W13" s="584"/>
      <c r="X13" s="584"/>
      <c r="Y13" s="584"/>
      <c r="Z13" s="584"/>
      <c r="AA13" s="584"/>
      <c r="AB13" s="584"/>
      <c r="AC13" s="584"/>
      <c r="AD13" s="584"/>
      <c r="AE13" s="584"/>
      <c r="AF13" s="584"/>
      <c r="AG13" s="584"/>
      <c r="AH13" s="584"/>
      <c r="AI13" s="584"/>
      <c r="AJ13" s="584"/>
      <c r="AK13" s="584"/>
      <c r="AL13" s="584"/>
      <c r="AM13" s="584"/>
      <c r="AN13" s="584"/>
      <c r="AO13" s="584"/>
      <c r="AP13" s="584"/>
      <c r="AQ13" s="584"/>
      <c r="AR13" s="584"/>
      <c r="AS13" s="584"/>
      <c r="AT13" s="584"/>
      <c r="AU13" s="584"/>
      <c r="AV13" s="584"/>
      <c r="AW13" s="584"/>
      <c r="AX13" s="584"/>
      <c r="AY13" s="584"/>
      <c r="AZ13" s="584"/>
      <c r="BA13" s="584"/>
      <c r="BB13" s="584"/>
      <c r="BC13" s="584"/>
      <c r="BD13" s="584"/>
      <c r="BE13" s="584"/>
      <c r="BF13" s="584"/>
      <c r="BG13" s="584"/>
      <c r="BH13" s="584"/>
      <c r="BI13" s="584"/>
      <c r="BJ13" s="584"/>
      <c r="BK13" s="584"/>
      <c r="BL13" s="584"/>
      <c r="BM13" s="584"/>
      <c r="BN13" s="584"/>
      <c r="BO13" s="584"/>
      <c r="BP13" s="584"/>
      <c r="BQ13" s="584"/>
      <c r="BR13" s="584"/>
      <c r="BS13" s="584"/>
      <c r="BT13" s="584"/>
      <c r="BU13" s="584"/>
      <c r="BV13" s="584"/>
      <c r="BW13" s="584"/>
      <c r="BX13" s="584"/>
      <c r="BY13" s="584"/>
      <c r="BZ13" s="584"/>
      <c r="CA13" s="584"/>
      <c r="CB13" s="584"/>
      <c r="CC13" s="584"/>
      <c r="CD13" s="584"/>
      <c r="CE13" s="584"/>
      <c r="CF13" s="584"/>
      <c r="CG13" s="584"/>
      <c r="CH13" s="584"/>
      <c r="CI13" s="584"/>
      <c r="CJ13" s="584"/>
      <c r="CK13" s="584"/>
      <c r="CL13" s="584"/>
      <c r="CM13" s="584"/>
      <c r="CN13" s="584"/>
      <c r="CO13" s="584"/>
      <c r="CP13" s="584"/>
      <c r="CQ13" s="584"/>
      <c r="CR13" s="584"/>
      <c r="CS13" s="584"/>
      <c r="CT13" s="584"/>
      <c r="CU13" s="584"/>
      <c r="CV13" s="584"/>
      <c r="CW13" s="584"/>
      <c r="CX13" s="584"/>
      <c r="CY13" s="584"/>
      <c r="CZ13" s="584"/>
      <c r="DA13" s="584"/>
      <c r="DB13" s="584"/>
      <c r="DC13" s="584"/>
      <c r="DD13" s="584"/>
      <c r="DE13" s="584"/>
      <c r="DF13" s="584"/>
      <c r="DG13" s="584"/>
      <c r="DH13" s="584"/>
      <c r="DI13" s="584"/>
      <c r="DJ13" s="584"/>
      <c r="DK13" s="584"/>
      <c r="DL13" s="584"/>
      <c r="DM13" s="584"/>
      <c r="DN13" s="584"/>
      <c r="DO13" s="584"/>
      <c r="DP13" s="584"/>
      <c r="DQ13" s="584"/>
      <c r="DR13" s="584"/>
      <c r="DS13" s="584"/>
      <c r="DT13" s="584"/>
      <c r="DU13" s="584"/>
      <c r="DV13" s="584"/>
      <c r="DW13" s="584"/>
      <c r="DX13" s="584"/>
      <c r="DY13" s="584"/>
      <c r="DZ13" s="584"/>
      <c r="EA13" s="584"/>
      <c r="EB13" s="584"/>
      <c r="EC13" s="584"/>
      <c r="ED13" s="584"/>
      <c r="EE13" s="584"/>
      <c r="EF13" s="584"/>
      <c r="EG13" s="584"/>
      <c r="EH13" s="584"/>
      <c r="EI13" s="584"/>
      <c r="EJ13" s="584"/>
      <c r="EK13" s="584"/>
      <c r="EL13" s="584"/>
      <c r="EM13" s="584"/>
      <c r="EN13" s="584"/>
      <c r="EO13" s="584"/>
      <c r="EP13" s="584"/>
      <c r="EQ13" s="584"/>
      <c r="ER13" s="584"/>
      <c r="ES13" s="584"/>
      <c r="ET13" s="584"/>
      <c r="EU13" s="584"/>
      <c r="EV13" s="584"/>
      <c r="EW13" s="584"/>
      <c r="EX13" s="584"/>
      <c r="EY13" s="584"/>
      <c r="EZ13" s="584"/>
      <c r="FA13" s="584"/>
      <c r="FB13" s="584"/>
      <c r="FC13" s="584"/>
      <c r="FD13" s="584"/>
      <c r="FE13" s="584"/>
      <c r="FF13" s="584"/>
      <c r="FG13" s="584"/>
      <c r="FH13" s="584"/>
      <c r="FI13" s="584"/>
      <c r="FJ13" s="584"/>
      <c r="FK13" s="584"/>
      <c r="FL13" s="584"/>
      <c r="FM13" s="584"/>
      <c r="FN13" s="584"/>
      <c r="FO13" s="584"/>
      <c r="FP13" s="584"/>
      <c r="FQ13" s="584"/>
      <c r="FR13" s="584"/>
      <c r="FS13" s="584"/>
      <c r="FT13" s="584"/>
      <c r="FU13" s="584"/>
      <c r="FV13" s="584"/>
      <c r="FW13" s="584"/>
      <c r="FX13" s="584"/>
      <c r="FY13" s="584"/>
      <c r="FZ13" s="584"/>
      <c r="GA13" s="584"/>
      <c r="GB13" s="584"/>
      <c r="GC13" s="584"/>
      <c r="GD13" s="584"/>
      <c r="GE13" s="584"/>
      <c r="GF13" s="584"/>
      <c r="GG13" s="584"/>
      <c r="GH13" s="584"/>
      <c r="GI13" s="584"/>
      <c r="GJ13" s="584"/>
      <c r="GK13" s="584"/>
      <c r="GL13" s="584"/>
      <c r="GM13" s="584"/>
      <c r="GN13" s="584"/>
      <c r="GO13" s="584"/>
      <c r="GP13" s="584"/>
      <c r="GQ13" s="584"/>
      <c r="GR13" s="584"/>
      <c r="GS13" s="584"/>
      <c r="GT13" s="584"/>
      <c r="GU13" s="584"/>
      <c r="GV13" s="584"/>
      <c r="GW13" s="584"/>
      <c r="GX13" s="584"/>
      <c r="GY13" s="584"/>
      <c r="GZ13" s="584"/>
      <c r="HA13" s="584"/>
      <c r="HB13" s="584"/>
      <c r="HC13" s="584"/>
      <c r="HD13" s="584"/>
      <c r="HE13" s="584"/>
      <c r="HF13" s="584"/>
      <c r="HG13" s="584"/>
      <c r="HH13" s="584"/>
      <c r="HI13" s="584"/>
      <c r="HJ13" s="584"/>
      <c r="HK13" s="584"/>
      <c r="HL13" s="584"/>
      <c r="HM13" s="584"/>
      <c r="HN13" s="584"/>
      <c r="HO13" s="584"/>
      <c r="HP13" s="584"/>
      <c r="HQ13" s="584"/>
      <c r="HR13" s="584"/>
      <c r="HS13" s="584"/>
      <c r="HT13" s="584"/>
      <c r="HU13" s="584"/>
      <c r="HV13" s="584"/>
      <c r="HW13" s="584"/>
      <c r="HX13" s="584"/>
      <c r="HY13" s="584"/>
      <c r="HZ13" s="584"/>
      <c r="IA13" s="584"/>
      <c r="IB13" s="584"/>
      <c r="IC13" s="584"/>
      <c r="ID13" s="584"/>
      <c r="IE13" s="584"/>
      <c r="IF13" s="584"/>
      <c r="IG13" s="584"/>
      <c r="IH13" s="584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/>
      <c r="IU13" s="584"/>
      <c r="IV13" s="584"/>
    </row>
    <row r="14" s="439" customFormat="true" ht="19.5" hidden="false" customHeight="true" outlineLevel="0" collapsed="false">
      <c r="A14" s="719" t="s">
        <v>137</v>
      </c>
      <c r="B14" s="636" t="n">
        <v>63213</v>
      </c>
      <c r="C14" s="637"/>
      <c r="D14" s="637" t="n">
        <v>63213</v>
      </c>
      <c r="E14" s="637" t="n">
        <v>63213</v>
      </c>
      <c r="F14" s="637"/>
      <c r="G14" s="637" t="n">
        <v>30435</v>
      </c>
      <c r="H14" s="637" t="n">
        <v>0</v>
      </c>
      <c r="I14" s="637" t="n">
        <v>6877</v>
      </c>
      <c r="J14" s="637"/>
      <c r="K14" s="637"/>
      <c r="L14" s="637" t="n">
        <v>0</v>
      </c>
      <c r="M14" s="637" t="n">
        <v>0</v>
      </c>
      <c r="N14" s="637" t="n">
        <v>0</v>
      </c>
      <c r="O14" s="637" t="n">
        <v>23900</v>
      </c>
      <c r="P14" s="637" t="n">
        <v>0</v>
      </c>
      <c r="Q14" s="638" t="n">
        <v>2001</v>
      </c>
      <c r="R14" s="634" t="s">
        <v>28</v>
      </c>
      <c r="S14" s="584"/>
      <c r="T14" s="584"/>
      <c r="U14" s="584"/>
      <c r="V14" s="584"/>
      <c r="W14" s="584"/>
      <c r="X14" s="584"/>
      <c r="Y14" s="584"/>
      <c r="Z14" s="584"/>
      <c r="AA14" s="584"/>
      <c r="AB14" s="584"/>
      <c r="AC14" s="584"/>
      <c r="AD14" s="584"/>
      <c r="AE14" s="584"/>
      <c r="AF14" s="584"/>
      <c r="AG14" s="584"/>
      <c r="AH14" s="584"/>
      <c r="AI14" s="584"/>
      <c r="AJ14" s="584"/>
      <c r="AK14" s="584"/>
      <c r="AL14" s="584"/>
      <c r="AM14" s="584"/>
      <c r="AN14" s="584"/>
      <c r="AO14" s="584"/>
      <c r="AP14" s="584"/>
      <c r="AQ14" s="584"/>
      <c r="AR14" s="584"/>
      <c r="AS14" s="584"/>
      <c r="AT14" s="584"/>
      <c r="AU14" s="584"/>
      <c r="AV14" s="584"/>
      <c r="AW14" s="584"/>
      <c r="AX14" s="584"/>
      <c r="AY14" s="584"/>
      <c r="AZ14" s="584"/>
      <c r="BA14" s="584"/>
      <c r="BB14" s="584"/>
      <c r="BC14" s="584"/>
      <c r="BD14" s="584"/>
      <c r="BE14" s="584"/>
      <c r="BF14" s="584"/>
      <c r="BG14" s="584"/>
      <c r="BH14" s="584"/>
      <c r="BI14" s="584"/>
      <c r="BJ14" s="584"/>
      <c r="BK14" s="584"/>
      <c r="BL14" s="584"/>
      <c r="BM14" s="584"/>
      <c r="BN14" s="584"/>
      <c r="BO14" s="584"/>
      <c r="BP14" s="584"/>
      <c r="BQ14" s="584"/>
      <c r="BR14" s="584"/>
      <c r="BS14" s="584"/>
      <c r="BT14" s="584"/>
      <c r="BU14" s="584"/>
      <c r="BV14" s="584"/>
      <c r="BW14" s="584"/>
      <c r="BX14" s="584"/>
      <c r="BY14" s="584"/>
      <c r="BZ14" s="584"/>
      <c r="CA14" s="584"/>
      <c r="CB14" s="584"/>
      <c r="CC14" s="584"/>
      <c r="CD14" s="584"/>
      <c r="CE14" s="584"/>
      <c r="CF14" s="584"/>
      <c r="CG14" s="584"/>
      <c r="CH14" s="584"/>
      <c r="CI14" s="584"/>
      <c r="CJ14" s="584"/>
      <c r="CK14" s="584"/>
      <c r="CL14" s="584"/>
      <c r="CM14" s="584"/>
      <c r="CN14" s="584"/>
      <c r="CO14" s="584"/>
      <c r="CP14" s="584"/>
      <c r="CQ14" s="584"/>
      <c r="CR14" s="584"/>
      <c r="CS14" s="584"/>
      <c r="CT14" s="584"/>
      <c r="CU14" s="584"/>
      <c r="CV14" s="584"/>
      <c r="CW14" s="584"/>
      <c r="CX14" s="584"/>
      <c r="CY14" s="584"/>
      <c r="CZ14" s="584"/>
      <c r="DA14" s="584"/>
      <c r="DB14" s="584"/>
      <c r="DC14" s="584"/>
      <c r="DD14" s="584"/>
      <c r="DE14" s="584"/>
      <c r="DF14" s="584"/>
      <c r="DG14" s="584"/>
      <c r="DH14" s="584"/>
      <c r="DI14" s="584"/>
      <c r="DJ14" s="584"/>
      <c r="DK14" s="584"/>
      <c r="DL14" s="584"/>
      <c r="DM14" s="584"/>
      <c r="DN14" s="584"/>
      <c r="DO14" s="584"/>
      <c r="DP14" s="584"/>
      <c r="DQ14" s="584"/>
      <c r="DR14" s="584"/>
      <c r="DS14" s="584"/>
      <c r="DT14" s="584"/>
      <c r="DU14" s="584"/>
      <c r="DV14" s="584"/>
      <c r="DW14" s="584"/>
      <c r="DX14" s="584"/>
      <c r="DY14" s="584"/>
      <c r="DZ14" s="584"/>
      <c r="EA14" s="584"/>
      <c r="EB14" s="584"/>
      <c r="EC14" s="584"/>
      <c r="ED14" s="584"/>
      <c r="EE14" s="584"/>
      <c r="EF14" s="584"/>
      <c r="EG14" s="584"/>
      <c r="EH14" s="584"/>
      <c r="EI14" s="584"/>
      <c r="EJ14" s="584"/>
      <c r="EK14" s="584"/>
      <c r="EL14" s="584"/>
      <c r="EM14" s="584"/>
      <c r="EN14" s="584"/>
      <c r="EO14" s="584"/>
      <c r="EP14" s="584"/>
      <c r="EQ14" s="584"/>
      <c r="ER14" s="584"/>
      <c r="ES14" s="584"/>
      <c r="ET14" s="584"/>
      <c r="EU14" s="584"/>
      <c r="EV14" s="584"/>
      <c r="EW14" s="584"/>
      <c r="EX14" s="584"/>
      <c r="EY14" s="584"/>
      <c r="EZ14" s="584"/>
      <c r="FA14" s="584"/>
      <c r="FB14" s="584"/>
      <c r="FC14" s="584"/>
      <c r="FD14" s="584"/>
      <c r="FE14" s="584"/>
      <c r="FF14" s="584"/>
      <c r="FG14" s="584"/>
      <c r="FH14" s="584"/>
      <c r="FI14" s="584"/>
      <c r="FJ14" s="584"/>
      <c r="FK14" s="584"/>
      <c r="FL14" s="584"/>
      <c r="FM14" s="584"/>
      <c r="FN14" s="584"/>
      <c r="FO14" s="584"/>
      <c r="FP14" s="584"/>
      <c r="FQ14" s="584"/>
      <c r="FR14" s="584"/>
      <c r="FS14" s="584"/>
      <c r="FT14" s="584"/>
      <c r="FU14" s="584"/>
      <c r="FV14" s="584"/>
      <c r="FW14" s="584"/>
      <c r="FX14" s="584"/>
      <c r="FY14" s="584"/>
      <c r="FZ14" s="584"/>
      <c r="GA14" s="584"/>
      <c r="GB14" s="584"/>
      <c r="GC14" s="584"/>
      <c r="GD14" s="584"/>
      <c r="GE14" s="584"/>
      <c r="GF14" s="584"/>
      <c r="GG14" s="584"/>
      <c r="GH14" s="584"/>
      <c r="GI14" s="584"/>
      <c r="GJ14" s="584"/>
      <c r="GK14" s="584"/>
      <c r="GL14" s="584"/>
      <c r="GM14" s="584"/>
      <c r="GN14" s="584"/>
      <c r="GO14" s="584"/>
      <c r="GP14" s="584"/>
      <c r="GQ14" s="584"/>
      <c r="GR14" s="584"/>
      <c r="GS14" s="584"/>
      <c r="GT14" s="584"/>
      <c r="GU14" s="584"/>
      <c r="GV14" s="584"/>
      <c r="GW14" s="584"/>
      <c r="GX14" s="584"/>
      <c r="GY14" s="584"/>
      <c r="GZ14" s="584"/>
      <c r="HA14" s="584"/>
      <c r="HB14" s="584"/>
      <c r="HC14" s="584"/>
      <c r="HD14" s="584"/>
      <c r="HE14" s="584"/>
      <c r="HF14" s="584"/>
      <c r="HG14" s="584"/>
      <c r="HH14" s="584"/>
      <c r="HI14" s="584"/>
      <c r="HJ14" s="584"/>
      <c r="HK14" s="584"/>
      <c r="HL14" s="584"/>
      <c r="HM14" s="584"/>
      <c r="HN14" s="584"/>
      <c r="HO14" s="584"/>
      <c r="HP14" s="584"/>
      <c r="HQ14" s="584"/>
      <c r="HR14" s="584"/>
      <c r="HS14" s="584"/>
      <c r="HT14" s="584"/>
      <c r="HU14" s="584"/>
      <c r="HV14" s="584"/>
      <c r="HW14" s="584"/>
      <c r="HX14" s="584"/>
      <c r="HY14" s="584"/>
      <c r="HZ14" s="584"/>
      <c r="IA14" s="584"/>
      <c r="IB14" s="584"/>
      <c r="IC14" s="584"/>
      <c r="ID14" s="584"/>
      <c r="IE14" s="584"/>
      <c r="IF14" s="584"/>
      <c r="IG14" s="584"/>
      <c r="IH14" s="58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584"/>
      <c r="IV14" s="584"/>
    </row>
    <row r="15" s="439" customFormat="true" ht="19.5" hidden="false" customHeight="true" outlineLevel="0" collapsed="false">
      <c r="A15" s="719" t="s">
        <v>138</v>
      </c>
      <c r="B15" s="636" t="n">
        <v>65028</v>
      </c>
      <c r="C15" s="637"/>
      <c r="D15" s="637" t="n">
        <v>65028</v>
      </c>
      <c r="E15" s="637" t="n">
        <v>65028</v>
      </c>
      <c r="F15" s="637"/>
      <c r="G15" s="637" t="n">
        <v>26450</v>
      </c>
      <c r="H15" s="637" t="n">
        <v>0</v>
      </c>
      <c r="I15" s="637" t="n">
        <v>11947</v>
      </c>
      <c r="J15" s="637"/>
      <c r="K15" s="637"/>
      <c r="L15" s="637" t="n">
        <v>0</v>
      </c>
      <c r="M15" s="637" t="n">
        <v>0</v>
      </c>
      <c r="N15" s="637" t="n">
        <v>0</v>
      </c>
      <c r="O15" s="637" t="n">
        <v>24800</v>
      </c>
      <c r="P15" s="637" t="n">
        <v>0</v>
      </c>
      <c r="Q15" s="638" t="n">
        <v>1831</v>
      </c>
      <c r="R15" s="634" t="s">
        <v>30</v>
      </c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84"/>
      <c r="AQ15" s="584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  <c r="BB15" s="584"/>
      <c r="BC15" s="584"/>
      <c r="BD15" s="584"/>
      <c r="BE15" s="584"/>
      <c r="BF15" s="584"/>
      <c r="BG15" s="584"/>
      <c r="BH15" s="584"/>
      <c r="BI15" s="584"/>
      <c r="BJ15" s="584"/>
      <c r="BK15" s="584"/>
      <c r="BL15" s="584"/>
      <c r="BM15" s="584"/>
      <c r="BN15" s="584"/>
      <c r="BO15" s="584"/>
      <c r="BP15" s="584"/>
      <c r="BQ15" s="584"/>
      <c r="BR15" s="584"/>
      <c r="BS15" s="584"/>
      <c r="BT15" s="584"/>
      <c r="BU15" s="584"/>
      <c r="BV15" s="584"/>
      <c r="BW15" s="584"/>
      <c r="BX15" s="584"/>
      <c r="BY15" s="584"/>
      <c r="BZ15" s="584"/>
      <c r="CA15" s="584"/>
      <c r="CB15" s="584"/>
      <c r="CC15" s="584"/>
      <c r="CD15" s="584"/>
      <c r="CE15" s="584"/>
      <c r="CF15" s="584"/>
      <c r="CG15" s="584"/>
      <c r="CH15" s="584"/>
      <c r="CI15" s="584"/>
      <c r="CJ15" s="584"/>
      <c r="CK15" s="584"/>
      <c r="CL15" s="584"/>
      <c r="CM15" s="584"/>
      <c r="CN15" s="584"/>
      <c r="CO15" s="584"/>
      <c r="CP15" s="584"/>
      <c r="CQ15" s="584"/>
      <c r="CR15" s="584"/>
      <c r="CS15" s="584"/>
      <c r="CT15" s="584"/>
      <c r="CU15" s="584"/>
      <c r="CV15" s="584"/>
      <c r="CW15" s="584"/>
      <c r="CX15" s="584"/>
      <c r="CY15" s="584"/>
      <c r="CZ15" s="584"/>
      <c r="DA15" s="584"/>
      <c r="DB15" s="584"/>
      <c r="DC15" s="584"/>
      <c r="DD15" s="584"/>
      <c r="DE15" s="584"/>
      <c r="DF15" s="584"/>
      <c r="DG15" s="584"/>
      <c r="DH15" s="584"/>
      <c r="DI15" s="584"/>
      <c r="DJ15" s="584"/>
      <c r="DK15" s="584"/>
      <c r="DL15" s="584"/>
      <c r="DM15" s="584"/>
      <c r="DN15" s="584"/>
      <c r="DO15" s="584"/>
      <c r="DP15" s="584"/>
      <c r="DQ15" s="584"/>
      <c r="DR15" s="584"/>
      <c r="DS15" s="584"/>
      <c r="DT15" s="584"/>
      <c r="DU15" s="584"/>
      <c r="DV15" s="584"/>
      <c r="DW15" s="584"/>
      <c r="DX15" s="584"/>
      <c r="DY15" s="584"/>
      <c r="DZ15" s="584"/>
      <c r="EA15" s="584"/>
      <c r="EB15" s="584"/>
      <c r="EC15" s="584"/>
      <c r="ED15" s="584"/>
      <c r="EE15" s="584"/>
      <c r="EF15" s="584"/>
      <c r="EG15" s="584"/>
      <c r="EH15" s="584"/>
      <c r="EI15" s="584"/>
      <c r="EJ15" s="584"/>
      <c r="EK15" s="584"/>
      <c r="EL15" s="584"/>
      <c r="EM15" s="584"/>
      <c r="EN15" s="584"/>
      <c r="EO15" s="584"/>
      <c r="EP15" s="584"/>
      <c r="EQ15" s="584"/>
      <c r="ER15" s="584"/>
      <c r="ES15" s="584"/>
      <c r="ET15" s="584"/>
      <c r="EU15" s="584"/>
      <c r="EV15" s="584"/>
      <c r="EW15" s="584"/>
      <c r="EX15" s="584"/>
      <c r="EY15" s="584"/>
      <c r="EZ15" s="584"/>
      <c r="FA15" s="584"/>
      <c r="FB15" s="584"/>
      <c r="FC15" s="584"/>
      <c r="FD15" s="584"/>
      <c r="FE15" s="584"/>
      <c r="FF15" s="584"/>
      <c r="FG15" s="584"/>
      <c r="FH15" s="584"/>
      <c r="FI15" s="584"/>
      <c r="FJ15" s="584"/>
      <c r="FK15" s="584"/>
      <c r="FL15" s="584"/>
      <c r="FM15" s="584"/>
      <c r="FN15" s="584"/>
      <c r="FO15" s="584"/>
      <c r="FP15" s="584"/>
      <c r="FQ15" s="584"/>
      <c r="FR15" s="584"/>
      <c r="FS15" s="584"/>
      <c r="FT15" s="584"/>
      <c r="FU15" s="584"/>
      <c r="FV15" s="584"/>
      <c r="FW15" s="584"/>
      <c r="FX15" s="584"/>
      <c r="FY15" s="584"/>
      <c r="FZ15" s="584"/>
      <c r="GA15" s="584"/>
      <c r="GB15" s="584"/>
      <c r="GC15" s="584"/>
      <c r="GD15" s="584"/>
      <c r="GE15" s="584"/>
      <c r="GF15" s="584"/>
      <c r="GG15" s="584"/>
      <c r="GH15" s="584"/>
      <c r="GI15" s="584"/>
      <c r="GJ15" s="584"/>
      <c r="GK15" s="584"/>
      <c r="GL15" s="584"/>
      <c r="GM15" s="584"/>
      <c r="GN15" s="584"/>
      <c r="GO15" s="584"/>
      <c r="GP15" s="584"/>
      <c r="GQ15" s="584"/>
      <c r="GR15" s="584"/>
      <c r="GS15" s="584"/>
      <c r="GT15" s="584"/>
      <c r="GU15" s="584"/>
      <c r="GV15" s="584"/>
      <c r="GW15" s="584"/>
      <c r="GX15" s="584"/>
      <c r="GY15" s="584"/>
      <c r="GZ15" s="584"/>
      <c r="HA15" s="584"/>
      <c r="HB15" s="584"/>
      <c r="HC15" s="584"/>
      <c r="HD15" s="584"/>
      <c r="HE15" s="584"/>
      <c r="HF15" s="584"/>
      <c r="HG15" s="584"/>
      <c r="HH15" s="584"/>
      <c r="HI15" s="584"/>
      <c r="HJ15" s="584"/>
      <c r="HK15" s="584"/>
      <c r="HL15" s="584"/>
      <c r="HM15" s="584"/>
      <c r="HN15" s="584"/>
      <c r="HO15" s="584"/>
      <c r="HP15" s="584"/>
      <c r="HQ15" s="584"/>
      <c r="HR15" s="584"/>
      <c r="HS15" s="584"/>
      <c r="HT15" s="584"/>
      <c r="HU15" s="584"/>
      <c r="HV15" s="584"/>
      <c r="HW15" s="584"/>
      <c r="HX15" s="584"/>
      <c r="HY15" s="584"/>
      <c r="HZ15" s="584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s="439" customFormat="true" ht="19.5" hidden="false" customHeight="true" outlineLevel="0" collapsed="false">
      <c r="A16" s="719" t="s">
        <v>139</v>
      </c>
      <c r="B16" s="636" t="n">
        <v>68118</v>
      </c>
      <c r="C16" s="637"/>
      <c r="D16" s="637" t="n">
        <v>68118</v>
      </c>
      <c r="E16" s="637" t="n">
        <v>68118</v>
      </c>
      <c r="F16" s="637"/>
      <c r="G16" s="637" t="n">
        <v>28098</v>
      </c>
      <c r="H16" s="637" t="n">
        <v>0</v>
      </c>
      <c r="I16" s="637" t="n">
        <v>6870</v>
      </c>
      <c r="J16" s="637"/>
      <c r="K16" s="637"/>
      <c r="L16" s="637" t="n">
        <v>0</v>
      </c>
      <c r="M16" s="637" t="n">
        <v>0</v>
      </c>
      <c r="N16" s="637" t="n">
        <v>0</v>
      </c>
      <c r="O16" s="637" t="n">
        <v>28850</v>
      </c>
      <c r="P16" s="637" t="n">
        <v>0</v>
      </c>
      <c r="Q16" s="638" t="n">
        <v>4300</v>
      </c>
      <c r="R16" s="634" t="s">
        <v>32</v>
      </c>
      <c r="S16" s="584"/>
      <c r="T16" s="584"/>
      <c r="U16" s="584"/>
      <c r="V16" s="584"/>
      <c r="W16" s="584"/>
      <c r="X16" s="584"/>
      <c r="Y16" s="584"/>
      <c r="Z16" s="584"/>
      <c r="AA16" s="584"/>
      <c r="AB16" s="584"/>
      <c r="AC16" s="584"/>
      <c r="AD16" s="584"/>
      <c r="AE16" s="584"/>
      <c r="AF16" s="584"/>
      <c r="AG16" s="584"/>
      <c r="AH16" s="584"/>
      <c r="AI16" s="584"/>
      <c r="AJ16" s="584"/>
      <c r="AK16" s="584"/>
      <c r="AL16" s="584"/>
      <c r="AM16" s="584"/>
      <c r="AN16" s="584"/>
      <c r="AO16" s="584"/>
      <c r="AP16" s="584"/>
      <c r="AQ16" s="584"/>
      <c r="AR16" s="584"/>
      <c r="AS16" s="584"/>
      <c r="AT16" s="584"/>
      <c r="AU16" s="584"/>
      <c r="AV16" s="584"/>
      <c r="AW16" s="584"/>
      <c r="AX16" s="584"/>
      <c r="AY16" s="584"/>
      <c r="AZ16" s="584"/>
      <c r="BA16" s="584"/>
      <c r="BB16" s="584"/>
      <c r="BC16" s="584"/>
      <c r="BD16" s="584"/>
      <c r="BE16" s="584"/>
      <c r="BF16" s="584"/>
      <c r="BG16" s="584"/>
      <c r="BH16" s="584"/>
      <c r="BI16" s="584"/>
      <c r="BJ16" s="584"/>
      <c r="BK16" s="584"/>
      <c r="BL16" s="584"/>
      <c r="BM16" s="584"/>
      <c r="BN16" s="584"/>
      <c r="BO16" s="584"/>
      <c r="BP16" s="584"/>
      <c r="BQ16" s="584"/>
      <c r="BR16" s="584"/>
      <c r="BS16" s="584"/>
      <c r="BT16" s="584"/>
      <c r="BU16" s="584"/>
      <c r="BV16" s="584"/>
      <c r="BW16" s="584"/>
      <c r="BX16" s="584"/>
      <c r="BY16" s="584"/>
      <c r="BZ16" s="584"/>
      <c r="CA16" s="584"/>
      <c r="CB16" s="584"/>
      <c r="CC16" s="584"/>
      <c r="CD16" s="584"/>
      <c r="CE16" s="584"/>
      <c r="CF16" s="584"/>
      <c r="CG16" s="584"/>
      <c r="CH16" s="584"/>
      <c r="CI16" s="584"/>
      <c r="CJ16" s="584"/>
      <c r="CK16" s="584"/>
      <c r="CL16" s="584"/>
      <c r="CM16" s="584"/>
      <c r="CN16" s="584"/>
      <c r="CO16" s="584"/>
      <c r="CP16" s="584"/>
      <c r="CQ16" s="584"/>
      <c r="CR16" s="584"/>
      <c r="CS16" s="584"/>
      <c r="CT16" s="584"/>
      <c r="CU16" s="584"/>
      <c r="CV16" s="584"/>
      <c r="CW16" s="584"/>
      <c r="CX16" s="584"/>
      <c r="CY16" s="584"/>
      <c r="CZ16" s="584"/>
      <c r="DA16" s="584"/>
      <c r="DB16" s="584"/>
      <c r="DC16" s="584"/>
      <c r="DD16" s="584"/>
      <c r="DE16" s="584"/>
      <c r="DF16" s="584"/>
      <c r="DG16" s="584"/>
      <c r="DH16" s="584"/>
      <c r="DI16" s="584"/>
      <c r="DJ16" s="584"/>
      <c r="DK16" s="584"/>
      <c r="DL16" s="584"/>
      <c r="DM16" s="584"/>
      <c r="DN16" s="584"/>
      <c r="DO16" s="584"/>
      <c r="DP16" s="584"/>
      <c r="DQ16" s="584"/>
      <c r="DR16" s="584"/>
      <c r="DS16" s="584"/>
      <c r="DT16" s="584"/>
      <c r="DU16" s="584"/>
      <c r="DV16" s="584"/>
      <c r="DW16" s="584"/>
      <c r="DX16" s="584"/>
      <c r="DY16" s="584"/>
      <c r="DZ16" s="584"/>
      <c r="EA16" s="584"/>
      <c r="EB16" s="584"/>
      <c r="EC16" s="584"/>
      <c r="ED16" s="584"/>
      <c r="EE16" s="584"/>
      <c r="EF16" s="584"/>
      <c r="EG16" s="584"/>
      <c r="EH16" s="584"/>
      <c r="EI16" s="584"/>
      <c r="EJ16" s="584"/>
      <c r="EK16" s="584"/>
      <c r="EL16" s="584"/>
      <c r="EM16" s="584"/>
      <c r="EN16" s="584"/>
      <c r="EO16" s="584"/>
      <c r="EP16" s="584"/>
      <c r="EQ16" s="584"/>
      <c r="ER16" s="584"/>
      <c r="ES16" s="584"/>
      <c r="ET16" s="584"/>
      <c r="EU16" s="584"/>
      <c r="EV16" s="584"/>
      <c r="EW16" s="584"/>
      <c r="EX16" s="584"/>
      <c r="EY16" s="584"/>
      <c r="EZ16" s="584"/>
      <c r="FA16" s="584"/>
      <c r="FB16" s="584"/>
      <c r="FC16" s="584"/>
      <c r="FD16" s="584"/>
      <c r="FE16" s="584"/>
      <c r="FF16" s="584"/>
      <c r="FG16" s="584"/>
      <c r="FH16" s="584"/>
      <c r="FI16" s="584"/>
      <c r="FJ16" s="584"/>
      <c r="FK16" s="584"/>
      <c r="FL16" s="584"/>
      <c r="FM16" s="584"/>
      <c r="FN16" s="584"/>
      <c r="FO16" s="584"/>
      <c r="FP16" s="584"/>
      <c r="FQ16" s="584"/>
      <c r="FR16" s="584"/>
      <c r="FS16" s="584"/>
      <c r="FT16" s="584"/>
      <c r="FU16" s="584"/>
      <c r="FV16" s="584"/>
      <c r="FW16" s="584"/>
      <c r="FX16" s="584"/>
      <c r="FY16" s="584"/>
      <c r="FZ16" s="584"/>
      <c r="GA16" s="584"/>
      <c r="GB16" s="584"/>
      <c r="GC16" s="584"/>
      <c r="GD16" s="584"/>
      <c r="GE16" s="584"/>
      <c r="GF16" s="584"/>
      <c r="GG16" s="584"/>
      <c r="GH16" s="584"/>
      <c r="GI16" s="584"/>
      <c r="GJ16" s="584"/>
      <c r="GK16" s="584"/>
      <c r="GL16" s="584"/>
      <c r="GM16" s="584"/>
      <c r="GN16" s="584"/>
      <c r="GO16" s="584"/>
      <c r="GP16" s="584"/>
      <c r="GQ16" s="584"/>
      <c r="GR16" s="584"/>
      <c r="GS16" s="584"/>
      <c r="GT16" s="584"/>
      <c r="GU16" s="584"/>
      <c r="GV16" s="584"/>
      <c r="GW16" s="584"/>
      <c r="GX16" s="584"/>
      <c r="GY16" s="584"/>
      <c r="GZ16" s="584"/>
      <c r="HA16" s="584"/>
      <c r="HB16" s="584"/>
      <c r="HC16" s="584"/>
      <c r="HD16" s="584"/>
      <c r="HE16" s="584"/>
      <c r="HF16" s="584"/>
      <c r="HG16" s="584"/>
      <c r="HH16" s="584"/>
      <c r="HI16" s="584"/>
      <c r="HJ16" s="584"/>
      <c r="HK16" s="584"/>
      <c r="HL16" s="584"/>
      <c r="HM16" s="584"/>
      <c r="HN16" s="584"/>
      <c r="HO16" s="584"/>
      <c r="HP16" s="584"/>
      <c r="HQ16" s="584"/>
      <c r="HR16" s="584"/>
      <c r="HS16" s="584"/>
      <c r="HT16" s="584"/>
      <c r="HU16" s="584"/>
      <c r="HV16" s="584"/>
      <c r="HW16" s="584"/>
      <c r="HX16" s="584"/>
      <c r="HY16" s="584"/>
      <c r="HZ16" s="584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s="439" customFormat="true" ht="19.5" hidden="false" customHeight="true" outlineLevel="0" collapsed="false">
      <c r="A17" s="719" t="s">
        <v>140</v>
      </c>
      <c r="B17" s="636" t="n">
        <v>72883</v>
      </c>
      <c r="C17" s="637"/>
      <c r="D17" s="637" t="n">
        <v>72883</v>
      </c>
      <c r="E17" s="637" t="n">
        <v>72883</v>
      </c>
      <c r="F17" s="637"/>
      <c r="G17" s="637" t="n">
        <v>24897</v>
      </c>
      <c r="H17" s="637" t="n">
        <v>0</v>
      </c>
      <c r="I17" s="637" t="n">
        <v>15433</v>
      </c>
      <c r="J17" s="637"/>
      <c r="K17" s="637"/>
      <c r="L17" s="637" t="n">
        <v>0</v>
      </c>
      <c r="M17" s="637" t="n">
        <v>0</v>
      </c>
      <c r="N17" s="637" t="n">
        <v>0</v>
      </c>
      <c r="O17" s="637" t="n">
        <v>29700</v>
      </c>
      <c r="P17" s="637" t="n">
        <v>0</v>
      </c>
      <c r="Q17" s="638" t="n">
        <v>2853</v>
      </c>
      <c r="R17" s="634" t="s">
        <v>34</v>
      </c>
      <c r="S17" s="584"/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/>
      <c r="AH17" s="584"/>
      <c r="AI17" s="584"/>
      <c r="AJ17" s="584"/>
      <c r="AK17" s="584"/>
      <c r="AL17" s="584"/>
      <c r="AM17" s="584"/>
      <c r="AN17" s="584"/>
      <c r="AO17" s="584"/>
      <c r="AP17" s="584"/>
      <c r="AQ17" s="584"/>
      <c r="AR17" s="584"/>
      <c r="AS17" s="584"/>
      <c r="AT17" s="584"/>
      <c r="AU17" s="584"/>
      <c r="AV17" s="584"/>
      <c r="AW17" s="584"/>
      <c r="AX17" s="584"/>
      <c r="AY17" s="584"/>
      <c r="AZ17" s="584"/>
      <c r="BA17" s="584"/>
      <c r="BB17" s="584"/>
      <c r="BC17" s="584"/>
      <c r="BD17" s="584"/>
      <c r="BE17" s="584"/>
      <c r="BF17" s="584"/>
      <c r="BG17" s="584"/>
      <c r="BH17" s="584"/>
      <c r="BI17" s="584"/>
      <c r="BJ17" s="584"/>
      <c r="BK17" s="584"/>
      <c r="BL17" s="584"/>
      <c r="BM17" s="584"/>
      <c r="BN17" s="584"/>
      <c r="BO17" s="584"/>
      <c r="BP17" s="584"/>
      <c r="BQ17" s="584"/>
      <c r="BR17" s="584"/>
      <c r="BS17" s="584"/>
      <c r="BT17" s="584"/>
      <c r="BU17" s="584"/>
      <c r="BV17" s="584"/>
      <c r="BW17" s="584"/>
      <c r="BX17" s="584"/>
      <c r="BY17" s="584"/>
      <c r="BZ17" s="584"/>
      <c r="CA17" s="584"/>
      <c r="CB17" s="584"/>
      <c r="CC17" s="584"/>
      <c r="CD17" s="584"/>
      <c r="CE17" s="584"/>
      <c r="CF17" s="584"/>
      <c r="CG17" s="584"/>
      <c r="CH17" s="584"/>
      <c r="CI17" s="584"/>
      <c r="CJ17" s="584"/>
      <c r="CK17" s="584"/>
      <c r="CL17" s="584"/>
      <c r="CM17" s="584"/>
      <c r="CN17" s="584"/>
      <c r="CO17" s="584"/>
      <c r="CP17" s="584"/>
      <c r="CQ17" s="584"/>
      <c r="CR17" s="584"/>
      <c r="CS17" s="584"/>
      <c r="CT17" s="584"/>
      <c r="CU17" s="584"/>
      <c r="CV17" s="584"/>
      <c r="CW17" s="584"/>
      <c r="CX17" s="584"/>
      <c r="CY17" s="584"/>
      <c r="CZ17" s="584"/>
      <c r="DA17" s="584"/>
      <c r="DB17" s="584"/>
      <c r="DC17" s="584"/>
      <c r="DD17" s="584"/>
      <c r="DE17" s="584"/>
      <c r="DF17" s="584"/>
      <c r="DG17" s="584"/>
      <c r="DH17" s="584"/>
      <c r="DI17" s="584"/>
      <c r="DJ17" s="584"/>
      <c r="DK17" s="584"/>
      <c r="DL17" s="584"/>
      <c r="DM17" s="584"/>
      <c r="DN17" s="584"/>
      <c r="DO17" s="584"/>
      <c r="DP17" s="584"/>
      <c r="DQ17" s="584"/>
      <c r="DR17" s="584"/>
      <c r="DS17" s="584"/>
      <c r="DT17" s="584"/>
      <c r="DU17" s="584"/>
      <c r="DV17" s="584"/>
      <c r="DW17" s="584"/>
      <c r="DX17" s="584"/>
      <c r="DY17" s="584"/>
      <c r="DZ17" s="584"/>
      <c r="EA17" s="584"/>
      <c r="EB17" s="584"/>
      <c r="EC17" s="584"/>
      <c r="ED17" s="584"/>
      <c r="EE17" s="584"/>
      <c r="EF17" s="584"/>
      <c r="EG17" s="584"/>
      <c r="EH17" s="584"/>
      <c r="EI17" s="584"/>
      <c r="EJ17" s="584"/>
      <c r="EK17" s="584"/>
      <c r="EL17" s="584"/>
      <c r="EM17" s="584"/>
      <c r="EN17" s="584"/>
      <c r="EO17" s="584"/>
      <c r="EP17" s="584"/>
      <c r="EQ17" s="584"/>
      <c r="ER17" s="584"/>
      <c r="ES17" s="584"/>
      <c r="ET17" s="584"/>
      <c r="EU17" s="584"/>
      <c r="EV17" s="584"/>
      <c r="EW17" s="584"/>
      <c r="EX17" s="584"/>
      <c r="EY17" s="584"/>
      <c r="EZ17" s="584"/>
      <c r="FA17" s="584"/>
      <c r="FB17" s="584"/>
      <c r="FC17" s="584"/>
      <c r="FD17" s="584"/>
      <c r="FE17" s="584"/>
      <c r="FF17" s="584"/>
      <c r="FG17" s="584"/>
      <c r="FH17" s="584"/>
      <c r="FI17" s="584"/>
      <c r="FJ17" s="584"/>
      <c r="FK17" s="584"/>
      <c r="FL17" s="584"/>
      <c r="FM17" s="584"/>
      <c r="FN17" s="584"/>
      <c r="FO17" s="584"/>
      <c r="FP17" s="584"/>
      <c r="FQ17" s="584"/>
      <c r="FR17" s="584"/>
      <c r="FS17" s="584"/>
      <c r="FT17" s="584"/>
      <c r="FU17" s="584"/>
      <c r="FV17" s="584"/>
      <c r="FW17" s="584"/>
      <c r="FX17" s="584"/>
      <c r="FY17" s="584"/>
      <c r="FZ17" s="584"/>
      <c r="GA17" s="584"/>
      <c r="GB17" s="584"/>
      <c r="GC17" s="584"/>
      <c r="GD17" s="584"/>
      <c r="GE17" s="584"/>
      <c r="GF17" s="584"/>
      <c r="GG17" s="584"/>
      <c r="GH17" s="584"/>
      <c r="GI17" s="584"/>
      <c r="GJ17" s="584"/>
      <c r="GK17" s="584"/>
      <c r="GL17" s="584"/>
      <c r="GM17" s="584"/>
      <c r="GN17" s="584"/>
      <c r="GO17" s="584"/>
      <c r="GP17" s="584"/>
      <c r="GQ17" s="584"/>
      <c r="GR17" s="584"/>
      <c r="GS17" s="584"/>
      <c r="GT17" s="584"/>
      <c r="GU17" s="584"/>
      <c r="GV17" s="584"/>
      <c r="GW17" s="584"/>
      <c r="GX17" s="584"/>
      <c r="GY17" s="584"/>
      <c r="GZ17" s="584"/>
      <c r="HA17" s="584"/>
      <c r="HB17" s="584"/>
      <c r="HC17" s="584"/>
      <c r="HD17" s="584"/>
      <c r="HE17" s="584"/>
      <c r="HF17" s="584"/>
      <c r="HG17" s="584"/>
      <c r="HH17" s="584"/>
      <c r="HI17" s="584"/>
      <c r="HJ17" s="584"/>
      <c r="HK17" s="584"/>
      <c r="HL17" s="584"/>
      <c r="HM17" s="584"/>
      <c r="HN17" s="584"/>
      <c r="HO17" s="584"/>
      <c r="HP17" s="584"/>
      <c r="HQ17" s="584"/>
      <c r="HR17" s="584"/>
      <c r="HS17" s="584"/>
      <c r="HT17" s="584"/>
      <c r="HU17" s="584"/>
      <c r="HV17" s="584"/>
      <c r="HW17" s="584"/>
      <c r="HX17" s="584"/>
      <c r="HY17" s="584"/>
      <c r="HZ17" s="584"/>
      <c r="IA17" s="584"/>
      <c r="IB17" s="584"/>
      <c r="IC17" s="584"/>
      <c r="ID17" s="584"/>
      <c r="IE17" s="584"/>
      <c r="IF17" s="584"/>
      <c r="IG17" s="584"/>
      <c r="IH17" s="584"/>
      <c r="II17" s="584"/>
      <c r="IJ17" s="584"/>
      <c r="IK17" s="584"/>
      <c r="IL17" s="584"/>
      <c r="IM17" s="584"/>
      <c r="IN17" s="584"/>
      <c r="IO17" s="584"/>
      <c r="IP17" s="584"/>
      <c r="IQ17" s="584"/>
      <c r="IR17" s="584"/>
      <c r="IS17" s="584"/>
      <c r="IT17" s="584"/>
      <c r="IU17" s="584"/>
      <c r="IV17" s="584"/>
    </row>
    <row r="18" s="439" customFormat="true" ht="19.5" hidden="false" customHeight="true" outlineLevel="0" collapsed="false">
      <c r="A18" s="719" t="s">
        <v>141</v>
      </c>
      <c r="B18" s="636" t="n">
        <v>70144</v>
      </c>
      <c r="C18" s="637"/>
      <c r="D18" s="637" t="n">
        <v>70144</v>
      </c>
      <c r="E18" s="637" t="n">
        <v>70144</v>
      </c>
      <c r="F18" s="637"/>
      <c r="G18" s="637" t="n">
        <v>29658</v>
      </c>
      <c r="H18" s="637" t="n">
        <v>0</v>
      </c>
      <c r="I18" s="637" t="n">
        <v>12014</v>
      </c>
      <c r="J18" s="637"/>
      <c r="K18" s="637"/>
      <c r="L18" s="637" t="n">
        <v>0</v>
      </c>
      <c r="M18" s="637" t="n">
        <v>0</v>
      </c>
      <c r="N18" s="637" t="n">
        <v>0</v>
      </c>
      <c r="O18" s="637" t="n">
        <v>24160</v>
      </c>
      <c r="P18" s="637" t="n">
        <v>0</v>
      </c>
      <c r="Q18" s="638" t="n">
        <v>4312</v>
      </c>
      <c r="R18" s="634" t="s">
        <v>36</v>
      </c>
      <c r="S18" s="584"/>
      <c r="T18" s="584"/>
      <c r="U18" s="584"/>
      <c r="V18" s="584"/>
      <c r="W18" s="584"/>
      <c r="X18" s="584"/>
      <c r="Y18" s="584"/>
      <c r="Z18" s="584"/>
      <c r="AA18" s="584"/>
      <c r="AB18" s="584"/>
      <c r="AC18" s="584"/>
      <c r="AD18" s="584"/>
      <c r="AE18" s="584"/>
      <c r="AF18" s="584"/>
      <c r="AG18" s="584"/>
      <c r="AH18" s="584"/>
      <c r="AI18" s="584"/>
      <c r="AJ18" s="584"/>
      <c r="AK18" s="584"/>
      <c r="AL18" s="584"/>
      <c r="AM18" s="584"/>
      <c r="AN18" s="584"/>
      <c r="AO18" s="584"/>
      <c r="AP18" s="584"/>
      <c r="AQ18" s="584"/>
      <c r="AR18" s="584"/>
      <c r="AS18" s="584"/>
      <c r="AT18" s="584"/>
      <c r="AU18" s="584"/>
      <c r="AV18" s="584"/>
      <c r="AW18" s="584"/>
      <c r="AX18" s="584"/>
      <c r="AY18" s="584"/>
      <c r="AZ18" s="584"/>
      <c r="BA18" s="584"/>
      <c r="BB18" s="584"/>
      <c r="BC18" s="584"/>
      <c r="BD18" s="584"/>
      <c r="BE18" s="584"/>
      <c r="BF18" s="584"/>
      <c r="BG18" s="584"/>
      <c r="BH18" s="584"/>
      <c r="BI18" s="584"/>
      <c r="BJ18" s="584"/>
      <c r="BK18" s="584"/>
      <c r="BL18" s="584"/>
      <c r="BM18" s="584"/>
      <c r="BN18" s="584"/>
      <c r="BO18" s="584"/>
      <c r="BP18" s="584"/>
      <c r="BQ18" s="584"/>
      <c r="BR18" s="584"/>
      <c r="BS18" s="584"/>
      <c r="BT18" s="584"/>
      <c r="BU18" s="584"/>
      <c r="BV18" s="584"/>
      <c r="BW18" s="584"/>
      <c r="BX18" s="584"/>
      <c r="BY18" s="584"/>
      <c r="BZ18" s="584"/>
      <c r="CA18" s="584"/>
      <c r="CB18" s="584"/>
      <c r="CC18" s="584"/>
      <c r="CD18" s="584"/>
      <c r="CE18" s="584"/>
      <c r="CF18" s="584"/>
      <c r="CG18" s="584"/>
      <c r="CH18" s="584"/>
      <c r="CI18" s="584"/>
      <c r="CJ18" s="584"/>
      <c r="CK18" s="584"/>
      <c r="CL18" s="584"/>
      <c r="CM18" s="584"/>
      <c r="CN18" s="584"/>
      <c r="CO18" s="584"/>
      <c r="CP18" s="584"/>
      <c r="CQ18" s="584"/>
      <c r="CR18" s="584"/>
      <c r="CS18" s="584"/>
      <c r="CT18" s="584"/>
      <c r="CU18" s="584"/>
      <c r="CV18" s="584"/>
      <c r="CW18" s="584"/>
      <c r="CX18" s="584"/>
      <c r="CY18" s="584"/>
      <c r="CZ18" s="584"/>
      <c r="DA18" s="584"/>
      <c r="DB18" s="584"/>
      <c r="DC18" s="584"/>
      <c r="DD18" s="584"/>
      <c r="DE18" s="584"/>
      <c r="DF18" s="584"/>
      <c r="DG18" s="584"/>
      <c r="DH18" s="584"/>
      <c r="DI18" s="584"/>
      <c r="DJ18" s="584"/>
      <c r="DK18" s="584"/>
      <c r="DL18" s="584"/>
      <c r="DM18" s="584"/>
      <c r="DN18" s="584"/>
      <c r="DO18" s="584"/>
      <c r="DP18" s="584"/>
      <c r="DQ18" s="584"/>
      <c r="DR18" s="584"/>
      <c r="DS18" s="584"/>
      <c r="DT18" s="584"/>
      <c r="DU18" s="584"/>
      <c r="DV18" s="584"/>
      <c r="DW18" s="584"/>
      <c r="DX18" s="584"/>
      <c r="DY18" s="584"/>
      <c r="DZ18" s="584"/>
      <c r="EA18" s="584"/>
      <c r="EB18" s="584"/>
      <c r="EC18" s="584"/>
      <c r="ED18" s="584"/>
      <c r="EE18" s="584"/>
      <c r="EF18" s="584"/>
      <c r="EG18" s="584"/>
      <c r="EH18" s="584"/>
      <c r="EI18" s="584"/>
      <c r="EJ18" s="584"/>
      <c r="EK18" s="584"/>
      <c r="EL18" s="584"/>
      <c r="EM18" s="584"/>
      <c r="EN18" s="584"/>
      <c r="EO18" s="584"/>
      <c r="EP18" s="584"/>
      <c r="EQ18" s="584"/>
      <c r="ER18" s="584"/>
      <c r="ES18" s="584"/>
      <c r="ET18" s="584"/>
      <c r="EU18" s="584"/>
      <c r="EV18" s="584"/>
      <c r="EW18" s="584"/>
      <c r="EX18" s="584"/>
      <c r="EY18" s="584"/>
      <c r="EZ18" s="584"/>
      <c r="FA18" s="584"/>
      <c r="FB18" s="584"/>
      <c r="FC18" s="584"/>
      <c r="FD18" s="584"/>
      <c r="FE18" s="584"/>
      <c r="FF18" s="584"/>
      <c r="FG18" s="584"/>
      <c r="FH18" s="584"/>
      <c r="FI18" s="584"/>
      <c r="FJ18" s="584"/>
      <c r="FK18" s="584"/>
      <c r="FL18" s="584"/>
      <c r="FM18" s="584"/>
      <c r="FN18" s="584"/>
      <c r="FO18" s="584"/>
      <c r="FP18" s="584"/>
      <c r="FQ18" s="584"/>
      <c r="FR18" s="584"/>
      <c r="FS18" s="584"/>
      <c r="FT18" s="584"/>
      <c r="FU18" s="584"/>
      <c r="FV18" s="584"/>
      <c r="FW18" s="584"/>
      <c r="FX18" s="584"/>
      <c r="FY18" s="584"/>
      <c r="FZ18" s="584"/>
      <c r="GA18" s="584"/>
      <c r="GB18" s="584"/>
      <c r="GC18" s="584"/>
      <c r="GD18" s="584"/>
      <c r="GE18" s="584"/>
      <c r="GF18" s="584"/>
      <c r="GG18" s="584"/>
      <c r="GH18" s="584"/>
      <c r="GI18" s="584"/>
      <c r="GJ18" s="584"/>
      <c r="GK18" s="584"/>
      <c r="GL18" s="584"/>
      <c r="GM18" s="584"/>
      <c r="GN18" s="584"/>
      <c r="GO18" s="584"/>
      <c r="GP18" s="584"/>
      <c r="GQ18" s="584"/>
      <c r="GR18" s="584"/>
      <c r="GS18" s="584"/>
      <c r="GT18" s="584"/>
      <c r="GU18" s="584"/>
      <c r="GV18" s="584"/>
      <c r="GW18" s="584"/>
      <c r="GX18" s="584"/>
      <c r="GY18" s="584"/>
      <c r="GZ18" s="584"/>
      <c r="HA18" s="584"/>
      <c r="HB18" s="584"/>
      <c r="HC18" s="584"/>
      <c r="HD18" s="584"/>
      <c r="HE18" s="584"/>
      <c r="HF18" s="584"/>
      <c r="HG18" s="584"/>
      <c r="HH18" s="584"/>
      <c r="HI18" s="584"/>
      <c r="HJ18" s="584"/>
      <c r="HK18" s="584"/>
      <c r="HL18" s="584"/>
      <c r="HM18" s="584"/>
      <c r="HN18" s="584"/>
      <c r="HO18" s="584"/>
      <c r="HP18" s="584"/>
      <c r="HQ18" s="584"/>
      <c r="HR18" s="584"/>
      <c r="HS18" s="584"/>
      <c r="HT18" s="584"/>
      <c r="HU18" s="584"/>
      <c r="HV18" s="584"/>
      <c r="HW18" s="584"/>
      <c r="HX18" s="584"/>
      <c r="HY18" s="584"/>
      <c r="HZ18" s="584"/>
      <c r="IA18" s="584"/>
      <c r="IB18" s="584"/>
      <c r="IC18" s="584"/>
      <c r="ID18" s="584"/>
      <c r="IE18" s="584"/>
      <c r="IF18" s="584"/>
      <c r="IG18" s="584"/>
      <c r="IH18" s="584"/>
      <c r="II18" s="584"/>
      <c r="IJ18" s="584"/>
      <c r="IK18" s="584"/>
      <c r="IL18" s="584"/>
      <c r="IM18" s="584"/>
      <c r="IN18" s="584"/>
      <c r="IO18" s="584"/>
      <c r="IP18" s="584"/>
      <c r="IQ18" s="584"/>
      <c r="IR18" s="584"/>
      <c r="IS18" s="584"/>
      <c r="IT18" s="584"/>
      <c r="IU18" s="584"/>
      <c r="IV18" s="584"/>
    </row>
    <row r="19" s="439" customFormat="true" ht="19.5" hidden="false" customHeight="true" outlineLevel="0" collapsed="false">
      <c r="A19" s="719" t="s">
        <v>142</v>
      </c>
      <c r="B19" s="636" t="n">
        <v>66568</v>
      </c>
      <c r="C19" s="637"/>
      <c r="D19" s="637" t="n">
        <v>66568</v>
      </c>
      <c r="E19" s="637" t="n">
        <v>66568</v>
      </c>
      <c r="F19" s="637"/>
      <c r="G19" s="637" t="n">
        <v>27105</v>
      </c>
      <c r="H19" s="637" t="n">
        <v>0</v>
      </c>
      <c r="I19" s="637" t="n">
        <v>11667</v>
      </c>
      <c r="J19" s="637"/>
      <c r="K19" s="637"/>
      <c r="L19" s="637" t="n">
        <v>0</v>
      </c>
      <c r="M19" s="637" t="n">
        <v>0</v>
      </c>
      <c r="N19" s="637" t="n">
        <v>0</v>
      </c>
      <c r="O19" s="637" t="n">
        <v>24800</v>
      </c>
      <c r="P19" s="637" t="n">
        <v>0</v>
      </c>
      <c r="Q19" s="638" t="n">
        <v>2996</v>
      </c>
      <c r="R19" s="634" t="s">
        <v>38</v>
      </c>
      <c r="S19" s="584"/>
      <c r="T19" s="584"/>
      <c r="U19" s="584"/>
      <c r="V19" s="584"/>
      <c r="W19" s="584"/>
      <c r="X19" s="584"/>
      <c r="Y19" s="584"/>
      <c r="Z19" s="584"/>
      <c r="AA19" s="584"/>
      <c r="AB19" s="584"/>
      <c r="AC19" s="584"/>
      <c r="AD19" s="584"/>
      <c r="AE19" s="584"/>
      <c r="AF19" s="584"/>
      <c r="AG19" s="584"/>
      <c r="AH19" s="584"/>
      <c r="AI19" s="584"/>
      <c r="AJ19" s="584"/>
      <c r="AK19" s="584"/>
      <c r="AL19" s="584"/>
      <c r="AM19" s="584"/>
      <c r="AN19" s="584"/>
      <c r="AO19" s="584"/>
      <c r="AP19" s="584"/>
      <c r="AQ19" s="584"/>
      <c r="AR19" s="584"/>
      <c r="AS19" s="584"/>
      <c r="AT19" s="584"/>
      <c r="AU19" s="584"/>
      <c r="AV19" s="584"/>
      <c r="AW19" s="584"/>
      <c r="AX19" s="584"/>
      <c r="AY19" s="584"/>
      <c r="AZ19" s="584"/>
      <c r="BA19" s="584"/>
      <c r="BB19" s="584"/>
      <c r="BC19" s="584"/>
      <c r="BD19" s="584"/>
      <c r="BE19" s="584"/>
      <c r="BF19" s="584"/>
      <c r="BG19" s="584"/>
      <c r="BH19" s="584"/>
      <c r="BI19" s="584"/>
      <c r="BJ19" s="584"/>
      <c r="BK19" s="584"/>
      <c r="BL19" s="584"/>
      <c r="BM19" s="584"/>
      <c r="BN19" s="584"/>
      <c r="BO19" s="584"/>
      <c r="BP19" s="584"/>
      <c r="BQ19" s="584"/>
      <c r="BR19" s="584"/>
      <c r="BS19" s="584"/>
      <c r="BT19" s="584"/>
      <c r="BU19" s="584"/>
      <c r="BV19" s="584"/>
      <c r="BW19" s="584"/>
      <c r="BX19" s="584"/>
      <c r="BY19" s="584"/>
      <c r="BZ19" s="584"/>
      <c r="CA19" s="584"/>
      <c r="CB19" s="584"/>
      <c r="CC19" s="584"/>
      <c r="CD19" s="584"/>
      <c r="CE19" s="584"/>
      <c r="CF19" s="584"/>
      <c r="CG19" s="584"/>
      <c r="CH19" s="584"/>
      <c r="CI19" s="584"/>
      <c r="CJ19" s="584"/>
      <c r="CK19" s="584"/>
      <c r="CL19" s="584"/>
      <c r="CM19" s="584"/>
      <c r="CN19" s="584"/>
      <c r="CO19" s="584"/>
      <c r="CP19" s="584"/>
      <c r="CQ19" s="584"/>
      <c r="CR19" s="584"/>
      <c r="CS19" s="584"/>
      <c r="CT19" s="584"/>
      <c r="CU19" s="584"/>
      <c r="CV19" s="584"/>
      <c r="CW19" s="584"/>
      <c r="CX19" s="584"/>
      <c r="CY19" s="584"/>
      <c r="CZ19" s="584"/>
      <c r="DA19" s="584"/>
      <c r="DB19" s="584"/>
      <c r="DC19" s="584"/>
      <c r="DD19" s="584"/>
      <c r="DE19" s="584"/>
      <c r="DF19" s="584"/>
      <c r="DG19" s="584"/>
      <c r="DH19" s="584"/>
      <c r="DI19" s="584"/>
      <c r="DJ19" s="584"/>
      <c r="DK19" s="584"/>
      <c r="DL19" s="584"/>
      <c r="DM19" s="584"/>
      <c r="DN19" s="584"/>
      <c r="DO19" s="584"/>
      <c r="DP19" s="584"/>
      <c r="DQ19" s="584"/>
      <c r="DR19" s="584"/>
      <c r="DS19" s="584"/>
      <c r="DT19" s="584"/>
      <c r="DU19" s="584"/>
      <c r="DV19" s="584"/>
      <c r="DW19" s="584"/>
      <c r="DX19" s="584"/>
      <c r="DY19" s="584"/>
      <c r="DZ19" s="584"/>
      <c r="EA19" s="584"/>
      <c r="EB19" s="584"/>
      <c r="EC19" s="584"/>
      <c r="ED19" s="584"/>
      <c r="EE19" s="584"/>
      <c r="EF19" s="584"/>
      <c r="EG19" s="584"/>
      <c r="EH19" s="584"/>
      <c r="EI19" s="584"/>
      <c r="EJ19" s="584"/>
      <c r="EK19" s="584"/>
      <c r="EL19" s="584"/>
      <c r="EM19" s="584"/>
      <c r="EN19" s="584"/>
      <c r="EO19" s="584"/>
      <c r="EP19" s="584"/>
      <c r="EQ19" s="584"/>
      <c r="ER19" s="584"/>
      <c r="ES19" s="584"/>
      <c r="ET19" s="584"/>
      <c r="EU19" s="584"/>
      <c r="EV19" s="584"/>
      <c r="EW19" s="584"/>
      <c r="EX19" s="584"/>
      <c r="EY19" s="584"/>
      <c r="EZ19" s="584"/>
      <c r="FA19" s="584"/>
      <c r="FB19" s="584"/>
      <c r="FC19" s="584"/>
      <c r="FD19" s="584"/>
      <c r="FE19" s="584"/>
      <c r="FF19" s="584"/>
      <c r="FG19" s="584"/>
      <c r="FH19" s="584"/>
      <c r="FI19" s="584"/>
      <c r="FJ19" s="584"/>
      <c r="FK19" s="584"/>
      <c r="FL19" s="584"/>
      <c r="FM19" s="584"/>
      <c r="FN19" s="584"/>
      <c r="FO19" s="584"/>
      <c r="FP19" s="584"/>
      <c r="FQ19" s="584"/>
      <c r="FR19" s="584"/>
      <c r="FS19" s="584"/>
      <c r="FT19" s="584"/>
      <c r="FU19" s="584"/>
      <c r="FV19" s="584"/>
      <c r="FW19" s="584"/>
      <c r="FX19" s="584"/>
      <c r="FY19" s="584"/>
      <c r="FZ19" s="584"/>
      <c r="GA19" s="584"/>
      <c r="GB19" s="584"/>
      <c r="GC19" s="584"/>
      <c r="GD19" s="584"/>
      <c r="GE19" s="584"/>
      <c r="GF19" s="584"/>
      <c r="GG19" s="584"/>
      <c r="GH19" s="584"/>
      <c r="GI19" s="584"/>
      <c r="GJ19" s="584"/>
      <c r="GK19" s="584"/>
      <c r="GL19" s="584"/>
      <c r="GM19" s="584"/>
      <c r="GN19" s="584"/>
      <c r="GO19" s="584"/>
      <c r="GP19" s="584"/>
      <c r="GQ19" s="584"/>
      <c r="GR19" s="584"/>
      <c r="GS19" s="584"/>
      <c r="GT19" s="584"/>
      <c r="GU19" s="584"/>
      <c r="GV19" s="584"/>
      <c r="GW19" s="584"/>
      <c r="GX19" s="584"/>
      <c r="GY19" s="584"/>
      <c r="GZ19" s="584"/>
      <c r="HA19" s="584"/>
      <c r="HB19" s="584"/>
      <c r="HC19" s="584"/>
      <c r="HD19" s="584"/>
      <c r="HE19" s="584"/>
      <c r="HF19" s="584"/>
      <c r="HG19" s="584"/>
      <c r="HH19" s="584"/>
      <c r="HI19" s="584"/>
      <c r="HJ19" s="584"/>
      <c r="HK19" s="584"/>
      <c r="HL19" s="584"/>
      <c r="HM19" s="584"/>
      <c r="HN19" s="584"/>
      <c r="HO19" s="584"/>
      <c r="HP19" s="584"/>
      <c r="HQ19" s="584"/>
      <c r="HR19" s="584"/>
      <c r="HS19" s="584"/>
      <c r="HT19" s="584"/>
      <c r="HU19" s="584"/>
      <c r="HV19" s="584"/>
      <c r="HW19" s="584"/>
      <c r="HX19" s="584"/>
      <c r="HY19" s="584"/>
      <c r="HZ19" s="584"/>
      <c r="IA19" s="584"/>
      <c r="IB19" s="584"/>
      <c r="IC19" s="584"/>
      <c r="ID19" s="584"/>
      <c r="IE19" s="584"/>
      <c r="IF19" s="584"/>
      <c r="IG19" s="584"/>
      <c r="IH19" s="584"/>
      <c r="II19" s="584"/>
      <c r="IJ19" s="584"/>
      <c r="IK19" s="584"/>
      <c r="IL19" s="584"/>
      <c r="IM19" s="584"/>
      <c r="IN19" s="584"/>
      <c r="IO19" s="584"/>
      <c r="IP19" s="584"/>
      <c r="IQ19" s="584"/>
      <c r="IR19" s="584"/>
      <c r="IS19" s="584"/>
      <c r="IT19" s="584"/>
      <c r="IU19" s="584"/>
      <c r="IV19" s="584"/>
    </row>
    <row r="20" s="439" customFormat="true" ht="19.5" hidden="false" customHeight="true" outlineLevel="0" collapsed="false">
      <c r="A20" s="719" t="s">
        <v>143</v>
      </c>
      <c r="B20" s="636" t="n">
        <v>57824</v>
      </c>
      <c r="C20" s="637"/>
      <c r="D20" s="637" t="n">
        <v>57824</v>
      </c>
      <c r="E20" s="637" t="n">
        <v>57824</v>
      </c>
      <c r="F20" s="637"/>
      <c r="G20" s="637" t="n">
        <v>27133</v>
      </c>
      <c r="H20" s="637" t="n">
        <v>0</v>
      </c>
      <c r="I20" s="637" t="n">
        <v>8541</v>
      </c>
      <c r="J20" s="637"/>
      <c r="K20" s="637"/>
      <c r="L20" s="637" t="n">
        <v>0</v>
      </c>
      <c r="M20" s="637" t="n">
        <v>0</v>
      </c>
      <c r="N20" s="637" t="n">
        <v>0</v>
      </c>
      <c r="O20" s="637" t="n">
        <v>19350</v>
      </c>
      <c r="P20" s="637" t="n">
        <v>0</v>
      </c>
      <c r="Q20" s="638" t="n">
        <v>2800</v>
      </c>
      <c r="R20" s="634" t="s">
        <v>40</v>
      </c>
      <c r="S20" s="584"/>
      <c r="T20" s="584"/>
      <c r="U20" s="584"/>
      <c r="V20" s="584"/>
      <c r="W20" s="584"/>
      <c r="X20" s="584"/>
      <c r="Y20" s="584"/>
      <c r="Z20" s="584"/>
      <c r="AA20" s="584"/>
      <c r="AB20" s="584"/>
      <c r="AC20" s="584"/>
      <c r="AD20" s="584"/>
      <c r="AE20" s="584"/>
      <c r="AF20" s="584"/>
      <c r="AG20" s="584"/>
      <c r="AH20" s="584"/>
      <c r="AI20" s="584"/>
      <c r="AJ20" s="584"/>
      <c r="AK20" s="584"/>
      <c r="AL20" s="584"/>
      <c r="AM20" s="584"/>
      <c r="AN20" s="584"/>
      <c r="AO20" s="584"/>
      <c r="AP20" s="584"/>
      <c r="AQ20" s="584"/>
      <c r="AR20" s="584"/>
      <c r="AS20" s="584"/>
      <c r="AT20" s="584"/>
      <c r="AU20" s="584"/>
      <c r="AV20" s="584"/>
      <c r="AW20" s="584"/>
      <c r="AX20" s="584"/>
      <c r="AY20" s="584"/>
      <c r="AZ20" s="584"/>
      <c r="BA20" s="584"/>
      <c r="BB20" s="584"/>
      <c r="BC20" s="584"/>
      <c r="BD20" s="584"/>
      <c r="BE20" s="584"/>
      <c r="BF20" s="584"/>
      <c r="BG20" s="584"/>
      <c r="BH20" s="584"/>
      <c r="BI20" s="584"/>
      <c r="BJ20" s="584"/>
      <c r="BK20" s="584"/>
      <c r="BL20" s="584"/>
      <c r="BM20" s="584"/>
      <c r="BN20" s="584"/>
      <c r="BO20" s="584"/>
      <c r="BP20" s="584"/>
      <c r="BQ20" s="584"/>
      <c r="BR20" s="584"/>
      <c r="BS20" s="584"/>
      <c r="BT20" s="584"/>
      <c r="BU20" s="584"/>
      <c r="BV20" s="584"/>
      <c r="BW20" s="584"/>
      <c r="BX20" s="584"/>
      <c r="BY20" s="584"/>
      <c r="BZ20" s="584"/>
      <c r="CA20" s="584"/>
      <c r="CB20" s="584"/>
      <c r="CC20" s="584"/>
      <c r="CD20" s="584"/>
      <c r="CE20" s="584"/>
      <c r="CF20" s="584"/>
      <c r="CG20" s="584"/>
      <c r="CH20" s="584"/>
      <c r="CI20" s="584"/>
      <c r="CJ20" s="584"/>
      <c r="CK20" s="584"/>
      <c r="CL20" s="584"/>
      <c r="CM20" s="584"/>
      <c r="CN20" s="584"/>
      <c r="CO20" s="584"/>
      <c r="CP20" s="584"/>
      <c r="CQ20" s="584"/>
      <c r="CR20" s="584"/>
      <c r="CS20" s="584"/>
      <c r="CT20" s="584"/>
      <c r="CU20" s="584"/>
      <c r="CV20" s="584"/>
      <c r="CW20" s="584"/>
      <c r="CX20" s="584"/>
      <c r="CY20" s="584"/>
      <c r="CZ20" s="584"/>
      <c r="DA20" s="584"/>
      <c r="DB20" s="584"/>
      <c r="DC20" s="584"/>
      <c r="DD20" s="584"/>
      <c r="DE20" s="584"/>
      <c r="DF20" s="584"/>
      <c r="DG20" s="584"/>
      <c r="DH20" s="584"/>
      <c r="DI20" s="584"/>
      <c r="DJ20" s="584"/>
      <c r="DK20" s="584"/>
      <c r="DL20" s="584"/>
      <c r="DM20" s="584"/>
      <c r="DN20" s="584"/>
      <c r="DO20" s="584"/>
      <c r="DP20" s="584"/>
      <c r="DQ20" s="584"/>
      <c r="DR20" s="584"/>
      <c r="DS20" s="584"/>
      <c r="DT20" s="584"/>
      <c r="DU20" s="584"/>
      <c r="DV20" s="584"/>
      <c r="DW20" s="584"/>
      <c r="DX20" s="584"/>
      <c r="DY20" s="584"/>
      <c r="DZ20" s="584"/>
      <c r="EA20" s="584"/>
      <c r="EB20" s="584"/>
      <c r="EC20" s="584"/>
      <c r="ED20" s="584"/>
      <c r="EE20" s="584"/>
      <c r="EF20" s="584"/>
      <c r="EG20" s="584"/>
      <c r="EH20" s="584"/>
      <c r="EI20" s="584"/>
      <c r="EJ20" s="584"/>
      <c r="EK20" s="584"/>
      <c r="EL20" s="584"/>
      <c r="EM20" s="584"/>
      <c r="EN20" s="584"/>
      <c r="EO20" s="584"/>
      <c r="EP20" s="584"/>
      <c r="EQ20" s="584"/>
      <c r="ER20" s="584"/>
      <c r="ES20" s="584"/>
      <c r="ET20" s="584"/>
      <c r="EU20" s="584"/>
      <c r="EV20" s="584"/>
      <c r="EW20" s="584"/>
      <c r="EX20" s="584"/>
      <c r="EY20" s="584"/>
      <c r="EZ20" s="584"/>
      <c r="FA20" s="584"/>
      <c r="FB20" s="584"/>
      <c r="FC20" s="584"/>
      <c r="FD20" s="584"/>
      <c r="FE20" s="584"/>
      <c r="FF20" s="584"/>
      <c r="FG20" s="584"/>
      <c r="FH20" s="584"/>
      <c r="FI20" s="584"/>
      <c r="FJ20" s="584"/>
      <c r="FK20" s="584"/>
      <c r="FL20" s="584"/>
      <c r="FM20" s="584"/>
      <c r="FN20" s="584"/>
      <c r="FO20" s="584"/>
      <c r="FP20" s="584"/>
      <c r="FQ20" s="584"/>
      <c r="FR20" s="584"/>
      <c r="FS20" s="584"/>
      <c r="FT20" s="584"/>
      <c r="FU20" s="584"/>
      <c r="FV20" s="584"/>
      <c r="FW20" s="584"/>
      <c r="FX20" s="584"/>
      <c r="FY20" s="584"/>
      <c r="FZ20" s="584"/>
      <c r="GA20" s="584"/>
      <c r="GB20" s="584"/>
      <c r="GC20" s="584"/>
      <c r="GD20" s="584"/>
      <c r="GE20" s="584"/>
      <c r="GF20" s="584"/>
      <c r="GG20" s="584"/>
      <c r="GH20" s="584"/>
      <c r="GI20" s="584"/>
      <c r="GJ20" s="584"/>
      <c r="GK20" s="584"/>
      <c r="GL20" s="584"/>
      <c r="GM20" s="584"/>
      <c r="GN20" s="584"/>
      <c r="GO20" s="584"/>
      <c r="GP20" s="584"/>
      <c r="GQ20" s="584"/>
      <c r="GR20" s="584"/>
      <c r="GS20" s="584"/>
      <c r="GT20" s="584"/>
      <c r="GU20" s="584"/>
      <c r="GV20" s="584"/>
      <c r="GW20" s="584"/>
      <c r="GX20" s="584"/>
      <c r="GY20" s="584"/>
      <c r="GZ20" s="584"/>
      <c r="HA20" s="584"/>
      <c r="HB20" s="584"/>
      <c r="HC20" s="584"/>
      <c r="HD20" s="584"/>
      <c r="HE20" s="584"/>
      <c r="HF20" s="584"/>
      <c r="HG20" s="584"/>
      <c r="HH20" s="584"/>
      <c r="HI20" s="584"/>
      <c r="HJ20" s="584"/>
      <c r="HK20" s="584"/>
      <c r="HL20" s="584"/>
      <c r="HM20" s="584"/>
      <c r="HN20" s="584"/>
      <c r="HO20" s="584"/>
      <c r="HP20" s="584"/>
      <c r="HQ20" s="584"/>
      <c r="HR20" s="584"/>
      <c r="HS20" s="584"/>
      <c r="HT20" s="584"/>
      <c r="HU20" s="584"/>
      <c r="HV20" s="584"/>
      <c r="HW20" s="584"/>
      <c r="HX20" s="584"/>
      <c r="HY20" s="584"/>
      <c r="HZ20" s="584"/>
      <c r="IA20" s="584"/>
      <c r="IB20" s="584"/>
      <c r="IC20" s="584"/>
      <c r="ID20" s="584"/>
      <c r="IE20" s="584"/>
      <c r="IF20" s="584"/>
      <c r="IG20" s="584"/>
      <c r="IH20" s="584"/>
      <c r="II20" s="584"/>
      <c r="IJ20" s="584"/>
      <c r="IK20" s="584"/>
      <c r="IL20" s="584"/>
      <c r="IM20" s="584"/>
      <c r="IN20" s="584"/>
      <c r="IO20" s="584"/>
      <c r="IP20" s="584"/>
      <c r="IQ20" s="584"/>
      <c r="IR20" s="584"/>
      <c r="IS20" s="584"/>
      <c r="IT20" s="584"/>
      <c r="IU20" s="584"/>
      <c r="IV20" s="584"/>
    </row>
    <row r="21" s="439" customFormat="true" ht="19.5" hidden="false" customHeight="true" outlineLevel="0" collapsed="false">
      <c r="A21" s="719" t="s">
        <v>144</v>
      </c>
      <c r="B21" s="636" t="n">
        <v>68600</v>
      </c>
      <c r="C21" s="637"/>
      <c r="D21" s="637" t="n">
        <v>68600</v>
      </c>
      <c r="E21" s="637" t="n">
        <v>68600</v>
      </c>
      <c r="F21" s="637"/>
      <c r="G21" s="637" t="n">
        <v>28073</v>
      </c>
      <c r="H21" s="637" t="n">
        <v>0</v>
      </c>
      <c r="I21" s="637" t="n">
        <v>10080</v>
      </c>
      <c r="J21" s="637"/>
      <c r="K21" s="637"/>
      <c r="L21" s="637" t="n">
        <v>0</v>
      </c>
      <c r="M21" s="637" t="n">
        <v>0</v>
      </c>
      <c r="N21" s="637" t="n">
        <v>0</v>
      </c>
      <c r="O21" s="637" t="n">
        <v>27550</v>
      </c>
      <c r="P21" s="637" t="n">
        <v>0</v>
      </c>
      <c r="Q21" s="638" t="n">
        <v>2897</v>
      </c>
      <c r="R21" s="634" t="s">
        <v>42</v>
      </c>
      <c r="S21" s="584"/>
      <c r="T21" s="584"/>
      <c r="U21" s="584"/>
      <c r="V21" s="584"/>
      <c r="W21" s="584"/>
      <c r="X21" s="584"/>
      <c r="Y21" s="584"/>
      <c r="Z21" s="584"/>
      <c r="AA21" s="584"/>
      <c r="AB21" s="584"/>
      <c r="AC21" s="584"/>
      <c r="AD21" s="584"/>
      <c r="AE21" s="584"/>
      <c r="AF21" s="584"/>
      <c r="AG21" s="584"/>
      <c r="AH21" s="584"/>
      <c r="AI21" s="584"/>
      <c r="AJ21" s="584"/>
      <c r="AK21" s="584"/>
      <c r="AL21" s="584"/>
      <c r="AM21" s="584"/>
      <c r="AN21" s="584"/>
      <c r="AO21" s="584"/>
      <c r="AP21" s="584"/>
      <c r="AQ21" s="584"/>
      <c r="AR21" s="584"/>
      <c r="AS21" s="584"/>
      <c r="AT21" s="584"/>
      <c r="AU21" s="584"/>
      <c r="AV21" s="584"/>
      <c r="AW21" s="584"/>
      <c r="AX21" s="584"/>
      <c r="AY21" s="584"/>
      <c r="AZ21" s="584"/>
      <c r="BA21" s="584"/>
      <c r="BB21" s="584"/>
      <c r="BC21" s="584"/>
      <c r="BD21" s="584"/>
      <c r="BE21" s="584"/>
      <c r="BF21" s="584"/>
      <c r="BG21" s="584"/>
      <c r="BH21" s="584"/>
      <c r="BI21" s="584"/>
      <c r="BJ21" s="584"/>
      <c r="BK21" s="584"/>
      <c r="BL21" s="584"/>
      <c r="BM21" s="584"/>
      <c r="BN21" s="584"/>
      <c r="BO21" s="584"/>
      <c r="BP21" s="584"/>
      <c r="BQ21" s="584"/>
      <c r="BR21" s="584"/>
      <c r="BS21" s="584"/>
      <c r="BT21" s="584"/>
      <c r="BU21" s="584"/>
      <c r="BV21" s="584"/>
      <c r="BW21" s="584"/>
      <c r="BX21" s="584"/>
      <c r="BY21" s="584"/>
      <c r="BZ21" s="584"/>
      <c r="CA21" s="584"/>
      <c r="CB21" s="584"/>
      <c r="CC21" s="584"/>
      <c r="CD21" s="584"/>
      <c r="CE21" s="584"/>
      <c r="CF21" s="584"/>
      <c r="CG21" s="584"/>
      <c r="CH21" s="584"/>
      <c r="CI21" s="584"/>
      <c r="CJ21" s="584"/>
      <c r="CK21" s="584"/>
      <c r="CL21" s="584"/>
      <c r="CM21" s="584"/>
      <c r="CN21" s="584"/>
      <c r="CO21" s="584"/>
      <c r="CP21" s="584"/>
      <c r="CQ21" s="584"/>
      <c r="CR21" s="584"/>
      <c r="CS21" s="584"/>
      <c r="CT21" s="584"/>
      <c r="CU21" s="584"/>
      <c r="CV21" s="584"/>
      <c r="CW21" s="584"/>
      <c r="CX21" s="584"/>
      <c r="CY21" s="584"/>
      <c r="CZ21" s="584"/>
      <c r="DA21" s="584"/>
      <c r="DB21" s="584"/>
      <c r="DC21" s="584"/>
      <c r="DD21" s="584"/>
      <c r="DE21" s="584"/>
      <c r="DF21" s="584"/>
      <c r="DG21" s="584"/>
      <c r="DH21" s="584"/>
      <c r="DI21" s="584"/>
      <c r="DJ21" s="584"/>
      <c r="DK21" s="584"/>
      <c r="DL21" s="584"/>
      <c r="DM21" s="584"/>
      <c r="DN21" s="584"/>
      <c r="DO21" s="584"/>
      <c r="DP21" s="584"/>
      <c r="DQ21" s="584"/>
      <c r="DR21" s="584"/>
      <c r="DS21" s="584"/>
      <c r="DT21" s="584"/>
      <c r="DU21" s="584"/>
      <c r="DV21" s="584"/>
      <c r="DW21" s="584"/>
      <c r="DX21" s="584"/>
      <c r="DY21" s="584"/>
      <c r="DZ21" s="584"/>
      <c r="EA21" s="584"/>
      <c r="EB21" s="584"/>
      <c r="EC21" s="584"/>
      <c r="ED21" s="584"/>
      <c r="EE21" s="584"/>
      <c r="EF21" s="584"/>
      <c r="EG21" s="584"/>
      <c r="EH21" s="584"/>
      <c r="EI21" s="584"/>
      <c r="EJ21" s="584"/>
      <c r="EK21" s="584"/>
      <c r="EL21" s="584"/>
      <c r="EM21" s="584"/>
      <c r="EN21" s="584"/>
      <c r="EO21" s="584"/>
      <c r="EP21" s="584"/>
      <c r="EQ21" s="584"/>
      <c r="ER21" s="584"/>
      <c r="ES21" s="584"/>
      <c r="ET21" s="584"/>
      <c r="EU21" s="584"/>
      <c r="EV21" s="584"/>
      <c r="EW21" s="584"/>
      <c r="EX21" s="584"/>
      <c r="EY21" s="584"/>
      <c r="EZ21" s="584"/>
      <c r="FA21" s="584"/>
      <c r="FB21" s="584"/>
      <c r="FC21" s="584"/>
      <c r="FD21" s="584"/>
      <c r="FE21" s="584"/>
      <c r="FF21" s="584"/>
      <c r="FG21" s="584"/>
      <c r="FH21" s="584"/>
      <c r="FI21" s="584"/>
      <c r="FJ21" s="584"/>
      <c r="FK21" s="584"/>
      <c r="FL21" s="584"/>
      <c r="FM21" s="584"/>
      <c r="FN21" s="584"/>
      <c r="FO21" s="584"/>
      <c r="FP21" s="584"/>
      <c r="FQ21" s="584"/>
      <c r="FR21" s="584"/>
      <c r="FS21" s="584"/>
      <c r="FT21" s="584"/>
      <c r="FU21" s="584"/>
      <c r="FV21" s="584"/>
      <c r="FW21" s="584"/>
      <c r="FX21" s="584"/>
      <c r="FY21" s="584"/>
      <c r="FZ21" s="584"/>
      <c r="GA21" s="584"/>
      <c r="GB21" s="584"/>
      <c r="GC21" s="584"/>
      <c r="GD21" s="584"/>
      <c r="GE21" s="584"/>
      <c r="GF21" s="584"/>
      <c r="GG21" s="584"/>
      <c r="GH21" s="584"/>
      <c r="GI21" s="584"/>
      <c r="GJ21" s="584"/>
      <c r="GK21" s="584"/>
      <c r="GL21" s="584"/>
      <c r="GM21" s="584"/>
      <c r="GN21" s="584"/>
      <c r="GO21" s="584"/>
      <c r="GP21" s="584"/>
      <c r="GQ21" s="584"/>
      <c r="GR21" s="584"/>
      <c r="GS21" s="584"/>
      <c r="GT21" s="584"/>
      <c r="GU21" s="584"/>
      <c r="GV21" s="584"/>
      <c r="GW21" s="584"/>
      <c r="GX21" s="584"/>
      <c r="GY21" s="584"/>
      <c r="GZ21" s="584"/>
      <c r="HA21" s="584"/>
      <c r="HB21" s="584"/>
      <c r="HC21" s="584"/>
      <c r="HD21" s="584"/>
      <c r="HE21" s="584"/>
      <c r="HF21" s="584"/>
      <c r="HG21" s="584"/>
      <c r="HH21" s="584"/>
      <c r="HI21" s="584"/>
      <c r="HJ21" s="584"/>
      <c r="HK21" s="584"/>
      <c r="HL21" s="584"/>
      <c r="HM21" s="584"/>
      <c r="HN21" s="584"/>
      <c r="HO21" s="584"/>
      <c r="HP21" s="584"/>
      <c r="HQ21" s="584"/>
      <c r="HR21" s="584"/>
      <c r="HS21" s="584"/>
      <c r="HT21" s="584"/>
      <c r="HU21" s="584"/>
      <c r="HV21" s="584"/>
      <c r="HW21" s="584"/>
      <c r="HX21" s="584"/>
      <c r="HY21" s="584"/>
      <c r="HZ21" s="584"/>
      <c r="IA21" s="584"/>
      <c r="IB21" s="584"/>
      <c r="IC21" s="584"/>
      <c r="ID21" s="584"/>
      <c r="IE21" s="584"/>
      <c r="IF21" s="584"/>
      <c r="IG21" s="584"/>
      <c r="IH21" s="584"/>
      <c r="II21" s="584"/>
      <c r="IJ21" s="584"/>
      <c r="IK21" s="584"/>
      <c r="IL21" s="584"/>
      <c r="IM21" s="584"/>
      <c r="IN21" s="584"/>
      <c r="IO21" s="584"/>
      <c r="IP21" s="584"/>
      <c r="IQ21" s="584"/>
      <c r="IR21" s="584"/>
      <c r="IS21" s="584"/>
      <c r="IT21" s="584"/>
      <c r="IU21" s="584"/>
      <c r="IV21" s="584"/>
    </row>
    <row r="22" s="439" customFormat="true" ht="19.5" hidden="false" customHeight="true" outlineLevel="0" collapsed="false">
      <c r="A22" s="719" t="s">
        <v>145</v>
      </c>
      <c r="B22" s="636" t="n">
        <v>53739</v>
      </c>
      <c r="C22" s="637"/>
      <c r="D22" s="637" t="n">
        <v>53739</v>
      </c>
      <c r="E22" s="637" t="n">
        <v>53739</v>
      </c>
      <c r="F22" s="637"/>
      <c r="G22" s="637" t="n">
        <v>16399</v>
      </c>
      <c r="H22" s="637" t="n">
        <v>0</v>
      </c>
      <c r="I22" s="637" t="n">
        <v>13590</v>
      </c>
      <c r="J22" s="637"/>
      <c r="K22" s="637"/>
      <c r="L22" s="637" t="n">
        <v>0</v>
      </c>
      <c r="M22" s="637" t="n">
        <v>0</v>
      </c>
      <c r="N22" s="637" t="n">
        <v>0</v>
      </c>
      <c r="O22" s="637" t="n">
        <v>21150</v>
      </c>
      <c r="P22" s="637" t="n">
        <v>0</v>
      </c>
      <c r="Q22" s="638" t="n">
        <v>2600</v>
      </c>
      <c r="R22" s="634" t="s">
        <v>44</v>
      </c>
      <c r="S22" s="584"/>
      <c r="T22" s="584"/>
      <c r="U22" s="584"/>
      <c r="V22" s="584"/>
      <c r="W22" s="584"/>
      <c r="X22" s="584"/>
      <c r="Y22" s="584"/>
      <c r="Z22" s="584"/>
      <c r="AA22" s="584"/>
      <c r="AB22" s="584"/>
      <c r="AC22" s="584"/>
      <c r="AD22" s="584"/>
      <c r="AE22" s="584"/>
      <c r="AF22" s="584"/>
      <c r="AG22" s="584"/>
      <c r="AH22" s="584"/>
      <c r="AI22" s="584"/>
      <c r="AJ22" s="584"/>
      <c r="AK22" s="584"/>
      <c r="AL22" s="584"/>
      <c r="AM22" s="584"/>
      <c r="AN22" s="584"/>
      <c r="AO22" s="584"/>
      <c r="AP22" s="584"/>
      <c r="AQ22" s="584"/>
      <c r="AR22" s="584"/>
      <c r="AS22" s="584"/>
      <c r="AT22" s="584"/>
      <c r="AU22" s="584"/>
      <c r="AV22" s="584"/>
      <c r="AW22" s="584"/>
      <c r="AX22" s="584"/>
      <c r="AY22" s="584"/>
      <c r="AZ22" s="584"/>
      <c r="BA22" s="584"/>
      <c r="BB22" s="584"/>
      <c r="BC22" s="584"/>
      <c r="BD22" s="584"/>
      <c r="BE22" s="584"/>
      <c r="BF22" s="584"/>
      <c r="BG22" s="584"/>
      <c r="BH22" s="584"/>
      <c r="BI22" s="584"/>
      <c r="BJ22" s="584"/>
      <c r="BK22" s="584"/>
      <c r="BL22" s="584"/>
      <c r="BM22" s="584"/>
      <c r="BN22" s="584"/>
      <c r="BO22" s="584"/>
      <c r="BP22" s="584"/>
      <c r="BQ22" s="584"/>
      <c r="BR22" s="584"/>
      <c r="BS22" s="584"/>
      <c r="BT22" s="584"/>
      <c r="BU22" s="584"/>
      <c r="BV22" s="584"/>
      <c r="BW22" s="584"/>
      <c r="BX22" s="584"/>
      <c r="BY22" s="584"/>
      <c r="BZ22" s="584"/>
      <c r="CA22" s="584"/>
      <c r="CB22" s="584"/>
      <c r="CC22" s="584"/>
      <c r="CD22" s="584"/>
      <c r="CE22" s="584"/>
      <c r="CF22" s="584"/>
      <c r="CG22" s="584"/>
      <c r="CH22" s="584"/>
      <c r="CI22" s="584"/>
      <c r="CJ22" s="584"/>
      <c r="CK22" s="584"/>
      <c r="CL22" s="584"/>
      <c r="CM22" s="584"/>
      <c r="CN22" s="584"/>
      <c r="CO22" s="584"/>
      <c r="CP22" s="584"/>
      <c r="CQ22" s="584"/>
      <c r="CR22" s="584"/>
      <c r="CS22" s="584"/>
      <c r="CT22" s="584"/>
      <c r="CU22" s="584"/>
      <c r="CV22" s="584"/>
      <c r="CW22" s="584"/>
      <c r="CX22" s="584"/>
      <c r="CY22" s="584"/>
      <c r="CZ22" s="584"/>
      <c r="DA22" s="584"/>
      <c r="DB22" s="584"/>
      <c r="DC22" s="584"/>
      <c r="DD22" s="584"/>
      <c r="DE22" s="584"/>
      <c r="DF22" s="584"/>
      <c r="DG22" s="584"/>
      <c r="DH22" s="584"/>
      <c r="DI22" s="584"/>
      <c r="DJ22" s="584"/>
      <c r="DK22" s="584"/>
      <c r="DL22" s="584"/>
      <c r="DM22" s="584"/>
      <c r="DN22" s="584"/>
      <c r="DO22" s="584"/>
      <c r="DP22" s="584"/>
      <c r="DQ22" s="584"/>
      <c r="DR22" s="584"/>
      <c r="DS22" s="584"/>
      <c r="DT22" s="584"/>
      <c r="DU22" s="584"/>
      <c r="DV22" s="584"/>
      <c r="DW22" s="584"/>
      <c r="DX22" s="584"/>
      <c r="DY22" s="584"/>
      <c r="DZ22" s="584"/>
      <c r="EA22" s="584"/>
      <c r="EB22" s="584"/>
      <c r="EC22" s="584"/>
      <c r="ED22" s="584"/>
      <c r="EE22" s="584"/>
      <c r="EF22" s="584"/>
      <c r="EG22" s="584"/>
      <c r="EH22" s="584"/>
      <c r="EI22" s="584"/>
      <c r="EJ22" s="584"/>
      <c r="EK22" s="584"/>
      <c r="EL22" s="584"/>
      <c r="EM22" s="584"/>
      <c r="EN22" s="584"/>
      <c r="EO22" s="584"/>
      <c r="EP22" s="584"/>
      <c r="EQ22" s="584"/>
      <c r="ER22" s="584"/>
      <c r="ES22" s="584"/>
      <c r="ET22" s="584"/>
      <c r="EU22" s="584"/>
      <c r="EV22" s="584"/>
      <c r="EW22" s="584"/>
      <c r="EX22" s="584"/>
      <c r="EY22" s="584"/>
      <c r="EZ22" s="584"/>
      <c r="FA22" s="584"/>
      <c r="FB22" s="584"/>
      <c r="FC22" s="584"/>
      <c r="FD22" s="584"/>
      <c r="FE22" s="584"/>
      <c r="FF22" s="584"/>
      <c r="FG22" s="584"/>
      <c r="FH22" s="584"/>
      <c r="FI22" s="584"/>
      <c r="FJ22" s="584"/>
      <c r="FK22" s="584"/>
      <c r="FL22" s="584"/>
      <c r="FM22" s="584"/>
      <c r="FN22" s="584"/>
      <c r="FO22" s="584"/>
      <c r="FP22" s="584"/>
      <c r="FQ22" s="584"/>
      <c r="FR22" s="584"/>
      <c r="FS22" s="584"/>
      <c r="FT22" s="584"/>
      <c r="FU22" s="584"/>
      <c r="FV22" s="584"/>
      <c r="FW22" s="584"/>
      <c r="FX22" s="584"/>
      <c r="FY22" s="584"/>
      <c r="FZ22" s="584"/>
      <c r="GA22" s="584"/>
      <c r="GB22" s="584"/>
      <c r="GC22" s="584"/>
      <c r="GD22" s="584"/>
      <c r="GE22" s="584"/>
      <c r="GF22" s="584"/>
      <c r="GG22" s="584"/>
      <c r="GH22" s="584"/>
      <c r="GI22" s="584"/>
      <c r="GJ22" s="584"/>
      <c r="GK22" s="584"/>
      <c r="GL22" s="584"/>
      <c r="GM22" s="584"/>
      <c r="GN22" s="584"/>
      <c r="GO22" s="584"/>
      <c r="GP22" s="584"/>
      <c r="GQ22" s="584"/>
      <c r="GR22" s="584"/>
      <c r="GS22" s="584"/>
      <c r="GT22" s="584"/>
      <c r="GU22" s="584"/>
      <c r="GV22" s="584"/>
      <c r="GW22" s="584"/>
      <c r="GX22" s="584"/>
      <c r="GY22" s="584"/>
      <c r="GZ22" s="584"/>
      <c r="HA22" s="584"/>
      <c r="HB22" s="584"/>
      <c r="HC22" s="584"/>
      <c r="HD22" s="584"/>
      <c r="HE22" s="584"/>
      <c r="HF22" s="584"/>
      <c r="HG22" s="584"/>
      <c r="HH22" s="584"/>
      <c r="HI22" s="584"/>
      <c r="HJ22" s="584"/>
      <c r="HK22" s="584"/>
      <c r="HL22" s="584"/>
      <c r="HM22" s="584"/>
      <c r="HN22" s="584"/>
      <c r="HO22" s="584"/>
      <c r="HP22" s="584"/>
      <c r="HQ22" s="584"/>
      <c r="HR22" s="584"/>
      <c r="HS22" s="584"/>
      <c r="HT22" s="584"/>
      <c r="HU22" s="584"/>
      <c r="HV22" s="584"/>
      <c r="HW22" s="584"/>
      <c r="HX22" s="584"/>
      <c r="HY22" s="584"/>
      <c r="HZ22" s="584"/>
      <c r="IA22" s="584"/>
      <c r="IB22" s="584"/>
      <c r="IC22" s="584"/>
      <c r="ID22" s="584"/>
      <c r="IE22" s="584"/>
      <c r="IF22" s="584"/>
      <c r="IG22" s="584"/>
      <c r="IH22" s="584"/>
      <c r="II22" s="584"/>
      <c r="IJ22" s="584"/>
      <c r="IK22" s="584"/>
      <c r="IL22" s="584"/>
      <c r="IM22" s="584"/>
      <c r="IN22" s="584"/>
      <c r="IO22" s="584"/>
      <c r="IP22" s="584"/>
      <c r="IQ22" s="584"/>
      <c r="IR22" s="584"/>
      <c r="IS22" s="584"/>
      <c r="IT22" s="584"/>
      <c r="IU22" s="584"/>
      <c r="IV22" s="584"/>
    </row>
    <row r="23" s="439" customFormat="true" ht="19.5" hidden="false" customHeight="true" outlineLevel="0" collapsed="false">
      <c r="A23" s="719" t="s">
        <v>146</v>
      </c>
      <c r="B23" s="636" t="n">
        <v>64894</v>
      </c>
      <c r="C23" s="637"/>
      <c r="D23" s="637" t="n">
        <v>64894</v>
      </c>
      <c r="E23" s="637" t="n">
        <v>64894</v>
      </c>
      <c r="F23" s="637"/>
      <c r="G23" s="637" t="n">
        <v>23352</v>
      </c>
      <c r="H23" s="637" t="n">
        <v>0</v>
      </c>
      <c r="I23" s="637" t="n">
        <v>11792</v>
      </c>
      <c r="J23" s="637"/>
      <c r="K23" s="637"/>
      <c r="L23" s="637" t="n">
        <v>0</v>
      </c>
      <c r="M23" s="637" t="n">
        <v>0</v>
      </c>
      <c r="N23" s="637" t="n">
        <v>0</v>
      </c>
      <c r="O23" s="637" t="n">
        <v>27350</v>
      </c>
      <c r="P23" s="637" t="n">
        <v>0</v>
      </c>
      <c r="Q23" s="638" t="n">
        <v>2400</v>
      </c>
      <c r="R23" s="634" t="s">
        <v>46</v>
      </c>
      <c r="S23" s="584"/>
      <c r="T23" s="584"/>
      <c r="U23" s="584"/>
      <c r="V23" s="584"/>
      <c r="W23" s="584"/>
      <c r="X23" s="584"/>
      <c r="Y23" s="584"/>
      <c r="Z23" s="584"/>
      <c r="AA23" s="584"/>
      <c r="AB23" s="584"/>
      <c r="AC23" s="584"/>
      <c r="AD23" s="584"/>
      <c r="AE23" s="584"/>
      <c r="AF23" s="584"/>
      <c r="AG23" s="584"/>
      <c r="AH23" s="584"/>
      <c r="AI23" s="584"/>
      <c r="AJ23" s="584"/>
      <c r="AK23" s="584"/>
      <c r="AL23" s="584"/>
      <c r="AM23" s="584"/>
      <c r="AN23" s="584"/>
      <c r="AO23" s="584"/>
      <c r="AP23" s="584"/>
      <c r="AQ23" s="584"/>
      <c r="AR23" s="584"/>
      <c r="AS23" s="584"/>
      <c r="AT23" s="584"/>
      <c r="AU23" s="584"/>
      <c r="AV23" s="584"/>
      <c r="AW23" s="584"/>
      <c r="AX23" s="584"/>
      <c r="AY23" s="584"/>
      <c r="AZ23" s="584"/>
      <c r="BA23" s="584"/>
      <c r="BB23" s="584"/>
      <c r="BC23" s="584"/>
      <c r="BD23" s="584"/>
      <c r="BE23" s="584"/>
      <c r="BF23" s="584"/>
      <c r="BG23" s="584"/>
      <c r="BH23" s="584"/>
      <c r="BI23" s="584"/>
      <c r="BJ23" s="584"/>
      <c r="BK23" s="584"/>
      <c r="BL23" s="584"/>
      <c r="BM23" s="584"/>
      <c r="BN23" s="584"/>
      <c r="BO23" s="584"/>
      <c r="BP23" s="584"/>
      <c r="BQ23" s="584"/>
      <c r="BR23" s="584"/>
      <c r="BS23" s="584"/>
      <c r="BT23" s="584"/>
      <c r="BU23" s="584"/>
      <c r="BV23" s="584"/>
      <c r="BW23" s="584"/>
      <c r="BX23" s="584"/>
      <c r="BY23" s="584"/>
      <c r="BZ23" s="584"/>
      <c r="CA23" s="584"/>
      <c r="CB23" s="584"/>
      <c r="CC23" s="584"/>
      <c r="CD23" s="584"/>
      <c r="CE23" s="584"/>
      <c r="CF23" s="584"/>
      <c r="CG23" s="584"/>
      <c r="CH23" s="584"/>
      <c r="CI23" s="584"/>
      <c r="CJ23" s="584"/>
      <c r="CK23" s="584"/>
      <c r="CL23" s="584"/>
      <c r="CM23" s="584"/>
      <c r="CN23" s="584"/>
      <c r="CO23" s="584"/>
      <c r="CP23" s="584"/>
      <c r="CQ23" s="584"/>
      <c r="CR23" s="584"/>
      <c r="CS23" s="584"/>
      <c r="CT23" s="584"/>
      <c r="CU23" s="584"/>
      <c r="CV23" s="584"/>
      <c r="CW23" s="584"/>
      <c r="CX23" s="584"/>
      <c r="CY23" s="584"/>
      <c r="CZ23" s="584"/>
      <c r="DA23" s="584"/>
      <c r="DB23" s="584"/>
      <c r="DC23" s="584"/>
      <c r="DD23" s="584"/>
      <c r="DE23" s="584"/>
      <c r="DF23" s="584"/>
      <c r="DG23" s="584"/>
      <c r="DH23" s="584"/>
      <c r="DI23" s="584"/>
      <c r="DJ23" s="584"/>
      <c r="DK23" s="584"/>
      <c r="DL23" s="584"/>
      <c r="DM23" s="584"/>
      <c r="DN23" s="584"/>
      <c r="DO23" s="584"/>
      <c r="DP23" s="584"/>
      <c r="DQ23" s="584"/>
      <c r="DR23" s="584"/>
      <c r="DS23" s="584"/>
      <c r="DT23" s="584"/>
      <c r="DU23" s="584"/>
      <c r="DV23" s="584"/>
      <c r="DW23" s="584"/>
      <c r="DX23" s="584"/>
      <c r="DY23" s="584"/>
      <c r="DZ23" s="584"/>
      <c r="EA23" s="584"/>
      <c r="EB23" s="584"/>
      <c r="EC23" s="584"/>
      <c r="ED23" s="584"/>
      <c r="EE23" s="584"/>
      <c r="EF23" s="584"/>
      <c r="EG23" s="584"/>
      <c r="EH23" s="584"/>
      <c r="EI23" s="584"/>
      <c r="EJ23" s="584"/>
      <c r="EK23" s="584"/>
      <c r="EL23" s="584"/>
      <c r="EM23" s="584"/>
      <c r="EN23" s="584"/>
      <c r="EO23" s="584"/>
      <c r="EP23" s="584"/>
      <c r="EQ23" s="584"/>
      <c r="ER23" s="584"/>
      <c r="ES23" s="584"/>
      <c r="ET23" s="584"/>
      <c r="EU23" s="584"/>
      <c r="EV23" s="584"/>
      <c r="EW23" s="584"/>
      <c r="EX23" s="584"/>
      <c r="EY23" s="584"/>
      <c r="EZ23" s="584"/>
      <c r="FA23" s="584"/>
      <c r="FB23" s="584"/>
      <c r="FC23" s="584"/>
      <c r="FD23" s="584"/>
      <c r="FE23" s="584"/>
      <c r="FF23" s="584"/>
      <c r="FG23" s="584"/>
      <c r="FH23" s="584"/>
      <c r="FI23" s="584"/>
      <c r="FJ23" s="584"/>
      <c r="FK23" s="584"/>
      <c r="FL23" s="584"/>
      <c r="FM23" s="584"/>
      <c r="FN23" s="584"/>
      <c r="FO23" s="584"/>
      <c r="FP23" s="584"/>
      <c r="FQ23" s="584"/>
      <c r="FR23" s="584"/>
      <c r="FS23" s="584"/>
      <c r="FT23" s="584"/>
      <c r="FU23" s="584"/>
      <c r="FV23" s="584"/>
      <c r="FW23" s="584"/>
      <c r="FX23" s="584"/>
      <c r="FY23" s="584"/>
      <c r="FZ23" s="584"/>
      <c r="GA23" s="584"/>
      <c r="GB23" s="584"/>
      <c r="GC23" s="584"/>
      <c r="GD23" s="584"/>
      <c r="GE23" s="584"/>
      <c r="GF23" s="584"/>
      <c r="GG23" s="584"/>
      <c r="GH23" s="584"/>
      <c r="GI23" s="584"/>
      <c r="GJ23" s="584"/>
      <c r="GK23" s="584"/>
      <c r="GL23" s="584"/>
      <c r="GM23" s="584"/>
      <c r="GN23" s="584"/>
      <c r="GO23" s="584"/>
      <c r="GP23" s="584"/>
      <c r="GQ23" s="584"/>
      <c r="GR23" s="584"/>
      <c r="GS23" s="584"/>
      <c r="GT23" s="584"/>
      <c r="GU23" s="584"/>
      <c r="GV23" s="584"/>
      <c r="GW23" s="584"/>
      <c r="GX23" s="584"/>
      <c r="GY23" s="584"/>
      <c r="GZ23" s="584"/>
      <c r="HA23" s="584"/>
      <c r="HB23" s="584"/>
      <c r="HC23" s="584"/>
      <c r="HD23" s="584"/>
      <c r="HE23" s="584"/>
      <c r="HF23" s="584"/>
      <c r="HG23" s="584"/>
      <c r="HH23" s="584"/>
      <c r="HI23" s="584"/>
      <c r="HJ23" s="584"/>
      <c r="HK23" s="584"/>
      <c r="HL23" s="584"/>
      <c r="HM23" s="584"/>
      <c r="HN23" s="584"/>
      <c r="HO23" s="584"/>
      <c r="HP23" s="584"/>
      <c r="HQ23" s="584"/>
      <c r="HR23" s="584"/>
      <c r="HS23" s="584"/>
      <c r="HT23" s="584"/>
      <c r="HU23" s="584"/>
      <c r="HV23" s="584"/>
      <c r="HW23" s="584"/>
      <c r="HX23" s="584"/>
      <c r="HY23" s="584"/>
      <c r="HZ23" s="584"/>
      <c r="IA23" s="584"/>
      <c r="IB23" s="584"/>
      <c r="IC23" s="584"/>
      <c r="ID23" s="584"/>
      <c r="IE23" s="584"/>
      <c r="IF23" s="584"/>
      <c r="IG23" s="584"/>
      <c r="IH23" s="584"/>
      <c r="II23" s="584"/>
      <c r="IJ23" s="584"/>
      <c r="IK23" s="584"/>
      <c r="IL23" s="584"/>
      <c r="IM23" s="584"/>
      <c r="IN23" s="584"/>
      <c r="IO23" s="584"/>
      <c r="IP23" s="584"/>
      <c r="IQ23" s="584"/>
      <c r="IR23" s="584"/>
      <c r="IS23" s="584"/>
      <c r="IT23" s="584"/>
      <c r="IU23" s="584"/>
      <c r="IV23" s="584"/>
    </row>
    <row r="24" s="439" customFormat="true" ht="19.5" hidden="false" customHeight="true" outlineLevel="0" collapsed="false">
      <c r="A24" s="720" t="s">
        <v>147</v>
      </c>
      <c r="B24" s="641" t="n">
        <v>71221</v>
      </c>
      <c r="C24" s="642"/>
      <c r="D24" s="642" t="n">
        <v>71221</v>
      </c>
      <c r="E24" s="642" t="n">
        <v>71221</v>
      </c>
      <c r="F24" s="642"/>
      <c r="G24" s="642" t="n">
        <v>26443</v>
      </c>
      <c r="H24" s="642" t="n">
        <v>0</v>
      </c>
      <c r="I24" s="642" t="n">
        <v>11936</v>
      </c>
      <c r="J24" s="642"/>
      <c r="K24" s="642"/>
      <c r="L24" s="642" t="n">
        <v>0</v>
      </c>
      <c r="M24" s="642" t="n">
        <v>0</v>
      </c>
      <c r="N24" s="642" t="n">
        <v>0</v>
      </c>
      <c r="O24" s="642" t="n">
        <v>27300</v>
      </c>
      <c r="P24" s="642" t="n">
        <v>0</v>
      </c>
      <c r="Q24" s="643" t="n">
        <v>5542</v>
      </c>
      <c r="R24" s="639" t="s">
        <v>48</v>
      </c>
      <c r="S24" s="584"/>
      <c r="T24" s="584"/>
      <c r="U24" s="584"/>
      <c r="V24" s="584"/>
      <c r="W24" s="584"/>
      <c r="X24" s="584"/>
      <c r="Y24" s="584"/>
      <c r="Z24" s="584"/>
      <c r="AA24" s="584"/>
      <c r="AB24" s="584"/>
      <c r="AC24" s="584"/>
      <c r="AD24" s="584"/>
      <c r="AE24" s="584"/>
      <c r="AF24" s="584"/>
      <c r="AG24" s="584"/>
      <c r="AH24" s="584"/>
      <c r="AI24" s="584"/>
      <c r="AJ24" s="584"/>
      <c r="AK24" s="584"/>
      <c r="AL24" s="584"/>
      <c r="AM24" s="584"/>
      <c r="AN24" s="584"/>
      <c r="AO24" s="584"/>
      <c r="AP24" s="584"/>
      <c r="AQ24" s="584"/>
      <c r="AR24" s="584"/>
      <c r="AS24" s="584"/>
      <c r="AT24" s="584"/>
      <c r="AU24" s="584"/>
      <c r="AV24" s="584"/>
      <c r="AW24" s="584"/>
      <c r="AX24" s="584"/>
      <c r="AY24" s="584"/>
      <c r="AZ24" s="584"/>
      <c r="BA24" s="584"/>
      <c r="BB24" s="584"/>
      <c r="BC24" s="584"/>
      <c r="BD24" s="584"/>
      <c r="BE24" s="584"/>
      <c r="BF24" s="584"/>
      <c r="BG24" s="584"/>
      <c r="BH24" s="584"/>
      <c r="BI24" s="584"/>
      <c r="BJ24" s="584"/>
      <c r="BK24" s="584"/>
      <c r="BL24" s="584"/>
      <c r="BM24" s="584"/>
      <c r="BN24" s="584"/>
      <c r="BO24" s="584"/>
      <c r="BP24" s="584"/>
      <c r="BQ24" s="584"/>
      <c r="BR24" s="584"/>
      <c r="BS24" s="584"/>
      <c r="BT24" s="584"/>
      <c r="BU24" s="584"/>
      <c r="BV24" s="584"/>
      <c r="BW24" s="584"/>
      <c r="BX24" s="584"/>
      <c r="BY24" s="584"/>
      <c r="BZ24" s="584"/>
      <c r="CA24" s="584"/>
      <c r="CB24" s="584"/>
      <c r="CC24" s="584"/>
      <c r="CD24" s="584"/>
      <c r="CE24" s="584"/>
      <c r="CF24" s="584"/>
      <c r="CG24" s="584"/>
      <c r="CH24" s="584"/>
      <c r="CI24" s="584"/>
      <c r="CJ24" s="584"/>
      <c r="CK24" s="584"/>
      <c r="CL24" s="584"/>
      <c r="CM24" s="584"/>
      <c r="CN24" s="584"/>
      <c r="CO24" s="584"/>
      <c r="CP24" s="584"/>
      <c r="CQ24" s="584"/>
      <c r="CR24" s="584"/>
      <c r="CS24" s="584"/>
      <c r="CT24" s="584"/>
      <c r="CU24" s="584"/>
      <c r="CV24" s="584"/>
      <c r="CW24" s="584"/>
      <c r="CX24" s="584"/>
      <c r="CY24" s="584"/>
      <c r="CZ24" s="584"/>
      <c r="DA24" s="584"/>
      <c r="DB24" s="584"/>
      <c r="DC24" s="584"/>
      <c r="DD24" s="584"/>
      <c r="DE24" s="584"/>
      <c r="DF24" s="584"/>
      <c r="DG24" s="584"/>
      <c r="DH24" s="584"/>
      <c r="DI24" s="584"/>
      <c r="DJ24" s="584"/>
      <c r="DK24" s="584"/>
      <c r="DL24" s="584"/>
      <c r="DM24" s="584"/>
      <c r="DN24" s="584"/>
      <c r="DO24" s="584"/>
      <c r="DP24" s="584"/>
      <c r="DQ24" s="584"/>
      <c r="DR24" s="584"/>
      <c r="DS24" s="584"/>
      <c r="DT24" s="584"/>
      <c r="DU24" s="584"/>
      <c r="DV24" s="584"/>
      <c r="DW24" s="584"/>
      <c r="DX24" s="584"/>
      <c r="DY24" s="584"/>
      <c r="DZ24" s="584"/>
      <c r="EA24" s="584"/>
      <c r="EB24" s="584"/>
      <c r="EC24" s="584"/>
      <c r="ED24" s="584"/>
      <c r="EE24" s="584"/>
      <c r="EF24" s="584"/>
      <c r="EG24" s="584"/>
      <c r="EH24" s="584"/>
      <c r="EI24" s="584"/>
      <c r="EJ24" s="584"/>
      <c r="EK24" s="584"/>
      <c r="EL24" s="584"/>
      <c r="EM24" s="584"/>
      <c r="EN24" s="584"/>
      <c r="EO24" s="584"/>
      <c r="EP24" s="584"/>
      <c r="EQ24" s="584"/>
      <c r="ER24" s="584"/>
      <c r="ES24" s="584"/>
      <c r="ET24" s="584"/>
      <c r="EU24" s="584"/>
      <c r="EV24" s="584"/>
      <c r="EW24" s="584"/>
      <c r="EX24" s="584"/>
      <c r="EY24" s="584"/>
      <c r="EZ24" s="584"/>
      <c r="FA24" s="584"/>
      <c r="FB24" s="584"/>
      <c r="FC24" s="584"/>
      <c r="FD24" s="584"/>
      <c r="FE24" s="584"/>
      <c r="FF24" s="584"/>
      <c r="FG24" s="584"/>
      <c r="FH24" s="584"/>
      <c r="FI24" s="584"/>
      <c r="FJ24" s="584"/>
      <c r="FK24" s="584"/>
      <c r="FL24" s="584"/>
      <c r="FM24" s="584"/>
      <c r="FN24" s="584"/>
      <c r="FO24" s="584"/>
      <c r="FP24" s="584"/>
      <c r="FQ24" s="584"/>
      <c r="FR24" s="584"/>
      <c r="FS24" s="584"/>
      <c r="FT24" s="584"/>
      <c r="FU24" s="584"/>
      <c r="FV24" s="584"/>
      <c r="FW24" s="584"/>
      <c r="FX24" s="584"/>
      <c r="FY24" s="584"/>
      <c r="FZ24" s="584"/>
      <c r="GA24" s="584"/>
      <c r="GB24" s="584"/>
      <c r="GC24" s="584"/>
      <c r="GD24" s="584"/>
      <c r="GE24" s="584"/>
      <c r="GF24" s="584"/>
      <c r="GG24" s="584"/>
      <c r="GH24" s="584"/>
      <c r="GI24" s="584"/>
      <c r="GJ24" s="584"/>
      <c r="GK24" s="584"/>
      <c r="GL24" s="584"/>
      <c r="GM24" s="584"/>
      <c r="GN24" s="584"/>
      <c r="GO24" s="584"/>
      <c r="GP24" s="584"/>
      <c r="GQ24" s="584"/>
      <c r="GR24" s="584"/>
      <c r="GS24" s="584"/>
      <c r="GT24" s="584"/>
      <c r="GU24" s="584"/>
      <c r="GV24" s="584"/>
      <c r="GW24" s="584"/>
      <c r="GX24" s="584"/>
      <c r="GY24" s="584"/>
      <c r="GZ24" s="584"/>
      <c r="HA24" s="584"/>
      <c r="HB24" s="584"/>
      <c r="HC24" s="584"/>
      <c r="HD24" s="584"/>
      <c r="HE24" s="584"/>
      <c r="HF24" s="584"/>
      <c r="HG24" s="584"/>
      <c r="HH24" s="584"/>
      <c r="HI24" s="584"/>
      <c r="HJ24" s="584"/>
      <c r="HK24" s="584"/>
      <c r="HL24" s="584"/>
      <c r="HM24" s="584"/>
      <c r="HN24" s="584"/>
      <c r="HO24" s="584"/>
      <c r="HP24" s="584"/>
      <c r="HQ24" s="584"/>
      <c r="HR24" s="584"/>
      <c r="HS24" s="584"/>
      <c r="HT24" s="584"/>
      <c r="HU24" s="584"/>
      <c r="HV24" s="584"/>
      <c r="HW24" s="584"/>
      <c r="HX24" s="584"/>
      <c r="HY24" s="584"/>
      <c r="HZ24" s="584"/>
      <c r="IA24" s="584"/>
      <c r="IB24" s="584"/>
      <c r="IC24" s="584"/>
      <c r="ID24" s="584"/>
      <c r="IE24" s="584"/>
      <c r="IF24" s="584"/>
      <c r="IG24" s="584"/>
      <c r="IH24" s="584"/>
      <c r="II24" s="584"/>
      <c r="IJ24" s="584"/>
      <c r="IK24" s="584"/>
      <c r="IL24" s="584"/>
      <c r="IM24" s="584"/>
      <c r="IN24" s="584"/>
      <c r="IO24" s="584"/>
      <c r="IP24" s="584"/>
      <c r="IQ24" s="584"/>
      <c r="IR24" s="584"/>
      <c r="IS24" s="584"/>
      <c r="IT24" s="584"/>
      <c r="IU24" s="584"/>
      <c r="IV24" s="584"/>
    </row>
    <row r="25" s="439" customFormat="true" ht="13.5" hidden="false" customHeight="false" outlineLevel="0" collapsed="false">
      <c r="A25" s="89" t="s">
        <v>625</v>
      </c>
      <c r="B25" s="209"/>
      <c r="C25" s="209"/>
      <c r="D25" s="209"/>
      <c r="E25" s="209"/>
      <c r="F25" s="209"/>
      <c r="G25" s="209" t="s">
        <v>53</v>
      </c>
      <c r="H25" s="209" t="s">
        <v>53</v>
      </c>
      <c r="I25" s="209"/>
      <c r="J25" s="209"/>
      <c r="K25" s="209"/>
      <c r="L25" s="771"/>
      <c r="M25" s="772" t="s">
        <v>626</v>
      </c>
      <c r="N25" s="771"/>
      <c r="O25" s="771"/>
      <c r="P25" s="772"/>
      <c r="Q25" s="772"/>
      <c r="R25" s="470"/>
      <c r="S25" s="470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s="439" customFormat="true" ht="13.5" hidden="false" customHeight="true" outlineLevel="0" collapsed="false">
      <c r="A26" s="521" t="s">
        <v>632</v>
      </c>
      <c r="B26" s="521"/>
      <c r="C26" s="521"/>
      <c r="D26" s="521"/>
      <c r="E26" s="84"/>
      <c r="F26" s="84"/>
      <c r="G26" s="84"/>
      <c r="H26" s="84"/>
      <c r="I26" s="84"/>
      <c r="J26" s="84"/>
      <c r="K26" s="84"/>
      <c r="L26" s="84"/>
      <c r="M26" s="84"/>
      <c r="N26" s="524"/>
      <c r="O26" s="524"/>
      <c r="P26" s="524"/>
      <c r="Q26" s="524"/>
      <c r="R26" s="52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s="439" customFormat="true" ht="13.5" hidden="false" customHeight="false" outlineLevel="0" collapsed="false">
      <c r="A27" s="94" t="s">
        <v>164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5"/>
      <c r="M27" s="94" t="s">
        <v>163</v>
      </c>
      <c r="N27" s="94"/>
      <c r="O27" s="94"/>
      <c r="P27" s="94"/>
      <c r="Q27" s="94"/>
      <c r="R27" s="94"/>
      <c r="S27" s="94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</row>
    <row r="28" s="439" customFormat="true" ht="13.5" hidden="false" customHeight="false" outlineLevel="0" collapsed="false"/>
    <row r="29" s="439" customFormat="true" ht="13.5" hidden="false" customHeight="false" outlineLevel="0" collapsed="false"/>
    <row r="30" s="439" customFormat="true" ht="13.5" hidden="false" customHeight="false" outlineLevel="0" collapsed="false"/>
    <row r="31" s="439" customFormat="true" ht="13.5" hidden="false" customHeight="false" outlineLevel="0" collapsed="false"/>
    <row r="32" s="439" customFormat="true" ht="13.5" hidden="false" customHeight="false" outlineLevel="0" collapsed="false"/>
    <row r="33" s="439" customFormat="true" ht="13.5" hidden="false" customHeight="false" outlineLevel="0" collapsed="false"/>
    <row r="34" s="439" customFormat="true" ht="13.5" hidden="false" customHeight="false" outlineLevel="0" collapsed="false"/>
    <row r="35" s="439" customFormat="true" ht="13.5" hidden="false" customHeight="false" outlineLevel="0" collapsed="false"/>
    <row r="36" s="439" customFormat="true" ht="13.5" hidden="false" customHeight="false" outlineLevel="0" collapsed="false"/>
    <row r="37" s="439" customFormat="true" ht="13.5" hidden="false" customHeight="false" outlineLevel="0" collapsed="false"/>
    <row r="38" s="439" customFormat="true" ht="13.5" hidden="false" customHeight="false" outlineLevel="0" collapsed="false"/>
    <row r="39" s="439" customFormat="true" ht="13.5" hidden="false" customHeight="false" outlineLevel="0" collapsed="false"/>
    <row r="40" s="439" customFormat="true" ht="13.5" hidden="false" customHeight="false" outlineLevel="0" collapsed="false"/>
    <row r="41" s="439" customFormat="true" ht="13.5" hidden="false" customHeight="false" outlineLevel="0" collapsed="false"/>
    <row r="42" s="439" customFormat="true" ht="13.5" hidden="false" customHeight="false" outlineLevel="0" collapsed="false"/>
    <row r="43" s="439" customFormat="true" ht="13.5" hidden="false" customHeight="false" outlineLevel="0" collapsed="false"/>
    <row r="44" s="439" customFormat="true" ht="13.5" hidden="false" customHeight="false" outlineLevel="0" collapsed="false"/>
    <row r="45" s="439" customFormat="true" ht="13.5" hidden="false" customHeight="false" outlineLevel="0" collapsed="false"/>
    <row r="46" s="439" customFormat="true" ht="13.5" hidden="false" customHeight="false" outlineLevel="0" collapsed="false"/>
    <row r="47" s="439" customFormat="true" ht="13.5" hidden="false" customHeight="false" outlineLevel="0" collapsed="false"/>
    <row r="48" s="439" customFormat="true" ht="13.5" hidden="false" customHeight="false" outlineLevel="0" collapsed="false"/>
    <row r="49" s="439" customFormat="true" ht="13.5" hidden="false" customHeight="false" outlineLevel="0" collapsed="false"/>
    <row r="50" s="439" customFormat="true" ht="13.5" hidden="false" customHeight="false" outlineLevel="0" collapsed="false"/>
  </sheetData>
  <mergeCells count="5">
    <mergeCell ref="A1:R1"/>
    <mergeCell ref="Q2:R2"/>
    <mergeCell ref="E3:Q3"/>
    <mergeCell ref="A26:D26"/>
    <mergeCell ref="N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false" hidden="false" outlineLevel="0" max="1" min="1" style="773" width="8.88"/>
    <col collapsed="false" customWidth="true" hidden="false" outlineLevel="0" max="2" min="2" style="439" width="6.99"/>
    <col collapsed="false" customWidth="true" hidden="false" outlineLevel="0" max="3" min="3" style="439" width="7.77"/>
    <col collapsed="false" customWidth="true" hidden="false" outlineLevel="0" max="4" min="4" style="439" width="8.55"/>
    <col collapsed="false" customWidth="true" hidden="false" outlineLevel="0" max="6" min="5" style="439" width="6.55"/>
    <col collapsed="false" customWidth="true" hidden="false" outlineLevel="0" max="11" min="7" style="439" width="8.55"/>
    <col collapsed="false" customWidth="true" hidden="false" outlineLevel="0" max="12" min="12" style="439" width="7.33"/>
    <col collapsed="false" customWidth="true" hidden="false" outlineLevel="0" max="13" min="13" style="439" width="6.66"/>
    <col collapsed="false" customWidth="true" hidden="false" outlineLevel="0" max="14" min="14" style="439" width="9.44"/>
    <col collapsed="false" customWidth="false" hidden="false" outlineLevel="0" max="257" min="15" style="439" width="8.88"/>
  </cols>
  <sheetData>
    <row r="1" s="774" customFormat="true" ht="38.25" hidden="false" customHeight="true" outlineLevel="0" collapsed="false">
      <c r="A1" s="46" t="s">
        <v>63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3.5" hidden="false" customHeight="false" outlineLevel="0" collapsed="false">
      <c r="A2" s="775" t="s">
        <v>639</v>
      </c>
      <c r="B2" s="775"/>
      <c r="N2" s="776" t="s">
        <v>640</v>
      </c>
    </row>
    <row r="3" customFormat="false" ht="20.1" hidden="false" customHeight="true" outlineLevel="0" collapsed="false">
      <c r="A3" s="777" t="s">
        <v>641</v>
      </c>
      <c r="B3" s="778" t="s">
        <v>642</v>
      </c>
      <c r="C3" s="779" t="s">
        <v>643</v>
      </c>
      <c r="D3" s="779" t="s">
        <v>644</v>
      </c>
      <c r="E3" s="779" t="s">
        <v>645</v>
      </c>
      <c r="F3" s="779" t="s">
        <v>646</v>
      </c>
      <c r="G3" s="779" t="s">
        <v>647</v>
      </c>
      <c r="H3" s="779" t="s">
        <v>648</v>
      </c>
      <c r="I3" s="779" t="s">
        <v>649</v>
      </c>
      <c r="J3" s="779" t="s">
        <v>650</v>
      </c>
      <c r="K3" s="779" t="s">
        <v>651</v>
      </c>
      <c r="L3" s="779" t="s">
        <v>652</v>
      </c>
      <c r="M3" s="779" t="s">
        <v>653</v>
      </c>
      <c r="N3" s="666" t="s">
        <v>654</v>
      </c>
    </row>
    <row r="4" customFormat="false" ht="20.1" hidden="false" customHeight="true" outlineLevel="0" collapsed="false">
      <c r="A4" s="777"/>
      <c r="B4" s="780" t="s">
        <v>92</v>
      </c>
      <c r="C4" s="781" t="s">
        <v>655</v>
      </c>
      <c r="D4" s="781" t="s">
        <v>656</v>
      </c>
      <c r="E4" s="781" t="s">
        <v>657</v>
      </c>
      <c r="F4" s="781" t="s">
        <v>658</v>
      </c>
      <c r="G4" s="781" t="s">
        <v>659</v>
      </c>
      <c r="H4" s="781" t="s">
        <v>660</v>
      </c>
      <c r="I4" s="781" t="s">
        <v>661</v>
      </c>
      <c r="J4" s="781" t="s">
        <v>662</v>
      </c>
      <c r="K4" s="781" t="s">
        <v>663</v>
      </c>
      <c r="L4" s="781" t="s">
        <v>664</v>
      </c>
      <c r="M4" s="781" t="s">
        <v>665</v>
      </c>
      <c r="N4" s="666"/>
    </row>
    <row r="5" customFormat="false" ht="40.5" hidden="false" customHeight="true" outlineLevel="0" collapsed="false">
      <c r="A5" s="777"/>
      <c r="B5" s="780"/>
      <c r="C5" s="782" t="s">
        <v>666</v>
      </c>
      <c r="D5" s="782" t="s">
        <v>667</v>
      </c>
      <c r="E5" s="780" t="s">
        <v>668</v>
      </c>
      <c r="F5" s="782" t="s">
        <v>669</v>
      </c>
      <c r="G5" s="780" t="s">
        <v>668</v>
      </c>
      <c r="H5" s="780" t="s">
        <v>670</v>
      </c>
      <c r="I5" s="780" t="s">
        <v>668</v>
      </c>
      <c r="J5" s="780" t="s">
        <v>670</v>
      </c>
      <c r="K5" s="780" t="s">
        <v>671</v>
      </c>
      <c r="L5" s="780" t="s">
        <v>672</v>
      </c>
      <c r="M5" s="780" t="s">
        <v>672</v>
      </c>
      <c r="N5" s="666"/>
    </row>
    <row r="6" s="360" customFormat="true" ht="45.75" hidden="false" customHeight="true" outlineLevel="0" collapsed="false">
      <c r="A6" s="783" t="s">
        <v>20</v>
      </c>
      <c r="B6" s="784" t="n">
        <v>107</v>
      </c>
      <c r="C6" s="785" t="n">
        <v>3</v>
      </c>
      <c r="D6" s="784" t="n">
        <v>73</v>
      </c>
      <c r="E6" s="784" t="n">
        <v>14</v>
      </c>
      <c r="F6" s="784" t="n">
        <v>2</v>
      </c>
      <c r="G6" s="785" t="s">
        <v>161</v>
      </c>
      <c r="H6" s="785" t="s">
        <v>161</v>
      </c>
      <c r="I6" s="784" t="n">
        <v>2</v>
      </c>
      <c r="J6" s="784" t="n">
        <v>4</v>
      </c>
      <c r="K6" s="785" t="s">
        <v>161</v>
      </c>
      <c r="L6" s="784" t="n">
        <v>3</v>
      </c>
      <c r="M6" s="784" t="n">
        <v>6</v>
      </c>
      <c r="N6" s="786" t="s">
        <v>20</v>
      </c>
    </row>
    <row r="7" s="360" customFormat="true" ht="45.75" hidden="false" customHeight="true" outlineLevel="0" collapsed="false">
      <c r="A7" s="783" t="s">
        <v>21</v>
      </c>
      <c r="B7" s="784" t="n">
        <v>108</v>
      </c>
      <c r="C7" s="785" t="n">
        <v>3</v>
      </c>
      <c r="D7" s="784" t="n">
        <v>75</v>
      </c>
      <c r="E7" s="784" t="n">
        <v>15</v>
      </c>
      <c r="F7" s="785" t="s">
        <v>161</v>
      </c>
      <c r="G7" s="785" t="s">
        <v>161</v>
      </c>
      <c r="H7" s="785" t="n">
        <v>2</v>
      </c>
      <c r="I7" s="784" t="n">
        <v>4</v>
      </c>
      <c r="J7" s="784" t="n">
        <v>0</v>
      </c>
      <c r="K7" s="785" t="n">
        <v>3</v>
      </c>
      <c r="L7" s="784" t="n">
        <v>6</v>
      </c>
      <c r="M7" s="785" t="s">
        <v>161</v>
      </c>
      <c r="N7" s="786" t="s">
        <v>21</v>
      </c>
    </row>
    <row r="8" s="360" customFormat="true" ht="45.75" hidden="false" customHeight="true" outlineLevel="0" collapsed="false">
      <c r="A8" s="783" t="s">
        <v>22</v>
      </c>
      <c r="B8" s="784" t="n">
        <v>111</v>
      </c>
      <c r="C8" s="785" t="n">
        <v>3</v>
      </c>
      <c r="D8" s="784" t="n">
        <v>74</v>
      </c>
      <c r="E8" s="784" t="n">
        <v>16</v>
      </c>
      <c r="F8" s="785" t="s">
        <v>161</v>
      </c>
      <c r="G8" s="785" t="s">
        <v>161</v>
      </c>
      <c r="H8" s="785" t="n">
        <v>4</v>
      </c>
      <c r="I8" s="784" t="n">
        <v>4</v>
      </c>
      <c r="J8" s="784" t="n">
        <v>0</v>
      </c>
      <c r="K8" s="785" t="n">
        <v>3</v>
      </c>
      <c r="L8" s="784" t="n">
        <v>7</v>
      </c>
      <c r="M8" s="785" t="s">
        <v>161</v>
      </c>
      <c r="N8" s="786" t="s">
        <v>22</v>
      </c>
    </row>
    <row r="9" s="360" customFormat="true" ht="45.75" hidden="false" customHeight="true" outlineLevel="0" collapsed="false">
      <c r="A9" s="783" t="s">
        <v>23</v>
      </c>
      <c r="B9" s="784" t="n">
        <v>111</v>
      </c>
      <c r="C9" s="785" t="n">
        <v>3</v>
      </c>
      <c r="D9" s="784" t="n">
        <v>74</v>
      </c>
      <c r="E9" s="784" t="n">
        <v>16</v>
      </c>
      <c r="F9" s="785" t="s">
        <v>161</v>
      </c>
      <c r="G9" s="785" t="s">
        <v>161</v>
      </c>
      <c r="H9" s="785" t="n">
        <v>4</v>
      </c>
      <c r="I9" s="784" t="n">
        <v>4</v>
      </c>
      <c r="J9" s="784" t="n">
        <v>0</v>
      </c>
      <c r="K9" s="785" t="n">
        <v>3</v>
      </c>
      <c r="L9" s="784" t="n">
        <v>7</v>
      </c>
      <c r="M9" s="785" t="s">
        <v>161</v>
      </c>
      <c r="N9" s="786" t="s">
        <v>23</v>
      </c>
    </row>
    <row r="10" s="793" customFormat="true" ht="45.75" hidden="false" customHeight="true" outlineLevel="0" collapsed="false">
      <c r="A10" s="787" t="s">
        <v>24</v>
      </c>
      <c r="B10" s="788" t="n">
        <v>115</v>
      </c>
      <c r="C10" s="789" t="n">
        <v>3</v>
      </c>
      <c r="D10" s="790" t="n">
        <v>76</v>
      </c>
      <c r="E10" s="790" t="n">
        <v>17</v>
      </c>
      <c r="F10" s="789"/>
      <c r="G10" s="789"/>
      <c r="H10" s="789" t="n">
        <v>5</v>
      </c>
      <c r="I10" s="790" t="n">
        <v>4</v>
      </c>
      <c r="J10" s="789" t="s">
        <v>161</v>
      </c>
      <c r="K10" s="789" t="n">
        <v>3</v>
      </c>
      <c r="L10" s="790" t="n">
        <v>7</v>
      </c>
      <c r="M10" s="791" t="n">
        <v>0</v>
      </c>
      <c r="N10" s="792" t="s">
        <v>24</v>
      </c>
    </row>
    <row r="11" s="84" customFormat="true" ht="16.5" hidden="false" customHeight="true" outlineLevel="0" collapsed="false">
      <c r="A11" s="84" t="s">
        <v>673</v>
      </c>
      <c r="H11" s="328" t="s">
        <v>674</v>
      </c>
      <c r="N11" s="794"/>
      <c r="O11" s="794"/>
      <c r="P11" s="794"/>
      <c r="Q11" s="794"/>
      <c r="R11" s="794"/>
      <c r="S11" s="794"/>
    </row>
  </sheetData>
  <mergeCells count="5">
    <mergeCell ref="A1:N1"/>
    <mergeCell ref="A2:B2"/>
    <mergeCell ref="A3:A5"/>
    <mergeCell ref="N3:N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10.77"/>
    <col collapsed="false" customWidth="true" hidden="false" outlineLevel="0" max="3" min="2" style="47" width="9.88"/>
    <col collapsed="false" customWidth="true" hidden="false" outlineLevel="0" max="4" min="4" style="47" width="8.1"/>
    <col collapsed="false" customWidth="true" hidden="false" outlineLevel="0" max="6" min="5" style="47" width="10.77"/>
    <col collapsed="false" customWidth="true" hidden="false" outlineLevel="0" max="7" min="7" style="47" width="11.1"/>
    <col collapsed="false" customWidth="true" hidden="false" outlineLevel="0" max="8" min="8" style="47" width="9.88"/>
    <col collapsed="false" customWidth="true" hidden="false" outlineLevel="0" max="9" min="9" style="47" width="11.77"/>
    <col collapsed="false" customWidth="true" hidden="false" outlineLevel="0" max="10" min="10" style="47" width="10.44"/>
    <col collapsed="false" customWidth="false" hidden="false" outlineLevel="0" max="11" min="11" style="47" width="8.88"/>
    <col collapsed="false" customWidth="true" hidden="false" outlineLevel="0" max="12" min="12" style="47" width="9.88"/>
    <col collapsed="false" customWidth="true" hidden="false" outlineLevel="0" max="13" min="13" style="47" width="9.77"/>
    <col collapsed="false" customWidth="false" hidden="false" outlineLevel="0" max="15" min="14" style="47" width="8.88"/>
    <col collapsed="false" customWidth="true" hidden="false" outlineLevel="0" max="16" min="16" style="47" width="10.88"/>
    <col collapsed="false" customWidth="true" hidden="false" outlineLevel="0" max="20" min="17" style="47" width="9.88"/>
    <col collapsed="false" customWidth="true" hidden="false" outlineLevel="0" max="21" min="21" style="47" width="9.99"/>
    <col collapsed="false" customWidth="true" hidden="false" outlineLevel="0" max="22" min="22" style="47" width="10.33"/>
    <col collapsed="false" customWidth="true" hidden="false" outlineLevel="0" max="23" min="23" style="47" width="9.55"/>
    <col collapsed="false" customWidth="true" hidden="false" outlineLevel="0" max="25" min="24" style="47" width="9.88"/>
    <col collapsed="false" customWidth="true" hidden="false" outlineLevel="0" max="26" min="26" style="47" width="8.55"/>
    <col collapsed="false" customWidth="true" hidden="false" outlineLevel="0" max="27" min="27" style="47" width="10.77"/>
    <col collapsed="false" customWidth="false" hidden="false" outlineLevel="0" max="257" min="28" style="47" width="8.88"/>
  </cols>
  <sheetData>
    <row r="1" customFormat="false" ht="35.25" hidden="false" customHeight="true" outlineLevel="0" collapsed="false">
      <c r="A1" s="46" t="s">
        <v>6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795"/>
    </row>
    <row r="2" customFormat="false" ht="18" hidden="false" customHeight="true" outlineLevel="0" collapsed="false">
      <c r="A2" s="47" t="s">
        <v>676</v>
      </c>
      <c r="P2" s="796" t="s">
        <v>677</v>
      </c>
      <c r="Q2" s="796"/>
    </row>
    <row r="3" customFormat="false" ht="22.5" hidden="false" customHeight="true" outlineLevel="0" collapsed="false">
      <c r="A3" s="53"/>
      <c r="B3" s="52" t="s">
        <v>678</v>
      </c>
      <c r="C3" s="52"/>
      <c r="D3" s="52"/>
      <c r="E3" s="52"/>
      <c r="F3" s="114" t="s">
        <v>679</v>
      </c>
      <c r="G3" s="114"/>
      <c r="H3" s="114"/>
      <c r="I3" s="114"/>
      <c r="J3" s="494" t="s">
        <v>680</v>
      </c>
      <c r="K3" s="494"/>
      <c r="L3" s="494"/>
      <c r="M3" s="494"/>
      <c r="N3" s="494"/>
      <c r="O3" s="494"/>
      <c r="P3" s="797" t="s">
        <v>59</v>
      </c>
    </row>
    <row r="4" customFormat="false" ht="21.75" hidden="false" customHeight="true" outlineLevel="0" collapsed="false">
      <c r="A4" s="115" t="s">
        <v>55</v>
      </c>
      <c r="B4" s="52" t="s">
        <v>681</v>
      </c>
      <c r="C4" s="52" t="s">
        <v>682</v>
      </c>
      <c r="D4" s="52" t="s">
        <v>683</v>
      </c>
      <c r="E4" s="798" t="s">
        <v>684</v>
      </c>
      <c r="F4" s="52" t="s">
        <v>685</v>
      </c>
      <c r="G4" s="52"/>
      <c r="H4" s="52"/>
      <c r="I4" s="697" t="s">
        <v>686</v>
      </c>
      <c r="J4" s="52" t="s">
        <v>687</v>
      </c>
      <c r="K4" s="799" t="s">
        <v>688</v>
      </c>
      <c r="L4" s="52" t="s">
        <v>689</v>
      </c>
      <c r="M4" s="52" t="s">
        <v>690</v>
      </c>
      <c r="N4" s="52" t="s">
        <v>691</v>
      </c>
      <c r="O4" s="98" t="s">
        <v>692</v>
      </c>
      <c r="P4" s="797"/>
    </row>
    <row r="5" customFormat="false" ht="21.75" hidden="false" customHeight="true" outlineLevel="0" collapsed="false">
      <c r="A5" s="55"/>
      <c r="B5" s="74"/>
      <c r="C5" s="74"/>
      <c r="D5" s="74"/>
      <c r="E5" s="798"/>
      <c r="F5" s="40"/>
      <c r="G5" s="59"/>
      <c r="H5" s="59"/>
      <c r="I5" s="697"/>
      <c r="J5" s="74" t="s">
        <v>693</v>
      </c>
      <c r="K5" s="800"/>
      <c r="L5" s="496" t="s">
        <v>694</v>
      </c>
      <c r="M5" s="74"/>
      <c r="N5" s="74"/>
      <c r="O5" s="238" t="s">
        <v>695</v>
      </c>
      <c r="P5" s="247"/>
    </row>
    <row r="6" customFormat="false" ht="21.75" hidden="false" customHeight="true" outlineLevel="0" collapsed="false">
      <c r="A6" s="115" t="s">
        <v>61</v>
      </c>
      <c r="B6" s="74"/>
      <c r="C6" s="74"/>
      <c r="D6" s="74"/>
      <c r="E6" s="798"/>
      <c r="F6" s="52" t="s">
        <v>696</v>
      </c>
      <c r="G6" s="52" t="s">
        <v>697</v>
      </c>
      <c r="H6" s="52" t="s">
        <v>698</v>
      </c>
      <c r="I6" s="697"/>
      <c r="J6" s="74" t="s">
        <v>699</v>
      </c>
      <c r="K6" s="800"/>
      <c r="L6" s="74" t="s">
        <v>700</v>
      </c>
      <c r="M6" s="74" t="s">
        <v>701</v>
      </c>
      <c r="N6" s="74" t="s">
        <v>702</v>
      </c>
      <c r="O6" s="36" t="s">
        <v>703</v>
      </c>
      <c r="P6" s="247" t="s">
        <v>65</v>
      </c>
    </row>
    <row r="7" customFormat="false" ht="38.25" hidden="false" customHeight="false" outlineLevel="0" collapsed="false">
      <c r="A7" s="59"/>
      <c r="B7" s="57" t="s">
        <v>99</v>
      </c>
      <c r="C7" s="57" t="s">
        <v>704</v>
      </c>
      <c r="D7" s="57" t="s">
        <v>705</v>
      </c>
      <c r="E7" s="798"/>
      <c r="F7" s="801" t="s">
        <v>706</v>
      </c>
      <c r="G7" s="802" t="s">
        <v>707</v>
      </c>
      <c r="H7" s="801" t="s">
        <v>708</v>
      </c>
      <c r="I7" s="697"/>
      <c r="J7" s="57" t="s">
        <v>709</v>
      </c>
      <c r="K7" s="803" t="s">
        <v>710</v>
      </c>
      <c r="L7" s="804" t="s">
        <v>711</v>
      </c>
      <c r="M7" s="57" t="s">
        <v>712</v>
      </c>
      <c r="N7" s="57" t="s">
        <v>713</v>
      </c>
      <c r="O7" s="803" t="s">
        <v>714</v>
      </c>
      <c r="P7" s="805"/>
    </row>
    <row r="8" customFormat="false" ht="23.25" hidden="false" customHeight="true" outlineLevel="0" collapsed="false">
      <c r="A8" s="806" t="s">
        <v>21</v>
      </c>
      <c r="B8" s="807" t="n">
        <v>106</v>
      </c>
      <c r="C8" s="807" t="n">
        <v>9</v>
      </c>
      <c r="D8" s="807" t="n">
        <v>463</v>
      </c>
      <c r="E8" s="807" t="n">
        <v>80</v>
      </c>
      <c r="F8" s="807" t="n">
        <v>7</v>
      </c>
      <c r="G8" s="808" t="n">
        <v>35</v>
      </c>
      <c r="H8" s="808" t="n">
        <v>1</v>
      </c>
      <c r="I8" s="807" t="n">
        <v>26</v>
      </c>
      <c r="J8" s="807" t="n">
        <v>15</v>
      </c>
      <c r="K8" s="809" t="n">
        <v>0</v>
      </c>
      <c r="L8" s="809" t="n">
        <v>0</v>
      </c>
      <c r="M8" s="807" t="n">
        <v>3</v>
      </c>
      <c r="N8" s="809" t="n">
        <v>1</v>
      </c>
      <c r="O8" s="807" t="n">
        <v>27</v>
      </c>
      <c r="P8" s="810" t="s">
        <v>21</v>
      </c>
    </row>
    <row r="9" customFormat="false" ht="23.25" hidden="false" customHeight="true" outlineLevel="0" collapsed="false">
      <c r="A9" s="806" t="s">
        <v>22</v>
      </c>
      <c r="B9" s="807" t="n">
        <v>145</v>
      </c>
      <c r="C9" s="807" t="n">
        <v>26</v>
      </c>
      <c r="D9" s="807" t="n">
        <v>495</v>
      </c>
      <c r="E9" s="807" t="n">
        <v>64</v>
      </c>
      <c r="F9" s="807" t="n">
        <v>11</v>
      </c>
      <c r="G9" s="808" t="n">
        <v>37</v>
      </c>
      <c r="H9" s="808" t="n">
        <v>6</v>
      </c>
      <c r="I9" s="807" t="n">
        <v>27</v>
      </c>
      <c r="J9" s="807" t="n">
        <v>17</v>
      </c>
      <c r="K9" s="809" t="n">
        <v>0</v>
      </c>
      <c r="L9" s="809" t="n">
        <v>0</v>
      </c>
      <c r="M9" s="807" t="n">
        <v>3</v>
      </c>
      <c r="N9" s="809" t="n">
        <v>1</v>
      </c>
      <c r="O9" s="807" t="n">
        <v>38</v>
      </c>
      <c r="P9" s="811" t="s">
        <v>22</v>
      </c>
    </row>
    <row r="10" customFormat="false" ht="23.25" hidden="false" customHeight="true" outlineLevel="0" collapsed="false">
      <c r="A10" s="806" t="s">
        <v>23</v>
      </c>
      <c r="B10" s="807" t="n">
        <v>175</v>
      </c>
      <c r="C10" s="807" t="n">
        <v>17</v>
      </c>
      <c r="D10" s="807" t="n">
        <v>479</v>
      </c>
      <c r="E10" s="807" t="n">
        <v>75</v>
      </c>
      <c r="F10" s="807" t="n">
        <v>17</v>
      </c>
      <c r="G10" s="808" t="n">
        <v>43</v>
      </c>
      <c r="H10" s="808" t="n">
        <v>15</v>
      </c>
      <c r="I10" s="807" t="n">
        <v>28</v>
      </c>
      <c r="J10" s="807" t="n">
        <v>17</v>
      </c>
      <c r="K10" s="809" t="n">
        <v>0</v>
      </c>
      <c r="L10" s="809" t="n">
        <v>1</v>
      </c>
      <c r="M10" s="807" t="n">
        <v>3</v>
      </c>
      <c r="N10" s="809" t="n">
        <v>1</v>
      </c>
      <c r="O10" s="807" t="n">
        <v>41</v>
      </c>
      <c r="P10" s="811" t="s">
        <v>23</v>
      </c>
    </row>
    <row r="11" s="64" customFormat="true" ht="23.25" hidden="false" customHeight="true" outlineLevel="0" collapsed="false">
      <c r="A11" s="812" t="s">
        <v>24</v>
      </c>
      <c r="B11" s="813" t="n">
        <v>229</v>
      </c>
      <c r="C11" s="814" t="n">
        <v>7</v>
      </c>
      <c r="D11" s="814" t="n">
        <v>471</v>
      </c>
      <c r="E11" s="814" t="n">
        <v>91</v>
      </c>
      <c r="F11" s="814" t="n">
        <v>23</v>
      </c>
      <c r="G11" s="815" t="n">
        <v>64</v>
      </c>
      <c r="H11" s="815" t="n">
        <v>58</v>
      </c>
      <c r="I11" s="814" t="n">
        <v>28</v>
      </c>
      <c r="J11" s="814" t="n">
        <v>18</v>
      </c>
      <c r="K11" s="814" t="n">
        <v>0</v>
      </c>
      <c r="L11" s="814" t="n">
        <v>3</v>
      </c>
      <c r="M11" s="814" t="n">
        <v>3</v>
      </c>
      <c r="N11" s="814" t="n">
        <v>1</v>
      </c>
      <c r="O11" s="816" t="n">
        <v>42</v>
      </c>
      <c r="P11" s="817" t="s">
        <v>24</v>
      </c>
    </row>
    <row r="12" customFormat="false" ht="11.2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135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2.75" hidden="false" customHeight="false" outlineLevel="0" collapsed="false">
      <c r="M13" s="211"/>
      <c r="N13" s="211"/>
      <c r="Q13" s="818" t="s">
        <v>715</v>
      </c>
    </row>
    <row r="14" customFormat="false" ht="39" hidden="false" customHeight="true" outlineLevel="0" collapsed="false">
      <c r="A14" s="53"/>
      <c r="B14" s="453" t="s">
        <v>716</v>
      </c>
      <c r="C14" s="453"/>
      <c r="D14" s="52" t="s">
        <v>717</v>
      </c>
      <c r="E14" s="653" t="s">
        <v>718</v>
      </c>
      <c r="F14" s="653"/>
      <c r="G14" s="653"/>
      <c r="H14" s="453" t="s">
        <v>719</v>
      </c>
      <c r="I14" s="453"/>
      <c r="J14" s="453"/>
      <c r="K14" s="453"/>
      <c r="L14" s="453"/>
      <c r="M14" s="453"/>
      <c r="N14" s="453"/>
      <c r="O14" s="453"/>
      <c r="P14" s="453"/>
      <c r="Q14" s="819"/>
    </row>
    <row r="15" customFormat="false" ht="12.75" hidden="false" customHeight="true" outlineLevel="0" collapsed="false">
      <c r="A15" s="115" t="s">
        <v>55</v>
      </c>
      <c r="B15" s="820" t="s">
        <v>720</v>
      </c>
      <c r="C15" s="820" t="s">
        <v>721</v>
      </c>
      <c r="D15" s="821" t="s">
        <v>53</v>
      </c>
      <c r="E15" s="820" t="s">
        <v>722</v>
      </c>
      <c r="F15" s="820" t="s">
        <v>723</v>
      </c>
      <c r="G15" s="820" t="s">
        <v>724</v>
      </c>
      <c r="H15" s="820" t="s">
        <v>725</v>
      </c>
      <c r="I15" s="820" t="s">
        <v>726</v>
      </c>
      <c r="J15" s="820" t="s">
        <v>727</v>
      </c>
      <c r="K15" s="820" t="s">
        <v>728</v>
      </c>
      <c r="L15" s="820" t="s">
        <v>727</v>
      </c>
      <c r="M15" s="820" t="s">
        <v>727</v>
      </c>
      <c r="N15" s="822" t="s">
        <v>729</v>
      </c>
      <c r="O15" s="823" t="s">
        <v>730</v>
      </c>
      <c r="P15" s="823" t="s">
        <v>731</v>
      </c>
      <c r="Q15" s="463" t="s">
        <v>59</v>
      </c>
    </row>
    <row r="16" customFormat="false" ht="12.75" hidden="false" customHeight="false" outlineLevel="0" collapsed="false">
      <c r="A16" s="55"/>
      <c r="B16" s="824"/>
      <c r="C16" s="824"/>
      <c r="D16" s="824"/>
      <c r="E16" s="825" t="s">
        <v>720</v>
      </c>
      <c r="F16" s="825" t="s">
        <v>720</v>
      </c>
      <c r="G16" s="825" t="s">
        <v>720</v>
      </c>
      <c r="H16" s="825" t="s">
        <v>732</v>
      </c>
      <c r="I16" s="825" t="s">
        <v>733</v>
      </c>
      <c r="J16" s="825" t="s">
        <v>734</v>
      </c>
      <c r="K16" s="825" t="s">
        <v>735</v>
      </c>
      <c r="L16" s="825" t="s">
        <v>736</v>
      </c>
      <c r="M16" s="825" t="s">
        <v>737</v>
      </c>
      <c r="N16" s="822"/>
      <c r="O16" s="826" t="s">
        <v>738</v>
      </c>
      <c r="P16" s="826" t="s">
        <v>739</v>
      </c>
      <c r="Q16" s="463"/>
    </row>
    <row r="17" customFormat="false" ht="12.75" hidden="false" customHeight="false" outlineLevel="0" collapsed="false">
      <c r="A17" s="115" t="s">
        <v>61</v>
      </c>
      <c r="B17" s="824"/>
      <c r="C17" s="824"/>
      <c r="D17" s="824"/>
      <c r="E17" s="824"/>
      <c r="F17" s="824"/>
      <c r="G17" s="824"/>
      <c r="H17" s="824"/>
      <c r="I17" s="824"/>
      <c r="J17" s="824"/>
      <c r="K17" s="824"/>
      <c r="L17" s="824"/>
      <c r="M17" s="824"/>
      <c r="N17" s="822"/>
      <c r="O17" s="827"/>
      <c r="P17" s="827"/>
      <c r="Q17" s="463" t="s">
        <v>65</v>
      </c>
    </row>
    <row r="18" customFormat="false" ht="70.5" hidden="false" customHeight="true" outlineLevel="0" collapsed="false">
      <c r="A18" s="59"/>
      <c r="B18" s="828" t="s">
        <v>740</v>
      </c>
      <c r="C18" s="828" t="s">
        <v>741</v>
      </c>
      <c r="D18" s="828" t="s">
        <v>742</v>
      </c>
      <c r="E18" s="829" t="s">
        <v>743</v>
      </c>
      <c r="F18" s="829" t="s">
        <v>744</v>
      </c>
      <c r="G18" s="829" t="s">
        <v>745</v>
      </c>
      <c r="H18" s="829" t="s">
        <v>746</v>
      </c>
      <c r="I18" s="829" t="s">
        <v>747</v>
      </c>
      <c r="J18" s="829" t="s">
        <v>748</v>
      </c>
      <c r="K18" s="829" t="s">
        <v>749</v>
      </c>
      <c r="L18" s="829" t="s">
        <v>750</v>
      </c>
      <c r="M18" s="829" t="s">
        <v>751</v>
      </c>
      <c r="N18" s="830" t="s">
        <v>752</v>
      </c>
      <c r="O18" s="831" t="s">
        <v>753</v>
      </c>
      <c r="P18" s="701" t="s">
        <v>754</v>
      </c>
      <c r="Q18" s="111"/>
    </row>
    <row r="19" customFormat="false" ht="27.75" hidden="false" customHeight="true" outlineLevel="0" collapsed="false">
      <c r="A19" s="806" t="s">
        <v>21</v>
      </c>
      <c r="B19" s="832" t="n">
        <v>0</v>
      </c>
      <c r="C19" s="807" t="n">
        <v>23</v>
      </c>
      <c r="D19" s="832" t="n">
        <v>5</v>
      </c>
      <c r="E19" s="832" t="n">
        <v>0</v>
      </c>
      <c r="F19" s="832" t="n">
        <v>3</v>
      </c>
      <c r="G19" s="832" t="n">
        <v>3</v>
      </c>
      <c r="H19" s="832" t="n">
        <v>2</v>
      </c>
      <c r="I19" s="832" t="n">
        <v>4</v>
      </c>
      <c r="J19" s="832" t="n">
        <v>37</v>
      </c>
      <c r="K19" s="832" t="n">
        <v>0</v>
      </c>
      <c r="L19" s="832" t="n">
        <v>1</v>
      </c>
      <c r="M19" s="832" t="n">
        <v>23</v>
      </c>
      <c r="N19" s="832" t="n">
        <v>0</v>
      </c>
      <c r="O19" s="832" t="n">
        <v>0</v>
      </c>
      <c r="P19" s="832" t="n">
        <v>0</v>
      </c>
      <c r="Q19" s="810" t="s">
        <v>21</v>
      </c>
    </row>
    <row r="20" customFormat="false" ht="27.75" hidden="false" customHeight="true" outlineLevel="0" collapsed="false">
      <c r="A20" s="806" t="s">
        <v>22</v>
      </c>
      <c r="B20" s="832" t="n">
        <v>0</v>
      </c>
      <c r="C20" s="807" t="n">
        <v>26</v>
      </c>
      <c r="D20" s="832" t="n">
        <v>5</v>
      </c>
      <c r="E20" s="832" t="n">
        <v>0</v>
      </c>
      <c r="F20" s="832" t="n">
        <v>4</v>
      </c>
      <c r="G20" s="832" t="n">
        <v>1</v>
      </c>
      <c r="H20" s="832" t="n">
        <v>2</v>
      </c>
      <c r="I20" s="832" t="n">
        <v>6</v>
      </c>
      <c r="J20" s="832" t="n">
        <v>48</v>
      </c>
      <c r="K20" s="832" t="n">
        <v>0</v>
      </c>
      <c r="L20" s="832" t="n">
        <v>1</v>
      </c>
      <c r="M20" s="832" t="n">
        <v>26</v>
      </c>
      <c r="N20" s="832" t="n">
        <v>0</v>
      </c>
      <c r="O20" s="832" t="n">
        <v>0</v>
      </c>
      <c r="P20" s="832" t="n">
        <v>0</v>
      </c>
      <c r="Q20" s="811" t="s">
        <v>22</v>
      </c>
    </row>
    <row r="21" customFormat="false" ht="27.75" hidden="false" customHeight="true" outlineLevel="0" collapsed="false">
      <c r="A21" s="806" t="s">
        <v>23</v>
      </c>
      <c r="B21" s="832" t="n">
        <v>0</v>
      </c>
      <c r="C21" s="807" t="n">
        <v>27</v>
      </c>
      <c r="D21" s="832" t="n">
        <v>5</v>
      </c>
      <c r="E21" s="832" t="n">
        <v>0</v>
      </c>
      <c r="F21" s="832" t="n">
        <v>5</v>
      </c>
      <c r="G21" s="832" t="n">
        <v>1</v>
      </c>
      <c r="H21" s="832" t="n">
        <v>2</v>
      </c>
      <c r="I21" s="832" t="n">
        <v>5</v>
      </c>
      <c r="J21" s="832" t="n">
        <v>55</v>
      </c>
      <c r="K21" s="832" t="n">
        <v>0</v>
      </c>
      <c r="L21" s="832" t="n">
        <v>1</v>
      </c>
      <c r="M21" s="832" t="n">
        <v>33</v>
      </c>
      <c r="N21" s="832" t="n">
        <v>0</v>
      </c>
      <c r="O21" s="832" t="n">
        <v>0</v>
      </c>
      <c r="P21" s="833" t="n">
        <v>0</v>
      </c>
      <c r="Q21" s="834" t="s">
        <v>23</v>
      </c>
    </row>
    <row r="22" s="64" customFormat="true" ht="27.75" hidden="false" customHeight="true" outlineLevel="0" collapsed="false">
      <c r="A22" s="812" t="s">
        <v>24</v>
      </c>
      <c r="B22" s="813" t="n">
        <v>0</v>
      </c>
      <c r="C22" s="814" t="n">
        <v>28</v>
      </c>
      <c r="D22" s="814" t="n">
        <v>5</v>
      </c>
      <c r="E22" s="814" t="n">
        <v>0</v>
      </c>
      <c r="F22" s="814" t="n">
        <v>6</v>
      </c>
      <c r="G22" s="814" t="n">
        <v>3</v>
      </c>
      <c r="H22" s="814" t="n">
        <v>2</v>
      </c>
      <c r="I22" s="814" t="n">
        <v>7</v>
      </c>
      <c r="J22" s="814" t="n">
        <v>63</v>
      </c>
      <c r="K22" s="814" t="n">
        <v>0</v>
      </c>
      <c r="L22" s="814" t="n">
        <v>1</v>
      </c>
      <c r="M22" s="814" t="n">
        <v>32</v>
      </c>
      <c r="N22" s="814" t="n">
        <v>0</v>
      </c>
      <c r="O22" s="814" t="n">
        <v>0</v>
      </c>
      <c r="P22" s="816" t="n">
        <v>0</v>
      </c>
      <c r="Q22" s="835" t="s">
        <v>24</v>
      </c>
    </row>
    <row r="23" s="84" customFormat="true" ht="17.25" hidden="false" customHeight="true" outlineLevel="0" collapsed="false">
      <c r="A23" s="470" t="s">
        <v>755</v>
      </c>
      <c r="O23" s="88" t="s">
        <v>756</v>
      </c>
    </row>
    <row r="24" s="84" customFormat="true" ht="17.25" hidden="false" customHeight="true" outlineLevel="0" collapsed="false">
      <c r="A24" s="836" t="s">
        <v>757</v>
      </c>
    </row>
    <row r="25" s="84" customFormat="true" ht="17.25" hidden="false" customHeight="true" outlineLevel="0" collapsed="false">
      <c r="A25" s="837" t="s">
        <v>758</v>
      </c>
    </row>
    <row r="26" s="84" customFormat="true" ht="17.25" hidden="false" customHeight="true" outlineLevel="0" collapsed="false">
      <c r="A26" s="837" t="s">
        <v>759</v>
      </c>
    </row>
    <row r="27" s="84" customFormat="true" ht="17.25" hidden="false" customHeight="true" outlineLevel="0" collapsed="false">
      <c r="A27" s="328" t="s">
        <v>760</v>
      </c>
    </row>
    <row r="28" customFormat="false" ht="20.1" hidden="false" customHeight="true" outlineLevel="0" collapsed="false">
      <c r="A28" s="47" t="s">
        <v>761</v>
      </c>
    </row>
  </sheetData>
  <mergeCells count="13">
    <mergeCell ref="A1:P1"/>
    <mergeCell ref="P2:Q2"/>
    <mergeCell ref="B3:E3"/>
    <mergeCell ref="F3:I3"/>
    <mergeCell ref="J3:O3"/>
    <mergeCell ref="P3:P4"/>
    <mergeCell ref="E4:E7"/>
    <mergeCell ref="F4:H4"/>
    <mergeCell ref="I4:I7"/>
    <mergeCell ref="B14:C14"/>
    <mergeCell ref="E14:G14"/>
    <mergeCell ref="H14:P14"/>
    <mergeCell ref="N15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8.77"/>
    <col collapsed="false" customWidth="true" hidden="false" outlineLevel="0" max="2" min="2" style="47" width="9.1"/>
    <col collapsed="false" customWidth="true" hidden="false" outlineLevel="0" max="4" min="3" style="47" width="12.44"/>
    <col collapsed="false" customWidth="true" hidden="false" outlineLevel="0" max="5" min="5" style="47" width="11.44"/>
    <col collapsed="false" customWidth="true" hidden="false" outlineLevel="0" max="7" min="6" style="47" width="10.99"/>
    <col collapsed="false" customWidth="true" hidden="false" outlineLevel="0" max="8" min="8" style="47" width="11.33"/>
    <col collapsed="false" customWidth="true" hidden="false" outlineLevel="0" max="9" min="9" style="47" width="11.55"/>
    <col collapsed="false" customWidth="true" hidden="false" outlineLevel="0" max="12" min="10" style="47" width="13.44"/>
    <col collapsed="false" customWidth="true" hidden="false" outlineLevel="0" max="15" min="13" style="47" width="10.88"/>
    <col collapsed="false" customWidth="false" hidden="false" outlineLevel="0" max="257" min="16" style="47" width="8.88"/>
  </cols>
  <sheetData>
    <row r="1" customFormat="false" ht="30" hidden="false" customHeight="true" outlineLevel="0" collapsed="false">
      <c r="A1" s="46" t="s">
        <v>76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5.5" hidden="false" customHeight="true" outlineLevel="0" collapsed="false">
      <c r="A2" s="111" t="s">
        <v>763</v>
      </c>
      <c r="B2" s="111"/>
      <c r="C2" s="111"/>
      <c r="D2" s="92"/>
      <c r="E2" s="92"/>
      <c r="F2" s="92"/>
      <c r="G2" s="92"/>
      <c r="I2" s="92"/>
      <c r="J2" s="92"/>
      <c r="L2" s="96" t="s">
        <v>764</v>
      </c>
    </row>
    <row r="3" customFormat="false" ht="20.25" hidden="false" customHeight="true" outlineLevel="0" collapsed="false">
      <c r="A3" s="53"/>
      <c r="B3" s="453" t="s">
        <v>765</v>
      </c>
      <c r="C3" s="52" t="s">
        <v>766</v>
      </c>
      <c r="D3" s="52"/>
      <c r="E3" s="52"/>
      <c r="F3" s="52"/>
      <c r="G3" s="52" t="s">
        <v>767</v>
      </c>
      <c r="H3" s="52"/>
      <c r="I3" s="52"/>
      <c r="J3" s="52" t="s">
        <v>768</v>
      </c>
      <c r="K3" s="52"/>
      <c r="L3" s="52"/>
      <c r="M3" s="237" t="s">
        <v>59</v>
      </c>
    </row>
    <row r="4" customFormat="false" ht="20.25" hidden="false" customHeight="true" outlineLevel="0" collapsed="false">
      <c r="A4" s="115" t="s">
        <v>55</v>
      </c>
      <c r="B4" s="453"/>
      <c r="C4" s="52" t="s">
        <v>769</v>
      </c>
      <c r="D4" s="52"/>
      <c r="E4" s="52"/>
      <c r="F4" s="52" t="s">
        <v>770</v>
      </c>
      <c r="G4" s="74"/>
      <c r="H4" s="74"/>
      <c r="I4" s="74"/>
      <c r="J4" s="74" t="s">
        <v>771</v>
      </c>
      <c r="K4" s="74"/>
      <c r="L4" s="74"/>
      <c r="M4" s="237"/>
    </row>
    <row r="5" customFormat="false" ht="21" hidden="false" customHeight="true" outlineLevel="0" collapsed="false">
      <c r="A5" s="115" t="s">
        <v>126</v>
      </c>
      <c r="B5" s="453"/>
      <c r="C5" s="74"/>
      <c r="D5" s="496" t="s">
        <v>772</v>
      </c>
      <c r="E5" s="496" t="s">
        <v>773</v>
      </c>
      <c r="F5" s="804" t="s">
        <v>774</v>
      </c>
      <c r="G5" s="74"/>
      <c r="H5" s="52" t="s">
        <v>772</v>
      </c>
      <c r="I5" s="52" t="s">
        <v>773</v>
      </c>
      <c r="J5" s="74"/>
      <c r="K5" s="52" t="s">
        <v>775</v>
      </c>
      <c r="L5" s="52" t="s">
        <v>776</v>
      </c>
      <c r="M5" s="55" t="s">
        <v>130</v>
      </c>
    </row>
    <row r="6" customFormat="false" ht="21" hidden="false" customHeight="true" outlineLevel="0" collapsed="false">
      <c r="A6" s="59"/>
      <c r="B6" s="453"/>
      <c r="C6" s="57"/>
      <c r="D6" s="57" t="s">
        <v>705</v>
      </c>
      <c r="E6" s="57" t="s">
        <v>777</v>
      </c>
      <c r="F6" s="804"/>
      <c r="G6" s="57"/>
      <c r="H6" s="57" t="s">
        <v>705</v>
      </c>
      <c r="I6" s="57" t="s">
        <v>777</v>
      </c>
      <c r="J6" s="57"/>
      <c r="K6" s="57" t="s">
        <v>778</v>
      </c>
      <c r="L6" s="57" t="s">
        <v>779</v>
      </c>
      <c r="M6" s="49"/>
    </row>
    <row r="7" customFormat="false" ht="23.1" hidden="false" customHeight="true" outlineLevel="0" collapsed="false">
      <c r="A7" s="54" t="s">
        <v>20</v>
      </c>
      <c r="B7" s="680" t="n">
        <v>43</v>
      </c>
      <c r="C7" s="838" t="n">
        <v>18592323</v>
      </c>
      <c r="D7" s="838" t="n">
        <v>16920509</v>
      </c>
      <c r="E7" s="838" t="n">
        <v>1671814</v>
      </c>
      <c r="F7" s="839" t="n">
        <v>1527002</v>
      </c>
      <c r="G7" s="838" t="n">
        <v>7578301</v>
      </c>
      <c r="H7" s="838" t="n">
        <v>6801301</v>
      </c>
      <c r="I7" s="838" t="n">
        <v>777000</v>
      </c>
      <c r="J7" s="840" t="n">
        <v>3386714</v>
      </c>
      <c r="K7" s="840" t="n">
        <v>2523289</v>
      </c>
      <c r="L7" s="840" t="n">
        <v>863425</v>
      </c>
      <c r="M7" s="36" t="s">
        <v>20</v>
      </c>
    </row>
    <row r="8" customFormat="false" ht="23.1" hidden="false" customHeight="true" outlineLevel="0" collapsed="false">
      <c r="A8" s="54" t="s">
        <v>21</v>
      </c>
      <c r="B8" s="680" t="n">
        <v>42</v>
      </c>
      <c r="C8" s="838" t="n">
        <v>19708449</v>
      </c>
      <c r="D8" s="838" t="n">
        <v>17729655</v>
      </c>
      <c r="E8" s="838" t="n">
        <v>1978794</v>
      </c>
      <c r="F8" s="839" t="n">
        <v>1550691</v>
      </c>
      <c r="G8" s="838" t="n">
        <v>8740976</v>
      </c>
      <c r="H8" s="838" t="n">
        <v>7695339</v>
      </c>
      <c r="I8" s="838" t="n">
        <v>1045637</v>
      </c>
      <c r="J8" s="840" t="n">
        <v>4505264</v>
      </c>
      <c r="K8" s="840" t="n">
        <v>3082156</v>
      </c>
      <c r="L8" s="840" t="n">
        <v>1423108</v>
      </c>
      <c r="M8" s="36" t="s">
        <v>21</v>
      </c>
      <c r="N8" s="47" t="s">
        <v>53</v>
      </c>
    </row>
    <row r="9" customFormat="false" ht="23.1" hidden="false" customHeight="true" outlineLevel="0" collapsed="false">
      <c r="A9" s="54" t="s">
        <v>22</v>
      </c>
      <c r="B9" s="679" t="n">
        <v>41</v>
      </c>
      <c r="C9" s="838" t="n">
        <v>18379127</v>
      </c>
      <c r="D9" s="838" t="n">
        <v>15664642</v>
      </c>
      <c r="E9" s="838" t="n">
        <v>2714485</v>
      </c>
      <c r="F9" s="839" t="n">
        <v>1557766</v>
      </c>
      <c r="G9" s="838" t="n">
        <v>9691703</v>
      </c>
      <c r="H9" s="838" t="n">
        <v>8010304</v>
      </c>
      <c r="I9" s="838" t="n">
        <v>1681399</v>
      </c>
      <c r="J9" s="840" t="n">
        <v>5529315</v>
      </c>
      <c r="K9" s="840" t="n">
        <v>3184662</v>
      </c>
      <c r="L9" s="840" t="n">
        <v>2344653</v>
      </c>
      <c r="M9" s="36" t="s">
        <v>22</v>
      </c>
    </row>
    <row r="10" customFormat="false" ht="23.1" hidden="false" customHeight="true" outlineLevel="0" collapsed="false">
      <c r="A10" s="54" t="s">
        <v>23</v>
      </c>
      <c r="B10" s="679" t="n">
        <v>32</v>
      </c>
      <c r="C10" s="838" t="n">
        <v>15187152</v>
      </c>
      <c r="D10" s="838" t="n">
        <v>12224482</v>
      </c>
      <c r="E10" s="838" t="n">
        <v>2962670</v>
      </c>
      <c r="F10" s="839" t="n">
        <v>1587442</v>
      </c>
      <c r="G10" s="838" t="n">
        <v>10851265</v>
      </c>
      <c r="H10" s="838" t="n">
        <v>8517417</v>
      </c>
      <c r="I10" s="838" t="n">
        <v>2333848</v>
      </c>
      <c r="J10" s="840" t="n">
        <v>6546323</v>
      </c>
      <c r="K10" s="840" t="n">
        <v>3385885</v>
      </c>
      <c r="L10" s="840" t="n">
        <v>3160438</v>
      </c>
      <c r="M10" s="36" t="s">
        <v>23</v>
      </c>
      <c r="N10" s="47" t="s">
        <v>53</v>
      </c>
    </row>
    <row r="11" s="64" customFormat="true" ht="23.1" hidden="false" customHeight="true" outlineLevel="0" collapsed="false">
      <c r="A11" s="61" t="s">
        <v>24</v>
      </c>
      <c r="B11" s="841" t="n">
        <v>37</v>
      </c>
      <c r="C11" s="842" t="n">
        <v>15253285</v>
      </c>
      <c r="D11" s="842" t="n">
        <v>11712599</v>
      </c>
      <c r="E11" s="842" t="n">
        <v>3540686</v>
      </c>
      <c r="F11" s="842" t="n">
        <v>1512135</v>
      </c>
      <c r="G11" s="843" t="n">
        <v>12273917</v>
      </c>
      <c r="H11" s="843" t="n">
        <v>8945601</v>
      </c>
      <c r="I11" s="843" t="n">
        <v>3328316</v>
      </c>
      <c r="J11" s="630" t="s">
        <v>424</v>
      </c>
      <c r="K11" s="630" t="s">
        <v>424</v>
      </c>
      <c r="L11" s="630" t="s">
        <v>424</v>
      </c>
      <c r="M11" s="63" t="s">
        <v>24</v>
      </c>
      <c r="N11" s="64" t="s">
        <v>53</v>
      </c>
    </row>
    <row r="12" customFormat="false" ht="23.1" hidden="false" customHeight="true" outlineLevel="0" collapsed="false">
      <c r="A12" s="54" t="s">
        <v>136</v>
      </c>
      <c r="B12" s="844"/>
      <c r="C12" s="839" t="n">
        <v>974563</v>
      </c>
      <c r="D12" s="839" t="n">
        <v>852698</v>
      </c>
      <c r="E12" s="839" t="n">
        <v>121865</v>
      </c>
      <c r="F12" s="839" t="n">
        <v>164441</v>
      </c>
      <c r="G12" s="838" t="n">
        <v>798756</v>
      </c>
      <c r="H12" s="838" t="n">
        <v>699305</v>
      </c>
      <c r="I12" s="838" t="n">
        <v>99451</v>
      </c>
      <c r="J12" s="637" t="s">
        <v>424</v>
      </c>
      <c r="K12" s="637" t="s">
        <v>424</v>
      </c>
      <c r="L12" s="637" t="s">
        <v>424</v>
      </c>
      <c r="M12" s="36" t="s">
        <v>26</v>
      </c>
    </row>
    <row r="13" customFormat="false" ht="23.1" hidden="false" customHeight="true" outlineLevel="0" collapsed="false">
      <c r="A13" s="54" t="s">
        <v>137</v>
      </c>
      <c r="B13" s="680"/>
      <c r="C13" s="839" t="n">
        <v>922748</v>
      </c>
      <c r="D13" s="839" t="n">
        <v>762474</v>
      </c>
      <c r="E13" s="839" t="n">
        <v>160274</v>
      </c>
      <c r="F13" s="839" t="n">
        <v>119557</v>
      </c>
      <c r="G13" s="838" t="n">
        <v>792298</v>
      </c>
      <c r="H13" s="838" t="n">
        <v>655956</v>
      </c>
      <c r="I13" s="838" t="n">
        <v>136342</v>
      </c>
      <c r="J13" s="637" t="s">
        <v>424</v>
      </c>
      <c r="K13" s="637" t="s">
        <v>424</v>
      </c>
      <c r="L13" s="637" t="s">
        <v>424</v>
      </c>
      <c r="M13" s="36" t="s">
        <v>28</v>
      </c>
    </row>
    <row r="14" customFormat="false" ht="23.1" hidden="false" customHeight="true" outlineLevel="0" collapsed="false">
      <c r="A14" s="54" t="s">
        <v>138</v>
      </c>
      <c r="B14" s="680"/>
      <c r="C14" s="839" t="n">
        <v>1132818</v>
      </c>
      <c r="D14" s="839" t="n">
        <v>929869</v>
      </c>
      <c r="E14" s="839" t="n">
        <v>202949</v>
      </c>
      <c r="F14" s="839" t="n">
        <v>92543</v>
      </c>
      <c r="G14" s="838" t="n">
        <v>892056</v>
      </c>
      <c r="H14" s="838" t="n">
        <v>720697</v>
      </c>
      <c r="I14" s="838" t="n">
        <v>171359</v>
      </c>
      <c r="J14" s="637" t="s">
        <v>424</v>
      </c>
      <c r="K14" s="637" t="s">
        <v>424</v>
      </c>
      <c r="L14" s="637" t="s">
        <v>424</v>
      </c>
      <c r="M14" s="36" t="s">
        <v>30</v>
      </c>
    </row>
    <row r="15" customFormat="false" ht="23.1" hidden="false" customHeight="true" outlineLevel="0" collapsed="false">
      <c r="A15" s="54" t="s">
        <v>139</v>
      </c>
      <c r="B15" s="680"/>
      <c r="C15" s="839" t="n">
        <v>1647771</v>
      </c>
      <c r="D15" s="839" t="n">
        <v>1297511</v>
      </c>
      <c r="E15" s="839" t="n">
        <v>350260</v>
      </c>
      <c r="F15" s="839" t="n">
        <v>126822</v>
      </c>
      <c r="G15" s="838" t="n">
        <v>1132542</v>
      </c>
      <c r="H15" s="838" t="n">
        <v>828297</v>
      </c>
      <c r="I15" s="838" t="n">
        <v>304245</v>
      </c>
      <c r="J15" s="637" t="s">
        <v>424</v>
      </c>
      <c r="K15" s="637" t="s">
        <v>424</v>
      </c>
      <c r="L15" s="637" t="s">
        <v>424</v>
      </c>
      <c r="M15" s="36" t="s">
        <v>32</v>
      </c>
    </row>
    <row r="16" customFormat="false" ht="23.1" hidden="false" customHeight="true" outlineLevel="0" collapsed="false">
      <c r="A16" s="54" t="s">
        <v>140</v>
      </c>
      <c r="B16" s="680"/>
      <c r="C16" s="839" t="n">
        <v>1346458</v>
      </c>
      <c r="D16" s="839" t="n">
        <v>986481</v>
      </c>
      <c r="E16" s="839" t="n">
        <v>359977</v>
      </c>
      <c r="F16" s="839" t="n">
        <v>135051</v>
      </c>
      <c r="G16" s="838" t="n">
        <v>1010858</v>
      </c>
      <c r="H16" s="838" t="n">
        <v>719045</v>
      </c>
      <c r="I16" s="838" t="n">
        <v>291813</v>
      </c>
      <c r="J16" s="637" t="s">
        <v>424</v>
      </c>
      <c r="K16" s="637" t="s">
        <v>424</v>
      </c>
      <c r="L16" s="637" t="s">
        <v>424</v>
      </c>
      <c r="M16" s="36" t="s">
        <v>34</v>
      </c>
      <c r="O16" s="109"/>
    </row>
    <row r="17" customFormat="false" ht="23.1" hidden="false" customHeight="true" outlineLevel="0" collapsed="false">
      <c r="A17" s="54" t="s">
        <v>141</v>
      </c>
      <c r="B17" s="680"/>
      <c r="C17" s="839" t="n">
        <v>1297044</v>
      </c>
      <c r="D17" s="839" t="n">
        <v>942702</v>
      </c>
      <c r="E17" s="839" t="n">
        <v>354342</v>
      </c>
      <c r="F17" s="839" t="n">
        <v>113701</v>
      </c>
      <c r="G17" s="838" t="n">
        <v>1068106</v>
      </c>
      <c r="H17" s="838" t="n">
        <v>742952</v>
      </c>
      <c r="I17" s="838" t="n">
        <v>325154</v>
      </c>
      <c r="J17" s="637" t="s">
        <v>424</v>
      </c>
      <c r="K17" s="637" t="s">
        <v>424</v>
      </c>
      <c r="L17" s="637" t="s">
        <v>424</v>
      </c>
      <c r="M17" s="36" t="s">
        <v>36</v>
      </c>
    </row>
    <row r="18" customFormat="false" ht="23.1" hidden="false" customHeight="true" outlineLevel="0" collapsed="false">
      <c r="A18" s="54" t="s">
        <v>142</v>
      </c>
      <c r="B18" s="680"/>
      <c r="C18" s="839" t="n">
        <v>1324947</v>
      </c>
      <c r="D18" s="839" t="n">
        <v>896127</v>
      </c>
      <c r="E18" s="839" t="n">
        <v>428820</v>
      </c>
      <c r="F18" s="839" t="n">
        <v>92102</v>
      </c>
      <c r="G18" s="838" t="n">
        <v>1155181</v>
      </c>
      <c r="H18" s="838" t="n">
        <v>735020</v>
      </c>
      <c r="I18" s="838" t="n">
        <v>420161</v>
      </c>
      <c r="J18" s="637" t="s">
        <v>424</v>
      </c>
      <c r="K18" s="637" t="s">
        <v>424</v>
      </c>
      <c r="L18" s="637" t="s">
        <v>424</v>
      </c>
      <c r="M18" s="36" t="s">
        <v>38</v>
      </c>
    </row>
    <row r="19" customFormat="false" ht="23.1" hidden="false" customHeight="true" outlineLevel="0" collapsed="false">
      <c r="A19" s="54" t="s">
        <v>143</v>
      </c>
      <c r="B19" s="680"/>
      <c r="C19" s="839" t="n">
        <v>1590886</v>
      </c>
      <c r="D19" s="839" t="n">
        <v>1146418</v>
      </c>
      <c r="E19" s="839" t="n">
        <v>444468</v>
      </c>
      <c r="F19" s="839" t="n">
        <v>118116</v>
      </c>
      <c r="G19" s="838" t="n">
        <v>1247474</v>
      </c>
      <c r="H19" s="838" t="n">
        <v>769201</v>
      </c>
      <c r="I19" s="838" t="n">
        <v>478273</v>
      </c>
      <c r="J19" s="637" t="s">
        <v>424</v>
      </c>
      <c r="K19" s="637" t="s">
        <v>424</v>
      </c>
      <c r="L19" s="637" t="s">
        <v>424</v>
      </c>
      <c r="M19" s="36" t="s">
        <v>40</v>
      </c>
    </row>
    <row r="20" customFormat="false" ht="23.1" hidden="false" customHeight="true" outlineLevel="0" collapsed="false">
      <c r="A20" s="54" t="s">
        <v>144</v>
      </c>
      <c r="B20" s="680"/>
      <c r="C20" s="839" t="n">
        <v>1297065</v>
      </c>
      <c r="D20" s="839" t="n">
        <v>961675</v>
      </c>
      <c r="E20" s="839" t="n">
        <v>335390</v>
      </c>
      <c r="F20" s="839" t="n">
        <v>118080</v>
      </c>
      <c r="G20" s="838" t="n">
        <v>1091564</v>
      </c>
      <c r="H20" s="838" t="n">
        <v>752847</v>
      </c>
      <c r="I20" s="838" t="n">
        <v>338717</v>
      </c>
      <c r="J20" s="637" t="s">
        <v>424</v>
      </c>
      <c r="K20" s="637" t="s">
        <v>424</v>
      </c>
      <c r="L20" s="637" t="s">
        <v>424</v>
      </c>
      <c r="M20" s="36" t="s">
        <v>42</v>
      </c>
    </row>
    <row r="21" customFormat="false" ht="23.1" hidden="false" customHeight="true" outlineLevel="0" collapsed="false">
      <c r="A21" s="54" t="s">
        <v>145</v>
      </c>
      <c r="B21" s="680"/>
      <c r="C21" s="839" t="n">
        <v>1648520</v>
      </c>
      <c r="D21" s="839" t="n">
        <v>1301765</v>
      </c>
      <c r="E21" s="839" t="n">
        <v>346755</v>
      </c>
      <c r="F21" s="839" t="n">
        <v>177947</v>
      </c>
      <c r="G21" s="838" t="n">
        <v>1222459</v>
      </c>
      <c r="H21" s="838" t="n">
        <v>880943</v>
      </c>
      <c r="I21" s="838" t="n">
        <v>341516</v>
      </c>
      <c r="J21" s="637" t="s">
        <v>424</v>
      </c>
      <c r="K21" s="637" t="s">
        <v>424</v>
      </c>
      <c r="L21" s="637" t="s">
        <v>424</v>
      </c>
      <c r="M21" s="36" t="s">
        <v>44</v>
      </c>
    </row>
    <row r="22" customFormat="false" ht="23.1" hidden="false" customHeight="true" outlineLevel="0" collapsed="false">
      <c r="A22" s="54" t="s">
        <v>146</v>
      </c>
      <c r="B22" s="680"/>
      <c r="C22" s="839" t="n">
        <v>1201744</v>
      </c>
      <c r="D22" s="839" t="n">
        <v>960547</v>
      </c>
      <c r="E22" s="839" t="n">
        <v>241197</v>
      </c>
      <c r="F22" s="839" t="n">
        <v>149210</v>
      </c>
      <c r="G22" s="838" t="n">
        <v>986234</v>
      </c>
      <c r="H22" s="838" t="n">
        <v>762758</v>
      </c>
      <c r="I22" s="838" t="n">
        <v>223476</v>
      </c>
      <c r="J22" s="637" t="s">
        <v>424</v>
      </c>
      <c r="K22" s="637" t="s">
        <v>424</v>
      </c>
      <c r="L22" s="637" t="s">
        <v>424</v>
      </c>
      <c r="M22" s="36" t="s">
        <v>46</v>
      </c>
    </row>
    <row r="23" customFormat="false" ht="23.1" hidden="false" customHeight="true" outlineLevel="0" collapsed="false">
      <c r="A23" s="58" t="s">
        <v>147</v>
      </c>
      <c r="B23" s="803"/>
      <c r="C23" s="845" t="n">
        <v>868721</v>
      </c>
      <c r="D23" s="845" t="n">
        <v>674332</v>
      </c>
      <c r="E23" s="845" t="n">
        <v>194389</v>
      </c>
      <c r="F23" s="845" t="n">
        <v>104565</v>
      </c>
      <c r="G23" s="846" t="n">
        <v>876389</v>
      </c>
      <c r="H23" s="846" t="n">
        <v>678580</v>
      </c>
      <c r="I23" s="846" t="n">
        <v>197809</v>
      </c>
      <c r="J23" s="642" t="s">
        <v>424</v>
      </c>
      <c r="K23" s="642" t="s">
        <v>424</v>
      </c>
      <c r="L23" s="643" t="s">
        <v>424</v>
      </c>
      <c r="M23" s="59" t="s">
        <v>48</v>
      </c>
      <c r="N23" s="109"/>
    </row>
    <row r="24" s="84" customFormat="true" ht="14.25" hidden="false" customHeight="true" outlineLevel="0" collapsed="false">
      <c r="A24" s="356" t="s">
        <v>755</v>
      </c>
      <c r="H24" s="524" t="s">
        <v>756</v>
      </c>
    </row>
    <row r="25" s="84" customFormat="true" ht="14.25" hidden="false" customHeight="true" outlineLevel="0" collapsed="false">
      <c r="A25" s="84" t="s">
        <v>780</v>
      </c>
      <c r="H25" s="181" t="s">
        <v>498</v>
      </c>
    </row>
    <row r="26" s="84" customFormat="true" ht="14.25" hidden="false" customHeight="true" outlineLevel="0" collapsed="false">
      <c r="A26" s="328" t="s">
        <v>781</v>
      </c>
    </row>
    <row r="27" s="84" customFormat="true" ht="14.25" hidden="false" customHeight="true" outlineLevel="0" collapsed="false">
      <c r="A27" s="328" t="s">
        <v>341</v>
      </c>
    </row>
  </sheetData>
  <mergeCells count="10">
    <mergeCell ref="A1:L1"/>
    <mergeCell ref="B3:B6"/>
    <mergeCell ref="C3:F3"/>
    <mergeCell ref="G3:I3"/>
    <mergeCell ref="J3:L3"/>
    <mergeCell ref="M3:M4"/>
    <mergeCell ref="C4:E4"/>
    <mergeCell ref="G4:I4"/>
    <mergeCell ref="J4:L4"/>
    <mergeCell ref="F5:F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7" width="8.88"/>
    <col collapsed="false" customWidth="true" hidden="false" outlineLevel="0" max="2" min="2" style="47" width="10.1"/>
    <col collapsed="false" customWidth="true" hidden="false" outlineLevel="0" max="3" min="3" style="47" width="9.44"/>
    <col collapsed="false" customWidth="true" hidden="false" outlineLevel="0" max="6" min="4" style="47" width="10.1"/>
    <col collapsed="false" customWidth="true" hidden="false" outlineLevel="0" max="7" min="7" style="47" width="11.1"/>
    <col collapsed="false" customWidth="true" hidden="false" outlineLevel="0" max="11" min="8" style="47" width="8.99"/>
    <col collapsed="false" customWidth="false" hidden="false" outlineLevel="0" max="257" min="12" style="47" width="8.88"/>
  </cols>
  <sheetData>
    <row r="1" customFormat="false" ht="30.75" hidden="false" customHeight="true" outlineLevel="0" collapsed="false">
      <c r="A1" s="46" t="s">
        <v>78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" hidden="false" customHeight="true" outlineLevel="0" collapsed="false">
      <c r="A2" s="49" t="s">
        <v>783</v>
      </c>
      <c r="B2" s="49"/>
      <c r="C2" s="92"/>
      <c r="D2" s="92"/>
      <c r="E2" s="92"/>
      <c r="F2" s="92"/>
      <c r="G2" s="92"/>
      <c r="H2" s="92"/>
      <c r="I2" s="92"/>
      <c r="J2" s="50" t="s">
        <v>784</v>
      </c>
      <c r="K2" s="50"/>
    </row>
    <row r="3" customFormat="false" ht="30.75" hidden="false" customHeight="true" outlineLevel="0" collapsed="false">
      <c r="A3" s="527"/>
      <c r="B3" s="52" t="s">
        <v>80</v>
      </c>
      <c r="C3" s="52" t="s">
        <v>785</v>
      </c>
      <c r="D3" s="52" t="s">
        <v>786</v>
      </c>
      <c r="E3" s="52" t="s">
        <v>787</v>
      </c>
      <c r="F3" s="52" t="s">
        <v>788</v>
      </c>
      <c r="G3" s="52" t="s">
        <v>789</v>
      </c>
      <c r="H3" s="52" t="s">
        <v>790</v>
      </c>
      <c r="I3" s="52" t="s">
        <v>791</v>
      </c>
      <c r="J3" s="52" t="s">
        <v>594</v>
      </c>
      <c r="K3" s="216"/>
      <c r="M3" s="135" t="s">
        <v>53</v>
      </c>
    </row>
    <row r="4" customFormat="false" ht="30.75" hidden="false" customHeight="true" outlineLevel="0" collapsed="false">
      <c r="A4" s="65" t="s">
        <v>55</v>
      </c>
      <c r="B4" s="74"/>
      <c r="C4" s="120"/>
      <c r="D4" s="120"/>
      <c r="E4" s="120"/>
      <c r="F4" s="120"/>
      <c r="G4" s="120"/>
      <c r="H4" s="120"/>
      <c r="I4" s="120"/>
      <c r="J4" s="120"/>
      <c r="K4" s="36" t="s">
        <v>59</v>
      </c>
    </row>
    <row r="5" customFormat="false" ht="30.75" hidden="false" customHeight="true" outlineLevel="0" collapsed="false">
      <c r="A5" s="528"/>
      <c r="B5" s="57" t="s">
        <v>92</v>
      </c>
      <c r="C5" s="57" t="s">
        <v>792</v>
      </c>
      <c r="D5" s="57" t="s">
        <v>793</v>
      </c>
      <c r="E5" s="57" t="s">
        <v>794</v>
      </c>
      <c r="F5" s="57" t="s">
        <v>795</v>
      </c>
      <c r="G5" s="57" t="s">
        <v>796</v>
      </c>
      <c r="H5" s="57" t="s">
        <v>797</v>
      </c>
      <c r="I5" s="57" t="s">
        <v>798</v>
      </c>
      <c r="J5" s="57" t="s">
        <v>379</v>
      </c>
      <c r="K5" s="122"/>
    </row>
    <row r="6" s="112" customFormat="true" ht="23.1" hidden="false" customHeight="true" outlineLevel="0" collapsed="false">
      <c r="A6" s="54" t="s">
        <v>20</v>
      </c>
      <c r="B6" s="847" t="n">
        <f aca="false">SUM(C6:J6)</f>
        <v>777000</v>
      </c>
      <c r="C6" s="847" t="n">
        <v>19895</v>
      </c>
      <c r="D6" s="847" t="n">
        <v>187790</v>
      </c>
      <c r="E6" s="847" t="n">
        <v>406164</v>
      </c>
      <c r="F6" s="847" t="n">
        <v>23550</v>
      </c>
      <c r="G6" s="847" t="n">
        <v>11793</v>
      </c>
      <c r="H6" s="847" t="n">
        <v>31405</v>
      </c>
      <c r="I6" s="847" t="n">
        <v>40867</v>
      </c>
      <c r="J6" s="847" t="n">
        <v>55536</v>
      </c>
      <c r="K6" s="36" t="s">
        <v>20</v>
      </c>
    </row>
    <row r="7" s="112" customFormat="true" ht="23.1" hidden="false" customHeight="true" outlineLevel="0" collapsed="false">
      <c r="A7" s="54" t="s">
        <v>21</v>
      </c>
      <c r="B7" s="847" t="n">
        <f aca="false">SUM(C7:J7)</f>
        <v>1045637</v>
      </c>
      <c r="C7" s="847" t="n">
        <v>26648</v>
      </c>
      <c r="D7" s="847" t="n">
        <v>173700</v>
      </c>
      <c r="E7" s="847" t="n">
        <v>570247</v>
      </c>
      <c r="F7" s="847" t="n">
        <v>53045</v>
      </c>
      <c r="G7" s="847" t="n">
        <v>26601</v>
      </c>
      <c r="H7" s="847" t="n">
        <v>55927</v>
      </c>
      <c r="I7" s="847" t="n">
        <v>31661</v>
      </c>
      <c r="J7" s="847" t="n">
        <v>107808</v>
      </c>
      <c r="K7" s="36" t="s">
        <v>21</v>
      </c>
    </row>
    <row r="8" s="112" customFormat="true" ht="23.1" hidden="false" customHeight="true" outlineLevel="0" collapsed="false">
      <c r="A8" s="54" t="s">
        <v>22</v>
      </c>
      <c r="B8" s="847" t="n">
        <v>1681399</v>
      </c>
      <c r="C8" s="847" t="n">
        <v>25143</v>
      </c>
      <c r="D8" s="847" t="n">
        <v>180357</v>
      </c>
      <c r="E8" s="847" t="n">
        <v>1084094</v>
      </c>
      <c r="F8" s="847" t="n">
        <v>76192</v>
      </c>
      <c r="G8" s="847" t="n">
        <v>38980</v>
      </c>
      <c r="H8" s="847" t="n">
        <v>63818</v>
      </c>
      <c r="I8" s="847" t="n">
        <v>51012</v>
      </c>
      <c r="J8" s="847" t="n">
        <v>161803</v>
      </c>
      <c r="K8" s="36" t="s">
        <v>22</v>
      </c>
    </row>
    <row r="9" s="112" customFormat="true" ht="23.1" hidden="false" customHeight="true" outlineLevel="0" collapsed="false">
      <c r="A9" s="54" t="s">
        <v>23</v>
      </c>
      <c r="B9" s="847" t="n">
        <v>2333848</v>
      </c>
      <c r="C9" s="847" t="n">
        <v>21439</v>
      </c>
      <c r="D9" s="847" t="n">
        <v>128879</v>
      </c>
      <c r="E9" s="847" t="n">
        <v>1812172</v>
      </c>
      <c r="F9" s="847" t="n">
        <v>74956</v>
      </c>
      <c r="G9" s="847" t="n">
        <v>39761</v>
      </c>
      <c r="H9" s="847" t="n">
        <v>56622</v>
      </c>
      <c r="I9" s="847" t="n">
        <v>38890</v>
      </c>
      <c r="J9" s="847" t="n">
        <v>161129</v>
      </c>
      <c r="K9" s="36" t="s">
        <v>23</v>
      </c>
    </row>
    <row r="10" s="64" customFormat="true" ht="23.1" hidden="false" customHeight="true" outlineLevel="0" collapsed="false">
      <c r="A10" s="103" t="s">
        <v>24</v>
      </c>
      <c r="B10" s="848" t="n">
        <v>3328316</v>
      </c>
      <c r="C10" s="849" t="n">
        <v>19812</v>
      </c>
      <c r="D10" s="849" t="n">
        <v>96519</v>
      </c>
      <c r="E10" s="849" t="n">
        <v>2859092</v>
      </c>
      <c r="F10" s="849" t="n">
        <v>63953</v>
      </c>
      <c r="G10" s="849" t="n">
        <v>28405</v>
      </c>
      <c r="H10" s="849" t="n">
        <v>46307</v>
      </c>
      <c r="I10" s="849" t="n">
        <v>32189</v>
      </c>
      <c r="J10" s="849" t="n">
        <v>182039</v>
      </c>
      <c r="K10" s="227" t="s">
        <v>24</v>
      </c>
    </row>
    <row r="11" s="84" customFormat="true" ht="17.25" hidden="false" customHeight="true" outlineLevel="0" collapsed="false">
      <c r="A11" s="470" t="s">
        <v>799</v>
      </c>
      <c r="B11" s="850"/>
      <c r="C11" s="850"/>
      <c r="D11" s="86"/>
      <c r="E11" s="86"/>
      <c r="F11" s="731" t="s">
        <v>800</v>
      </c>
      <c r="I11" s="470"/>
      <c r="J11" s="850"/>
      <c r="K11" s="850"/>
    </row>
    <row r="12" s="84" customFormat="true" ht="17.25" hidden="false" customHeight="true" outlineLevel="0" collapsed="false">
      <c r="A12" s="851" t="s">
        <v>178</v>
      </c>
      <c r="B12" s="851"/>
      <c r="C12" s="851"/>
      <c r="D12" s="851"/>
      <c r="E12" s="851"/>
      <c r="F12" s="181" t="s">
        <v>801</v>
      </c>
      <c r="G12" s="851"/>
      <c r="H12" s="851"/>
      <c r="I12" s="851"/>
      <c r="J12" s="851"/>
      <c r="K12" s="851"/>
      <c r="M12" s="851"/>
      <c r="N12" s="851"/>
      <c r="O12" s="851"/>
      <c r="P12" s="851"/>
      <c r="Q12" s="851"/>
      <c r="R12" s="851"/>
      <c r="S12" s="851"/>
    </row>
  </sheetData>
  <mergeCells count="3">
    <mergeCell ref="A1:L1"/>
    <mergeCell ref="A2:B2"/>
    <mergeCell ref="J2:K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12.32"/>
    <col collapsed="false" customWidth="true" hidden="false" outlineLevel="0" max="2" min="2" style="47" width="16.55"/>
    <col collapsed="false" customWidth="true" hidden="false" outlineLevel="0" max="6" min="3" style="47" width="19.1"/>
    <col collapsed="false" customWidth="true" hidden="false" outlineLevel="0" max="7" min="7" style="47" width="13.77"/>
    <col collapsed="false" customWidth="false" hidden="false" outlineLevel="0" max="257" min="8" style="47" width="8.88"/>
  </cols>
  <sheetData>
    <row r="1" customFormat="false" ht="42" hidden="false" customHeight="true" outlineLevel="0" collapsed="false">
      <c r="A1" s="229" t="s">
        <v>802</v>
      </c>
      <c r="B1" s="229"/>
      <c r="C1" s="229"/>
      <c r="D1" s="229"/>
      <c r="E1" s="229"/>
      <c r="F1" s="229"/>
      <c r="G1" s="229"/>
    </row>
    <row r="2" customFormat="false" ht="18" hidden="false" customHeight="true" outlineLevel="0" collapsed="false">
      <c r="A2" s="92" t="s">
        <v>783</v>
      </c>
      <c r="B2" s="92"/>
      <c r="C2" s="92"/>
      <c r="D2" s="92"/>
      <c r="E2" s="92"/>
      <c r="F2" s="92"/>
      <c r="G2" s="852" t="s">
        <v>803</v>
      </c>
    </row>
    <row r="3" customFormat="false" ht="16.5" hidden="false" customHeight="true" outlineLevel="0" collapsed="false">
      <c r="A3" s="53"/>
      <c r="B3" s="52" t="s">
        <v>390</v>
      </c>
      <c r="C3" s="52" t="s">
        <v>804</v>
      </c>
      <c r="D3" s="52"/>
      <c r="E3" s="52" t="s">
        <v>805</v>
      </c>
      <c r="F3" s="52"/>
      <c r="G3" s="113"/>
    </row>
    <row r="4" customFormat="false" ht="16.5" hidden="false" customHeight="true" outlineLevel="0" collapsed="false">
      <c r="A4" s="115" t="s">
        <v>55</v>
      </c>
      <c r="B4" s="74"/>
      <c r="C4" s="57" t="s">
        <v>806</v>
      </c>
      <c r="D4" s="57"/>
      <c r="E4" s="57" t="s">
        <v>807</v>
      </c>
      <c r="F4" s="57"/>
      <c r="G4" s="55" t="s">
        <v>59</v>
      </c>
    </row>
    <row r="5" customFormat="false" ht="16.5" hidden="false" customHeight="true" outlineLevel="0" collapsed="false">
      <c r="A5" s="115" t="s">
        <v>126</v>
      </c>
      <c r="B5" s="74"/>
      <c r="C5" s="52" t="s">
        <v>808</v>
      </c>
      <c r="D5" s="52" t="s">
        <v>809</v>
      </c>
      <c r="E5" s="52" t="s">
        <v>810</v>
      </c>
      <c r="F5" s="52" t="s">
        <v>811</v>
      </c>
      <c r="G5" s="55" t="s">
        <v>130</v>
      </c>
    </row>
    <row r="6" customFormat="false" ht="16.5" hidden="false" customHeight="true" outlineLevel="0" collapsed="false">
      <c r="A6" s="59"/>
      <c r="B6" s="57" t="s">
        <v>92</v>
      </c>
      <c r="C6" s="57" t="s">
        <v>812</v>
      </c>
      <c r="D6" s="57" t="s">
        <v>813</v>
      </c>
      <c r="E6" s="57" t="s">
        <v>814</v>
      </c>
      <c r="F6" s="57" t="s">
        <v>100</v>
      </c>
      <c r="G6" s="49"/>
    </row>
    <row r="7" customFormat="false" ht="23.1" hidden="false" customHeight="true" outlineLevel="0" collapsed="false">
      <c r="A7" s="54" t="s">
        <v>20</v>
      </c>
      <c r="B7" s="853" t="n">
        <v>7578301</v>
      </c>
      <c r="C7" s="854" t="n">
        <v>6647958</v>
      </c>
      <c r="D7" s="854" t="n">
        <v>930343</v>
      </c>
      <c r="E7" s="854" t="n">
        <v>1846054</v>
      </c>
      <c r="F7" s="855" t="n">
        <v>5732247</v>
      </c>
      <c r="G7" s="36" t="s">
        <v>20</v>
      </c>
    </row>
    <row r="8" customFormat="false" ht="23.1" hidden="false" customHeight="true" outlineLevel="0" collapsed="false">
      <c r="A8" s="54" t="s">
        <v>21</v>
      </c>
      <c r="B8" s="853" t="n">
        <v>8740976</v>
      </c>
      <c r="C8" s="854" t="n">
        <v>7613683</v>
      </c>
      <c r="D8" s="854" t="n">
        <v>1127293</v>
      </c>
      <c r="E8" s="854" t="n">
        <v>1457033</v>
      </c>
      <c r="F8" s="855" t="n">
        <v>7283943</v>
      </c>
      <c r="G8" s="36" t="s">
        <v>21</v>
      </c>
    </row>
    <row r="9" customFormat="false" ht="23.1" hidden="false" customHeight="true" outlineLevel="0" collapsed="false">
      <c r="A9" s="54" t="s">
        <v>22</v>
      </c>
      <c r="B9" s="853" t="n">
        <v>9691703</v>
      </c>
      <c r="C9" s="854" t="n">
        <v>8561657</v>
      </c>
      <c r="D9" s="854" t="n">
        <v>1130046</v>
      </c>
      <c r="E9" s="854" t="n">
        <v>1409666</v>
      </c>
      <c r="F9" s="854" t="n">
        <v>8282037</v>
      </c>
      <c r="G9" s="36" t="s">
        <v>22</v>
      </c>
    </row>
    <row r="10" customFormat="false" ht="23.1" hidden="false" customHeight="true" outlineLevel="0" collapsed="false">
      <c r="A10" s="54" t="s">
        <v>23</v>
      </c>
      <c r="B10" s="853" t="n">
        <v>10851265</v>
      </c>
      <c r="C10" s="854" t="n">
        <v>9401801</v>
      </c>
      <c r="D10" s="854" t="n">
        <v>1449464</v>
      </c>
      <c r="E10" s="854" t="n">
        <v>1248723</v>
      </c>
      <c r="F10" s="854" t="n">
        <v>9602542</v>
      </c>
      <c r="G10" s="36" t="s">
        <v>23</v>
      </c>
    </row>
    <row r="11" s="64" customFormat="true" ht="23.1" hidden="false" customHeight="true" outlineLevel="0" collapsed="false">
      <c r="A11" s="61" t="s">
        <v>24</v>
      </c>
      <c r="B11" s="856" t="n">
        <v>12273917</v>
      </c>
      <c r="C11" s="857" t="n">
        <v>10950678</v>
      </c>
      <c r="D11" s="857" t="n">
        <v>1323239</v>
      </c>
      <c r="E11" s="857" t="n">
        <v>2052394</v>
      </c>
      <c r="F11" s="857" t="n">
        <v>10221523</v>
      </c>
      <c r="G11" s="63" t="s">
        <v>24</v>
      </c>
    </row>
    <row r="12" customFormat="false" ht="23.1" hidden="false" customHeight="true" outlineLevel="0" collapsed="false">
      <c r="A12" s="54" t="s">
        <v>136</v>
      </c>
      <c r="B12" s="853"/>
      <c r="C12" s="854" t="n">
        <v>705951</v>
      </c>
      <c r="D12" s="854" t="n">
        <v>92805</v>
      </c>
      <c r="E12" s="854" t="n">
        <v>73548</v>
      </c>
      <c r="F12" s="855" t="n">
        <v>725208</v>
      </c>
      <c r="G12" s="36" t="s">
        <v>26</v>
      </c>
    </row>
    <row r="13" customFormat="false" ht="23.1" hidden="false" customHeight="true" outlineLevel="0" collapsed="false">
      <c r="A13" s="54" t="s">
        <v>137</v>
      </c>
      <c r="B13" s="853"/>
      <c r="C13" s="854" t="n">
        <v>713001</v>
      </c>
      <c r="D13" s="854" t="n">
        <v>79297</v>
      </c>
      <c r="E13" s="854" t="n">
        <v>199008</v>
      </c>
      <c r="F13" s="855" t="n">
        <v>593290</v>
      </c>
      <c r="G13" s="36" t="s">
        <v>28</v>
      </c>
    </row>
    <row r="14" customFormat="false" ht="23.1" hidden="false" customHeight="true" outlineLevel="0" collapsed="false">
      <c r="A14" s="54" t="s">
        <v>138</v>
      </c>
      <c r="B14" s="853"/>
      <c r="C14" s="854" t="n">
        <v>785065</v>
      </c>
      <c r="D14" s="854" t="n">
        <v>106991</v>
      </c>
      <c r="E14" s="854" t="n">
        <v>225638</v>
      </c>
      <c r="F14" s="855" t="n">
        <v>666418</v>
      </c>
      <c r="G14" s="36" t="s">
        <v>30</v>
      </c>
    </row>
    <row r="15" customFormat="false" ht="23.1" hidden="false" customHeight="true" outlineLevel="0" collapsed="false">
      <c r="A15" s="54" t="s">
        <v>139</v>
      </c>
      <c r="B15" s="853"/>
      <c r="C15" s="854" t="n">
        <v>985941</v>
      </c>
      <c r="D15" s="854" t="n">
        <v>146601</v>
      </c>
      <c r="E15" s="854" t="n">
        <v>275127</v>
      </c>
      <c r="F15" s="855" t="n">
        <v>857415</v>
      </c>
      <c r="G15" s="36" t="s">
        <v>32</v>
      </c>
    </row>
    <row r="16" customFormat="false" ht="23.1" hidden="false" customHeight="true" outlineLevel="0" collapsed="false">
      <c r="A16" s="54" t="s">
        <v>140</v>
      </c>
      <c r="B16" s="853"/>
      <c r="C16" s="854" t="n">
        <v>899401</v>
      </c>
      <c r="D16" s="854" t="n">
        <v>111457</v>
      </c>
      <c r="E16" s="854" t="n">
        <v>116525</v>
      </c>
      <c r="F16" s="855" t="n">
        <v>894333</v>
      </c>
      <c r="G16" s="36" t="s">
        <v>34</v>
      </c>
    </row>
    <row r="17" customFormat="false" ht="23.1" hidden="false" customHeight="true" outlineLevel="0" collapsed="false">
      <c r="A17" s="54" t="s">
        <v>141</v>
      </c>
      <c r="B17" s="853"/>
      <c r="C17" s="854" t="n">
        <v>943026</v>
      </c>
      <c r="D17" s="854" t="n">
        <v>125080</v>
      </c>
      <c r="E17" s="854" t="n">
        <v>162153</v>
      </c>
      <c r="F17" s="855" t="n">
        <v>905953</v>
      </c>
      <c r="G17" s="36" t="s">
        <v>36</v>
      </c>
    </row>
    <row r="18" customFormat="false" ht="23.1" hidden="false" customHeight="true" outlineLevel="0" collapsed="false">
      <c r="A18" s="54" t="s">
        <v>142</v>
      </c>
      <c r="B18" s="853"/>
      <c r="C18" s="854" t="n">
        <v>1022897</v>
      </c>
      <c r="D18" s="854" t="n">
        <v>132284</v>
      </c>
      <c r="E18" s="854" t="n">
        <v>141984</v>
      </c>
      <c r="F18" s="855" t="n">
        <v>1013197</v>
      </c>
      <c r="G18" s="36" t="s">
        <v>38</v>
      </c>
    </row>
    <row r="19" customFormat="false" ht="23.1" hidden="false" customHeight="true" outlineLevel="0" collapsed="false">
      <c r="A19" s="54" t="s">
        <v>143</v>
      </c>
      <c r="B19" s="853"/>
      <c r="C19" s="854" t="n">
        <v>1075332</v>
      </c>
      <c r="D19" s="854" t="n">
        <v>172142</v>
      </c>
      <c r="E19" s="854" t="n">
        <v>147955</v>
      </c>
      <c r="F19" s="855" t="n">
        <v>1099519</v>
      </c>
      <c r="G19" s="36" t="s">
        <v>40</v>
      </c>
    </row>
    <row r="20" customFormat="false" ht="23.1" hidden="false" customHeight="true" outlineLevel="0" collapsed="false">
      <c r="A20" s="54" t="s">
        <v>144</v>
      </c>
      <c r="B20" s="853"/>
      <c r="C20" s="854" t="n">
        <v>972254</v>
      </c>
      <c r="D20" s="854" t="n">
        <v>119310</v>
      </c>
      <c r="E20" s="854" t="n">
        <v>177708</v>
      </c>
      <c r="F20" s="855" t="n">
        <v>913856</v>
      </c>
      <c r="G20" s="36" t="s">
        <v>42</v>
      </c>
    </row>
    <row r="21" customFormat="false" ht="23.1" hidden="false" customHeight="true" outlineLevel="0" collapsed="false">
      <c r="A21" s="54" t="s">
        <v>145</v>
      </c>
      <c r="B21" s="853"/>
      <c r="C21" s="854" t="n">
        <v>1101551</v>
      </c>
      <c r="D21" s="854" t="n">
        <v>120908</v>
      </c>
      <c r="E21" s="854" t="n">
        <v>198354</v>
      </c>
      <c r="F21" s="855" t="n">
        <v>1024105</v>
      </c>
      <c r="G21" s="36" t="s">
        <v>44</v>
      </c>
    </row>
    <row r="22" customFormat="false" ht="23.1" hidden="false" customHeight="true" outlineLevel="0" collapsed="false">
      <c r="A22" s="54" t="s">
        <v>146</v>
      </c>
      <c r="B22" s="853"/>
      <c r="C22" s="854" t="n">
        <v>920226</v>
      </c>
      <c r="D22" s="854" t="n">
        <v>66008</v>
      </c>
      <c r="E22" s="854" t="n">
        <v>189611</v>
      </c>
      <c r="F22" s="855" t="n">
        <v>796623</v>
      </c>
      <c r="G22" s="36" t="s">
        <v>46</v>
      </c>
    </row>
    <row r="23" customFormat="false" ht="23.1" hidden="false" customHeight="true" outlineLevel="0" collapsed="false">
      <c r="A23" s="58" t="s">
        <v>147</v>
      </c>
      <c r="B23" s="858"/>
      <c r="C23" s="859" t="n">
        <v>826033</v>
      </c>
      <c r="D23" s="859" t="n">
        <v>50356</v>
      </c>
      <c r="E23" s="859" t="n">
        <v>144783</v>
      </c>
      <c r="F23" s="860" t="n">
        <v>731606</v>
      </c>
      <c r="G23" s="40" t="s">
        <v>48</v>
      </c>
    </row>
    <row r="24" s="84" customFormat="true" ht="15.75" hidden="false" customHeight="true" outlineLevel="0" collapsed="false">
      <c r="A24" s="356" t="s">
        <v>815</v>
      </c>
      <c r="E24" s="524" t="s">
        <v>816</v>
      </c>
    </row>
    <row r="25" s="84" customFormat="true" ht="15.75" hidden="false" customHeight="true" outlineLevel="0" collapsed="false">
      <c r="A25" s="851" t="s">
        <v>178</v>
      </c>
      <c r="B25" s="851"/>
      <c r="C25" s="851"/>
      <c r="D25" s="851"/>
      <c r="E25" s="181" t="s">
        <v>179</v>
      </c>
      <c r="F25" s="851"/>
      <c r="H25" s="851"/>
      <c r="I25" s="851"/>
      <c r="J25" s="851"/>
      <c r="K25" s="851"/>
      <c r="M25" s="851"/>
      <c r="N25" s="851"/>
      <c r="O25" s="851"/>
      <c r="P25" s="851"/>
      <c r="Q25" s="851"/>
      <c r="R25" s="851"/>
      <c r="S25" s="851"/>
    </row>
  </sheetData>
  <mergeCells count="5">
    <mergeCell ref="A1:G1"/>
    <mergeCell ref="C3:D3"/>
    <mergeCell ref="E3:F3"/>
    <mergeCell ref="C4:D4"/>
    <mergeCell ref="E4:F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135" width="16.44"/>
    <col collapsed="false" customWidth="true" hidden="false" outlineLevel="0" max="2" min="2" style="135" width="31.88"/>
    <col collapsed="false" customWidth="true" hidden="false" outlineLevel="0" max="3" min="3" style="135" width="14.66"/>
    <col collapsed="false" customWidth="true" hidden="false" outlineLevel="0" max="4" min="4" style="135" width="8.99"/>
    <col collapsed="false" customWidth="true" hidden="false" outlineLevel="0" max="5" min="5" style="47" width="9.44"/>
    <col collapsed="false" customWidth="true" hidden="false" outlineLevel="0" max="6" min="6" style="47" width="8.77"/>
    <col collapsed="false" customWidth="true" hidden="false" outlineLevel="0" max="7" min="7" style="47" width="7.55"/>
    <col collapsed="false" customWidth="true" hidden="false" outlineLevel="0" max="8" min="8" style="47" width="25.55"/>
    <col collapsed="false" customWidth="true" hidden="false" outlineLevel="0" max="9" min="9" style="47" width="13.99"/>
    <col collapsed="false" customWidth="false" hidden="false" outlineLevel="0" max="257" min="10" style="47" width="35.21"/>
  </cols>
  <sheetData>
    <row r="1" customFormat="false" ht="34.5" hidden="false" customHeight="true" outlineLevel="0" collapsed="false">
      <c r="A1" s="861" t="s">
        <v>817</v>
      </c>
      <c r="B1" s="861"/>
      <c r="C1" s="861"/>
      <c r="D1" s="861"/>
      <c r="E1" s="861"/>
      <c r="F1" s="861"/>
      <c r="G1" s="861"/>
      <c r="H1" s="861"/>
    </row>
    <row r="2" s="584" customFormat="true" ht="22.5" hidden="false" customHeight="true" outlineLevel="0" collapsed="false">
      <c r="A2" s="862" t="s">
        <v>818</v>
      </c>
      <c r="B2" s="863"/>
      <c r="C2" s="864"/>
      <c r="D2" s="864"/>
      <c r="E2" s="865"/>
      <c r="F2" s="865"/>
      <c r="G2" s="866" t="s">
        <v>819</v>
      </c>
      <c r="H2" s="866"/>
    </row>
    <row r="3" customFormat="false" ht="18" hidden="false" customHeight="true" outlineLevel="0" collapsed="false">
      <c r="A3" s="867" t="s">
        <v>820</v>
      </c>
      <c r="B3" s="213" t="s">
        <v>821</v>
      </c>
      <c r="C3" s="867" t="s">
        <v>822</v>
      </c>
      <c r="D3" s="213" t="s">
        <v>823</v>
      </c>
      <c r="E3" s="868" t="s">
        <v>824</v>
      </c>
      <c r="F3" s="868"/>
      <c r="G3" s="868"/>
      <c r="H3" s="36" t="s">
        <v>59</v>
      </c>
    </row>
    <row r="4" customFormat="false" ht="18" hidden="false" customHeight="true" outlineLevel="0" collapsed="false">
      <c r="A4" s="476"/>
      <c r="B4" s="247"/>
      <c r="C4" s="247"/>
      <c r="D4" s="240"/>
      <c r="E4" s="240"/>
      <c r="F4" s="868" t="s">
        <v>825</v>
      </c>
      <c r="G4" s="868" t="s">
        <v>731</v>
      </c>
      <c r="H4" s="36"/>
    </row>
    <row r="5" customFormat="false" ht="18" hidden="false" customHeight="true" outlineLevel="0" collapsed="false">
      <c r="A5" s="651" t="s">
        <v>53</v>
      </c>
      <c r="B5" s="869" t="s">
        <v>826</v>
      </c>
      <c r="C5" s="869" t="s">
        <v>827</v>
      </c>
      <c r="D5" s="452" t="s">
        <v>828</v>
      </c>
      <c r="E5" s="452"/>
      <c r="F5" s="869" t="s">
        <v>705</v>
      </c>
      <c r="G5" s="869" t="s">
        <v>777</v>
      </c>
      <c r="H5" s="869" t="s">
        <v>701</v>
      </c>
    </row>
    <row r="6" s="64" customFormat="true" ht="23.1" hidden="false" customHeight="true" outlineLevel="0" collapsed="false">
      <c r="A6" s="870" t="s">
        <v>24</v>
      </c>
      <c r="B6" s="871" t="s">
        <v>829</v>
      </c>
      <c r="C6" s="872"/>
      <c r="D6" s="873" t="n">
        <v>14240</v>
      </c>
      <c r="E6" s="873"/>
      <c r="F6" s="874"/>
      <c r="G6" s="875"/>
      <c r="H6" s="872" t="s">
        <v>24</v>
      </c>
    </row>
    <row r="7" customFormat="false" ht="23.1" hidden="false" customHeight="true" outlineLevel="0" collapsed="false">
      <c r="A7" s="876" t="s">
        <v>830</v>
      </c>
      <c r="B7" s="877" t="s">
        <v>831</v>
      </c>
      <c r="C7" s="219" t="s">
        <v>832</v>
      </c>
      <c r="D7" s="243" t="n">
        <v>1346</v>
      </c>
      <c r="E7" s="878" t="s">
        <v>424</v>
      </c>
      <c r="F7" s="878" t="s">
        <v>424</v>
      </c>
      <c r="G7" s="879" t="s">
        <v>424</v>
      </c>
      <c r="H7" s="880" t="s">
        <v>833</v>
      </c>
    </row>
    <row r="8" customFormat="false" ht="23.1" hidden="false" customHeight="true" outlineLevel="0" collapsed="false">
      <c r="A8" s="876" t="s">
        <v>834</v>
      </c>
      <c r="B8" s="877" t="s">
        <v>835</v>
      </c>
      <c r="C8" s="219" t="s">
        <v>836</v>
      </c>
      <c r="D8" s="243" t="n">
        <v>2684</v>
      </c>
      <c r="E8" s="878" t="s">
        <v>424</v>
      </c>
      <c r="F8" s="878" t="s">
        <v>424</v>
      </c>
      <c r="G8" s="879" t="s">
        <v>424</v>
      </c>
      <c r="H8" s="880" t="s">
        <v>837</v>
      </c>
    </row>
    <row r="9" customFormat="false" ht="23.1" hidden="false" customHeight="true" outlineLevel="0" collapsed="false">
      <c r="A9" s="876" t="s">
        <v>838</v>
      </c>
      <c r="B9" s="877" t="s">
        <v>839</v>
      </c>
      <c r="C9" s="219" t="s">
        <v>840</v>
      </c>
      <c r="D9" s="243" t="n">
        <v>298</v>
      </c>
      <c r="E9" s="878" t="s">
        <v>424</v>
      </c>
      <c r="F9" s="878" t="s">
        <v>424</v>
      </c>
      <c r="G9" s="879" t="s">
        <v>424</v>
      </c>
      <c r="H9" s="880" t="s">
        <v>841</v>
      </c>
    </row>
    <row r="10" customFormat="false" ht="23.1" hidden="false" customHeight="true" outlineLevel="0" collapsed="false">
      <c r="A10" s="876" t="s">
        <v>842</v>
      </c>
      <c r="B10" s="877" t="s">
        <v>843</v>
      </c>
      <c r="C10" s="219" t="s">
        <v>844</v>
      </c>
      <c r="D10" s="243" t="n">
        <v>239</v>
      </c>
      <c r="E10" s="878" t="s">
        <v>424</v>
      </c>
      <c r="F10" s="878" t="s">
        <v>424</v>
      </c>
      <c r="G10" s="879" t="s">
        <v>424</v>
      </c>
      <c r="H10" s="880" t="s">
        <v>845</v>
      </c>
    </row>
    <row r="11" customFormat="false" ht="23.1" hidden="false" customHeight="true" outlineLevel="0" collapsed="false">
      <c r="A11" s="876" t="s">
        <v>846</v>
      </c>
      <c r="B11" s="877" t="s">
        <v>847</v>
      </c>
      <c r="C11" s="219" t="s">
        <v>848</v>
      </c>
      <c r="D11" s="243" t="n">
        <v>970</v>
      </c>
      <c r="E11" s="246" t="n">
        <v>212481</v>
      </c>
      <c r="F11" s="246" t="n">
        <v>207336</v>
      </c>
      <c r="G11" s="462" t="n">
        <v>5145</v>
      </c>
      <c r="H11" s="880" t="s">
        <v>849</v>
      </c>
    </row>
    <row r="12" customFormat="false" ht="23.1" hidden="false" customHeight="true" outlineLevel="0" collapsed="false">
      <c r="A12" s="876" t="s">
        <v>850</v>
      </c>
      <c r="B12" s="877" t="s">
        <v>851</v>
      </c>
      <c r="C12" s="219" t="s">
        <v>852</v>
      </c>
      <c r="D12" s="243" t="n">
        <v>126</v>
      </c>
      <c r="E12" s="878" t="s">
        <v>424</v>
      </c>
      <c r="F12" s="878" t="s">
        <v>424</v>
      </c>
      <c r="G12" s="462" t="s">
        <v>424</v>
      </c>
      <c r="H12" s="880" t="s">
        <v>853</v>
      </c>
    </row>
    <row r="13" customFormat="false" ht="23.1" hidden="false" customHeight="true" outlineLevel="0" collapsed="false">
      <c r="A13" s="876" t="s">
        <v>854</v>
      </c>
      <c r="B13" s="877" t="s">
        <v>855</v>
      </c>
      <c r="C13" s="219" t="s">
        <v>852</v>
      </c>
      <c r="D13" s="243" t="n">
        <v>254</v>
      </c>
      <c r="E13" s="246" t="n">
        <v>532284</v>
      </c>
      <c r="F13" s="246" t="n">
        <v>516768</v>
      </c>
      <c r="G13" s="462" t="n">
        <v>15516</v>
      </c>
      <c r="H13" s="880" t="s">
        <v>856</v>
      </c>
    </row>
    <row r="14" customFormat="false" ht="23.1" hidden="false" customHeight="true" outlineLevel="0" collapsed="false">
      <c r="A14" s="876" t="s">
        <v>857</v>
      </c>
      <c r="B14" s="877" t="s">
        <v>858</v>
      </c>
      <c r="C14" s="219" t="s">
        <v>859</v>
      </c>
      <c r="D14" s="243" t="n">
        <v>100</v>
      </c>
      <c r="E14" s="878" t="s">
        <v>424</v>
      </c>
      <c r="F14" s="878" t="s">
        <v>424</v>
      </c>
      <c r="G14" s="879" t="s">
        <v>424</v>
      </c>
      <c r="H14" s="880" t="s">
        <v>860</v>
      </c>
    </row>
    <row r="15" customFormat="false" ht="23.1" hidden="false" customHeight="true" outlineLevel="0" collapsed="false">
      <c r="A15" s="876" t="s">
        <v>861</v>
      </c>
      <c r="B15" s="877" t="s">
        <v>862</v>
      </c>
      <c r="C15" s="219" t="s">
        <v>863</v>
      </c>
      <c r="D15" s="243" t="n">
        <v>380</v>
      </c>
      <c r="E15" s="878" t="s">
        <v>424</v>
      </c>
      <c r="F15" s="878" t="s">
        <v>424</v>
      </c>
      <c r="G15" s="879" t="s">
        <v>424</v>
      </c>
      <c r="H15" s="880" t="s">
        <v>864</v>
      </c>
    </row>
    <row r="16" customFormat="false" ht="23.1" hidden="false" customHeight="true" outlineLevel="0" collapsed="false">
      <c r="A16" s="876" t="s">
        <v>865</v>
      </c>
      <c r="B16" s="877" t="s">
        <v>866</v>
      </c>
      <c r="C16" s="219" t="s">
        <v>852</v>
      </c>
      <c r="D16" s="243" t="n">
        <v>134</v>
      </c>
      <c r="E16" s="878" t="s">
        <v>424</v>
      </c>
      <c r="F16" s="878" t="s">
        <v>424</v>
      </c>
      <c r="G16" s="879" t="s">
        <v>424</v>
      </c>
      <c r="H16" s="880" t="s">
        <v>867</v>
      </c>
    </row>
    <row r="17" customFormat="false" ht="23.1" hidden="false" customHeight="true" outlineLevel="0" collapsed="false">
      <c r="A17" s="876" t="s">
        <v>868</v>
      </c>
      <c r="B17" s="877" t="s">
        <v>869</v>
      </c>
      <c r="C17" s="219" t="s">
        <v>870</v>
      </c>
      <c r="D17" s="243" t="n">
        <v>4512</v>
      </c>
      <c r="E17" s="878" t="s">
        <v>424</v>
      </c>
      <c r="F17" s="878" t="s">
        <v>424</v>
      </c>
      <c r="G17" s="879" t="s">
        <v>424</v>
      </c>
      <c r="H17" s="880" t="s">
        <v>871</v>
      </c>
    </row>
    <row r="18" customFormat="false" ht="23.1" hidden="false" customHeight="true" outlineLevel="0" collapsed="false">
      <c r="A18" s="876" t="s">
        <v>872</v>
      </c>
      <c r="B18" s="877" t="s">
        <v>873</v>
      </c>
      <c r="C18" s="219" t="s">
        <v>874</v>
      </c>
      <c r="D18" s="243" t="n">
        <v>97</v>
      </c>
      <c r="E18" s="878" t="s">
        <v>424</v>
      </c>
      <c r="F18" s="878" t="s">
        <v>424</v>
      </c>
      <c r="G18" s="879" t="s">
        <v>424</v>
      </c>
      <c r="H18" s="880" t="s">
        <v>875</v>
      </c>
    </row>
    <row r="19" customFormat="false" ht="23.1" hidden="false" customHeight="true" outlineLevel="0" collapsed="false">
      <c r="A19" s="876" t="s">
        <v>876</v>
      </c>
      <c r="B19" s="877" t="s">
        <v>877</v>
      </c>
      <c r="C19" s="219" t="s">
        <v>878</v>
      </c>
      <c r="D19" s="243" t="n">
        <v>2407</v>
      </c>
      <c r="E19" s="878" t="s">
        <v>424</v>
      </c>
      <c r="F19" s="878" t="s">
        <v>424</v>
      </c>
      <c r="G19" s="879" t="s">
        <v>424</v>
      </c>
      <c r="H19" s="880" t="s">
        <v>879</v>
      </c>
    </row>
    <row r="20" customFormat="false" ht="23.1" hidden="false" customHeight="true" outlineLevel="0" collapsed="false">
      <c r="A20" s="876" t="s">
        <v>880</v>
      </c>
      <c r="B20" s="877" t="s">
        <v>881</v>
      </c>
      <c r="C20" s="219" t="s">
        <v>882</v>
      </c>
      <c r="D20" s="243" t="n">
        <v>156</v>
      </c>
      <c r="E20" s="878" t="s">
        <v>424</v>
      </c>
      <c r="F20" s="878" t="s">
        <v>424</v>
      </c>
      <c r="G20" s="879" t="s">
        <v>424</v>
      </c>
      <c r="H20" s="880" t="s">
        <v>883</v>
      </c>
      <c r="I20" s="47" t="s">
        <v>53</v>
      </c>
    </row>
    <row r="21" customFormat="false" ht="30" hidden="false" customHeight="true" outlineLevel="0" collapsed="false">
      <c r="A21" s="876" t="s">
        <v>884</v>
      </c>
      <c r="B21" s="881" t="s">
        <v>885</v>
      </c>
      <c r="C21" s="130" t="s">
        <v>886</v>
      </c>
      <c r="D21" s="243" t="n">
        <v>160</v>
      </c>
      <c r="E21" s="878" t="s">
        <v>424</v>
      </c>
      <c r="F21" s="878" t="s">
        <v>424</v>
      </c>
      <c r="G21" s="879" t="s">
        <v>424</v>
      </c>
      <c r="H21" s="880" t="s">
        <v>887</v>
      </c>
    </row>
    <row r="22" customFormat="false" ht="23.1" hidden="false" customHeight="true" outlineLevel="0" collapsed="false">
      <c r="A22" s="882" t="s">
        <v>888</v>
      </c>
      <c r="B22" s="883" t="s">
        <v>889</v>
      </c>
      <c r="C22" s="884" t="s">
        <v>890</v>
      </c>
      <c r="D22" s="885" t="n">
        <v>377</v>
      </c>
      <c r="E22" s="886" t="s">
        <v>424</v>
      </c>
      <c r="F22" s="886" t="s">
        <v>424</v>
      </c>
      <c r="G22" s="468" t="s">
        <v>424</v>
      </c>
      <c r="H22" s="887" t="s">
        <v>891</v>
      </c>
    </row>
    <row r="23" customFormat="false" ht="20.1" hidden="false" customHeight="true" outlineLevel="0" collapsed="false">
      <c r="A23" s="84" t="s">
        <v>892</v>
      </c>
      <c r="B23" s="47"/>
      <c r="D23" s="819"/>
      <c r="E23" s="819" t="s">
        <v>893</v>
      </c>
      <c r="F23" s="819"/>
      <c r="G23" s="819"/>
      <c r="H23" s="819"/>
      <c r="N23" s="231"/>
      <c r="O23" s="231"/>
      <c r="P23" s="231"/>
    </row>
    <row r="24" s="84" customFormat="true" ht="15.75" hidden="false" customHeight="true" outlineLevel="0" collapsed="false">
      <c r="A24" s="851" t="s">
        <v>178</v>
      </c>
      <c r="B24" s="851"/>
      <c r="C24" s="851"/>
      <c r="D24" s="851"/>
      <c r="E24" s="181" t="s">
        <v>179</v>
      </c>
      <c r="F24" s="851"/>
      <c r="H24" s="851"/>
      <c r="I24" s="851"/>
      <c r="J24" s="851"/>
      <c r="K24" s="851"/>
      <c r="M24" s="851"/>
      <c r="N24" s="851"/>
      <c r="O24" s="851"/>
      <c r="P24" s="851"/>
      <c r="Q24" s="851"/>
      <c r="R24" s="851"/>
      <c r="S24" s="851"/>
    </row>
  </sheetData>
  <mergeCells count="3">
    <mergeCell ref="A1:H1"/>
    <mergeCell ref="G2:H2"/>
    <mergeCell ref="E3:G3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888" width="22.77"/>
    <col collapsed="false" customWidth="true" hidden="false" outlineLevel="0" max="2" min="2" style="110" width="12.66"/>
    <col collapsed="false" customWidth="true" hidden="false" outlineLevel="0" max="3" min="3" style="110" width="12.32"/>
    <col collapsed="false" customWidth="true" hidden="false" outlineLevel="0" max="4" min="4" style="110" width="13.21"/>
    <col collapsed="false" customWidth="true" hidden="false" outlineLevel="0" max="7" min="5" style="110" width="12.99"/>
    <col collapsed="false" customWidth="true" hidden="false" outlineLevel="0" max="8" min="8" style="110" width="12.1"/>
    <col collapsed="false" customWidth="true" hidden="false" outlineLevel="0" max="9" min="9" style="110" width="10.88"/>
    <col collapsed="false" customWidth="true" hidden="false" outlineLevel="0" max="11" min="10" style="889" width="10.88"/>
    <col collapsed="false" customWidth="true" hidden="false" outlineLevel="0" max="12" min="12" style="110" width="31.44"/>
    <col collapsed="false" customWidth="true" hidden="false" outlineLevel="0" max="13" min="13" style="110" width="35.77"/>
    <col collapsed="false" customWidth="true" hidden="false" outlineLevel="0" max="14" min="14" style="110" width="15.66"/>
    <col collapsed="false" customWidth="false" hidden="false" outlineLevel="0" max="257" min="15" style="110" width="35.21"/>
  </cols>
  <sheetData>
    <row r="1" s="47" customFormat="true" ht="30" hidden="false" customHeight="true" outlineLevel="0" collapsed="false">
      <c r="A1" s="890" t="s">
        <v>894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</row>
    <row r="2" s="47" customFormat="true" ht="23.25" hidden="false" customHeight="true" outlineLevel="0" collapsed="false">
      <c r="A2" s="93" t="s">
        <v>895</v>
      </c>
      <c r="B2" s="231"/>
      <c r="C2" s="231"/>
      <c r="D2" s="231"/>
      <c r="H2" s="231"/>
      <c r="J2" s="64"/>
      <c r="K2" s="64"/>
      <c r="L2" s="231" t="s">
        <v>896</v>
      </c>
    </row>
    <row r="3" s="47" customFormat="true" ht="27.75" hidden="false" customHeight="true" outlineLevel="0" collapsed="false">
      <c r="A3" s="867"/>
      <c r="B3" s="891" t="s">
        <v>20</v>
      </c>
      <c r="C3" s="891"/>
      <c r="D3" s="891" t="s">
        <v>21</v>
      </c>
      <c r="E3" s="891"/>
      <c r="F3" s="891" t="s">
        <v>22</v>
      </c>
      <c r="G3" s="891"/>
      <c r="H3" s="891" t="s">
        <v>23</v>
      </c>
      <c r="I3" s="891"/>
      <c r="J3" s="892" t="s">
        <v>24</v>
      </c>
      <c r="K3" s="892"/>
      <c r="L3" s="893"/>
    </row>
    <row r="4" s="47" customFormat="true" ht="18" hidden="false" customHeight="true" outlineLevel="0" collapsed="false">
      <c r="A4" s="876" t="s">
        <v>820</v>
      </c>
      <c r="B4" s="868" t="s">
        <v>897</v>
      </c>
      <c r="C4" s="213" t="s">
        <v>898</v>
      </c>
      <c r="D4" s="868" t="s">
        <v>897</v>
      </c>
      <c r="E4" s="213" t="s">
        <v>898</v>
      </c>
      <c r="F4" s="868" t="s">
        <v>897</v>
      </c>
      <c r="G4" s="868" t="s">
        <v>898</v>
      </c>
      <c r="H4" s="868" t="s">
        <v>897</v>
      </c>
      <c r="I4" s="213" t="s">
        <v>898</v>
      </c>
      <c r="J4" s="894" t="s">
        <v>897</v>
      </c>
      <c r="K4" s="895" t="s">
        <v>898</v>
      </c>
      <c r="L4" s="247" t="s">
        <v>701</v>
      </c>
    </row>
    <row r="5" s="47" customFormat="true" ht="18" hidden="false" customHeight="true" outlineLevel="0" collapsed="false">
      <c r="A5" s="651"/>
      <c r="B5" s="869" t="s">
        <v>899</v>
      </c>
      <c r="C5" s="452" t="s">
        <v>900</v>
      </c>
      <c r="D5" s="869" t="s">
        <v>899</v>
      </c>
      <c r="E5" s="452" t="s">
        <v>900</v>
      </c>
      <c r="F5" s="869" t="s">
        <v>899</v>
      </c>
      <c r="G5" s="869" t="s">
        <v>900</v>
      </c>
      <c r="H5" s="869" t="s">
        <v>899</v>
      </c>
      <c r="I5" s="452" t="s">
        <v>900</v>
      </c>
      <c r="J5" s="469" t="s">
        <v>899</v>
      </c>
      <c r="K5" s="603" t="s">
        <v>900</v>
      </c>
      <c r="L5" s="805"/>
    </row>
    <row r="6" s="64" customFormat="true" ht="23.1" hidden="false" customHeight="true" outlineLevel="0" collapsed="false">
      <c r="A6" s="896" t="s">
        <v>901</v>
      </c>
      <c r="B6" s="897" t="n">
        <f aca="false">SUM(B7:B24)</f>
        <v>7846703</v>
      </c>
      <c r="C6" s="898" t="n">
        <f aca="false">SUM(C7:C24)</f>
        <v>15488</v>
      </c>
      <c r="D6" s="899" t="n">
        <f aca="false">SUM(D7:D24)</f>
        <v>7743917</v>
      </c>
      <c r="E6" s="900" t="n">
        <f aca="false">SUM(E7:E24)</f>
        <v>16479</v>
      </c>
      <c r="F6" s="900" t="n">
        <f aca="false">SUM(F7:F24)</f>
        <v>7630257</v>
      </c>
      <c r="G6" s="900" t="n">
        <f aca="false">SUM(G7:G24)</f>
        <v>16443.162</v>
      </c>
      <c r="H6" s="900" t="n">
        <f aca="false">SUM(H7:H24)</f>
        <v>7612846</v>
      </c>
      <c r="I6" s="900" t="n">
        <f aca="false">SUM(I7:I24)</f>
        <v>15554</v>
      </c>
      <c r="J6" s="898" t="n">
        <f aca="false">SUM(J7:J24)</f>
        <v>7041903</v>
      </c>
      <c r="K6" s="898" t="n">
        <f aca="false">SUM(K7:K24)</f>
        <v>2708</v>
      </c>
      <c r="L6" s="572" t="s">
        <v>902</v>
      </c>
    </row>
    <row r="7" s="47" customFormat="true" ht="27" hidden="false" customHeight="true" outlineLevel="0" collapsed="false">
      <c r="A7" s="876" t="s">
        <v>903</v>
      </c>
      <c r="B7" s="899" t="n">
        <v>152447</v>
      </c>
      <c r="C7" s="899" t="n">
        <v>316</v>
      </c>
      <c r="D7" s="899" t="n">
        <v>141724</v>
      </c>
      <c r="E7" s="899" t="n">
        <v>300</v>
      </c>
      <c r="F7" s="899" t="n">
        <v>130241</v>
      </c>
      <c r="G7" s="899" t="n">
        <v>275</v>
      </c>
      <c r="H7" s="899" t="n">
        <v>110918</v>
      </c>
      <c r="I7" s="899" t="n">
        <v>180</v>
      </c>
      <c r="J7" s="897" t="n">
        <v>91119</v>
      </c>
      <c r="K7" s="897" t="n">
        <v>0</v>
      </c>
      <c r="L7" s="901" t="s">
        <v>904</v>
      </c>
    </row>
    <row r="8" s="47" customFormat="true" ht="23.1" hidden="false" customHeight="true" outlineLevel="0" collapsed="false">
      <c r="A8" s="876" t="s">
        <v>905</v>
      </c>
      <c r="B8" s="899" t="n">
        <v>119576</v>
      </c>
      <c r="C8" s="899" t="n">
        <v>20</v>
      </c>
      <c r="D8" s="899" t="n">
        <v>122334</v>
      </c>
      <c r="E8" s="899" t="n">
        <v>20</v>
      </c>
      <c r="F8" s="899" t="n">
        <v>141839</v>
      </c>
      <c r="G8" s="899" t="n">
        <v>28</v>
      </c>
      <c r="H8" s="899" t="n">
        <v>144749</v>
      </c>
      <c r="I8" s="899" t="n">
        <v>35</v>
      </c>
      <c r="J8" s="897" t="n">
        <v>145549</v>
      </c>
      <c r="K8" s="897" t="n">
        <v>38</v>
      </c>
      <c r="L8" s="901" t="s">
        <v>906</v>
      </c>
    </row>
    <row r="9" s="47" customFormat="true" ht="23.1" hidden="false" customHeight="true" outlineLevel="0" collapsed="false">
      <c r="A9" s="876" t="s">
        <v>907</v>
      </c>
      <c r="B9" s="899" t="n">
        <v>19828</v>
      </c>
      <c r="C9" s="899" t="n">
        <v>1</v>
      </c>
      <c r="D9" s="899" t="n">
        <v>31760</v>
      </c>
      <c r="E9" s="899" t="n">
        <v>2</v>
      </c>
      <c r="F9" s="899" t="n">
        <v>33250</v>
      </c>
      <c r="G9" s="899" t="n">
        <v>2</v>
      </c>
      <c r="H9" s="899" t="n">
        <v>35514</v>
      </c>
      <c r="I9" s="899" t="n">
        <v>2</v>
      </c>
      <c r="J9" s="897" t="n">
        <v>35845</v>
      </c>
      <c r="K9" s="897" t="n">
        <v>3</v>
      </c>
      <c r="L9" s="901" t="s">
        <v>908</v>
      </c>
    </row>
    <row r="10" s="47" customFormat="true" ht="23.1" hidden="false" customHeight="true" outlineLevel="0" collapsed="false">
      <c r="A10" s="876" t="s">
        <v>909</v>
      </c>
      <c r="B10" s="899" t="n">
        <v>385370</v>
      </c>
      <c r="C10" s="899" t="n">
        <v>0</v>
      </c>
      <c r="D10" s="899" t="n">
        <v>461308</v>
      </c>
      <c r="E10" s="899" t="n">
        <v>0</v>
      </c>
      <c r="F10" s="899" t="n">
        <v>423580</v>
      </c>
      <c r="G10" s="899" t="n">
        <v>0</v>
      </c>
      <c r="H10" s="899" t="n">
        <v>389458</v>
      </c>
      <c r="I10" s="899" t="n">
        <v>0</v>
      </c>
      <c r="J10" s="897" t="n">
        <v>345933</v>
      </c>
      <c r="K10" s="897" t="n">
        <v>0</v>
      </c>
      <c r="L10" s="901" t="s">
        <v>910</v>
      </c>
    </row>
    <row r="11" s="47" customFormat="true" ht="23.1" hidden="false" customHeight="true" outlineLevel="0" collapsed="false">
      <c r="A11" s="876" t="s">
        <v>911</v>
      </c>
      <c r="B11" s="899" t="n">
        <v>984408</v>
      </c>
      <c r="C11" s="899" t="n">
        <v>404</v>
      </c>
      <c r="D11" s="899" t="n">
        <v>1023482</v>
      </c>
      <c r="E11" s="899" t="n">
        <v>320</v>
      </c>
      <c r="F11" s="899" t="n">
        <v>893955</v>
      </c>
      <c r="G11" s="899" t="n">
        <v>344</v>
      </c>
      <c r="H11" s="899" t="n">
        <v>845965</v>
      </c>
      <c r="I11" s="899" t="n">
        <v>393</v>
      </c>
      <c r="J11" s="897" t="n">
        <v>796707</v>
      </c>
      <c r="K11" s="897" t="n">
        <v>442</v>
      </c>
      <c r="L11" s="901" t="s">
        <v>912</v>
      </c>
    </row>
    <row r="12" s="47" customFormat="true" ht="23.1" hidden="false" customHeight="true" outlineLevel="0" collapsed="false">
      <c r="A12" s="876" t="s">
        <v>913</v>
      </c>
      <c r="B12" s="899" t="n">
        <v>638726</v>
      </c>
      <c r="C12" s="899" t="n">
        <v>216</v>
      </c>
      <c r="D12" s="899" t="n">
        <v>594026</v>
      </c>
      <c r="E12" s="899" t="n">
        <v>289</v>
      </c>
      <c r="F12" s="899" t="n">
        <v>609148</v>
      </c>
      <c r="G12" s="899" t="n">
        <v>332</v>
      </c>
      <c r="H12" s="899" t="n">
        <v>683861</v>
      </c>
      <c r="I12" s="899" t="n">
        <v>399</v>
      </c>
      <c r="J12" s="897" t="n">
        <v>546772</v>
      </c>
      <c r="K12" s="897" t="n">
        <v>301</v>
      </c>
      <c r="L12" s="901" t="s">
        <v>914</v>
      </c>
    </row>
    <row r="13" s="47" customFormat="true" ht="23.1" hidden="false" customHeight="true" outlineLevel="0" collapsed="false">
      <c r="A13" s="876" t="s">
        <v>846</v>
      </c>
      <c r="B13" s="899" t="n">
        <v>208999</v>
      </c>
      <c r="C13" s="899" t="n">
        <v>209</v>
      </c>
      <c r="D13" s="899" t="n">
        <v>188117</v>
      </c>
      <c r="E13" s="899" t="n">
        <v>211</v>
      </c>
      <c r="F13" s="899" t="n">
        <v>363931</v>
      </c>
      <c r="G13" s="899" t="n">
        <v>364.162</v>
      </c>
      <c r="H13" s="899" t="n">
        <v>279329</v>
      </c>
      <c r="I13" s="899" t="n">
        <v>362</v>
      </c>
      <c r="J13" s="897" t="n">
        <v>212481</v>
      </c>
      <c r="K13" s="897" t="n">
        <v>317</v>
      </c>
      <c r="L13" s="901" t="s">
        <v>915</v>
      </c>
    </row>
    <row r="14" s="47" customFormat="true" ht="23.1" hidden="false" customHeight="true" outlineLevel="0" collapsed="false">
      <c r="A14" s="876" t="s">
        <v>916</v>
      </c>
      <c r="B14" s="899" t="n">
        <v>730566</v>
      </c>
      <c r="C14" s="899" t="n">
        <v>3800</v>
      </c>
      <c r="D14" s="899" t="n">
        <v>693563</v>
      </c>
      <c r="E14" s="899" t="n">
        <v>4280</v>
      </c>
      <c r="F14" s="899" t="n">
        <v>658481</v>
      </c>
      <c r="G14" s="899" t="n">
        <v>4080</v>
      </c>
      <c r="H14" s="899" t="n">
        <v>562960</v>
      </c>
      <c r="I14" s="899" t="n">
        <v>3444</v>
      </c>
      <c r="J14" s="897" t="n">
        <v>594925</v>
      </c>
      <c r="K14" s="897" t="n">
        <v>0</v>
      </c>
      <c r="L14" s="901" t="s">
        <v>917</v>
      </c>
    </row>
    <row r="15" s="47" customFormat="true" ht="23.1" hidden="false" customHeight="true" outlineLevel="0" collapsed="false">
      <c r="A15" s="876" t="s">
        <v>918</v>
      </c>
      <c r="B15" s="899" t="n">
        <v>1141632</v>
      </c>
      <c r="C15" s="899" t="n">
        <v>0</v>
      </c>
      <c r="D15" s="899" t="n">
        <v>1089383</v>
      </c>
      <c r="E15" s="899" t="n">
        <v>0</v>
      </c>
      <c r="F15" s="899" t="n">
        <v>1134316</v>
      </c>
      <c r="G15" s="899" t="n">
        <v>0</v>
      </c>
      <c r="H15" s="899" t="n">
        <v>1207661</v>
      </c>
      <c r="I15" s="899" t="n">
        <v>0</v>
      </c>
      <c r="J15" s="897" t="n">
        <v>1166202</v>
      </c>
      <c r="K15" s="897" t="n">
        <v>0</v>
      </c>
      <c r="L15" s="901" t="s">
        <v>919</v>
      </c>
    </row>
    <row r="16" s="47" customFormat="true" ht="23.1" hidden="false" customHeight="true" outlineLevel="0" collapsed="false">
      <c r="A16" s="876" t="s">
        <v>920</v>
      </c>
      <c r="B16" s="899" t="n">
        <v>211254</v>
      </c>
      <c r="C16" s="899" t="n">
        <v>68</v>
      </c>
      <c r="D16" s="899" t="n">
        <v>176133</v>
      </c>
      <c r="E16" s="899" t="n">
        <v>57</v>
      </c>
      <c r="F16" s="899" t="n">
        <v>218882</v>
      </c>
      <c r="G16" s="899" t="n">
        <v>60</v>
      </c>
      <c r="H16" s="899" t="n">
        <v>252459</v>
      </c>
      <c r="I16" s="899" t="n">
        <v>73</v>
      </c>
      <c r="J16" s="897" t="n">
        <v>125542</v>
      </c>
      <c r="K16" s="897" t="n">
        <v>61</v>
      </c>
      <c r="L16" s="902" t="s">
        <v>921</v>
      </c>
    </row>
    <row r="17" s="47" customFormat="true" ht="23.1" hidden="false" customHeight="true" outlineLevel="0" collapsed="false">
      <c r="A17" s="876" t="s">
        <v>922</v>
      </c>
      <c r="B17" s="899" t="n">
        <v>115798</v>
      </c>
      <c r="C17" s="899" t="n">
        <v>9</v>
      </c>
      <c r="D17" s="899" t="n">
        <v>118908</v>
      </c>
      <c r="E17" s="899" t="n">
        <v>7</v>
      </c>
      <c r="F17" s="899" t="n">
        <v>122097</v>
      </c>
      <c r="G17" s="899" t="n">
        <v>6</v>
      </c>
      <c r="H17" s="899" t="n">
        <v>124594</v>
      </c>
      <c r="I17" s="899" t="n">
        <v>6</v>
      </c>
      <c r="J17" s="897" t="n">
        <v>59161</v>
      </c>
      <c r="K17" s="897" t="n">
        <v>4</v>
      </c>
      <c r="L17" s="901" t="s">
        <v>923</v>
      </c>
    </row>
    <row r="18" s="47" customFormat="true" ht="23.1" hidden="false" customHeight="true" outlineLevel="0" collapsed="false">
      <c r="A18" s="876" t="s">
        <v>924</v>
      </c>
      <c r="B18" s="899" t="n">
        <v>730979</v>
      </c>
      <c r="C18" s="899" t="n">
        <v>1527</v>
      </c>
      <c r="D18" s="899" t="n">
        <v>631059</v>
      </c>
      <c r="E18" s="899" t="n">
        <v>1369</v>
      </c>
      <c r="F18" s="899" t="n">
        <v>509176</v>
      </c>
      <c r="G18" s="899" t="n">
        <v>1932</v>
      </c>
      <c r="H18" s="899" t="n">
        <v>473698</v>
      </c>
      <c r="I18" s="899" t="n">
        <v>2021</v>
      </c>
      <c r="J18" s="897" t="n">
        <v>502317</v>
      </c>
      <c r="K18" s="897" t="n">
        <v>0</v>
      </c>
      <c r="L18" s="901" t="s">
        <v>925</v>
      </c>
    </row>
    <row r="19" s="47" customFormat="true" ht="23.1" hidden="false" customHeight="true" outlineLevel="0" collapsed="false">
      <c r="A19" s="876" t="s">
        <v>926</v>
      </c>
      <c r="B19" s="899" t="n">
        <v>170705</v>
      </c>
      <c r="C19" s="899" t="n">
        <v>116</v>
      </c>
      <c r="D19" s="899" t="n">
        <v>170722</v>
      </c>
      <c r="E19" s="899" t="n">
        <v>147</v>
      </c>
      <c r="F19" s="899" t="n">
        <v>327505</v>
      </c>
      <c r="G19" s="899" t="n">
        <v>244</v>
      </c>
      <c r="H19" s="899" t="n">
        <v>462113</v>
      </c>
      <c r="I19" s="899" t="n">
        <v>392</v>
      </c>
      <c r="J19" s="897" t="n">
        <v>551609</v>
      </c>
      <c r="K19" s="897" t="n">
        <v>528</v>
      </c>
      <c r="L19" s="901" t="s">
        <v>927</v>
      </c>
    </row>
    <row r="20" s="47" customFormat="true" ht="23.1" hidden="false" customHeight="true" outlineLevel="0" collapsed="false">
      <c r="A20" s="876" t="s">
        <v>928</v>
      </c>
      <c r="B20" s="899" t="n">
        <v>72033</v>
      </c>
      <c r="C20" s="899" t="n">
        <v>3</v>
      </c>
      <c r="D20" s="899" t="n">
        <v>61551</v>
      </c>
      <c r="E20" s="899" t="n">
        <v>2</v>
      </c>
      <c r="F20" s="899" t="n">
        <v>90206</v>
      </c>
      <c r="G20" s="899" t="n">
        <v>1</v>
      </c>
      <c r="H20" s="899" t="n">
        <v>119880</v>
      </c>
      <c r="I20" s="899" t="n">
        <v>2</v>
      </c>
      <c r="J20" s="897" t="n">
        <v>126039</v>
      </c>
      <c r="K20" s="897" t="n">
        <v>2</v>
      </c>
      <c r="L20" s="901" t="s">
        <v>929</v>
      </c>
    </row>
    <row r="21" s="47" customFormat="true" ht="23.1" hidden="false" customHeight="true" outlineLevel="0" collapsed="false">
      <c r="A21" s="876" t="s">
        <v>930</v>
      </c>
      <c r="B21" s="899" t="n">
        <v>987967</v>
      </c>
      <c r="C21" s="899" t="n">
        <v>6063</v>
      </c>
      <c r="D21" s="899" t="n">
        <v>958951</v>
      </c>
      <c r="E21" s="899" t="n">
        <v>6015</v>
      </c>
      <c r="F21" s="899" t="n">
        <v>794373</v>
      </c>
      <c r="G21" s="899" t="n">
        <v>5575</v>
      </c>
      <c r="H21" s="899" t="n">
        <v>786240</v>
      </c>
      <c r="I21" s="899" t="n">
        <v>5207</v>
      </c>
      <c r="J21" s="897" t="n">
        <v>695898</v>
      </c>
      <c r="K21" s="897" t="n">
        <v>0</v>
      </c>
      <c r="L21" s="901" t="s">
        <v>931</v>
      </c>
    </row>
    <row r="22" s="47" customFormat="true" ht="23.1" hidden="false" customHeight="true" outlineLevel="0" collapsed="false">
      <c r="A22" s="876" t="s">
        <v>932</v>
      </c>
      <c r="B22" s="899" t="n">
        <v>192920</v>
      </c>
      <c r="C22" s="899" t="n">
        <v>967</v>
      </c>
      <c r="D22" s="899" t="n">
        <v>228978</v>
      </c>
      <c r="E22" s="899" t="n">
        <v>1526</v>
      </c>
      <c r="F22" s="899" t="n">
        <v>202213</v>
      </c>
      <c r="G22" s="899" t="n">
        <v>1340</v>
      </c>
      <c r="H22" s="899" t="n">
        <v>210752</v>
      </c>
      <c r="I22" s="899" t="n">
        <v>1248</v>
      </c>
      <c r="J22" s="897" t="n">
        <v>217449</v>
      </c>
      <c r="K22" s="897" t="n">
        <v>0</v>
      </c>
      <c r="L22" s="901" t="s">
        <v>933</v>
      </c>
    </row>
    <row r="23" s="47" customFormat="true" ht="23.1" hidden="false" customHeight="true" outlineLevel="0" collapsed="false">
      <c r="A23" s="876" t="s">
        <v>934</v>
      </c>
      <c r="B23" s="899" t="n">
        <v>686696</v>
      </c>
      <c r="C23" s="899" t="n">
        <v>724</v>
      </c>
      <c r="D23" s="899" t="n">
        <v>785599</v>
      </c>
      <c r="E23" s="899" t="n">
        <v>827</v>
      </c>
      <c r="F23" s="899" t="n">
        <v>759636</v>
      </c>
      <c r="G23" s="899" t="n">
        <v>1007</v>
      </c>
      <c r="H23" s="899" t="n">
        <v>777841</v>
      </c>
      <c r="I23" s="899" t="n">
        <v>1068</v>
      </c>
      <c r="J23" s="897" t="n">
        <v>674773</v>
      </c>
      <c r="K23" s="897" t="n">
        <v>1012</v>
      </c>
      <c r="L23" s="901" t="s">
        <v>935</v>
      </c>
    </row>
    <row r="24" s="47" customFormat="true" ht="23.1" hidden="false" customHeight="true" outlineLevel="0" collapsed="false">
      <c r="A24" s="882" t="s">
        <v>936</v>
      </c>
      <c r="B24" s="903" t="n">
        <v>296799</v>
      </c>
      <c r="C24" s="903" t="n">
        <v>1045</v>
      </c>
      <c r="D24" s="903" t="n">
        <v>266319</v>
      </c>
      <c r="E24" s="903" t="n">
        <v>1107</v>
      </c>
      <c r="F24" s="903" t="n">
        <v>217428</v>
      </c>
      <c r="G24" s="903" t="n">
        <v>853</v>
      </c>
      <c r="H24" s="903" t="n">
        <v>144854</v>
      </c>
      <c r="I24" s="903" t="n">
        <v>722</v>
      </c>
      <c r="J24" s="904" t="n">
        <v>153582</v>
      </c>
      <c r="K24" s="905" t="n">
        <v>0</v>
      </c>
      <c r="L24" s="906" t="s">
        <v>937</v>
      </c>
    </row>
    <row r="25" s="142" customFormat="true" ht="15.75" hidden="false" customHeight="true" outlineLevel="0" collapsed="false">
      <c r="A25" s="907" t="s">
        <v>815</v>
      </c>
      <c r="E25" s="908"/>
      <c r="F25" s="908"/>
      <c r="G25" s="908"/>
      <c r="H25" s="908" t="s">
        <v>816</v>
      </c>
      <c r="L25" s="908"/>
    </row>
    <row r="26" s="733" customFormat="true" ht="19.5" hidden="false" customHeight="true" outlineLevel="0" collapsed="false">
      <c r="A26" s="909" t="s">
        <v>938</v>
      </c>
      <c r="F26" s="910"/>
      <c r="H26" s="911" t="s">
        <v>939</v>
      </c>
      <c r="J26" s="910"/>
      <c r="K26" s="910"/>
    </row>
    <row r="27" s="84" customFormat="true" ht="15.75" hidden="false" customHeight="true" outlineLevel="0" collapsed="false">
      <c r="A27" s="851"/>
      <c r="B27" s="851"/>
      <c r="C27" s="851"/>
      <c r="D27" s="851"/>
      <c r="F27" s="851"/>
      <c r="H27" s="851"/>
      <c r="I27" s="851"/>
      <c r="J27" s="851"/>
      <c r="K27" s="851"/>
      <c r="L27" s="851"/>
      <c r="N27" s="851"/>
      <c r="O27" s="851"/>
      <c r="P27" s="851"/>
      <c r="Q27" s="851"/>
      <c r="R27" s="851"/>
      <c r="S27" s="851"/>
      <c r="T27" s="851"/>
    </row>
    <row r="28" s="47" customFormat="true" ht="19.5" hidden="false" customHeight="true" outlineLevel="0" collapsed="false">
      <c r="A28" s="135"/>
      <c r="J28" s="64"/>
      <c r="K28" s="64"/>
    </row>
    <row r="29" s="47" customFormat="true" ht="12.75" hidden="false" customHeight="false" outlineLevel="0" collapsed="false">
      <c r="A29" s="135"/>
      <c r="J29" s="64"/>
      <c r="K29" s="64"/>
    </row>
    <row r="30" s="47" customFormat="true" ht="12.75" hidden="false" customHeight="false" outlineLevel="0" collapsed="false">
      <c r="A30" s="135"/>
      <c r="J30" s="64"/>
      <c r="K30" s="64"/>
    </row>
    <row r="31" s="47" customFormat="true" ht="12.75" hidden="false" customHeight="false" outlineLevel="0" collapsed="false">
      <c r="A31" s="135"/>
      <c r="J31" s="64"/>
      <c r="K31" s="64"/>
    </row>
    <row r="32" s="47" customFormat="true" ht="12.75" hidden="false" customHeight="false" outlineLevel="0" collapsed="false">
      <c r="A32" s="135"/>
      <c r="J32" s="64"/>
      <c r="K32" s="64"/>
    </row>
    <row r="33" s="47" customFormat="true" ht="12.75" hidden="false" customHeight="false" outlineLevel="0" collapsed="false">
      <c r="A33" s="135"/>
      <c r="J33" s="64"/>
      <c r="K33" s="64"/>
    </row>
    <row r="34" s="47" customFormat="true" ht="12.75" hidden="false" customHeight="false" outlineLevel="0" collapsed="false">
      <c r="A34" s="135"/>
      <c r="J34" s="64"/>
      <c r="K34" s="64"/>
    </row>
    <row r="35" s="47" customFormat="true" ht="12.75" hidden="false" customHeight="false" outlineLevel="0" collapsed="false">
      <c r="A35" s="135"/>
      <c r="J35" s="64"/>
      <c r="K35" s="64"/>
    </row>
    <row r="36" s="47" customFormat="true" ht="12.75" hidden="false" customHeight="false" outlineLevel="0" collapsed="false">
      <c r="A36" s="135"/>
      <c r="J36" s="64"/>
      <c r="K36" s="64"/>
    </row>
    <row r="37" s="47" customFormat="true" ht="12.75" hidden="false" customHeight="false" outlineLevel="0" collapsed="false">
      <c r="A37" s="135"/>
      <c r="J37" s="64"/>
      <c r="K37" s="64"/>
    </row>
    <row r="38" s="47" customFormat="true" ht="12.75" hidden="false" customHeight="false" outlineLevel="0" collapsed="false">
      <c r="A38" s="135"/>
      <c r="J38" s="64"/>
      <c r="K38" s="64"/>
    </row>
    <row r="39" s="47" customFormat="true" ht="12.75" hidden="false" customHeight="false" outlineLevel="0" collapsed="false">
      <c r="A39" s="135"/>
      <c r="J39" s="64"/>
      <c r="K39" s="64"/>
    </row>
    <row r="40" s="47" customFormat="true" ht="12.75" hidden="false" customHeight="false" outlineLevel="0" collapsed="false">
      <c r="A40" s="135"/>
      <c r="J40" s="64"/>
      <c r="K40" s="64"/>
    </row>
    <row r="41" s="47" customFormat="true" ht="12.75" hidden="false" customHeight="false" outlineLevel="0" collapsed="false">
      <c r="A41" s="135"/>
      <c r="J41" s="64"/>
      <c r="K41" s="64"/>
    </row>
    <row r="42" s="47" customFormat="true" ht="12.75" hidden="false" customHeight="false" outlineLevel="0" collapsed="false">
      <c r="A42" s="135"/>
      <c r="J42" s="64"/>
      <c r="K42" s="64"/>
    </row>
    <row r="43" s="47" customFormat="true" ht="12.75" hidden="false" customHeight="false" outlineLevel="0" collapsed="false">
      <c r="A43" s="135"/>
      <c r="J43" s="64"/>
      <c r="K43" s="64"/>
    </row>
    <row r="44" s="47" customFormat="true" ht="12.75" hidden="false" customHeight="false" outlineLevel="0" collapsed="false">
      <c r="A44" s="135"/>
      <c r="J44" s="64"/>
      <c r="K44" s="64"/>
    </row>
    <row r="45" s="47" customFormat="true" ht="12.75" hidden="false" customHeight="false" outlineLevel="0" collapsed="false">
      <c r="A45" s="135"/>
      <c r="J45" s="64"/>
      <c r="K45" s="64"/>
    </row>
    <row r="46" s="47" customFormat="true" ht="12.75" hidden="false" customHeight="false" outlineLevel="0" collapsed="false">
      <c r="A46" s="135"/>
      <c r="J46" s="64"/>
      <c r="K46" s="64"/>
    </row>
    <row r="47" s="47" customFormat="true" ht="12.75" hidden="false" customHeight="false" outlineLevel="0" collapsed="false">
      <c r="A47" s="135"/>
      <c r="J47" s="64"/>
      <c r="K47" s="64"/>
    </row>
    <row r="48" s="47" customFormat="true" ht="12.75" hidden="false" customHeight="false" outlineLevel="0" collapsed="false">
      <c r="A48" s="135"/>
      <c r="J48" s="64"/>
      <c r="K48" s="64"/>
    </row>
    <row r="49" s="47" customFormat="true" ht="12.75" hidden="false" customHeight="false" outlineLevel="0" collapsed="false">
      <c r="A49" s="135"/>
      <c r="J49" s="64"/>
      <c r="K49" s="64"/>
    </row>
    <row r="50" s="47" customFormat="true" ht="12.75" hidden="false" customHeight="false" outlineLevel="0" collapsed="false">
      <c r="A50" s="135"/>
      <c r="J50" s="64"/>
      <c r="K50" s="64"/>
    </row>
    <row r="51" s="47" customFormat="true" ht="12.75" hidden="false" customHeight="false" outlineLevel="0" collapsed="false">
      <c r="A51" s="135"/>
      <c r="J51" s="64"/>
      <c r="K51" s="64"/>
    </row>
    <row r="52" s="47" customFormat="true" ht="12.75" hidden="false" customHeight="false" outlineLevel="0" collapsed="false">
      <c r="A52" s="135"/>
      <c r="J52" s="64"/>
      <c r="K52" s="64"/>
    </row>
    <row r="53" s="47" customFormat="true" ht="12.75" hidden="false" customHeight="false" outlineLevel="0" collapsed="false">
      <c r="A53" s="135"/>
      <c r="J53" s="64"/>
      <c r="K53" s="64"/>
    </row>
    <row r="54" s="47" customFormat="true" ht="12.75" hidden="false" customHeight="false" outlineLevel="0" collapsed="false">
      <c r="A54" s="135"/>
      <c r="J54" s="64"/>
      <c r="K54" s="64"/>
    </row>
    <row r="55" s="47" customFormat="true" ht="12.75" hidden="false" customHeight="false" outlineLevel="0" collapsed="false">
      <c r="A55" s="135"/>
      <c r="J55" s="64"/>
      <c r="K55" s="64"/>
    </row>
    <row r="56" s="47" customFormat="true" ht="12.75" hidden="false" customHeight="false" outlineLevel="0" collapsed="false">
      <c r="A56" s="135"/>
      <c r="J56" s="64"/>
      <c r="K56" s="64"/>
    </row>
    <row r="57" s="47" customFormat="true" ht="12.75" hidden="false" customHeight="false" outlineLevel="0" collapsed="false">
      <c r="A57" s="135"/>
      <c r="J57" s="64"/>
      <c r="K57" s="64"/>
    </row>
    <row r="58" s="47" customFormat="true" ht="12.75" hidden="false" customHeight="false" outlineLevel="0" collapsed="false">
      <c r="A58" s="135"/>
      <c r="J58" s="64"/>
      <c r="K58" s="64"/>
    </row>
    <row r="59" s="47" customFormat="true" ht="12.75" hidden="false" customHeight="false" outlineLevel="0" collapsed="false">
      <c r="A59" s="135"/>
      <c r="J59" s="64"/>
      <c r="K59" s="64"/>
    </row>
    <row r="60" s="47" customFormat="true" ht="12.75" hidden="false" customHeight="false" outlineLevel="0" collapsed="false">
      <c r="A60" s="135"/>
      <c r="J60" s="64"/>
      <c r="K60" s="64"/>
    </row>
    <row r="61" s="47" customFormat="true" ht="12.75" hidden="false" customHeight="false" outlineLevel="0" collapsed="false">
      <c r="A61" s="135"/>
      <c r="J61" s="64"/>
      <c r="K61" s="64"/>
    </row>
  </sheetData>
  <mergeCells count="6">
    <mergeCell ref="A1:M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0" width="7.99"/>
    <col collapsed="false" customWidth="true" hidden="false" outlineLevel="0" max="2" min="2" style="110" width="8.32"/>
    <col collapsed="false" customWidth="true" hidden="false" outlineLevel="0" max="3" min="3" style="110" width="9.55"/>
    <col collapsed="false" customWidth="true" hidden="false" outlineLevel="0" max="12" min="4" style="110" width="8.32"/>
    <col collapsed="false" customWidth="true" hidden="false" outlineLevel="0" max="13" min="13" style="110" width="10.77"/>
    <col collapsed="false" customWidth="true" hidden="false" outlineLevel="0" max="14" min="14" style="110" width="8.32"/>
    <col collapsed="false" customWidth="true" hidden="false" outlineLevel="0" max="15" min="15" style="110" width="9.77"/>
    <col collapsed="false" customWidth="true" hidden="false" outlineLevel="0" max="16" min="16" style="110" width="8.32"/>
    <col collapsed="false" customWidth="true" hidden="false" outlineLevel="0" max="17" min="17" style="110" width="9.88"/>
    <col collapsed="false" customWidth="true" hidden="false" outlineLevel="0" max="18" min="18" style="110" width="8.32"/>
    <col collapsed="false" customWidth="true" hidden="false" outlineLevel="0" max="19" min="19" style="110" width="9.21"/>
    <col collapsed="false" customWidth="true" hidden="false" outlineLevel="0" max="20" min="20" style="110" width="10.55"/>
    <col collapsed="false" customWidth="false" hidden="false" outlineLevel="0" max="257" min="21" style="110" width="8.88"/>
  </cols>
  <sheetData>
    <row r="1" s="47" customFormat="true" ht="29.25" hidden="false" customHeight="true" outlineLevel="0" collapsed="false">
      <c r="A1" s="46" t="s">
        <v>1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s="47" customFormat="true" ht="26.25" hidden="false" customHeight="true" outlineLevel="0" collapsed="false">
      <c r="A2" s="111" t="s">
        <v>109</v>
      </c>
      <c r="B2" s="111"/>
      <c r="C2" s="111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Q2" s="96"/>
      <c r="R2" s="96"/>
      <c r="S2" s="96"/>
      <c r="T2" s="96" t="s">
        <v>110</v>
      </c>
      <c r="U2" s="112"/>
    </row>
    <row r="3" s="47" customFormat="true" ht="21" hidden="false" customHeight="true" outlineLevel="0" collapsed="false">
      <c r="A3" s="113"/>
      <c r="B3" s="114" t="s">
        <v>111</v>
      </c>
      <c r="C3" s="114"/>
      <c r="D3" s="114"/>
      <c r="E3" s="114"/>
      <c r="F3" s="114"/>
      <c r="G3" s="114"/>
      <c r="H3" s="114"/>
      <c r="I3" s="114"/>
      <c r="J3" s="114"/>
      <c r="K3" s="114"/>
      <c r="L3" s="114" t="s">
        <v>112</v>
      </c>
      <c r="M3" s="114"/>
      <c r="N3" s="114"/>
      <c r="O3" s="114"/>
      <c r="P3" s="114"/>
      <c r="Q3" s="114"/>
      <c r="R3" s="114"/>
      <c r="S3" s="114"/>
      <c r="T3" s="113"/>
    </row>
    <row r="4" s="47" customFormat="true" ht="21" hidden="false" customHeight="true" outlineLevel="0" collapsed="false">
      <c r="A4" s="115" t="s">
        <v>55</v>
      </c>
      <c r="B4" s="52" t="s">
        <v>80</v>
      </c>
      <c r="C4" s="52"/>
      <c r="D4" s="52" t="s">
        <v>113</v>
      </c>
      <c r="E4" s="52"/>
      <c r="F4" s="52" t="s">
        <v>114</v>
      </c>
      <c r="G4" s="52"/>
      <c r="H4" s="52" t="s">
        <v>115</v>
      </c>
      <c r="I4" s="52"/>
      <c r="J4" s="52" t="s">
        <v>116</v>
      </c>
      <c r="K4" s="52"/>
      <c r="L4" s="52" t="s">
        <v>80</v>
      </c>
      <c r="M4" s="52"/>
      <c r="N4" s="52" t="s">
        <v>117</v>
      </c>
      <c r="O4" s="52"/>
      <c r="P4" s="52" t="s">
        <v>118</v>
      </c>
      <c r="Q4" s="52"/>
      <c r="R4" s="52" t="s">
        <v>119</v>
      </c>
      <c r="S4" s="52"/>
      <c r="T4" s="55" t="s">
        <v>59</v>
      </c>
    </row>
    <row r="5" s="47" customFormat="true" ht="21" hidden="false" customHeight="true" outlineLevel="0" collapsed="false">
      <c r="A5" s="55"/>
      <c r="B5" s="57" t="s">
        <v>92</v>
      </c>
      <c r="C5" s="57"/>
      <c r="D5" s="57" t="s">
        <v>120</v>
      </c>
      <c r="E5" s="57"/>
      <c r="F5" s="57" t="s">
        <v>121</v>
      </c>
      <c r="G5" s="57"/>
      <c r="H5" s="57" t="s">
        <v>96</v>
      </c>
      <c r="I5" s="57"/>
      <c r="J5" s="57" t="s">
        <v>122</v>
      </c>
      <c r="K5" s="57"/>
      <c r="L5" s="57" t="s">
        <v>92</v>
      </c>
      <c r="M5" s="57"/>
      <c r="N5" s="57" t="s">
        <v>123</v>
      </c>
      <c r="O5" s="57"/>
      <c r="P5" s="57" t="s">
        <v>124</v>
      </c>
      <c r="Q5" s="57"/>
      <c r="R5" s="57" t="s">
        <v>125</v>
      </c>
      <c r="S5" s="57"/>
      <c r="T5" s="55"/>
    </row>
    <row r="6" s="47" customFormat="true" ht="21" hidden="false" customHeight="true" outlineLevel="0" collapsed="false">
      <c r="A6" s="115" t="s">
        <v>126</v>
      </c>
      <c r="B6" s="116" t="s">
        <v>127</v>
      </c>
      <c r="C6" s="116" t="s">
        <v>128</v>
      </c>
      <c r="D6" s="116" t="s">
        <v>127</v>
      </c>
      <c r="E6" s="117" t="s">
        <v>128</v>
      </c>
      <c r="F6" s="116" t="s">
        <v>127</v>
      </c>
      <c r="G6" s="116" t="s">
        <v>128</v>
      </c>
      <c r="H6" s="116" t="s">
        <v>127</v>
      </c>
      <c r="I6" s="116" t="s">
        <v>128</v>
      </c>
      <c r="J6" s="116" t="s">
        <v>127</v>
      </c>
      <c r="K6" s="116" t="s">
        <v>128</v>
      </c>
      <c r="L6" s="116" t="s">
        <v>127</v>
      </c>
      <c r="M6" s="52" t="s">
        <v>129</v>
      </c>
      <c r="N6" s="52" t="s">
        <v>127</v>
      </c>
      <c r="O6" s="52" t="s">
        <v>129</v>
      </c>
      <c r="P6" s="52" t="s">
        <v>127</v>
      </c>
      <c r="Q6" s="52" t="s">
        <v>129</v>
      </c>
      <c r="R6" s="52" t="s">
        <v>127</v>
      </c>
      <c r="S6" s="52" t="s">
        <v>129</v>
      </c>
      <c r="T6" s="36" t="s">
        <v>130</v>
      </c>
    </row>
    <row r="7" s="47" customFormat="true" ht="21" hidden="false" customHeight="true" outlineLevel="0" collapsed="false">
      <c r="A7" s="118"/>
      <c r="B7" s="74" t="s">
        <v>131</v>
      </c>
      <c r="C7" s="74" t="s">
        <v>131</v>
      </c>
      <c r="D7" s="74" t="s">
        <v>131</v>
      </c>
      <c r="E7" s="119" t="s">
        <v>131</v>
      </c>
      <c r="F7" s="74" t="s">
        <v>131</v>
      </c>
      <c r="G7" s="74" t="s">
        <v>131</v>
      </c>
      <c r="H7" s="74" t="s">
        <v>131</v>
      </c>
      <c r="I7" s="74" t="s">
        <v>131</v>
      </c>
      <c r="J7" s="74" t="s">
        <v>131</v>
      </c>
      <c r="K7" s="74" t="s">
        <v>131</v>
      </c>
      <c r="L7" s="74" t="s">
        <v>131</v>
      </c>
      <c r="M7" s="74" t="s">
        <v>132</v>
      </c>
      <c r="N7" s="74" t="s">
        <v>131</v>
      </c>
      <c r="O7" s="74" t="s">
        <v>132</v>
      </c>
      <c r="P7" s="74" t="s">
        <v>131</v>
      </c>
      <c r="Q7" s="74" t="s">
        <v>132</v>
      </c>
      <c r="R7" s="74" t="s">
        <v>131</v>
      </c>
      <c r="S7" s="74" t="s">
        <v>132</v>
      </c>
      <c r="T7" s="120"/>
    </row>
    <row r="8" s="47" customFormat="true" ht="21" hidden="false" customHeight="true" outlineLevel="0" collapsed="false">
      <c r="A8" s="49"/>
      <c r="B8" s="57" t="s">
        <v>133</v>
      </c>
      <c r="C8" s="57" t="s">
        <v>134</v>
      </c>
      <c r="D8" s="57" t="s">
        <v>133</v>
      </c>
      <c r="E8" s="121" t="s">
        <v>134</v>
      </c>
      <c r="F8" s="57" t="s">
        <v>133</v>
      </c>
      <c r="G8" s="57" t="s">
        <v>134</v>
      </c>
      <c r="H8" s="57" t="s">
        <v>133</v>
      </c>
      <c r="I8" s="57" t="s">
        <v>134</v>
      </c>
      <c r="J8" s="57" t="s">
        <v>133</v>
      </c>
      <c r="K8" s="57" t="s">
        <v>134</v>
      </c>
      <c r="L8" s="57" t="s">
        <v>133</v>
      </c>
      <c r="M8" s="57" t="s">
        <v>135</v>
      </c>
      <c r="N8" s="57" t="s">
        <v>133</v>
      </c>
      <c r="O8" s="57" t="s">
        <v>135</v>
      </c>
      <c r="P8" s="57" t="s">
        <v>133</v>
      </c>
      <c r="Q8" s="57" t="s">
        <v>135</v>
      </c>
      <c r="R8" s="57" t="s">
        <v>133</v>
      </c>
      <c r="S8" s="57" t="s">
        <v>135</v>
      </c>
      <c r="T8" s="122"/>
    </row>
    <row r="9" s="128" customFormat="true" ht="23.1" hidden="false" customHeight="true" outlineLevel="0" collapsed="false">
      <c r="A9" s="61" t="s">
        <v>23</v>
      </c>
      <c r="B9" s="123" t="n">
        <v>7941</v>
      </c>
      <c r="C9" s="123" t="n">
        <v>144101</v>
      </c>
      <c r="D9" s="124" t="n">
        <v>177</v>
      </c>
      <c r="E9" s="125" t="n">
        <v>36233</v>
      </c>
      <c r="F9" s="124" t="n">
        <v>273</v>
      </c>
      <c r="G9" s="125" t="n">
        <v>14907</v>
      </c>
      <c r="H9" s="124" t="n">
        <v>5404</v>
      </c>
      <c r="I9" s="124" t="n">
        <v>82412</v>
      </c>
      <c r="J9" s="124" t="n">
        <v>2087</v>
      </c>
      <c r="K9" s="126" t="n">
        <v>10549</v>
      </c>
      <c r="L9" s="123" t="n">
        <v>3338</v>
      </c>
      <c r="M9" s="123" t="n">
        <v>46889136</v>
      </c>
      <c r="N9" s="124" t="n">
        <v>1725</v>
      </c>
      <c r="O9" s="124" t="n">
        <v>28554474</v>
      </c>
      <c r="P9" s="124" t="n">
        <v>826</v>
      </c>
      <c r="Q9" s="124" t="n">
        <v>9662361</v>
      </c>
      <c r="R9" s="124" t="n">
        <v>787</v>
      </c>
      <c r="S9" s="127" t="n">
        <v>8672301</v>
      </c>
      <c r="T9" s="63" t="s">
        <v>23</v>
      </c>
    </row>
    <row r="10" s="128" customFormat="true" ht="23.1" hidden="false" customHeight="true" outlineLevel="0" collapsed="false">
      <c r="A10" s="61" t="s">
        <v>24</v>
      </c>
      <c r="B10" s="123" t="n">
        <v>7953</v>
      </c>
      <c r="C10" s="123" t="n">
        <v>141560</v>
      </c>
      <c r="D10" s="124" t="n">
        <v>182</v>
      </c>
      <c r="E10" s="125" t="n">
        <v>39503</v>
      </c>
      <c r="F10" s="124" t="n">
        <v>281</v>
      </c>
      <c r="G10" s="125" t="n">
        <v>15781</v>
      </c>
      <c r="H10" s="124" t="n">
        <v>5401</v>
      </c>
      <c r="I10" s="124" t="n">
        <v>78917</v>
      </c>
      <c r="J10" s="124" t="n">
        <v>2089</v>
      </c>
      <c r="K10" s="126" t="n">
        <v>7359</v>
      </c>
      <c r="L10" s="123" t="n">
        <v>3530</v>
      </c>
      <c r="M10" s="123" t="n">
        <v>47928226</v>
      </c>
      <c r="N10" s="124" t="n">
        <v>1780</v>
      </c>
      <c r="O10" s="124" t="n">
        <v>29377850</v>
      </c>
      <c r="P10" s="124" t="n">
        <v>900</v>
      </c>
      <c r="Q10" s="124" t="n">
        <v>9812462</v>
      </c>
      <c r="R10" s="124" t="n">
        <v>850</v>
      </c>
      <c r="S10" s="127" t="n">
        <v>8737914</v>
      </c>
      <c r="T10" s="63" t="s">
        <v>24</v>
      </c>
    </row>
    <row r="11" s="135" customFormat="true" ht="23.1" hidden="false" customHeight="true" outlineLevel="0" collapsed="false">
      <c r="A11" s="55" t="s">
        <v>136</v>
      </c>
      <c r="B11" s="129" t="n">
        <v>7821</v>
      </c>
      <c r="C11" s="130" t="n">
        <v>11062</v>
      </c>
      <c r="D11" s="131" t="n">
        <v>177</v>
      </c>
      <c r="E11" s="132" t="n">
        <v>2754</v>
      </c>
      <c r="F11" s="131" t="n">
        <v>273</v>
      </c>
      <c r="G11" s="132" t="n">
        <v>1229</v>
      </c>
      <c r="H11" s="131" t="n">
        <v>5404</v>
      </c>
      <c r="I11" s="131" t="n">
        <v>6755</v>
      </c>
      <c r="J11" s="131" t="n">
        <v>1967</v>
      </c>
      <c r="K11" s="133" t="n">
        <v>324</v>
      </c>
      <c r="L11" s="130" t="n">
        <v>3357</v>
      </c>
      <c r="M11" s="131" t="n">
        <v>3895482</v>
      </c>
      <c r="N11" s="131" t="n">
        <v>1727</v>
      </c>
      <c r="O11" s="131" t="n">
        <v>2311284</v>
      </c>
      <c r="P11" s="131" t="n">
        <v>829</v>
      </c>
      <c r="Q11" s="131" t="n">
        <v>818456</v>
      </c>
      <c r="R11" s="131" t="n">
        <v>801</v>
      </c>
      <c r="S11" s="134" t="n">
        <v>765742</v>
      </c>
      <c r="T11" s="36" t="s">
        <v>26</v>
      </c>
    </row>
    <row r="12" s="135" customFormat="true" ht="23.1" hidden="false" customHeight="true" outlineLevel="0" collapsed="false">
      <c r="A12" s="55" t="s">
        <v>137</v>
      </c>
      <c r="B12" s="129" t="n">
        <v>7841</v>
      </c>
      <c r="C12" s="130" t="n">
        <v>10220</v>
      </c>
      <c r="D12" s="131" t="n">
        <v>177</v>
      </c>
      <c r="E12" s="132" t="n">
        <v>2552</v>
      </c>
      <c r="F12" s="131" t="n">
        <v>273</v>
      </c>
      <c r="G12" s="132" t="n">
        <v>1166</v>
      </c>
      <c r="H12" s="131" t="n">
        <v>5404</v>
      </c>
      <c r="I12" s="131" t="n">
        <v>6130</v>
      </c>
      <c r="J12" s="131" t="n">
        <v>1987</v>
      </c>
      <c r="K12" s="133" t="n">
        <v>372</v>
      </c>
      <c r="L12" s="130" t="n">
        <v>3378</v>
      </c>
      <c r="M12" s="131" t="n">
        <v>3802636</v>
      </c>
      <c r="N12" s="131" t="n">
        <v>1734</v>
      </c>
      <c r="O12" s="131" t="n">
        <v>2300256</v>
      </c>
      <c r="P12" s="131" t="n">
        <v>832</v>
      </c>
      <c r="Q12" s="131" t="n">
        <v>815248</v>
      </c>
      <c r="R12" s="131" t="n">
        <v>812</v>
      </c>
      <c r="S12" s="134" t="n">
        <v>687132</v>
      </c>
      <c r="T12" s="36" t="s">
        <v>28</v>
      </c>
    </row>
    <row r="13" s="135" customFormat="true" ht="23.1" hidden="false" customHeight="true" outlineLevel="0" collapsed="false">
      <c r="A13" s="55" t="s">
        <v>138</v>
      </c>
      <c r="B13" s="129" t="n">
        <v>7856</v>
      </c>
      <c r="C13" s="130" t="n">
        <v>12094</v>
      </c>
      <c r="D13" s="131" t="n">
        <v>178</v>
      </c>
      <c r="E13" s="132" t="n">
        <v>3396</v>
      </c>
      <c r="F13" s="131" t="n">
        <v>273</v>
      </c>
      <c r="G13" s="132" t="n">
        <v>1316</v>
      </c>
      <c r="H13" s="131" t="n">
        <v>5404</v>
      </c>
      <c r="I13" s="131" t="n">
        <v>6692</v>
      </c>
      <c r="J13" s="131" t="n">
        <v>2001</v>
      </c>
      <c r="K13" s="133" t="n">
        <v>690</v>
      </c>
      <c r="L13" s="130" t="n">
        <v>3420</v>
      </c>
      <c r="M13" s="131" t="n">
        <v>3885864</v>
      </c>
      <c r="N13" s="131" t="n">
        <v>1754</v>
      </c>
      <c r="O13" s="131" t="n">
        <v>2352164</v>
      </c>
      <c r="P13" s="131" t="n">
        <v>845</v>
      </c>
      <c r="Q13" s="131" t="n">
        <v>802548</v>
      </c>
      <c r="R13" s="131" t="n">
        <v>821</v>
      </c>
      <c r="S13" s="134" t="n">
        <v>731152</v>
      </c>
      <c r="T13" s="36" t="s">
        <v>30</v>
      </c>
    </row>
    <row r="14" s="135" customFormat="true" ht="23.1" hidden="false" customHeight="true" outlineLevel="0" collapsed="false">
      <c r="A14" s="55" t="s">
        <v>139</v>
      </c>
      <c r="B14" s="129" t="n">
        <v>7893</v>
      </c>
      <c r="C14" s="130" t="n">
        <v>11523</v>
      </c>
      <c r="D14" s="131" t="n">
        <v>178</v>
      </c>
      <c r="E14" s="132" t="n">
        <v>3380</v>
      </c>
      <c r="F14" s="131" t="n">
        <v>281</v>
      </c>
      <c r="G14" s="132" t="n">
        <v>1321</v>
      </c>
      <c r="H14" s="131" t="n">
        <v>5403</v>
      </c>
      <c r="I14" s="131" t="n">
        <v>6442</v>
      </c>
      <c r="J14" s="131" t="n">
        <v>2031</v>
      </c>
      <c r="K14" s="133" t="n">
        <v>380</v>
      </c>
      <c r="L14" s="130" t="n">
        <v>3443</v>
      </c>
      <c r="M14" s="131" t="n">
        <v>3874106</v>
      </c>
      <c r="N14" s="131" t="n">
        <v>1755</v>
      </c>
      <c r="O14" s="131" t="n">
        <v>2331546</v>
      </c>
      <c r="P14" s="131" t="n">
        <v>866</v>
      </c>
      <c r="Q14" s="131" t="n">
        <v>808345</v>
      </c>
      <c r="R14" s="131" t="n">
        <v>822</v>
      </c>
      <c r="S14" s="134" t="n">
        <v>734215</v>
      </c>
      <c r="T14" s="36" t="s">
        <v>32</v>
      </c>
    </row>
    <row r="15" s="135" customFormat="true" ht="23.1" hidden="false" customHeight="true" outlineLevel="0" collapsed="false">
      <c r="A15" s="55" t="s">
        <v>140</v>
      </c>
      <c r="B15" s="129" t="n">
        <v>7889</v>
      </c>
      <c r="C15" s="130" t="n">
        <v>12018</v>
      </c>
      <c r="D15" s="131" t="n">
        <v>178</v>
      </c>
      <c r="E15" s="132" t="n">
        <v>3531</v>
      </c>
      <c r="F15" s="131" t="n">
        <v>281</v>
      </c>
      <c r="G15" s="132" t="n">
        <v>1411</v>
      </c>
      <c r="H15" s="131" t="n">
        <v>5403</v>
      </c>
      <c r="I15" s="131" t="n">
        <v>6590</v>
      </c>
      <c r="J15" s="131" t="n">
        <v>2027</v>
      </c>
      <c r="K15" s="133" t="n">
        <v>486</v>
      </c>
      <c r="L15" s="130" t="n">
        <v>3455</v>
      </c>
      <c r="M15" s="131" t="n">
        <v>3669567</v>
      </c>
      <c r="N15" s="131" t="n">
        <v>1758</v>
      </c>
      <c r="O15" s="131" t="n">
        <v>2154852</v>
      </c>
      <c r="P15" s="131" t="n">
        <v>865</v>
      </c>
      <c r="Q15" s="131" t="n">
        <v>809564</v>
      </c>
      <c r="R15" s="131" t="n">
        <v>832</v>
      </c>
      <c r="S15" s="134" t="n">
        <v>705151</v>
      </c>
      <c r="T15" s="36" t="s">
        <v>34</v>
      </c>
    </row>
    <row r="16" s="135" customFormat="true" ht="23.1" hidden="false" customHeight="true" outlineLevel="0" collapsed="false">
      <c r="A16" s="55" t="s">
        <v>141</v>
      </c>
      <c r="B16" s="129" t="n">
        <v>7891</v>
      </c>
      <c r="C16" s="130" t="n">
        <v>11979</v>
      </c>
      <c r="D16" s="131" t="n">
        <v>182</v>
      </c>
      <c r="E16" s="132" t="n">
        <v>3368</v>
      </c>
      <c r="F16" s="131" t="n">
        <v>281</v>
      </c>
      <c r="G16" s="132" t="n">
        <v>1354</v>
      </c>
      <c r="H16" s="131" t="n">
        <v>5403</v>
      </c>
      <c r="I16" s="131" t="n">
        <v>6453</v>
      </c>
      <c r="J16" s="131" t="n">
        <v>2025</v>
      </c>
      <c r="K16" s="133" t="n">
        <v>804</v>
      </c>
      <c r="L16" s="130" t="n">
        <v>3464</v>
      </c>
      <c r="M16" s="131" t="n">
        <v>4150409</v>
      </c>
      <c r="N16" s="131" t="n">
        <v>1762</v>
      </c>
      <c r="O16" s="131" t="n">
        <v>2645820</v>
      </c>
      <c r="P16" s="131" t="n">
        <v>869</v>
      </c>
      <c r="Q16" s="131" t="n">
        <v>812454</v>
      </c>
      <c r="R16" s="131" t="n">
        <v>833</v>
      </c>
      <c r="S16" s="134" t="n">
        <v>692135</v>
      </c>
      <c r="T16" s="36" t="s">
        <v>36</v>
      </c>
    </row>
    <row r="17" s="135" customFormat="true" ht="23.1" hidden="false" customHeight="true" outlineLevel="0" collapsed="false">
      <c r="A17" s="55" t="s">
        <v>142</v>
      </c>
      <c r="B17" s="129" t="n">
        <v>7897</v>
      </c>
      <c r="C17" s="130" t="n">
        <v>12102</v>
      </c>
      <c r="D17" s="131" t="n">
        <v>182</v>
      </c>
      <c r="E17" s="132" t="n">
        <v>3435</v>
      </c>
      <c r="F17" s="131" t="n">
        <v>281</v>
      </c>
      <c r="G17" s="132" t="n">
        <v>1367</v>
      </c>
      <c r="H17" s="131" t="n">
        <v>5403</v>
      </c>
      <c r="I17" s="131" t="n">
        <v>6603</v>
      </c>
      <c r="J17" s="131" t="n">
        <v>2031</v>
      </c>
      <c r="K17" s="133" t="n">
        <v>697</v>
      </c>
      <c r="L17" s="130" t="n">
        <v>3480</v>
      </c>
      <c r="M17" s="131" t="n">
        <v>4011920</v>
      </c>
      <c r="N17" s="131" t="n">
        <v>1769</v>
      </c>
      <c r="O17" s="131" t="n">
        <v>2485216</v>
      </c>
      <c r="P17" s="131" t="n">
        <v>872</v>
      </c>
      <c r="Q17" s="131" t="n">
        <v>813489</v>
      </c>
      <c r="R17" s="131" t="n">
        <v>839</v>
      </c>
      <c r="S17" s="134" t="n">
        <v>713215</v>
      </c>
      <c r="T17" s="36" t="s">
        <v>38</v>
      </c>
    </row>
    <row r="18" s="135" customFormat="true" ht="23.1" hidden="false" customHeight="true" outlineLevel="0" collapsed="false">
      <c r="A18" s="55" t="s">
        <v>143</v>
      </c>
      <c r="B18" s="129" t="n">
        <v>7928</v>
      </c>
      <c r="C18" s="130" t="n">
        <v>11935</v>
      </c>
      <c r="D18" s="131" t="n">
        <v>182</v>
      </c>
      <c r="E18" s="132" t="n">
        <v>3261</v>
      </c>
      <c r="F18" s="131" t="n">
        <v>281</v>
      </c>
      <c r="G18" s="132" t="n">
        <v>1361</v>
      </c>
      <c r="H18" s="131" t="n">
        <v>5403</v>
      </c>
      <c r="I18" s="131" t="n">
        <v>6655</v>
      </c>
      <c r="J18" s="131" t="n">
        <v>2062</v>
      </c>
      <c r="K18" s="133" t="n">
        <v>658</v>
      </c>
      <c r="L18" s="130" t="n">
        <v>3495</v>
      </c>
      <c r="M18" s="131" t="n">
        <v>3997227</v>
      </c>
      <c r="N18" s="131" t="n">
        <v>1770</v>
      </c>
      <c r="O18" s="131" t="n">
        <v>2458542</v>
      </c>
      <c r="P18" s="131" t="n">
        <v>884</v>
      </c>
      <c r="Q18" s="131" t="n">
        <v>814428</v>
      </c>
      <c r="R18" s="131" t="n">
        <v>841</v>
      </c>
      <c r="S18" s="134" t="n">
        <v>724257</v>
      </c>
      <c r="T18" s="36" t="s">
        <v>40</v>
      </c>
    </row>
    <row r="19" s="135" customFormat="true" ht="23.1" hidden="false" customHeight="true" outlineLevel="0" collapsed="false">
      <c r="A19" s="55" t="s">
        <v>144</v>
      </c>
      <c r="B19" s="129" t="n">
        <v>7943</v>
      </c>
      <c r="C19" s="130" t="n">
        <v>12202</v>
      </c>
      <c r="D19" s="131" t="n">
        <v>182</v>
      </c>
      <c r="E19" s="132" t="n">
        <v>3427</v>
      </c>
      <c r="F19" s="131" t="n">
        <v>281</v>
      </c>
      <c r="G19" s="132" t="n">
        <v>1332</v>
      </c>
      <c r="H19" s="131" t="n">
        <v>5403</v>
      </c>
      <c r="I19" s="131" t="n">
        <v>6605</v>
      </c>
      <c r="J19" s="131" t="n">
        <v>2077</v>
      </c>
      <c r="K19" s="133" t="n">
        <v>838</v>
      </c>
      <c r="L19" s="130" t="n">
        <v>3505</v>
      </c>
      <c r="M19" s="131" t="n">
        <v>4074626</v>
      </c>
      <c r="N19" s="131" t="n">
        <v>1771</v>
      </c>
      <c r="O19" s="131" t="n">
        <v>2535681</v>
      </c>
      <c r="P19" s="131" t="n">
        <v>889</v>
      </c>
      <c r="Q19" s="131" t="n">
        <v>826548</v>
      </c>
      <c r="R19" s="131" t="n">
        <v>845</v>
      </c>
      <c r="S19" s="134" t="n">
        <v>712397</v>
      </c>
      <c r="T19" s="36" t="s">
        <v>42</v>
      </c>
    </row>
    <row r="20" s="135" customFormat="true" ht="23.1" hidden="false" customHeight="true" outlineLevel="0" collapsed="false">
      <c r="A20" s="55" t="s">
        <v>145</v>
      </c>
      <c r="B20" s="129" t="n">
        <v>7921</v>
      </c>
      <c r="C20" s="130" t="n">
        <v>12699</v>
      </c>
      <c r="D20" s="131" t="n">
        <v>182</v>
      </c>
      <c r="E20" s="132" t="n">
        <v>3606</v>
      </c>
      <c r="F20" s="131" t="n">
        <v>281</v>
      </c>
      <c r="G20" s="132" t="n">
        <v>1386</v>
      </c>
      <c r="H20" s="131" t="n">
        <v>5399</v>
      </c>
      <c r="I20" s="131" t="n">
        <v>6713</v>
      </c>
      <c r="J20" s="131" t="n">
        <v>2059</v>
      </c>
      <c r="K20" s="133" t="n">
        <v>994</v>
      </c>
      <c r="L20" s="130" t="n">
        <v>3511</v>
      </c>
      <c r="M20" s="131" t="n">
        <v>4216198</v>
      </c>
      <c r="N20" s="131" t="n">
        <v>1773</v>
      </c>
      <c r="O20" s="131" t="n">
        <v>2615485</v>
      </c>
      <c r="P20" s="131" t="n">
        <v>892</v>
      </c>
      <c r="Q20" s="131" t="n">
        <v>826581</v>
      </c>
      <c r="R20" s="131" t="n">
        <v>846</v>
      </c>
      <c r="S20" s="134" t="n">
        <v>774132</v>
      </c>
      <c r="T20" s="36" t="s">
        <v>44</v>
      </c>
    </row>
    <row r="21" s="135" customFormat="true" ht="23.1" hidden="false" customHeight="true" outlineLevel="0" collapsed="false">
      <c r="A21" s="55" t="s">
        <v>146</v>
      </c>
      <c r="B21" s="129" t="n">
        <v>7953</v>
      </c>
      <c r="C21" s="130" t="n">
        <v>11878</v>
      </c>
      <c r="D21" s="131" t="n">
        <v>182</v>
      </c>
      <c r="E21" s="132" t="n">
        <v>3455</v>
      </c>
      <c r="F21" s="131" t="n">
        <v>281</v>
      </c>
      <c r="G21" s="132" t="n">
        <v>1264</v>
      </c>
      <c r="H21" s="131" t="n">
        <v>5395</v>
      </c>
      <c r="I21" s="131" t="n">
        <v>6578</v>
      </c>
      <c r="J21" s="131" t="n">
        <v>2095</v>
      </c>
      <c r="K21" s="133" t="n">
        <v>581</v>
      </c>
      <c r="L21" s="130" t="n">
        <v>3520</v>
      </c>
      <c r="M21" s="131" t="n">
        <v>4169745</v>
      </c>
      <c r="N21" s="131" t="n">
        <v>1778</v>
      </c>
      <c r="O21" s="131" t="n">
        <v>2585456</v>
      </c>
      <c r="P21" s="131" t="n">
        <v>894</v>
      </c>
      <c r="Q21" s="131" t="n">
        <v>832154</v>
      </c>
      <c r="R21" s="131" t="n">
        <v>848</v>
      </c>
      <c r="S21" s="134" t="n">
        <v>752135</v>
      </c>
      <c r="T21" s="36" t="s">
        <v>46</v>
      </c>
    </row>
    <row r="22" s="135" customFormat="true" ht="23.1" hidden="false" customHeight="true" outlineLevel="0" collapsed="false">
      <c r="A22" s="59" t="s">
        <v>147</v>
      </c>
      <c r="B22" s="136" t="n">
        <v>7953</v>
      </c>
      <c r="C22" s="137" t="n">
        <v>11848</v>
      </c>
      <c r="D22" s="138" t="n">
        <v>182</v>
      </c>
      <c r="E22" s="139" t="n">
        <v>3338</v>
      </c>
      <c r="F22" s="138" t="n">
        <v>281</v>
      </c>
      <c r="G22" s="139" t="n">
        <v>1274</v>
      </c>
      <c r="H22" s="138" t="n">
        <v>5401</v>
      </c>
      <c r="I22" s="138" t="n">
        <v>6701</v>
      </c>
      <c r="J22" s="138" t="n">
        <v>2089</v>
      </c>
      <c r="K22" s="140" t="n">
        <v>535</v>
      </c>
      <c r="L22" s="137" t="n">
        <v>3530</v>
      </c>
      <c r="M22" s="138" t="n">
        <v>4180446</v>
      </c>
      <c r="N22" s="138" t="n">
        <v>1780</v>
      </c>
      <c r="O22" s="138" t="n">
        <v>2601548</v>
      </c>
      <c r="P22" s="138" t="n">
        <v>900</v>
      </c>
      <c r="Q22" s="138" t="n">
        <v>832647</v>
      </c>
      <c r="R22" s="138" t="n">
        <v>850</v>
      </c>
      <c r="S22" s="141" t="n">
        <v>746251</v>
      </c>
      <c r="T22" s="40" t="s">
        <v>48</v>
      </c>
    </row>
    <row r="23" s="142" customFormat="true" ht="15.75" hidden="false" customHeight="true" outlineLevel="0" collapsed="false">
      <c r="A23" s="142" t="s">
        <v>72</v>
      </c>
      <c r="B23" s="143"/>
      <c r="C23" s="143"/>
      <c r="D23" s="144"/>
      <c r="E23" s="144"/>
      <c r="F23" s="144"/>
      <c r="G23" s="145"/>
      <c r="I23" s="146"/>
      <c r="J23" s="145"/>
      <c r="K23" s="146"/>
      <c r="M23" s="146"/>
      <c r="N23" s="144"/>
      <c r="O23" s="87" t="s">
        <v>73</v>
      </c>
      <c r="Q23" s="145"/>
    </row>
    <row r="24" s="142" customFormat="true" ht="15.75" hidden="false" customHeight="true" outlineLevel="0" collapsed="false">
      <c r="A24" s="142" t="s">
        <v>148</v>
      </c>
      <c r="O24" s="94" t="s">
        <v>149</v>
      </c>
    </row>
    <row r="25" s="142" customFormat="true" ht="15.75" hidden="false" customHeight="true" outlineLevel="0" collapsed="false">
      <c r="A25" s="147" t="s">
        <v>150</v>
      </c>
    </row>
    <row r="26" s="142" customFormat="true" ht="15.75" hidden="false" customHeight="true" outlineLevel="0" collapsed="false">
      <c r="A26" s="147" t="s">
        <v>151</v>
      </c>
    </row>
    <row r="27" s="142" customFormat="true" ht="15.75" hidden="false" customHeight="true" outlineLevel="0" collapsed="false">
      <c r="A27" s="94" t="s">
        <v>152</v>
      </c>
    </row>
    <row r="28" s="47" customFormat="true" ht="12.75" hidden="false" customHeight="false" outlineLevel="0" collapsed="false">
      <c r="M28" s="148"/>
    </row>
    <row r="29" s="47" customFormat="true" ht="12.75" hidden="false" customHeight="false" outlineLevel="0" collapsed="false">
      <c r="M29" s="148"/>
    </row>
    <row r="30" s="47" customFormat="true" ht="12.75" hidden="false" customHeight="false" outlineLevel="0" collapsed="false">
      <c r="M30" s="148"/>
    </row>
    <row r="31" s="47" customFormat="true" ht="12.75" hidden="false" customHeight="false" outlineLevel="0" collapsed="false">
      <c r="M31" s="148"/>
    </row>
    <row r="32" s="47" customFormat="true" ht="12.75" hidden="false" customHeight="false" outlineLevel="0" collapsed="false">
      <c r="M32" s="148"/>
    </row>
    <row r="33" s="47" customFormat="true" ht="12.75" hidden="false" customHeight="false" outlineLevel="0" collapsed="false">
      <c r="M33" s="148"/>
    </row>
    <row r="34" s="47" customFormat="true" ht="12.75" hidden="false" customHeight="false" outlineLevel="0" collapsed="false">
      <c r="M34" s="148"/>
    </row>
    <row r="35" s="47" customFormat="true" ht="12.75" hidden="false" customHeight="false" outlineLevel="0" collapsed="false">
      <c r="M35" s="148"/>
    </row>
    <row r="36" s="47" customFormat="true" ht="12.75" hidden="false" customHeight="false" outlineLevel="0" collapsed="false">
      <c r="M36" s="148" t="s">
        <v>53</v>
      </c>
    </row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</sheetData>
  <mergeCells count="21">
    <mergeCell ref="A1:T1"/>
    <mergeCell ref="B3:K3"/>
    <mergeCell ref="L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354166666666667" right="0.55138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888" width="16.66"/>
    <col collapsed="false" customWidth="true" hidden="false" outlineLevel="0" max="2" min="2" style="912" width="35.88"/>
    <col collapsed="false" customWidth="true" hidden="false" outlineLevel="0" max="3" min="3" style="912" width="10.99"/>
    <col collapsed="false" customWidth="true" hidden="false" outlineLevel="0" max="4" min="4" style="110" width="10.88"/>
    <col collapsed="false" customWidth="true" hidden="false" outlineLevel="0" max="5" min="5" style="888" width="33.55"/>
    <col collapsed="false" customWidth="true" hidden="false" outlineLevel="0" max="6" min="6" style="110" width="29.1"/>
    <col collapsed="false" customWidth="false" hidden="false" outlineLevel="0" max="257" min="7" style="110" width="35.21"/>
  </cols>
  <sheetData>
    <row r="1" s="47" customFormat="true" ht="30" hidden="false" customHeight="true" outlineLevel="0" collapsed="false">
      <c r="A1" s="46" t="s">
        <v>940</v>
      </c>
      <c r="B1" s="46"/>
      <c r="C1" s="46"/>
      <c r="D1" s="46"/>
      <c r="E1" s="46"/>
      <c r="F1" s="46"/>
    </row>
    <row r="2" s="47" customFormat="true" ht="27.75" hidden="false" customHeight="true" outlineLevel="0" collapsed="false">
      <c r="A2" s="93" t="s">
        <v>941</v>
      </c>
      <c r="B2" s="913"/>
      <c r="C2" s="551"/>
      <c r="E2" s="551"/>
      <c r="F2" s="231" t="s">
        <v>942</v>
      </c>
    </row>
    <row r="3" s="47" customFormat="true" ht="18" hidden="false" customHeight="true" outlineLevel="0" collapsed="false">
      <c r="A3" s="914" t="s">
        <v>943</v>
      </c>
      <c r="B3" s="915" t="s">
        <v>944</v>
      </c>
      <c r="C3" s="915" t="s">
        <v>822</v>
      </c>
      <c r="D3" s="915" t="s">
        <v>945</v>
      </c>
      <c r="E3" s="915" t="s">
        <v>946</v>
      </c>
      <c r="F3" s="819"/>
    </row>
    <row r="4" s="47" customFormat="true" ht="18" hidden="false" customHeight="true" outlineLevel="0" collapsed="false">
      <c r="A4" s="914"/>
      <c r="B4" s="916" t="s">
        <v>826</v>
      </c>
      <c r="C4" s="916" t="s">
        <v>947</v>
      </c>
      <c r="D4" s="459" t="s">
        <v>828</v>
      </c>
      <c r="E4" s="916" t="s">
        <v>948</v>
      </c>
      <c r="F4" s="551" t="s">
        <v>701</v>
      </c>
    </row>
    <row r="5" s="47" customFormat="true" ht="22.5" hidden="false" customHeight="true" outlineLevel="0" collapsed="false">
      <c r="A5" s="914"/>
      <c r="B5" s="917"/>
      <c r="C5" s="917" t="s">
        <v>949</v>
      </c>
      <c r="D5" s="918"/>
      <c r="E5" s="917"/>
      <c r="F5" s="805"/>
    </row>
    <row r="6" s="64" customFormat="true" ht="23.1" hidden="false" customHeight="true" outlineLevel="0" collapsed="false">
      <c r="A6" s="870" t="s">
        <v>829</v>
      </c>
      <c r="B6" s="919"/>
      <c r="C6" s="919"/>
      <c r="D6" s="920" t="n">
        <f aca="false">SUM(D8:D23)</f>
        <v>14115</v>
      </c>
      <c r="E6" s="921"/>
      <c r="F6" s="922"/>
    </row>
    <row r="7" s="47" customFormat="true" ht="13.5" hidden="false" customHeight="true" outlineLevel="0" collapsed="false">
      <c r="A7" s="476"/>
      <c r="B7" s="219"/>
      <c r="C7" s="219"/>
      <c r="D7" s="923"/>
      <c r="E7" s="924"/>
      <c r="F7" s="901"/>
    </row>
    <row r="8" s="47" customFormat="true" ht="23.1" hidden="false" customHeight="true" outlineLevel="0" collapsed="false">
      <c r="A8" s="876" t="s">
        <v>830</v>
      </c>
      <c r="B8" s="925" t="s">
        <v>950</v>
      </c>
      <c r="C8" s="219" t="s">
        <v>832</v>
      </c>
      <c r="D8" s="923" t="n">
        <v>1346</v>
      </c>
      <c r="E8" s="926" t="s">
        <v>951</v>
      </c>
      <c r="F8" s="927" t="s">
        <v>833</v>
      </c>
    </row>
    <row r="9" s="47" customFormat="true" ht="23.1" hidden="false" customHeight="true" outlineLevel="0" collapsed="false">
      <c r="A9" s="876" t="s">
        <v>834</v>
      </c>
      <c r="B9" s="925" t="s">
        <v>952</v>
      </c>
      <c r="C9" s="219" t="s">
        <v>836</v>
      </c>
      <c r="D9" s="923" t="n">
        <v>2684</v>
      </c>
      <c r="E9" s="926" t="s">
        <v>953</v>
      </c>
      <c r="F9" s="927" t="s">
        <v>837</v>
      </c>
    </row>
    <row r="10" s="47" customFormat="true" ht="23.1" hidden="false" customHeight="true" outlineLevel="0" collapsed="false">
      <c r="A10" s="876" t="s">
        <v>838</v>
      </c>
      <c r="B10" s="925" t="s">
        <v>954</v>
      </c>
      <c r="C10" s="219" t="s">
        <v>840</v>
      </c>
      <c r="D10" s="923" t="n">
        <v>298</v>
      </c>
      <c r="E10" s="926" t="s">
        <v>955</v>
      </c>
      <c r="F10" s="927" t="s">
        <v>841</v>
      </c>
    </row>
    <row r="11" s="47" customFormat="true" ht="23.1" hidden="false" customHeight="true" outlineLevel="0" collapsed="false">
      <c r="A11" s="876" t="s">
        <v>842</v>
      </c>
      <c r="B11" s="925" t="s">
        <v>956</v>
      </c>
      <c r="C11" s="219" t="s">
        <v>844</v>
      </c>
      <c r="D11" s="923" t="n">
        <v>239</v>
      </c>
      <c r="E11" s="926" t="s">
        <v>957</v>
      </c>
      <c r="F11" s="927" t="s">
        <v>958</v>
      </c>
    </row>
    <row r="12" s="47" customFormat="true" ht="23.1" hidden="false" customHeight="true" outlineLevel="0" collapsed="false">
      <c r="A12" s="876" t="s">
        <v>846</v>
      </c>
      <c r="B12" s="925" t="s">
        <v>959</v>
      </c>
      <c r="C12" s="219" t="s">
        <v>848</v>
      </c>
      <c r="D12" s="923" t="n">
        <v>970</v>
      </c>
      <c r="E12" s="926" t="s">
        <v>960</v>
      </c>
      <c r="F12" s="927" t="s">
        <v>961</v>
      </c>
    </row>
    <row r="13" s="47" customFormat="true" ht="23.1" hidden="false" customHeight="true" outlineLevel="0" collapsed="false">
      <c r="A13" s="928" t="s">
        <v>850</v>
      </c>
      <c r="B13" s="929" t="s">
        <v>962</v>
      </c>
      <c r="C13" s="930" t="s">
        <v>852</v>
      </c>
      <c r="D13" s="923" t="n">
        <v>217</v>
      </c>
      <c r="E13" s="926" t="s">
        <v>963</v>
      </c>
      <c r="F13" s="931" t="s">
        <v>853</v>
      </c>
    </row>
    <row r="14" s="47" customFormat="true" ht="23.1" hidden="false" customHeight="true" outlineLevel="0" collapsed="false">
      <c r="A14" s="928" t="s">
        <v>854</v>
      </c>
      <c r="B14" s="929" t="s">
        <v>964</v>
      </c>
      <c r="C14" s="930" t="s">
        <v>852</v>
      </c>
      <c r="D14" s="923" t="n">
        <v>254</v>
      </c>
      <c r="E14" s="926" t="s">
        <v>965</v>
      </c>
      <c r="F14" s="931" t="s">
        <v>966</v>
      </c>
    </row>
    <row r="15" s="47" customFormat="true" ht="23.1" hidden="false" customHeight="true" outlineLevel="0" collapsed="false">
      <c r="A15" s="928" t="s">
        <v>857</v>
      </c>
      <c r="B15" s="929" t="s">
        <v>967</v>
      </c>
      <c r="C15" s="930" t="s">
        <v>859</v>
      </c>
      <c r="D15" s="923" t="n">
        <v>100</v>
      </c>
      <c r="E15" s="926" t="s">
        <v>960</v>
      </c>
      <c r="F15" s="931" t="s">
        <v>968</v>
      </c>
    </row>
    <row r="16" s="47" customFormat="true" ht="23.1" hidden="false" customHeight="true" outlineLevel="0" collapsed="false">
      <c r="A16" s="928" t="s">
        <v>861</v>
      </c>
      <c r="B16" s="929" t="s">
        <v>969</v>
      </c>
      <c r="C16" s="930" t="s">
        <v>863</v>
      </c>
      <c r="D16" s="923" t="n">
        <v>380</v>
      </c>
      <c r="E16" s="926" t="s">
        <v>955</v>
      </c>
      <c r="F16" s="931" t="s">
        <v>864</v>
      </c>
    </row>
    <row r="17" s="47" customFormat="true" ht="23.1" hidden="false" customHeight="true" outlineLevel="0" collapsed="false">
      <c r="A17" s="928" t="s">
        <v>865</v>
      </c>
      <c r="B17" s="929" t="s">
        <v>970</v>
      </c>
      <c r="C17" s="930" t="s">
        <v>852</v>
      </c>
      <c r="D17" s="923" t="n">
        <v>143</v>
      </c>
      <c r="E17" s="926" t="s">
        <v>957</v>
      </c>
      <c r="F17" s="931" t="s">
        <v>867</v>
      </c>
    </row>
    <row r="18" s="47" customFormat="true" ht="23.1" hidden="false" customHeight="true" outlineLevel="0" collapsed="false">
      <c r="A18" s="928" t="s">
        <v>868</v>
      </c>
      <c r="B18" s="929" t="s">
        <v>971</v>
      </c>
      <c r="C18" s="930" t="s">
        <v>870</v>
      </c>
      <c r="D18" s="923" t="n">
        <v>4296</v>
      </c>
      <c r="E18" s="926" t="s">
        <v>951</v>
      </c>
      <c r="F18" s="931" t="s">
        <v>871</v>
      </c>
    </row>
    <row r="19" s="47" customFormat="true" ht="23.1" hidden="false" customHeight="true" outlineLevel="0" collapsed="false">
      <c r="A19" s="928" t="s">
        <v>872</v>
      </c>
      <c r="B19" s="929" t="s">
        <v>972</v>
      </c>
      <c r="C19" s="930" t="s">
        <v>874</v>
      </c>
      <c r="D19" s="923" t="n">
        <v>97</v>
      </c>
      <c r="E19" s="926" t="s">
        <v>973</v>
      </c>
      <c r="F19" s="931" t="s">
        <v>875</v>
      </c>
    </row>
    <row r="20" s="47" customFormat="true" ht="23.1" hidden="false" customHeight="true" outlineLevel="0" collapsed="false">
      <c r="A20" s="928" t="s">
        <v>876</v>
      </c>
      <c r="B20" s="929" t="s">
        <v>974</v>
      </c>
      <c r="C20" s="930" t="s">
        <v>878</v>
      </c>
      <c r="D20" s="923" t="n">
        <v>2394</v>
      </c>
      <c r="E20" s="926" t="s">
        <v>975</v>
      </c>
      <c r="F20" s="931" t="s">
        <v>879</v>
      </c>
    </row>
    <row r="21" s="47" customFormat="true" ht="23.1" hidden="false" customHeight="true" outlineLevel="0" collapsed="false">
      <c r="A21" s="928" t="s">
        <v>880</v>
      </c>
      <c r="B21" s="929" t="s">
        <v>976</v>
      </c>
      <c r="C21" s="930" t="s">
        <v>882</v>
      </c>
      <c r="D21" s="923" t="n">
        <v>156</v>
      </c>
      <c r="E21" s="926" t="s">
        <v>977</v>
      </c>
      <c r="F21" s="931" t="s">
        <v>883</v>
      </c>
    </row>
    <row r="22" s="47" customFormat="true" ht="34.5" hidden="false" customHeight="true" outlineLevel="0" collapsed="false">
      <c r="A22" s="928" t="s">
        <v>978</v>
      </c>
      <c r="B22" s="932" t="s">
        <v>979</v>
      </c>
      <c r="C22" s="130" t="s">
        <v>980</v>
      </c>
      <c r="D22" s="923" t="n">
        <v>164</v>
      </c>
      <c r="E22" s="933" t="s">
        <v>981</v>
      </c>
      <c r="F22" s="931" t="s">
        <v>887</v>
      </c>
    </row>
    <row r="23" s="47" customFormat="true" ht="23.1" hidden="false" customHeight="true" outlineLevel="0" collapsed="false">
      <c r="A23" s="934" t="s">
        <v>888</v>
      </c>
      <c r="B23" s="935" t="s">
        <v>982</v>
      </c>
      <c r="C23" s="936" t="s">
        <v>890</v>
      </c>
      <c r="D23" s="937" t="n">
        <v>377</v>
      </c>
      <c r="E23" s="938" t="s">
        <v>983</v>
      </c>
      <c r="F23" s="939" t="s">
        <v>891</v>
      </c>
    </row>
    <row r="24" customFormat="false" ht="21.75" hidden="false" customHeight="true" outlineLevel="0" collapsed="false">
      <c r="A24" s="940" t="s">
        <v>984</v>
      </c>
      <c r="B24" s="941"/>
      <c r="C24" s="110"/>
      <c r="D24" s="941"/>
      <c r="E24" s="942" t="s">
        <v>985</v>
      </c>
      <c r="F24" s="942"/>
    </row>
    <row r="25" s="84" customFormat="true" ht="15.75" hidden="false" customHeight="true" outlineLevel="0" collapsed="false">
      <c r="A25" s="851" t="s">
        <v>178</v>
      </c>
      <c r="B25" s="851"/>
      <c r="C25" s="851"/>
      <c r="D25" s="851"/>
      <c r="E25" s="181" t="s">
        <v>179</v>
      </c>
      <c r="F25" s="851"/>
      <c r="H25" s="851"/>
      <c r="I25" s="851"/>
      <c r="J25" s="851"/>
      <c r="K25" s="851"/>
      <c r="M25" s="851"/>
      <c r="N25" s="851"/>
      <c r="O25" s="851"/>
      <c r="P25" s="851"/>
      <c r="Q25" s="851"/>
      <c r="R25" s="851"/>
      <c r="S25" s="851"/>
    </row>
    <row r="26" s="47" customFormat="true" ht="12.75" hidden="false" customHeight="false" outlineLevel="0" collapsed="false">
      <c r="A26" s="135"/>
      <c r="B26" s="556"/>
      <c r="C26" s="556"/>
      <c r="E26" s="135"/>
    </row>
    <row r="27" s="47" customFormat="true" ht="12.75" hidden="false" customHeight="false" outlineLevel="0" collapsed="false">
      <c r="A27" s="135"/>
      <c r="B27" s="556"/>
      <c r="C27" s="556"/>
      <c r="E27" s="135"/>
    </row>
    <row r="28" s="47" customFormat="true" ht="12.75" hidden="false" customHeight="false" outlineLevel="0" collapsed="false">
      <c r="A28" s="135"/>
      <c r="B28" s="556"/>
      <c r="C28" s="556"/>
      <c r="E28" s="135"/>
    </row>
    <row r="29" s="47" customFormat="true" ht="12.75" hidden="false" customHeight="false" outlineLevel="0" collapsed="false">
      <c r="A29" s="135"/>
      <c r="B29" s="556"/>
      <c r="C29" s="556"/>
      <c r="E29" s="135"/>
    </row>
    <row r="30" s="47" customFormat="true" ht="12.75" hidden="false" customHeight="false" outlineLevel="0" collapsed="false">
      <c r="A30" s="135"/>
      <c r="B30" s="556"/>
      <c r="C30" s="556"/>
      <c r="E30" s="135"/>
    </row>
    <row r="31" s="47" customFormat="true" ht="12.75" hidden="false" customHeight="false" outlineLevel="0" collapsed="false">
      <c r="A31" s="135"/>
      <c r="B31" s="556"/>
      <c r="C31" s="556"/>
      <c r="E31" s="135"/>
    </row>
    <row r="32" s="47" customFormat="true" ht="12.75" hidden="false" customHeight="false" outlineLevel="0" collapsed="false">
      <c r="A32" s="135"/>
      <c r="B32" s="556"/>
      <c r="C32" s="556"/>
      <c r="E32" s="135"/>
    </row>
    <row r="33" s="47" customFormat="true" ht="12.75" hidden="false" customHeight="false" outlineLevel="0" collapsed="false">
      <c r="A33" s="135"/>
      <c r="B33" s="556"/>
      <c r="C33" s="556"/>
      <c r="E33" s="135"/>
    </row>
    <row r="34" s="47" customFormat="true" ht="12.75" hidden="false" customHeight="false" outlineLevel="0" collapsed="false">
      <c r="A34" s="135"/>
      <c r="B34" s="556"/>
      <c r="C34" s="556"/>
      <c r="E34" s="135"/>
    </row>
    <row r="35" s="47" customFormat="true" ht="12.75" hidden="false" customHeight="false" outlineLevel="0" collapsed="false">
      <c r="A35" s="135"/>
      <c r="B35" s="556"/>
      <c r="C35" s="556"/>
      <c r="E35" s="135"/>
    </row>
    <row r="36" s="47" customFormat="true" ht="12.75" hidden="false" customHeight="false" outlineLevel="0" collapsed="false">
      <c r="A36" s="135"/>
      <c r="B36" s="556"/>
      <c r="C36" s="556"/>
      <c r="E36" s="135"/>
    </row>
    <row r="37" s="47" customFormat="true" ht="12.75" hidden="false" customHeight="false" outlineLevel="0" collapsed="false">
      <c r="A37" s="135"/>
      <c r="B37" s="556"/>
      <c r="C37" s="556"/>
      <c r="E37" s="135"/>
    </row>
    <row r="38" s="47" customFormat="true" ht="12.75" hidden="false" customHeight="false" outlineLevel="0" collapsed="false">
      <c r="A38" s="135"/>
      <c r="B38" s="556"/>
      <c r="C38" s="556"/>
      <c r="E38" s="135"/>
    </row>
    <row r="39" s="47" customFormat="true" ht="12.75" hidden="false" customHeight="false" outlineLevel="0" collapsed="false">
      <c r="A39" s="135"/>
      <c r="B39" s="556"/>
      <c r="C39" s="556"/>
      <c r="E39" s="135"/>
    </row>
    <row r="40" s="47" customFormat="true" ht="12.75" hidden="false" customHeight="false" outlineLevel="0" collapsed="false">
      <c r="A40" s="135"/>
      <c r="B40" s="556"/>
      <c r="C40" s="556"/>
      <c r="E40" s="135"/>
    </row>
    <row r="41" s="47" customFormat="true" ht="12.75" hidden="false" customHeight="false" outlineLevel="0" collapsed="false">
      <c r="A41" s="135"/>
      <c r="B41" s="556"/>
      <c r="C41" s="556"/>
      <c r="E41" s="135"/>
    </row>
    <row r="42" s="47" customFormat="true" ht="12.75" hidden="false" customHeight="false" outlineLevel="0" collapsed="false">
      <c r="A42" s="135"/>
      <c r="B42" s="556"/>
      <c r="C42" s="556"/>
      <c r="E42" s="135"/>
    </row>
    <row r="43" s="47" customFormat="true" ht="12.75" hidden="false" customHeight="false" outlineLevel="0" collapsed="false">
      <c r="A43" s="135"/>
      <c r="B43" s="556"/>
      <c r="C43" s="556"/>
      <c r="E43" s="135"/>
    </row>
    <row r="44" s="47" customFormat="true" ht="12.75" hidden="false" customHeight="false" outlineLevel="0" collapsed="false">
      <c r="A44" s="135"/>
      <c r="B44" s="556"/>
      <c r="C44" s="556"/>
      <c r="E44" s="135"/>
    </row>
    <row r="45" s="47" customFormat="true" ht="12.75" hidden="false" customHeight="false" outlineLevel="0" collapsed="false">
      <c r="A45" s="135"/>
      <c r="B45" s="556"/>
      <c r="C45" s="556"/>
      <c r="E45" s="135"/>
    </row>
    <row r="46" s="47" customFormat="true" ht="12.75" hidden="false" customHeight="false" outlineLevel="0" collapsed="false">
      <c r="A46" s="135"/>
      <c r="B46" s="556"/>
      <c r="C46" s="556"/>
      <c r="E46" s="135"/>
    </row>
    <row r="47" s="47" customFormat="true" ht="12.75" hidden="false" customHeight="false" outlineLevel="0" collapsed="false">
      <c r="A47" s="135"/>
      <c r="B47" s="556"/>
      <c r="C47" s="556"/>
      <c r="E47" s="135"/>
    </row>
    <row r="48" s="47" customFormat="true" ht="12.75" hidden="false" customHeight="false" outlineLevel="0" collapsed="false">
      <c r="A48" s="135"/>
      <c r="B48" s="556"/>
      <c r="C48" s="556"/>
      <c r="E48" s="135"/>
    </row>
    <row r="49" s="47" customFormat="true" ht="12.75" hidden="false" customHeight="false" outlineLevel="0" collapsed="false">
      <c r="A49" s="135"/>
      <c r="B49" s="556"/>
      <c r="C49" s="556"/>
      <c r="E49" s="135"/>
    </row>
    <row r="50" s="47" customFormat="true" ht="12.75" hidden="false" customHeight="false" outlineLevel="0" collapsed="false">
      <c r="A50" s="135"/>
      <c r="B50" s="556"/>
      <c r="C50" s="556"/>
      <c r="E50" s="135"/>
    </row>
    <row r="51" s="47" customFormat="true" ht="12.75" hidden="false" customHeight="false" outlineLevel="0" collapsed="false">
      <c r="A51" s="135"/>
      <c r="B51" s="556"/>
      <c r="C51" s="556"/>
      <c r="E51" s="135"/>
    </row>
    <row r="52" s="47" customFormat="true" ht="12.75" hidden="false" customHeight="false" outlineLevel="0" collapsed="false">
      <c r="A52" s="135"/>
      <c r="B52" s="556"/>
      <c r="C52" s="556"/>
      <c r="E52" s="135"/>
    </row>
    <row r="53" s="47" customFormat="true" ht="12.75" hidden="false" customHeight="false" outlineLevel="0" collapsed="false">
      <c r="A53" s="135"/>
      <c r="B53" s="556"/>
      <c r="C53" s="556"/>
      <c r="E53" s="135"/>
    </row>
    <row r="54" s="47" customFormat="true" ht="12.75" hidden="false" customHeight="false" outlineLevel="0" collapsed="false">
      <c r="A54" s="135"/>
      <c r="B54" s="556"/>
      <c r="C54" s="556"/>
      <c r="E54" s="135"/>
    </row>
    <row r="55" s="47" customFormat="true" ht="12.75" hidden="false" customHeight="false" outlineLevel="0" collapsed="false">
      <c r="A55" s="135"/>
      <c r="B55" s="556"/>
      <c r="C55" s="556"/>
      <c r="E55" s="135"/>
    </row>
    <row r="56" s="47" customFormat="true" ht="12.75" hidden="false" customHeight="false" outlineLevel="0" collapsed="false">
      <c r="A56" s="135"/>
      <c r="B56" s="556"/>
      <c r="C56" s="556"/>
      <c r="E56" s="135"/>
    </row>
    <row r="57" s="47" customFormat="true" ht="12.75" hidden="false" customHeight="false" outlineLevel="0" collapsed="false">
      <c r="A57" s="135"/>
      <c r="B57" s="556"/>
      <c r="C57" s="556"/>
      <c r="E57" s="135"/>
    </row>
    <row r="58" s="47" customFormat="true" ht="12.75" hidden="false" customHeight="false" outlineLevel="0" collapsed="false">
      <c r="A58" s="135"/>
      <c r="B58" s="556"/>
      <c r="C58" s="556"/>
      <c r="E58" s="135"/>
    </row>
    <row r="59" s="47" customFormat="true" ht="12.75" hidden="false" customHeight="false" outlineLevel="0" collapsed="false">
      <c r="A59" s="135"/>
      <c r="B59" s="556"/>
      <c r="C59" s="556"/>
      <c r="E59" s="135"/>
    </row>
    <row r="60" s="47" customFormat="true" ht="12.75" hidden="false" customHeight="false" outlineLevel="0" collapsed="false">
      <c r="A60" s="135"/>
      <c r="B60" s="556"/>
      <c r="C60" s="556"/>
      <c r="E60" s="135"/>
    </row>
    <row r="61" s="47" customFormat="true" ht="12.75" hidden="false" customHeight="false" outlineLevel="0" collapsed="false">
      <c r="A61" s="135"/>
      <c r="B61" s="556"/>
      <c r="C61" s="556"/>
      <c r="E61" s="135"/>
    </row>
    <row r="62" s="47" customFormat="true" ht="12.75" hidden="false" customHeight="false" outlineLevel="0" collapsed="false">
      <c r="A62" s="135"/>
      <c r="B62" s="556"/>
      <c r="C62" s="556"/>
      <c r="E62" s="135"/>
    </row>
    <row r="63" s="47" customFormat="true" ht="12.75" hidden="false" customHeight="false" outlineLevel="0" collapsed="false">
      <c r="A63" s="135"/>
      <c r="B63" s="556"/>
      <c r="C63" s="556"/>
      <c r="E63" s="135"/>
    </row>
    <row r="64" s="47" customFormat="true" ht="12.75" hidden="false" customHeight="false" outlineLevel="0" collapsed="false">
      <c r="A64" s="135"/>
      <c r="B64" s="556"/>
      <c r="C64" s="556"/>
      <c r="E64" s="135"/>
    </row>
    <row r="65" s="47" customFormat="true" ht="12.75" hidden="false" customHeight="false" outlineLevel="0" collapsed="false">
      <c r="A65" s="135"/>
      <c r="B65" s="556"/>
      <c r="C65" s="556"/>
      <c r="E65" s="135"/>
    </row>
    <row r="66" s="47" customFormat="true" ht="12.75" hidden="false" customHeight="false" outlineLevel="0" collapsed="false">
      <c r="A66" s="135"/>
      <c r="B66" s="556"/>
      <c r="C66" s="556"/>
      <c r="E66" s="135"/>
    </row>
    <row r="67" s="47" customFormat="true" ht="12.75" hidden="false" customHeight="false" outlineLevel="0" collapsed="false">
      <c r="A67" s="135"/>
      <c r="B67" s="556"/>
      <c r="C67" s="556"/>
      <c r="E67" s="135"/>
    </row>
    <row r="68" s="47" customFormat="true" ht="12.75" hidden="false" customHeight="false" outlineLevel="0" collapsed="false">
      <c r="A68" s="135"/>
      <c r="B68" s="556"/>
      <c r="C68" s="556"/>
      <c r="E68" s="135"/>
    </row>
    <row r="69" s="47" customFormat="true" ht="12.75" hidden="false" customHeight="false" outlineLevel="0" collapsed="false">
      <c r="A69" s="135"/>
      <c r="B69" s="556"/>
      <c r="C69" s="556"/>
      <c r="E69" s="135"/>
    </row>
    <row r="70" s="47" customFormat="true" ht="12.75" hidden="false" customHeight="false" outlineLevel="0" collapsed="false">
      <c r="A70" s="135"/>
      <c r="B70" s="556"/>
      <c r="C70" s="556"/>
      <c r="E70" s="135"/>
    </row>
    <row r="71" s="47" customFormat="true" ht="12.75" hidden="false" customHeight="false" outlineLevel="0" collapsed="false">
      <c r="A71" s="135"/>
      <c r="B71" s="556"/>
      <c r="C71" s="556"/>
      <c r="E71" s="135"/>
    </row>
    <row r="72" s="47" customFormat="true" ht="12.75" hidden="false" customHeight="false" outlineLevel="0" collapsed="false">
      <c r="A72" s="135"/>
      <c r="B72" s="556"/>
      <c r="C72" s="556"/>
      <c r="E72" s="135"/>
    </row>
    <row r="73" s="47" customFormat="true" ht="12.75" hidden="false" customHeight="false" outlineLevel="0" collapsed="false">
      <c r="A73" s="135"/>
      <c r="B73" s="556"/>
      <c r="C73" s="556"/>
      <c r="E73" s="135"/>
    </row>
  </sheetData>
  <mergeCells count="2">
    <mergeCell ref="A1:F1"/>
    <mergeCell ref="A3:A5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828125" defaultRowHeight="14.25" zeroHeight="false" outlineLevelRow="0" outlineLevelCol="0"/>
  <cols>
    <col collapsed="false" customWidth="true" hidden="false" outlineLevel="0" max="1" min="1" style="228" width="15.44"/>
    <col collapsed="false" customWidth="true" hidden="false" outlineLevel="0" max="2" min="2" style="228" width="11.21"/>
    <col collapsed="false" customWidth="true" hidden="false" outlineLevel="0" max="3" min="3" style="228" width="9.88"/>
    <col collapsed="false" customWidth="true" hidden="false" outlineLevel="0" max="4" min="4" style="228" width="9.33"/>
    <col collapsed="false" customWidth="true" hidden="false" outlineLevel="0" max="6" min="5" style="279" width="9.33"/>
    <col collapsed="false" customWidth="true" hidden="false" outlineLevel="0" max="7" min="7" style="279" width="8.99"/>
    <col collapsed="false" customWidth="true" hidden="false" outlineLevel="0" max="8" min="8" style="279" width="8.44"/>
    <col collapsed="false" customWidth="true" hidden="false" outlineLevel="0" max="9" min="9" style="279" width="9.66"/>
    <col collapsed="false" customWidth="true" hidden="false" outlineLevel="0" max="10" min="10" style="228" width="9.77"/>
    <col collapsed="false" customWidth="true" hidden="false" outlineLevel="0" max="11" min="11" style="228" width="11.33"/>
    <col collapsed="false" customWidth="true" hidden="false" outlineLevel="0" max="12" min="12" style="228" width="24.66"/>
    <col collapsed="false" customWidth="false" hidden="false" outlineLevel="0" max="15" min="13" style="279" width="8.88"/>
    <col collapsed="false" customWidth="false" hidden="false" outlineLevel="0" max="257" min="16" style="228" width="8.88"/>
  </cols>
  <sheetData>
    <row r="1" customFormat="false" ht="27.75" hidden="false" customHeight="true" outlineLevel="0" collapsed="false">
      <c r="A1" s="46" t="s">
        <v>98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47" customFormat="true" ht="27.75" hidden="false" customHeight="true" outlineLevel="0" collapsed="false">
      <c r="A2" s="48" t="s">
        <v>987</v>
      </c>
      <c r="B2" s="48"/>
      <c r="C2" s="92"/>
      <c r="D2" s="92"/>
      <c r="E2" s="92"/>
      <c r="F2" s="92"/>
      <c r="G2" s="92"/>
      <c r="H2" s="92"/>
      <c r="I2" s="92"/>
      <c r="J2" s="92"/>
      <c r="K2" s="92"/>
      <c r="L2" s="211" t="s">
        <v>988</v>
      </c>
    </row>
    <row r="3" s="84" customFormat="true" ht="16.5" hidden="false" customHeight="true" outlineLevel="0" collapsed="false">
      <c r="A3" s="115" t="s">
        <v>55</v>
      </c>
      <c r="B3" s="52" t="s">
        <v>989</v>
      </c>
      <c r="C3" s="98" t="s">
        <v>990</v>
      </c>
      <c r="D3" s="98"/>
      <c r="E3" s="52" t="s">
        <v>991</v>
      </c>
      <c r="F3" s="52"/>
      <c r="G3" s="52"/>
      <c r="H3" s="52"/>
      <c r="I3" s="52"/>
      <c r="J3" s="52"/>
      <c r="K3" s="52" t="s">
        <v>992</v>
      </c>
      <c r="L3" s="850"/>
    </row>
    <row r="4" s="84" customFormat="true" ht="16.5" hidden="false" customHeight="true" outlineLevel="0" collapsed="false">
      <c r="A4" s="115" t="s">
        <v>993</v>
      </c>
      <c r="B4" s="943"/>
      <c r="C4" s="944" t="s">
        <v>994</v>
      </c>
      <c r="D4" s="944"/>
      <c r="E4" s="944" t="s">
        <v>995</v>
      </c>
      <c r="F4" s="944"/>
      <c r="G4" s="944"/>
      <c r="H4" s="944"/>
      <c r="I4" s="944"/>
      <c r="J4" s="944"/>
      <c r="K4" s="945"/>
      <c r="L4" s="834" t="s">
        <v>59</v>
      </c>
    </row>
    <row r="5" s="946" customFormat="true" ht="19.5" hidden="false" customHeight="true" outlineLevel="0" collapsed="false">
      <c r="B5" s="943"/>
      <c r="C5" s="52" t="s">
        <v>996</v>
      </c>
      <c r="D5" s="52" t="s">
        <v>997</v>
      </c>
      <c r="E5" s="52" t="s">
        <v>998</v>
      </c>
      <c r="F5" s="52" t="s">
        <v>999</v>
      </c>
      <c r="G5" s="52" t="s">
        <v>1000</v>
      </c>
      <c r="H5" s="52" t="s">
        <v>1001</v>
      </c>
      <c r="I5" s="51" t="s">
        <v>1002</v>
      </c>
      <c r="J5" s="98" t="s">
        <v>1003</v>
      </c>
      <c r="K5" s="943" t="s">
        <v>232</v>
      </c>
      <c r="L5" s="834" t="s">
        <v>1004</v>
      </c>
    </row>
    <row r="6" s="946" customFormat="true" ht="30.75" hidden="false" customHeight="true" outlineLevel="0" collapsed="false">
      <c r="A6" s="947"/>
      <c r="B6" s="944" t="s">
        <v>1005</v>
      </c>
      <c r="C6" s="944" t="s">
        <v>828</v>
      </c>
      <c r="D6" s="948" t="s">
        <v>1006</v>
      </c>
      <c r="E6" s="948" t="s">
        <v>1007</v>
      </c>
      <c r="F6" s="948" t="s">
        <v>1008</v>
      </c>
      <c r="G6" s="944" t="s">
        <v>1009</v>
      </c>
      <c r="H6" s="948" t="s">
        <v>1010</v>
      </c>
      <c r="I6" s="949" t="s">
        <v>1011</v>
      </c>
      <c r="J6" s="950" t="s">
        <v>1012</v>
      </c>
      <c r="K6" s="944" t="s">
        <v>1013</v>
      </c>
      <c r="L6" s="951"/>
    </row>
    <row r="7" s="47" customFormat="true" ht="23.1" hidden="false" customHeight="true" outlineLevel="0" collapsed="false">
      <c r="A7" s="54" t="s">
        <v>20</v>
      </c>
      <c r="B7" s="952" t="n">
        <v>1600563</v>
      </c>
      <c r="C7" s="840" t="n">
        <v>856750</v>
      </c>
      <c r="D7" s="840" t="n">
        <v>7010</v>
      </c>
      <c r="E7" s="840" t="n">
        <v>13</v>
      </c>
      <c r="F7" s="840" t="n">
        <v>14</v>
      </c>
      <c r="G7" s="840" t="n">
        <v>28</v>
      </c>
      <c r="H7" s="840" t="n">
        <v>0</v>
      </c>
      <c r="I7" s="840" t="n">
        <v>3</v>
      </c>
      <c r="J7" s="840" t="n">
        <v>30</v>
      </c>
      <c r="K7" s="953" t="n">
        <v>2384210</v>
      </c>
      <c r="L7" s="55" t="s">
        <v>20</v>
      </c>
    </row>
    <row r="8" s="47" customFormat="true" ht="23.1" hidden="false" customHeight="true" outlineLevel="0" collapsed="false">
      <c r="A8" s="54" t="s">
        <v>21</v>
      </c>
      <c r="B8" s="952" t="n">
        <v>1967231</v>
      </c>
      <c r="C8" s="840" t="n">
        <v>758250</v>
      </c>
      <c r="D8" s="840" t="n">
        <v>5610</v>
      </c>
      <c r="E8" s="840" t="n">
        <v>13</v>
      </c>
      <c r="F8" s="840" t="n">
        <v>15</v>
      </c>
      <c r="G8" s="840" t="n">
        <v>24</v>
      </c>
      <c r="H8" s="840" t="n">
        <v>0</v>
      </c>
      <c r="I8" s="840" t="n">
        <v>11</v>
      </c>
      <c r="J8" s="840" t="n">
        <v>27</v>
      </c>
      <c r="K8" s="953" t="n">
        <v>2466450</v>
      </c>
      <c r="L8" s="55" t="s">
        <v>21</v>
      </c>
    </row>
    <row r="9" s="47" customFormat="true" ht="23.1" hidden="false" customHeight="true" outlineLevel="0" collapsed="false">
      <c r="A9" s="54" t="s">
        <v>22</v>
      </c>
      <c r="B9" s="952" t="n">
        <v>1707193</v>
      </c>
      <c r="C9" s="840" t="n">
        <v>531750</v>
      </c>
      <c r="D9" s="840" t="n">
        <v>5260</v>
      </c>
      <c r="E9" s="840" t="n">
        <v>13</v>
      </c>
      <c r="F9" s="840" t="n">
        <v>15</v>
      </c>
      <c r="G9" s="840" t="n">
        <v>28</v>
      </c>
      <c r="H9" s="840" t="n">
        <v>0</v>
      </c>
      <c r="I9" s="840" t="n">
        <v>12</v>
      </c>
      <c r="J9" s="840" t="n">
        <v>30</v>
      </c>
      <c r="K9" s="953" t="n">
        <v>3048798</v>
      </c>
      <c r="L9" s="55" t="s">
        <v>22</v>
      </c>
    </row>
    <row r="10" s="47" customFormat="true" ht="23.1" hidden="false" customHeight="true" outlineLevel="0" collapsed="false">
      <c r="A10" s="54" t="s">
        <v>23</v>
      </c>
      <c r="B10" s="952" t="n">
        <v>1608000</v>
      </c>
      <c r="C10" s="840" t="n">
        <v>749250</v>
      </c>
      <c r="D10" s="840" t="n">
        <v>5610</v>
      </c>
      <c r="E10" s="840" t="n">
        <v>13</v>
      </c>
      <c r="F10" s="840" t="n">
        <v>15</v>
      </c>
      <c r="G10" s="840" t="n">
        <v>27</v>
      </c>
      <c r="H10" s="840" t="n">
        <v>0</v>
      </c>
      <c r="I10" s="840" t="n">
        <v>12</v>
      </c>
      <c r="J10" s="840" t="n">
        <v>30</v>
      </c>
      <c r="K10" s="953" t="n">
        <v>3366026</v>
      </c>
      <c r="L10" s="55" t="s">
        <v>23</v>
      </c>
    </row>
    <row r="11" s="64" customFormat="true" ht="23.1" hidden="false" customHeight="true" outlineLevel="0" collapsed="false">
      <c r="A11" s="61" t="s">
        <v>24</v>
      </c>
      <c r="B11" s="954" t="n">
        <v>1608000</v>
      </c>
      <c r="C11" s="842" t="n">
        <v>749250</v>
      </c>
      <c r="D11" s="842" t="n">
        <v>5330</v>
      </c>
      <c r="E11" s="842" t="n">
        <v>13</v>
      </c>
      <c r="F11" s="842" t="n">
        <v>15</v>
      </c>
      <c r="G11" s="842" t="n">
        <v>24</v>
      </c>
      <c r="H11" s="842" t="n">
        <v>0</v>
      </c>
      <c r="I11" s="842" t="n">
        <v>12</v>
      </c>
      <c r="J11" s="842" t="n">
        <v>26</v>
      </c>
      <c r="K11" s="955" t="n">
        <v>1938870</v>
      </c>
      <c r="L11" s="509" t="s">
        <v>24</v>
      </c>
    </row>
    <row r="12" s="47" customFormat="true" ht="23.1" hidden="false" customHeight="true" outlineLevel="0" collapsed="false">
      <c r="A12" s="65" t="s">
        <v>1014</v>
      </c>
      <c r="B12" s="952" t="n">
        <v>75000</v>
      </c>
      <c r="C12" s="840" t="n">
        <v>42250</v>
      </c>
      <c r="D12" s="840" t="n">
        <v>650</v>
      </c>
      <c r="E12" s="840" t="n">
        <v>1</v>
      </c>
      <c r="F12" s="840" t="n">
        <v>1</v>
      </c>
      <c r="G12" s="840" t="n">
        <v>2</v>
      </c>
      <c r="H12" s="840" t="n">
        <v>0</v>
      </c>
      <c r="I12" s="840" t="n">
        <v>1</v>
      </c>
      <c r="J12" s="840" t="n">
        <v>2</v>
      </c>
      <c r="K12" s="953" t="n">
        <v>334100</v>
      </c>
      <c r="L12" s="956" t="s">
        <v>1015</v>
      </c>
    </row>
    <row r="13" s="47" customFormat="true" ht="23.1" hidden="false" customHeight="true" outlineLevel="0" collapsed="false">
      <c r="A13" s="65" t="s">
        <v>1016</v>
      </c>
      <c r="B13" s="952" t="n">
        <v>21000</v>
      </c>
      <c r="C13" s="840" t="n">
        <v>6000</v>
      </c>
      <c r="D13" s="840" t="n">
        <v>200</v>
      </c>
      <c r="E13" s="840" t="n">
        <v>1</v>
      </c>
      <c r="F13" s="840" t="n">
        <v>1</v>
      </c>
      <c r="G13" s="840" t="n">
        <v>2</v>
      </c>
      <c r="H13" s="840" t="n">
        <v>0</v>
      </c>
      <c r="I13" s="840" t="n">
        <v>1</v>
      </c>
      <c r="J13" s="840" t="n">
        <v>1</v>
      </c>
      <c r="K13" s="953" t="n">
        <v>140975</v>
      </c>
      <c r="L13" s="956" t="s">
        <v>1017</v>
      </c>
    </row>
    <row r="14" s="47" customFormat="true" ht="23.1" hidden="false" customHeight="true" outlineLevel="0" collapsed="false">
      <c r="A14" s="65" t="s">
        <v>1018</v>
      </c>
      <c r="B14" s="952" t="n">
        <v>66000</v>
      </c>
      <c r="C14" s="840" t="n">
        <v>52500</v>
      </c>
      <c r="D14" s="840" t="n">
        <v>550</v>
      </c>
      <c r="E14" s="840" t="n">
        <v>1</v>
      </c>
      <c r="F14" s="840" t="n">
        <v>1</v>
      </c>
      <c r="G14" s="840" t="n">
        <v>3</v>
      </c>
      <c r="H14" s="840" t="n">
        <v>0</v>
      </c>
      <c r="I14" s="840" t="n">
        <v>1</v>
      </c>
      <c r="J14" s="461" t="n">
        <v>3</v>
      </c>
      <c r="K14" s="953" t="n">
        <v>120690</v>
      </c>
      <c r="L14" s="956" t="s">
        <v>1019</v>
      </c>
    </row>
    <row r="15" s="47" customFormat="true" ht="23.1" hidden="false" customHeight="true" outlineLevel="0" collapsed="false">
      <c r="A15" s="65" t="s">
        <v>1020</v>
      </c>
      <c r="B15" s="952" t="n">
        <v>71000</v>
      </c>
      <c r="C15" s="840" t="n">
        <v>40000</v>
      </c>
      <c r="D15" s="840" t="n">
        <v>400</v>
      </c>
      <c r="E15" s="840" t="n">
        <v>1</v>
      </c>
      <c r="F15" s="840" t="n">
        <v>1</v>
      </c>
      <c r="G15" s="840" t="n">
        <v>1</v>
      </c>
      <c r="H15" s="840" t="n">
        <v>0</v>
      </c>
      <c r="I15" s="840" t="n">
        <v>1</v>
      </c>
      <c r="J15" s="840" t="n">
        <v>2</v>
      </c>
      <c r="K15" s="953" t="n">
        <v>218150</v>
      </c>
      <c r="L15" s="956" t="s">
        <v>1021</v>
      </c>
    </row>
    <row r="16" s="47" customFormat="true" ht="23.1" hidden="false" customHeight="true" outlineLevel="0" collapsed="false">
      <c r="A16" s="65" t="s">
        <v>1022</v>
      </c>
      <c r="B16" s="952" t="n">
        <v>55000</v>
      </c>
      <c r="C16" s="840" t="n">
        <v>30000</v>
      </c>
      <c r="D16" s="840" t="n">
        <v>300</v>
      </c>
      <c r="E16" s="840" t="n">
        <v>1</v>
      </c>
      <c r="F16" s="840" t="n">
        <v>1</v>
      </c>
      <c r="G16" s="840" t="n">
        <v>1</v>
      </c>
      <c r="H16" s="840" t="n">
        <v>0</v>
      </c>
      <c r="I16" s="840" t="n">
        <v>1</v>
      </c>
      <c r="J16" s="840" t="n">
        <v>1</v>
      </c>
      <c r="K16" s="953" t="n">
        <v>76040</v>
      </c>
      <c r="L16" s="956" t="s">
        <v>1023</v>
      </c>
    </row>
    <row r="17" s="47" customFormat="true" ht="23.1" hidden="false" customHeight="true" outlineLevel="0" collapsed="false">
      <c r="A17" s="65" t="s">
        <v>1024</v>
      </c>
      <c r="B17" s="952" t="n">
        <v>477000</v>
      </c>
      <c r="C17" s="840" t="n">
        <v>234000</v>
      </c>
      <c r="D17" s="840" t="n">
        <v>900</v>
      </c>
      <c r="E17" s="840" t="n">
        <v>2</v>
      </c>
      <c r="F17" s="840" t="n">
        <v>2</v>
      </c>
      <c r="G17" s="840" t="n">
        <v>3</v>
      </c>
      <c r="H17" s="840" t="n">
        <v>0</v>
      </c>
      <c r="I17" s="840" t="n">
        <v>1</v>
      </c>
      <c r="J17" s="840" t="n">
        <v>3</v>
      </c>
      <c r="K17" s="953" t="n">
        <v>415530</v>
      </c>
      <c r="L17" s="956" t="s">
        <v>1025</v>
      </c>
    </row>
    <row r="18" s="47" customFormat="true" ht="23.1" hidden="false" customHeight="true" outlineLevel="0" collapsed="false">
      <c r="A18" s="65" t="s">
        <v>1026</v>
      </c>
      <c r="B18" s="952" t="n">
        <v>86000</v>
      </c>
      <c r="C18" s="840" t="n">
        <v>25000</v>
      </c>
      <c r="D18" s="840" t="n">
        <v>250</v>
      </c>
      <c r="E18" s="840" t="n">
        <v>1</v>
      </c>
      <c r="F18" s="840" t="n">
        <v>1</v>
      </c>
      <c r="G18" s="840" t="n">
        <v>3</v>
      </c>
      <c r="H18" s="840" t="n">
        <v>0</v>
      </c>
      <c r="I18" s="840" t="n">
        <v>1</v>
      </c>
      <c r="J18" s="840" t="n">
        <v>3</v>
      </c>
      <c r="K18" s="953" t="n">
        <v>43235</v>
      </c>
      <c r="L18" s="956" t="s">
        <v>1027</v>
      </c>
    </row>
    <row r="19" s="47" customFormat="true" ht="23.1" hidden="false" customHeight="true" outlineLevel="0" collapsed="false">
      <c r="A19" s="65" t="s">
        <v>1028</v>
      </c>
      <c r="B19" s="952" t="n">
        <v>99000</v>
      </c>
      <c r="C19" s="840" t="n">
        <v>25000</v>
      </c>
      <c r="D19" s="840" t="n">
        <v>120</v>
      </c>
      <c r="E19" s="840" t="n">
        <v>1</v>
      </c>
      <c r="F19" s="840" t="n">
        <v>2</v>
      </c>
      <c r="G19" s="840" t="n">
        <v>2</v>
      </c>
      <c r="H19" s="840" t="n">
        <v>0</v>
      </c>
      <c r="I19" s="840" t="n">
        <v>1</v>
      </c>
      <c r="J19" s="840" t="n">
        <v>2</v>
      </c>
      <c r="K19" s="953" t="n">
        <v>57950</v>
      </c>
      <c r="L19" s="956" t="s">
        <v>1029</v>
      </c>
    </row>
    <row r="20" s="47" customFormat="true" ht="23.1" hidden="false" customHeight="true" outlineLevel="0" collapsed="false">
      <c r="A20" s="65" t="s">
        <v>1030</v>
      </c>
      <c r="B20" s="952" t="n">
        <v>110000</v>
      </c>
      <c r="C20" s="840" t="n">
        <v>28000</v>
      </c>
      <c r="D20" s="840" t="n">
        <v>560</v>
      </c>
      <c r="E20" s="840" t="n">
        <v>1</v>
      </c>
      <c r="F20" s="840" t="n">
        <v>2</v>
      </c>
      <c r="G20" s="840" t="n">
        <v>3</v>
      </c>
      <c r="H20" s="840" t="n">
        <v>0</v>
      </c>
      <c r="I20" s="840" t="n">
        <v>1</v>
      </c>
      <c r="J20" s="840" t="n">
        <v>4</v>
      </c>
      <c r="K20" s="953" t="n">
        <v>392728</v>
      </c>
      <c r="L20" s="956" t="s">
        <v>1031</v>
      </c>
    </row>
    <row r="21" s="47" customFormat="true" ht="23.1" hidden="false" customHeight="true" outlineLevel="0" collapsed="false">
      <c r="A21" s="65" t="s">
        <v>1032</v>
      </c>
      <c r="B21" s="952" t="n">
        <v>220000</v>
      </c>
      <c r="C21" s="840" t="n">
        <v>160000</v>
      </c>
      <c r="D21" s="840" t="n">
        <v>800</v>
      </c>
      <c r="E21" s="840" t="n">
        <v>1</v>
      </c>
      <c r="F21" s="840" t="n">
        <v>1</v>
      </c>
      <c r="G21" s="840" t="n">
        <v>2</v>
      </c>
      <c r="H21" s="840" t="n">
        <v>0</v>
      </c>
      <c r="I21" s="840" t="n">
        <v>1</v>
      </c>
      <c r="J21" s="840" t="n">
        <v>2</v>
      </c>
      <c r="K21" s="953" t="n">
        <v>95542</v>
      </c>
      <c r="L21" s="956" t="s">
        <v>1033</v>
      </c>
    </row>
    <row r="22" s="47" customFormat="true" ht="23.1" hidden="false" customHeight="true" outlineLevel="0" collapsed="false">
      <c r="A22" s="65" t="s">
        <v>1034</v>
      </c>
      <c r="B22" s="952" t="n">
        <v>308000</v>
      </c>
      <c r="C22" s="840" t="n">
        <v>97500</v>
      </c>
      <c r="D22" s="840" t="n">
        <v>300</v>
      </c>
      <c r="E22" s="840" t="n">
        <v>1</v>
      </c>
      <c r="F22" s="840" t="n">
        <v>1</v>
      </c>
      <c r="G22" s="840" t="n">
        <v>1</v>
      </c>
      <c r="H22" s="840" t="n">
        <v>0</v>
      </c>
      <c r="I22" s="840" t="n">
        <v>1</v>
      </c>
      <c r="J22" s="840" t="n">
        <v>2</v>
      </c>
      <c r="K22" s="953" t="n">
        <v>13650</v>
      </c>
      <c r="L22" s="956" t="s">
        <v>1035</v>
      </c>
    </row>
    <row r="23" s="47" customFormat="true" ht="23.1" hidden="false" customHeight="true" outlineLevel="0" collapsed="false">
      <c r="A23" s="56" t="s">
        <v>1036</v>
      </c>
      <c r="B23" s="957" t="n">
        <v>20000</v>
      </c>
      <c r="C23" s="845" t="n">
        <v>9000</v>
      </c>
      <c r="D23" s="845" t="n">
        <v>300</v>
      </c>
      <c r="E23" s="845" t="n">
        <v>1</v>
      </c>
      <c r="F23" s="845" t="n">
        <v>1</v>
      </c>
      <c r="G23" s="845" t="n">
        <v>1</v>
      </c>
      <c r="H23" s="845" t="n">
        <v>0</v>
      </c>
      <c r="I23" s="845" t="n">
        <v>1</v>
      </c>
      <c r="J23" s="845" t="n">
        <v>1</v>
      </c>
      <c r="K23" s="958" t="n">
        <v>30280</v>
      </c>
      <c r="L23" s="959" t="s">
        <v>1037</v>
      </c>
    </row>
    <row r="24" s="142" customFormat="true" ht="15.75" hidden="false" customHeight="true" outlineLevel="0" collapsed="false">
      <c r="A24" s="907" t="s">
        <v>1038</v>
      </c>
      <c r="B24" s="907"/>
      <c r="G24" s="143" t="s">
        <v>1039</v>
      </c>
    </row>
    <row r="25" s="95" customFormat="true" ht="15.75" hidden="false" customHeight="true" outlineLevel="0" collapsed="false">
      <c r="A25" s="960" t="s">
        <v>1040</v>
      </c>
      <c r="B25" s="960"/>
      <c r="C25" s="960"/>
      <c r="D25" s="960"/>
      <c r="E25" s="960"/>
      <c r="F25" s="960"/>
      <c r="G25" s="94" t="s">
        <v>163</v>
      </c>
      <c r="I25" s="960"/>
      <c r="J25" s="960"/>
      <c r="K25" s="960"/>
      <c r="M25" s="960"/>
      <c r="N25" s="960"/>
      <c r="O25" s="960"/>
      <c r="P25" s="960"/>
      <c r="Q25" s="960"/>
      <c r="R25" s="960"/>
      <c r="S25" s="960"/>
    </row>
    <row r="26" s="142" customFormat="true" ht="15.75" hidden="false" customHeight="true" outlineLevel="0" collapsed="false">
      <c r="A26" s="147" t="s">
        <v>164</v>
      </c>
    </row>
    <row r="27" s="47" customFormat="true" ht="12.75" hidden="false" customHeight="false" outlineLevel="0" collapsed="false"/>
    <row r="28" s="279" customFormat="true" ht="14.25" hidden="false" customHeight="false" outlineLevel="0" collapsed="false"/>
    <row r="29" s="279" customFormat="true" ht="14.25" hidden="false" customHeight="false" outlineLevel="0" collapsed="false"/>
    <row r="30" s="279" customFormat="true" ht="14.25" hidden="false" customHeight="false" outlineLevel="0" collapsed="false"/>
    <row r="31" s="279" customFormat="true" ht="14.25" hidden="false" customHeight="false" outlineLevel="0" collapsed="false"/>
    <row r="32" s="279" customFormat="true" ht="14.25" hidden="false" customHeight="false" outlineLevel="0" collapsed="false"/>
    <row r="33" s="279" customFormat="true" ht="14.25" hidden="false" customHeight="false" outlineLevel="0" collapsed="false"/>
    <row r="34" s="279" customFormat="true" ht="14.25" hidden="false" customHeight="false" outlineLevel="0" collapsed="false"/>
    <row r="35" s="279" customFormat="true" ht="14.25" hidden="false" customHeight="false" outlineLevel="0" collapsed="false"/>
    <row r="36" s="279" customFormat="true" ht="14.25" hidden="false" customHeight="false" outlineLevel="0" collapsed="false"/>
    <row r="37" s="279" customFormat="true" ht="14.25" hidden="false" customHeight="false" outlineLevel="0" collapsed="false"/>
    <row r="38" s="279" customFormat="true" ht="14.25" hidden="false" customHeight="false" outlineLevel="0" collapsed="false"/>
    <row r="39" s="279" customFormat="true" ht="14.25" hidden="false" customHeight="false" outlineLevel="0" collapsed="false"/>
    <row r="40" s="279" customFormat="true" ht="14.25" hidden="false" customHeight="false" outlineLevel="0" collapsed="false"/>
    <row r="41" s="279" customFormat="true" ht="14.25" hidden="false" customHeight="false" outlineLevel="0" collapsed="false"/>
  </sheetData>
  <mergeCells count="6">
    <mergeCell ref="A1:L1"/>
    <mergeCell ref="A2:B2"/>
    <mergeCell ref="C3:D3"/>
    <mergeCell ref="E3:J3"/>
    <mergeCell ref="C4:D4"/>
    <mergeCell ref="E4:J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7" width="8.88"/>
    <col collapsed="false" customWidth="true" hidden="false" outlineLevel="0" max="3" min="2" style="47" width="9.88"/>
    <col collapsed="false" customWidth="true" hidden="false" outlineLevel="0" max="13" min="4" style="47" width="9.44"/>
    <col collapsed="false" customWidth="true" hidden="false" outlineLevel="0" max="14" min="14" style="47" width="10.66"/>
    <col collapsed="false" customWidth="false" hidden="false" outlineLevel="0" max="257" min="15" style="47" width="8.88"/>
  </cols>
  <sheetData>
    <row r="1" customFormat="false" ht="26.25" hidden="false" customHeight="true" outlineLevel="0" collapsed="false">
      <c r="A1" s="46" t="s">
        <v>10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true" outlineLevel="0" collapsed="false">
      <c r="A2" s="111" t="s">
        <v>104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96" t="s">
        <v>1043</v>
      </c>
    </row>
    <row r="3" customFormat="false" ht="15.95" hidden="false" customHeight="true" outlineLevel="0" collapsed="false">
      <c r="A3" s="97" t="s">
        <v>55</v>
      </c>
      <c r="B3" s="52" t="s">
        <v>390</v>
      </c>
      <c r="C3" s="52"/>
      <c r="D3" s="52" t="s">
        <v>1044</v>
      </c>
      <c r="E3" s="52"/>
      <c r="F3" s="52" t="s">
        <v>1045</v>
      </c>
      <c r="G3" s="52"/>
      <c r="H3" s="961" t="s">
        <v>1046</v>
      </c>
      <c r="I3" s="961"/>
      <c r="J3" s="961" t="s">
        <v>1047</v>
      </c>
      <c r="K3" s="961"/>
      <c r="L3" s="961" t="s">
        <v>1048</v>
      </c>
      <c r="M3" s="961"/>
      <c r="N3" s="99" t="s">
        <v>59</v>
      </c>
    </row>
    <row r="4" customFormat="false" ht="15.95" hidden="false" customHeight="true" outlineLevel="0" collapsed="false">
      <c r="A4" s="97"/>
      <c r="B4" s="57" t="s">
        <v>92</v>
      </c>
      <c r="C4" s="57"/>
      <c r="D4" s="57" t="s">
        <v>1049</v>
      </c>
      <c r="E4" s="57"/>
      <c r="F4" s="57" t="s">
        <v>1050</v>
      </c>
      <c r="G4" s="57"/>
      <c r="H4" s="57" t="s">
        <v>1051</v>
      </c>
      <c r="I4" s="57"/>
      <c r="J4" s="57" t="s">
        <v>1052</v>
      </c>
      <c r="K4" s="57"/>
      <c r="L4" s="57" t="s">
        <v>1053</v>
      </c>
      <c r="M4" s="57"/>
      <c r="N4" s="99"/>
    </row>
    <row r="5" customFormat="false" ht="15.95" hidden="false" customHeight="true" outlineLevel="0" collapsed="false">
      <c r="A5" s="97"/>
      <c r="B5" s="52" t="s">
        <v>1054</v>
      </c>
      <c r="C5" s="52" t="s">
        <v>1055</v>
      </c>
      <c r="D5" s="52" t="s">
        <v>1054</v>
      </c>
      <c r="E5" s="52" t="s">
        <v>1055</v>
      </c>
      <c r="F5" s="52" t="s">
        <v>1054</v>
      </c>
      <c r="G5" s="52" t="s">
        <v>1055</v>
      </c>
      <c r="H5" s="52" t="s">
        <v>1054</v>
      </c>
      <c r="I5" s="52" t="s">
        <v>1055</v>
      </c>
      <c r="J5" s="52" t="s">
        <v>1054</v>
      </c>
      <c r="K5" s="52" t="s">
        <v>1055</v>
      </c>
      <c r="L5" s="52" t="s">
        <v>1054</v>
      </c>
      <c r="M5" s="52" t="s">
        <v>1055</v>
      </c>
      <c r="N5" s="99"/>
    </row>
    <row r="6" customFormat="false" ht="15.95" hidden="false" customHeight="true" outlineLevel="0" collapsed="false">
      <c r="A6" s="97"/>
      <c r="B6" s="57" t="s">
        <v>131</v>
      </c>
      <c r="C6" s="57" t="s">
        <v>1056</v>
      </c>
      <c r="D6" s="57" t="s">
        <v>131</v>
      </c>
      <c r="E6" s="57" t="s">
        <v>1056</v>
      </c>
      <c r="F6" s="57" t="s">
        <v>131</v>
      </c>
      <c r="G6" s="57" t="s">
        <v>1056</v>
      </c>
      <c r="H6" s="57" t="s">
        <v>131</v>
      </c>
      <c r="I6" s="57" t="s">
        <v>1056</v>
      </c>
      <c r="J6" s="57" t="s">
        <v>131</v>
      </c>
      <c r="K6" s="57" t="s">
        <v>1056</v>
      </c>
      <c r="L6" s="57" t="s">
        <v>131</v>
      </c>
      <c r="M6" s="57" t="s">
        <v>1056</v>
      </c>
      <c r="N6" s="99"/>
    </row>
    <row r="7" s="239" customFormat="true" ht="21.95" hidden="false" customHeight="true" outlineLevel="0" collapsed="false">
      <c r="A7" s="497" t="s">
        <v>20</v>
      </c>
      <c r="B7" s="962" t="n">
        <v>29</v>
      </c>
      <c r="C7" s="962" t="n">
        <v>3800</v>
      </c>
      <c r="D7" s="963" t="n">
        <v>6</v>
      </c>
      <c r="E7" s="963" t="n">
        <v>1870</v>
      </c>
      <c r="F7" s="963" t="n">
        <v>3</v>
      </c>
      <c r="G7" s="963" t="n">
        <v>309</v>
      </c>
      <c r="H7" s="963" t="n">
        <v>14</v>
      </c>
      <c r="I7" s="963" t="n">
        <v>1264</v>
      </c>
      <c r="J7" s="963" t="n">
        <v>6</v>
      </c>
      <c r="K7" s="963" t="n">
        <v>357</v>
      </c>
      <c r="L7" s="963" t="n">
        <v>0</v>
      </c>
      <c r="M7" s="963" t="n">
        <v>0</v>
      </c>
      <c r="N7" s="964" t="s">
        <v>20</v>
      </c>
    </row>
    <row r="8" s="239" customFormat="true" ht="21.95" hidden="false" customHeight="true" outlineLevel="0" collapsed="false">
      <c r="A8" s="497" t="s">
        <v>21</v>
      </c>
      <c r="B8" s="962" t="n">
        <v>35</v>
      </c>
      <c r="C8" s="962" t="n">
        <v>4105</v>
      </c>
      <c r="D8" s="963" t="n">
        <v>6</v>
      </c>
      <c r="E8" s="963" t="n">
        <v>1866</v>
      </c>
      <c r="F8" s="963" t="n">
        <v>3</v>
      </c>
      <c r="G8" s="963" t="n">
        <v>309</v>
      </c>
      <c r="H8" s="963" t="n">
        <v>15</v>
      </c>
      <c r="I8" s="963" t="n">
        <v>1300</v>
      </c>
      <c r="J8" s="963" t="n">
        <v>6</v>
      </c>
      <c r="K8" s="963" t="n">
        <v>357</v>
      </c>
      <c r="L8" s="963" t="n">
        <v>0</v>
      </c>
      <c r="M8" s="963" t="n">
        <v>0</v>
      </c>
      <c r="N8" s="964" t="s">
        <v>21</v>
      </c>
    </row>
    <row r="9" s="239" customFormat="true" ht="21.95" hidden="false" customHeight="true" outlineLevel="0" collapsed="false">
      <c r="A9" s="497" t="s">
        <v>22</v>
      </c>
      <c r="B9" s="962" t="n">
        <v>37</v>
      </c>
      <c r="C9" s="962" t="n">
        <v>4191</v>
      </c>
      <c r="D9" s="963" t="n">
        <v>6</v>
      </c>
      <c r="E9" s="963" t="n">
        <v>1866</v>
      </c>
      <c r="F9" s="963" t="n">
        <v>2</v>
      </c>
      <c r="G9" s="963" t="n">
        <v>201</v>
      </c>
      <c r="H9" s="963" t="n">
        <v>11</v>
      </c>
      <c r="I9" s="963" t="n">
        <v>1015</v>
      </c>
      <c r="J9" s="963" t="n">
        <v>2</v>
      </c>
      <c r="K9" s="963" t="n">
        <v>119</v>
      </c>
      <c r="L9" s="963" t="n">
        <v>2</v>
      </c>
      <c r="M9" s="963" t="n">
        <v>105</v>
      </c>
      <c r="N9" s="964" t="s">
        <v>22</v>
      </c>
    </row>
    <row r="10" s="239" customFormat="true" ht="21.95" hidden="false" customHeight="true" outlineLevel="0" collapsed="false">
      <c r="A10" s="497" t="s">
        <v>23</v>
      </c>
      <c r="B10" s="962" t="n">
        <v>60</v>
      </c>
      <c r="C10" s="962" t="n">
        <v>5735</v>
      </c>
      <c r="D10" s="963" t="n">
        <v>5</v>
      </c>
      <c r="E10" s="963" t="n">
        <v>1689</v>
      </c>
      <c r="F10" s="963" t="n">
        <v>5</v>
      </c>
      <c r="G10" s="963" t="n">
        <v>778</v>
      </c>
      <c r="H10" s="963" t="n">
        <v>13</v>
      </c>
      <c r="I10" s="963" t="n">
        <v>1182</v>
      </c>
      <c r="J10" s="963" t="n">
        <v>3</v>
      </c>
      <c r="K10" s="963" t="n">
        <v>199</v>
      </c>
      <c r="L10" s="963" t="n">
        <v>1</v>
      </c>
      <c r="M10" s="963" t="n">
        <v>73</v>
      </c>
      <c r="N10" s="964" t="s">
        <v>23</v>
      </c>
    </row>
    <row r="11" s="64" customFormat="true" ht="21.95" hidden="false" customHeight="true" outlineLevel="0" collapsed="false">
      <c r="A11" s="103" t="s">
        <v>24</v>
      </c>
      <c r="B11" s="813" t="n">
        <v>87</v>
      </c>
      <c r="C11" s="814" t="n">
        <v>8111</v>
      </c>
      <c r="D11" s="965" t="n">
        <v>6</v>
      </c>
      <c r="E11" s="965" t="n">
        <v>1953</v>
      </c>
      <c r="F11" s="965" t="n">
        <v>10</v>
      </c>
      <c r="G11" s="965" t="n">
        <v>1236</v>
      </c>
      <c r="H11" s="965" t="n">
        <v>21</v>
      </c>
      <c r="I11" s="965" t="n">
        <v>1907</v>
      </c>
      <c r="J11" s="965" t="n">
        <v>8</v>
      </c>
      <c r="K11" s="965" t="n">
        <v>571</v>
      </c>
      <c r="L11" s="966" t="n">
        <v>8</v>
      </c>
      <c r="M11" s="966" t="n">
        <v>407</v>
      </c>
      <c r="N11" s="227" t="s">
        <v>24</v>
      </c>
    </row>
    <row r="12" customFormat="false" ht="10.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26.25" hidden="false" customHeight="true" outlineLevel="0" collapsed="false">
      <c r="A13" s="97" t="s">
        <v>55</v>
      </c>
      <c r="B13" s="114" t="s">
        <v>1057</v>
      </c>
      <c r="C13" s="114"/>
      <c r="D13" s="114" t="s">
        <v>1058</v>
      </c>
      <c r="E13" s="114"/>
      <c r="F13" s="114" t="s">
        <v>1059</v>
      </c>
      <c r="G13" s="114"/>
      <c r="H13" s="114"/>
      <c r="I13" s="114"/>
      <c r="J13" s="114"/>
      <c r="K13" s="114"/>
      <c r="L13" s="114"/>
      <c r="M13" s="453" t="s">
        <v>1060</v>
      </c>
      <c r="N13" s="453"/>
      <c r="O13" s="453"/>
      <c r="P13" s="99" t="s">
        <v>59</v>
      </c>
      <c r="Q13" s="55"/>
      <c r="R13" s="72"/>
      <c r="S13" s="72"/>
      <c r="T13" s="72"/>
      <c r="U13" s="72"/>
      <c r="V13" s="72"/>
    </row>
    <row r="14" customFormat="false" ht="15.95" hidden="false" customHeight="true" outlineLevel="0" collapsed="false">
      <c r="A14" s="97"/>
      <c r="B14" s="52" t="s">
        <v>1054</v>
      </c>
      <c r="C14" s="52" t="s">
        <v>1055</v>
      </c>
      <c r="D14" s="52" t="s">
        <v>1054</v>
      </c>
      <c r="E14" s="52" t="s">
        <v>1055</v>
      </c>
      <c r="F14" s="496" t="s">
        <v>1044</v>
      </c>
      <c r="G14" s="496" t="s">
        <v>1045</v>
      </c>
      <c r="H14" s="74" t="s">
        <v>1046</v>
      </c>
      <c r="I14" s="74" t="s">
        <v>1047</v>
      </c>
      <c r="J14" s="74" t="s">
        <v>1048</v>
      </c>
      <c r="K14" s="114" t="s">
        <v>1057</v>
      </c>
      <c r="L14" s="114" t="s">
        <v>1058</v>
      </c>
      <c r="M14" s="114" t="s">
        <v>1061</v>
      </c>
      <c r="N14" s="114" t="s">
        <v>1062</v>
      </c>
      <c r="O14" s="114" t="s">
        <v>1063</v>
      </c>
      <c r="P14" s="99"/>
      <c r="Q14" s="55"/>
      <c r="R14" s="72"/>
      <c r="S14" s="72"/>
      <c r="T14" s="72"/>
      <c r="U14" s="72"/>
      <c r="V14" s="72"/>
    </row>
    <row r="15" customFormat="false" ht="15.95" hidden="false" customHeight="true" outlineLevel="0" collapsed="false">
      <c r="A15" s="97"/>
      <c r="B15" s="57" t="s">
        <v>131</v>
      </c>
      <c r="C15" s="57" t="s">
        <v>1056</v>
      </c>
      <c r="D15" s="57" t="s">
        <v>131</v>
      </c>
      <c r="E15" s="57" t="s">
        <v>1056</v>
      </c>
      <c r="F15" s="57" t="s">
        <v>1049</v>
      </c>
      <c r="G15" s="57" t="s">
        <v>1050</v>
      </c>
      <c r="H15" s="57" t="s">
        <v>1051</v>
      </c>
      <c r="I15" s="57" t="s">
        <v>1052</v>
      </c>
      <c r="J15" s="57" t="s">
        <v>1053</v>
      </c>
      <c r="K15" s="114"/>
      <c r="L15" s="114"/>
      <c r="M15" s="114"/>
      <c r="N15" s="114"/>
      <c r="O15" s="114"/>
      <c r="P15" s="99"/>
      <c r="Q15" s="55"/>
      <c r="R15" s="72"/>
      <c r="S15" s="72"/>
      <c r="T15" s="72"/>
      <c r="U15" s="72"/>
      <c r="V15" s="72"/>
    </row>
    <row r="16" s="239" customFormat="true" ht="21.95" hidden="false" customHeight="true" outlineLevel="0" collapsed="false">
      <c r="A16" s="497" t="s">
        <v>20</v>
      </c>
      <c r="B16" s="967" t="n">
        <v>6</v>
      </c>
      <c r="C16" s="967" t="n">
        <v>316</v>
      </c>
      <c r="D16" s="967" t="n">
        <v>6</v>
      </c>
      <c r="E16" s="967" t="n">
        <v>520</v>
      </c>
      <c r="F16" s="968" t="n">
        <v>82.2</v>
      </c>
      <c r="G16" s="968" t="n">
        <v>76.6</v>
      </c>
      <c r="H16" s="968" t="n">
        <v>77.9</v>
      </c>
      <c r="I16" s="968" t="n">
        <v>56.4</v>
      </c>
      <c r="J16" s="968" t="s">
        <v>161</v>
      </c>
      <c r="K16" s="969" t="n">
        <v>44.1</v>
      </c>
      <c r="L16" s="969" t="n">
        <v>60.3</v>
      </c>
      <c r="M16" s="970" t="n">
        <v>126911</v>
      </c>
      <c r="N16" s="967" t="n">
        <v>82180</v>
      </c>
      <c r="O16" s="967" t="n">
        <v>44731</v>
      </c>
      <c r="P16" s="964" t="s">
        <v>20</v>
      </c>
      <c r="Q16" s="503"/>
      <c r="R16" s="971"/>
      <c r="S16" s="971"/>
      <c r="T16" s="971"/>
      <c r="U16" s="971"/>
      <c r="V16" s="971"/>
    </row>
    <row r="17" s="239" customFormat="true" ht="21.95" hidden="false" customHeight="true" outlineLevel="0" collapsed="false">
      <c r="A17" s="497" t="s">
        <v>21</v>
      </c>
      <c r="B17" s="967" t="n">
        <v>5</v>
      </c>
      <c r="C17" s="967" t="n">
        <v>273</v>
      </c>
      <c r="D17" s="967" t="n">
        <v>7</v>
      </c>
      <c r="E17" s="967" t="n">
        <v>565</v>
      </c>
      <c r="F17" s="968" t="n">
        <v>80.8</v>
      </c>
      <c r="G17" s="968" t="n">
        <v>73.8</v>
      </c>
      <c r="H17" s="970" t="n">
        <v>82</v>
      </c>
      <c r="I17" s="968" t="n">
        <v>63.1</v>
      </c>
      <c r="J17" s="968" t="s">
        <v>161</v>
      </c>
      <c r="K17" s="969" t="n">
        <v>36.5</v>
      </c>
      <c r="L17" s="969" t="n">
        <v>60.4</v>
      </c>
      <c r="M17" s="970" t="n">
        <v>142553</v>
      </c>
      <c r="N17" s="967" t="n">
        <v>93339</v>
      </c>
      <c r="O17" s="967" t="n">
        <v>49214</v>
      </c>
      <c r="P17" s="964" t="s">
        <v>21</v>
      </c>
      <c r="Q17" s="503"/>
      <c r="R17" s="971"/>
      <c r="S17" s="971"/>
      <c r="T17" s="971"/>
      <c r="U17" s="971"/>
      <c r="V17" s="971"/>
    </row>
    <row r="18" s="239" customFormat="true" ht="21.95" hidden="false" customHeight="true" outlineLevel="0" collapsed="false">
      <c r="A18" s="497" t="s">
        <v>22</v>
      </c>
      <c r="B18" s="967" t="n">
        <v>14</v>
      </c>
      <c r="C18" s="967" t="n">
        <v>885</v>
      </c>
      <c r="D18" s="967" t="n">
        <v>11</v>
      </c>
      <c r="E18" s="967" t="n">
        <v>715</v>
      </c>
      <c r="F18" s="968" t="n">
        <v>83.5</v>
      </c>
      <c r="G18" s="968" t="n">
        <v>82.6</v>
      </c>
      <c r="H18" s="970" t="n">
        <v>81.9</v>
      </c>
      <c r="I18" s="968" t="n">
        <v>11.8</v>
      </c>
      <c r="J18" s="968" t="n">
        <v>66.6</v>
      </c>
      <c r="K18" s="969" t="n">
        <v>68.1</v>
      </c>
      <c r="L18" s="969" t="n">
        <v>64.2</v>
      </c>
      <c r="M18" s="970" t="n">
        <v>161272</v>
      </c>
      <c r="N18" s="967" t="n">
        <v>107442</v>
      </c>
      <c r="O18" s="967" t="n">
        <v>53830</v>
      </c>
      <c r="P18" s="964" t="s">
        <v>22</v>
      </c>
      <c r="Q18" s="503"/>
      <c r="R18" s="971"/>
      <c r="S18" s="971"/>
      <c r="T18" s="971"/>
      <c r="U18" s="971"/>
      <c r="V18" s="971"/>
    </row>
    <row r="19" s="239" customFormat="true" ht="21.95" hidden="false" customHeight="true" outlineLevel="0" collapsed="false">
      <c r="A19" s="497" t="s">
        <v>23</v>
      </c>
      <c r="B19" s="967" t="n">
        <v>16</v>
      </c>
      <c r="C19" s="967" t="n">
        <v>648</v>
      </c>
      <c r="D19" s="967" t="n">
        <v>17</v>
      </c>
      <c r="E19" s="967" t="n">
        <v>1166</v>
      </c>
      <c r="F19" s="968" t="n">
        <v>82.1</v>
      </c>
      <c r="G19" s="968" t="n">
        <v>83.9</v>
      </c>
      <c r="H19" s="970" t="n">
        <v>81.9</v>
      </c>
      <c r="I19" s="968" t="n">
        <v>69.4</v>
      </c>
      <c r="J19" s="968" t="n">
        <v>0</v>
      </c>
      <c r="K19" s="969" t="n">
        <v>68</v>
      </c>
      <c r="L19" s="969" t="n">
        <v>69.1</v>
      </c>
      <c r="M19" s="970" t="n">
        <v>166522</v>
      </c>
      <c r="N19" s="967" t="n">
        <v>113099</v>
      </c>
      <c r="O19" s="967" t="n">
        <v>53423</v>
      </c>
      <c r="P19" s="964" t="s">
        <v>23</v>
      </c>
      <c r="Q19" s="503"/>
      <c r="R19" s="971"/>
      <c r="S19" s="971"/>
      <c r="T19" s="971"/>
      <c r="U19" s="971"/>
      <c r="V19" s="971"/>
    </row>
    <row r="20" s="64" customFormat="true" ht="21.95" hidden="false" customHeight="true" outlineLevel="0" collapsed="false">
      <c r="A20" s="103" t="s">
        <v>24</v>
      </c>
      <c r="B20" s="972" t="n">
        <v>11</v>
      </c>
      <c r="C20" s="972" t="n">
        <v>349</v>
      </c>
      <c r="D20" s="972" t="n">
        <v>23</v>
      </c>
      <c r="E20" s="972" t="n">
        <v>1688</v>
      </c>
      <c r="F20" s="973" t="s">
        <v>1064</v>
      </c>
      <c r="G20" s="973" t="s">
        <v>1064</v>
      </c>
      <c r="H20" s="973" t="s">
        <v>1064</v>
      </c>
      <c r="I20" s="973" t="s">
        <v>1064</v>
      </c>
      <c r="J20" s="973" t="s">
        <v>1064</v>
      </c>
      <c r="K20" s="973" t="s">
        <v>1064</v>
      </c>
      <c r="L20" s="973" t="s">
        <v>1064</v>
      </c>
      <c r="M20" s="973" t="s">
        <v>1064</v>
      </c>
      <c r="N20" s="973" t="s">
        <v>1064</v>
      </c>
      <c r="O20" s="974" t="s">
        <v>1064</v>
      </c>
      <c r="P20" s="227" t="s">
        <v>24</v>
      </c>
      <c r="Q20" s="509"/>
      <c r="R20" s="78"/>
      <c r="S20" s="78"/>
      <c r="T20" s="78"/>
      <c r="U20" s="78"/>
      <c r="V20" s="78"/>
    </row>
    <row r="21" s="84" customFormat="true" ht="23.25" hidden="false" customHeight="true" outlineLevel="0" collapsed="false">
      <c r="A21" s="975" t="s">
        <v>1065</v>
      </c>
      <c r="B21" s="975"/>
      <c r="C21" s="975"/>
      <c r="D21" s="975"/>
      <c r="E21" s="975"/>
      <c r="F21" s="975"/>
      <c r="G21" s="975"/>
      <c r="H21" s="975"/>
      <c r="I21" s="975"/>
      <c r="J21" s="731" t="s">
        <v>1066</v>
      </c>
      <c r="K21" s="86"/>
      <c r="L21" s="470"/>
      <c r="M21" s="850"/>
      <c r="N21" s="850"/>
      <c r="O21" s="850"/>
      <c r="P21" s="850"/>
    </row>
    <row r="22" s="976" customFormat="true" ht="54.75" hidden="false" customHeight="true" outlineLevel="0" collapsed="false">
      <c r="A22" s="976" t="s">
        <v>1067</v>
      </c>
      <c r="K22" s="734" t="s">
        <v>1068</v>
      </c>
      <c r="L22" s="734"/>
      <c r="M22" s="734"/>
      <c r="N22" s="734"/>
      <c r="O22" s="734"/>
      <c r="P22" s="734"/>
    </row>
  </sheetData>
  <mergeCells count="28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3:A15"/>
    <mergeCell ref="B13:C13"/>
    <mergeCell ref="D13:E13"/>
    <mergeCell ref="F13:L13"/>
    <mergeCell ref="M13:O13"/>
    <mergeCell ref="P13:P15"/>
    <mergeCell ref="K14:K15"/>
    <mergeCell ref="L14:L15"/>
    <mergeCell ref="M14:M15"/>
    <mergeCell ref="N14:N15"/>
    <mergeCell ref="O14:O15"/>
    <mergeCell ref="A21:I21"/>
    <mergeCell ref="K22:P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8828125" defaultRowHeight="12.75" zeroHeight="false" outlineLevelRow="0" outlineLevelCol="0"/>
  <cols>
    <col collapsed="false" customWidth="false" hidden="false" outlineLevel="0" max="2" min="1" style="47" width="8.88"/>
    <col collapsed="false" customWidth="true" hidden="false" outlineLevel="0" max="3" min="3" style="47" width="10.44"/>
    <col collapsed="false" customWidth="true" hidden="false" outlineLevel="0" max="4" min="4" style="47" width="9.99"/>
    <col collapsed="false" customWidth="true" hidden="false" outlineLevel="0" max="5" min="5" style="47" width="11.77"/>
    <col collapsed="false" customWidth="true" hidden="false" outlineLevel="0" max="6" min="6" style="47" width="12.77"/>
    <col collapsed="false" customWidth="true" hidden="false" outlineLevel="0" max="7" min="7" style="47" width="10.55"/>
    <col collapsed="false" customWidth="true" hidden="false" outlineLevel="0" max="8" min="8" style="47" width="11.66"/>
    <col collapsed="false" customWidth="true" hidden="false" outlineLevel="0" max="11" min="9" style="47" width="11.99"/>
    <col collapsed="false" customWidth="false" hidden="false" outlineLevel="0" max="257" min="12" style="47" width="8.88"/>
  </cols>
  <sheetData>
    <row r="1" customFormat="false" ht="24.75" hidden="false" customHeight="true" outlineLevel="0" collapsed="false">
      <c r="A1" s="46" t="s">
        <v>106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true" outlineLevel="0" collapsed="false">
      <c r="A2" s="977" t="s">
        <v>1070</v>
      </c>
      <c r="B2" s="111"/>
      <c r="C2" s="92"/>
      <c r="D2" s="92"/>
      <c r="E2" s="92"/>
      <c r="F2" s="92"/>
      <c r="G2" s="92"/>
      <c r="H2" s="92"/>
      <c r="J2" s="96"/>
      <c r="K2" s="96" t="s">
        <v>2</v>
      </c>
    </row>
    <row r="3" customFormat="false" ht="15.95" hidden="false" customHeight="true" outlineLevel="0" collapsed="false">
      <c r="A3" s="97" t="s">
        <v>1071</v>
      </c>
      <c r="B3" s="52" t="s">
        <v>1072</v>
      </c>
      <c r="C3" s="52"/>
      <c r="D3" s="52"/>
      <c r="E3" s="52"/>
      <c r="F3" s="52"/>
      <c r="G3" s="52"/>
      <c r="H3" s="52"/>
      <c r="I3" s="52" t="s">
        <v>1073</v>
      </c>
      <c r="J3" s="51" t="s">
        <v>1074</v>
      </c>
      <c r="K3" s="99" t="s">
        <v>59</v>
      </c>
    </row>
    <row r="4" customFormat="false" ht="15.95" hidden="false" customHeight="true" outlineLevel="0" collapsed="false">
      <c r="A4" s="97"/>
      <c r="B4" s="496"/>
      <c r="C4" s="52" t="s">
        <v>1075</v>
      </c>
      <c r="D4" s="52" t="s">
        <v>1076</v>
      </c>
      <c r="E4" s="52" t="s">
        <v>1077</v>
      </c>
      <c r="F4" s="52" t="s">
        <v>1078</v>
      </c>
      <c r="G4" s="52" t="s">
        <v>1079</v>
      </c>
      <c r="H4" s="52" t="s">
        <v>1080</v>
      </c>
      <c r="I4" s="74"/>
      <c r="J4" s="54"/>
      <c r="K4" s="99"/>
    </row>
    <row r="5" customFormat="false" ht="15.95" hidden="false" customHeight="true" outlineLevel="0" collapsed="false">
      <c r="A5" s="97"/>
      <c r="B5" s="74"/>
      <c r="C5" s="74" t="s">
        <v>1081</v>
      </c>
      <c r="D5" s="74" t="s">
        <v>1082</v>
      </c>
      <c r="E5" s="74" t="s">
        <v>1083</v>
      </c>
      <c r="F5" s="74" t="s">
        <v>1084</v>
      </c>
      <c r="G5" s="74" t="s">
        <v>1085</v>
      </c>
      <c r="H5" s="74"/>
      <c r="I5" s="74" t="s">
        <v>1086</v>
      </c>
      <c r="J5" s="54" t="s">
        <v>1086</v>
      </c>
      <c r="K5" s="99"/>
    </row>
    <row r="6" customFormat="false" ht="15.95" hidden="false" customHeight="true" outlineLevel="0" collapsed="false">
      <c r="A6" s="97"/>
      <c r="B6" s="57"/>
      <c r="C6" s="57" t="s">
        <v>1087</v>
      </c>
      <c r="D6" s="57" t="s">
        <v>1087</v>
      </c>
      <c r="E6" s="57" t="s">
        <v>1087</v>
      </c>
      <c r="F6" s="57" t="s">
        <v>1087</v>
      </c>
      <c r="G6" s="57" t="s">
        <v>1087</v>
      </c>
      <c r="H6" s="57" t="s">
        <v>1088</v>
      </c>
      <c r="I6" s="57" t="s">
        <v>1089</v>
      </c>
      <c r="J6" s="58" t="s">
        <v>1090</v>
      </c>
      <c r="K6" s="99"/>
    </row>
    <row r="7" s="239" customFormat="true" ht="21.95" hidden="false" customHeight="true" outlineLevel="0" collapsed="false">
      <c r="A7" s="497" t="s">
        <v>20</v>
      </c>
      <c r="B7" s="72" t="n">
        <v>34</v>
      </c>
      <c r="C7" s="963" t="n">
        <v>23</v>
      </c>
      <c r="D7" s="135" t="s">
        <v>161</v>
      </c>
      <c r="E7" s="135" t="s">
        <v>161</v>
      </c>
      <c r="F7" s="135" t="s">
        <v>161</v>
      </c>
      <c r="G7" s="963" t="n">
        <v>0</v>
      </c>
      <c r="H7" s="963" t="n">
        <v>11</v>
      </c>
      <c r="I7" s="963" t="n">
        <v>319</v>
      </c>
      <c r="J7" s="963" t="n">
        <v>110</v>
      </c>
      <c r="K7" s="964" t="s">
        <v>20</v>
      </c>
    </row>
    <row r="8" s="239" customFormat="true" ht="21.95" hidden="false" customHeight="true" outlineLevel="0" collapsed="false">
      <c r="A8" s="497" t="s">
        <v>21</v>
      </c>
      <c r="B8" s="72" t="n">
        <v>34</v>
      </c>
      <c r="C8" s="963" t="n">
        <v>23</v>
      </c>
      <c r="D8" s="135" t="n">
        <v>0</v>
      </c>
      <c r="E8" s="135" t="n">
        <v>0</v>
      </c>
      <c r="F8" s="135" t="n">
        <v>0</v>
      </c>
      <c r="G8" s="963" t="n">
        <v>0</v>
      </c>
      <c r="H8" s="963" t="n">
        <v>11</v>
      </c>
      <c r="I8" s="963" t="n">
        <v>328</v>
      </c>
      <c r="J8" s="963" t="n">
        <v>111</v>
      </c>
      <c r="K8" s="964" t="s">
        <v>21</v>
      </c>
    </row>
    <row r="9" s="239" customFormat="true" ht="21.95" hidden="false" customHeight="true" outlineLevel="0" collapsed="false">
      <c r="A9" s="497" t="s">
        <v>22</v>
      </c>
      <c r="B9" s="72" t="n">
        <v>34</v>
      </c>
      <c r="C9" s="963" t="n">
        <v>23</v>
      </c>
      <c r="D9" s="135" t="n">
        <v>0</v>
      </c>
      <c r="E9" s="135" t="n">
        <v>0</v>
      </c>
      <c r="F9" s="135" t="n">
        <v>0</v>
      </c>
      <c r="G9" s="963" t="n">
        <v>0</v>
      </c>
      <c r="H9" s="963" t="n">
        <v>11</v>
      </c>
      <c r="I9" s="963" t="n">
        <v>324</v>
      </c>
      <c r="J9" s="963" t="n">
        <v>110</v>
      </c>
      <c r="K9" s="964" t="s">
        <v>22</v>
      </c>
    </row>
    <row r="10" s="239" customFormat="true" ht="21.95" hidden="false" customHeight="true" outlineLevel="0" collapsed="false">
      <c r="A10" s="497" t="s">
        <v>23</v>
      </c>
      <c r="B10" s="72" t="n">
        <v>34</v>
      </c>
      <c r="C10" s="963" t="n">
        <v>23</v>
      </c>
      <c r="D10" s="135" t="n">
        <v>0</v>
      </c>
      <c r="E10" s="135" t="n">
        <v>0</v>
      </c>
      <c r="F10" s="135" t="n">
        <v>0</v>
      </c>
      <c r="G10" s="963" t="n">
        <v>0</v>
      </c>
      <c r="H10" s="963" t="n">
        <v>11</v>
      </c>
      <c r="I10" s="963" t="n">
        <v>326</v>
      </c>
      <c r="J10" s="963" t="n">
        <v>110</v>
      </c>
      <c r="K10" s="964" t="s">
        <v>23</v>
      </c>
    </row>
    <row r="11" s="64" customFormat="true" ht="21.95" hidden="false" customHeight="true" outlineLevel="0" collapsed="false">
      <c r="A11" s="978" t="s">
        <v>24</v>
      </c>
      <c r="B11" s="979" t="n">
        <v>34</v>
      </c>
      <c r="C11" s="979" t="n">
        <v>23</v>
      </c>
      <c r="D11" s="979"/>
      <c r="E11" s="979" t="s">
        <v>161</v>
      </c>
      <c r="F11" s="979"/>
      <c r="G11" s="979"/>
      <c r="H11" s="979" t="n">
        <v>11</v>
      </c>
      <c r="I11" s="979" t="n">
        <v>324</v>
      </c>
      <c r="J11" s="979" t="n">
        <v>111</v>
      </c>
      <c r="K11" s="980" t="s">
        <v>24</v>
      </c>
    </row>
    <row r="12" customFormat="false" ht="9" hidden="false" customHeight="true" outlineLevel="0" collapsed="false">
      <c r="A12" s="971"/>
      <c r="B12" s="971"/>
      <c r="C12" s="971"/>
      <c r="D12" s="971"/>
      <c r="E12" s="971"/>
      <c r="F12" s="971"/>
      <c r="G12" s="971"/>
      <c r="H12" s="971"/>
      <c r="I12" s="971"/>
      <c r="J12" s="971"/>
      <c r="K12" s="971"/>
    </row>
    <row r="13" customFormat="false" ht="15" hidden="false" customHeight="true" outlineLevel="0" collapsed="false">
      <c r="A13" s="981" t="s">
        <v>55</v>
      </c>
      <c r="B13" s="982" t="s">
        <v>1091</v>
      </c>
      <c r="C13" s="982"/>
      <c r="D13" s="982"/>
      <c r="E13" s="982" t="s">
        <v>1092</v>
      </c>
      <c r="F13" s="983" t="s">
        <v>1093</v>
      </c>
      <c r="G13" s="983"/>
      <c r="H13" s="982" t="s">
        <v>1094</v>
      </c>
      <c r="I13" s="984" t="s">
        <v>59</v>
      </c>
      <c r="J13" s="971"/>
      <c r="K13" s="971"/>
    </row>
    <row r="14" customFormat="false" ht="15" hidden="false" customHeight="true" outlineLevel="0" collapsed="false">
      <c r="A14" s="981"/>
      <c r="B14" s="985"/>
      <c r="C14" s="986" t="s">
        <v>1095</v>
      </c>
      <c r="D14" s="986" t="s">
        <v>1096</v>
      </c>
      <c r="E14" s="987"/>
      <c r="F14" s="982" t="s">
        <v>1097</v>
      </c>
      <c r="G14" s="982" t="s">
        <v>1098</v>
      </c>
      <c r="H14" s="987" t="s">
        <v>1099</v>
      </c>
      <c r="I14" s="984"/>
      <c r="J14" s="988"/>
      <c r="K14" s="989"/>
    </row>
    <row r="15" customFormat="false" ht="15" hidden="false" customHeight="true" outlineLevel="0" collapsed="false">
      <c r="A15" s="981"/>
      <c r="B15" s="990"/>
      <c r="C15" s="990" t="s">
        <v>1100</v>
      </c>
      <c r="D15" s="990" t="s">
        <v>1101</v>
      </c>
      <c r="E15" s="990" t="s">
        <v>1102</v>
      </c>
      <c r="F15" s="990" t="s">
        <v>1103</v>
      </c>
      <c r="G15" s="990" t="s">
        <v>1104</v>
      </c>
      <c r="H15" s="990" t="s">
        <v>1105</v>
      </c>
      <c r="I15" s="984"/>
      <c r="J15" s="562"/>
      <c r="K15" s="562"/>
    </row>
    <row r="16" customFormat="false" ht="21.95" hidden="false" customHeight="true" outlineLevel="0" collapsed="false">
      <c r="A16" s="497" t="s">
        <v>20</v>
      </c>
      <c r="B16" s="964" t="n">
        <v>208</v>
      </c>
      <c r="C16" s="587" t="n">
        <v>194</v>
      </c>
      <c r="D16" s="587" t="n">
        <v>14</v>
      </c>
      <c r="E16" s="587" t="n">
        <v>191</v>
      </c>
      <c r="F16" s="587" t="n">
        <v>39</v>
      </c>
      <c r="G16" s="587" t="n">
        <v>107</v>
      </c>
      <c r="H16" s="587" t="n">
        <v>78</v>
      </c>
      <c r="I16" s="964" t="s">
        <v>20</v>
      </c>
      <c r="J16" s="562"/>
      <c r="K16" s="562"/>
    </row>
    <row r="17" customFormat="false" ht="21.95" hidden="false" customHeight="true" outlineLevel="0" collapsed="false">
      <c r="A17" s="497" t="s">
        <v>21</v>
      </c>
      <c r="B17" s="964" t="n">
        <v>190</v>
      </c>
      <c r="C17" s="587" t="n">
        <v>172</v>
      </c>
      <c r="D17" s="587" t="n">
        <v>18</v>
      </c>
      <c r="E17" s="587" t="n">
        <v>191</v>
      </c>
      <c r="F17" s="587" t="n">
        <v>42</v>
      </c>
      <c r="G17" s="587" t="n">
        <v>106</v>
      </c>
      <c r="H17" s="587" t="n">
        <v>59</v>
      </c>
      <c r="I17" s="964" t="s">
        <v>21</v>
      </c>
      <c r="J17" s="562"/>
      <c r="K17" s="562"/>
    </row>
    <row r="18" customFormat="false" ht="21.95" hidden="false" customHeight="true" outlineLevel="0" collapsed="false">
      <c r="A18" s="497" t="s">
        <v>22</v>
      </c>
      <c r="B18" s="964" t="n">
        <v>176</v>
      </c>
      <c r="C18" s="587" t="n">
        <v>165</v>
      </c>
      <c r="D18" s="587" t="n">
        <v>11</v>
      </c>
      <c r="E18" s="587" t="n">
        <v>191</v>
      </c>
      <c r="F18" s="587" t="n">
        <v>42</v>
      </c>
      <c r="G18" s="587" t="n">
        <v>109</v>
      </c>
      <c r="H18" s="587" t="n">
        <v>50</v>
      </c>
      <c r="I18" s="964" t="s">
        <v>22</v>
      </c>
      <c r="J18" s="562"/>
      <c r="K18" s="562"/>
    </row>
    <row r="19" customFormat="false" ht="21.95" hidden="false" customHeight="true" outlineLevel="0" collapsed="false">
      <c r="A19" s="497" t="s">
        <v>23</v>
      </c>
      <c r="B19" s="964" t="n">
        <v>159</v>
      </c>
      <c r="C19" s="587" t="n">
        <v>151</v>
      </c>
      <c r="D19" s="587" t="n">
        <v>8</v>
      </c>
      <c r="E19" s="587" t="n">
        <v>191</v>
      </c>
      <c r="F19" s="587" t="n">
        <v>42</v>
      </c>
      <c r="G19" s="587" t="n">
        <v>109</v>
      </c>
      <c r="H19" s="587" t="n">
        <v>40</v>
      </c>
      <c r="I19" s="964" t="s">
        <v>23</v>
      </c>
      <c r="J19" s="562"/>
      <c r="K19" s="562"/>
    </row>
    <row r="20" s="64" customFormat="true" ht="21.95" hidden="false" customHeight="true" outlineLevel="0" collapsed="false">
      <c r="A20" s="978" t="s">
        <v>24</v>
      </c>
      <c r="B20" s="980" t="n">
        <v>178</v>
      </c>
      <c r="C20" s="979" t="n">
        <v>173</v>
      </c>
      <c r="D20" s="979" t="n">
        <v>5</v>
      </c>
      <c r="E20" s="979" t="n">
        <v>188</v>
      </c>
      <c r="F20" s="979" t="n">
        <v>43</v>
      </c>
      <c r="G20" s="979" t="n">
        <v>114</v>
      </c>
      <c r="H20" s="979" t="n">
        <v>52</v>
      </c>
      <c r="I20" s="980" t="s">
        <v>24</v>
      </c>
      <c r="J20" s="991"/>
      <c r="K20" s="991"/>
    </row>
    <row r="21" s="84" customFormat="true" ht="21" hidden="false" customHeight="true" outlineLevel="0" collapsed="false">
      <c r="A21" s="356" t="s">
        <v>1106</v>
      </c>
      <c r="B21" s="356"/>
      <c r="C21" s="86"/>
      <c r="D21" s="86"/>
      <c r="E21" s="86"/>
      <c r="F21" s="86"/>
      <c r="H21" s="88" t="s">
        <v>1107</v>
      </c>
    </row>
  </sheetData>
  <mergeCells count="8">
    <mergeCell ref="A1:K1"/>
    <mergeCell ref="A3:A6"/>
    <mergeCell ref="B3:H3"/>
    <mergeCell ref="K3:K6"/>
    <mergeCell ref="A13:A15"/>
    <mergeCell ref="B13:D13"/>
    <mergeCell ref="F13:G13"/>
    <mergeCell ref="I13:I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0" width="12.88"/>
    <col collapsed="false" customWidth="true" hidden="false" outlineLevel="0" max="2" min="2" style="110" width="8.99"/>
    <col collapsed="false" customWidth="true" hidden="false" outlineLevel="0" max="3" min="3" style="110" width="8.44"/>
    <col collapsed="false" customWidth="true" hidden="false" outlineLevel="0" max="5" min="4" style="110" width="8.99"/>
    <col collapsed="false" customWidth="true" hidden="false" outlineLevel="0" max="9" min="6" style="110" width="7.1"/>
    <col collapsed="false" customWidth="true" hidden="false" outlineLevel="0" max="11" min="10" style="110" width="7.66"/>
    <col collapsed="false" customWidth="true" hidden="false" outlineLevel="0" max="17" min="12" style="110" width="7.1"/>
    <col collapsed="false" customWidth="true" hidden="false" outlineLevel="0" max="18" min="18" style="110" width="15.88"/>
    <col collapsed="false" customWidth="false" hidden="false" outlineLevel="0" max="257" min="19" style="110" width="8.88"/>
  </cols>
  <sheetData>
    <row r="1" s="47" customFormat="true" ht="31.5" hidden="false" customHeight="true" outlineLevel="0" collapsed="false">
      <c r="A1" s="46" t="s">
        <v>11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111" t="s">
        <v>1109</v>
      </c>
      <c r="B2" s="11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652"/>
      <c r="Q2" s="652"/>
      <c r="R2" s="96" t="s">
        <v>1110</v>
      </c>
    </row>
    <row r="3" s="47" customFormat="true" ht="22.5" hidden="false" customHeight="true" outlineLevel="0" collapsed="false">
      <c r="A3" s="53"/>
      <c r="B3" s="52" t="s">
        <v>1111</v>
      </c>
      <c r="C3" s="52"/>
      <c r="D3" s="52"/>
      <c r="E3" s="52"/>
      <c r="F3" s="52"/>
      <c r="G3" s="52"/>
      <c r="H3" s="52"/>
      <c r="I3" s="52"/>
      <c r="J3" s="98" t="s">
        <v>1112</v>
      </c>
      <c r="K3" s="98"/>
      <c r="L3" s="98"/>
      <c r="M3" s="98"/>
      <c r="N3" s="98"/>
      <c r="O3" s="98"/>
      <c r="P3" s="98"/>
      <c r="Q3" s="51"/>
      <c r="R3" s="113"/>
      <c r="S3" s="112"/>
    </row>
    <row r="4" s="47" customFormat="true" ht="22.5" hidden="false" customHeight="true" outlineLevel="0" collapsed="false">
      <c r="A4" s="115" t="s">
        <v>1113</v>
      </c>
      <c r="B4" s="52" t="s">
        <v>1114</v>
      </c>
      <c r="C4" s="52"/>
      <c r="D4" s="52" t="s">
        <v>1115</v>
      </c>
      <c r="E4" s="52"/>
      <c r="F4" s="52" t="s">
        <v>1116</v>
      </c>
      <c r="G4" s="52"/>
      <c r="H4" s="52" t="s">
        <v>1117</v>
      </c>
      <c r="I4" s="52"/>
      <c r="J4" s="52" t="s">
        <v>1114</v>
      </c>
      <c r="K4" s="52"/>
      <c r="L4" s="52" t="s">
        <v>1115</v>
      </c>
      <c r="M4" s="52"/>
      <c r="N4" s="52" t="s">
        <v>1116</v>
      </c>
      <c r="O4" s="52"/>
      <c r="P4" s="52" t="s">
        <v>1117</v>
      </c>
      <c r="Q4" s="52"/>
      <c r="R4" s="55" t="s">
        <v>59</v>
      </c>
      <c r="S4" s="112"/>
    </row>
    <row r="5" s="47" customFormat="true" ht="22.5" hidden="false" customHeight="true" outlineLevel="0" collapsed="false">
      <c r="A5" s="115" t="s">
        <v>1118</v>
      </c>
      <c r="B5" s="57" t="s">
        <v>92</v>
      </c>
      <c r="C5" s="57"/>
      <c r="D5" s="57" t="s">
        <v>1119</v>
      </c>
      <c r="E5" s="57"/>
      <c r="F5" s="57" t="s">
        <v>1120</v>
      </c>
      <c r="G5" s="57"/>
      <c r="H5" s="57" t="s">
        <v>1121</v>
      </c>
      <c r="I5" s="57"/>
      <c r="J5" s="57" t="s">
        <v>92</v>
      </c>
      <c r="K5" s="57"/>
      <c r="L5" s="57" t="s">
        <v>1119</v>
      </c>
      <c r="M5" s="57"/>
      <c r="N5" s="57" t="s">
        <v>1120</v>
      </c>
      <c r="O5" s="57"/>
      <c r="P5" s="57" t="s">
        <v>1121</v>
      </c>
      <c r="Q5" s="57"/>
      <c r="R5" s="55" t="s">
        <v>1122</v>
      </c>
      <c r="S5" s="112"/>
    </row>
    <row r="6" s="47" customFormat="true" ht="22.5" hidden="false" customHeight="true" outlineLevel="0" collapsed="false">
      <c r="A6" s="55"/>
      <c r="B6" s="52" t="s">
        <v>1123</v>
      </c>
      <c r="C6" s="52" t="s">
        <v>1124</v>
      </c>
      <c r="D6" s="52" t="s">
        <v>1123</v>
      </c>
      <c r="E6" s="52" t="s">
        <v>1124</v>
      </c>
      <c r="F6" s="52" t="s">
        <v>1123</v>
      </c>
      <c r="G6" s="52" t="s">
        <v>1124</v>
      </c>
      <c r="H6" s="52" t="s">
        <v>1123</v>
      </c>
      <c r="I6" s="52" t="s">
        <v>1124</v>
      </c>
      <c r="J6" s="52" t="s">
        <v>1123</v>
      </c>
      <c r="K6" s="52" t="s">
        <v>1124</v>
      </c>
      <c r="L6" s="52" t="s">
        <v>1123</v>
      </c>
      <c r="M6" s="52" t="s">
        <v>1124</v>
      </c>
      <c r="N6" s="52" t="s">
        <v>1123</v>
      </c>
      <c r="O6" s="52" t="s">
        <v>1124</v>
      </c>
      <c r="P6" s="52" t="s">
        <v>1123</v>
      </c>
      <c r="Q6" s="52" t="s">
        <v>1124</v>
      </c>
      <c r="R6" s="120"/>
      <c r="S6" s="112"/>
    </row>
    <row r="7" s="47" customFormat="true" ht="22.5" hidden="false" customHeight="true" outlineLevel="0" collapsed="false">
      <c r="A7" s="59"/>
      <c r="B7" s="57" t="s">
        <v>1125</v>
      </c>
      <c r="C7" s="57" t="s">
        <v>101</v>
      </c>
      <c r="D7" s="57" t="s">
        <v>1125</v>
      </c>
      <c r="E7" s="57" t="s">
        <v>101</v>
      </c>
      <c r="F7" s="57" t="s">
        <v>1125</v>
      </c>
      <c r="G7" s="57" t="s">
        <v>101</v>
      </c>
      <c r="H7" s="57" t="s">
        <v>1125</v>
      </c>
      <c r="I7" s="57" t="s">
        <v>101</v>
      </c>
      <c r="J7" s="57" t="s">
        <v>1125</v>
      </c>
      <c r="K7" s="57" t="s">
        <v>101</v>
      </c>
      <c r="L7" s="57" t="s">
        <v>1125</v>
      </c>
      <c r="M7" s="57" t="s">
        <v>101</v>
      </c>
      <c r="N7" s="57" t="s">
        <v>1125</v>
      </c>
      <c r="O7" s="57" t="s">
        <v>101</v>
      </c>
      <c r="P7" s="57" t="s">
        <v>1125</v>
      </c>
      <c r="Q7" s="57" t="s">
        <v>101</v>
      </c>
      <c r="R7" s="122"/>
      <c r="S7" s="112"/>
    </row>
    <row r="8" s="47" customFormat="true" ht="23.1" hidden="false" customHeight="true" outlineLevel="0" collapsed="false">
      <c r="A8" s="497" t="s">
        <v>1126</v>
      </c>
      <c r="B8" s="992" t="n">
        <v>18280</v>
      </c>
      <c r="C8" s="456" t="n">
        <v>55252</v>
      </c>
      <c r="D8" s="456" t="n">
        <v>14222</v>
      </c>
      <c r="E8" s="456" t="n">
        <v>49924</v>
      </c>
      <c r="F8" s="456" t="n">
        <v>1850</v>
      </c>
      <c r="G8" s="456" t="n">
        <v>3487</v>
      </c>
      <c r="H8" s="456" t="n">
        <v>2208</v>
      </c>
      <c r="I8" s="456" t="n">
        <v>1841</v>
      </c>
      <c r="J8" s="456" t="n">
        <v>162</v>
      </c>
      <c r="K8" s="456" t="n">
        <v>82</v>
      </c>
      <c r="L8" s="456" t="n">
        <v>113</v>
      </c>
      <c r="M8" s="456" t="n">
        <v>50</v>
      </c>
      <c r="N8" s="456" t="n">
        <v>46</v>
      </c>
      <c r="O8" s="456" t="n">
        <v>22</v>
      </c>
      <c r="P8" s="456" t="n">
        <v>3</v>
      </c>
      <c r="Q8" s="993" t="n">
        <v>10</v>
      </c>
      <c r="R8" s="964" t="s">
        <v>20</v>
      </c>
    </row>
    <row r="9" s="47" customFormat="true" ht="23.1" hidden="false" customHeight="true" outlineLevel="0" collapsed="false">
      <c r="A9" s="497" t="s">
        <v>21</v>
      </c>
      <c r="B9" s="992" t="n">
        <v>17711</v>
      </c>
      <c r="C9" s="456" t="n">
        <v>54015</v>
      </c>
      <c r="D9" s="456" t="n">
        <v>13042</v>
      </c>
      <c r="E9" s="456" t="n">
        <v>48637</v>
      </c>
      <c r="F9" s="456" t="n">
        <v>1847</v>
      </c>
      <c r="G9" s="456" t="n">
        <v>3363</v>
      </c>
      <c r="H9" s="456" t="n">
        <v>2822</v>
      </c>
      <c r="I9" s="456" t="n">
        <v>2015</v>
      </c>
      <c r="J9" s="456" t="n">
        <v>113</v>
      </c>
      <c r="K9" s="456" t="n">
        <v>66</v>
      </c>
      <c r="L9" s="456" t="n">
        <v>54</v>
      </c>
      <c r="M9" s="456" t="n">
        <v>31</v>
      </c>
      <c r="N9" s="456" t="n">
        <v>3</v>
      </c>
      <c r="O9" s="456" t="n">
        <v>22</v>
      </c>
      <c r="P9" s="456" t="n">
        <v>56</v>
      </c>
      <c r="Q9" s="993" t="n">
        <v>13</v>
      </c>
      <c r="R9" s="964" t="s">
        <v>21</v>
      </c>
    </row>
    <row r="10" s="47" customFormat="true" ht="23.1" hidden="false" customHeight="true" outlineLevel="0" collapsed="false">
      <c r="A10" s="497" t="s">
        <v>22</v>
      </c>
      <c r="B10" s="992" t="n">
        <v>17739</v>
      </c>
      <c r="C10" s="456" t="n">
        <v>53647</v>
      </c>
      <c r="D10" s="456" t="n">
        <v>13018</v>
      </c>
      <c r="E10" s="456" t="n">
        <v>48040</v>
      </c>
      <c r="F10" s="456" t="n">
        <v>1753</v>
      </c>
      <c r="G10" s="456" t="n">
        <v>3596</v>
      </c>
      <c r="H10" s="456" t="n">
        <v>2968</v>
      </c>
      <c r="I10" s="456" t="n">
        <v>2011</v>
      </c>
      <c r="J10" s="456" t="n">
        <v>152</v>
      </c>
      <c r="K10" s="456" t="n">
        <v>79</v>
      </c>
      <c r="L10" s="456" t="n">
        <v>83</v>
      </c>
      <c r="M10" s="456" t="n">
        <v>44</v>
      </c>
      <c r="N10" s="456" t="n">
        <v>3</v>
      </c>
      <c r="O10" s="456" t="n">
        <v>24</v>
      </c>
      <c r="P10" s="456" t="n">
        <v>66</v>
      </c>
      <c r="Q10" s="993" t="n">
        <v>11</v>
      </c>
      <c r="R10" s="964" t="s">
        <v>22</v>
      </c>
    </row>
    <row r="11" s="47" customFormat="true" ht="23.1" hidden="false" customHeight="true" outlineLevel="0" collapsed="false">
      <c r="A11" s="497" t="s">
        <v>23</v>
      </c>
      <c r="B11" s="992" t="n">
        <v>17738</v>
      </c>
      <c r="C11" s="456" t="n">
        <v>55237</v>
      </c>
      <c r="D11" s="456" t="n">
        <v>12446</v>
      </c>
      <c r="E11" s="456" t="n">
        <v>48921</v>
      </c>
      <c r="F11" s="456" t="n">
        <v>1832</v>
      </c>
      <c r="G11" s="456" t="n">
        <v>3822</v>
      </c>
      <c r="H11" s="456" t="n">
        <v>3460</v>
      </c>
      <c r="I11" s="456" t="n">
        <v>2494</v>
      </c>
      <c r="J11" s="456" t="n">
        <v>151</v>
      </c>
      <c r="K11" s="456" t="n">
        <v>62</v>
      </c>
      <c r="L11" s="456" t="n">
        <v>90</v>
      </c>
      <c r="M11" s="456" t="n">
        <v>26</v>
      </c>
      <c r="N11" s="456" t="n">
        <v>57</v>
      </c>
      <c r="O11" s="456" t="n">
        <v>24</v>
      </c>
      <c r="P11" s="456" t="n">
        <v>4</v>
      </c>
      <c r="Q11" s="993" t="n">
        <v>12</v>
      </c>
      <c r="R11" s="964" t="s">
        <v>23</v>
      </c>
    </row>
    <row r="12" s="47" customFormat="true" ht="23.1" hidden="false" customHeight="true" outlineLevel="0" collapsed="false">
      <c r="A12" s="61" t="s">
        <v>24</v>
      </c>
      <c r="B12" s="994" t="n">
        <v>16330</v>
      </c>
      <c r="C12" s="995" t="n">
        <v>53392</v>
      </c>
      <c r="D12" s="995" t="n">
        <v>11823</v>
      </c>
      <c r="E12" s="995" t="n">
        <v>46734</v>
      </c>
      <c r="F12" s="995" t="n">
        <v>1674</v>
      </c>
      <c r="G12" s="995" t="n">
        <v>4091</v>
      </c>
      <c r="H12" s="995" t="n">
        <v>2833</v>
      </c>
      <c r="I12" s="995" t="n">
        <v>2567</v>
      </c>
      <c r="J12" s="995" t="n">
        <v>146</v>
      </c>
      <c r="K12" s="995" t="n">
        <v>65</v>
      </c>
      <c r="L12" s="995" t="n">
        <v>76</v>
      </c>
      <c r="M12" s="995" t="n">
        <v>18</v>
      </c>
      <c r="N12" s="995" t="n">
        <v>3</v>
      </c>
      <c r="O12" s="995" t="n">
        <v>36</v>
      </c>
      <c r="P12" s="995" t="n">
        <v>67</v>
      </c>
      <c r="Q12" s="508" t="n">
        <v>11</v>
      </c>
      <c r="R12" s="63" t="s">
        <v>24</v>
      </c>
    </row>
    <row r="13" s="47" customFormat="true" ht="23.1" hidden="false" customHeight="true" outlineLevel="0" collapsed="false">
      <c r="A13" s="65" t="s">
        <v>1127</v>
      </c>
      <c r="B13" s="992" t="n">
        <v>2138</v>
      </c>
      <c r="C13" s="461" t="n">
        <v>29812</v>
      </c>
      <c r="D13" s="996" t="n">
        <v>2042</v>
      </c>
      <c r="E13" s="996" t="n">
        <v>25570</v>
      </c>
      <c r="F13" s="996" t="n">
        <v>48</v>
      </c>
      <c r="G13" s="996" t="n">
        <v>2647</v>
      </c>
      <c r="H13" s="996" t="n">
        <v>48</v>
      </c>
      <c r="I13" s="996" t="n">
        <v>1595</v>
      </c>
      <c r="J13" s="461" t="n">
        <v>8</v>
      </c>
      <c r="K13" s="461" t="n">
        <v>37</v>
      </c>
      <c r="L13" s="996" t="n">
        <v>7</v>
      </c>
      <c r="M13" s="996" t="n">
        <v>7</v>
      </c>
      <c r="N13" s="996" t="n">
        <v>0</v>
      </c>
      <c r="O13" s="996" t="n">
        <v>23</v>
      </c>
      <c r="P13" s="996" t="n">
        <v>1</v>
      </c>
      <c r="Q13" s="997" t="n">
        <v>7</v>
      </c>
      <c r="R13" s="36" t="s">
        <v>1128</v>
      </c>
    </row>
    <row r="14" s="47" customFormat="true" ht="23.1" hidden="false" customHeight="true" outlineLevel="0" collapsed="false">
      <c r="A14" s="65" t="s">
        <v>1129</v>
      </c>
      <c r="B14" s="992" t="n">
        <v>9946</v>
      </c>
      <c r="C14" s="461" t="n">
        <v>8972</v>
      </c>
      <c r="D14" s="996" t="n">
        <v>7046</v>
      </c>
      <c r="E14" s="996" t="n">
        <v>8098</v>
      </c>
      <c r="F14" s="996" t="n">
        <v>1322</v>
      </c>
      <c r="G14" s="996" t="n">
        <v>539</v>
      </c>
      <c r="H14" s="996" t="n">
        <v>1578</v>
      </c>
      <c r="I14" s="996" t="n">
        <v>335</v>
      </c>
      <c r="J14" s="461" t="n">
        <v>111</v>
      </c>
      <c r="K14" s="461" t="n">
        <v>9</v>
      </c>
      <c r="L14" s="996" t="n">
        <v>58</v>
      </c>
      <c r="M14" s="996" t="n">
        <v>3</v>
      </c>
      <c r="N14" s="996" t="n">
        <v>3</v>
      </c>
      <c r="O14" s="996" t="n">
        <v>5</v>
      </c>
      <c r="P14" s="996" t="n">
        <v>50</v>
      </c>
      <c r="Q14" s="997" t="n">
        <v>1</v>
      </c>
      <c r="R14" s="36" t="s">
        <v>1130</v>
      </c>
    </row>
    <row r="15" s="47" customFormat="true" ht="23.1" hidden="false" customHeight="true" outlineLevel="0" collapsed="false">
      <c r="A15" s="56" t="s">
        <v>1131</v>
      </c>
      <c r="B15" s="998" t="n">
        <v>4246</v>
      </c>
      <c r="C15" s="845" t="n">
        <v>14608</v>
      </c>
      <c r="D15" s="845" t="n">
        <v>2735</v>
      </c>
      <c r="E15" s="686" t="n">
        <v>13066</v>
      </c>
      <c r="F15" s="686" t="n">
        <v>304</v>
      </c>
      <c r="G15" s="686" t="n">
        <v>905</v>
      </c>
      <c r="H15" s="686" t="n">
        <v>1207</v>
      </c>
      <c r="I15" s="686" t="n">
        <v>637</v>
      </c>
      <c r="J15" s="686" t="n">
        <v>27</v>
      </c>
      <c r="K15" s="686" t="n">
        <v>19</v>
      </c>
      <c r="L15" s="686" t="n">
        <v>11</v>
      </c>
      <c r="M15" s="686" t="n">
        <v>8</v>
      </c>
      <c r="N15" s="686" t="n">
        <v>0</v>
      </c>
      <c r="O15" s="686" t="n">
        <v>8</v>
      </c>
      <c r="P15" s="686" t="n">
        <v>16</v>
      </c>
      <c r="Q15" s="520" t="n">
        <v>3</v>
      </c>
      <c r="R15" s="40" t="s">
        <v>1132</v>
      </c>
    </row>
    <row r="16" s="47" customFormat="true" ht="20.1" hidden="false" customHeight="true" outlineLevel="0" collapsed="false">
      <c r="A16" s="84" t="s">
        <v>1133</v>
      </c>
      <c r="B16" s="148"/>
      <c r="C16" s="148"/>
      <c r="D16" s="148"/>
      <c r="E16" s="148"/>
      <c r="F16" s="148"/>
      <c r="G16" s="148"/>
      <c r="H16" s="148"/>
      <c r="I16" s="148"/>
      <c r="N16" s="999"/>
      <c r="O16" s="1000" t="s">
        <v>1134</v>
      </c>
      <c r="P16" s="1000"/>
      <c r="Q16" s="1000"/>
      <c r="R16" s="1000"/>
    </row>
    <row r="17" s="84" customFormat="true" ht="15.75" hidden="false" customHeight="true" outlineLevel="0" collapsed="false">
      <c r="A17" s="851" t="s">
        <v>178</v>
      </c>
      <c r="B17" s="851"/>
      <c r="C17" s="851"/>
      <c r="D17" s="851"/>
      <c r="F17" s="851"/>
      <c r="H17" s="851"/>
      <c r="I17" s="851"/>
      <c r="J17" s="851"/>
      <c r="K17" s="851"/>
      <c r="M17" s="851"/>
      <c r="N17" s="181" t="s">
        <v>179</v>
      </c>
      <c r="P17" s="851"/>
      <c r="Q17" s="851"/>
      <c r="R17" s="851"/>
      <c r="S17" s="851"/>
    </row>
    <row r="18" s="47" customFormat="true" ht="12.75" hidden="false" customHeight="false" outlineLevel="0" collapsed="false">
      <c r="B18" s="148"/>
      <c r="C18" s="148"/>
    </row>
    <row r="19" s="47" customFormat="true" ht="12.75" hidden="false" customHeight="false" outlineLevel="0" collapsed="false"/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</sheetData>
  <mergeCells count="20">
    <mergeCell ref="A1:R1"/>
    <mergeCell ref="B3:I3"/>
    <mergeCell ref="J3:P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O16:R16"/>
  </mergeCells>
  <printOptions headings="false" gridLines="false" gridLinesSet="true" horizontalCentered="true" verticalCentered="true"/>
  <pageMargins left="0.159722222222222" right="0.159722222222222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0" width="12.32"/>
    <col collapsed="false" customWidth="true" hidden="false" outlineLevel="0" max="9" min="2" style="110" width="11.77"/>
    <col collapsed="false" customWidth="true" hidden="false" outlineLevel="0" max="10" min="10" style="110" width="16.1"/>
    <col collapsed="false" customWidth="false" hidden="false" outlineLevel="0" max="15" min="11" style="47" width="8.88"/>
    <col collapsed="false" customWidth="false" hidden="false" outlineLevel="0" max="257" min="16" style="110" width="8.88"/>
  </cols>
  <sheetData>
    <row r="1" customFormat="false" ht="33" hidden="false" customHeight="true" outlineLevel="0" collapsed="false">
      <c r="A1" s="46" t="s">
        <v>113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true" outlineLevel="0" collapsed="false">
      <c r="A2" s="47" t="s">
        <v>1136</v>
      </c>
      <c r="B2" s="92"/>
      <c r="C2" s="92"/>
      <c r="D2" s="92"/>
      <c r="E2" s="92"/>
      <c r="F2" s="92"/>
      <c r="G2" s="92"/>
      <c r="H2" s="92"/>
      <c r="I2" s="92"/>
      <c r="J2" s="211" t="s">
        <v>1137</v>
      </c>
    </row>
    <row r="3" s="84" customFormat="true" ht="42" hidden="false" customHeight="true" outlineLevel="0" collapsed="false">
      <c r="A3" s="475" t="s">
        <v>1071</v>
      </c>
      <c r="B3" s="114" t="s">
        <v>1138</v>
      </c>
      <c r="C3" s="114"/>
      <c r="D3" s="114" t="s">
        <v>1139</v>
      </c>
      <c r="E3" s="114"/>
      <c r="F3" s="114" t="s">
        <v>1140</v>
      </c>
      <c r="G3" s="114"/>
      <c r="H3" s="114" t="s">
        <v>1141</v>
      </c>
      <c r="I3" s="114"/>
      <c r="J3" s="1001" t="s">
        <v>59</v>
      </c>
    </row>
    <row r="4" s="84" customFormat="true" ht="42" hidden="false" customHeight="true" outlineLevel="0" collapsed="false">
      <c r="A4" s="1002" t="s">
        <v>1142</v>
      </c>
      <c r="B4" s="453" t="s">
        <v>1143</v>
      </c>
      <c r="C4" s="493" t="s">
        <v>1144</v>
      </c>
      <c r="D4" s="453" t="s">
        <v>1143</v>
      </c>
      <c r="E4" s="493" t="s">
        <v>1144</v>
      </c>
      <c r="F4" s="453" t="s">
        <v>1143</v>
      </c>
      <c r="G4" s="493" t="s">
        <v>1144</v>
      </c>
      <c r="H4" s="453" t="s">
        <v>1143</v>
      </c>
      <c r="I4" s="493" t="s">
        <v>1144</v>
      </c>
      <c r="J4" s="951" t="s">
        <v>1122</v>
      </c>
    </row>
    <row r="5" s="239" customFormat="true" ht="23.1" hidden="false" customHeight="true" outlineLevel="0" collapsed="false">
      <c r="A5" s="497" t="s">
        <v>1145</v>
      </c>
      <c r="B5" s="1003" t="n">
        <v>19063889</v>
      </c>
      <c r="C5" s="1003" t="n">
        <v>1848744</v>
      </c>
      <c r="D5" s="1003" t="n">
        <v>4113948</v>
      </c>
      <c r="E5" s="1003" t="n">
        <v>100927</v>
      </c>
      <c r="F5" s="1003" t="n">
        <v>3992904</v>
      </c>
      <c r="G5" s="1003" t="n">
        <v>1638721</v>
      </c>
      <c r="H5" s="1003" t="n">
        <v>10957037</v>
      </c>
      <c r="I5" s="1003" t="n">
        <v>109096</v>
      </c>
      <c r="J5" s="964" t="s">
        <v>20</v>
      </c>
    </row>
    <row r="6" s="239" customFormat="true" ht="23.1" hidden="false" customHeight="true" outlineLevel="0" collapsed="false">
      <c r="A6" s="497" t="s">
        <v>1146</v>
      </c>
      <c r="B6" s="1003" t="n">
        <v>20649507</v>
      </c>
      <c r="C6" s="1003" t="n">
        <v>2191481</v>
      </c>
      <c r="D6" s="1003" t="n">
        <v>3648844</v>
      </c>
      <c r="E6" s="1003" t="n">
        <v>59261</v>
      </c>
      <c r="F6" s="1003" t="n">
        <v>3885954</v>
      </c>
      <c r="G6" s="1003" t="n">
        <v>2014704</v>
      </c>
      <c r="H6" s="1003" t="n">
        <v>13114709</v>
      </c>
      <c r="I6" s="1003" t="n">
        <v>117516</v>
      </c>
      <c r="J6" s="964" t="s">
        <v>21</v>
      </c>
    </row>
    <row r="7" s="239" customFormat="true" ht="23.1" hidden="false" customHeight="true" outlineLevel="0" collapsed="false">
      <c r="A7" s="497" t="s">
        <v>1147</v>
      </c>
      <c r="B7" s="1003" t="n">
        <v>21809094</v>
      </c>
      <c r="C7" s="1003" t="n">
        <v>2579840</v>
      </c>
      <c r="D7" s="1003" t="n">
        <v>4171427</v>
      </c>
      <c r="E7" s="1003" t="n">
        <v>90813</v>
      </c>
      <c r="F7" s="1003" t="n">
        <v>3914302</v>
      </c>
      <c r="G7" s="1003" t="n">
        <v>2364611</v>
      </c>
      <c r="H7" s="1003" t="n">
        <v>13723365</v>
      </c>
      <c r="I7" s="1003" t="n">
        <v>124416</v>
      </c>
      <c r="J7" s="964" t="s">
        <v>22</v>
      </c>
    </row>
    <row r="8" s="239" customFormat="true" ht="23.1" hidden="false" customHeight="true" outlineLevel="0" collapsed="false">
      <c r="A8" s="497" t="s">
        <v>1148</v>
      </c>
      <c r="B8" s="1003" t="n">
        <v>23729025</v>
      </c>
      <c r="C8" s="1003" t="n">
        <v>2530262</v>
      </c>
      <c r="D8" s="1003" t="n">
        <v>3964236</v>
      </c>
      <c r="E8" s="1003" t="n">
        <v>108039</v>
      </c>
      <c r="F8" s="1003" t="n">
        <v>4219023</v>
      </c>
      <c r="G8" s="1003" t="n">
        <v>2284274</v>
      </c>
      <c r="H8" s="1003" t="n">
        <v>15545766</v>
      </c>
      <c r="I8" s="1003" t="n">
        <v>137949</v>
      </c>
      <c r="J8" s="964" t="s">
        <v>23</v>
      </c>
    </row>
    <row r="9" s="64" customFormat="true" ht="23.1" hidden="false" customHeight="true" outlineLevel="0" collapsed="false">
      <c r="A9" s="61" t="s">
        <v>1149</v>
      </c>
      <c r="B9" s="1004" t="n">
        <v>22114956</v>
      </c>
      <c r="C9" s="1004" t="n">
        <v>2947191</v>
      </c>
      <c r="D9" s="1004" t="n">
        <v>4133403</v>
      </c>
      <c r="E9" s="1004" t="n">
        <v>93356</v>
      </c>
      <c r="F9" s="1004" t="n">
        <v>4012843</v>
      </c>
      <c r="G9" s="1004" t="n">
        <v>23703</v>
      </c>
      <c r="H9" s="1004" t="n">
        <v>13968710</v>
      </c>
      <c r="I9" s="1004" t="n">
        <v>2830132</v>
      </c>
      <c r="J9" s="63" t="s">
        <v>24</v>
      </c>
    </row>
    <row r="10" customFormat="false" ht="23.1" hidden="false" customHeight="true" outlineLevel="0" collapsed="false">
      <c r="A10" s="65" t="s">
        <v>1127</v>
      </c>
      <c r="B10" s="1005" t="n">
        <v>937859</v>
      </c>
      <c r="C10" s="1005" t="n">
        <v>97497</v>
      </c>
      <c r="D10" s="1006" t="n">
        <v>727240</v>
      </c>
      <c r="E10" s="1006" t="n">
        <v>16209</v>
      </c>
      <c r="F10" s="1006" t="n">
        <v>3996</v>
      </c>
      <c r="G10" s="1006" t="n">
        <v>0</v>
      </c>
      <c r="H10" s="1006" t="n">
        <v>206623</v>
      </c>
      <c r="I10" s="997" t="n">
        <v>81288</v>
      </c>
      <c r="J10" s="36" t="s">
        <v>1128</v>
      </c>
    </row>
    <row r="11" customFormat="false" ht="23.1" hidden="false" customHeight="true" outlineLevel="0" collapsed="false">
      <c r="A11" s="65" t="s">
        <v>1129</v>
      </c>
      <c r="B11" s="1005" t="n">
        <v>14222879</v>
      </c>
      <c r="C11" s="1005" t="n">
        <v>2153993</v>
      </c>
      <c r="D11" s="1006" t="n">
        <v>2467400</v>
      </c>
      <c r="E11" s="1006" t="n">
        <v>66516</v>
      </c>
      <c r="F11" s="1006" t="n">
        <v>3336347</v>
      </c>
      <c r="G11" s="1006" t="n">
        <v>20820</v>
      </c>
      <c r="H11" s="1006" t="n">
        <v>8419132</v>
      </c>
      <c r="I11" s="997" t="n">
        <v>2066657</v>
      </c>
      <c r="J11" s="36" t="s">
        <v>1130</v>
      </c>
    </row>
    <row r="12" customFormat="false" ht="23.1" hidden="false" customHeight="true" outlineLevel="0" collapsed="false">
      <c r="A12" s="56" t="s">
        <v>1131</v>
      </c>
      <c r="B12" s="685" t="n">
        <v>6954218</v>
      </c>
      <c r="C12" s="686" t="n">
        <v>695701</v>
      </c>
      <c r="D12" s="686" t="n">
        <v>938763</v>
      </c>
      <c r="E12" s="686" t="n">
        <v>10631</v>
      </c>
      <c r="F12" s="686" t="n">
        <v>672500</v>
      </c>
      <c r="G12" s="686" t="n">
        <v>2883</v>
      </c>
      <c r="H12" s="686" t="n">
        <v>5342955</v>
      </c>
      <c r="I12" s="686" t="n">
        <v>682187</v>
      </c>
      <c r="J12" s="40" t="s">
        <v>1132</v>
      </c>
    </row>
    <row r="13" customFormat="false" ht="20.1" hidden="false" customHeight="true" outlineLevel="0" collapsed="false">
      <c r="A13" s="470" t="s">
        <v>1133</v>
      </c>
      <c r="B13" s="112"/>
      <c r="C13" s="92"/>
      <c r="D13" s="92"/>
      <c r="E13" s="92"/>
      <c r="F13" s="92"/>
      <c r="G13" s="999" t="s">
        <v>1134</v>
      </c>
      <c r="H13" s="999"/>
      <c r="I13" s="999"/>
      <c r="J13" s="999"/>
    </row>
    <row r="14" s="84" customFormat="true" ht="15.75" hidden="false" customHeight="true" outlineLevel="0" collapsed="false">
      <c r="A14" s="851" t="s">
        <v>178</v>
      </c>
      <c r="B14" s="851"/>
      <c r="C14" s="851"/>
      <c r="D14" s="851"/>
      <c r="F14" s="851"/>
      <c r="H14" s="181" t="s">
        <v>179</v>
      </c>
      <c r="I14" s="851"/>
      <c r="J14" s="851"/>
      <c r="K14" s="851"/>
      <c r="M14" s="851"/>
      <c r="P14" s="851"/>
      <c r="Q14" s="851"/>
      <c r="R14" s="851"/>
      <c r="S14" s="851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2.75" hidden="false" customHeight="false" outlineLevel="0" collapsed="false">
      <c r="A16" s="47"/>
      <c r="B16" s="148"/>
      <c r="C16" s="148"/>
      <c r="D16" s="148"/>
      <c r="E16" s="148"/>
      <c r="F16" s="148"/>
      <c r="G16" s="148"/>
      <c r="H16" s="148"/>
      <c r="I16" s="148"/>
      <c r="J16" s="47"/>
    </row>
    <row r="17" s="47" customFormat="true" ht="12.75" hidden="false" customHeight="false" outlineLevel="0" collapsed="false"/>
    <row r="18" s="47" customFormat="true" ht="12.75" hidden="false" customHeight="false" outlineLevel="0" collapsed="false"/>
    <row r="19" s="47" customFormat="true" ht="12.75" hidden="false" customHeight="false" outlineLevel="0" collapsed="false"/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</sheetData>
  <mergeCells count="6">
    <mergeCell ref="A1:J1"/>
    <mergeCell ref="B3:C3"/>
    <mergeCell ref="D3:E3"/>
    <mergeCell ref="F3:G3"/>
    <mergeCell ref="H3:I3"/>
    <mergeCell ref="G13:J13"/>
  </mergeCells>
  <printOptions headings="false" gridLines="false" gridLinesSet="true" horizontalCentered="true" verticalCentered="true"/>
  <pageMargins left="0.159722222222222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6.5" zeroHeight="false" outlineLevelRow="0" outlineLevelCol="0"/>
  <cols>
    <col collapsed="false" customWidth="true" hidden="false" outlineLevel="0" max="1" min="1" style="1007" width="7.77"/>
    <col collapsed="false" customWidth="true" hidden="false" outlineLevel="0" max="2" min="2" style="1007" width="6.33"/>
    <col collapsed="false" customWidth="true" hidden="false" outlineLevel="0" max="3" min="3" style="1007" width="6.55"/>
    <col collapsed="false" customWidth="true" hidden="false" outlineLevel="0" max="4" min="4" style="1007" width="7.21"/>
    <col collapsed="false" customWidth="true" hidden="false" outlineLevel="0" max="5" min="5" style="1007" width="6.66"/>
    <col collapsed="false" customWidth="true" hidden="false" outlineLevel="0" max="6" min="6" style="1007" width="5.77"/>
    <col collapsed="false" customWidth="true" hidden="false" outlineLevel="0" max="7" min="7" style="1007" width="8.1"/>
    <col collapsed="false" customWidth="true" hidden="false" outlineLevel="0" max="8" min="8" style="1007" width="6.44"/>
    <col collapsed="false" customWidth="true" hidden="false" outlineLevel="0" max="10" min="9" style="1007" width="6.99"/>
    <col collapsed="false" customWidth="true" hidden="false" outlineLevel="0" max="11" min="11" style="1007" width="9.77"/>
    <col collapsed="false" customWidth="true" hidden="false" outlineLevel="0" max="12" min="12" style="1007" width="8.32"/>
    <col collapsed="false" customWidth="true" hidden="false" outlineLevel="0" max="16" min="13" style="1007" width="6.88"/>
    <col collapsed="false" customWidth="true" hidden="false" outlineLevel="0" max="17" min="17" style="1007" width="8.77"/>
    <col collapsed="false" customWidth="false" hidden="false" outlineLevel="0" max="257" min="18" style="1007" width="8.88"/>
  </cols>
  <sheetData>
    <row r="1" s="1009" customFormat="true" ht="22.5" hidden="false" customHeight="false" outlineLevel="0" collapsed="false">
      <c r="A1" s="1008" t="s">
        <v>1150</v>
      </c>
      <c r="B1" s="1008"/>
      <c r="C1" s="1008"/>
      <c r="D1" s="1008"/>
      <c r="E1" s="1008"/>
      <c r="F1" s="1008"/>
      <c r="G1" s="1008"/>
      <c r="H1" s="1008"/>
      <c r="I1" s="1008"/>
      <c r="J1" s="1008"/>
      <c r="K1" s="1008"/>
      <c r="L1" s="1008"/>
      <c r="M1" s="1008"/>
      <c r="N1" s="1008"/>
      <c r="O1" s="1008"/>
      <c r="P1" s="1008"/>
      <c r="Q1" s="1008"/>
    </row>
    <row r="3" s="1013" customFormat="true" ht="31.5" hidden="false" customHeight="true" outlineLevel="0" collapsed="false">
      <c r="A3" s="1010" t="s">
        <v>641</v>
      </c>
      <c r="B3" s="1011" t="s">
        <v>1151</v>
      </c>
      <c r="C3" s="1011"/>
      <c r="D3" s="1011"/>
      <c r="E3" s="1011"/>
      <c r="F3" s="1011"/>
      <c r="G3" s="1011"/>
      <c r="H3" s="1011"/>
      <c r="I3" s="1011"/>
      <c r="J3" s="1011"/>
      <c r="K3" s="1011"/>
      <c r="L3" s="1011" t="s">
        <v>1152</v>
      </c>
      <c r="M3" s="1011"/>
      <c r="N3" s="1011"/>
      <c r="O3" s="1011"/>
      <c r="P3" s="1011"/>
      <c r="Q3" s="1012" t="s">
        <v>59</v>
      </c>
    </row>
    <row r="4" s="1013" customFormat="true" ht="31.5" hidden="false" customHeight="true" outlineLevel="0" collapsed="false">
      <c r="A4" s="1010"/>
      <c r="B4" s="1014" t="s">
        <v>1153</v>
      </c>
      <c r="C4" s="1014"/>
      <c r="D4" s="1014"/>
      <c r="E4" s="1014" t="s">
        <v>1154</v>
      </c>
      <c r="F4" s="1014"/>
      <c r="G4" s="1014"/>
      <c r="H4" s="1014" t="s">
        <v>1155</v>
      </c>
      <c r="I4" s="1014"/>
      <c r="J4" s="1014"/>
      <c r="K4" s="1015" t="s">
        <v>1156</v>
      </c>
      <c r="L4" s="1015" t="s">
        <v>1157</v>
      </c>
      <c r="M4" s="1014" t="s">
        <v>1158</v>
      </c>
      <c r="N4" s="1014"/>
      <c r="O4" s="1014"/>
      <c r="P4" s="1015" t="s">
        <v>1159</v>
      </c>
      <c r="Q4" s="1012"/>
    </row>
    <row r="5" s="1013" customFormat="true" ht="31.5" hidden="false" customHeight="true" outlineLevel="0" collapsed="false">
      <c r="A5" s="1010"/>
      <c r="B5" s="1014"/>
      <c r="C5" s="1014"/>
      <c r="D5" s="1014"/>
      <c r="E5" s="1014"/>
      <c r="F5" s="1014"/>
      <c r="G5" s="1014"/>
      <c r="H5" s="1014"/>
      <c r="I5" s="1014"/>
      <c r="J5" s="1014"/>
      <c r="K5" s="1015"/>
      <c r="L5" s="1015"/>
      <c r="M5" s="1014"/>
      <c r="N5" s="1014"/>
      <c r="O5" s="1014"/>
      <c r="P5" s="1015"/>
      <c r="Q5" s="1012"/>
    </row>
    <row r="6" s="1013" customFormat="true" ht="31.5" hidden="false" customHeight="true" outlineLevel="0" collapsed="false">
      <c r="A6" s="1010"/>
      <c r="B6" s="1016"/>
      <c r="C6" s="1015" t="s">
        <v>1160</v>
      </c>
      <c r="D6" s="1015" t="s">
        <v>1161</v>
      </c>
      <c r="E6" s="1016"/>
      <c r="F6" s="1011" t="s">
        <v>1162</v>
      </c>
      <c r="G6" s="1011" t="s">
        <v>1163</v>
      </c>
      <c r="H6" s="1016"/>
      <c r="I6" s="1011" t="s">
        <v>1162</v>
      </c>
      <c r="J6" s="1011" t="s">
        <v>1163</v>
      </c>
      <c r="K6" s="1015"/>
      <c r="L6" s="1015"/>
      <c r="M6" s="1016"/>
      <c r="N6" s="1017" t="s">
        <v>1164</v>
      </c>
      <c r="O6" s="1017" t="s">
        <v>1165</v>
      </c>
      <c r="P6" s="1015"/>
      <c r="Q6" s="1012"/>
    </row>
    <row r="7" s="1013" customFormat="true" ht="31.5" hidden="false" customHeight="true" outlineLevel="0" collapsed="false">
      <c r="A7" s="1010"/>
      <c r="B7" s="1016"/>
      <c r="C7" s="1015"/>
      <c r="D7" s="1015"/>
      <c r="E7" s="1016"/>
      <c r="F7" s="1011"/>
      <c r="G7" s="1011"/>
      <c r="H7" s="1016"/>
      <c r="I7" s="1011"/>
      <c r="J7" s="1011"/>
      <c r="K7" s="1015"/>
      <c r="L7" s="1015"/>
      <c r="M7" s="1016"/>
      <c r="N7" s="1017"/>
      <c r="O7" s="1017"/>
      <c r="P7" s="1015"/>
      <c r="Q7" s="1012"/>
    </row>
    <row r="8" s="1013" customFormat="true" ht="29.25" hidden="false" customHeight="true" outlineLevel="0" collapsed="false">
      <c r="A8" s="1018" t="s">
        <v>20</v>
      </c>
      <c r="B8" s="1019" t="n">
        <v>5159</v>
      </c>
      <c r="C8" s="1020" t="n">
        <v>2170</v>
      </c>
      <c r="D8" s="1020" t="n">
        <v>2989</v>
      </c>
      <c r="E8" s="1020" t="n">
        <v>1168</v>
      </c>
      <c r="F8" s="1020" t="n">
        <v>18</v>
      </c>
      <c r="G8" s="1020" t="n">
        <v>1150</v>
      </c>
      <c r="H8" s="1020" t="n">
        <v>6984</v>
      </c>
      <c r="I8" s="1020" t="n">
        <v>1313</v>
      </c>
      <c r="J8" s="1020" t="n">
        <v>5671</v>
      </c>
      <c r="K8" s="1020" t="n">
        <v>2351</v>
      </c>
      <c r="L8" s="1020" t="n">
        <v>58723</v>
      </c>
      <c r="M8" s="1020" t="n">
        <v>16470</v>
      </c>
      <c r="N8" s="1020" t="n">
        <v>9657</v>
      </c>
      <c r="O8" s="1020" t="n">
        <v>6813</v>
      </c>
      <c r="P8" s="1020" t="n">
        <v>86942</v>
      </c>
      <c r="Q8" s="1021" t="s">
        <v>20</v>
      </c>
    </row>
    <row r="9" s="1013" customFormat="true" ht="29.25" hidden="false" customHeight="true" outlineLevel="0" collapsed="false">
      <c r="A9" s="1018" t="s">
        <v>21</v>
      </c>
      <c r="B9" s="1019" t="n">
        <v>5142</v>
      </c>
      <c r="C9" s="1020" t="n">
        <v>2179</v>
      </c>
      <c r="D9" s="1020" t="n">
        <v>2963</v>
      </c>
      <c r="E9" s="1020" t="n">
        <v>1257</v>
      </c>
      <c r="F9" s="1020" t="n">
        <v>19</v>
      </c>
      <c r="G9" s="1020" t="n">
        <v>1238</v>
      </c>
      <c r="H9" s="1020" t="n">
        <v>7843</v>
      </c>
      <c r="I9" s="1020" t="n">
        <v>1673</v>
      </c>
      <c r="J9" s="1020" t="n">
        <v>6170</v>
      </c>
      <c r="K9" s="1020" t="n">
        <v>2397</v>
      </c>
      <c r="L9" s="1020" t="n">
        <v>58833</v>
      </c>
      <c r="M9" s="1020" t="n">
        <v>16526</v>
      </c>
      <c r="N9" s="1020" t="n">
        <v>9764</v>
      </c>
      <c r="O9" s="1020" t="n">
        <v>6762</v>
      </c>
      <c r="P9" s="1020" t="n">
        <v>86848</v>
      </c>
      <c r="Q9" s="1021" t="s">
        <v>21</v>
      </c>
    </row>
    <row r="10" s="1013" customFormat="true" ht="29.25" hidden="false" customHeight="true" outlineLevel="0" collapsed="false">
      <c r="A10" s="1018" t="s">
        <v>22</v>
      </c>
      <c r="B10" s="1019" t="n">
        <v>5198</v>
      </c>
      <c r="C10" s="1020" t="n">
        <v>2173</v>
      </c>
      <c r="D10" s="1020" t="n">
        <v>3025</v>
      </c>
      <c r="E10" s="1020" t="n">
        <v>1686</v>
      </c>
      <c r="F10" s="1020" t="n">
        <v>22</v>
      </c>
      <c r="G10" s="1020" t="n">
        <v>1664</v>
      </c>
      <c r="H10" s="1020" t="n">
        <v>8645</v>
      </c>
      <c r="I10" s="1020" t="n">
        <v>1928</v>
      </c>
      <c r="J10" s="1020" t="n">
        <v>6716</v>
      </c>
      <c r="K10" s="1020" t="n">
        <v>2453</v>
      </c>
      <c r="L10" s="1020" t="n">
        <v>59181</v>
      </c>
      <c r="M10" s="1020" t="n">
        <v>16645</v>
      </c>
      <c r="N10" s="1020" t="n">
        <v>9851</v>
      </c>
      <c r="O10" s="1020" t="n">
        <v>6794</v>
      </c>
      <c r="P10" s="1020" t="n">
        <v>85874</v>
      </c>
      <c r="Q10" s="1021" t="s">
        <v>22</v>
      </c>
    </row>
    <row r="11" s="1013" customFormat="true" ht="29.25" hidden="false" customHeight="true" outlineLevel="0" collapsed="false">
      <c r="A11" s="1018" t="s">
        <v>23</v>
      </c>
      <c r="B11" s="1019" t="n">
        <v>5237</v>
      </c>
      <c r="C11" s="1020" t="n">
        <v>2187</v>
      </c>
      <c r="D11" s="1020" t="n">
        <v>3050</v>
      </c>
      <c r="E11" s="1020" t="n">
        <v>1970</v>
      </c>
      <c r="F11" s="1020" t="n">
        <v>20</v>
      </c>
      <c r="G11" s="1020" t="n">
        <v>1822</v>
      </c>
      <c r="H11" s="1020" t="n">
        <v>9343</v>
      </c>
      <c r="I11" s="1020" t="n">
        <v>2164</v>
      </c>
      <c r="J11" s="1020" t="n">
        <v>7178</v>
      </c>
      <c r="K11" s="1020" t="n">
        <v>2526</v>
      </c>
      <c r="L11" s="1020" t="n">
        <v>57649</v>
      </c>
      <c r="M11" s="1020" t="n">
        <v>17899</v>
      </c>
      <c r="N11" s="1020" t="n">
        <v>11049</v>
      </c>
      <c r="O11" s="1020" t="n">
        <v>6850</v>
      </c>
      <c r="P11" s="1020" t="n">
        <v>84441</v>
      </c>
      <c r="Q11" s="1021" t="s">
        <v>23</v>
      </c>
    </row>
    <row r="12" s="1026" customFormat="true" ht="29.25" hidden="false" customHeight="true" outlineLevel="0" collapsed="false">
      <c r="A12" s="1022" t="s">
        <v>24</v>
      </c>
      <c r="B12" s="1023" t="n">
        <v>5377</v>
      </c>
      <c r="C12" s="1024" t="n">
        <v>2219</v>
      </c>
      <c r="D12" s="1024" t="n">
        <v>3158</v>
      </c>
      <c r="E12" s="1024" t="n">
        <v>1895</v>
      </c>
      <c r="F12" s="1024" t="n">
        <v>24</v>
      </c>
      <c r="G12" s="1024" t="n">
        <v>1871</v>
      </c>
      <c r="H12" s="1024" t="n">
        <v>9860</v>
      </c>
      <c r="I12" s="1024" t="n">
        <v>2374</v>
      </c>
      <c r="J12" s="1024" t="n">
        <v>7486</v>
      </c>
      <c r="K12" s="1024" t="n">
        <v>2578</v>
      </c>
      <c r="L12" s="1024" t="n">
        <v>60172</v>
      </c>
      <c r="M12" s="1024" t="n">
        <v>18193</v>
      </c>
      <c r="N12" s="1024" t="n">
        <v>11286</v>
      </c>
      <c r="O12" s="1024" t="n">
        <v>6907</v>
      </c>
      <c r="P12" s="1024" t="n">
        <v>83887</v>
      </c>
      <c r="Q12" s="1025" t="s">
        <v>24</v>
      </c>
    </row>
    <row r="13" s="387" customFormat="true" ht="16.5" hidden="false" customHeight="true" outlineLevel="0" collapsed="false">
      <c r="A13" s="836" t="s">
        <v>1166</v>
      </c>
      <c r="L13" s="731" t="s">
        <v>1167</v>
      </c>
      <c r="M13" s="470"/>
      <c r="N13" s="470"/>
      <c r="O13" s="470"/>
    </row>
    <row r="14" s="84" customFormat="true" ht="16.5" hidden="false" customHeight="true" outlineLevel="0" collapsed="false">
      <c r="A14" s="851" t="s">
        <v>178</v>
      </c>
      <c r="B14" s="851"/>
      <c r="C14" s="851"/>
      <c r="D14" s="851"/>
      <c r="E14" s="851"/>
      <c r="F14" s="851"/>
      <c r="G14" s="851"/>
      <c r="H14" s="851"/>
      <c r="I14" s="851"/>
      <c r="J14" s="851"/>
      <c r="K14" s="851"/>
      <c r="L14" s="181" t="s">
        <v>179</v>
      </c>
      <c r="M14" s="851"/>
      <c r="N14" s="851"/>
      <c r="O14" s="851"/>
      <c r="P14" s="851"/>
      <c r="Q14" s="851"/>
      <c r="R14" s="851"/>
      <c r="S14" s="851"/>
    </row>
  </sheetData>
  <mergeCells count="24">
    <mergeCell ref="A1:Q1"/>
    <mergeCell ref="A3:A7"/>
    <mergeCell ref="B3:K3"/>
    <mergeCell ref="L3:P3"/>
    <mergeCell ref="Q3:Q7"/>
    <mergeCell ref="B4:D5"/>
    <mergeCell ref="E4:G5"/>
    <mergeCell ref="H4:J5"/>
    <mergeCell ref="K4:K7"/>
    <mergeCell ref="L4:L7"/>
    <mergeCell ref="M4:O5"/>
    <mergeCell ref="P4:P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27" width="23.21"/>
    <col collapsed="false" customWidth="true" hidden="false" outlineLevel="0" max="2" min="2" style="1027" width="0.99"/>
    <col collapsed="false" customWidth="true" hidden="false" outlineLevel="0" max="3" min="3" style="1027" width="24.99"/>
    <col collapsed="false" customWidth="false" hidden="false" outlineLevel="0" max="257" min="4" style="1027" width="7.1"/>
  </cols>
  <sheetData>
    <row r="1" customFormat="false" ht="12.75" hidden="false" customHeight="false" outlineLevel="0" collapsed="false">
      <c r="A1" s="1028" t="s">
        <v>1168</v>
      </c>
      <c r="C1" s="1027" t="e">
        <f aca="false">#NAME!()</f>
        <v>#NAME?</v>
      </c>
    </row>
    <row r="2" customFormat="false" ht="13.5" hidden="false" customHeight="false" outlineLevel="0" collapsed="false">
      <c r="A2" s="1028" t="s">
        <v>1169</v>
      </c>
    </row>
    <row r="3" customFormat="false" ht="13.5" hidden="false" customHeight="false" outlineLevel="0" collapsed="false">
      <c r="A3" s="1029" t="s">
        <v>1170</v>
      </c>
      <c r="C3" s="1030" t="s">
        <v>1171</v>
      </c>
    </row>
    <row r="4" customFormat="false" ht="12.75" hidden="false" customHeight="false" outlineLevel="0" collapsed="false">
      <c r="A4" s="1029" t="e">
        <f aca="false">NA()</f>
        <v>#N/A</v>
      </c>
      <c r="C4" s="1031" t="e">
        <f aca="false">#NAME!()</f>
        <v>#NAME?</v>
      </c>
    </row>
    <row r="5" customFormat="false" ht="12.75" hidden="false" customHeight="false" outlineLevel="0" collapsed="false">
      <c r="C5" s="1031" t="e">
        <f aca="false">#NAME!()</f>
        <v>#NAME?</v>
      </c>
    </row>
    <row r="6" customFormat="false" ht="13.5" hidden="false" customHeight="false" outlineLevel="0" collapsed="false">
      <c r="C6" s="1031" t="e">
        <f aca="false">NA()</f>
        <v>#N/A</v>
      </c>
    </row>
    <row r="7" customFormat="false" ht="12.75" hidden="false" customHeight="false" outlineLevel="0" collapsed="false">
      <c r="A7" s="1032" t="s">
        <v>1172</v>
      </c>
      <c r="C7" s="1031" t="e">
        <f aca="false">#NAME!()</f>
        <v>#NAME?</v>
      </c>
    </row>
    <row r="8" customFormat="false" ht="12.75" hidden="false" customHeight="false" outlineLevel="0" collapsed="false">
      <c r="A8" s="1033" t="s">
        <v>1173</v>
      </c>
      <c r="C8" s="1031" t="e">
        <f aca="false">#NAME!()</f>
        <v>#NAME?</v>
      </c>
    </row>
    <row r="9" customFormat="false" ht="12.75" hidden="false" customHeight="false" outlineLevel="0" collapsed="false">
      <c r="A9" s="1034" t="s">
        <v>1174</v>
      </c>
      <c r="C9" s="1031" t="e">
        <f aca="false">#NAME!()</f>
        <v>#NAME?</v>
      </c>
    </row>
    <row r="10" customFormat="false" ht="12.75" hidden="false" customHeight="false" outlineLevel="0" collapsed="false">
      <c r="A10" s="1033" t="s">
        <v>1175</v>
      </c>
      <c r="C10" s="1031" t="e">
        <f aca="false">#NAME!()</f>
        <v>#NAME?</v>
      </c>
    </row>
    <row r="11" customFormat="false" ht="13.5" hidden="false" customHeight="false" outlineLevel="0" collapsed="false">
      <c r="A11" s="1035" t="s">
        <v>1176</v>
      </c>
      <c r="C11" s="1031" t="e">
        <f aca="false">#NAME!()</f>
        <v>#NAME?</v>
      </c>
    </row>
    <row r="12" customFormat="false" ht="12.75" hidden="false" customHeight="false" outlineLevel="0" collapsed="false">
      <c r="C12" s="1031" t="e">
        <f aca="false">#NAME!()</f>
        <v>#NAME?</v>
      </c>
    </row>
    <row r="13" customFormat="false" ht="13.5" hidden="false" customHeight="false" outlineLevel="0" collapsed="false">
      <c r="C13" s="1031" t="e">
        <f aca="false">#NAME!()</f>
        <v>#NAME?</v>
      </c>
    </row>
    <row r="14" customFormat="false" ht="13.5" hidden="false" customHeight="false" outlineLevel="0" collapsed="false">
      <c r="A14" s="1030" t="s">
        <v>1177</v>
      </c>
      <c r="C14" s="1036" t="e">
        <f aca="false">#NAME!()</f>
        <v>#NAME?</v>
      </c>
    </row>
    <row r="15" customFormat="false" ht="12.75" hidden="false" customHeight="false" outlineLevel="0" collapsed="false">
      <c r="A15" s="1031" t="e">
        <f aca="false">#NAME!()</f>
        <v>#NAME?</v>
      </c>
    </row>
    <row r="16" customFormat="false" ht="13.5" hidden="false" customHeight="false" outlineLevel="0" collapsed="false">
      <c r="A16" s="1031" t="e">
        <f aca="false">#NAME!()</f>
        <v>#NAME?</v>
      </c>
    </row>
    <row r="17" customFormat="false" ht="13.5" hidden="false" customHeight="false" outlineLevel="0" collapsed="false">
      <c r="A17" s="1036" t="e">
        <f aca="false">#NAME!()</f>
        <v>#NAME?</v>
      </c>
      <c r="C17" s="1030" t="s">
        <v>1178</v>
      </c>
    </row>
    <row r="18" customFormat="false" ht="12.75" hidden="false" customHeight="false" outlineLevel="0" collapsed="false">
      <c r="C18" s="1031" t="e">
        <f aca="false">#NAME!()</f>
        <v>#NAME?</v>
      </c>
    </row>
    <row r="19" customFormat="false" ht="12.75" hidden="false" customHeight="false" outlineLevel="0" collapsed="false">
      <c r="C19" s="1031" t="e">
        <f aca="false">#NAME!()</f>
        <v>#NAME?</v>
      </c>
    </row>
    <row r="20" customFormat="false" ht="12.75" hidden="false" customHeight="false" outlineLevel="0" collapsed="false">
      <c r="A20" s="1037" t="s">
        <v>1179</v>
      </c>
      <c r="C20" s="1031" t="e">
        <f aca="false">#NAME!()</f>
        <v>#NAME?</v>
      </c>
    </row>
    <row r="21" customFormat="false" ht="12.75" hidden="false" customHeight="false" outlineLevel="0" collapsed="false">
      <c r="A21" s="1038" t="e">
        <f aca="false">IF(#NAME!()="Book1.",0,99)</f>
        <v>#NAME?</v>
      </c>
      <c r="C21" s="1031" t="e">
        <f aca="false">#NAME!()</f>
        <v>#NAME?</v>
      </c>
    </row>
    <row r="22" customFormat="false" ht="12.75" hidden="false" customHeight="false" outlineLevel="0" collapsed="false">
      <c r="A22" s="1031" t="e">
        <f aca="false">#NAME!()</f>
        <v>#NAME?</v>
      </c>
      <c r="C22" s="1031" t="e">
        <f aca="false">#NAME!()</f>
        <v>#NAME?</v>
      </c>
    </row>
    <row r="23" customFormat="false" ht="12.75" hidden="false" customHeight="false" outlineLevel="0" collapsed="false">
      <c r="A23" s="1031" t="e">
        <f aca="false">NA()</f>
        <v>#N/A</v>
      </c>
      <c r="C23" s="1036" t="e">
        <f aca="false">#NAME!()</f>
        <v>#NAME?</v>
      </c>
    </row>
    <row r="24" customFormat="false" ht="12.75" hidden="false" customHeight="false" outlineLevel="0" collapsed="false">
      <c r="A24" s="1031" t="e">
        <f aca="false">#NAME!()</f>
        <v>#NAME?</v>
      </c>
    </row>
    <row r="25" customFormat="false" ht="12.75" hidden="false" customHeight="false" outlineLevel="0" collapsed="false">
      <c r="A25" s="1031" t="e">
        <f aca="false">#NAME!()</f>
        <v>#NAME?</v>
      </c>
    </row>
    <row r="26" customFormat="false" ht="13.5" hidden="false" customHeight="false" outlineLevel="0" collapsed="false">
      <c r="A26" s="1031" t="e">
        <f aca="false">#NAME!()</f>
        <v>#NAME?</v>
      </c>
      <c r="C26" s="1039" t="s">
        <v>1180</v>
      </c>
    </row>
    <row r="27" customFormat="false" ht="12.75" hidden="false" customHeight="false" outlineLevel="0" collapsed="false">
      <c r="A27" s="1031" t="e">
        <f aca="false">#NAME!()</f>
        <v>#NAME?</v>
      </c>
      <c r="C27" s="1031" t="e">
        <f aca="false">#NAME!()</f>
        <v>#NAME?</v>
      </c>
    </row>
    <row r="28" customFormat="false" ht="12.75" hidden="false" customHeight="false" outlineLevel="0" collapsed="false">
      <c r="A28" s="1031" t="e">
        <f aca="false">#NAME!()</f>
        <v>#NAME?</v>
      </c>
      <c r="C28" s="1031" t="e">
        <f aca="false">#NAME!()</f>
        <v>#NAME?</v>
      </c>
    </row>
    <row r="29" customFormat="false" ht="12.75" hidden="false" customHeight="false" outlineLevel="0" collapsed="false">
      <c r="A29" s="1031" t="e">
        <f aca="false">#NAME!()</f>
        <v>#NAME?</v>
      </c>
      <c r="C29" s="1031" t="e">
        <f aca="false">NA()</f>
        <v>#N/A</v>
      </c>
    </row>
    <row r="30" customFormat="false" ht="12.75" hidden="false" customHeight="false" outlineLevel="0" collapsed="false">
      <c r="A30" s="1031" t="e">
        <f aca="false">#NAME!()</f>
        <v>#NAME?</v>
      </c>
      <c r="C30" s="1031" t="e">
        <f aca="false">#NAME!()</f>
        <v>#NAME?</v>
      </c>
    </row>
    <row r="31" customFormat="false" ht="12.75" hidden="false" customHeight="false" outlineLevel="0" collapsed="false">
      <c r="A31" s="1031" t="e">
        <f aca="false">#NAME!()</f>
        <v>#NAME?</v>
      </c>
      <c r="C31" s="1031" t="e">
        <f aca="false">#NAME!()</f>
        <v>#NAME?</v>
      </c>
    </row>
    <row r="32" customFormat="false" ht="12.75" hidden="false" customHeight="false" outlineLevel="0" collapsed="false">
      <c r="A32" s="1031" t="e">
        <f aca="false">#NAME!()</f>
        <v>#NAME?</v>
      </c>
      <c r="C32" s="1031" t="e">
        <f aca="false">#NAME!()</f>
        <v>#NAME?</v>
      </c>
    </row>
    <row r="33" customFormat="false" ht="12.75" hidden="false" customHeight="false" outlineLevel="0" collapsed="false">
      <c r="A33" s="1031" t="e">
        <f aca="false">#NAME!()</f>
        <v>#NAME?</v>
      </c>
      <c r="C33" s="1031" t="e">
        <f aca="false">#NAME!()</f>
        <v>#NAME?</v>
      </c>
    </row>
    <row r="34" customFormat="false" ht="12.75" hidden="false" customHeight="false" outlineLevel="0" collapsed="false">
      <c r="A34" s="1031" t="e">
        <f aca="false">#NAME!()</f>
        <v>#NAME?</v>
      </c>
      <c r="C34" s="1031" t="e">
        <f aca="false">#NAME!()</f>
        <v>#NAME?</v>
      </c>
    </row>
    <row r="35" customFormat="false" ht="12.75" hidden="false" customHeight="false" outlineLevel="0" collapsed="false">
      <c r="A35" s="1031" t="e">
        <f aca="false">#NAME!()</f>
        <v>#NAME?</v>
      </c>
      <c r="C35" s="1031" t="e">
        <f aca="false">#NAME!()</f>
        <v>#NAME?</v>
      </c>
    </row>
    <row r="36" customFormat="false" ht="12.75" hidden="false" customHeight="false" outlineLevel="0" collapsed="false">
      <c r="A36" s="1031" t="e">
        <f aca="false">#NAME!()</f>
        <v>#NAME?</v>
      </c>
      <c r="C36" s="1036" t="e">
        <f aca="false">#NAME!()</f>
        <v>#NAME?</v>
      </c>
    </row>
    <row r="37" customFormat="false" ht="12.75" hidden="false" customHeight="false" outlineLevel="0" collapsed="false">
      <c r="A37" s="1031" t="e">
        <f aca="false">#NAME!()</f>
        <v>#NAME?</v>
      </c>
    </row>
    <row r="38" customFormat="false" ht="12.75" hidden="false" customHeight="false" outlineLevel="0" collapsed="false">
      <c r="A38" s="1031" t="e">
        <f aca="false">#NAME!()</f>
        <v>#NAME?</v>
      </c>
    </row>
    <row r="39" customFormat="false" ht="12.75" hidden="false" customHeight="false" outlineLevel="0" collapsed="false">
      <c r="A39" s="1031" t="e">
        <f aca="false">#NAME!()</f>
        <v>#NAME?</v>
      </c>
      <c r="C39" s="1038" t="e">
        <f aca="false">#NAME!()</f>
        <v>#NAME?</v>
      </c>
    </row>
    <row r="40" customFormat="false" ht="12.75" hidden="false" customHeight="false" outlineLevel="0" collapsed="false">
      <c r="A40" s="1031" t="e">
        <f aca="false">#NAME!()</f>
        <v>#NAME?</v>
      </c>
      <c r="C40" s="1031" t="e">
        <f aca="false">#NAME!()</f>
        <v>#NAME?</v>
      </c>
    </row>
    <row r="41" customFormat="false" ht="12.75" hidden="false" customHeight="false" outlineLevel="0" collapsed="false">
      <c r="A41" s="1036" t="e">
        <f aca="false">#NAME!()</f>
        <v>#NAME?</v>
      </c>
      <c r="C41" s="1036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27" width="23.21"/>
    <col collapsed="false" customWidth="true" hidden="false" outlineLevel="0" max="2" min="2" style="1027" width="0.99"/>
    <col collapsed="false" customWidth="true" hidden="false" outlineLevel="0" max="3" min="3" style="1027" width="24.99"/>
    <col collapsed="false" customWidth="false" hidden="false" outlineLevel="0" max="257" min="4" style="1027" width="7.1"/>
  </cols>
  <sheetData>
    <row r="1" customFormat="false" ht="12.75" hidden="false" customHeight="false" outlineLevel="0" collapsed="false">
      <c r="A1" s="1028" t="s">
        <v>1168</v>
      </c>
      <c r="C1" s="1027" t="e">
        <f aca="false">#NAME!()</f>
        <v>#NAME?</v>
      </c>
    </row>
    <row r="2" customFormat="false" ht="13.5" hidden="false" customHeight="false" outlineLevel="0" collapsed="false">
      <c r="A2" s="1028" t="s">
        <v>1169</v>
      </c>
    </row>
    <row r="3" customFormat="false" ht="13.5" hidden="false" customHeight="false" outlineLevel="0" collapsed="false">
      <c r="A3" s="1029" t="s">
        <v>1170</v>
      </c>
      <c r="C3" s="1030" t="s">
        <v>1171</v>
      </c>
    </row>
    <row r="4" customFormat="false" ht="12.75" hidden="false" customHeight="false" outlineLevel="0" collapsed="false">
      <c r="A4" s="1029" t="n">
        <v>3</v>
      </c>
      <c r="C4" s="1031" t="e">
        <f aca="false">#NAME!()</f>
        <v>#NAME?</v>
      </c>
    </row>
    <row r="5" customFormat="false" ht="12.75" hidden="false" customHeight="false" outlineLevel="0" collapsed="false">
      <c r="C5" s="1031" t="e">
        <f aca="false">#NAME!()</f>
        <v>#NAME?</v>
      </c>
    </row>
    <row r="6" customFormat="false" ht="13.5" hidden="false" customHeight="false" outlineLevel="0" collapsed="false">
      <c r="C6" s="1031" t="e">
        <f aca="false">NA()</f>
        <v>#N/A</v>
      </c>
    </row>
    <row r="7" customFormat="false" ht="12.75" hidden="false" customHeight="false" outlineLevel="0" collapsed="false">
      <c r="A7" s="1032" t="s">
        <v>1172</v>
      </c>
      <c r="C7" s="1031" t="e">
        <f aca="false">#NAME!()</f>
        <v>#NAME?</v>
      </c>
    </row>
    <row r="8" customFormat="false" ht="12.75" hidden="false" customHeight="false" outlineLevel="0" collapsed="false">
      <c r="A8" s="1033" t="s">
        <v>1173</v>
      </c>
      <c r="C8" s="1031" t="e">
        <f aca="false">#NAME!()</f>
        <v>#NAME?</v>
      </c>
    </row>
    <row r="9" customFormat="false" ht="12.75" hidden="false" customHeight="false" outlineLevel="0" collapsed="false">
      <c r="A9" s="1034" t="s">
        <v>1174</v>
      </c>
      <c r="C9" s="1031" t="e">
        <f aca="false">#NAME!()</f>
        <v>#NAME?</v>
      </c>
    </row>
    <row r="10" customFormat="false" ht="12.75" hidden="false" customHeight="false" outlineLevel="0" collapsed="false">
      <c r="A10" s="1033" t="s">
        <v>1175</v>
      </c>
      <c r="C10" s="1031" t="e">
        <f aca="false">#NAME!()</f>
        <v>#NAME?</v>
      </c>
    </row>
    <row r="11" customFormat="false" ht="13.5" hidden="false" customHeight="false" outlineLevel="0" collapsed="false">
      <c r="A11" s="1035" t="s">
        <v>1176</v>
      </c>
      <c r="C11" s="1031" t="e">
        <f aca="false">#NAME!()</f>
        <v>#NAME?</v>
      </c>
    </row>
    <row r="12" customFormat="false" ht="12.75" hidden="false" customHeight="false" outlineLevel="0" collapsed="false">
      <c r="C12" s="1031" t="e">
        <f aca="false">#NAME!()</f>
        <v>#NAME?</v>
      </c>
    </row>
    <row r="13" customFormat="false" ht="13.5" hidden="false" customHeight="false" outlineLevel="0" collapsed="false">
      <c r="C13" s="1031" t="e">
        <f aca="false">#NAME!()</f>
        <v>#NAME?</v>
      </c>
    </row>
    <row r="14" customFormat="false" ht="13.5" hidden="false" customHeight="false" outlineLevel="0" collapsed="false">
      <c r="A14" s="1030" t="s">
        <v>1177</v>
      </c>
      <c r="C14" s="1036" t="e">
        <f aca="false">#NAME!()</f>
        <v>#NAME?</v>
      </c>
    </row>
    <row r="15" customFormat="false" ht="12.75" hidden="false" customHeight="false" outlineLevel="0" collapsed="false">
      <c r="A15" s="1031" t="e">
        <f aca="false">#NAME!()</f>
        <v>#NAME?</v>
      </c>
    </row>
    <row r="16" customFormat="false" ht="13.5" hidden="false" customHeight="false" outlineLevel="0" collapsed="false">
      <c r="A16" s="1031" t="e">
        <f aca="false">#NAME!()</f>
        <v>#NAME?</v>
      </c>
    </row>
    <row r="17" customFormat="false" ht="13.5" hidden="false" customHeight="false" outlineLevel="0" collapsed="false">
      <c r="A17" s="1036" t="e">
        <f aca="false">#NAME!()</f>
        <v>#NAME?</v>
      </c>
      <c r="C17" s="1030" t="s">
        <v>1178</v>
      </c>
    </row>
    <row r="18" customFormat="false" ht="12.75" hidden="false" customHeight="false" outlineLevel="0" collapsed="false">
      <c r="C18" s="1031" t="e">
        <f aca="false">#NAME!()</f>
        <v>#NAME?</v>
      </c>
    </row>
    <row r="19" customFormat="false" ht="12.75" hidden="false" customHeight="false" outlineLevel="0" collapsed="false">
      <c r="C19" s="1031" t="e">
        <f aca="false">#NAME!()</f>
        <v>#NAME?</v>
      </c>
    </row>
    <row r="20" customFormat="false" ht="12.75" hidden="false" customHeight="false" outlineLevel="0" collapsed="false">
      <c r="A20" s="1037" t="s">
        <v>1179</v>
      </c>
      <c r="C20" s="1031" t="e">
        <f aca="false">#NAME!()</f>
        <v>#NAME?</v>
      </c>
    </row>
    <row r="21" customFormat="false" ht="12.75" hidden="false" customHeight="false" outlineLevel="0" collapsed="false">
      <c r="A21" s="1038" t="e">
        <f aca="false">IF(#NAME!()="Book1.",0,99)</f>
        <v>#NAME?</v>
      </c>
      <c r="C21" s="1031" t="e">
        <f aca="false">#NAME!()</f>
        <v>#NAME?</v>
      </c>
    </row>
    <row r="22" customFormat="false" ht="12.75" hidden="false" customHeight="false" outlineLevel="0" collapsed="false">
      <c r="A22" s="1031" t="e">
        <f aca="false">#NAME!()</f>
        <v>#NAME?</v>
      </c>
      <c r="C22" s="1031" t="e">
        <f aca="false">#NAME!()</f>
        <v>#NAME?</v>
      </c>
    </row>
    <row r="23" customFormat="false" ht="12.75" hidden="false" customHeight="false" outlineLevel="0" collapsed="false">
      <c r="A23" s="1031" t="e">
        <f aca="false">NA()</f>
        <v>#N/A</v>
      </c>
      <c r="C23" s="1036" t="e">
        <f aca="false">#NAME!()</f>
        <v>#NAME?</v>
      </c>
    </row>
    <row r="24" customFormat="false" ht="12.75" hidden="false" customHeight="false" outlineLevel="0" collapsed="false">
      <c r="A24" s="1031" t="e">
        <f aca="false">#NAME!()</f>
        <v>#NAME?</v>
      </c>
    </row>
    <row r="25" customFormat="false" ht="12.75" hidden="false" customHeight="false" outlineLevel="0" collapsed="false">
      <c r="A25" s="1031" t="e">
        <f aca="false">#NAME!()</f>
        <v>#NAME?</v>
      </c>
    </row>
    <row r="26" customFormat="false" ht="13.5" hidden="false" customHeight="false" outlineLevel="0" collapsed="false">
      <c r="A26" s="1031" t="e">
        <f aca="false">#NAME!()</f>
        <v>#NAME?</v>
      </c>
      <c r="C26" s="1039" t="s">
        <v>1180</v>
      </c>
    </row>
    <row r="27" customFormat="false" ht="12.75" hidden="false" customHeight="false" outlineLevel="0" collapsed="false">
      <c r="A27" s="1031" t="e">
        <f aca="false">#NAME!()</f>
        <v>#NAME?</v>
      </c>
      <c r="C27" s="1031" t="e">
        <f aca="false">#NAME!()</f>
        <v>#NAME?</v>
      </c>
    </row>
    <row r="28" customFormat="false" ht="12.75" hidden="false" customHeight="false" outlineLevel="0" collapsed="false">
      <c r="A28" s="1031" t="e">
        <f aca="false">#NAME!()</f>
        <v>#NAME?</v>
      </c>
      <c r="C28" s="1031" t="e">
        <f aca="false">#NAME!()</f>
        <v>#NAME?</v>
      </c>
    </row>
    <row r="29" customFormat="false" ht="12.75" hidden="false" customHeight="false" outlineLevel="0" collapsed="false">
      <c r="A29" s="1031" t="e">
        <f aca="false">#NAME!()</f>
        <v>#NAME?</v>
      </c>
      <c r="C29" s="1031" t="e">
        <f aca="false">NA()</f>
        <v>#N/A</v>
      </c>
    </row>
    <row r="30" customFormat="false" ht="12.75" hidden="false" customHeight="false" outlineLevel="0" collapsed="false">
      <c r="A30" s="1031" t="e">
        <f aca="false">#NAME!()</f>
        <v>#NAME?</v>
      </c>
      <c r="C30" s="1031" t="e">
        <f aca="false">#NAME!()</f>
        <v>#NAME?</v>
      </c>
    </row>
    <row r="31" customFormat="false" ht="12.75" hidden="false" customHeight="false" outlineLevel="0" collapsed="false">
      <c r="A31" s="1031" t="e">
        <f aca="false">#NAME!()</f>
        <v>#NAME?</v>
      </c>
      <c r="C31" s="1031" t="e">
        <f aca="false">#NAME!()</f>
        <v>#NAME?</v>
      </c>
    </row>
    <row r="32" customFormat="false" ht="12.75" hidden="false" customHeight="false" outlineLevel="0" collapsed="false">
      <c r="A32" s="1031" t="e">
        <f aca="false">#NAME!()</f>
        <v>#NAME?</v>
      </c>
      <c r="C32" s="1031" t="e">
        <f aca="false">#NAME!()</f>
        <v>#NAME?</v>
      </c>
    </row>
    <row r="33" customFormat="false" ht="12.75" hidden="false" customHeight="false" outlineLevel="0" collapsed="false">
      <c r="A33" s="1031" t="e">
        <f aca="false">#NAME!()</f>
        <v>#NAME?</v>
      </c>
      <c r="C33" s="1031" t="e">
        <f aca="false">#NAME!()</f>
        <v>#NAME?</v>
      </c>
    </row>
    <row r="34" customFormat="false" ht="12.75" hidden="false" customHeight="false" outlineLevel="0" collapsed="false">
      <c r="A34" s="1031" t="e">
        <f aca="false">#NAME!()</f>
        <v>#NAME?</v>
      </c>
      <c r="C34" s="1031" t="e">
        <f aca="false">#NAME!()</f>
        <v>#NAME?</v>
      </c>
    </row>
    <row r="35" customFormat="false" ht="12.75" hidden="false" customHeight="false" outlineLevel="0" collapsed="false">
      <c r="A35" s="1031" t="e">
        <f aca="false">#NAME!()</f>
        <v>#NAME?</v>
      </c>
      <c r="C35" s="1031" t="e">
        <f aca="false">#NAME!()</f>
        <v>#NAME?</v>
      </c>
    </row>
    <row r="36" customFormat="false" ht="12.75" hidden="false" customHeight="false" outlineLevel="0" collapsed="false">
      <c r="A36" s="1031" t="e">
        <f aca="false">#NAME!()</f>
        <v>#NAME?</v>
      </c>
      <c r="C36" s="1036" t="e">
        <f aca="false">#NAME!()</f>
        <v>#NAME?</v>
      </c>
    </row>
    <row r="37" customFormat="false" ht="12.75" hidden="false" customHeight="false" outlineLevel="0" collapsed="false">
      <c r="A37" s="1031" t="e">
        <f aca="false">#NAME!()</f>
        <v>#NAME?</v>
      </c>
    </row>
    <row r="38" customFormat="false" ht="12.75" hidden="false" customHeight="false" outlineLevel="0" collapsed="false">
      <c r="A38" s="1031" t="e">
        <f aca="false">#NAME!()</f>
        <v>#NAME?</v>
      </c>
    </row>
    <row r="39" customFormat="false" ht="12.75" hidden="false" customHeight="false" outlineLevel="0" collapsed="false">
      <c r="A39" s="1031" t="e">
        <f aca="false">#NAME!()</f>
        <v>#NAME?</v>
      </c>
      <c r="C39" s="1038" t="e">
        <f aca="false">#NAME!()</f>
        <v>#NAME?</v>
      </c>
    </row>
    <row r="40" customFormat="false" ht="12.75" hidden="false" customHeight="false" outlineLevel="0" collapsed="false">
      <c r="A40" s="1031" t="e">
        <f aca="false">#NAME!()</f>
        <v>#NAME?</v>
      </c>
      <c r="C40" s="1031" t="e">
        <f aca="false">#NAME!()</f>
        <v>#NAME?</v>
      </c>
    </row>
    <row r="41" customFormat="false" ht="12.75" hidden="false" customHeight="false" outlineLevel="0" collapsed="false">
      <c r="A41" s="1036" t="e">
        <f aca="false">#NAME!()</f>
        <v>#NAME?</v>
      </c>
      <c r="C41" s="1036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9" width="8.44"/>
    <col collapsed="false" customWidth="true" hidden="false" outlineLevel="0" max="17" min="2" style="149" width="6.44"/>
    <col collapsed="false" customWidth="true" hidden="false" outlineLevel="0" max="18" min="18" style="149" width="11.88"/>
    <col collapsed="false" customWidth="false" hidden="false" outlineLevel="0" max="257" min="19" style="149" width="8.88"/>
  </cols>
  <sheetData>
    <row r="1" s="151" customFormat="true" ht="39" hidden="false" customHeight="true" outlineLevel="0" collapsed="false">
      <c r="A1" s="150" t="s">
        <v>15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s="153" customFormat="true" ht="24" hidden="false" customHeight="true" outlineLevel="0" collapsed="false">
      <c r="A2" s="152" t="s">
        <v>154</v>
      </c>
      <c r="O2" s="154"/>
      <c r="P2" s="154"/>
      <c r="Q2" s="154" t="s">
        <v>155</v>
      </c>
      <c r="R2" s="154"/>
      <c r="AK2" s="155"/>
    </row>
    <row r="3" customFormat="false" ht="21.75" hidden="false" customHeight="true" outlineLevel="0" collapsed="false">
      <c r="A3" s="156" t="s">
        <v>156</v>
      </c>
      <c r="B3" s="157" t="s">
        <v>157</v>
      </c>
      <c r="C3" s="157"/>
      <c r="D3" s="157"/>
      <c r="E3" s="157"/>
      <c r="F3" s="158" t="s">
        <v>158</v>
      </c>
      <c r="G3" s="158"/>
      <c r="H3" s="158"/>
      <c r="I3" s="158"/>
      <c r="J3" s="159"/>
      <c r="K3" s="159"/>
      <c r="L3" s="159"/>
      <c r="M3" s="159"/>
      <c r="N3" s="157" t="s">
        <v>159</v>
      </c>
      <c r="O3" s="157"/>
      <c r="P3" s="157"/>
      <c r="Q3" s="157"/>
      <c r="R3" s="160" t="s">
        <v>59</v>
      </c>
    </row>
    <row r="4" customFormat="false" ht="13.5" hidden="false" customHeight="true" outlineLevel="0" collapsed="false">
      <c r="A4" s="156"/>
      <c r="B4" s="157"/>
      <c r="C4" s="157"/>
      <c r="D4" s="157"/>
      <c r="E4" s="157"/>
      <c r="F4" s="158"/>
      <c r="G4" s="158"/>
      <c r="H4" s="158"/>
      <c r="I4" s="158"/>
      <c r="J4" s="158" t="s">
        <v>160</v>
      </c>
      <c r="K4" s="158"/>
      <c r="L4" s="158"/>
      <c r="M4" s="158"/>
      <c r="N4" s="157"/>
      <c r="O4" s="157"/>
      <c r="P4" s="157"/>
      <c r="Q4" s="157"/>
      <c r="R4" s="160"/>
    </row>
    <row r="5" customFormat="false" ht="13.5" hidden="false" customHeight="true" outlineLevel="0" collapsed="false">
      <c r="A5" s="156"/>
      <c r="B5" s="157"/>
      <c r="C5" s="157"/>
      <c r="D5" s="157"/>
      <c r="E5" s="157"/>
      <c r="F5" s="158"/>
      <c r="G5" s="158"/>
      <c r="H5" s="158"/>
      <c r="I5" s="158"/>
      <c r="J5" s="158"/>
      <c r="K5" s="158"/>
      <c r="L5" s="158"/>
      <c r="M5" s="158"/>
      <c r="N5" s="157"/>
      <c r="O5" s="157"/>
      <c r="P5" s="157"/>
      <c r="Q5" s="157"/>
      <c r="R5" s="160"/>
    </row>
    <row r="6" customFormat="false" ht="18" hidden="false" customHeight="true" outlineLevel="0" collapsed="false">
      <c r="A6" s="156"/>
      <c r="B6" s="157"/>
      <c r="C6" s="157"/>
      <c r="D6" s="157"/>
      <c r="E6" s="157"/>
      <c r="F6" s="158"/>
      <c r="G6" s="158"/>
      <c r="H6" s="158"/>
      <c r="I6" s="158"/>
      <c r="J6" s="158"/>
      <c r="K6" s="158"/>
      <c r="L6" s="158"/>
      <c r="M6" s="158"/>
      <c r="N6" s="157"/>
      <c r="O6" s="157"/>
      <c r="P6" s="157"/>
      <c r="Q6" s="157"/>
      <c r="R6" s="160"/>
    </row>
    <row r="7" customFormat="false" ht="42" hidden="false" customHeight="true" outlineLevel="0" collapsed="false">
      <c r="A7" s="161" t="s">
        <v>21</v>
      </c>
      <c r="B7" s="162" t="n">
        <v>2360</v>
      </c>
      <c r="C7" s="162"/>
      <c r="D7" s="162"/>
      <c r="E7" s="162"/>
      <c r="F7" s="163" t="s">
        <v>161</v>
      </c>
      <c r="G7" s="163"/>
      <c r="H7" s="163"/>
      <c r="I7" s="163"/>
      <c r="J7" s="164" t="s">
        <v>161</v>
      </c>
      <c r="K7" s="164"/>
      <c r="L7" s="164"/>
      <c r="M7" s="164"/>
      <c r="N7" s="165" t="s">
        <v>161</v>
      </c>
      <c r="O7" s="165"/>
      <c r="P7" s="165"/>
      <c r="Q7" s="165"/>
      <c r="R7" s="166" t="s">
        <v>21</v>
      </c>
    </row>
    <row r="8" customFormat="false" ht="42" hidden="false" customHeight="true" outlineLevel="0" collapsed="false">
      <c r="A8" s="167" t="s">
        <v>22</v>
      </c>
      <c r="B8" s="168" t="n">
        <v>2415</v>
      </c>
      <c r="C8" s="168"/>
      <c r="D8" s="168"/>
      <c r="E8" s="168"/>
      <c r="F8" s="169" t="s">
        <v>161</v>
      </c>
      <c r="G8" s="169"/>
      <c r="H8" s="169"/>
      <c r="I8" s="169"/>
      <c r="J8" s="170" t="s">
        <v>161</v>
      </c>
      <c r="K8" s="170"/>
      <c r="L8" s="170"/>
      <c r="M8" s="170"/>
      <c r="N8" s="171" t="s">
        <v>161</v>
      </c>
      <c r="O8" s="171"/>
      <c r="P8" s="171"/>
      <c r="Q8" s="171"/>
      <c r="R8" s="172" t="s">
        <v>22</v>
      </c>
    </row>
    <row r="9" customFormat="false" ht="42" hidden="false" customHeight="true" outlineLevel="0" collapsed="false">
      <c r="A9" s="167" t="s">
        <v>23</v>
      </c>
      <c r="B9" s="168" t="n">
        <v>2547</v>
      </c>
      <c r="C9" s="168"/>
      <c r="D9" s="168"/>
      <c r="E9" s="168"/>
      <c r="F9" s="169" t="s">
        <v>161</v>
      </c>
      <c r="G9" s="169"/>
      <c r="H9" s="169"/>
      <c r="I9" s="169"/>
      <c r="J9" s="170" t="s">
        <v>161</v>
      </c>
      <c r="K9" s="170"/>
      <c r="L9" s="170"/>
      <c r="M9" s="170"/>
      <c r="N9" s="171" t="s">
        <v>161</v>
      </c>
      <c r="O9" s="171"/>
      <c r="P9" s="171"/>
      <c r="Q9" s="171"/>
      <c r="R9" s="172" t="s">
        <v>23</v>
      </c>
    </row>
    <row r="10" s="179" customFormat="true" ht="42" hidden="false" customHeight="true" outlineLevel="0" collapsed="false">
      <c r="A10" s="173" t="s">
        <v>24</v>
      </c>
      <c r="B10" s="174" t="n">
        <v>2562</v>
      </c>
      <c r="C10" s="174"/>
      <c r="D10" s="174"/>
      <c r="E10" s="174"/>
      <c r="F10" s="175" t="s">
        <v>161</v>
      </c>
      <c r="G10" s="175"/>
      <c r="H10" s="175"/>
      <c r="I10" s="175"/>
      <c r="J10" s="176" t="s">
        <v>161</v>
      </c>
      <c r="K10" s="176"/>
      <c r="L10" s="176"/>
      <c r="M10" s="176"/>
      <c r="N10" s="177" t="s">
        <v>161</v>
      </c>
      <c r="O10" s="177"/>
      <c r="P10" s="177"/>
      <c r="Q10" s="177"/>
      <c r="R10" s="178" t="s">
        <v>24</v>
      </c>
    </row>
    <row r="11" s="142" customFormat="true" ht="15.75" hidden="false" customHeight="true" outlineLevel="0" collapsed="false">
      <c r="A11" s="142" t="s">
        <v>72</v>
      </c>
      <c r="B11" s="143"/>
      <c r="C11" s="143"/>
      <c r="D11" s="144"/>
      <c r="E11" s="144"/>
      <c r="F11" s="144"/>
      <c r="G11" s="145"/>
      <c r="I11" s="146"/>
      <c r="J11" s="145"/>
      <c r="K11" s="87" t="s">
        <v>73</v>
      </c>
      <c r="M11" s="146"/>
      <c r="N11" s="144"/>
      <c r="Q11" s="145"/>
    </row>
    <row r="12" s="180" customFormat="true" ht="16.5" hidden="false" customHeight="true" outlineLevel="0" collapsed="false">
      <c r="A12" s="180" t="s">
        <v>162</v>
      </c>
      <c r="K12" s="181" t="s">
        <v>163</v>
      </c>
    </row>
    <row r="13" s="84" customFormat="true" ht="16.5" hidden="false" customHeight="true" outlineLevel="0" collapsed="false">
      <c r="A13" s="181" t="s">
        <v>164</v>
      </c>
      <c r="B13" s="181"/>
      <c r="C13" s="181"/>
      <c r="D13" s="181"/>
      <c r="E13" s="181"/>
      <c r="F13" s="181"/>
      <c r="H13" s="181"/>
      <c r="I13" s="181"/>
      <c r="J13" s="181"/>
      <c r="K13" s="181"/>
      <c r="M13" s="181"/>
      <c r="N13" s="181"/>
      <c r="O13" s="181"/>
      <c r="P13" s="181"/>
      <c r="Q13" s="181"/>
      <c r="R13" s="181"/>
      <c r="S13" s="181"/>
    </row>
  </sheetData>
  <mergeCells count="24">
    <mergeCell ref="A1:R1"/>
    <mergeCell ref="A3:A6"/>
    <mergeCell ref="B3:E6"/>
    <mergeCell ref="F3:I6"/>
    <mergeCell ref="J3:M3"/>
    <mergeCell ref="N3:Q6"/>
    <mergeCell ref="R3:R6"/>
    <mergeCell ref="J4:M6"/>
    <mergeCell ref="B7:E7"/>
    <mergeCell ref="F7:I7"/>
    <mergeCell ref="J7:M7"/>
    <mergeCell ref="N7:Q7"/>
    <mergeCell ref="B8:E8"/>
    <mergeCell ref="F8:I8"/>
    <mergeCell ref="J8:M8"/>
    <mergeCell ref="N8:Q8"/>
    <mergeCell ref="B9:E9"/>
    <mergeCell ref="F9:I9"/>
    <mergeCell ref="J9:M9"/>
    <mergeCell ref="N9:Q9"/>
    <mergeCell ref="B10:E10"/>
    <mergeCell ref="F10:I10"/>
    <mergeCell ref="J10:M10"/>
    <mergeCell ref="N10:Q1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Ⅰ. 교통ㆍ관광 및 정보통신&amp;C- &amp;P 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49" width="8.44"/>
    <col collapsed="false" customWidth="true" hidden="false" outlineLevel="0" max="3" min="2" style="149" width="6.44"/>
    <col collapsed="false" customWidth="true" hidden="false" outlineLevel="0" max="5" min="4" style="149" width="7.99"/>
    <col collapsed="false" customWidth="true" hidden="false" outlineLevel="0" max="11" min="6" style="149" width="6.44"/>
    <col collapsed="false" customWidth="true" hidden="false" outlineLevel="0" max="13" min="12" style="149" width="8.1"/>
    <col collapsed="false" customWidth="true" hidden="false" outlineLevel="0" max="17" min="14" style="149" width="6.44"/>
    <col collapsed="false" customWidth="true" hidden="false" outlineLevel="0" max="18" min="18" style="149" width="11.88"/>
    <col collapsed="false" customWidth="false" hidden="false" outlineLevel="0" max="257" min="19" style="149" width="8.88"/>
  </cols>
  <sheetData>
    <row r="1" s="183" customFormat="true" ht="40.5" hidden="false" customHeight="true" outlineLevel="0" collapsed="false">
      <c r="A1" s="182" t="s">
        <v>16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</row>
    <row r="2" customFormat="false" ht="20.25" hidden="false" customHeight="true" outlineLevel="0" collapsed="false">
      <c r="A2" s="184" t="s">
        <v>166</v>
      </c>
      <c r="O2" s="185" t="s">
        <v>167</v>
      </c>
      <c r="P2" s="185"/>
      <c r="Q2" s="185"/>
      <c r="R2" s="185"/>
    </row>
    <row r="3" customFormat="false" ht="17.25" hidden="false" customHeight="true" outlineLevel="0" collapsed="false">
      <c r="A3" s="156" t="s">
        <v>55</v>
      </c>
      <c r="B3" s="157" t="s">
        <v>168</v>
      </c>
      <c r="C3" s="157"/>
      <c r="D3" s="157"/>
      <c r="E3" s="157"/>
      <c r="F3" s="157" t="s">
        <v>169</v>
      </c>
      <c r="G3" s="157"/>
      <c r="H3" s="157"/>
      <c r="I3" s="157"/>
      <c r="J3" s="157" t="s">
        <v>170</v>
      </c>
      <c r="K3" s="157"/>
      <c r="L3" s="157"/>
      <c r="M3" s="157"/>
      <c r="N3" s="157" t="s">
        <v>171</v>
      </c>
      <c r="O3" s="157"/>
      <c r="P3" s="157"/>
      <c r="Q3" s="157"/>
      <c r="R3" s="160" t="s">
        <v>59</v>
      </c>
      <c r="S3" s="186"/>
    </row>
    <row r="4" customFormat="false" ht="17.25" hidden="false" customHeight="true" outlineLevel="0" collapsed="false">
      <c r="A4" s="156"/>
      <c r="B4" s="156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60"/>
      <c r="S4" s="186"/>
    </row>
    <row r="5" customFormat="false" ht="13.5" hidden="false" customHeight="true" outlineLevel="0" collapsed="false">
      <c r="A5" s="156"/>
      <c r="B5" s="157" t="s">
        <v>172</v>
      </c>
      <c r="C5" s="157"/>
      <c r="D5" s="157" t="s">
        <v>173</v>
      </c>
      <c r="E5" s="157"/>
      <c r="F5" s="156" t="s">
        <v>174</v>
      </c>
      <c r="G5" s="156"/>
      <c r="H5" s="156" t="s">
        <v>175</v>
      </c>
      <c r="I5" s="156"/>
      <c r="J5" s="156" t="s">
        <v>174</v>
      </c>
      <c r="K5" s="156"/>
      <c r="L5" s="156" t="s">
        <v>175</v>
      </c>
      <c r="M5" s="156"/>
      <c r="N5" s="156" t="s">
        <v>174</v>
      </c>
      <c r="O5" s="156"/>
      <c r="P5" s="156" t="s">
        <v>175</v>
      </c>
      <c r="Q5" s="156"/>
      <c r="R5" s="160"/>
      <c r="S5" s="186"/>
    </row>
    <row r="6" customFormat="false" ht="25.5" hidden="false" customHeight="true" outlineLevel="0" collapsed="false">
      <c r="A6" s="156"/>
      <c r="B6" s="157"/>
      <c r="C6" s="157"/>
      <c r="D6" s="157"/>
      <c r="E6" s="157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60"/>
      <c r="S6" s="186"/>
    </row>
    <row r="7" s="196" customFormat="true" ht="40.5" hidden="false" customHeight="true" outlineLevel="0" collapsed="false">
      <c r="A7" s="187" t="s">
        <v>22</v>
      </c>
      <c r="B7" s="188" t="n">
        <v>182</v>
      </c>
      <c r="C7" s="188"/>
      <c r="D7" s="189" t="n">
        <v>1252.6</v>
      </c>
      <c r="E7" s="189"/>
      <c r="F7" s="190" t="n">
        <v>1</v>
      </c>
      <c r="G7" s="190"/>
      <c r="H7" s="191" t="n">
        <v>6.8</v>
      </c>
      <c r="I7" s="191"/>
      <c r="J7" s="190" t="n">
        <v>181</v>
      </c>
      <c r="K7" s="190"/>
      <c r="L7" s="192" t="n">
        <v>1245.8</v>
      </c>
      <c r="M7" s="192"/>
      <c r="N7" s="190" t="s">
        <v>161</v>
      </c>
      <c r="O7" s="190"/>
      <c r="P7" s="193" t="s">
        <v>161</v>
      </c>
      <c r="Q7" s="193"/>
      <c r="R7" s="194" t="s">
        <v>22</v>
      </c>
      <c r="S7" s="195"/>
    </row>
    <row r="8" s="196" customFormat="true" ht="40.5" hidden="false" customHeight="true" outlineLevel="0" collapsed="false">
      <c r="A8" s="187" t="s">
        <v>23</v>
      </c>
      <c r="B8" s="197" t="n">
        <v>185</v>
      </c>
      <c r="C8" s="197"/>
      <c r="D8" s="198" t="n">
        <v>1267</v>
      </c>
      <c r="E8" s="198"/>
      <c r="F8" s="199" t="n">
        <v>1</v>
      </c>
      <c r="G8" s="199"/>
      <c r="H8" s="200" t="n">
        <v>6.8</v>
      </c>
      <c r="I8" s="200"/>
      <c r="J8" s="199" t="n">
        <v>184</v>
      </c>
      <c r="K8" s="199"/>
      <c r="L8" s="201" t="n">
        <v>1260.2</v>
      </c>
      <c r="M8" s="201"/>
      <c r="N8" s="199" t="s">
        <v>161</v>
      </c>
      <c r="O8" s="199"/>
      <c r="P8" s="202" t="s">
        <v>161</v>
      </c>
      <c r="Q8" s="202"/>
      <c r="R8" s="194" t="s">
        <v>23</v>
      </c>
      <c r="S8" s="195"/>
    </row>
    <row r="9" s="179" customFormat="true" ht="40.5" hidden="false" customHeight="true" outlineLevel="0" collapsed="false">
      <c r="A9" s="173" t="s">
        <v>24</v>
      </c>
      <c r="B9" s="203" t="n">
        <v>185</v>
      </c>
      <c r="C9" s="203"/>
      <c r="D9" s="204" t="n">
        <v>1312.87</v>
      </c>
      <c r="E9" s="204"/>
      <c r="F9" s="205" t="n">
        <v>1</v>
      </c>
      <c r="G9" s="205"/>
      <c r="H9" s="206" t="n">
        <v>6.8</v>
      </c>
      <c r="I9" s="206"/>
      <c r="J9" s="205" t="n">
        <v>184</v>
      </c>
      <c r="K9" s="205"/>
      <c r="L9" s="204" t="n">
        <v>1306.07</v>
      </c>
      <c r="M9" s="204"/>
      <c r="N9" s="192" t="s">
        <v>161</v>
      </c>
      <c r="O9" s="192"/>
      <c r="P9" s="192" t="s">
        <v>161</v>
      </c>
      <c r="Q9" s="192"/>
      <c r="R9" s="178" t="s">
        <v>24</v>
      </c>
    </row>
    <row r="10" s="84" customFormat="true" ht="19.5" hidden="false" customHeight="true" outlineLevel="0" collapsed="false">
      <c r="A10" s="84" t="s">
        <v>176</v>
      </c>
      <c r="B10" s="85"/>
      <c r="C10" s="86"/>
      <c r="D10" s="86"/>
      <c r="E10" s="86"/>
      <c r="F10" s="86"/>
      <c r="G10" s="86"/>
      <c r="H10" s="86"/>
      <c r="I10" s="86"/>
      <c r="J10" s="86"/>
      <c r="L10" s="207" t="s">
        <v>177</v>
      </c>
      <c r="M10" s="207"/>
      <c r="N10" s="207"/>
      <c r="O10" s="207"/>
      <c r="P10" s="207"/>
      <c r="Q10" s="207"/>
      <c r="R10" s="207"/>
      <c r="S10" s="88"/>
      <c r="T10" s="88" t="s">
        <v>53</v>
      </c>
      <c r="U10" s="208" t="s">
        <v>53</v>
      </c>
      <c r="X10" s="209"/>
      <c r="Y10" s="209"/>
    </row>
    <row r="11" s="180" customFormat="true" ht="19.5" hidden="false" customHeight="true" outlineLevel="0" collapsed="false">
      <c r="A11" s="180" t="s">
        <v>178</v>
      </c>
      <c r="L11" s="181" t="s">
        <v>179</v>
      </c>
      <c r="M11" s="181"/>
    </row>
    <row r="12" s="84" customFormat="true" ht="19.5" hidden="false" customHeight="true" outlineLevel="0" collapsed="false">
      <c r="A12" s="181"/>
      <c r="B12" s="181"/>
      <c r="C12" s="181"/>
      <c r="D12" s="181"/>
      <c r="E12" s="181"/>
      <c r="F12" s="181"/>
      <c r="H12" s="181"/>
      <c r="I12" s="181"/>
      <c r="J12" s="181"/>
      <c r="K12" s="181"/>
      <c r="M12" s="181"/>
      <c r="N12" s="181"/>
      <c r="O12" s="181"/>
      <c r="P12" s="181"/>
      <c r="Q12" s="181"/>
      <c r="R12" s="181"/>
      <c r="S12" s="181"/>
    </row>
  </sheetData>
  <mergeCells count="41">
    <mergeCell ref="A1:R1"/>
    <mergeCell ref="O2:R2"/>
    <mergeCell ref="A3:A6"/>
    <mergeCell ref="B3:E4"/>
    <mergeCell ref="F3:I4"/>
    <mergeCell ref="J3:M4"/>
    <mergeCell ref="N3:Q4"/>
    <mergeCell ref="R3:R6"/>
    <mergeCell ref="B5:C6"/>
    <mergeCell ref="D5:E6"/>
    <mergeCell ref="F5:G6"/>
    <mergeCell ref="H5:I6"/>
    <mergeCell ref="J5:K6"/>
    <mergeCell ref="L5:M6"/>
    <mergeCell ref="N5:O6"/>
    <mergeCell ref="P5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L10:R1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Ⅰ. 교통ㆍ관광 및 정보통신&amp;C- &amp;P -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8" activeCellId="0" sqref="K2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9.44"/>
    <col collapsed="false" customWidth="true" hidden="false" outlineLevel="0" max="11" min="2" style="47" width="9.1"/>
    <col collapsed="false" customWidth="false" hidden="false" outlineLevel="0" max="257" min="12" style="47" width="8.88"/>
  </cols>
  <sheetData>
    <row r="1" customFormat="false" ht="26.25" hidden="false" customHeight="true" outlineLevel="0" collapsed="false">
      <c r="A1" s="210" t="s">
        <v>18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</row>
    <row r="2" customFormat="false" ht="15" hidden="false" customHeight="true" outlineLevel="0" collapsed="false">
      <c r="A2" s="93" t="s">
        <v>1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N2" s="211" t="s">
        <v>182</v>
      </c>
    </row>
    <row r="3" customFormat="false" ht="29.25" hidden="false" customHeight="true" outlineLevel="0" collapsed="false">
      <c r="A3" s="212" t="s">
        <v>55</v>
      </c>
      <c r="B3" s="213" t="s">
        <v>183</v>
      </c>
      <c r="C3" s="213"/>
      <c r="D3" s="214" t="s">
        <v>184</v>
      </c>
      <c r="E3" s="214"/>
      <c r="F3" s="214"/>
      <c r="G3" s="214"/>
      <c r="H3" s="214" t="s">
        <v>185</v>
      </c>
      <c r="I3" s="214"/>
      <c r="J3" s="214"/>
      <c r="K3" s="214"/>
      <c r="L3" s="215" t="s">
        <v>186</v>
      </c>
      <c r="M3" s="215"/>
      <c r="N3" s="216"/>
    </row>
    <row r="4" customFormat="false" ht="29.25" hidden="false" customHeight="true" outlineLevel="0" collapsed="false">
      <c r="A4" s="212"/>
      <c r="B4" s="217" t="s">
        <v>187</v>
      </c>
      <c r="C4" s="217"/>
      <c r="D4" s="214" t="s">
        <v>188</v>
      </c>
      <c r="E4" s="214"/>
      <c r="F4" s="214" t="s">
        <v>189</v>
      </c>
      <c r="G4" s="214"/>
      <c r="H4" s="214" t="s">
        <v>190</v>
      </c>
      <c r="I4" s="214"/>
      <c r="J4" s="214" t="s">
        <v>191</v>
      </c>
      <c r="K4" s="214"/>
      <c r="L4" s="217" t="s">
        <v>192</v>
      </c>
      <c r="M4" s="217"/>
      <c r="N4" s="36" t="s">
        <v>59</v>
      </c>
    </row>
    <row r="5" customFormat="false" ht="29.25" hidden="false" customHeight="true" outlineLevel="0" collapsed="false">
      <c r="A5" s="212"/>
      <c r="B5" s="52" t="s">
        <v>193</v>
      </c>
      <c r="C5" s="52" t="s">
        <v>194</v>
      </c>
      <c r="D5" s="52" t="s">
        <v>193</v>
      </c>
      <c r="E5" s="52" t="s">
        <v>194</v>
      </c>
      <c r="F5" s="52" t="s">
        <v>193</v>
      </c>
      <c r="G5" s="52" t="s">
        <v>194</v>
      </c>
      <c r="H5" s="52" t="s">
        <v>193</v>
      </c>
      <c r="I5" s="52" t="s">
        <v>194</v>
      </c>
      <c r="J5" s="52" t="s">
        <v>193</v>
      </c>
      <c r="K5" s="52" t="s">
        <v>194</v>
      </c>
      <c r="L5" s="52" t="s">
        <v>195</v>
      </c>
      <c r="M5" s="52" t="s">
        <v>196</v>
      </c>
      <c r="N5" s="36" t="s">
        <v>65</v>
      </c>
    </row>
    <row r="6" customFormat="false" ht="29.25" hidden="false" customHeight="true" outlineLevel="0" collapsed="false">
      <c r="A6" s="212"/>
      <c r="B6" s="57" t="s">
        <v>131</v>
      </c>
      <c r="C6" s="57" t="s">
        <v>197</v>
      </c>
      <c r="D6" s="57" t="s">
        <v>131</v>
      </c>
      <c r="E6" s="57" t="s">
        <v>198</v>
      </c>
      <c r="F6" s="57" t="s">
        <v>131</v>
      </c>
      <c r="G6" s="57" t="s">
        <v>198</v>
      </c>
      <c r="H6" s="57" t="s">
        <v>131</v>
      </c>
      <c r="I6" s="57" t="s">
        <v>198</v>
      </c>
      <c r="J6" s="57" t="s">
        <v>131</v>
      </c>
      <c r="K6" s="57" t="s">
        <v>198</v>
      </c>
      <c r="L6" s="57" t="s">
        <v>199</v>
      </c>
      <c r="M6" s="57" t="s">
        <v>198</v>
      </c>
      <c r="N6" s="122"/>
    </row>
    <row r="7" customFormat="false" ht="29.25" hidden="false" customHeight="true" outlineLevel="0" collapsed="false">
      <c r="A7" s="54" t="s">
        <v>20</v>
      </c>
      <c r="B7" s="218" t="n">
        <v>23226</v>
      </c>
      <c r="C7" s="219" t="n">
        <v>169468</v>
      </c>
      <c r="D7" s="220" t="n">
        <v>6</v>
      </c>
      <c r="E7" s="220" t="n">
        <v>264</v>
      </c>
      <c r="F7" s="220" t="n">
        <v>594</v>
      </c>
      <c r="G7" s="220" t="n">
        <v>12968</v>
      </c>
      <c r="H7" s="220" t="n">
        <v>618</v>
      </c>
      <c r="I7" s="220" t="n">
        <v>22400</v>
      </c>
      <c r="J7" s="220" t="n">
        <v>45</v>
      </c>
      <c r="K7" s="220" t="n">
        <v>1629</v>
      </c>
      <c r="L7" s="220" t="n">
        <v>21963</v>
      </c>
      <c r="M7" s="221" t="n">
        <v>132207</v>
      </c>
      <c r="N7" s="36" t="s">
        <v>20</v>
      </c>
    </row>
    <row r="8" customFormat="false" ht="29.25" hidden="false" customHeight="true" outlineLevel="0" collapsed="false">
      <c r="A8" s="54" t="s">
        <v>21</v>
      </c>
      <c r="B8" s="218" t="n">
        <v>16743</v>
      </c>
      <c r="C8" s="219" t="n">
        <v>158497</v>
      </c>
      <c r="D8" s="220" t="n">
        <v>6</v>
      </c>
      <c r="E8" s="220" t="n">
        <v>264</v>
      </c>
      <c r="F8" s="220" t="n">
        <v>593</v>
      </c>
      <c r="G8" s="220" t="n">
        <v>12968</v>
      </c>
      <c r="H8" s="220" t="n">
        <v>594</v>
      </c>
      <c r="I8" s="220" t="n">
        <v>22091</v>
      </c>
      <c r="J8" s="220" t="n">
        <v>45</v>
      </c>
      <c r="K8" s="220" t="n">
        <v>1629</v>
      </c>
      <c r="L8" s="220" t="n">
        <v>15505</v>
      </c>
      <c r="M8" s="221" t="n">
        <v>121545</v>
      </c>
      <c r="N8" s="36" t="s">
        <v>21</v>
      </c>
    </row>
    <row r="9" customFormat="false" ht="29.25" hidden="false" customHeight="true" outlineLevel="0" collapsed="false">
      <c r="A9" s="54" t="s">
        <v>22</v>
      </c>
      <c r="B9" s="218" t="n">
        <v>25545</v>
      </c>
      <c r="C9" s="219" t="n">
        <v>185101</v>
      </c>
      <c r="D9" s="220" t="n">
        <v>6</v>
      </c>
      <c r="E9" s="220" t="n">
        <v>337</v>
      </c>
      <c r="F9" s="220" t="n">
        <v>593</v>
      </c>
      <c r="G9" s="220" t="n">
        <v>12968</v>
      </c>
      <c r="H9" s="220" t="n">
        <v>669</v>
      </c>
      <c r="I9" s="220" t="n">
        <v>20235</v>
      </c>
      <c r="J9" s="220" t="n">
        <v>48</v>
      </c>
      <c r="K9" s="220" t="n">
        <v>1682</v>
      </c>
      <c r="L9" s="220" t="n">
        <v>24229</v>
      </c>
      <c r="M9" s="221" t="n">
        <v>149879</v>
      </c>
      <c r="N9" s="36" t="s">
        <v>22</v>
      </c>
    </row>
    <row r="10" customFormat="false" ht="29.25" hidden="false" customHeight="true" outlineLevel="0" collapsed="false">
      <c r="A10" s="54" t="s">
        <v>23</v>
      </c>
      <c r="B10" s="218" t="n">
        <v>18373</v>
      </c>
      <c r="C10" s="219" t="n">
        <v>172258</v>
      </c>
      <c r="D10" s="220" t="n">
        <v>6</v>
      </c>
      <c r="E10" s="220" t="n">
        <v>337</v>
      </c>
      <c r="F10" s="220" t="n">
        <v>593</v>
      </c>
      <c r="G10" s="220" t="n">
        <v>12968</v>
      </c>
      <c r="H10" s="220" t="n">
        <v>665</v>
      </c>
      <c r="I10" s="220" t="n">
        <v>20282</v>
      </c>
      <c r="J10" s="220" t="n">
        <v>49</v>
      </c>
      <c r="K10" s="220" t="n">
        <v>1697</v>
      </c>
      <c r="L10" s="220" t="n">
        <v>17060</v>
      </c>
      <c r="M10" s="221" t="n">
        <v>136974</v>
      </c>
      <c r="N10" s="36" t="s">
        <v>23</v>
      </c>
    </row>
    <row r="11" s="64" customFormat="true" ht="29.25" hidden="false" customHeight="true" outlineLevel="0" collapsed="false">
      <c r="A11" s="103" t="s">
        <v>24</v>
      </c>
      <c r="B11" s="222" t="n">
        <v>19326</v>
      </c>
      <c r="C11" s="223" t="n">
        <v>181919</v>
      </c>
      <c r="D11" s="224" t="n">
        <v>5</v>
      </c>
      <c r="E11" s="224" t="n">
        <v>253</v>
      </c>
      <c r="F11" s="224" t="n">
        <v>593</v>
      </c>
      <c r="G11" s="224" t="n">
        <v>12968</v>
      </c>
      <c r="H11" s="224" t="n">
        <v>685</v>
      </c>
      <c r="I11" s="224" t="n">
        <v>20808</v>
      </c>
      <c r="J11" s="224" t="n">
        <v>56</v>
      </c>
      <c r="K11" s="224" t="n">
        <v>1900</v>
      </c>
      <c r="L11" s="225" t="n">
        <v>17987</v>
      </c>
      <c r="M11" s="226" t="n">
        <v>145990</v>
      </c>
      <c r="N11" s="227" t="s">
        <v>24</v>
      </c>
    </row>
    <row r="12" s="84" customFormat="true" ht="14.25" hidden="false" customHeight="true" outlineLevel="0" collapsed="false">
      <c r="A12" s="84" t="s">
        <v>49</v>
      </c>
      <c r="B12" s="85"/>
      <c r="C12" s="85"/>
      <c r="D12" s="86"/>
      <c r="E12" s="86"/>
      <c r="F12" s="86"/>
      <c r="G12" s="87"/>
      <c r="I12" s="88"/>
      <c r="J12" s="43" t="s">
        <v>50</v>
      </c>
      <c r="K12" s="87"/>
      <c r="M12" s="88"/>
      <c r="N12" s="86"/>
      <c r="O12" s="87"/>
      <c r="Q12" s="87"/>
    </row>
  </sheetData>
  <mergeCells count="12">
    <mergeCell ref="A1:K1"/>
    <mergeCell ref="A3:A6"/>
    <mergeCell ref="B3:C3"/>
    <mergeCell ref="D3:G3"/>
    <mergeCell ref="H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0" workbookViewId="0">
      <selection pane="topLeft" activeCell="F13" activeCellId="0" sqref="F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28" width="9.66"/>
    <col collapsed="false" customWidth="true" hidden="false" outlineLevel="0" max="2" min="2" style="228" width="11.44"/>
    <col collapsed="false" customWidth="true" hidden="false" outlineLevel="0" max="3" min="3" style="228" width="9.88"/>
    <col collapsed="false" customWidth="true" hidden="false" outlineLevel="0" max="4" min="4" style="228" width="10.66"/>
    <col collapsed="false" customWidth="true" hidden="false" outlineLevel="0" max="5" min="5" style="228" width="9.88"/>
    <col collapsed="false" customWidth="true" hidden="false" outlineLevel="0" max="6" min="6" style="228" width="10.44"/>
    <col collapsed="false" customWidth="true" hidden="false" outlineLevel="0" max="13" min="7" style="228" width="9.88"/>
    <col collapsed="false" customWidth="true" hidden="false" outlineLevel="0" max="14" min="14" style="228" width="8.99"/>
    <col collapsed="false" customWidth="false" hidden="false" outlineLevel="0" max="257" min="15" style="228" width="8.88"/>
  </cols>
  <sheetData>
    <row r="1" s="230" customFormat="true" ht="30.75" hidden="false" customHeight="true" outlineLevel="0" collapsed="false">
      <c r="A1" s="229" t="s">
        <v>20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</row>
    <row r="2" s="47" customFormat="true" ht="20.25" hidden="false" customHeight="true" outlineLevel="0" collapsed="false">
      <c r="A2" s="93" t="s">
        <v>201</v>
      </c>
      <c r="M2" s="231"/>
      <c r="N2" s="231" t="s">
        <v>202</v>
      </c>
    </row>
    <row r="3" s="47" customFormat="true" ht="26.25" hidden="false" customHeight="true" outlineLevel="0" collapsed="false">
      <c r="A3" s="232"/>
      <c r="B3" s="233" t="s">
        <v>203</v>
      </c>
      <c r="C3" s="233"/>
      <c r="D3" s="233"/>
      <c r="E3" s="233"/>
      <c r="F3" s="233"/>
      <c r="G3" s="233"/>
      <c r="H3" s="233" t="s">
        <v>204</v>
      </c>
      <c r="I3" s="233"/>
      <c r="J3" s="233"/>
      <c r="K3" s="233"/>
      <c r="L3" s="233"/>
      <c r="M3" s="233"/>
      <c r="N3" s="234"/>
    </row>
    <row r="4" s="47" customFormat="true" ht="17.25" hidden="false" customHeight="true" outlineLevel="0" collapsed="false">
      <c r="A4" s="235" t="s">
        <v>55</v>
      </c>
      <c r="B4" s="236" t="s">
        <v>205</v>
      </c>
      <c r="C4" s="236"/>
      <c r="D4" s="236" t="s">
        <v>206</v>
      </c>
      <c r="E4" s="236"/>
      <c r="F4" s="236" t="s">
        <v>207</v>
      </c>
      <c r="G4" s="236"/>
      <c r="H4" s="236" t="s">
        <v>205</v>
      </c>
      <c r="I4" s="236"/>
      <c r="J4" s="236" t="s">
        <v>208</v>
      </c>
      <c r="K4" s="236"/>
      <c r="L4" s="236" t="s">
        <v>209</v>
      </c>
      <c r="M4" s="236"/>
      <c r="N4" s="237" t="s">
        <v>59</v>
      </c>
    </row>
    <row r="5" s="47" customFormat="true" ht="17.25" hidden="false" customHeight="true" outlineLevel="0" collapsed="false">
      <c r="A5" s="238" t="s">
        <v>126</v>
      </c>
      <c r="B5" s="52" t="s">
        <v>210</v>
      </c>
      <c r="C5" s="52" t="s">
        <v>211</v>
      </c>
      <c r="D5" s="52" t="s">
        <v>210</v>
      </c>
      <c r="E5" s="52" t="s">
        <v>211</v>
      </c>
      <c r="F5" s="52" t="s">
        <v>210</v>
      </c>
      <c r="G5" s="52" t="s">
        <v>211</v>
      </c>
      <c r="H5" s="52" t="s">
        <v>210</v>
      </c>
      <c r="I5" s="52" t="s">
        <v>211</v>
      </c>
      <c r="J5" s="52" t="s">
        <v>210</v>
      </c>
      <c r="K5" s="52" t="s">
        <v>211</v>
      </c>
      <c r="L5" s="51" t="s">
        <v>210</v>
      </c>
      <c r="M5" s="98" t="s">
        <v>211</v>
      </c>
      <c r="N5" s="36" t="s">
        <v>130</v>
      </c>
    </row>
    <row r="6" s="47" customFormat="true" ht="17.25" hidden="false" customHeight="true" outlineLevel="0" collapsed="false">
      <c r="A6" s="122"/>
      <c r="B6" s="57" t="s">
        <v>212</v>
      </c>
      <c r="C6" s="57" t="s">
        <v>213</v>
      </c>
      <c r="D6" s="57" t="s">
        <v>212</v>
      </c>
      <c r="E6" s="57" t="s">
        <v>213</v>
      </c>
      <c r="F6" s="57" t="s">
        <v>212</v>
      </c>
      <c r="G6" s="57" t="s">
        <v>213</v>
      </c>
      <c r="H6" s="57" t="s">
        <v>212</v>
      </c>
      <c r="I6" s="57" t="s">
        <v>213</v>
      </c>
      <c r="J6" s="57" t="s">
        <v>212</v>
      </c>
      <c r="K6" s="57" t="s">
        <v>213</v>
      </c>
      <c r="L6" s="58" t="s">
        <v>212</v>
      </c>
      <c r="M6" s="40" t="s">
        <v>213</v>
      </c>
      <c r="N6" s="122"/>
      <c r="O6" s="239"/>
      <c r="P6" s="239"/>
      <c r="Q6" s="239"/>
      <c r="R6" s="239"/>
      <c r="S6" s="239"/>
    </row>
    <row r="7" s="47" customFormat="true" ht="23.1" hidden="false" customHeight="true" outlineLevel="0" collapsed="false">
      <c r="A7" s="240" t="s">
        <v>214</v>
      </c>
      <c r="B7" s="241" t="n">
        <v>12556252</v>
      </c>
      <c r="C7" s="75" t="n">
        <v>227958</v>
      </c>
      <c r="D7" s="242" t="n">
        <v>6245767</v>
      </c>
      <c r="E7" s="243" t="n">
        <v>93130</v>
      </c>
      <c r="F7" s="242" t="n">
        <v>6310485</v>
      </c>
      <c r="G7" s="243" t="n">
        <v>134828</v>
      </c>
      <c r="H7" s="241" t="n">
        <v>506741</v>
      </c>
      <c r="I7" s="244" t="n">
        <v>6556</v>
      </c>
      <c r="J7" s="245" t="n">
        <v>258649</v>
      </c>
      <c r="K7" s="246" t="n">
        <v>2736</v>
      </c>
      <c r="L7" s="245" t="n">
        <v>248092</v>
      </c>
      <c r="M7" s="246" t="n">
        <v>3820</v>
      </c>
      <c r="N7" s="247" t="s">
        <v>215</v>
      </c>
    </row>
    <row r="8" s="239" customFormat="true" ht="23.1" hidden="false" customHeight="true" outlineLevel="0" collapsed="false">
      <c r="A8" s="74" t="s">
        <v>20</v>
      </c>
      <c r="B8" s="241" t="n">
        <v>14391196</v>
      </c>
      <c r="C8" s="75" t="n">
        <v>218491</v>
      </c>
      <c r="D8" s="248" t="n">
        <v>7157316</v>
      </c>
      <c r="E8" s="249" t="n">
        <v>98222</v>
      </c>
      <c r="F8" s="248" t="n">
        <v>7233880</v>
      </c>
      <c r="G8" s="249" t="n">
        <v>120269</v>
      </c>
      <c r="H8" s="241" t="n">
        <v>609230</v>
      </c>
      <c r="I8" s="244" t="n">
        <v>7324</v>
      </c>
      <c r="J8" s="250" t="n">
        <v>308493</v>
      </c>
      <c r="K8" s="251" t="n">
        <v>3190</v>
      </c>
      <c r="L8" s="250" t="n">
        <v>300737</v>
      </c>
      <c r="M8" s="251" t="n">
        <v>4135</v>
      </c>
      <c r="N8" s="36" t="s">
        <v>214</v>
      </c>
    </row>
    <row r="9" s="239" customFormat="true" ht="23.1" hidden="false" customHeight="true" outlineLevel="0" collapsed="false">
      <c r="A9" s="74" t="s">
        <v>21</v>
      </c>
      <c r="B9" s="241" t="n">
        <v>15872036</v>
      </c>
      <c r="C9" s="75" t="n">
        <v>237977</v>
      </c>
      <c r="D9" s="248" t="n">
        <v>7906939</v>
      </c>
      <c r="E9" s="249" t="n">
        <v>102495</v>
      </c>
      <c r="F9" s="248" t="n">
        <v>7965097</v>
      </c>
      <c r="G9" s="249" t="n">
        <v>135481</v>
      </c>
      <c r="H9" s="241" t="n">
        <v>604213</v>
      </c>
      <c r="I9" s="244" t="n">
        <v>7065</v>
      </c>
      <c r="J9" s="250" t="n">
        <v>307497</v>
      </c>
      <c r="K9" s="251" t="n">
        <v>3019</v>
      </c>
      <c r="L9" s="250" t="n">
        <v>296716</v>
      </c>
      <c r="M9" s="251" t="n">
        <v>4046</v>
      </c>
      <c r="N9" s="36" t="s">
        <v>20</v>
      </c>
    </row>
    <row r="10" s="47" customFormat="true" ht="23.1" hidden="false" customHeight="true" outlineLevel="0" collapsed="false">
      <c r="A10" s="54" t="s">
        <v>22</v>
      </c>
      <c r="B10" s="75" t="n">
        <v>16283001</v>
      </c>
      <c r="C10" s="244" t="n">
        <v>225094</v>
      </c>
      <c r="D10" s="249" t="n">
        <v>8106210</v>
      </c>
      <c r="E10" s="252" t="n">
        <v>97875</v>
      </c>
      <c r="F10" s="249" t="n">
        <v>8176791</v>
      </c>
      <c r="G10" s="252" t="n">
        <v>127216</v>
      </c>
      <c r="H10" s="75" t="n">
        <v>827985</v>
      </c>
      <c r="I10" s="244" t="n">
        <v>8846</v>
      </c>
      <c r="J10" s="251" t="n">
        <v>420381</v>
      </c>
      <c r="K10" s="253" t="n">
        <v>3488</v>
      </c>
      <c r="L10" s="251" t="n">
        <v>407604</v>
      </c>
      <c r="M10" s="253" t="n">
        <v>5356</v>
      </c>
      <c r="N10" s="55" t="s">
        <v>22</v>
      </c>
    </row>
    <row r="11" s="64" customFormat="true" ht="23.1" hidden="false" customHeight="true" outlineLevel="0" collapsed="false">
      <c r="A11" s="254" t="s">
        <v>23</v>
      </c>
      <c r="B11" s="255" t="n">
        <v>17608804</v>
      </c>
      <c r="C11" s="256" t="n">
        <v>215675</v>
      </c>
      <c r="D11" s="257" t="n">
        <v>8738297</v>
      </c>
      <c r="E11" s="258" t="n">
        <v>98904</v>
      </c>
      <c r="F11" s="257" t="n">
        <v>8870507</v>
      </c>
      <c r="G11" s="258" t="n">
        <v>116771</v>
      </c>
      <c r="H11" s="259" t="n">
        <v>994078</v>
      </c>
      <c r="I11" s="256" t="n">
        <v>9855</v>
      </c>
      <c r="J11" s="260" t="n">
        <v>501812</v>
      </c>
      <c r="K11" s="261" t="n">
        <v>3627</v>
      </c>
      <c r="L11" s="260" t="n">
        <v>492266</v>
      </c>
      <c r="M11" s="260" t="n">
        <v>6229</v>
      </c>
      <c r="N11" s="63" t="s">
        <v>23</v>
      </c>
    </row>
    <row r="12" s="239" customFormat="true" ht="23.1" hidden="false" customHeight="true" outlineLevel="0" collapsed="false">
      <c r="A12" s="74" t="s">
        <v>136</v>
      </c>
      <c r="B12" s="241" t="n">
        <v>1177004</v>
      </c>
      <c r="C12" s="244" t="n">
        <v>17238</v>
      </c>
      <c r="D12" s="249" t="n">
        <v>575104</v>
      </c>
      <c r="E12" s="252" t="n">
        <v>7100</v>
      </c>
      <c r="F12" s="249" t="n">
        <v>601900</v>
      </c>
      <c r="G12" s="252" t="n">
        <v>10138</v>
      </c>
      <c r="H12" s="75" t="n">
        <v>45687</v>
      </c>
      <c r="I12" s="244" t="n">
        <v>468</v>
      </c>
      <c r="J12" s="251" t="n">
        <v>22470</v>
      </c>
      <c r="K12" s="253" t="n">
        <v>161</v>
      </c>
      <c r="L12" s="251" t="n">
        <v>23217</v>
      </c>
      <c r="M12" s="251" t="n">
        <v>307</v>
      </c>
      <c r="N12" s="36" t="s">
        <v>26</v>
      </c>
    </row>
    <row r="13" s="239" customFormat="true" ht="23.1" hidden="false" customHeight="true" outlineLevel="0" collapsed="false">
      <c r="A13" s="74" t="s">
        <v>137</v>
      </c>
      <c r="B13" s="241" t="n">
        <v>1148481</v>
      </c>
      <c r="C13" s="244" t="n">
        <v>16842</v>
      </c>
      <c r="D13" s="249" t="n">
        <v>580283</v>
      </c>
      <c r="E13" s="252" t="n">
        <v>6671</v>
      </c>
      <c r="F13" s="249" t="n">
        <v>568198</v>
      </c>
      <c r="G13" s="252" t="n">
        <v>10172</v>
      </c>
      <c r="H13" s="75" t="n">
        <v>49261</v>
      </c>
      <c r="I13" s="244" t="n">
        <v>484</v>
      </c>
      <c r="J13" s="251" t="n">
        <v>24668</v>
      </c>
      <c r="K13" s="253" t="n">
        <v>177</v>
      </c>
      <c r="L13" s="251" t="n">
        <v>24593</v>
      </c>
      <c r="M13" s="251" t="n">
        <v>307</v>
      </c>
      <c r="N13" s="36" t="s">
        <v>28</v>
      </c>
    </row>
    <row r="14" s="239" customFormat="true" ht="23.1" hidden="false" customHeight="true" outlineLevel="0" collapsed="false">
      <c r="A14" s="74" t="s">
        <v>138</v>
      </c>
      <c r="B14" s="241" t="n">
        <v>1184953</v>
      </c>
      <c r="C14" s="244" t="n">
        <v>19194</v>
      </c>
      <c r="D14" s="249" t="n">
        <v>582548</v>
      </c>
      <c r="E14" s="252" t="n">
        <v>6993</v>
      </c>
      <c r="F14" s="249" t="n">
        <v>602405</v>
      </c>
      <c r="G14" s="252" t="n">
        <v>12201</v>
      </c>
      <c r="H14" s="75" t="n">
        <v>62725</v>
      </c>
      <c r="I14" s="244" t="n">
        <v>644</v>
      </c>
      <c r="J14" s="251" t="n">
        <v>32837</v>
      </c>
      <c r="K14" s="253" t="n">
        <v>250</v>
      </c>
      <c r="L14" s="251" t="n">
        <v>29888</v>
      </c>
      <c r="M14" s="251" t="n">
        <v>395</v>
      </c>
      <c r="N14" s="36" t="s">
        <v>30</v>
      </c>
    </row>
    <row r="15" s="239" customFormat="true" ht="23.1" hidden="false" customHeight="true" outlineLevel="0" collapsed="false">
      <c r="A15" s="74" t="s">
        <v>139</v>
      </c>
      <c r="B15" s="241" t="n">
        <v>1655922</v>
      </c>
      <c r="C15" s="244" t="n">
        <v>19844</v>
      </c>
      <c r="D15" s="249" t="n">
        <v>823508</v>
      </c>
      <c r="E15" s="252" t="n">
        <v>8635</v>
      </c>
      <c r="F15" s="249" t="n">
        <v>832414</v>
      </c>
      <c r="G15" s="252" t="n">
        <v>11209</v>
      </c>
      <c r="H15" s="75" t="n">
        <v>76736</v>
      </c>
      <c r="I15" s="244" t="n">
        <v>810</v>
      </c>
      <c r="J15" s="251" t="n">
        <v>39264</v>
      </c>
      <c r="K15" s="253" t="n">
        <v>305</v>
      </c>
      <c r="L15" s="251" t="n">
        <v>37472</v>
      </c>
      <c r="M15" s="251" t="n">
        <v>505</v>
      </c>
      <c r="N15" s="36" t="s">
        <v>32</v>
      </c>
    </row>
    <row r="16" s="239" customFormat="true" ht="23.1" hidden="false" customHeight="true" outlineLevel="0" collapsed="false">
      <c r="A16" s="74" t="s">
        <v>140</v>
      </c>
      <c r="B16" s="241" t="n">
        <v>1631843</v>
      </c>
      <c r="C16" s="244" t="n">
        <v>16617</v>
      </c>
      <c r="D16" s="249" t="n">
        <v>805760</v>
      </c>
      <c r="E16" s="252" t="n">
        <v>8163</v>
      </c>
      <c r="F16" s="249" t="n">
        <v>826083</v>
      </c>
      <c r="G16" s="252" t="n">
        <v>8454</v>
      </c>
      <c r="H16" s="75" t="n">
        <v>82086</v>
      </c>
      <c r="I16" s="244" t="n">
        <v>883</v>
      </c>
      <c r="J16" s="251" t="n">
        <v>41224</v>
      </c>
      <c r="K16" s="253" t="n">
        <v>351</v>
      </c>
      <c r="L16" s="251" t="n">
        <v>40862</v>
      </c>
      <c r="M16" s="251" t="n">
        <v>532</v>
      </c>
      <c r="N16" s="36" t="s">
        <v>34</v>
      </c>
    </row>
    <row r="17" s="239" customFormat="true" ht="23.1" hidden="false" customHeight="true" outlineLevel="0" collapsed="false">
      <c r="A17" s="74" t="s">
        <v>141</v>
      </c>
      <c r="B17" s="241" t="n">
        <v>1467548</v>
      </c>
      <c r="C17" s="244" t="n">
        <v>15179</v>
      </c>
      <c r="D17" s="249" t="n">
        <v>725152</v>
      </c>
      <c r="E17" s="252" t="n">
        <v>7856</v>
      </c>
      <c r="F17" s="249" t="n">
        <v>742396</v>
      </c>
      <c r="G17" s="252" t="n">
        <v>7323</v>
      </c>
      <c r="H17" s="75" t="n">
        <v>92321</v>
      </c>
      <c r="I17" s="244" t="n">
        <v>905</v>
      </c>
      <c r="J17" s="251" t="n">
        <v>47014</v>
      </c>
      <c r="K17" s="253" t="n">
        <v>341</v>
      </c>
      <c r="L17" s="251" t="n">
        <v>45307</v>
      </c>
      <c r="M17" s="251" t="n">
        <v>563</v>
      </c>
      <c r="N17" s="36" t="s">
        <v>36</v>
      </c>
    </row>
    <row r="18" s="239" customFormat="true" ht="23.1" hidden="false" customHeight="true" outlineLevel="0" collapsed="false">
      <c r="A18" s="74" t="s">
        <v>142</v>
      </c>
      <c r="B18" s="241" t="n">
        <v>1581437</v>
      </c>
      <c r="C18" s="244" t="n">
        <v>16965</v>
      </c>
      <c r="D18" s="249" t="n">
        <v>804001</v>
      </c>
      <c r="E18" s="252" t="n">
        <v>9087</v>
      </c>
      <c r="F18" s="249" t="n">
        <v>777436</v>
      </c>
      <c r="G18" s="252" t="n">
        <v>7878</v>
      </c>
      <c r="H18" s="75" t="n">
        <v>105455</v>
      </c>
      <c r="I18" s="244" t="n">
        <v>972</v>
      </c>
      <c r="J18" s="251" t="n">
        <v>53697</v>
      </c>
      <c r="K18" s="253" t="n">
        <v>361</v>
      </c>
      <c r="L18" s="251" t="n">
        <v>51758</v>
      </c>
      <c r="M18" s="251" t="n">
        <v>611</v>
      </c>
      <c r="N18" s="36" t="s">
        <v>38</v>
      </c>
    </row>
    <row r="19" s="239" customFormat="true" ht="23.1" hidden="false" customHeight="true" outlineLevel="0" collapsed="false">
      <c r="A19" s="74" t="s">
        <v>143</v>
      </c>
      <c r="B19" s="241" t="n">
        <v>1757381</v>
      </c>
      <c r="C19" s="244" t="n">
        <v>18535</v>
      </c>
      <c r="D19" s="249" t="n">
        <v>859632</v>
      </c>
      <c r="E19" s="252" t="n">
        <v>9924</v>
      </c>
      <c r="F19" s="249" t="n">
        <v>897749</v>
      </c>
      <c r="G19" s="252" t="n">
        <v>8610</v>
      </c>
      <c r="H19" s="75" t="n">
        <v>129699</v>
      </c>
      <c r="I19" s="244" t="n">
        <v>1143</v>
      </c>
      <c r="J19" s="251" t="n">
        <v>65633</v>
      </c>
      <c r="K19" s="253" t="n">
        <v>416</v>
      </c>
      <c r="L19" s="251" t="n">
        <v>64066</v>
      </c>
      <c r="M19" s="251" t="n">
        <v>726</v>
      </c>
      <c r="N19" s="36" t="s">
        <v>40</v>
      </c>
    </row>
    <row r="20" s="239" customFormat="true" ht="23.1" hidden="false" customHeight="true" outlineLevel="0" collapsed="false">
      <c r="A20" s="74" t="s">
        <v>144</v>
      </c>
      <c r="B20" s="241" t="n">
        <v>1546021</v>
      </c>
      <c r="C20" s="244" t="n">
        <v>18344</v>
      </c>
      <c r="D20" s="249" t="n">
        <v>764775</v>
      </c>
      <c r="E20" s="252" t="n">
        <v>8955</v>
      </c>
      <c r="F20" s="249" t="n">
        <v>781246</v>
      </c>
      <c r="G20" s="252" t="n">
        <v>9388</v>
      </c>
      <c r="H20" s="75" t="n">
        <v>114787</v>
      </c>
      <c r="I20" s="244" t="n">
        <v>1127</v>
      </c>
      <c r="J20" s="251" t="n">
        <v>58303</v>
      </c>
      <c r="K20" s="253" t="n">
        <v>401</v>
      </c>
      <c r="L20" s="251" t="n">
        <v>56484</v>
      </c>
      <c r="M20" s="251" t="n">
        <v>726</v>
      </c>
      <c r="N20" s="36" t="s">
        <v>42</v>
      </c>
    </row>
    <row r="21" s="239" customFormat="true" ht="23.1" hidden="false" customHeight="true" outlineLevel="0" collapsed="false">
      <c r="A21" s="74" t="s">
        <v>145</v>
      </c>
      <c r="B21" s="241" t="n">
        <v>1628559</v>
      </c>
      <c r="C21" s="244" t="n">
        <v>19129</v>
      </c>
      <c r="D21" s="249" t="n">
        <v>807094</v>
      </c>
      <c r="E21" s="252" t="n">
        <v>9432</v>
      </c>
      <c r="F21" s="249" t="n">
        <v>821465</v>
      </c>
      <c r="G21" s="252" t="n">
        <v>9697</v>
      </c>
      <c r="H21" s="75" t="n">
        <v>92697</v>
      </c>
      <c r="I21" s="244" t="n">
        <v>960</v>
      </c>
      <c r="J21" s="251" t="n">
        <v>45549</v>
      </c>
      <c r="K21" s="253" t="n">
        <v>359</v>
      </c>
      <c r="L21" s="251" t="n">
        <v>47148</v>
      </c>
      <c r="M21" s="251" t="n">
        <v>601</v>
      </c>
      <c r="N21" s="36" t="s">
        <v>44</v>
      </c>
    </row>
    <row r="22" s="239" customFormat="true" ht="23.1" hidden="false" customHeight="true" outlineLevel="0" collapsed="false">
      <c r="A22" s="74" t="s">
        <v>146</v>
      </c>
      <c r="B22" s="241" t="n">
        <v>1531430</v>
      </c>
      <c r="C22" s="244" t="n">
        <v>19300</v>
      </c>
      <c r="D22" s="249" t="n">
        <v>759504</v>
      </c>
      <c r="E22" s="252" t="n">
        <v>8531</v>
      </c>
      <c r="F22" s="249" t="n">
        <v>771926</v>
      </c>
      <c r="G22" s="252" t="n">
        <v>10769</v>
      </c>
      <c r="H22" s="75" t="n">
        <v>75686</v>
      </c>
      <c r="I22" s="244" t="n">
        <v>783</v>
      </c>
      <c r="J22" s="251" t="n">
        <v>38053</v>
      </c>
      <c r="K22" s="253" t="n">
        <v>278</v>
      </c>
      <c r="L22" s="251" t="n">
        <v>37633</v>
      </c>
      <c r="M22" s="251" t="n">
        <v>505</v>
      </c>
      <c r="N22" s="36" t="s">
        <v>46</v>
      </c>
    </row>
    <row r="23" s="239" customFormat="true" ht="23.1" hidden="false" customHeight="true" outlineLevel="0" collapsed="false">
      <c r="A23" s="74" t="s">
        <v>147</v>
      </c>
      <c r="B23" s="241" t="n">
        <v>1298225</v>
      </c>
      <c r="C23" s="244" t="n">
        <v>18488</v>
      </c>
      <c r="D23" s="248" t="n">
        <v>650936</v>
      </c>
      <c r="E23" s="252" t="n">
        <v>7557</v>
      </c>
      <c r="F23" s="249" t="n">
        <v>647289</v>
      </c>
      <c r="G23" s="252" t="n">
        <v>10931</v>
      </c>
      <c r="H23" s="75" t="n">
        <v>66938</v>
      </c>
      <c r="I23" s="244" t="n">
        <v>677</v>
      </c>
      <c r="J23" s="251" t="n">
        <v>33100</v>
      </c>
      <c r="K23" s="253" t="n">
        <v>226</v>
      </c>
      <c r="L23" s="251" t="n">
        <v>33838</v>
      </c>
      <c r="M23" s="251" t="n">
        <v>451</v>
      </c>
      <c r="N23" s="36" t="s">
        <v>48</v>
      </c>
    </row>
    <row r="24" s="267" customFormat="true" ht="23.1" hidden="false" customHeight="true" outlineLevel="0" collapsed="false">
      <c r="A24" s="262" t="s">
        <v>216</v>
      </c>
      <c r="B24" s="263" t="n">
        <v>20140955</v>
      </c>
      <c r="C24" s="264" t="n">
        <v>245347</v>
      </c>
      <c r="D24" s="265" t="n">
        <v>10054606</v>
      </c>
      <c r="E24" s="264" t="n">
        <v>112762</v>
      </c>
      <c r="F24" s="265" t="n">
        <v>10086349</v>
      </c>
      <c r="G24" s="264" t="n">
        <v>132584</v>
      </c>
      <c r="H24" s="265" t="n">
        <v>1890284</v>
      </c>
      <c r="I24" s="264" t="n">
        <v>19136</v>
      </c>
      <c r="J24" s="265" t="n">
        <v>953850</v>
      </c>
      <c r="K24" s="264" t="n">
        <v>6594</v>
      </c>
      <c r="L24" s="265" t="n">
        <v>936434</v>
      </c>
      <c r="M24" s="265" t="n">
        <v>12541</v>
      </c>
      <c r="N24" s="266" t="s">
        <v>24</v>
      </c>
    </row>
    <row r="25" s="47" customFormat="true" ht="23.1" hidden="false" customHeight="true" outlineLevel="0" collapsed="false">
      <c r="A25" s="74" t="s">
        <v>136</v>
      </c>
      <c r="B25" s="241" t="n">
        <v>1371279</v>
      </c>
      <c r="C25" s="75" t="n">
        <v>19598</v>
      </c>
      <c r="D25" s="250" t="n">
        <v>682762</v>
      </c>
      <c r="E25" s="251" t="n">
        <v>7242</v>
      </c>
      <c r="F25" s="250" t="n">
        <v>688517</v>
      </c>
      <c r="G25" s="251" t="n">
        <v>12356</v>
      </c>
      <c r="H25" s="241" t="n">
        <v>70781</v>
      </c>
      <c r="I25" s="244" t="n">
        <v>711</v>
      </c>
      <c r="J25" s="250" t="n">
        <v>36428</v>
      </c>
      <c r="K25" s="251" t="n">
        <v>245</v>
      </c>
      <c r="L25" s="250" t="n">
        <v>34353</v>
      </c>
      <c r="M25" s="251" t="n">
        <v>466</v>
      </c>
      <c r="N25" s="36" t="s">
        <v>26</v>
      </c>
    </row>
    <row r="26" s="47" customFormat="true" ht="23.1" hidden="false" customHeight="true" outlineLevel="0" collapsed="false">
      <c r="A26" s="74" t="s">
        <v>137</v>
      </c>
      <c r="B26" s="241" t="n">
        <v>1370044</v>
      </c>
      <c r="C26" s="75" t="n">
        <v>18109</v>
      </c>
      <c r="D26" s="250" t="n">
        <v>679717</v>
      </c>
      <c r="E26" s="251" t="n">
        <v>6934</v>
      </c>
      <c r="F26" s="250" t="n">
        <v>690327</v>
      </c>
      <c r="G26" s="251" t="n">
        <v>11175</v>
      </c>
      <c r="H26" s="241" t="n">
        <v>76532</v>
      </c>
      <c r="I26" s="244" t="n">
        <v>743</v>
      </c>
      <c r="J26" s="250" t="n">
        <v>37738</v>
      </c>
      <c r="K26" s="251" t="n">
        <v>245</v>
      </c>
      <c r="L26" s="250" t="n">
        <v>38794</v>
      </c>
      <c r="M26" s="251" t="n">
        <v>498</v>
      </c>
      <c r="N26" s="36" t="s">
        <v>28</v>
      </c>
    </row>
    <row r="27" s="47" customFormat="true" ht="23.1" hidden="false" customHeight="true" outlineLevel="0" collapsed="false">
      <c r="A27" s="74" t="s">
        <v>138</v>
      </c>
      <c r="B27" s="241" t="n">
        <v>1432248</v>
      </c>
      <c r="C27" s="75" t="n">
        <v>19463</v>
      </c>
      <c r="D27" s="250" t="n">
        <v>713107</v>
      </c>
      <c r="E27" s="251" t="n">
        <v>7065</v>
      </c>
      <c r="F27" s="250" t="n">
        <v>719141</v>
      </c>
      <c r="G27" s="251" t="n">
        <v>12398</v>
      </c>
      <c r="H27" s="241" t="n">
        <v>88625</v>
      </c>
      <c r="I27" s="244" t="n">
        <v>919</v>
      </c>
      <c r="J27" s="250" t="n">
        <v>45039</v>
      </c>
      <c r="K27" s="251" t="n">
        <v>335</v>
      </c>
      <c r="L27" s="250" t="n">
        <v>43586</v>
      </c>
      <c r="M27" s="251" t="n">
        <v>584</v>
      </c>
      <c r="N27" s="36" t="s">
        <v>30</v>
      </c>
    </row>
    <row r="28" s="47" customFormat="true" ht="23.1" hidden="false" customHeight="true" outlineLevel="0" collapsed="false">
      <c r="A28" s="74" t="s">
        <v>139</v>
      </c>
      <c r="B28" s="241" t="n">
        <v>1849690</v>
      </c>
      <c r="C28" s="75" t="n">
        <v>20165</v>
      </c>
      <c r="D28" s="250" t="n">
        <v>918860</v>
      </c>
      <c r="E28" s="251" t="n">
        <v>8660</v>
      </c>
      <c r="F28" s="250" t="n">
        <v>930830</v>
      </c>
      <c r="G28" s="251" t="n">
        <v>11505</v>
      </c>
      <c r="H28" s="241" t="n">
        <v>151787</v>
      </c>
      <c r="I28" s="244" t="n">
        <v>1544</v>
      </c>
      <c r="J28" s="250" t="n">
        <v>77362</v>
      </c>
      <c r="K28" s="251" t="n">
        <v>549</v>
      </c>
      <c r="L28" s="250" t="n">
        <v>74425</v>
      </c>
      <c r="M28" s="251" t="n">
        <v>995</v>
      </c>
      <c r="N28" s="36" t="s">
        <v>32</v>
      </c>
    </row>
    <row r="29" s="47" customFormat="true" ht="23.1" hidden="false" customHeight="true" outlineLevel="0" collapsed="false">
      <c r="A29" s="74" t="s">
        <v>140</v>
      </c>
      <c r="B29" s="241" t="n">
        <v>1610643</v>
      </c>
      <c r="C29" s="75" t="n">
        <v>17584</v>
      </c>
      <c r="D29" s="250" t="n">
        <v>807723</v>
      </c>
      <c r="E29" s="251" t="n">
        <v>8721</v>
      </c>
      <c r="F29" s="250" t="n">
        <v>802920</v>
      </c>
      <c r="G29" s="251" t="n">
        <v>8863</v>
      </c>
      <c r="H29" s="241" t="n">
        <v>172040</v>
      </c>
      <c r="I29" s="244" t="n">
        <v>1777</v>
      </c>
      <c r="J29" s="250" t="n">
        <v>87299</v>
      </c>
      <c r="K29" s="251" t="n">
        <v>633</v>
      </c>
      <c r="L29" s="250" t="n">
        <v>84741</v>
      </c>
      <c r="M29" s="251" t="n">
        <v>1144</v>
      </c>
      <c r="N29" s="36" t="s">
        <v>34</v>
      </c>
    </row>
    <row r="30" s="47" customFormat="true" ht="23.1" hidden="false" customHeight="true" outlineLevel="0" collapsed="false">
      <c r="A30" s="74" t="s">
        <v>141</v>
      </c>
      <c r="B30" s="241" t="n">
        <v>1711831</v>
      </c>
      <c r="C30" s="75" t="n">
        <v>17799</v>
      </c>
      <c r="D30" s="250" t="n">
        <v>853016</v>
      </c>
      <c r="E30" s="251" t="n">
        <v>9392</v>
      </c>
      <c r="F30" s="250" t="n">
        <v>858815</v>
      </c>
      <c r="G30" s="251" t="n">
        <v>8406</v>
      </c>
      <c r="H30" s="241" t="n">
        <v>196684</v>
      </c>
      <c r="I30" s="244" t="n">
        <v>1929</v>
      </c>
      <c r="J30" s="250" t="n">
        <v>100110</v>
      </c>
      <c r="K30" s="251" t="n">
        <v>687</v>
      </c>
      <c r="L30" s="250" t="n">
        <v>96574</v>
      </c>
      <c r="M30" s="251" t="n">
        <v>1242</v>
      </c>
      <c r="N30" s="36" t="s">
        <v>36</v>
      </c>
    </row>
    <row r="31" s="47" customFormat="true" ht="23.1" hidden="false" customHeight="true" outlineLevel="0" collapsed="false">
      <c r="A31" s="74" t="s">
        <v>142</v>
      </c>
      <c r="B31" s="241" t="n">
        <v>1816688</v>
      </c>
      <c r="C31" s="75" t="n">
        <v>20821</v>
      </c>
      <c r="D31" s="250" t="n">
        <v>924336</v>
      </c>
      <c r="E31" s="251" t="n">
        <v>11441</v>
      </c>
      <c r="F31" s="250" t="n">
        <v>892352</v>
      </c>
      <c r="G31" s="251" t="n">
        <v>9380</v>
      </c>
      <c r="H31" s="241" t="n">
        <v>222456</v>
      </c>
      <c r="I31" s="244" t="n">
        <v>2096</v>
      </c>
      <c r="J31" s="250" t="n">
        <v>112424</v>
      </c>
      <c r="K31" s="251" t="n">
        <v>756</v>
      </c>
      <c r="L31" s="250" t="n">
        <v>110032</v>
      </c>
      <c r="M31" s="251" t="n">
        <v>1340</v>
      </c>
      <c r="N31" s="36" t="s">
        <v>38</v>
      </c>
    </row>
    <row r="32" s="47" customFormat="true" ht="23.1" hidden="false" customHeight="true" outlineLevel="0" collapsed="false">
      <c r="A32" s="74" t="s">
        <v>143</v>
      </c>
      <c r="B32" s="241" t="n">
        <v>1947486</v>
      </c>
      <c r="C32" s="75" t="n">
        <v>22985</v>
      </c>
      <c r="D32" s="250" t="n">
        <v>957427</v>
      </c>
      <c r="E32" s="251" t="n">
        <v>12164</v>
      </c>
      <c r="F32" s="250" t="n">
        <v>990059</v>
      </c>
      <c r="G32" s="251" t="n">
        <v>10821</v>
      </c>
      <c r="H32" s="241" t="n">
        <v>233087</v>
      </c>
      <c r="I32" s="244" t="n">
        <v>2195</v>
      </c>
      <c r="J32" s="250" t="n">
        <v>116824</v>
      </c>
      <c r="K32" s="251" t="n">
        <v>759</v>
      </c>
      <c r="L32" s="250" t="n">
        <v>116263</v>
      </c>
      <c r="M32" s="251" t="n">
        <v>1436</v>
      </c>
      <c r="N32" s="36" t="s">
        <v>40</v>
      </c>
    </row>
    <row r="33" s="47" customFormat="true" ht="23.1" hidden="false" customHeight="true" outlineLevel="0" collapsed="false">
      <c r="A33" s="74" t="s">
        <v>144</v>
      </c>
      <c r="B33" s="241" t="n">
        <v>1730117</v>
      </c>
      <c r="C33" s="75" t="n">
        <v>22435</v>
      </c>
      <c r="D33" s="250" t="n">
        <v>864792</v>
      </c>
      <c r="E33" s="251" t="n">
        <v>10793</v>
      </c>
      <c r="F33" s="250" t="n">
        <v>865325</v>
      </c>
      <c r="G33" s="251" t="n">
        <v>11642</v>
      </c>
      <c r="H33" s="241" t="n">
        <v>196284</v>
      </c>
      <c r="I33" s="244" t="n">
        <v>1999</v>
      </c>
      <c r="J33" s="250" t="n">
        <v>100391</v>
      </c>
      <c r="K33" s="251" t="n">
        <v>692</v>
      </c>
      <c r="L33" s="250" t="n">
        <v>95893</v>
      </c>
      <c r="M33" s="251" t="n">
        <v>1307</v>
      </c>
      <c r="N33" s="36" t="s">
        <v>42</v>
      </c>
    </row>
    <row r="34" s="47" customFormat="true" ht="23.1" hidden="false" customHeight="true" outlineLevel="0" collapsed="false">
      <c r="A34" s="74" t="s">
        <v>145</v>
      </c>
      <c r="B34" s="241" t="n">
        <v>1989957</v>
      </c>
      <c r="C34" s="75" t="n">
        <v>22608</v>
      </c>
      <c r="D34" s="250" t="n">
        <v>999530</v>
      </c>
      <c r="E34" s="251" t="n">
        <v>11164</v>
      </c>
      <c r="F34" s="250" t="n">
        <v>990427</v>
      </c>
      <c r="G34" s="251" t="n">
        <v>11444</v>
      </c>
      <c r="H34" s="241" t="n">
        <v>197461</v>
      </c>
      <c r="I34" s="244" t="n">
        <v>2113</v>
      </c>
      <c r="J34" s="250" t="n">
        <v>97024</v>
      </c>
      <c r="K34" s="251" t="n">
        <v>690</v>
      </c>
      <c r="L34" s="250" t="n">
        <v>100437</v>
      </c>
      <c r="M34" s="251" t="n">
        <v>1422</v>
      </c>
      <c r="N34" s="36" t="s">
        <v>44</v>
      </c>
    </row>
    <row r="35" s="47" customFormat="true" ht="23.1" hidden="false" customHeight="true" outlineLevel="0" collapsed="false">
      <c r="A35" s="74" t="s">
        <v>146</v>
      </c>
      <c r="B35" s="241" t="n">
        <v>1781647</v>
      </c>
      <c r="C35" s="75" t="n">
        <v>21076</v>
      </c>
      <c r="D35" s="250" t="n">
        <v>874844</v>
      </c>
      <c r="E35" s="251" t="n">
        <v>9542</v>
      </c>
      <c r="F35" s="250" t="n">
        <v>906803</v>
      </c>
      <c r="G35" s="251" t="n">
        <v>11534</v>
      </c>
      <c r="H35" s="241" t="n">
        <v>151072</v>
      </c>
      <c r="I35" s="244" t="n">
        <v>1662</v>
      </c>
      <c r="J35" s="250" t="n">
        <v>75612</v>
      </c>
      <c r="K35" s="251" t="n">
        <v>544</v>
      </c>
      <c r="L35" s="250" t="n">
        <v>75460</v>
      </c>
      <c r="M35" s="251" t="n">
        <v>1118</v>
      </c>
      <c r="N35" s="36" t="s">
        <v>46</v>
      </c>
    </row>
    <row r="36" s="47" customFormat="true" ht="23.1" hidden="false" customHeight="true" outlineLevel="0" collapsed="false">
      <c r="A36" s="268" t="s">
        <v>147</v>
      </c>
      <c r="B36" s="269" t="n">
        <v>1529325</v>
      </c>
      <c r="C36" s="270" t="n">
        <v>22704</v>
      </c>
      <c r="D36" s="271" t="n">
        <v>778492</v>
      </c>
      <c r="E36" s="272" t="n">
        <v>9644</v>
      </c>
      <c r="F36" s="271" t="n">
        <v>750833</v>
      </c>
      <c r="G36" s="272" t="n">
        <v>13060</v>
      </c>
      <c r="H36" s="269" t="n">
        <v>133475</v>
      </c>
      <c r="I36" s="273" t="n">
        <v>1448</v>
      </c>
      <c r="J36" s="271" t="n">
        <v>67599</v>
      </c>
      <c r="K36" s="272" t="n">
        <v>459</v>
      </c>
      <c r="L36" s="271" t="n">
        <v>65876</v>
      </c>
      <c r="M36" s="272" t="n">
        <v>989</v>
      </c>
      <c r="N36" s="274" t="s">
        <v>48</v>
      </c>
    </row>
    <row r="37" s="47" customFormat="true" ht="20.1" hidden="false" customHeight="true" outlineLevel="0" collapsed="false">
      <c r="A37" s="275" t="s">
        <v>217</v>
      </c>
      <c r="B37" s="275"/>
      <c r="C37" s="275"/>
      <c r="D37" s="275"/>
      <c r="E37" s="275"/>
      <c r="F37" s="275"/>
      <c r="H37" s="231" t="s">
        <v>218</v>
      </c>
      <c r="I37" s="231"/>
      <c r="J37" s="231"/>
      <c r="K37" s="231"/>
      <c r="L37" s="231"/>
      <c r="M37" s="231"/>
      <c r="N37" s="231"/>
    </row>
    <row r="38" s="47" customFormat="true" ht="20.1" hidden="false" customHeight="true" outlineLevel="0" collapsed="false">
      <c r="A38" s="276" t="s">
        <v>219</v>
      </c>
      <c r="B38" s="276"/>
      <c r="C38" s="276"/>
      <c r="D38" s="92"/>
      <c r="E38" s="277"/>
      <c r="F38" s="92"/>
      <c r="G38" s="278"/>
      <c r="H38" s="92"/>
    </row>
    <row r="39" s="47" customFormat="true" ht="20.1" hidden="false" customHeight="true" outlineLevel="0" collapsed="false">
      <c r="A39" s="47" t="s">
        <v>220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92"/>
    </row>
    <row r="40" s="47" customFormat="true" ht="20.1" hidden="false" customHeight="true" outlineLevel="0" collapsed="false">
      <c r="A40" s="93" t="s">
        <v>221</v>
      </c>
    </row>
    <row r="41" s="279" customFormat="true" ht="14.25" hidden="false" customHeight="false" outlineLevel="0" collapsed="false">
      <c r="A41" s="279" t="s">
        <v>222</v>
      </c>
      <c r="J41" s="181" t="s">
        <v>223</v>
      </c>
    </row>
    <row r="42" s="279" customFormat="true" ht="14.25" hidden="false" customHeight="false" outlineLevel="0" collapsed="false">
      <c r="B42" s="280"/>
    </row>
    <row r="43" s="279" customFormat="true" ht="14.25" hidden="false" customHeight="false" outlineLevel="0" collapsed="false"/>
    <row r="44" s="279" customFormat="true" ht="14.25" hidden="false" customHeight="false" outlineLevel="0" collapsed="false"/>
    <row r="45" s="279" customFormat="true" ht="14.25" hidden="false" customHeight="false" outlineLevel="0" collapsed="false"/>
    <row r="46" s="279" customFormat="true" ht="14.25" hidden="false" customHeight="false" outlineLevel="0" collapsed="false"/>
    <row r="47" s="279" customFormat="true" ht="14.25" hidden="false" customHeight="false" outlineLevel="0" collapsed="false"/>
    <row r="48" s="279" customFormat="true" ht="14.25" hidden="false" customHeight="false" outlineLevel="0" collapsed="false"/>
    <row r="49" s="279" customFormat="true" ht="14.25" hidden="false" customHeight="false" outlineLevel="0" collapsed="false"/>
    <row r="50" s="279" customFormat="true" ht="14.25" hidden="false" customHeight="false" outlineLevel="0" collapsed="false"/>
    <row r="51" s="279" customFormat="true" ht="14.25" hidden="false" customHeight="false" outlineLevel="0" collapsed="false"/>
    <row r="52" s="279" customFormat="true" ht="14.25" hidden="false" customHeight="false" outlineLevel="0" collapsed="false"/>
    <row r="53" s="279" customFormat="true" ht="14.25" hidden="false" customHeight="false" outlineLevel="0" collapsed="false"/>
    <row r="54" s="279" customFormat="true" ht="14.25" hidden="false" customHeight="false" outlineLevel="0" collapsed="false"/>
    <row r="55" s="279" customFormat="true" ht="14.25" hidden="false" customHeight="false" outlineLevel="0" collapsed="false"/>
    <row r="56" s="279" customFormat="true" ht="14.25" hidden="false" customHeight="false" outlineLevel="0" collapsed="false"/>
    <row r="57" s="279" customFormat="true" ht="14.25" hidden="false" customHeight="false" outlineLevel="0" collapsed="false"/>
    <row r="58" s="279" customFormat="true" ht="14.25" hidden="false" customHeight="false" outlineLevel="0" collapsed="false"/>
    <row r="59" s="279" customFormat="true" ht="14.25" hidden="false" customHeight="false" outlineLevel="0" collapsed="false"/>
    <row r="60" s="279" customFormat="true" ht="14.25" hidden="false" customHeight="false" outlineLevel="0" collapsed="false"/>
    <row r="61" s="279" customFormat="true" ht="14.25" hidden="false" customHeight="false" outlineLevel="0" collapsed="false"/>
    <row r="62" s="279" customFormat="true" ht="14.25" hidden="false" customHeight="false" outlineLevel="0" collapsed="false"/>
    <row r="63" s="279" customFormat="true" ht="14.25" hidden="false" customHeight="false" outlineLevel="0" collapsed="false"/>
    <row r="64" s="279" customFormat="true" ht="14.25" hidden="false" customHeight="false" outlineLevel="0" collapsed="false"/>
    <row r="65" s="279" customFormat="true" ht="14.25" hidden="false" customHeight="false" outlineLevel="0" collapsed="false"/>
    <row r="66" s="279" customFormat="true" ht="14.25" hidden="false" customHeight="false" outlineLevel="0" collapsed="false"/>
    <row r="67" s="279" customFormat="true" ht="14.25" hidden="false" customHeight="false" outlineLevel="0" collapsed="false"/>
    <row r="68" s="279" customFormat="true" ht="14.25" hidden="false" customHeight="false" outlineLevel="0" collapsed="false"/>
    <row r="69" s="279" customFormat="true" ht="14.25" hidden="false" customHeight="false" outlineLevel="0" collapsed="false"/>
    <row r="70" s="279" customFormat="true" ht="14.25" hidden="false" customHeight="false" outlineLevel="0" collapsed="false"/>
    <row r="71" s="279" customFormat="true" ht="14.25" hidden="false" customHeight="false" outlineLevel="0" collapsed="false"/>
    <row r="72" s="279" customFormat="true" ht="14.25" hidden="false" customHeight="false" outlineLevel="0" collapsed="false"/>
    <row r="73" s="279" customFormat="true" ht="14.25" hidden="false" customHeight="false" outlineLevel="0" collapsed="false"/>
    <row r="74" s="279" customFormat="true" ht="14.25" hidden="false" customHeight="false" outlineLevel="0" collapsed="false"/>
    <row r="75" s="279" customFormat="true" ht="14.25" hidden="false" customHeight="false" outlineLevel="0" collapsed="false"/>
    <row r="76" s="279" customFormat="true" ht="14.25" hidden="false" customHeight="false" outlineLevel="0" collapsed="false"/>
    <row r="77" s="279" customFormat="true" ht="14.25" hidden="false" customHeight="false" outlineLevel="0" collapsed="false"/>
    <row r="78" s="279" customFormat="true" ht="14.25" hidden="false" customHeight="false" outlineLevel="0" collapsed="false"/>
    <row r="79" s="279" customFormat="true" ht="14.25" hidden="false" customHeight="false" outlineLevel="0" collapsed="false"/>
    <row r="80" s="279" customFormat="true" ht="14.25" hidden="false" customHeight="false" outlineLevel="0" collapsed="false"/>
    <row r="81" s="279" customFormat="true" ht="14.25" hidden="false" customHeight="false" outlineLevel="0" collapsed="false"/>
    <row r="82" s="279" customFormat="true" ht="14.25" hidden="false" customHeight="false" outlineLevel="0" collapsed="false"/>
    <row r="83" s="279" customFormat="true" ht="14.25" hidden="false" customHeight="false" outlineLevel="0" collapsed="false"/>
    <row r="84" s="279" customFormat="true" ht="14.25" hidden="false" customHeight="false" outlineLevel="0" collapsed="false"/>
    <row r="85" s="279" customFormat="true" ht="14.25" hidden="false" customHeight="false" outlineLevel="0" collapsed="false"/>
    <row r="86" s="279" customFormat="true" ht="14.25" hidden="false" customHeight="false" outlineLevel="0" collapsed="false"/>
    <row r="87" s="279" customFormat="true" ht="14.25" hidden="false" customHeight="false" outlineLevel="0" collapsed="false"/>
    <row r="88" s="279" customFormat="true" ht="14.25" hidden="false" customHeight="false" outlineLevel="0" collapsed="false"/>
    <row r="89" s="279" customFormat="true" ht="14.25" hidden="false" customHeight="false" outlineLevel="0" collapsed="false"/>
    <row r="90" s="279" customFormat="true" ht="14.25" hidden="false" customHeight="false" outlineLevel="0" collapsed="false"/>
    <row r="91" s="279" customFormat="true" ht="14.25" hidden="false" customHeight="false" outlineLevel="0" collapsed="false"/>
    <row r="92" s="279" customFormat="true" ht="14.25" hidden="false" customHeight="false" outlineLevel="0" collapsed="false"/>
    <row r="93" s="279" customFormat="true" ht="14.25" hidden="false" customHeight="false" outlineLevel="0" collapsed="false"/>
    <row r="94" s="279" customFormat="true" ht="14.25" hidden="false" customHeight="false" outlineLevel="0" collapsed="false"/>
    <row r="95" s="279" customFormat="true" ht="14.25" hidden="false" customHeight="false" outlineLevel="0" collapsed="false"/>
    <row r="96" s="279" customFormat="true" ht="14.25" hidden="false" customHeight="false" outlineLevel="0" collapsed="false"/>
    <row r="97" s="279" customFormat="true" ht="14.25" hidden="false" customHeight="false" outlineLevel="0" collapsed="false"/>
    <row r="98" s="279" customFormat="true" ht="14.25" hidden="false" customHeight="false" outlineLevel="0" collapsed="false"/>
    <row r="99" s="279" customFormat="true" ht="14.25" hidden="false" customHeight="false" outlineLevel="0" collapsed="false"/>
    <row r="100" s="279" customFormat="true" ht="14.25" hidden="false" customHeight="false" outlineLevel="0" collapsed="false"/>
    <row r="101" s="279" customFormat="true" ht="14.25" hidden="false" customHeight="false" outlineLevel="0" collapsed="false"/>
    <row r="102" s="279" customFormat="true" ht="14.25" hidden="false" customHeight="false" outlineLevel="0" collapsed="false"/>
    <row r="103" s="279" customFormat="true" ht="14.25" hidden="false" customHeight="false" outlineLevel="0" collapsed="false"/>
    <row r="104" s="279" customFormat="true" ht="14.25" hidden="false" customHeight="false" outlineLevel="0" collapsed="false"/>
    <row r="105" s="279" customFormat="true" ht="14.25" hidden="false" customHeight="false" outlineLevel="0" collapsed="false"/>
    <row r="106" s="279" customFormat="true" ht="14.25" hidden="false" customHeight="false" outlineLevel="0" collapsed="false"/>
    <row r="107" s="279" customFormat="true" ht="14.25" hidden="false" customHeight="false" outlineLevel="0" collapsed="false"/>
    <row r="108" s="279" customFormat="true" ht="14.25" hidden="false" customHeight="false" outlineLevel="0" collapsed="false"/>
    <row r="109" s="279" customFormat="true" ht="14.25" hidden="false" customHeight="false" outlineLevel="0" collapsed="false"/>
    <row r="110" s="279" customFormat="true" ht="14.25" hidden="false" customHeight="false" outlineLevel="0" collapsed="false"/>
    <row r="111" s="279" customFormat="true" ht="14.25" hidden="false" customHeight="false" outlineLevel="0" collapsed="false"/>
    <row r="112" s="279" customFormat="true" ht="14.25" hidden="false" customHeight="false" outlineLevel="0" collapsed="false"/>
    <row r="113" s="279" customFormat="true" ht="14.25" hidden="false" customHeight="false" outlineLevel="0" collapsed="false"/>
    <row r="114" s="279" customFormat="true" ht="14.25" hidden="false" customHeight="false" outlineLevel="0" collapsed="false"/>
    <row r="115" s="279" customFormat="true" ht="14.25" hidden="false" customHeight="false" outlineLevel="0" collapsed="false"/>
    <row r="116" s="279" customFormat="true" ht="14.25" hidden="false" customHeight="false" outlineLevel="0" collapsed="false"/>
    <row r="117" s="279" customFormat="true" ht="14.25" hidden="false" customHeight="false" outlineLevel="0" collapsed="false"/>
    <row r="118" s="279" customFormat="true" ht="14.25" hidden="false" customHeight="false" outlineLevel="0" collapsed="false"/>
    <row r="119" s="279" customFormat="true" ht="14.25" hidden="false" customHeight="false" outlineLevel="0" collapsed="false"/>
    <row r="120" s="279" customFormat="true" ht="14.25" hidden="false" customHeight="false" outlineLevel="0" collapsed="false"/>
    <row r="121" s="279" customFormat="true" ht="14.25" hidden="false" customHeight="false" outlineLevel="0" collapsed="false"/>
    <row r="122" s="279" customFormat="true" ht="14.25" hidden="false" customHeight="false" outlineLevel="0" collapsed="false"/>
    <row r="123" s="279" customFormat="true" ht="14.25" hidden="false" customHeight="false" outlineLevel="0" collapsed="false"/>
    <row r="124" s="279" customFormat="true" ht="14.25" hidden="false" customHeight="false" outlineLevel="0" collapsed="false"/>
    <row r="125" s="279" customFormat="true" ht="14.25" hidden="false" customHeight="false" outlineLevel="0" collapsed="false"/>
    <row r="126" s="279" customFormat="true" ht="14.25" hidden="false" customHeight="false" outlineLevel="0" collapsed="false"/>
    <row r="127" s="279" customFormat="true" ht="14.25" hidden="false" customHeight="false" outlineLevel="0" collapsed="false"/>
    <row r="128" s="279" customFormat="true" ht="14.25" hidden="false" customHeight="false" outlineLevel="0" collapsed="false"/>
    <row r="129" s="279" customFormat="true" ht="14.25" hidden="false" customHeight="false" outlineLevel="0" collapsed="false"/>
    <row r="130" s="279" customFormat="true" ht="14.25" hidden="false" customHeight="false" outlineLevel="0" collapsed="false"/>
    <row r="131" s="279" customFormat="true" ht="14.25" hidden="false" customHeight="false" outlineLevel="0" collapsed="false"/>
    <row r="132" s="279" customFormat="true" ht="14.25" hidden="false" customHeight="false" outlineLevel="0" collapsed="false"/>
    <row r="133" s="279" customFormat="true" ht="14.25" hidden="false" customHeight="false" outlineLevel="0" collapsed="false"/>
    <row r="134" s="279" customFormat="true" ht="14.25" hidden="false" customHeight="false" outlineLevel="0" collapsed="false"/>
    <row r="135" s="279" customFormat="true" ht="14.25" hidden="false" customHeight="false" outlineLevel="0" collapsed="false"/>
    <row r="136" s="279" customFormat="true" ht="14.25" hidden="false" customHeight="false" outlineLevel="0" collapsed="false"/>
    <row r="137" s="279" customFormat="true" ht="14.25" hidden="false" customHeight="false" outlineLevel="0" collapsed="false"/>
    <row r="138" s="279" customFormat="true" ht="14.25" hidden="false" customHeight="false" outlineLevel="0" collapsed="false"/>
    <row r="139" s="279" customFormat="true" ht="14.25" hidden="false" customHeight="false" outlineLevel="0" collapsed="false"/>
    <row r="140" s="279" customFormat="true" ht="14.25" hidden="false" customHeight="false" outlineLevel="0" collapsed="false"/>
    <row r="141" s="279" customFormat="true" ht="14.25" hidden="false" customHeight="false" outlineLevel="0" collapsed="false"/>
    <row r="142" s="279" customFormat="true" ht="14.25" hidden="false" customHeight="false" outlineLevel="0" collapsed="false"/>
  </sheetData>
  <mergeCells count="12">
    <mergeCell ref="A1:N1"/>
    <mergeCell ref="B3:G3"/>
    <mergeCell ref="H3:M3"/>
    <mergeCell ref="B4:C4"/>
    <mergeCell ref="D4:E4"/>
    <mergeCell ref="F4:G4"/>
    <mergeCell ref="H4:I4"/>
    <mergeCell ref="J4:K4"/>
    <mergeCell ref="L4:M4"/>
    <mergeCell ref="A37:F37"/>
    <mergeCell ref="H37:N37"/>
    <mergeCell ref="A38:C3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281" width="12.44"/>
    <col collapsed="false" customWidth="true" hidden="false" outlineLevel="0" max="2" min="2" style="281" width="12.99"/>
    <col collapsed="false" customWidth="true" hidden="false" outlineLevel="0" max="3" min="3" style="281" width="14.33"/>
    <col collapsed="false" customWidth="true" hidden="false" outlineLevel="0" max="4" min="4" style="281" width="12.1"/>
    <col collapsed="false" customWidth="true" hidden="false" outlineLevel="0" max="5" min="5" style="281" width="13.33"/>
    <col collapsed="false" customWidth="true" hidden="false" outlineLevel="0" max="6" min="6" style="281" width="11.21"/>
    <col collapsed="false" customWidth="true" hidden="false" outlineLevel="0" max="7" min="7" style="281" width="12.99"/>
    <col collapsed="false" customWidth="true" hidden="false" outlineLevel="0" max="8" min="8" style="281" width="12.77"/>
    <col collapsed="false" customWidth="true" hidden="false" outlineLevel="0" max="9" min="9" style="281" width="10.33"/>
    <col collapsed="false" customWidth="true" hidden="false" outlineLevel="0" max="10" min="10" style="281" width="15.21"/>
    <col collapsed="false" customWidth="false" hidden="false" outlineLevel="0" max="257" min="11" style="281" width="8.88"/>
  </cols>
  <sheetData>
    <row r="1" s="283" customFormat="true" ht="24.75" hidden="false" customHeight="true" outlineLevel="0" collapsed="false">
      <c r="A1" s="282" t="s">
        <v>224</v>
      </c>
      <c r="B1" s="282"/>
      <c r="C1" s="282"/>
      <c r="D1" s="282"/>
      <c r="E1" s="282"/>
      <c r="F1" s="282"/>
      <c r="G1" s="282"/>
      <c r="H1" s="282"/>
      <c r="I1" s="282"/>
      <c r="J1" s="282"/>
    </row>
    <row r="2" s="284" customFormat="true" ht="23.1" hidden="false" customHeight="true" outlineLevel="0" collapsed="false">
      <c r="A2" s="284" t="s">
        <v>225</v>
      </c>
      <c r="E2" s="285" t="s">
        <v>226</v>
      </c>
      <c r="J2" s="285" t="s">
        <v>226</v>
      </c>
    </row>
    <row r="3" s="284" customFormat="true" ht="23.1" hidden="false" customHeight="true" outlineLevel="0" collapsed="false">
      <c r="A3" s="286"/>
      <c r="B3" s="287" t="s">
        <v>227</v>
      </c>
      <c r="C3" s="287"/>
      <c r="D3" s="287"/>
      <c r="E3" s="288"/>
      <c r="F3" s="286"/>
      <c r="G3" s="287" t="s">
        <v>227</v>
      </c>
      <c r="H3" s="287"/>
      <c r="I3" s="287"/>
      <c r="J3" s="288"/>
    </row>
    <row r="4" s="284" customFormat="true" ht="23.1" hidden="false" customHeight="true" outlineLevel="0" collapsed="false">
      <c r="A4" s="289" t="s">
        <v>55</v>
      </c>
      <c r="B4" s="290" t="s">
        <v>228</v>
      </c>
      <c r="C4" s="291" t="s">
        <v>229</v>
      </c>
      <c r="D4" s="292" t="s">
        <v>230</v>
      </c>
      <c r="E4" s="293" t="s">
        <v>59</v>
      </c>
      <c r="F4" s="289" t="s">
        <v>55</v>
      </c>
      <c r="G4" s="290" t="s">
        <v>228</v>
      </c>
      <c r="H4" s="291" t="s">
        <v>229</v>
      </c>
      <c r="I4" s="292" t="s">
        <v>230</v>
      </c>
      <c r="J4" s="293" t="s">
        <v>59</v>
      </c>
    </row>
    <row r="5" s="284" customFormat="true" ht="23.1" hidden="false" customHeight="true" outlineLevel="0" collapsed="false">
      <c r="A5" s="289" t="s">
        <v>231</v>
      </c>
      <c r="B5" s="294" t="s">
        <v>232</v>
      </c>
      <c r="C5" s="295" t="s">
        <v>232</v>
      </c>
      <c r="D5" s="296" t="s">
        <v>233</v>
      </c>
      <c r="E5" s="293" t="s">
        <v>234</v>
      </c>
      <c r="F5" s="289" t="s">
        <v>231</v>
      </c>
      <c r="G5" s="294" t="s">
        <v>232</v>
      </c>
      <c r="H5" s="295" t="s">
        <v>232</v>
      </c>
      <c r="I5" s="296" t="s">
        <v>233</v>
      </c>
      <c r="J5" s="293" t="s">
        <v>234</v>
      </c>
    </row>
    <row r="6" s="284" customFormat="true" ht="23.1" hidden="false" customHeight="true" outlineLevel="0" collapsed="false">
      <c r="A6" s="297"/>
      <c r="B6" s="298" t="s">
        <v>235</v>
      </c>
      <c r="C6" s="299" t="s">
        <v>212</v>
      </c>
      <c r="D6" s="300" t="s">
        <v>213</v>
      </c>
      <c r="E6" s="301"/>
      <c r="F6" s="297"/>
      <c r="G6" s="298" t="s">
        <v>235</v>
      </c>
      <c r="H6" s="299" t="s">
        <v>212</v>
      </c>
      <c r="I6" s="300" t="s">
        <v>213</v>
      </c>
      <c r="J6" s="301"/>
    </row>
    <row r="7" s="306" customFormat="true" ht="23.1" hidden="false" customHeight="true" outlineLevel="0" collapsed="false">
      <c r="A7" s="302" t="s">
        <v>23</v>
      </c>
      <c r="B7" s="303" t="n">
        <f aca="false">SUM(B8:B30)</f>
        <v>30655</v>
      </c>
      <c r="C7" s="303" t="n">
        <f aca="false">SUM(C8:C30)</f>
        <v>4604278</v>
      </c>
      <c r="D7" s="303" t="n">
        <f aca="false">SUM(D8:D30)</f>
        <v>82102</v>
      </c>
      <c r="E7" s="304" t="s">
        <v>23</v>
      </c>
      <c r="F7" s="305" t="s">
        <v>24</v>
      </c>
      <c r="G7" s="303" t="n">
        <f aca="false">SUM(G8:G30)</f>
        <v>28195</v>
      </c>
      <c r="H7" s="303" t="n">
        <f aca="false">SUM(H8:H30)</f>
        <v>4509249</v>
      </c>
      <c r="I7" s="303" t="n">
        <f aca="false">SUM(I8:I30)</f>
        <v>86188</v>
      </c>
      <c r="J7" s="304" t="s">
        <v>24</v>
      </c>
    </row>
    <row r="8" s="306" customFormat="true" ht="23.1" hidden="false" customHeight="true" outlineLevel="0" collapsed="false">
      <c r="A8" s="307" t="s">
        <v>236</v>
      </c>
      <c r="B8" s="308" t="n">
        <v>7275</v>
      </c>
      <c r="C8" s="308" t="n">
        <v>1262634</v>
      </c>
      <c r="D8" s="309" t="n">
        <v>35656</v>
      </c>
      <c r="E8" s="310" t="s">
        <v>237</v>
      </c>
      <c r="F8" s="311" t="s">
        <v>236</v>
      </c>
      <c r="G8" s="308" t="n">
        <v>6562</v>
      </c>
      <c r="H8" s="308" t="n">
        <v>1278632</v>
      </c>
      <c r="I8" s="309" t="n">
        <v>36452</v>
      </c>
      <c r="J8" s="310" t="s">
        <v>237</v>
      </c>
    </row>
    <row r="9" s="284" customFormat="true" ht="23.1" hidden="false" customHeight="true" outlineLevel="0" collapsed="false">
      <c r="A9" s="307" t="s">
        <v>238</v>
      </c>
      <c r="B9" s="312" t="n">
        <v>2411</v>
      </c>
      <c r="C9" s="308" t="n">
        <v>353849</v>
      </c>
      <c r="D9" s="309" t="n">
        <v>6541</v>
      </c>
      <c r="E9" s="310" t="s">
        <v>239</v>
      </c>
      <c r="F9" s="311" t="s">
        <v>238</v>
      </c>
      <c r="G9" s="312" t="n">
        <v>2284</v>
      </c>
      <c r="H9" s="308" t="n">
        <v>333957</v>
      </c>
      <c r="I9" s="309" t="n">
        <v>7787</v>
      </c>
      <c r="J9" s="310" t="s">
        <v>239</v>
      </c>
    </row>
    <row r="10" s="284" customFormat="true" ht="23.1" hidden="false" customHeight="true" outlineLevel="0" collapsed="false">
      <c r="A10" s="307" t="s">
        <v>240</v>
      </c>
      <c r="B10" s="312" t="n">
        <v>1598</v>
      </c>
      <c r="C10" s="308" t="n">
        <v>202412</v>
      </c>
      <c r="D10" s="309" t="n">
        <v>1919</v>
      </c>
      <c r="E10" s="310" t="s">
        <v>241</v>
      </c>
      <c r="F10" s="311" t="s">
        <v>240</v>
      </c>
      <c r="G10" s="312" t="n">
        <v>1416</v>
      </c>
      <c r="H10" s="308" t="n">
        <v>161395</v>
      </c>
      <c r="I10" s="309" t="n">
        <v>1933</v>
      </c>
      <c r="J10" s="310" t="s">
        <v>241</v>
      </c>
    </row>
    <row r="11" s="284" customFormat="true" ht="23.1" hidden="false" customHeight="true" outlineLevel="0" collapsed="false">
      <c r="A11" s="307" t="s">
        <v>242</v>
      </c>
      <c r="B11" s="312" t="n">
        <v>1449</v>
      </c>
      <c r="C11" s="312" t="n">
        <v>206570</v>
      </c>
      <c r="D11" s="309" t="n">
        <v>1246</v>
      </c>
      <c r="E11" s="310" t="s">
        <v>243</v>
      </c>
      <c r="F11" s="311" t="s">
        <v>242</v>
      </c>
      <c r="G11" s="312" t="n">
        <v>1446</v>
      </c>
      <c r="H11" s="312" t="n">
        <v>207359</v>
      </c>
      <c r="I11" s="309" t="n">
        <v>1359</v>
      </c>
      <c r="J11" s="310" t="s">
        <v>243</v>
      </c>
    </row>
    <row r="12" s="284" customFormat="true" ht="23.1" hidden="false" customHeight="true" outlineLevel="0" collapsed="false">
      <c r="A12" s="307" t="s">
        <v>244</v>
      </c>
      <c r="B12" s="312" t="n">
        <v>1253</v>
      </c>
      <c r="C12" s="308" t="n">
        <v>164977</v>
      </c>
      <c r="D12" s="309" t="n">
        <v>1608</v>
      </c>
      <c r="E12" s="310" t="s">
        <v>245</v>
      </c>
      <c r="F12" s="311" t="s">
        <v>244</v>
      </c>
      <c r="G12" s="312" t="n">
        <v>1287</v>
      </c>
      <c r="H12" s="308" t="n">
        <v>170578</v>
      </c>
      <c r="I12" s="309" t="n">
        <v>1665</v>
      </c>
      <c r="J12" s="310" t="s">
        <v>245</v>
      </c>
    </row>
    <row r="13" s="284" customFormat="true" ht="23.1" hidden="false" customHeight="true" outlineLevel="0" collapsed="false">
      <c r="A13" s="307" t="s">
        <v>246</v>
      </c>
      <c r="B13" s="312" t="n">
        <v>101</v>
      </c>
      <c r="C13" s="308" t="n">
        <v>10755</v>
      </c>
      <c r="D13" s="309" t="s">
        <v>161</v>
      </c>
      <c r="E13" s="310" t="s">
        <v>247</v>
      </c>
      <c r="F13" s="311" t="s">
        <v>246</v>
      </c>
      <c r="G13" s="312" t="n">
        <v>112</v>
      </c>
      <c r="H13" s="308" t="n">
        <v>9721</v>
      </c>
      <c r="I13" s="309" t="s">
        <v>161</v>
      </c>
      <c r="J13" s="310" t="s">
        <v>247</v>
      </c>
    </row>
    <row r="14" s="284" customFormat="true" ht="23.1" hidden="false" customHeight="true" outlineLevel="0" collapsed="false">
      <c r="A14" s="307" t="s">
        <v>248</v>
      </c>
      <c r="B14" s="312" t="n">
        <v>104</v>
      </c>
      <c r="C14" s="308" t="n">
        <v>11568</v>
      </c>
      <c r="D14" s="309" t="n">
        <v>11</v>
      </c>
      <c r="E14" s="310" t="s">
        <v>249</v>
      </c>
      <c r="F14" s="311" t="s">
        <v>248</v>
      </c>
      <c r="G14" s="312" t="n">
        <v>103</v>
      </c>
      <c r="H14" s="308" t="n">
        <v>12608</v>
      </c>
      <c r="I14" s="309" t="n">
        <v>15</v>
      </c>
      <c r="J14" s="310" t="s">
        <v>249</v>
      </c>
      <c r="K14" s="284" t="s">
        <v>53</v>
      </c>
    </row>
    <row r="15" s="284" customFormat="true" ht="23.1" hidden="false" customHeight="true" outlineLevel="0" collapsed="false">
      <c r="A15" s="307" t="s">
        <v>250</v>
      </c>
      <c r="B15" s="312" t="n">
        <v>103</v>
      </c>
      <c r="C15" s="308" t="n">
        <v>12836</v>
      </c>
      <c r="D15" s="309" t="n">
        <v>7</v>
      </c>
      <c r="E15" s="310" t="s">
        <v>251</v>
      </c>
      <c r="F15" s="311" t="s">
        <v>250</v>
      </c>
      <c r="G15" s="312" t="n">
        <v>103</v>
      </c>
      <c r="H15" s="308" t="n">
        <v>11504</v>
      </c>
      <c r="I15" s="309" t="n">
        <v>11</v>
      </c>
      <c r="J15" s="310" t="s">
        <v>251</v>
      </c>
    </row>
    <row r="16" s="284" customFormat="true" ht="23.1" hidden="false" customHeight="true" outlineLevel="0" collapsed="false">
      <c r="A16" s="307" t="s">
        <v>252</v>
      </c>
      <c r="B16" s="312" t="n">
        <v>358</v>
      </c>
      <c r="C16" s="308" t="n">
        <v>43057</v>
      </c>
      <c r="D16" s="309" t="n">
        <v>281</v>
      </c>
      <c r="E16" s="310" t="s">
        <v>253</v>
      </c>
      <c r="F16" s="311" t="s">
        <v>252</v>
      </c>
      <c r="G16" s="312" t="n">
        <v>300</v>
      </c>
      <c r="H16" s="308" t="n">
        <v>37302</v>
      </c>
      <c r="I16" s="309" t="n">
        <v>97</v>
      </c>
      <c r="J16" s="310" t="s">
        <v>253</v>
      </c>
    </row>
    <row r="17" s="284" customFormat="true" ht="23.1" hidden="false" customHeight="true" outlineLevel="0" collapsed="false">
      <c r="A17" s="307" t="s">
        <v>254</v>
      </c>
      <c r="B17" s="312" t="n">
        <v>344</v>
      </c>
      <c r="C17" s="308" t="n">
        <v>38950</v>
      </c>
      <c r="D17" s="309" t="n">
        <v>33</v>
      </c>
      <c r="E17" s="310" t="s">
        <v>255</v>
      </c>
      <c r="F17" s="311" t="s">
        <v>254</v>
      </c>
      <c r="G17" s="312" t="n">
        <v>345</v>
      </c>
      <c r="H17" s="308" t="n">
        <v>37169</v>
      </c>
      <c r="I17" s="309" t="n">
        <v>34</v>
      </c>
      <c r="J17" s="310" t="s">
        <v>255</v>
      </c>
    </row>
    <row r="18" s="284" customFormat="true" ht="23.1" hidden="false" customHeight="true" outlineLevel="0" collapsed="false">
      <c r="A18" s="307" t="s">
        <v>256</v>
      </c>
      <c r="B18" s="312" t="n">
        <v>329</v>
      </c>
      <c r="C18" s="308" t="n">
        <v>30056</v>
      </c>
      <c r="D18" s="309" t="s">
        <v>161</v>
      </c>
      <c r="E18" s="310" t="s">
        <v>257</v>
      </c>
      <c r="F18" s="311" t="s">
        <v>256</v>
      </c>
      <c r="G18" s="312" t="n">
        <v>141</v>
      </c>
      <c r="H18" s="308" t="n">
        <v>11007</v>
      </c>
      <c r="I18" s="309" t="s">
        <v>161</v>
      </c>
      <c r="J18" s="310" t="s">
        <v>257</v>
      </c>
    </row>
    <row r="19" s="284" customFormat="true" ht="23.1" hidden="false" customHeight="true" outlineLevel="0" collapsed="false">
      <c r="A19" s="307"/>
      <c r="B19" s="309"/>
      <c r="C19" s="309"/>
      <c r="D19" s="309"/>
      <c r="E19" s="310"/>
      <c r="F19" s="311"/>
      <c r="G19" s="309"/>
      <c r="H19" s="309"/>
      <c r="I19" s="309"/>
      <c r="J19" s="310"/>
    </row>
    <row r="20" s="284" customFormat="true" ht="23.1" hidden="false" customHeight="true" outlineLevel="0" collapsed="false">
      <c r="A20" s="307" t="s">
        <v>258</v>
      </c>
      <c r="B20" s="309" t="n">
        <v>7280</v>
      </c>
      <c r="C20" s="309" t="n">
        <v>1208883</v>
      </c>
      <c r="D20" s="309" t="n">
        <v>21516</v>
      </c>
      <c r="E20" s="310" t="s">
        <v>259</v>
      </c>
      <c r="F20" s="311" t="s">
        <v>258</v>
      </c>
      <c r="G20" s="309" t="n">
        <v>6561</v>
      </c>
      <c r="H20" s="309" t="n">
        <v>1233165</v>
      </c>
      <c r="I20" s="309" t="n">
        <v>23541</v>
      </c>
      <c r="J20" s="310" t="s">
        <v>259</v>
      </c>
    </row>
    <row r="21" s="284" customFormat="true" ht="23.1" hidden="false" customHeight="true" outlineLevel="0" collapsed="false">
      <c r="A21" s="307" t="s">
        <v>260</v>
      </c>
      <c r="B21" s="309" t="n">
        <v>2413</v>
      </c>
      <c r="C21" s="309" t="n">
        <v>356165</v>
      </c>
      <c r="D21" s="309" t="n">
        <v>7803</v>
      </c>
      <c r="E21" s="310" t="s">
        <v>261</v>
      </c>
      <c r="F21" s="311" t="s">
        <v>260</v>
      </c>
      <c r="G21" s="309" t="n">
        <v>2291</v>
      </c>
      <c r="H21" s="309" t="n">
        <v>347698</v>
      </c>
      <c r="I21" s="309" t="n">
        <v>7573</v>
      </c>
      <c r="J21" s="310" t="s">
        <v>261</v>
      </c>
    </row>
    <row r="22" s="284" customFormat="true" ht="23.1" hidden="false" customHeight="true" outlineLevel="0" collapsed="false">
      <c r="A22" s="307" t="s">
        <v>262</v>
      </c>
      <c r="B22" s="309" t="n">
        <v>1601</v>
      </c>
      <c r="C22" s="309" t="n">
        <v>206292</v>
      </c>
      <c r="D22" s="309" t="n">
        <v>1705</v>
      </c>
      <c r="E22" s="310" t="s">
        <v>263</v>
      </c>
      <c r="F22" s="311" t="s">
        <v>262</v>
      </c>
      <c r="G22" s="309" t="n">
        <v>1414</v>
      </c>
      <c r="H22" s="309" t="n">
        <v>165876</v>
      </c>
      <c r="I22" s="309" t="n">
        <v>1202</v>
      </c>
      <c r="J22" s="310" t="s">
        <v>263</v>
      </c>
    </row>
    <row r="23" s="284" customFormat="true" ht="23.1" hidden="false" customHeight="true" outlineLevel="0" collapsed="false">
      <c r="A23" s="307" t="s">
        <v>264</v>
      </c>
      <c r="B23" s="309" t="n">
        <v>1446</v>
      </c>
      <c r="C23" s="309" t="n">
        <v>188436</v>
      </c>
      <c r="D23" s="309" t="n">
        <v>2571</v>
      </c>
      <c r="E23" s="310" t="s">
        <v>265</v>
      </c>
      <c r="F23" s="311" t="s">
        <v>264</v>
      </c>
      <c r="G23" s="309" t="n">
        <v>1444</v>
      </c>
      <c r="H23" s="309" t="n">
        <v>199149</v>
      </c>
      <c r="I23" s="309" t="n">
        <v>2845</v>
      </c>
      <c r="J23" s="310" t="s">
        <v>265</v>
      </c>
    </row>
    <row r="24" s="284" customFormat="true" ht="23.1" hidden="false" customHeight="true" outlineLevel="0" collapsed="false">
      <c r="A24" s="307" t="s">
        <v>266</v>
      </c>
      <c r="B24" s="309" t="n">
        <v>1252</v>
      </c>
      <c r="C24" s="309" t="n">
        <v>164442</v>
      </c>
      <c r="D24" s="309" t="n">
        <v>920</v>
      </c>
      <c r="E24" s="310" t="s">
        <v>267</v>
      </c>
      <c r="F24" s="311" t="s">
        <v>266</v>
      </c>
      <c r="G24" s="309" t="n">
        <v>1285</v>
      </c>
      <c r="H24" s="309" t="n">
        <v>172094</v>
      </c>
      <c r="I24" s="309" t="n">
        <v>1513</v>
      </c>
      <c r="J24" s="310" t="s">
        <v>267</v>
      </c>
    </row>
    <row r="25" s="284" customFormat="true" ht="23.1" hidden="false" customHeight="true" outlineLevel="0" collapsed="false">
      <c r="A25" s="307" t="s">
        <v>268</v>
      </c>
      <c r="B25" s="309" t="n">
        <v>101</v>
      </c>
      <c r="C25" s="309" t="n">
        <v>9464</v>
      </c>
      <c r="D25" s="309" t="n">
        <v>2</v>
      </c>
      <c r="E25" s="310" t="s">
        <v>269</v>
      </c>
      <c r="F25" s="311" t="s">
        <v>268</v>
      </c>
      <c r="G25" s="309" t="n">
        <v>112</v>
      </c>
      <c r="H25" s="309" t="n">
        <v>9825</v>
      </c>
      <c r="I25" s="309" t="n">
        <v>5</v>
      </c>
      <c r="J25" s="310" t="s">
        <v>269</v>
      </c>
    </row>
    <row r="26" s="284" customFormat="true" ht="23.1" hidden="false" customHeight="true" outlineLevel="0" collapsed="false">
      <c r="A26" s="307" t="s">
        <v>270</v>
      </c>
      <c r="B26" s="309" t="n">
        <v>104</v>
      </c>
      <c r="C26" s="309" t="n">
        <v>10993</v>
      </c>
      <c r="D26" s="309" t="n">
        <v>56</v>
      </c>
      <c r="E26" s="310" t="s">
        <v>271</v>
      </c>
      <c r="F26" s="311" t="s">
        <v>270</v>
      </c>
      <c r="G26" s="309" t="n">
        <v>103</v>
      </c>
      <c r="H26" s="309" t="n">
        <v>11187</v>
      </c>
      <c r="I26" s="309" t="n">
        <v>56</v>
      </c>
      <c r="J26" s="310" t="s">
        <v>271</v>
      </c>
    </row>
    <row r="27" s="284" customFormat="true" ht="23.1" hidden="false" customHeight="true" outlineLevel="0" collapsed="false">
      <c r="A27" s="307" t="s">
        <v>272</v>
      </c>
      <c r="B27" s="309" t="n">
        <v>103</v>
      </c>
      <c r="C27" s="309" t="n">
        <v>8736</v>
      </c>
      <c r="D27" s="309" t="s">
        <v>161</v>
      </c>
      <c r="E27" s="310" t="s">
        <v>273</v>
      </c>
      <c r="F27" s="311" t="s">
        <v>272</v>
      </c>
      <c r="G27" s="309" t="n">
        <v>103</v>
      </c>
      <c r="H27" s="309" t="n">
        <v>9822</v>
      </c>
      <c r="I27" s="309" t="s">
        <v>161</v>
      </c>
      <c r="J27" s="310" t="s">
        <v>273</v>
      </c>
    </row>
    <row r="28" s="284" customFormat="true" ht="23.1" hidden="false" customHeight="true" outlineLevel="0" collapsed="false">
      <c r="A28" s="307" t="s">
        <v>274</v>
      </c>
      <c r="B28" s="309" t="n">
        <v>358</v>
      </c>
      <c r="C28" s="309" t="n">
        <v>38358</v>
      </c>
      <c r="D28" s="309" t="n">
        <v>227</v>
      </c>
      <c r="E28" s="310" t="s">
        <v>275</v>
      </c>
      <c r="F28" s="311" t="s">
        <v>274</v>
      </c>
      <c r="G28" s="309" t="n">
        <v>299</v>
      </c>
      <c r="H28" s="309" t="n">
        <v>33744</v>
      </c>
      <c r="I28" s="309" t="n">
        <v>100</v>
      </c>
      <c r="J28" s="310" t="s">
        <v>275</v>
      </c>
    </row>
    <row r="29" s="284" customFormat="true" ht="23.1" hidden="false" customHeight="true" outlineLevel="0" collapsed="false">
      <c r="A29" s="307" t="s">
        <v>276</v>
      </c>
      <c r="B29" s="309" t="n">
        <v>344</v>
      </c>
      <c r="C29" s="309" t="n">
        <v>39469</v>
      </c>
      <c r="D29" s="309" t="s">
        <v>161</v>
      </c>
      <c r="E29" s="310" t="s">
        <v>277</v>
      </c>
      <c r="F29" s="311" t="s">
        <v>276</v>
      </c>
      <c r="G29" s="309" t="n">
        <v>343</v>
      </c>
      <c r="H29" s="309" t="n">
        <v>37693</v>
      </c>
      <c r="I29" s="309" t="s">
        <v>161</v>
      </c>
      <c r="J29" s="310" t="s">
        <v>277</v>
      </c>
    </row>
    <row r="30" s="284" customFormat="true" ht="23.1" hidden="false" customHeight="true" outlineLevel="0" collapsed="false">
      <c r="A30" s="313" t="s">
        <v>278</v>
      </c>
      <c r="B30" s="314" t="n">
        <v>328</v>
      </c>
      <c r="C30" s="314" t="n">
        <v>35376</v>
      </c>
      <c r="D30" s="314" t="s">
        <v>161</v>
      </c>
      <c r="E30" s="315" t="s">
        <v>279</v>
      </c>
      <c r="F30" s="316" t="s">
        <v>278</v>
      </c>
      <c r="G30" s="314" t="n">
        <v>141</v>
      </c>
      <c r="H30" s="314" t="n">
        <v>17764</v>
      </c>
      <c r="I30" s="314" t="s">
        <v>161</v>
      </c>
      <c r="J30" s="315" t="s">
        <v>279</v>
      </c>
    </row>
    <row r="31" s="284" customFormat="true" ht="23.1" hidden="false" customHeight="true" outlineLevel="0" collapsed="false">
      <c r="A31" s="286"/>
      <c r="B31" s="287" t="s">
        <v>280</v>
      </c>
      <c r="C31" s="287"/>
      <c r="D31" s="287"/>
      <c r="E31" s="288"/>
      <c r="F31" s="286"/>
      <c r="G31" s="287" t="s">
        <v>280</v>
      </c>
      <c r="H31" s="287"/>
      <c r="I31" s="287"/>
      <c r="J31" s="288"/>
    </row>
    <row r="32" s="284" customFormat="true" ht="23.1" hidden="false" customHeight="true" outlineLevel="0" collapsed="false">
      <c r="A32" s="289" t="s">
        <v>55</v>
      </c>
      <c r="B32" s="290" t="s">
        <v>228</v>
      </c>
      <c r="C32" s="291" t="s">
        <v>229</v>
      </c>
      <c r="D32" s="292" t="s">
        <v>230</v>
      </c>
      <c r="E32" s="293" t="s">
        <v>59</v>
      </c>
      <c r="F32" s="289" t="s">
        <v>55</v>
      </c>
      <c r="G32" s="290" t="s">
        <v>228</v>
      </c>
      <c r="H32" s="291" t="s">
        <v>229</v>
      </c>
      <c r="I32" s="292" t="s">
        <v>230</v>
      </c>
      <c r="J32" s="293" t="s">
        <v>59</v>
      </c>
    </row>
    <row r="33" s="284" customFormat="true" ht="23.1" hidden="false" customHeight="true" outlineLevel="0" collapsed="false">
      <c r="A33" s="289" t="s">
        <v>231</v>
      </c>
      <c r="B33" s="294" t="s">
        <v>232</v>
      </c>
      <c r="C33" s="295" t="s">
        <v>232</v>
      </c>
      <c r="D33" s="296" t="s">
        <v>233</v>
      </c>
      <c r="E33" s="293" t="s">
        <v>234</v>
      </c>
      <c r="F33" s="289" t="s">
        <v>231</v>
      </c>
      <c r="G33" s="294" t="s">
        <v>232</v>
      </c>
      <c r="H33" s="295" t="s">
        <v>232</v>
      </c>
      <c r="I33" s="296" t="s">
        <v>233</v>
      </c>
      <c r="J33" s="293" t="s">
        <v>234</v>
      </c>
    </row>
    <row r="34" s="284" customFormat="true" ht="23.1" hidden="false" customHeight="true" outlineLevel="0" collapsed="false">
      <c r="A34" s="297"/>
      <c r="B34" s="298" t="s">
        <v>235</v>
      </c>
      <c r="C34" s="299" t="s">
        <v>212</v>
      </c>
      <c r="D34" s="300" t="s">
        <v>213</v>
      </c>
      <c r="E34" s="301"/>
      <c r="F34" s="297"/>
      <c r="G34" s="298" t="s">
        <v>235</v>
      </c>
      <c r="H34" s="299" t="s">
        <v>212</v>
      </c>
      <c r="I34" s="300" t="s">
        <v>213</v>
      </c>
      <c r="J34" s="301"/>
    </row>
    <row r="35" s="284" customFormat="true" ht="23.1" hidden="false" customHeight="true" outlineLevel="0" collapsed="false">
      <c r="A35" s="302" t="s">
        <v>23</v>
      </c>
      <c r="B35" s="317" t="n">
        <f aca="false">SUM(B36:B44)</f>
        <v>2384</v>
      </c>
      <c r="C35" s="317" t="n">
        <f aca="false">SUM(C36:C44)</f>
        <v>310569</v>
      </c>
      <c r="D35" s="317" t="n">
        <f aca="false">SUM(D36:D44)</f>
        <v>86.4</v>
      </c>
      <c r="E35" s="304" t="s">
        <v>23</v>
      </c>
      <c r="F35" s="305" t="s">
        <v>24</v>
      </c>
      <c r="G35" s="317" t="n">
        <f aca="false">SUM(G36:G44)</f>
        <v>2340</v>
      </c>
      <c r="H35" s="303" t="n">
        <f aca="false">SUM(H36:H44)</f>
        <v>296168</v>
      </c>
      <c r="I35" s="317" t="n">
        <f aca="false">SUM(I36:I44)</f>
        <v>58</v>
      </c>
      <c r="J35" s="304" t="s">
        <v>24</v>
      </c>
    </row>
    <row r="36" s="284" customFormat="true" ht="23.1" hidden="false" customHeight="true" outlineLevel="0" collapsed="false">
      <c r="A36" s="307" t="s">
        <v>281</v>
      </c>
      <c r="B36" s="318" t="n">
        <v>156</v>
      </c>
      <c r="C36" s="319" t="n">
        <v>14183</v>
      </c>
      <c r="D36" s="319" t="n">
        <v>0</v>
      </c>
      <c r="E36" s="310" t="s">
        <v>282</v>
      </c>
      <c r="F36" s="311" t="s">
        <v>281</v>
      </c>
      <c r="G36" s="318" t="n">
        <v>144</v>
      </c>
      <c r="H36" s="319" t="n">
        <v>12313</v>
      </c>
      <c r="I36" s="319" t="n">
        <v>2</v>
      </c>
      <c r="J36" s="310" t="s">
        <v>282</v>
      </c>
    </row>
    <row r="37" s="284" customFormat="true" ht="23.1" hidden="false" customHeight="true" outlineLevel="0" collapsed="false">
      <c r="A37" s="307" t="s">
        <v>283</v>
      </c>
      <c r="B37" s="318" t="n">
        <v>346</v>
      </c>
      <c r="C37" s="319" t="n">
        <v>43588</v>
      </c>
      <c r="D37" s="319" t="n">
        <v>18</v>
      </c>
      <c r="E37" s="310" t="s">
        <v>284</v>
      </c>
      <c r="F37" s="311" t="s">
        <v>283</v>
      </c>
      <c r="G37" s="318" t="n">
        <v>336</v>
      </c>
      <c r="H37" s="319" t="n">
        <v>39534</v>
      </c>
      <c r="I37" s="319" t="n">
        <v>15</v>
      </c>
      <c r="J37" s="310" t="s">
        <v>284</v>
      </c>
    </row>
    <row r="38" s="284" customFormat="true" ht="23.1" hidden="false" customHeight="true" outlineLevel="0" collapsed="false">
      <c r="A38" s="307" t="s">
        <v>285</v>
      </c>
      <c r="B38" s="318" t="n">
        <v>327</v>
      </c>
      <c r="C38" s="319" t="n">
        <v>39911</v>
      </c>
      <c r="D38" s="319" t="n">
        <v>1</v>
      </c>
      <c r="E38" s="320" t="s">
        <v>286</v>
      </c>
      <c r="F38" s="311" t="s">
        <v>285</v>
      </c>
      <c r="G38" s="318" t="n">
        <v>326</v>
      </c>
      <c r="H38" s="319" t="n">
        <v>32683</v>
      </c>
      <c r="I38" s="319" t="n">
        <v>4</v>
      </c>
      <c r="J38" s="320" t="s">
        <v>286</v>
      </c>
    </row>
    <row r="39" s="284" customFormat="true" ht="23.1" hidden="false" customHeight="true" outlineLevel="0" collapsed="false">
      <c r="A39" s="307" t="s">
        <v>287</v>
      </c>
      <c r="B39" s="318" t="n">
        <v>364</v>
      </c>
      <c r="C39" s="319" t="n">
        <v>54806</v>
      </c>
      <c r="D39" s="319" t="n">
        <v>0.3</v>
      </c>
      <c r="E39" s="320" t="s">
        <v>288</v>
      </c>
      <c r="F39" s="311" t="s">
        <v>287</v>
      </c>
      <c r="G39" s="318" t="n">
        <v>364</v>
      </c>
      <c r="H39" s="319" t="n">
        <v>59835</v>
      </c>
      <c r="I39" s="319" t="n">
        <v>0</v>
      </c>
      <c r="J39" s="320" t="s">
        <v>288</v>
      </c>
    </row>
    <row r="40" s="284" customFormat="true" ht="23.1" hidden="false" customHeight="true" outlineLevel="0" collapsed="false">
      <c r="A40" s="321" t="s">
        <v>53</v>
      </c>
      <c r="B40" s="318"/>
      <c r="C40" s="319"/>
      <c r="D40" s="319"/>
      <c r="E40" s="310"/>
      <c r="F40" s="322" t="s">
        <v>53</v>
      </c>
      <c r="G40" s="318"/>
      <c r="H40" s="319"/>
      <c r="I40" s="319"/>
      <c r="J40" s="310"/>
    </row>
    <row r="41" s="284" customFormat="true" ht="23.1" hidden="false" customHeight="true" outlineLevel="0" collapsed="false">
      <c r="A41" s="307" t="s">
        <v>289</v>
      </c>
      <c r="B41" s="318" t="n">
        <v>155</v>
      </c>
      <c r="C41" s="319" t="n">
        <v>14150</v>
      </c>
      <c r="D41" s="319" t="n">
        <v>0.1</v>
      </c>
      <c r="E41" s="310" t="s">
        <v>290</v>
      </c>
      <c r="F41" s="311" t="s">
        <v>289</v>
      </c>
      <c r="G41" s="318" t="n">
        <v>143</v>
      </c>
      <c r="H41" s="319" t="n">
        <v>12342</v>
      </c>
      <c r="I41" s="319" t="n">
        <v>0</v>
      </c>
      <c r="J41" s="310" t="s">
        <v>290</v>
      </c>
    </row>
    <row r="42" s="284" customFormat="true" ht="23.1" hidden="false" customHeight="true" outlineLevel="0" collapsed="false">
      <c r="A42" s="307" t="s">
        <v>291</v>
      </c>
      <c r="B42" s="318" t="n">
        <v>345</v>
      </c>
      <c r="C42" s="319" t="n">
        <v>44789</v>
      </c>
      <c r="D42" s="319" t="n">
        <v>65</v>
      </c>
      <c r="E42" s="310" t="s">
        <v>292</v>
      </c>
      <c r="F42" s="311" t="s">
        <v>291</v>
      </c>
      <c r="G42" s="318" t="n">
        <v>337</v>
      </c>
      <c r="H42" s="319" t="n">
        <v>40885</v>
      </c>
      <c r="I42" s="319" t="n">
        <v>35</v>
      </c>
      <c r="J42" s="310" t="s">
        <v>292</v>
      </c>
    </row>
    <row r="43" s="284" customFormat="true" ht="23.1" hidden="false" customHeight="true" outlineLevel="0" collapsed="false">
      <c r="A43" s="307" t="s">
        <v>293</v>
      </c>
      <c r="B43" s="318" t="n">
        <v>327</v>
      </c>
      <c r="C43" s="319" t="n">
        <v>40669</v>
      </c>
      <c r="D43" s="319" t="n">
        <v>2</v>
      </c>
      <c r="E43" s="320" t="s">
        <v>294</v>
      </c>
      <c r="F43" s="311" t="s">
        <v>293</v>
      </c>
      <c r="G43" s="318" t="n">
        <v>326</v>
      </c>
      <c r="H43" s="319" t="n">
        <v>34625</v>
      </c>
      <c r="I43" s="319" t="n">
        <v>2</v>
      </c>
      <c r="J43" s="320" t="s">
        <v>294</v>
      </c>
    </row>
    <row r="44" s="284" customFormat="true" ht="23.1" hidden="false" customHeight="true" outlineLevel="0" collapsed="false">
      <c r="A44" s="313" t="s">
        <v>295</v>
      </c>
      <c r="B44" s="323" t="n">
        <v>364</v>
      </c>
      <c r="C44" s="324" t="n">
        <v>58473</v>
      </c>
      <c r="D44" s="324" t="n">
        <v>0</v>
      </c>
      <c r="E44" s="325" t="s">
        <v>296</v>
      </c>
      <c r="F44" s="316" t="s">
        <v>295</v>
      </c>
      <c r="G44" s="323" t="n">
        <v>364</v>
      </c>
      <c r="H44" s="324" t="n">
        <v>63951</v>
      </c>
      <c r="I44" s="324" t="n">
        <v>0</v>
      </c>
      <c r="J44" s="325" t="s">
        <v>296</v>
      </c>
    </row>
    <row r="45" s="284" customFormat="true" ht="20.1" hidden="false" customHeight="true" outlineLevel="0" collapsed="false">
      <c r="A45" s="326" t="s">
        <v>297</v>
      </c>
      <c r="D45" s="284" t="s">
        <v>218</v>
      </c>
      <c r="I45" s="284" t="s">
        <v>218</v>
      </c>
    </row>
    <row r="46" s="284" customFormat="true" ht="20.1" hidden="false" customHeight="true" outlineLevel="0" collapsed="false">
      <c r="A46" s="327" t="s">
        <v>298</v>
      </c>
    </row>
    <row r="47" s="284" customFormat="true" ht="20.1" hidden="false" customHeight="true" outlineLevel="0" collapsed="false">
      <c r="A47" s="284" t="s">
        <v>299</v>
      </c>
    </row>
    <row r="48" s="284" customFormat="true" ht="21" hidden="false" customHeight="true" outlineLevel="0" collapsed="false">
      <c r="A48" s="328" t="s">
        <v>300</v>
      </c>
      <c r="B48" s="84"/>
      <c r="C48" s="84"/>
      <c r="D48" s="84"/>
      <c r="E48" s="84"/>
      <c r="F48" s="84"/>
      <c r="G48" s="181" t="s">
        <v>301</v>
      </c>
      <c r="H48" s="84"/>
      <c r="I48" s="84"/>
      <c r="J48" s="84"/>
    </row>
    <row r="49" s="284" customFormat="true" ht="21" hidden="false" customHeight="true" outlineLevel="0" collapsed="false"/>
    <row r="50" s="284" customFormat="true" ht="12.95" hidden="false" customHeight="true" outlineLevel="0" collapsed="false"/>
    <row r="51" s="284" customFormat="true" ht="20.1" hidden="false" customHeight="true" outlineLevel="0" collapsed="false">
      <c r="D51" s="329"/>
      <c r="I51" s="329"/>
    </row>
    <row r="52" s="284" customFormat="true" ht="18" hidden="false" customHeight="true" outlineLevel="0" collapsed="false"/>
    <row r="53" s="284" customFormat="true" ht="12.75" hidden="false" customHeight="false" outlineLevel="0" collapsed="false"/>
    <row r="54" s="284" customFormat="true" ht="12.75" hidden="false" customHeight="false" outlineLevel="0" collapsed="false"/>
    <row r="55" s="284" customFormat="true" ht="12.75" hidden="false" customHeight="false" outlineLevel="0" collapsed="false"/>
    <row r="56" s="284" customFormat="true" ht="12.75" hidden="false" customHeight="false" outlineLevel="0" collapsed="false"/>
    <row r="57" s="284" customFormat="true" ht="12.75" hidden="false" customHeight="false" outlineLevel="0" collapsed="false"/>
    <row r="58" s="284" customFormat="true" ht="12.75" hidden="false" customHeight="false" outlineLevel="0" collapsed="false"/>
    <row r="59" s="284" customFormat="true" ht="12.75" hidden="false" customHeight="false" outlineLevel="0" collapsed="false"/>
    <row r="60" s="284" customFormat="true" ht="12.75" hidden="false" customHeight="false" outlineLevel="0" collapsed="false"/>
    <row r="61" s="284" customFormat="true" ht="12.75" hidden="false" customHeight="false" outlineLevel="0" collapsed="false"/>
    <row r="62" s="284" customFormat="true" ht="12.75" hidden="false" customHeight="false" outlineLevel="0" collapsed="false"/>
    <row r="63" s="284" customFormat="true" ht="12.75" hidden="false" customHeight="false" outlineLevel="0" collapsed="false"/>
    <row r="64" s="284" customFormat="true" ht="12.75" hidden="false" customHeight="false" outlineLevel="0" collapsed="false"/>
    <row r="65" s="284" customFormat="true" ht="12.75" hidden="false" customHeight="false" outlineLevel="0" collapsed="false"/>
    <row r="66" s="284" customFormat="true" ht="12.75" hidden="false" customHeight="false" outlineLevel="0" collapsed="false"/>
    <row r="67" s="284" customFormat="true" ht="12.75" hidden="false" customHeight="false" outlineLevel="0" collapsed="false"/>
    <row r="68" s="284" customFormat="true" ht="12.75" hidden="false" customHeight="false" outlineLevel="0" collapsed="false"/>
    <row r="69" s="284" customFormat="true" ht="12.75" hidden="false" customHeight="false" outlineLevel="0" collapsed="false"/>
    <row r="70" s="284" customFormat="true" ht="12.75" hidden="false" customHeight="false" outlineLevel="0" collapsed="false"/>
    <row r="71" s="284" customFormat="true" ht="12.75" hidden="false" customHeight="false" outlineLevel="0" collapsed="false"/>
    <row r="72" s="284" customFormat="true" ht="12.75" hidden="false" customHeight="false" outlineLevel="0" collapsed="false"/>
    <row r="73" s="284" customFormat="true" ht="12.75" hidden="false" customHeight="false" outlineLevel="0" collapsed="false"/>
    <row r="74" s="284" customFormat="true" ht="12.75" hidden="false" customHeight="false" outlineLevel="0" collapsed="false"/>
    <row r="75" s="284" customFormat="true" ht="12.75" hidden="false" customHeight="false" outlineLevel="0" collapsed="false"/>
    <row r="76" s="284" customFormat="true" ht="12.75" hidden="false" customHeight="false" outlineLevel="0" collapsed="false"/>
    <row r="77" s="284" customFormat="true" ht="12.75" hidden="false" customHeight="false" outlineLevel="0" collapsed="false"/>
    <row r="78" s="284" customFormat="true" ht="12.75" hidden="false" customHeight="false" outlineLevel="0" collapsed="false"/>
    <row r="79" s="284" customFormat="true" ht="12.75" hidden="false" customHeight="false" outlineLevel="0" collapsed="false"/>
    <row r="80" s="284" customFormat="true" ht="12.75" hidden="false" customHeight="false" outlineLevel="0" collapsed="false"/>
    <row r="81" s="284" customFormat="true" ht="12.75" hidden="false" customHeight="false" outlineLevel="0" collapsed="false"/>
    <row r="82" s="284" customFormat="true" ht="12.75" hidden="false" customHeight="false" outlineLevel="0" collapsed="false"/>
    <row r="83" s="284" customFormat="true" ht="12.75" hidden="false" customHeight="false" outlineLevel="0" collapsed="false"/>
    <row r="84" s="284" customFormat="true" ht="12.75" hidden="false" customHeight="false" outlineLevel="0" collapsed="false"/>
    <row r="85" s="284" customFormat="true" ht="12.75" hidden="false" customHeight="false" outlineLevel="0" collapsed="false"/>
    <row r="86" s="284" customFormat="true" ht="12.75" hidden="false" customHeight="false" outlineLevel="0" collapsed="false"/>
    <row r="87" s="284" customFormat="true" ht="13.5" hidden="false" customHeight="false" outlineLevel="0" collapsed="false">
      <c r="B87" s="281"/>
      <c r="C87" s="281"/>
      <c r="D87" s="281"/>
      <c r="E87" s="281"/>
      <c r="F87" s="281"/>
      <c r="G87" s="281"/>
      <c r="H87" s="281"/>
      <c r="I87" s="281"/>
      <c r="J87" s="281"/>
    </row>
  </sheetData>
  <mergeCells count="5">
    <mergeCell ref="A1:J1"/>
    <mergeCell ref="B3:D3"/>
    <mergeCell ref="G3:I3"/>
    <mergeCell ref="B31:D31"/>
    <mergeCell ref="G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6:32:30Z</dcterms:created>
  <dc:creator>A-1</dc:creator>
  <dc:description/>
  <dc:language>en-US</dc:language>
  <cp:lastModifiedBy>user</cp:lastModifiedBy>
  <cp:lastPrinted>2014-08-07T12:44:05Z</cp:lastPrinted>
  <dcterms:modified xsi:type="dcterms:W3CDTF">2016-07-05T07:40:31Z</dcterms:modified>
  <cp:revision>0</cp:revision>
  <dc:subject/>
  <dc:title/>
</cp:coreProperties>
</file>