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1.주택 현황 및 보급율" sheetId="1" state="visible" r:id="rId2"/>
    <sheet name="2.건축연도별 주택" sheetId="2" state="visible" r:id="rId3"/>
    <sheet name="3.연면적별주택" sheetId="3" state="visible" r:id="rId4"/>
    <sheet name="4.건축허가(1)" sheetId="4" state="visible" r:id="rId5"/>
    <sheet name="4.건축허가(2)" sheetId="5" state="visible" r:id="rId6"/>
    <sheet name="4-1.시별 건축허가" sheetId="6" state="visible" r:id="rId7"/>
    <sheet name="5.아파트 건립" sheetId="7" state="visible" r:id="rId8"/>
    <sheet name="6.주택가격" sheetId="8" state="visible" r:id="rId9"/>
    <sheet name="7. 토지거래허가" sheetId="9" state="visible" r:id="rId10"/>
    <sheet name="8.지가변동률" sheetId="10" state="visible" r:id="rId11"/>
    <sheet name="9.토지거래현황" sheetId="11" state="visible" r:id="rId12"/>
    <sheet name="10.용도지역" sheetId="12" state="visible" r:id="rId13"/>
    <sheet name="11.용도지구" sheetId="13" state="visible" r:id="rId14"/>
    <sheet name="12.공원" sheetId="14" state="visible" r:id="rId15"/>
    <sheet name="13.하천" sheetId="15" state="visible" r:id="rId16"/>
    <sheet name="14.하천부지점용" sheetId="16" state="visible" r:id="rId17"/>
    <sheet name="15.도로" sheetId="17" state="visible" r:id="rId18"/>
    <sheet name="15-1 폭원별 도로현황" sheetId="18" state="visible" r:id="rId19"/>
    <sheet name="16.도로시설물" sheetId="19" state="visible" r:id="rId20"/>
    <sheet name="17.교량" sheetId="20" state="visible" r:id="rId21"/>
    <sheet name="18.건설장비" sheetId="21" state="visible" r:id="rId22"/>
  </sheets>
  <definedNames>
    <definedName function="false" hidden="false" localSheetId="0" name="_xlnm.Print_Area" vbProcedure="false">'1.주택 현황 및 보급율'!$A$1:$K$2</definedName>
    <definedName function="false" hidden="false" localSheetId="11" name="_xlnm.Print_Area" vbProcedure="false">'10.용도지역'!$A$1:$U$28</definedName>
    <definedName function="false" hidden="false" localSheetId="13" name="_xlnm.Print_Area" vbProcedure="false">'12.공원'!$A$1:$T$27</definedName>
    <definedName function="false" hidden="false" localSheetId="14" name="_xlnm.Print_Area" vbProcedure="false">'13.하천'!$A$1:$H$3</definedName>
    <definedName function="false" hidden="false" localSheetId="15" name="_xlnm.Print_Area" vbProcedure="false">'14.하천부지점용'!$A$1:$G$13</definedName>
    <definedName function="false" hidden="false" localSheetId="18" name="_xlnm.Print_Area" vbProcedure="false">'16.도로시설물'!$A$1:$S$22</definedName>
    <definedName function="false" hidden="false" localSheetId="19" name="_xlnm.Print_Area" vbProcedure="false">'17.교량'!$A$1:$N$25</definedName>
    <definedName function="false" hidden="false" localSheetId="1" name="_xlnm.Print_Area" vbProcedure="false">'2.건축연도별 주택'!$A$1:$I$26</definedName>
    <definedName function="false" hidden="false" localSheetId="2" name="_xlnm.Print_Area" vbProcedure="false">'3.연면적별주택'!$A$1:$I$2</definedName>
    <definedName function="false" hidden="false" localSheetId="5" name="_xlnm.Print_Area" vbProcedure="false">'4-1.시별 건축허가'!$A$1:$P$3</definedName>
    <definedName function="false" hidden="false" localSheetId="3" name="_xlnm.Print_Area" vbProcedure="false">'4.건축허가(1)'!$A$1:$R$2</definedName>
    <definedName function="false" hidden="false" localSheetId="4" name="_xlnm.Print_Area" vbProcedure="false">'4.건축허가(2)'!$A$1:$R$2</definedName>
    <definedName function="false" hidden="false" localSheetId="6" name="_xlnm.Print_Area" vbProcedure="false">'5.아파트 건립'!$A$1:$J$24</definedName>
    <definedName function="false" hidden="false" localSheetId="8" name="_xlnm.Print_Area" vbProcedure="false">'7. 토지거래허가'!$A$1:$M$2</definedName>
    <definedName function="false" hidden="false" localSheetId="9" name="_xlnm.Print_Area" vbProcedure="false">'8.지가변동률'!$A$1:$AC$2</definedName>
    <definedName function="false" hidden="false" localSheetId="10" name="_xlnm.Print_Area" vbProcedure="false">'9.토지거래현황'!$A$1:$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652">
  <si>
    <r>
      <rPr>
        <b val="true"/>
        <sz val="18"/>
        <rFont val="Arial"/>
        <family val="2"/>
      </rPr>
      <t xml:space="preserve">1.  </t>
    </r>
    <r>
      <rPr>
        <b val="true"/>
        <sz val="18"/>
        <rFont val="Noto Sans"/>
        <family val="2"/>
      </rPr>
      <t xml:space="preserve">주택 현황 및 보급률       </t>
    </r>
    <r>
      <rPr>
        <b val="true"/>
        <sz val="18"/>
        <rFont val="Arial"/>
        <family val="2"/>
      </rPr>
      <t xml:space="preserve">Type of Housing Units  and Hosing Supply Rate</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가구</t>
    </r>
    <r>
      <rPr>
        <sz val="10"/>
        <rFont val="Arial"/>
        <family val="2"/>
      </rPr>
      <t xml:space="preserve">, </t>
    </r>
    <r>
      <rPr>
        <sz val="10"/>
        <rFont val="Noto Sans"/>
        <family val="2"/>
      </rPr>
      <t xml:space="preserve">호</t>
    </r>
    <r>
      <rPr>
        <sz val="10"/>
        <rFont val="Arial"/>
        <family val="2"/>
      </rPr>
      <t xml:space="preserve">)</t>
    </r>
  </si>
  <si>
    <t xml:space="preserve">(Unit : households, house)</t>
  </si>
  <si>
    <r>
      <rPr>
        <sz val="10"/>
        <rFont val="Noto Sans"/>
        <family val="2"/>
      </rPr>
      <t xml:space="preserve">일반가구수</t>
    </r>
    <r>
      <rPr>
        <b val="true"/>
        <vertAlign val="superscript"/>
        <sz val="10"/>
        <rFont val="Arial"/>
        <family val="2"/>
      </rPr>
      <t xml:space="preserve">1)</t>
    </r>
  </si>
  <si>
    <r>
      <rPr>
        <sz val="10"/>
        <rFont val="Noto Sans"/>
        <family val="2"/>
      </rPr>
      <t xml:space="preserve">주  택  수     </t>
    </r>
    <r>
      <rPr>
        <sz val="10"/>
        <rFont val="Arial"/>
        <family val="2"/>
      </rPr>
      <t xml:space="preserve">Number of houses by type of housing unit</t>
    </r>
  </si>
  <si>
    <r>
      <rPr>
        <sz val="10"/>
        <rFont val="Noto Sans"/>
        <family val="2"/>
      </rPr>
      <t xml:space="preserve">주택보급률</t>
    </r>
    <r>
      <rPr>
        <sz val="10"/>
        <rFont val="Arial"/>
        <family val="2"/>
      </rPr>
      <t xml:space="preserve">(%)</t>
    </r>
  </si>
  <si>
    <t xml:space="preserve">연    별</t>
  </si>
  <si>
    <t xml:space="preserve">No. of</t>
  </si>
  <si>
    <t xml:space="preserve">합 계</t>
  </si>
  <si>
    <t xml:space="preserve">단독주택 </t>
  </si>
  <si>
    <t xml:space="preserve">아파트</t>
  </si>
  <si>
    <t xml:space="preserve">연립주택</t>
  </si>
  <si>
    <t xml:space="preserve">다세대주택</t>
  </si>
  <si>
    <t xml:space="preserve">Housing 
supply 
rate</t>
  </si>
  <si>
    <t xml:space="preserve">Year</t>
  </si>
  <si>
    <t xml:space="preserve">시    별</t>
  </si>
  <si>
    <t xml:space="preserve">general households
(A)</t>
  </si>
  <si>
    <t xml:space="preserve">Total</t>
  </si>
  <si>
    <t xml:space="preserve">다가구주택 </t>
  </si>
  <si>
    <t xml:space="preserve">Apartment Units in</t>
  </si>
  <si>
    <t xml:space="preserve">Si</t>
  </si>
  <si>
    <t xml:space="preserve">(B)</t>
  </si>
  <si>
    <t xml:space="preserve">Detached Dwelling</t>
  </si>
  <si>
    <t xml:space="preserve">Multy family house</t>
  </si>
  <si>
    <t xml:space="preserve">Apartment</t>
  </si>
  <si>
    <t xml:space="preserve">Rowhouse</t>
  </si>
  <si>
    <t xml:space="preserve">a Private House</t>
  </si>
  <si>
    <t xml:space="preserve">(B)/(A)*100</t>
  </si>
  <si>
    <t xml:space="preserve">2 0 1 0</t>
  </si>
  <si>
    <t xml:space="preserve">2 0 1 1</t>
  </si>
  <si>
    <t xml:space="preserve">2 0 1 2</t>
  </si>
  <si>
    <t xml:space="preserve">2 0 1 3</t>
  </si>
  <si>
    <t xml:space="preserve">2 0 1 4</t>
  </si>
  <si>
    <r>
      <rPr>
        <sz val="10"/>
        <rFont val="Noto Sans"/>
        <family val="2"/>
      </rPr>
      <t xml:space="preserve">자료 </t>
    </r>
    <r>
      <rPr>
        <sz val="10"/>
        <rFont val="굴림"/>
        <family val="3"/>
        <charset val="129"/>
      </rPr>
      <t xml:space="preserve">: </t>
    </r>
    <r>
      <rPr>
        <sz val="10"/>
        <rFont val="Noto Sans"/>
        <family val="2"/>
      </rPr>
      <t xml:space="preserve">제주특별자치도 디자인건축지적과</t>
    </r>
  </si>
  <si>
    <t xml:space="preserve">Source : Jeju Special Self-Governing Province Design, Architecture, and Land Management</t>
  </si>
  <si>
    <r>
      <rPr>
        <sz val="10"/>
        <rFont val="Noto Sans"/>
        <family val="2"/>
      </rPr>
      <t xml:space="preserve">주 </t>
    </r>
    <r>
      <rPr>
        <sz val="10"/>
        <rFont val="굴림"/>
        <family val="3"/>
        <charset val="129"/>
      </rPr>
      <t xml:space="preserve">: 1) </t>
    </r>
    <r>
      <rPr>
        <sz val="10"/>
        <rFont val="Noto Sans"/>
        <family val="2"/>
      </rPr>
      <t xml:space="preserve">통계청「</t>
    </r>
    <r>
      <rPr>
        <sz val="10"/>
        <rFont val="굴림"/>
        <family val="3"/>
        <charset val="129"/>
      </rPr>
      <t xml:space="preserve">2010 </t>
    </r>
    <r>
      <rPr>
        <sz val="10"/>
        <rFont val="Noto Sans"/>
        <family val="2"/>
      </rPr>
      <t xml:space="preserve">주택총조사」통계를 기반으로 산정 </t>
    </r>
    <r>
      <rPr>
        <sz val="10"/>
        <rFont val="굴림"/>
        <family val="3"/>
        <charset val="129"/>
      </rPr>
      <t xml:space="preserve">(</t>
    </r>
    <r>
      <rPr>
        <sz val="10"/>
        <rFont val="Noto Sans"/>
        <family val="2"/>
      </rPr>
      <t xml:space="preserve">국토교통부 보고 산정기준</t>
    </r>
    <r>
      <rPr>
        <sz val="10"/>
        <rFont val="굴림"/>
        <family val="3"/>
        <charset val="129"/>
      </rPr>
      <t xml:space="preserve">)
          </t>
    </r>
    <r>
      <rPr>
        <sz val="10"/>
        <rFont val="Noto Sans"/>
        <family val="2"/>
      </rPr>
      <t xml:space="preserve">주택총조사가 없는 연도는 매년 신축주택수를 더하고 멸실수를 감하여 주택수 산정
      </t>
    </r>
    <r>
      <rPr>
        <sz val="10"/>
        <rFont val="굴림"/>
        <family val="3"/>
        <charset val="129"/>
      </rPr>
      <t xml:space="preserve">2) </t>
    </r>
    <r>
      <rPr>
        <sz val="10"/>
        <rFont val="Noto Sans"/>
        <family val="2"/>
      </rPr>
      <t xml:space="preserve">일반가구를 대상으로 집계 </t>
    </r>
    <r>
      <rPr>
        <sz val="10"/>
        <rFont val="굴림"/>
        <family val="3"/>
        <charset val="129"/>
      </rPr>
      <t xml:space="preserve">(5</t>
    </r>
    <r>
      <rPr>
        <sz val="10"/>
        <rFont val="Noto Sans"/>
        <family val="2"/>
      </rPr>
      <t xml:space="preserve">인이하 비친족</t>
    </r>
    <r>
      <rPr>
        <sz val="10"/>
        <rFont val="굴림"/>
        <family val="3"/>
        <charset val="129"/>
      </rPr>
      <t xml:space="preserve">(</t>
    </r>
    <r>
      <rPr>
        <sz val="10"/>
        <rFont val="Noto Sans"/>
        <family val="2"/>
      </rPr>
      <t xml:space="preserve">혈연</t>
    </r>
    <r>
      <rPr>
        <sz val="10"/>
        <rFont val="굴림"/>
        <family val="3"/>
        <charset val="129"/>
      </rPr>
      <t xml:space="preserve">) </t>
    </r>
    <r>
      <rPr>
        <sz val="10"/>
        <rFont val="Noto Sans"/>
        <family val="2"/>
      </rPr>
      <t xml:space="preserve">가구</t>
    </r>
    <r>
      <rPr>
        <sz val="10"/>
        <rFont val="굴림"/>
        <family val="3"/>
        <charset val="129"/>
      </rPr>
      <t xml:space="preserve">, 1</t>
    </r>
    <r>
      <rPr>
        <sz val="10"/>
        <rFont val="Noto Sans"/>
        <family val="2"/>
      </rPr>
      <t xml:space="preserve">인가구 포함</t>
    </r>
    <r>
      <rPr>
        <sz val="10"/>
        <rFont val="굴림"/>
        <family val="3"/>
        <charset val="129"/>
      </rPr>
      <t xml:space="preserve">) 
           </t>
    </r>
    <r>
      <rPr>
        <sz val="10"/>
        <rFont val="Noto Sans"/>
        <family val="2"/>
      </rPr>
      <t xml:space="preserve">단</t>
    </r>
    <r>
      <rPr>
        <sz val="10"/>
        <rFont val="굴림"/>
        <family val="3"/>
        <charset val="129"/>
      </rPr>
      <t xml:space="preserve">, </t>
    </r>
    <r>
      <rPr>
        <sz val="10"/>
        <rFont val="Noto Sans"/>
        <family val="2"/>
      </rPr>
      <t xml:space="preserve">집단가구</t>
    </r>
    <r>
      <rPr>
        <sz val="10"/>
        <rFont val="굴림"/>
        <family val="3"/>
        <charset val="129"/>
      </rPr>
      <t xml:space="preserve">(6</t>
    </r>
    <r>
      <rPr>
        <sz val="10"/>
        <rFont val="Noto Sans"/>
        <family val="2"/>
      </rPr>
      <t xml:space="preserve">인이상 비친족가구</t>
    </r>
    <r>
      <rPr>
        <sz val="10"/>
        <rFont val="굴림"/>
        <family val="3"/>
        <charset val="129"/>
      </rPr>
      <t xml:space="preserve">, </t>
    </r>
    <r>
      <rPr>
        <sz val="10"/>
        <rFont val="Noto Sans"/>
        <family val="2"/>
      </rPr>
      <t xml:space="preserve">기숙사</t>
    </r>
    <r>
      <rPr>
        <sz val="10"/>
        <rFont val="굴림"/>
        <family val="3"/>
        <charset val="129"/>
      </rPr>
      <t xml:space="preserve">, </t>
    </r>
    <r>
      <rPr>
        <sz val="10"/>
        <rFont val="Noto Sans"/>
        <family val="2"/>
      </rPr>
      <t xml:space="preserve">사회시설 등</t>
    </r>
    <r>
      <rPr>
        <sz val="10"/>
        <rFont val="굴림"/>
        <family val="3"/>
        <charset val="129"/>
      </rPr>
      <t xml:space="preserve">) </t>
    </r>
    <r>
      <rPr>
        <sz val="10"/>
        <rFont val="Noto Sans"/>
        <family val="2"/>
      </rPr>
      <t xml:space="preserve">및 외국인 가구는 제외
      </t>
    </r>
    <r>
      <rPr>
        <sz val="10"/>
        <rFont val="굴림"/>
        <family val="3"/>
        <charset val="129"/>
      </rPr>
      <t xml:space="preserve">3) </t>
    </r>
    <r>
      <rPr>
        <sz val="10"/>
        <rFont val="Noto Sans"/>
        <family val="2"/>
      </rPr>
      <t xml:space="preserve">산정기준 변경 </t>
    </r>
    <r>
      <rPr>
        <sz val="10"/>
        <rFont val="굴림"/>
        <family val="3"/>
        <charset val="129"/>
      </rPr>
      <t xml:space="preserve">: </t>
    </r>
    <r>
      <rPr>
        <sz val="10"/>
        <rFont val="Noto Sans"/>
        <family val="2"/>
      </rPr>
      <t xml:space="preserve">기존 다가구주택은 단독주택 </t>
    </r>
    <r>
      <rPr>
        <sz val="10"/>
        <rFont val="굴림"/>
        <family val="3"/>
        <charset val="129"/>
      </rPr>
      <t xml:space="preserve">1</t>
    </r>
    <r>
      <rPr>
        <sz val="10"/>
        <rFont val="Noto Sans"/>
        <family val="2"/>
      </rPr>
      <t xml:space="preserve">동으로 집계되었으나</t>
    </r>
    <r>
      <rPr>
        <sz val="10"/>
        <rFont val="굴림"/>
        <family val="3"/>
        <charset val="129"/>
      </rPr>
      <t xml:space="preserve">, </t>
    </r>
    <r>
      <rPr>
        <sz val="10"/>
        <rFont val="Noto Sans"/>
        <family val="2"/>
      </rPr>
      <t xml:space="preserve">국토교통부
           지침에 따라 거주호수별로 집계 </t>
    </r>
    <r>
      <rPr>
        <sz val="10"/>
        <rFont val="굴림"/>
        <family val="3"/>
        <charset val="129"/>
      </rPr>
      <t xml:space="preserve">(1</t>
    </r>
    <r>
      <rPr>
        <sz val="10"/>
        <rFont val="Noto Sans"/>
        <family val="2"/>
      </rPr>
      <t xml:space="preserve">동 </t>
    </r>
    <r>
      <rPr>
        <sz val="10"/>
        <rFont val="굴림"/>
        <family val="3"/>
        <charset val="129"/>
      </rPr>
      <t xml:space="preserve">---&gt; 00</t>
    </r>
    <r>
      <rPr>
        <sz val="10"/>
        <rFont val="Noto Sans"/>
        <family val="2"/>
      </rPr>
      <t xml:space="preserve">호</t>
    </r>
    <r>
      <rPr>
        <sz val="10"/>
        <rFont val="굴림"/>
        <family val="3"/>
        <charset val="129"/>
      </rPr>
      <t xml:space="preserve">)
        </t>
    </r>
  </si>
  <si>
    <t xml:space="preserve">  Note: 1) The number of houses are calculated by adding the number of houses newly built and subtracting the number of houses demolished each year based on  the "Housing Survey 2010" by National Statistical Office. 
          2) Figures are based on the number of general households in occupied housing (including non-blood-related households and single  households). However,  communal households (non-blood-related households with 6 or more people, dorm, shelters, etc.) and foreign households are excluded.    
          3) Revision in the Criteria for calculation: The multi-family house was calculated as one detached house, but in accordance with the guideline by the Ministry of Land,   Infrastructure and Transport , each household in a multi-family house is calculated as one detached house (ex. 1 building--&gt; 00 houses).
             </t>
  </si>
  <si>
    <r>
      <rPr>
        <b val="true"/>
        <sz val="18"/>
        <rFont val="Arial"/>
        <family val="2"/>
      </rPr>
      <t xml:space="preserve">2. </t>
    </r>
    <r>
      <rPr>
        <b val="true"/>
        <sz val="18"/>
        <rFont val="Noto Sans"/>
        <family val="2"/>
      </rPr>
      <t xml:space="preserve">건축연도별 주택  </t>
    </r>
    <r>
      <rPr>
        <b val="true"/>
        <sz val="18"/>
        <rFont val="Arial"/>
        <family val="2"/>
      </rPr>
      <t xml:space="preserve">Housing Units by Year of Construction</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호수</t>
    </r>
    <r>
      <rPr>
        <sz val="10"/>
        <rFont val="Arial"/>
        <family val="2"/>
      </rPr>
      <t xml:space="preserve">)</t>
    </r>
  </si>
  <si>
    <t xml:space="preserve">                 (Unit : house)</t>
  </si>
  <si>
    <t xml:space="preserve">주택의 종류별</t>
  </si>
  <si>
    <t xml:space="preserve">합계</t>
  </si>
  <si>
    <t xml:space="preserve">1995~2004</t>
  </si>
  <si>
    <t xml:space="preserve">1980~1994</t>
  </si>
  <si>
    <r>
      <rPr>
        <sz val="10"/>
        <color rgb="FF000000"/>
        <rFont val="Arial"/>
        <family val="2"/>
      </rPr>
      <t xml:space="preserve">1979 </t>
    </r>
    <r>
      <rPr>
        <sz val="10"/>
        <color rgb="FF000000"/>
        <rFont val="Noto Sans"/>
        <family val="2"/>
      </rPr>
      <t xml:space="preserve">이전</t>
    </r>
  </si>
  <si>
    <t xml:space="preserve">   제주특별자치도</t>
  </si>
  <si>
    <t xml:space="preserve">jeju special self-Governing Province</t>
  </si>
  <si>
    <t xml:space="preserve">단독주택</t>
  </si>
  <si>
    <t xml:space="preserve">Detached dwelling</t>
  </si>
  <si>
    <t xml:space="preserve">Row house</t>
  </si>
  <si>
    <t xml:space="preserve">Apartment unit in a private house</t>
  </si>
  <si>
    <t xml:space="preserve">비거주용 건물 내 주택</t>
  </si>
  <si>
    <t xml:space="preserve">Non-housing units</t>
  </si>
  <si>
    <t xml:space="preserve">제주시</t>
  </si>
  <si>
    <t xml:space="preserve">Jeju-si</t>
  </si>
  <si>
    <t xml:space="preserve">서귀포시</t>
  </si>
  <si>
    <t xml:space="preserve">Seogwipo-si</t>
  </si>
  <si>
    <r>
      <rPr>
        <sz val="10"/>
        <rFont val="Noto Sans"/>
        <family val="2"/>
      </rPr>
      <t xml:space="preserve">자료 </t>
    </r>
    <r>
      <rPr>
        <sz val="10"/>
        <rFont val="굴림"/>
        <family val="3"/>
        <charset val="129"/>
      </rPr>
      <t xml:space="preserve">: </t>
    </r>
    <r>
      <rPr>
        <sz val="10"/>
        <rFont val="Noto Sans"/>
        <family val="2"/>
      </rPr>
      <t xml:space="preserve">통계청</t>
    </r>
    <r>
      <rPr>
        <sz val="10"/>
        <rFont val="굴림"/>
        <family val="3"/>
        <charset val="129"/>
      </rPr>
      <t xml:space="preserve">,</t>
    </r>
    <r>
      <rPr>
        <sz val="10"/>
        <rFont val="Noto Sans"/>
        <family val="2"/>
      </rPr>
      <t xml:space="preserve">「인구주택총조사 보고서」</t>
    </r>
  </si>
  <si>
    <r>
      <rPr>
        <sz val="10"/>
        <rFont val="굴림"/>
        <family val="3"/>
        <charset val="129"/>
      </rPr>
      <t xml:space="preserve">Source : National Statistical Office </t>
    </r>
    <r>
      <rPr>
        <sz val="10"/>
        <rFont val="Noto Sans"/>
        <family val="2"/>
      </rPr>
      <t xml:space="preserve">「</t>
    </r>
    <r>
      <rPr>
        <sz val="10"/>
        <rFont val="굴림"/>
        <family val="3"/>
        <charset val="129"/>
      </rPr>
      <t xml:space="preserve">Population and Housing Census Report</t>
    </r>
    <r>
      <rPr>
        <sz val="10"/>
        <rFont val="Noto Sans"/>
        <family val="2"/>
      </rPr>
      <t xml:space="preserve">」</t>
    </r>
  </si>
  <si>
    <r>
      <rPr>
        <sz val="10"/>
        <rFont val="Noto Sans"/>
        <family val="2"/>
      </rPr>
      <t xml:space="preserve">   주 </t>
    </r>
    <r>
      <rPr>
        <sz val="10"/>
        <rFont val="굴림"/>
        <family val="3"/>
        <charset val="129"/>
      </rPr>
      <t xml:space="preserve">: 1) </t>
    </r>
    <r>
      <rPr>
        <sz val="10"/>
        <rFont val="Noto Sans"/>
        <family val="2"/>
      </rPr>
      <t xml:space="preserve">기준시점 </t>
    </r>
    <r>
      <rPr>
        <sz val="10"/>
        <rFont val="굴림"/>
        <family val="3"/>
        <charset val="129"/>
      </rPr>
      <t xml:space="preserve">11</t>
    </r>
    <r>
      <rPr>
        <sz val="10"/>
        <rFont val="Noto Sans"/>
        <family val="2"/>
      </rPr>
      <t xml:space="preserve">월</t>
    </r>
    <r>
      <rPr>
        <sz val="10"/>
        <rFont val="굴림"/>
        <family val="3"/>
        <charset val="129"/>
      </rPr>
      <t xml:space="preserve">1</t>
    </r>
    <r>
      <rPr>
        <sz val="10"/>
        <rFont val="Noto Sans"/>
        <family val="2"/>
      </rPr>
      <t xml:space="preserve">일</t>
    </r>
    <r>
      <rPr>
        <sz val="10"/>
        <rFont val="굴림"/>
        <family val="3"/>
        <charset val="129"/>
      </rPr>
      <t xml:space="preserve">0</t>
    </r>
    <r>
      <rPr>
        <sz val="10"/>
        <rFont val="Noto Sans"/>
        <family val="2"/>
      </rPr>
      <t xml:space="preserve">시 현재이며</t>
    </r>
    <r>
      <rPr>
        <sz val="10"/>
        <rFont val="굴림"/>
        <family val="3"/>
        <charset val="129"/>
      </rPr>
      <t xml:space="preserve">, </t>
    </r>
    <r>
      <rPr>
        <sz val="10"/>
        <rFont val="Noto Sans"/>
        <family val="2"/>
      </rPr>
      <t xml:space="preserve">빈집은 제외</t>
    </r>
  </si>
  <si>
    <t xml:space="preserve">Note : 1) The current standards on November 1 AM 0:00, a vacant house excluded</t>
  </si>
  <si>
    <r>
      <rPr>
        <sz val="10"/>
        <rFont val="굴림"/>
        <family val="3"/>
        <charset val="129"/>
      </rPr>
      <t xml:space="preserve">         2) </t>
    </r>
    <r>
      <rPr>
        <sz val="10"/>
        <rFont val="Noto Sans"/>
        <family val="2"/>
      </rPr>
      <t xml:space="preserve">제주특별자치도 전체수치임</t>
    </r>
  </si>
  <si>
    <t xml:space="preserve">     2) Total number of Jeju Special Self-Governing Province </t>
  </si>
  <si>
    <r>
      <rPr>
        <b val="true"/>
        <sz val="18"/>
        <rFont val="Arial"/>
        <family val="2"/>
      </rPr>
      <t xml:space="preserve">3. </t>
    </r>
    <r>
      <rPr>
        <b val="true"/>
        <sz val="18"/>
        <rFont val="Noto Sans"/>
        <family val="2"/>
      </rPr>
      <t xml:space="preserve">연 면적별  주택     </t>
    </r>
    <r>
      <rPr>
        <b val="true"/>
        <sz val="18"/>
        <rFont val="Arial"/>
        <family val="2"/>
      </rPr>
      <t xml:space="preserve">Housing Units by Floor Space</t>
    </r>
  </si>
  <si>
    <t xml:space="preserve">연      별</t>
  </si>
  <si>
    <t xml:space="preserve">합     계</t>
  </si>
  <si>
    <t xml:space="preserve">단 독 주 택</t>
  </si>
  <si>
    <t xml:space="preserve">아  파  트</t>
  </si>
  <si>
    <t xml:space="preserve">연 립 주 택</t>
  </si>
  <si>
    <t xml:space="preserve">다 세 대 주 택</t>
  </si>
  <si>
    <t xml:space="preserve">비주거용건물내</t>
  </si>
  <si>
    <t xml:space="preserve">Detached </t>
  </si>
  <si>
    <t xml:space="preserve">Apartment units in a</t>
  </si>
  <si>
    <t xml:space="preserve"> </t>
  </si>
  <si>
    <t xml:space="preserve">연면적별</t>
  </si>
  <si>
    <t xml:space="preserve">dwelling</t>
  </si>
  <si>
    <t xml:space="preserve">private house</t>
  </si>
  <si>
    <t xml:space="preserve">Floor Area</t>
  </si>
  <si>
    <r>
      <rPr>
        <sz val="10"/>
        <rFont val="Arial"/>
        <family val="2"/>
      </rPr>
      <t xml:space="preserve">20</t>
    </r>
    <r>
      <rPr>
        <sz val="10"/>
        <rFont val="Noto Sans"/>
        <family val="2"/>
      </rPr>
      <t xml:space="preserve">㎡ 이하</t>
    </r>
  </si>
  <si>
    <r>
      <rPr>
        <sz val="10"/>
        <rFont val="Arial"/>
        <family val="2"/>
      </rPr>
      <t xml:space="preserve">20 </t>
    </r>
    <r>
      <rPr>
        <sz val="10"/>
        <rFont val="Noto Sans"/>
        <family val="2"/>
      </rPr>
      <t xml:space="preserve">㎡ </t>
    </r>
    <r>
      <rPr>
        <sz val="10"/>
        <rFont val="Arial"/>
        <family val="2"/>
      </rPr>
      <t xml:space="preserve">and under</t>
    </r>
  </si>
  <si>
    <t xml:space="preserve">20 ~ 40</t>
  </si>
  <si>
    <t xml:space="preserve"> 40 ~ 60 </t>
  </si>
  <si>
    <t xml:space="preserve">60 ~ 85</t>
  </si>
  <si>
    <t xml:space="preserve">85 ~ 100</t>
  </si>
  <si>
    <t xml:space="preserve">100 ~ 130</t>
  </si>
  <si>
    <t xml:space="preserve">130 ~ 165</t>
  </si>
  <si>
    <t xml:space="preserve">165 ~ 230</t>
  </si>
  <si>
    <r>
      <rPr>
        <sz val="10"/>
        <rFont val="Arial"/>
        <family val="2"/>
      </rPr>
      <t xml:space="preserve">230</t>
    </r>
    <r>
      <rPr>
        <sz val="10"/>
        <rFont val="Noto Sans"/>
        <family val="2"/>
      </rPr>
      <t xml:space="preserve">㎡ 이 상</t>
    </r>
  </si>
  <si>
    <r>
      <rPr>
        <sz val="10"/>
        <rFont val="Arial"/>
        <family val="2"/>
      </rPr>
      <t xml:space="preserve">230 </t>
    </r>
    <r>
      <rPr>
        <sz val="10"/>
        <rFont val="Noto Sans"/>
        <family val="2"/>
      </rPr>
      <t xml:space="preserve">㎡ </t>
    </r>
    <r>
      <rPr>
        <sz val="10"/>
        <rFont val="Arial"/>
        <family val="2"/>
      </rPr>
      <t xml:space="preserve">and over</t>
    </r>
  </si>
  <si>
    <r>
      <rPr>
        <sz val="10"/>
        <rFont val="Noto Sans"/>
        <family val="2"/>
      </rPr>
      <t xml:space="preserve">자료 </t>
    </r>
    <r>
      <rPr>
        <sz val="10"/>
        <rFont val="Arial"/>
        <family val="2"/>
      </rPr>
      <t xml:space="preserve">: </t>
    </r>
    <r>
      <rPr>
        <sz val="10"/>
        <rFont val="Noto Sans"/>
        <family val="2"/>
      </rPr>
      <t xml:space="preserve">통계청</t>
    </r>
    <r>
      <rPr>
        <sz val="10"/>
        <rFont val="Arial"/>
        <family val="2"/>
      </rPr>
      <t xml:space="preserve">,</t>
    </r>
    <r>
      <rPr>
        <sz val="10"/>
        <rFont val="Noto Sans"/>
        <family val="2"/>
      </rPr>
      <t xml:space="preserve">「인구주택총조사 보고서」</t>
    </r>
  </si>
  <si>
    <r>
      <rPr>
        <sz val="10"/>
        <rFont val="Arial"/>
        <family val="2"/>
      </rPr>
      <t xml:space="preserve">    Source : National Statistical Office </t>
    </r>
    <r>
      <rPr>
        <sz val="10"/>
        <rFont val="Noto Sans"/>
        <family val="2"/>
      </rPr>
      <t xml:space="preserve">「</t>
    </r>
    <r>
      <rPr>
        <sz val="10"/>
        <rFont val="Arial"/>
        <family val="2"/>
      </rPr>
      <t xml:space="preserve">Population and Housing Census Report</t>
    </r>
    <r>
      <rPr>
        <sz val="10"/>
        <rFont val="Noto Sans"/>
        <family val="2"/>
      </rPr>
      <t xml:space="preserve">」</t>
    </r>
  </si>
  <si>
    <r>
      <rPr>
        <sz val="10"/>
        <color rgb="FF000000"/>
        <rFont val="Noto Sans"/>
        <family val="2"/>
      </rPr>
      <t xml:space="preserve">   주 </t>
    </r>
    <r>
      <rPr>
        <sz val="10"/>
        <color rgb="FF000000"/>
        <rFont val="Arial"/>
        <family val="2"/>
      </rPr>
      <t xml:space="preserve">: </t>
    </r>
    <r>
      <rPr>
        <sz val="10"/>
        <color rgb="FF000000"/>
        <rFont val="Noto Sans"/>
        <family val="2"/>
      </rPr>
      <t xml:space="preserve">제주특별자치도 전체수치임</t>
    </r>
  </si>
  <si>
    <t xml:space="preserve">        Note : Total number of Jeju Special Self-Governing Province </t>
  </si>
  <si>
    <r>
      <rPr>
        <b val="true"/>
        <sz val="18"/>
        <rFont val="Arial"/>
        <family val="2"/>
      </rPr>
      <t xml:space="preserve">4.  </t>
    </r>
    <r>
      <rPr>
        <b val="true"/>
        <sz val="18"/>
        <rFont val="Noto Sans"/>
        <family val="2"/>
      </rPr>
      <t xml:space="preserve">건 축 허 가                  </t>
    </r>
    <r>
      <rPr>
        <b val="true"/>
        <sz val="18"/>
        <rFont val="Arial"/>
        <family val="2"/>
      </rPr>
      <t xml:space="preserve">Building Construction Permit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동수</t>
    </r>
    <r>
      <rPr>
        <sz val="10"/>
        <rFont val="Arial"/>
        <family val="2"/>
      </rPr>
      <t xml:space="preserve">, </t>
    </r>
    <r>
      <rPr>
        <sz val="10"/>
        <rFont val="Noto Sans"/>
        <family val="2"/>
      </rPr>
      <t xml:space="preserve">㎡</t>
    </r>
    <r>
      <rPr>
        <sz val="10"/>
        <rFont val="Arial"/>
        <family val="2"/>
      </rPr>
      <t xml:space="preserve">)</t>
    </r>
  </si>
  <si>
    <r>
      <rPr>
        <sz val="10"/>
        <rFont val="Arial"/>
        <family val="2"/>
      </rPr>
      <t xml:space="preserve">                     (Unit : building, </t>
    </r>
    <r>
      <rPr>
        <sz val="10"/>
        <rFont val="Noto Sans"/>
        <family val="2"/>
      </rPr>
      <t xml:space="preserve">㎡</t>
    </r>
    <r>
      <rPr>
        <sz val="10"/>
        <rFont val="Arial"/>
        <family val="2"/>
      </rPr>
      <t xml:space="preserve">)</t>
    </r>
  </si>
  <si>
    <r>
      <rPr>
        <sz val="10"/>
        <rFont val="Noto Sans"/>
        <family val="2"/>
      </rPr>
      <t xml:space="preserve">합          계     </t>
    </r>
    <r>
      <rPr>
        <sz val="10"/>
        <rFont val="Arial"/>
        <family val="2"/>
      </rPr>
      <t xml:space="preserve">Total</t>
    </r>
  </si>
  <si>
    <r>
      <rPr>
        <sz val="10"/>
        <rFont val="Noto Sans"/>
        <family val="2"/>
      </rPr>
      <t xml:space="preserve">신          축     </t>
    </r>
    <r>
      <rPr>
        <sz val="10"/>
        <rFont val="Arial"/>
        <family val="2"/>
      </rPr>
      <t xml:space="preserve">New building</t>
    </r>
  </si>
  <si>
    <t xml:space="preserve">연   별</t>
  </si>
  <si>
    <t xml:space="preserve">콘크리트</t>
  </si>
  <si>
    <t xml:space="preserve">철   골</t>
  </si>
  <si>
    <t xml:space="preserve">조   적</t>
  </si>
  <si>
    <r>
      <rPr>
        <sz val="10"/>
        <rFont val="Noto Sans"/>
        <family val="2"/>
      </rPr>
      <t xml:space="preserve">철골</t>
    </r>
    <r>
      <rPr>
        <sz val="10"/>
        <rFont val="Arial"/>
        <family val="2"/>
      </rPr>
      <t xml:space="preserve">,</t>
    </r>
    <r>
      <rPr>
        <sz val="10"/>
        <rFont val="Noto Sans"/>
        <family val="2"/>
      </rPr>
      <t xml:space="preserve">철근</t>
    </r>
  </si>
  <si>
    <t xml:space="preserve">나   무</t>
  </si>
  <si>
    <t xml:space="preserve">기   타</t>
  </si>
  <si>
    <t xml:space="preserve">용도별</t>
  </si>
  <si>
    <t xml:space="preserve">Masonry</t>
  </si>
  <si>
    <t xml:space="preserve">ferro-
concrete</t>
  </si>
  <si>
    <t xml:space="preserve">Purpose</t>
  </si>
  <si>
    <t xml:space="preserve">Concrete</t>
  </si>
  <si>
    <t xml:space="preserve">Steelframe</t>
  </si>
  <si>
    <t xml:space="preserve">Wooden</t>
  </si>
  <si>
    <t xml:space="preserve">Others</t>
  </si>
  <si>
    <t xml:space="preserve">동수</t>
  </si>
  <si>
    <t xml:space="preserve">building</t>
  </si>
  <si>
    <t xml:space="preserve">연면적</t>
  </si>
  <si>
    <t xml:space="preserve">Gross coverage</t>
  </si>
  <si>
    <t xml:space="preserve">주거용</t>
  </si>
  <si>
    <t xml:space="preserve">Dwelling</t>
  </si>
  <si>
    <t xml:space="preserve">상업용</t>
  </si>
  <si>
    <t xml:space="preserve">Commericial</t>
  </si>
  <si>
    <t xml:space="preserve">농수산용</t>
  </si>
  <si>
    <t xml:space="preserve">Farming &amp; Fishery</t>
  </si>
  <si>
    <t xml:space="preserve">공업용</t>
  </si>
  <si>
    <t xml:space="preserve"> Factory</t>
  </si>
  <si>
    <t xml:space="preserve">공공용</t>
  </si>
  <si>
    <t xml:space="preserve">Public</t>
  </si>
  <si>
    <r>
      <rPr>
        <sz val="10"/>
        <rFont val="Noto Sans"/>
        <family val="2"/>
      </rPr>
      <t xml:space="preserve">교육</t>
    </r>
    <r>
      <rPr>
        <sz val="10"/>
        <rFont val="Arial"/>
        <family val="2"/>
      </rPr>
      <t xml:space="preserve">/</t>
    </r>
    <r>
      <rPr>
        <sz val="10"/>
        <rFont val="Noto Sans"/>
        <family val="2"/>
      </rPr>
      <t xml:space="preserve">사회용</t>
    </r>
  </si>
  <si>
    <t xml:space="preserve">Educational / Social</t>
  </si>
  <si>
    <t xml:space="preserve">기 타</t>
  </si>
  <si>
    <t xml:space="preserve">Source :  Jeju Special Self-Governing Province Design, Architecture, and Land Management</t>
  </si>
  <si>
    <r>
      <rPr>
        <sz val="10"/>
        <rFont val="Noto Sans"/>
        <family val="2"/>
      </rPr>
      <t xml:space="preserve">   주 </t>
    </r>
    <r>
      <rPr>
        <sz val="10"/>
        <rFont val="굴림"/>
        <family val="3"/>
        <charset val="129"/>
      </rPr>
      <t xml:space="preserve">: 1) </t>
    </r>
    <r>
      <rPr>
        <sz val="10"/>
        <rFont val="Noto Sans"/>
        <family val="2"/>
      </rPr>
      <t xml:space="preserve">국토교통부 사업승인분 포함</t>
    </r>
  </si>
  <si>
    <t xml:space="preserve">    Note : 1) Including business shares approved</t>
  </si>
  <si>
    <t xml:space="preserve">              2) Total number of Jeju Special Self-Governing Province </t>
  </si>
  <si>
    <r>
      <rPr>
        <b val="true"/>
        <sz val="18"/>
        <rFont val="Arial"/>
        <family val="2"/>
      </rPr>
      <t xml:space="preserve">4.  </t>
    </r>
    <r>
      <rPr>
        <b val="true"/>
        <sz val="18"/>
        <rFont val="Noto Sans"/>
        <family val="2"/>
      </rPr>
      <t xml:space="preserve">건 축 허 가 </t>
    </r>
    <r>
      <rPr>
        <b val="true"/>
        <sz val="18"/>
        <rFont val="Arial"/>
        <family val="2"/>
      </rPr>
      <t xml:space="preserve">(</t>
    </r>
    <r>
      <rPr>
        <b val="true"/>
        <sz val="18"/>
        <rFont val="Noto Sans"/>
        <family val="2"/>
      </rPr>
      <t xml:space="preserve">계속</t>
    </r>
    <r>
      <rPr>
        <b val="true"/>
        <sz val="18"/>
        <rFont val="Arial"/>
        <family val="2"/>
      </rPr>
      <t xml:space="preserve">)                 Building Construction Permits(Con't)</t>
    </r>
  </si>
  <si>
    <r>
      <rPr>
        <sz val="10"/>
        <rFont val="Noto Sans"/>
        <family val="2"/>
      </rPr>
      <t xml:space="preserve">증  축 </t>
    </r>
    <r>
      <rPr>
        <sz val="10"/>
        <rFont val="Arial"/>
        <family val="2"/>
      </rPr>
      <t xml:space="preserve">· </t>
    </r>
    <r>
      <rPr>
        <sz val="10"/>
        <rFont val="Noto Sans"/>
        <family val="2"/>
      </rPr>
      <t xml:space="preserve">개  축 </t>
    </r>
    <r>
      <rPr>
        <sz val="10"/>
        <rFont val="Arial"/>
        <family val="2"/>
      </rPr>
      <t xml:space="preserve">· </t>
    </r>
    <r>
      <rPr>
        <sz val="10"/>
        <rFont val="Noto Sans"/>
        <family val="2"/>
      </rPr>
      <t xml:space="preserve">이  전</t>
    </r>
    <r>
      <rPr>
        <sz val="10"/>
        <rFont val="Arial"/>
        <family val="2"/>
      </rPr>
      <t xml:space="preserve">· </t>
    </r>
    <r>
      <rPr>
        <sz val="10"/>
        <rFont val="Noto Sans"/>
        <family val="2"/>
      </rPr>
      <t xml:space="preserve">대 수 선
</t>
    </r>
    <r>
      <rPr>
        <sz val="10"/>
        <rFont val="Arial"/>
        <family val="2"/>
      </rPr>
      <t xml:space="preserve">Extension · reconstruction </t>
    </r>
  </si>
  <si>
    <r>
      <rPr>
        <sz val="10"/>
        <rFont val="Noto Sans"/>
        <family val="2"/>
      </rPr>
      <t xml:space="preserve">용   도   변   경
</t>
    </r>
    <r>
      <rPr>
        <sz val="10"/>
        <rFont val="Arial"/>
        <family val="2"/>
      </rPr>
      <t xml:space="preserve">Change of use</t>
    </r>
  </si>
  <si>
    <t xml:space="preserve">  연     별</t>
  </si>
  <si>
    <t xml:space="preserve">철골철근</t>
  </si>
  <si>
    <t xml:space="preserve">ferro-</t>
  </si>
  <si>
    <t xml:space="preserve">concrete</t>
  </si>
  <si>
    <r>
      <rPr>
        <b val="true"/>
        <sz val="18"/>
        <rFont val="Arial"/>
        <family val="2"/>
      </rPr>
      <t xml:space="preserve">4-1.  </t>
    </r>
    <r>
      <rPr>
        <b val="true"/>
        <sz val="18"/>
        <rFont val="Noto Sans"/>
        <family val="2"/>
      </rPr>
      <t xml:space="preserve">시별 건축허가  </t>
    </r>
    <r>
      <rPr>
        <b val="true"/>
        <sz val="18"/>
        <rFont val="Arial"/>
        <family val="2"/>
      </rPr>
      <t xml:space="preserve">Building Permits by Si</t>
    </r>
  </si>
  <si>
    <r>
      <rPr>
        <sz val="10"/>
        <rFont val="Noto Sans"/>
        <family val="2"/>
      </rPr>
      <t xml:space="preserve">합계
</t>
    </r>
    <r>
      <rPr>
        <sz val="10"/>
        <rFont val="Arial"/>
        <family val="2"/>
      </rPr>
      <t xml:space="preserve">Total</t>
    </r>
  </si>
  <si>
    <r>
      <rPr>
        <sz val="10"/>
        <rFont val="Noto Sans"/>
        <family val="2"/>
      </rPr>
      <t xml:space="preserve">주거용
</t>
    </r>
    <r>
      <rPr>
        <sz val="10"/>
        <rFont val="Arial"/>
        <family val="2"/>
      </rPr>
      <t xml:space="preserve">Dwelling</t>
    </r>
  </si>
  <si>
    <r>
      <rPr>
        <sz val="10"/>
        <rFont val="Noto Sans"/>
        <family val="2"/>
      </rPr>
      <t xml:space="preserve">상업용
</t>
    </r>
    <r>
      <rPr>
        <sz val="10"/>
        <rFont val="Arial"/>
        <family val="2"/>
      </rPr>
      <t xml:space="preserve">Commercial</t>
    </r>
  </si>
  <si>
    <r>
      <rPr>
        <sz val="10"/>
        <rFont val="Noto Sans"/>
        <family val="2"/>
      </rPr>
      <t xml:space="preserve">농수산용
</t>
    </r>
    <r>
      <rPr>
        <sz val="10"/>
        <rFont val="Arial"/>
        <family val="2"/>
      </rPr>
      <t xml:space="preserve">Farming and Fishery</t>
    </r>
  </si>
  <si>
    <r>
      <rPr>
        <sz val="10"/>
        <rFont val="Noto Sans"/>
        <family val="2"/>
      </rPr>
      <t xml:space="preserve">동수
</t>
    </r>
    <r>
      <rPr>
        <sz val="10"/>
        <rFont val="Arial"/>
        <family val="2"/>
      </rPr>
      <t xml:space="preserve">building</t>
    </r>
  </si>
  <si>
    <r>
      <rPr>
        <sz val="10"/>
        <rFont val="Noto Sans"/>
        <family val="2"/>
      </rPr>
      <t xml:space="preserve">연면적
</t>
    </r>
    <r>
      <rPr>
        <sz val="10"/>
        <rFont val="Arial"/>
        <family val="2"/>
      </rPr>
      <t xml:space="preserve">Gross coverage</t>
    </r>
  </si>
  <si>
    <t xml:space="preserve">도</t>
  </si>
  <si>
    <t xml:space="preserve">Do</t>
  </si>
  <si>
    <t xml:space="preserve">제 주 시</t>
  </si>
  <si>
    <r>
      <rPr>
        <sz val="10"/>
        <rFont val="Noto Sans"/>
        <family val="2"/>
      </rPr>
      <t xml:space="preserve">공업용
</t>
    </r>
    <r>
      <rPr>
        <sz val="10"/>
        <rFont val="Arial"/>
        <family val="2"/>
      </rPr>
      <t xml:space="preserve">Factory</t>
    </r>
  </si>
  <si>
    <r>
      <rPr>
        <sz val="10"/>
        <rFont val="Noto Sans"/>
        <family val="2"/>
      </rPr>
      <t xml:space="preserve">교육</t>
    </r>
    <r>
      <rPr>
        <sz val="10"/>
        <rFont val="Arial"/>
        <family val="2"/>
      </rPr>
      <t xml:space="preserve">/</t>
    </r>
    <r>
      <rPr>
        <sz val="10"/>
        <rFont val="Noto Sans"/>
        <family val="2"/>
      </rPr>
      <t xml:space="preserve">사회용
</t>
    </r>
    <r>
      <rPr>
        <sz val="10"/>
        <rFont val="Arial"/>
        <family val="2"/>
      </rPr>
      <t xml:space="preserve">Educational and Social</t>
    </r>
  </si>
  <si>
    <r>
      <rPr>
        <sz val="10"/>
        <rFont val="Noto Sans"/>
        <family val="2"/>
      </rPr>
      <t xml:space="preserve">공공용
</t>
    </r>
    <r>
      <rPr>
        <sz val="10"/>
        <rFont val="Arial"/>
        <family val="2"/>
      </rPr>
      <t xml:space="preserve">Public</t>
    </r>
  </si>
  <si>
    <r>
      <rPr>
        <sz val="10"/>
        <rFont val="Noto Sans"/>
        <family val="2"/>
      </rPr>
      <t xml:space="preserve">기타
</t>
    </r>
    <r>
      <rPr>
        <sz val="10"/>
        <rFont val="Arial"/>
        <family val="2"/>
      </rPr>
      <t xml:space="preserve">Others</t>
    </r>
  </si>
  <si>
    <r>
      <rPr>
        <sz val="10"/>
        <rFont val="Noto Sans"/>
        <family val="2"/>
      </rPr>
      <t xml:space="preserve">   주 </t>
    </r>
    <r>
      <rPr>
        <sz val="10"/>
        <rFont val="굴림"/>
        <family val="3"/>
        <charset val="129"/>
      </rPr>
      <t xml:space="preserve">: </t>
    </r>
    <r>
      <rPr>
        <sz val="10"/>
        <rFont val="Noto Sans"/>
        <family val="2"/>
      </rPr>
      <t xml:space="preserve">제주특별자치도 전체수치임</t>
    </r>
  </si>
  <si>
    <t xml:space="preserve">    Note : Total number of Jeju Special Self-Governing Province </t>
  </si>
  <si>
    <r>
      <rPr>
        <b val="true"/>
        <sz val="18"/>
        <rFont val="Arial"/>
        <family val="2"/>
      </rPr>
      <t xml:space="preserve">5. </t>
    </r>
    <r>
      <rPr>
        <b val="true"/>
        <sz val="18"/>
        <rFont val="Noto Sans"/>
        <family val="2"/>
      </rPr>
      <t xml:space="preserve">아  파  트  건  립</t>
    </r>
    <r>
      <rPr>
        <b val="true"/>
        <vertAlign val="superscript"/>
        <sz val="18"/>
        <rFont val="Arial"/>
        <family val="2"/>
      </rPr>
      <t xml:space="preserve">1)</t>
    </r>
    <r>
      <rPr>
        <b val="true"/>
        <sz val="18"/>
        <rFont val="Arial"/>
        <family val="2"/>
      </rPr>
      <t xml:space="preserve">     Construction of Apartment</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개수</t>
    </r>
    <r>
      <rPr>
        <sz val="10"/>
        <rFont val="Arial"/>
        <family val="2"/>
      </rPr>
      <t xml:space="preserve">)</t>
    </r>
  </si>
  <si>
    <t xml:space="preserve">(unit : number)</t>
  </si>
  <si>
    <t xml:space="preserve">동     수</t>
  </si>
  <si>
    <t xml:space="preserve">주 택 수</t>
  </si>
  <si>
    <r>
      <rPr>
        <sz val="10"/>
        <rFont val="Noto Sans"/>
        <family val="2"/>
      </rPr>
      <t xml:space="preserve">규   모   별   주   택   수        </t>
    </r>
    <r>
      <rPr>
        <sz val="10"/>
        <rFont val="Arial"/>
        <family val="2"/>
      </rPr>
      <t xml:space="preserve">House by size</t>
    </r>
  </si>
  <si>
    <r>
      <rPr>
        <sz val="10"/>
        <rFont val="Arial"/>
        <family val="2"/>
      </rPr>
      <t xml:space="preserve">40</t>
    </r>
    <r>
      <rPr>
        <sz val="10"/>
        <rFont val="Noto Sans"/>
        <family val="2"/>
      </rPr>
      <t xml:space="preserve">㎡ 이하</t>
    </r>
  </si>
  <si>
    <r>
      <rPr>
        <sz val="10"/>
        <rFont val="Arial"/>
        <family val="2"/>
      </rPr>
      <t xml:space="preserve">40~60</t>
    </r>
    <r>
      <rPr>
        <sz val="10"/>
        <rFont val="Noto Sans"/>
        <family val="2"/>
      </rPr>
      <t xml:space="preserve">㎡ 이하</t>
    </r>
  </si>
  <si>
    <r>
      <rPr>
        <sz val="10"/>
        <rFont val="Arial"/>
        <family val="2"/>
      </rPr>
      <t xml:space="preserve">60~85</t>
    </r>
    <r>
      <rPr>
        <sz val="10"/>
        <rFont val="Noto Sans"/>
        <family val="2"/>
      </rPr>
      <t xml:space="preserve">㎡ 이하</t>
    </r>
  </si>
  <si>
    <r>
      <rPr>
        <sz val="10"/>
        <rFont val="Arial"/>
        <family val="2"/>
      </rPr>
      <t xml:space="preserve">85~135</t>
    </r>
    <r>
      <rPr>
        <sz val="10"/>
        <rFont val="Noto Sans"/>
        <family val="2"/>
      </rPr>
      <t xml:space="preserve">㎡ 이하</t>
    </r>
  </si>
  <si>
    <r>
      <rPr>
        <sz val="10"/>
        <rFont val="Arial"/>
        <family val="2"/>
      </rPr>
      <t xml:space="preserve">135</t>
    </r>
    <r>
      <rPr>
        <sz val="10"/>
        <rFont val="Noto Sans"/>
        <family val="2"/>
      </rPr>
      <t xml:space="preserve">㎡ 초과</t>
    </r>
  </si>
  <si>
    <t xml:space="preserve">buildings</t>
  </si>
  <si>
    <t xml:space="preserve">Houses</t>
  </si>
  <si>
    <t xml:space="preserve">or less</t>
  </si>
  <si>
    <t xml:space="preserve">or larger</t>
  </si>
  <si>
    <t xml:space="preserve">-</t>
  </si>
  <si>
    <r>
      <rPr>
        <sz val="10"/>
        <rFont val="Noto Sans"/>
        <family val="2"/>
      </rPr>
      <t xml:space="preserve">층   수   별   주   택   수           </t>
    </r>
    <r>
      <rPr>
        <sz val="10"/>
        <rFont val="Arial"/>
        <family val="2"/>
      </rPr>
      <t xml:space="preserve">House by floor number</t>
    </r>
  </si>
  <si>
    <r>
      <rPr>
        <sz val="10"/>
        <rFont val="Arial"/>
        <family val="2"/>
      </rPr>
      <t xml:space="preserve">5</t>
    </r>
    <r>
      <rPr>
        <sz val="10"/>
        <rFont val="Noto Sans"/>
        <family val="2"/>
      </rPr>
      <t xml:space="preserve">층 이하      </t>
    </r>
    <r>
      <rPr>
        <sz val="10"/>
        <rFont val="Arial"/>
        <family val="2"/>
      </rPr>
      <t xml:space="preserve">floor or less</t>
    </r>
  </si>
  <si>
    <r>
      <rPr>
        <sz val="10"/>
        <rFont val="Arial"/>
        <family val="2"/>
      </rPr>
      <t xml:space="preserve">6~10</t>
    </r>
    <r>
      <rPr>
        <sz val="10"/>
        <rFont val="Noto Sans"/>
        <family val="2"/>
      </rPr>
      <t xml:space="preserve">층</t>
    </r>
  </si>
  <si>
    <r>
      <rPr>
        <sz val="10"/>
        <rFont val="Arial"/>
        <family val="2"/>
      </rPr>
      <t xml:space="preserve">11-20</t>
    </r>
    <r>
      <rPr>
        <sz val="10"/>
        <rFont val="Noto Sans"/>
        <family val="2"/>
      </rPr>
      <t xml:space="preserve">층</t>
    </r>
  </si>
  <si>
    <r>
      <rPr>
        <sz val="10"/>
        <rFont val="Arial"/>
        <family val="2"/>
      </rPr>
      <t xml:space="preserve">21</t>
    </r>
    <r>
      <rPr>
        <sz val="10"/>
        <rFont val="Noto Sans"/>
        <family val="2"/>
      </rPr>
      <t xml:space="preserve">층이상    </t>
    </r>
    <r>
      <rPr>
        <sz val="10"/>
        <rFont val="Arial"/>
        <family val="2"/>
      </rPr>
      <t xml:space="preserve">floor or higher</t>
    </r>
  </si>
  <si>
    <t xml:space="preserve">주택수</t>
  </si>
  <si>
    <r>
      <rPr>
        <sz val="10"/>
        <rFont val="Noto Sans"/>
        <family val="2"/>
      </rPr>
      <t xml:space="preserve">   주 </t>
    </r>
    <r>
      <rPr>
        <sz val="10"/>
        <rFont val="굴림"/>
        <family val="3"/>
        <charset val="129"/>
      </rPr>
      <t xml:space="preserve">: </t>
    </r>
    <r>
      <rPr>
        <sz val="10"/>
        <rFont val="Noto Sans"/>
        <family val="2"/>
      </rPr>
      <t xml:space="preserve">사업승인기준</t>
    </r>
  </si>
  <si>
    <t xml:space="preserve">Note : Based on business shares approved</t>
  </si>
  <si>
    <r>
      <rPr>
        <b val="true"/>
        <sz val="18"/>
        <color rgb="FF000000"/>
        <rFont val="Arial"/>
        <family val="2"/>
      </rPr>
      <t xml:space="preserve">6. </t>
    </r>
    <r>
      <rPr>
        <b val="true"/>
        <sz val="18"/>
        <color rgb="FF000000"/>
        <rFont val="Noto Sans"/>
        <family val="2"/>
      </rPr>
      <t xml:space="preserve">주택가격 </t>
    </r>
    <r>
      <rPr>
        <b val="true"/>
        <sz val="18"/>
        <color rgb="FF000000"/>
        <rFont val="Arial"/>
        <family val="2"/>
      </rPr>
      <t xml:space="preserve">Housing Price</t>
    </r>
  </si>
  <si>
    <r>
      <rPr>
        <sz val="10"/>
        <rFont val="Noto Sans"/>
        <family val="2"/>
      </rPr>
      <t xml:space="preserve">기준 </t>
    </r>
    <r>
      <rPr>
        <sz val="10"/>
        <rFont val="Arial"/>
        <family val="2"/>
      </rPr>
      <t xml:space="preserve">: 2012.11 = 100.0</t>
    </r>
  </si>
  <si>
    <t xml:space="preserve">Unit : 2012.11 = 100.0</t>
  </si>
  <si>
    <t xml:space="preserve">연   별
시   별</t>
  </si>
  <si>
    <r>
      <rPr>
        <sz val="10"/>
        <rFont val="Noto Sans"/>
        <family val="2"/>
      </rPr>
      <t xml:space="preserve">주택매매 가격지수
</t>
    </r>
    <r>
      <rPr>
        <sz val="10"/>
        <rFont val="Arial"/>
        <family val="2"/>
      </rPr>
      <t xml:space="preserve">Housing purchase price indices</t>
    </r>
  </si>
  <si>
    <r>
      <rPr>
        <sz val="10"/>
        <rFont val="Noto Sans"/>
        <family val="2"/>
      </rPr>
      <t xml:space="preserve">주택전세 가격지수
</t>
    </r>
    <r>
      <rPr>
        <sz val="10"/>
        <rFont val="Arial"/>
        <family val="2"/>
      </rPr>
      <t xml:space="preserve">Housing lease price indices</t>
    </r>
  </si>
  <si>
    <t xml:space="preserve"> Year
Si</t>
  </si>
  <si>
    <r>
      <rPr>
        <sz val="10"/>
        <rFont val="Noto Sans"/>
        <family val="2"/>
      </rPr>
      <t xml:space="preserve">종합
</t>
    </r>
    <r>
      <rPr>
        <sz val="10"/>
        <rFont val="Arial"/>
        <family val="2"/>
      </rPr>
      <t xml:space="preserve">Total</t>
    </r>
  </si>
  <si>
    <r>
      <rPr>
        <sz val="10"/>
        <rFont val="Noto Sans"/>
        <family val="2"/>
      </rPr>
      <t xml:space="preserve">아파트
</t>
    </r>
    <r>
      <rPr>
        <sz val="10"/>
        <rFont val="Arial"/>
        <family val="2"/>
      </rPr>
      <t xml:space="preserve">Apartments</t>
    </r>
  </si>
  <si>
    <r>
      <rPr>
        <sz val="10"/>
        <rFont val="Noto Sans"/>
        <family val="2"/>
      </rPr>
      <t xml:space="preserve">자료 </t>
    </r>
    <r>
      <rPr>
        <sz val="10"/>
        <rFont val="굴림"/>
        <family val="3"/>
        <charset val="129"/>
      </rPr>
      <t xml:space="preserve">: </t>
    </r>
    <r>
      <rPr>
        <sz val="10"/>
        <rFont val="Noto Sans"/>
        <family val="2"/>
      </rPr>
      <t xml:space="preserve">제주특별자치도 디자인건축지적과</t>
    </r>
    <r>
      <rPr>
        <sz val="10"/>
        <rFont val="굴림"/>
        <family val="3"/>
        <charset val="129"/>
      </rPr>
      <t xml:space="preserve">, </t>
    </r>
    <r>
      <rPr>
        <sz val="10"/>
        <rFont val="Noto Sans"/>
        <family val="2"/>
      </rPr>
      <t xml:space="preserve">「전국주택가격동향조사」 한국감정원</t>
    </r>
  </si>
  <si>
    <t xml:space="preserve">Source : Jeju Special Self-Governing Province  Design, Architecture, and Land Management Div., Korea Appraisal Board</t>
  </si>
  <si>
    <r>
      <rPr>
        <sz val="10"/>
        <rFont val="Noto Sans"/>
        <family val="2"/>
      </rPr>
      <t xml:space="preserve">   주 </t>
    </r>
    <r>
      <rPr>
        <sz val="10"/>
        <rFont val="굴림"/>
        <family val="3"/>
        <charset val="129"/>
      </rPr>
      <t xml:space="preserve">: 1) 2012</t>
    </r>
    <r>
      <rPr>
        <sz val="10"/>
        <rFont val="Noto Sans"/>
        <family val="2"/>
      </rPr>
      <t xml:space="preserve">년부터 종합</t>
    </r>
    <r>
      <rPr>
        <sz val="10"/>
        <rFont val="굴림"/>
        <family val="3"/>
        <charset val="129"/>
      </rPr>
      <t xml:space="preserve">, </t>
    </r>
    <r>
      <rPr>
        <sz val="10"/>
        <rFont val="Noto Sans"/>
        <family val="2"/>
      </rPr>
      <t xml:space="preserve">아파트로 구분</t>
    </r>
  </si>
  <si>
    <t xml:space="preserve">    Note : 2) Total number of Jeju Special Self-Governing Province </t>
  </si>
  <si>
    <r>
      <rPr>
        <b val="true"/>
        <sz val="18"/>
        <color rgb="FF000000"/>
        <rFont val="Arial"/>
        <family val="2"/>
      </rPr>
      <t xml:space="preserve">7. </t>
    </r>
    <r>
      <rPr>
        <b val="true"/>
        <sz val="18"/>
        <color rgb="FF000000"/>
        <rFont val="Noto Sans"/>
        <family val="2"/>
      </rPr>
      <t xml:space="preserve">토지거래 허가  </t>
    </r>
    <r>
      <rPr>
        <b val="true"/>
        <sz val="18"/>
        <color rgb="FF000000"/>
        <rFont val="Arial"/>
        <family val="2"/>
      </rPr>
      <t xml:space="preserve">Permits for Land Transaction</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건</t>
    </r>
    <r>
      <rPr>
        <sz val="10"/>
        <rFont val="Arial"/>
        <family val="2"/>
      </rPr>
      <t xml:space="preserve">, </t>
    </r>
    <r>
      <rPr>
        <sz val="10"/>
        <rFont val="Noto Sans"/>
        <family val="2"/>
      </rPr>
      <t xml:space="preserve">천㎡</t>
    </r>
    <r>
      <rPr>
        <sz val="10"/>
        <rFont val="Arial"/>
        <family val="2"/>
      </rPr>
      <t xml:space="preserve">)</t>
    </r>
  </si>
  <si>
    <r>
      <rPr>
        <sz val="10"/>
        <rFont val="Arial"/>
        <family val="2"/>
      </rPr>
      <t xml:space="preserve">(Unit : Case, 1,000</t>
    </r>
    <r>
      <rPr>
        <sz val="10"/>
        <rFont val="Noto Sans"/>
        <family val="2"/>
      </rPr>
      <t xml:space="preserve">㎡</t>
    </r>
    <r>
      <rPr>
        <sz val="10"/>
        <rFont val="Arial"/>
        <family val="2"/>
      </rPr>
      <t xml:space="preserve">)</t>
    </r>
  </si>
  <si>
    <r>
      <rPr>
        <sz val="10"/>
        <rFont val="Noto Sans"/>
        <family val="2"/>
      </rPr>
      <t xml:space="preserve">합  계 </t>
    </r>
    <r>
      <rPr>
        <sz val="10"/>
        <rFont val="Arial"/>
        <family val="2"/>
      </rPr>
      <t xml:space="preserve">Total</t>
    </r>
  </si>
  <si>
    <r>
      <rPr>
        <sz val="10"/>
        <rFont val="Noto Sans"/>
        <family val="2"/>
      </rPr>
      <t xml:space="preserve">허  가 </t>
    </r>
    <r>
      <rPr>
        <sz val="10"/>
        <rFont val="Arial"/>
        <family val="2"/>
      </rPr>
      <t xml:space="preserve">Permit</t>
    </r>
  </si>
  <si>
    <r>
      <rPr>
        <sz val="10"/>
        <rFont val="Noto Sans"/>
        <family val="2"/>
      </rPr>
      <t xml:space="preserve">불 허 가 내 용   </t>
    </r>
    <r>
      <rPr>
        <sz val="10"/>
        <rFont val="Arial"/>
        <family val="2"/>
      </rPr>
      <t xml:space="preserve">Non-permitted contents</t>
    </r>
  </si>
  <si>
    <r>
      <rPr>
        <sz val="10"/>
        <rFont val="Noto Sans"/>
        <family val="2"/>
      </rPr>
      <t xml:space="preserve">계 </t>
    </r>
    <r>
      <rPr>
        <sz val="10"/>
        <rFont val="Arial"/>
        <family val="2"/>
      </rPr>
      <t xml:space="preserve">Sub-total</t>
    </r>
  </si>
  <si>
    <r>
      <rPr>
        <sz val="10"/>
        <rFont val="Noto Sans"/>
        <family val="2"/>
      </rPr>
      <t xml:space="preserve">이용목적 </t>
    </r>
    <r>
      <rPr>
        <sz val="10"/>
        <rFont val="Arial"/>
        <family val="2"/>
      </rPr>
      <t xml:space="preserve">Land use</t>
    </r>
  </si>
  <si>
    <r>
      <rPr>
        <sz val="10"/>
        <rFont val="Noto Sans"/>
        <family val="2"/>
      </rPr>
      <t xml:space="preserve">기  타 </t>
    </r>
    <r>
      <rPr>
        <sz val="10"/>
        <rFont val="Arial"/>
        <family val="2"/>
      </rPr>
      <t xml:space="preserve">Others</t>
    </r>
  </si>
  <si>
    <t xml:space="preserve">     Year</t>
  </si>
  <si>
    <t xml:space="preserve">건 수</t>
  </si>
  <si>
    <t xml:space="preserve">면 적</t>
  </si>
  <si>
    <t xml:space="preserve">Cases</t>
  </si>
  <si>
    <t xml:space="preserve">Area</t>
  </si>
  <si>
    <t xml:space="preserve">      Note : Total number of Jeju Special Self-Governing Province </t>
  </si>
  <si>
    <r>
      <rPr>
        <b val="true"/>
        <sz val="18"/>
        <color rgb="FF000000"/>
        <rFont val="Arial"/>
        <family val="2"/>
      </rPr>
      <t xml:space="preserve">8. </t>
    </r>
    <r>
      <rPr>
        <b val="true"/>
        <sz val="18"/>
        <color rgb="FF000000"/>
        <rFont val="Noto Sans"/>
        <family val="2"/>
      </rPr>
      <t xml:space="preserve">지가변동률                        </t>
    </r>
    <r>
      <rPr>
        <b val="true"/>
        <sz val="18"/>
        <color rgb="FF000000"/>
        <rFont val="Arial"/>
        <family val="2"/>
      </rPr>
      <t xml:space="preserve">Land Price Changing Rate</t>
    </r>
  </si>
  <si>
    <r>
      <rPr>
        <sz val="10"/>
        <color rgb="FF000000"/>
        <rFont val="HY중고딕"/>
        <family val="1"/>
        <charset val="129"/>
      </rPr>
      <t xml:space="preserve">(</t>
    </r>
    <r>
      <rPr>
        <sz val="10"/>
        <color rgb="FF000000"/>
        <rFont val="Noto Sans"/>
        <family val="2"/>
      </rPr>
      <t xml:space="preserve">단위 </t>
    </r>
    <r>
      <rPr>
        <sz val="10"/>
        <color rgb="FF000000"/>
        <rFont val="HY중고딕"/>
        <family val="1"/>
        <charset val="129"/>
      </rPr>
      <t xml:space="preserve">: %)</t>
    </r>
  </si>
  <si>
    <t xml:space="preserve">(Unit : %)</t>
  </si>
  <si>
    <t xml:space="preserve">연 별
시 별</t>
  </si>
  <si>
    <t xml:space="preserve">평균</t>
  </si>
  <si>
    <r>
      <rPr>
        <sz val="9"/>
        <rFont val="Noto Sans"/>
        <family val="2"/>
      </rPr>
      <t xml:space="preserve">용도지역별 </t>
    </r>
    <r>
      <rPr>
        <sz val="9"/>
        <rFont val="굴림"/>
        <family val="3"/>
        <charset val="129"/>
      </rPr>
      <t xml:space="preserve">By use</t>
    </r>
  </si>
  <si>
    <t xml:space="preserve">이용상황별</t>
  </si>
  <si>
    <t xml:space="preserve">  Year     
Si</t>
  </si>
  <si>
    <r>
      <rPr>
        <sz val="9"/>
        <rFont val="Noto Sans"/>
        <family val="2"/>
      </rPr>
      <t xml:space="preserve">주거
</t>
    </r>
    <r>
      <rPr>
        <sz val="9"/>
        <rFont val="굴림"/>
        <family val="3"/>
        <charset val="129"/>
      </rPr>
      <t xml:space="preserve">Residental zone</t>
    </r>
  </si>
  <si>
    <r>
      <rPr>
        <sz val="9"/>
        <rFont val="Noto Sans"/>
        <family val="2"/>
      </rPr>
      <t xml:space="preserve">상업</t>
    </r>
    <r>
      <rPr>
        <sz val="9"/>
        <rFont val="굴림"/>
        <family val="3"/>
        <charset val="129"/>
      </rPr>
      <t xml:space="preserve">Commercial
zone</t>
    </r>
  </si>
  <si>
    <r>
      <rPr>
        <sz val="9"/>
        <rFont val="Noto Sans"/>
        <family val="2"/>
      </rPr>
      <t xml:space="preserve">공업</t>
    </r>
    <r>
      <rPr>
        <sz val="9"/>
        <rFont val="굴림"/>
        <family val="3"/>
        <charset val="129"/>
      </rPr>
      <t xml:space="preserve">Industrial
zone </t>
    </r>
  </si>
  <si>
    <r>
      <rPr>
        <sz val="9"/>
        <rFont val="Noto Sans"/>
        <family val="2"/>
      </rPr>
      <t xml:space="preserve">녹지</t>
    </r>
    <r>
      <rPr>
        <sz val="9"/>
        <rFont val="굴림"/>
        <family val="3"/>
        <charset val="129"/>
      </rPr>
      <t xml:space="preserve">Greenbelt</t>
    </r>
  </si>
  <si>
    <r>
      <rPr>
        <sz val="9"/>
        <rFont val="Noto Sans"/>
        <family val="2"/>
      </rPr>
      <t xml:space="preserve">농림</t>
    </r>
    <r>
      <rPr>
        <sz val="9"/>
        <rFont val="굴림"/>
        <family val="3"/>
        <charset val="129"/>
      </rPr>
      <t xml:space="preserve">Agricultural &amp;
Forest Area</t>
    </r>
  </si>
  <si>
    <r>
      <rPr>
        <sz val="9"/>
        <rFont val="Noto Sans"/>
        <family val="2"/>
      </rPr>
      <t xml:space="preserve">자연환경보전</t>
    </r>
    <r>
      <rPr>
        <sz val="9"/>
        <rFont val="굴림"/>
        <family val="3"/>
        <charset val="129"/>
      </rPr>
      <t xml:space="preserve">Natural Environment
Preservation
Area</t>
    </r>
  </si>
  <si>
    <r>
      <rPr>
        <sz val="9"/>
        <rFont val="Noto Sans"/>
        <family val="2"/>
      </rPr>
      <t xml:space="preserve">보전관리</t>
    </r>
    <r>
      <rPr>
        <sz val="9"/>
        <rFont val="굴림"/>
        <family val="3"/>
        <charset val="129"/>
      </rPr>
      <t xml:space="preserve">Preservation 
management Area</t>
    </r>
  </si>
  <si>
    <r>
      <rPr>
        <sz val="9"/>
        <rFont val="Noto Sans"/>
        <family val="2"/>
      </rPr>
      <t xml:space="preserve">생산관리</t>
    </r>
    <r>
      <rPr>
        <sz val="9"/>
        <rFont val="굴림"/>
        <family val="3"/>
        <charset val="129"/>
      </rPr>
      <t xml:space="preserve">Production 
management Area</t>
    </r>
  </si>
  <si>
    <r>
      <rPr>
        <sz val="9"/>
        <rFont val="Noto Sans"/>
        <family val="2"/>
      </rPr>
      <t xml:space="preserve">계획관리
</t>
    </r>
    <r>
      <rPr>
        <sz val="9"/>
        <rFont val="굴림"/>
        <family val="3"/>
        <charset val="129"/>
      </rPr>
      <t xml:space="preserve">Plan management Area</t>
    </r>
  </si>
  <si>
    <r>
      <rPr>
        <sz val="9"/>
        <rFont val="Noto Sans"/>
        <family val="2"/>
      </rPr>
      <t xml:space="preserve">전
</t>
    </r>
    <r>
      <rPr>
        <sz val="9"/>
        <rFont val="굴림"/>
        <family val="3"/>
        <charset val="129"/>
      </rPr>
      <t xml:space="preserve">Dry paddy</t>
    </r>
  </si>
  <si>
    <r>
      <rPr>
        <sz val="9"/>
        <rFont val="Noto Sans"/>
        <family val="2"/>
      </rPr>
      <t xml:space="preserve">답
</t>
    </r>
    <r>
      <rPr>
        <sz val="9"/>
        <rFont val="굴림"/>
        <family val="3"/>
        <charset val="129"/>
      </rPr>
      <t xml:space="preserve">Rice paddy</t>
    </r>
  </si>
  <si>
    <t xml:space="preserve">대지</t>
  </si>
  <si>
    <r>
      <rPr>
        <sz val="9"/>
        <rFont val="Noto Sans"/>
        <family val="2"/>
      </rPr>
      <t xml:space="preserve">임야
</t>
    </r>
    <r>
      <rPr>
        <sz val="9"/>
        <rFont val="굴림"/>
        <family val="3"/>
        <charset val="129"/>
      </rPr>
      <t xml:space="preserve">Forest field</t>
    </r>
  </si>
  <si>
    <r>
      <rPr>
        <sz val="9"/>
        <rFont val="Noto Sans"/>
        <family val="2"/>
      </rPr>
      <t xml:space="preserve">공장
</t>
    </r>
    <r>
      <rPr>
        <sz val="9"/>
        <rFont val="굴림"/>
        <family val="3"/>
        <charset val="129"/>
      </rPr>
      <t xml:space="preserve">Factory site</t>
    </r>
  </si>
  <si>
    <r>
      <rPr>
        <sz val="9"/>
        <rFont val="Noto Sans"/>
        <family val="2"/>
      </rPr>
      <t xml:space="preserve">기타
</t>
    </r>
    <r>
      <rPr>
        <sz val="9"/>
        <rFont val="굴림"/>
        <family val="3"/>
        <charset val="129"/>
      </rPr>
      <t xml:space="preserve">Others</t>
    </r>
  </si>
  <si>
    <r>
      <rPr>
        <sz val="9"/>
        <rFont val="Noto Sans"/>
        <family val="2"/>
      </rPr>
      <t xml:space="preserve">주거용</t>
    </r>
    <r>
      <rPr>
        <sz val="9"/>
        <rFont val="굴림"/>
        <family val="3"/>
        <charset val="129"/>
      </rPr>
      <t xml:space="preserve">Residental zone</t>
    </r>
  </si>
  <si>
    <r>
      <rPr>
        <sz val="9"/>
        <rFont val="Noto Sans"/>
        <family val="2"/>
      </rPr>
      <t xml:space="preserve">상업용</t>
    </r>
    <r>
      <rPr>
        <sz val="9"/>
        <rFont val="굴림"/>
        <family val="3"/>
        <charset val="129"/>
      </rPr>
      <t xml:space="preserve">Commercial
zone</t>
    </r>
  </si>
  <si>
    <r>
      <rPr>
        <sz val="10"/>
        <rFont val="Noto Sans"/>
        <family val="2"/>
      </rPr>
      <t xml:space="preserve">자료 </t>
    </r>
    <r>
      <rPr>
        <sz val="10"/>
        <rFont val="굴림"/>
        <family val="3"/>
        <charset val="129"/>
      </rPr>
      <t xml:space="preserve">: </t>
    </r>
    <r>
      <rPr>
        <sz val="10"/>
        <rFont val="Noto Sans"/>
        <family val="2"/>
      </rPr>
      <t xml:space="preserve">제주특별자치도 디자인건축지적과</t>
    </r>
    <r>
      <rPr>
        <sz val="10"/>
        <rFont val="굴림"/>
        <family val="3"/>
        <charset val="129"/>
      </rPr>
      <t xml:space="preserve">, </t>
    </r>
    <r>
      <rPr>
        <sz val="10"/>
        <rFont val="Noto Sans"/>
        <family val="2"/>
      </rPr>
      <t xml:space="preserve">한국감정원 「전국지가변동률조사」         </t>
    </r>
  </si>
  <si>
    <r>
      <rPr>
        <sz val="10"/>
        <rFont val="굴림"/>
        <family val="3"/>
        <charset val="129"/>
      </rPr>
      <t xml:space="preserve">Source : Jeju Special Self-Governing Province Design, Korea Appraisal Board land price trend </t>
    </r>
    <r>
      <rPr>
        <sz val="10"/>
        <rFont val="Noto Sans"/>
        <family val="2"/>
      </rPr>
      <t xml:space="preserve">「</t>
    </r>
    <r>
      <rPr>
        <sz val="10"/>
        <rFont val="굴림"/>
        <family val="3"/>
        <charset val="129"/>
      </rPr>
      <t xml:space="preserve">The investigation into the change in national land price</t>
    </r>
  </si>
  <si>
    <r>
      <rPr>
        <sz val="10"/>
        <rFont val="Noto Sans"/>
        <family val="2"/>
      </rPr>
      <t xml:space="preserve">   주 </t>
    </r>
    <r>
      <rPr>
        <sz val="10"/>
        <rFont val="굴림"/>
        <family val="3"/>
        <charset val="129"/>
      </rPr>
      <t xml:space="preserve">: 1) </t>
    </r>
    <r>
      <rPr>
        <sz val="10"/>
        <rFont val="Noto Sans"/>
        <family val="2"/>
      </rPr>
      <t xml:space="preserve">지가변동률은 기준시점 가격수준을 </t>
    </r>
    <r>
      <rPr>
        <sz val="10"/>
        <rFont val="굴림"/>
        <family val="3"/>
        <charset val="129"/>
      </rPr>
      <t xml:space="preserve">100</t>
    </r>
    <r>
      <rPr>
        <sz val="10"/>
        <rFont val="Noto Sans"/>
        <family val="2"/>
      </rPr>
      <t xml:space="preserve">으로 보았을 때 해당시점 가격수준의 변동률을 의미함</t>
    </r>
  </si>
  <si>
    <t xml:space="preserve">      Note : 2) Total number of Jeju Special Self-Governing Province </t>
  </si>
  <si>
    <r>
      <rPr>
        <b val="true"/>
        <sz val="18"/>
        <rFont val="Arial"/>
        <family val="2"/>
      </rPr>
      <t xml:space="preserve">9.  </t>
    </r>
    <r>
      <rPr>
        <b val="true"/>
        <sz val="18"/>
        <rFont val="Noto Sans"/>
        <family val="2"/>
      </rPr>
      <t xml:space="preserve">토지거래 현황           </t>
    </r>
    <r>
      <rPr>
        <b val="true"/>
        <sz val="18"/>
        <rFont val="Arial"/>
        <family val="2"/>
      </rPr>
      <t xml:space="preserve">Land Transactions by Use and Purpose</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필지수</t>
    </r>
    <r>
      <rPr>
        <sz val="10"/>
        <rFont val="Arial"/>
        <family val="2"/>
      </rPr>
      <t xml:space="preserve">, </t>
    </r>
    <r>
      <rPr>
        <sz val="10"/>
        <rFont val="Noto Sans"/>
        <family val="2"/>
      </rPr>
      <t xml:space="preserve">천㎡</t>
    </r>
    <r>
      <rPr>
        <sz val="10"/>
        <rFont val="Arial"/>
        <family val="2"/>
      </rPr>
      <t xml:space="preserve">)</t>
    </r>
  </si>
  <si>
    <r>
      <rPr>
        <sz val="10"/>
        <rFont val="Arial"/>
        <family val="2"/>
      </rPr>
      <t xml:space="preserve">(Unit : Parcel, thousand </t>
    </r>
    <r>
      <rPr>
        <sz val="10"/>
        <rFont val="Noto Sans"/>
        <family val="2"/>
      </rPr>
      <t xml:space="preserve">㎡</t>
    </r>
    <r>
      <rPr>
        <sz val="10"/>
        <rFont val="Arial"/>
        <family val="2"/>
      </rPr>
      <t xml:space="preserve">)</t>
    </r>
  </si>
  <si>
    <t xml:space="preserve">연별</t>
  </si>
  <si>
    <t xml:space="preserve">합      계</t>
  </si>
  <si>
    <r>
      <rPr>
        <sz val="10"/>
        <rFont val="Noto Sans"/>
        <family val="2"/>
      </rPr>
      <t xml:space="preserve">용     도     지     역     별                                     </t>
    </r>
    <r>
      <rPr>
        <sz val="10"/>
        <rFont val="Arial"/>
        <family val="2"/>
      </rPr>
      <t xml:space="preserve">By use</t>
    </r>
  </si>
  <si>
    <r>
      <rPr>
        <sz val="10"/>
        <rFont val="Noto Sans"/>
        <family val="2"/>
      </rPr>
      <t xml:space="preserve">도   시   계   획   구   역   내          </t>
    </r>
    <r>
      <rPr>
        <sz val="10"/>
        <rFont val="Arial"/>
        <family val="2"/>
      </rPr>
      <t xml:space="preserve">Subject to urban planning zone</t>
    </r>
  </si>
  <si>
    <t xml:space="preserve">주  거  지  역</t>
  </si>
  <si>
    <t xml:space="preserve">상 업 지 역</t>
  </si>
  <si>
    <t xml:space="preserve">공 업 지 역</t>
  </si>
  <si>
    <t xml:space="preserve">녹 지 지 역</t>
  </si>
  <si>
    <t xml:space="preserve">용도미지정 구역</t>
  </si>
  <si>
    <t xml:space="preserve">Residential zone</t>
  </si>
  <si>
    <t xml:space="preserve">Commercial zone</t>
  </si>
  <si>
    <t xml:space="preserve">Industrial zone</t>
  </si>
  <si>
    <t xml:space="preserve">Green belt</t>
  </si>
  <si>
    <t xml:space="preserve">Non-designated zone</t>
  </si>
  <si>
    <t xml:space="preserve">필지수</t>
  </si>
  <si>
    <t xml:space="preserve">면   적</t>
  </si>
  <si>
    <t xml:space="preserve">Parcel</t>
  </si>
  <si>
    <r>
      <rPr>
        <sz val="10"/>
        <rFont val="Noto Sans"/>
        <family val="2"/>
      </rPr>
      <t xml:space="preserve">지            목          별                                               </t>
    </r>
    <r>
      <rPr>
        <sz val="10"/>
        <rFont val="Arial"/>
        <family val="2"/>
      </rPr>
      <t xml:space="preserve">By  purpose</t>
    </r>
  </si>
  <si>
    <t xml:space="preserve">year</t>
  </si>
  <si>
    <t xml:space="preserve">관 리 지 역</t>
  </si>
  <si>
    <t xml:space="preserve">농 림 지 역</t>
  </si>
  <si>
    <t xml:space="preserve">자연환경보전지역</t>
  </si>
  <si>
    <t xml:space="preserve">전</t>
  </si>
  <si>
    <t xml:space="preserve">답</t>
  </si>
  <si>
    <t xml:space="preserve">대       지</t>
  </si>
  <si>
    <t xml:space="preserve">임       야</t>
  </si>
  <si>
    <t xml:space="preserve">공  장  용  지</t>
  </si>
  <si>
    <t xml:space="preserve">기     타</t>
  </si>
  <si>
    <t xml:space="preserve">Management Area</t>
  </si>
  <si>
    <t xml:space="preserve">Agricultural Area</t>
  </si>
  <si>
    <t xml:space="preserve">Natural Environment Preservation Area</t>
  </si>
  <si>
    <t xml:space="preserve">Dry paddy</t>
  </si>
  <si>
    <t xml:space="preserve">Rice paddy</t>
  </si>
  <si>
    <t xml:space="preserve">Building land</t>
  </si>
  <si>
    <t xml:space="preserve">Forest field</t>
  </si>
  <si>
    <t xml:space="preserve">Factory site</t>
  </si>
  <si>
    <r>
      <rPr>
        <b val="true"/>
        <sz val="18"/>
        <rFont val="Arial"/>
        <family val="2"/>
      </rPr>
      <t xml:space="preserve">10.   </t>
    </r>
    <r>
      <rPr>
        <b val="true"/>
        <sz val="18"/>
        <rFont val="Noto Sans"/>
        <family val="2"/>
      </rPr>
      <t xml:space="preserve">용   도   지   역                </t>
    </r>
    <r>
      <rPr>
        <b val="true"/>
        <sz val="18"/>
        <rFont val="Arial"/>
        <family val="2"/>
      </rPr>
      <t xml:space="preserve">Specific Use Area</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명</t>
    </r>
    <r>
      <rPr>
        <sz val="10"/>
        <rFont val="Arial"/>
        <family val="2"/>
      </rPr>
      <t xml:space="preserve">, </t>
    </r>
    <r>
      <rPr>
        <sz val="10"/>
        <rFont val="Noto Sans"/>
        <family val="2"/>
      </rPr>
      <t xml:space="preserve">천㎡</t>
    </r>
    <r>
      <rPr>
        <sz val="10"/>
        <rFont val="Arial"/>
        <family val="2"/>
      </rPr>
      <t xml:space="preserve">)</t>
    </r>
  </si>
  <si>
    <r>
      <rPr>
        <sz val="10"/>
        <rFont val="Arial"/>
        <family val="2"/>
      </rPr>
      <t xml:space="preserve">(Unit : person, 1,000</t>
    </r>
    <r>
      <rPr>
        <sz val="10"/>
        <rFont val="Noto Sans"/>
        <family val="2"/>
      </rPr>
      <t xml:space="preserve">㎡</t>
    </r>
    <r>
      <rPr>
        <sz val="10"/>
        <rFont val="Arial"/>
        <family val="2"/>
      </rPr>
      <t xml:space="preserve">)</t>
    </r>
  </si>
  <si>
    <t xml:space="preserve">연  별</t>
  </si>
  <si>
    <r>
      <rPr>
        <sz val="10"/>
        <rFont val="Noto Sans"/>
        <family val="2"/>
      </rPr>
      <t xml:space="preserve">인구 </t>
    </r>
    <r>
      <rPr>
        <sz val="10"/>
        <rFont val="Arial"/>
        <family val="2"/>
      </rPr>
      <t xml:space="preserve">Population</t>
    </r>
  </si>
  <si>
    <t xml:space="preserve">용도지역</t>
  </si>
  <si>
    <r>
      <rPr>
        <sz val="10"/>
        <rFont val="Noto Sans"/>
        <family val="2"/>
      </rPr>
      <t xml:space="preserve">도         시          지          역                         </t>
    </r>
    <r>
      <rPr>
        <sz val="10"/>
        <rFont val="Arial"/>
        <family val="2"/>
      </rPr>
      <t xml:space="preserve">By  use</t>
    </r>
  </si>
  <si>
    <t xml:space="preserve">합  계</t>
  </si>
  <si>
    <t xml:space="preserve">도시지역</t>
  </si>
  <si>
    <t xml:space="preserve">비도시지역</t>
  </si>
  <si>
    <t xml:space="preserve">총합계</t>
  </si>
  <si>
    <r>
      <rPr>
        <sz val="10"/>
        <rFont val="Noto Sans"/>
        <family val="2"/>
      </rPr>
      <t xml:space="preserve">주      거      지      역           </t>
    </r>
    <r>
      <rPr>
        <sz val="10"/>
        <rFont val="Arial"/>
        <family val="2"/>
      </rPr>
      <t xml:space="preserve">Residential zone</t>
    </r>
  </si>
  <si>
    <r>
      <rPr>
        <sz val="10"/>
        <rFont val="Noto Sans"/>
        <family val="2"/>
      </rPr>
      <t xml:space="preserve">상    업    지    역      </t>
    </r>
    <r>
      <rPr>
        <sz val="10"/>
        <rFont val="Arial"/>
        <family val="2"/>
      </rPr>
      <t xml:space="preserve">Commercial  zone</t>
    </r>
  </si>
  <si>
    <r>
      <rPr>
        <sz val="10"/>
        <rFont val="Noto Sans"/>
        <family val="2"/>
      </rPr>
      <t xml:space="preserve">인구</t>
    </r>
    <r>
      <rPr>
        <b val="true"/>
        <sz val="10"/>
        <rFont val="Noto Sans"/>
        <family val="2"/>
      </rPr>
      <t xml:space="preserve"> </t>
    </r>
    <r>
      <rPr>
        <b val="true"/>
        <sz val="10"/>
        <rFont val="Arial"/>
        <family val="2"/>
      </rPr>
      <t xml:space="preserve">1)</t>
    </r>
  </si>
  <si>
    <r>
      <rPr>
        <sz val="10"/>
        <rFont val="Noto Sans"/>
        <family val="2"/>
      </rPr>
      <t xml:space="preserve">인구 </t>
    </r>
    <r>
      <rPr>
        <b val="true"/>
        <sz val="10"/>
        <rFont val="Arial"/>
        <family val="2"/>
      </rPr>
      <t xml:space="preserve">1)</t>
    </r>
  </si>
  <si>
    <t xml:space="preserve">합    계</t>
  </si>
  <si>
    <t xml:space="preserve">소    계</t>
  </si>
  <si>
    <r>
      <rPr>
        <sz val="10"/>
        <rFont val="Noto Sans"/>
        <family val="2"/>
      </rPr>
      <t xml:space="preserve">전용주거지역  </t>
    </r>
    <r>
      <rPr>
        <sz val="10"/>
        <rFont val="Arial"/>
        <family val="2"/>
      </rPr>
      <t xml:space="preserve">Residential only</t>
    </r>
  </si>
  <si>
    <r>
      <rPr>
        <sz val="10"/>
        <rFont val="Noto Sans"/>
        <family val="2"/>
      </rPr>
      <t xml:space="preserve">일반주거지역      </t>
    </r>
    <r>
      <rPr>
        <sz val="10"/>
        <rFont val="Arial"/>
        <family val="2"/>
      </rPr>
      <t xml:space="preserve">General residential</t>
    </r>
  </si>
  <si>
    <t xml:space="preserve">준주거</t>
  </si>
  <si>
    <t xml:space="preserve">중  심</t>
  </si>
  <si>
    <t xml:space="preserve">일  반</t>
  </si>
  <si>
    <t xml:space="preserve">근  린</t>
  </si>
  <si>
    <t xml:space="preserve">유통</t>
  </si>
  <si>
    <r>
      <rPr>
        <sz val="10"/>
        <rFont val="Noto Sans"/>
        <family val="2"/>
      </rPr>
      <t xml:space="preserve">제</t>
    </r>
    <r>
      <rPr>
        <sz val="10"/>
        <rFont val="Arial"/>
        <family val="2"/>
      </rPr>
      <t xml:space="preserve">1</t>
    </r>
    <r>
      <rPr>
        <sz val="10"/>
        <rFont val="Noto Sans"/>
        <family val="2"/>
      </rPr>
      <t xml:space="preserve">종전용</t>
    </r>
  </si>
  <si>
    <r>
      <rPr>
        <sz val="10"/>
        <rFont val="Noto Sans"/>
        <family val="2"/>
      </rPr>
      <t xml:space="preserve">제</t>
    </r>
    <r>
      <rPr>
        <sz val="10"/>
        <rFont val="Arial"/>
        <family val="2"/>
      </rPr>
      <t xml:space="preserve">2</t>
    </r>
    <r>
      <rPr>
        <sz val="10"/>
        <rFont val="Noto Sans"/>
        <family val="2"/>
      </rPr>
      <t xml:space="preserve">종전용</t>
    </r>
  </si>
  <si>
    <r>
      <rPr>
        <sz val="10"/>
        <rFont val="Noto Sans"/>
        <family val="2"/>
      </rPr>
      <t xml:space="preserve">제</t>
    </r>
    <r>
      <rPr>
        <sz val="10"/>
        <rFont val="Arial"/>
        <family val="2"/>
      </rPr>
      <t xml:space="preserve">1</t>
    </r>
    <r>
      <rPr>
        <sz val="10"/>
        <rFont val="Noto Sans"/>
        <family val="2"/>
      </rPr>
      <t xml:space="preserve">종일반</t>
    </r>
  </si>
  <si>
    <r>
      <rPr>
        <sz val="10"/>
        <rFont val="Noto Sans"/>
        <family val="2"/>
      </rPr>
      <t xml:space="preserve">제</t>
    </r>
    <r>
      <rPr>
        <sz val="10"/>
        <rFont val="Arial"/>
        <family val="2"/>
      </rPr>
      <t xml:space="preserve">2</t>
    </r>
    <r>
      <rPr>
        <sz val="10"/>
        <rFont val="Noto Sans"/>
        <family val="2"/>
      </rPr>
      <t xml:space="preserve">종일반</t>
    </r>
  </si>
  <si>
    <r>
      <rPr>
        <sz val="10"/>
        <rFont val="Noto Sans"/>
        <family val="2"/>
      </rPr>
      <t xml:space="preserve">제</t>
    </r>
    <r>
      <rPr>
        <sz val="10"/>
        <rFont val="Arial"/>
        <family val="2"/>
      </rPr>
      <t xml:space="preserve">3</t>
    </r>
    <r>
      <rPr>
        <sz val="10"/>
        <rFont val="Noto Sans"/>
        <family val="2"/>
      </rPr>
      <t xml:space="preserve">종일반</t>
    </r>
  </si>
  <si>
    <t xml:space="preserve">지  역</t>
  </si>
  <si>
    <t xml:space="preserve">Urban</t>
  </si>
  <si>
    <t xml:space="preserve">Rural</t>
  </si>
  <si>
    <t xml:space="preserve">Grand</t>
  </si>
  <si>
    <t xml:space="preserve">Sub-</t>
  </si>
  <si>
    <t xml:space="preserve">1st</t>
  </si>
  <si>
    <t xml:space="preserve">2nd</t>
  </si>
  <si>
    <t xml:space="preserve">3rd</t>
  </si>
  <si>
    <t xml:space="preserve">Semi-</t>
  </si>
  <si>
    <t xml:space="preserve">Neighbor-</t>
  </si>
  <si>
    <t xml:space="preserve">Distribu-</t>
  </si>
  <si>
    <t xml:space="preserve">total</t>
  </si>
  <si>
    <t xml:space="preserve">Exculsive</t>
  </si>
  <si>
    <t xml:space="preserve">Exclusive</t>
  </si>
  <si>
    <t xml:space="preserve">General</t>
  </si>
  <si>
    <t xml:space="preserve">residential</t>
  </si>
  <si>
    <t xml:space="preserve">Central</t>
  </si>
  <si>
    <t xml:space="preserve">hood</t>
  </si>
  <si>
    <t xml:space="preserve">tional</t>
  </si>
  <si>
    <r>
      <rPr>
        <sz val="10"/>
        <rFont val="Noto Sans"/>
        <family val="2"/>
      </rPr>
      <t xml:space="preserve">도          시          지          역                         </t>
    </r>
    <r>
      <rPr>
        <sz val="10"/>
        <rFont val="Arial"/>
        <family val="2"/>
      </rPr>
      <t xml:space="preserve">By use</t>
    </r>
  </si>
  <si>
    <r>
      <rPr>
        <sz val="10"/>
        <rFont val="Noto Sans"/>
        <family val="2"/>
      </rPr>
      <t xml:space="preserve">비 도 시 지 역    </t>
    </r>
    <r>
      <rPr>
        <sz val="10"/>
        <rFont val="Arial"/>
        <family val="2"/>
      </rPr>
      <t xml:space="preserve">Rural Area</t>
    </r>
  </si>
  <si>
    <r>
      <rPr>
        <sz val="10"/>
        <rFont val="Noto Sans"/>
        <family val="2"/>
      </rPr>
      <t xml:space="preserve">공   업   지   역      </t>
    </r>
    <r>
      <rPr>
        <sz val="10"/>
        <rFont val="Arial"/>
        <family val="2"/>
      </rPr>
      <t xml:space="preserve">Industrial  zone</t>
    </r>
  </si>
  <si>
    <r>
      <rPr>
        <sz val="10"/>
        <rFont val="Noto Sans"/>
        <family val="2"/>
      </rPr>
      <t xml:space="preserve">녹    지    지    역     </t>
    </r>
    <r>
      <rPr>
        <sz val="10"/>
        <rFont val="Arial"/>
        <family val="2"/>
      </rPr>
      <t xml:space="preserve">Green  zone</t>
    </r>
  </si>
  <si>
    <t xml:space="preserve">미지정</t>
  </si>
  <si>
    <t xml:space="preserve">전  용</t>
  </si>
  <si>
    <t xml:space="preserve">준공업</t>
  </si>
  <si>
    <t xml:space="preserve">보  전</t>
  </si>
  <si>
    <t xml:space="preserve">생  산</t>
  </si>
  <si>
    <t xml:space="preserve">자  연</t>
  </si>
  <si>
    <r>
      <rPr>
        <sz val="10"/>
        <rFont val="Noto Sans"/>
        <family val="2"/>
      </rPr>
      <t xml:space="preserve">계</t>
    </r>
    <r>
      <rPr>
        <b val="true"/>
        <sz val="10"/>
        <rFont val="Arial"/>
        <family val="2"/>
      </rPr>
      <t xml:space="preserve">(A)</t>
    </r>
  </si>
  <si>
    <t xml:space="preserve">계획관리지역</t>
  </si>
  <si>
    <t xml:space="preserve">생산관리지역</t>
  </si>
  <si>
    <t xml:space="preserve">보전관리지역</t>
  </si>
  <si>
    <t xml:space="preserve">농림지역</t>
  </si>
  <si>
    <r>
      <rPr>
        <sz val="10"/>
        <rFont val="Noto Sans"/>
        <family val="2"/>
      </rPr>
      <t xml:space="preserve">자연환경보전지역</t>
    </r>
    <r>
      <rPr>
        <sz val="10"/>
        <rFont val="돋움"/>
        <family val="3"/>
        <charset val="129"/>
      </rPr>
      <t xml:space="preserve">(B)
Natural Environment
Preservation Area</t>
    </r>
  </si>
  <si>
    <t xml:space="preserve">지    역</t>
  </si>
  <si>
    <t xml:space="preserve">undesigna-</t>
  </si>
  <si>
    <t xml:space="preserve">Plan management</t>
  </si>
  <si>
    <t xml:space="preserve">Production management</t>
  </si>
  <si>
    <t xml:space="preserve">Preservation management</t>
  </si>
  <si>
    <t xml:space="preserve">Agricultural and</t>
  </si>
  <si>
    <r>
      <rPr>
        <sz val="10"/>
        <rFont val="Noto Sans"/>
        <family val="2"/>
      </rPr>
      <t xml:space="preserve">지정비율
</t>
    </r>
    <r>
      <rPr>
        <sz val="10"/>
        <rFont val="Arial"/>
        <family val="2"/>
      </rPr>
      <t xml:space="preserve">(B/A)*100
Designation rate</t>
    </r>
  </si>
  <si>
    <t xml:space="preserve">Mixed</t>
  </si>
  <si>
    <t xml:space="preserve">Preserved</t>
  </si>
  <si>
    <t xml:space="preserve">Agricultural</t>
  </si>
  <si>
    <t xml:space="preserve">Natural</t>
  </si>
  <si>
    <t xml:space="preserve">ted</t>
  </si>
  <si>
    <t xml:space="preserve">Forest Area</t>
  </si>
  <si>
    <t xml:space="preserve">2 0 1 0 </t>
  </si>
  <si>
    <r>
      <rPr>
        <sz val="10"/>
        <rFont val="Noto Sans"/>
        <family val="2"/>
      </rPr>
      <t xml:space="preserve">자료 </t>
    </r>
    <r>
      <rPr>
        <sz val="10"/>
        <rFont val="굴림"/>
        <family val="3"/>
        <charset val="129"/>
      </rPr>
      <t xml:space="preserve">: </t>
    </r>
    <r>
      <rPr>
        <sz val="10"/>
        <rFont val="Noto Sans"/>
        <family val="2"/>
      </rPr>
      <t xml:space="preserve">제주특별자치도 국제자유도시계획과</t>
    </r>
  </si>
  <si>
    <t xml:space="preserve">             Source :  Jeju Special Self-Governing Province Urban Planning Division for Free International City</t>
  </si>
  <si>
    <r>
      <rPr>
        <sz val="10"/>
        <rFont val="Noto Sans"/>
        <family val="2"/>
      </rPr>
      <t xml:space="preserve">주 </t>
    </r>
    <r>
      <rPr>
        <sz val="10"/>
        <rFont val="굴림"/>
        <family val="3"/>
        <charset val="129"/>
      </rPr>
      <t xml:space="preserve">: 1) </t>
    </r>
    <r>
      <rPr>
        <sz val="10"/>
        <rFont val="Noto Sans"/>
        <family val="2"/>
      </rPr>
      <t xml:space="preserve">도시지역인구는 읍․동 인구</t>
    </r>
    <r>
      <rPr>
        <sz val="10"/>
        <rFont val="굴림"/>
        <family val="3"/>
        <charset val="129"/>
      </rPr>
      <t xml:space="preserve">, </t>
    </r>
    <r>
      <rPr>
        <sz val="10"/>
        <rFont val="Noto Sans"/>
        <family val="2"/>
      </rPr>
      <t xml:space="preserve">비도시지역인구는 면 인구</t>
    </r>
    <r>
      <rPr>
        <sz val="10"/>
        <rFont val="굴림"/>
        <family val="3"/>
        <charset val="129"/>
      </rPr>
      <t xml:space="preserve">, </t>
    </r>
    <r>
      <rPr>
        <sz val="10"/>
        <rFont val="Noto Sans"/>
        <family val="2"/>
      </rPr>
      <t xml:space="preserve">주민등록인구통계 결과임</t>
    </r>
  </si>
  <si>
    <r>
      <rPr>
        <sz val="10"/>
        <rFont val="굴림"/>
        <family val="3"/>
        <charset val="129"/>
      </rPr>
      <t xml:space="preserve">      2) 2011</t>
    </r>
    <r>
      <rPr>
        <sz val="10"/>
        <rFont val="Noto Sans"/>
        <family val="2"/>
      </rPr>
      <t xml:space="preserve">년부터 </t>
    </r>
    <r>
      <rPr>
        <sz val="10"/>
        <rFont val="굴림"/>
        <family val="3"/>
        <charset val="129"/>
      </rPr>
      <t xml:space="preserve">'</t>
    </r>
    <r>
      <rPr>
        <sz val="10"/>
        <rFont val="Noto Sans"/>
        <family val="2"/>
      </rPr>
      <t xml:space="preserve">자연환경보전지역 지정비율</t>
    </r>
    <r>
      <rPr>
        <sz val="10"/>
        <rFont val="굴림"/>
        <family val="3"/>
        <charset val="129"/>
      </rPr>
      <t xml:space="preserve">'  </t>
    </r>
    <r>
      <rPr>
        <sz val="10"/>
        <rFont val="Noto Sans"/>
        <family val="2"/>
      </rPr>
      <t xml:space="preserve">항목 추가</t>
    </r>
  </si>
  <si>
    <r>
      <rPr>
        <b val="true"/>
        <sz val="18"/>
        <rFont val="Arial"/>
        <family val="2"/>
      </rPr>
      <t xml:space="preserve">11. </t>
    </r>
    <r>
      <rPr>
        <b val="true"/>
        <sz val="18"/>
        <rFont val="Noto Sans"/>
        <family val="2"/>
      </rPr>
      <t xml:space="preserve">용     도     지     구           </t>
    </r>
    <r>
      <rPr>
        <b val="true"/>
        <sz val="18"/>
        <rFont val="Arial"/>
        <family val="2"/>
      </rPr>
      <t xml:space="preserve">Land by Purpose</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t>
    </r>
    <r>
      <rPr>
        <sz val="10"/>
        <rFont val="Arial"/>
        <family val="2"/>
      </rPr>
      <t xml:space="preserve">)</t>
    </r>
  </si>
  <si>
    <r>
      <rPr>
        <sz val="10"/>
        <rFont val="Arial"/>
        <family val="2"/>
      </rPr>
      <t xml:space="preserve">(Unit : </t>
    </r>
    <r>
      <rPr>
        <sz val="10"/>
        <rFont val="Noto Sans"/>
        <family val="2"/>
      </rPr>
      <t xml:space="preserve">㎢</t>
    </r>
    <r>
      <rPr>
        <sz val="10"/>
        <rFont val="Arial"/>
        <family val="2"/>
      </rPr>
      <t xml:space="preserve">)</t>
    </r>
  </si>
  <si>
    <t xml:space="preserve">경 관 지 구</t>
  </si>
  <si>
    <t xml:space="preserve">미 관 지 구</t>
  </si>
  <si>
    <t xml:space="preserve">고 도 지 구</t>
  </si>
  <si>
    <t xml:space="preserve">방화</t>
  </si>
  <si>
    <t xml:space="preserve">방재</t>
  </si>
  <si>
    <t xml:space="preserve">보   존   지   구</t>
  </si>
  <si>
    <t xml:space="preserve">Scenery</t>
  </si>
  <si>
    <t xml:space="preserve">Landscape</t>
  </si>
  <si>
    <t xml:space="preserve">Height</t>
  </si>
  <si>
    <t xml:space="preserve">지구</t>
  </si>
  <si>
    <t xml:space="preserve">Reservation</t>
  </si>
  <si>
    <t xml:space="preserve">자연</t>
  </si>
  <si>
    <t xml:space="preserve">수변</t>
  </si>
  <si>
    <t xml:space="preserve">시가지</t>
  </si>
  <si>
    <t xml:space="preserve">중심지</t>
  </si>
  <si>
    <t xml:space="preserve">역 사
문 화</t>
  </si>
  <si>
    <t xml:space="preserve">일 반</t>
  </si>
  <si>
    <t xml:space="preserve">최고</t>
  </si>
  <si>
    <t xml:space="preserve">최저</t>
  </si>
  <si>
    <t xml:space="preserve">Fire-</t>
  </si>
  <si>
    <t xml:space="preserve">Prevention</t>
  </si>
  <si>
    <t xml:space="preserve">문화자원</t>
  </si>
  <si>
    <t xml:space="preserve">중요시설물</t>
  </si>
  <si>
    <t xml:space="preserve">생태계</t>
  </si>
  <si>
    <t xml:space="preserve">Riverside</t>
  </si>
  <si>
    <t xml:space="preserve">Historical
 culture</t>
  </si>
  <si>
    <t xml:space="preserve">Max</t>
  </si>
  <si>
    <t xml:space="preserve">Min</t>
  </si>
  <si>
    <t xml:space="preserve">fighting</t>
  </si>
  <si>
    <t xml:space="preserve">of disaster</t>
  </si>
  <si>
    <t xml:space="preserve">Cultural
resources</t>
  </si>
  <si>
    <t xml:space="preserve">Major
facilities</t>
  </si>
  <si>
    <t xml:space="preserve">Ecosystem</t>
  </si>
  <si>
    <t xml:space="preserve">시 설 보 호 지 구</t>
  </si>
  <si>
    <t xml:space="preserve">취 락 지 구</t>
  </si>
  <si>
    <t xml:space="preserve">개발진흥지구</t>
  </si>
  <si>
    <t xml:space="preserve">특정용도</t>
  </si>
  <si>
    <r>
      <rPr>
        <sz val="10"/>
        <rFont val="Noto Sans"/>
        <family val="2"/>
      </rPr>
      <t xml:space="preserve">기타</t>
    </r>
    <r>
      <rPr>
        <vertAlign val="superscript"/>
        <sz val="10"/>
        <rFont val="Arial"/>
        <family val="2"/>
      </rPr>
      <t xml:space="preserve">1)</t>
    </r>
  </si>
  <si>
    <t xml:space="preserve">Protection of facilities</t>
  </si>
  <si>
    <t xml:space="preserve">Community</t>
  </si>
  <si>
    <t xml:space="preserve">Development Promotion</t>
  </si>
  <si>
    <t xml:space="preserve">제한지구</t>
  </si>
  <si>
    <t xml:space="preserve">학교</t>
  </si>
  <si>
    <t xml:space="preserve">공용</t>
  </si>
  <si>
    <t xml:space="preserve">항만</t>
  </si>
  <si>
    <t xml:space="preserve">공항</t>
  </si>
  <si>
    <t xml:space="preserve">집단</t>
  </si>
  <si>
    <t xml:space="preserve">주거</t>
  </si>
  <si>
    <r>
      <rPr>
        <sz val="10"/>
        <rFont val="Noto Sans"/>
        <family val="2"/>
      </rPr>
      <t xml:space="preserve">산업</t>
    </r>
    <r>
      <rPr>
        <sz val="10"/>
        <rFont val="돋움"/>
        <family val="3"/>
        <charset val="129"/>
      </rPr>
      <t xml:space="preserve">·</t>
    </r>
    <r>
      <rPr>
        <sz val="10"/>
        <rFont val="Noto Sans"/>
        <family val="2"/>
      </rPr>
      <t xml:space="preserve">유통</t>
    </r>
  </si>
  <si>
    <t xml:space="preserve">관광휴양</t>
  </si>
  <si>
    <t xml:space="preserve">복합</t>
  </si>
  <si>
    <t xml:space="preserve">School</t>
  </si>
  <si>
    <t xml:space="preserve">Port</t>
  </si>
  <si>
    <t xml:space="preserve">Airport</t>
  </si>
  <si>
    <t xml:space="preserve">Group</t>
  </si>
  <si>
    <t xml:space="preserve">Residential</t>
  </si>
  <si>
    <t xml:space="preserve">Industrial</t>
  </si>
  <si>
    <t xml:space="preserve">Tourist</t>
  </si>
  <si>
    <t xml:space="preserve">Complex</t>
  </si>
  <si>
    <t xml:space="preserve">Protective</t>
  </si>
  <si>
    <t xml:space="preserve">Other</t>
  </si>
  <si>
    <r>
      <rPr>
        <sz val="10"/>
        <rFont val="Noto Sans"/>
        <family val="2"/>
      </rPr>
      <t xml:space="preserve">자료 </t>
    </r>
    <r>
      <rPr>
        <sz val="10"/>
        <rFont val="Arial"/>
        <family val="2"/>
      </rPr>
      <t xml:space="preserve">: </t>
    </r>
    <r>
      <rPr>
        <sz val="10"/>
        <rFont val="Noto Sans"/>
        <family val="2"/>
      </rPr>
      <t xml:space="preserve">제주특별자치도 국제자유도시계획과</t>
    </r>
  </si>
  <si>
    <t xml:space="preserve">   </t>
  </si>
  <si>
    <t xml:space="preserve">Source : Jeju Special Self-Governing ProvinceUrban Planning Division for Free International City</t>
  </si>
  <si>
    <r>
      <rPr>
        <sz val="10"/>
        <rFont val="Noto Sans"/>
        <family val="2"/>
      </rPr>
      <t xml:space="preserve">   주 </t>
    </r>
    <r>
      <rPr>
        <sz val="10"/>
        <rFont val="굴림"/>
        <family val="3"/>
        <charset val="129"/>
      </rPr>
      <t xml:space="preserve">: 1) </t>
    </r>
    <r>
      <rPr>
        <sz val="10"/>
        <rFont val="Noto Sans"/>
        <family val="2"/>
      </rPr>
      <t xml:space="preserve">조례에 의한 지구</t>
    </r>
  </si>
  <si>
    <r>
      <rPr>
        <sz val="10"/>
        <rFont val="굴림"/>
        <family val="3"/>
        <charset val="129"/>
      </rPr>
      <t xml:space="preserve">         3) 2014</t>
    </r>
    <r>
      <rPr>
        <sz val="10"/>
        <rFont val="Noto Sans"/>
        <family val="2"/>
      </rPr>
      <t xml:space="preserve">년부터 산업</t>
    </r>
    <r>
      <rPr>
        <sz val="10"/>
        <rFont val="굴림"/>
        <family val="3"/>
        <charset val="129"/>
      </rPr>
      <t xml:space="preserve">,</t>
    </r>
    <r>
      <rPr>
        <sz val="10"/>
        <rFont val="Noto Sans"/>
        <family val="2"/>
      </rPr>
      <t xml:space="preserve">유통 항목이 산업</t>
    </r>
    <r>
      <rPr>
        <sz val="10"/>
        <rFont val="굴림"/>
        <family val="3"/>
        <charset val="129"/>
      </rPr>
      <t xml:space="preserve">·</t>
    </r>
    <r>
      <rPr>
        <sz val="10"/>
        <rFont val="Noto Sans"/>
        <family val="2"/>
      </rPr>
      <t xml:space="preserve">유통항목으로 통합</t>
    </r>
  </si>
  <si>
    <r>
      <rPr>
        <b val="true"/>
        <sz val="18"/>
        <rFont val="Arial"/>
        <family val="2"/>
      </rPr>
      <t xml:space="preserve">12.  </t>
    </r>
    <r>
      <rPr>
        <b val="true"/>
        <sz val="18"/>
        <rFont val="Noto Sans"/>
        <family val="2"/>
      </rPr>
      <t xml:space="preserve">공      원                </t>
    </r>
    <r>
      <rPr>
        <b val="true"/>
        <sz val="18"/>
        <rFont val="Arial"/>
        <family val="2"/>
      </rPr>
      <t xml:space="preserve">Park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개소</t>
    </r>
    <r>
      <rPr>
        <sz val="10"/>
        <rFont val="Arial"/>
        <family val="2"/>
      </rPr>
      <t xml:space="preserve">, </t>
    </r>
    <r>
      <rPr>
        <sz val="10"/>
        <rFont val="Noto Sans"/>
        <family val="2"/>
      </rPr>
      <t xml:space="preserve">천㎡</t>
    </r>
    <r>
      <rPr>
        <sz val="10"/>
        <rFont val="Arial"/>
        <family val="2"/>
      </rPr>
      <t xml:space="preserve">)</t>
    </r>
  </si>
  <si>
    <r>
      <rPr>
        <sz val="10"/>
        <rFont val="Arial"/>
        <family val="2"/>
      </rPr>
      <t xml:space="preserve">(Unit :number, 1,000</t>
    </r>
    <r>
      <rPr>
        <sz val="10"/>
        <rFont val="Noto Sans"/>
        <family val="2"/>
      </rPr>
      <t xml:space="preserve">㎡</t>
    </r>
    <r>
      <rPr>
        <sz val="10"/>
        <rFont val="Arial"/>
        <family val="2"/>
      </rPr>
      <t xml:space="preserve">)</t>
    </r>
  </si>
  <si>
    <r>
      <rPr>
        <sz val="10"/>
        <rFont val="Noto Sans"/>
        <family val="2"/>
      </rPr>
      <t xml:space="preserve">자  연  공  원         </t>
    </r>
    <r>
      <rPr>
        <sz val="10"/>
        <rFont val="Arial"/>
        <family val="2"/>
      </rPr>
      <t xml:space="preserve">Natural park</t>
    </r>
  </si>
  <si>
    <t xml:space="preserve">Year </t>
  </si>
  <si>
    <r>
      <rPr>
        <sz val="10"/>
        <rFont val="Noto Sans"/>
        <family val="2"/>
      </rPr>
      <t xml:space="preserve">계</t>
    </r>
    <r>
      <rPr>
        <sz val="10"/>
        <rFont val="Arial"/>
        <family val="2"/>
      </rPr>
      <t xml:space="preserve">(A)</t>
    </r>
  </si>
  <si>
    <t xml:space="preserve">국립공원</t>
  </si>
  <si>
    <t xml:space="preserve">도립공원</t>
  </si>
  <si>
    <t xml:space="preserve">시립공원</t>
  </si>
  <si>
    <t xml:space="preserve">National</t>
  </si>
  <si>
    <t xml:space="preserve">Provincial</t>
  </si>
  <si>
    <t xml:space="preserve">개소</t>
  </si>
  <si>
    <t xml:space="preserve">면적</t>
  </si>
  <si>
    <t xml:space="preserve">Number</t>
  </si>
  <si>
    <r>
      <rPr>
        <sz val="10"/>
        <rFont val="Noto Sans"/>
        <family val="2"/>
      </rPr>
      <t xml:space="preserve">도    시    공    원                   </t>
    </r>
    <r>
      <rPr>
        <sz val="10"/>
        <rFont val="Arial"/>
        <family val="2"/>
      </rPr>
      <t xml:space="preserve">Urban      Parks</t>
    </r>
  </si>
  <si>
    <r>
      <rPr>
        <sz val="10"/>
        <rFont val="Noto Sans"/>
        <family val="2"/>
      </rPr>
      <t xml:space="preserve">도시자연공원구역</t>
    </r>
    <r>
      <rPr>
        <vertAlign val="superscript"/>
        <sz val="10"/>
        <rFont val="Arial"/>
        <family val="2"/>
      </rPr>
      <t xml:space="preserve">2)</t>
    </r>
  </si>
  <si>
    <r>
      <rPr>
        <sz val="10"/>
        <rFont val="Noto Sans"/>
        <family val="2"/>
      </rPr>
      <t xml:space="preserve">계  </t>
    </r>
    <r>
      <rPr>
        <sz val="10"/>
        <rFont val="Arial"/>
        <family val="2"/>
      </rPr>
      <t xml:space="preserve">(B)</t>
    </r>
  </si>
  <si>
    <t xml:space="preserve">어린이공원</t>
  </si>
  <si>
    <t xml:space="preserve">근린공원</t>
  </si>
  <si>
    <t xml:space="preserve">묘지공원</t>
  </si>
  <si>
    <t xml:space="preserve">체육공원</t>
  </si>
  <si>
    <r>
      <rPr>
        <sz val="10"/>
        <rFont val="Noto Sans"/>
        <family val="2"/>
      </rPr>
      <t xml:space="preserve"> 기타공원</t>
    </r>
    <r>
      <rPr>
        <sz val="10"/>
        <rFont val="돋움"/>
        <family val="3"/>
        <charset val="129"/>
      </rPr>
      <t xml:space="preserve">3)</t>
    </r>
  </si>
  <si>
    <t xml:space="preserve"> Total</t>
  </si>
  <si>
    <t xml:space="preserve">Children's</t>
  </si>
  <si>
    <t xml:space="preserve">Neighborhood</t>
  </si>
  <si>
    <t xml:space="preserve">Grave yard</t>
  </si>
  <si>
    <t xml:space="preserve">Sports</t>
  </si>
  <si>
    <t xml:space="preserve">Urban natural Park zone</t>
  </si>
  <si>
    <t xml:space="preserve">개소 </t>
  </si>
  <si>
    <r>
      <rPr>
        <sz val="10"/>
        <rFont val="Noto Sans"/>
        <family val="2"/>
      </rPr>
      <t xml:space="preserve">자료 </t>
    </r>
    <r>
      <rPr>
        <sz val="10"/>
        <rFont val="굴림"/>
        <family val="3"/>
        <charset val="129"/>
      </rPr>
      <t xml:space="preserve">: </t>
    </r>
    <r>
      <rPr>
        <sz val="10"/>
        <rFont val="Noto Sans"/>
        <family val="2"/>
      </rPr>
      <t xml:space="preserve">제주특별자치도 국제자유도시계획과</t>
    </r>
    <r>
      <rPr>
        <sz val="10"/>
        <rFont val="굴림"/>
        <family val="3"/>
        <charset val="129"/>
      </rPr>
      <t xml:space="preserve">,</t>
    </r>
    <r>
      <rPr>
        <sz val="10"/>
        <rFont val="Noto Sans"/>
        <family val="2"/>
      </rPr>
      <t xml:space="preserve">산림휴양정책과</t>
    </r>
    <r>
      <rPr>
        <sz val="10"/>
        <rFont val="굴림"/>
        <family val="3"/>
        <charset val="129"/>
      </rPr>
      <t xml:space="preserve">, </t>
    </r>
    <r>
      <rPr>
        <sz val="10"/>
        <rFont val="Noto Sans"/>
        <family val="2"/>
      </rPr>
      <t xml:space="preserve">환경자산보전과</t>
    </r>
    <r>
      <rPr>
        <sz val="10"/>
        <rFont val="굴림"/>
        <family val="3"/>
        <charset val="129"/>
      </rPr>
      <t xml:space="preserve">, </t>
    </r>
    <r>
      <rPr>
        <sz val="10"/>
        <rFont val="Noto Sans"/>
        <family val="2"/>
      </rPr>
      <t xml:space="preserve">한라산국립공원관리사무소</t>
    </r>
  </si>
  <si>
    <t xml:space="preserve">Source: Jeju Special Self-Governing Province</t>
  </si>
  <si>
    <r>
      <rPr>
        <sz val="10"/>
        <rFont val="Noto Sans"/>
        <family val="2"/>
      </rPr>
      <t xml:space="preserve">   주 </t>
    </r>
    <r>
      <rPr>
        <sz val="10"/>
        <rFont val="굴림"/>
        <family val="3"/>
        <charset val="129"/>
      </rPr>
      <t xml:space="preserve">: 1) </t>
    </r>
    <r>
      <rPr>
        <sz val="10"/>
        <rFont val="Noto Sans"/>
        <family val="2"/>
      </rPr>
      <t xml:space="preserve">조성기준</t>
    </r>
  </si>
  <si>
    <r>
      <rPr>
        <sz val="10"/>
        <rFont val="굴림"/>
        <family val="3"/>
        <charset val="129"/>
      </rPr>
      <t xml:space="preserve">         2) 2005</t>
    </r>
    <r>
      <rPr>
        <sz val="10"/>
        <rFont val="Noto Sans"/>
        <family val="2"/>
      </rPr>
      <t xml:space="preserve">년 이전은 </t>
    </r>
    <r>
      <rPr>
        <sz val="10"/>
        <rFont val="굴림"/>
        <family val="3"/>
        <charset val="129"/>
      </rPr>
      <t xml:space="preserve">'</t>
    </r>
    <r>
      <rPr>
        <sz val="10"/>
        <rFont val="Noto Sans"/>
        <family val="2"/>
      </rPr>
      <t xml:space="preserve">도시자연공원</t>
    </r>
    <r>
      <rPr>
        <sz val="10"/>
        <rFont val="굴림"/>
        <family val="3"/>
        <charset val="129"/>
      </rPr>
      <t xml:space="preserve">' </t>
    </r>
    <r>
      <rPr>
        <sz val="10"/>
        <rFont val="Noto Sans"/>
        <family val="2"/>
      </rPr>
      <t xml:space="preserve">자료임</t>
    </r>
  </si>
  <si>
    <r>
      <rPr>
        <sz val="10"/>
        <rFont val="굴림"/>
        <family val="3"/>
        <charset val="129"/>
      </rPr>
      <t xml:space="preserve">         3) '</t>
    </r>
    <r>
      <rPr>
        <sz val="10"/>
        <rFont val="Noto Sans"/>
        <family val="2"/>
      </rPr>
      <t xml:space="preserve">기타공원</t>
    </r>
    <r>
      <rPr>
        <sz val="10"/>
        <rFont val="굴림"/>
        <family val="3"/>
        <charset val="129"/>
      </rPr>
      <t xml:space="preserve">'</t>
    </r>
    <r>
      <rPr>
        <sz val="10"/>
        <rFont val="Noto Sans"/>
        <family val="2"/>
      </rPr>
      <t xml:space="preserve">에는 역사공원</t>
    </r>
    <r>
      <rPr>
        <sz val="10"/>
        <rFont val="굴림"/>
        <family val="3"/>
        <charset val="129"/>
      </rPr>
      <t xml:space="preserve">, </t>
    </r>
    <r>
      <rPr>
        <sz val="10"/>
        <rFont val="Noto Sans"/>
        <family val="2"/>
      </rPr>
      <t xml:space="preserve">문화공원</t>
    </r>
    <r>
      <rPr>
        <sz val="10"/>
        <rFont val="굴림"/>
        <family val="3"/>
        <charset val="129"/>
      </rPr>
      <t xml:space="preserve">, </t>
    </r>
    <r>
      <rPr>
        <sz val="10"/>
        <rFont val="Noto Sans"/>
        <family val="2"/>
      </rPr>
      <t xml:space="preserve">수변공연 등 포함</t>
    </r>
  </si>
  <si>
    <r>
      <rPr>
        <b val="true"/>
        <sz val="18"/>
        <rFont val="Arial"/>
        <family val="2"/>
      </rPr>
      <t xml:space="preserve">13.   </t>
    </r>
    <r>
      <rPr>
        <b val="true"/>
        <sz val="18"/>
        <rFont val="Noto Sans"/>
        <family val="2"/>
      </rPr>
      <t xml:space="preserve">하            천           </t>
    </r>
    <r>
      <rPr>
        <b val="true"/>
        <sz val="18"/>
        <rFont val="Arial"/>
        <family val="2"/>
      </rPr>
      <t xml:space="preserve">Rivers and Stream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t>
    </r>
    <r>
      <rPr>
        <sz val="10"/>
        <rFont val="Arial"/>
        <family val="2"/>
      </rPr>
      <t xml:space="preserve">)</t>
    </r>
  </si>
  <si>
    <r>
      <rPr>
        <sz val="10"/>
        <rFont val="Arial"/>
        <family val="2"/>
      </rPr>
      <t xml:space="preserve">(Unit : </t>
    </r>
    <r>
      <rPr>
        <sz val="10"/>
        <rFont val="Noto Sans"/>
        <family val="2"/>
      </rPr>
      <t xml:space="preserve">㎞</t>
    </r>
    <r>
      <rPr>
        <sz val="10"/>
        <rFont val="Arial"/>
        <family val="2"/>
      </rPr>
      <t xml:space="preserve">)</t>
    </r>
  </si>
  <si>
    <r>
      <rPr>
        <sz val="10"/>
        <rFont val="Noto Sans"/>
        <family val="2"/>
      </rPr>
      <t xml:space="preserve">하 천 수</t>
    </r>
    <r>
      <rPr>
        <sz val="10"/>
        <rFont val="Arial"/>
        <family val="2"/>
      </rPr>
      <t xml:space="preserve">(</t>
    </r>
    <r>
      <rPr>
        <sz val="10"/>
        <rFont val="Noto Sans"/>
        <family val="2"/>
      </rPr>
      <t xml:space="preserve">개소</t>
    </r>
    <r>
      <rPr>
        <sz val="10"/>
        <rFont val="Arial"/>
        <family val="2"/>
      </rPr>
      <t xml:space="preserve">)</t>
    </r>
  </si>
  <si>
    <t xml:space="preserve">총   연   장</t>
  </si>
  <si>
    <t xml:space="preserve">요   개   수</t>
  </si>
  <si>
    <t xml:space="preserve">Number of rivers</t>
  </si>
  <si>
    <t xml:space="preserve"> Cases of</t>
  </si>
  <si>
    <t xml:space="preserve">기   개   수</t>
  </si>
  <si>
    <t xml:space="preserve">미   개   수</t>
  </si>
  <si>
    <r>
      <rPr>
        <sz val="10"/>
        <rFont val="Noto Sans"/>
        <family val="2"/>
      </rPr>
      <t xml:space="preserve">개   수   율</t>
    </r>
    <r>
      <rPr>
        <sz val="10"/>
        <rFont val="Arial"/>
        <family val="2"/>
      </rPr>
      <t xml:space="preserve">(%)</t>
    </r>
  </si>
  <si>
    <t xml:space="preserve">하천종류별</t>
  </si>
  <si>
    <t xml:space="preserve">and streams</t>
  </si>
  <si>
    <t xml:space="preserve">Total length</t>
  </si>
  <si>
    <t xml:space="preserve">improvements
needed</t>
  </si>
  <si>
    <t xml:space="preserve">Already improved</t>
  </si>
  <si>
    <t xml:space="preserve">Yet to be improved</t>
  </si>
  <si>
    <t xml:space="preserve">Improvement rate</t>
  </si>
  <si>
    <r>
      <rPr>
        <sz val="10"/>
        <rFont val="Noto Sans"/>
        <family val="2"/>
      </rPr>
      <t xml:space="preserve">지방하천</t>
    </r>
    <r>
      <rPr>
        <sz val="10"/>
        <rFont val="Arial"/>
        <family val="2"/>
      </rPr>
      <t xml:space="preserve">(In County)</t>
    </r>
  </si>
  <si>
    <t xml:space="preserve">In County</t>
  </si>
  <si>
    <r>
      <rPr>
        <sz val="10"/>
        <rFont val="Noto Sans"/>
        <family val="2"/>
      </rPr>
      <t xml:space="preserve">자료 </t>
    </r>
    <r>
      <rPr>
        <sz val="10"/>
        <rFont val="굴림"/>
        <family val="3"/>
        <charset val="129"/>
      </rPr>
      <t xml:space="preserve">: </t>
    </r>
    <r>
      <rPr>
        <sz val="10"/>
        <rFont val="Noto Sans"/>
        <family val="2"/>
      </rPr>
      <t xml:space="preserve">제주특별자치도 건설과</t>
    </r>
  </si>
  <si>
    <t xml:space="preserve">Source : Jeju Special Self-Governing Province Construct Division </t>
  </si>
  <si>
    <r>
      <rPr>
        <b val="true"/>
        <sz val="18"/>
        <rFont val="Arial"/>
        <family val="2"/>
      </rPr>
      <t xml:space="preserve">14.  </t>
    </r>
    <r>
      <rPr>
        <b val="true"/>
        <sz val="18"/>
        <rFont val="Noto Sans"/>
        <family val="2"/>
      </rPr>
      <t xml:space="preserve">하  천  부  지  점  용     </t>
    </r>
    <r>
      <rPr>
        <b val="true"/>
        <sz val="18"/>
        <rFont val="Arial"/>
        <family val="2"/>
      </rPr>
      <t xml:space="preserve">Use of River Site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t>
    </r>
    <r>
      <rPr>
        <sz val="10"/>
        <rFont val="Arial"/>
        <family val="2"/>
      </rPr>
      <t xml:space="preserve">, </t>
    </r>
    <r>
      <rPr>
        <sz val="10"/>
        <rFont val="Noto Sans"/>
        <family val="2"/>
      </rPr>
      <t xml:space="preserve">천원</t>
    </r>
    <r>
      <rPr>
        <sz val="10"/>
        <rFont val="Arial"/>
        <family val="2"/>
      </rPr>
      <t xml:space="preserve">)</t>
    </r>
  </si>
  <si>
    <r>
      <rPr>
        <sz val="10"/>
        <rFont val="Arial"/>
        <family val="2"/>
      </rPr>
      <t xml:space="preserve">(Unit : </t>
    </r>
    <r>
      <rPr>
        <sz val="10"/>
        <rFont val="Noto Sans"/>
        <family val="2"/>
      </rPr>
      <t xml:space="preserve">㎡</t>
    </r>
    <r>
      <rPr>
        <sz val="10"/>
        <rFont val="Arial"/>
        <family val="2"/>
      </rPr>
      <t xml:space="preserve">, 1,000 won)</t>
    </r>
  </si>
  <si>
    <t xml:space="preserve">건   수</t>
  </si>
  <si>
    <t xml:space="preserve">사 용 료 징 수</t>
  </si>
  <si>
    <t xml:space="preserve">Collection of use fees</t>
  </si>
  <si>
    <t xml:space="preserve">부   과</t>
  </si>
  <si>
    <t xml:space="preserve">징   수</t>
  </si>
  <si>
    <t xml:space="preserve">Number of</t>
  </si>
  <si>
    <t xml:space="preserve">cases</t>
  </si>
  <si>
    <t xml:space="preserve">Imposition</t>
  </si>
  <si>
    <t xml:space="preserve">Collected</t>
  </si>
  <si>
    <r>
      <rPr>
        <sz val="10"/>
        <rFont val="Noto Sans"/>
        <family val="2"/>
      </rPr>
      <t xml:space="preserve">주 </t>
    </r>
    <r>
      <rPr>
        <sz val="10"/>
        <rFont val="굴림"/>
        <family val="3"/>
        <charset val="129"/>
      </rPr>
      <t xml:space="preserve">: 1) </t>
    </r>
    <r>
      <rPr>
        <sz val="10"/>
        <rFont val="Noto Sans"/>
        <family val="2"/>
      </rPr>
      <t xml:space="preserve">하천법에 따라 하천구역내 하천점용 허가를 받고 하천사용료를</t>
    </r>
  </si>
  <si>
    <t xml:space="preserve"> Note : 1) Statistics of items for which river occupation permission is obtained within a river </t>
  </si>
  <si>
    <r>
      <rPr>
        <sz val="10"/>
        <rFont val="Noto Sans"/>
        <family val="2"/>
      </rPr>
      <t xml:space="preserve">           부과한 사항의 통계로 하천법 제</t>
    </r>
    <r>
      <rPr>
        <sz val="10"/>
        <rFont val="굴림"/>
        <family val="3"/>
        <charset val="129"/>
      </rPr>
      <t xml:space="preserve">33</t>
    </r>
    <r>
      <rPr>
        <sz val="10"/>
        <rFont val="Noto Sans"/>
        <family val="2"/>
      </rPr>
      <t xml:space="preserve">조 </t>
    </r>
    <r>
      <rPr>
        <sz val="10"/>
        <rFont val="굴림"/>
        <family val="3"/>
        <charset val="129"/>
      </rPr>
      <t xml:space="preserve">(</t>
    </r>
    <r>
      <rPr>
        <sz val="10"/>
        <rFont val="Noto Sans"/>
        <family val="2"/>
      </rPr>
      <t xml:space="preserve">하천의 점용허가 등</t>
    </r>
    <r>
      <rPr>
        <sz val="10"/>
        <rFont val="굴림"/>
        <family val="3"/>
        <charset val="129"/>
      </rPr>
      <t xml:space="preserve">) </t>
    </r>
    <r>
      <rPr>
        <sz val="10"/>
        <rFont val="Noto Sans"/>
        <family val="2"/>
      </rPr>
      <t xml:space="preserve">하천법</t>
    </r>
  </si>
  <si>
    <t xml:space="preserve">                 area and river use fee is imposed under the River Act, which is written under </t>
  </si>
  <si>
    <r>
      <rPr>
        <sz val="10"/>
        <rFont val="Noto Sans"/>
        <family val="2"/>
      </rPr>
      <t xml:space="preserve">           제</t>
    </r>
    <r>
      <rPr>
        <sz val="10"/>
        <rFont val="굴림"/>
        <family val="3"/>
        <charset val="129"/>
      </rPr>
      <t xml:space="preserve">37</t>
    </r>
    <r>
      <rPr>
        <sz val="10"/>
        <rFont val="Noto Sans"/>
        <family val="2"/>
      </rPr>
      <t xml:space="preserve">조 </t>
    </r>
    <r>
      <rPr>
        <sz val="10"/>
        <rFont val="굴림"/>
        <family val="3"/>
        <charset val="129"/>
      </rPr>
      <t xml:space="preserve">(</t>
    </r>
    <r>
      <rPr>
        <sz val="10"/>
        <rFont val="Noto Sans"/>
        <family val="2"/>
      </rPr>
      <t xml:space="preserve">점용료 등의 징수 및 감면</t>
    </r>
    <r>
      <rPr>
        <sz val="10"/>
        <rFont val="굴림"/>
        <family val="3"/>
        <charset val="129"/>
      </rPr>
      <t xml:space="preserve">)</t>
    </r>
    <r>
      <rPr>
        <sz val="10"/>
        <rFont val="Noto Sans"/>
        <family val="2"/>
      </rPr>
      <t xml:space="preserve">에 따라 작성됨</t>
    </r>
  </si>
  <si>
    <t xml:space="preserve">                 Articles 33 (river occupation permission, etc.) and 37 (collection and exemption of  </t>
  </si>
  <si>
    <r>
      <rPr>
        <sz val="10"/>
        <rFont val="굴림"/>
        <family val="3"/>
        <charset val="129"/>
      </rPr>
      <t xml:space="preserve">      2) </t>
    </r>
    <r>
      <rPr>
        <sz val="10"/>
        <rFont val="Noto Sans"/>
        <family val="2"/>
      </rPr>
      <t xml:space="preserve">하천법에 따라 </t>
    </r>
    <r>
      <rPr>
        <sz val="10"/>
        <rFont val="굴림"/>
        <family val="3"/>
        <charset val="129"/>
      </rPr>
      <t xml:space="preserve">2009</t>
    </r>
    <r>
      <rPr>
        <sz val="10"/>
        <rFont val="Noto Sans"/>
        <family val="2"/>
      </rPr>
      <t xml:space="preserve">년부터 무단점용면적 및 변상금 제외 </t>
    </r>
  </si>
  <si>
    <t xml:space="preserve">                 occupation fee) of the River Act. </t>
  </si>
  <si>
    <t xml:space="preserve">             2) The area of occupation without permission and indemnities have been excluded </t>
  </si>
  <si>
    <t xml:space="preserve">                 under the River Act. </t>
  </si>
  <si>
    <r>
      <rPr>
        <b val="true"/>
        <sz val="18"/>
        <rFont val="Arial"/>
        <family val="2"/>
      </rPr>
      <t xml:space="preserve">15.   </t>
    </r>
    <r>
      <rPr>
        <b val="true"/>
        <sz val="18"/>
        <rFont val="Noto Sans"/>
        <family val="2"/>
      </rPr>
      <t xml:space="preserve">도                   로         </t>
    </r>
    <r>
      <rPr>
        <b val="true"/>
        <sz val="18"/>
        <rFont val="Arial"/>
        <family val="2"/>
      </rPr>
      <t xml:space="preserve">Roads</t>
    </r>
  </si>
  <si>
    <r>
      <rPr>
        <sz val="10"/>
        <rFont val="Arial"/>
        <family val="2"/>
      </rPr>
      <t xml:space="preserve">(</t>
    </r>
    <r>
      <rPr>
        <sz val="10"/>
        <rFont val="Noto Sans"/>
        <family val="2"/>
      </rPr>
      <t xml:space="preserve">단위 </t>
    </r>
    <r>
      <rPr>
        <sz val="10"/>
        <rFont val="Arial"/>
        <family val="2"/>
      </rPr>
      <t xml:space="preserve">: m, %)</t>
    </r>
  </si>
  <si>
    <t xml:space="preserve">(Unit : m, %)</t>
  </si>
  <si>
    <r>
      <rPr>
        <sz val="10"/>
        <rFont val="Noto Sans"/>
        <family val="2"/>
      </rPr>
      <t xml:space="preserve">합          계          </t>
    </r>
    <r>
      <rPr>
        <sz val="10"/>
        <rFont val="Arial"/>
        <family val="2"/>
      </rPr>
      <t xml:space="preserve">Total</t>
    </r>
  </si>
  <si>
    <r>
      <rPr>
        <sz val="10"/>
        <rFont val="Noto Sans"/>
        <family val="2"/>
      </rPr>
      <t xml:space="preserve">일   반   국   도       </t>
    </r>
    <r>
      <rPr>
        <sz val="10"/>
        <rFont val="Arial"/>
        <family val="2"/>
      </rPr>
      <t xml:space="preserve">General  national  road</t>
    </r>
  </si>
  <si>
    <t xml:space="preserve">연 장</t>
  </si>
  <si>
    <t xml:space="preserve">포  장</t>
  </si>
  <si>
    <t xml:space="preserve">미포장</t>
  </si>
  <si>
    <t xml:space="preserve">미개통</t>
  </si>
  <si>
    <t xml:space="preserve">Length</t>
  </si>
  <si>
    <t xml:space="preserve">Paved</t>
  </si>
  <si>
    <r>
      <rPr>
        <sz val="10"/>
        <rFont val="Noto Sans"/>
        <family val="2"/>
      </rPr>
      <t xml:space="preserve">포장률</t>
    </r>
    <r>
      <rPr>
        <sz val="10"/>
        <rFont val="Arial"/>
        <family val="2"/>
      </rPr>
      <t xml:space="preserve">(%)</t>
    </r>
  </si>
  <si>
    <t xml:space="preserve">Unpaved</t>
  </si>
  <si>
    <t xml:space="preserve">Undeveloped</t>
  </si>
  <si>
    <r>
      <rPr>
        <sz val="10"/>
        <rFont val="Noto Sans"/>
        <family val="2"/>
      </rPr>
      <t xml:space="preserve">지          방         도        </t>
    </r>
    <r>
      <rPr>
        <sz val="10"/>
        <rFont val="Arial"/>
        <family val="2"/>
      </rPr>
      <t xml:space="preserve">Provincial  road</t>
    </r>
  </si>
  <si>
    <r>
      <rPr>
        <sz val="10"/>
        <rFont val="Noto Sans"/>
        <family val="2"/>
      </rPr>
      <t xml:space="preserve">시          군          도          </t>
    </r>
    <r>
      <rPr>
        <sz val="10"/>
        <rFont val="Arial"/>
        <family val="2"/>
      </rPr>
      <t xml:space="preserve">Si  and  Gun's road</t>
    </r>
  </si>
  <si>
    <r>
      <rPr>
        <b val="true"/>
        <sz val="18"/>
        <color rgb="FF000000"/>
        <rFont val="Arial"/>
        <family val="2"/>
      </rPr>
      <t xml:space="preserve">15-1. </t>
    </r>
    <r>
      <rPr>
        <b val="true"/>
        <sz val="18"/>
        <color rgb="FF000000"/>
        <rFont val="Noto Sans"/>
        <family val="2"/>
      </rPr>
      <t xml:space="preserve">폭원별 도로현황                     </t>
    </r>
    <r>
      <rPr>
        <b val="true"/>
        <sz val="18"/>
        <color rgb="FF000000"/>
        <rFont val="Arial"/>
        <family val="2"/>
      </rPr>
      <t xml:space="preserve">Roads(by Size)</t>
    </r>
  </si>
  <si>
    <r>
      <rPr>
        <sz val="10"/>
        <color rgb="FF000000"/>
        <rFont val="Noto Sans"/>
        <family val="2"/>
      </rPr>
      <t xml:space="preserve">단위 </t>
    </r>
    <r>
      <rPr>
        <sz val="10"/>
        <color rgb="FF000000"/>
        <rFont val="HY중고딕"/>
        <family val="1"/>
        <charset val="129"/>
      </rPr>
      <t xml:space="preserve">: m </t>
    </r>
  </si>
  <si>
    <t xml:space="preserve">Unit : m</t>
  </si>
  <si>
    <r>
      <rPr>
        <sz val="10"/>
        <color rgb="FF000000"/>
        <rFont val="Noto Sans"/>
        <family val="2"/>
      </rPr>
      <t xml:space="preserve">도        로 </t>
    </r>
    <r>
      <rPr>
        <sz val="10"/>
        <color rgb="FF000000"/>
        <rFont val="굴림"/>
        <family val="3"/>
        <charset val="129"/>
      </rPr>
      <t xml:space="preserve">(</t>
    </r>
    <r>
      <rPr>
        <sz val="10"/>
        <color rgb="FF000000"/>
        <rFont val="Noto Sans"/>
        <family val="2"/>
      </rPr>
      <t xml:space="preserve">폭원별</t>
    </r>
    <r>
      <rPr>
        <sz val="10"/>
        <color rgb="FF000000"/>
        <rFont val="굴림"/>
        <family val="3"/>
        <charset val="129"/>
      </rPr>
      <t xml:space="preserve">)  Roads(by Size)</t>
    </r>
  </si>
  <si>
    <t xml:space="preserve">광  장</t>
  </si>
  <si>
    <r>
      <rPr>
        <sz val="10"/>
        <color rgb="FF000000"/>
        <rFont val="굴림"/>
        <family val="3"/>
        <charset val="129"/>
      </rPr>
      <t xml:space="preserve">(</t>
    </r>
    <r>
      <rPr>
        <sz val="10"/>
        <color rgb="FF000000"/>
        <rFont val="Noto Sans"/>
        <family val="2"/>
      </rPr>
      <t xml:space="preserve">개소</t>
    </r>
    <r>
      <rPr>
        <sz val="10"/>
        <color rgb="FF000000"/>
        <rFont val="굴림"/>
        <family val="3"/>
        <charset val="129"/>
      </rPr>
      <t xml:space="preserve">)</t>
    </r>
  </si>
  <si>
    <t xml:space="preserve">광 로</t>
  </si>
  <si>
    <t xml:space="preserve">대 로</t>
  </si>
  <si>
    <t xml:space="preserve">중 로</t>
  </si>
  <si>
    <t xml:space="preserve">소 로</t>
  </si>
  <si>
    <t xml:space="preserve">Squares</t>
  </si>
  <si>
    <r>
      <rPr>
        <sz val="10"/>
        <color rgb="FF000000"/>
        <rFont val="굴림"/>
        <family val="3"/>
        <charset val="129"/>
      </rPr>
      <t xml:space="preserve">(40m </t>
    </r>
    <r>
      <rPr>
        <sz val="10"/>
        <color rgb="FF000000"/>
        <rFont val="Noto Sans"/>
        <family val="2"/>
      </rPr>
      <t xml:space="preserve">이상</t>
    </r>
    <r>
      <rPr>
        <sz val="10"/>
        <color rgb="FF000000"/>
        <rFont val="굴림"/>
        <family val="3"/>
        <charset val="129"/>
      </rPr>
      <t xml:space="preserve">)</t>
    </r>
  </si>
  <si>
    <r>
      <rPr>
        <sz val="10"/>
        <color rgb="FF000000"/>
        <rFont val="굴림"/>
        <family val="3"/>
        <charset val="129"/>
      </rPr>
      <t xml:space="preserve">(25~40m</t>
    </r>
    <r>
      <rPr>
        <sz val="10"/>
        <color rgb="FF000000"/>
        <rFont val="Noto Sans"/>
        <family val="2"/>
      </rPr>
      <t xml:space="preserve">미만</t>
    </r>
    <r>
      <rPr>
        <sz val="10"/>
        <color rgb="FF000000"/>
        <rFont val="굴림"/>
        <family val="3"/>
        <charset val="129"/>
      </rPr>
      <t xml:space="preserve">)</t>
    </r>
  </si>
  <si>
    <r>
      <rPr>
        <sz val="10"/>
        <color rgb="FF000000"/>
        <rFont val="굴림"/>
        <family val="3"/>
        <charset val="129"/>
      </rPr>
      <t xml:space="preserve">(12~25m</t>
    </r>
    <r>
      <rPr>
        <sz val="10"/>
        <color rgb="FF000000"/>
        <rFont val="Noto Sans"/>
        <family val="2"/>
      </rPr>
      <t xml:space="preserve">미만</t>
    </r>
    <r>
      <rPr>
        <sz val="10"/>
        <color rgb="FF000000"/>
        <rFont val="굴림"/>
        <family val="3"/>
        <charset val="129"/>
      </rPr>
      <t xml:space="preserve">)</t>
    </r>
  </si>
  <si>
    <r>
      <rPr>
        <sz val="10"/>
        <color rgb="FF000000"/>
        <rFont val="굴림"/>
        <family val="3"/>
        <charset val="129"/>
      </rPr>
      <t xml:space="preserve">(12m </t>
    </r>
    <r>
      <rPr>
        <sz val="10"/>
        <color rgb="FF000000"/>
        <rFont val="Noto Sans"/>
        <family val="2"/>
      </rPr>
      <t xml:space="preserve">미만</t>
    </r>
    <r>
      <rPr>
        <sz val="10"/>
        <color rgb="FF000000"/>
        <rFont val="굴림"/>
        <family val="3"/>
        <charset val="129"/>
      </rPr>
      <t xml:space="preserve">)</t>
    </r>
  </si>
  <si>
    <t xml:space="preserve">(Number)</t>
  </si>
  <si>
    <t xml:space="preserve">Avenues</t>
  </si>
  <si>
    <t xml:space="preserve">Streets</t>
  </si>
  <si>
    <t xml:space="preserve">Roads</t>
  </si>
  <si>
    <t xml:space="preserve">Paths</t>
  </si>
  <si>
    <r>
      <rPr>
        <sz val="10"/>
        <color rgb="FF000000"/>
        <rFont val="Noto Sans"/>
        <family val="2"/>
      </rPr>
      <t xml:space="preserve">   주 </t>
    </r>
    <r>
      <rPr>
        <sz val="10"/>
        <color rgb="FF000000"/>
        <rFont val="굴림"/>
        <family val="3"/>
        <charset val="129"/>
      </rPr>
      <t xml:space="preserve">: </t>
    </r>
    <r>
      <rPr>
        <sz val="10"/>
        <color rgb="FF000000"/>
        <rFont val="Noto Sans"/>
        <family val="2"/>
      </rPr>
      <t xml:space="preserve">도로연장 기준</t>
    </r>
  </si>
  <si>
    <r>
      <rPr>
        <b val="true"/>
        <sz val="18"/>
        <rFont val="Arial"/>
        <family val="2"/>
      </rPr>
      <t xml:space="preserve">16.  </t>
    </r>
    <r>
      <rPr>
        <b val="true"/>
        <sz val="18"/>
        <rFont val="Noto Sans"/>
        <family val="2"/>
      </rPr>
      <t xml:space="preserve">도     로     시     설     물     </t>
    </r>
    <r>
      <rPr>
        <b val="true"/>
        <sz val="18"/>
        <rFont val="Arial"/>
        <family val="2"/>
      </rPr>
      <t xml:space="preserve">Road Facilitie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개소</t>
    </r>
    <r>
      <rPr>
        <sz val="10"/>
        <rFont val="Arial"/>
        <family val="2"/>
      </rPr>
      <t xml:space="preserve">, m, </t>
    </r>
    <r>
      <rPr>
        <sz val="10"/>
        <rFont val="Noto Sans"/>
        <family val="2"/>
      </rPr>
      <t xml:space="preserve">㎡</t>
    </r>
    <r>
      <rPr>
        <sz val="10"/>
        <rFont val="Arial"/>
        <family val="2"/>
      </rPr>
      <t xml:space="preserve">)</t>
    </r>
  </si>
  <si>
    <r>
      <rPr>
        <sz val="10"/>
        <rFont val="Arial"/>
        <family val="2"/>
      </rPr>
      <t xml:space="preserve">(Unit : number, m, </t>
    </r>
    <r>
      <rPr>
        <sz val="10"/>
        <rFont val="Noto Sans"/>
        <family val="2"/>
      </rPr>
      <t xml:space="preserve">㎡</t>
    </r>
    <r>
      <rPr>
        <sz val="10"/>
        <rFont val="Arial"/>
        <family val="2"/>
      </rPr>
      <t xml:space="preserve">)</t>
    </r>
  </si>
  <si>
    <t xml:space="preserve">보     도     육     교</t>
  </si>
  <si>
    <t xml:space="preserve">지     하     보     도</t>
  </si>
  <si>
    <t xml:space="preserve">지     하     차     도</t>
  </si>
  <si>
    <t xml:space="preserve">고    가    도    로</t>
  </si>
  <si>
    <t xml:space="preserve">지 하 상 가</t>
  </si>
  <si>
    <t xml:space="preserve">Pedestrian overpass</t>
  </si>
  <si>
    <t xml:space="preserve">Pedestrian underpass</t>
  </si>
  <si>
    <t xml:space="preserve">Underground roadway</t>
  </si>
  <si>
    <t xml:space="preserve">Elevated road</t>
  </si>
  <si>
    <t xml:space="preserve">Underground shoppong arcade</t>
  </si>
  <si>
    <t xml:space="preserve">개  소</t>
  </si>
  <si>
    <t xml:space="preserve">연  장</t>
  </si>
  <si>
    <t xml:space="preserve">면  적</t>
  </si>
  <si>
    <r>
      <rPr>
        <sz val="10"/>
        <rFont val="Noto Sans"/>
        <family val="2"/>
      </rPr>
      <t xml:space="preserve">터     널
</t>
    </r>
    <r>
      <rPr>
        <sz val="10"/>
        <rFont val="돋움"/>
        <family val="3"/>
        <charset val="129"/>
      </rPr>
      <t xml:space="preserve">Tunnels</t>
    </r>
  </si>
  <si>
    <t xml:space="preserve">입체교차로</t>
  </si>
  <si>
    <t xml:space="preserve">복개구조물</t>
  </si>
  <si>
    <t xml:space="preserve">공동구</t>
  </si>
  <si>
    <r>
      <rPr>
        <sz val="10"/>
        <rFont val="Noto Sans"/>
        <family val="2"/>
      </rPr>
      <t xml:space="preserve">언더패스
</t>
    </r>
    <r>
      <rPr>
        <sz val="10"/>
        <rFont val="돋움"/>
        <family val="3"/>
        <charset val="129"/>
      </rPr>
      <t xml:space="preserve">Underpass</t>
    </r>
  </si>
  <si>
    <r>
      <rPr>
        <sz val="10"/>
        <rFont val="Noto Sans"/>
        <family val="2"/>
      </rPr>
      <t xml:space="preserve">가 로 등
</t>
    </r>
    <r>
      <rPr>
        <sz val="10"/>
        <rFont val="Arial"/>
        <family val="2"/>
      </rPr>
      <t xml:space="preserve">Street lamps</t>
    </r>
  </si>
  <si>
    <r>
      <rPr>
        <sz val="10"/>
        <rFont val="Noto Sans"/>
        <family val="2"/>
      </rPr>
      <t xml:space="preserve">개  소
</t>
    </r>
    <r>
      <rPr>
        <sz val="10"/>
        <rFont val="Arial"/>
        <family val="2"/>
      </rPr>
      <t xml:space="preserve">Number</t>
    </r>
  </si>
  <si>
    <r>
      <rPr>
        <sz val="10"/>
        <rFont val="Noto Sans"/>
        <family val="2"/>
      </rPr>
      <t xml:space="preserve">연  장
</t>
    </r>
    <r>
      <rPr>
        <sz val="10"/>
        <rFont val="Arial"/>
        <family val="2"/>
      </rPr>
      <t xml:space="preserve">Length</t>
    </r>
  </si>
  <si>
    <r>
      <rPr>
        <sz val="10"/>
        <rFont val="Noto Sans"/>
        <family val="2"/>
      </rPr>
      <t xml:space="preserve">면  적
</t>
    </r>
    <r>
      <rPr>
        <sz val="10"/>
        <rFont val="Arial"/>
        <family val="2"/>
      </rPr>
      <t xml:space="preserve">Area</t>
    </r>
  </si>
  <si>
    <r>
      <rPr>
        <sz val="10"/>
        <rFont val="Noto Sans"/>
        <family val="2"/>
      </rPr>
      <t xml:space="preserve">개     소
</t>
    </r>
    <r>
      <rPr>
        <sz val="10"/>
        <rFont val="Arial"/>
        <family val="2"/>
      </rPr>
      <t xml:space="preserve">Number</t>
    </r>
  </si>
  <si>
    <r>
      <rPr>
        <sz val="10"/>
        <rFont val="Noto Sans"/>
        <family val="2"/>
      </rPr>
      <t xml:space="preserve">자료 </t>
    </r>
    <r>
      <rPr>
        <sz val="10"/>
        <rFont val="굴림"/>
        <family val="3"/>
        <charset val="129"/>
      </rPr>
      <t xml:space="preserve">: </t>
    </r>
    <r>
      <rPr>
        <sz val="10"/>
        <rFont val="Noto Sans"/>
        <family val="2"/>
      </rPr>
      <t xml:space="preserve">건설과</t>
    </r>
  </si>
  <si>
    <r>
      <rPr>
        <sz val="10"/>
        <rFont val="굴림"/>
        <family val="3"/>
        <charset val="129"/>
      </rPr>
      <t xml:space="preserve">Source : Construction Div</t>
    </r>
    <r>
      <rPr>
        <b val="true"/>
        <sz val="10"/>
        <rFont val="굴림"/>
        <family val="3"/>
        <charset val="129"/>
      </rPr>
      <t xml:space="preserve">   </t>
    </r>
  </si>
  <si>
    <r>
      <rPr>
        <sz val="10"/>
        <rFont val="Noto Sans"/>
        <family val="2"/>
      </rPr>
      <t xml:space="preserve">   주 </t>
    </r>
    <r>
      <rPr>
        <sz val="10"/>
        <rFont val="굴림"/>
        <family val="3"/>
        <charset val="129"/>
      </rPr>
      <t xml:space="preserve">: 1) </t>
    </r>
    <r>
      <rPr>
        <sz val="10"/>
        <rFont val="Noto Sans"/>
        <family val="2"/>
      </rPr>
      <t xml:space="preserve">보안등 포함</t>
    </r>
  </si>
  <si>
    <r>
      <rPr>
        <sz val="10"/>
        <rFont val="굴림"/>
        <family val="3"/>
        <charset val="129"/>
      </rPr>
      <t xml:space="preserve">         2) 2011</t>
    </r>
    <r>
      <rPr>
        <sz val="10"/>
        <rFont val="Noto Sans"/>
        <family val="2"/>
      </rPr>
      <t xml:space="preserve">년부터 도로시설물 세분화</t>
    </r>
    <r>
      <rPr>
        <sz val="10"/>
        <rFont val="굴림"/>
        <family val="3"/>
        <charset val="129"/>
      </rPr>
      <t xml:space="preserve">(</t>
    </r>
    <r>
      <rPr>
        <sz val="10"/>
        <rFont val="Noto Sans"/>
        <family val="2"/>
      </rPr>
      <t xml:space="preserve">터널</t>
    </r>
    <r>
      <rPr>
        <sz val="10"/>
        <rFont val="굴림"/>
        <family val="3"/>
        <charset val="129"/>
      </rPr>
      <t xml:space="preserve">, </t>
    </r>
    <r>
      <rPr>
        <sz val="10"/>
        <rFont val="Noto Sans"/>
        <family val="2"/>
      </rPr>
      <t xml:space="preserve">입체교차로</t>
    </r>
    <r>
      <rPr>
        <sz val="10"/>
        <rFont val="굴림"/>
        <family val="3"/>
        <charset val="129"/>
      </rPr>
      <t xml:space="preserve">, </t>
    </r>
    <r>
      <rPr>
        <sz val="10"/>
        <rFont val="Noto Sans"/>
        <family val="2"/>
      </rPr>
      <t xml:space="preserve">복개구조물</t>
    </r>
    <r>
      <rPr>
        <sz val="10"/>
        <rFont val="굴림"/>
        <family val="3"/>
        <charset val="129"/>
      </rPr>
      <t xml:space="preserve">, </t>
    </r>
    <r>
      <rPr>
        <sz val="10"/>
        <rFont val="Noto Sans"/>
        <family val="2"/>
      </rPr>
      <t xml:space="preserve">공동구</t>
    </r>
    <r>
      <rPr>
        <sz val="10"/>
        <rFont val="굴림"/>
        <family val="3"/>
        <charset val="129"/>
      </rPr>
      <t xml:space="preserve">, </t>
    </r>
    <r>
      <rPr>
        <sz val="10"/>
        <rFont val="Noto Sans"/>
        <family val="2"/>
      </rPr>
      <t xml:space="preserve">언더패스</t>
    </r>
    <r>
      <rPr>
        <sz val="10"/>
        <rFont val="굴림"/>
        <family val="3"/>
        <charset val="129"/>
      </rPr>
      <t xml:space="preserve">)</t>
    </r>
  </si>
  <si>
    <r>
      <rPr>
        <b val="true"/>
        <sz val="18"/>
        <rFont val="Arial"/>
        <family val="2"/>
      </rPr>
      <t xml:space="preserve">17.    </t>
    </r>
    <r>
      <rPr>
        <b val="true"/>
        <sz val="18"/>
        <rFont val="Noto Sans"/>
        <family val="2"/>
      </rPr>
      <t xml:space="preserve">교        량                 </t>
    </r>
    <r>
      <rPr>
        <b val="true"/>
        <sz val="18"/>
        <rFont val="Arial"/>
        <family val="2"/>
      </rPr>
      <t xml:space="preserve">Bridge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개소</t>
    </r>
    <r>
      <rPr>
        <sz val="10"/>
        <rFont val="Arial"/>
        <family val="2"/>
      </rPr>
      <t xml:space="preserve">, m)</t>
    </r>
  </si>
  <si>
    <t xml:space="preserve">(Unit : number, m)</t>
  </si>
  <si>
    <r>
      <rPr>
        <sz val="10"/>
        <rFont val="Noto Sans"/>
        <family val="2"/>
      </rPr>
      <t xml:space="preserve"> 합     계     </t>
    </r>
    <r>
      <rPr>
        <sz val="10"/>
        <rFont val="Arial"/>
        <family val="2"/>
      </rPr>
      <t xml:space="preserve">Grand  total</t>
    </r>
  </si>
  <si>
    <r>
      <rPr>
        <sz val="10"/>
        <rFont val="Noto Sans"/>
        <family val="2"/>
      </rPr>
      <t xml:space="preserve">지   방   도       </t>
    </r>
    <r>
      <rPr>
        <sz val="10"/>
        <rFont val="Arial"/>
        <family val="2"/>
      </rPr>
      <t xml:space="preserve">Provincial  road</t>
    </r>
  </si>
  <si>
    <t xml:space="preserve">계</t>
  </si>
  <si>
    <t xml:space="preserve">가   설</t>
  </si>
  <si>
    <t xml:space="preserve">미  가  설</t>
  </si>
  <si>
    <t xml:space="preserve">Constructed</t>
  </si>
  <si>
    <t xml:space="preserve">Unconstructed</t>
  </si>
  <si>
    <t xml:space="preserve">Place</t>
  </si>
  <si>
    <r>
      <rPr>
        <sz val="10"/>
        <rFont val="Noto Sans"/>
        <family val="2"/>
      </rPr>
      <t xml:space="preserve">시   군   도   </t>
    </r>
    <r>
      <rPr>
        <sz val="10"/>
        <rFont val="Arial"/>
        <family val="2"/>
      </rPr>
      <t xml:space="preserve">Si &amp; Gun`s road</t>
    </r>
  </si>
  <si>
    <r>
      <rPr>
        <sz val="10"/>
        <rFont val="Noto Sans"/>
        <family val="2"/>
      </rPr>
      <t xml:space="preserve">국가지원지방도  </t>
    </r>
    <r>
      <rPr>
        <sz val="10"/>
        <rFont val="Arial"/>
        <family val="2"/>
      </rPr>
      <t xml:space="preserve">Govt-funded provincial road </t>
    </r>
  </si>
  <si>
    <r>
      <rPr>
        <sz val="10"/>
        <rFont val="Noto Sans"/>
        <family val="2"/>
      </rPr>
      <t xml:space="preserve">자료</t>
    </r>
    <r>
      <rPr>
        <sz val="10"/>
        <rFont val="굴림"/>
        <family val="3"/>
        <charset val="129"/>
      </rPr>
      <t xml:space="preserve">: </t>
    </r>
    <r>
      <rPr>
        <sz val="10"/>
        <rFont val="Noto Sans"/>
        <family val="2"/>
      </rPr>
      <t xml:space="preserve">제주특별자치도 도로관리사업소 </t>
    </r>
  </si>
  <si>
    <t xml:space="preserve">Source : Jeju Special Self-Governing Province Construction and roads Div</t>
  </si>
  <si>
    <r>
      <rPr>
        <sz val="10"/>
        <rFont val="Noto Sans"/>
        <family val="2"/>
      </rPr>
      <t xml:space="preserve">주 </t>
    </r>
    <r>
      <rPr>
        <sz val="10"/>
        <rFont val="굴림"/>
        <family val="3"/>
        <charset val="129"/>
      </rPr>
      <t xml:space="preserve">:  2011</t>
    </r>
    <r>
      <rPr>
        <sz val="10"/>
        <rFont val="Noto Sans"/>
        <family val="2"/>
      </rPr>
      <t xml:space="preserve">년부터 </t>
    </r>
    <r>
      <rPr>
        <sz val="10"/>
        <rFont val="굴림"/>
        <family val="3"/>
        <charset val="129"/>
      </rPr>
      <t xml:space="preserve">'</t>
    </r>
    <r>
      <rPr>
        <sz val="10"/>
        <rFont val="Noto Sans"/>
        <family val="2"/>
      </rPr>
      <t xml:space="preserve">국가지원지방도</t>
    </r>
    <r>
      <rPr>
        <sz val="10"/>
        <rFont val="굴림"/>
        <family val="3"/>
        <charset val="129"/>
      </rPr>
      <t xml:space="preserve">' </t>
    </r>
    <r>
      <rPr>
        <sz val="10"/>
        <rFont val="Noto Sans"/>
        <family val="2"/>
      </rPr>
      <t xml:space="preserve">항목 추가</t>
    </r>
  </si>
  <si>
    <r>
      <rPr>
        <b val="true"/>
        <sz val="18"/>
        <rFont val="Arial"/>
        <family val="2"/>
      </rPr>
      <t xml:space="preserve">18.  </t>
    </r>
    <r>
      <rPr>
        <b val="true"/>
        <sz val="18"/>
        <rFont val="Noto Sans"/>
        <family val="2"/>
      </rPr>
      <t xml:space="preserve">건  설  장  비     </t>
    </r>
    <r>
      <rPr>
        <b val="true"/>
        <sz val="18"/>
        <rFont val="Arial"/>
        <family val="2"/>
      </rPr>
      <t xml:space="preserve">Construction  Machinery  and  Equipments</t>
    </r>
  </si>
  <si>
    <r>
      <rPr>
        <sz val="10"/>
        <rFont val="Arial"/>
        <family val="2"/>
      </rPr>
      <t xml:space="preserve">(</t>
    </r>
    <r>
      <rPr>
        <sz val="10"/>
        <rFont val="Noto Sans"/>
        <family val="2"/>
      </rPr>
      <t xml:space="preserve">단위 </t>
    </r>
    <r>
      <rPr>
        <sz val="10"/>
        <rFont val="Arial"/>
        <family val="2"/>
      </rPr>
      <t xml:space="preserve">: </t>
    </r>
    <r>
      <rPr>
        <sz val="10"/>
        <rFont val="Noto Sans"/>
        <family val="2"/>
      </rPr>
      <t xml:space="preserve">대</t>
    </r>
    <r>
      <rPr>
        <sz val="10"/>
        <rFont val="Arial"/>
        <family val="2"/>
      </rPr>
      <t xml:space="preserve">)</t>
    </r>
  </si>
  <si>
    <t xml:space="preserve">(Unit : each)</t>
  </si>
  <si>
    <t xml:space="preserve">불 도 저</t>
  </si>
  <si>
    <t xml:space="preserve">굴  삭  기</t>
  </si>
  <si>
    <t xml:space="preserve">로     더</t>
  </si>
  <si>
    <t xml:space="preserve">지  게  차</t>
  </si>
  <si>
    <t xml:space="preserve">스크레이퍼</t>
  </si>
  <si>
    <t xml:space="preserve">덤프트럭</t>
  </si>
  <si>
    <t xml:space="preserve">기중기</t>
  </si>
  <si>
    <t xml:space="preserve">모      터
그레이더</t>
  </si>
  <si>
    <t xml:space="preserve">롤       러</t>
  </si>
  <si>
    <r>
      <rPr>
        <sz val="10"/>
        <rFont val="Noto Sans"/>
        <family val="2"/>
      </rPr>
      <t xml:space="preserve">콘  크  리  트     </t>
    </r>
    <r>
      <rPr>
        <sz val="10"/>
        <rFont val="Arial"/>
        <family val="2"/>
      </rPr>
      <t xml:space="preserve">Concrete</t>
    </r>
  </si>
  <si>
    <t xml:space="preserve">배       칭</t>
  </si>
  <si>
    <t xml:space="preserve">피   니   셔</t>
  </si>
  <si>
    <t xml:space="preserve">살  포  기</t>
  </si>
  <si>
    <t xml:space="preserve">믹서트럭</t>
  </si>
  <si>
    <t xml:space="preserve">펌      프</t>
  </si>
  <si>
    <t xml:space="preserve">프  랜  트</t>
  </si>
  <si>
    <t xml:space="preserve">Dump</t>
  </si>
  <si>
    <t xml:space="preserve">Motor</t>
  </si>
  <si>
    <t xml:space="preserve">Betching</t>
  </si>
  <si>
    <t xml:space="preserve">Mixer</t>
  </si>
  <si>
    <t xml:space="preserve">Bulldozers</t>
  </si>
  <si>
    <t xml:space="preserve">Excavators</t>
  </si>
  <si>
    <t xml:space="preserve">Loaders</t>
  </si>
  <si>
    <t xml:space="preserve">Forklifts</t>
  </si>
  <si>
    <t xml:space="preserve">Scrapers</t>
  </si>
  <si>
    <t xml:space="preserve">trucks</t>
  </si>
  <si>
    <t xml:space="preserve">Cranes</t>
  </si>
  <si>
    <t xml:space="preserve">Graders</t>
  </si>
  <si>
    <t xml:space="preserve">Rollers</t>
  </si>
  <si>
    <t xml:space="preserve">plant</t>
  </si>
  <si>
    <t xml:space="preserve">Finishers</t>
  </si>
  <si>
    <t xml:space="preserve">Distributors</t>
  </si>
  <si>
    <t xml:space="preserve">Pumps</t>
  </si>
  <si>
    <r>
      <rPr>
        <sz val="10"/>
        <rFont val="Noto Sans"/>
        <family val="2"/>
      </rPr>
      <t xml:space="preserve"> 아  스  팔  트   </t>
    </r>
    <r>
      <rPr>
        <sz val="10"/>
        <rFont val="Arial"/>
        <family val="2"/>
      </rPr>
      <t xml:space="preserve">Asphalt</t>
    </r>
  </si>
  <si>
    <t xml:space="preserve">골재살포기</t>
  </si>
  <si>
    <t xml:space="preserve">쇄   석   기</t>
  </si>
  <si>
    <t xml:space="preserve">공기압축기</t>
  </si>
  <si>
    <t xml:space="preserve">천   공   기</t>
  </si>
  <si>
    <t xml:space="preserve">사리채취기</t>
  </si>
  <si>
    <t xml:space="preserve">준   설   선</t>
  </si>
  <si>
    <t xml:space="preserve">노상안정기</t>
  </si>
  <si>
    <t xml:space="preserve">항  타  및</t>
  </si>
  <si>
    <t xml:space="preserve">기    타</t>
  </si>
  <si>
    <t xml:space="preserve">믹싱플랜트</t>
  </si>
  <si>
    <t xml:space="preserve">살   포   기</t>
  </si>
  <si>
    <t xml:space="preserve">항  발  기</t>
  </si>
  <si>
    <t xml:space="preserve">Mixing</t>
  </si>
  <si>
    <t xml:space="preserve">Aggregate</t>
  </si>
  <si>
    <t xml:space="preserve">Boring</t>
  </si>
  <si>
    <t xml:space="preserve">Gravel</t>
  </si>
  <si>
    <t xml:space="preserve">Road</t>
  </si>
  <si>
    <t xml:space="preserve">plants</t>
  </si>
  <si>
    <t xml:space="preserve">Crushers</t>
  </si>
  <si>
    <t xml:space="preserve">Compressors</t>
  </si>
  <si>
    <t xml:space="preserve">machine</t>
  </si>
  <si>
    <t xml:space="preserve">collectors</t>
  </si>
  <si>
    <t xml:space="preserve">Dredgers</t>
  </si>
  <si>
    <t xml:space="preserve">stabilizers</t>
  </si>
  <si>
    <t xml:space="preserve">Rock drills</t>
  </si>
  <si>
    <t xml:space="preserve">Source :  Construction Div</t>
  </si>
</sst>
</file>

<file path=xl/styles.xml><?xml version="1.0" encoding="utf-8"?>
<styleSheet xmlns="http://schemas.openxmlformats.org/spreadsheetml/2006/main">
  <numFmts count="45">
    <numFmt numFmtId="164" formatCode="General"/>
    <numFmt numFmtId="165" formatCode="_ * #,##0_ ;_ * \-#,##0_ ;_ * \-_ ;_ @_ "/>
    <numFmt numFmtId="166" formatCode="#,##0"/>
    <numFmt numFmtId="167" formatCode="_ * #,##0.00_ ;_ * \-#,##0.00_ ;_ * \-??_ ;_ @_ "/>
    <numFmt numFmtId="168" formatCode="\₩#,##0;&quot;₩₩-&quot;#,##0"/>
    <numFmt numFmtId="169" formatCode="\₩#,##0.00;&quot;₩-&quot;#,##0.00"/>
    <numFmt numFmtId="170" formatCode="_ * #,##0.00_ ;_ * \-#,##0.00_ ;_ * \-_ ;_ @_ "/>
    <numFmt numFmtId="171" formatCode="_-[$€-2]* #,##0.00_-;\-[$€-2]* #,##0.00_-;_-[$€-2]* \-??_-"/>
    <numFmt numFmtId="172" formatCode="0.00"/>
    <numFmt numFmtId="173" formatCode="0.00%"/>
    <numFmt numFmtId="174" formatCode="&quot;R$&quot;#,##0.00;&quot;R$-&quot;#,##0.00"/>
    <numFmt numFmtId="175" formatCode="\₩#,##0;[RED]&quot;₩₩₩₩₩₩₩₩₩₩₩₩₩₩₩₩₩₩₩₩₩₩₩-&quot;#,##0"/>
    <numFmt numFmtId="176" formatCode="[$-409]#,##0.00_);[RED]\(#,##0.00\)"/>
    <numFmt numFmtId="177" formatCode="[$-409]#,##0_);[RED]\(#,##0\)"/>
    <numFmt numFmtId="178" formatCode="0%"/>
    <numFmt numFmtId="179" formatCode="\₩#,##0;[RED]&quot;₩₩-&quot;#,##0"/>
    <numFmt numFmtId="180" formatCode="_-* #,##0_-;\-* #,##0_-;_-* \-_-;_-@_-"/>
    <numFmt numFmtId="181" formatCode="_-* #,##0_-;&quot;₩!-&quot;* #,##0_-;_-* \-_-;_-@_-"/>
    <numFmt numFmtId="182" formatCode="#,##0.00"/>
    <numFmt numFmtId="183" formatCode="\₩#,##0.00;&quot;₩₩₩₩₩₩₩₩₩₩₩₩₩₩₩₩₩₩₩₩₩₩₩-&quot;#,##0.00"/>
    <numFmt numFmtId="184" formatCode="_-\₩* #,##0_-;&quot;-₩&quot;* #,##0_-;_-\₩* \-_-;_-@_-"/>
    <numFmt numFmtId="185" formatCode="\₩#,##0;&quot;₩₩₩₩₩₩₩₩₩₩₩₩₩₩₩₩₩₩₩₩₩₩₩-&quot;#,##0"/>
    <numFmt numFmtId="186" formatCode="_ * #,##0.00_ ;_ * &quot;₩₩₩₩₩₩₩₩₩₩₩₩₩₩₩₩₩₩₩₩₩-&quot;#,##0.00_ ;_ * \-??_ ;_ @_ "/>
    <numFmt numFmtId="187" formatCode="\₩#,##0.00;[RED]&quot;₩₩₩₩₩₩₩₩₩₩₩₩₩₩₩₩₩₩₩₩₩₩₩-&quot;#,##0.00"/>
    <numFmt numFmtId="188" formatCode="#,##0\ ;;\-"/>
    <numFmt numFmtId="189" formatCode="0.00_);[RED]\(0.00\)"/>
    <numFmt numFmtId="190" formatCode="#,##0.00;\△#,##0.00;\-"/>
    <numFmt numFmtId="191" formatCode="@"/>
    <numFmt numFmtId="192" formatCode="#,##0;;\-"/>
    <numFmt numFmtId="193" formatCode="#,##0_ "/>
    <numFmt numFmtId="194" formatCode="#,##0;\△#,##0;\-"/>
    <numFmt numFmtId="195" formatCode="#,##0_);[RED]\(#,##0\)"/>
    <numFmt numFmtId="196" formatCode="#,##0;;\-"/>
    <numFmt numFmtId="197" formatCode="0_ "/>
    <numFmt numFmtId="198" formatCode="#,##0;[RED]#,##0"/>
    <numFmt numFmtId="199" formatCode="\-"/>
    <numFmt numFmtId="200" formatCode="0;[RED]0"/>
    <numFmt numFmtId="201" formatCode="0.0_ "/>
    <numFmt numFmtId="202" formatCode="#,##0.00;[RED]#,##0.00"/>
    <numFmt numFmtId="203" formatCode="#,##0.00;;\-"/>
    <numFmt numFmtId="204" formatCode="0.00;[RED]0.00"/>
    <numFmt numFmtId="205" formatCode="#,##0.0;;\-"/>
    <numFmt numFmtId="206" formatCode="#,##0.0_);[RED]\(#,##0.0\)"/>
    <numFmt numFmtId="207" formatCode="#,##0.0;[RED]#,##0.0"/>
    <numFmt numFmtId="208" formatCode="0.0_);[RED]\(0.0\)"/>
  </numFmts>
  <fonts count="53">
    <font>
      <sz val="10"/>
      <name val="Arial"/>
      <family val="2"/>
    </font>
    <font>
      <sz val="10"/>
      <name val="Arial"/>
      <family val="0"/>
    </font>
    <font>
      <sz val="10"/>
      <name val="Arial"/>
      <family val="0"/>
    </font>
    <font>
      <sz val="10"/>
      <name val="Arial"/>
      <family val="0"/>
    </font>
    <font>
      <sz val="11"/>
      <name val="돋움"/>
      <family val="3"/>
      <charset val="129"/>
    </font>
    <font>
      <b val="true"/>
      <sz val="10"/>
      <name val="Arial"/>
      <family val="2"/>
    </font>
    <font>
      <sz val="12"/>
      <name val="System"/>
      <family val="2"/>
      <charset val="129"/>
    </font>
    <font>
      <sz val="12"/>
      <name val="¹UAAA¼"/>
      <family val="3"/>
      <charset val="129"/>
    </font>
    <font>
      <sz val="8"/>
      <name val="Arial"/>
      <family val="2"/>
    </font>
    <font>
      <b val="true"/>
      <sz val="12"/>
      <name val="Arial"/>
      <family val="2"/>
    </font>
    <font>
      <b val="true"/>
      <sz val="18"/>
      <name val="Arial"/>
      <family val="2"/>
    </font>
    <font>
      <b val="true"/>
      <sz val="11"/>
      <name val="Arial"/>
      <family val="2"/>
    </font>
    <font>
      <sz val="12"/>
      <name val="바탕체"/>
      <family val="1"/>
      <charset val="129"/>
    </font>
    <font>
      <sz val="8"/>
      <name val="바탕체"/>
      <family val="1"/>
      <charset val="129"/>
    </font>
    <font>
      <b val="true"/>
      <sz val="1"/>
      <color rgb="FF000000"/>
      <name val="Courier New"/>
      <family val="3"/>
    </font>
    <font>
      <sz val="1"/>
      <color rgb="FF000000"/>
      <name val="Courier New"/>
      <family val="3"/>
    </font>
    <font>
      <sz val="10"/>
      <name val="바탕"/>
      <family val="1"/>
      <charset val="129"/>
    </font>
    <font>
      <sz val="10"/>
      <name val="명조"/>
      <family val="3"/>
      <charset val="129"/>
    </font>
    <font>
      <b val="true"/>
      <sz val="14"/>
      <name val="바탕"/>
      <family val="1"/>
      <charset val="129"/>
    </font>
    <font>
      <b val="true"/>
      <sz val="16"/>
      <name val="바탕"/>
      <family val="1"/>
      <charset val="129"/>
    </font>
    <font>
      <sz val="11"/>
      <color rgb="FF000000"/>
      <name val="맑은 고딕"/>
      <family val="3"/>
      <charset val="129"/>
    </font>
    <font>
      <b val="true"/>
      <sz val="18"/>
      <name val="Noto Sans"/>
      <family val="2"/>
    </font>
    <font>
      <sz val="10"/>
      <name val="Noto Sans"/>
      <family val="2"/>
    </font>
    <font>
      <b val="true"/>
      <vertAlign val="superscript"/>
      <sz val="10"/>
      <name val="Arial"/>
      <family val="2"/>
    </font>
    <font>
      <sz val="10"/>
      <color rgb="FF000000"/>
      <name val="Arial"/>
      <family val="2"/>
    </font>
    <font>
      <sz val="10"/>
      <color rgb="FFFF0000"/>
      <name val="Arial"/>
      <family val="2"/>
    </font>
    <font>
      <sz val="10"/>
      <name val="굴림"/>
      <family val="3"/>
      <charset val="129"/>
    </font>
    <font>
      <sz val="11"/>
      <name val="Arial"/>
      <family val="2"/>
    </font>
    <font>
      <sz val="10"/>
      <color rgb="FF000000"/>
      <name val="Noto Sans"/>
      <family val="2"/>
    </font>
    <font>
      <b val="true"/>
      <sz val="10"/>
      <color rgb="FF000000"/>
      <name val="Noto Sans"/>
      <family val="2"/>
    </font>
    <font>
      <b val="true"/>
      <sz val="10"/>
      <color rgb="FF333333"/>
      <name val="Arial"/>
      <family val="2"/>
    </font>
    <font>
      <sz val="10"/>
      <color rgb="FF333333"/>
      <name val="Arial"/>
      <family val="2"/>
    </font>
    <font>
      <b val="true"/>
      <sz val="10"/>
      <color rgb="FFFF0000"/>
      <name val="Arial"/>
      <family val="2"/>
    </font>
    <font>
      <b val="true"/>
      <sz val="10"/>
      <name val="Noto Sans"/>
      <family val="2"/>
    </font>
    <font>
      <b val="true"/>
      <vertAlign val="superscript"/>
      <sz val="18"/>
      <name val="Arial"/>
      <family val="2"/>
    </font>
    <font>
      <sz val="18"/>
      <name val="Arial"/>
      <family val="2"/>
    </font>
    <font>
      <b val="true"/>
      <sz val="18"/>
      <color rgb="FF000000"/>
      <name val="Arial"/>
      <family val="2"/>
    </font>
    <font>
      <b val="true"/>
      <sz val="18"/>
      <color rgb="FF000000"/>
      <name val="Noto Sans"/>
      <family val="2"/>
    </font>
    <font>
      <sz val="10"/>
      <color rgb="FF000000"/>
      <name val="HY중고딕"/>
      <family val="1"/>
      <charset val="129"/>
    </font>
    <font>
      <sz val="9"/>
      <name val="Noto Sans"/>
      <family val="2"/>
    </font>
    <font>
      <sz val="9"/>
      <name val="굴림"/>
      <family val="3"/>
      <charset val="129"/>
    </font>
    <font>
      <b val="true"/>
      <sz val="9"/>
      <name val="굴림"/>
      <family val="3"/>
      <charset val="129"/>
    </font>
    <font>
      <sz val="12"/>
      <name val="굴림"/>
      <family val="3"/>
      <charset val="129"/>
    </font>
    <font>
      <sz val="10"/>
      <name val="돋움"/>
      <family val="3"/>
      <charset val="129"/>
    </font>
    <font>
      <sz val="12"/>
      <name val="돋움"/>
      <family val="3"/>
      <charset val="129"/>
    </font>
    <font>
      <vertAlign val="superscript"/>
      <sz val="10"/>
      <name val="Arial"/>
      <family val="2"/>
    </font>
    <font>
      <sz val="9"/>
      <name val="돋움"/>
      <family val="3"/>
      <charset val="129"/>
    </font>
    <font>
      <sz val="9"/>
      <color rgb="FF000000"/>
      <name val="굴림체"/>
      <family val="3"/>
      <charset val="129"/>
    </font>
    <font>
      <b val="true"/>
      <sz val="9"/>
      <name val="굴림체"/>
      <family val="3"/>
      <charset val="129"/>
    </font>
    <font>
      <sz val="9"/>
      <name val="굴림체"/>
      <family val="3"/>
      <charset val="129"/>
    </font>
    <font>
      <sz val="9"/>
      <name val="Arial"/>
      <family val="2"/>
    </font>
    <font>
      <sz val="10"/>
      <color rgb="FF000000"/>
      <name val="굴림"/>
      <family val="3"/>
      <charset val="129"/>
    </font>
    <font>
      <b val="true"/>
      <sz val="10"/>
      <name val="굴림"/>
      <family val="3"/>
      <charset val="129"/>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thin"/>
      <right style="hair"/>
      <top style="hair"/>
      <bottom style="hair"/>
      <diagonal/>
    </border>
    <border diagonalUp="false" diagonalDown="false">
      <left/>
      <right/>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true">
      <alignment horizontal="left"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true">
      <alignment horizontal="general" vertical="bottom" textRotation="0" wrapText="false" indent="0" shrinkToFit="false"/>
      <protection locked="true" hidden="false"/>
    </xf>
    <xf numFmtId="182" fontId="15" fillId="0" borderId="0" applyFont="true" applyBorder="true" applyAlignment="true" applyProtection="true">
      <alignment horizontal="general" vertical="bottom" textRotation="0" wrapText="false" indent="0" shrinkToFit="false"/>
      <protection locked="false" hidden="false"/>
    </xf>
    <xf numFmtId="183" fontId="12"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12"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true" applyProtection="true">
      <alignment horizontal="general" vertical="bottom" textRotation="0" wrapText="false" indent="0" shrinkToFit="false"/>
      <protection locked="false" hidden="false"/>
    </xf>
    <xf numFmtId="186" fontId="12" fillId="0" borderId="0" applyFont="true" applyBorder="true" applyAlignment="true" applyProtection="true">
      <alignment horizontal="general" vertical="bottom" textRotation="0" wrapText="false" indent="0" shrinkToFit="false"/>
      <protection locked="false" hidden="false"/>
    </xf>
    <xf numFmtId="187" fontId="12" fillId="0" borderId="0" applyFont="true" applyBorder="true" applyAlignment="true" applyProtection="true">
      <alignment horizontal="general" vertical="bottom" textRotation="0" wrapText="false" indent="0" shrinkToFit="false"/>
      <protection locked="false" hidden="false"/>
    </xf>
  </cellStyleXfs>
  <cellXfs count="6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top"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88" fontId="24" fillId="0" borderId="10" xfId="0" applyFont="true" applyBorder="true" applyAlignment="true" applyProtection="false">
      <alignment horizontal="center" vertical="center" textRotation="0" wrapText="false" indent="0" shrinkToFit="true"/>
      <protection locked="true" hidden="false"/>
    </xf>
    <xf numFmtId="188" fontId="24" fillId="0" borderId="0" xfId="0" applyFont="true" applyBorder="true" applyAlignment="true" applyProtection="false">
      <alignment horizontal="center" vertical="center" textRotation="0" wrapText="false" indent="0" shrinkToFit="true"/>
      <protection locked="true" hidden="false"/>
    </xf>
    <xf numFmtId="189" fontId="24" fillId="0" borderId="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true"/>
      <protection locked="true" hidden="false"/>
    </xf>
    <xf numFmtId="189" fontId="0"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88" fontId="5" fillId="0" borderId="12" xfId="0" applyFont="true" applyBorder="true" applyAlignment="true" applyProtection="false">
      <alignment horizontal="center" vertical="center" textRotation="0" wrapText="true" indent="0" shrinkToFit="true"/>
      <protection locked="true" hidden="false"/>
    </xf>
    <xf numFmtId="190" fontId="5" fillId="0" borderId="1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91" fontId="28" fillId="0" borderId="11" xfId="97" applyFont="true" applyBorder="true" applyAlignment="true" applyProtection="false">
      <alignment horizontal="center" vertical="center" textRotation="0" wrapText="true" indent="0" shrinkToFit="false"/>
      <protection locked="true" hidden="false"/>
    </xf>
    <xf numFmtId="191" fontId="29" fillId="0" borderId="2" xfId="97" applyFont="true" applyBorder="true" applyAlignment="true" applyProtection="false">
      <alignment horizontal="center" vertical="center" textRotation="0" wrapText="true" indent="0" shrinkToFit="false"/>
      <protection locked="true" hidden="false"/>
    </xf>
    <xf numFmtId="191" fontId="24" fillId="0" borderId="2" xfId="97"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91" fontId="29" fillId="0" borderId="14" xfId="97" applyFont="true" applyBorder="true" applyAlignment="true" applyProtection="false">
      <alignment horizontal="center" vertical="center" textRotation="0" wrapText="true" indent="0" shrinkToFit="false"/>
      <protection locked="true" hidden="false"/>
    </xf>
    <xf numFmtId="180" fontId="30" fillId="0" borderId="0" xfId="16" applyFont="true" applyBorder="true" applyAlignment="true" applyProtection="true">
      <alignment horizontal="righ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91" fontId="28" fillId="0" borderId="14" xfId="97" applyFont="true" applyBorder="true" applyAlignment="true" applyProtection="false">
      <alignment horizontal="center" vertical="center" textRotation="0" wrapText="true" indent="0" shrinkToFit="false"/>
      <protection locked="true" hidden="false"/>
    </xf>
    <xf numFmtId="180" fontId="31" fillId="0" borderId="0" xfId="16" applyFont="true" applyBorder="true" applyAlignment="true" applyProtection="true">
      <alignment horizontal="right" vertical="center" textRotation="0" wrapText="tru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91" fontId="28" fillId="0" borderId="15" xfId="97" applyFont="true" applyBorder="true" applyAlignment="true" applyProtection="false">
      <alignment horizontal="center" vertical="center" textRotation="0" wrapText="true" indent="0" shrinkToFit="false"/>
      <protection locked="true" hidden="false"/>
    </xf>
    <xf numFmtId="180" fontId="31" fillId="0" borderId="12" xfId="16" applyFont="true" applyBorder="true" applyAlignment="true" applyProtection="true">
      <alignment horizontal="right" vertical="center" textRotation="0" wrapText="true" indent="1"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108" applyFont="true" applyBorder="false" applyAlignment="true" applyProtection="false">
      <alignment horizontal="left" vertical="bottom" textRotation="0" wrapText="false" indent="0" shrinkToFit="false"/>
      <protection locked="true" hidden="false"/>
    </xf>
    <xf numFmtId="164" fontId="26" fillId="0" borderId="0" xfId="108"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92" fontId="5" fillId="0" borderId="0" xfId="0" applyFont="true" applyBorder="false" applyAlignment="true" applyProtection="false">
      <alignment horizontal="right" vertical="center" textRotation="0" wrapText="true" indent="2"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0" fillId="0" borderId="0" xfId="0" applyFont="true" applyBorder="false" applyAlignment="true" applyProtection="false">
      <alignment horizontal="right" vertical="center" textRotation="0" wrapText="true" indent="2" shrinkToFit="false"/>
      <protection locked="true" hidden="false"/>
    </xf>
    <xf numFmtId="192" fontId="0" fillId="0" borderId="0" xfId="0" applyFont="true" applyBorder="true" applyAlignment="true" applyProtection="true">
      <alignment horizontal="right" vertical="center" textRotation="0" wrapText="true" indent="2"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92" fontId="0" fillId="0" borderId="12" xfId="0" applyFont="true" applyBorder="true" applyAlignment="true" applyProtection="true">
      <alignment horizontal="right" vertical="center" textRotation="0" wrapText="true" indent="2"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100" applyFont="true" applyBorder="false" applyAlignment="true" applyProtection="false">
      <alignment horizontal="general" vertical="center" textRotation="0" wrapText="false" indent="0" shrinkToFit="false"/>
      <protection locked="true" hidden="false"/>
    </xf>
    <xf numFmtId="164" fontId="0" fillId="0" borderId="0" xfId="100" applyFont="true" applyBorder="false" applyAlignment="true" applyProtection="false">
      <alignment horizontal="general" vertical="center" textRotation="0" wrapText="false" indent="0" shrinkToFit="true"/>
      <protection locked="true" hidden="false"/>
    </xf>
    <xf numFmtId="164" fontId="10" fillId="0" borderId="0" xfId="100" applyFont="true" applyBorder="true" applyAlignment="true" applyProtection="false">
      <alignment horizontal="center" vertical="top" textRotation="0" wrapText="false" indent="0" shrinkToFit="false"/>
      <protection locked="true" hidden="false"/>
    </xf>
    <xf numFmtId="164" fontId="0" fillId="0" borderId="0" xfId="100" applyFont="true" applyBorder="false" applyAlignment="true" applyProtection="false">
      <alignment horizontal="left" vertical="center" textRotation="0" wrapText="false" indent="0" shrinkToFit="false"/>
      <protection locked="true" hidden="false"/>
    </xf>
    <xf numFmtId="164" fontId="0" fillId="0" borderId="12" xfId="10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91"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92" fontId="0" fillId="0" borderId="19" xfId="0" applyFont="true" applyBorder="true" applyAlignment="true" applyProtection="false">
      <alignment horizontal="right" vertical="center" textRotation="0" wrapText="true" indent="1" shrinkToFit="false"/>
      <protection locked="true" hidden="false"/>
    </xf>
    <xf numFmtId="192" fontId="0" fillId="0" borderId="7" xfId="0" applyFont="true" applyBorder="true" applyAlignment="true" applyProtection="false">
      <alignment horizontal="right" vertical="center" textRotation="0" wrapText="true" indent="1" shrinkToFit="false"/>
      <protection locked="true" hidden="false"/>
    </xf>
    <xf numFmtId="192" fontId="0" fillId="0" borderId="18" xfId="0" applyFont="true" applyBorder="true" applyAlignment="true" applyProtection="false">
      <alignment horizontal="right" vertical="center" textRotation="0" wrapText="true" indent="1"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92" fontId="0" fillId="0" borderId="17" xfId="0" applyFont="true" applyBorder="true" applyAlignment="true" applyProtection="false">
      <alignment horizontal="right" vertical="center" textRotation="0" wrapText="true" indent="1" shrinkToFit="false"/>
      <protection locked="true" hidden="false"/>
    </xf>
    <xf numFmtId="192" fontId="0" fillId="0" borderId="12" xfId="0" applyFont="true" applyBorder="true" applyAlignment="true" applyProtection="false">
      <alignment horizontal="right" vertical="center" textRotation="0" wrapText="true" indent="1" shrinkToFit="false"/>
      <protection locked="true" hidden="false"/>
    </xf>
    <xf numFmtId="192" fontId="0" fillId="0" borderId="15" xfId="0" applyFont="true" applyBorder="true" applyAlignment="true" applyProtection="false">
      <alignment horizontal="right" vertical="center" textRotation="0" wrapText="true" indent="1"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92" fontId="0" fillId="0" borderId="10" xfId="0" applyFont="true" applyBorder="true" applyAlignment="true" applyProtection="false">
      <alignment horizontal="right" vertical="center" textRotation="0" wrapText="true" indent="1" shrinkToFit="false"/>
      <protection locked="true" hidden="false"/>
    </xf>
    <xf numFmtId="192" fontId="0" fillId="0" borderId="0" xfId="0" applyFont="true" applyBorder="true" applyAlignment="true" applyProtection="false">
      <alignment horizontal="right" vertical="center" textRotation="0" wrapText="true" indent="1" shrinkToFit="false"/>
      <protection locked="true" hidden="false"/>
    </xf>
    <xf numFmtId="192" fontId="0" fillId="0" borderId="14" xfId="0" applyFont="true" applyBorder="true" applyAlignment="true" applyProtection="false">
      <alignment horizontal="righ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true"/>
      <protection locked="true" hidden="false"/>
    </xf>
    <xf numFmtId="192" fontId="5" fillId="0" borderId="19" xfId="0" applyFont="true" applyBorder="true" applyAlignment="true" applyProtection="false">
      <alignment horizontal="right" vertical="center" textRotation="0" wrapText="true" indent="1" shrinkToFit="false"/>
      <protection locked="true" hidden="false"/>
    </xf>
    <xf numFmtId="192" fontId="5" fillId="0" borderId="7" xfId="0" applyFont="true" applyBorder="true" applyAlignment="true" applyProtection="false">
      <alignment horizontal="right" vertical="center" textRotation="0" wrapText="true" indent="1" shrinkToFit="false"/>
      <protection locked="true" hidden="false"/>
    </xf>
    <xf numFmtId="192" fontId="5" fillId="0" borderId="18" xfId="0" applyFont="true" applyBorder="true" applyAlignment="true" applyProtection="false">
      <alignment horizontal="right" vertical="center" textRotation="0" wrapText="true" indent="1"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92" fontId="5" fillId="0" borderId="17" xfId="0" applyFont="true" applyBorder="true" applyAlignment="true" applyProtection="false">
      <alignment horizontal="right" vertical="center" textRotation="0" wrapText="true" indent="1" shrinkToFit="false"/>
      <protection locked="true" hidden="false"/>
    </xf>
    <xf numFmtId="192" fontId="5" fillId="0" borderId="12" xfId="0" applyFont="true" applyBorder="true" applyAlignment="true" applyProtection="false">
      <alignment horizontal="right" vertical="center" textRotation="0" wrapText="true" indent="1" shrinkToFit="false"/>
      <protection locked="true" hidden="false"/>
    </xf>
    <xf numFmtId="192" fontId="5" fillId="0" borderId="15" xfId="0" applyFont="true" applyBorder="true" applyAlignment="true" applyProtection="false">
      <alignment horizontal="right" vertical="center" textRotation="0" wrapText="true" indent="1"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right"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righ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7" xfId="109" applyFont="true" applyBorder="true" applyAlignment="true" applyProtection="false">
      <alignment horizontal="general" vertical="center" textRotation="0" wrapText="false" indent="0" shrinkToFit="false"/>
      <protection locked="true" hidden="false"/>
    </xf>
    <xf numFmtId="164" fontId="26" fillId="0" borderId="0" xfId="109" applyFont="true" applyBorder="true" applyAlignment="true" applyProtection="false">
      <alignment horizontal="general" vertical="center" textRotation="0" wrapText="false" indent="0" shrinkToFit="false"/>
      <protection locked="true" hidden="false"/>
    </xf>
    <xf numFmtId="164" fontId="26" fillId="0" borderId="0" xfId="109" applyFont="true" applyBorder="false" applyAlignment="true" applyProtection="false">
      <alignment horizontal="general" vertical="center" textRotation="0" wrapText="false" indent="0" shrinkToFit="false"/>
      <protection locked="true" hidden="false"/>
    </xf>
    <xf numFmtId="164" fontId="26" fillId="0" borderId="7" xfId="109" applyFont="true" applyBorder="tru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6" fillId="0" borderId="0" xfId="108"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93" fontId="5" fillId="0" borderId="12" xfId="0" applyFont="true" applyBorder="true" applyAlignment="true" applyProtection="false">
      <alignment horizontal="right" vertical="center" textRotation="0" wrapText="true" indent="1"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93" fontId="0" fillId="0" borderId="12" xfId="0" applyFont="true" applyBorder="true" applyAlignment="true" applyProtection="false">
      <alignment horizontal="right" vertical="center" textRotation="0" wrapText="true" indent="1" shrinkToFit="false"/>
      <protection locked="true" hidden="false"/>
    </xf>
    <xf numFmtId="164" fontId="10" fillId="0" borderId="0" xfId="100" applyFont="true" applyBorder="true" applyAlignment="true" applyProtection="false">
      <alignment horizontal="center" vertical="center"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94" fontId="0" fillId="0" borderId="10" xfId="80" applyFont="true" applyBorder="true" applyAlignment="true" applyProtection="true">
      <alignment horizontal="right" vertical="center" textRotation="0" wrapText="true" indent="1" shrinkToFit="false"/>
      <protection locked="true" hidden="false"/>
    </xf>
    <xf numFmtId="194" fontId="0" fillId="0" borderId="0" xfId="80" applyFont="true" applyBorder="true" applyAlignment="true" applyProtection="true">
      <alignment horizontal="right" vertical="center" textRotation="0" wrapText="true" indent="1" shrinkToFit="false"/>
      <protection locked="true" hidden="false"/>
    </xf>
    <xf numFmtId="194" fontId="0" fillId="0" borderId="14" xfId="80" applyFont="true" applyBorder="true" applyAlignment="true" applyProtection="true">
      <alignment horizontal="righ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94" fontId="5" fillId="0" borderId="10" xfId="80" applyFont="true" applyBorder="true" applyAlignment="true" applyProtection="true">
      <alignment horizontal="right" vertical="center" textRotation="0" wrapText="true" indent="1" shrinkToFit="false"/>
      <protection locked="true" hidden="false"/>
    </xf>
    <xf numFmtId="194" fontId="5" fillId="0" borderId="0" xfId="80" applyFont="true" applyBorder="true" applyAlignment="true" applyProtection="true">
      <alignment horizontal="right" vertical="center" textRotation="0" wrapText="true" indent="1" shrinkToFit="false"/>
      <protection locked="true" hidden="false"/>
    </xf>
    <xf numFmtId="194" fontId="5" fillId="0" borderId="14" xfId="80" applyFont="true" applyBorder="true" applyAlignment="true" applyProtection="true">
      <alignment horizontal="right" vertical="center" textRotation="0" wrapText="true" indent="1"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94" fontId="0" fillId="0" borderId="17" xfId="80" applyFont="true" applyBorder="true" applyAlignment="true" applyProtection="true">
      <alignment horizontal="right" vertical="center" textRotation="0" wrapText="true" indent="1" shrinkToFit="false"/>
      <protection locked="true" hidden="false"/>
    </xf>
    <xf numFmtId="194" fontId="0" fillId="0" borderId="12" xfId="80" applyFont="true" applyBorder="true" applyAlignment="true" applyProtection="true">
      <alignment horizontal="right" vertical="center" textRotation="0" wrapText="true" indent="1" shrinkToFit="false"/>
      <protection locked="true" hidden="false"/>
    </xf>
    <xf numFmtId="194" fontId="0" fillId="0" borderId="15" xfId="80" applyFont="true" applyBorder="true" applyAlignment="true" applyProtection="true">
      <alignment horizontal="right" vertical="center" textRotation="0" wrapText="true" indent="1"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26" fillId="0" borderId="7" xfId="109" applyFont="true" applyBorder="true" applyAlignment="true" applyProtection="false">
      <alignment horizontal="left" vertical="center" textRotation="0" wrapText="false" indent="0" shrinkToFit="false"/>
      <protection locked="true" hidden="false"/>
    </xf>
    <xf numFmtId="164" fontId="26" fillId="0" borderId="7" xfId="109" applyFont="true" applyBorder="true" applyAlignment="true" applyProtection="false">
      <alignment horizontal="left" vertical="center" textRotation="0" wrapText="false" indent="0" shrinkToFit="true"/>
      <protection locked="true" hidden="false"/>
    </xf>
    <xf numFmtId="164" fontId="22" fillId="0" borderId="0" xfId="108"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95" fontId="24" fillId="0" borderId="10" xfId="0" applyFont="true" applyBorder="true" applyAlignment="true" applyProtection="false">
      <alignment horizontal="center" vertical="center" textRotation="0" wrapText="false" indent="0" shrinkToFit="false"/>
      <protection locked="true" hidden="false"/>
    </xf>
    <xf numFmtId="19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96" fontId="24" fillId="0" borderId="0" xfId="16"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24" fillId="0" borderId="0" xfId="16" applyFont="true" applyBorder="true" applyAlignment="true" applyProtection="true">
      <alignment horizontal="general" vertical="center" textRotation="0" wrapText="false" indent="0" shrinkToFit="false"/>
      <protection locked="true" hidden="false"/>
    </xf>
    <xf numFmtId="195"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97" fontId="0" fillId="0" borderId="0" xfId="81" applyFont="true" applyBorder="true" applyAlignment="true" applyProtection="true">
      <alignment horizontal="center"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95" fontId="5" fillId="0" borderId="12" xfId="0" applyFont="true" applyBorder="true" applyAlignment="true" applyProtection="false">
      <alignment horizontal="center" vertical="center" textRotation="0" wrapText="false" indent="0" shrinkToFit="false"/>
      <protection locked="true" hidden="false"/>
    </xf>
    <xf numFmtId="192"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0"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2" fontId="0" fillId="0" borderId="17" xfId="0" applyFont="true" applyBorder="true" applyAlignment="true" applyProtection="false">
      <alignment horizontal="center" vertical="center" textRotation="0" wrapText="false" indent="0" shrinkToFit="false"/>
      <protection locked="true" hidden="false"/>
    </xf>
    <xf numFmtId="192" fontId="0" fillId="0" borderId="12" xfId="0" applyFont="true" applyBorder="true" applyAlignment="true" applyProtection="false">
      <alignment horizontal="center" vertical="center" textRotation="0" wrapText="false" indent="0" shrinkToFit="false"/>
      <protection locked="true" hidden="false"/>
    </xf>
    <xf numFmtId="192" fontId="0"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98" applyFont="true" applyBorder="false" applyAlignment="false" applyProtection="false">
      <alignment horizontal="general" vertical="center" textRotation="0" wrapText="false" indent="0" shrinkToFit="false"/>
      <protection locked="true" hidden="false"/>
    </xf>
    <xf numFmtId="164" fontId="36" fillId="0" borderId="0" xfId="98" applyFont="true" applyBorder="true" applyAlignment="true" applyProtection="false">
      <alignment horizontal="center" vertical="center" textRotation="0" wrapText="false" indent="0" shrinkToFit="false"/>
      <protection locked="true" hidden="false"/>
    </xf>
    <xf numFmtId="164" fontId="35" fillId="0" borderId="0" xfId="98"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98"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true"/>
      <protection locked="false" hidden="false"/>
    </xf>
    <xf numFmtId="164" fontId="22" fillId="0" borderId="20" xfId="93"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9" xfId="93" applyFont="true" applyBorder="true" applyAlignment="true" applyProtection="false">
      <alignment horizontal="center" vertical="center" textRotation="0" wrapText="true" indent="0" shrinkToFit="false"/>
      <protection locked="true" hidden="false"/>
    </xf>
    <xf numFmtId="164" fontId="5" fillId="0" borderId="7" xfId="93" applyFont="true" applyBorder="true" applyAlignment="true" applyProtection="false">
      <alignment horizontal="center" vertical="center" textRotation="0" wrapText="true" indent="0" shrinkToFit="false"/>
      <protection locked="true" hidden="false"/>
    </xf>
    <xf numFmtId="164" fontId="5" fillId="0" borderId="18" xfId="93"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0" xfId="98"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93" applyFont="true" applyBorder="true" applyAlignment="true" applyProtection="false">
      <alignment horizontal="center" vertical="center" textRotation="0" wrapText="true" indent="0" shrinkToFit="false"/>
      <protection locked="true" hidden="false"/>
    </xf>
    <xf numFmtId="164" fontId="0" fillId="0" borderId="0" xfId="93" applyFont="true" applyBorder="true" applyAlignment="true" applyProtection="false">
      <alignment horizontal="center" vertical="center" textRotation="0" wrapText="true" indent="0" shrinkToFit="false"/>
      <protection locked="true" hidden="false"/>
    </xf>
    <xf numFmtId="164" fontId="0" fillId="0" borderId="14" xfId="93" applyFont="true" applyBorder="true" applyAlignment="true" applyProtection="false">
      <alignment horizontal="center" vertical="center" textRotation="0" wrapText="true" indent="0" shrinkToFit="false"/>
      <protection locked="true" hidden="false"/>
    </xf>
    <xf numFmtId="164" fontId="0" fillId="0" borderId="0" xfId="98"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7" xfId="93" applyFont="true" applyBorder="true" applyAlignment="true" applyProtection="false">
      <alignment horizontal="center" vertical="center" textRotation="0" wrapText="true" indent="0" shrinkToFit="false"/>
      <protection locked="true" hidden="false"/>
    </xf>
    <xf numFmtId="164" fontId="0" fillId="0" borderId="12" xfId="93" applyFont="true" applyBorder="true" applyAlignment="true" applyProtection="false">
      <alignment horizontal="center" vertical="center" textRotation="0" wrapText="true" indent="0" shrinkToFit="false"/>
      <protection locked="true" hidden="false"/>
    </xf>
    <xf numFmtId="164" fontId="0" fillId="0" borderId="15" xfId="93" applyFont="true" applyBorder="true" applyAlignment="true" applyProtection="false">
      <alignment horizontal="center" vertical="center" textRotation="0" wrapText="true" indent="0" shrinkToFit="false"/>
      <protection locked="true" hidden="false"/>
    </xf>
    <xf numFmtId="164" fontId="26" fillId="0" borderId="0" xfId="98"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9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92" fontId="0" fillId="0" borderId="0" xfId="0" applyFont="true" applyBorder="true" applyAlignment="true" applyProtection="false">
      <alignment horizontal="right" vertical="center" textRotation="0" wrapText="true" indent="2" shrinkToFit="false"/>
      <protection locked="true" hidden="false"/>
    </xf>
    <xf numFmtId="192" fontId="0" fillId="0" borderId="0" xfId="16" applyFont="true" applyBorder="true" applyAlignment="true" applyProtection="true">
      <alignment horizontal="right" vertical="center" textRotation="0" wrapText="true" indent="2" shrinkToFit="true"/>
      <protection locked="true" hidden="false"/>
    </xf>
    <xf numFmtId="192" fontId="0" fillId="0" borderId="14" xfId="16" applyFont="true" applyBorder="true" applyAlignment="true" applyProtection="true">
      <alignment horizontal="right" vertical="center" textRotation="0" wrapText="true" indent="2" shrinkToFit="true"/>
      <protection locked="true" hidden="false"/>
    </xf>
    <xf numFmtId="192" fontId="5" fillId="0" borderId="12" xfId="0" applyFont="true" applyBorder="true" applyAlignment="true" applyProtection="false">
      <alignment horizontal="right" vertical="center" textRotation="0" wrapText="true" indent="2" shrinkToFit="false"/>
      <protection locked="true" hidden="false"/>
    </xf>
    <xf numFmtId="192" fontId="0" fillId="0" borderId="12" xfId="80" applyFont="true" applyBorder="true" applyAlignment="true" applyProtection="true">
      <alignment horizontal="right" vertical="center" textRotation="0" wrapText="true" indent="2" shrinkToFit="true"/>
      <protection locked="true" hidden="false"/>
    </xf>
    <xf numFmtId="192" fontId="0" fillId="0" borderId="15" xfId="80" applyFont="true" applyBorder="true" applyAlignment="true" applyProtection="true">
      <alignment horizontal="right" vertical="center" textRotation="0" wrapText="true" indent="2"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98" applyFont="true" applyBorder="false" applyAlignment="false" applyProtection="false">
      <alignment horizontal="general" vertical="center" textRotation="0" wrapText="false" indent="0" shrinkToFit="false"/>
      <protection locked="true" hidden="false"/>
    </xf>
    <xf numFmtId="164" fontId="36" fillId="0" borderId="0" xfId="98" applyFont="true" applyBorder="true" applyAlignment="true" applyProtection="false">
      <alignment horizontal="center" vertical="center" textRotation="0" wrapText="false" indent="0" shrinkToFit="false"/>
      <protection locked="true" hidden="false"/>
    </xf>
    <xf numFmtId="164" fontId="38" fillId="0" borderId="0" xfId="98" applyFont="true" applyBorder="false" applyAlignment="true" applyProtection="false">
      <alignment horizontal="general" vertical="center" textRotation="0" wrapText="false" indent="0" shrinkToFit="false"/>
      <protection locked="true" hidden="false"/>
    </xf>
    <xf numFmtId="164" fontId="38" fillId="0" borderId="0" xfId="98" applyFont="true" applyBorder="true" applyAlignment="true" applyProtection="false">
      <alignment horizontal="right" vertical="center" textRotation="0" wrapText="false" indent="0" shrinkToFit="false"/>
      <protection locked="true" hidden="false"/>
    </xf>
    <xf numFmtId="164" fontId="38" fillId="0" borderId="0" xfId="98"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98"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98" applyFont="true" applyBorder="true" applyAlignment="false" applyProtection="false">
      <alignment horizontal="general" vertical="center" textRotation="0" wrapText="false" indent="0" shrinkToFit="false"/>
      <protection locked="true" hidden="false"/>
    </xf>
    <xf numFmtId="164" fontId="5" fillId="0" borderId="0" xfId="98" applyFont="true" applyBorder="false" applyAlignment="false" applyProtection="false">
      <alignment horizontal="general" vertical="center" textRotation="0" wrapText="false" indent="0" shrinkToFit="false"/>
      <protection locked="true" hidden="false"/>
    </xf>
    <xf numFmtId="164" fontId="22" fillId="0" borderId="9" xfId="98"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13" xfId="98"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2" fillId="0" borderId="7" xfId="106" applyFont="true" applyBorder="true" applyAlignment="true" applyProtection="false">
      <alignment horizontal="general" vertical="center" textRotation="0" wrapText="false" indent="0" shrinkToFit="false"/>
      <protection locked="true" hidden="false"/>
    </xf>
    <xf numFmtId="164" fontId="26" fillId="0" borderId="7" xfId="106" applyFont="true" applyBorder="true" applyAlignment="true" applyProtection="false">
      <alignment horizontal="general" vertical="center" textRotation="0" wrapText="false" indent="0" shrinkToFit="false"/>
      <protection locked="true" hidden="false"/>
    </xf>
    <xf numFmtId="164" fontId="26" fillId="0" borderId="0" xfId="106" applyFont="true" applyBorder="false" applyAlignment="false" applyProtection="false">
      <alignment horizontal="general" vertical="bottom" textRotation="0" wrapText="false" indent="0" shrinkToFit="false"/>
      <protection locked="true" hidden="false"/>
    </xf>
    <xf numFmtId="164" fontId="26" fillId="0" borderId="0" xfId="106" applyFont="true" applyBorder="tru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6" fillId="0" borderId="0" xfId="98"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92" fontId="0" fillId="0" borderId="10" xfId="0" applyFont="true" applyBorder="true" applyAlignment="true" applyProtection="false">
      <alignment horizontal="center" vertical="center" textRotation="0" wrapText="false" indent="0" shrinkToFit="false"/>
      <protection locked="true" hidden="false"/>
    </xf>
    <xf numFmtId="192" fontId="0"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92" fontId="5" fillId="0" borderId="17" xfId="0" applyFont="true" applyBorder="true" applyAlignment="true" applyProtection="false">
      <alignment horizontal="center" vertical="center" textRotation="0" wrapText="true" indent="0" shrinkToFit="false"/>
      <protection locked="true" hidden="false"/>
    </xf>
    <xf numFmtId="192" fontId="5" fillId="0" borderId="12" xfId="0" applyFont="true" applyBorder="true" applyAlignment="true" applyProtection="false">
      <alignment horizontal="center" vertical="center" textRotation="0" wrapText="true" indent="0" shrinkToFit="false"/>
      <protection locked="true" hidden="false"/>
    </xf>
    <xf numFmtId="192" fontId="5"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95" fontId="0" fillId="0" borderId="10" xfId="0" applyFont="true" applyBorder="true" applyAlignment="true" applyProtection="false">
      <alignment horizontal="center" vertical="center" textRotation="0" wrapText="false" indent="0" shrinkToFit="false"/>
      <protection locked="true" hidden="false"/>
    </xf>
    <xf numFmtId="195" fontId="0" fillId="0" borderId="14" xfId="0" applyFont="true" applyBorder="true" applyAlignment="true" applyProtection="false">
      <alignment horizontal="center" vertical="center" textRotation="0" wrapText="false" indent="0" shrinkToFit="false"/>
      <protection locked="true" hidden="false"/>
    </xf>
    <xf numFmtId="193" fontId="24" fillId="0" borderId="10" xfId="0" applyFont="true" applyBorder="true" applyAlignment="true" applyProtection="false">
      <alignment horizontal="center" vertical="center" textRotation="0" wrapText="false" indent="0" shrinkToFit="false"/>
      <protection locked="true" hidden="false"/>
    </xf>
    <xf numFmtId="195" fontId="5" fillId="0" borderId="17" xfId="0" applyFont="true" applyBorder="true" applyAlignment="true" applyProtection="false">
      <alignment horizontal="center" vertical="center" textRotation="0" wrapText="true" indent="0" shrinkToFit="false"/>
      <protection locked="true" hidden="false"/>
    </xf>
    <xf numFmtId="195" fontId="5" fillId="0" borderId="12" xfId="0" applyFont="true" applyBorder="true" applyAlignment="true" applyProtection="false">
      <alignment horizontal="center" vertical="center" textRotation="0" wrapText="true" indent="0" shrinkToFit="false"/>
      <protection locked="true" hidden="false"/>
    </xf>
    <xf numFmtId="195" fontId="5" fillId="0" borderId="15" xfId="0" applyFont="true" applyBorder="true" applyAlignment="true" applyProtection="false">
      <alignment horizontal="center" vertical="center" textRotation="0" wrapText="true" indent="0" shrinkToFit="false"/>
      <protection locked="true" hidden="false"/>
    </xf>
    <xf numFmtId="193"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97" fontId="0" fillId="0" borderId="12" xfId="0" applyFont="true" applyBorder="true" applyAlignment="true" applyProtection="false">
      <alignment horizontal="right" vertical="center" textRotation="0" wrapText="false" indent="0" shrinkToFit="false"/>
      <protection locked="true" hidden="false"/>
    </xf>
    <xf numFmtId="197" fontId="0" fillId="0"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95" fontId="24" fillId="0" borderId="0" xfId="0" applyFont="true" applyBorder="true" applyAlignment="true" applyProtection="false">
      <alignment horizontal="right" vertical="center" textRotation="0" wrapText="false" indent="0" shrinkToFit="true"/>
      <protection locked="true" hidden="false"/>
    </xf>
    <xf numFmtId="192" fontId="24" fillId="0" borderId="0" xfId="0" applyFont="true" applyBorder="true" applyAlignment="true" applyProtection="false">
      <alignment horizontal="right" vertical="center" textRotation="0" wrapText="false" indent="0" shrinkToFit="true"/>
      <protection locked="true" hidden="false"/>
    </xf>
    <xf numFmtId="180" fontId="24" fillId="0" borderId="0" xfId="0" applyFont="true" applyBorder="true" applyAlignment="true" applyProtection="false">
      <alignment horizontal="right" vertical="center" textRotation="0" wrapText="false" indent="0" shrinkToFit="true"/>
      <protection locked="true" hidden="false"/>
    </xf>
    <xf numFmtId="180" fontId="24" fillId="0" borderId="1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92" fontId="5" fillId="0" borderId="17" xfId="0" applyFont="true" applyBorder="true" applyAlignment="true" applyProtection="false">
      <alignment horizontal="right" vertical="center" textRotation="0" wrapText="true" indent="0" shrinkToFit="true"/>
      <protection locked="true" hidden="false"/>
    </xf>
    <xf numFmtId="192" fontId="5" fillId="0" borderId="12" xfId="0" applyFont="true" applyBorder="true" applyAlignment="true" applyProtection="false">
      <alignment horizontal="right" vertical="center" textRotation="0" wrapText="true" indent="0" shrinkToFit="true"/>
      <protection locked="true" hidden="false"/>
    </xf>
    <xf numFmtId="195" fontId="5" fillId="0" borderId="12" xfId="0" applyFont="true" applyBorder="true" applyAlignment="true" applyProtection="false">
      <alignment horizontal="right" vertical="center" textRotation="0" wrapText="true" indent="0" shrinkToFit="true"/>
      <protection locked="true" hidden="false"/>
    </xf>
    <xf numFmtId="193" fontId="5" fillId="0" borderId="12" xfId="0" applyFont="true" applyBorder="true" applyAlignment="true" applyProtection="false">
      <alignment horizontal="right" vertical="center" textRotation="0" wrapText="true" indent="0" shrinkToFit="true"/>
      <protection locked="true" hidden="false"/>
    </xf>
    <xf numFmtId="198" fontId="5" fillId="0" borderId="12" xfId="0" applyFont="true" applyBorder="true" applyAlignment="true" applyProtection="false">
      <alignment horizontal="right" vertical="center" textRotation="0" wrapText="true" indent="0" shrinkToFit="true"/>
      <protection locked="true" hidden="false"/>
    </xf>
    <xf numFmtId="199" fontId="5" fillId="0" borderId="12" xfId="0" applyFont="true" applyBorder="true" applyAlignment="true" applyProtection="false">
      <alignment horizontal="right" vertical="center" textRotation="0" wrapText="true" indent="0" shrinkToFit="true"/>
      <protection locked="true" hidden="false"/>
    </xf>
    <xf numFmtId="192" fontId="5" fillId="0" borderId="15" xfId="0" applyFont="true" applyBorder="true" applyAlignment="true" applyProtection="false">
      <alignment horizontal="right"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200" fontId="32" fillId="0" borderId="0" xfId="0" applyFont="true" applyBorder="true" applyAlignment="true" applyProtection="false">
      <alignment horizontal="center" vertical="center" textRotation="0" wrapText="false" indent="0" shrinkToFit="true"/>
      <protection locked="true" hidden="false"/>
    </xf>
    <xf numFmtId="198" fontId="32" fillId="0" borderId="0" xfId="0" applyFont="true" applyBorder="true" applyAlignment="true" applyProtection="false">
      <alignment horizontal="center" vertical="center" textRotation="0" wrapText="false" indent="0" shrinkToFit="true"/>
      <protection locked="true" hidden="false"/>
    </xf>
    <xf numFmtId="189" fontId="0" fillId="0" borderId="0" xfId="0" applyFont="true" applyBorder="true" applyAlignment="true" applyProtection="false">
      <alignment horizontal="center" vertical="center" textRotation="0" wrapText="false" indent="0" shrinkToFit="true"/>
      <protection locked="true" hidden="false"/>
    </xf>
    <xf numFmtId="192" fontId="32" fillId="0" borderId="0" xfId="0" applyFont="true" applyBorder="true" applyAlignment="true" applyProtection="false">
      <alignment horizontal="center" vertical="center" textRotation="0" wrapText="false" indent="0" shrinkToFit="true"/>
      <protection locked="true" hidden="false"/>
    </xf>
    <xf numFmtId="189" fontId="32"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92" fontId="24"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201" fontId="0" fillId="0" borderId="14" xfId="0" applyFont="true" applyBorder="true" applyAlignment="true" applyProtection="false">
      <alignment horizontal="right" vertical="center" textRotation="0" wrapText="true" indent="0" shrinkToFit="true"/>
      <protection locked="true" hidden="false"/>
    </xf>
    <xf numFmtId="198" fontId="5" fillId="0" borderId="17" xfId="0" applyFont="true" applyBorder="true" applyAlignment="true" applyProtection="false">
      <alignment horizontal="right" vertical="center" textRotation="0" wrapText="true" indent="0" shrinkToFit="true"/>
      <protection locked="true" hidden="false"/>
    </xf>
    <xf numFmtId="201" fontId="5" fillId="0" borderId="15" xfId="0" applyFont="true" applyBorder="true" applyAlignment="true" applyProtection="false">
      <alignment horizontal="right"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202" fontId="0" fillId="0" borderId="10" xfId="0" applyFont="true" applyBorder="true" applyAlignment="true" applyProtection="false">
      <alignment horizontal="right" vertical="center" textRotation="0" wrapText="true" indent="1" shrinkToFit="true"/>
      <protection locked="true" hidden="false"/>
    </xf>
    <xf numFmtId="202" fontId="0" fillId="0" borderId="0" xfId="0" applyFont="true" applyBorder="true" applyAlignment="true" applyProtection="false">
      <alignment horizontal="right" vertical="center" textRotation="0" wrapText="true" indent="1" shrinkToFit="true"/>
      <protection locked="true" hidden="false"/>
    </xf>
    <xf numFmtId="203" fontId="0" fillId="0" borderId="0" xfId="0" applyFont="true" applyBorder="true" applyAlignment="true" applyProtection="false">
      <alignment horizontal="right" vertical="center" textRotation="0" wrapText="true" indent="1" shrinkToFit="true"/>
      <protection locked="true" hidden="false"/>
    </xf>
    <xf numFmtId="204" fontId="0" fillId="0" borderId="0" xfId="0" applyFont="true" applyBorder="true" applyAlignment="true" applyProtection="false">
      <alignment horizontal="right" vertical="center" textRotation="0" wrapText="true" indent="1" shrinkToFit="true"/>
      <protection locked="true" hidden="false"/>
    </xf>
    <xf numFmtId="199" fontId="0" fillId="0" borderId="0" xfId="0" applyFont="true" applyBorder="true" applyAlignment="true" applyProtection="false">
      <alignment horizontal="right" vertical="center" textRotation="0" wrapText="true" indent="1" shrinkToFit="true"/>
      <protection locked="true" hidden="false"/>
    </xf>
    <xf numFmtId="164" fontId="0" fillId="0" borderId="0" xfId="0" applyFont="true" applyBorder="true" applyAlignment="true" applyProtection="false">
      <alignment horizontal="right" vertical="center" textRotation="0" wrapText="true" indent="1" shrinkToFit="true"/>
      <protection locked="true" hidden="false"/>
    </xf>
    <xf numFmtId="164" fontId="0" fillId="0" borderId="0" xfId="0" applyFont="true" applyBorder="true" applyAlignment="true" applyProtection="false">
      <alignment horizontal="right" vertical="center" textRotation="0" wrapText="true" indent="1" shrinkToFit="true"/>
      <protection locked="true" hidden="false"/>
    </xf>
    <xf numFmtId="199" fontId="0" fillId="0" borderId="14" xfId="0" applyFont="true" applyBorder="true" applyAlignment="true" applyProtection="false">
      <alignment horizontal="right" vertical="center" textRotation="0" wrapText="true" indent="1" shrinkToFit="true"/>
      <protection locked="true" hidden="false"/>
    </xf>
    <xf numFmtId="202" fontId="5" fillId="0" borderId="17" xfId="0" applyFont="true" applyBorder="true" applyAlignment="true" applyProtection="false">
      <alignment horizontal="right" vertical="center" textRotation="0" wrapText="true" indent="1" shrinkToFit="true"/>
      <protection locked="true" hidden="false"/>
    </xf>
    <xf numFmtId="202" fontId="5" fillId="0" borderId="12" xfId="0" applyFont="true" applyBorder="true" applyAlignment="true" applyProtection="false">
      <alignment horizontal="right" vertical="center" textRotation="0" wrapText="true" indent="1" shrinkToFit="true"/>
      <protection locked="true" hidden="false"/>
    </xf>
    <xf numFmtId="203" fontId="5" fillId="0" borderId="12" xfId="0" applyFont="true" applyBorder="true" applyAlignment="true" applyProtection="false">
      <alignment horizontal="right" vertical="center" textRotation="0" wrapText="true" indent="1" shrinkToFit="true"/>
      <protection locked="true" hidden="false"/>
    </xf>
    <xf numFmtId="204" fontId="5" fillId="0" borderId="12" xfId="0" applyFont="true" applyBorder="true" applyAlignment="true" applyProtection="false">
      <alignment horizontal="right" vertical="center" textRotation="0" wrapText="true" indent="1" shrinkToFit="true"/>
      <protection locked="true" hidden="false"/>
    </xf>
    <xf numFmtId="199" fontId="5" fillId="0" borderId="12" xfId="0" applyFont="true" applyBorder="true" applyAlignment="true" applyProtection="false">
      <alignment horizontal="right" vertical="center" textRotation="0" wrapText="true" indent="1" shrinkToFit="true"/>
      <protection locked="true" hidden="false"/>
    </xf>
    <xf numFmtId="164" fontId="5" fillId="0" borderId="12" xfId="0" applyFont="true" applyBorder="true" applyAlignment="true" applyProtection="false">
      <alignment horizontal="right" vertical="center" textRotation="0" wrapText="true" indent="1" shrinkToFit="true"/>
      <protection locked="true" hidden="false"/>
    </xf>
    <xf numFmtId="164" fontId="5" fillId="0" borderId="12" xfId="0" applyFont="true" applyBorder="true" applyAlignment="true" applyProtection="false">
      <alignment horizontal="right" vertical="center" textRotation="0" wrapText="true" indent="1" shrinkToFit="true"/>
      <protection locked="true" hidden="false"/>
    </xf>
    <xf numFmtId="199" fontId="5" fillId="0" borderId="15" xfId="0" applyFont="true" applyBorder="true" applyAlignment="true" applyProtection="false">
      <alignment horizontal="right" vertical="center" textRotation="0" wrapText="true" indent="1"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true" indent="1" shrinkToFit="false"/>
      <protection locked="true" hidden="false"/>
    </xf>
    <xf numFmtId="203" fontId="0" fillId="0" borderId="0" xfId="0" applyFont="true" applyBorder="true" applyAlignment="true" applyProtection="false">
      <alignment horizontal="right" vertical="center" textRotation="0" wrapText="true" indent="1" shrinkToFit="false"/>
      <protection locked="true" hidden="false"/>
    </xf>
    <xf numFmtId="202" fontId="0" fillId="0" borderId="0" xfId="0" applyFont="true" applyBorder="true" applyAlignment="true" applyProtection="false">
      <alignment horizontal="right" vertical="center" textRotation="0" wrapText="true" indent="1" shrinkToFit="false"/>
      <protection locked="true" hidden="false"/>
    </xf>
    <xf numFmtId="199" fontId="0" fillId="0" borderId="0" xfId="0" applyFont="true" applyBorder="true" applyAlignment="true" applyProtection="false">
      <alignment horizontal="right" vertical="center" textRotation="0" wrapText="true" indent="1" shrinkToFit="false"/>
      <protection locked="true" hidden="false"/>
    </xf>
    <xf numFmtId="203" fontId="0" fillId="0" borderId="14" xfId="0" applyFont="true" applyBorder="true" applyAlignment="true" applyProtection="false">
      <alignment horizontal="right" vertical="center" textRotation="0" wrapText="true" indent="1" shrinkToFit="false"/>
      <protection locked="true" hidden="false"/>
    </xf>
    <xf numFmtId="172" fontId="5" fillId="0" borderId="17" xfId="0" applyFont="true" applyBorder="true" applyAlignment="true" applyProtection="false">
      <alignment horizontal="right" vertical="center" textRotation="0" wrapText="true" indent="1" shrinkToFit="false"/>
      <protection locked="true" hidden="false"/>
    </xf>
    <xf numFmtId="203" fontId="5" fillId="0" borderId="12" xfId="0" applyFont="true" applyBorder="true" applyAlignment="true" applyProtection="false">
      <alignment horizontal="right" vertical="center" textRotation="0" wrapText="true" indent="1" shrinkToFit="false"/>
      <protection locked="true" hidden="false"/>
    </xf>
    <xf numFmtId="202" fontId="5" fillId="0" borderId="12" xfId="0" applyFont="true" applyBorder="true" applyAlignment="true" applyProtection="false">
      <alignment horizontal="right" vertical="center" textRotation="0" wrapText="true" indent="1" shrinkToFit="false"/>
      <protection locked="true" hidden="false"/>
    </xf>
    <xf numFmtId="199" fontId="5" fillId="0" borderId="12" xfId="0" applyFont="true" applyBorder="true" applyAlignment="true" applyProtection="false">
      <alignment horizontal="right" vertical="center" textRotation="0" wrapText="true" indent="1" shrinkToFit="false"/>
      <protection locked="true" hidden="false"/>
    </xf>
    <xf numFmtId="203" fontId="5" fillId="0" borderId="15" xfId="0" applyFont="true" applyBorder="true" applyAlignment="true" applyProtection="false">
      <alignment horizontal="right" vertical="center" textRotation="0" wrapText="true" indent="1"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2" fillId="0" borderId="11" xfId="88" applyFont="true" applyBorder="true" applyAlignment="true" applyProtection="true">
      <alignment horizontal="center" vertical="center" textRotation="0" wrapText="false" indent="0" shrinkToFit="false"/>
      <protection locked="true" hidden="false"/>
    </xf>
    <xf numFmtId="164" fontId="43" fillId="0" borderId="2" xfId="88" applyFont="true" applyBorder="true" applyAlignment="true" applyProtection="true">
      <alignment horizontal="center" vertical="center" textRotation="0" wrapText="false" indent="0" shrinkToFit="false"/>
      <protection locked="true" hidden="false"/>
    </xf>
    <xf numFmtId="195" fontId="24" fillId="0" borderId="0" xfId="16" applyFont="true" applyBorder="true" applyAlignment="true" applyProtection="true">
      <alignment horizontal="center" vertical="center" textRotation="0" wrapText="false" indent="0" shrinkToFit="false"/>
      <protection locked="true" hidden="false"/>
    </xf>
    <xf numFmtId="195" fontId="24" fillId="0" borderId="14" xfId="0" applyFont="true" applyBorder="true" applyAlignment="true" applyProtection="false">
      <alignment horizontal="center" vertical="center" textRotation="0" wrapText="false" indent="0" shrinkToFit="false"/>
      <protection locked="true" hidden="false"/>
    </xf>
    <xf numFmtId="195" fontId="5" fillId="0" borderId="17" xfId="0" applyFont="true" applyBorder="true" applyAlignment="true" applyProtection="false">
      <alignment horizontal="center" vertical="center" textRotation="0" wrapText="false" indent="0" shrinkToFit="false"/>
      <protection locked="true" hidden="false"/>
    </xf>
    <xf numFmtId="195" fontId="5" fillId="0" borderId="12" xfId="80" applyFont="true" applyBorder="true" applyAlignment="true" applyProtection="true">
      <alignment horizontal="center" vertical="center" textRotation="0" wrapText="false" indent="0" shrinkToFit="false"/>
      <protection locked="true" hidden="false"/>
    </xf>
    <xf numFmtId="195" fontId="24" fillId="0" borderId="12" xfId="0" applyFont="true" applyBorder="true" applyAlignment="true" applyProtection="false">
      <alignment horizontal="center" vertical="center" textRotation="0" wrapText="false" indent="0" shrinkToFit="false"/>
      <protection locked="true" hidden="false"/>
    </xf>
    <xf numFmtId="195" fontId="24"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14" xfId="88"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8" xfId="88" applyFont="true" applyBorder="true" applyAlignment="true" applyProtection="true">
      <alignment horizontal="center" vertical="center" textRotation="0" wrapText="false" indent="0" shrinkToFit="false"/>
      <protection locked="true" hidden="false"/>
    </xf>
    <xf numFmtId="164" fontId="22" fillId="0" borderId="9" xfId="88"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0" fillId="0" borderId="0" xfId="10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92" fontId="0" fillId="0" borderId="10" xfId="0" applyFont="true" applyBorder="true" applyAlignment="true" applyProtection="false">
      <alignment horizontal="right" vertical="center" textRotation="0" wrapText="true" indent="4" shrinkToFit="false"/>
      <protection locked="true" hidden="false"/>
    </xf>
    <xf numFmtId="205" fontId="0" fillId="0" borderId="0" xfId="0" applyFont="true" applyBorder="true" applyAlignment="true" applyProtection="false">
      <alignment horizontal="right" vertical="center" textRotation="0" wrapText="true" indent="4" shrinkToFit="false"/>
      <protection locked="true" hidden="false"/>
    </xf>
    <xf numFmtId="205" fontId="0" fillId="0" borderId="14" xfId="0" applyFont="true" applyBorder="true" applyAlignment="true" applyProtection="false">
      <alignment horizontal="right" vertical="center" textRotation="0" wrapText="true" indent="4" shrinkToFit="false"/>
      <protection locked="true" hidden="false"/>
    </xf>
    <xf numFmtId="192" fontId="5" fillId="0" borderId="10" xfId="0" applyFont="true" applyBorder="true" applyAlignment="true" applyProtection="false">
      <alignment horizontal="right" vertical="center" textRotation="0" wrapText="true" indent="4" shrinkToFit="false"/>
      <protection locked="true" hidden="false"/>
    </xf>
    <xf numFmtId="205" fontId="5" fillId="0" borderId="0" xfId="0" applyFont="true" applyBorder="true" applyAlignment="true" applyProtection="false">
      <alignment horizontal="right" vertical="center" textRotation="0" wrapText="true" indent="4" shrinkToFit="false"/>
      <protection locked="true" hidden="false"/>
    </xf>
    <xf numFmtId="205" fontId="5" fillId="0" borderId="14" xfId="0" applyFont="true" applyBorder="true" applyAlignment="true" applyProtection="false">
      <alignment horizontal="right" vertical="center" textRotation="0" wrapText="true" indent="4" shrinkToFit="false"/>
      <protection locked="true" hidden="false"/>
    </xf>
    <xf numFmtId="195" fontId="0" fillId="0" borderId="17" xfId="0" applyFont="true" applyBorder="true" applyAlignment="true" applyProtection="false">
      <alignment horizontal="right" vertical="center" textRotation="0" wrapText="true" indent="4" shrinkToFit="false"/>
      <protection locked="true" hidden="false"/>
    </xf>
    <xf numFmtId="205" fontId="0" fillId="0" borderId="12" xfId="0" applyFont="true" applyBorder="true" applyAlignment="true" applyProtection="false">
      <alignment horizontal="right" vertical="center" textRotation="0" wrapText="true" indent="4" shrinkToFit="false"/>
      <protection locked="true" hidden="false"/>
    </xf>
    <xf numFmtId="206" fontId="0" fillId="0" borderId="12" xfId="0" applyFont="true" applyBorder="true" applyAlignment="true" applyProtection="false">
      <alignment horizontal="right" vertical="center" textRotation="0" wrapText="true" indent="4" shrinkToFit="false"/>
      <protection locked="true" hidden="false"/>
    </xf>
    <xf numFmtId="207" fontId="0" fillId="0" borderId="12" xfId="0" applyFont="true" applyBorder="true" applyAlignment="true" applyProtection="false">
      <alignment horizontal="right" vertical="center" textRotation="0" wrapText="true" indent="4"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98" fontId="22" fillId="0" borderId="11" xfId="0" applyFont="true" applyBorder="true" applyAlignment="true" applyProtection="false">
      <alignment horizontal="center" vertical="center" textRotation="0" wrapText="false" indent="0" shrinkToFit="true"/>
      <protection locked="true" hidden="false"/>
    </xf>
    <xf numFmtId="198" fontId="22" fillId="0" borderId="8" xfId="0" applyFont="true" applyBorder="true" applyAlignment="true" applyProtection="false">
      <alignment horizontal="center" vertical="center" textRotation="0" wrapText="false" indent="0" shrinkToFit="true"/>
      <protection locked="true" hidden="false"/>
    </xf>
    <xf numFmtId="198" fontId="22" fillId="0" borderId="19" xfId="0" applyFont="true" applyBorder="true" applyAlignment="true" applyProtection="false">
      <alignment horizontal="center" vertical="center" textRotation="0" wrapText="false" indent="0" shrinkToFit="true"/>
      <protection locked="true" hidden="false"/>
    </xf>
    <xf numFmtId="198" fontId="43" fillId="0" borderId="16"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98" fontId="43" fillId="0" borderId="9" xfId="0" applyFont="true" applyBorder="true" applyAlignment="true" applyProtection="false">
      <alignment horizontal="center" vertical="center" textRotation="0" wrapText="false" indent="0" shrinkToFit="true"/>
      <protection locked="true" hidden="false"/>
    </xf>
    <xf numFmtId="198" fontId="43" fillId="0" borderId="10" xfId="0" applyFont="true" applyBorder="true" applyAlignment="true" applyProtection="false">
      <alignment horizontal="center" vertical="center" textRotation="0" wrapText="false" indent="0" shrinkToFit="true"/>
      <protection locked="true" hidden="false"/>
    </xf>
    <xf numFmtId="198" fontId="43" fillId="0" borderId="13" xfId="0" applyFont="true" applyBorder="true" applyAlignment="true" applyProtection="false">
      <alignment horizontal="center" vertical="center" textRotation="0" wrapText="false" indent="0" shrinkToFit="true"/>
      <protection locked="true" hidden="false"/>
    </xf>
    <xf numFmtId="198" fontId="43" fillId="0" borderId="0" xfId="0" applyFont="true" applyBorder="true" applyAlignment="true" applyProtection="false">
      <alignment horizontal="center" vertical="center" textRotation="0" wrapText="false" indent="0" shrinkToFit="true"/>
      <protection locked="true" hidden="false"/>
    </xf>
    <xf numFmtId="188" fontId="24" fillId="0" borderId="0" xfId="0" applyFont="true" applyBorder="true" applyAlignment="true" applyProtection="false">
      <alignment horizontal="center" vertical="center" textRotation="0" wrapText="false" indent="0" shrinkToFit="false"/>
      <protection locked="true" hidden="false"/>
    </xf>
    <xf numFmtId="188" fontId="5" fillId="0" borderId="12" xfId="0" applyFont="true" applyBorder="true" applyAlignment="true" applyProtection="false">
      <alignment horizontal="center" vertical="center" textRotation="0" wrapText="false" indent="0" shrinkToFit="false"/>
      <protection locked="true" hidden="false"/>
    </xf>
    <xf numFmtId="195" fontId="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92" fontId="0" fillId="0" borderId="10" xfId="0" applyFont="true" applyBorder="true" applyAlignment="true" applyProtection="false">
      <alignment horizontal="center" vertical="center" textRotation="0" wrapText="false" indent="0" shrinkToFit="true"/>
      <protection locked="true" hidden="false"/>
    </xf>
    <xf numFmtId="192" fontId="0" fillId="0" borderId="0" xfId="0" applyFont="true" applyBorder="true" applyAlignment="true" applyProtection="false">
      <alignment horizontal="center" vertical="center" textRotation="0" wrapText="false" indent="0" shrinkToFit="true"/>
      <protection locked="true" hidden="false"/>
    </xf>
    <xf numFmtId="205" fontId="0" fillId="0" borderId="0" xfId="0" applyFont="true" applyBorder="true" applyAlignment="true" applyProtection="false">
      <alignment horizontal="center" vertical="center" textRotation="0" wrapText="false" indent="0" shrinkToFit="true"/>
      <protection locked="true" hidden="false"/>
    </xf>
    <xf numFmtId="192" fontId="5" fillId="0" borderId="0" xfId="0" applyFont="true" applyBorder="true" applyAlignment="true" applyProtection="false">
      <alignment horizontal="center" vertical="center" textRotation="0" wrapText="false" indent="0" shrinkToFit="true"/>
      <protection locked="true" hidden="false"/>
    </xf>
    <xf numFmtId="192" fontId="5" fillId="0" borderId="1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93" fontId="5" fillId="0" borderId="17" xfId="100" applyFont="true" applyBorder="true" applyAlignment="true" applyProtection="false">
      <alignment horizontal="center" vertical="center" textRotation="0" wrapText="true" indent="0" shrinkToFit="true"/>
      <protection locked="true" hidden="false"/>
    </xf>
    <xf numFmtId="193" fontId="5" fillId="0" borderId="12" xfId="100" applyFont="true" applyBorder="true" applyAlignment="true" applyProtection="false">
      <alignment horizontal="center" vertical="center" textRotation="0" wrapText="true" indent="0" shrinkToFit="true"/>
      <protection locked="true" hidden="false"/>
    </xf>
    <xf numFmtId="205" fontId="5" fillId="0" borderId="12" xfId="100" applyFont="true" applyBorder="true" applyAlignment="true" applyProtection="false">
      <alignment horizontal="center" vertical="center" textRotation="0" wrapText="true" indent="0" shrinkToFit="true"/>
      <protection locked="true" hidden="false"/>
    </xf>
    <xf numFmtId="195" fontId="5" fillId="0" borderId="12" xfId="100" applyFont="true" applyBorder="true" applyAlignment="true" applyProtection="false">
      <alignment horizontal="center" vertical="center" textRotation="0" wrapText="true" indent="0" shrinkToFit="true"/>
      <protection locked="true" hidden="false"/>
    </xf>
    <xf numFmtId="192" fontId="5" fillId="0" borderId="12" xfId="0" applyFont="true" applyBorder="true" applyAlignment="true" applyProtection="false">
      <alignment horizontal="center" vertical="center" textRotation="0" wrapText="false" indent="0" shrinkToFit="true"/>
      <protection locked="true" hidden="false"/>
    </xf>
    <xf numFmtId="192" fontId="5" fillId="0" borderId="15"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4" xfId="16" applyFont="true" applyBorder="true" applyAlignment="true" applyProtection="true">
      <alignment horizontal="center" vertical="center" textRotation="0" wrapText="false" indent="0" shrinkToFit="false"/>
      <protection locked="true" hidden="false"/>
    </xf>
    <xf numFmtId="195" fontId="0" fillId="0" borderId="0" xfId="0" applyFont="true" applyBorder="true" applyAlignment="true" applyProtection="false">
      <alignment horizontal="center" vertical="center" textRotation="0" wrapText="false" indent="0" shrinkToFit="true"/>
      <protection locked="true" hidden="false"/>
    </xf>
    <xf numFmtId="195" fontId="0" fillId="0" borderId="14" xfId="0" applyFont="true" applyBorder="true" applyAlignment="true" applyProtection="false">
      <alignment horizontal="center" vertical="center" textRotation="0" wrapText="false" indent="0" shrinkToFit="true"/>
      <protection locked="true" hidden="false"/>
    </xf>
    <xf numFmtId="200" fontId="50" fillId="0" borderId="0" xfId="16" applyFont="true" applyBorder="true" applyAlignment="true" applyProtection="true">
      <alignment horizontal="center" vertical="center" textRotation="0" wrapText="false" indent="0" shrinkToFit="false"/>
      <protection locked="true" hidden="false"/>
    </xf>
    <xf numFmtId="180" fontId="0" fillId="0" borderId="0" xfId="16" applyFont="true" applyBorder="true" applyAlignment="true" applyProtection="true">
      <alignment horizontal="center" vertical="center" textRotation="0" wrapText="false" indent="0" shrinkToFit="false"/>
      <protection locked="true" hidden="false"/>
    </xf>
    <xf numFmtId="195" fontId="5" fillId="0" borderId="17" xfId="100" applyFont="true" applyBorder="true" applyAlignment="true" applyProtection="false">
      <alignment horizontal="center" vertical="center" textRotation="0" wrapText="true" indent="0" shrinkToFit="true"/>
      <protection locked="true" hidden="false"/>
    </xf>
    <xf numFmtId="192" fontId="5" fillId="0" borderId="12" xfId="100" applyFont="true" applyBorder="true" applyAlignment="true" applyProtection="false">
      <alignment horizontal="center" vertical="center" textRotation="0" wrapText="true" indent="0" shrinkToFit="false"/>
      <protection locked="true" hidden="false"/>
    </xf>
    <xf numFmtId="195" fontId="5" fillId="0" borderId="15" xfId="100" applyFont="true" applyBorder="true" applyAlignment="true" applyProtection="false">
      <alignment horizontal="center" vertical="center" textRotation="0" wrapText="true" indent="0" shrinkToFit="true"/>
      <protection locked="true" hidden="false"/>
    </xf>
    <xf numFmtId="180" fontId="5"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51" fillId="0" borderId="14"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51" fillId="0" borderId="9"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1" fillId="0" borderId="13"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80" fontId="26" fillId="0" borderId="10" xfId="16" applyFont="true" applyBorder="true" applyAlignment="true" applyProtection="true">
      <alignment horizontal="right" vertical="center" textRotation="0" wrapText="false" indent="0" shrinkToFit="false"/>
      <protection locked="true" hidden="false"/>
    </xf>
    <xf numFmtId="191" fontId="26" fillId="0" borderId="0" xfId="16" applyFont="true" applyBorder="true" applyAlignment="true" applyProtection="true">
      <alignment horizontal="center" vertical="center" textRotation="0" wrapText="false" indent="0" shrinkToFit="false"/>
      <protection locked="true" hidden="false"/>
    </xf>
    <xf numFmtId="180" fontId="26" fillId="0" borderId="0" xfId="16" applyFont="true" applyBorder="true" applyAlignment="true" applyProtection="true">
      <alignment horizontal="right" vertical="center" textRotation="0" wrapText="false" indent="0" shrinkToFit="false"/>
      <protection locked="true" hidden="false"/>
    </xf>
    <xf numFmtId="191" fontId="26" fillId="0" borderId="14"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80" fontId="52" fillId="0" borderId="17" xfId="16" applyFont="true" applyBorder="true" applyAlignment="true" applyProtection="true">
      <alignment horizontal="right" vertical="center" textRotation="0" wrapText="false" indent="0" shrinkToFit="false"/>
      <protection locked="true" hidden="false"/>
    </xf>
    <xf numFmtId="191" fontId="26" fillId="0" borderId="12" xfId="16" applyFont="true" applyBorder="true" applyAlignment="true" applyProtection="true">
      <alignment horizontal="center" vertical="center" textRotation="0" wrapText="false" indent="0" shrinkToFit="false"/>
      <protection locked="true" hidden="false"/>
    </xf>
    <xf numFmtId="180" fontId="52" fillId="0" borderId="12" xfId="16" applyFont="true" applyBorder="true" applyAlignment="true" applyProtection="true">
      <alignment horizontal="right" vertical="center" textRotation="0" wrapText="false" indent="0" shrinkToFit="false"/>
      <protection locked="true" hidden="false"/>
    </xf>
    <xf numFmtId="191" fontId="26" fillId="0" borderId="15" xfId="16" applyFont="true" applyBorder="true" applyAlignment="true" applyProtection="tru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80" fontId="24" fillId="0" borderId="10" xfId="16" applyFont="true" applyBorder="true" applyAlignment="true" applyProtection="true">
      <alignment horizontal="center" vertical="center" textRotation="0" wrapText="false" indent="0" shrinkToFit="false"/>
      <protection locked="true" hidden="false"/>
    </xf>
    <xf numFmtId="180" fontId="24" fillId="0" borderId="0" xfId="16" applyFont="true" applyBorder="true" applyAlignment="true" applyProtection="true">
      <alignment horizontal="center" vertical="center" textRotation="0" wrapText="false" indent="0" shrinkToFit="false"/>
      <protection locked="true" hidden="false"/>
    </xf>
    <xf numFmtId="188" fontId="26" fillId="0" borderId="0" xfId="0" applyFont="true" applyBorder="true" applyAlignment="true" applyProtection="false">
      <alignment horizontal="center" vertical="center" textRotation="0" wrapText="false" indent="0" shrinkToFit="true"/>
      <protection locked="true" hidden="false"/>
    </xf>
    <xf numFmtId="188" fontId="26" fillId="0" borderId="0" xfId="0" applyFont="true" applyBorder="true" applyAlignment="true" applyProtection="false">
      <alignment horizontal="center" vertical="center" textRotation="0" wrapText="false" indent="0" shrinkToFit="false"/>
      <protection locked="true" hidden="false"/>
    </xf>
    <xf numFmtId="188" fontId="26" fillId="0" borderId="14" xfId="0" applyFont="true" applyBorder="true" applyAlignment="true" applyProtection="false">
      <alignment horizontal="center" vertical="center" textRotation="0" wrapText="false" indent="0" shrinkToFit="false"/>
      <protection locked="true" hidden="false"/>
    </xf>
    <xf numFmtId="180" fontId="24" fillId="0" borderId="17" xfId="16" applyFont="true" applyBorder="true" applyAlignment="true" applyProtection="true">
      <alignment horizontal="center" vertical="center" textRotation="0" wrapText="false" indent="0" shrinkToFit="false"/>
      <protection locked="true" hidden="false"/>
    </xf>
    <xf numFmtId="180" fontId="24" fillId="0" borderId="12" xfId="16" applyFont="true" applyBorder="true" applyAlignment="true" applyProtection="true">
      <alignment horizontal="center" vertical="center" textRotation="0" wrapText="false" indent="0" shrinkToFit="false"/>
      <protection locked="true" hidden="false"/>
    </xf>
    <xf numFmtId="180" fontId="5" fillId="0" borderId="12" xfId="80" applyFont="true" applyBorder="true" applyAlignment="true" applyProtection="true">
      <alignment horizontal="center" vertical="center" textRotation="0" wrapText="false" indent="0" shrinkToFit="false"/>
      <protection locked="true" hidden="false"/>
    </xf>
    <xf numFmtId="188" fontId="52" fillId="0" borderId="12" xfId="107" applyFont="true" applyBorder="true" applyAlignment="true" applyProtection="false">
      <alignment horizontal="center" vertical="center" textRotation="0" wrapText="false" indent="0" shrinkToFit="true"/>
      <protection locked="true" hidden="false"/>
    </xf>
    <xf numFmtId="188" fontId="52" fillId="0" borderId="12" xfId="107" applyFont="true" applyBorder="true" applyAlignment="true" applyProtection="false">
      <alignment horizontal="center" vertical="center" textRotation="0" wrapText="false" indent="0" shrinkToFit="false"/>
      <protection locked="true" hidden="false"/>
    </xf>
    <xf numFmtId="188" fontId="52" fillId="0" borderId="15" xfId="107"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88" fontId="0" fillId="0" borderId="1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8" fontId="0" fillId="0" borderId="0" xfId="107" applyFont="true" applyBorder="true" applyAlignment="true" applyProtection="false">
      <alignment horizontal="center" vertical="center" textRotation="0" wrapText="false" indent="0" shrinkToFit="true"/>
      <protection locked="true" hidden="false"/>
    </xf>
    <xf numFmtId="188" fontId="0" fillId="0" borderId="0" xfId="107" applyFont="true" applyBorder="true" applyAlignment="true" applyProtection="false">
      <alignment horizontal="center" vertical="center" textRotation="0" wrapText="false" indent="0" shrinkToFit="false"/>
      <protection locked="true" hidden="false"/>
    </xf>
    <xf numFmtId="166" fontId="0" fillId="0" borderId="14" xfId="107" applyFont="true" applyBorder="true" applyAlignment="true" applyProtection="false">
      <alignment horizontal="center" vertical="center" textRotation="0" wrapText="false" indent="0" shrinkToFit="false"/>
      <protection locked="true" hidden="false"/>
    </xf>
    <xf numFmtId="188" fontId="0" fillId="0" borderId="10" xfId="107" applyFont="true" applyBorder="true" applyAlignment="true" applyProtection="false">
      <alignment horizontal="center" vertical="center" textRotation="0" wrapText="false" indent="0" shrinkToFit="true"/>
      <protection locked="true" hidden="false"/>
    </xf>
    <xf numFmtId="188" fontId="0" fillId="0" borderId="17" xfId="107" applyFont="true" applyBorder="true" applyAlignment="true" applyProtection="false">
      <alignment horizontal="center" vertical="center" textRotation="0" wrapText="false" indent="0" shrinkToFit="true"/>
      <protection locked="true" hidden="false"/>
    </xf>
    <xf numFmtId="188" fontId="0" fillId="0" borderId="12" xfId="107" applyFont="true" applyBorder="true" applyAlignment="true" applyProtection="false">
      <alignment horizontal="center" vertical="center" textRotation="0" wrapText="false" indent="0" shrinkToFit="true"/>
      <protection locked="true" hidden="false"/>
    </xf>
    <xf numFmtId="188" fontId="0" fillId="0" borderId="12" xfId="107" applyFont="true" applyBorder="true" applyAlignment="true" applyProtection="false">
      <alignment horizontal="center" vertical="center" textRotation="0" wrapText="false" indent="0" shrinkToFit="false"/>
      <protection locked="true" hidden="false"/>
    </xf>
    <xf numFmtId="166" fontId="5" fillId="0" borderId="15"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88" fontId="51" fillId="0" borderId="0" xfId="0" applyFont="true" applyBorder="true" applyAlignment="true" applyProtection="false">
      <alignment horizontal="center" vertical="center" textRotation="0" wrapText="false" indent="0" shrinkToFit="true"/>
      <protection locked="true" hidden="false"/>
    </xf>
    <xf numFmtId="197" fontId="26" fillId="2" borderId="0" xfId="0" applyFont="true" applyBorder="true" applyAlignment="true" applyProtection="false">
      <alignment horizontal="right" vertical="center" textRotation="0" wrapText="false" indent="0" shrinkToFit="false"/>
      <protection locked="true" hidden="false"/>
    </xf>
    <xf numFmtId="188" fontId="5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205" fontId="0" fillId="0" borderId="0" xfId="0" applyFont="true" applyBorder="true" applyAlignment="true" applyProtection="false">
      <alignment horizontal="center" vertical="center" textRotation="0" wrapText="false" indent="0" shrinkToFit="false"/>
      <protection locked="true" hidden="false"/>
    </xf>
    <xf numFmtId="206" fontId="0" fillId="0" borderId="0" xfId="0" applyFont="true" applyBorder="true" applyAlignment="true" applyProtection="false">
      <alignment horizontal="center" vertical="center" textRotation="0" wrapText="false" indent="0" shrinkToFit="false"/>
      <protection locked="true" hidden="false"/>
    </xf>
    <xf numFmtId="205" fontId="5" fillId="0" borderId="12" xfId="0" applyFont="true" applyBorder="true" applyAlignment="true" applyProtection="false">
      <alignment horizontal="center" vertical="center" textRotation="0" wrapText="true" indent="0" shrinkToFit="false"/>
      <protection locked="true" hidden="false"/>
    </xf>
    <xf numFmtId="206" fontId="5" fillId="0" borderId="12" xfId="0" applyFont="true" applyBorder="true" applyAlignment="true" applyProtection="false">
      <alignment horizontal="center" vertical="center" textRotation="0" wrapText="true" indent="0" shrinkToFit="false"/>
      <protection locked="true" hidden="false"/>
    </xf>
    <xf numFmtId="208" fontId="0" fillId="0" borderId="0" xfId="0" applyFont="true" applyBorder="true" applyAlignment="true" applyProtection="false">
      <alignment horizontal="general"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96" fontId="0" fillId="0" borderId="14" xfId="0" applyFont="true" applyBorder="true" applyAlignment="true" applyProtection="false">
      <alignment horizontal="center" vertical="center" textRotation="0" wrapText="false" indent="0" shrinkToFit="false"/>
      <protection locked="true" hidden="false"/>
    </xf>
    <xf numFmtId="197" fontId="26" fillId="0" borderId="0" xfId="0" applyFont="true" applyBorder="true" applyAlignment="true" applyProtection="false">
      <alignment horizontal="right" vertical="center" textRotation="0" wrapText="false" indent="0" shrinkToFit="false"/>
      <protection locked="true" hidden="false"/>
    </xf>
    <xf numFmtId="193" fontId="0" fillId="0" borderId="10" xfId="0" applyFont="true" applyBorder="tru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center" vertical="center" textRotation="0" wrapText="false" indent="0" shrinkToFit="false"/>
      <protection locked="true" hidden="false"/>
    </xf>
    <xf numFmtId="198" fontId="0" fillId="0" borderId="0" xfId="0" applyFont="true" applyBorder="true" applyAlignment="true" applyProtection="false">
      <alignment horizontal="center" vertical="center" textRotation="0" wrapText="false" indent="0" shrinkToFit="false"/>
      <protection locked="true" hidden="false"/>
    </xf>
    <xf numFmtId="193" fontId="0" fillId="0" borderId="14" xfId="0" applyFont="true" applyBorder="true" applyAlignment="true" applyProtection="false">
      <alignment horizontal="center" vertical="center" textRotation="0" wrapText="false" indent="0" shrinkToFit="false"/>
      <protection locked="true" hidden="false"/>
    </xf>
    <xf numFmtId="193" fontId="5" fillId="0" borderId="12" xfId="0" applyFont="true" applyBorder="true" applyAlignment="true" applyProtection="false">
      <alignment horizontal="center" vertical="center" textRotation="0" wrapText="false" indent="0" shrinkToFit="false"/>
      <protection locked="true" hidden="false"/>
    </xf>
    <xf numFmtId="198" fontId="0" fillId="0" borderId="12" xfId="0" applyFont="true" applyBorder="true" applyAlignment="true" applyProtection="false">
      <alignment horizontal="center" vertical="center" textRotation="0" wrapText="false" indent="0" shrinkToFit="false"/>
      <protection locked="true" hidden="false"/>
    </xf>
    <xf numFmtId="193"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50" fillId="0" borderId="13" xfId="0" applyFont="true" applyBorder="true" applyAlignment="true" applyProtection="false">
      <alignment horizontal="center" vertical="center" textRotation="0" wrapText="false" indent="0" shrinkToFit="true"/>
      <protection locked="true" hidden="false"/>
    </xf>
    <xf numFmtId="197" fontId="26" fillId="0" borderId="0" xfId="0" applyFont="true" applyBorder="true" applyAlignment="true" applyProtection="false">
      <alignment horizontal="left"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AeE¡ⓒ [0]_INQUIRY ￠?￥i¨u¡AAⓒ￢Aⓒª " xfId="20"/>
    <cellStyle name="AeE¡ⓒ_INQUIRY ￠?￥i¨u¡AAⓒ￢Aⓒª " xfId="21"/>
    <cellStyle name="AeE­ [0]_AMT " xfId="22"/>
    <cellStyle name="AeE­_AMT " xfId="23"/>
    <cellStyle name="A¨­￠￢￠O [0]_INQUIRY ￠?￥i¨u¡AAⓒ￢Aⓒª " xfId="24"/>
    <cellStyle name="A¨­￠￢￠O_INQUIRY ￠?￥i¨u¡AAⓒ￢Aⓒª " xfId="25"/>
    <cellStyle name="AÞ¸¶ [0]_AN°y(1.25) " xfId="26"/>
    <cellStyle name="AÞ¸¶_AN°y(1.25) " xfId="27"/>
    <cellStyle name="Calc Currency (0)" xfId="28"/>
    <cellStyle name="category" xfId="29"/>
    <cellStyle name="Comma [0]_ SG&amp;A Bridge " xfId="30"/>
    <cellStyle name="Comma0" xfId="31"/>
    <cellStyle name="Comma_ SG&amp;A Bridge " xfId="32"/>
    <cellStyle name="Curren?_x0012_퐀_x0017_?" xfId="33"/>
    <cellStyle name="Currency [0]_ SG&amp;A Bridge " xfId="34"/>
    <cellStyle name="Currency0" xfId="35"/>
    <cellStyle name="Currency_ SG&amp;A Bridge " xfId="36"/>
    <cellStyle name="C¡IA¨ª_¡ic¨u¡A¨￢I¨￢¡Æ AN¡Æe " xfId="37"/>
    <cellStyle name="C￥AØ_¿μ¾÷CoE² " xfId="38"/>
    <cellStyle name="Date" xfId="39"/>
    <cellStyle name="Euro" xfId="40"/>
    <cellStyle name="Fixed" xfId="41"/>
    <cellStyle name="Grey" xfId="42"/>
    <cellStyle name="HEADER" xfId="43"/>
    <cellStyle name="Header1" xfId="44"/>
    <cellStyle name="Header2" xfId="45"/>
    <cellStyle name="Heading 1 1" xfId="46"/>
    <cellStyle name="Heading 2 1" xfId="47"/>
    <cellStyle name="Input [yellow]" xfId="48"/>
    <cellStyle name="Model" xfId="49"/>
    <cellStyle name="Normal - Style1" xfId="50"/>
    <cellStyle name="Normal_ SG&amp;A Bridge " xfId="51"/>
    <cellStyle name="Percent [2]" xfId="52"/>
    <cellStyle name="subhead" xfId="53"/>
    <cellStyle name="Total" xfId="54"/>
    <cellStyle name="UM" xfId="55"/>
    <cellStyle name="咬訌裝?INCOM1" xfId="56"/>
    <cellStyle name="咬訌裝?INCOM10" xfId="57"/>
    <cellStyle name="咬訌裝?INCOM2" xfId="58"/>
    <cellStyle name="咬訌裝?INCOM3" xfId="59"/>
    <cellStyle name="咬訌裝?INCOM4" xfId="60"/>
    <cellStyle name="咬訌裝?INCOM5" xfId="61"/>
    <cellStyle name="咬訌裝?INCOM6" xfId="62"/>
    <cellStyle name="咬訌裝?INCOM7" xfId="63"/>
    <cellStyle name="咬訌裝?INCOM8" xfId="64"/>
    <cellStyle name="咬訌裝?INCOM9" xfId="65"/>
    <cellStyle name="咬訌裝?PRIB11" xfId="66"/>
    <cellStyle name="고정소숫점" xfId="67"/>
    <cellStyle name="고정출력1" xfId="68"/>
    <cellStyle name="고정출력2" xfId="69"/>
    <cellStyle name="날짜" xfId="70"/>
    <cellStyle name="달러" xfId="71"/>
    <cellStyle name="똿뗦먛귟 [0.00]_PRODUCT DETAIL Q1" xfId="72"/>
    <cellStyle name="똿뗦먛귟_PRODUCT DETAIL Q1" xfId="73"/>
    <cellStyle name="믅됞 [0.00]_PRODUCT DETAIL Q1" xfId="74"/>
    <cellStyle name="믅됞_PRODUCT DETAIL Q1" xfId="75"/>
    <cellStyle name="바탕글" xfId="76"/>
    <cellStyle name="백분율 2" xfId="77"/>
    <cellStyle name="뷭?_BOOKSHIP" xfId="78"/>
    <cellStyle name="숫자(R)" xfId="79"/>
    <cellStyle name="쉼표 [0] 2" xfId="80"/>
    <cellStyle name="쉼표 [0]_02.토지및기후" xfId="81"/>
    <cellStyle name="스타일 1" xfId="82"/>
    <cellStyle name="안건회계법인" xfId="83"/>
    <cellStyle name="자리수" xfId="84"/>
    <cellStyle name="자리수0" xfId="85"/>
    <cellStyle name="작은제목" xfId="86"/>
    <cellStyle name="콤마 [0]" xfId="87"/>
    <cellStyle name="콤마 [0]_해안선및도서" xfId="88"/>
    <cellStyle name="콤마_ 견적기준 FLOW " xfId="89"/>
    <cellStyle name="큰제목" xfId="90"/>
    <cellStyle name="통화 [0] 2" xfId="91"/>
    <cellStyle name="퍼센트" xfId="92"/>
    <cellStyle name="표준 10" xfId="93"/>
    <cellStyle name="표준 11" xfId="94"/>
    <cellStyle name="표준 12" xfId="95"/>
    <cellStyle name="표준 13" xfId="96"/>
    <cellStyle name="표준 15" xfId="97"/>
    <cellStyle name="표준 2" xfId="98"/>
    <cellStyle name="표준 3" xfId="99"/>
    <cellStyle name="표준 4" xfId="100"/>
    <cellStyle name="표준 5" xfId="101"/>
    <cellStyle name="표준 6" xfId="102"/>
    <cellStyle name="표준 7" xfId="103"/>
    <cellStyle name="표준 8" xfId="104"/>
    <cellStyle name="표준 9" xfId="105"/>
    <cellStyle name="표준_10.주택건설" xfId="106"/>
    <cellStyle name="표준_12-10.주택,건설(완료)" xfId="107"/>
    <cellStyle name="표준_인구" xfId="108"/>
    <cellStyle name="표준_주택,건설" xfId="109"/>
    <cellStyle name="합산" xfId="110"/>
    <cellStyle name="화폐기호" xfId="111"/>
    <cellStyle name="화폐기호0"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9" min="2" style="1" width="15.41"/>
    <col collapsed="false" customWidth="true" hidden="false" outlineLevel="0" max="10" min="10" style="1" width="14.56"/>
    <col collapsed="false" customWidth="true" hidden="false" outlineLevel="0" max="11" min="11" style="1" width="14.28"/>
    <col collapsed="false" customWidth="true" hidden="false" outlineLevel="0" max="16" min="12" style="1" width="6.56"/>
    <col collapsed="false" customWidth="true" hidden="false" outlineLevel="0" max="17" min="17" style="1" width="8.99"/>
    <col collapsed="false" customWidth="true" hidden="false" outlineLevel="0" max="18" min="18" style="1" width="0.85"/>
    <col collapsed="false" customWidth="true" hidden="false" outlineLevel="0" max="20" min="19" style="1" width="6.7"/>
    <col collapsed="false" customWidth="true" hidden="false" outlineLevel="0" max="21" min="21" style="1" width="9.28"/>
    <col collapsed="false" customWidth="true" hidden="false" outlineLevel="0" max="22" min="22" style="1" width="17.85"/>
    <col collapsed="false" customWidth="true" hidden="false" outlineLevel="0" max="24" min="23" style="1" width="5.99"/>
    <col collapsed="false" customWidth="true" hidden="false" outlineLevel="0" max="25" min="25" style="1" width="14.99"/>
    <col collapsed="false" customWidth="true" hidden="false" outlineLevel="0" max="26" min="26" style="1" width="12.7"/>
    <col collapsed="false" customWidth="true" hidden="false" outlineLevel="0" max="28" min="27" style="1" width="9.28"/>
    <col collapsed="false" customWidth="true" hidden="false" outlineLevel="0" max="29" min="29" style="1" width="5.99"/>
    <col collapsed="false" customWidth="true" hidden="false" outlineLevel="0" max="30" min="30" style="1" width="9.28"/>
    <col collapsed="false" customWidth="false" hidden="false" outlineLevel="0" max="257" min="31" style="1" width="9.14"/>
  </cols>
  <sheetData>
    <row r="1" s="3" customFormat="true" ht="31.5" hidden="false" customHeight="true" outlineLevel="0" collapsed="false">
      <c r="A1" s="2" t="s">
        <v>0</v>
      </c>
      <c r="B1" s="2"/>
      <c r="C1" s="2"/>
      <c r="D1" s="2"/>
      <c r="E1" s="2"/>
      <c r="F1" s="2"/>
      <c r="G1" s="2"/>
      <c r="H1" s="2"/>
      <c r="I1" s="2"/>
      <c r="J1" s="2"/>
      <c r="K1" s="2"/>
    </row>
    <row r="2" s="6" customFormat="true" ht="18" hidden="false" customHeight="true" outlineLevel="0" collapsed="false">
      <c r="A2" s="4" t="s">
        <v>1</v>
      </c>
      <c r="B2" s="4"/>
      <c r="C2" s="4"/>
      <c r="D2" s="4"/>
      <c r="E2" s="4"/>
      <c r="F2" s="4"/>
      <c r="G2" s="4"/>
      <c r="H2" s="4"/>
      <c r="I2" s="5"/>
      <c r="J2" s="5" t="s">
        <v>2</v>
      </c>
    </row>
    <row r="3" s="6" customFormat="true" ht="27.95" hidden="false" customHeight="true" outlineLevel="0" collapsed="false">
      <c r="A3" s="7"/>
      <c r="B3" s="8" t="s">
        <v>3</v>
      </c>
      <c r="C3" s="9" t="s">
        <v>4</v>
      </c>
      <c r="D3" s="9"/>
      <c r="E3" s="9"/>
      <c r="F3" s="9"/>
      <c r="G3" s="9"/>
      <c r="H3" s="9"/>
      <c r="I3" s="9" t="s">
        <v>5</v>
      </c>
      <c r="J3" s="7"/>
    </row>
    <row r="4" s="6" customFormat="true" ht="27.95" hidden="false" customHeight="true" outlineLevel="0" collapsed="false">
      <c r="A4" s="10" t="s">
        <v>6</v>
      </c>
      <c r="B4" s="11" t="s">
        <v>7</v>
      </c>
      <c r="C4" s="12" t="s">
        <v>8</v>
      </c>
      <c r="D4" s="13" t="s">
        <v>9</v>
      </c>
      <c r="E4" s="14"/>
      <c r="F4" s="10" t="s">
        <v>10</v>
      </c>
      <c r="G4" s="12" t="s">
        <v>11</v>
      </c>
      <c r="H4" s="8" t="s">
        <v>12</v>
      </c>
      <c r="I4" s="15" t="s">
        <v>13</v>
      </c>
      <c r="J4" s="16" t="s">
        <v>14</v>
      </c>
    </row>
    <row r="5" s="6" customFormat="true" ht="24.75" hidden="false" customHeight="true" outlineLevel="0" collapsed="false">
      <c r="A5" s="10" t="s">
        <v>15</v>
      </c>
      <c r="B5" s="17" t="s">
        <v>16</v>
      </c>
      <c r="C5" s="11" t="s">
        <v>17</v>
      </c>
      <c r="D5" s="11"/>
      <c r="E5" s="8" t="s">
        <v>18</v>
      </c>
      <c r="F5" s="16"/>
      <c r="G5" s="11"/>
      <c r="H5" s="11" t="s">
        <v>19</v>
      </c>
      <c r="I5" s="15"/>
      <c r="J5" s="16" t="s">
        <v>20</v>
      </c>
    </row>
    <row r="6" s="6" customFormat="true" ht="40.5" hidden="false" customHeight="true" outlineLevel="0" collapsed="false">
      <c r="A6" s="18"/>
      <c r="B6" s="19"/>
      <c r="C6" s="20" t="s">
        <v>21</v>
      </c>
      <c r="D6" s="20" t="s">
        <v>22</v>
      </c>
      <c r="E6" s="20" t="s">
        <v>23</v>
      </c>
      <c r="F6" s="18" t="s">
        <v>24</v>
      </c>
      <c r="G6" s="20" t="s">
        <v>25</v>
      </c>
      <c r="H6" s="20" t="s">
        <v>26</v>
      </c>
      <c r="I6" s="21" t="s">
        <v>27</v>
      </c>
      <c r="J6" s="18"/>
    </row>
    <row r="7" s="27" customFormat="true" ht="31.5" hidden="false" customHeight="true" outlineLevel="0" collapsed="false">
      <c r="A7" s="22" t="s">
        <v>28</v>
      </c>
      <c r="B7" s="23" t="n">
        <v>139485</v>
      </c>
      <c r="C7" s="24" t="n">
        <v>133900</v>
      </c>
      <c r="D7" s="24" t="n">
        <v>69424</v>
      </c>
      <c r="E7" s="24" t="n">
        <v>19199</v>
      </c>
      <c r="F7" s="24" t="n">
        <v>38548</v>
      </c>
      <c r="G7" s="24" t="n">
        <v>7491</v>
      </c>
      <c r="H7" s="24" t="n">
        <v>16157</v>
      </c>
      <c r="I7" s="25" t="n">
        <v>96</v>
      </c>
      <c r="J7" s="26" t="s">
        <v>28</v>
      </c>
    </row>
    <row r="8" s="27" customFormat="true" ht="31.5" hidden="false" customHeight="true" outlineLevel="0" collapsed="false">
      <c r="A8" s="22" t="s">
        <v>29</v>
      </c>
      <c r="B8" s="28" t="n">
        <v>141304</v>
      </c>
      <c r="C8" s="28" t="n">
        <v>139543</v>
      </c>
      <c r="D8" s="28" t="n">
        <v>70774</v>
      </c>
      <c r="E8" s="28" t="n">
        <v>31007</v>
      </c>
      <c r="F8" s="28" t="n">
        <v>41766</v>
      </c>
      <c r="G8" s="28" t="n">
        <v>7914</v>
      </c>
      <c r="H8" s="28" t="n">
        <v>16859</v>
      </c>
      <c r="I8" s="29" t="n">
        <v>98.8</v>
      </c>
      <c r="J8" s="16" t="s">
        <v>29</v>
      </c>
    </row>
    <row r="9" s="27" customFormat="true" ht="31.5" hidden="false" customHeight="true" outlineLevel="0" collapsed="false">
      <c r="A9" s="22" t="s">
        <v>30</v>
      </c>
      <c r="B9" s="28" t="n">
        <v>142881</v>
      </c>
      <c r="C9" s="28" t="n">
        <v>146108</v>
      </c>
      <c r="D9" s="28" t="n">
        <v>74602</v>
      </c>
      <c r="E9" s="28" t="n">
        <v>32486</v>
      </c>
      <c r="F9" s="28" t="n">
        <v>44556</v>
      </c>
      <c r="G9" s="28" t="n">
        <v>8759</v>
      </c>
      <c r="H9" s="28" t="n">
        <v>18191</v>
      </c>
      <c r="I9" s="29" t="n">
        <v>102.3</v>
      </c>
      <c r="J9" s="16" t="s">
        <v>30</v>
      </c>
    </row>
    <row r="10" s="27" customFormat="true" ht="31.5" hidden="false" customHeight="true" outlineLevel="0" collapsed="false">
      <c r="A10" s="22" t="s">
        <v>31</v>
      </c>
      <c r="B10" s="28" t="n">
        <v>144476</v>
      </c>
      <c r="C10" s="28" t="n">
        <v>155021</v>
      </c>
      <c r="D10" s="28" t="n">
        <v>76146</v>
      </c>
      <c r="E10" s="28" t="n">
        <v>33827</v>
      </c>
      <c r="F10" s="28" t="n">
        <v>49396</v>
      </c>
      <c r="G10" s="28" t="n">
        <v>9918</v>
      </c>
      <c r="H10" s="28" t="n">
        <v>19561</v>
      </c>
      <c r="I10" s="29" t="n">
        <v>107.3</v>
      </c>
      <c r="J10" s="16" t="s">
        <v>31</v>
      </c>
    </row>
    <row r="11" s="35" customFormat="true" ht="31.5" hidden="false" customHeight="true" outlineLevel="0" collapsed="false">
      <c r="A11" s="30" t="s">
        <v>32</v>
      </c>
      <c r="B11" s="31" t="n">
        <v>146089</v>
      </c>
      <c r="C11" s="31" t="n">
        <v>159739</v>
      </c>
      <c r="D11" s="31" t="n">
        <v>78313</v>
      </c>
      <c r="E11" s="31" t="n">
        <v>35583</v>
      </c>
      <c r="F11" s="31" t="n">
        <v>50759</v>
      </c>
      <c r="G11" s="31" t="n">
        <v>10384</v>
      </c>
      <c r="H11" s="31" t="n">
        <v>20283</v>
      </c>
      <c r="I11" s="32" t="n">
        <v>109.3</v>
      </c>
      <c r="J11" s="33" t="s">
        <v>32</v>
      </c>
      <c r="K11" s="34"/>
    </row>
    <row r="12" s="39" customFormat="true" ht="22.5" hidden="false" customHeight="true" outlineLevel="0" collapsed="false">
      <c r="A12" s="36" t="s">
        <v>33</v>
      </c>
      <c r="B12" s="36"/>
      <c r="C12" s="37"/>
      <c r="D12" s="37"/>
      <c r="E12" s="38" t="s">
        <v>34</v>
      </c>
      <c r="G12" s="38"/>
      <c r="H12" s="38"/>
      <c r="I12" s="38"/>
      <c r="J12" s="38"/>
      <c r="K12" s="38"/>
    </row>
    <row r="13" customFormat="false" ht="139.5" hidden="false" customHeight="true" outlineLevel="0" collapsed="false">
      <c r="A13" s="40" t="s">
        <v>35</v>
      </c>
      <c r="B13" s="40"/>
      <c r="C13" s="40"/>
      <c r="D13" s="40"/>
      <c r="E13" s="40"/>
      <c r="F13" s="41" t="s">
        <v>36</v>
      </c>
      <c r="G13" s="41"/>
      <c r="H13" s="41"/>
      <c r="I13" s="41"/>
      <c r="J13" s="41"/>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sheetData>
  <mergeCells count="6">
    <mergeCell ref="A1:K1"/>
    <mergeCell ref="C3:H3"/>
    <mergeCell ref="I4:I5"/>
    <mergeCell ref="A12:B12"/>
    <mergeCell ref="A13:E13"/>
    <mergeCell ref="F13:J13"/>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1796875" defaultRowHeight="13.5" zeroHeight="false" outlineLevelRow="0" outlineLevelCol="0"/>
  <cols>
    <col collapsed="false" customWidth="true" hidden="false" outlineLevel="0" max="1" min="1" style="279" width="18.99"/>
    <col collapsed="false" customWidth="true" hidden="false" outlineLevel="0" max="2" min="2" style="279" width="8.99"/>
    <col collapsed="false" customWidth="true" hidden="false" outlineLevel="0" max="11" min="3" style="279" width="8.28"/>
    <col collapsed="false" customWidth="true" hidden="false" outlineLevel="0" max="13" min="12" style="279" width="7.28"/>
    <col collapsed="false" customWidth="true" hidden="false" outlineLevel="0" max="14" min="14" style="279" width="3.99"/>
    <col collapsed="false" customWidth="true" hidden="false" outlineLevel="0" max="15" min="15" style="279" width="4.56"/>
    <col collapsed="false" customWidth="true" hidden="false" outlineLevel="0" max="16" min="16" style="279" width="9.41"/>
    <col collapsed="false" customWidth="true" hidden="false" outlineLevel="0" max="17" min="17" style="279" width="14.41"/>
    <col collapsed="false" customWidth="true" hidden="false" outlineLevel="0" max="18" min="18" style="279" width="15.13"/>
    <col collapsed="false" customWidth="true" hidden="false" outlineLevel="0" max="19" min="19" style="279" width="10.41"/>
    <col collapsed="false" customWidth="true" hidden="false" outlineLevel="0" max="20" min="20" style="279" width="15.99"/>
    <col collapsed="false" customWidth="true" hidden="false" outlineLevel="0" max="21" min="21" style="279" width="7.56"/>
    <col collapsed="false" customWidth="true" hidden="false" outlineLevel="0" max="22" min="22" style="279" width="6.85"/>
    <col collapsed="false" customWidth="true" hidden="false" outlineLevel="0" max="23" min="23" style="279" width="7.85"/>
    <col collapsed="false" customWidth="true" hidden="false" outlineLevel="0" max="24" min="24" style="279" width="6.99"/>
    <col collapsed="false" customWidth="true" hidden="false" outlineLevel="0" max="25" min="25" style="279" width="19.99"/>
    <col collapsed="false" customWidth="false" hidden="false" outlineLevel="0" max="257" min="26" style="279" width="11.42"/>
  </cols>
  <sheetData>
    <row r="1" customFormat="false" ht="38.25" hidden="false" customHeight="true" outlineLevel="0" collapsed="false">
      <c r="A1" s="280" t="s">
        <v>209</v>
      </c>
      <c r="B1" s="280"/>
      <c r="C1" s="280"/>
      <c r="D1" s="280"/>
      <c r="E1" s="280"/>
      <c r="F1" s="280"/>
      <c r="G1" s="280"/>
      <c r="H1" s="280"/>
      <c r="I1" s="280"/>
      <c r="J1" s="280"/>
      <c r="K1" s="280"/>
      <c r="L1" s="280"/>
      <c r="M1" s="280"/>
      <c r="N1" s="280"/>
      <c r="O1" s="280"/>
      <c r="P1" s="280"/>
      <c r="Q1" s="280"/>
      <c r="R1" s="280"/>
      <c r="S1" s="280"/>
      <c r="T1" s="280"/>
      <c r="U1" s="280"/>
      <c r="V1" s="280"/>
      <c r="W1" s="280"/>
      <c r="X1" s="280"/>
      <c r="Y1" s="280"/>
    </row>
    <row r="2" customFormat="false" ht="27.75" hidden="false" customHeight="true" outlineLevel="0" collapsed="false">
      <c r="A2" s="281" t="s">
        <v>210</v>
      </c>
      <c r="T2" s="282" t="s">
        <v>211</v>
      </c>
      <c r="U2" s="283"/>
      <c r="V2" s="283"/>
    </row>
    <row r="3" s="247" customFormat="true" ht="26.25" hidden="false" customHeight="true" outlineLevel="0" collapsed="false">
      <c r="A3" s="284" t="s">
        <v>212</v>
      </c>
      <c r="B3" s="285" t="s">
        <v>213</v>
      </c>
      <c r="C3" s="284" t="s">
        <v>214</v>
      </c>
      <c r="D3" s="284"/>
      <c r="E3" s="284"/>
      <c r="F3" s="284"/>
      <c r="G3" s="284"/>
      <c r="H3" s="284"/>
      <c r="I3" s="284"/>
      <c r="J3" s="284"/>
      <c r="K3" s="284"/>
      <c r="L3" s="284" t="s">
        <v>215</v>
      </c>
      <c r="M3" s="284"/>
      <c r="N3" s="284"/>
      <c r="O3" s="284"/>
      <c r="P3" s="284"/>
      <c r="Q3" s="284"/>
      <c r="R3" s="284"/>
      <c r="S3" s="284"/>
      <c r="T3" s="286" t="s">
        <v>216</v>
      </c>
      <c r="U3" s="287"/>
      <c r="V3" s="287"/>
      <c r="W3" s="287"/>
      <c r="X3" s="287"/>
      <c r="Y3" s="287"/>
    </row>
    <row r="4" s="247" customFormat="true" ht="30.75" hidden="false" customHeight="true" outlineLevel="0" collapsed="false">
      <c r="A4" s="284"/>
      <c r="B4" s="285"/>
      <c r="C4" s="284" t="s">
        <v>217</v>
      </c>
      <c r="D4" s="284" t="s">
        <v>218</v>
      </c>
      <c r="E4" s="284" t="s">
        <v>219</v>
      </c>
      <c r="F4" s="284" t="s">
        <v>220</v>
      </c>
      <c r="G4" s="284" t="s">
        <v>221</v>
      </c>
      <c r="H4" s="284" t="s">
        <v>222</v>
      </c>
      <c r="I4" s="284" t="s">
        <v>223</v>
      </c>
      <c r="J4" s="284" t="s">
        <v>224</v>
      </c>
      <c r="K4" s="284" t="s">
        <v>225</v>
      </c>
      <c r="L4" s="284" t="s">
        <v>226</v>
      </c>
      <c r="M4" s="284" t="s">
        <v>227</v>
      </c>
      <c r="N4" s="284" t="s">
        <v>228</v>
      </c>
      <c r="O4" s="284"/>
      <c r="P4" s="284"/>
      <c r="Q4" s="284" t="s">
        <v>229</v>
      </c>
      <c r="R4" s="284" t="s">
        <v>230</v>
      </c>
      <c r="S4" s="284" t="s">
        <v>231</v>
      </c>
      <c r="T4" s="286"/>
      <c r="U4" s="287"/>
      <c r="V4" s="287"/>
      <c r="W4" s="287"/>
      <c r="X4" s="287"/>
      <c r="Y4" s="287"/>
    </row>
    <row r="5" s="247" customFormat="true" ht="45" hidden="false" customHeight="true" outlineLevel="0" collapsed="false">
      <c r="A5" s="284"/>
      <c r="B5" s="285"/>
      <c r="C5" s="284"/>
      <c r="D5" s="284"/>
      <c r="E5" s="284"/>
      <c r="F5" s="284"/>
      <c r="G5" s="284"/>
      <c r="H5" s="284"/>
      <c r="I5" s="284"/>
      <c r="J5" s="284"/>
      <c r="K5" s="284"/>
      <c r="L5" s="284"/>
      <c r="M5" s="284"/>
      <c r="N5" s="284" t="s">
        <v>232</v>
      </c>
      <c r="O5" s="284"/>
      <c r="P5" s="284" t="s">
        <v>233</v>
      </c>
      <c r="Q5" s="284"/>
      <c r="R5" s="284"/>
      <c r="S5" s="284"/>
      <c r="T5" s="286"/>
      <c r="U5" s="288"/>
      <c r="V5" s="288"/>
      <c r="W5" s="288"/>
      <c r="X5" s="287"/>
      <c r="Y5" s="287"/>
    </row>
    <row r="6" s="294" customFormat="true" ht="23.1" hidden="false" customHeight="true" outlineLevel="0" collapsed="false">
      <c r="A6" s="289" t="s">
        <v>32</v>
      </c>
      <c r="B6" s="290" t="n">
        <v>3.728</v>
      </c>
      <c r="C6" s="290" t="n">
        <v>3.911</v>
      </c>
      <c r="D6" s="290" t="n">
        <v>1.509</v>
      </c>
      <c r="E6" s="290" t="n">
        <v>1.595</v>
      </c>
      <c r="F6" s="290" t="n">
        <v>3.921</v>
      </c>
      <c r="G6" s="290" t="n">
        <v>1.031</v>
      </c>
      <c r="H6" s="290" t="n">
        <v>0.31</v>
      </c>
      <c r="I6" s="290" t="n">
        <v>2.038</v>
      </c>
      <c r="J6" s="290" t="n">
        <v>2.276</v>
      </c>
      <c r="K6" s="290" t="n">
        <v>4.883</v>
      </c>
      <c r="L6" s="290" t="n">
        <v>1.786</v>
      </c>
      <c r="M6" s="290" t="n">
        <v>4.229</v>
      </c>
      <c r="N6" s="290" t="n">
        <v>3.119</v>
      </c>
      <c r="O6" s="290" t="n">
        <v>3.578</v>
      </c>
      <c r="P6" s="290" t="n">
        <v>1.911</v>
      </c>
      <c r="Q6" s="290" t="n">
        <v>2.474</v>
      </c>
      <c r="R6" s="290" t="n">
        <v>2.229</v>
      </c>
      <c r="S6" s="290" t="s">
        <v>172</v>
      </c>
      <c r="T6" s="291" t="s">
        <v>32</v>
      </c>
      <c r="U6" s="292"/>
      <c r="V6" s="292"/>
      <c r="W6" s="292"/>
      <c r="X6" s="293"/>
      <c r="Y6" s="293"/>
    </row>
    <row r="7" s="247" customFormat="true" ht="23.1" hidden="false" customHeight="true" outlineLevel="0" collapsed="false">
      <c r="A7" s="295" t="s">
        <v>53</v>
      </c>
      <c r="B7" s="296" t="n">
        <v>3.27</v>
      </c>
      <c r="C7" s="296" t="n">
        <v>3.804</v>
      </c>
      <c r="D7" s="296" t="n">
        <v>1.119</v>
      </c>
      <c r="E7" s="296" t="n">
        <v>1.029</v>
      </c>
      <c r="F7" s="296" t="n">
        <v>3.659</v>
      </c>
      <c r="G7" s="296" t="n">
        <v>1.795</v>
      </c>
      <c r="H7" s="296" t="n">
        <v>0.446</v>
      </c>
      <c r="I7" s="296" t="n">
        <v>2.462</v>
      </c>
      <c r="J7" s="296" t="n">
        <v>2.313</v>
      </c>
      <c r="K7" s="296" t="n">
        <v>3.785</v>
      </c>
      <c r="L7" s="296" t="n">
        <v>1.791</v>
      </c>
      <c r="M7" s="296" t="n">
        <v>3.721</v>
      </c>
      <c r="N7" s="296" t="n">
        <v>3.119</v>
      </c>
      <c r="O7" s="296" t="n">
        <v>3.405</v>
      </c>
      <c r="P7" s="296" t="n">
        <v>1.449</v>
      </c>
      <c r="Q7" s="296" t="n">
        <v>2.368</v>
      </c>
      <c r="R7" s="296" t="n">
        <v>1.443</v>
      </c>
      <c r="S7" s="296" t="s">
        <v>172</v>
      </c>
      <c r="T7" s="100" t="s">
        <v>54</v>
      </c>
      <c r="U7" s="297"/>
      <c r="V7" s="297"/>
      <c r="W7" s="297"/>
      <c r="X7" s="287"/>
      <c r="Y7" s="287"/>
    </row>
    <row r="8" s="247" customFormat="true" ht="23.1" hidden="false" customHeight="true" outlineLevel="0" collapsed="false">
      <c r="A8" s="298" t="s">
        <v>55</v>
      </c>
      <c r="B8" s="299" t="n">
        <v>4.478</v>
      </c>
      <c r="C8" s="299" t="n">
        <v>4.191</v>
      </c>
      <c r="D8" s="299" t="n">
        <v>2.664</v>
      </c>
      <c r="E8" s="299" t="n">
        <v>3.504</v>
      </c>
      <c r="F8" s="299" t="n">
        <v>4.299</v>
      </c>
      <c r="G8" s="299" t="n">
        <v>0.76</v>
      </c>
      <c r="H8" s="299" t="n">
        <v>-0.046</v>
      </c>
      <c r="I8" s="299" t="n">
        <v>1.465</v>
      </c>
      <c r="J8" s="299" t="n">
        <v>2.198</v>
      </c>
      <c r="K8" s="299" t="n">
        <v>5.998</v>
      </c>
      <c r="L8" s="299" t="n">
        <v>1.778</v>
      </c>
      <c r="M8" s="299" t="n">
        <v>4.855</v>
      </c>
      <c r="N8" s="299" t="n">
        <v>0</v>
      </c>
      <c r="O8" s="299" t="n">
        <v>3.976</v>
      </c>
      <c r="P8" s="299" t="n">
        <v>2.908</v>
      </c>
      <c r="Q8" s="299" t="n">
        <v>2.626</v>
      </c>
      <c r="R8" s="299" t="n">
        <v>5.117</v>
      </c>
      <c r="S8" s="299" t="s">
        <v>172</v>
      </c>
      <c r="T8" s="159" t="s">
        <v>56</v>
      </c>
      <c r="U8" s="297"/>
      <c r="V8" s="297"/>
      <c r="W8" s="297"/>
      <c r="X8" s="287"/>
      <c r="Y8" s="287"/>
    </row>
    <row r="9" s="302" customFormat="true" ht="22.5" hidden="false" customHeight="true" outlineLevel="0" collapsed="false">
      <c r="A9" s="300" t="s">
        <v>234</v>
      </c>
      <c r="B9" s="300"/>
      <c r="C9" s="300"/>
      <c r="D9" s="300"/>
      <c r="E9" s="300"/>
      <c r="F9" s="300"/>
      <c r="G9" s="300"/>
      <c r="H9" s="300"/>
      <c r="I9" s="300"/>
      <c r="J9" s="300"/>
      <c r="K9" s="300"/>
      <c r="L9" s="300"/>
      <c r="M9" s="300"/>
      <c r="N9" s="301" t="s">
        <v>235</v>
      </c>
      <c r="O9" s="300"/>
      <c r="Q9" s="300"/>
      <c r="R9" s="300"/>
      <c r="S9" s="300"/>
      <c r="T9" s="300"/>
      <c r="U9" s="303"/>
      <c r="V9" s="303"/>
      <c r="W9" s="303"/>
      <c r="X9" s="303"/>
      <c r="Y9" s="303"/>
    </row>
    <row r="10" s="267" customFormat="true" ht="21.75" hidden="false" customHeight="true" outlineLevel="0" collapsed="false">
      <c r="A10" s="304" t="s">
        <v>236</v>
      </c>
      <c r="B10" s="304"/>
      <c r="C10" s="304"/>
      <c r="D10" s="304"/>
      <c r="E10" s="304"/>
      <c r="F10" s="304"/>
      <c r="G10" s="304"/>
      <c r="H10" s="304"/>
      <c r="I10" s="304"/>
      <c r="J10" s="304"/>
      <c r="K10" s="304"/>
      <c r="L10" s="304"/>
      <c r="M10" s="304"/>
      <c r="N10" s="67" t="s">
        <v>237</v>
      </c>
      <c r="O10" s="304"/>
      <c r="U10" s="305"/>
      <c r="V10" s="305"/>
      <c r="W10" s="305"/>
      <c r="X10" s="305"/>
      <c r="Y10" s="305"/>
    </row>
    <row r="11" s="68" customFormat="true" ht="15.75" hidden="false" customHeight="true" outlineLevel="0" collapsed="false">
      <c r="A11" s="66" t="s">
        <v>61</v>
      </c>
      <c r="B11" s="67"/>
      <c r="C11" s="67"/>
      <c r="D11" s="67"/>
      <c r="E11" s="67"/>
      <c r="H11" s="67"/>
      <c r="I11" s="67"/>
      <c r="J11" s="67"/>
      <c r="K11" s="67"/>
      <c r="L11" s="67"/>
      <c r="M11" s="67"/>
      <c r="N11" s="67"/>
      <c r="O11" s="67"/>
      <c r="P11" s="67"/>
      <c r="Q11" s="67"/>
      <c r="R11" s="67"/>
    </row>
  </sheetData>
  <mergeCells count="22">
    <mergeCell ref="A1:Y1"/>
    <mergeCell ref="A3:A5"/>
    <mergeCell ref="B3:B5"/>
    <mergeCell ref="C3:K3"/>
    <mergeCell ref="L3:S3"/>
    <mergeCell ref="T3:T5"/>
    <mergeCell ref="C4:C5"/>
    <mergeCell ref="D4:D5"/>
    <mergeCell ref="E4:E5"/>
    <mergeCell ref="F4:F5"/>
    <mergeCell ref="G4:G5"/>
    <mergeCell ref="H4:H5"/>
    <mergeCell ref="I4:I5"/>
    <mergeCell ref="J4:J5"/>
    <mergeCell ref="K4:K5"/>
    <mergeCell ref="L4:L5"/>
    <mergeCell ref="M4:M5"/>
    <mergeCell ref="N4:P4"/>
    <mergeCell ref="Q4:Q5"/>
    <mergeCell ref="R4:R5"/>
    <mergeCell ref="S4:S5"/>
    <mergeCell ref="N5:O5"/>
  </mergeCells>
  <printOptions headings="false" gridLines="false" gridLinesSet="true" horizontalCentered="false" verticalCentered="false"/>
  <pageMargins left="0.747916666666667" right="0.747916666666667" top="0.747916666666667" bottom="0.747916666666667" header="0.511811023622047" footer="0.39375"/>
  <pageSetup paperSize="9" scale="58" fitToWidth="1" fitToHeight="1" pageOrder="downThenOver" orientation="landscape" blackAndWhite="false" draft="false" cellComments="none" horizontalDpi="300" verticalDpi="300" copies="1"/>
  <headerFooter differentFirst="false" differentOddEven="false">
    <oddHeader/>
    <oddFooter>&amp;L&amp;"돋움,Regular"Ⅹ. 주택ㆍ건설&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1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N33" activeCellId="0" sqref="N33"/>
    </sheetView>
  </sheetViews>
  <sheetFormatPr defaultColWidth="9.9921875" defaultRowHeight="12.75" zeroHeight="false" outlineLevelRow="0" outlineLevelCol="0"/>
  <cols>
    <col collapsed="false" customWidth="true" hidden="false" outlineLevel="0" max="1" min="1" style="1" width="14.99"/>
    <col collapsed="false" customWidth="true" hidden="false" outlineLevel="0" max="2" min="2" style="1" width="10.41"/>
    <col collapsed="false" customWidth="true" hidden="false" outlineLevel="0" max="3" min="3" style="1" width="10.56"/>
    <col collapsed="false" customWidth="true" hidden="false" outlineLevel="0" max="4" min="4" style="1" width="9.85"/>
    <col collapsed="false" customWidth="true" hidden="false" outlineLevel="0" max="5" min="5" style="1" width="9.7"/>
    <col collapsed="false" customWidth="true" hidden="false" outlineLevel="0" max="6" min="6" style="1" width="9.56"/>
    <col collapsed="false" customWidth="true" hidden="false" outlineLevel="0" max="9" min="7" style="1" width="9.7"/>
    <col collapsed="false" customWidth="true" hidden="false" outlineLevel="0" max="11" min="10" style="1" width="10.13"/>
    <col collapsed="false" customWidth="true" hidden="false" outlineLevel="0" max="12" min="12" style="1" width="10.28"/>
    <col collapsed="false" customWidth="true" hidden="false" outlineLevel="0" max="13" min="13" style="1" width="10.41"/>
    <col collapsed="false" customWidth="true" hidden="false" outlineLevel="0" max="14" min="14" style="1" width="14.41"/>
    <col collapsed="false" customWidth="true" hidden="false" outlineLevel="0" max="15" min="15" style="1" width="9.85"/>
    <col collapsed="false" customWidth="true" hidden="false" outlineLevel="0" max="16" min="16" style="1" width="13.7"/>
    <col collapsed="false" customWidth="false" hidden="false" outlineLevel="0" max="257" min="17" style="1" width="9.99"/>
  </cols>
  <sheetData>
    <row r="1" s="6" customFormat="true" ht="32.25" hidden="false" customHeight="true" outlineLevel="0" collapsed="false">
      <c r="A1" s="2" t="s">
        <v>238</v>
      </c>
      <c r="B1" s="2"/>
      <c r="C1" s="2"/>
      <c r="D1" s="2"/>
      <c r="E1" s="2"/>
      <c r="F1" s="2"/>
      <c r="G1" s="2"/>
      <c r="H1" s="2"/>
      <c r="I1" s="2"/>
      <c r="J1" s="2"/>
      <c r="K1" s="2"/>
      <c r="L1" s="2"/>
      <c r="M1" s="2"/>
      <c r="N1" s="2"/>
      <c r="O1" s="2"/>
      <c r="P1" s="2"/>
    </row>
    <row r="2" s="6" customFormat="true" ht="15.95" hidden="false" customHeight="true" outlineLevel="0" collapsed="false">
      <c r="A2" s="45" t="s">
        <v>239</v>
      </c>
      <c r="B2" s="45"/>
      <c r="M2" s="45"/>
      <c r="N2" s="46" t="s">
        <v>240</v>
      </c>
    </row>
    <row r="3" s="6" customFormat="true" ht="18.75" hidden="false" customHeight="true" outlineLevel="0" collapsed="false">
      <c r="A3" s="306" t="s">
        <v>241</v>
      </c>
      <c r="B3" s="307" t="s">
        <v>242</v>
      </c>
      <c r="C3" s="71" t="s">
        <v>243</v>
      </c>
      <c r="D3" s="71"/>
      <c r="E3" s="71"/>
      <c r="F3" s="71"/>
      <c r="G3" s="71"/>
      <c r="H3" s="71"/>
      <c r="I3" s="71"/>
      <c r="J3" s="71"/>
      <c r="K3" s="71"/>
      <c r="L3" s="71"/>
      <c r="M3" s="71"/>
      <c r="N3" s="50" t="s">
        <v>14</v>
      </c>
    </row>
    <row r="4" s="6" customFormat="true" ht="18.75" hidden="false" customHeight="true" outlineLevel="0" collapsed="false">
      <c r="A4" s="306"/>
      <c r="B4" s="58"/>
      <c r="C4" s="73"/>
      <c r="D4" s="306" t="s">
        <v>244</v>
      </c>
      <c r="E4" s="306"/>
      <c r="F4" s="306"/>
      <c r="G4" s="306"/>
      <c r="H4" s="306"/>
      <c r="I4" s="306"/>
      <c r="J4" s="306"/>
      <c r="K4" s="306"/>
      <c r="L4" s="306"/>
      <c r="M4" s="306"/>
      <c r="N4" s="50"/>
    </row>
    <row r="5" s="6" customFormat="true" ht="15.95" hidden="false" customHeight="true" outlineLevel="0" collapsed="false">
      <c r="A5" s="306"/>
      <c r="B5" s="58"/>
      <c r="C5" s="73"/>
      <c r="D5" s="70" t="s">
        <v>245</v>
      </c>
      <c r="E5" s="70"/>
      <c r="F5" s="9" t="s">
        <v>246</v>
      </c>
      <c r="G5" s="9"/>
      <c r="H5" s="9" t="s">
        <v>247</v>
      </c>
      <c r="I5" s="9"/>
      <c r="J5" s="9" t="s">
        <v>248</v>
      </c>
      <c r="K5" s="9"/>
      <c r="L5" s="9" t="s">
        <v>249</v>
      </c>
      <c r="M5" s="9"/>
      <c r="N5" s="50"/>
    </row>
    <row r="6" s="6" customFormat="true" ht="15.95" hidden="false" customHeight="true" outlineLevel="0" collapsed="false">
      <c r="A6" s="306"/>
      <c r="B6" s="21" t="s">
        <v>17</v>
      </c>
      <c r="C6" s="21"/>
      <c r="D6" s="84" t="s">
        <v>250</v>
      </c>
      <c r="E6" s="84"/>
      <c r="F6" s="21" t="s">
        <v>251</v>
      </c>
      <c r="G6" s="21"/>
      <c r="H6" s="21" t="s">
        <v>252</v>
      </c>
      <c r="I6" s="21"/>
      <c r="J6" s="21" t="s">
        <v>253</v>
      </c>
      <c r="K6" s="21"/>
      <c r="L6" s="21" t="s">
        <v>254</v>
      </c>
      <c r="M6" s="21"/>
      <c r="N6" s="50"/>
    </row>
    <row r="7" s="6" customFormat="true" ht="15.95" hidden="false" customHeight="true" outlineLevel="0" collapsed="false">
      <c r="A7" s="306"/>
      <c r="B7" s="9" t="s">
        <v>255</v>
      </c>
      <c r="C7" s="9" t="s">
        <v>256</v>
      </c>
      <c r="D7" s="9" t="s">
        <v>255</v>
      </c>
      <c r="E7" s="9" t="s">
        <v>256</v>
      </c>
      <c r="F7" s="9" t="s">
        <v>255</v>
      </c>
      <c r="G7" s="9" t="s">
        <v>256</v>
      </c>
      <c r="H7" s="9" t="s">
        <v>255</v>
      </c>
      <c r="I7" s="9" t="s">
        <v>256</v>
      </c>
      <c r="J7" s="9" t="s">
        <v>255</v>
      </c>
      <c r="K7" s="9" t="s">
        <v>256</v>
      </c>
      <c r="L7" s="9" t="s">
        <v>255</v>
      </c>
      <c r="M7" s="9" t="s">
        <v>256</v>
      </c>
      <c r="N7" s="50"/>
    </row>
    <row r="8" s="6" customFormat="true" ht="15.95" hidden="false" customHeight="true" outlineLevel="0" collapsed="false">
      <c r="A8" s="306"/>
      <c r="B8" s="21" t="s">
        <v>257</v>
      </c>
      <c r="C8" s="21" t="s">
        <v>207</v>
      </c>
      <c r="D8" s="21" t="s">
        <v>257</v>
      </c>
      <c r="E8" s="21" t="s">
        <v>207</v>
      </c>
      <c r="F8" s="21" t="s">
        <v>257</v>
      </c>
      <c r="G8" s="21" t="s">
        <v>207</v>
      </c>
      <c r="H8" s="21" t="s">
        <v>257</v>
      </c>
      <c r="I8" s="21" t="s">
        <v>207</v>
      </c>
      <c r="J8" s="21" t="s">
        <v>257</v>
      </c>
      <c r="K8" s="21" t="s">
        <v>207</v>
      </c>
      <c r="L8" s="21" t="s">
        <v>257</v>
      </c>
      <c r="M8" s="21" t="s">
        <v>207</v>
      </c>
      <c r="N8" s="50"/>
    </row>
    <row r="9" s="89" customFormat="true" ht="18" hidden="false" customHeight="true" outlineLevel="0" collapsed="false">
      <c r="A9" s="234" t="s">
        <v>28</v>
      </c>
      <c r="B9" s="308" t="n">
        <v>22691</v>
      </c>
      <c r="C9" s="216" t="n">
        <v>35058</v>
      </c>
      <c r="D9" s="216" t="n">
        <v>8158</v>
      </c>
      <c r="E9" s="216" t="n">
        <v>1127</v>
      </c>
      <c r="F9" s="216" t="n">
        <v>2631</v>
      </c>
      <c r="G9" s="216" t="n">
        <v>184</v>
      </c>
      <c r="H9" s="216" t="n">
        <v>118</v>
      </c>
      <c r="I9" s="216" t="n">
        <v>171</v>
      </c>
      <c r="J9" s="216" t="n">
        <v>5284</v>
      </c>
      <c r="K9" s="216" t="n">
        <v>4948</v>
      </c>
      <c r="L9" s="216" t="n">
        <v>18</v>
      </c>
      <c r="M9" s="309" t="n">
        <v>22</v>
      </c>
      <c r="N9" s="236" t="s">
        <v>28</v>
      </c>
    </row>
    <row r="10" s="89" customFormat="true" ht="18" hidden="false" customHeight="true" outlineLevel="0" collapsed="false">
      <c r="A10" s="234" t="s">
        <v>29</v>
      </c>
      <c r="B10" s="308" t="n">
        <v>24461</v>
      </c>
      <c r="C10" s="216" t="n">
        <v>28762</v>
      </c>
      <c r="D10" s="216" t="n">
        <v>8932</v>
      </c>
      <c r="E10" s="216" t="n">
        <v>1464</v>
      </c>
      <c r="F10" s="216" t="n">
        <v>1971</v>
      </c>
      <c r="G10" s="216" t="n">
        <v>334</v>
      </c>
      <c r="H10" s="216" t="n">
        <v>67</v>
      </c>
      <c r="I10" s="216" t="n">
        <v>102</v>
      </c>
      <c r="J10" s="216" t="n">
        <v>5915</v>
      </c>
      <c r="K10" s="216" t="n">
        <v>5771</v>
      </c>
      <c r="L10" s="216" t="n">
        <v>0</v>
      </c>
      <c r="M10" s="309" t="n">
        <v>0</v>
      </c>
      <c r="N10" s="236" t="s">
        <v>29</v>
      </c>
    </row>
    <row r="11" s="89" customFormat="true" ht="18" hidden="false" customHeight="true" outlineLevel="0" collapsed="false">
      <c r="A11" s="234" t="s">
        <v>30</v>
      </c>
      <c r="B11" s="308" t="n">
        <v>27548</v>
      </c>
      <c r="C11" s="216" t="n">
        <v>27485</v>
      </c>
      <c r="D11" s="216" t="n">
        <v>8098</v>
      </c>
      <c r="E11" s="216" t="n">
        <v>1315</v>
      </c>
      <c r="F11" s="216" t="n">
        <v>2478</v>
      </c>
      <c r="G11" s="216" t="n">
        <v>351</v>
      </c>
      <c r="H11" s="216" t="n">
        <v>76</v>
      </c>
      <c r="I11" s="216" t="n">
        <v>160</v>
      </c>
      <c r="J11" s="216" t="n">
        <v>9773</v>
      </c>
      <c r="K11" s="216" t="n">
        <v>7733</v>
      </c>
      <c r="L11" s="216" t="n">
        <v>0</v>
      </c>
      <c r="M11" s="309" t="n">
        <v>0</v>
      </c>
      <c r="N11" s="310" t="s">
        <v>30</v>
      </c>
    </row>
    <row r="12" s="89" customFormat="true" ht="18" hidden="false" customHeight="true" outlineLevel="0" collapsed="false">
      <c r="A12" s="234" t="s">
        <v>31</v>
      </c>
      <c r="B12" s="308" t="n">
        <v>29749</v>
      </c>
      <c r="C12" s="216" t="n">
        <v>34857</v>
      </c>
      <c r="D12" s="216" t="n">
        <v>7958</v>
      </c>
      <c r="E12" s="216" t="n">
        <v>1652</v>
      </c>
      <c r="F12" s="216" t="n">
        <v>2732</v>
      </c>
      <c r="G12" s="216" t="n">
        <v>252</v>
      </c>
      <c r="H12" s="216" t="n">
        <v>111</v>
      </c>
      <c r="I12" s="216" t="n">
        <v>161</v>
      </c>
      <c r="J12" s="216" t="n">
        <v>9793</v>
      </c>
      <c r="K12" s="216" t="n">
        <v>8501</v>
      </c>
      <c r="L12" s="216" t="n">
        <v>0</v>
      </c>
      <c r="M12" s="309" t="n">
        <v>0</v>
      </c>
      <c r="N12" s="310" t="s">
        <v>31</v>
      </c>
    </row>
    <row r="13" s="34" customFormat="true" ht="18" hidden="false" customHeight="true" outlineLevel="0" collapsed="false">
      <c r="A13" s="221" t="s">
        <v>32</v>
      </c>
      <c r="B13" s="311" t="n">
        <v>38657</v>
      </c>
      <c r="C13" s="312" t="n">
        <v>45539</v>
      </c>
      <c r="D13" s="312" t="n">
        <v>11077</v>
      </c>
      <c r="E13" s="312" t="n">
        <v>2241</v>
      </c>
      <c r="F13" s="312" t="n">
        <v>4124</v>
      </c>
      <c r="G13" s="312" t="n">
        <v>335</v>
      </c>
      <c r="H13" s="312" t="n">
        <v>86</v>
      </c>
      <c r="I13" s="312" t="n">
        <v>156</v>
      </c>
      <c r="J13" s="312" t="n">
        <v>10411</v>
      </c>
      <c r="K13" s="312" t="n">
        <v>11493</v>
      </c>
      <c r="L13" s="312" t="n">
        <v>0</v>
      </c>
      <c r="M13" s="313" t="n">
        <v>0</v>
      </c>
      <c r="N13" s="227" t="s">
        <v>32</v>
      </c>
    </row>
    <row r="14" s="6" customFormat="true" ht="13.5" hidden="false" customHeight="true" outlineLevel="0" collapsed="false">
      <c r="A14" s="87"/>
      <c r="B14" s="87"/>
      <c r="C14" s="87"/>
      <c r="D14" s="87"/>
      <c r="E14" s="87"/>
      <c r="F14" s="87"/>
      <c r="G14" s="87"/>
      <c r="H14" s="87"/>
      <c r="I14" s="87"/>
      <c r="J14" s="87"/>
      <c r="K14" s="87"/>
    </row>
    <row r="15" s="6" customFormat="true" ht="13.5" hidden="false" customHeight="true" outlineLevel="0" collapsed="false">
      <c r="A15" s="87"/>
      <c r="B15" s="87"/>
      <c r="C15" s="87"/>
      <c r="D15" s="87"/>
      <c r="E15" s="87"/>
      <c r="F15" s="87"/>
      <c r="G15" s="87"/>
      <c r="H15" s="87"/>
      <c r="I15" s="87"/>
      <c r="J15" s="87"/>
      <c r="K15" s="87"/>
    </row>
    <row r="16" s="6" customFormat="true" ht="13.5" hidden="false" customHeight="true" outlineLevel="0" collapsed="false">
      <c r="A16" s="306" t="s">
        <v>241</v>
      </c>
      <c r="B16" s="314" t="s">
        <v>243</v>
      </c>
      <c r="C16" s="314"/>
      <c r="D16" s="314"/>
      <c r="E16" s="314"/>
      <c r="F16" s="314"/>
      <c r="G16" s="314"/>
      <c r="H16" s="315" t="s">
        <v>258</v>
      </c>
      <c r="I16" s="315"/>
      <c r="J16" s="315"/>
      <c r="K16" s="315"/>
      <c r="L16" s="315"/>
      <c r="M16" s="315"/>
      <c r="N16" s="315"/>
      <c r="O16" s="315"/>
      <c r="P16" s="315"/>
      <c r="Q16" s="315"/>
      <c r="R16" s="315"/>
      <c r="S16" s="315"/>
      <c r="T16" s="50" t="s">
        <v>259</v>
      </c>
      <c r="U16" s="50"/>
    </row>
    <row r="17" s="6" customFormat="true" ht="13.5" hidden="false" customHeight="true" outlineLevel="0" collapsed="false">
      <c r="A17" s="306"/>
      <c r="B17" s="70" t="s">
        <v>260</v>
      </c>
      <c r="C17" s="70"/>
      <c r="D17" s="9" t="s">
        <v>261</v>
      </c>
      <c r="E17" s="9"/>
      <c r="F17" s="9" t="s">
        <v>262</v>
      </c>
      <c r="G17" s="9"/>
      <c r="H17" s="9" t="s">
        <v>263</v>
      </c>
      <c r="I17" s="9"/>
      <c r="J17" s="9" t="s">
        <v>264</v>
      </c>
      <c r="K17" s="9"/>
      <c r="L17" s="9" t="s">
        <v>265</v>
      </c>
      <c r="M17" s="9"/>
      <c r="N17" s="9" t="s">
        <v>266</v>
      </c>
      <c r="O17" s="9"/>
      <c r="P17" s="9" t="s">
        <v>267</v>
      </c>
      <c r="Q17" s="9"/>
      <c r="R17" s="9" t="s">
        <v>268</v>
      </c>
      <c r="S17" s="9"/>
      <c r="T17" s="50"/>
      <c r="U17" s="50"/>
    </row>
    <row r="18" s="6" customFormat="true" ht="13.5" hidden="false" customHeight="true" outlineLevel="0" collapsed="false">
      <c r="A18" s="306"/>
      <c r="B18" s="84" t="s">
        <v>269</v>
      </c>
      <c r="C18" s="84"/>
      <c r="D18" s="21" t="s">
        <v>270</v>
      </c>
      <c r="E18" s="21"/>
      <c r="F18" s="21" t="s">
        <v>271</v>
      </c>
      <c r="G18" s="21"/>
      <c r="H18" s="21" t="s">
        <v>272</v>
      </c>
      <c r="I18" s="21"/>
      <c r="J18" s="21" t="s">
        <v>273</v>
      </c>
      <c r="K18" s="21"/>
      <c r="L18" s="21" t="s">
        <v>274</v>
      </c>
      <c r="M18" s="21"/>
      <c r="N18" s="21" t="s">
        <v>275</v>
      </c>
      <c r="O18" s="21"/>
      <c r="P18" s="21" t="s">
        <v>276</v>
      </c>
      <c r="Q18" s="21"/>
      <c r="R18" s="21" t="s">
        <v>112</v>
      </c>
      <c r="S18" s="21"/>
      <c r="T18" s="50"/>
      <c r="U18" s="50"/>
    </row>
    <row r="19" s="6" customFormat="true" ht="13.5" hidden="false" customHeight="true" outlineLevel="0" collapsed="false">
      <c r="A19" s="306"/>
      <c r="B19" s="9" t="s">
        <v>255</v>
      </c>
      <c r="C19" s="9" t="s">
        <v>256</v>
      </c>
      <c r="D19" s="9" t="s">
        <v>255</v>
      </c>
      <c r="E19" s="9" t="s">
        <v>256</v>
      </c>
      <c r="F19" s="9" t="s">
        <v>255</v>
      </c>
      <c r="G19" s="9" t="s">
        <v>256</v>
      </c>
      <c r="H19" s="9" t="s">
        <v>255</v>
      </c>
      <c r="I19" s="9" t="s">
        <v>256</v>
      </c>
      <c r="J19" s="9" t="s">
        <v>255</v>
      </c>
      <c r="K19" s="9" t="s">
        <v>256</v>
      </c>
      <c r="L19" s="9" t="s">
        <v>255</v>
      </c>
      <c r="M19" s="9" t="s">
        <v>256</v>
      </c>
      <c r="N19" s="9" t="s">
        <v>255</v>
      </c>
      <c r="O19" s="9" t="s">
        <v>256</v>
      </c>
      <c r="P19" s="9" t="s">
        <v>255</v>
      </c>
      <c r="Q19" s="9" t="s">
        <v>256</v>
      </c>
      <c r="R19" s="9" t="s">
        <v>255</v>
      </c>
      <c r="S19" s="9" t="s">
        <v>256</v>
      </c>
      <c r="T19" s="50"/>
      <c r="U19" s="50"/>
    </row>
    <row r="20" s="6" customFormat="true" ht="13.5" hidden="false" customHeight="true" outlineLevel="0" collapsed="false">
      <c r="A20" s="306"/>
      <c r="B20" s="21" t="s">
        <v>257</v>
      </c>
      <c r="C20" s="21" t="s">
        <v>207</v>
      </c>
      <c r="D20" s="21" t="s">
        <v>257</v>
      </c>
      <c r="E20" s="21" t="s">
        <v>207</v>
      </c>
      <c r="F20" s="21" t="s">
        <v>257</v>
      </c>
      <c r="G20" s="21" t="s">
        <v>207</v>
      </c>
      <c r="H20" s="21" t="s">
        <v>257</v>
      </c>
      <c r="I20" s="21" t="s">
        <v>207</v>
      </c>
      <c r="J20" s="21" t="s">
        <v>257</v>
      </c>
      <c r="K20" s="21" t="s">
        <v>207</v>
      </c>
      <c r="L20" s="21" t="s">
        <v>257</v>
      </c>
      <c r="M20" s="21" t="s">
        <v>207</v>
      </c>
      <c r="N20" s="21" t="s">
        <v>257</v>
      </c>
      <c r="O20" s="21" t="s">
        <v>207</v>
      </c>
      <c r="P20" s="21" t="s">
        <v>257</v>
      </c>
      <c r="Q20" s="21" t="s">
        <v>207</v>
      </c>
      <c r="R20" s="21" t="s">
        <v>257</v>
      </c>
      <c r="S20" s="21" t="s">
        <v>207</v>
      </c>
      <c r="T20" s="50"/>
      <c r="U20" s="50"/>
    </row>
    <row r="21" s="6" customFormat="true" ht="18" hidden="false" customHeight="true" outlineLevel="0" collapsed="false">
      <c r="A21" s="234" t="s">
        <v>28</v>
      </c>
      <c r="B21" s="316" t="n">
        <v>6308</v>
      </c>
      <c r="C21" s="215" t="n">
        <v>27652</v>
      </c>
      <c r="D21" s="215" t="n">
        <v>126</v>
      </c>
      <c r="E21" s="215" t="n">
        <v>261</v>
      </c>
      <c r="F21" s="215" t="n">
        <v>66</v>
      </c>
      <c r="G21" s="215" t="n">
        <v>715</v>
      </c>
      <c r="H21" s="215" t="n">
        <v>4022</v>
      </c>
      <c r="I21" s="215" t="n">
        <v>6380</v>
      </c>
      <c r="J21" s="215" t="n">
        <v>179</v>
      </c>
      <c r="K21" s="215" t="n">
        <v>120</v>
      </c>
      <c r="L21" s="215" t="n">
        <v>13221</v>
      </c>
      <c r="M21" s="215" t="n">
        <v>2399</v>
      </c>
      <c r="N21" s="215" t="n">
        <v>2937</v>
      </c>
      <c r="O21" s="215" t="n">
        <v>15514</v>
      </c>
      <c r="P21" s="215" t="n">
        <v>45</v>
      </c>
      <c r="Q21" s="215" t="n">
        <v>50</v>
      </c>
      <c r="R21" s="215" t="n">
        <v>2287</v>
      </c>
      <c r="S21" s="317" t="n">
        <v>10595</v>
      </c>
      <c r="T21" s="318" t="s">
        <v>28</v>
      </c>
      <c r="U21" s="318"/>
    </row>
    <row r="22" s="6" customFormat="true" ht="18" hidden="false" customHeight="true" outlineLevel="0" collapsed="false">
      <c r="A22" s="234" t="s">
        <v>29</v>
      </c>
      <c r="B22" s="316" t="n">
        <v>7491</v>
      </c>
      <c r="C22" s="215" t="n">
        <v>20123</v>
      </c>
      <c r="D22" s="215" t="n">
        <v>47</v>
      </c>
      <c r="E22" s="215" t="n">
        <v>91</v>
      </c>
      <c r="F22" s="215" t="n">
        <v>38</v>
      </c>
      <c r="G22" s="215" t="n">
        <v>877</v>
      </c>
      <c r="H22" s="215" t="n">
        <v>5121</v>
      </c>
      <c r="I22" s="215" t="n">
        <v>7376</v>
      </c>
      <c r="J22" s="215" t="n">
        <v>132</v>
      </c>
      <c r="K22" s="215" t="n">
        <v>98</v>
      </c>
      <c r="L22" s="215" t="n">
        <v>12851</v>
      </c>
      <c r="M22" s="215" t="n">
        <v>3012</v>
      </c>
      <c r="N22" s="215" t="n">
        <v>3617</v>
      </c>
      <c r="O22" s="215" t="n">
        <v>10303</v>
      </c>
      <c r="P22" s="215" t="n">
        <v>29</v>
      </c>
      <c r="Q22" s="215" t="n">
        <v>64</v>
      </c>
      <c r="R22" s="215" t="n">
        <v>2711</v>
      </c>
      <c r="S22" s="317" t="n">
        <v>7909</v>
      </c>
      <c r="T22" s="318" t="s">
        <v>29</v>
      </c>
      <c r="U22" s="318"/>
    </row>
    <row r="23" s="6" customFormat="true" ht="18" hidden="false" customHeight="true" outlineLevel="0" collapsed="false">
      <c r="A23" s="234" t="s">
        <v>30</v>
      </c>
      <c r="B23" s="316" t="n">
        <v>7103</v>
      </c>
      <c r="C23" s="215" t="n">
        <v>17773</v>
      </c>
      <c r="D23" s="215" t="n">
        <v>0</v>
      </c>
      <c r="E23" s="215" t="n">
        <v>0</v>
      </c>
      <c r="F23" s="215" t="n">
        <v>20</v>
      </c>
      <c r="G23" s="215" t="n">
        <v>153</v>
      </c>
      <c r="H23" s="215" t="n">
        <v>5272</v>
      </c>
      <c r="I23" s="215" t="n">
        <v>7343</v>
      </c>
      <c r="J23" s="215" t="n">
        <v>122</v>
      </c>
      <c r="K23" s="215" t="n">
        <v>71</v>
      </c>
      <c r="L23" s="215" t="n">
        <v>12682</v>
      </c>
      <c r="M23" s="215" t="n">
        <v>1997</v>
      </c>
      <c r="N23" s="215" t="n">
        <v>3419</v>
      </c>
      <c r="O23" s="215" t="n">
        <v>7907</v>
      </c>
      <c r="P23" s="215" t="n">
        <v>23</v>
      </c>
      <c r="Q23" s="215" t="n">
        <v>39</v>
      </c>
      <c r="R23" s="215" t="n">
        <v>6030</v>
      </c>
      <c r="S23" s="317" t="n">
        <v>10128</v>
      </c>
      <c r="T23" s="318" t="s">
        <v>30</v>
      </c>
      <c r="U23" s="318"/>
    </row>
    <row r="24" s="6" customFormat="true" ht="18" hidden="false" customHeight="true" outlineLevel="0" collapsed="false">
      <c r="A24" s="234" t="s">
        <v>31</v>
      </c>
      <c r="B24" s="316" t="n">
        <v>9104</v>
      </c>
      <c r="C24" s="215" t="n">
        <v>23056</v>
      </c>
      <c r="D24" s="215" t="n">
        <v>8</v>
      </c>
      <c r="E24" s="215" t="n">
        <v>5</v>
      </c>
      <c r="F24" s="215" t="n">
        <v>43</v>
      </c>
      <c r="G24" s="215" t="n">
        <v>1230</v>
      </c>
      <c r="H24" s="215" t="n">
        <v>6650</v>
      </c>
      <c r="I24" s="215" t="n">
        <v>9187</v>
      </c>
      <c r="J24" s="215" t="n">
        <v>124</v>
      </c>
      <c r="K24" s="215" t="n">
        <v>91</v>
      </c>
      <c r="L24" s="215" t="n">
        <v>12721</v>
      </c>
      <c r="M24" s="215" t="n">
        <v>2412</v>
      </c>
      <c r="N24" s="215" t="n">
        <v>4467</v>
      </c>
      <c r="O24" s="215" t="n">
        <v>14332</v>
      </c>
      <c r="P24" s="215" t="n">
        <v>20</v>
      </c>
      <c r="Q24" s="215" t="n">
        <v>39</v>
      </c>
      <c r="R24" s="215" t="n">
        <v>5767</v>
      </c>
      <c r="S24" s="317" t="n">
        <v>8796</v>
      </c>
      <c r="T24" s="318" t="s">
        <v>31</v>
      </c>
      <c r="U24" s="318"/>
    </row>
    <row r="25" s="323" customFormat="true" ht="18" hidden="false" customHeight="true" outlineLevel="0" collapsed="false">
      <c r="A25" s="221" t="s">
        <v>32</v>
      </c>
      <c r="B25" s="319" t="n">
        <v>12928</v>
      </c>
      <c r="C25" s="320" t="n">
        <v>31149</v>
      </c>
      <c r="D25" s="312" t="n">
        <v>4</v>
      </c>
      <c r="E25" s="312" t="n">
        <v>48</v>
      </c>
      <c r="F25" s="320" t="n">
        <v>27</v>
      </c>
      <c r="G25" s="320" t="n">
        <v>117</v>
      </c>
      <c r="H25" s="320" t="n">
        <v>10043</v>
      </c>
      <c r="I25" s="320" t="n">
        <v>14493</v>
      </c>
      <c r="J25" s="320" t="n">
        <v>260</v>
      </c>
      <c r="K25" s="320" t="n">
        <v>200</v>
      </c>
      <c r="L25" s="320" t="n">
        <v>16818</v>
      </c>
      <c r="M25" s="320" t="n">
        <v>3165</v>
      </c>
      <c r="N25" s="320" t="n">
        <v>6061</v>
      </c>
      <c r="O25" s="320" t="n">
        <v>17989</v>
      </c>
      <c r="P25" s="320" t="n">
        <v>50</v>
      </c>
      <c r="Q25" s="320" t="n">
        <v>83</v>
      </c>
      <c r="R25" s="320" t="n">
        <v>5425</v>
      </c>
      <c r="S25" s="321" t="n">
        <v>9609</v>
      </c>
      <c r="T25" s="322" t="s">
        <v>32</v>
      </c>
      <c r="U25" s="322"/>
    </row>
    <row r="26" s="68" customFormat="true" ht="15.75" hidden="false" customHeight="true" outlineLevel="0" collapsed="false">
      <c r="A26" s="63" t="s">
        <v>33</v>
      </c>
      <c r="B26" s="63"/>
      <c r="C26" s="63"/>
      <c r="D26" s="246"/>
      <c r="E26" s="246"/>
      <c r="F26" s="63"/>
      <c r="G26" s="63"/>
      <c r="H26" s="63"/>
      <c r="I26" s="63"/>
      <c r="J26" s="63"/>
      <c r="K26" s="63"/>
      <c r="M26" s="63"/>
      <c r="U26" s="64" t="s">
        <v>34</v>
      </c>
    </row>
    <row r="27" s="6" customFormat="true" ht="20.1" hidden="false" customHeight="true" outlineLevel="0" collapsed="false">
      <c r="A27" s="324"/>
    </row>
    <row r="28" s="6" customFormat="true" ht="13.5" hidden="false" customHeight="true" outlineLevel="0" collapsed="false">
      <c r="A28" s="87"/>
      <c r="B28" s="87"/>
      <c r="C28" s="87"/>
      <c r="D28" s="87"/>
      <c r="E28" s="87"/>
      <c r="F28" s="87"/>
      <c r="G28" s="87"/>
      <c r="H28" s="87"/>
      <c r="I28" s="87"/>
      <c r="J28" s="87"/>
      <c r="K28" s="87"/>
    </row>
    <row r="29" s="6" customFormat="true" ht="13.5" hidden="false" customHeight="true" outlineLevel="0" collapsed="false">
      <c r="A29" s="87"/>
      <c r="B29" s="87"/>
      <c r="C29" s="87"/>
      <c r="D29" s="87"/>
      <c r="E29" s="87"/>
      <c r="F29" s="87"/>
      <c r="G29" s="87"/>
      <c r="H29" s="87"/>
      <c r="I29" s="87"/>
      <c r="J29" s="87"/>
      <c r="K29" s="87"/>
    </row>
    <row r="30" s="6" customFormat="true" ht="13.5" hidden="false" customHeight="true" outlineLevel="0" collapsed="false">
      <c r="A30" s="87"/>
      <c r="B30" s="87"/>
      <c r="C30" s="87"/>
      <c r="D30" s="87"/>
      <c r="E30" s="87"/>
      <c r="F30" s="87"/>
      <c r="G30" s="87"/>
      <c r="H30" s="87"/>
      <c r="I30" s="87"/>
      <c r="J30" s="87"/>
      <c r="K30" s="87"/>
    </row>
    <row r="31" s="6" customFormat="true" ht="13.5" hidden="false" customHeight="true" outlineLevel="0" collapsed="false">
      <c r="A31" s="87"/>
      <c r="B31" s="87"/>
      <c r="C31" s="87"/>
      <c r="D31" s="87"/>
      <c r="E31" s="87"/>
      <c r="F31" s="87"/>
      <c r="G31" s="87"/>
      <c r="H31" s="87"/>
      <c r="I31" s="87"/>
      <c r="J31" s="87"/>
      <c r="K31" s="87"/>
    </row>
    <row r="32" s="6" customFormat="true" ht="13.5" hidden="false" customHeight="true" outlineLevel="0" collapsed="false">
      <c r="A32" s="87"/>
      <c r="B32" s="87"/>
      <c r="C32" s="87"/>
      <c r="D32" s="87"/>
      <c r="E32" s="87"/>
      <c r="F32" s="87"/>
      <c r="G32" s="87"/>
      <c r="H32" s="87"/>
      <c r="I32" s="87"/>
      <c r="J32" s="87"/>
      <c r="K32" s="87"/>
    </row>
    <row r="33" s="6" customFormat="true" ht="13.5" hidden="false" customHeight="true" outlineLevel="0" collapsed="false">
      <c r="A33" s="87"/>
      <c r="B33" s="87"/>
      <c r="C33" s="87"/>
      <c r="D33" s="87"/>
      <c r="E33" s="87"/>
      <c r="F33" s="87"/>
      <c r="G33" s="87"/>
      <c r="H33" s="87"/>
      <c r="I33" s="87"/>
      <c r="J33" s="87"/>
      <c r="K33" s="87"/>
    </row>
    <row r="34" s="324" customFormat="true" ht="13.5" hidden="false" customHeight="true" outlineLevel="0" collapsed="false"/>
    <row r="35" s="324" customFormat="true" ht="13.5" hidden="false" customHeight="true" outlineLevel="0" collapsed="false"/>
    <row r="36" s="324" customFormat="true" ht="13.5" hidden="false" customHeight="true" outlineLevel="0" collapsed="false"/>
    <row r="37" s="324" customFormat="true" ht="13.5" hidden="false" customHeight="true" outlineLevel="0" collapsed="false"/>
    <row r="38" s="324" customFormat="true" ht="13.5" hidden="false" customHeight="true" outlineLevel="0" collapsed="false"/>
    <row r="39" s="324" customFormat="true" ht="13.5" hidden="false" customHeight="true" outlineLevel="0" collapsed="false"/>
    <row r="40" s="324" customFormat="true" ht="13.5" hidden="false" customHeight="true" outlineLevel="0" collapsed="false"/>
    <row r="41" s="324" customFormat="true" ht="13.5" hidden="false" customHeight="true" outlineLevel="0" collapsed="false"/>
    <row r="42" s="324" customFormat="true" ht="13.5" hidden="false" customHeight="true" outlineLevel="0" collapsed="false"/>
    <row r="43" s="324" customFormat="true" ht="13.5" hidden="false" customHeight="true" outlineLevel="0" collapsed="false"/>
    <row r="44" s="324" customFormat="true" ht="13.5" hidden="false" customHeight="true" outlineLevel="0" collapsed="false"/>
    <row r="45" s="324" customFormat="true" ht="13.5" hidden="false" customHeight="true" outlineLevel="0" collapsed="false"/>
    <row r="46" s="324" customFormat="true" ht="13.5" hidden="false" customHeight="true" outlineLevel="0" collapsed="false"/>
    <row r="47" s="324" customFormat="true" ht="13.5" hidden="false" customHeight="true" outlineLevel="0" collapsed="false"/>
    <row r="48" s="324" customFormat="true" ht="13.5" hidden="false" customHeight="true" outlineLevel="0" collapsed="false"/>
    <row r="49" s="324" customFormat="true" ht="13.5" hidden="false" customHeight="true" outlineLevel="0" collapsed="false"/>
    <row r="50" s="324" customFormat="true" ht="13.5" hidden="false" customHeight="true" outlineLevel="0" collapsed="false"/>
    <row r="51" s="324" customFormat="true" ht="13.5" hidden="false" customHeight="true" outlineLevel="0" collapsed="false"/>
    <row r="52" s="324" customFormat="true" ht="13.5" hidden="false" customHeight="true" outlineLevel="0" collapsed="false"/>
    <row r="53" s="324" customFormat="true" ht="13.5" hidden="false" customHeight="true" outlineLevel="0" collapsed="false"/>
    <row r="54" s="324" customFormat="true" ht="13.5" hidden="false" customHeight="true" outlineLevel="0" collapsed="false"/>
    <row r="55" s="324" customFormat="true" ht="13.5" hidden="false" customHeight="true" outlineLevel="0" collapsed="false"/>
    <row r="56" s="324" customFormat="true" ht="13.5" hidden="false" customHeight="true" outlineLevel="0" collapsed="false"/>
    <row r="57" s="324" customFormat="true" ht="13.5" hidden="false" customHeight="true" outlineLevel="0" collapsed="false"/>
    <row r="58" s="324" customFormat="true" ht="13.5" hidden="false" customHeight="true" outlineLevel="0" collapsed="false"/>
    <row r="59" s="324" customFormat="true" ht="13.5" hidden="false" customHeight="true" outlineLevel="0" collapsed="false"/>
    <row r="60" s="324" customFormat="true" ht="13.5" hidden="false" customHeight="true" outlineLevel="0" collapsed="false"/>
    <row r="61" s="324" customFormat="true" ht="13.5" hidden="false" customHeight="true" outlineLevel="0" collapsed="false"/>
    <row r="62" s="324" customFormat="true" ht="13.5" hidden="false" customHeight="true" outlineLevel="0" collapsed="false"/>
    <row r="63" s="324" customFormat="true" ht="13.5" hidden="false" customHeight="true" outlineLevel="0" collapsed="false"/>
    <row r="64" s="324" customFormat="true" ht="13.5" hidden="false" customHeight="true" outlineLevel="0" collapsed="false"/>
    <row r="65" s="324" customFormat="true" ht="13.5" hidden="false" customHeight="true" outlineLevel="0" collapsed="false"/>
    <row r="66" s="324" customFormat="true" ht="13.5" hidden="false" customHeight="true" outlineLevel="0" collapsed="false"/>
    <row r="67" s="324" customFormat="true" ht="13.5" hidden="false" customHeight="true" outlineLevel="0" collapsed="false"/>
    <row r="68" s="324" customFormat="true" ht="13.5" hidden="false" customHeight="true" outlineLevel="0" collapsed="false"/>
    <row r="69" s="324" customFormat="true" ht="13.5" hidden="false" customHeight="true" outlineLevel="0" collapsed="false"/>
    <row r="70" s="324" customFormat="true" ht="13.5" hidden="false" customHeight="true" outlineLevel="0" collapsed="false"/>
    <row r="71" s="324" customFormat="true" ht="13.5" hidden="false" customHeight="true" outlineLevel="0" collapsed="false"/>
    <row r="72" s="324" customFormat="true" ht="13.5" hidden="false" customHeight="true" outlineLevel="0" collapsed="false"/>
    <row r="73" s="324" customFormat="true" ht="13.5" hidden="false" customHeight="true" outlineLevel="0" collapsed="false"/>
    <row r="74" s="324" customFormat="true" ht="13.5" hidden="false" customHeight="true" outlineLevel="0" collapsed="false"/>
    <row r="75" s="324" customFormat="true" ht="13.5" hidden="false" customHeight="true" outlineLevel="0" collapsed="false"/>
    <row r="76" s="324" customFormat="true" ht="13.5" hidden="false" customHeight="true" outlineLevel="0" collapsed="false"/>
    <row r="77" s="324" customFormat="true" ht="13.5" hidden="false" customHeight="true" outlineLevel="0" collapsed="false"/>
    <row r="78" s="324" customFormat="true" ht="13.5" hidden="false" customHeight="true" outlineLevel="0" collapsed="false"/>
    <row r="79" s="324" customFormat="true" ht="13.5" hidden="false" customHeight="true" outlineLevel="0" collapsed="false"/>
    <row r="80" s="324" customFormat="true" ht="13.5" hidden="false" customHeight="true" outlineLevel="0" collapsed="false"/>
    <row r="81" s="324" customFormat="true" ht="13.5" hidden="false" customHeight="true" outlineLevel="0" collapsed="false"/>
    <row r="82" s="324" customFormat="true" ht="13.5" hidden="false" customHeight="true" outlineLevel="0" collapsed="false"/>
    <row r="83" s="324" customFormat="true" ht="13.5" hidden="false" customHeight="true" outlineLevel="0" collapsed="false"/>
    <row r="84" s="324" customFormat="true" ht="13.5" hidden="false" customHeight="true" outlineLevel="0" collapsed="false"/>
    <row r="85" s="324" customFormat="true" ht="13.5" hidden="false" customHeight="true" outlineLevel="0" collapsed="false"/>
    <row r="86" s="324" customFormat="true" ht="13.5" hidden="false" customHeight="true" outlineLevel="0" collapsed="false"/>
    <row r="87" s="324" customFormat="true" ht="13.5" hidden="false" customHeight="true" outlineLevel="0" collapsed="false"/>
    <row r="88" s="324" customFormat="true" ht="13.5" hidden="false" customHeight="tru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c r="B105" s="1"/>
      <c r="C105" s="1"/>
    </row>
    <row r="106" s="324" customFormat="true" ht="12.75" hidden="false" customHeight="false" outlineLevel="0" collapsed="false">
      <c r="B106" s="1"/>
      <c r="C106" s="1"/>
    </row>
    <row r="107" s="324" customFormat="true" ht="12.75" hidden="false" customHeight="false" outlineLevel="0" collapsed="false">
      <c r="B107" s="1"/>
      <c r="C107" s="1"/>
      <c r="D107" s="1"/>
      <c r="E107" s="1"/>
      <c r="F107" s="1"/>
      <c r="G107" s="1"/>
      <c r="H107" s="1"/>
      <c r="I107" s="1"/>
    </row>
    <row r="108" customFormat="false" ht="12.75" hidden="false" customHeight="false" outlineLevel="0" collapsed="false">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row>
    <row r="109" customFormat="false" ht="12.75" hidden="false" customHeight="false" outlineLevel="0" collapsed="false">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row>
    <row r="110" customFormat="false" ht="12.75" hidden="false" customHeight="false" outlineLevel="0" collapsed="false">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row>
    <row r="111" customFormat="false" ht="12.75" hidden="false" customHeight="false" outlineLevel="0" collapsed="false">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row>
    <row r="112" customFormat="false" ht="12.75" hidden="false" customHeight="false" outlineLevel="0" collapsed="false">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row>
    <row r="113" customFormat="false" ht="12.75" hidden="false" customHeight="false" outlineLevel="0" collapsed="false">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row>
  </sheetData>
  <mergeCells count="43">
    <mergeCell ref="A1:P1"/>
    <mergeCell ref="A3:A8"/>
    <mergeCell ref="C3:M3"/>
    <mergeCell ref="N3:N8"/>
    <mergeCell ref="D4:M4"/>
    <mergeCell ref="D5:E5"/>
    <mergeCell ref="F5:G5"/>
    <mergeCell ref="H5:I5"/>
    <mergeCell ref="J5:K5"/>
    <mergeCell ref="L5:M5"/>
    <mergeCell ref="B6:C6"/>
    <mergeCell ref="D6:E6"/>
    <mergeCell ref="F6:G6"/>
    <mergeCell ref="H6:I6"/>
    <mergeCell ref="J6:K6"/>
    <mergeCell ref="L6:M6"/>
    <mergeCell ref="A16:A20"/>
    <mergeCell ref="B16:G16"/>
    <mergeCell ref="H16:S16"/>
    <mergeCell ref="T16:U20"/>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T21:U21"/>
    <mergeCell ref="T22:U22"/>
    <mergeCell ref="T23:U23"/>
    <mergeCell ref="T24:U24"/>
    <mergeCell ref="T25:U25"/>
  </mergeCells>
  <printOptions headings="false" gridLines="false" gridLinesSet="true" horizontalCentered="false" verticalCentered="false"/>
  <pageMargins left="0.420138888888889" right="0.229861111111111" top="0.984027777777778" bottom="0.7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U29"/>
  <sheetViews>
    <sheetView showFormulas="false" showGridLines="true" showRowColHeaders="true" showZeros="true" rightToLeft="false" tabSelected="false" showOutlineSymbols="true" defaultGridColor="true" view="normal" topLeftCell="A7" colorId="64" zoomScale="100" zoomScaleNormal="100" zoomScalePageLayoutView="55" workbookViewId="0">
      <selection pane="topLeft" activeCell="G8" activeCellId="0" sqref="G8"/>
    </sheetView>
  </sheetViews>
  <sheetFormatPr defaultColWidth="9.13671875" defaultRowHeight="14.25" zeroHeight="false" outlineLevelRow="0" outlineLevelCol="0"/>
  <cols>
    <col collapsed="false" customWidth="true" hidden="false" outlineLevel="0" max="1" min="1" style="325" width="14.41"/>
    <col collapsed="false" customWidth="true" hidden="false" outlineLevel="0" max="2" min="2" style="325" width="10.41"/>
    <col collapsed="false" customWidth="true" hidden="false" outlineLevel="0" max="3" min="3" style="325" width="9.28"/>
    <col collapsed="false" customWidth="true" hidden="false" outlineLevel="0" max="4" min="4" style="325" width="8.56"/>
    <col collapsed="false" customWidth="true" hidden="false" outlineLevel="0" max="5" min="5" style="325" width="10.99"/>
    <col collapsed="false" customWidth="true" hidden="false" outlineLevel="0" max="6" min="6" style="325" width="8.7"/>
    <col collapsed="false" customWidth="true" hidden="false" outlineLevel="0" max="8" min="7" style="325" width="9.99"/>
    <col collapsed="false" customWidth="true" hidden="false" outlineLevel="0" max="9" min="9" style="325" width="9.56"/>
    <col collapsed="false" customWidth="true" hidden="false" outlineLevel="0" max="10" min="10" style="325" width="10.85"/>
    <col collapsed="false" customWidth="true" hidden="false" outlineLevel="0" max="11" min="11" style="326" width="10.56"/>
    <col collapsed="false" customWidth="true" hidden="false" outlineLevel="0" max="12" min="12" style="326" width="10.41"/>
    <col collapsed="false" customWidth="true" hidden="false" outlineLevel="0" max="15" min="13" style="326" width="12.14"/>
    <col collapsed="false" customWidth="true" hidden="false" outlineLevel="0" max="16" min="16" style="325" width="13.99"/>
    <col collapsed="false" customWidth="true" hidden="false" outlineLevel="0" max="20" min="17" style="325" width="12.42"/>
    <col collapsed="false" customWidth="true" hidden="false" outlineLevel="0" max="21" min="21" style="325" width="12.56"/>
    <col collapsed="false" customWidth="true" hidden="false" outlineLevel="0" max="22" min="22" style="325" width="10.71"/>
    <col collapsed="false" customWidth="true" hidden="false" outlineLevel="0" max="23" min="23" style="325" width="11.56"/>
    <col collapsed="false" customWidth="false" hidden="false" outlineLevel="0" max="257" min="24" style="325" width="9.14"/>
  </cols>
  <sheetData>
    <row r="1" s="6" customFormat="true" ht="32.25" hidden="false" customHeight="true" outlineLevel="0" collapsed="false">
      <c r="A1" s="2" t="s">
        <v>277</v>
      </c>
      <c r="B1" s="2"/>
      <c r="C1" s="2"/>
      <c r="D1" s="2"/>
      <c r="E1" s="2"/>
      <c r="F1" s="2"/>
      <c r="G1" s="2"/>
      <c r="H1" s="2"/>
      <c r="I1" s="2"/>
      <c r="J1" s="2"/>
      <c r="K1" s="2"/>
      <c r="L1" s="2"/>
      <c r="M1" s="2"/>
      <c r="N1" s="2"/>
      <c r="O1" s="2"/>
      <c r="P1" s="2"/>
    </row>
    <row r="2" s="6" customFormat="true" ht="18" hidden="false" customHeight="true" outlineLevel="0" collapsed="false">
      <c r="A2" s="44" t="s">
        <v>278</v>
      </c>
      <c r="B2" s="45"/>
      <c r="P2" s="327"/>
      <c r="Q2" s="328"/>
      <c r="U2" s="327" t="s">
        <v>279</v>
      </c>
    </row>
    <row r="3" s="6" customFormat="true" ht="24.95" hidden="false" customHeight="true" outlineLevel="0" collapsed="false">
      <c r="A3" s="329" t="s">
        <v>280</v>
      </c>
      <c r="B3" s="8" t="s">
        <v>281</v>
      </c>
      <c r="C3" s="8"/>
      <c r="D3" s="8"/>
      <c r="E3" s="8" t="s">
        <v>282</v>
      </c>
      <c r="F3" s="8" t="s">
        <v>283</v>
      </c>
      <c r="G3" s="8"/>
      <c r="H3" s="8"/>
      <c r="I3" s="8"/>
      <c r="J3" s="8"/>
      <c r="K3" s="8"/>
      <c r="L3" s="8"/>
      <c r="M3" s="8"/>
      <c r="N3" s="8"/>
      <c r="O3" s="8"/>
      <c r="P3" s="8"/>
      <c r="Q3" s="8"/>
      <c r="R3" s="8"/>
      <c r="S3" s="8"/>
      <c r="T3" s="8"/>
      <c r="U3" s="50" t="s">
        <v>14</v>
      </c>
    </row>
    <row r="4" s="6" customFormat="true" ht="24.95" hidden="false" customHeight="true" outlineLevel="0" collapsed="false">
      <c r="A4" s="329"/>
      <c r="B4" s="12" t="s">
        <v>284</v>
      </c>
      <c r="C4" s="8" t="s">
        <v>285</v>
      </c>
      <c r="D4" s="330" t="s">
        <v>286</v>
      </c>
      <c r="E4" s="12" t="s">
        <v>287</v>
      </c>
      <c r="F4" s="11"/>
      <c r="G4" s="8" t="s">
        <v>288</v>
      </c>
      <c r="H4" s="8"/>
      <c r="I4" s="8"/>
      <c r="J4" s="8"/>
      <c r="K4" s="8"/>
      <c r="L4" s="8"/>
      <c r="M4" s="8"/>
      <c r="N4" s="8"/>
      <c r="O4" s="8"/>
      <c r="P4" s="8" t="s">
        <v>289</v>
      </c>
      <c r="Q4" s="8"/>
      <c r="R4" s="8"/>
      <c r="S4" s="8"/>
      <c r="T4" s="8"/>
      <c r="U4" s="50"/>
    </row>
    <row r="5" s="6" customFormat="true" ht="24.95" hidden="false" customHeight="true" outlineLevel="0" collapsed="false">
      <c r="A5" s="329"/>
      <c r="B5" s="26"/>
      <c r="C5" s="12" t="s">
        <v>290</v>
      </c>
      <c r="D5" s="13" t="s">
        <v>291</v>
      </c>
      <c r="E5" s="11"/>
      <c r="F5" s="12" t="s">
        <v>292</v>
      </c>
      <c r="G5" s="12" t="s">
        <v>293</v>
      </c>
      <c r="H5" s="8" t="s">
        <v>294</v>
      </c>
      <c r="I5" s="8"/>
      <c r="J5" s="8"/>
      <c r="K5" s="8" t="s">
        <v>295</v>
      </c>
      <c r="L5" s="8"/>
      <c r="M5" s="8"/>
      <c r="N5" s="8"/>
      <c r="O5" s="330" t="s">
        <v>296</v>
      </c>
      <c r="P5" s="12"/>
      <c r="Q5" s="8" t="s">
        <v>297</v>
      </c>
      <c r="R5" s="8" t="s">
        <v>298</v>
      </c>
      <c r="S5" s="8" t="s">
        <v>299</v>
      </c>
      <c r="T5" s="101" t="s">
        <v>300</v>
      </c>
      <c r="U5" s="50"/>
    </row>
    <row r="6" s="6" customFormat="true" ht="24.95" hidden="false" customHeight="true" outlineLevel="0" collapsed="false">
      <c r="A6" s="329"/>
      <c r="B6" s="26"/>
      <c r="C6" s="11"/>
      <c r="D6" s="26"/>
      <c r="E6" s="11"/>
      <c r="F6" s="11"/>
      <c r="G6" s="16"/>
      <c r="H6" s="11"/>
      <c r="I6" s="8" t="s">
        <v>301</v>
      </c>
      <c r="J6" s="8" t="s">
        <v>302</v>
      </c>
      <c r="K6" s="11"/>
      <c r="L6" s="8" t="s">
        <v>303</v>
      </c>
      <c r="M6" s="8" t="s">
        <v>304</v>
      </c>
      <c r="N6" s="8" t="s">
        <v>305</v>
      </c>
      <c r="O6" s="13" t="s">
        <v>306</v>
      </c>
      <c r="P6" s="11"/>
      <c r="Q6" s="11"/>
      <c r="R6" s="11"/>
      <c r="S6" s="11"/>
      <c r="T6" s="22"/>
      <c r="U6" s="50"/>
    </row>
    <row r="7" s="6" customFormat="true" ht="24.95" hidden="false" customHeight="true" outlineLevel="0" collapsed="false">
      <c r="A7" s="329"/>
      <c r="B7" s="26" t="s">
        <v>17</v>
      </c>
      <c r="C7" s="11" t="s">
        <v>307</v>
      </c>
      <c r="D7" s="11" t="s">
        <v>308</v>
      </c>
      <c r="E7" s="11" t="s">
        <v>309</v>
      </c>
      <c r="F7" s="11" t="s">
        <v>17</v>
      </c>
      <c r="G7" s="16" t="s">
        <v>310</v>
      </c>
      <c r="H7" s="11"/>
      <c r="I7" s="11" t="s">
        <v>311</v>
      </c>
      <c r="J7" s="11" t="s">
        <v>312</v>
      </c>
      <c r="K7" s="11"/>
      <c r="L7" s="11" t="s">
        <v>311</v>
      </c>
      <c r="M7" s="11" t="s">
        <v>312</v>
      </c>
      <c r="N7" s="11" t="s">
        <v>313</v>
      </c>
      <c r="O7" s="26" t="s">
        <v>314</v>
      </c>
      <c r="P7" s="11"/>
      <c r="Q7" s="11"/>
      <c r="R7" s="11"/>
      <c r="S7" s="11" t="s">
        <v>315</v>
      </c>
      <c r="T7" s="22" t="s">
        <v>316</v>
      </c>
      <c r="U7" s="50"/>
    </row>
    <row r="8" s="6" customFormat="true" ht="24.95" hidden="false" customHeight="true" outlineLevel="0" collapsed="false">
      <c r="A8" s="329"/>
      <c r="B8" s="188"/>
      <c r="C8" s="20"/>
      <c r="D8" s="20"/>
      <c r="E8" s="20" t="s">
        <v>17</v>
      </c>
      <c r="F8" s="20"/>
      <c r="G8" s="18" t="s">
        <v>317</v>
      </c>
      <c r="H8" s="20"/>
      <c r="I8" s="20" t="s">
        <v>318</v>
      </c>
      <c r="J8" s="20" t="s">
        <v>319</v>
      </c>
      <c r="K8" s="20"/>
      <c r="L8" s="20" t="s">
        <v>320</v>
      </c>
      <c r="M8" s="20" t="s">
        <v>320</v>
      </c>
      <c r="N8" s="20" t="s">
        <v>320</v>
      </c>
      <c r="O8" s="188" t="s">
        <v>321</v>
      </c>
      <c r="P8" s="20"/>
      <c r="Q8" s="20" t="s">
        <v>322</v>
      </c>
      <c r="R8" s="20" t="s">
        <v>320</v>
      </c>
      <c r="S8" s="20" t="s">
        <v>323</v>
      </c>
      <c r="T8" s="331" t="s">
        <v>324</v>
      </c>
      <c r="U8" s="50"/>
    </row>
    <row r="9" s="337" customFormat="true" ht="24.95" hidden="false" customHeight="true" outlineLevel="0" collapsed="false">
      <c r="A9" s="332" t="s">
        <v>28</v>
      </c>
      <c r="B9" s="333" t="n">
        <v>417539</v>
      </c>
      <c r="C9" s="333" t="n">
        <v>383033</v>
      </c>
      <c r="D9" s="334" t="n">
        <v>34506</v>
      </c>
      <c r="E9" s="334" t="n">
        <v>1111447</v>
      </c>
      <c r="F9" s="334" t="n">
        <v>226464</v>
      </c>
      <c r="G9" s="334" t="n">
        <v>26496</v>
      </c>
      <c r="H9" s="334" t="n">
        <v>102</v>
      </c>
      <c r="I9" s="334" t="n">
        <v>102</v>
      </c>
      <c r="J9" s="334" t="n">
        <v>0</v>
      </c>
      <c r="K9" s="333" t="n">
        <v>24572</v>
      </c>
      <c r="L9" s="333" t="n">
        <v>6339</v>
      </c>
      <c r="M9" s="333" t="n">
        <v>18192</v>
      </c>
      <c r="N9" s="333" t="n">
        <v>41</v>
      </c>
      <c r="O9" s="334" t="n">
        <v>1822</v>
      </c>
      <c r="P9" s="334" t="n">
        <v>4146</v>
      </c>
      <c r="Q9" s="335" t="n">
        <v>0</v>
      </c>
      <c r="R9" s="334" t="n">
        <v>4048</v>
      </c>
      <c r="S9" s="334" t="n">
        <v>98</v>
      </c>
      <c r="T9" s="336" t="s">
        <v>172</v>
      </c>
      <c r="U9" s="236" t="s">
        <v>28</v>
      </c>
    </row>
    <row r="10" s="337" customFormat="true" ht="24.95" hidden="false" customHeight="true" outlineLevel="0" collapsed="false">
      <c r="A10" s="332" t="s">
        <v>29</v>
      </c>
      <c r="B10" s="333" t="n">
        <v>422790</v>
      </c>
      <c r="C10" s="333" t="n">
        <v>410744</v>
      </c>
      <c r="D10" s="334" t="n">
        <v>12046</v>
      </c>
      <c r="E10" s="334" t="n">
        <v>1102734</v>
      </c>
      <c r="F10" s="334" t="n">
        <v>226464</v>
      </c>
      <c r="G10" s="334" t="n">
        <v>26496</v>
      </c>
      <c r="H10" s="334" t="n">
        <v>102</v>
      </c>
      <c r="I10" s="334" t="n">
        <v>102</v>
      </c>
      <c r="J10" s="334" t="n">
        <v>0</v>
      </c>
      <c r="K10" s="333" t="n">
        <v>24572</v>
      </c>
      <c r="L10" s="333" t="n">
        <v>6339</v>
      </c>
      <c r="M10" s="333" t="n">
        <v>18192</v>
      </c>
      <c r="N10" s="333" t="n">
        <v>41</v>
      </c>
      <c r="O10" s="334" t="n">
        <v>1822</v>
      </c>
      <c r="P10" s="334" t="n">
        <v>4146</v>
      </c>
      <c r="Q10" s="335" t="n">
        <v>0</v>
      </c>
      <c r="R10" s="334" t="n">
        <v>4048</v>
      </c>
      <c r="S10" s="334" t="n">
        <v>98</v>
      </c>
      <c r="T10" s="336" t="n">
        <v>0</v>
      </c>
      <c r="U10" s="236" t="s">
        <v>29</v>
      </c>
    </row>
    <row r="11" s="337" customFormat="true" ht="24.95" hidden="false" customHeight="true" outlineLevel="0" collapsed="false">
      <c r="A11" s="332" t="s">
        <v>30</v>
      </c>
      <c r="B11" s="333" t="n">
        <v>435413</v>
      </c>
      <c r="C11" s="333" t="n">
        <v>422875</v>
      </c>
      <c r="D11" s="334" t="n">
        <v>12538</v>
      </c>
      <c r="E11" s="334" t="n">
        <v>1102734</v>
      </c>
      <c r="F11" s="334" t="n">
        <v>226464</v>
      </c>
      <c r="G11" s="334" t="n">
        <v>26496</v>
      </c>
      <c r="H11" s="334" t="n">
        <v>102</v>
      </c>
      <c r="I11" s="334" t="n">
        <v>102</v>
      </c>
      <c r="J11" s="334" t="n">
        <v>0</v>
      </c>
      <c r="K11" s="333" t="n">
        <v>24572</v>
      </c>
      <c r="L11" s="333" t="n">
        <v>6339</v>
      </c>
      <c r="M11" s="333" t="n">
        <v>18192</v>
      </c>
      <c r="N11" s="333" t="n">
        <v>41</v>
      </c>
      <c r="O11" s="334" t="n">
        <v>1822</v>
      </c>
      <c r="P11" s="334" t="n">
        <v>4146</v>
      </c>
      <c r="Q11" s="335" t="n">
        <v>0</v>
      </c>
      <c r="R11" s="334" t="n">
        <v>4048</v>
      </c>
      <c r="S11" s="334" t="n">
        <v>98</v>
      </c>
      <c r="T11" s="336" t="n">
        <v>0</v>
      </c>
      <c r="U11" s="310" t="s">
        <v>30</v>
      </c>
    </row>
    <row r="12" s="337" customFormat="true" ht="24.95" hidden="false" customHeight="true" outlineLevel="0" collapsed="false">
      <c r="A12" s="332" t="s">
        <v>31</v>
      </c>
      <c r="B12" s="333" t="n">
        <v>438165</v>
      </c>
      <c r="C12" s="333" t="n">
        <v>403024</v>
      </c>
      <c r="D12" s="334" t="n">
        <v>35141</v>
      </c>
      <c r="E12" s="334" t="n">
        <v>1102734</v>
      </c>
      <c r="F12" s="334" t="n">
        <v>226464</v>
      </c>
      <c r="G12" s="334" t="n">
        <v>26496</v>
      </c>
      <c r="H12" s="334" t="n">
        <v>102</v>
      </c>
      <c r="I12" s="334" t="n">
        <v>102</v>
      </c>
      <c r="J12" s="334" t="n">
        <v>0</v>
      </c>
      <c r="K12" s="333" t="n">
        <v>24572</v>
      </c>
      <c r="L12" s="333" t="n">
        <v>6339</v>
      </c>
      <c r="M12" s="333" t="n">
        <v>18192</v>
      </c>
      <c r="N12" s="333" t="n">
        <v>41</v>
      </c>
      <c r="O12" s="334" t="n">
        <v>1822</v>
      </c>
      <c r="P12" s="334" t="n">
        <v>4146</v>
      </c>
      <c r="Q12" s="335" t="n">
        <v>0</v>
      </c>
      <c r="R12" s="334" t="n">
        <v>4048</v>
      </c>
      <c r="S12" s="334" t="n">
        <v>98</v>
      </c>
      <c r="T12" s="336" t="n">
        <v>0</v>
      </c>
      <c r="U12" s="310" t="s">
        <v>31</v>
      </c>
    </row>
    <row r="13" s="34" customFormat="true" ht="24.95" hidden="false" customHeight="true" outlineLevel="0" collapsed="false">
      <c r="A13" s="30" t="s">
        <v>32</v>
      </c>
      <c r="B13" s="338" t="n">
        <v>448834</v>
      </c>
      <c r="C13" s="339" t="n">
        <v>412837</v>
      </c>
      <c r="D13" s="340" t="n">
        <v>35997</v>
      </c>
      <c r="E13" s="341" t="n">
        <v>1102734</v>
      </c>
      <c r="F13" s="342" t="n">
        <v>226464</v>
      </c>
      <c r="G13" s="342" t="n">
        <v>26496</v>
      </c>
      <c r="H13" s="339" t="n">
        <v>102</v>
      </c>
      <c r="I13" s="339" t="n">
        <v>102</v>
      </c>
      <c r="J13" s="343" t="n">
        <v>0</v>
      </c>
      <c r="K13" s="342" t="n">
        <v>24572</v>
      </c>
      <c r="L13" s="340" t="n">
        <v>6339</v>
      </c>
      <c r="M13" s="340" t="n">
        <v>18192</v>
      </c>
      <c r="N13" s="340" t="n">
        <v>41</v>
      </c>
      <c r="O13" s="340" t="n">
        <v>1822</v>
      </c>
      <c r="P13" s="342" t="n">
        <v>4146</v>
      </c>
      <c r="Q13" s="339" t="n">
        <v>0</v>
      </c>
      <c r="R13" s="340" t="n">
        <v>4048</v>
      </c>
      <c r="S13" s="339" t="n">
        <v>98</v>
      </c>
      <c r="T13" s="344" t="n">
        <v>0</v>
      </c>
      <c r="U13" s="33" t="s">
        <v>32</v>
      </c>
    </row>
    <row r="14" s="353" customFormat="true" ht="21" hidden="false" customHeight="true" outlineLevel="0" collapsed="false">
      <c r="A14" s="345"/>
      <c r="B14" s="346"/>
      <c r="C14" s="347"/>
      <c r="D14" s="347"/>
      <c r="E14" s="25"/>
      <c r="F14" s="25"/>
      <c r="G14" s="348"/>
      <c r="H14" s="349"/>
      <c r="I14" s="349"/>
      <c r="J14" s="349"/>
      <c r="K14" s="350"/>
      <c r="L14" s="350"/>
      <c r="M14" s="350"/>
      <c r="N14" s="350"/>
      <c r="O14" s="350"/>
      <c r="P14" s="351"/>
      <c r="Q14" s="352"/>
    </row>
    <row r="15" s="6" customFormat="true" ht="24.95" hidden="false" customHeight="true" outlineLevel="0" collapsed="false">
      <c r="A15" s="329" t="s">
        <v>280</v>
      </c>
      <c r="B15" s="271" t="s">
        <v>325</v>
      </c>
      <c r="C15" s="271"/>
      <c r="D15" s="271"/>
      <c r="E15" s="271"/>
      <c r="F15" s="271"/>
      <c r="G15" s="271"/>
      <c r="H15" s="271"/>
      <c r="I15" s="271"/>
      <c r="J15" s="271"/>
      <c r="K15" s="10" t="s">
        <v>326</v>
      </c>
      <c r="L15" s="10"/>
      <c r="M15" s="10"/>
      <c r="N15" s="10"/>
      <c r="O15" s="10"/>
      <c r="P15" s="10"/>
      <c r="Q15" s="354"/>
      <c r="R15" s="7"/>
      <c r="S15" s="87"/>
      <c r="T15" s="87"/>
      <c r="U15" s="87"/>
      <c r="V15" s="87"/>
      <c r="W15" s="16"/>
    </row>
    <row r="16" s="6" customFormat="true" ht="24.95" hidden="false" customHeight="true" outlineLevel="0" collapsed="false">
      <c r="A16" s="329"/>
      <c r="B16" s="12" t="s">
        <v>327</v>
      </c>
      <c r="C16" s="12"/>
      <c r="D16" s="12"/>
      <c r="E16" s="12"/>
      <c r="F16" s="13" t="s">
        <v>328</v>
      </c>
      <c r="G16" s="13"/>
      <c r="H16" s="13"/>
      <c r="I16" s="13"/>
      <c r="J16" s="12" t="s">
        <v>329</v>
      </c>
      <c r="K16" s="355"/>
      <c r="L16" s="355"/>
      <c r="M16" s="355"/>
      <c r="N16" s="355"/>
      <c r="O16" s="355"/>
      <c r="P16" s="355"/>
      <c r="Q16" s="356"/>
      <c r="R16" s="58"/>
    </row>
    <row r="17" s="6" customFormat="true" ht="24.95" hidden="false" customHeight="true" outlineLevel="0" collapsed="false">
      <c r="A17" s="329"/>
      <c r="B17" s="12"/>
      <c r="C17" s="8" t="s">
        <v>330</v>
      </c>
      <c r="D17" s="12" t="s">
        <v>298</v>
      </c>
      <c r="E17" s="12" t="s">
        <v>331</v>
      </c>
      <c r="F17" s="12"/>
      <c r="G17" s="12" t="s">
        <v>332</v>
      </c>
      <c r="H17" s="12" t="s">
        <v>333</v>
      </c>
      <c r="I17" s="13" t="s">
        <v>334</v>
      </c>
      <c r="J17" s="11"/>
      <c r="K17" s="8" t="s">
        <v>335</v>
      </c>
      <c r="L17" s="357" t="s">
        <v>336</v>
      </c>
      <c r="M17" s="101" t="s">
        <v>337</v>
      </c>
      <c r="N17" s="13" t="s">
        <v>338</v>
      </c>
      <c r="O17" s="12" t="s">
        <v>339</v>
      </c>
      <c r="P17" s="358" t="s">
        <v>340</v>
      </c>
      <c r="Q17" s="358"/>
      <c r="R17" s="58" t="s">
        <v>259</v>
      </c>
    </row>
    <row r="18" s="6" customFormat="true" ht="24.95" hidden="false" customHeight="true" outlineLevel="0" collapsed="false">
      <c r="A18" s="329"/>
      <c r="B18" s="26"/>
      <c r="C18" s="11"/>
      <c r="D18" s="11"/>
      <c r="E18" s="11"/>
      <c r="F18" s="11"/>
      <c r="G18" s="11"/>
      <c r="H18" s="11"/>
      <c r="I18" s="26"/>
      <c r="J18" s="11"/>
      <c r="K18" s="11" t="s">
        <v>17</v>
      </c>
      <c r="L18" s="359"/>
      <c r="M18" s="359"/>
      <c r="O18" s="12" t="s">
        <v>341</v>
      </c>
      <c r="P18" s="358"/>
      <c r="Q18" s="358"/>
      <c r="R18" s="58"/>
    </row>
    <row r="19" s="6" customFormat="true" ht="24.95" hidden="false" customHeight="true" outlineLevel="0" collapsed="false">
      <c r="A19" s="329"/>
      <c r="B19" s="26"/>
      <c r="C19" s="11"/>
      <c r="D19" s="11"/>
      <c r="E19" s="11"/>
      <c r="F19" s="11"/>
      <c r="G19" s="11"/>
      <c r="H19" s="11"/>
      <c r="I19" s="26"/>
      <c r="J19" s="11" t="s">
        <v>342</v>
      </c>
      <c r="K19" s="22"/>
      <c r="L19" s="17" t="s">
        <v>343</v>
      </c>
      <c r="M19" s="17" t="s">
        <v>344</v>
      </c>
      <c r="N19" s="360" t="s">
        <v>345</v>
      </c>
      <c r="O19" s="17" t="s">
        <v>346</v>
      </c>
      <c r="P19" s="361"/>
      <c r="Q19" s="362" t="s">
        <v>347</v>
      </c>
      <c r="R19" s="58"/>
    </row>
    <row r="20" s="6" customFormat="true" ht="24.95" hidden="false" customHeight="true" outlineLevel="0" collapsed="false">
      <c r="A20" s="329"/>
      <c r="B20" s="188"/>
      <c r="C20" s="20" t="s">
        <v>319</v>
      </c>
      <c r="D20" s="20" t="s">
        <v>320</v>
      </c>
      <c r="E20" s="20" t="s">
        <v>348</v>
      </c>
      <c r="F20" s="20"/>
      <c r="G20" s="20" t="s">
        <v>349</v>
      </c>
      <c r="H20" s="20" t="s">
        <v>350</v>
      </c>
      <c r="I20" s="188" t="s">
        <v>351</v>
      </c>
      <c r="J20" s="20" t="s">
        <v>352</v>
      </c>
      <c r="K20" s="331"/>
      <c r="L20" s="20" t="s">
        <v>207</v>
      </c>
      <c r="M20" s="20" t="s">
        <v>207</v>
      </c>
      <c r="N20" s="188" t="s">
        <v>207</v>
      </c>
      <c r="O20" s="20" t="s">
        <v>353</v>
      </c>
      <c r="P20" s="363"/>
      <c r="Q20" s="362"/>
      <c r="R20" s="62"/>
    </row>
    <row r="21" s="337" customFormat="true" ht="24.95" hidden="false" customHeight="true" outlineLevel="0" collapsed="false">
      <c r="A21" s="332" t="s">
        <v>28</v>
      </c>
      <c r="B21" s="364" t="n">
        <v>2866</v>
      </c>
      <c r="C21" s="334" t="s">
        <v>172</v>
      </c>
      <c r="D21" s="333" t="n">
        <v>760</v>
      </c>
      <c r="E21" s="334" t="n">
        <v>2106</v>
      </c>
      <c r="F21" s="333" t="n">
        <v>184243</v>
      </c>
      <c r="G21" s="333" t="n">
        <v>15385</v>
      </c>
      <c r="H21" s="333" t="n">
        <v>25754</v>
      </c>
      <c r="I21" s="333" t="n">
        <v>143104</v>
      </c>
      <c r="J21" s="334" t="n">
        <v>8713</v>
      </c>
      <c r="K21" s="334" t="n">
        <v>876270</v>
      </c>
      <c r="L21" s="334" t="n">
        <v>318164</v>
      </c>
      <c r="M21" s="334" t="n">
        <v>160166</v>
      </c>
      <c r="N21" s="334" t="n">
        <v>123257</v>
      </c>
      <c r="O21" s="333" t="n">
        <v>37700</v>
      </c>
      <c r="P21" s="333" t="n">
        <v>236983</v>
      </c>
      <c r="Q21" s="365"/>
      <c r="R21" s="236" t="s">
        <v>354</v>
      </c>
    </row>
    <row r="22" s="337" customFormat="true" ht="24.95" hidden="false" customHeight="true" outlineLevel="0" collapsed="false">
      <c r="A22" s="332" t="s">
        <v>29</v>
      </c>
      <c r="B22" s="364" t="n">
        <v>2866</v>
      </c>
      <c r="C22" s="334" t="n">
        <v>0</v>
      </c>
      <c r="D22" s="333" t="n">
        <v>760</v>
      </c>
      <c r="E22" s="334" t="n">
        <v>2106</v>
      </c>
      <c r="F22" s="333" t="n">
        <v>184243</v>
      </c>
      <c r="G22" s="333" t="n">
        <v>15385</v>
      </c>
      <c r="H22" s="333" t="n">
        <v>25754</v>
      </c>
      <c r="I22" s="333" t="n">
        <v>143104</v>
      </c>
      <c r="J22" s="334" t="n">
        <v>8713</v>
      </c>
      <c r="K22" s="334" t="n">
        <v>876270</v>
      </c>
      <c r="L22" s="334" t="n">
        <v>318164</v>
      </c>
      <c r="M22" s="334" t="n">
        <v>160166</v>
      </c>
      <c r="N22" s="334" t="n">
        <v>123257</v>
      </c>
      <c r="O22" s="333" t="n">
        <v>37700</v>
      </c>
      <c r="P22" s="333" t="n">
        <v>236983</v>
      </c>
      <c r="Q22" s="366" t="n">
        <v>27.0445182420943</v>
      </c>
      <c r="R22" s="310" t="s">
        <v>29</v>
      </c>
    </row>
    <row r="23" s="337" customFormat="true" ht="24.95" hidden="false" customHeight="true" outlineLevel="0" collapsed="false">
      <c r="A23" s="332" t="s">
        <v>30</v>
      </c>
      <c r="B23" s="364" t="n">
        <v>2866</v>
      </c>
      <c r="C23" s="334" t="n">
        <v>0</v>
      </c>
      <c r="D23" s="333" t="n">
        <v>760</v>
      </c>
      <c r="E23" s="334" t="n">
        <v>2106</v>
      </c>
      <c r="F23" s="333" t="n">
        <v>184243</v>
      </c>
      <c r="G23" s="333" t="n">
        <v>15385</v>
      </c>
      <c r="H23" s="333" t="n">
        <v>25754</v>
      </c>
      <c r="I23" s="333" t="n">
        <v>143104</v>
      </c>
      <c r="J23" s="334" t="n">
        <v>8713</v>
      </c>
      <c r="K23" s="334" t="n">
        <v>876270</v>
      </c>
      <c r="L23" s="334" t="n">
        <v>318164</v>
      </c>
      <c r="M23" s="334" t="n">
        <v>160166</v>
      </c>
      <c r="N23" s="334" t="n">
        <v>123257</v>
      </c>
      <c r="O23" s="333" t="n">
        <v>37700</v>
      </c>
      <c r="P23" s="333" t="n">
        <v>236983</v>
      </c>
      <c r="Q23" s="366" t="n">
        <v>27.0445182420943</v>
      </c>
      <c r="R23" s="310" t="s">
        <v>30</v>
      </c>
    </row>
    <row r="24" s="337" customFormat="true" ht="24.95" hidden="false" customHeight="true" outlineLevel="0" collapsed="false">
      <c r="A24" s="332" t="s">
        <v>31</v>
      </c>
      <c r="B24" s="364" t="n">
        <v>2866</v>
      </c>
      <c r="C24" s="334" t="n">
        <v>0</v>
      </c>
      <c r="D24" s="333" t="n">
        <v>760</v>
      </c>
      <c r="E24" s="334" t="n">
        <v>2106</v>
      </c>
      <c r="F24" s="333" t="n">
        <v>184243</v>
      </c>
      <c r="G24" s="333" t="n">
        <v>15385</v>
      </c>
      <c r="H24" s="333" t="n">
        <v>25754</v>
      </c>
      <c r="I24" s="333" t="n">
        <v>143104</v>
      </c>
      <c r="J24" s="334" t="n">
        <v>8713</v>
      </c>
      <c r="K24" s="334" t="n">
        <v>876270</v>
      </c>
      <c r="L24" s="334" t="n">
        <v>318164</v>
      </c>
      <c r="M24" s="334" t="n">
        <v>160166</v>
      </c>
      <c r="N24" s="334" t="n">
        <v>123257</v>
      </c>
      <c r="O24" s="333" t="n">
        <v>37700</v>
      </c>
      <c r="P24" s="333" t="n">
        <v>236983</v>
      </c>
      <c r="Q24" s="366" t="n">
        <v>27.0445182420943</v>
      </c>
      <c r="R24" s="310" t="s">
        <v>31</v>
      </c>
    </row>
    <row r="25" s="369" customFormat="true" ht="24.95" hidden="false" customHeight="true" outlineLevel="0" collapsed="false">
      <c r="A25" s="30" t="s">
        <v>32</v>
      </c>
      <c r="B25" s="367" t="n">
        <v>2866</v>
      </c>
      <c r="C25" s="339" t="n">
        <v>0</v>
      </c>
      <c r="D25" s="340" t="n">
        <v>760</v>
      </c>
      <c r="E25" s="340" t="n">
        <v>2106</v>
      </c>
      <c r="F25" s="340" t="n">
        <v>184243</v>
      </c>
      <c r="G25" s="340" t="n">
        <v>15385</v>
      </c>
      <c r="H25" s="340" t="n">
        <v>25754</v>
      </c>
      <c r="I25" s="340" t="n">
        <v>143104</v>
      </c>
      <c r="J25" s="340" t="n">
        <v>8713</v>
      </c>
      <c r="K25" s="340" t="n">
        <v>876270</v>
      </c>
      <c r="L25" s="341" t="n">
        <v>318164</v>
      </c>
      <c r="M25" s="341" t="n">
        <v>160166</v>
      </c>
      <c r="N25" s="341" t="n">
        <v>123257</v>
      </c>
      <c r="O25" s="340" t="n">
        <v>37700</v>
      </c>
      <c r="P25" s="340" t="n">
        <v>236983</v>
      </c>
      <c r="Q25" s="368" t="n">
        <v>27</v>
      </c>
      <c r="R25" s="33" t="s">
        <v>32</v>
      </c>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row>
    <row r="26" s="246" customFormat="true" ht="14.25" hidden="false" customHeight="true" outlineLevel="0" collapsed="false">
      <c r="A26" s="63" t="s">
        <v>355</v>
      </c>
      <c r="B26" s="63"/>
      <c r="L26" s="38" t="s">
        <v>356</v>
      </c>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row>
    <row r="27" s="246" customFormat="true" ht="14.25" hidden="false" customHeight="true" outlineLevel="0" collapsed="false">
      <c r="A27" s="370" t="s">
        <v>357</v>
      </c>
      <c r="B27" s="370"/>
      <c r="C27" s="370"/>
      <c r="D27" s="370"/>
      <c r="E27" s="370"/>
      <c r="F27" s="370"/>
      <c r="G27" s="370"/>
      <c r="H27" s="370"/>
      <c r="I27" s="370"/>
      <c r="J27" s="370"/>
      <c r="K27" s="370"/>
      <c r="L27" s="370"/>
    </row>
    <row r="28" s="246" customFormat="true" ht="14.25" hidden="false" customHeight="true" outlineLevel="0" collapsed="false">
      <c r="A28" s="39" t="s">
        <v>358</v>
      </c>
    </row>
    <row r="29" s="371" customFormat="true" ht="14.25" hidden="false" customHeight="false" outlineLevel="0" collapsed="false">
      <c r="K29" s="372"/>
      <c r="L29" s="372"/>
      <c r="M29" s="372"/>
      <c r="N29" s="372"/>
      <c r="O29" s="372"/>
    </row>
  </sheetData>
  <mergeCells count="18">
    <mergeCell ref="A1:P1"/>
    <mergeCell ref="A3:A8"/>
    <mergeCell ref="B3:D3"/>
    <mergeCell ref="F3:T3"/>
    <mergeCell ref="U3:U8"/>
    <mergeCell ref="G4:O4"/>
    <mergeCell ref="P4:T4"/>
    <mergeCell ref="H5:J5"/>
    <mergeCell ref="K5:N5"/>
    <mergeCell ref="A15:A20"/>
    <mergeCell ref="B15:J15"/>
    <mergeCell ref="K15:P15"/>
    <mergeCell ref="B16:E16"/>
    <mergeCell ref="F16:I16"/>
    <mergeCell ref="K16:P16"/>
    <mergeCell ref="P17:Q18"/>
    <mergeCell ref="Q19:Q20"/>
    <mergeCell ref="A27:L27"/>
  </mergeCells>
  <printOptions headings="false" gridLines="false" gridLinesSet="true" horizontalCentered="false" verticalCentered="false"/>
  <pageMargins left="0.551388888888889" right="0.551388888888889" top="0.98402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5"/>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9.7"/>
    <col collapsed="false" customWidth="true" hidden="false" outlineLevel="0" max="4" min="3" style="0" width="7.85"/>
    <col collapsed="false" customWidth="true" hidden="false" outlineLevel="0" max="5" min="5" style="0" width="9.7"/>
    <col collapsed="false" customWidth="true" hidden="false" outlineLevel="0" max="6" min="6" style="0" width="7.85"/>
    <col collapsed="false" customWidth="true" hidden="false" outlineLevel="0" max="8" min="7" style="0" width="9.41"/>
    <col collapsed="false" customWidth="true" hidden="false" outlineLevel="0" max="9" min="9" style="0" width="8.7"/>
    <col collapsed="false" customWidth="true" hidden="false" outlineLevel="0" max="10" min="10" style="0" width="9.56"/>
    <col collapsed="false" customWidth="true" hidden="false" outlineLevel="0" max="12" min="11" style="0" width="9.41"/>
    <col collapsed="false" customWidth="true" hidden="false" outlineLevel="0" max="13" min="13" style="0" width="8.7"/>
    <col collapsed="false" customWidth="true" hidden="false" outlineLevel="0" max="14" min="14" style="0" width="10.41"/>
    <col collapsed="false" customWidth="true" hidden="false" outlineLevel="0" max="15" min="15" style="0" width="10.13"/>
    <col collapsed="false" customWidth="true" hidden="false" outlineLevel="0" max="16" min="16" style="0" width="9.28"/>
    <col collapsed="false" customWidth="true" hidden="false" outlineLevel="0" max="17" min="17" style="0" width="9.56"/>
    <col collapsed="false" customWidth="true" hidden="false" outlineLevel="0" max="18" min="18" style="0" width="8.14"/>
    <col collapsed="false" customWidth="true" hidden="false" outlineLevel="0" max="20" min="20" style="0" width="13.56"/>
  </cols>
  <sheetData>
    <row r="1" s="373" customFormat="true" ht="32.25" hidden="false" customHeight="true" outlineLevel="0" collapsed="false">
      <c r="A1" s="192" t="s">
        <v>359</v>
      </c>
      <c r="B1" s="192"/>
      <c r="C1" s="192"/>
      <c r="D1" s="192"/>
      <c r="E1" s="192"/>
      <c r="F1" s="192"/>
      <c r="G1" s="192"/>
      <c r="H1" s="192"/>
      <c r="I1" s="192"/>
      <c r="J1" s="192"/>
      <c r="K1" s="192"/>
      <c r="L1" s="192"/>
      <c r="M1" s="192"/>
      <c r="N1" s="192"/>
      <c r="O1" s="192"/>
      <c r="P1" s="192"/>
    </row>
    <row r="2" s="195" customFormat="true" ht="15" hidden="false" customHeight="true" outlineLevel="0" collapsed="false">
      <c r="A2" s="194" t="s">
        <v>360</v>
      </c>
      <c r="P2" s="194"/>
      <c r="R2" s="196" t="s">
        <v>361</v>
      </c>
    </row>
    <row r="3" s="6" customFormat="true" ht="30" hidden="false" customHeight="true" outlineLevel="0" collapsed="false">
      <c r="A3" s="374"/>
      <c r="B3" s="8" t="s">
        <v>8</v>
      </c>
      <c r="C3" s="8" t="s">
        <v>362</v>
      </c>
      <c r="D3" s="8"/>
      <c r="E3" s="8"/>
      <c r="F3" s="8"/>
      <c r="G3" s="8" t="s">
        <v>363</v>
      </c>
      <c r="H3" s="8"/>
      <c r="I3" s="8"/>
      <c r="J3" s="8"/>
      <c r="K3" s="8" t="s">
        <v>364</v>
      </c>
      <c r="L3" s="8"/>
      <c r="M3" s="8"/>
      <c r="N3" s="8" t="s">
        <v>365</v>
      </c>
      <c r="O3" s="8" t="s">
        <v>366</v>
      </c>
      <c r="P3" s="8" t="s">
        <v>367</v>
      </c>
      <c r="Q3" s="8"/>
      <c r="R3" s="8"/>
      <c r="S3" s="8"/>
      <c r="T3" s="375"/>
    </row>
    <row r="4" s="6" customFormat="true" ht="30" hidden="false" customHeight="true" outlineLevel="0" collapsed="false">
      <c r="A4" s="101" t="s">
        <v>98</v>
      </c>
      <c r="B4" s="26"/>
      <c r="C4" s="75" t="s">
        <v>368</v>
      </c>
      <c r="D4" s="75"/>
      <c r="E4" s="75"/>
      <c r="F4" s="75"/>
      <c r="G4" s="22" t="s">
        <v>369</v>
      </c>
      <c r="H4" s="22"/>
      <c r="I4" s="22"/>
      <c r="J4" s="22"/>
      <c r="K4" s="11" t="s">
        <v>370</v>
      </c>
      <c r="L4" s="11"/>
      <c r="M4" s="11"/>
      <c r="N4" s="12" t="s">
        <v>371</v>
      </c>
      <c r="O4" s="12" t="s">
        <v>371</v>
      </c>
      <c r="P4" s="11" t="s">
        <v>372</v>
      </c>
      <c r="Q4" s="11"/>
      <c r="R4" s="11"/>
      <c r="S4" s="11"/>
      <c r="T4" s="174" t="s">
        <v>14</v>
      </c>
    </row>
    <row r="5" s="6" customFormat="true" ht="30" hidden="false" customHeight="true" outlineLevel="0" collapsed="false">
      <c r="A5" s="22"/>
      <c r="B5" s="11"/>
      <c r="C5" s="11"/>
      <c r="D5" s="13" t="s">
        <v>373</v>
      </c>
      <c r="E5" s="13" t="s">
        <v>374</v>
      </c>
      <c r="F5" s="13" t="s">
        <v>375</v>
      </c>
      <c r="G5" s="11"/>
      <c r="H5" s="8" t="s">
        <v>376</v>
      </c>
      <c r="I5" s="358" t="s">
        <v>377</v>
      </c>
      <c r="J5" s="101" t="s">
        <v>378</v>
      </c>
      <c r="K5" s="11"/>
      <c r="L5" s="8" t="s">
        <v>379</v>
      </c>
      <c r="M5" s="330" t="s">
        <v>380</v>
      </c>
      <c r="N5" s="11" t="s">
        <v>381</v>
      </c>
      <c r="O5" s="11" t="s">
        <v>382</v>
      </c>
      <c r="P5" s="11"/>
      <c r="Q5" s="358" t="s">
        <v>383</v>
      </c>
      <c r="R5" s="358" t="s">
        <v>384</v>
      </c>
      <c r="S5" s="8" t="s">
        <v>385</v>
      </c>
    </row>
    <row r="6" s="6" customFormat="true" ht="30" hidden="false" customHeight="true" outlineLevel="0" collapsed="false">
      <c r="A6" s="331"/>
      <c r="B6" s="20" t="s">
        <v>17</v>
      </c>
      <c r="C6" s="20"/>
      <c r="D6" s="188" t="s">
        <v>351</v>
      </c>
      <c r="E6" s="188" t="s">
        <v>386</v>
      </c>
      <c r="F6" s="188" t="s">
        <v>307</v>
      </c>
      <c r="G6" s="20"/>
      <c r="H6" s="20" t="s">
        <v>322</v>
      </c>
      <c r="I6" s="376" t="s">
        <v>387</v>
      </c>
      <c r="J6" s="331" t="s">
        <v>320</v>
      </c>
      <c r="K6" s="20"/>
      <c r="L6" s="20" t="s">
        <v>388</v>
      </c>
      <c r="M6" s="188" t="s">
        <v>389</v>
      </c>
      <c r="N6" s="20" t="s">
        <v>390</v>
      </c>
      <c r="O6" s="20" t="s">
        <v>391</v>
      </c>
      <c r="P6" s="20"/>
      <c r="Q6" s="376" t="s">
        <v>392</v>
      </c>
      <c r="R6" s="78" t="s">
        <v>393</v>
      </c>
      <c r="S6" s="20" t="s">
        <v>394</v>
      </c>
      <c r="T6" s="377"/>
    </row>
    <row r="7" s="27" customFormat="true" ht="23.1" hidden="false" customHeight="true" outlineLevel="0" collapsed="false">
      <c r="A7" s="22" t="s">
        <v>28</v>
      </c>
      <c r="B7" s="378" t="n">
        <v>97.33</v>
      </c>
      <c r="C7" s="379" t="n">
        <v>4.43</v>
      </c>
      <c r="D7" s="379" t="n">
        <v>3.5</v>
      </c>
      <c r="E7" s="379" t="n">
        <v>0.93</v>
      </c>
      <c r="F7" s="380" t="n">
        <v>0</v>
      </c>
      <c r="G7" s="379" t="n">
        <v>4.59</v>
      </c>
      <c r="H7" s="381" t="n">
        <v>1.04</v>
      </c>
      <c r="I7" s="380" t="n">
        <v>0</v>
      </c>
      <c r="J7" s="379" t="n">
        <v>3.55</v>
      </c>
      <c r="K7" s="379" t="n">
        <v>28.47</v>
      </c>
      <c r="L7" s="379" t="n">
        <v>28.3</v>
      </c>
      <c r="M7" s="379" t="n">
        <v>0.17</v>
      </c>
      <c r="N7" s="379" t="n">
        <v>6.81</v>
      </c>
      <c r="O7" s="382" t="n">
        <v>0</v>
      </c>
      <c r="P7" s="383" t="n">
        <v>0.35</v>
      </c>
      <c r="Q7" s="384" t="n">
        <v>0.35</v>
      </c>
      <c r="R7" s="382" t="n">
        <v>0</v>
      </c>
      <c r="S7" s="385" t="n">
        <v>0</v>
      </c>
      <c r="T7" s="26" t="s">
        <v>28</v>
      </c>
    </row>
    <row r="8" s="27" customFormat="true" ht="23.1" hidden="false" customHeight="true" outlineLevel="0" collapsed="false">
      <c r="A8" s="22" t="s">
        <v>29</v>
      </c>
      <c r="B8" s="378" t="n">
        <v>97.33</v>
      </c>
      <c r="C8" s="379" t="n">
        <v>4.43</v>
      </c>
      <c r="D8" s="379" t="n">
        <v>3.5</v>
      </c>
      <c r="E8" s="379" t="n">
        <v>0.93</v>
      </c>
      <c r="F8" s="380" t="n">
        <v>0</v>
      </c>
      <c r="G8" s="379" t="n">
        <v>4.59</v>
      </c>
      <c r="H8" s="381" t="n">
        <v>1.04</v>
      </c>
      <c r="I8" s="380" t="n">
        <v>0</v>
      </c>
      <c r="J8" s="379" t="n">
        <v>3.55</v>
      </c>
      <c r="K8" s="379" t="n">
        <v>28.47</v>
      </c>
      <c r="L8" s="379" t="n">
        <v>28.3</v>
      </c>
      <c r="M8" s="379" t="n">
        <v>0.17</v>
      </c>
      <c r="N8" s="379" t="n">
        <v>6.81</v>
      </c>
      <c r="O8" s="382" t="n">
        <v>0</v>
      </c>
      <c r="P8" s="383" t="n">
        <v>0.35</v>
      </c>
      <c r="Q8" s="384" t="n">
        <v>0.35</v>
      </c>
      <c r="R8" s="382" t="n">
        <v>0</v>
      </c>
      <c r="S8" s="385" t="n">
        <v>0</v>
      </c>
      <c r="T8" s="26" t="s">
        <v>29</v>
      </c>
    </row>
    <row r="9" s="27" customFormat="true" ht="23.1" hidden="false" customHeight="true" outlineLevel="0" collapsed="false">
      <c r="A9" s="22" t="s">
        <v>30</v>
      </c>
      <c r="B9" s="378" t="n">
        <v>97.33</v>
      </c>
      <c r="C9" s="379" t="n">
        <v>4.43</v>
      </c>
      <c r="D9" s="379" t="n">
        <v>3.5</v>
      </c>
      <c r="E9" s="379" t="n">
        <v>0.93</v>
      </c>
      <c r="F9" s="380" t="n">
        <v>0</v>
      </c>
      <c r="G9" s="379" t="n">
        <v>4.59</v>
      </c>
      <c r="H9" s="381" t="n">
        <v>1.04</v>
      </c>
      <c r="I9" s="380" t="n">
        <v>0</v>
      </c>
      <c r="J9" s="379" t="n">
        <v>3.55</v>
      </c>
      <c r="K9" s="379" t="n">
        <v>28.47</v>
      </c>
      <c r="L9" s="379" t="n">
        <v>28.3</v>
      </c>
      <c r="M9" s="379" t="n">
        <v>0.17</v>
      </c>
      <c r="N9" s="379" t="n">
        <v>6.81</v>
      </c>
      <c r="O9" s="382" t="n">
        <v>0</v>
      </c>
      <c r="P9" s="383" t="n">
        <v>0.35</v>
      </c>
      <c r="Q9" s="384" t="n">
        <v>0.35</v>
      </c>
      <c r="R9" s="382" t="n">
        <v>0</v>
      </c>
      <c r="S9" s="385" t="n">
        <v>0</v>
      </c>
      <c r="T9" s="26" t="s">
        <v>30</v>
      </c>
    </row>
    <row r="10" s="27" customFormat="true" ht="23.1" hidden="false" customHeight="true" outlineLevel="0" collapsed="false">
      <c r="A10" s="22" t="s">
        <v>31</v>
      </c>
      <c r="B10" s="378" t="n">
        <v>98.45</v>
      </c>
      <c r="C10" s="379" t="n">
        <v>4.43</v>
      </c>
      <c r="D10" s="379" t="n">
        <v>3.5</v>
      </c>
      <c r="E10" s="379" t="n">
        <v>0.93</v>
      </c>
      <c r="F10" s="380" t="n">
        <v>0</v>
      </c>
      <c r="G10" s="379" t="n">
        <v>4.59</v>
      </c>
      <c r="H10" s="381" t="n">
        <v>1.04</v>
      </c>
      <c r="I10" s="380" t="n">
        <v>0</v>
      </c>
      <c r="J10" s="379" t="n">
        <v>3.55</v>
      </c>
      <c r="K10" s="379" t="n">
        <v>28.47</v>
      </c>
      <c r="L10" s="379" t="n">
        <v>28.3</v>
      </c>
      <c r="M10" s="379" t="n">
        <v>0.17</v>
      </c>
      <c r="N10" s="379" t="n">
        <v>6.81</v>
      </c>
      <c r="O10" s="382" t="n">
        <v>0</v>
      </c>
      <c r="P10" s="383" t="n">
        <v>0.35</v>
      </c>
      <c r="Q10" s="384" t="n">
        <v>0.35</v>
      </c>
      <c r="R10" s="382" t="n">
        <v>0</v>
      </c>
      <c r="S10" s="385" t="n">
        <v>0</v>
      </c>
      <c r="T10" s="26" t="s">
        <v>31</v>
      </c>
    </row>
    <row r="11" s="35" customFormat="true" ht="23.1" hidden="false" customHeight="true" outlineLevel="0" collapsed="false">
      <c r="A11" s="30" t="s">
        <v>32</v>
      </c>
      <c r="B11" s="386" t="n">
        <v>98.45</v>
      </c>
      <c r="C11" s="387" t="n">
        <v>4.43</v>
      </c>
      <c r="D11" s="387" t="n">
        <v>3.5</v>
      </c>
      <c r="E11" s="387" t="n">
        <v>0.93</v>
      </c>
      <c r="F11" s="388" t="n">
        <v>0</v>
      </c>
      <c r="G11" s="387" t="n">
        <v>4.59</v>
      </c>
      <c r="H11" s="389" t="n">
        <v>1.04</v>
      </c>
      <c r="I11" s="388" t="n">
        <v>0</v>
      </c>
      <c r="J11" s="387" t="n">
        <v>3.55</v>
      </c>
      <c r="K11" s="387" t="n">
        <v>28.47</v>
      </c>
      <c r="L11" s="387" t="n">
        <v>28.3</v>
      </c>
      <c r="M11" s="387" t="n">
        <v>0.17</v>
      </c>
      <c r="N11" s="387" t="n">
        <v>6.81</v>
      </c>
      <c r="O11" s="390" t="n">
        <v>0</v>
      </c>
      <c r="P11" s="391" t="n">
        <v>0.35</v>
      </c>
      <c r="Q11" s="392" t="n">
        <v>0.35</v>
      </c>
      <c r="R11" s="390" t="n">
        <v>0</v>
      </c>
      <c r="S11" s="393" t="n">
        <v>0</v>
      </c>
      <c r="T11" s="394" t="s">
        <v>32</v>
      </c>
    </row>
    <row r="12" s="6" customFormat="true" ht="24" hidden="false" customHeight="true" outlineLevel="0" collapsed="false">
      <c r="A12" s="175"/>
      <c r="B12" s="175"/>
      <c r="C12" s="175"/>
      <c r="D12" s="175"/>
      <c r="E12" s="175"/>
      <c r="F12" s="175"/>
      <c r="G12" s="175"/>
      <c r="H12" s="175"/>
      <c r="I12" s="175"/>
      <c r="J12" s="175"/>
      <c r="K12" s="175"/>
      <c r="L12" s="175"/>
      <c r="M12" s="175"/>
      <c r="N12" s="175"/>
      <c r="O12" s="175"/>
      <c r="P12" s="175"/>
      <c r="Q12" s="16"/>
      <c r="T12" s="175"/>
    </row>
    <row r="13" s="6" customFormat="true" ht="25.5" hidden="false" customHeight="true" outlineLevel="0" collapsed="false">
      <c r="A13" s="374"/>
      <c r="B13" s="8" t="s">
        <v>395</v>
      </c>
      <c r="C13" s="8"/>
      <c r="D13" s="8"/>
      <c r="E13" s="8"/>
      <c r="F13" s="8"/>
      <c r="G13" s="9" t="s">
        <v>396</v>
      </c>
      <c r="H13" s="9"/>
      <c r="I13" s="9"/>
      <c r="J13" s="8" t="s">
        <v>397</v>
      </c>
      <c r="K13" s="8"/>
      <c r="L13" s="8"/>
      <c r="M13" s="8"/>
      <c r="N13" s="8"/>
      <c r="O13" s="8" t="s">
        <v>398</v>
      </c>
      <c r="P13" s="8" t="s">
        <v>399</v>
      </c>
      <c r="Q13" s="375"/>
      <c r="T13" s="87"/>
    </row>
    <row r="14" s="6" customFormat="true" ht="30" hidden="false" customHeight="true" outlineLevel="0" collapsed="false">
      <c r="A14" s="101" t="s">
        <v>98</v>
      </c>
      <c r="B14" s="11" t="s">
        <v>400</v>
      </c>
      <c r="C14" s="11"/>
      <c r="D14" s="11"/>
      <c r="E14" s="11"/>
      <c r="F14" s="11"/>
      <c r="G14" s="75" t="s">
        <v>401</v>
      </c>
      <c r="H14" s="75"/>
      <c r="I14" s="75"/>
      <c r="J14" s="11" t="s">
        <v>402</v>
      </c>
      <c r="K14" s="11"/>
      <c r="L14" s="11"/>
      <c r="M14" s="11"/>
      <c r="N14" s="11"/>
      <c r="O14" s="12" t="s">
        <v>403</v>
      </c>
      <c r="P14" s="75"/>
      <c r="Q14" s="58" t="s">
        <v>14</v>
      </c>
      <c r="T14" s="74"/>
    </row>
    <row r="15" s="6" customFormat="true" ht="30" hidden="false" customHeight="true" outlineLevel="0" collapsed="false">
      <c r="A15" s="22"/>
      <c r="B15" s="11"/>
      <c r="C15" s="12" t="s">
        <v>404</v>
      </c>
      <c r="D15" s="12" t="s">
        <v>405</v>
      </c>
      <c r="E15" s="8" t="s">
        <v>406</v>
      </c>
      <c r="F15" s="101" t="s">
        <v>407</v>
      </c>
      <c r="G15" s="11"/>
      <c r="H15" s="8" t="s">
        <v>373</v>
      </c>
      <c r="I15" s="101" t="s">
        <v>408</v>
      </c>
      <c r="J15" s="11"/>
      <c r="K15" s="8" t="s">
        <v>409</v>
      </c>
      <c r="L15" s="8" t="s">
        <v>410</v>
      </c>
      <c r="M15" s="8" t="s">
        <v>411</v>
      </c>
      <c r="N15" s="8" t="s">
        <v>412</v>
      </c>
      <c r="O15" s="11"/>
      <c r="P15" s="75"/>
      <c r="Q15" s="395"/>
      <c r="T15" s="87"/>
    </row>
    <row r="16" s="6" customFormat="true" ht="30" hidden="false" customHeight="true" outlineLevel="0" collapsed="false">
      <c r="A16" s="331"/>
      <c r="B16" s="20"/>
      <c r="C16" s="20" t="s">
        <v>413</v>
      </c>
      <c r="D16" s="20" t="s">
        <v>126</v>
      </c>
      <c r="E16" s="20" t="s">
        <v>414</v>
      </c>
      <c r="F16" s="331" t="s">
        <v>415</v>
      </c>
      <c r="G16" s="20"/>
      <c r="H16" s="20" t="s">
        <v>351</v>
      </c>
      <c r="I16" s="331" t="s">
        <v>416</v>
      </c>
      <c r="J16" s="20"/>
      <c r="K16" s="20" t="s">
        <v>417</v>
      </c>
      <c r="L16" s="20" t="s">
        <v>418</v>
      </c>
      <c r="M16" s="78" t="s">
        <v>419</v>
      </c>
      <c r="N16" s="20" t="s">
        <v>420</v>
      </c>
      <c r="O16" s="20" t="s">
        <v>421</v>
      </c>
      <c r="P16" s="21" t="s">
        <v>422</v>
      </c>
      <c r="Q16" s="377"/>
      <c r="T16" s="87"/>
    </row>
    <row r="17" s="27" customFormat="true" ht="23.1" hidden="false" customHeight="true" outlineLevel="0" collapsed="false">
      <c r="A17" s="73" t="s">
        <v>28</v>
      </c>
      <c r="B17" s="396" t="n">
        <v>0.96</v>
      </c>
      <c r="C17" s="397" t="n">
        <v>0.15</v>
      </c>
      <c r="D17" s="398" t="n">
        <v>0.81</v>
      </c>
      <c r="E17" s="398" t="n">
        <v>0</v>
      </c>
      <c r="F17" s="399" t="n">
        <v>0</v>
      </c>
      <c r="G17" s="398" t="n">
        <v>40.92</v>
      </c>
      <c r="H17" s="398" t="n">
        <v>40.92</v>
      </c>
      <c r="I17" s="399" t="n">
        <v>0</v>
      </c>
      <c r="J17" s="397" t="n">
        <v>10.8</v>
      </c>
      <c r="K17" s="399" t="n">
        <v>0</v>
      </c>
      <c r="L17" s="399"/>
      <c r="M17" s="397" t="n">
        <v>10.38</v>
      </c>
      <c r="N17" s="397" t="n">
        <v>0.42</v>
      </c>
      <c r="O17" s="399" t="n">
        <v>0</v>
      </c>
      <c r="P17" s="400" t="n">
        <v>0</v>
      </c>
      <c r="Q17" s="58" t="s">
        <v>28</v>
      </c>
      <c r="T17" s="74"/>
    </row>
    <row r="18" s="27" customFormat="true" ht="23.1" hidden="false" customHeight="true" outlineLevel="0" collapsed="false">
      <c r="A18" s="73" t="s">
        <v>29</v>
      </c>
      <c r="B18" s="396" t="n">
        <v>0.96</v>
      </c>
      <c r="C18" s="397" t="n">
        <v>0.15</v>
      </c>
      <c r="D18" s="398" t="n">
        <v>0.81</v>
      </c>
      <c r="E18" s="398" t="n">
        <v>0</v>
      </c>
      <c r="F18" s="399" t="n">
        <v>0</v>
      </c>
      <c r="G18" s="398" t="n">
        <v>40.92</v>
      </c>
      <c r="H18" s="398" t="n">
        <v>40.92</v>
      </c>
      <c r="I18" s="399" t="n">
        <v>0</v>
      </c>
      <c r="J18" s="397" t="n">
        <v>10.8</v>
      </c>
      <c r="K18" s="399" t="n">
        <v>0</v>
      </c>
      <c r="L18" s="399"/>
      <c r="M18" s="397" t="n">
        <v>10.38</v>
      </c>
      <c r="N18" s="397" t="n">
        <v>0.42</v>
      </c>
      <c r="O18" s="399" t="n">
        <v>0</v>
      </c>
      <c r="P18" s="400" t="n">
        <v>0</v>
      </c>
      <c r="Q18" s="58" t="s">
        <v>29</v>
      </c>
      <c r="T18" s="74"/>
    </row>
    <row r="19" s="27" customFormat="true" ht="23.1" hidden="false" customHeight="true" outlineLevel="0" collapsed="false">
      <c r="A19" s="73" t="s">
        <v>30</v>
      </c>
      <c r="B19" s="396" t="n">
        <v>0.96</v>
      </c>
      <c r="C19" s="397" t="n">
        <v>0.15</v>
      </c>
      <c r="D19" s="398" t="n">
        <v>0.81</v>
      </c>
      <c r="E19" s="398" t="n">
        <v>0</v>
      </c>
      <c r="F19" s="399" t="n">
        <v>0</v>
      </c>
      <c r="G19" s="398" t="n">
        <v>40.92</v>
      </c>
      <c r="H19" s="398" t="n">
        <v>40.92</v>
      </c>
      <c r="I19" s="399" t="n">
        <v>0</v>
      </c>
      <c r="J19" s="397" t="n">
        <v>10.8</v>
      </c>
      <c r="K19" s="399" t="n">
        <v>0</v>
      </c>
      <c r="L19" s="399"/>
      <c r="M19" s="397" t="n">
        <v>10.38</v>
      </c>
      <c r="N19" s="397" t="n">
        <v>0.42</v>
      </c>
      <c r="O19" s="399" t="n">
        <v>0</v>
      </c>
      <c r="P19" s="400" t="n">
        <v>0</v>
      </c>
      <c r="Q19" s="58" t="s">
        <v>30</v>
      </c>
      <c r="T19" s="74"/>
    </row>
    <row r="20" s="27" customFormat="true" ht="23.1" hidden="false" customHeight="true" outlineLevel="0" collapsed="false">
      <c r="A20" s="73" t="s">
        <v>31</v>
      </c>
      <c r="B20" s="396" t="n">
        <v>0.96</v>
      </c>
      <c r="C20" s="397" t="n">
        <v>0.15</v>
      </c>
      <c r="D20" s="398" t="n">
        <v>0.81</v>
      </c>
      <c r="E20" s="398" t="n">
        <v>0</v>
      </c>
      <c r="F20" s="399" t="n">
        <v>0</v>
      </c>
      <c r="G20" s="398" t="n">
        <v>40.92</v>
      </c>
      <c r="H20" s="398" t="n">
        <v>40.92</v>
      </c>
      <c r="I20" s="399" t="n">
        <v>0</v>
      </c>
      <c r="J20" s="397" t="n">
        <v>11.92</v>
      </c>
      <c r="K20" s="399" t="n">
        <v>0</v>
      </c>
      <c r="L20" s="399" t="n">
        <v>0</v>
      </c>
      <c r="M20" s="397" t="n">
        <v>11.5</v>
      </c>
      <c r="N20" s="397" t="n">
        <v>0.42</v>
      </c>
      <c r="O20" s="399" t="n">
        <v>0</v>
      </c>
      <c r="P20" s="400" t="n">
        <v>0</v>
      </c>
      <c r="Q20" s="58" t="s">
        <v>31</v>
      </c>
      <c r="T20" s="74"/>
    </row>
    <row r="21" s="35" customFormat="true" ht="23.1" hidden="false" customHeight="true" outlineLevel="0" collapsed="false">
      <c r="A21" s="221" t="s">
        <v>32</v>
      </c>
      <c r="B21" s="401" t="n">
        <v>0.96</v>
      </c>
      <c r="C21" s="402" t="n">
        <v>0.15</v>
      </c>
      <c r="D21" s="403" t="n">
        <v>0.81</v>
      </c>
      <c r="E21" s="403" t="n">
        <v>0</v>
      </c>
      <c r="F21" s="404" t="n">
        <v>0</v>
      </c>
      <c r="G21" s="403" t="n">
        <v>40.92</v>
      </c>
      <c r="H21" s="403" t="n">
        <v>40.92</v>
      </c>
      <c r="I21" s="404" t="n">
        <v>0</v>
      </c>
      <c r="J21" s="402" t="n">
        <v>11.92</v>
      </c>
      <c r="K21" s="404" t="n">
        <v>0</v>
      </c>
      <c r="L21" s="404" t="n">
        <v>0</v>
      </c>
      <c r="M21" s="402" t="n">
        <v>11.5</v>
      </c>
      <c r="N21" s="402" t="n">
        <v>0.42</v>
      </c>
      <c r="O21" s="404" t="n">
        <v>0</v>
      </c>
      <c r="P21" s="405" t="n">
        <v>0</v>
      </c>
      <c r="Q21" s="278" t="s">
        <v>32</v>
      </c>
      <c r="T21" s="180"/>
    </row>
    <row r="22" s="6" customFormat="true" ht="17.25" hidden="false" customHeight="true" outlineLevel="0" collapsed="false">
      <c r="A22" s="63" t="s">
        <v>423</v>
      </c>
      <c r="B22" s="87"/>
      <c r="H22" s="174"/>
      <c r="I22" s="174"/>
      <c r="J22" s="174"/>
      <c r="L22" s="406" t="s">
        <v>424</v>
      </c>
      <c r="M22" s="406"/>
      <c r="N22" s="406"/>
      <c r="O22" s="406"/>
      <c r="P22" s="174"/>
      <c r="Q22" s="5" t="s">
        <v>425</v>
      </c>
    </row>
    <row r="23" s="407" customFormat="true" ht="17.25" hidden="false" customHeight="true" outlineLevel="0" collapsed="false">
      <c r="A23" s="407" t="s">
        <v>426</v>
      </c>
      <c r="L23" s="67" t="s">
        <v>237</v>
      </c>
    </row>
    <row r="24" s="409" customFormat="true" ht="17.25" hidden="false" customHeight="true" outlineLevel="0" collapsed="false">
      <c r="A24" s="408" t="s">
        <v>61</v>
      </c>
      <c r="K24" s="410"/>
    </row>
    <row r="25" customFormat="false" ht="17.25" hidden="false" customHeight="true" outlineLevel="0" collapsed="false">
      <c r="A25" s="39" t="s">
        <v>427</v>
      </c>
    </row>
  </sheetData>
  <mergeCells count="15">
    <mergeCell ref="A1:P1"/>
    <mergeCell ref="C3:F3"/>
    <mergeCell ref="G3:J3"/>
    <mergeCell ref="K3:M3"/>
    <mergeCell ref="P3:S3"/>
    <mergeCell ref="C4:F4"/>
    <mergeCell ref="G4:J4"/>
    <mergeCell ref="K4:M4"/>
    <mergeCell ref="P4:S4"/>
    <mergeCell ref="B13:F13"/>
    <mergeCell ref="G13:I13"/>
    <mergeCell ref="J13:N13"/>
    <mergeCell ref="B14:F14"/>
    <mergeCell ref="G14:I14"/>
    <mergeCell ref="J14:N14"/>
  </mergeCells>
  <printOptions headings="false" gridLines="false" gridLinesSet="true" horizontalCentered="false" verticalCentered="false"/>
  <pageMargins left="0.120138888888889" right="0.129861111111111"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411" width="13.7"/>
    <col collapsed="false" customWidth="true" hidden="false" outlineLevel="0" max="4" min="2" style="268" width="11.56"/>
    <col collapsed="false" customWidth="true" hidden="false" outlineLevel="0" max="5" min="5" style="268" width="14.28"/>
    <col collapsed="false" customWidth="true" hidden="false" outlineLevel="0" max="9" min="6" style="268" width="11.56"/>
    <col collapsed="false" customWidth="true" hidden="false" outlineLevel="0" max="10" min="10" style="268" width="9.7"/>
    <col collapsed="false" customWidth="true" hidden="false" outlineLevel="0" max="11" min="11" style="268" width="11.56"/>
    <col collapsed="false" customWidth="true" hidden="false" outlineLevel="0" max="12" min="12" style="268" width="13.28"/>
    <col collapsed="false" customWidth="true" hidden="false" outlineLevel="0" max="14" min="13" style="268" width="8.7"/>
    <col collapsed="false" customWidth="true" hidden="false" outlineLevel="0" max="15" min="15" style="268" width="18.14"/>
    <col collapsed="false" customWidth="true" hidden="false" outlineLevel="0" max="16" min="16" style="268" width="13.56"/>
    <col collapsed="false" customWidth="true" hidden="false" outlineLevel="0" max="17" min="17" style="268" width="8.14"/>
    <col collapsed="false" customWidth="true" hidden="false" outlineLevel="0" max="18" min="18" style="412" width="6.13"/>
    <col collapsed="false" customWidth="true" hidden="false" outlineLevel="0" max="19" min="19" style="412" width="7.7"/>
    <col collapsed="false" customWidth="true" hidden="false" outlineLevel="0" max="20" min="20" style="268" width="6.13"/>
    <col collapsed="false" customWidth="true" hidden="false" outlineLevel="0" max="21" min="21" style="412" width="6.99"/>
    <col collapsed="false" customWidth="true" hidden="false" outlineLevel="0" max="22" min="22" style="411" width="10.56"/>
    <col collapsed="false" customWidth="false" hidden="false" outlineLevel="0" max="257" min="23" style="412" width="9.14"/>
  </cols>
  <sheetData>
    <row r="1" s="416" customFormat="true" ht="32.25" hidden="false" customHeight="true" outlineLevel="0" collapsed="false">
      <c r="A1" s="2" t="s">
        <v>428</v>
      </c>
      <c r="B1" s="2"/>
      <c r="C1" s="2"/>
      <c r="D1" s="2"/>
      <c r="E1" s="2"/>
      <c r="F1" s="2"/>
      <c r="G1" s="2"/>
      <c r="H1" s="2"/>
      <c r="I1" s="2"/>
      <c r="J1" s="2"/>
      <c r="K1" s="2"/>
      <c r="L1" s="2"/>
      <c r="M1" s="2"/>
      <c r="N1" s="413"/>
      <c r="O1" s="413"/>
      <c r="P1" s="2"/>
      <c r="Q1" s="414"/>
      <c r="R1" s="2"/>
      <c r="S1" s="2"/>
      <c r="T1" s="413"/>
      <c r="U1" s="2"/>
      <c r="V1" s="415"/>
    </row>
    <row r="2" s="418" customFormat="true" ht="14.25" hidden="false" customHeight="true" outlineLevel="0" collapsed="false">
      <c r="A2" s="417" t="s">
        <v>429</v>
      </c>
      <c r="I2" s="419" t="s">
        <v>430</v>
      </c>
      <c r="J2" s="419"/>
    </row>
    <row r="3" s="87" customFormat="true" ht="15.95" hidden="false" customHeight="true" outlineLevel="0" collapsed="false">
      <c r="A3" s="420" t="s">
        <v>280</v>
      </c>
      <c r="B3" s="315" t="s">
        <v>431</v>
      </c>
      <c r="C3" s="315"/>
      <c r="D3" s="315"/>
      <c r="E3" s="315"/>
      <c r="F3" s="315"/>
      <c r="G3" s="315"/>
      <c r="H3" s="315"/>
      <c r="I3" s="315"/>
      <c r="J3" s="421" t="s">
        <v>432</v>
      </c>
    </row>
    <row r="4" s="87" customFormat="true" ht="15.95" hidden="false" customHeight="true" outlineLevel="0" collapsed="false">
      <c r="A4" s="420"/>
      <c r="B4" s="97" t="s">
        <v>433</v>
      </c>
      <c r="C4" s="97"/>
      <c r="D4" s="97" t="s">
        <v>434</v>
      </c>
      <c r="E4" s="97"/>
      <c r="F4" s="97" t="s">
        <v>435</v>
      </c>
      <c r="G4" s="97"/>
      <c r="H4" s="97" t="s">
        <v>436</v>
      </c>
      <c r="I4" s="97"/>
      <c r="J4" s="421"/>
    </row>
    <row r="5" s="87" customFormat="true" ht="15.95" hidden="false" customHeight="true" outlineLevel="0" collapsed="false">
      <c r="A5" s="420"/>
      <c r="B5" s="84" t="s">
        <v>17</v>
      </c>
      <c r="C5" s="84"/>
      <c r="D5" s="84" t="s">
        <v>437</v>
      </c>
      <c r="E5" s="84"/>
      <c r="F5" s="84" t="s">
        <v>438</v>
      </c>
      <c r="G5" s="84"/>
      <c r="H5" s="84" t="s">
        <v>20</v>
      </c>
      <c r="I5" s="84"/>
      <c r="J5" s="421"/>
    </row>
    <row r="6" s="87" customFormat="true" ht="15.95" hidden="false" customHeight="true" outlineLevel="0" collapsed="false">
      <c r="A6" s="420"/>
      <c r="B6" s="97" t="s">
        <v>439</v>
      </c>
      <c r="C6" s="97" t="s">
        <v>440</v>
      </c>
      <c r="D6" s="97" t="s">
        <v>439</v>
      </c>
      <c r="E6" s="97" t="s">
        <v>440</v>
      </c>
      <c r="F6" s="97" t="s">
        <v>439</v>
      </c>
      <c r="G6" s="97" t="s">
        <v>440</v>
      </c>
      <c r="H6" s="97" t="s">
        <v>439</v>
      </c>
      <c r="I6" s="97" t="s">
        <v>440</v>
      </c>
      <c r="J6" s="421"/>
    </row>
    <row r="7" s="87" customFormat="true" ht="15.95" hidden="false" customHeight="true" outlineLevel="0" collapsed="false">
      <c r="A7" s="420"/>
      <c r="B7" s="84" t="s">
        <v>441</v>
      </c>
      <c r="C7" s="84" t="s">
        <v>207</v>
      </c>
      <c r="D7" s="84" t="s">
        <v>441</v>
      </c>
      <c r="E7" s="84" t="s">
        <v>207</v>
      </c>
      <c r="F7" s="84" t="s">
        <v>441</v>
      </c>
      <c r="G7" s="84" t="s">
        <v>207</v>
      </c>
      <c r="H7" s="84" t="s">
        <v>441</v>
      </c>
      <c r="I7" s="84" t="s">
        <v>207</v>
      </c>
      <c r="J7" s="421"/>
    </row>
    <row r="8" s="310" customFormat="true" ht="19.5" hidden="false" customHeight="true" outlineLevel="0" collapsed="false">
      <c r="A8" s="234" t="s">
        <v>28</v>
      </c>
      <c r="B8" s="209" t="n">
        <v>3</v>
      </c>
      <c r="C8" s="422" t="n">
        <v>274487</v>
      </c>
      <c r="D8" s="422" t="n">
        <v>1</v>
      </c>
      <c r="E8" s="422" t="n">
        <v>153332</v>
      </c>
      <c r="F8" s="209" t="n">
        <v>2</v>
      </c>
      <c r="G8" s="422" t="n">
        <v>121155</v>
      </c>
      <c r="H8" s="209" t="s">
        <v>172</v>
      </c>
      <c r="I8" s="209" t="s">
        <v>172</v>
      </c>
      <c r="J8" s="236" t="s">
        <v>28</v>
      </c>
    </row>
    <row r="9" s="310" customFormat="true" ht="19.5" hidden="false" customHeight="true" outlineLevel="0" collapsed="false">
      <c r="A9" s="234" t="s">
        <v>29</v>
      </c>
      <c r="B9" s="209" t="n">
        <v>3</v>
      </c>
      <c r="C9" s="422" t="n">
        <v>212764</v>
      </c>
      <c r="D9" s="422" t="n">
        <v>1</v>
      </c>
      <c r="E9" s="422" t="n">
        <v>91609</v>
      </c>
      <c r="F9" s="209" t="n">
        <v>2</v>
      </c>
      <c r="G9" s="422" t="n">
        <v>121155</v>
      </c>
      <c r="H9" s="209" t="s">
        <v>172</v>
      </c>
      <c r="I9" s="209" t="s">
        <v>172</v>
      </c>
      <c r="J9" s="236" t="s">
        <v>29</v>
      </c>
    </row>
    <row r="10" s="310" customFormat="true" ht="19.5" hidden="false" customHeight="true" outlineLevel="0" collapsed="false">
      <c r="A10" s="234" t="s">
        <v>30</v>
      </c>
      <c r="B10" s="209" t="n">
        <v>3</v>
      </c>
      <c r="C10" s="422" t="n">
        <v>212764</v>
      </c>
      <c r="D10" s="422" t="n">
        <v>1</v>
      </c>
      <c r="E10" s="422" t="n">
        <v>91609</v>
      </c>
      <c r="F10" s="209" t="n">
        <v>2</v>
      </c>
      <c r="G10" s="422" t="n">
        <v>121155</v>
      </c>
      <c r="H10" s="209" t="s">
        <v>172</v>
      </c>
      <c r="I10" s="423" t="s">
        <v>172</v>
      </c>
      <c r="J10" s="310" t="s">
        <v>30</v>
      </c>
    </row>
    <row r="11" s="310" customFormat="true" ht="19.5" hidden="false" customHeight="true" outlineLevel="0" collapsed="false">
      <c r="A11" s="234" t="s">
        <v>31</v>
      </c>
      <c r="B11" s="209" t="n">
        <v>3</v>
      </c>
      <c r="C11" s="422" t="n">
        <v>212764</v>
      </c>
      <c r="D11" s="422" t="n">
        <v>1</v>
      </c>
      <c r="E11" s="422" t="n">
        <v>91609</v>
      </c>
      <c r="F11" s="209" t="n">
        <v>2</v>
      </c>
      <c r="G11" s="422" t="n">
        <v>121155</v>
      </c>
      <c r="H11" s="209" t="s">
        <v>172</v>
      </c>
      <c r="I11" s="423" t="s">
        <v>172</v>
      </c>
      <c r="J11" s="310" t="s">
        <v>31</v>
      </c>
    </row>
    <row r="12" s="180" customFormat="true" ht="19.5" hidden="false" customHeight="true" outlineLevel="0" collapsed="false">
      <c r="A12" s="221" t="s">
        <v>32</v>
      </c>
      <c r="B12" s="424" t="n">
        <v>3</v>
      </c>
      <c r="C12" s="222" t="n">
        <v>212764</v>
      </c>
      <c r="D12" s="222" t="n">
        <v>1</v>
      </c>
      <c r="E12" s="222" t="n">
        <v>91609</v>
      </c>
      <c r="F12" s="425" t="n">
        <v>2</v>
      </c>
      <c r="G12" s="425" t="n">
        <v>121155</v>
      </c>
      <c r="H12" s="426" t="s">
        <v>172</v>
      </c>
      <c r="I12" s="427" t="s">
        <v>172</v>
      </c>
      <c r="J12" s="227" t="s">
        <v>32</v>
      </c>
    </row>
    <row r="13" s="418" customFormat="true" ht="15" hidden="false" customHeight="true" outlineLevel="0" collapsed="false">
      <c r="A13" s="428"/>
      <c r="B13" s="429"/>
      <c r="C13" s="429"/>
      <c r="D13" s="429"/>
      <c r="E13" s="429"/>
      <c r="F13" s="430"/>
      <c r="G13" s="429"/>
      <c r="H13" s="431"/>
      <c r="I13" s="429"/>
      <c r="J13" s="430"/>
      <c r="K13" s="429"/>
      <c r="L13" s="429"/>
      <c r="M13" s="429"/>
      <c r="N13" s="429"/>
      <c r="O13" s="429"/>
      <c r="P13" s="429"/>
      <c r="Q13" s="417"/>
      <c r="R13" s="417"/>
      <c r="S13" s="417"/>
      <c r="T13" s="417"/>
      <c r="U13" s="417"/>
      <c r="V13" s="417"/>
    </row>
    <row r="14" s="418" customFormat="true" ht="15.95" hidden="false" customHeight="true" outlineLevel="0" collapsed="false">
      <c r="A14" s="420" t="s">
        <v>280</v>
      </c>
      <c r="B14" s="432"/>
      <c r="C14" s="433" t="s">
        <v>442</v>
      </c>
      <c r="D14" s="433"/>
      <c r="E14" s="433"/>
      <c r="F14" s="433"/>
      <c r="G14" s="433"/>
      <c r="H14" s="433"/>
      <c r="I14" s="433"/>
      <c r="J14" s="433"/>
      <c r="K14" s="433"/>
      <c r="L14" s="433"/>
      <c r="M14" s="434"/>
      <c r="N14" s="9" t="s">
        <v>443</v>
      </c>
      <c r="O14" s="9"/>
      <c r="P14" s="286" t="s">
        <v>432</v>
      </c>
      <c r="Q14" s="435"/>
      <c r="R14" s="435"/>
      <c r="S14" s="435"/>
      <c r="T14" s="435"/>
      <c r="U14" s="435"/>
      <c r="V14" s="436"/>
    </row>
    <row r="15" s="418" customFormat="true" ht="23.25" hidden="false" customHeight="true" outlineLevel="0" collapsed="false">
      <c r="A15" s="420"/>
      <c r="B15" s="99" t="s">
        <v>444</v>
      </c>
      <c r="C15" s="99"/>
      <c r="D15" s="307" t="s">
        <v>445</v>
      </c>
      <c r="E15" s="307"/>
      <c r="F15" s="9" t="s">
        <v>446</v>
      </c>
      <c r="G15" s="9"/>
      <c r="H15" s="97" t="s">
        <v>447</v>
      </c>
      <c r="I15" s="97"/>
      <c r="J15" s="307" t="s">
        <v>448</v>
      </c>
      <c r="K15" s="307"/>
      <c r="L15" s="157" t="s">
        <v>449</v>
      </c>
      <c r="M15" s="157"/>
      <c r="N15" s="9"/>
      <c r="O15" s="9"/>
      <c r="P15" s="286"/>
      <c r="Q15" s="437"/>
      <c r="R15" s="437"/>
      <c r="T15" s="438"/>
      <c r="U15" s="429"/>
      <c r="V15" s="438"/>
      <c r="W15" s="436"/>
    </row>
    <row r="16" s="441" customFormat="true" ht="15.75" hidden="false" customHeight="true" outlineLevel="0" collapsed="false">
      <c r="A16" s="420"/>
      <c r="B16" s="77" t="s">
        <v>450</v>
      </c>
      <c r="C16" s="77"/>
      <c r="D16" s="62" t="s">
        <v>451</v>
      </c>
      <c r="E16" s="62"/>
      <c r="F16" s="21" t="s">
        <v>452</v>
      </c>
      <c r="G16" s="21"/>
      <c r="H16" s="84" t="s">
        <v>453</v>
      </c>
      <c r="I16" s="84"/>
      <c r="J16" s="62" t="s">
        <v>454</v>
      </c>
      <c r="K16" s="62"/>
      <c r="L16" s="439" t="s">
        <v>112</v>
      </c>
      <c r="M16" s="439"/>
      <c r="N16" s="21" t="s">
        <v>455</v>
      </c>
      <c r="O16" s="21"/>
      <c r="P16" s="286"/>
      <c r="Q16" s="440"/>
      <c r="R16" s="440"/>
      <c r="T16" s="442"/>
      <c r="U16" s="443"/>
      <c r="V16" s="444"/>
      <c r="W16" s="445"/>
    </row>
    <row r="17" s="441" customFormat="true" ht="15.95" hidden="false" customHeight="true" outlineLevel="0" collapsed="false">
      <c r="A17" s="420"/>
      <c r="B17" s="97" t="s">
        <v>439</v>
      </c>
      <c r="C17" s="99" t="s">
        <v>440</v>
      </c>
      <c r="D17" s="9" t="s">
        <v>439</v>
      </c>
      <c r="E17" s="99" t="s">
        <v>440</v>
      </c>
      <c r="F17" s="98" t="s">
        <v>439</v>
      </c>
      <c r="G17" s="97" t="s">
        <v>440</v>
      </c>
      <c r="H17" s="97" t="s">
        <v>456</v>
      </c>
      <c r="I17" s="97" t="s">
        <v>440</v>
      </c>
      <c r="J17" s="446" t="s">
        <v>439</v>
      </c>
      <c r="K17" s="447" t="s">
        <v>440</v>
      </c>
      <c r="L17" s="448" t="s">
        <v>439</v>
      </c>
      <c r="M17" s="9" t="s">
        <v>440</v>
      </c>
      <c r="N17" s="449" t="s">
        <v>439</v>
      </c>
      <c r="O17" s="98" t="s">
        <v>440</v>
      </c>
      <c r="P17" s="286"/>
      <c r="Q17" s="450"/>
      <c r="R17" s="450"/>
      <c r="T17" s="442"/>
      <c r="U17" s="443"/>
      <c r="V17" s="444"/>
      <c r="W17" s="445"/>
    </row>
    <row r="18" s="441" customFormat="true" ht="15.95" hidden="false" customHeight="true" outlineLevel="0" collapsed="false">
      <c r="A18" s="420"/>
      <c r="B18" s="84" t="s">
        <v>441</v>
      </c>
      <c r="C18" s="77" t="s">
        <v>207</v>
      </c>
      <c r="D18" s="21" t="s">
        <v>441</v>
      </c>
      <c r="E18" s="21" t="s">
        <v>207</v>
      </c>
      <c r="F18" s="84" t="s">
        <v>441</v>
      </c>
      <c r="G18" s="84" t="s">
        <v>207</v>
      </c>
      <c r="H18" s="84" t="s">
        <v>441</v>
      </c>
      <c r="I18" s="84" t="s">
        <v>207</v>
      </c>
      <c r="J18" s="84" t="s">
        <v>441</v>
      </c>
      <c r="K18" s="62" t="s">
        <v>207</v>
      </c>
      <c r="L18" s="21" t="s">
        <v>441</v>
      </c>
      <c r="M18" s="21" t="s">
        <v>207</v>
      </c>
      <c r="N18" s="21" t="s">
        <v>441</v>
      </c>
      <c r="O18" s="21" t="s">
        <v>207</v>
      </c>
      <c r="P18" s="286"/>
      <c r="Q18" s="450"/>
      <c r="R18" s="450"/>
      <c r="T18" s="442"/>
      <c r="U18" s="443"/>
      <c r="V18" s="444"/>
      <c r="W18" s="445"/>
    </row>
    <row r="19" s="452" customFormat="true" ht="19.5" hidden="false" customHeight="true" outlineLevel="0" collapsed="false">
      <c r="A19" s="234" t="s">
        <v>28</v>
      </c>
      <c r="B19" s="209" t="n">
        <v>193</v>
      </c>
      <c r="C19" s="209" t="n">
        <v>11992</v>
      </c>
      <c r="D19" s="209" t="n">
        <v>127</v>
      </c>
      <c r="E19" s="209" t="n">
        <v>309</v>
      </c>
      <c r="F19" s="209" t="n">
        <v>54</v>
      </c>
      <c r="G19" s="209" t="n">
        <v>7746</v>
      </c>
      <c r="H19" s="209" t="n">
        <v>1</v>
      </c>
      <c r="I19" s="209" t="n">
        <v>166</v>
      </c>
      <c r="J19" s="209" t="n">
        <v>1</v>
      </c>
      <c r="K19" s="209" t="n">
        <v>23</v>
      </c>
      <c r="L19" s="215" t="n">
        <v>2</v>
      </c>
      <c r="M19" s="215" t="n">
        <v>113</v>
      </c>
      <c r="N19" s="215" t="n">
        <v>8</v>
      </c>
      <c r="O19" s="317" t="n">
        <v>3635</v>
      </c>
      <c r="P19" s="310" t="s">
        <v>28</v>
      </c>
      <c r="Q19" s="451"/>
      <c r="R19" s="451"/>
      <c r="U19" s="453"/>
      <c r="V19" s="454"/>
      <c r="W19" s="455"/>
    </row>
    <row r="20" s="452" customFormat="true" ht="19.5" hidden="false" customHeight="true" outlineLevel="0" collapsed="false">
      <c r="A20" s="234" t="s">
        <v>29</v>
      </c>
      <c r="B20" s="209" t="n">
        <v>185</v>
      </c>
      <c r="C20" s="209" t="n">
        <v>6969</v>
      </c>
      <c r="D20" s="209" t="n">
        <v>127</v>
      </c>
      <c r="E20" s="209" t="n">
        <v>309</v>
      </c>
      <c r="F20" s="209" t="n">
        <v>54</v>
      </c>
      <c r="G20" s="209" t="n">
        <v>6359</v>
      </c>
      <c r="H20" s="209" t="n">
        <v>1</v>
      </c>
      <c r="I20" s="209" t="n">
        <v>165</v>
      </c>
      <c r="J20" s="209" t="n">
        <v>1</v>
      </c>
      <c r="K20" s="209" t="n">
        <v>23</v>
      </c>
      <c r="L20" s="215" t="n">
        <v>2</v>
      </c>
      <c r="M20" s="215" t="n">
        <v>113</v>
      </c>
      <c r="N20" s="215" t="n">
        <v>9</v>
      </c>
      <c r="O20" s="317" t="n">
        <v>4350</v>
      </c>
      <c r="P20" s="310" t="s">
        <v>29</v>
      </c>
      <c r="Q20" s="451"/>
      <c r="R20" s="451"/>
      <c r="U20" s="453"/>
      <c r="V20" s="454"/>
      <c r="W20" s="455"/>
    </row>
    <row r="21" s="452" customFormat="true" ht="19.5" hidden="false" customHeight="true" outlineLevel="0" collapsed="false">
      <c r="A21" s="234" t="s">
        <v>30</v>
      </c>
      <c r="B21" s="209" t="n">
        <v>185</v>
      </c>
      <c r="C21" s="209" t="n">
        <v>6969</v>
      </c>
      <c r="D21" s="209" t="n">
        <v>127</v>
      </c>
      <c r="E21" s="209" t="n">
        <v>309</v>
      </c>
      <c r="F21" s="209" t="n">
        <v>54</v>
      </c>
      <c r="G21" s="209" t="n">
        <v>6359</v>
      </c>
      <c r="H21" s="209" t="n">
        <v>1</v>
      </c>
      <c r="I21" s="209" t="n">
        <v>165</v>
      </c>
      <c r="J21" s="209" t="n">
        <v>1</v>
      </c>
      <c r="K21" s="209" t="n">
        <v>23</v>
      </c>
      <c r="L21" s="215" t="n">
        <v>2</v>
      </c>
      <c r="M21" s="215" t="n">
        <v>113</v>
      </c>
      <c r="N21" s="215" t="n">
        <v>9</v>
      </c>
      <c r="O21" s="317" t="n">
        <v>4350</v>
      </c>
      <c r="P21" s="310" t="s">
        <v>30</v>
      </c>
      <c r="Q21" s="451"/>
      <c r="R21" s="451"/>
      <c r="U21" s="453"/>
      <c r="V21" s="454"/>
      <c r="W21" s="455"/>
    </row>
    <row r="22" s="452" customFormat="true" ht="19.5" hidden="false" customHeight="true" outlineLevel="0" collapsed="false">
      <c r="A22" s="234" t="s">
        <v>31</v>
      </c>
      <c r="B22" s="209" t="n">
        <v>185</v>
      </c>
      <c r="C22" s="209" t="n">
        <v>6969</v>
      </c>
      <c r="D22" s="209" t="n">
        <v>127</v>
      </c>
      <c r="E22" s="209" t="n">
        <v>309</v>
      </c>
      <c r="F22" s="209" t="n">
        <v>54</v>
      </c>
      <c r="G22" s="209" t="n">
        <v>6359</v>
      </c>
      <c r="H22" s="209" t="n">
        <v>1</v>
      </c>
      <c r="I22" s="209" t="n">
        <v>165</v>
      </c>
      <c r="J22" s="209" t="n">
        <v>1</v>
      </c>
      <c r="K22" s="209" t="n">
        <v>23</v>
      </c>
      <c r="L22" s="215" t="n">
        <v>2</v>
      </c>
      <c r="M22" s="215" t="n">
        <v>113</v>
      </c>
      <c r="N22" s="215" t="n">
        <v>9</v>
      </c>
      <c r="O22" s="317" t="n">
        <v>4350</v>
      </c>
      <c r="P22" s="310" t="s">
        <v>31</v>
      </c>
      <c r="Q22" s="451"/>
      <c r="R22" s="451"/>
      <c r="U22" s="453"/>
      <c r="V22" s="454"/>
      <c r="W22" s="455"/>
    </row>
    <row r="23" s="180" customFormat="true" ht="19.5" hidden="false" customHeight="true" outlineLevel="0" collapsed="false">
      <c r="A23" s="221" t="s">
        <v>32</v>
      </c>
      <c r="B23" s="319" t="n">
        <v>185</v>
      </c>
      <c r="C23" s="320" t="n">
        <v>6969</v>
      </c>
      <c r="D23" s="320" t="n">
        <v>127</v>
      </c>
      <c r="E23" s="320" t="n">
        <v>309</v>
      </c>
      <c r="F23" s="320" t="n">
        <v>54</v>
      </c>
      <c r="G23" s="320" t="n">
        <v>6359</v>
      </c>
      <c r="H23" s="320" t="n">
        <v>1</v>
      </c>
      <c r="I23" s="320" t="n">
        <v>165</v>
      </c>
      <c r="J23" s="320" t="n">
        <v>1</v>
      </c>
      <c r="K23" s="320" t="n">
        <v>23</v>
      </c>
      <c r="L23" s="320" t="n">
        <v>2</v>
      </c>
      <c r="M23" s="320" t="n">
        <v>113</v>
      </c>
      <c r="N23" s="320" t="n">
        <v>9</v>
      </c>
      <c r="O23" s="321" t="n">
        <v>4350</v>
      </c>
      <c r="P23" s="227" t="s">
        <v>32</v>
      </c>
      <c r="U23" s="456"/>
      <c r="V23" s="457"/>
      <c r="W23" s="458"/>
    </row>
    <row r="24" s="246" customFormat="true" ht="15.75" hidden="false" customHeight="true" outlineLevel="0" collapsed="false">
      <c r="A24" s="86" t="s">
        <v>457</v>
      </c>
      <c r="B24" s="63"/>
      <c r="C24" s="63"/>
      <c r="J24" s="459"/>
      <c r="L24" s="65"/>
      <c r="N24" s="65" t="s">
        <v>458</v>
      </c>
    </row>
    <row r="25" s="246" customFormat="true" ht="15.75" hidden="false" customHeight="true" outlineLevel="0" collapsed="false">
      <c r="A25" s="460" t="s">
        <v>459</v>
      </c>
      <c r="H25" s="288"/>
      <c r="I25" s="288"/>
      <c r="J25" s="288"/>
      <c r="K25" s="288"/>
      <c r="L25" s="288"/>
      <c r="M25" s="288"/>
      <c r="N25" s="288"/>
      <c r="O25" s="288"/>
      <c r="P25" s="288"/>
    </row>
    <row r="26" s="246" customFormat="true" ht="15.75" hidden="false" customHeight="true" outlineLevel="0" collapsed="false">
      <c r="A26" s="39" t="s">
        <v>460</v>
      </c>
    </row>
    <row r="27" s="246" customFormat="true" ht="15.75" hidden="false" customHeight="true" outlineLevel="0" collapsed="false">
      <c r="A27" s="39" t="s">
        <v>461</v>
      </c>
    </row>
    <row r="28" customFormat="false" ht="14.25" hidden="false" customHeight="false" outlineLevel="0" collapsed="false">
      <c r="A28" s="445"/>
      <c r="B28" s="450"/>
      <c r="C28" s="450"/>
      <c r="D28" s="450"/>
      <c r="E28" s="450"/>
      <c r="F28" s="450"/>
      <c r="G28" s="450"/>
      <c r="H28" s="450"/>
      <c r="I28" s="450"/>
      <c r="J28" s="450"/>
      <c r="K28" s="450"/>
      <c r="L28" s="450"/>
      <c r="M28" s="450"/>
      <c r="N28" s="450"/>
      <c r="O28" s="450"/>
      <c r="T28" s="461"/>
      <c r="U28" s="462"/>
    </row>
    <row r="29" customFormat="false" ht="12.75" hidden="false" customHeight="false" outlineLevel="0" collapsed="false">
      <c r="T29" s="461"/>
      <c r="U29" s="462"/>
    </row>
    <row r="30" customFormat="false" ht="12.75" hidden="false" customHeight="false" outlineLevel="0" collapsed="false">
      <c r="T30" s="461"/>
      <c r="U30" s="462"/>
    </row>
    <row r="31" customFormat="false" ht="12.75" hidden="false" customHeight="false" outlineLevel="0" collapsed="false">
      <c r="T31" s="461"/>
      <c r="U31" s="462"/>
    </row>
    <row r="32" customFormat="false" ht="12.75" hidden="false" customHeight="false" outlineLevel="0" collapsed="false">
      <c r="T32" s="461"/>
      <c r="U32" s="462"/>
    </row>
    <row r="33" customFormat="false" ht="12.75" hidden="false" customHeight="false" outlineLevel="0" collapsed="false">
      <c r="T33" s="461"/>
      <c r="U33" s="462"/>
    </row>
    <row r="34" customFormat="false" ht="12.75" hidden="false" customHeight="false" outlineLevel="0" collapsed="false">
      <c r="T34" s="461"/>
      <c r="U34" s="463"/>
    </row>
    <row r="35" customFormat="false" ht="12.75" hidden="false" customHeight="false" outlineLevel="0" collapsed="false">
      <c r="T35" s="461"/>
      <c r="U35" s="463"/>
    </row>
    <row r="36" customFormat="false" ht="12.75" hidden="false" customHeight="false" outlineLevel="0" collapsed="false">
      <c r="T36" s="461"/>
      <c r="U36" s="463"/>
    </row>
    <row r="37" customFormat="false" ht="12.75" hidden="false" customHeight="false" outlineLevel="0" collapsed="false">
      <c r="T37" s="461"/>
      <c r="U37" s="463"/>
    </row>
    <row r="38" customFormat="false" ht="12.75" hidden="false" customHeight="false" outlineLevel="0" collapsed="false">
      <c r="T38" s="461"/>
      <c r="U38" s="463"/>
    </row>
    <row r="39" customFormat="false" ht="12.75" hidden="false" customHeight="false" outlineLevel="0" collapsed="false">
      <c r="T39" s="461"/>
      <c r="U39" s="463"/>
    </row>
    <row r="40" customFormat="false" ht="12.75" hidden="false" customHeight="false" outlineLevel="0" collapsed="false">
      <c r="T40" s="461"/>
      <c r="U40" s="463"/>
    </row>
    <row r="41" customFormat="false" ht="12.75" hidden="false" customHeight="false" outlineLevel="0" collapsed="false">
      <c r="T41" s="461"/>
      <c r="U41" s="463"/>
    </row>
    <row r="42" customFormat="false" ht="12.75" hidden="false" customHeight="false" outlineLevel="0" collapsed="false">
      <c r="T42" s="461"/>
      <c r="U42" s="463"/>
    </row>
    <row r="43" customFormat="false" ht="12.75" hidden="false" customHeight="false" outlineLevel="0" collapsed="false">
      <c r="T43" s="461"/>
      <c r="U43" s="463"/>
    </row>
    <row r="44" customFormat="false" ht="12.75" hidden="false" customHeight="false" outlineLevel="0" collapsed="false">
      <c r="T44" s="461"/>
      <c r="U44" s="463"/>
    </row>
    <row r="45" customFormat="false" ht="12.75" hidden="false" customHeight="false" outlineLevel="0" collapsed="false">
      <c r="T45" s="461"/>
      <c r="U45" s="463"/>
    </row>
    <row r="46" customFormat="false" ht="12.75" hidden="false" customHeight="false" outlineLevel="0" collapsed="false">
      <c r="T46" s="461"/>
      <c r="U46" s="463"/>
    </row>
    <row r="47" customFormat="false" ht="12.75" hidden="false" customHeight="false" outlineLevel="0" collapsed="false">
      <c r="T47" s="461"/>
      <c r="U47" s="463"/>
    </row>
    <row r="48" customFormat="false" ht="12.75" hidden="false" customHeight="false" outlineLevel="0" collapsed="false">
      <c r="T48" s="461"/>
      <c r="U48" s="463"/>
    </row>
    <row r="49" customFormat="false" ht="12.75" hidden="false" customHeight="false" outlineLevel="0" collapsed="false">
      <c r="T49" s="461"/>
      <c r="U49" s="463"/>
    </row>
    <row r="50" customFormat="false" ht="12.75" hidden="false" customHeight="false" outlineLevel="0" collapsed="false">
      <c r="T50" s="461"/>
      <c r="U50" s="463"/>
    </row>
    <row r="51" customFormat="false" ht="12.75" hidden="false" customHeight="false" outlineLevel="0" collapsed="false">
      <c r="T51" s="461"/>
      <c r="U51" s="463"/>
    </row>
    <row r="52" customFormat="false" ht="12.75" hidden="false" customHeight="false" outlineLevel="0" collapsed="false">
      <c r="T52" s="461"/>
      <c r="U52" s="463"/>
    </row>
    <row r="53" customFormat="false" ht="12.75" hidden="false" customHeight="false" outlineLevel="0" collapsed="false">
      <c r="T53" s="461"/>
      <c r="U53" s="463"/>
    </row>
  </sheetData>
  <mergeCells count="31">
    <mergeCell ref="A1:M1"/>
    <mergeCell ref="I2:J2"/>
    <mergeCell ref="A3:A7"/>
    <mergeCell ref="B3:I3"/>
    <mergeCell ref="J3:J7"/>
    <mergeCell ref="B4:C4"/>
    <mergeCell ref="D4:E4"/>
    <mergeCell ref="F4:G4"/>
    <mergeCell ref="H4:I4"/>
    <mergeCell ref="B5:C5"/>
    <mergeCell ref="D5:E5"/>
    <mergeCell ref="F5:G5"/>
    <mergeCell ref="H5:I5"/>
    <mergeCell ref="Q13:V13"/>
    <mergeCell ref="A14:A18"/>
    <mergeCell ref="C14:L14"/>
    <mergeCell ref="N14:O15"/>
    <mergeCell ref="P14:P18"/>
    <mergeCell ref="B15:C15"/>
    <mergeCell ref="D15:E15"/>
    <mergeCell ref="F15:G15"/>
    <mergeCell ref="H15:I15"/>
    <mergeCell ref="J15:K15"/>
    <mergeCell ref="L15:M15"/>
    <mergeCell ref="B16:C16"/>
    <mergeCell ref="D16:E16"/>
    <mergeCell ref="F16:G16"/>
    <mergeCell ref="H16:I16"/>
    <mergeCell ref="J16:K16"/>
    <mergeCell ref="L16:M16"/>
    <mergeCell ref="N16:O16"/>
  </mergeCells>
  <printOptions headings="false" gridLines="false" gridLinesSet="true" horizontalCentered="false" verticalCentered="false"/>
  <pageMargins left="0.359722222222222" right="0.359722222222222"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2" min="1" style="90" width="18.99"/>
    <col collapsed="false" customWidth="true" hidden="false" outlineLevel="0" max="3" min="3" style="90" width="19.7"/>
    <col collapsed="false" customWidth="true" hidden="false" outlineLevel="0" max="4" min="4" style="90" width="19.56"/>
    <col collapsed="false" customWidth="true" hidden="false" outlineLevel="0" max="8" min="5" style="90" width="18.99"/>
    <col collapsed="false" customWidth="false" hidden="false" outlineLevel="0" max="257" min="9" style="90" width="9.14"/>
  </cols>
  <sheetData>
    <row r="1" customFormat="false" ht="30.75" hidden="false" customHeight="true" outlineLevel="0" collapsed="false">
      <c r="A1" s="171" t="s">
        <v>462</v>
      </c>
      <c r="B1" s="171"/>
      <c r="C1" s="171"/>
      <c r="D1" s="171"/>
      <c r="E1" s="171"/>
      <c r="F1" s="171"/>
      <c r="G1" s="171"/>
      <c r="H1" s="171"/>
    </row>
    <row r="2" customFormat="false" ht="23.25" hidden="false" customHeight="true" outlineLevel="0" collapsed="false">
      <c r="A2" s="90" t="s">
        <v>463</v>
      </c>
      <c r="H2" s="464" t="s">
        <v>464</v>
      </c>
    </row>
    <row r="3" s="6" customFormat="true" ht="35.1" hidden="false" customHeight="true" outlineLevel="0" collapsed="false">
      <c r="A3" s="71" t="s">
        <v>6</v>
      </c>
      <c r="B3" s="9" t="s">
        <v>465</v>
      </c>
      <c r="C3" s="9" t="s">
        <v>466</v>
      </c>
      <c r="D3" s="307" t="s">
        <v>467</v>
      </c>
      <c r="E3" s="432"/>
      <c r="F3" s="71"/>
      <c r="G3" s="70"/>
      <c r="H3" s="465" t="s">
        <v>14</v>
      </c>
    </row>
    <row r="4" s="6" customFormat="true" ht="35.1" hidden="false" customHeight="true" outlineLevel="0" collapsed="false">
      <c r="A4" s="74"/>
      <c r="B4" s="75" t="s">
        <v>468</v>
      </c>
      <c r="C4" s="75"/>
      <c r="D4" s="75" t="s">
        <v>469</v>
      </c>
      <c r="E4" s="70" t="s">
        <v>470</v>
      </c>
      <c r="F4" s="9" t="s">
        <v>471</v>
      </c>
      <c r="G4" s="9" t="s">
        <v>472</v>
      </c>
      <c r="H4" s="74"/>
    </row>
    <row r="5" s="6" customFormat="true" ht="35.1" hidden="false" customHeight="true" outlineLevel="0" collapsed="false">
      <c r="A5" s="184" t="s">
        <v>473</v>
      </c>
      <c r="B5" s="21" t="s">
        <v>474</v>
      </c>
      <c r="C5" s="21" t="s">
        <v>475</v>
      </c>
      <c r="D5" s="376" t="s">
        <v>476</v>
      </c>
      <c r="E5" s="331" t="s">
        <v>477</v>
      </c>
      <c r="F5" s="20" t="s">
        <v>478</v>
      </c>
      <c r="G5" s="20" t="s">
        <v>479</v>
      </c>
      <c r="H5" s="77" t="s">
        <v>20</v>
      </c>
    </row>
    <row r="6" s="27" customFormat="true" ht="23.1" hidden="false" customHeight="true" outlineLevel="0" collapsed="false">
      <c r="A6" s="73" t="s">
        <v>28</v>
      </c>
      <c r="B6" s="466" t="n">
        <v>60</v>
      </c>
      <c r="C6" s="467" t="n">
        <v>608.4</v>
      </c>
      <c r="D6" s="467" t="n">
        <v>386.4</v>
      </c>
      <c r="E6" s="467" t="n">
        <v>212.6</v>
      </c>
      <c r="F6" s="467" t="n">
        <v>173.8</v>
      </c>
      <c r="G6" s="468" t="n">
        <v>55</v>
      </c>
      <c r="H6" s="58" t="s">
        <v>28</v>
      </c>
    </row>
    <row r="7" s="27" customFormat="true" ht="23.1" hidden="false" customHeight="true" outlineLevel="0" collapsed="false">
      <c r="A7" s="73" t="s">
        <v>29</v>
      </c>
      <c r="B7" s="466" t="n">
        <v>60</v>
      </c>
      <c r="C7" s="467" t="n">
        <v>608.4</v>
      </c>
      <c r="D7" s="467" t="n">
        <v>386.4</v>
      </c>
      <c r="E7" s="467" t="n">
        <v>254.6</v>
      </c>
      <c r="F7" s="467" t="n">
        <v>131.8</v>
      </c>
      <c r="G7" s="468" t="n">
        <v>65.8</v>
      </c>
      <c r="H7" s="58" t="s">
        <v>29</v>
      </c>
    </row>
    <row r="8" s="27" customFormat="true" ht="23.1" hidden="false" customHeight="true" outlineLevel="0" collapsed="false">
      <c r="A8" s="73" t="s">
        <v>30</v>
      </c>
      <c r="B8" s="466" t="n">
        <v>60</v>
      </c>
      <c r="C8" s="467" t="n">
        <v>608.4</v>
      </c>
      <c r="D8" s="467" t="n">
        <v>386.4</v>
      </c>
      <c r="E8" s="467" t="n">
        <v>270.6</v>
      </c>
      <c r="F8" s="467" t="n">
        <v>115.8</v>
      </c>
      <c r="G8" s="468" t="n">
        <v>70</v>
      </c>
      <c r="H8" s="58" t="s">
        <v>30</v>
      </c>
    </row>
    <row r="9" s="27" customFormat="true" ht="23.1" hidden="false" customHeight="true" outlineLevel="0" collapsed="false">
      <c r="A9" s="73" t="s">
        <v>31</v>
      </c>
      <c r="B9" s="466" t="n">
        <v>60</v>
      </c>
      <c r="C9" s="467" t="n">
        <v>608.4</v>
      </c>
      <c r="D9" s="467" t="n">
        <v>386.4</v>
      </c>
      <c r="E9" s="467" t="n">
        <v>302.6</v>
      </c>
      <c r="F9" s="467" t="n">
        <v>83.8</v>
      </c>
      <c r="G9" s="468" t="n">
        <v>78.3</v>
      </c>
      <c r="H9" s="58" t="s">
        <v>31</v>
      </c>
    </row>
    <row r="10" s="35" customFormat="true" ht="23.1" hidden="false" customHeight="true" outlineLevel="0" collapsed="false">
      <c r="A10" s="79" t="s">
        <v>32</v>
      </c>
      <c r="B10" s="469" t="n">
        <v>60</v>
      </c>
      <c r="C10" s="470" t="n">
        <v>608.4</v>
      </c>
      <c r="D10" s="470" t="n">
        <v>386.4</v>
      </c>
      <c r="E10" s="470" t="n">
        <v>302.6</v>
      </c>
      <c r="F10" s="470" t="n">
        <v>83.8</v>
      </c>
      <c r="G10" s="471" t="n">
        <v>78.3</v>
      </c>
      <c r="H10" s="54" t="s">
        <v>32</v>
      </c>
    </row>
    <row r="11" s="6" customFormat="true" ht="23.1" hidden="false" customHeight="true" outlineLevel="0" collapsed="false">
      <c r="A11" s="76" t="s">
        <v>480</v>
      </c>
      <c r="B11" s="472" t="n">
        <v>60</v>
      </c>
      <c r="C11" s="473" t="n">
        <v>608.4</v>
      </c>
      <c r="D11" s="473" t="n">
        <v>386.4</v>
      </c>
      <c r="E11" s="474" t="n">
        <v>302.6</v>
      </c>
      <c r="F11" s="474" t="n">
        <v>83.8</v>
      </c>
      <c r="G11" s="475" t="n">
        <v>78.3</v>
      </c>
      <c r="H11" s="62" t="s">
        <v>481</v>
      </c>
    </row>
    <row r="12" s="246" customFormat="true" ht="13.5" hidden="false" customHeight="true" outlineLevel="0" collapsed="false">
      <c r="A12" s="246" t="s">
        <v>482</v>
      </c>
      <c r="D12" s="460"/>
      <c r="E12" s="65" t="s">
        <v>483</v>
      </c>
    </row>
    <row r="13" s="68" customFormat="true" ht="13.5" hidden="false" customHeight="true" outlineLevel="0" collapsed="false">
      <c r="A13" s="191" t="s">
        <v>155</v>
      </c>
      <c r="B13" s="67"/>
      <c r="C13" s="67"/>
      <c r="D13" s="67"/>
      <c r="E13" s="67" t="s">
        <v>156</v>
      </c>
      <c r="F13" s="67"/>
      <c r="H13" s="67"/>
      <c r="I13" s="67"/>
      <c r="J13" s="67"/>
      <c r="K13" s="67"/>
      <c r="M13" s="67"/>
      <c r="N13" s="67"/>
      <c r="O13" s="67"/>
      <c r="P13" s="67"/>
      <c r="Q13" s="67"/>
      <c r="R13" s="67"/>
      <c r="S13" s="67"/>
    </row>
  </sheetData>
  <mergeCells count="1">
    <mergeCell ref="A1:H1"/>
  </mergeCells>
  <printOptions headings="false" gridLines="false" gridLinesSet="true" horizontalCentered="true" verticalCentered="true"/>
  <pageMargins left="0.354166666666667" right="0.354166666666667"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5" min="2" style="1" width="20.28"/>
    <col collapsed="false" customWidth="true" hidden="false" outlineLevel="0" max="6" min="6" style="1" width="19.99"/>
    <col collapsed="false" customWidth="true" hidden="false" outlineLevel="0" max="7" min="7" style="1" width="11.7"/>
    <col collapsed="false" customWidth="true" hidden="false" outlineLevel="0" max="8" min="8" style="1" width="8.14"/>
    <col collapsed="false" customWidth="true" hidden="false" outlineLevel="0" max="23" min="9" style="1" width="7.42"/>
    <col collapsed="false" customWidth="false" hidden="false" outlineLevel="0" max="257" min="24" style="1" width="9.14"/>
  </cols>
  <sheetData>
    <row r="1" s="476" customFormat="true" ht="32.25" hidden="false" customHeight="true" outlineLevel="0" collapsed="false">
      <c r="A1" s="2" t="s">
        <v>484</v>
      </c>
      <c r="B1" s="2"/>
      <c r="C1" s="2"/>
      <c r="D1" s="2"/>
      <c r="E1" s="2"/>
      <c r="F1" s="2"/>
    </row>
    <row r="2" s="6" customFormat="true" ht="18" hidden="false" customHeight="true" outlineLevel="0" collapsed="false">
      <c r="A2" s="87" t="s">
        <v>485</v>
      </c>
      <c r="B2" s="87"/>
      <c r="F2" s="5" t="s">
        <v>486</v>
      </c>
    </row>
    <row r="3" s="481" customFormat="true" ht="24.95" hidden="false" customHeight="true" outlineLevel="0" collapsed="false">
      <c r="A3" s="477" t="s">
        <v>280</v>
      </c>
      <c r="B3" s="478" t="s">
        <v>487</v>
      </c>
      <c r="C3" s="479" t="s">
        <v>256</v>
      </c>
      <c r="D3" s="478" t="s">
        <v>488</v>
      </c>
      <c r="E3" s="478"/>
      <c r="F3" s="480" t="s">
        <v>14</v>
      </c>
    </row>
    <row r="4" s="481" customFormat="true" ht="24.95" hidden="false" customHeight="true" outlineLevel="0" collapsed="false">
      <c r="A4" s="477"/>
      <c r="B4" s="482"/>
      <c r="C4" s="483" t="s">
        <v>207</v>
      </c>
      <c r="D4" s="484" t="s">
        <v>489</v>
      </c>
      <c r="E4" s="484"/>
      <c r="F4" s="480"/>
    </row>
    <row r="5" s="481" customFormat="true" ht="24.95" hidden="false" customHeight="true" outlineLevel="0" collapsed="false">
      <c r="A5" s="477"/>
      <c r="B5" s="482"/>
      <c r="C5" s="485"/>
      <c r="D5" s="478" t="s">
        <v>490</v>
      </c>
      <c r="E5" s="478" t="s">
        <v>491</v>
      </c>
      <c r="F5" s="480"/>
    </row>
    <row r="6" s="481" customFormat="true" ht="24.95" hidden="false" customHeight="true" outlineLevel="0" collapsed="false">
      <c r="A6" s="477"/>
      <c r="B6" s="482" t="s">
        <v>492</v>
      </c>
      <c r="C6" s="485"/>
      <c r="D6" s="482"/>
      <c r="E6" s="482"/>
      <c r="F6" s="480"/>
    </row>
    <row r="7" s="481" customFormat="true" ht="24.95" hidden="false" customHeight="true" outlineLevel="0" collapsed="false">
      <c r="A7" s="477"/>
      <c r="B7" s="484" t="s">
        <v>493</v>
      </c>
      <c r="C7" s="484"/>
      <c r="D7" s="484" t="s">
        <v>494</v>
      </c>
      <c r="E7" s="484" t="s">
        <v>495</v>
      </c>
      <c r="F7" s="480"/>
    </row>
    <row r="8" s="89" customFormat="true" ht="24.95" hidden="false" customHeight="true" outlineLevel="0" collapsed="false">
      <c r="A8" s="234" t="s">
        <v>28</v>
      </c>
      <c r="B8" s="208" t="n">
        <v>31</v>
      </c>
      <c r="C8" s="486" t="n">
        <v>47616</v>
      </c>
      <c r="D8" s="209" t="n">
        <v>105709</v>
      </c>
      <c r="E8" s="423" t="n">
        <v>55072</v>
      </c>
      <c r="F8" s="236" t="s">
        <v>28</v>
      </c>
    </row>
    <row r="9" s="89" customFormat="true" ht="24.95" hidden="false" customHeight="true" outlineLevel="0" collapsed="false">
      <c r="A9" s="234" t="s">
        <v>29</v>
      </c>
      <c r="B9" s="208" t="n">
        <v>32</v>
      </c>
      <c r="C9" s="486" t="n">
        <v>47512</v>
      </c>
      <c r="D9" s="209" t="n">
        <v>63438</v>
      </c>
      <c r="E9" s="423" t="n">
        <v>63438</v>
      </c>
      <c r="F9" s="236" t="s">
        <v>29</v>
      </c>
    </row>
    <row r="10" s="89" customFormat="true" ht="24.95" hidden="false" customHeight="true" outlineLevel="0" collapsed="false">
      <c r="A10" s="234" t="s">
        <v>30</v>
      </c>
      <c r="B10" s="208" t="n">
        <v>91</v>
      </c>
      <c r="C10" s="486" t="n">
        <v>51441</v>
      </c>
      <c r="D10" s="209" t="n">
        <v>93089</v>
      </c>
      <c r="E10" s="423" t="n">
        <v>91770</v>
      </c>
      <c r="F10" s="310" t="s">
        <v>30</v>
      </c>
    </row>
    <row r="11" s="89" customFormat="true" ht="24.95" hidden="false" customHeight="true" outlineLevel="0" collapsed="false">
      <c r="A11" s="234" t="s">
        <v>31</v>
      </c>
      <c r="B11" s="208" t="n">
        <v>30</v>
      </c>
      <c r="C11" s="486" t="n">
        <v>47366</v>
      </c>
      <c r="D11" s="209" t="n">
        <v>73201</v>
      </c>
      <c r="E11" s="423" t="n">
        <v>59565</v>
      </c>
      <c r="F11" s="310" t="s">
        <v>31</v>
      </c>
    </row>
    <row r="12" s="34" customFormat="true" ht="24.95" hidden="false" customHeight="true" outlineLevel="0" collapsed="false">
      <c r="A12" s="221" t="s">
        <v>32</v>
      </c>
      <c r="B12" s="424" t="n">
        <v>29</v>
      </c>
      <c r="C12" s="487" t="n">
        <v>47272</v>
      </c>
      <c r="D12" s="222" t="n">
        <v>75365</v>
      </c>
      <c r="E12" s="488" t="n">
        <v>56914</v>
      </c>
      <c r="F12" s="227" t="s">
        <v>32</v>
      </c>
    </row>
    <row r="13" s="246" customFormat="true" ht="16.5" hidden="false" customHeight="true" outlineLevel="0" collapsed="false">
      <c r="A13" s="246" t="s">
        <v>482</v>
      </c>
      <c r="D13" s="65" t="s">
        <v>483</v>
      </c>
    </row>
    <row r="14" s="246" customFormat="true" ht="19.5" hidden="false" customHeight="true" outlineLevel="0" collapsed="false">
      <c r="A14" s="246" t="s">
        <v>496</v>
      </c>
      <c r="D14" s="39" t="s">
        <v>497</v>
      </c>
    </row>
    <row r="15" s="246" customFormat="true" ht="19.5" hidden="false" customHeight="true" outlineLevel="0" collapsed="false">
      <c r="A15" s="246" t="s">
        <v>498</v>
      </c>
      <c r="D15" s="39" t="s">
        <v>499</v>
      </c>
    </row>
    <row r="16" s="246" customFormat="true" ht="19.5" hidden="false" customHeight="true" outlineLevel="0" collapsed="false">
      <c r="A16" s="246" t="s">
        <v>500</v>
      </c>
      <c r="D16" s="39" t="s">
        <v>501</v>
      </c>
    </row>
    <row r="17" s="42" customFormat="true" ht="19.5" hidden="false" customHeight="true" outlineLevel="0" collapsed="false">
      <c r="A17" s="42" t="s">
        <v>502</v>
      </c>
      <c r="D17" s="42" t="s">
        <v>503</v>
      </c>
    </row>
    <row r="18" s="42" customFormat="true" ht="19.5" hidden="false" customHeight="true" outlineLevel="0" collapsed="false">
      <c r="D18" s="42" t="s">
        <v>504</v>
      </c>
    </row>
    <row r="19" s="42" customFormat="true" ht="19.5" hidden="false" customHeight="true" outlineLevel="0" collapsed="false">
      <c r="D19" s="42" t="s">
        <v>505</v>
      </c>
    </row>
    <row r="20" s="42" customFormat="true" ht="12" hidden="false" customHeight="false" outlineLevel="0" collapsed="false"/>
  </sheetData>
  <mergeCells count="5">
    <mergeCell ref="A1:F1"/>
    <mergeCell ref="A3:A7"/>
    <mergeCell ref="D3:E3"/>
    <mergeCell ref="F3:F7"/>
    <mergeCell ref="D4:E4"/>
  </mergeCells>
  <printOptions headings="false" gridLines="false" gridLinesSet="true" horizontalCentered="false" verticalCentered="false"/>
  <pageMargins left="0.429861111111111" right="0.3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489" width="14.41"/>
    <col collapsed="false" customWidth="true" hidden="false" outlineLevel="0" max="2" min="2" style="489" width="13.85"/>
    <col collapsed="false" customWidth="true" hidden="false" outlineLevel="0" max="3" min="3" style="489" width="14.28"/>
    <col collapsed="false" customWidth="true" hidden="false" outlineLevel="0" max="4" min="4" style="489" width="9.28"/>
    <col collapsed="false" customWidth="true" hidden="false" outlineLevel="0" max="6" min="5" style="489" width="12.56"/>
    <col collapsed="false" customWidth="true" hidden="false" outlineLevel="0" max="7" min="7" style="489" width="16.42"/>
    <col collapsed="false" customWidth="true" hidden="false" outlineLevel="0" max="8" min="8" style="489" width="16.28"/>
    <col collapsed="false" customWidth="true" hidden="false" outlineLevel="0" max="10" min="9" style="489" width="12.56"/>
    <col collapsed="false" customWidth="true" hidden="false" outlineLevel="0" max="11" min="11" style="489" width="12.14"/>
    <col collapsed="false" customWidth="true" hidden="false" outlineLevel="0" max="12" min="12" style="489" width="13.7"/>
    <col collapsed="false" customWidth="true" hidden="false" outlineLevel="0" max="13" min="13" style="489" width="11.7"/>
    <col collapsed="false" customWidth="true" hidden="false" outlineLevel="0" max="14" min="14" style="489" width="13.28"/>
    <col collapsed="false" customWidth="true" hidden="false" outlineLevel="0" max="15" min="15" style="489" width="15.56"/>
    <col collapsed="false" customWidth="false" hidden="false" outlineLevel="0" max="257" min="16" style="489" width="9.14"/>
  </cols>
  <sheetData>
    <row r="1" s="490" customFormat="true" ht="32.25" hidden="false" customHeight="true" outlineLevel="0" collapsed="false">
      <c r="A1" s="192" t="s">
        <v>506</v>
      </c>
      <c r="B1" s="192"/>
      <c r="C1" s="192"/>
      <c r="D1" s="192"/>
      <c r="E1" s="192"/>
      <c r="F1" s="192"/>
      <c r="G1" s="192"/>
      <c r="H1" s="192"/>
      <c r="I1" s="192"/>
      <c r="J1" s="192"/>
      <c r="K1" s="192"/>
      <c r="L1" s="192"/>
    </row>
    <row r="2" s="494" customFormat="true" ht="12.75" hidden="false" customHeight="false" outlineLevel="0" collapsed="false">
      <c r="A2" s="491" t="s">
        <v>507</v>
      </c>
      <c r="B2" s="492"/>
      <c r="C2" s="492"/>
      <c r="D2" s="492"/>
      <c r="E2" s="492"/>
      <c r="F2" s="492"/>
      <c r="G2" s="492"/>
      <c r="H2" s="492"/>
      <c r="I2" s="492"/>
      <c r="J2" s="492"/>
      <c r="K2" s="492"/>
      <c r="L2" s="493" t="s">
        <v>508</v>
      </c>
    </row>
    <row r="3" s="494" customFormat="true" ht="15" hidden="false" customHeight="true" outlineLevel="0" collapsed="false">
      <c r="A3" s="197" t="s">
        <v>280</v>
      </c>
      <c r="B3" s="198" t="s">
        <v>509</v>
      </c>
      <c r="C3" s="198"/>
      <c r="D3" s="198"/>
      <c r="E3" s="198"/>
      <c r="F3" s="198"/>
      <c r="G3" s="495" t="s">
        <v>510</v>
      </c>
      <c r="H3" s="495"/>
      <c r="I3" s="495"/>
      <c r="J3" s="495"/>
      <c r="K3" s="495"/>
      <c r="L3" s="200" t="s">
        <v>14</v>
      </c>
    </row>
    <row r="4" s="494" customFormat="true" ht="15" hidden="false" customHeight="true" outlineLevel="0" collapsed="false">
      <c r="A4" s="197"/>
      <c r="B4" s="495" t="s">
        <v>511</v>
      </c>
      <c r="C4" s="495" t="s">
        <v>512</v>
      </c>
      <c r="D4" s="496"/>
      <c r="E4" s="198" t="s">
        <v>513</v>
      </c>
      <c r="F4" s="198" t="s">
        <v>514</v>
      </c>
      <c r="G4" s="495" t="s">
        <v>511</v>
      </c>
      <c r="H4" s="495" t="s">
        <v>512</v>
      </c>
      <c r="I4" s="496"/>
      <c r="J4" s="198" t="s">
        <v>513</v>
      </c>
      <c r="K4" s="495" t="s">
        <v>514</v>
      </c>
      <c r="L4" s="200"/>
    </row>
    <row r="5" s="494" customFormat="true" ht="15" hidden="false" customHeight="true" outlineLevel="0" collapsed="false">
      <c r="A5" s="197"/>
      <c r="B5" s="206" t="s">
        <v>515</v>
      </c>
      <c r="C5" s="206" t="s">
        <v>516</v>
      </c>
      <c r="D5" s="199" t="s">
        <v>517</v>
      </c>
      <c r="E5" s="205" t="s">
        <v>518</v>
      </c>
      <c r="F5" s="205" t="s">
        <v>519</v>
      </c>
      <c r="G5" s="206" t="s">
        <v>515</v>
      </c>
      <c r="H5" s="206" t="s">
        <v>516</v>
      </c>
      <c r="I5" s="199" t="s">
        <v>517</v>
      </c>
      <c r="J5" s="205" t="s">
        <v>518</v>
      </c>
      <c r="K5" s="206" t="s">
        <v>519</v>
      </c>
      <c r="L5" s="200"/>
    </row>
    <row r="6" s="503" customFormat="true" ht="20.1" hidden="false" customHeight="true" outlineLevel="0" collapsed="false">
      <c r="A6" s="207" t="s">
        <v>28</v>
      </c>
      <c r="B6" s="497" t="n">
        <v>2195182</v>
      </c>
      <c r="C6" s="498" t="n">
        <v>1865360</v>
      </c>
      <c r="D6" s="499" t="n">
        <v>85</v>
      </c>
      <c r="E6" s="498" t="n">
        <v>121012</v>
      </c>
      <c r="F6" s="498" t="n">
        <v>208810</v>
      </c>
      <c r="G6" s="500" t="n">
        <v>0</v>
      </c>
      <c r="H6" s="500" t="n">
        <v>0</v>
      </c>
      <c r="I6" s="500" t="n">
        <v>0</v>
      </c>
      <c r="J6" s="500" t="n">
        <v>0</v>
      </c>
      <c r="K6" s="501" t="n">
        <v>0</v>
      </c>
      <c r="L6" s="502" t="s">
        <v>28</v>
      </c>
    </row>
    <row r="7" s="503" customFormat="true" ht="20.1" hidden="false" customHeight="true" outlineLevel="0" collapsed="false">
      <c r="A7" s="207" t="s">
        <v>29</v>
      </c>
      <c r="B7" s="497" t="n">
        <v>2195182</v>
      </c>
      <c r="C7" s="498" t="n">
        <v>1869610</v>
      </c>
      <c r="D7" s="499" t="n">
        <v>85.2</v>
      </c>
      <c r="E7" s="498" t="n">
        <v>120562</v>
      </c>
      <c r="F7" s="498" t="n">
        <v>205010</v>
      </c>
      <c r="G7" s="500" t="n">
        <v>0</v>
      </c>
      <c r="H7" s="500" t="n">
        <v>0</v>
      </c>
      <c r="I7" s="500" t="n">
        <v>0</v>
      </c>
      <c r="J7" s="500" t="n">
        <v>0</v>
      </c>
      <c r="K7" s="501" t="n">
        <v>0</v>
      </c>
      <c r="L7" s="502" t="s">
        <v>29</v>
      </c>
    </row>
    <row r="8" s="503" customFormat="true" ht="20.1" hidden="false" customHeight="true" outlineLevel="0" collapsed="false">
      <c r="A8" s="207" t="s">
        <v>30</v>
      </c>
      <c r="B8" s="497" t="n">
        <v>2427285</v>
      </c>
      <c r="C8" s="498" t="n">
        <v>2011961</v>
      </c>
      <c r="D8" s="499" t="n">
        <v>82</v>
      </c>
      <c r="E8" s="498" t="n">
        <v>120562</v>
      </c>
      <c r="F8" s="498" t="n">
        <v>294762</v>
      </c>
      <c r="G8" s="500" t="n">
        <v>0</v>
      </c>
      <c r="H8" s="500" t="n">
        <v>0</v>
      </c>
      <c r="I8" s="500" t="n">
        <v>0</v>
      </c>
      <c r="J8" s="500" t="n">
        <v>0</v>
      </c>
      <c r="K8" s="501" t="n">
        <v>0</v>
      </c>
      <c r="L8" s="502" t="s">
        <v>30</v>
      </c>
    </row>
    <row r="9" s="503" customFormat="true" ht="20.1" hidden="false" customHeight="true" outlineLevel="0" collapsed="false">
      <c r="A9" s="207" t="s">
        <v>31</v>
      </c>
      <c r="B9" s="497" t="n">
        <v>2226545</v>
      </c>
      <c r="C9" s="498" t="n">
        <v>1918201</v>
      </c>
      <c r="D9" s="499" t="n">
        <v>86.2</v>
      </c>
      <c r="E9" s="498" t="n">
        <v>10562</v>
      </c>
      <c r="F9" s="498" t="n">
        <v>297782</v>
      </c>
      <c r="G9" s="500" t="n">
        <v>0</v>
      </c>
      <c r="H9" s="500" t="n">
        <v>0</v>
      </c>
      <c r="I9" s="500" t="n">
        <v>0</v>
      </c>
      <c r="J9" s="500" t="n">
        <v>0</v>
      </c>
      <c r="K9" s="501" t="n">
        <v>0</v>
      </c>
      <c r="L9" s="502" t="s">
        <v>31</v>
      </c>
    </row>
    <row r="10" s="512" customFormat="true" ht="20.1" hidden="false" customHeight="true" outlineLevel="0" collapsed="false">
      <c r="A10" s="504" t="s">
        <v>32</v>
      </c>
      <c r="B10" s="505" t="n">
        <v>2226545</v>
      </c>
      <c r="C10" s="506" t="n">
        <v>1918201</v>
      </c>
      <c r="D10" s="507" t="n">
        <v>86.2</v>
      </c>
      <c r="E10" s="508" t="n">
        <v>10562</v>
      </c>
      <c r="F10" s="506" t="n">
        <v>297782</v>
      </c>
      <c r="G10" s="509" t="n">
        <v>0</v>
      </c>
      <c r="H10" s="509" t="n">
        <v>0</v>
      </c>
      <c r="I10" s="509" t="n">
        <v>0</v>
      </c>
      <c r="J10" s="509" t="n">
        <v>0</v>
      </c>
      <c r="K10" s="510" t="n">
        <v>0</v>
      </c>
      <c r="L10" s="511" t="s">
        <v>32</v>
      </c>
    </row>
    <row r="11" s="513" customFormat="true" ht="12" hidden="false" customHeight="true" outlineLevel="0" collapsed="false">
      <c r="G11" s="514"/>
      <c r="H11" s="514"/>
      <c r="I11" s="514"/>
      <c r="J11" s="514"/>
      <c r="K11" s="514"/>
    </row>
    <row r="12" s="195" customFormat="true" ht="15" hidden="false" customHeight="true" outlineLevel="0" collapsed="false">
      <c r="A12" s="197" t="s">
        <v>280</v>
      </c>
      <c r="B12" s="198" t="s">
        <v>520</v>
      </c>
      <c r="C12" s="198"/>
      <c r="D12" s="198"/>
      <c r="E12" s="198"/>
      <c r="F12" s="198"/>
      <c r="G12" s="495" t="s">
        <v>521</v>
      </c>
      <c r="H12" s="495"/>
      <c r="I12" s="495"/>
      <c r="J12" s="495"/>
      <c r="K12" s="495"/>
      <c r="L12" s="200" t="s">
        <v>14</v>
      </c>
    </row>
    <row r="13" s="195" customFormat="true" ht="15" hidden="false" customHeight="true" outlineLevel="0" collapsed="false">
      <c r="A13" s="197"/>
      <c r="B13" s="495" t="s">
        <v>511</v>
      </c>
      <c r="C13" s="495" t="s">
        <v>512</v>
      </c>
      <c r="D13" s="496"/>
      <c r="E13" s="198" t="s">
        <v>513</v>
      </c>
      <c r="F13" s="198" t="s">
        <v>514</v>
      </c>
      <c r="G13" s="495" t="s">
        <v>511</v>
      </c>
      <c r="H13" s="495" t="s">
        <v>512</v>
      </c>
      <c r="I13" s="496"/>
      <c r="J13" s="198" t="s">
        <v>513</v>
      </c>
      <c r="K13" s="495" t="s">
        <v>514</v>
      </c>
      <c r="L13" s="200"/>
    </row>
    <row r="14" s="195" customFormat="true" ht="15" hidden="false" customHeight="true" outlineLevel="0" collapsed="false">
      <c r="A14" s="197"/>
      <c r="B14" s="206" t="s">
        <v>515</v>
      </c>
      <c r="C14" s="206" t="s">
        <v>516</v>
      </c>
      <c r="D14" s="199" t="s">
        <v>517</v>
      </c>
      <c r="E14" s="205" t="s">
        <v>518</v>
      </c>
      <c r="F14" s="205" t="s">
        <v>519</v>
      </c>
      <c r="G14" s="206" t="s">
        <v>515</v>
      </c>
      <c r="H14" s="206" t="s">
        <v>516</v>
      </c>
      <c r="I14" s="199" t="s">
        <v>517</v>
      </c>
      <c r="J14" s="205" t="s">
        <v>518</v>
      </c>
      <c r="K14" s="206" t="s">
        <v>519</v>
      </c>
      <c r="L14" s="200"/>
    </row>
    <row r="15" s="519" customFormat="true" ht="20.1" hidden="false" customHeight="true" outlineLevel="0" collapsed="false">
      <c r="A15" s="515" t="s">
        <v>28</v>
      </c>
      <c r="B15" s="497" t="n">
        <v>375498</v>
      </c>
      <c r="C15" s="516" t="n">
        <v>336298</v>
      </c>
      <c r="D15" s="499" t="n">
        <v>89.6</v>
      </c>
      <c r="E15" s="498" t="n">
        <v>0</v>
      </c>
      <c r="F15" s="516" t="n">
        <v>39200</v>
      </c>
      <c r="G15" s="498" t="n">
        <v>1819684</v>
      </c>
      <c r="H15" s="516" t="n">
        <v>1529062</v>
      </c>
      <c r="I15" s="499" t="n">
        <v>84</v>
      </c>
      <c r="J15" s="516" t="n">
        <v>121012</v>
      </c>
      <c r="K15" s="517" t="n">
        <v>169610</v>
      </c>
      <c r="L15" s="518" t="s">
        <v>28</v>
      </c>
    </row>
    <row r="16" s="519" customFormat="true" ht="20.1" hidden="false" customHeight="true" outlineLevel="0" collapsed="false">
      <c r="A16" s="515" t="s">
        <v>29</v>
      </c>
      <c r="B16" s="497" t="n">
        <v>375498</v>
      </c>
      <c r="C16" s="516" t="n">
        <v>336298</v>
      </c>
      <c r="D16" s="499" t="n">
        <v>89.6</v>
      </c>
      <c r="E16" s="498" t="n">
        <v>0</v>
      </c>
      <c r="F16" s="516" t="n">
        <v>39200</v>
      </c>
      <c r="G16" s="498" t="n">
        <v>1819684</v>
      </c>
      <c r="H16" s="516" t="n">
        <v>1533312</v>
      </c>
      <c r="I16" s="499" t="n">
        <v>84.3</v>
      </c>
      <c r="J16" s="516" t="n">
        <v>120562</v>
      </c>
      <c r="K16" s="517" t="n">
        <v>165810</v>
      </c>
      <c r="L16" s="518" t="s">
        <v>29</v>
      </c>
    </row>
    <row r="17" s="519" customFormat="true" ht="20.1" hidden="false" customHeight="true" outlineLevel="0" collapsed="false">
      <c r="A17" s="515" t="s">
        <v>30</v>
      </c>
      <c r="B17" s="497" t="n">
        <v>396949</v>
      </c>
      <c r="C17" s="516" t="n">
        <v>358797</v>
      </c>
      <c r="D17" s="499" t="n">
        <v>90</v>
      </c>
      <c r="E17" s="498" t="n">
        <v>0</v>
      </c>
      <c r="F17" s="516" t="n">
        <v>38152</v>
      </c>
      <c r="G17" s="498" t="n">
        <v>2030336</v>
      </c>
      <c r="H17" s="516" t="n">
        <v>1653164</v>
      </c>
      <c r="I17" s="499" t="n">
        <v>81</v>
      </c>
      <c r="J17" s="516" t="n">
        <v>120562</v>
      </c>
      <c r="K17" s="517" t="n">
        <v>256610</v>
      </c>
      <c r="L17" s="518" t="s">
        <v>30</v>
      </c>
    </row>
    <row r="18" s="519" customFormat="true" ht="20.1" hidden="false" customHeight="true" outlineLevel="0" collapsed="false">
      <c r="A18" s="515" t="s">
        <v>31</v>
      </c>
      <c r="B18" s="497" t="n">
        <v>396945</v>
      </c>
      <c r="C18" s="516" t="n">
        <v>355773</v>
      </c>
      <c r="D18" s="499" t="n">
        <v>89.6</v>
      </c>
      <c r="E18" s="498" t="n">
        <v>0</v>
      </c>
      <c r="F18" s="516" t="n">
        <v>41172</v>
      </c>
      <c r="G18" s="498" t="n">
        <v>1829600</v>
      </c>
      <c r="H18" s="516" t="n">
        <v>1562428</v>
      </c>
      <c r="I18" s="499" t="n">
        <v>85.4</v>
      </c>
      <c r="J18" s="516" t="n">
        <v>10562</v>
      </c>
      <c r="K18" s="517" t="n">
        <v>256610</v>
      </c>
      <c r="L18" s="518" t="s">
        <v>31</v>
      </c>
    </row>
    <row r="19" s="523" customFormat="true" ht="20.1" hidden="false" customHeight="true" outlineLevel="0" collapsed="false">
      <c r="A19" s="504" t="s">
        <v>32</v>
      </c>
      <c r="B19" s="520" t="n">
        <v>396945</v>
      </c>
      <c r="C19" s="508" t="n">
        <v>355773</v>
      </c>
      <c r="D19" s="507" t="n">
        <v>89.6</v>
      </c>
      <c r="E19" s="521"/>
      <c r="F19" s="508" t="n">
        <v>41172</v>
      </c>
      <c r="G19" s="508" t="n">
        <v>1829600</v>
      </c>
      <c r="H19" s="508" t="n">
        <v>1562428</v>
      </c>
      <c r="I19" s="507" t="n">
        <v>85.4</v>
      </c>
      <c r="J19" s="508" t="n">
        <v>10562</v>
      </c>
      <c r="K19" s="522" t="n">
        <v>256610</v>
      </c>
      <c r="L19" s="511" t="s">
        <v>32</v>
      </c>
    </row>
    <row r="20" s="246" customFormat="true" ht="16.5" hidden="false" customHeight="true" outlineLevel="0" collapsed="false">
      <c r="A20" s="246" t="s">
        <v>482</v>
      </c>
      <c r="D20" s="460"/>
      <c r="H20" s="65" t="s">
        <v>483</v>
      </c>
    </row>
    <row r="21" s="524" customFormat="true" ht="13.5" hidden="false" customHeight="false" outlineLevel="0" collapsed="false"/>
    <row r="22" s="524" customFormat="true" ht="13.5" hidden="false" customHeight="false" outlineLevel="0" collapsed="false"/>
    <row r="23" s="524" customFormat="true" ht="13.5" hidden="false" customHeight="false" outlineLevel="0" collapsed="false"/>
    <row r="24" s="524" customFormat="true" ht="13.5" hidden="false" customHeight="false" outlineLevel="0" collapsed="false"/>
  </sheetData>
  <mergeCells count="9">
    <mergeCell ref="A1:L1"/>
    <mergeCell ref="A3:A5"/>
    <mergeCell ref="B3:F3"/>
    <mergeCell ref="G3:K3"/>
    <mergeCell ref="L3:L5"/>
    <mergeCell ref="A12:A14"/>
    <mergeCell ref="B12:F12"/>
    <mergeCell ref="G12:K12"/>
    <mergeCell ref="L12:L14"/>
  </mergeCells>
  <printOptions headings="false" gridLines="false" gridLinesSet="true" horizontalCentered="false" verticalCentered="false"/>
  <pageMargins left="0.551388888888889" right="0.551388888888889"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41"/>
    <col collapsed="false" customWidth="true" hidden="false" outlineLevel="0" max="3" min="3" style="0" width="15.99"/>
    <col collapsed="false" customWidth="true" hidden="false" outlineLevel="0" max="6" min="4" style="0" width="18.41"/>
    <col collapsed="false" customWidth="true" hidden="false" outlineLevel="0" max="7" min="7" style="0" width="16.84"/>
    <col collapsed="false" customWidth="true" hidden="false" outlineLevel="0" max="8" min="8" style="0" width="14.85"/>
  </cols>
  <sheetData>
    <row r="1" customFormat="false" ht="31.5" hidden="false" customHeight="true" outlineLevel="0" collapsed="false">
      <c r="A1" s="525" t="s">
        <v>522</v>
      </c>
      <c r="B1" s="525"/>
      <c r="C1" s="525"/>
      <c r="D1" s="525"/>
      <c r="E1" s="525"/>
      <c r="F1" s="525"/>
      <c r="G1" s="525"/>
      <c r="H1" s="525"/>
    </row>
    <row r="2" customFormat="false" ht="12.75" hidden="false" customHeight="false" outlineLevel="0" collapsed="false">
      <c r="A2" s="526" t="s">
        <v>523</v>
      </c>
      <c r="G2" s="527" t="s">
        <v>524</v>
      </c>
    </row>
    <row r="3" s="268" customFormat="true" ht="12.75" hidden="false" customHeight="false" outlineLevel="0" collapsed="false">
      <c r="A3" s="528" t="s">
        <v>280</v>
      </c>
      <c r="B3" s="529" t="s">
        <v>525</v>
      </c>
      <c r="C3" s="529"/>
      <c r="D3" s="529"/>
      <c r="E3" s="529"/>
      <c r="F3" s="529"/>
      <c r="G3" s="530" t="s">
        <v>526</v>
      </c>
      <c r="H3" s="50" t="s">
        <v>14</v>
      </c>
    </row>
    <row r="4" s="268" customFormat="true" ht="12.75" hidden="false" customHeight="false" outlineLevel="0" collapsed="false">
      <c r="A4" s="528"/>
      <c r="B4" s="529"/>
      <c r="C4" s="529"/>
      <c r="D4" s="529"/>
      <c r="E4" s="529"/>
      <c r="F4" s="529"/>
      <c r="G4" s="531" t="s">
        <v>527</v>
      </c>
      <c r="H4" s="50"/>
    </row>
    <row r="5" s="268" customFormat="true" ht="12.75" hidden="false" customHeight="false" outlineLevel="0" collapsed="false">
      <c r="A5" s="528"/>
      <c r="B5" s="532" t="s">
        <v>41</v>
      </c>
      <c r="C5" s="533" t="s">
        <v>528</v>
      </c>
      <c r="D5" s="533" t="s">
        <v>529</v>
      </c>
      <c r="E5" s="533" t="s">
        <v>530</v>
      </c>
      <c r="F5" s="533" t="s">
        <v>531</v>
      </c>
      <c r="G5" s="531" t="s">
        <v>532</v>
      </c>
      <c r="H5" s="50"/>
    </row>
    <row r="6" s="268" customFormat="true" ht="12.75" hidden="false" customHeight="false" outlineLevel="0" collapsed="false">
      <c r="A6" s="528"/>
      <c r="B6" s="534" t="s">
        <v>17</v>
      </c>
      <c r="C6" s="535" t="s">
        <v>533</v>
      </c>
      <c r="D6" s="535" t="s">
        <v>534</v>
      </c>
      <c r="E6" s="535" t="s">
        <v>535</v>
      </c>
      <c r="F6" s="535" t="s">
        <v>536</v>
      </c>
      <c r="G6" s="531" t="s">
        <v>537</v>
      </c>
      <c r="H6" s="50"/>
    </row>
    <row r="7" s="268" customFormat="true" ht="12.75" hidden="false" customHeight="false" outlineLevel="0" collapsed="false">
      <c r="A7" s="528"/>
      <c r="B7" s="536"/>
      <c r="C7" s="537" t="s">
        <v>538</v>
      </c>
      <c r="D7" s="537" t="s">
        <v>539</v>
      </c>
      <c r="E7" s="537" t="s">
        <v>540</v>
      </c>
      <c r="F7" s="537" t="s">
        <v>541</v>
      </c>
      <c r="G7" s="538"/>
      <c r="H7" s="50"/>
    </row>
    <row r="8" s="268" customFormat="true" ht="34.5" hidden="false" customHeight="true" outlineLevel="0" collapsed="false">
      <c r="A8" s="539" t="s">
        <v>28</v>
      </c>
      <c r="B8" s="540" t="n">
        <v>1865360</v>
      </c>
      <c r="C8" s="541" t="s">
        <v>172</v>
      </c>
      <c r="D8" s="542" t="n">
        <v>98010</v>
      </c>
      <c r="E8" s="542" t="n">
        <v>199152</v>
      </c>
      <c r="F8" s="542" t="n">
        <v>1568198</v>
      </c>
      <c r="G8" s="543" t="s">
        <v>172</v>
      </c>
      <c r="H8" s="544" t="s">
        <v>354</v>
      </c>
    </row>
    <row r="9" s="268" customFormat="true" ht="34.5" hidden="false" customHeight="true" outlineLevel="0" collapsed="false">
      <c r="A9" s="539" t="s">
        <v>29</v>
      </c>
      <c r="B9" s="540" t="n">
        <v>1869610</v>
      </c>
      <c r="C9" s="541" t="s">
        <v>172</v>
      </c>
      <c r="D9" s="542" t="n">
        <v>98010</v>
      </c>
      <c r="E9" s="542" t="n">
        <v>199152</v>
      </c>
      <c r="F9" s="542" t="n">
        <v>1572448</v>
      </c>
      <c r="G9" s="543" t="s">
        <v>172</v>
      </c>
      <c r="H9" s="544" t="s">
        <v>29</v>
      </c>
    </row>
    <row r="10" s="268" customFormat="true" ht="34.5" hidden="false" customHeight="true" outlineLevel="0" collapsed="false">
      <c r="A10" s="539" t="s">
        <v>30</v>
      </c>
      <c r="B10" s="540" t="n">
        <v>2011961</v>
      </c>
      <c r="C10" s="541" t="s">
        <v>172</v>
      </c>
      <c r="D10" s="542" t="n">
        <v>819267</v>
      </c>
      <c r="E10" s="542" t="n">
        <v>572674</v>
      </c>
      <c r="F10" s="542" t="n">
        <v>620020</v>
      </c>
      <c r="G10" s="543" t="s">
        <v>172</v>
      </c>
      <c r="H10" s="544" t="s">
        <v>30</v>
      </c>
    </row>
    <row r="11" s="268" customFormat="true" ht="34.5" hidden="false" customHeight="true" outlineLevel="0" collapsed="false">
      <c r="A11" s="539" t="s">
        <v>31</v>
      </c>
      <c r="B11" s="540" t="n">
        <v>1918201</v>
      </c>
      <c r="C11" s="541" t="s">
        <v>172</v>
      </c>
      <c r="D11" s="542" t="n">
        <v>819267</v>
      </c>
      <c r="E11" s="542" t="n">
        <v>572674</v>
      </c>
      <c r="F11" s="542" t="n">
        <v>526260</v>
      </c>
      <c r="G11" s="543" t="s">
        <v>172</v>
      </c>
      <c r="H11" s="544" t="s">
        <v>31</v>
      </c>
    </row>
    <row r="12" s="552" customFormat="true" ht="34.5" hidden="false" customHeight="true" outlineLevel="0" collapsed="false">
      <c r="A12" s="545" t="s">
        <v>32</v>
      </c>
      <c r="B12" s="546" t="n">
        <v>1918201</v>
      </c>
      <c r="C12" s="547" t="s">
        <v>172</v>
      </c>
      <c r="D12" s="548" t="n">
        <v>248482</v>
      </c>
      <c r="E12" s="548" t="n">
        <v>928903</v>
      </c>
      <c r="F12" s="548" t="n">
        <v>628380</v>
      </c>
      <c r="G12" s="549" t="s">
        <v>172</v>
      </c>
      <c r="H12" s="550" t="s">
        <v>32</v>
      </c>
      <c r="I12" s="551"/>
    </row>
    <row r="13" s="246" customFormat="true" ht="16.5" hidden="false" customHeight="true" outlineLevel="0" collapsed="false">
      <c r="A13" s="246" t="s">
        <v>482</v>
      </c>
      <c r="D13" s="460"/>
      <c r="E13" s="65" t="s">
        <v>483</v>
      </c>
    </row>
    <row r="14" s="407" customFormat="true" ht="15.75" hidden="false" customHeight="true" outlineLevel="0" collapsed="false">
      <c r="A14" s="553" t="s">
        <v>542</v>
      </c>
    </row>
  </sheetData>
  <mergeCells count="4">
    <mergeCell ref="A1:H1"/>
    <mergeCell ref="A3:A7"/>
    <mergeCell ref="B3:F4"/>
    <mergeCell ref="H3:H7"/>
  </mergeCells>
  <printOptions headings="false" gridLines="false" gridLinesSet="true" horizontalCentered="false" verticalCentered="false"/>
  <pageMargins left="0.620138888888889"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8.56"/>
    <col collapsed="false" customWidth="true" hidden="false" outlineLevel="0" max="3" min="3" style="0" width="9.28"/>
    <col collapsed="false" customWidth="true" hidden="false" outlineLevel="0" max="4" min="4" style="0" width="9.7"/>
    <col collapsed="false" customWidth="true" hidden="false" outlineLevel="0" max="7" min="5" style="0" width="9.99"/>
    <col collapsed="false" customWidth="true" hidden="false" outlineLevel="0" max="8" min="8" style="0" width="8.7"/>
    <col collapsed="false" customWidth="true" hidden="false" outlineLevel="0" max="9" min="9" style="0" width="8.85"/>
    <col collapsed="false" customWidth="true" hidden="false" outlineLevel="0" max="10" min="10" style="0" width="8.99"/>
    <col collapsed="false" customWidth="true" hidden="false" outlineLevel="0" max="13" min="11" style="0" width="8.28"/>
    <col collapsed="false" customWidth="true" hidden="false" outlineLevel="0" max="16" min="14" style="0" width="9.41"/>
  </cols>
  <sheetData>
    <row r="1" s="193" customFormat="true" ht="36" hidden="false" customHeight="true" outlineLevel="0" collapsed="false">
      <c r="A1" s="192" t="s">
        <v>543</v>
      </c>
      <c r="B1" s="192"/>
      <c r="C1" s="192"/>
      <c r="D1" s="192"/>
      <c r="E1" s="192"/>
      <c r="F1" s="192"/>
      <c r="G1" s="192"/>
      <c r="H1" s="192"/>
      <c r="I1" s="192"/>
      <c r="J1" s="192"/>
      <c r="K1" s="192"/>
      <c r="L1" s="192"/>
      <c r="M1" s="192"/>
      <c r="N1" s="192"/>
      <c r="O1" s="192"/>
      <c r="P1" s="192"/>
      <c r="Q1" s="192"/>
    </row>
    <row r="2" s="195" customFormat="true" ht="18" hidden="false" customHeight="true" outlineLevel="0" collapsed="false">
      <c r="A2" s="194" t="s">
        <v>544</v>
      </c>
      <c r="B2" s="492"/>
      <c r="C2" s="492"/>
      <c r="D2" s="492"/>
      <c r="E2" s="492"/>
      <c r="F2" s="492"/>
      <c r="G2" s="492"/>
      <c r="H2" s="492"/>
      <c r="I2" s="492"/>
      <c r="J2" s="492"/>
      <c r="K2" s="492"/>
      <c r="L2" s="492"/>
      <c r="O2" s="492"/>
      <c r="Q2" s="554" t="s">
        <v>545</v>
      </c>
    </row>
    <row r="3" s="195" customFormat="true" ht="15" hidden="false" customHeight="true" outlineLevel="0" collapsed="false">
      <c r="A3" s="197" t="s">
        <v>280</v>
      </c>
      <c r="B3" s="198" t="s">
        <v>546</v>
      </c>
      <c r="C3" s="198"/>
      <c r="D3" s="198"/>
      <c r="E3" s="198" t="s">
        <v>547</v>
      </c>
      <c r="F3" s="198"/>
      <c r="G3" s="198"/>
      <c r="H3" s="198" t="s">
        <v>548</v>
      </c>
      <c r="I3" s="198"/>
      <c r="J3" s="198"/>
      <c r="K3" s="198" t="s">
        <v>549</v>
      </c>
      <c r="L3" s="198"/>
      <c r="M3" s="198"/>
      <c r="N3" s="555" t="s">
        <v>550</v>
      </c>
      <c r="O3" s="555"/>
      <c r="P3" s="555"/>
      <c r="Q3" s="200" t="s">
        <v>14</v>
      </c>
    </row>
    <row r="4" s="195" customFormat="true" ht="15" hidden="false" customHeight="true" outlineLevel="0" collapsed="false">
      <c r="A4" s="197"/>
      <c r="B4" s="205" t="s">
        <v>551</v>
      </c>
      <c r="C4" s="205"/>
      <c r="D4" s="205"/>
      <c r="E4" s="205" t="s">
        <v>552</v>
      </c>
      <c r="F4" s="205"/>
      <c r="G4" s="205"/>
      <c r="H4" s="205" t="s">
        <v>553</v>
      </c>
      <c r="I4" s="205"/>
      <c r="J4" s="205"/>
      <c r="K4" s="205" t="s">
        <v>554</v>
      </c>
      <c r="L4" s="205"/>
      <c r="M4" s="205"/>
      <c r="N4" s="556" t="s">
        <v>555</v>
      </c>
      <c r="O4" s="556"/>
      <c r="P4" s="556"/>
      <c r="Q4" s="200"/>
    </row>
    <row r="5" s="195" customFormat="true" ht="15" hidden="false" customHeight="true" outlineLevel="0" collapsed="false">
      <c r="A5" s="197"/>
      <c r="B5" s="198" t="s">
        <v>556</v>
      </c>
      <c r="C5" s="198" t="s">
        <v>557</v>
      </c>
      <c r="D5" s="198" t="s">
        <v>558</v>
      </c>
      <c r="E5" s="198" t="s">
        <v>556</v>
      </c>
      <c r="F5" s="198" t="s">
        <v>557</v>
      </c>
      <c r="G5" s="198" t="s">
        <v>558</v>
      </c>
      <c r="H5" s="198" t="s">
        <v>556</v>
      </c>
      <c r="I5" s="198" t="s">
        <v>557</v>
      </c>
      <c r="J5" s="198" t="s">
        <v>558</v>
      </c>
      <c r="K5" s="198" t="s">
        <v>556</v>
      </c>
      <c r="L5" s="198" t="s">
        <v>557</v>
      </c>
      <c r="M5" s="198" t="s">
        <v>558</v>
      </c>
      <c r="N5" s="198" t="s">
        <v>556</v>
      </c>
      <c r="O5" s="198" t="s">
        <v>557</v>
      </c>
      <c r="P5" s="198" t="s">
        <v>558</v>
      </c>
      <c r="Q5" s="200"/>
    </row>
    <row r="6" s="195" customFormat="true" ht="15" hidden="false" customHeight="true" outlineLevel="0" collapsed="false">
      <c r="A6" s="197"/>
      <c r="B6" s="205" t="s">
        <v>441</v>
      </c>
      <c r="C6" s="205" t="s">
        <v>515</v>
      </c>
      <c r="D6" s="205" t="s">
        <v>207</v>
      </c>
      <c r="E6" s="205" t="s">
        <v>441</v>
      </c>
      <c r="F6" s="205" t="s">
        <v>515</v>
      </c>
      <c r="G6" s="205" t="s">
        <v>207</v>
      </c>
      <c r="H6" s="205" t="s">
        <v>441</v>
      </c>
      <c r="I6" s="205" t="s">
        <v>515</v>
      </c>
      <c r="J6" s="205" t="s">
        <v>207</v>
      </c>
      <c r="K6" s="205" t="s">
        <v>441</v>
      </c>
      <c r="L6" s="205" t="s">
        <v>515</v>
      </c>
      <c r="M6" s="205" t="s">
        <v>207</v>
      </c>
      <c r="N6" s="205" t="s">
        <v>441</v>
      </c>
      <c r="O6" s="205" t="s">
        <v>515</v>
      </c>
      <c r="P6" s="205" t="s">
        <v>207</v>
      </c>
      <c r="Q6" s="200"/>
    </row>
    <row r="7" s="503" customFormat="true" ht="22.5" hidden="false" customHeight="true" outlineLevel="0" collapsed="false">
      <c r="A7" s="207" t="s">
        <v>28</v>
      </c>
      <c r="B7" s="557" t="s">
        <v>172</v>
      </c>
      <c r="C7" s="558" t="s">
        <v>172</v>
      </c>
      <c r="D7" s="558" t="s">
        <v>172</v>
      </c>
      <c r="E7" s="558" t="n">
        <v>1</v>
      </c>
      <c r="F7" s="558" t="n">
        <v>30</v>
      </c>
      <c r="G7" s="558" t="n">
        <v>104</v>
      </c>
      <c r="H7" s="558" t="s">
        <v>172</v>
      </c>
      <c r="I7" s="558" t="s">
        <v>172</v>
      </c>
      <c r="J7" s="558" t="s">
        <v>172</v>
      </c>
      <c r="K7" s="558" t="s">
        <v>172</v>
      </c>
      <c r="L7" s="558" t="s">
        <v>172</v>
      </c>
      <c r="M7" s="558" t="s">
        <v>172</v>
      </c>
      <c r="N7" s="559" t="n">
        <v>1</v>
      </c>
      <c r="O7" s="560" t="n">
        <v>524</v>
      </c>
      <c r="P7" s="560" t="n">
        <v>10088</v>
      </c>
      <c r="Q7" s="212" t="s">
        <v>28</v>
      </c>
    </row>
    <row r="8" s="503" customFormat="true" ht="22.5" hidden="false" customHeight="true" outlineLevel="0" collapsed="false">
      <c r="A8" s="207" t="s">
        <v>29</v>
      </c>
      <c r="B8" s="557" t="s">
        <v>172</v>
      </c>
      <c r="C8" s="558" t="s">
        <v>172</v>
      </c>
      <c r="D8" s="558" t="s">
        <v>172</v>
      </c>
      <c r="E8" s="558" t="n">
        <v>1</v>
      </c>
      <c r="F8" s="558" t="n">
        <v>30</v>
      </c>
      <c r="G8" s="558" t="n">
        <v>104</v>
      </c>
      <c r="H8" s="558" t="s">
        <v>172</v>
      </c>
      <c r="I8" s="558" t="s">
        <v>172</v>
      </c>
      <c r="J8" s="558" t="s">
        <v>172</v>
      </c>
      <c r="K8" s="558" t="s">
        <v>172</v>
      </c>
      <c r="L8" s="558" t="s">
        <v>172</v>
      </c>
      <c r="M8" s="558" t="s">
        <v>172</v>
      </c>
      <c r="N8" s="559" t="n">
        <v>1</v>
      </c>
      <c r="O8" s="560" t="n">
        <v>524</v>
      </c>
      <c r="P8" s="560" t="n">
        <v>10088</v>
      </c>
      <c r="Q8" s="212" t="s">
        <v>29</v>
      </c>
    </row>
    <row r="9" s="503" customFormat="true" ht="22.5" hidden="false" customHeight="true" outlineLevel="0" collapsed="false">
      <c r="A9" s="207" t="s">
        <v>30</v>
      </c>
      <c r="B9" s="557" t="s">
        <v>172</v>
      </c>
      <c r="C9" s="558" t="s">
        <v>172</v>
      </c>
      <c r="D9" s="558" t="s">
        <v>172</v>
      </c>
      <c r="E9" s="558" t="n">
        <v>1</v>
      </c>
      <c r="F9" s="558" t="n">
        <v>30</v>
      </c>
      <c r="G9" s="558" t="n">
        <v>104</v>
      </c>
      <c r="H9" s="558" t="s">
        <v>172</v>
      </c>
      <c r="I9" s="558" t="s">
        <v>172</v>
      </c>
      <c r="J9" s="558" t="s">
        <v>172</v>
      </c>
      <c r="K9" s="558" t="s">
        <v>172</v>
      </c>
      <c r="L9" s="558" t="s">
        <v>172</v>
      </c>
      <c r="M9" s="558" t="s">
        <v>172</v>
      </c>
      <c r="N9" s="559" t="n">
        <v>1</v>
      </c>
      <c r="O9" s="560" t="n">
        <v>524</v>
      </c>
      <c r="P9" s="561" t="n">
        <v>10088</v>
      </c>
      <c r="Q9" s="502" t="s">
        <v>30</v>
      </c>
    </row>
    <row r="10" s="503" customFormat="true" ht="22.5" hidden="false" customHeight="true" outlineLevel="0" collapsed="false">
      <c r="A10" s="207" t="s">
        <v>31</v>
      </c>
      <c r="B10" s="557" t="s">
        <v>172</v>
      </c>
      <c r="C10" s="558" t="s">
        <v>172</v>
      </c>
      <c r="D10" s="558" t="s">
        <v>172</v>
      </c>
      <c r="E10" s="558" t="n">
        <v>1</v>
      </c>
      <c r="F10" s="558" t="n">
        <v>30</v>
      </c>
      <c r="G10" s="558" t="n">
        <v>104</v>
      </c>
      <c r="H10" s="558" t="s">
        <v>172</v>
      </c>
      <c r="I10" s="558" t="s">
        <v>172</v>
      </c>
      <c r="J10" s="558" t="s">
        <v>172</v>
      </c>
      <c r="K10" s="558" t="s">
        <v>172</v>
      </c>
      <c r="L10" s="558" t="s">
        <v>172</v>
      </c>
      <c r="M10" s="558" t="s">
        <v>172</v>
      </c>
      <c r="N10" s="559" t="n">
        <v>1</v>
      </c>
      <c r="O10" s="560" t="n">
        <v>524</v>
      </c>
      <c r="P10" s="561" t="n">
        <v>10088</v>
      </c>
      <c r="Q10" s="502" t="s">
        <v>31</v>
      </c>
    </row>
    <row r="11" s="512" customFormat="true" ht="22.5" hidden="false" customHeight="true" outlineLevel="0" collapsed="false">
      <c r="A11" s="504" t="s">
        <v>32</v>
      </c>
      <c r="B11" s="562" t="s">
        <v>172</v>
      </c>
      <c r="C11" s="563" t="s">
        <v>172</v>
      </c>
      <c r="D11" s="563" t="s">
        <v>172</v>
      </c>
      <c r="E11" s="564" t="n">
        <v>1</v>
      </c>
      <c r="F11" s="564" t="n">
        <v>30</v>
      </c>
      <c r="G11" s="564" t="n">
        <v>104</v>
      </c>
      <c r="H11" s="563" t="s">
        <v>172</v>
      </c>
      <c r="I11" s="563" t="s">
        <v>172</v>
      </c>
      <c r="J11" s="563" t="s">
        <v>172</v>
      </c>
      <c r="K11" s="563" t="s">
        <v>172</v>
      </c>
      <c r="L11" s="563" t="s">
        <v>172</v>
      </c>
      <c r="M11" s="563" t="s">
        <v>172</v>
      </c>
      <c r="N11" s="565" t="n">
        <v>1</v>
      </c>
      <c r="O11" s="566" t="n">
        <v>524</v>
      </c>
      <c r="P11" s="567" t="n">
        <v>10088</v>
      </c>
      <c r="Q11" s="511" t="s">
        <v>32</v>
      </c>
    </row>
    <row r="12" s="6" customFormat="true" ht="15" hidden="false" customHeight="true" outlineLevel="0" collapsed="false">
      <c r="A12" s="87"/>
      <c r="B12" s="87"/>
      <c r="C12" s="87"/>
      <c r="D12" s="87"/>
      <c r="E12" s="87"/>
      <c r="F12" s="87"/>
      <c r="G12" s="87"/>
      <c r="H12" s="87"/>
      <c r="I12" s="87"/>
      <c r="J12" s="87"/>
      <c r="K12" s="87"/>
      <c r="L12" s="87"/>
      <c r="M12" s="87"/>
    </row>
    <row r="13" s="573" customFormat="true" ht="25.5" hidden="false" customHeight="true" outlineLevel="0" collapsed="false">
      <c r="A13" s="306" t="s">
        <v>98</v>
      </c>
      <c r="B13" s="568" t="s">
        <v>559</v>
      </c>
      <c r="C13" s="568"/>
      <c r="D13" s="568"/>
      <c r="E13" s="569" t="s">
        <v>560</v>
      </c>
      <c r="F13" s="569"/>
      <c r="G13" s="569"/>
      <c r="H13" s="570" t="s">
        <v>561</v>
      </c>
      <c r="I13" s="570"/>
      <c r="J13" s="570"/>
      <c r="K13" s="173" t="s">
        <v>562</v>
      </c>
      <c r="L13" s="173"/>
      <c r="M13" s="173"/>
      <c r="N13" s="173" t="s">
        <v>563</v>
      </c>
      <c r="O13" s="173"/>
      <c r="P13" s="173"/>
      <c r="Q13" s="571" t="s">
        <v>564</v>
      </c>
      <c r="R13" s="572" t="s">
        <v>14</v>
      </c>
      <c r="S13" s="572"/>
    </row>
    <row r="14" s="174" customFormat="true" ht="25.5" hidden="false" customHeight="true" outlineLevel="0" collapsed="false">
      <c r="A14" s="306"/>
      <c r="B14" s="173" t="s">
        <v>565</v>
      </c>
      <c r="C14" s="173" t="s">
        <v>566</v>
      </c>
      <c r="D14" s="173" t="s">
        <v>567</v>
      </c>
      <c r="E14" s="173" t="s">
        <v>565</v>
      </c>
      <c r="F14" s="173" t="s">
        <v>566</v>
      </c>
      <c r="G14" s="173" t="s">
        <v>567</v>
      </c>
      <c r="H14" s="173" t="s">
        <v>565</v>
      </c>
      <c r="I14" s="173" t="s">
        <v>566</v>
      </c>
      <c r="J14" s="173" t="s">
        <v>567</v>
      </c>
      <c r="K14" s="173" t="s">
        <v>565</v>
      </c>
      <c r="L14" s="173" t="s">
        <v>566</v>
      </c>
      <c r="M14" s="173" t="s">
        <v>567</v>
      </c>
      <c r="N14" s="173" t="s">
        <v>565</v>
      </c>
      <c r="O14" s="173" t="s">
        <v>566</v>
      </c>
      <c r="P14" s="173" t="s">
        <v>567</v>
      </c>
      <c r="Q14" s="574" t="s">
        <v>568</v>
      </c>
      <c r="R14" s="572"/>
      <c r="S14" s="572"/>
    </row>
    <row r="15" s="577" customFormat="true" ht="22.5" hidden="false" customHeight="true" outlineLevel="0" collapsed="false">
      <c r="A15" s="234" t="s">
        <v>28</v>
      </c>
      <c r="B15" s="28" t="n">
        <v>0</v>
      </c>
      <c r="C15" s="28" t="n">
        <v>0</v>
      </c>
      <c r="D15" s="575" t="n">
        <v>0</v>
      </c>
      <c r="E15" s="575" t="n">
        <v>0</v>
      </c>
      <c r="F15" s="28" t="n">
        <v>0</v>
      </c>
      <c r="G15" s="575" t="n">
        <v>0</v>
      </c>
      <c r="H15" s="575" t="n">
        <v>0</v>
      </c>
      <c r="I15" s="28" t="n">
        <v>0</v>
      </c>
      <c r="J15" s="575" t="n">
        <v>0</v>
      </c>
      <c r="K15" s="575" t="n">
        <v>0</v>
      </c>
      <c r="L15" s="28" t="n">
        <v>0</v>
      </c>
      <c r="M15" s="28" t="n">
        <v>0</v>
      </c>
      <c r="N15" s="575" t="n">
        <v>0</v>
      </c>
      <c r="O15" s="575" t="n">
        <v>0</v>
      </c>
      <c r="P15" s="575" t="n">
        <v>0</v>
      </c>
      <c r="Q15" s="576" t="n">
        <v>29938</v>
      </c>
      <c r="R15" s="74" t="s">
        <v>28</v>
      </c>
      <c r="S15" s="74"/>
    </row>
    <row r="16" s="577" customFormat="true" ht="22.5" hidden="false" customHeight="true" outlineLevel="0" collapsed="false">
      <c r="A16" s="73" t="s">
        <v>29</v>
      </c>
      <c r="B16" s="578" t="n">
        <v>0</v>
      </c>
      <c r="C16" s="578" t="n">
        <v>0</v>
      </c>
      <c r="D16" s="579" t="n">
        <v>0</v>
      </c>
      <c r="E16" s="579" t="n">
        <v>0</v>
      </c>
      <c r="F16" s="578" t="n">
        <v>0</v>
      </c>
      <c r="G16" s="579" t="n">
        <v>0</v>
      </c>
      <c r="H16" s="579" t="n">
        <v>0</v>
      </c>
      <c r="I16" s="578" t="n">
        <v>0</v>
      </c>
      <c r="J16" s="579" t="n">
        <v>0</v>
      </c>
      <c r="K16" s="579" t="n">
        <v>0</v>
      </c>
      <c r="L16" s="578" t="n">
        <v>0</v>
      </c>
      <c r="M16" s="578" t="n">
        <v>0</v>
      </c>
      <c r="N16" s="579" t="n">
        <v>0</v>
      </c>
      <c r="O16" s="579" t="n">
        <v>0</v>
      </c>
      <c r="P16" s="579" t="n">
        <v>0</v>
      </c>
      <c r="Q16" s="580" t="n">
        <v>31958</v>
      </c>
      <c r="R16" s="74" t="s">
        <v>29</v>
      </c>
      <c r="S16" s="74"/>
    </row>
    <row r="17" s="577" customFormat="true" ht="22.5" hidden="false" customHeight="true" outlineLevel="0" collapsed="false">
      <c r="A17" s="73" t="s">
        <v>30</v>
      </c>
      <c r="B17" s="578" t="n">
        <v>0</v>
      </c>
      <c r="C17" s="578" t="n">
        <v>0</v>
      </c>
      <c r="D17" s="579" t="n">
        <v>0</v>
      </c>
      <c r="E17" s="579" t="n">
        <v>0</v>
      </c>
      <c r="F17" s="578" t="n">
        <v>0</v>
      </c>
      <c r="G17" s="579" t="n">
        <v>0</v>
      </c>
      <c r="H17" s="579" t="n">
        <v>0</v>
      </c>
      <c r="I17" s="578" t="n">
        <v>0</v>
      </c>
      <c r="J17" s="579" t="n">
        <v>0</v>
      </c>
      <c r="K17" s="579" t="n">
        <v>0</v>
      </c>
      <c r="L17" s="578" t="n">
        <v>0</v>
      </c>
      <c r="M17" s="578" t="n">
        <v>0</v>
      </c>
      <c r="N17" s="579" t="n">
        <v>0</v>
      </c>
      <c r="O17" s="579" t="n">
        <v>0</v>
      </c>
      <c r="P17" s="579" t="n">
        <v>0</v>
      </c>
      <c r="Q17" s="580" t="n">
        <v>31958</v>
      </c>
      <c r="R17" s="58" t="s">
        <v>30</v>
      </c>
      <c r="S17" s="58"/>
    </row>
    <row r="18" s="577" customFormat="true" ht="22.5" hidden="false" customHeight="true" outlineLevel="0" collapsed="false">
      <c r="A18" s="73" t="s">
        <v>31</v>
      </c>
      <c r="B18" s="581" t="n">
        <v>0</v>
      </c>
      <c r="C18" s="578" t="n">
        <v>0</v>
      </c>
      <c r="D18" s="579" t="n">
        <v>0</v>
      </c>
      <c r="E18" s="579" t="n">
        <v>0</v>
      </c>
      <c r="F18" s="578" t="n">
        <v>0</v>
      </c>
      <c r="G18" s="579" t="n">
        <v>0</v>
      </c>
      <c r="H18" s="579" t="n">
        <v>0</v>
      </c>
      <c r="I18" s="578" t="n">
        <v>0</v>
      </c>
      <c r="J18" s="579" t="n">
        <v>0</v>
      </c>
      <c r="K18" s="579" t="n">
        <v>0</v>
      </c>
      <c r="L18" s="578" t="n">
        <v>0</v>
      </c>
      <c r="M18" s="578" t="n">
        <v>0</v>
      </c>
      <c r="N18" s="579" t="n">
        <v>0</v>
      </c>
      <c r="O18" s="579" t="n">
        <v>0</v>
      </c>
      <c r="P18" s="579" t="n">
        <v>0</v>
      </c>
      <c r="Q18" s="580" t="n">
        <v>31958</v>
      </c>
      <c r="R18" s="58" t="s">
        <v>31</v>
      </c>
      <c r="S18" s="58"/>
    </row>
    <row r="19" s="180" customFormat="true" ht="22.5" hidden="false" customHeight="true" outlineLevel="0" collapsed="false">
      <c r="A19" s="504" t="s">
        <v>32</v>
      </c>
      <c r="B19" s="582" t="n">
        <v>0</v>
      </c>
      <c r="C19" s="583" t="n">
        <v>0</v>
      </c>
      <c r="D19" s="584" t="n">
        <v>0</v>
      </c>
      <c r="E19" s="584" t="n">
        <v>0</v>
      </c>
      <c r="F19" s="583" t="n">
        <v>0</v>
      </c>
      <c r="G19" s="584" t="n">
        <v>0</v>
      </c>
      <c r="H19" s="584" t="n">
        <v>0</v>
      </c>
      <c r="I19" s="583" t="n">
        <v>0</v>
      </c>
      <c r="J19" s="584" t="n">
        <v>0</v>
      </c>
      <c r="K19" s="584" t="n">
        <v>0</v>
      </c>
      <c r="L19" s="583" t="n">
        <v>0</v>
      </c>
      <c r="M19" s="583" t="n">
        <v>0</v>
      </c>
      <c r="N19" s="584" t="n">
        <v>0</v>
      </c>
      <c r="O19" s="584" t="n">
        <v>0</v>
      </c>
      <c r="P19" s="584" t="n">
        <v>0</v>
      </c>
      <c r="Q19" s="585" t="n">
        <v>34683</v>
      </c>
      <c r="R19" s="278" t="s">
        <v>32</v>
      </c>
      <c r="S19" s="278"/>
    </row>
    <row r="20" s="246" customFormat="true" ht="12.75" hidden="false" customHeight="true" outlineLevel="0" collapsed="false">
      <c r="A20" s="63" t="s">
        <v>569</v>
      </c>
      <c r="B20" s="63"/>
      <c r="C20" s="37"/>
      <c r="D20" s="37"/>
      <c r="E20" s="37"/>
      <c r="F20" s="37"/>
      <c r="G20" s="37"/>
      <c r="H20" s="559"/>
      <c r="I20" s="586"/>
      <c r="J20" s="587"/>
      <c r="K20" s="587"/>
      <c r="L20" s="587"/>
      <c r="M20" s="587"/>
      <c r="N20" s="63"/>
      <c r="O20" s="63"/>
      <c r="P20" s="63"/>
      <c r="Q20" s="63"/>
      <c r="R20" s="63"/>
      <c r="S20" s="588" t="s">
        <v>570</v>
      </c>
    </row>
    <row r="21" s="246" customFormat="true" ht="12.75" hidden="false" customHeight="true" outlineLevel="0" collapsed="false">
      <c r="A21" s="246" t="s">
        <v>571</v>
      </c>
      <c r="C21" s="37"/>
      <c r="D21" s="37"/>
      <c r="E21" s="37"/>
      <c r="F21" s="37"/>
      <c r="G21" s="37"/>
      <c r="H21" s="589"/>
      <c r="I21" s="589"/>
      <c r="J21" s="589"/>
      <c r="K21" s="589"/>
      <c r="L21" s="589"/>
      <c r="M21" s="589"/>
      <c r="N21" s="589"/>
      <c r="O21" s="589"/>
      <c r="P21" s="589"/>
      <c r="Q21" s="589"/>
      <c r="R21" s="589"/>
      <c r="S21" s="589"/>
    </row>
    <row r="22" s="246" customFormat="true" ht="12.75" hidden="false" customHeight="true" outlineLevel="0" collapsed="false">
      <c r="A22" s="39" t="s">
        <v>572</v>
      </c>
    </row>
    <row r="23" s="246" customFormat="true" ht="12.75" hidden="false" customHeight="true" outlineLevel="0" collapsed="false">
      <c r="H23" s="559"/>
      <c r="I23" s="559"/>
      <c r="J23" s="559"/>
      <c r="K23" s="559"/>
      <c r="L23" s="559"/>
      <c r="M23" s="559"/>
      <c r="N23" s="559"/>
      <c r="O23" s="559"/>
      <c r="P23" s="559"/>
      <c r="Q23" s="559"/>
      <c r="R23" s="559"/>
      <c r="S23" s="559"/>
    </row>
    <row r="24" s="324" customFormat="true" ht="12.75" hidden="false" customHeight="false" outlineLevel="0" collapsed="false"/>
    <row r="25" s="324" customFormat="true" ht="12.75" hidden="false" customHeight="false" outlineLevel="0" collapsed="false"/>
    <row r="26" s="324" customFormat="true" ht="12.75" hidden="false" customHeight="false" outlineLevel="0" collapsed="false"/>
    <row r="27" s="324" customFormat="true" ht="12.75" hidden="false" customHeight="false" outlineLevel="0" collapsed="false"/>
    <row r="28" s="324" customFormat="true" ht="12.75" hidden="false" customHeight="false" outlineLevel="0" collapsed="false"/>
    <row r="29" s="324" customFormat="true" ht="12.75" hidden="false" customHeight="false" outlineLevel="0" collapsed="false"/>
    <row r="30" s="324" customFormat="true" ht="12.75" hidden="false" customHeight="false" outlineLevel="0" collapsed="false"/>
    <row r="31" s="324" customFormat="true" ht="12.75" hidden="false" customHeight="false" outlineLevel="0" collapsed="false"/>
    <row r="32" s="324" customFormat="true" ht="12.75" hidden="false" customHeight="false" outlineLevel="0" collapsed="false"/>
    <row r="33" s="324" customFormat="true" ht="12.75" hidden="false" customHeight="false" outlineLevel="0" collapsed="false"/>
    <row r="34" s="324" customFormat="true" ht="12.75" hidden="false" customHeight="false" outlineLevel="0" collapsed="false"/>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row r="53" s="324" customFormat="true" ht="12.75" hidden="false" customHeight="false" outlineLevel="0" collapsed="false"/>
    <row r="54" s="324" customFormat="true" ht="12.75" hidden="false" customHeight="false" outlineLevel="0" collapsed="false"/>
    <row r="55" s="324" customFormat="true" ht="12.75" hidden="false" customHeight="false" outlineLevel="0" collapsed="false"/>
    <row r="56" s="324" customFormat="true" ht="12.75" hidden="false" customHeight="false" outlineLevel="0" collapsed="false"/>
    <row r="57" s="324" customFormat="true" ht="12.75" hidden="false" customHeight="false" outlineLevel="0" collapsed="false"/>
    <row r="58" s="324" customFormat="true" ht="12.75" hidden="false" customHeight="false" outlineLevel="0" collapsed="false"/>
    <row r="59" s="324" customFormat="true" ht="12.75" hidden="false" customHeight="false" outlineLevel="0" collapsed="false"/>
    <row r="60" s="324" customFormat="true" ht="12.75" hidden="false" customHeight="false" outlineLevel="0" collapsed="false"/>
    <row r="61" s="324" customFormat="true" ht="12.75" hidden="false" customHeight="false" outlineLevel="0" collapsed="false"/>
    <row r="62" s="324" customFormat="true" ht="12.75" hidden="false" customHeight="false" outlineLevel="0" collapsed="false"/>
    <row r="63" s="324" customFormat="true" ht="12.75" hidden="false" customHeight="false" outlineLevel="0" collapsed="false"/>
    <row r="64" s="237" customFormat="true" ht="12.75" hidden="false" customHeight="false" outlineLevel="0" collapsed="false"/>
    <row r="65" s="237" customFormat="true" ht="12.75" hidden="false" customHeight="false" outlineLevel="0" collapsed="false"/>
    <row r="66" s="237" customFormat="true" ht="12.75" hidden="false" customHeight="false" outlineLevel="0" collapsed="false"/>
    <row r="67" s="237" customFormat="true" ht="12.75" hidden="false" customHeight="false" outlineLevel="0" collapsed="false"/>
    <row r="68" s="237" customFormat="true" ht="12.75" hidden="false" customHeight="false" outlineLevel="0" collapsed="false"/>
    <row r="69" s="237" customFormat="true" ht="12.75" hidden="false" customHeight="false" outlineLevel="0" collapsed="false"/>
    <row r="70" s="237" customFormat="true" ht="12.75" hidden="false" customHeight="false" outlineLevel="0" collapsed="false"/>
    <row r="71" s="237" customFormat="true" ht="12.75" hidden="false" customHeight="false" outlineLevel="0" collapsed="false"/>
    <row r="72" s="237" customFormat="true" ht="12.75" hidden="false" customHeight="false" outlineLevel="0" collapsed="false"/>
    <row r="73" s="237" customFormat="true" ht="12.75" hidden="false" customHeight="false" outlineLevel="0" collapsed="false"/>
    <row r="74" s="237" customFormat="true" ht="12.75" hidden="false" customHeight="false" outlineLevel="0" collapsed="false"/>
    <row r="75" s="237" customFormat="true" ht="12.75" hidden="false" customHeight="false" outlineLevel="0" collapsed="false"/>
    <row r="76" s="237" customFormat="true" ht="12.75" hidden="false" customHeight="false" outlineLevel="0" collapsed="false"/>
    <row r="77" s="237" customFormat="true" ht="12.75" hidden="false" customHeight="false" outlineLevel="0" collapsed="false"/>
    <row r="78" s="237" customFormat="true" ht="12.75" hidden="false" customHeight="false" outlineLevel="0" collapsed="false"/>
    <row r="79" s="237" customFormat="true" ht="12.75" hidden="false" customHeight="false" outlineLevel="0" collapsed="false"/>
    <row r="80" s="237" customFormat="true" ht="12.75" hidden="false" customHeight="false" outlineLevel="0" collapsed="false"/>
    <row r="81" s="237" customFormat="true" ht="12.75" hidden="false" customHeight="false" outlineLevel="0" collapsed="false"/>
    <row r="82" s="237" customFormat="true" ht="12.75" hidden="false" customHeight="false" outlineLevel="0" collapsed="false"/>
    <row r="83" s="237" customFormat="true" ht="12.75" hidden="false" customHeight="false" outlineLevel="0" collapsed="false"/>
    <row r="84" s="237" customFormat="true" ht="12.75" hidden="false" customHeight="false" outlineLevel="0" collapsed="false"/>
    <row r="85" s="237" customFormat="true" ht="12.75" hidden="false" customHeight="false" outlineLevel="0" collapsed="false"/>
    <row r="86" s="237" customFormat="true" ht="12.75" hidden="false" customHeight="false" outlineLevel="0" collapsed="false"/>
    <row r="87" s="237" customFormat="true" ht="12.75" hidden="false" customHeight="false" outlineLevel="0" collapsed="false"/>
    <row r="88" s="237" customFormat="true" ht="12.75" hidden="false" customHeight="false" outlineLevel="0" collapsed="false"/>
    <row r="89" s="237" customFormat="true" ht="12.75" hidden="false" customHeight="false" outlineLevel="0" collapsed="false"/>
    <row r="90" s="237" customFormat="true" ht="12.75" hidden="false" customHeight="false" outlineLevel="0" collapsed="false"/>
    <row r="91" s="237" customFormat="true" ht="12.75" hidden="false" customHeight="false" outlineLevel="0" collapsed="false"/>
    <row r="92" s="237" customFormat="true" ht="12.75" hidden="false" customHeight="false" outlineLevel="0" collapsed="false"/>
    <row r="93" s="237" customFormat="true" ht="12.75" hidden="false" customHeight="false" outlineLevel="0" collapsed="false"/>
  </sheetData>
  <mergeCells count="25">
    <mergeCell ref="A1:Q1"/>
    <mergeCell ref="A3:A6"/>
    <mergeCell ref="B3:D3"/>
    <mergeCell ref="E3:G3"/>
    <mergeCell ref="H3:J3"/>
    <mergeCell ref="K3:M3"/>
    <mergeCell ref="N3:P3"/>
    <mergeCell ref="Q3:Q6"/>
    <mergeCell ref="B4:D4"/>
    <mergeCell ref="E4:G4"/>
    <mergeCell ref="H4:J4"/>
    <mergeCell ref="K4:M4"/>
    <mergeCell ref="N4:P4"/>
    <mergeCell ref="A13:A14"/>
    <mergeCell ref="B13:D13"/>
    <mergeCell ref="E13:G13"/>
    <mergeCell ref="H13:J13"/>
    <mergeCell ref="K13:M13"/>
    <mergeCell ref="N13:P13"/>
    <mergeCell ref="R13:S14"/>
    <mergeCell ref="R15:S15"/>
    <mergeCell ref="R16:S16"/>
    <mergeCell ref="R17:S17"/>
    <mergeCell ref="R18:S18"/>
    <mergeCell ref="R19:S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4.25" zeroHeight="false" outlineLevelRow="0" outlineLevelCol="0"/>
  <cols>
    <col collapsed="false" customWidth="true" hidden="false" outlineLevel="0" max="1" min="1" style="43" width="26.13"/>
    <col collapsed="false" customWidth="true" hidden="false" outlineLevel="0" max="11" min="2" style="43" width="11.28"/>
    <col collapsed="false" customWidth="true" hidden="false" outlineLevel="0" max="12" min="12" style="43" width="37.41"/>
    <col collapsed="false" customWidth="false" hidden="false" outlineLevel="0" max="257" min="13" style="43" width="9.14"/>
  </cols>
  <sheetData>
    <row r="1" customFormat="false" ht="32.25" hidden="false" customHeight="true" outlineLevel="0" collapsed="false">
      <c r="A1" s="2" t="s">
        <v>37</v>
      </c>
      <c r="B1" s="2"/>
      <c r="C1" s="2"/>
      <c r="D1" s="2"/>
      <c r="E1" s="2"/>
      <c r="F1" s="2"/>
      <c r="G1" s="2"/>
      <c r="H1" s="2"/>
      <c r="I1" s="2"/>
    </row>
    <row r="2" s="6" customFormat="true" ht="18" hidden="false" customHeight="true" outlineLevel="0" collapsed="false">
      <c r="A2" s="44" t="s">
        <v>38</v>
      </c>
      <c r="B2" s="45"/>
      <c r="C2" s="45"/>
      <c r="D2" s="45"/>
      <c r="E2" s="45"/>
      <c r="G2" s="46"/>
      <c r="L2" s="46" t="s">
        <v>39</v>
      </c>
    </row>
    <row r="3" s="6" customFormat="true" ht="23.25" hidden="false" customHeight="true" outlineLevel="0" collapsed="false">
      <c r="A3" s="47" t="s">
        <v>40</v>
      </c>
      <c r="B3" s="48" t="s">
        <v>41</v>
      </c>
      <c r="C3" s="48" t="n">
        <v>2010</v>
      </c>
      <c r="D3" s="49" t="n">
        <v>2009</v>
      </c>
      <c r="E3" s="49" t="n">
        <v>2008</v>
      </c>
      <c r="F3" s="49" t="n">
        <v>2007</v>
      </c>
      <c r="G3" s="49" t="n">
        <v>2006</v>
      </c>
      <c r="H3" s="49" t="n">
        <v>2005</v>
      </c>
      <c r="I3" s="49" t="s">
        <v>42</v>
      </c>
      <c r="J3" s="49" t="s">
        <v>43</v>
      </c>
      <c r="K3" s="49" t="s">
        <v>44</v>
      </c>
      <c r="L3" s="50"/>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row>
    <row r="4" s="6" customFormat="true" ht="18" hidden="false" customHeight="true" outlineLevel="0" collapsed="false">
      <c r="A4" s="52" t="s">
        <v>45</v>
      </c>
      <c r="B4" s="53" t="n">
        <v>151347</v>
      </c>
      <c r="C4" s="53" t="n">
        <v>1135</v>
      </c>
      <c r="D4" s="53" t="n">
        <v>1918</v>
      </c>
      <c r="E4" s="53" t="n">
        <v>2451</v>
      </c>
      <c r="F4" s="53" t="n">
        <v>1811</v>
      </c>
      <c r="G4" s="53" t="n">
        <v>3552</v>
      </c>
      <c r="H4" s="53" t="n">
        <v>4620</v>
      </c>
      <c r="I4" s="53" t="n">
        <v>55671</v>
      </c>
      <c r="J4" s="53" t="n">
        <v>55546</v>
      </c>
      <c r="K4" s="53" t="n">
        <v>24643</v>
      </c>
      <c r="L4" s="54" t="s">
        <v>46</v>
      </c>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c r="IV4" s="55"/>
    </row>
    <row r="5" s="6" customFormat="true" ht="18" hidden="false" customHeight="true" outlineLevel="0" collapsed="false">
      <c r="A5" s="56" t="s">
        <v>47</v>
      </c>
      <c r="B5" s="57" t="n">
        <v>75781</v>
      </c>
      <c r="C5" s="57" t="n">
        <v>582</v>
      </c>
      <c r="D5" s="57" t="n">
        <v>742</v>
      </c>
      <c r="E5" s="57" t="n">
        <v>745</v>
      </c>
      <c r="F5" s="57" t="n">
        <v>861</v>
      </c>
      <c r="G5" s="57" t="n">
        <v>812</v>
      </c>
      <c r="H5" s="57" t="n">
        <v>1244</v>
      </c>
      <c r="I5" s="57" t="n">
        <v>17451</v>
      </c>
      <c r="J5" s="57" t="n">
        <v>29814</v>
      </c>
      <c r="K5" s="57" t="n">
        <v>23530</v>
      </c>
      <c r="L5" s="58" t="s">
        <v>48</v>
      </c>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 customFormat="true" ht="18" hidden="false" customHeight="true" outlineLevel="0" collapsed="false">
      <c r="A6" s="56" t="s">
        <v>10</v>
      </c>
      <c r="B6" s="57" t="n">
        <v>44388</v>
      </c>
      <c r="C6" s="57" t="n">
        <v>375</v>
      </c>
      <c r="D6" s="57" t="n">
        <v>878</v>
      </c>
      <c r="E6" s="57" t="n">
        <v>1424</v>
      </c>
      <c r="F6" s="57" t="n">
        <v>730</v>
      </c>
      <c r="G6" s="57" t="n">
        <v>2319</v>
      </c>
      <c r="H6" s="57" t="n">
        <v>2775</v>
      </c>
      <c r="I6" s="57" t="n">
        <v>21480</v>
      </c>
      <c r="J6" s="57" t="n">
        <v>13700</v>
      </c>
      <c r="K6" s="57" t="n">
        <v>707</v>
      </c>
      <c r="L6" s="58" t="s">
        <v>24</v>
      </c>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 customFormat="true" ht="18" hidden="false" customHeight="true" outlineLevel="0" collapsed="false">
      <c r="A7" s="56" t="s">
        <v>11</v>
      </c>
      <c r="B7" s="57" t="n">
        <v>10147</v>
      </c>
      <c r="C7" s="57" t="n">
        <v>52</v>
      </c>
      <c r="D7" s="57" t="n">
        <v>192</v>
      </c>
      <c r="E7" s="57" t="n">
        <v>221</v>
      </c>
      <c r="F7" s="57" t="n">
        <v>52</v>
      </c>
      <c r="G7" s="57" t="n">
        <v>95</v>
      </c>
      <c r="H7" s="57" t="n">
        <v>103</v>
      </c>
      <c r="I7" s="57" t="n">
        <v>5025</v>
      </c>
      <c r="J7" s="57" t="n">
        <v>4369</v>
      </c>
      <c r="K7" s="57" t="n">
        <v>38</v>
      </c>
      <c r="L7" s="58" t="s">
        <v>49</v>
      </c>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 customFormat="true" ht="18" hidden="false" customHeight="true" outlineLevel="0" collapsed="false">
      <c r="A8" s="56" t="s">
        <v>12</v>
      </c>
      <c r="B8" s="57" t="n">
        <v>18154</v>
      </c>
      <c r="C8" s="57" t="n">
        <v>92</v>
      </c>
      <c r="D8" s="57" t="n">
        <v>62</v>
      </c>
      <c r="E8" s="57" t="n">
        <v>21</v>
      </c>
      <c r="F8" s="57" t="n">
        <v>127</v>
      </c>
      <c r="G8" s="57" t="n">
        <v>274</v>
      </c>
      <c r="H8" s="57" t="n">
        <v>407</v>
      </c>
      <c r="I8" s="57" t="n">
        <v>10618</v>
      </c>
      <c r="J8" s="57" t="n">
        <v>6543</v>
      </c>
      <c r="K8" s="57" t="n">
        <v>10</v>
      </c>
      <c r="L8" s="58" t="s">
        <v>50</v>
      </c>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 customFormat="true" ht="18" hidden="false" customHeight="true" outlineLevel="0" collapsed="false">
      <c r="A9" s="56" t="s">
        <v>51</v>
      </c>
      <c r="B9" s="57" t="n">
        <v>2877</v>
      </c>
      <c r="C9" s="57" t="n">
        <v>34</v>
      </c>
      <c r="D9" s="57" t="n">
        <v>44</v>
      </c>
      <c r="E9" s="57" t="n">
        <v>40</v>
      </c>
      <c r="F9" s="57" t="n">
        <v>41</v>
      </c>
      <c r="G9" s="57" t="n">
        <v>52</v>
      </c>
      <c r="H9" s="57" t="n">
        <v>91</v>
      </c>
      <c r="I9" s="57" t="n">
        <v>1097</v>
      </c>
      <c r="J9" s="57" t="n">
        <v>1120</v>
      </c>
      <c r="K9" s="57" t="n">
        <v>358</v>
      </c>
      <c r="L9" s="58" t="s">
        <v>52</v>
      </c>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6" customFormat="true" ht="18" hidden="false" customHeight="true" outlineLevel="0" collapsed="false">
      <c r="A10" s="56"/>
      <c r="B10" s="57"/>
      <c r="C10" s="57"/>
      <c r="D10" s="57"/>
      <c r="E10" s="57"/>
      <c r="F10" s="57"/>
      <c r="G10" s="57"/>
      <c r="H10" s="57"/>
      <c r="I10" s="57"/>
      <c r="J10" s="57"/>
      <c r="K10" s="57"/>
      <c r="L10" s="58"/>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c r="IT10" s="59"/>
      <c r="IU10" s="59"/>
      <c r="IV10" s="59"/>
    </row>
    <row r="11" s="6" customFormat="true" ht="18" hidden="false" customHeight="true" outlineLevel="0" collapsed="false">
      <c r="A11" s="52" t="s">
        <v>53</v>
      </c>
      <c r="B11" s="53" t="n">
        <v>109856</v>
      </c>
      <c r="C11" s="53" t="n">
        <v>855</v>
      </c>
      <c r="D11" s="53" t="n">
        <v>1164</v>
      </c>
      <c r="E11" s="53" t="n">
        <v>1274</v>
      </c>
      <c r="F11" s="53" t="n">
        <v>1173</v>
      </c>
      <c r="G11" s="53" t="n">
        <v>3156</v>
      </c>
      <c r="H11" s="53" t="n">
        <v>4015</v>
      </c>
      <c r="I11" s="53" t="n">
        <v>43301</v>
      </c>
      <c r="J11" s="53" t="n">
        <v>39105</v>
      </c>
      <c r="K11" s="53" t="n">
        <v>15813</v>
      </c>
      <c r="L11" s="54" t="s">
        <v>54</v>
      </c>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row>
    <row r="12" s="6" customFormat="true" ht="18" hidden="false" customHeight="true" outlineLevel="0" collapsed="false">
      <c r="A12" s="56" t="s">
        <v>47</v>
      </c>
      <c r="B12" s="57" t="n">
        <v>47945</v>
      </c>
      <c r="C12" s="57" t="n">
        <v>344</v>
      </c>
      <c r="D12" s="57" t="n">
        <v>424</v>
      </c>
      <c r="E12" s="57" t="n">
        <v>414</v>
      </c>
      <c r="F12" s="57" t="n">
        <v>503</v>
      </c>
      <c r="G12" s="57" t="n">
        <v>571</v>
      </c>
      <c r="H12" s="57" t="n">
        <v>809</v>
      </c>
      <c r="I12" s="57" t="n">
        <v>11436</v>
      </c>
      <c r="J12" s="57" t="n">
        <v>18643</v>
      </c>
      <c r="K12" s="57" t="n">
        <v>14801</v>
      </c>
      <c r="L12" s="58" t="s">
        <v>48</v>
      </c>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c r="IT12" s="59"/>
      <c r="IU12" s="59"/>
      <c r="IV12" s="59"/>
    </row>
    <row r="13" s="6" customFormat="true" ht="18" hidden="false" customHeight="true" outlineLevel="0" collapsed="false">
      <c r="A13" s="56" t="s">
        <v>10</v>
      </c>
      <c r="B13" s="57" t="n">
        <v>37053</v>
      </c>
      <c r="C13" s="57" t="n">
        <v>354</v>
      </c>
      <c r="D13" s="57" t="n">
        <v>498</v>
      </c>
      <c r="E13" s="57" t="n">
        <v>613</v>
      </c>
      <c r="F13" s="57" t="n">
        <v>480</v>
      </c>
      <c r="G13" s="57" t="n">
        <v>2234</v>
      </c>
      <c r="H13" s="57" t="n">
        <v>2740</v>
      </c>
      <c r="I13" s="57" t="n">
        <v>18511</v>
      </c>
      <c r="J13" s="57" t="n">
        <v>10916</v>
      </c>
      <c r="K13" s="57" t="n">
        <v>707</v>
      </c>
      <c r="L13" s="58" t="s">
        <v>24</v>
      </c>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row>
    <row r="14" s="6" customFormat="true" ht="18" hidden="false" customHeight="true" outlineLevel="0" collapsed="false">
      <c r="A14" s="56" t="s">
        <v>11</v>
      </c>
      <c r="B14" s="57" t="n">
        <v>7011</v>
      </c>
      <c r="C14" s="57" t="n">
        <v>40</v>
      </c>
      <c r="D14" s="57" t="n">
        <v>161</v>
      </c>
      <c r="E14" s="57" t="n">
        <v>208</v>
      </c>
      <c r="F14" s="57" t="n">
        <v>51</v>
      </c>
      <c r="G14" s="57" t="n">
        <v>49</v>
      </c>
      <c r="H14" s="57" t="n">
        <v>56</v>
      </c>
      <c r="I14" s="57" t="n">
        <v>3547</v>
      </c>
      <c r="J14" s="57" t="n">
        <v>2873</v>
      </c>
      <c r="K14" s="57" t="n">
        <v>26</v>
      </c>
      <c r="L14" s="58" t="s">
        <v>49</v>
      </c>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row>
    <row r="15" s="6" customFormat="true" ht="18" hidden="false" customHeight="true" outlineLevel="0" collapsed="false">
      <c r="A15" s="56" t="s">
        <v>12</v>
      </c>
      <c r="B15" s="57" t="n">
        <v>15642</v>
      </c>
      <c r="C15" s="57" t="n">
        <v>92</v>
      </c>
      <c r="D15" s="57" t="n">
        <v>50</v>
      </c>
      <c r="E15" s="57" t="n">
        <v>16</v>
      </c>
      <c r="F15" s="57" t="n">
        <v>108</v>
      </c>
      <c r="G15" s="57" t="n">
        <v>265</v>
      </c>
      <c r="H15" s="57" t="n">
        <v>344</v>
      </c>
      <c r="I15" s="57" t="n">
        <v>8974</v>
      </c>
      <c r="J15" s="57" t="n">
        <v>5783</v>
      </c>
      <c r="K15" s="57" t="n">
        <v>10</v>
      </c>
      <c r="L15" s="58" t="s">
        <v>50</v>
      </c>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row>
    <row r="16" s="6" customFormat="true" ht="18" hidden="false" customHeight="true" outlineLevel="0" collapsed="false">
      <c r="A16" s="56" t="s">
        <v>51</v>
      </c>
      <c r="B16" s="57" t="n">
        <v>2205</v>
      </c>
      <c r="C16" s="57" t="n">
        <v>25</v>
      </c>
      <c r="D16" s="57" t="n">
        <v>31</v>
      </c>
      <c r="E16" s="57" t="n">
        <v>23</v>
      </c>
      <c r="F16" s="57" t="n">
        <v>31</v>
      </c>
      <c r="G16" s="57" t="n">
        <v>37</v>
      </c>
      <c r="H16" s="57" t="n">
        <v>66</v>
      </c>
      <c r="I16" s="57" t="n">
        <v>833</v>
      </c>
      <c r="J16" s="57" t="n">
        <v>890</v>
      </c>
      <c r="K16" s="57" t="n">
        <v>269</v>
      </c>
      <c r="L16" s="58" t="s">
        <v>52</v>
      </c>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s="6" customFormat="true" ht="18" hidden="false" customHeight="true" outlineLevel="0" collapsed="false">
      <c r="A17" s="56"/>
      <c r="B17" s="57"/>
      <c r="C17" s="57"/>
      <c r="D17" s="57"/>
      <c r="E17" s="57"/>
      <c r="F17" s="57"/>
      <c r="G17" s="57"/>
      <c r="H17" s="57"/>
      <c r="I17" s="57"/>
      <c r="J17" s="57"/>
      <c r="K17" s="57"/>
      <c r="L17" s="58"/>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row>
    <row r="18" s="6" customFormat="true" ht="18" hidden="false" customHeight="true" outlineLevel="0" collapsed="false">
      <c r="A18" s="52" t="s">
        <v>55</v>
      </c>
      <c r="B18" s="53" t="n">
        <v>41491</v>
      </c>
      <c r="C18" s="53" t="n">
        <v>280</v>
      </c>
      <c r="D18" s="53" t="n">
        <v>754</v>
      </c>
      <c r="E18" s="53" t="n">
        <v>1177</v>
      </c>
      <c r="F18" s="53" t="n">
        <v>638</v>
      </c>
      <c r="G18" s="53" t="n">
        <v>396</v>
      </c>
      <c r="H18" s="53" t="n">
        <v>605</v>
      </c>
      <c r="I18" s="53" t="n">
        <v>12370</v>
      </c>
      <c r="J18" s="53" t="n">
        <v>16441</v>
      </c>
      <c r="K18" s="53" t="n">
        <v>8830</v>
      </c>
      <c r="L18" s="54" t="s">
        <v>56</v>
      </c>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row>
    <row r="19" s="6" customFormat="true" ht="18" hidden="false" customHeight="true" outlineLevel="0" collapsed="false">
      <c r="A19" s="56" t="s">
        <v>47</v>
      </c>
      <c r="B19" s="57" t="n">
        <v>27836</v>
      </c>
      <c r="C19" s="57" t="n">
        <v>238</v>
      </c>
      <c r="D19" s="57" t="n">
        <v>318</v>
      </c>
      <c r="E19" s="57" t="n">
        <v>331</v>
      </c>
      <c r="F19" s="57" t="n">
        <v>358</v>
      </c>
      <c r="G19" s="57" t="n">
        <v>241</v>
      </c>
      <c r="H19" s="57" t="n">
        <v>435</v>
      </c>
      <c r="I19" s="57" t="n">
        <v>6015</v>
      </c>
      <c r="J19" s="57" t="n">
        <v>11171</v>
      </c>
      <c r="K19" s="57" t="n">
        <v>8729</v>
      </c>
      <c r="L19" s="58" t="s">
        <v>48</v>
      </c>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row>
    <row r="20" s="6" customFormat="true" ht="18" hidden="false" customHeight="true" outlineLevel="0" collapsed="false">
      <c r="A20" s="56" t="s">
        <v>10</v>
      </c>
      <c r="B20" s="57" t="n">
        <v>7335</v>
      </c>
      <c r="C20" s="57" t="n">
        <v>21</v>
      </c>
      <c r="D20" s="57" t="n">
        <v>380</v>
      </c>
      <c r="E20" s="57" t="n">
        <v>811</v>
      </c>
      <c r="F20" s="57" t="n">
        <v>250</v>
      </c>
      <c r="G20" s="57" t="n">
        <v>85</v>
      </c>
      <c r="H20" s="57" t="n">
        <v>35</v>
      </c>
      <c r="I20" s="57" t="n">
        <v>2969</v>
      </c>
      <c r="J20" s="57" t="n">
        <v>2784</v>
      </c>
      <c r="K20" s="57" t="n">
        <v>0</v>
      </c>
      <c r="L20" s="58" t="s">
        <v>24</v>
      </c>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row>
    <row r="21" s="6" customFormat="true" ht="18" hidden="false" customHeight="true" outlineLevel="0" collapsed="false">
      <c r="A21" s="56" t="s">
        <v>11</v>
      </c>
      <c r="B21" s="57" t="n">
        <v>3136</v>
      </c>
      <c r="C21" s="57" t="n">
        <v>12</v>
      </c>
      <c r="D21" s="57" t="n">
        <v>31</v>
      </c>
      <c r="E21" s="57" t="n">
        <v>13</v>
      </c>
      <c r="F21" s="57" t="n">
        <v>1</v>
      </c>
      <c r="G21" s="57" t="n">
        <v>46</v>
      </c>
      <c r="H21" s="57" t="n">
        <v>47</v>
      </c>
      <c r="I21" s="57" t="n">
        <v>1478</v>
      </c>
      <c r="J21" s="57" t="n">
        <v>1496</v>
      </c>
      <c r="K21" s="57" t="n">
        <v>12</v>
      </c>
      <c r="L21" s="58" t="s">
        <v>49</v>
      </c>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row>
    <row r="22" s="6" customFormat="true" ht="18" hidden="false" customHeight="true" outlineLevel="0" collapsed="false">
      <c r="A22" s="56" t="s">
        <v>12</v>
      </c>
      <c r="B22" s="57" t="n">
        <v>2512</v>
      </c>
      <c r="C22" s="57" t="n">
        <v>0</v>
      </c>
      <c r="D22" s="57" t="n">
        <v>12</v>
      </c>
      <c r="E22" s="57" t="n">
        <v>5</v>
      </c>
      <c r="F22" s="57" t="n">
        <v>19</v>
      </c>
      <c r="G22" s="57" t="n">
        <v>9</v>
      </c>
      <c r="H22" s="57" t="n">
        <v>63</v>
      </c>
      <c r="I22" s="57" t="n">
        <v>1644</v>
      </c>
      <c r="J22" s="57" t="n">
        <v>760</v>
      </c>
      <c r="K22" s="57" t="n">
        <v>0</v>
      </c>
      <c r="L22" s="58" t="s">
        <v>50</v>
      </c>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row>
    <row r="23" s="6" customFormat="true" ht="18" hidden="false" customHeight="true" outlineLevel="0" collapsed="false">
      <c r="A23" s="60" t="s">
        <v>51</v>
      </c>
      <c r="B23" s="61" t="n">
        <v>672</v>
      </c>
      <c r="C23" s="61" t="n">
        <v>9</v>
      </c>
      <c r="D23" s="61" t="n">
        <v>13</v>
      </c>
      <c r="E23" s="61" t="n">
        <v>17</v>
      </c>
      <c r="F23" s="61" t="n">
        <v>10</v>
      </c>
      <c r="G23" s="61" t="n">
        <v>15</v>
      </c>
      <c r="H23" s="61" t="n">
        <v>25</v>
      </c>
      <c r="I23" s="61" t="n">
        <v>264</v>
      </c>
      <c r="J23" s="61" t="n">
        <v>230</v>
      </c>
      <c r="K23" s="61" t="n">
        <v>89</v>
      </c>
      <c r="L23" s="62" t="s">
        <v>52</v>
      </c>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row>
    <row r="24" s="39" customFormat="true" ht="15" hidden="false" customHeight="true" outlineLevel="0" collapsed="false">
      <c r="A24" s="63" t="s">
        <v>57</v>
      </c>
      <c r="C24" s="63"/>
      <c r="F24" s="64"/>
      <c r="I24" s="65" t="s">
        <v>58</v>
      </c>
    </row>
    <row r="25" s="39" customFormat="true" ht="15" hidden="false" customHeight="true" outlineLevel="0" collapsed="false">
      <c r="A25" s="63" t="s">
        <v>59</v>
      </c>
      <c r="B25" s="63"/>
      <c r="C25" s="63"/>
      <c r="D25" s="63"/>
      <c r="E25" s="63"/>
      <c r="F25" s="63"/>
      <c r="G25" s="63"/>
      <c r="H25" s="63"/>
      <c r="I25" s="63"/>
      <c r="J25" s="63"/>
      <c r="K25" s="63"/>
      <c r="L25" s="64" t="s">
        <v>60</v>
      </c>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s="68" customFormat="true" ht="15" hidden="false" customHeight="true" outlineLevel="0" collapsed="false">
      <c r="A26" s="66" t="s">
        <v>61</v>
      </c>
      <c r="B26" s="67"/>
      <c r="C26" s="67"/>
      <c r="D26" s="67"/>
      <c r="F26" s="67"/>
      <c r="H26" s="67"/>
      <c r="I26" s="67" t="s">
        <v>62</v>
      </c>
      <c r="K26" s="67"/>
      <c r="M26" s="67"/>
      <c r="N26" s="67"/>
      <c r="O26" s="67"/>
      <c r="P26" s="67"/>
      <c r="Q26" s="67"/>
      <c r="R26" s="67"/>
      <c r="S26" s="67"/>
    </row>
    <row r="27" customFormat="false" ht="14.25" hidden="false" customHeight="fals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customFormat="false" ht="14.25" hidden="false" customHeight="fals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customFormat="false" ht="14.2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268" width="13.56"/>
    <col collapsed="false" customWidth="true" hidden="false" outlineLevel="0" max="2" min="2" style="268" width="12.85"/>
    <col collapsed="false" customWidth="true" hidden="false" outlineLevel="0" max="3" min="3" style="268" width="11.99"/>
    <col collapsed="false" customWidth="true" hidden="false" outlineLevel="0" max="4" min="4" style="268" width="8.56"/>
    <col collapsed="false" customWidth="true" hidden="false" outlineLevel="0" max="5" min="5" style="268" width="12.99"/>
    <col collapsed="false" customWidth="true" hidden="false" outlineLevel="0" max="6" min="6" style="268" width="6.99"/>
    <col collapsed="false" customWidth="true" hidden="false" outlineLevel="0" max="7" min="7" style="268" width="7.42"/>
    <col collapsed="false" customWidth="true" hidden="false" outlineLevel="0" max="8" min="8" style="268" width="9.56"/>
    <col collapsed="false" customWidth="true" hidden="false" outlineLevel="0" max="9" min="9" style="268" width="12.7"/>
    <col collapsed="false" customWidth="true" hidden="false" outlineLevel="0" max="10" min="10" style="268" width="9.28"/>
    <col collapsed="false" customWidth="true" hidden="false" outlineLevel="0" max="11" min="11" style="268" width="11.13"/>
    <col collapsed="false" customWidth="true" hidden="false" outlineLevel="0" max="12" min="12" style="268" width="8.7"/>
    <col collapsed="false" customWidth="true" hidden="false" outlineLevel="0" max="13" min="13" style="268" width="7.7"/>
    <col collapsed="false" customWidth="true" hidden="false" outlineLevel="0" max="14" min="14" style="268" width="15.13"/>
    <col collapsed="false" customWidth="false" hidden="false" outlineLevel="0" max="257" min="15" style="268" width="9.14"/>
  </cols>
  <sheetData>
    <row r="1" s="6" customFormat="true" ht="27" hidden="false" customHeight="true" outlineLevel="0" collapsed="false">
      <c r="A1" s="2" t="s">
        <v>573</v>
      </c>
      <c r="B1" s="2"/>
      <c r="C1" s="2"/>
      <c r="D1" s="2"/>
      <c r="E1" s="2"/>
      <c r="F1" s="2"/>
      <c r="G1" s="2"/>
      <c r="H1" s="2"/>
      <c r="I1" s="2"/>
      <c r="J1" s="2"/>
      <c r="K1" s="2"/>
      <c r="L1" s="2"/>
      <c r="M1" s="2"/>
      <c r="N1" s="2"/>
    </row>
    <row r="2" s="6" customFormat="true" ht="13.5" hidden="false" customHeight="true" outlineLevel="0" collapsed="false">
      <c r="A2" s="69" t="s">
        <v>574</v>
      </c>
      <c r="N2" s="590" t="s">
        <v>575</v>
      </c>
    </row>
    <row r="3" s="174" customFormat="true" ht="15" hidden="false" customHeight="true" outlineLevel="0" collapsed="false">
      <c r="A3" s="306" t="s">
        <v>280</v>
      </c>
      <c r="B3" s="9" t="s">
        <v>576</v>
      </c>
      <c r="C3" s="9"/>
      <c r="D3" s="9"/>
      <c r="E3" s="9"/>
      <c r="F3" s="9"/>
      <c r="G3" s="9"/>
      <c r="H3" s="9" t="s">
        <v>577</v>
      </c>
      <c r="I3" s="9"/>
      <c r="J3" s="9"/>
      <c r="K3" s="9"/>
      <c r="L3" s="9"/>
      <c r="M3" s="9"/>
      <c r="N3" s="50" t="s">
        <v>14</v>
      </c>
    </row>
    <row r="4" s="174" customFormat="true" ht="15" hidden="false" customHeight="true" outlineLevel="0" collapsed="false">
      <c r="A4" s="306"/>
      <c r="B4" s="9" t="s">
        <v>578</v>
      </c>
      <c r="C4" s="9"/>
      <c r="D4" s="9" t="s">
        <v>579</v>
      </c>
      <c r="E4" s="9"/>
      <c r="F4" s="9" t="s">
        <v>580</v>
      </c>
      <c r="G4" s="9"/>
      <c r="H4" s="9" t="s">
        <v>578</v>
      </c>
      <c r="I4" s="9"/>
      <c r="J4" s="9" t="s">
        <v>579</v>
      </c>
      <c r="K4" s="9"/>
      <c r="L4" s="9" t="s">
        <v>580</v>
      </c>
      <c r="M4" s="9"/>
      <c r="N4" s="50"/>
    </row>
    <row r="5" s="174" customFormat="true" ht="15" hidden="false" customHeight="true" outlineLevel="0" collapsed="false">
      <c r="A5" s="306"/>
      <c r="B5" s="21" t="s">
        <v>17</v>
      </c>
      <c r="C5" s="21"/>
      <c r="D5" s="21" t="s">
        <v>581</v>
      </c>
      <c r="E5" s="21"/>
      <c r="F5" s="21" t="s">
        <v>582</v>
      </c>
      <c r="G5" s="21"/>
      <c r="H5" s="21" t="s">
        <v>17</v>
      </c>
      <c r="I5" s="21"/>
      <c r="J5" s="21" t="s">
        <v>581</v>
      </c>
      <c r="K5" s="21"/>
      <c r="L5" s="21" t="s">
        <v>582</v>
      </c>
      <c r="M5" s="21"/>
      <c r="N5" s="50"/>
    </row>
    <row r="6" s="174" customFormat="true" ht="15" hidden="false" customHeight="true" outlineLevel="0" collapsed="false">
      <c r="A6" s="306"/>
      <c r="B6" s="9" t="s">
        <v>556</v>
      </c>
      <c r="C6" s="9" t="s">
        <v>557</v>
      </c>
      <c r="D6" s="9" t="s">
        <v>556</v>
      </c>
      <c r="E6" s="9" t="s">
        <v>557</v>
      </c>
      <c r="F6" s="9" t="s">
        <v>556</v>
      </c>
      <c r="G6" s="9" t="s">
        <v>557</v>
      </c>
      <c r="H6" s="9" t="s">
        <v>556</v>
      </c>
      <c r="I6" s="9" t="s">
        <v>557</v>
      </c>
      <c r="J6" s="9" t="s">
        <v>556</v>
      </c>
      <c r="K6" s="9" t="s">
        <v>557</v>
      </c>
      <c r="L6" s="9" t="s">
        <v>556</v>
      </c>
      <c r="M6" s="9" t="s">
        <v>557</v>
      </c>
      <c r="N6" s="50"/>
    </row>
    <row r="7" s="174" customFormat="true" ht="15" hidden="false" customHeight="true" outlineLevel="0" collapsed="false">
      <c r="A7" s="306"/>
      <c r="B7" s="21" t="s">
        <v>583</v>
      </c>
      <c r="C7" s="21" t="s">
        <v>515</v>
      </c>
      <c r="D7" s="21" t="s">
        <v>583</v>
      </c>
      <c r="E7" s="21" t="s">
        <v>515</v>
      </c>
      <c r="F7" s="21" t="s">
        <v>583</v>
      </c>
      <c r="G7" s="21" t="s">
        <v>515</v>
      </c>
      <c r="H7" s="21" t="s">
        <v>583</v>
      </c>
      <c r="I7" s="21" t="s">
        <v>515</v>
      </c>
      <c r="J7" s="21" t="s">
        <v>583</v>
      </c>
      <c r="K7" s="21" t="s">
        <v>515</v>
      </c>
      <c r="L7" s="21" t="s">
        <v>583</v>
      </c>
      <c r="M7" s="21" t="s">
        <v>515</v>
      </c>
      <c r="N7" s="50"/>
    </row>
    <row r="8" s="577" customFormat="true" ht="21.75" hidden="false" customHeight="true" outlineLevel="0" collapsed="false">
      <c r="A8" s="234" t="s">
        <v>28</v>
      </c>
      <c r="B8" s="308" t="n">
        <v>208</v>
      </c>
      <c r="C8" s="591" t="n">
        <v>5764.6</v>
      </c>
      <c r="D8" s="216" t="n">
        <v>208</v>
      </c>
      <c r="E8" s="591" t="n">
        <v>5764.6</v>
      </c>
      <c r="F8" s="216" t="n">
        <v>0</v>
      </c>
      <c r="G8" s="216" t="n">
        <v>0</v>
      </c>
      <c r="H8" s="316" t="n">
        <v>87</v>
      </c>
      <c r="I8" s="592" t="n">
        <v>2591.7</v>
      </c>
      <c r="J8" s="215" t="n">
        <v>87</v>
      </c>
      <c r="K8" s="592" t="n">
        <v>2591.7</v>
      </c>
      <c r="L8" s="216" t="n">
        <v>0</v>
      </c>
      <c r="M8" s="309" t="n">
        <v>0</v>
      </c>
      <c r="N8" s="310" t="s">
        <v>28</v>
      </c>
    </row>
    <row r="9" s="577" customFormat="true" ht="21.75" hidden="false" customHeight="true" outlineLevel="0" collapsed="false">
      <c r="A9" s="234" t="s">
        <v>29</v>
      </c>
      <c r="B9" s="308" t="n">
        <v>212</v>
      </c>
      <c r="C9" s="591" t="n">
        <v>6005.9</v>
      </c>
      <c r="D9" s="216" t="n">
        <v>212</v>
      </c>
      <c r="E9" s="591" t="n">
        <v>6005.9</v>
      </c>
      <c r="F9" s="216" t="n">
        <v>0</v>
      </c>
      <c r="G9" s="216" t="n">
        <v>0</v>
      </c>
      <c r="H9" s="316" t="n">
        <v>84</v>
      </c>
      <c r="I9" s="592" t="n">
        <v>2492.6</v>
      </c>
      <c r="J9" s="215" t="n">
        <v>84</v>
      </c>
      <c r="K9" s="592" t="n">
        <v>2492.6</v>
      </c>
      <c r="L9" s="216" t="n">
        <v>0</v>
      </c>
      <c r="M9" s="309" t="n">
        <v>0</v>
      </c>
      <c r="N9" s="310" t="s">
        <v>29</v>
      </c>
    </row>
    <row r="10" s="577" customFormat="true" ht="21.75" hidden="false" customHeight="true" outlineLevel="0" collapsed="false">
      <c r="A10" s="234" t="s">
        <v>30</v>
      </c>
      <c r="B10" s="308" t="n">
        <v>220</v>
      </c>
      <c r="C10" s="591" t="n">
        <v>6267.9</v>
      </c>
      <c r="D10" s="216" t="n">
        <v>220</v>
      </c>
      <c r="E10" s="591" t="n">
        <v>6267.9</v>
      </c>
      <c r="F10" s="216" t="n">
        <v>0</v>
      </c>
      <c r="G10" s="216" t="n">
        <v>0</v>
      </c>
      <c r="H10" s="316" t="n">
        <v>85</v>
      </c>
      <c r="I10" s="592" t="n">
        <v>2525.8</v>
      </c>
      <c r="J10" s="215" t="n">
        <v>85</v>
      </c>
      <c r="K10" s="592" t="n">
        <v>2525.8</v>
      </c>
      <c r="L10" s="216" t="n">
        <v>0</v>
      </c>
      <c r="M10" s="309" t="n">
        <v>0</v>
      </c>
      <c r="N10" s="310" t="s">
        <v>30</v>
      </c>
    </row>
    <row r="11" s="577" customFormat="true" ht="21.75" hidden="false" customHeight="true" outlineLevel="0" collapsed="false">
      <c r="A11" s="234" t="s">
        <v>31</v>
      </c>
      <c r="B11" s="308" t="n">
        <v>245</v>
      </c>
      <c r="C11" s="591" t="n">
        <v>7111</v>
      </c>
      <c r="D11" s="216" t="n">
        <v>245</v>
      </c>
      <c r="E11" s="591" t="n">
        <v>7111</v>
      </c>
      <c r="F11" s="216" t="n">
        <v>0</v>
      </c>
      <c r="G11" s="216" t="n">
        <v>0</v>
      </c>
      <c r="H11" s="316" t="n">
        <v>94</v>
      </c>
      <c r="I11" s="592" t="n">
        <v>2820.3</v>
      </c>
      <c r="J11" s="215" t="n">
        <v>94</v>
      </c>
      <c r="K11" s="592" t="n">
        <v>2820.3</v>
      </c>
      <c r="L11" s="216" t="n">
        <v>0</v>
      </c>
      <c r="M11" s="309" t="n">
        <v>0</v>
      </c>
      <c r="N11" s="310" t="s">
        <v>31</v>
      </c>
    </row>
    <row r="12" s="180" customFormat="true" ht="21.75" hidden="false" customHeight="true" outlineLevel="0" collapsed="false">
      <c r="A12" s="221" t="s">
        <v>32</v>
      </c>
      <c r="B12" s="311" t="n">
        <v>247</v>
      </c>
      <c r="C12" s="593" t="n">
        <v>7201</v>
      </c>
      <c r="D12" s="312" t="n">
        <v>247</v>
      </c>
      <c r="E12" s="593" t="n">
        <v>7201</v>
      </c>
      <c r="F12" s="312"/>
      <c r="G12" s="312"/>
      <c r="H12" s="319" t="n">
        <v>96</v>
      </c>
      <c r="I12" s="594" t="n">
        <v>2888.3</v>
      </c>
      <c r="J12" s="320" t="n">
        <v>96</v>
      </c>
      <c r="K12" s="594" t="n">
        <v>2888.3</v>
      </c>
      <c r="L12" s="312" t="n">
        <v>0</v>
      </c>
      <c r="M12" s="313" t="n">
        <v>0</v>
      </c>
      <c r="N12" s="227" t="s">
        <v>32</v>
      </c>
    </row>
    <row r="13" s="6" customFormat="true" ht="10.5" hidden="false" customHeight="true" outlineLevel="0" collapsed="false">
      <c r="A13" s="87"/>
      <c r="B13" s="87"/>
      <c r="C13" s="87"/>
      <c r="D13" s="87"/>
      <c r="E13" s="87"/>
      <c r="F13" s="87"/>
      <c r="G13" s="87"/>
      <c r="H13" s="87"/>
      <c r="I13" s="595"/>
      <c r="J13" s="87"/>
      <c r="K13" s="87"/>
      <c r="L13" s="87"/>
      <c r="M13" s="87"/>
    </row>
    <row r="14" s="174" customFormat="true" ht="15" hidden="false" customHeight="true" outlineLevel="0" collapsed="false">
      <c r="A14" s="306" t="s">
        <v>280</v>
      </c>
      <c r="B14" s="9" t="s">
        <v>584</v>
      </c>
      <c r="C14" s="9"/>
      <c r="D14" s="9"/>
      <c r="E14" s="9"/>
      <c r="F14" s="9"/>
      <c r="G14" s="9"/>
      <c r="H14" s="157" t="s">
        <v>585</v>
      </c>
      <c r="I14" s="157"/>
      <c r="J14" s="157"/>
      <c r="K14" s="157"/>
      <c r="L14" s="157"/>
      <c r="M14" s="157"/>
      <c r="N14" s="50" t="s">
        <v>14</v>
      </c>
    </row>
    <row r="15" s="174" customFormat="true" ht="15" hidden="false" customHeight="true" outlineLevel="0" collapsed="false">
      <c r="A15" s="306"/>
      <c r="B15" s="9" t="s">
        <v>578</v>
      </c>
      <c r="C15" s="9"/>
      <c r="D15" s="9" t="s">
        <v>579</v>
      </c>
      <c r="E15" s="9"/>
      <c r="F15" s="9" t="s">
        <v>580</v>
      </c>
      <c r="G15" s="9"/>
      <c r="H15" s="9" t="s">
        <v>578</v>
      </c>
      <c r="I15" s="9"/>
      <c r="J15" s="9" t="s">
        <v>579</v>
      </c>
      <c r="K15" s="9"/>
      <c r="L15" s="9" t="s">
        <v>580</v>
      </c>
      <c r="M15" s="9"/>
      <c r="N15" s="50"/>
    </row>
    <row r="16" s="174" customFormat="true" ht="15" hidden="false" customHeight="true" outlineLevel="0" collapsed="false">
      <c r="A16" s="306"/>
      <c r="B16" s="21" t="s">
        <v>17</v>
      </c>
      <c r="C16" s="21"/>
      <c r="D16" s="21" t="s">
        <v>581</v>
      </c>
      <c r="E16" s="21"/>
      <c r="F16" s="21" t="s">
        <v>582</v>
      </c>
      <c r="G16" s="21"/>
      <c r="H16" s="21" t="s">
        <v>17</v>
      </c>
      <c r="I16" s="21"/>
      <c r="J16" s="21" t="s">
        <v>581</v>
      </c>
      <c r="K16" s="21"/>
      <c r="L16" s="21" t="s">
        <v>582</v>
      </c>
      <c r="M16" s="21"/>
      <c r="N16" s="50"/>
    </row>
    <row r="17" s="174" customFormat="true" ht="15" hidden="false" customHeight="true" outlineLevel="0" collapsed="false">
      <c r="A17" s="306"/>
      <c r="B17" s="9" t="s">
        <v>556</v>
      </c>
      <c r="C17" s="9" t="s">
        <v>557</v>
      </c>
      <c r="D17" s="9" t="s">
        <v>556</v>
      </c>
      <c r="E17" s="9" t="s">
        <v>557</v>
      </c>
      <c r="F17" s="9" t="s">
        <v>556</v>
      </c>
      <c r="G17" s="9" t="s">
        <v>557</v>
      </c>
      <c r="H17" s="9" t="s">
        <v>556</v>
      </c>
      <c r="I17" s="9" t="s">
        <v>557</v>
      </c>
      <c r="J17" s="9" t="s">
        <v>556</v>
      </c>
      <c r="K17" s="9" t="s">
        <v>557</v>
      </c>
      <c r="L17" s="9" t="s">
        <v>556</v>
      </c>
      <c r="M17" s="9" t="s">
        <v>557</v>
      </c>
      <c r="N17" s="50"/>
    </row>
    <row r="18" s="174" customFormat="true" ht="15" hidden="false" customHeight="true" outlineLevel="0" collapsed="false">
      <c r="A18" s="306"/>
      <c r="B18" s="21" t="s">
        <v>583</v>
      </c>
      <c r="C18" s="21" t="s">
        <v>515</v>
      </c>
      <c r="D18" s="21" t="s">
        <v>583</v>
      </c>
      <c r="E18" s="21" t="s">
        <v>515</v>
      </c>
      <c r="F18" s="21" t="s">
        <v>583</v>
      </c>
      <c r="G18" s="21" t="s">
        <v>515</v>
      </c>
      <c r="H18" s="21" t="s">
        <v>583</v>
      </c>
      <c r="I18" s="21" t="s">
        <v>515</v>
      </c>
      <c r="J18" s="21" t="s">
        <v>583</v>
      </c>
      <c r="K18" s="21" t="s">
        <v>515</v>
      </c>
      <c r="L18" s="21" t="s">
        <v>583</v>
      </c>
      <c r="M18" s="21" t="s">
        <v>515</v>
      </c>
      <c r="N18" s="50"/>
    </row>
    <row r="19" s="174" customFormat="true" ht="21.75" hidden="false" customHeight="true" outlineLevel="0" collapsed="false">
      <c r="A19" s="73" t="s">
        <v>28</v>
      </c>
      <c r="B19" s="216" t="n">
        <v>121</v>
      </c>
      <c r="C19" s="591" t="n">
        <v>3172.9</v>
      </c>
      <c r="D19" s="215" t="n">
        <v>121</v>
      </c>
      <c r="E19" s="592" t="n">
        <v>3172.9</v>
      </c>
      <c r="F19" s="596" t="n">
        <v>0</v>
      </c>
      <c r="G19" s="597" t="n">
        <v>0</v>
      </c>
      <c r="H19" s="216"/>
      <c r="I19" s="591"/>
      <c r="J19" s="215"/>
      <c r="K19" s="592"/>
      <c r="L19" s="596"/>
      <c r="M19" s="597"/>
      <c r="N19" s="74" t="s">
        <v>28</v>
      </c>
    </row>
    <row r="20" s="174" customFormat="true" ht="21.75" hidden="false" customHeight="true" outlineLevel="0" collapsed="false">
      <c r="A20" s="73" t="s">
        <v>29</v>
      </c>
      <c r="B20" s="216" t="n">
        <v>124</v>
      </c>
      <c r="C20" s="591" t="n">
        <v>3393.5</v>
      </c>
      <c r="D20" s="215" t="n">
        <v>124</v>
      </c>
      <c r="E20" s="592" t="n">
        <v>3393.5</v>
      </c>
      <c r="F20" s="596" t="n">
        <v>0</v>
      </c>
      <c r="G20" s="597" t="n">
        <v>0</v>
      </c>
      <c r="H20" s="216" t="n">
        <v>4</v>
      </c>
      <c r="I20" s="591" t="n">
        <v>119.8</v>
      </c>
      <c r="J20" s="215" t="n">
        <v>4</v>
      </c>
      <c r="K20" s="592" t="n">
        <v>119.8</v>
      </c>
      <c r="L20" s="596" t="n">
        <v>0</v>
      </c>
      <c r="M20" s="597" t="n">
        <v>0</v>
      </c>
      <c r="N20" s="74" t="s">
        <v>29</v>
      </c>
    </row>
    <row r="21" s="174" customFormat="true" ht="21.75" hidden="false" customHeight="true" outlineLevel="0" collapsed="false">
      <c r="A21" s="73" t="s">
        <v>30</v>
      </c>
      <c r="B21" s="216" t="n">
        <v>129</v>
      </c>
      <c r="C21" s="591" t="n">
        <v>3591.3</v>
      </c>
      <c r="D21" s="215" t="n">
        <v>129</v>
      </c>
      <c r="E21" s="592" t="n">
        <v>3591.3</v>
      </c>
      <c r="F21" s="596" t="n">
        <v>0</v>
      </c>
      <c r="G21" s="597" t="n">
        <v>0</v>
      </c>
      <c r="H21" s="216" t="n">
        <v>6</v>
      </c>
      <c r="I21" s="591" t="n">
        <v>150.8</v>
      </c>
      <c r="J21" s="215" t="n">
        <v>6</v>
      </c>
      <c r="K21" s="592" t="n">
        <v>150.8</v>
      </c>
      <c r="L21" s="596" t="n">
        <v>0</v>
      </c>
      <c r="M21" s="597" t="n">
        <v>0</v>
      </c>
      <c r="N21" s="74" t="s">
        <v>30</v>
      </c>
    </row>
    <row r="22" s="174" customFormat="true" ht="21.75" hidden="false" customHeight="true" outlineLevel="0" collapsed="false">
      <c r="A22" s="73" t="s">
        <v>31</v>
      </c>
      <c r="B22" s="216" t="n">
        <v>143</v>
      </c>
      <c r="C22" s="591" t="n">
        <v>4099.9</v>
      </c>
      <c r="D22" s="215" t="n">
        <v>143</v>
      </c>
      <c r="E22" s="592" t="n">
        <v>4099.9</v>
      </c>
      <c r="F22" s="596" t="n">
        <v>0</v>
      </c>
      <c r="G22" s="597" t="n">
        <v>0</v>
      </c>
      <c r="H22" s="216" t="n">
        <v>8</v>
      </c>
      <c r="I22" s="591" t="n">
        <v>190.8</v>
      </c>
      <c r="J22" s="215" t="n">
        <v>8</v>
      </c>
      <c r="K22" s="592" t="n">
        <v>190.8</v>
      </c>
      <c r="L22" s="596" t="n">
        <v>0</v>
      </c>
      <c r="M22" s="597" t="n">
        <v>0</v>
      </c>
      <c r="N22" s="74" t="s">
        <v>31</v>
      </c>
    </row>
    <row r="23" s="180" customFormat="true" ht="21.75" hidden="false" customHeight="true" outlineLevel="0" collapsed="false">
      <c r="A23" s="221" t="s">
        <v>32</v>
      </c>
      <c r="B23" s="311" t="n">
        <v>143</v>
      </c>
      <c r="C23" s="593" t="n">
        <v>4121.9</v>
      </c>
      <c r="D23" s="320" t="n">
        <v>143</v>
      </c>
      <c r="E23" s="594" t="n">
        <v>4121.9</v>
      </c>
      <c r="F23" s="312"/>
      <c r="G23" s="313"/>
      <c r="H23" s="311" t="n">
        <v>8</v>
      </c>
      <c r="I23" s="593" t="n">
        <v>190.8</v>
      </c>
      <c r="J23" s="320" t="n">
        <v>8</v>
      </c>
      <c r="K23" s="594" t="n">
        <v>190.8</v>
      </c>
      <c r="L23" s="312" t="n">
        <v>0</v>
      </c>
      <c r="M23" s="313" t="n">
        <v>0</v>
      </c>
      <c r="N23" s="227" t="s">
        <v>32</v>
      </c>
    </row>
    <row r="24" s="246" customFormat="true" ht="16.5" hidden="false" customHeight="true" outlineLevel="0" collapsed="false">
      <c r="A24" s="460" t="s">
        <v>586</v>
      </c>
      <c r="E24" s="63"/>
      <c r="F24" s="63"/>
      <c r="J24" s="598"/>
      <c r="L24" s="598"/>
      <c r="N24" s="598" t="s">
        <v>587</v>
      </c>
    </row>
    <row r="25" s="246" customFormat="true" ht="16.5" hidden="false" customHeight="true" outlineLevel="0" collapsed="false">
      <c r="A25" s="246" t="s">
        <v>588</v>
      </c>
    </row>
    <row r="26" s="324" customFormat="true" ht="12.75" hidden="false" customHeight="false" outlineLevel="0" collapsed="false"/>
    <row r="27" s="324" customFormat="true" ht="12.75" hidden="false" customHeight="false" outlineLevel="0" collapsed="false"/>
    <row r="28" s="324" customFormat="true" ht="12.75" hidden="false" customHeight="false" outlineLevel="0" collapsed="false"/>
    <row r="29" s="324" customFormat="true" ht="12.75" hidden="false" customHeight="false" outlineLevel="0" collapsed="false"/>
    <row r="30" s="324" customFormat="true" ht="12.75" hidden="false" customHeight="false" outlineLevel="0" collapsed="false"/>
    <row r="31" s="324" customFormat="true" ht="12.75" hidden="false" customHeight="false" outlineLevel="0" collapsed="false"/>
    <row r="32" s="324" customFormat="true" ht="12.75" hidden="false" customHeight="false" outlineLevel="0" collapsed="false"/>
    <row r="33" s="324" customFormat="true" ht="12.75" hidden="false" customHeight="false" outlineLevel="0" collapsed="false"/>
    <row r="34" s="324" customFormat="true" ht="12.75" hidden="false" customHeight="false" outlineLevel="0" collapsed="false"/>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row r="53" s="324" customFormat="true" ht="12.75" hidden="false" customHeight="false" outlineLevel="0" collapsed="false"/>
    <row r="54" s="324" customFormat="true" ht="12.75" hidden="false" customHeight="false" outlineLevel="0" collapsed="false"/>
    <row r="55" s="324" customFormat="true" ht="12.75" hidden="false" customHeight="false" outlineLevel="0" collapsed="false"/>
    <row r="56" s="324" customFormat="true" ht="12.75" hidden="false" customHeight="false" outlineLevel="0" collapsed="false"/>
    <row r="57" s="324" customFormat="true" ht="12.75" hidden="false" customHeight="false" outlineLevel="0" collapsed="false"/>
    <row r="58" s="324" customFormat="true" ht="12.75" hidden="false" customHeight="false" outlineLevel="0" collapsed="false"/>
    <row r="59" s="324" customFormat="true" ht="12.75" hidden="false" customHeight="false" outlineLevel="0" collapsed="false"/>
    <row r="60" s="324" customFormat="true" ht="12.75" hidden="false" customHeight="false" outlineLevel="0" collapsed="false"/>
    <row r="61" s="324" customFormat="true" ht="12.75" hidden="false" customHeight="false" outlineLevel="0" collapsed="false"/>
    <row r="62" s="324" customFormat="true" ht="12.75" hidden="false" customHeight="false" outlineLevel="0" collapsed="false"/>
    <row r="63" s="324" customFormat="true" ht="12.75" hidden="false" customHeight="false" outlineLevel="0" collapsed="false"/>
    <row r="64" s="324" customFormat="true" ht="12.75" hidden="false" customHeight="false" outlineLevel="0" collapsed="false"/>
    <row r="65" s="324" customFormat="true" ht="12.75" hidden="false" customHeight="false" outlineLevel="0" collapsed="false"/>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sheetData>
  <mergeCells count="33">
    <mergeCell ref="A1:N1"/>
    <mergeCell ref="A3:A7"/>
    <mergeCell ref="B3:G3"/>
    <mergeCell ref="H3:M3"/>
    <mergeCell ref="N3:N7"/>
    <mergeCell ref="B4:C4"/>
    <mergeCell ref="D4:E4"/>
    <mergeCell ref="F4:G4"/>
    <mergeCell ref="H4:I4"/>
    <mergeCell ref="J4:K4"/>
    <mergeCell ref="L4:M4"/>
    <mergeCell ref="B5:C5"/>
    <mergeCell ref="D5:E5"/>
    <mergeCell ref="F5:G5"/>
    <mergeCell ref="H5:I5"/>
    <mergeCell ref="J5:K5"/>
    <mergeCell ref="L5:M5"/>
    <mergeCell ref="A14:A18"/>
    <mergeCell ref="B14:G14"/>
    <mergeCell ref="H14:M14"/>
    <mergeCell ref="N14:N18"/>
    <mergeCell ref="B15:C15"/>
    <mergeCell ref="D15:E15"/>
    <mergeCell ref="F15:G15"/>
    <mergeCell ref="H15:I15"/>
    <mergeCell ref="J15:K15"/>
    <mergeCell ref="L15:M15"/>
    <mergeCell ref="B16:C16"/>
    <mergeCell ref="D16:E16"/>
    <mergeCell ref="F16:G16"/>
    <mergeCell ref="H16:I16"/>
    <mergeCell ref="J16:K16"/>
    <mergeCell ref="L16:M16"/>
  </mergeCells>
  <printOptions headings="false" gridLines="false" gridLinesSet="true" horizontalCentered="false" verticalCentered="false"/>
  <pageMargins left="0.490277777777778" right="0.42986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6" width="9.7"/>
    <col collapsed="false" customWidth="false" hidden="false" outlineLevel="0" max="257" min="2" style="6" width="9.14"/>
  </cols>
  <sheetData>
    <row r="1" customFormat="false" ht="33" hidden="false" customHeight="true" outlineLevel="0" collapsed="false">
      <c r="A1" s="2" t="s">
        <v>589</v>
      </c>
      <c r="B1" s="2"/>
      <c r="C1" s="2"/>
      <c r="D1" s="2"/>
      <c r="E1" s="2"/>
      <c r="F1" s="2"/>
      <c r="G1" s="2"/>
      <c r="H1" s="2"/>
      <c r="I1" s="2"/>
      <c r="J1" s="2"/>
      <c r="K1" s="2"/>
      <c r="L1" s="2"/>
      <c r="M1" s="2"/>
      <c r="N1" s="2"/>
      <c r="O1" s="2"/>
      <c r="P1" s="2"/>
      <c r="Q1" s="2"/>
    </row>
    <row r="2" customFormat="false" ht="18" hidden="false" customHeight="true" outlineLevel="0" collapsed="false">
      <c r="A2" s="6" t="s">
        <v>590</v>
      </c>
      <c r="Q2" s="590" t="s">
        <v>591</v>
      </c>
    </row>
    <row r="3" customFormat="false" ht="24.95" hidden="false" customHeight="true" outlineLevel="0" collapsed="false">
      <c r="A3" s="329" t="s">
        <v>241</v>
      </c>
      <c r="B3" s="8" t="s">
        <v>292</v>
      </c>
      <c r="C3" s="8" t="s">
        <v>592</v>
      </c>
      <c r="D3" s="8" t="s">
        <v>593</v>
      </c>
      <c r="E3" s="8" t="s">
        <v>594</v>
      </c>
      <c r="F3" s="8" t="s">
        <v>595</v>
      </c>
      <c r="G3" s="8" t="s">
        <v>596</v>
      </c>
      <c r="H3" s="8" t="s">
        <v>597</v>
      </c>
      <c r="I3" s="8" t="s">
        <v>598</v>
      </c>
      <c r="J3" s="358" t="s">
        <v>599</v>
      </c>
      <c r="K3" s="8" t="s">
        <v>600</v>
      </c>
      <c r="L3" s="271" t="s">
        <v>601</v>
      </c>
      <c r="M3" s="271"/>
      <c r="N3" s="271"/>
      <c r="O3" s="271"/>
      <c r="P3" s="271"/>
      <c r="Q3" s="50" t="s">
        <v>14</v>
      </c>
    </row>
    <row r="4" customFormat="false" ht="16.5" hidden="false" customHeight="true" outlineLevel="0" collapsed="false">
      <c r="A4" s="329"/>
      <c r="B4" s="11"/>
      <c r="C4" s="11"/>
      <c r="D4" s="11"/>
      <c r="E4" s="11"/>
      <c r="F4" s="11"/>
      <c r="G4" s="11"/>
      <c r="H4" s="11"/>
      <c r="I4" s="11"/>
      <c r="J4" s="11"/>
      <c r="K4" s="11"/>
      <c r="L4" s="12" t="s">
        <v>602</v>
      </c>
      <c r="M4" s="12" t="s">
        <v>603</v>
      </c>
      <c r="N4" s="12" t="s">
        <v>604</v>
      </c>
      <c r="O4" s="12" t="s">
        <v>605</v>
      </c>
      <c r="P4" s="12" t="s">
        <v>606</v>
      </c>
      <c r="Q4" s="50"/>
    </row>
    <row r="5" customFormat="false" ht="16.5" hidden="false" customHeight="true" outlineLevel="0" collapsed="false">
      <c r="A5" s="329"/>
      <c r="B5" s="11"/>
      <c r="C5" s="11"/>
      <c r="D5" s="11"/>
      <c r="E5" s="11"/>
      <c r="F5" s="11"/>
      <c r="G5" s="11"/>
      <c r="H5" s="11"/>
      <c r="I5" s="11"/>
      <c r="J5" s="11"/>
      <c r="K5" s="11"/>
      <c r="L5" s="12" t="s">
        <v>607</v>
      </c>
      <c r="M5" s="11"/>
      <c r="N5" s="11"/>
      <c r="O5" s="11"/>
      <c r="P5" s="11"/>
      <c r="Q5" s="50"/>
    </row>
    <row r="6" customFormat="false" ht="16.5" hidden="false" customHeight="true" outlineLevel="0" collapsed="false">
      <c r="A6" s="329"/>
      <c r="B6" s="11"/>
      <c r="C6" s="11"/>
      <c r="D6" s="11"/>
      <c r="E6" s="11"/>
      <c r="F6" s="11"/>
      <c r="G6" s="11"/>
      <c r="H6" s="11" t="s">
        <v>608</v>
      </c>
      <c r="I6" s="11"/>
      <c r="J6" s="11" t="s">
        <v>609</v>
      </c>
      <c r="K6" s="11"/>
      <c r="L6" s="11" t="s">
        <v>610</v>
      </c>
      <c r="M6" s="11"/>
      <c r="N6" s="11"/>
      <c r="O6" s="11" t="s">
        <v>611</v>
      </c>
      <c r="P6" s="11"/>
      <c r="Q6" s="50"/>
    </row>
    <row r="7" customFormat="false" ht="16.5" hidden="false" customHeight="true" outlineLevel="0" collapsed="false">
      <c r="A7" s="329"/>
      <c r="B7" s="20" t="s">
        <v>17</v>
      </c>
      <c r="C7" s="20" t="s">
        <v>612</v>
      </c>
      <c r="D7" s="20" t="s">
        <v>613</v>
      </c>
      <c r="E7" s="20" t="s">
        <v>614</v>
      </c>
      <c r="F7" s="20" t="s">
        <v>615</v>
      </c>
      <c r="G7" s="20" t="s">
        <v>616</v>
      </c>
      <c r="H7" s="20" t="s">
        <v>617</v>
      </c>
      <c r="I7" s="20" t="s">
        <v>618</v>
      </c>
      <c r="J7" s="20" t="s">
        <v>619</v>
      </c>
      <c r="K7" s="20" t="s">
        <v>620</v>
      </c>
      <c r="L7" s="20" t="s">
        <v>621</v>
      </c>
      <c r="M7" s="20" t="s">
        <v>622</v>
      </c>
      <c r="N7" s="20" t="s">
        <v>623</v>
      </c>
      <c r="O7" s="20" t="s">
        <v>617</v>
      </c>
      <c r="P7" s="20" t="s">
        <v>624</v>
      </c>
      <c r="Q7" s="50"/>
    </row>
    <row r="8" s="6" customFormat="true" ht="21.95" hidden="false" customHeight="true" outlineLevel="0" collapsed="false">
      <c r="A8" s="73" t="s">
        <v>28</v>
      </c>
      <c r="B8" s="599" t="n">
        <v>4140</v>
      </c>
      <c r="C8" s="600" t="n">
        <v>10</v>
      </c>
      <c r="D8" s="600" t="n">
        <v>1880</v>
      </c>
      <c r="E8" s="600" t="n">
        <v>147</v>
      </c>
      <c r="F8" s="600" t="n">
        <v>830</v>
      </c>
      <c r="G8" s="601" t="s">
        <v>172</v>
      </c>
      <c r="H8" s="600" t="n">
        <v>661</v>
      </c>
      <c r="I8" s="600" t="n">
        <v>62</v>
      </c>
      <c r="J8" s="600" t="n">
        <v>9</v>
      </c>
      <c r="K8" s="600" t="n">
        <v>107</v>
      </c>
      <c r="L8" s="600" t="n">
        <v>1</v>
      </c>
      <c r="M8" s="600" t="s">
        <v>172</v>
      </c>
      <c r="N8" s="600" t="s">
        <v>172</v>
      </c>
      <c r="O8" s="600" t="n">
        <v>245</v>
      </c>
      <c r="P8" s="602" t="n">
        <v>68</v>
      </c>
      <c r="Q8" s="58" t="s">
        <v>28</v>
      </c>
    </row>
    <row r="9" s="6" customFormat="true" ht="21.95" hidden="false" customHeight="true" outlineLevel="0" collapsed="false">
      <c r="A9" s="73" t="s">
        <v>29</v>
      </c>
      <c r="B9" s="599" t="n">
        <v>4294</v>
      </c>
      <c r="C9" s="600" t="n">
        <v>8</v>
      </c>
      <c r="D9" s="600" t="n">
        <v>1945</v>
      </c>
      <c r="E9" s="600" t="n">
        <v>161</v>
      </c>
      <c r="F9" s="600" t="n">
        <v>893</v>
      </c>
      <c r="G9" s="601" t="s">
        <v>172</v>
      </c>
      <c r="H9" s="600" t="n">
        <v>670</v>
      </c>
      <c r="I9" s="600" t="n">
        <v>62</v>
      </c>
      <c r="J9" s="600" t="n">
        <v>10</v>
      </c>
      <c r="K9" s="600" t="n">
        <v>109</v>
      </c>
      <c r="L9" s="600" t="n">
        <v>1</v>
      </c>
      <c r="M9" s="600" t="s">
        <v>172</v>
      </c>
      <c r="N9" s="600" t="s">
        <v>172</v>
      </c>
      <c r="O9" s="600" t="n">
        <v>239</v>
      </c>
      <c r="P9" s="602" t="n">
        <v>72</v>
      </c>
      <c r="Q9" s="58" t="s">
        <v>29</v>
      </c>
    </row>
    <row r="10" s="6" customFormat="true" ht="21.95" hidden="false" customHeight="true" outlineLevel="0" collapsed="false">
      <c r="A10" s="73" t="s">
        <v>30</v>
      </c>
      <c r="B10" s="599" t="n">
        <v>4519</v>
      </c>
      <c r="C10" s="600" t="n">
        <v>7</v>
      </c>
      <c r="D10" s="600" t="n">
        <v>2022</v>
      </c>
      <c r="E10" s="600" t="n">
        <v>164</v>
      </c>
      <c r="F10" s="600" t="n">
        <v>979</v>
      </c>
      <c r="G10" s="601" t="s">
        <v>172</v>
      </c>
      <c r="H10" s="600" t="n">
        <v>711</v>
      </c>
      <c r="I10" s="600" t="n">
        <v>61</v>
      </c>
      <c r="J10" s="600" t="n">
        <v>10</v>
      </c>
      <c r="K10" s="600" t="n">
        <v>114</v>
      </c>
      <c r="L10" s="600" t="n">
        <v>1</v>
      </c>
      <c r="M10" s="600" t="s">
        <v>172</v>
      </c>
      <c r="N10" s="600" t="s">
        <v>172</v>
      </c>
      <c r="O10" s="600" t="n">
        <v>250</v>
      </c>
      <c r="P10" s="602" t="n">
        <v>75</v>
      </c>
      <c r="Q10" s="74" t="s">
        <v>30</v>
      </c>
    </row>
    <row r="11" s="6" customFormat="true" ht="21.95" hidden="false" customHeight="true" outlineLevel="0" collapsed="false">
      <c r="A11" s="73" t="s">
        <v>31</v>
      </c>
      <c r="B11" s="599" t="n">
        <v>4791</v>
      </c>
      <c r="C11" s="600" t="n">
        <v>6</v>
      </c>
      <c r="D11" s="600" t="n">
        <v>2146</v>
      </c>
      <c r="E11" s="600" t="n">
        <v>170</v>
      </c>
      <c r="F11" s="600" t="n">
        <v>1077</v>
      </c>
      <c r="G11" s="601" t="s">
        <v>172</v>
      </c>
      <c r="H11" s="600" t="n">
        <v>725</v>
      </c>
      <c r="I11" s="600" t="n">
        <v>65</v>
      </c>
      <c r="J11" s="600" t="n">
        <v>10</v>
      </c>
      <c r="K11" s="600" t="n">
        <v>117</v>
      </c>
      <c r="L11" s="600" t="n">
        <v>1</v>
      </c>
      <c r="M11" s="600" t="s">
        <v>172</v>
      </c>
      <c r="N11" s="600" t="s">
        <v>172</v>
      </c>
      <c r="O11" s="600" t="n">
        <v>264</v>
      </c>
      <c r="P11" s="602" t="n">
        <v>82</v>
      </c>
      <c r="Q11" s="74" t="s">
        <v>31</v>
      </c>
    </row>
    <row r="12" s="35" customFormat="true" ht="21.95" hidden="false" customHeight="true" outlineLevel="0" collapsed="false">
      <c r="A12" s="221" t="s">
        <v>32</v>
      </c>
      <c r="B12" s="322" t="n">
        <v>5110</v>
      </c>
      <c r="C12" s="603" t="n">
        <v>7</v>
      </c>
      <c r="D12" s="603" t="n">
        <v>2298</v>
      </c>
      <c r="E12" s="603" t="n">
        <v>176</v>
      </c>
      <c r="F12" s="603" t="n">
        <v>1196</v>
      </c>
      <c r="G12" s="604"/>
      <c r="H12" s="603" t="n">
        <v>736</v>
      </c>
      <c r="I12" s="603" t="n">
        <v>67</v>
      </c>
      <c r="J12" s="603" t="n">
        <v>10</v>
      </c>
      <c r="K12" s="603" t="n">
        <v>123</v>
      </c>
      <c r="L12" s="603" t="n">
        <v>1</v>
      </c>
      <c r="M12" s="604"/>
      <c r="N12" s="604"/>
      <c r="O12" s="603" t="n">
        <v>267</v>
      </c>
      <c r="P12" s="605" t="n">
        <v>96</v>
      </c>
      <c r="Q12" s="227" t="s">
        <v>32</v>
      </c>
      <c r="R12" s="34"/>
    </row>
    <row r="13" customFormat="false" ht="16.5" hidden="false" customHeight="true" outlineLevel="0" collapsed="false">
      <c r="A13" s="174"/>
      <c r="B13" s="174"/>
      <c r="C13" s="174"/>
      <c r="D13" s="174"/>
      <c r="E13" s="174"/>
      <c r="F13" s="174"/>
      <c r="G13" s="174"/>
      <c r="H13" s="174"/>
      <c r="I13" s="174"/>
      <c r="J13" s="174"/>
      <c r="K13" s="174"/>
      <c r="L13" s="174"/>
      <c r="M13" s="174"/>
      <c r="N13" s="174"/>
      <c r="O13" s="174"/>
      <c r="P13" s="174"/>
      <c r="Q13" s="174"/>
    </row>
    <row r="14" customFormat="false" ht="24.95" hidden="false" customHeight="true" outlineLevel="0" collapsed="false">
      <c r="A14" s="329" t="s">
        <v>241</v>
      </c>
      <c r="B14" s="271" t="s">
        <v>625</v>
      </c>
      <c r="C14" s="271"/>
      <c r="D14" s="271"/>
      <c r="E14" s="8" t="s">
        <v>626</v>
      </c>
      <c r="F14" s="8" t="s">
        <v>627</v>
      </c>
      <c r="G14" s="8" t="s">
        <v>628</v>
      </c>
      <c r="H14" s="8" t="s">
        <v>629</v>
      </c>
      <c r="I14" s="8" t="s">
        <v>630</v>
      </c>
      <c r="J14" s="8" t="s">
        <v>631</v>
      </c>
      <c r="K14" s="8" t="s">
        <v>632</v>
      </c>
      <c r="L14" s="8" t="s">
        <v>633</v>
      </c>
      <c r="M14" s="8" t="s">
        <v>634</v>
      </c>
      <c r="N14" s="606" t="s">
        <v>14</v>
      </c>
      <c r="O14" s="174"/>
      <c r="P14" s="174"/>
      <c r="Q14" s="174"/>
    </row>
    <row r="15" customFormat="false" ht="19.5" hidden="false" customHeight="true" outlineLevel="0" collapsed="false">
      <c r="A15" s="329"/>
      <c r="B15" s="8" t="s">
        <v>635</v>
      </c>
      <c r="C15" s="8" t="s">
        <v>603</v>
      </c>
      <c r="D15" s="8" t="s">
        <v>636</v>
      </c>
      <c r="E15" s="11"/>
      <c r="F15" s="11"/>
      <c r="G15" s="11"/>
      <c r="H15" s="11"/>
      <c r="I15" s="11"/>
      <c r="J15" s="11"/>
      <c r="K15" s="11"/>
      <c r="L15" s="12" t="s">
        <v>637</v>
      </c>
      <c r="M15" s="11"/>
      <c r="N15" s="606"/>
      <c r="O15" s="174"/>
      <c r="P15" s="174"/>
      <c r="Q15" s="174"/>
    </row>
    <row r="16" customFormat="false" ht="19.5" hidden="false" customHeight="true" outlineLevel="0" collapsed="false">
      <c r="A16" s="329"/>
      <c r="B16" s="11"/>
      <c r="C16" s="11"/>
      <c r="D16" s="11"/>
      <c r="E16" s="11"/>
      <c r="F16" s="11"/>
      <c r="G16" s="11"/>
      <c r="H16" s="11"/>
      <c r="I16" s="11"/>
      <c r="J16" s="11"/>
      <c r="K16" s="11"/>
      <c r="L16" s="11"/>
      <c r="M16" s="11"/>
      <c r="N16" s="606"/>
      <c r="O16" s="174"/>
      <c r="P16" s="174"/>
      <c r="Q16" s="174"/>
    </row>
    <row r="17" customFormat="false" ht="16.5" hidden="false" customHeight="true" outlineLevel="0" collapsed="false">
      <c r="A17" s="329"/>
      <c r="B17" s="11" t="s">
        <v>638</v>
      </c>
      <c r="C17" s="11"/>
      <c r="D17" s="11"/>
      <c r="E17" s="11" t="s">
        <v>639</v>
      </c>
      <c r="F17" s="11"/>
      <c r="G17" s="11"/>
      <c r="H17" s="11" t="s">
        <v>640</v>
      </c>
      <c r="I17" s="11" t="s">
        <v>641</v>
      </c>
      <c r="J17" s="11"/>
      <c r="K17" s="11" t="s">
        <v>642</v>
      </c>
      <c r="L17" s="11"/>
      <c r="M17" s="11"/>
      <c r="N17" s="606"/>
      <c r="O17" s="174"/>
      <c r="P17" s="174"/>
      <c r="Q17" s="174"/>
    </row>
    <row r="18" customFormat="false" ht="16.5" hidden="false" customHeight="true" outlineLevel="0" collapsed="false">
      <c r="A18" s="329"/>
      <c r="B18" s="20" t="s">
        <v>643</v>
      </c>
      <c r="C18" s="20" t="s">
        <v>622</v>
      </c>
      <c r="D18" s="20" t="s">
        <v>623</v>
      </c>
      <c r="E18" s="20" t="s">
        <v>623</v>
      </c>
      <c r="F18" s="20" t="s">
        <v>644</v>
      </c>
      <c r="G18" s="607" t="s">
        <v>645</v>
      </c>
      <c r="H18" s="20" t="s">
        <v>646</v>
      </c>
      <c r="I18" s="20" t="s">
        <v>647</v>
      </c>
      <c r="J18" s="20" t="s">
        <v>648</v>
      </c>
      <c r="K18" s="20" t="s">
        <v>649</v>
      </c>
      <c r="L18" s="20" t="s">
        <v>650</v>
      </c>
      <c r="M18" s="20" t="s">
        <v>112</v>
      </c>
      <c r="N18" s="606"/>
      <c r="O18" s="174"/>
      <c r="P18" s="174"/>
      <c r="Q18" s="174"/>
    </row>
    <row r="19" s="6" customFormat="true" ht="21.95" hidden="false" customHeight="true" outlineLevel="0" collapsed="false">
      <c r="A19" s="73" t="s">
        <v>28</v>
      </c>
      <c r="B19" s="308" t="n">
        <v>0</v>
      </c>
      <c r="C19" s="74" t="n">
        <v>28</v>
      </c>
      <c r="D19" s="74" t="n">
        <v>3</v>
      </c>
      <c r="E19" s="74" t="s">
        <v>172</v>
      </c>
      <c r="F19" s="74" t="n">
        <v>9</v>
      </c>
      <c r="G19" s="74" t="n">
        <v>39</v>
      </c>
      <c r="H19" s="74" t="n">
        <v>26</v>
      </c>
      <c r="I19" s="74" t="s">
        <v>172</v>
      </c>
      <c r="J19" s="74" t="s">
        <v>172</v>
      </c>
      <c r="K19" s="74" t="s">
        <v>172</v>
      </c>
      <c r="L19" s="74" t="n">
        <v>2</v>
      </c>
      <c r="M19" s="73" t="n">
        <v>13</v>
      </c>
      <c r="N19" s="58" t="s">
        <v>28</v>
      </c>
      <c r="O19" s="174"/>
      <c r="P19" s="174"/>
      <c r="Q19" s="174"/>
    </row>
    <row r="20" s="6" customFormat="true" ht="21.95" hidden="false" customHeight="true" outlineLevel="0" collapsed="false">
      <c r="A20" s="73" t="s">
        <v>29</v>
      </c>
      <c r="B20" s="308" t="n">
        <v>0</v>
      </c>
      <c r="C20" s="74" t="n">
        <v>28</v>
      </c>
      <c r="D20" s="74" t="n">
        <v>4</v>
      </c>
      <c r="E20" s="74" t="s">
        <v>172</v>
      </c>
      <c r="F20" s="74" t="n">
        <v>10</v>
      </c>
      <c r="G20" s="74" t="n">
        <v>39</v>
      </c>
      <c r="H20" s="74" t="n">
        <v>27</v>
      </c>
      <c r="I20" s="74" t="s">
        <v>172</v>
      </c>
      <c r="J20" s="74" t="s">
        <v>172</v>
      </c>
      <c r="K20" s="74" t="s">
        <v>172</v>
      </c>
      <c r="L20" s="74" t="n">
        <v>2</v>
      </c>
      <c r="M20" s="73" t="n">
        <v>14</v>
      </c>
      <c r="N20" s="58" t="s">
        <v>29</v>
      </c>
      <c r="O20" s="174"/>
      <c r="P20" s="174"/>
      <c r="Q20" s="174"/>
    </row>
    <row r="21" s="6" customFormat="true" ht="21.95" hidden="false" customHeight="true" outlineLevel="0" collapsed="false">
      <c r="A21" s="73" t="s">
        <v>30</v>
      </c>
      <c r="B21" s="308" t="n">
        <v>0</v>
      </c>
      <c r="C21" s="74" t="n">
        <v>30</v>
      </c>
      <c r="D21" s="74" t="n">
        <v>4</v>
      </c>
      <c r="E21" s="74" t="s">
        <v>172</v>
      </c>
      <c r="F21" s="74" t="n">
        <v>8</v>
      </c>
      <c r="G21" s="74" t="n">
        <v>39</v>
      </c>
      <c r="H21" s="74" t="n">
        <v>28</v>
      </c>
      <c r="I21" s="74" t="s">
        <v>172</v>
      </c>
      <c r="J21" s="74" t="s">
        <v>172</v>
      </c>
      <c r="K21" s="74" t="s">
        <v>172</v>
      </c>
      <c r="L21" s="74" t="n">
        <v>2</v>
      </c>
      <c r="M21" s="73" t="n">
        <v>14</v>
      </c>
      <c r="N21" s="58" t="s">
        <v>30</v>
      </c>
      <c r="O21" s="174"/>
      <c r="P21" s="174"/>
      <c r="Q21" s="174"/>
    </row>
    <row r="22" s="6" customFormat="true" ht="21.95" hidden="false" customHeight="true" outlineLevel="0" collapsed="false">
      <c r="A22" s="73" t="s">
        <v>31</v>
      </c>
      <c r="B22" s="308" t="n">
        <v>0</v>
      </c>
      <c r="C22" s="74" t="n">
        <v>31</v>
      </c>
      <c r="D22" s="74" t="n">
        <v>4</v>
      </c>
      <c r="E22" s="74" t="s">
        <v>172</v>
      </c>
      <c r="F22" s="74" t="n">
        <v>7</v>
      </c>
      <c r="G22" s="74" t="n">
        <v>42</v>
      </c>
      <c r="H22" s="74" t="n">
        <v>28</v>
      </c>
      <c r="I22" s="74" t="s">
        <v>172</v>
      </c>
      <c r="J22" s="74" t="s">
        <v>172</v>
      </c>
      <c r="K22" s="74" t="s">
        <v>172</v>
      </c>
      <c r="L22" s="74" t="n">
        <v>2</v>
      </c>
      <c r="M22" s="73" t="n">
        <v>14</v>
      </c>
      <c r="N22" s="58" t="s">
        <v>31</v>
      </c>
      <c r="O22" s="174"/>
      <c r="P22" s="174"/>
      <c r="Q22" s="174"/>
    </row>
    <row r="23" s="34" customFormat="true" ht="21.95" hidden="false" customHeight="true" outlineLevel="0" collapsed="false">
      <c r="A23" s="221" t="s">
        <v>32</v>
      </c>
      <c r="B23" s="238" t="n">
        <v>0</v>
      </c>
      <c r="C23" s="227" t="n">
        <v>30</v>
      </c>
      <c r="D23" s="227" t="n">
        <v>4</v>
      </c>
      <c r="E23" s="604"/>
      <c r="F23" s="227" t="n">
        <v>8</v>
      </c>
      <c r="G23" s="227" t="n">
        <v>41</v>
      </c>
      <c r="H23" s="227" t="n">
        <v>26</v>
      </c>
      <c r="I23" s="604"/>
      <c r="J23" s="604"/>
      <c r="K23" s="604"/>
      <c r="L23" s="227" t="n">
        <v>2</v>
      </c>
      <c r="M23" s="221" t="n">
        <v>22</v>
      </c>
      <c r="N23" s="278" t="s">
        <v>32</v>
      </c>
      <c r="O23" s="180"/>
      <c r="P23" s="180"/>
      <c r="Q23" s="180"/>
    </row>
    <row r="24" s="246" customFormat="true" ht="18.75" hidden="false" customHeight="true" outlineLevel="0" collapsed="false">
      <c r="A24" s="63" t="s">
        <v>569</v>
      </c>
      <c r="B24" s="63"/>
      <c r="L24" s="608" t="s">
        <v>651</v>
      </c>
    </row>
  </sheetData>
  <mergeCells count="7">
    <mergeCell ref="A1:Q1"/>
    <mergeCell ref="A3:A7"/>
    <mergeCell ref="L3:P3"/>
    <mergeCell ref="Q3:Q7"/>
    <mergeCell ref="A14:A18"/>
    <mergeCell ref="B14:D14"/>
    <mergeCell ref="N14:N18"/>
  </mergeCells>
  <printOptions headings="false" gridLines="false" gridLinesSet="true" horizontalCentered="false" verticalCentered="false"/>
  <pageMargins left="0.4"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43" width="18.56"/>
    <col collapsed="false" customWidth="true" hidden="false" outlineLevel="0" max="2" min="2" style="43" width="16.84"/>
    <col collapsed="false" customWidth="true" hidden="false" outlineLevel="0" max="3" min="3" style="43" width="17.7"/>
    <col collapsed="false" customWidth="true" hidden="false" outlineLevel="0" max="7" min="4" style="43" width="16.84"/>
    <col collapsed="false" customWidth="true" hidden="false" outlineLevel="0" max="8" min="8" style="43" width="18.56"/>
    <col collapsed="false" customWidth="false" hidden="false" outlineLevel="0" max="257" min="9" style="43" width="9.14"/>
  </cols>
  <sheetData>
    <row r="1" customFormat="false" ht="32.25" hidden="false" customHeight="true" outlineLevel="0" collapsed="false">
      <c r="A1" s="2" t="s">
        <v>63</v>
      </c>
      <c r="B1" s="2"/>
      <c r="C1" s="2"/>
      <c r="D1" s="2"/>
      <c r="E1" s="2"/>
      <c r="F1" s="2"/>
      <c r="G1" s="2"/>
      <c r="H1" s="2"/>
    </row>
    <row r="2" s="6" customFormat="true" ht="18" hidden="false" customHeight="true" outlineLevel="0" collapsed="false">
      <c r="A2" s="69" t="s">
        <v>38</v>
      </c>
      <c r="H2" s="46" t="s">
        <v>39</v>
      </c>
    </row>
    <row r="3" s="6" customFormat="true" ht="30" hidden="false" customHeight="true" outlineLevel="0" collapsed="false">
      <c r="A3" s="70" t="s">
        <v>64</v>
      </c>
      <c r="B3" s="71" t="s">
        <v>65</v>
      </c>
      <c r="C3" s="9" t="s">
        <v>66</v>
      </c>
      <c r="D3" s="71" t="s">
        <v>67</v>
      </c>
      <c r="E3" s="9" t="s">
        <v>68</v>
      </c>
      <c r="F3" s="71" t="s">
        <v>69</v>
      </c>
      <c r="G3" s="8" t="s">
        <v>70</v>
      </c>
      <c r="H3" s="72" t="s">
        <v>14</v>
      </c>
    </row>
    <row r="4" s="6" customFormat="true" ht="30" hidden="false" customHeight="true" outlineLevel="0" collapsed="false">
      <c r="A4" s="73"/>
      <c r="B4" s="74"/>
      <c r="C4" s="75" t="s">
        <v>71</v>
      </c>
      <c r="D4" s="74"/>
      <c r="E4" s="75"/>
      <c r="F4" s="16" t="s">
        <v>72</v>
      </c>
      <c r="G4" s="17" t="s">
        <v>73</v>
      </c>
      <c r="H4" s="58"/>
    </row>
    <row r="5" s="6" customFormat="true" ht="30" hidden="false" customHeight="true" outlineLevel="0" collapsed="false">
      <c r="A5" s="76" t="s">
        <v>74</v>
      </c>
      <c r="B5" s="77" t="s">
        <v>17</v>
      </c>
      <c r="C5" s="21" t="s">
        <v>75</v>
      </c>
      <c r="D5" s="77" t="s">
        <v>24</v>
      </c>
      <c r="E5" s="21" t="s">
        <v>25</v>
      </c>
      <c r="F5" s="18" t="s">
        <v>76</v>
      </c>
      <c r="G5" s="78" t="s">
        <v>52</v>
      </c>
      <c r="H5" s="62" t="s">
        <v>77</v>
      </c>
    </row>
    <row r="6" s="81" customFormat="true" ht="23.1" hidden="false" customHeight="true" outlineLevel="0" collapsed="false">
      <c r="A6" s="79" t="s">
        <v>28</v>
      </c>
      <c r="B6" s="80" t="n">
        <f aca="false">SUM(B7:B15)</f>
        <v>151347</v>
      </c>
      <c r="C6" s="80" t="n">
        <f aca="false">SUM(C7:C15)</f>
        <v>75781</v>
      </c>
      <c r="D6" s="80" t="n">
        <f aca="false">SUM(D7:D15)</f>
        <v>44388</v>
      </c>
      <c r="E6" s="80" t="n">
        <f aca="false">SUM(E7:E15)</f>
        <v>10147</v>
      </c>
      <c r="F6" s="80" t="n">
        <f aca="false">SUM(F7:F15)</f>
        <v>18154</v>
      </c>
      <c r="G6" s="80" t="n">
        <f aca="false">SUM(G7:G15)</f>
        <v>2877</v>
      </c>
      <c r="H6" s="54" t="s">
        <v>28</v>
      </c>
    </row>
    <row r="7" s="6" customFormat="true" ht="23.1" hidden="false" customHeight="true" outlineLevel="0" collapsed="false">
      <c r="A7" s="73" t="s">
        <v>78</v>
      </c>
      <c r="B7" s="82" t="n">
        <f aca="false">SUM(C7:G7)</f>
        <v>323</v>
      </c>
      <c r="C7" s="83" t="n">
        <v>169</v>
      </c>
      <c r="D7" s="83" t="n">
        <v>22</v>
      </c>
      <c r="E7" s="83" t="n">
        <v>7</v>
      </c>
      <c r="F7" s="83" t="n">
        <v>73</v>
      </c>
      <c r="G7" s="83" t="n">
        <v>52</v>
      </c>
      <c r="H7" s="58" t="s">
        <v>79</v>
      </c>
    </row>
    <row r="8" s="6" customFormat="true" ht="23.1" hidden="false" customHeight="true" outlineLevel="0" collapsed="false">
      <c r="A8" s="73" t="s">
        <v>80</v>
      </c>
      <c r="B8" s="82" t="n">
        <f aca="false">SUM(C8:G8)</f>
        <v>11791</v>
      </c>
      <c r="C8" s="83" t="n">
        <v>3706</v>
      </c>
      <c r="D8" s="83" t="n">
        <v>5570</v>
      </c>
      <c r="E8" s="83" t="n">
        <v>517</v>
      </c>
      <c r="F8" s="83" t="n">
        <v>1673</v>
      </c>
      <c r="G8" s="83" t="n">
        <v>325</v>
      </c>
      <c r="H8" s="58" t="s">
        <v>80</v>
      </c>
    </row>
    <row r="9" s="6" customFormat="true" ht="23.1" hidden="false" customHeight="true" outlineLevel="0" collapsed="false">
      <c r="A9" s="73" t="s">
        <v>81</v>
      </c>
      <c r="B9" s="82" t="n">
        <f aca="false">SUM(C9:G9)</f>
        <v>36790</v>
      </c>
      <c r="C9" s="83" t="n">
        <v>14353</v>
      </c>
      <c r="D9" s="83" t="n">
        <v>16028</v>
      </c>
      <c r="E9" s="83" t="n">
        <v>2253</v>
      </c>
      <c r="F9" s="83" t="n">
        <v>3788</v>
      </c>
      <c r="G9" s="83" t="n">
        <v>368</v>
      </c>
      <c r="H9" s="58" t="s">
        <v>81</v>
      </c>
    </row>
    <row r="10" s="6" customFormat="true" ht="23.1" hidden="false" customHeight="true" outlineLevel="0" collapsed="false">
      <c r="A10" s="73" t="s">
        <v>82</v>
      </c>
      <c r="B10" s="82" t="n">
        <f aca="false">SUM(C10:G10)</f>
        <v>56006</v>
      </c>
      <c r="C10" s="83" t="n">
        <v>22808</v>
      </c>
      <c r="D10" s="83" t="n">
        <v>18522</v>
      </c>
      <c r="E10" s="83" t="n">
        <v>4632</v>
      </c>
      <c r="F10" s="83" t="n">
        <v>9436</v>
      </c>
      <c r="G10" s="83" t="n">
        <v>608</v>
      </c>
      <c r="H10" s="58" t="s">
        <v>82</v>
      </c>
    </row>
    <row r="11" s="6" customFormat="true" ht="23.1" hidden="false" customHeight="true" outlineLevel="0" collapsed="false">
      <c r="A11" s="73" t="s">
        <v>83</v>
      </c>
      <c r="B11" s="82" t="n">
        <f aca="false">SUM(C11:G11)</f>
        <v>18492</v>
      </c>
      <c r="C11" s="83" t="n">
        <v>13445</v>
      </c>
      <c r="D11" s="83" t="n">
        <v>832</v>
      </c>
      <c r="E11" s="83" t="n">
        <v>1396</v>
      </c>
      <c r="F11" s="83" t="n">
        <v>2397</v>
      </c>
      <c r="G11" s="83" t="n">
        <v>422</v>
      </c>
      <c r="H11" s="58" t="s">
        <v>83</v>
      </c>
    </row>
    <row r="12" s="6" customFormat="true" ht="23.1" hidden="false" customHeight="true" outlineLevel="0" collapsed="false">
      <c r="A12" s="73" t="s">
        <v>84</v>
      </c>
      <c r="B12" s="82" t="n">
        <f aca="false">SUM(C12:G12)</f>
        <v>12169</v>
      </c>
      <c r="C12" s="83" t="n">
        <v>7619</v>
      </c>
      <c r="D12" s="83" t="n">
        <v>2521</v>
      </c>
      <c r="E12" s="83" t="n">
        <v>1014</v>
      </c>
      <c r="F12" s="83" t="n">
        <v>633</v>
      </c>
      <c r="G12" s="83" t="n">
        <v>382</v>
      </c>
      <c r="H12" s="58" t="s">
        <v>84</v>
      </c>
    </row>
    <row r="13" s="6" customFormat="true" ht="23.1" hidden="false" customHeight="true" outlineLevel="0" collapsed="false">
      <c r="A13" s="73" t="s">
        <v>85</v>
      </c>
      <c r="B13" s="82" t="n">
        <f aca="false">SUM(C13:G13)</f>
        <v>9978</v>
      </c>
      <c r="C13" s="83" t="n">
        <v>8340</v>
      </c>
      <c r="D13" s="83" t="n">
        <v>866</v>
      </c>
      <c r="E13" s="83" t="n">
        <v>208</v>
      </c>
      <c r="F13" s="83" t="n">
        <v>127</v>
      </c>
      <c r="G13" s="83" t="n">
        <v>437</v>
      </c>
      <c r="H13" s="58" t="s">
        <v>85</v>
      </c>
    </row>
    <row r="14" s="6" customFormat="true" ht="23.1" hidden="false" customHeight="true" outlineLevel="0" collapsed="false">
      <c r="A14" s="73" t="s">
        <v>86</v>
      </c>
      <c r="B14" s="82" t="n">
        <f aca="false">SUM(C14:G14)</f>
        <v>3873</v>
      </c>
      <c r="C14" s="83" t="n">
        <v>3515</v>
      </c>
      <c r="D14" s="83" t="n">
        <v>27</v>
      </c>
      <c r="E14" s="83" t="n">
        <v>120</v>
      </c>
      <c r="F14" s="83" t="n">
        <v>27</v>
      </c>
      <c r="G14" s="83" t="n">
        <v>184</v>
      </c>
      <c r="H14" s="58" t="s">
        <v>86</v>
      </c>
    </row>
    <row r="15" s="6" customFormat="true" ht="23.1" hidden="false" customHeight="true" outlineLevel="0" collapsed="false">
      <c r="A15" s="84" t="s">
        <v>87</v>
      </c>
      <c r="B15" s="82" t="n">
        <f aca="false">SUM(C15:G15)</f>
        <v>1925</v>
      </c>
      <c r="C15" s="85" t="n">
        <v>1826</v>
      </c>
      <c r="D15" s="85" t="n">
        <v>0</v>
      </c>
      <c r="E15" s="85" t="n">
        <v>0</v>
      </c>
      <c r="F15" s="85" t="n">
        <v>0</v>
      </c>
      <c r="G15" s="85" t="n">
        <v>99</v>
      </c>
      <c r="H15" s="62" t="s">
        <v>88</v>
      </c>
    </row>
    <row r="16" s="6" customFormat="true" ht="20.1" hidden="false" customHeight="true" outlineLevel="0" collapsed="false">
      <c r="A16" s="86" t="s">
        <v>89</v>
      </c>
      <c r="B16" s="86"/>
      <c r="F16" s="87"/>
      <c r="H16" s="5" t="s">
        <v>90</v>
      </c>
    </row>
    <row r="17" s="89" customFormat="true" ht="20.1" hidden="false" customHeight="true" outlineLevel="0" collapsed="false">
      <c r="A17" s="88" t="s">
        <v>91</v>
      </c>
      <c r="E17" s="67" t="s">
        <v>92</v>
      </c>
    </row>
    <row r="18" s="68" customFormat="true" ht="14.25" hidden="false" customHeight="true" outlineLevel="0" collapsed="false">
      <c r="A18" s="66"/>
      <c r="B18" s="67"/>
      <c r="C18" s="67"/>
      <c r="D18" s="67"/>
      <c r="F18" s="67"/>
      <c r="H18" s="67"/>
      <c r="I18" s="67"/>
      <c r="J18" s="67"/>
      <c r="K18" s="67"/>
      <c r="M18" s="67"/>
      <c r="N18" s="67"/>
      <c r="O18" s="67"/>
      <c r="P18" s="67"/>
      <c r="Q18" s="67"/>
      <c r="R18" s="67"/>
      <c r="S18" s="67"/>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3"/>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90" width="9.7"/>
    <col collapsed="false" customWidth="true" hidden="false" outlineLevel="0" max="2" min="2" style="90" width="7.14"/>
    <col collapsed="false" customWidth="true" hidden="false" outlineLevel="0" max="3" min="3" style="90" width="15.13"/>
    <col collapsed="false" customWidth="true" hidden="false" outlineLevel="0" max="4" min="4" style="90" width="13.85"/>
    <col collapsed="false" customWidth="true" hidden="false" outlineLevel="0" max="6" min="5" style="90" width="11.99"/>
    <col collapsed="false" customWidth="true" hidden="false" outlineLevel="0" max="7" min="7" style="90" width="10.85"/>
    <col collapsed="false" customWidth="true" hidden="false" outlineLevel="0" max="8" min="8" style="90" width="11.56"/>
    <col collapsed="false" customWidth="true" hidden="false" outlineLevel="0" max="9" min="9" style="90" width="10.56"/>
    <col collapsed="false" customWidth="true" hidden="false" outlineLevel="0" max="10" min="10" style="90" width="15.85"/>
    <col collapsed="false" customWidth="true" hidden="false" outlineLevel="0" max="11" min="11" style="90" width="14.7"/>
    <col collapsed="false" customWidth="true" hidden="false" outlineLevel="0" max="12" min="12" style="90" width="11.85"/>
    <col collapsed="false" customWidth="true" hidden="false" outlineLevel="0" max="13" min="13" style="90" width="11.56"/>
    <col collapsed="false" customWidth="true" hidden="false" outlineLevel="0" max="14" min="14" style="90" width="11.13"/>
    <col collapsed="false" customWidth="true" hidden="false" outlineLevel="0" max="15" min="15" style="90" width="10.28"/>
    <col collapsed="false" customWidth="true" hidden="false" outlineLevel="0" max="16" min="16" style="90" width="10.99"/>
    <col collapsed="false" customWidth="true" hidden="false" outlineLevel="0" max="17" min="17" style="91" width="13.7"/>
    <col collapsed="false" customWidth="true" hidden="false" outlineLevel="0" max="18" min="18" style="90" width="24.85"/>
    <col collapsed="false" customWidth="false" hidden="false" outlineLevel="0" max="257" min="19" style="90" width="9.14"/>
  </cols>
  <sheetData>
    <row r="1" customFormat="false" ht="24" hidden="false" customHeight="true" outlineLevel="0" collapsed="false">
      <c r="A1" s="92" t="s">
        <v>93</v>
      </c>
      <c r="B1" s="92"/>
      <c r="C1" s="92"/>
      <c r="D1" s="92"/>
      <c r="E1" s="92"/>
      <c r="F1" s="92"/>
      <c r="G1" s="92"/>
      <c r="H1" s="92"/>
      <c r="I1" s="92"/>
      <c r="J1" s="92"/>
      <c r="K1" s="92"/>
      <c r="L1" s="92"/>
      <c r="M1" s="92"/>
      <c r="N1" s="92"/>
      <c r="O1" s="92"/>
      <c r="P1" s="92"/>
      <c r="Q1" s="92"/>
      <c r="R1" s="92"/>
    </row>
    <row r="2" customFormat="false" ht="17.25" hidden="false" customHeight="true" outlineLevel="0" collapsed="false">
      <c r="A2" s="93" t="s">
        <v>94</v>
      </c>
      <c r="B2" s="93"/>
      <c r="R2" s="94" t="s">
        <v>95</v>
      </c>
    </row>
    <row r="3" s="6" customFormat="true" ht="27" hidden="false" customHeight="true" outlineLevel="0" collapsed="false">
      <c r="A3" s="86"/>
      <c r="B3" s="95"/>
      <c r="C3" s="9" t="s">
        <v>96</v>
      </c>
      <c r="D3" s="9"/>
      <c r="E3" s="9"/>
      <c r="F3" s="9"/>
      <c r="G3" s="9"/>
      <c r="H3" s="9"/>
      <c r="I3" s="9"/>
      <c r="J3" s="9" t="s">
        <v>97</v>
      </c>
      <c r="K3" s="9"/>
      <c r="L3" s="9"/>
      <c r="M3" s="9"/>
      <c r="N3" s="9"/>
      <c r="O3" s="9"/>
      <c r="P3" s="9"/>
      <c r="Q3" s="96"/>
      <c r="R3" s="86"/>
    </row>
    <row r="4" s="6" customFormat="true" ht="15.75" hidden="false" customHeight="true" outlineLevel="0" collapsed="false">
      <c r="A4" s="97" t="s">
        <v>98</v>
      </c>
      <c r="B4" s="97"/>
      <c r="C4" s="75"/>
      <c r="D4" s="98" t="s">
        <v>99</v>
      </c>
      <c r="E4" s="98" t="s">
        <v>100</v>
      </c>
      <c r="F4" s="98" t="s">
        <v>101</v>
      </c>
      <c r="G4" s="99" t="s">
        <v>102</v>
      </c>
      <c r="H4" s="98" t="s">
        <v>103</v>
      </c>
      <c r="I4" s="99" t="s">
        <v>104</v>
      </c>
      <c r="J4" s="75"/>
      <c r="K4" s="98" t="s">
        <v>99</v>
      </c>
      <c r="L4" s="98" t="s">
        <v>100</v>
      </c>
      <c r="M4" s="98" t="s">
        <v>101</v>
      </c>
      <c r="N4" s="99" t="s">
        <v>102</v>
      </c>
      <c r="O4" s="98" t="s">
        <v>103</v>
      </c>
      <c r="P4" s="98" t="s">
        <v>104</v>
      </c>
      <c r="Q4" s="100" t="s">
        <v>14</v>
      </c>
      <c r="R4" s="100"/>
    </row>
    <row r="5" s="6" customFormat="true" ht="19.5" hidden="false" customHeight="true" outlineLevel="0" collapsed="false">
      <c r="A5" s="101" t="s">
        <v>105</v>
      </c>
      <c r="B5" s="101"/>
      <c r="C5" s="75"/>
      <c r="D5" s="58"/>
      <c r="E5" s="58"/>
      <c r="F5" s="11" t="s">
        <v>106</v>
      </c>
      <c r="G5" s="78" t="s">
        <v>107</v>
      </c>
      <c r="H5" s="75"/>
      <c r="I5" s="74"/>
      <c r="J5" s="75"/>
      <c r="K5" s="58"/>
      <c r="L5" s="58"/>
      <c r="M5" s="11" t="s">
        <v>106</v>
      </c>
      <c r="N5" s="78" t="s">
        <v>107</v>
      </c>
      <c r="O5" s="75"/>
      <c r="P5" s="75"/>
      <c r="Q5" s="100" t="s">
        <v>108</v>
      </c>
      <c r="R5" s="100"/>
    </row>
    <row r="6" s="6" customFormat="true" ht="18" hidden="false" customHeight="true" outlineLevel="0" collapsed="false">
      <c r="A6" s="45"/>
      <c r="B6" s="102"/>
      <c r="C6" s="21"/>
      <c r="D6" s="62" t="s">
        <v>109</v>
      </c>
      <c r="E6" s="62" t="s">
        <v>110</v>
      </c>
      <c r="F6" s="103"/>
      <c r="G6" s="78"/>
      <c r="H6" s="21" t="s">
        <v>111</v>
      </c>
      <c r="I6" s="77" t="s">
        <v>112</v>
      </c>
      <c r="J6" s="21"/>
      <c r="K6" s="62" t="s">
        <v>109</v>
      </c>
      <c r="L6" s="62" t="s">
        <v>110</v>
      </c>
      <c r="M6" s="103"/>
      <c r="N6" s="78"/>
      <c r="O6" s="21" t="s">
        <v>111</v>
      </c>
      <c r="P6" s="21" t="s">
        <v>112</v>
      </c>
      <c r="Q6" s="104"/>
      <c r="R6" s="45"/>
    </row>
    <row r="7" s="6" customFormat="true" ht="23.1" hidden="false" customHeight="true" outlineLevel="0" collapsed="false">
      <c r="A7" s="105" t="n">
        <v>2010</v>
      </c>
      <c r="B7" s="106" t="s">
        <v>113</v>
      </c>
      <c r="C7" s="107" t="n">
        <v>4164</v>
      </c>
      <c r="D7" s="108" t="n">
        <v>1695</v>
      </c>
      <c r="E7" s="108" t="n">
        <v>1647</v>
      </c>
      <c r="F7" s="108" t="n">
        <v>541</v>
      </c>
      <c r="G7" s="108" t="n">
        <v>40</v>
      </c>
      <c r="H7" s="108" t="n">
        <v>227</v>
      </c>
      <c r="I7" s="108" t="n">
        <v>14</v>
      </c>
      <c r="J7" s="108" t="n">
        <v>2429</v>
      </c>
      <c r="K7" s="108" t="n">
        <v>1158</v>
      </c>
      <c r="L7" s="108" t="n">
        <v>872</v>
      </c>
      <c r="M7" s="108" t="n">
        <v>192</v>
      </c>
      <c r="N7" s="108" t="n">
        <v>17</v>
      </c>
      <c r="O7" s="108" t="n">
        <v>180</v>
      </c>
      <c r="P7" s="109" t="n">
        <v>10</v>
      </c>
      <c r="Q7" s="110" t="s">
        <v>114</v>
      </c>
      <c r="R7" s="7" t="n">
        <v>2010</v>
      </c>
    </row>
    <row r="8" s="27" customFormat="true" ht="23.1" hidden="false" customHeight="true" outlineLevel="0" collapsed="false">
      <c r="A8" s="111"/>
      <c r="B8" s="112" t="s">
        <v>115</v>
      </c>
      <c r="C8" s="113" t="n">
        <v>1534420</v>
      </c>
      <c r="D8" s="114" t="n">
        <v>1099864</v>
      </c>
      <c r="E8" s="114" t="n">
        <v>309545</v>
      </c>
      <c r="F8" s="114" t="n">
        <v>36093</v>
      </c>
      <c r="G8" s="114" t="n">
        <v>59882</v>
      </c>
      <c r="H8" s="114" t="n">
        <v>27656</v>
      </c>
      <c r="I8" s="114" t="n">
        <v>1380</v>
      </c>
      <c r="J8" s="114" t="n">
        <v>1201435</v>
      </c>
      <c r="K8" s="114" t="n">
        <v>922821</v>
      </c>
      <c r="L8" s="114" t="n">
        <v>185807</v>
      </c>
      <c r="M8" s="114" t="n">
        <v>15296</v>
      </c>
      <c r="N8" s="114" t="n">
        <v>51536</v>
      </c>
      <c r="O8" s="114" t="n">
        <v>24724</v>
      </c>
      <c r="P8" s="115" t="n">
        <v>1251</v>
      </c>
      <c r="Q8" s="116" t="s">
        <v>116</v>
      </c>
      <c r="R8" s="112"/>
    </row>
    <row r="9" s="27" customFormat="true" ht="23.1" hidden="false" customHeight="true" outlineLevel="0" collapsed="false">
      <c r="A9" s="5" t="n">
        <v>2011</v>
      </c>
      <c r="B9" s="117" t="s">
        <v>113</v>
      </c>
      <c r="C9" s="118" t="n">
        <v>5654</v>
      </c>
      <c r="D9" s="119" t="n">
        <v>2596</v>
      </c>
      <c r="E9" s="119" t="n">
        <v>2020</v>
      </c>
      <c r="F9" s="119" t="n">
        <v>682</v>
      </c>
      <c r="G9" s="119" t="n">
        <v>31</v>
      </c>
      <c r="H9" s="119" t="n">
        <v>322</v>
      </c>
      <c r="I9" s="119" t="n">
        <v>3</v>
      </c>
      <c r="J9" s="119" t="n">
        <v>3433</v>
      </c>
      <c r="K9" s="119" t="n">
        <v>1862</v>
      </c>
      <c r="L9" s="119" t="n">
        <v>1121</v>
      </c>
      <c r="M9" s="119" t="n">
        <v>223</v>
      </c>
      <c r="N9" s="119" t="n">
        <v>14</v>
      </c>
      <c r="O9" s="119" t="n">
        <v>210</v>
      </c>
      <c r="P9" s="120" t="n">
        <v>3</v>
      </c>
      <c r="Q9" s="121" t="s">
        <v>114</v>
      </c>
      <c r="R9" s="16" t="n">
        <v>2011</v>
      </c>
    </row>
    <row r="10" s="27" customFormat="true" ht="23.1" hidden="false" customHeight="true" outlineLevel="0" collapsed="false">
      <c r="A10" s="122"/>
      <c r="B10" s="117" t="s">
        <v>115</v>
      </c>
      <c r="C10" s="118" t="n">
        <v>2409390</v>
      </c>
      <c r="D10" s="119" t="n">
        <v>1968128</v>
      </c>
      <c r="E10" s="119" t="n">
        <v>320922</v>
      </c>
      <c r="F10" s="119" t="n">
        <v>40341</v>
      </c>
      <c r="G10" s="119" t="n">
        <v>55297</v>
      </c>
      <c r="H10" s="119" t="n">
        <v>24324</v>
      </c>
      <c r="I10" s="119" t="n">
        <v>378</v>
      </c>
      <c r="J10" s="119" t="n">
        <v>2060832</v>
      </c>
      <c r="K10" s="119" t="n">
        <v>1781111</v>
      </c>
      <c r="L10" s="119" t="n">
        <v>194380</v>
      </c>
      <c r="M10" s="119" t="n">
        <v>17201</v>
      </c>
      <c r="N10" s="119" t="n">
        <v>48476</v>
      </c>
      <c r="O10" s="119" t="n">
        <v>19286</v>
      </c>
      <c r="P10" s="120" t="n">
        <v>378</v>
      </c>
      <c r="Q10" s="121" t="s">
        <v>116</v>
      </c>
      <c r="R10" s="117"/>
    </row>
    <row r="11" s="27" customFormat="true" ht="23.1" hidden="false" customHeight="true" outlineLevel="0" collapsed="false">
      <c r="A11" s="5" t="n">
        <v>2012</v>
      </c>
      <c r="B11" s="117" t="s">
        <v>113</v>
      </c>
      <c r="C11" s="118" t="n">
        <v>6226</v>
      </c>
      <c r="D11" s="119" t="n">
        <v>2949</v>
      </c>
      <c r="E11" s="119" t="n">
        <v>2208</v>
      </c>
      <c r="F11" s="119" t="n">
        <v>627</v>
      </c>
      <c r="G11" s="119" t="n">
        <v>30</v>
      </c>
      <c r="H11" s="119" t="n">
        <v>407</v>
      </c>
      <c r="I11" s="119" t="n">
        <v>5</v>
      </c>
      <c r="J11" s="119" t="n">
        <v>3865</v>
      </c>
      <c r="K11" s="119" t="n">
        <v>2220</v>
      </c>
      <c r="L11" s="119" t="n">
        <v>1133</v>
      </c>
      <c r="M11" s="119" t="n">
        <v>190</v>
      </c>
      <c r="N11" s="119" t="n">
        <v>10</v>
      </c>
      <c r="O11" s="119" t="n">
        <v>307</v>
      </c>
      <c r="P11" s="120" t="n">
        <v>5</v>
      </c>
      <c r="Q11" s="121" t="s">
        <v>114</v>
      </c>
      <c r="R11" s="16" t="n">
        <v>2012</v>
      </c>
    </row>
    <row r="12" s="27" customFormat="true" ht="23.1" hidden="false" customHeight="true" outlineLevel="0" collapsed="false">
      <c r="A12" s="122"/>
      <c r="B12" s="117" t="s">
        <v>115</v>
      </c>
      <c r="C12" s="118" t="n">
        <v>2412617</v>
      </c>
      <c r="D12" s="119" t="n">
        <v>1929920</v>
      </c>
      <c r="E12" s="119" t="n">
        <v>366504</v>
      </c>
      <c r="F12" s="119" t="n">
        <v>42562</v>
      </c>
      <c r="G12" s="119" t="n">
        <v>41525</v>
      </c>
      <c r="H12" s="119" t="n">
        <v>31883</v>
      </c>
      <c r="I12" s="119" t="n">
        <v>223</v>
      </c>
      <c r="J12" s="119" t="n">
        <v>2005948</v>
      </c>
      <c r="K12" s="119" t="n">
        <v>1701856</v>
      </c>
      <c r="L12" s="119" t="n">
        <v>233587</v>
      </c>
      <c r="M12" s="119" t="n">
        <v>16235</v>
      </c>
      <c r="N12" s="119" t="n">
        <v>26288</v>
      </c>
      <c r="O12" s="119" t="n">
        <v>27729</v>
      </c>
      <c r="P12" s="120" t="n">
        <v>253</v>
      </c>
      <c r="Q12" s="121" t="s">
        <v>116</v>
      </c>
      <c r="R12" s="16"/>
    </row>
    <row r="13" s="27" customFormat="true" ht="23.1" hidden="false" customHeight="true" outlineLevel="0" collapsed="false">
      <c r="A13" s="5" t="n">
        <v>2013</v>
      </c>
      <c r="B13" s="117" t="s">
        <v>113</v>
      </c>
      <c r="C13" s="118" t="n">
        <v>6690</v>
      </c>
      <c r="D13" s="119" t="n">
        <v>3020</v>
      </c>
      <c r="E13" s="119" t="n">
        <v>2297</v>
      </c>
      <c r="F13" s="119" t="n">
        <v>823</v>
      </c>
      <c r="G13" s="119" t="n">
        <v>35</v>
      </c>
      <c r="H13" s="119" t="n">
        <v>513</v>
      </c>
      <c r="I13" s="119" t="n">
        <v>2</v>
      </c>
      <c r="J13" s="119" t="n">
        <v>4144</v>
      </c>
      <c r="K13" s="119" t="n">
        <v>2261</v>
      </c>
      <c r="L13" s="119" t="n">
        <v>1178</v>
      </c>
      <c r="M13" s="119" t="n">
        <v>317</v>
      </c>
      <c r="N13" s="119" t="n">
        <v>17</v>
      </c>
      <c r="O13" s="119" t="n">
        <v>370</v>
      </c>
      <c r="P13" s="120" t="n">
        <v>1</v>
      </c>
      <c r="Q13" s="121" t="s">
        <v>114</v>
      </c>
      <c r="R13" s="16" t="n">
        <v>2013</v>
      </c>
    </row>
    <row r="14" s="27" customFormat="true" ht="23.1" hidden="false" customHeight="true" outlineLevel="0" collapsed="false">
      <c r="A14" s="122"/>
      <c r="B14" s="117" t="s">
        <v>115</v>
      </c>
      <c r="C14" s="118" t="n">
        <v>2181110</v>
      </c>
      <c r="D14" s="119" t="n">
        <v>1693561</v>
      </c>
      <c r="E14" s="119" t="n">
        <v>324096</v>
      </c>
      <c r="F14" s="119" t="n">
        <v>56815</v>
      </c>
      <c r="G14" s="119" t="n">
        <v>59610</v>
      </c>
      <c r="H14" s="119" t="n">
        <v>46633</v>
      </c>
      <c r="I14" s="119" t="n">
        <v>395</v>
      </c>
      <c r="J14" s="119" t="n">
        <v>1707675</v>
      </c>
      <c r="K14" s="119" t="n">
        <v>1409203</v>
      </c>
      <c r="L14" s="119" t="n">
        <v>188808</v>
      </c>
      <c r="M14" s="119" t="n">
        <v>26049</v>
      </c>
      <c r="N14" s="119" t="n">
        <v>44222</v>
      </c>
      <c r="O14" s="119" t="n">
        <v>39318</v>
      </c>
      <c r="P14" s="120" t="n">
        <v>75</v>
      </c>
      <c r="Q14" s="121" t="s">
        <v>116</v>
      </c>
      <c r="R14" s="117"/>
    </row>
    <row r="15" s="35" customFormat="true" ht="23.1" hidden="false" customHeight="true" outlineLevel="0" collapsed="false">
      <c r="A15" s="123" t="n">
        <v>2014</v>
      </c>
      <c r="B15" s="124" t="s">
        <v>113</v>
      </c>
      <c r="C15" s="125" t="n">
        <v>7950</v>
      </c>
      <c r="D15" s="126" t="n">
        <v>3954</v>
      </c>
      <c r="E15" s="126" t="n">
        <v>2484</v>
      </c>
      <c r="F15" s="126" t="n">
        <v>924</v>
      </c>
      <c r="G15" s="126" t="n">
        <v>50</v>
      </c>
      <c r="H15" s="126" t="n">
        <v>518</v>
      </c>
      <c r="I15" s="126" t="n">
        <v>20</v>
      </c>
      <c r="J15" s="126" t="n">
        <v>5461</v>
      </c>
      <c r="K15" s="126" t="n">
        <v>3122</v>
      </c>
      <c r="L15" s="126" t="n">
        <v>1530</v>
      </c>
      <c r="M15" s="126" t="n">
        <v>358</v>
      </c>
      <c r="N15" s="126" t="n">
        <v>25</v>
      </c>
      <c r="O15" s="126" t="n">
        <v>409</v>
      </c>
      <c r="P15" s="127" t="n">
        <v>17</v>
      </c>
      <c r="Q15" s="128" t="s">
        <v>114</v>
      </c>
      <c r="R15" s="129" t="n">
        <v>2014</v>
      </c>
    </row>
    <row r="16" s="35" customFormat="true" ht="23.1" hidden="false" customHeight="true" outlineLevel="0" collapsed="false">
      <c r="A16" s="130"/>
      <c r="B16" s="131" t="s">
        <v>115</v>
      </c>
      <c r="C16" s="132" t="n">
        <v>3466668</v>
      </c>
      <c r="D16" s="133" t="n">
        <v>2682887</v>
      </c>
      <c r="E16" s="133" t="n">
        <v>352751</v>
      </c>
      <c r="F16" s="133" t="n">
        <v>59296</v>
      </c>
      <c r="G16" s="133" t="n">
        <v>323068</v>
      </c>
      <c r="H16" s="133" t="n">
        <v>46955</v>
      </c>
      <c r="I16" s="133" t="n">
        <v>1711</v>
      </c>
      <c r="J16" s="133" t="n">
        <v>2978742</v>
      </c>
      <c r="K16" s="133" t="n">
        <v>2409141</v>
      </c>
      <c r="L16" s="133" t="n">
        <v>235257</v>
      </c>
      <c r="M16" s="133" t="n">
        <v>27609</v>
      </c>
      <c r="N16" s="133" t="n">
        <v>263742</v>
      </c>
      <c r="O16" s="133" t="n">
        <v>41460</v>
      </c>
      <c r="P16" s="134" t="n">
        <v>1533</v>
      </c>
      <c r="Q16" s="135" t="s">
        <v>116</v>
      </c>
      <c r="R16" s="136"/>
    </row>
    <row r="17" s="6" customFormat="true" ht="23.1" hidden="false" customHeight="true" outlineLevel="0" collapsed="false">
      <c r="A17" s="137" t="s">
        <v>117</v>
      </c>
      <c r="B17" s="138" t="s">
        <v>113</v>
      </c>
      <c r="C17" s="107" t="n">
        <v>4094</v>
      </c>
      <c r="D17" s="108" t="n">
        <v>2335</v>
      </c>
      <c r="E17" s="108" t="n">
        <v>783</v>
      </c>
      <c r="F17" s="108" t="n">
        <v>513</v>
      </c>
      <c r="G17" s="108" t="n">
        <v>12</v>
      </c>
      <c r="H17" s="108" t="n">
        <v>435</v>
      </c>
      <c r="I17" s="108" t="n">
        <v>16</v>
      </c>
      <c r="J17" s="108" t="n">
        <v>3363</v>
      </c>
      <c r="K17" s="108" t="n">
        <v>2109</v>
      </c>
      <c r="L17" s="108" t="n">
        <v>585</v>
      </c>
      <c r="M17" s="108" t="n">
        <v>274</v>
      </c>
      <c r="N17" s="108" t="n">
        <v>10</v>
      </c>
      <c r="O17" s="108" t="n">
        <v>371</v>
      </c>
      <c r="P17" s="109" t="n">
        <v>14</v>
      </c>
      <c r="Q17" s="139" t="s">
        <v>114</v>
      </c>
      <c r="R17" s="140" t="s">
        <v>118</v>
      </c>
    </row>
    <row r="18" s="6" customFormat="true" ht="23.1" hidden="false" customHeight="true" outlineLevel="0" collapsed="false">
      <c r="A18" s="141"/>
      <c r="B18" s="142" t="s">
        <v>115</v>
      </c>
      <c r="C18" s="113" t="n">
        <v>1049264</v>
      </c>
      <c r="D18" s="114" t="n">
        <v>908573</v>
      </c>
      <c r="E18" s="114" t="n">
        <v>61328</v>
      </c>
      <c r="F18" s="114" t="n">
        <v>34603</v>
      </c>
      <c r="G18" s="114" t="n">
        <v>2542</v>
      </c>
      <c r="H18" s="114" t="n">
        <v>40774</v>
      </c>
      <c r="I18" s="114" t="n">
        <v>1444</v>
      </c>
      <c r="J18" s="114" t="n">
        <v>985045</v>
      </c>
      <c r="K18" s="114" t="n">
        <v>875674</v>
      </c>
      <c r="L18" s="114" t="n">
        <v>47316</v>
      </c>
      <c r="M18" s="114" t="n">
        <v>21137</v>
      </c>
      <c r="N18" s="114" t="n">
        <v>2330</v>
      </c>
      <c r="O18" s="114" t="n">
        <v>37245</v>
      </c>
      <c r="P18" s="115" t="n">
        <v>1343</v>
      </c>
      <c r="Q18" s="143" t="s">
        <v>116</v>
      </c>
      <c r="R18" s="112"/>
    </row>
    <row r="19" s="6" customFormat="true" ht="23.1" hidden="false" customHeight="true" outlineLevel="0" collapsed="false">
      <c r="A19" s="137" t="s">
        <v>119</v>
      </c>
      <c r="B19" s="138" t="s">
        <v>113</v>
      </c>
      <c r="C19" s="107" t="n">
        <v>2293</v>
      </c>
      <c r="D19" s="108" t="n">
        <v>1224</v>
      </c>
      <c r="E19" s="108" t="n">
        <v>714</v>
      </c>
      <c r="F19" s="108" t="n">
        <v>254</v>
      </c>
      <c r="G19" s="108" t="n">
        <v>24</v>
      </c>
      <c r="H19" s="108" t="n">
        <v>75</v>
      </c>
      <c r="I19" s="108" t="n">
        <v>2</v>
      </c>
      <c r="J19" s="108" t="n">
        <v>1281</v>
      </c>
      <c r="K19" s="108" t="n">
        <v>828</v>
      </c>
      <c r="L19" s="108" t="n">
        <v>380</v>
      </c>
      <c r="M19" s="108" t="n">
        <v>24</v>
      </c>
      <c r="N19" s="108" t="n">
        <v>12</v>
      </c>
      <c r="O19" s="108" t="n">
        <v>35</v>
      </c>
      <c r="P19" s="109" t="n">
        <v>2</v>
      </c>
      <c r="Q19" s="139" t="s">
        <v>114</v>
      </c>
      <c r="R19" s="144" t="s">
        <v>120</v>
      </c>
    </row>
    <row r="20" s="6" customFormat="true" ht="23.1" hidden="false" customHeight="true" outlineLevel="0" collapsed="false">
      <c r="A20" s="141"/>
      <c r="B20" s="142" t="s">
        <v>115</v>
      </c>
      <c r="C20" s="113" t="n">
        <v>1917152</v>
      </c>
      <c r="D20" s="114" t="n">
        <v>1488621</v>
      </c>
      <c r="E20" s="114" t="n">
        <v>105444</v>
      </c>
      <c r="F20" s="114" t="n">
        <v>16208</v>
      </c>
      <c r="G20" s="114" t="n">
        <v>300673</v>
      </c>
      <c r="H20" s="114" t="n">
        <v>6016</v>
      </c>
      <c r="I20" s="114" t="n">
        <v>190</v>
      </c>
      <c r="J20" s="114" t="n">
        <v>1677213</v>
      </c>
      <c r="K20" s="114" t="n">
        <v>1344791</v>
      </c>
      <c r="L20" s="114" t="n">
        <v>71680</v>
      </c>
      <c r="M20" s="114" t="n">
        <v>2149</v>
      </c>
      <c r="N20" s="114" t="n">
        <v>254382</v>
      </c>
      <c r="O20" s="114" t="n">
        <v>4021</v>
      </c>
      <c r="P20" s="115" t="n">
        <v>190</v>
      </c>
      <c r="Q20" s="143" t="s">
        <v>116</v>
      </c>
      <c r="R20" s="112"/>
    </row>
    <row r="21" s="6" customFormat="true" ht="23.1" hidden="false" customHeight="true" outlineLevel="0" collapsed="false">
      <c r="A21" s="137" t="s">
        <v>121</v>
      </c>
      <c r="B21" s="138" t="s">
        <v>113</v>
      </c>
      <c r="C21" s="107" t="n">
        <v>299</v>
      </c>
      <c r="D21" s="108" t="n">
        <v>88</v>
      </c>
      <c r="E21" s="108" t="n">
        <v>176</v>
      </c>
      <c r="F21" s="108" t="n">
        <v>33</v>
      </c>
      <c r="G21" s="108" t="n">
        <v>2</v>
      </c>
      <c r="H21" s="108" t="n">
        <v>0</v>
      </c>
      <c r="I21" s="108" t="n">
        <v>0</v>
      </c>
      <c r="J21" s="108" t="n">
        <v>74</v>
      </c>
      <c r="K21" s="108" t="n">
        <v>19</v>
      </c>
      <c r="L21" s="108" t="n">
        <v>54</v>
      </c>
      <c r="M21" s="108" t="n">
        <v>1</v>
      </c>
      <c r="N21" s="108" t="n">
        <v>0</v>
      </c>
      <c r="O21" s="108" t="n">
        <v>0</v>
      </c>
      <c r="P21" s="109" t="n">
        <v>0</v>
      </c>
      <c r="Q21" s="139" t="s">
        <v>114</v>
      </c>
      <c r="R21" s="145" t="s">
        <v>122</v>
      </c>
    </row>
    <row r="22" s="6" customFormat="true" ht="23.1" hidden="false" customHeight="true" outlineLevel="0" collapsed="false">
      <c r="A22" s="141"/>
      <c r="B22" s="142" t="s">
        <v>115</v>
      </c>
      <c r="C22" s="113" t="n">
        <v>82793</v>
      </c>
      <c r="D22" s="114" t="n">
        <v>42302</v>
      </c>
      <c r="E22" s="114" t="n">
        <v>39909</v>
      </c>
      <c r="F22" s="114" t="n">
        <v>582</v>
      </c>
      <c r="G22" s="114" t="n">
        <v>0</v>
      </c>
      <c r="H22" s="114" t="n">
        <v>0</v>
      </c>
      <c r="I22" s="114" t="n">
        <v>0</v>
      </c>
      <c r="J22" s="114" t="n">
        <v>30939</v>
      </c>
      <c r="K22" s="114" t="n">
        <v>12324</v>
      </c>
      <c r="L22" s="114" t="n">
        <v>18377</v>
      </c>
      <c r="M22" s="114" t="n">
        <v>238</v>
      </c>
      <c r="N22" s="114" t="n">
        <v>0</v>
      </c>
      <c r="O22" s="114" t="n">
        <v>0</v>
      </c>
      <c r="P22" s="115" t="n">
        <v>0</v>
      </c>
      <c r="Q22" s="143" t="s">
        <v>116</v>
      </c>
      <c r="R22" s="146"/>
    </row>
    <row r="23" s="6" customFormat="true" ht="23.1" hidden="false" customHeight="true" outlineLevel="0" collapsed="false">
      <c r="A23" s="137" t="s">
        <v>123</v>
      </c>
      <c r="B23" s="138" t="s">
        <v>113</v>
      </c>
      <c r="C23" s="107" t="n">
        <v>63</v>
      </c>
      <c r="D23" s="108" t="n">
        <v>13</v>
      </c>
      <c r="E23" s="108" t="n">
        <v>48</v>
      </c>
      <c r="F23" s="108" t="n">
        <v>1</v>
      </c>
      <c r="G23" s="108" t="n">
        <v>1</v>
      </c>
      <c r="H23" s="108" t="n">
        <v>0</v>
      </c>
      <c r="I23" s="108" t="n">
        <v>0</v>
      </c>
      <c r="J23" s="108" t="n">
        <v>30</v>
      </c>
      <c r="K23" s="108" t="n">
        <v>5</v>
      </c>
      <c r="L23" s="108" t="n">
        <v>25</v>
      </c>
      <c r="M23" s="108" t="n">
        <v>0</v>
      </c>
      <c r="N23" s="108" t="n">
        <v>0</v>
      </c>
      <c r="O23" s="108" t="n">
        <v>0</v>
      </c>
      <c r="P23" s="109" t="n">
        <v>0</v>
      </c>
      <c r="Q23" s="139" t="s">
        <v>114</v>
      </c>
      <c r="R23" s="145" t="s">
        <v>124</v>
      </c>
    </row>
    <row r="24" s="6" customFormat="true" ht="23.1" hidden="false" customHeight="true" outlineLevel="0" collapsed="false">
      <c r="A24" s="141"/>
      <c r="B24" s="142" t="s">
        <v>115</v>
      </c>
      <c r="C24" s="113" t="n">
        <v>25677</v>
      </c>
      <c r="D24" s="114" t="n">
        <v>3166</v>
      </c>
      <c r="E24" s="114" t="n">
        <v>22422</v>
      </c>
      <c r="F24" s="114" t="n">
        <v>50</v>
      </c>
      <c r="G24" s="114" t="n">
        <v>39</v>
      </c>
      <c r="H24" s="114" t="n">
        <v>0</v>
      </c>
      <c r="I24" s="114" t="n">
        <v>0</v>
      </c>
      <c r="J24" s="114" t="n">
        <v>18638</v>
      </c>
      <c r="K24" s="114" t="n">
        <v>1304</v>
      </c>
      <c r="L24" s="114" t="n">
        <v>17334</v>
      </c>
      <c r="M24" s="114" t="n">
        <v>0</v>
      </c>
      <c r="N24" s="114" t="n">
        <v>0</v>
      </c>
      <c r="O24" s="114" t="n">
        <v>0</v>
      </c>
      <c r="P24" s="115" t="n">
        <v>0</v>
      </c>
      <c r="Q24" s="143" t="s">
        <v>116</v>
      </c>
      <c r="R24" s="112"/>
    </row>
    <row r="25" s="6" customFormat="true" ht="23.1" hidden="false" customHeight="true" outlineLevel="0" collapsed="false">
      <c r="A25" s="137" t="s">
        <v>125</v>
      </c>
      <c r="B25" s="138" t="s">
        <v>113</v>
      </c>
      <c r="C25" s="107" t="n">
        <v>57</v>
      </c>
      <c r="D25" s="108" t="n">
        <v>23</v>
      </c>
      <c r="E25" s="108" t="n">
        <v>31</v>
      </c>
      <c r="F25" s="108" t="n">
        <v>1</v>
      </c>
      <c r="G25" s="108" t="n">
        <v>2</v>
      </c>
      <c r="H25" s="108" t="n">
        <v>0</v>
      </c>
      <c r="I25" s="108" t="n">
        <v>0</v>
      </c>
      <c r="J25" s="108" t="n">
        <v>22</v>
      </c>
      <c r="K25" s="108" t="n">
        <v>7</v>
      </c>
      <c r="L25" s="108" t="n">
        <v>13</v>
      </c>
      <c r="M25" s="108" t="n">
        <v>0</v>
      </c>
      <c r="N25" s="108" t="n">
        <v>2</v>
      </c>
      <c r="O25" s="108" t="n">
        <v>0</v>
      </c>
      <c r="P25" s="109" t="n">
        <v>0</v>
      </c>
      <c r="Q25" s="139" t="s">
        <v>114</v>
      </c>
      <c r="R25" s="140" t="s">
        <v>126</v>
      </c>
    </row>
    <row r="26" s="6" customFormat="true" ht="23.1" hidden="false" customHeight="true" outlineLevel="0" collapsed="false">
      <c r="A26" s="141"/>
      <c r="B26" s="142" t="s">
        <v>115</v>
      </c>
      <c r="C26" s="113" t="n">
        <v>30796</v>
      </c>
      <c r="D26" s="114" t="n">
        <v>25304</v>
      </c>
      <c r="E26" s="114" t="n">
        <v>4269</v>
      </c>
      <c r="F26" s="114" t="n">
        <v>19</v>
      </c>
      <c r="G26" s="114" t="n">
        <v>1204</v>
      </c>
      <c r="H26" s="114" t="n">
        <v>0</v>
      </c>
      <c r="I26" s="114" t="n">
        <v>0</v>
      </c>
      <c r="J26" s="114" t="n">
        <v>16072</v>
      </c>
      <c r="K26" s="114" t="n">
        <v>13788</v>
      </c>
      <c r="L26" s="114" t="n">
        <v>1080</v>
      </c>
      <c r="M26" s="114" t="n">
        <v>0</v>
      </c>
      <c r="N26" s="114" t="n">
        <v>1204</v>
      </c>
      <c r="O26" s="114" t="n">
        <v>0</v>
      </c>
      <c r="P26" s="115" t="n">
        <v>0</v>
      </c>
      <c r="Q26" s="143" t="s">
        <v>116</v>
      </c>
      <c r="R26" s="112"/>
    </row>
    <row r="27" s="6" customFormat="true" ht="23.1" hidden="false" customHeight="true" outlineLevel="0" collapsed="false">
      <c r="A27" s="137" t="s">
        <v>127</v>
      </c>
      <c r="B27" s="138" t="s">
        <v>113</v>
      </c>
      <c r="C27" s="107" t="n">
        <v>268</v>
      </c>
      <c r="D27" s="108" t="n">
        <v>182</v>
      </c>
      <c r="E27" s="108" t="n">
        <v>66</v>
      </c>
      <c r="F27" s="108" t="n">
        <v>10</v>
      </c>
      <c r="G27" s="108" t="n">
        <v>8</v>
      </c>
      <c r="H27" s="108" t="n">
        <v>2</v>
      </c>
      <c r="I27" s="108" t="n">
        <v>0</v>
      </c>
      <c r="J27" s="108" t="n">
        <v>116</v>
      </c>
      <c r="K27" s="108" t="n">
        <v>93</v>
      </c>
      <c r="L27" s="108" t="n">
        <v>22</v>
      </c>
      <c r="M27" s="108" t="n">
        <v>0</v>
      </c>
      <c r="N27" s="108" t="n">
        <v>1</v>
      </c>
      <c r="O27" s="108" t="n">
        <v>0</v>
      </c>
      <c r="P27" s="109" t="n">
        <v>0</v>
      </c>
      <c r="Q27" s="110" t="s">
        <v>114</v>
      </c>
      <c r="R27" s="145" t="s">
        <v>128</v>
      </c>
    </row>
    <row r="28" s="6" customFormat="true" ht="23.1" hidden="false" customHeight="true" outlineLevel="0" collapsed="false">
      <c r="A28" s="141"/>
      <c r="B28" s="142" t="s">
        <v>115</v>
      </c>
      <c r="C28" s="113" t="n">
        <v>181655</v>
      </c>
      <c r="D28" s="114" t="n">
        <v>146146</v>
      </c>
      <c r="E28" s="114" t="n">
        <v>16299</v>
      </c>
      <c r="F28" s="114" t="n">
        <v>985</v>
      </c>
      <c r="G28" s="114" t="n">
        <v>18155</v>
      </c>
      <c r="H28" s="114" t="n">
        <v>40</v>
      </c>
      <c r="I28" s="114" t="n">
        <v>30</v>
      </c>
      <c r="J28" s="114" t="n">
        <v>108386</v>
      </c>
      <c r="K28" s="114" t="n">
        <v>97160</v>
      </c>
      <c r="L28" s="114" t="n">
        <v>5437</v>
      </c>
      <c r="M28" s="114" t="n">
        <v>0</v>
      </c>
      <c r="N28" s="114" t="n">
        <v>5773</v>
      </c>
      <c r="O28" s="114" t="n">
        <v>16</v>
      </c>
      <c r="P28" s="115" t="n">
        <v>0</v>
      </c>
      <c r="Q28" s="116" t="s">
        <v>116</v>
      </c>
      <c r="R28" s="146"/>
    </row>
    <row r="29" s="6" customFormat="true" ht="23.1" hidden="false" customHeight="true" outlineLevel="0" collapsed="false">
      <c r="A29" s="147" t="s">
        <v>129</v>
      </c>
      <c r="B29" s="148" t="s">
        <v>113</v>
      </c>
      <c r="C29" s="118" t="n">
        <v>876</v>
      </c>
      <c r="D29" s="119" t="n">
        <v>89</v>
      </c>
      <c r="E29" s="119" t="n">
        <v>666</v>
      </c>
      <c r="F29" s="119" t="n">
        <v>112</v>
      </c>
      <c r="G29" s="119" t="n">
        <v>1</v>
      </c>
      <c r="H29" s="119" t="n">
        <v>6</v>
      </c>
      <c r="I29" s="119" t="n">
        <v>2</v>
      </c>
      <c r="J29" s="119" t="n">
        <v>575</v>
      </c>
      <c r="K29" s="119" t="n">
        <v>61</v>
      </c>
      <c r="L29" s="119" t="n">
        <v>451</v>
      </c>
      <c r="M29" s="119" t="n">
        <v>59</v>
      </c>
      <c r="N29" s="119" t="n">
        <v>0</v>
      </c>
      <c r="O29" s="119" t="n">
        <v>3</v>
      </c>
      <c r="P29" s="120" t="n">
        <v>1</v>
      </c>
      <c r="Q29" s="149" t="s">
        <v>114</v>
      </c>
      <c r="R29" s="150" t="s">
        <v>112</v>
      </c>
    </row>
    <row r="30" s="6" customFormat="true" ht="23.1" hidden="false" customHeight="true" outlineLevel="0" collapsed="false">
      <c r="A30" s="141"/>
      <c r="B30" s="142" t="s">
        <v>115</v>
      </c>
      <c r="C30" s="113" t="n">
        <v>179331</v>
      </c>
      <c r="D30" s="114" t="n">
        <v>68775</v>
      </c>
      <c r="E30" s="114" t="n">
        <v>103080</v>
      </c>
      <c r="F30" s="114" t="n">
        <v>6849</v>
      </c>
      <c r="G30" s="114" t="n">
        <v>455</v>
      </c>
      <c r="H30" s="114" t="n">
        <v>125</v>
      </c>
      <c r="I30" s="114" t="n">
        <v>47</v>
      </c>
      <c r="J30" s="114" t="n">
        <v>142449</v>
      </c>
      <c r="K30" s="114" t="n">
        <v>64100</v>
      </c>
      <c r="L30" s="114" t="n">
        <v>74033</v>
      </c>
      <c r="M30" s="114" t="n">
        <v>4085</v>
      </c>
      <c r="N30" s="114" t="n">
        <v>53</v>
      </c>
      <c r="O30" s="114" t="n">
        <v>178</v>
      </c>
      <c r="P30" s="115" t="n">
        <v>0</v>
      </c>
      <c r="Q30" s="143" t="s">
        <v>116</v>
      </c>
      <c r="R30" s="112"/>
    </row>
    <row r="31" s="153" customFormat="true" ht="15" hidden="false" customHeight="true" outlineLevel="0" collapsed="false">
      <c r="A31" s="151" t="s">
        <v>33</v>
      </c>
      <c r="B31" s="151"/>
      <c r="C31" s="151"/>
      <c r="D31" s="152"/>
      <c r="E31" s="152"/>
      <c r="J31" s="151"/>
      <c r="M31" s="154" t="s">
        <v>130</v>
      </c>
      <c r="P31" s="151"/>
      <c r="Q31" s="151"/>
      <c r="R31" s="151"/>
    </row>
    <row r="32" s="155" customFormat="true" ht="15" hidden="false" customHeight="true" outlineLevel="0" collapsed="false">
      <c r="A32" s="155" t="s">
        <v>131</v>
      </c>
      <c r="M32" s="153" t="s">
        <v>132</v>
      </c>
    </row>
    <row r="33" s="39" customFormat="true" ht="15" hidden="false" customHeight="true" outlineLevel="0" collapsed="false">
      <c r="A33" s="156" t="s">
        <v>61</v>
      </c>
      <c r="B33" s="156"/>
      <c r="C33" s="156"/>
      <c r="D33" s="156"/>
      <c r="F33" s="156"/>
      <c r="H33" s="156"/>
      <c r="I33" s="156"/>
      <c r="J33" s="156"/>
      <c r="K33" s="156"/>
      <c r="M33" s="156" t="s">
        <v>133</v>
      </c>
      <c r="N33" s="156"/>
      <c r="O33" s="156"/>
      <c r="P33" s="156"/>
      <c r="Q33" s="156"/>
      <c r="R33" s="156"/>
      <c r="S33" s="156"/>
    </row>
  </sheetData>
  <mergeCells count="9">
    <mergeCell ref="A1:R1"/>
    <mergeCell ref="C3:I3"/>
    <mergeCell ref="J3:P3"/>
    <mergeCell ref="A4:B4"/>
    <mergeCell ref="Q4:R4"/>
    <mergeCell ref="A5:B5"/>
    <mergeCell ref="G5:G6"/>
    <mergeCell ref="N5:N6"/>
    <mergeCell ref="Q5:R5"/>
  </mergeCells>
  <printOptions headings="false" gridLines="false" gridLinesSet="true" horizontalCentered="true" verticalCentered="true"/>
  <pageMargins left="0.157638888888889" right="0.157638888888889"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3"/>
  <sheetViews>
    <sheetView showFormulas="false" showGridLines="true" showRowColHeaders="true" showZeros="true" rightToLeft="false" tabSelected="false" showOutlineSymbols="true" defaultGridColor="true" view="normal" topLeftCell="A11" colorId="64" zoomScale="100" zoomScaleNormal="100" zoomScalePageLayoutView="9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90" width="10.56"/>
    <col collapsed="false" customWidth="true" hidden="false" outlineLevel="0" max="2" min="2" style="90" width="7.14"/>
    <col collapsed="false" customWidth="true" hidden="false" outlineLevel="0" max="3" min="3" style="90" width="11.7"/>
    <col collapsed="false" customWidth="true" hidden="false" outlineLevel="0" max="4" min="4" style="90" width="11.13"/>
    <col collapsed="false" customWidth="true" hidden="false" outlineLevel="0" max="6" min="5" style="90" width="11.99"/>
    <col collapsed="false" customWidth="true" hidden="false" outlineLevel="0" max="7" min="7" style="90" width="10.85"/>
    <col collapsed="false" customWidth="true" hidden="false" outlineLevel="0" max="8" min="8" style="90" width="11.56"/>
    <col collapsed="false" customWidth="true" hidden="false" outlineLevel="0" max="9" min="9" style="90" width="10.56"/>
    <col collapsed="false" customWidth="true" hidden="false" outlineLevel="0" max="10" min="10" style="90" width="11.99"/>
    <col collapsed="false" customWidth="true" hidden="false" outlineLevel="0" max="11" min="11" style="90" width="11.56"/>
    <col collapsed="false" customWidth="true" hidden="false" outlineLevel="0" max="12" min="12" style="90" width="11.85"/>
    <col collapsed="false" customWidth="true" hidden="false" outlineLevel="0" max="13" min="13" style="90" width="11.56"/>
    <col collapsed="false" customWidth="true" hidden="false" outlineLevel="0" max="14" min="14" style="90" width="11.13"/>
    <col collapsed="false" customWidth="true" hidden="false" outlineLevel="0" max="15" min="15" style="90" width="10.28"/>
    <col collapsed="false" customWidth="true" hidden="false" outlineLevel="0" max="16" min="16" style="90" width="10.99"/>
    <col collapsed="false" customWidth="true" hidden="false" outlineLevel="0" max="17" min="17" style="91" width="10.41"/>
    <col collapsed="false" customWidth="true" hidden="false" outlineLevel="0" max="18" min="18" style="90" width="18.41"/>
    <col collapsed="false" customWidth="false" hidden="false" outlineLevel="0" max="257" min="19" style="90" width="9.14"/>
  </cols>
  <sheetData>
    <row r="1" customFormat="false" ht="21" hidden="false" customHeight="true" outlineLevel="0" collapsed="false">
      <c r="A1" s="92" t="s">
        <v>134</v>
      </c>
      <c r="B1" s="92"/>
      <c r="C1" s="92"/>
      <c r="D1" s="92"/>
      <c r="E1" s="92"/>
      <c r="F1" s="92"/>
      <c r="G1" s="92"/>
      <c r="H1" s="92"/>
      <c r="I1" s="92"/>
      <c r="J1" s="92"/>
      <c r="K1" s="92"/>
      <c r="L1" s="92"/>
      <c r="M1" s="92"/>
      <c r="N1" s="92"/>
      <c r="O1" s="92"/>
      <c r="P1" s="92"/>
      <c r="Q1" s="92"/>
      <c r="R1" s="92"/>
    </row>
    <row r="2" customFormat="false" ht="20.25" hidden="false" customHeight="true" outlineLevel="0" collapsed="false">
      <c r="A2" s="93" t="s">
        <v>94</v>
      </c>
      <c r="B2" s="93"/>
      <c r="R2" s="94" t="s">
        <v>95</v>
      </c>
    </row>
    <row r="3" s="6" customFormat="true" ht="26.25" hidden="false" customHeight="true" outlineLevel="0" collapsed="false">
      <c r="A3" s="86"/>
      <c r="B3" s="86"/>
      <c r="C3" s="157" t="s">
        <v>135</v>
      </c>
      <c r="D3" s="157"/>
      <c r="E3" s="157"/>
      <c r="F3" s="157"/>
      <c r="G3" s="157"/>
      <c r="H3" s="157"/>
      <c r="I3" s="157"/>
      <c r="J3" s="157" t="s">
        <v>136</v>
      </c>
      <c r="K3" s="157"/>
      <c r="L3" s="157"/>
      <c r="M3" s="157"/>
      <c r="N3" s="157"/>
      <c r="O3" s="157"/>
      <c r="P3" s="157"/>
      <c r="Q3" s="158"/>
      <c r="R3" s="86"/>
    </row>
    <row r="4" s="6" customFormat="true" ht="21" hidden="false" customHeight="true" outlineLevel="0" collapsed="false">
      <c r="A4" s="97" t="s">
        <v>137</v>
      </c>
      <c r="B4" s="97"/>
      <c r="C4" s="75"/>
      <c r="D4" s="98" t="s">
        <v>99</v>
      </c>
      <c r="E4" s="98" t="s">
        <v>100</v>
      </c>
      <c r="F4" s="98" t="s">
        <v>101</v>
      </c>
      <c r="G4" s="99" t="s">
        <v>138</v>
      </c>
      <c r="H4" s="98" t="s">
        <v>103</v>
      </c>
      <c r="I4" s="99" t="s">
        <v>104</v>
      </c>
      <c r="J4" s="75"/>
      <c r="K4" s="98" t="s">
        <v>99</v>
      </c>
      <c r="L4" s="98" t="s">
        <v>100</v>
      </c>
      <c r="M4" s="98" t="s">
        <v>101</v>
      </c>
      <c r="N4" s="99" t="s">
        <v>138</v>
      </c>
      <c r="O4" s="98" t="s">
        <v>103</v>
      </c>
      <c r="P4" s="99" t="s">
        <v>104</v>
      </c>
      <c r="Q4" s="100" t="s">
        <v>14</v>
      </c>
      <c r="R4" s="100"/>
    </row>
    <row r="5" s="6" customFormat="true" ht="12.75" hidden="false" customHeight="true" outlineLevel="0" collapsed="false">
      <c r="A5" s="101" t="s">
        <v>105</v>
      </c>
      <c r="B5" s="101"/>
      <c r="C5" s="75"/>
      <c r="D5" s="58"/>
      <c r="E5" s="58"/>
      <c r="F5" s="11" t="s">
        <v>106</v>
      </c>
      <c r="G5" s="11" t="s">
        <v>139</v>
      </c>
      <c r="H5" s="75"/>
      <c r="I5" s="74"/>
      <c r="J5" s="75"/>
      <c r="K5" s="58"/>
      <c r="L5" s="58"/>
      <c r="M5" s="11" t="s">
        <v>106</v>
      </c>
      <c r="N5" s="11" t="s">
        <v>139</v>
      </c>
      <c r="O5" s="75"/>
      <c r="P5" s="74"/>
      <c r="Q5" s="100" t="s">
        <v>108</v>
      </c>
      <c r="R5" s="100"/>
    </row>
    <row r="6" s="6" customFormat="true" ht="21" hidden="false" customHeight="true" outlineLevel="0" collapsed="false">
      <c r="A6" s="45"/>
      <c r="B6" s="45"/>
      <c r="C6" s="21"/>
      <c r="D6" s="62" t="s">
        <v>109</v>
      </c>
      <c r="E6" s="62" t="s">
        <v>110</v>
      </c>
      <c r="F6" s="103"/>
      <c r="G6" s="20" t="s">
        <v>140</v>
      </c>
      <c r="H6" s="21" t="s">
        <v>111</v>
      </c>
      <c r="I6" s="77" t="s">
        <v>112</v>
      </c>
      <c r="J6" s="21"/>
      <c r="K6" s="62" t="s">
        <v>109</v>
      </c>
      <c r="L6" s="62" t="s">
        <v>110</v>
      </c>
      <c r="M6" s="103"/>
      <c r="N6" s="20" t="s">
        <v>140</v>
      </c>
      <c r="O6" s="21" t="s">
        <v>111</v>
      </c>
      <c r="P6" s="77" t="s">
        <v>112</v>
      </c>
      <c r="Q6" s="159"/>
      <c r="R6" s="45"/>
    </row>
    <row r="7" s="6" customFormat="true" ht="23.1" hidden="false" customHeight="true" outlineLevel="0" collapsed="false">
      <c r="A7" s="160" t="n">
        <v>2010</v>
      </c>
      <c r="B7" s="161" t="s">
        <v>113</v>
      </c>
      <c r="C7" s="108" t="n">
        <v>1315</v>
      </c>
      <c r="D7" s="108" t="n">
        <v>317</v>
      </c>
      <c r="E7" s="108" t="n">
        <v>718</v>
      </c>
      <c r="F7" s="108" t="n">
        <v>224</v>
      </c>
      <c r="G7" s="108" t="n">
        <v>19</v>
      </c>
      <c r="H7" s="108" t="n">
        <v>33</v>
      </c>
      <c r="I7" s="108" t="n">
        <v>4</v>
      </c>
      <c r="J7" s="108" t="n">
        <v>420</v>
      </c>
      <c r="K7" s="108" t="n">
        <v>220</v>
      </c>
      <c r="L7" s="108" t="n">
        <v>57</v>
      </c>
      <c r="M7" s="108" t="n">
        <v>125</v>
      </c>
      <c r="N7" s="108" t="n">
        <v>4</v>
      </c>
      <c r="O7" s="108" t="n">
        <v>14</v>
      </c>
      <c r="P7" s="109" t="n">
        <v>0</v>
      </c>
      <c r="Q7" s="121" t="s">
        <v>114</v>
      </c>
      <c r="R7" s="16" t="n">
        <v>2010</v>
      </c>
    </row>
    <row r="8" s="27" customFormat="true" ht="23.1" hidden="false" customHeight="true" outlineLevel="0" collapsed="false">
      <c r="A8" s="162"/>
      <c r="B8" s="163" t="s">
        <v>115</v>
      </c>
      <c r="C8" s="119" t="n">
        <v>248544</v>
      </c>
      <c r="D8" s="119" t="n">
        <v>113729</v>
      </c>
      <c r="E8" s="119" t="n">
        <v>114768</v>
      </c>
      <c r="F8" s="119" t="n">
        <v>11694</v>
      </c>
      <c r="G8" s="119" t="n">
        <v>6514</v>
      </c>
      <c r="H8" s="119" t="n">
        <v>1710</v>
      </c>
      <c r="I8" s="119" t="n">
        <v>129</v>
      </c>
      <c r="J8" s="119" t="n">
        <v>84441</v>
      </c>
      <c r="K8" s="119" t="n">
        <v>63314</v>
      </c>
      <c r="L8" s="119" t="n">
        <v>8970</v>
      </c>
      <c r="M8" s="119" t="n">
        <v>9103</v>
      </c>
      <c r="N8" s="119" t="n">
        <v>1832</v>
      </c>
      <c r="O8" s="119" t="n">
        <v>1222</v>
      </c>
      <c r="P8" s="120" t="n">
        <v>0</v>
      </c>
      <c r="Q8" s="121" t="s">
        <v>116</v>
      </c>
      <c r="R8" s="164"/>
    </row>
    <row r="9" s="27" customFormat="true" ht="23.1" hidden="false" customHeight="true" outlineLevel="0" collapsed="false">
      <c r="A9" s="5" t="n">
        <v>2011</v>
      </c>
      <c r="B9" s="163" t="s">
        <v>113</v>
      </c>
      <c r="C9" s="119" t="n">
        <v>1743</v>
      </c>
      <c r="D9" s="119" t="n">
        <v>479</v>
      </c>
      <c r="E9" s="119" t="n">
        <v>827</v>
      </c>
      <c r="F9" s="119" t="n">
        <v>336</v>
      </c>
      <c r="G9" s="119" t="n">
        <v>11</v>
      </c>
      <c r="H9" s="119" t="n">
        <v>90</v>
      </c>
      <c r="I9" s="119" t="n">
        <v>0</v>
      </c>
      <c r="J9" s="119" t="n">
        <v>478</v>
      </c>
      <c r="K9" s="119" t="n">
        <v>255</v>
      </c>
      <c r="L9" s="119" t="n">
        <v>72</v>
      </c>
      <c r="M9" s="119" t="n">
        <v>123</v>
      </c>
      <c r="N9" s="119" t="n">
        <v>6</v>
      </c>
      <c r="O9" s="119" t="n">
        <v>22</v>
      </c>
      <c r="P9" s="120" t="n">
        <v>0</v>
      </c>
      <c r="Q9" s="121" t="s">
        <v>114</v>
      </c>
      <c r="R9" s="16" t="n">
        <v>2011</v>
      </c>
    </row>
    <row r="10" s="27" customFormat="true" ht="23.1" hidden="false" customHeight="true" outlineLevel="0" collapsed="false">
      <c r="A10" s="122"/>
      <c r="B10" s="163" t="s">
        <v>115</v>
      </c>
      <c r="C10" s="119" t="n">
        <v>243616</v>
      </c>
      <c r="D10" s="119" t="n">
        <v>114819</v>
      </c>
      <c r="E10" s="119" t="n">
        <v>107845</v>
      </c>
      <c r="F10" s="119" t="n">
        <v>14494</v>
      </c>
      <c r="G10" s="119" t="n">
        <v>3114</v>
      </c>
      <c r="H10" s="119" t="n">
        <v>3344</v>
      </c>
      <c r="I10" s="119" t="n">
        <v>0</v>
      </c>
      <c r="J10" s="119" t="n">
        <v>104942</v>
      </c>
      <c r="K10" s="119" t="n">
        <v>72198</v>
      </c>
      <c r="L10" s="119" t="n">
        <v>18697</v>
      </c>
      <c r="M10" s="119" t="n">
        <v>8646</v>
      </c>
      <c r="N10" s="119" t="n">
        <v>3707</v>
      </c>
      <c r="O10" s="119" t="n">
        <v>1694</v>
      </c>
      <c r="P10" s="120" t="n">
        <v>0</v>
      </c>
      <c r="Q10" s="121" t="s">
        <v>116</v>
      </c>
      <c r="R10" s="164"/>
    </row>
    <row r="11" s="27" customFormat="true" ht="23.1" hidden="false" customHeight="true" outlineLevel="0" collapsed="false">
      <c r="A11" s="5" t="n">
        <v>2012</v>
      </c>
      <c r="B11" s="163" t="s">
        <v>113</v>
      </c>
      <c r="C11" s="119" t="n">
        <v>1828</v>
      </c>
      <c r="D11" s="119" t="n">
        <v>462</v>
      </c>
      <c r="E11" s="119" t="n">
        <v>981</v>
      </c>
      <c r="F11" s="119" t="n">
        <v>289</v>
      </c>
      <c r="G11" s="119" t="n">
        <v>17</v>
      </c>
      <c r="H11" s="119" t="n">
        <v>79</v>
      </c>
      <c r="I11" s="119" t="n">
        <v>0</v>
      </c>
      <c r="J11" s="119" t="n">
        <v>533</v>
      </c>
      <c r="K11" s="119" t="n">
        <v>267</v>
      </c>
      <c r="L11" s="119" t="n">
        <v>94</v>
      </c>
      <c r="M11" s="119" t="n">
        <v>148</v>
      </c>
      <c r="N11" s="119" t="n">
        <v>3</v>
      </c>
      <c r="O11" s="119" t="n">
        <v>21</v>
      </c>
      <c r="P11" s="120" t="n">
        <v>0</v>
      </c>
      <c r="Q11" s="121" t="s">
        <v>114</v>
      </c>
      <c r="R11" s="165" t="n">
        <v>2012</v>
      </c>
    </row>
    <row r="12" s="27" customFormat="true" ht="23.1" hidden="false" customHeight="true" outlineLevel="0" collapsed="false">
      <c r="A12" s="122"/>
      <c r="B12" s="163" t="s">
        <v>115</v>
      </c>
      <c r="C12" s="119" t="n">
        <v>273947</v>
      </c>
      <c r="D12" s="119" t="n">
        <v>127931</v>
      </c>
      <c r="E12" s="119" t="n">
        <v>115733</v>
      </c>
      <c r="F12" s="119" t="n">
        <v>13789</v>
      </c>
      <c r="G12" s="119" t="n">
        <v>13265</v>
      </c>
      <c r="H12" s="119" t="n">
        <v>3259</v>
      </c>
      <c r="I12" s="119" t="n">
        <v>-30</v>
      </c>
      <c r="J12" s="119" t="n">
        <v>132722</v>
      </c>
      <c r="K12" s="119" t="n">
        <v>100133</v>
      </c>
      <c r="L12" s="119" t="n">
        <v>17184</v>
      </c>
      <c r="M12" s="119" t="n">
        <v>12538</v>
      </c>
      <c r="N12" s="119" t="n">
        <v>1972</v>
      </c>
      <c r="O12" s="119" t="n">
        <v>895</v>
      </c>
      <c r="P12" s="120" t="n">
        <v>0</v>
      </c>
      <c r="Q12" s="121" t="s">
        <v>116</v>
      </c>
      <c r="R12" s="164"/>
    </row>
    <row r="13" s="6" customFormat="true" ht="23.1" hidden="false" customHeight="true" outlineLevel="0" collapsed="false">
      <c r="A13" s="5" t="n">
        <v>2013</v>
      </c>
      <c r="B13" s="163" t="s">
        <v>113</v>
      </c>
      <c r="C13" s="119" t="n">
        <v>1958</v>
      </c>
      <c r="D13" s="119" t="n">
        <v>483</v>
      </c>
      <c r="E13" s="119" t="n">
        <v>1022</v>
      </c>
      <c r="F13" s="119" t="n">
        <v>352</v>
      </c>
      <c r="G13" s="119" t="n">
        <v>11</v>
      </c>
      <c r="H13" s="119" t="n">
        <v>89</v>
      </c>
      <c r="I13" s="119" t="n">
        <v>1</v>
      </c>
      <c r="J13" s="119" t="n">
        <v>588</v>
      </c>
      <c r="K13" s="119" t="n">
        <v>276</v>
      </c>
      <c r="L13" s="119" t="n">
        <v>97</v>
      </c>
      <c r="M13" s="119" t="n">
        <v>154</v>
      </c>
      <c r="N13" s="119" t="n">
        <v>7</v>
      </c>
      <c r="O13" s="119" t="n">
        <v>54</v>
      </c>
      <c r="P13" s="120" t="n">
        <v>0</v>
      </c>
      <c r="Q13" s="121" t="s">
        <v>114</v>
      </c>
      <c r="R13" s="16" t="n">
        <v>2013</v>
      </c>
    </row>
    <row r="14" s="6" customFormat="true" ht="23.1" hidden="false" customHeight="true" outlineLevel="0" collapsed="false">
      <c r="A14" s="5"/>
      <c r="B14" s="163" t="s">
        <v>115</v>
      </c>
      <c r="C14" s="119" t="n">
        <v>331744</v>
      </c>
      <c r="D14" s="119" t="n">
        <v>184676</v>
      </c>
      <c r="E14" s="119" t="n">
        <v>115722</v>
      </c>
      <c r="F14" s="119" t="n">
        <v>16968</v>
      </c>
      <c r="G14" s="119" t="n">
        <v>9583</v>
      </c>
      <c r="H14" s="119" t="n">
        <v>4713</v>
      </c>
      <c r="I14" s="119" t="n">
        <v>82</v>
      </c>
      <c r="J14" s="119" t="n">
        <v>141691</v>
      </c>
      <c r="K14" s="119" t="n">
        <v>99682</v>
      </c>
      <c r="L14" s="119" t="n">
        <v>19566</v>
      </c>
      <c r="M14" s="119" t="n">
        <v>13798</v>
      </c>
      <c r="N14" s="119" t="n">
        <v>5805</v>
      </c>
      <c r="O14" s="119" t="n">
        <v>2602</v>
      </c>
      <c r="P14" s="120" t="n">
        <v>238</v>
      </c>
      <c r="Q14" s="121" t="s">
        <v>116</v>
      </c>
      <c r="R14" s="150"/>
    </row>
    <row r="15" s="35" customFormat="true" ht="23.1" hidden="false" customHeight="true" outlineLevel="0" collapsed="false">
      <c r="A15" s="123" t="n">
        <v>2014</v>
      </c>
      <c r="B15" s="166" t="s">
        <v>113</v>
      </c>
      <c r="C15" s="126" t="n">
        <v>1939</v>
      </c>
      <c r="D15" s="126" t="n">
        <v>568</v>
      </c>
      <c r="E15" s="126" t="n">
        <v>902</v>
      </c>
      <c r="F15" s="126" t="n">
        <v>362</v>
      </c>
      <c r="G15" s="126" t="n">
        <v>15</v>
      </c>
      <c r="H15" s="126" t="n">
        <v>89</v>
      </c>
      <c r="I15" s="126" t="n">
        <v>3</v>
      </c>
      <c r="J15" s="126" t="n">
        <v>550</v>
      </c>
      <c r="K15" s="126" t="n">
        <v>264</v>
      </c>
      <c r="L15" s="126" t="n">
        <v>52</v>
      </c>
      <c r="M15" s="126" t="n">
        <v>204</v>
      </c>
      <c r="N15" s="126" t="n">
        <v>10</v>
      </c>
      <c r="O15" s="126" t="n">
        <v>20</v>
      </c>
      <c r="P15" s="127" t="n">
        <v>0</v>
      </c>
      <c r="Q15" s="128" t="s">
        <v>114</v>
      </c>
      <c r="R15" s="129" t="n">
        <v>2014</v>
      </c>
    </row>
    <row r="16" s="35" customFormat="true" ht="23.1" hidden="false" customHeight="true" outlineLevel="0" collapsed="false">
      <c r="A16" s="130"/>
      <c r="B16" s="167" t="s">
        <v>115</v>
      </c>
      <c r="C16" s="133" t="n">
        <v>370066</v>
      </c>
      <c r="D16" s="133" t="n">
        <v>190078</v>
      </c>
      <c r="E16" s="133" t="n">
        <v>107799</v>
      </c>
      <c r="F16" s="133" t="n">
        <v>16289</v>
      </c>
      <c r="G16" s="133" t="n">
        <v>51647</v>
      </c>
      <c r="H16" s="133" t="n">
        <v>4075</v>
      </c>
      <c r="I16" s="168" t="n">
        <v>178</v>
      </c>
      <c r="J16" s="133" t="n">
        <v>117860</v>
      </c>
      <c r="K16" s="133" t="n">
        <v>83668</v>
      </c>
      <c r="L16" s="133" t="n">
        <v>9695</v>
      </c>
      <c r="M16" s="133" t="n">
        <v>15398</v>
      </c>
      <c r="N16" s="133" t="n">
        <v>7679</v>
      </c>
      <c r="O16" s="133" t="n">
        <v>1420</v>
      </c>
      <c r="P16" s="134" t="n">
        <v>0</v>
      </c>
      <c r="Q16" s="135" t="s">
        <v>116</v>
      </c>
      <c r="R16" s="136"/>
    </row>
    <row r="17" s="6" customFormat="true" ht="23.1" hidden="false" customHeight="true" outlineLevel="0" collapsed="false">
      <c r="A17" s="137" t="s">
        <v>117</v>
      </c>
      <c r="B17" s="161" t="s">
        <v>113</v>
      </c>
      <c r="C17" s="108" t="n">
        <v>600</v>
      </c>
      <c r="D17" s="108" t="n">
        <v>163</v>
      </c>
      <c r="E17" s="108" t="n">
        <v>186</v>
      </c>
      <c r="F17" s="108" t="n">
        <v>188</v>
      </c>
      <c r="G17" s="108" t="n">
        <v>2</v>
      </c>
      <c r="H17" s="108" t="n">
        <v>59</v>
      </c>
      <c r="I17" s="108" t="n">
        <v>2</v>
      </c>
      <c r="J17" s="108" t="n">
        <v>131</v>
      </c>
      <c r="K17" s="108" t="n">
        <v>63</v>
      </c>
      <c r="L17" s="108" t="n">
        <v>12</v>
      </c>
      <c r="M17" s="108" t="n">
        <v>51</v>
      </c>
      <c r="N17" s="108" t="n">
        <v>0</v>
      </c>
      <c r="O17" s="108" t="n">
        <v>5</v>
      </c>
      <c r="P17" s="109" t="n">
        <v>0</v>
      </c>
      <c r="Q17" s="139" t="s">
        <v>114</v>
      </c>
      <c r="R17" s="140" t="s">
        <v>118</v>
      </c>
    </row>
    <row r="18" s="6" customFormat="true" ht="23.1" hidden="false" customHeight="true" outlineLevel="0" collapsed="false">
      <c r="A18" s="141"/>
      <c r="B18" s="169" t="s">
        <v>115</v>
      </c>
      <c r="C18" s="114" t="n">
        <v>46926</v>
      </c>
      <c r="D18" s="114" t="n">
        <v>22814</v>
      </c>
      <c r="E18" s="114" t="n">
        <v>12128</v>
      </c>
      <c r="F18" s="114" t="n">
        <v>8656</v>
      </c>
      <c r="G18" s="114" t="n">
        <v>212</v>
      </c>
      <c r="H18" s="114" t="n">
        <v>3015</v>
      </c>
      <c r="I18" s="170" t="n">
        <v>101</v>
      </c>
      <c r="J18" s="114" t="n">
        <v>17293</v>
      </c>
      <c r="K18" s="114" t="n">
        <v>10085</v>
      </c>
      <c r="L18" s="114" t="n">
        <v>1884</v>
      </c>
      <c r="M18" s="114" t="n">
        <v>4810</v>
      </c>
      <c r="N18" s="114" t="n">
        <v>0</v>
      </c>
      <c r="O18" s="114" t="n">
        <v>514</v>
      </c>
      <c r="P18" s="115" t="n">
        <v>0</v>
      </c>
      <c r="Q18" s="143" t="s">
        <v>116</v>
      </c>
      <c r="R18" s="112"/>
    </row>
    <row r="19" s="6" customFormat="true" ht="23.1" hidden="false" customHeight="true" outlineLevel="0" collapsed="false">
      <c r="A19" s="137" t="s">
        <v>119</v>
      </c>
      <c r="B19" s="161" t="s">
        <v>113</v>
      </c>
      <c r="C19" s="108" t="n">
        <v>637</v>
      </c>
      <c r="D19" s="108" t="n">
        <v>217</v>
      </c>
      <c r="E19" s="108" t="n">
        <v>300</v>
      </c>
      <c r="F19" s="108" t="n">
        <v>91</v>
      </c>
      <c r="G19" s="108" t="n">
        <v>4</v>
      </c>
      <c r="H19" s="108" t="n">
        <v>25</v>
      </c>
      <c r="I19" s="108" t="n">
        <v>0</v>
      </c>
      <c r="J19" s="108" t="n">
        <v>375</v>
      </c>
      <c r="K19" s="108" t="n">
        <v>179</v>
      </c>
      <c r="L19" s="108" t="n">
        <v>34</v>
      </c>
      <c r="M19" s="108" t="n">
        <v>139</v>
      </c>
      <c r="N19" s="108" t="n">
        <v>8</v>
      </c>
      <c r="O19" s="108" t="n">
        <v>15</v>
      </c>
      <c r="P19" s="109" t="n">
        <v>0</v>
      </c>
      <c r="Q19" s="139" t="s">
        <v>114</v>
      </c>
      <c r="R19" s="144" t="s">
        <v>120</v>
      </c>
    </row>
    <row r="20" s="6" customFormat="true" ht="23.1" hidden="false" customHeight="true" outlineLevel="0" collapsed="false">
      <c r="A20" s="141"/>
      <c r="B20" s="169" t="s">
        <v>115</v>
      </c>
      <c r="C20" s="114" t="n">
        <v>169136</v>
      </c>
      <c r="D20" s="114" t="n">
        <v>91088</v>
      </c>
      <c r="E20" s="114" t="n">
        <v>28641</v>
      </c>
      <c r="F20" s="114" t="n">
        <v>4966</v>
      </c>
      <c r="G20" s="114" t="n">
        <v>43352</v>
      </c>
      <c r="H20" s="114" t="n">
        <v>1089</v>
      </c>
      <c r="I20" s="114" t="n">
        <v>0</v>
      </c>
      <c r="J20" s="114" t="n">
        <v>70803</v>
      </c>
      <c r="K20" s="114" t="n">
        <v>52742</v>
      </c>
      <c r="L20" s="114" t="n">
        <v>5123</v>
      </c>
      <c r="M20" s="114" t="n">
        <v>9093</v>
      </c>
      <c r="N20" s="114" t="n">
        <v>2939</v>
      </c>
      <c r="O20" s="114" t="n">
        <v>906</v>
      </c>
      <c r="P20" s="115" t="n">
        <v>0</v>
      </c>
      <c r="Q20" s="143" t="s">
        <v>116</v>
      </c>
      <c r="R20" s="112"/>
    </row>
    <row r="21" s="6" customFormat="true" ht="23.1" hidden="false" customHeight="true" outlineLevel="0" collapsed="false">
      <c r="A21" s="137" t="s">
        <v>121</v>
      </c>
      <c r="B21" s="161" t="s">
        <v>113</v>
      </c>
      <c r="C21" s="108" t="n">
        <v>220</v>
      </c>
      <c r="D21" s="108" t="n">
        <v>68</v>
      </c>
      <c r="E21" s="108" t="n">
        <v>122</v>
      </c>
      <c r="F21" s="108" t="n">
        <v>28</v>
      </c>
      <c r="G21" s="108" t="n">
        <v>2</v>
      </c>
      <c r="H21" s="108" t="n">
        <v>0</v>
      </c>
      <c r="I21" s="108" t="n">
        <v>0</v>
      </c>
      <c r="J21" s="108" t="n">
        <v>5</v>
      </c>
      <c r="K21" s="108" t="n">
        <v>1</v>
      </c>
      <c r="L21" s="108" t="n">
        <v>0</v>
      </c>
      <c r="M21" s="108" t="n">
        <v>4</v>
      </c>
      <c r="N21" s="108" t="n">
        <v>0</v>
      </c>
      <c r="O21" s="108" t="n">
        <v>0</v>
      </c>
      <c r="P21" s="109" t="n">
        <v>0</v>
      </c>
      <c r="Q21" s="139" t="s">
        <v>114</v>
      </c>
      <c r="R21" s="144" t="s">
        <v>122</v>
      </c>
    </row>
    <row r="22" s="6" customFormat="true" ht="23.1" hidden="false" customHeight="true" outlineLevel="0" collapsed="false">
      <c r="A22" s="141"/>
      <c r="B22" s="169" t="s">
        <v>115</v>
      </c>
      <c r="C22" s="114" t="n">
        <v>51069</v>
      </c>
      <c r="D22" s="114" t="n">
        <v>29498</v>
      </c>
      <c r="E22" s="114" t="n">
        <v>21532</v>
      </c>
      <c r="F22" s="114" t="n">
        <v>39</v>
      </c>
      <c r="G22" s="114" t="n">
        <v>0</v>
      </c>
      <c r="H22" s="114" t="n">
        <v>0</v>
      </c>
      <c r="I22" s="114" t="n">
        <v>0</v>
      </c>
      <c r="J22" s="114" t="n">
        <v>785</v>
      </c>
      <c r="K22" s="114" t="n">
        <v>480</v>
      </c>
      <c r="L22" s="114" t="n">
        <v>0</v>
      </c>
      <c r="M22" s="114" t="n">
        <v>305</v>
      </c>
      <c r="N22" s="114" t="n">
        <v>0</v>
      </c>
      <c r="O22" s="114" t="n">
        <v>0</v>
      </c>
      <c r="P22" s="115" t="n">
        <v>0</v>
      </c>
      <c r="Q22" s="143" t="s">
        <v>116</v>
      </c>
      <c r="R22" s="146"/>
    </row>
    <row r="23" s="6" customFormat="true" ht="23.1" hidden="false" customHeight="true" outlineLevel="0" collapsed="false">
      <c r="A23" s="137" t="s">
        <v>123</v>
      </c>
      <c r="B23" s="161" t="s">
        <v>113</v>
      </c>
      <c r="C23" s="108" t="n">
        <v>31</v>
      </c>
      <c r="D23" s="108" t="n">
        <v>7</v>
      </c>
      <c r="E23" s="108" t="n">
        <v>22</v>
      </c>
      <c r="F23" s="108" t="n">
        <v>1</v>
      </c>
      <c r="G23" s="108" t="n">
        <v>1</v>
      </c>
      <c r="H23" s="108" t="n">
        <v>0</v>
      </c>
      <c r="I23" s="108" t="n">
        <v>0</v>
      </c>
      <c r="J23" s="108" t="n">
        <v>2</v>
      </c>
      <c r="K23" s="108" t="n">
        <v>1</v>
      </c>
      <c r="L23" s="108" t="n">
        <v>1</v>
      </c>
      <c r="M23" s="108" t="n">
        <v>0</v>
      </c>
      <c r="N23" s="108" t="n">
        <v>0</v>
      </c>
      <c r="O23" s="108" t="n">
        <v>0</v>
      </c>
      <c r="P23" s="109" t="n">
        <v>0</v>
      </c>
      <c r="Q23" s="139" t="s">
        <v>114</v>
      </c>
      <c r="R23" s="144" t="s">
        <v>124</v>
      </c>
    </row>
    <row r="24" s="6" customFormat="true" ht="23.1" hidden="false" customHeight="true" outlineLevel="0" collapsed="false">
      <c r="A24" s="141"/>
      <c r="B24" s="169" t="s">
        <v>115</v>
      </c>
      <c r="C24" s="114" t="n">
        <v>6098</v>
      </c>
      <c r="D24" s="114" t="n">
        <v>1172</v>
      </c>
      <c r="E24" s="114" t="n">
        <v>4837</v>
      </c>
      <c r="F24" s="114" t="n">
        <v>50</v>
      </c>
      <c r="G24" s="114" t="n">
        <v>39</v>
      </c>
      <c r="H24" s="114" t="n">
        <v>0</v>
      </c>
      <c r="I24" s="114" t="n">
        <v>0</v>
      </c>
      <c r="J24" s="114" t="n">
        <v>941</v>
      </c>
      <c r="K24" s="114" t="n">
        <v>690</v>
      </c>
      <c r="L24" s="114" t="n">
        <v>251</v>
      </c>
      <c r="M24" s="114" t="n">
        <v>0</v>
      </c>
      <c r="N24" s="114" t="n">
        <v>0</v>
      </c>
      <c r="O24" s="114" t="n">
        <v>0</v>
      </c>
      <c r="P24" s="115" t="n">
        <v>0</v>
      </c>
      <c r="Q24" s="143" t="s">
        <v>116</v>
      </c>
      <c r="R24" s="112"/>
    </row>
    <row r="25" s="6" customFormat="true" ht="23.1" hidden="false" customHeight="true" outlineLevel="0" collapsed="false">
      <c r="A25" s="137" t="s">
        <v>125</v>
      </c>
      <c r="B25" s="161" t="s">
        <v>113</v>
      </c>
      <c r="C25" s="108" t="n">
        <v>33</v>
      </c>
      <c r="D25" s="108" t="n">
        <v>14</v>
      </c>
      <c r="E25" s="108" t="n">
        <v>18</v>
      </c>
      <c r="F25" s="108" t="n">
        <v>1</v>
      </c>
      <c r="G25" s="108" t="n">
        <v>0</v>
      </c>
      <c r="H25" s="108" t="n">
        <v>0</v>
      </c>
      <c r="I25" s="108" t="n">
        <v>0</v>
      </c>
      <c r="J25" s="108" t="n">
        <v>2</v>
      </c>
      <c r="K25" s="108" t="n">
        <v>2</v>
      </c>
      <c r="L25" s="108" t="n">
        <v>0</v>
      </c>
      <c r="M25" s="108" t="n">
        <v>0</v>
      </c>
      <c r="N25" s="108" t="n">
        <v>0</v>
      </c>
      <c r="O25" s="108" t="n">
        <v>0</v>
      </c>
      <c r="P25" s="109" t="n">
        <v>0</v>
      </c>
      <c r="Q25" s="139" t="s">
        <v>114</v>
      </c>
      <c r="R25" s="140" t="s">
        <v>126</v>
      </c>
    </row>
    <row r="26" s="6" customFormat="true" ht="23.1" hidden="false" customHeight="true" outlineLevel="0" collapsed="false">
      <c r="A26" s="141"/>
      <c r="B26" s="169" t="s">
        <v>115</v>
      </c>
      <c r="C26" s="114" t="n">
        <v>12158</v>
      </c>
      <c r="D26" s="114" t="n">
        <v>9435</v>
      </c>
      <c r="E26" s="114" t="n">
        <v>2704</v>
      </c>
      <c r="F26" s="114" t="n">
        <v>19</v>
      </c>
      <c r="G26" s="114" t="n">
        <v>0</v>
      </c>
      <c r="H26" s="114" t="n">
        <v>0</v>
      </c>
      <c r="I26" s="114" t="n">
        <v>0</v>
      </c>
      <c r="J26" s="114" t="n">
        <v>2566</v>
      </c>
      <c r="K26" s="114" t="n">
        <v>2081</v>
      </c>
      <c r="L26" s="114" t="n">
        <v>485</v>
      </c>
      <c r="M26" s="114" t="n">
        <v>0</v>
      </c>
      <c r="N26" s="114" t="n">
        <v>0</v>
      </c>
      <c r="O26" s="114" t="n">
        <v>0</v>
      </c>
      <c r="P26" s="115" t="n">
        <v>0</v>
      </c>
      <c r="Q26" s="143" t="s">
        <v>116</v>
      </c>
      <c r="R26" s="112"/>
    </row>
    <row r="27" s="6" customFormat="true" ht="23.1" hidden="false" customHeight="true" outlineLevel="0" collapsed="false">
      <c r="A27" s="137" t="s">
        <v>127</v>
      </c>
      <c r="B27" s="161" t="s">
        <v>113</v>
      </c>
      <c r="C27" s="108" t="n">
        <v>132</v>
      </c>
      <c r="D27" s="108" t="n">
        <v>73</v>
      </c>
      <c r="E27" s="108" t="n">
        <v>43</v>
      </c>
      <c r="F27" s="108" t="n">
        <v>9</v>
      </c>
      <c r="G27" s="108" t="n">
        <v>5</v>
      </c>
      <c r="H27" s="108" t="n">
        <v>2</v>
      </c>
      <c r="I27" s="108" t="n">
        <v>0</v>
      </c>
      <c r="J27" s="108" t="n">
        <v>20</v>
      </c>
      <c r="K27" s="108" t="n">
        <v>16</v>
      </c>
      <c r="L27" s="108" t="n">
        <v>1</v>
      </c>
      <c r="M27" s="108" t="n">
        <v>1</v>
      </c>
      <c r="N27" s="108" t="n">
        <v>2</v>
      </c>
      <c r="O27" s="108" t="n">
        <v>0</v>
      </c>
      <c r="P27" s="109" t="n">
        <v>0</v>
      </c>
      <c r="Q27" s="110" t="s">
        <v>114</v>
      </c>
      <c r="R27" s="144" t="s">
        <v>128</v>
      </c>
    </row>
    <row r="28" s="6" customFormat="true" ht="23.1" hidden="false" customHeight="true" outlineLevel="0" collapsed="false">
      <c r="A28" s="141"/>
      <c r="B28" s="169" t="s">
        <v>115</v>
      </c>
      <c r="C28" s="114" t="n">
        <v>49763</v>
      </c>
      <c r="D28" s="114" t="n">
        <v>31760</v>
      </c>
      <c r="E28" s="114" t="n">
        <v>9644</v>
      </c>
      <c r="F28" s="114" t="n">
        <v>663</v>
      </c>
      <c r="G28" s="114" t="n">
        <v>7642</v>
      </c>
      <c r="H28" s="114" t="n">
        <v>24</v>
      </c>
      <c r="I28" s="114" t="n">
        <v>30</v>
      </c>
      <c r="J28" s="114" t="n">
        <v>23506</v>
      </c>
      <c r="K28" s="114" t="n">
        <v>17226</v>
      </c>
      <c r="L28" s="114" t="n">
        <v>1218</v>
      </c>
      <c r="M28" s="114" t="n">
        <v>322</v>
      </c>
      <c r="N28" s="114" t="n">
        <v>4740</v>
      </c>
      <c r="O28" s="114" t="n">
        <v>0</v>
      </c>
      <c r="P28" s="115" t="n">
        <v>0</v>
      </c>
      <c r="Q28" s="116" t="s">
        <v>116</v>
      </c>
      <c r="R28" s="146"/>
    </row>
    <row r="29" s="6" customFormat="true" ht="23.1" hidden="false" customHeight="true" outlineLevel="0" collapsed="false">
      <c r="A29" s="147" t="s">
        <v>129</v>
      </c>
      <c r="B29" s="163" t="s">
        <v>113</v>
      </c>
      <c r="C29" s="119" t="n">
        <v>286</v>
      </c>
      <c r="D29" s="119" t="n">
        <v>26</v>
      </c>
      <c r="E29" s="119" t="n">
        <v>211</v>
      </c>
      <c r="F29" s="119" t="n">
        <v>44</v>
      </c>
      <c r="G29" s="119" t="n">
        <v>1</v>
      </c>
      <c r="H29" s="119" t="n">
        <v>3</v>
      </c>
      <c r="I29" s="119" t="n">
        <v>1</v>
      </c>
      <c r="J29" s="119" t="n">
        <v>15</v>
      </c>
      <c r="K29" s="119" t="n">
        <v>2</v>
      </c>
      <c r="L29" s="119" t="n">
        <v>4</v>
      </c>
      <c r="M29" s="119" t="n">
        <v>9</v>
      </c>
      <c r="N29" s="119" t="n">
        <v>0</v>
      </c>
      <c r="O29" s="119" t="n">
        <v>0</v>
      </c>
      <c r="P29" s="120" t="n">
        <v>0</v>
      </c>
      <c r="Q29" s="149" t="s">
        <v>114</v>
      </c>
      <c r="R29" s="150" t="s">
        <v>112</v>
      </c>
    </row>
    <row r="30" s="6" customFormat="true" ht="23.1" hidden="false" customHeight="true" outlineLevel="0" collapsed="false">
      <c r="A30" s="141"/>
      <c r="B30" s="169" t="s">
        <v>115</v>
      </c>
      <c r="C30" s="114" t="n">
        <v>34916</v>
      </c>
      <c r="D30" s="114" t="n">
        <v>4311</v>
      </c>
      <c r="E30" s="114" t="n">
        <v>28313</v>
      </c>
      <c r="F30" s="114" t="n">
        <v>1896</v>
      </c>
      <c r="G30" s="114" t="n">
        <v>402</v>
      </c>
      <c r="H30" s="114" t="n">
        <v>-53</v>
      </c>
      <c r="I30" s="114" t="n">
        <v>47</v>
      </c>
      <c r="J30" s="114" t="n">
        <v>1966</v>
      </c>
      <c r="K30" s="114" t="n">
        <v>364</v>
      </c>
      <c r="L30" s="114" t="n">
        <v>734</v>
      </c>
      <c r="M30" s="114" t="n">
        <v>868</v>
      </c>
      <c r="N30" s="114" t="n">
        <v>0</v>
      </c>
      <c r="O30" s="114" t="n">
        <v>0</v>
      </c>
      <c r="P30" s="115" t="n">
        <v>0</v>
      </c>
      <c r="Q30" s="143" t="s">
        <v>116</v>
      </c>
      <c r="R30" s="112"/>
    </row>
    <row r="31" s="155" customFormat="true" ht="15" hidden="false" customHeight="true" outlineLevel="0" collapsed="false">
      <c r="A31" s="151" t="s">
        <v>33</v>
      </c>
      <c r="B31" s="151"/>
      <c r="C31" s="151"/>
      <c r="D31" s="152"/>
      <c r="E31" s="152"/>
      <c r="J31" s="151"/>
      <c r="L31" s="154" t="s">
        <v>130</v>
      </c>
      <c r="M31" s="151"/>
      <c r="P31" s="151"/>
      <c r="Q31" s="151"/>
      <c r="R31" s="151"/>
    </row>
    <row r="32" s="155" customFormat="true" ht="15" hidden="false" customHeight="true" outlineLevel="0" collapsed="false">
      <c r="A32" s="155" t="s">
        <v>131</v>
      </c>
      <c r="L32" s="153" t="s">
        <v>132</v>
      </c>
    </row>
    <row r="33" s="39" customFormat="true" ht="15" hidden="false" customHeight="true" outlineLevel="0" collapsed="false">
      <c r="A33" s="156" t="s">
        <v>61</v>
      </c>
      <c r="B33" s="156"/>
      <c r="C33" s="156"/>
      <c r="D33" s="156"/>
      <c r="F33" s="156"/>
      <c r="H33" s="156"/>
      <c r="I33" s="156"/>
      <c r="J33" s="156"/>
      <c r="K33" s="156"/>
      <c r="L33" s="156" t="s">
        <v>133</v>
      </c>
      <c r="M33" s="156"/>
      <c r="N33" s="156"/>
      <c r="O33" s="156"/>
      <c r="P33" s="156"/>
      <c r="Q33" s="156"/>
      <c r="R33" s="156"/>
      <c r="S33" s="156"/>
    </row>
  </sheetData>
  <mergeCells count="7">
    <mergeCell ref="A1:R1"/>
    <mergeCell ref="C3:I3"/>
    <mergeCell ref="J3:P3"/>
    <mergeCell ref="A4:B4"/>
    <mergeCell ref="Q4:R4"/>
    <mergeCell ref="A5:B5"/>
    <mergeCell ref="Q5:R5"/>
  </mergeCells>
  <printOptions headings="false" gridLines="false" gridLinesSet="true" horizontalCentered="true" verticalCentered="true"/>
  <pageMargins left="0.157638888888889" right="0.157638888888889"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N21" activeCellId="0" sqref="DN21"/>
    </sheetView>
  </sheetViews>
  <sheetFormatPr defaultColWidth="9.13671875" defaultRowHeight="12.75" zeroHeight="false" outlineLevelRow="0" outlineLevelCol="0"/>
  <cols>
    <col collapsed="false" customWidth="true" hidden="false" outlineLevel="0" max="1" min="1" style="90" width="14.41"/>
    <col collapsed="false" customWidth="true" hidden="false" outlineLevel="0" max="2" min="2" style="90" width="15.85"/>
    <col collapsed="false" customWidth="true" hidden="false" outlineLevel="0" max="3" min="3" style="90" width="16.13"/>
    <col collapsed="false" customWidth="true" hidden="false" outlineLevel="0" max="4" min="4" style="90" width="15.41"/>
    <col collapsed="false" customWidth="true" hidden="false" outlineLevel="0" max="5" min="5" style="90" width="15.56"/>
    <col collapsed="false" customWidth="true" hidden="false" outlineLevel="0" max="6" min="6" style="90" width="15.85"/>
    <col collapsed="false" customWidth="true" hidden="false" outlineLevel="0" max="7" min="7" style="90" width="16.42"/>
    <col collapsed="false" customWidth="true" hidden="false" outlineLevel="0" max="8" min="8" style="90" width="15.7"/>
    <col collapsed="false" customWidth="true" hidden="false" outlineLevel="0" max="9" min="9" style="90" width="15.99"/>
    <col collapsed="false" customWidth="true" hidden="false" outlineLevel="0" max="10" min="10" style="90" width="15.85"/>
    <col collapsed="false" customWidth="true" hidden="true" outlineLevel="0" max="115" min="11" style="90" width="9.06"/>
    <col collapsed="false" customWidth="false" hidden="false" outlineLevel="0" max="257" min="116" style="90" width="9.14"/>
  </cols>
  <sheetData>
    <row r="1" s="172" customFormat="true" ht="33.75" hidden="false" customHeight="true" outlineLevel="0" collapsed="false">
      <c r="A1" s="171" t="s">
        <v>141</v>
      </c>
      <c r="B1" s="171"/>
      <c r="C1" s="171"/>
      <c r="D1" s="171"/>
      <c r="E1" s="171"/>
      <c r="F1" s="171"/>
      <c r="G1" s="171"/>
      <c r="H1" s="171"/>
      <c r="I1" s="171"/>
      <c r="J1" s="171"/>
    </row>
    <row r="2" customFormat="false" ht="22.5" hidden="false" customHeight="true" outlineLevel="0" collapsed="false">
      <c r="A2" s="93" t="s">
        <v>94</v>
      </c>
      <c r="B2" s="93"/>
      <c r="J2" s="94" t="s">
        <v>95</v>
      </c>
      <c r="O2" s="91"/>
    </row>
    <row r="3" s="174" customFormat="true" ht="30" hidden="false" customHeight="true" outlineLevel="0" collapsed="false">
      <c r="A3" s="70" t="s">
        <v>64</v>
      </c>
      <c r="B3" s="173" t="s">
        <v>142</v>
      </c>
      <c r="C3" s="173"/>
      <c r="D3" s="173" t="s">
        <v>143</v>
      </c>
      <c r="E3" s="173"/>
      <c r="F3" s="173" t="s">
        <v>144</v>
      </c>
      <c r="G3" s="173"/>
      <c r="H3" s="173" t="s">
        <v>145</v>
      </c>
      <c r="I3" s="173"/>
      <c r="J3" s="72" t="s">
        <v>14</v>
      </c>
      <c r="O3" s="175"/>
      <c r="P3" s="74"/>
    </row>
    <row r="4" s="174" customFormat="true" ht="30" hidden="false" customHeight="true" outlineLevel="0" collapsed="false">
      <c r="A4" s="76" t="s">
        <v>15</v>
      </c>
      <c r="B4" s="173" t="s">
        <v>146</v>
      </c>
      <c r="C4" s="173" t="s">
        <v>147</v>
      </c>
      <c r="D4" s="173" t="s">
        <v>146</v>
      </c>
      <c r="E4" s="173" t="s">
        <v>147</v>
      </c>
      <c r="F4" s="173" t="s">
        <v>146</v>
      </c>
      <c r="G4" s="173" t="s">
        <v>147</v>
      </c>
      <c r="H4" s="173" t="s">
        <v>146</v>
      </c>
      <c r="I4" s="173" t="s">
        <v>147</v>
      </c>
      <c r="J4" s="62" t="s">
        <v>20</v>
      </c>
      <c r="K4" s="176"/>
      <c r="L4" s="176"/>
      <c r="P4" s="74"/>
    </row>
    <row r="5" s="6" customFormat="true" ht="23.1" hidden="false" customHeight="true" outlineLevel="0" collapsed="false">
      <c r="A5" s="74" t="s">
        <v>28</v>
      </c>
      <c r="B5" s="177" t="n">
        <v>4164</v>
      </c>
      <c r="C5" s="178" t="n">
        <v>1534420</v>
      </c>
      <c r="D5" s="178" t="n">
        <v>1533</v>
      </c>
      <c r="E5" s="178" t="n">
        <v>590557</v>
      </c>
      <c r="F5" s="178" t="n">
        <v>1241</v>
      </c>
      <c r="G5" s="178" t="n">
        <v>335992</v>
      </c>
      <c r="H5" s="178" t="n">
        <v>323</v>
      </c>
      <c r="I5" s="179" t="n">
        <v>72006</v>
      </c>
      <c r="J5" s="74" t="s">
        <v>28</v>
      </c>
    </row>
    <row r="6" s="6" customFormat="true" ht="23.1" hidden="false" customHeight="true" outlineLevel="0" collapsed="false">
      <c r="A6" s="74" t="s">
        <v>29</v>
      </c>
      <c r="B6" s="177" t="n">
        <v>5654</v>
      </c>
      <c r="C6" s="178" t="n">
        <v>2409390</v>
      </c>
      <c r="D6" s="178" t="n">
        <v>2490</v>
      </c>
      <c r="E6" s="178" t="n">
        <v>1247189</v>
      </c>
      <c r="F6" s="178" t="n">
        <v>1519</v>
      </c>
      <c r="G6" s="178" t="n">
        <v>554671</v>
      </c>
      <c r="H6" s="178" t="n">
        <v>391</v>
      </c>
      <c r="I6" s="179" t="n">
        <v>88959</v>
      </c>
      <c r="J6" s="74" t="s">
        <v>29</v>
      </c>
    </row>
    <row r="7" s="6" customFormat="true" ht="23.1" hidden="false" customHeight="true" outlineLevel="0" collapsed="false">
      <c r="A7" s="74" t="s">
        <v>30</v>
      </c>
      <c r="B7" s="177" t="n">
        <v>6226</v>
      </c>
      <c r="C7" s="178" t="n">
        <v>2412617</v>
      </c>
      <c r="D7" s="178" t="n">
        <v>2735</v>
      </c>
      <c r="E7" s="178" t="n">
        <v>1070672</v>
      </c>
      <c r="F7" s="178" t="n">
        <v>1909</v>
      </c>
      <c r="G7" s="178" t="n">
        <v>906819</v>
      </c>
      <c r="H7" s="178" t="n">
        <v>442</v>
      </c>
      <c r="I7" s="179" t="n">
        <v>100649</v>
      </c>
      <c r="J7" s="74" t="s">
        <v>30</v>
      </c>
    </row>
    <row r="8" s="6" customFormat="true" ht="23.1" hidden="false" customHeight="true" outlineLevel="0" collapsed="false">
      <c r="A8" s="74" t="s">
        <v>31</v>
      </c>
      <c r="B8" s="177" t="n">
        <v>6690</v>
      </c>
      <c r="C8" s="178" t="n">
        <v>2181110</v>
      </c>
      <c r="D8" s="178" t="n">
        <v>3088</v>
      </c>
      <c r="E8" s="178" t="n">
        <v>672556</v>
      </c>
      <c r="F8" s="178" t="n">
        <v>1927</v>
      </c>
      <c r="G8" s="178" t="n">
        <v>1012626</v>
      </c>
      <c r="H8" s="178" t="n">
        <v>476</v>
      </c>
      <c r="I8" s="179" t="n">
        <v>76402</v>
      </c>
      <c r="J8" s="74" t="s">
        <v>31</v>
      </c>
    </row>
    <row r="9" s="6" customFormat="true" ht="23.1" hidden="false" customHeight="true" outlineLevel="0" collapsed="false">
      <c r="A9" s="180" t="s">
        <v>32</v>
      </c>
      <c r="B9" s="181" t="n">
        <v>7950</v>
      </c>
      <c r="C9" s="182" t="n">
        <v>3466668</v>
      </c>
      <c r="D9" s="182" t="n">
        <v>4094</v>
      </c>
      <c r="E9" s="182" t="n">
        <v>1049264</v>
      </c>
      <c r="F9" s="182" t="n">
        <v>2293</v>
      </c>
      <c r="G9" s="182" t="n">
        <v>1917152</v>
      </c>
      <c r="H9" s="182" t="n">
        <v>299</v>
      </c>
      <c r="I9" s="183" t="n">
        <v>82793</v>
      </c>
      <c r="J9" s="180" t="s">
        <v>32</v>
      </c>
    </row>
    <row r="10" s="6" customFormat="true" ht="23.1" hidden="false" customHeight="true" outlineLevel="0" collapsed="false">
      <c r="A10" s="99" t="s">
        <v>148</v>
      </c>
      <c r="B10" s="177" t="n">
        <v>202</v>
      </c>
      <c r="C10" s="178" t="n">
        <v>623529</v>
      </c>
      <c r="D10" s="178" t="n">
        <v>0</v>
      </c>
      <c r="E10" s="178" t="n">
        <v>0</v>
      </c>
      <c r="F10" s="178" t="n">
        <v>180</v>
      </c>
      <c r="G10" s="178" t="n">
        <v>584664</v>
      </c>
      <c r="H10" s="178" t="n">
        <v>0</v>
      </c>
      <c r="I10" s="179" t="n">
        <v>0</v>
      </c>
      <c r="J10" s="16" t="s">
        <v>149</v>
      </c>
    </row>
    <row r="11" s="6" customFormat="true" ht="23.1" hidden="false" customHeight="true" outlineLevel="0" collapsed="false">
      <c r="A11" s="99" t="s">
        <v>150</v>
      </c>
      <c r="B11" s="177" t="n">
        <v>4737</v>
      </c>
      <c r="C11" s="178" t="n">
        <v>1662486</v>
      </c>
      <c r="D11" s="178" t="n">
        <v>2472</v>
      </c>
      <c r="E11" s="178" t="n">
        <v>565343</v>
      </c>
      <c r="F11" s="178" t="n">
        <v>1296</v>
      </c>
      <c r="G11" s="178" t="n">
        <v>810999</v>
      </c>
      <c r="H11" s="178" t="n">
        <v>207</v>
      </c>
      <c r="I11" s="179" t="n">
        <v>56283</v>
      </c>
      <c r="J11" s="16" t="s">
        <v>54</v>
      </c>
    </row>
    <row r="12" s="6" customFormat="true" ht="23.1" hidden="false" customHeight="true" outlineLevel="0" collapsed="false">
      <c r="A12" s="184" t="s">
        <v>55</v>
      </c>
      <c r="B12" s="185" t="n">
        <v>3011</v>
      </c>
      <c r="C12" s="186" t="n">
        <v>1180653</v>
      </c>
      <c r="D12" s="186" t="n">
        <v>1622</v>
      </c>
      <c r="E12" s="186" t="n">
        <v>483921</v>
      </c>
      <c r="F12" s="186" t="n">
        <v>817</v>
      </c>
      <c r="G12" s="186" t="n">
        <v>521489</v>
      </c>
      <c r="H12" s="186" t="n">
        <v>92</v>
      </c>
      <c r="I12" s="187" t="n">
        <v>26510</v>
      </c>
      <c r="J12" s="18" t="s">
        <v>56</v>
      </c>
    </row>
    <row r="13" s="6" customFormat="true" ht="18" hidden="false" customHeight="true" outlineLevel="0" collapsed="false"/>
    <row r="14" s="174" customFormat="true" ht="30" hidden="false" customHeight="true" outlineLevel="0" collapsed="false">
      <c r="A14" s="70" t="s">
        <v>64</v>
      </c>
      <c r="B14" s="173" t="s">
        <v>151</v>
      </c>
      <c r="C14" s="173"/>
      <c r="D14" s="173" t="s">
        <v>152</v>
      </c>
      <c r="E14" s="173"/>
      <c r="F14" s="173" t="s">
        <v>153</v>
      </c>
      <c r="G14" s="173"/>
      <c r="H14" s="173" t="s">
        <v>154</v>
      </c>
      <c r="I14" s="173"/>
      <c r="J14" s="72" t="s">
        <v>14</v>
      </c>
    </row>
    <row r="15" s="174" customFormat="true" ht="30" hidden="false" customHeight="true" outlineLevel="0" collapsed="false">
      <c r="A15" s="76" t="s">
        <v>15</v>
      </c>
      <c r="B15" s="173" t="s">
        <v>146</v>
      </c>
      <c r="C15" s="173" t="s">
        <v>147</v>
      </c>
      <c r="D15" s="173" t="s">
        <v>146</v>
      </c>
      <c r="E15" s="173" t="s">
        <v>147</v>
      </c>
      <c r="F15" s="173" t="s">
        <v>146</v>
      </c>
      <c r="G15" s="173" t="s">
        <v>147</v>
      </c>
      <c r="H15" s="173" t="s">
        <v>146</v>
      </c>
      <c r="I15" s="173" t="s">
        <v>147</v>
      </c>
      <c r="J15" s="62" t="s">
        <v>20</v>
      </c>
    </row>
    <row r="16" s="27" customFormat="true" ht="23.1" hidden="false" customHeight="true" outlineLevel="0" collapsed="false">
      <c r="A16" s="73" t="s">
        <v>28</v>
      </c>
      <c r="B16" s="178" t="n">
        <v>70</v>
      </c>
      <c r="C16" s="178" t="n">
        <v>41937</v>
      </c>
      <c r="D16" s="178" t="n">
        <v>273</v>
      </c>
      <c r="E16" s="178" t="n">
        <v>323855</v>
      </c>
      <c r="F16" s="178" t="n">
        <v>21</v>
      </c>
      <c r="G16" s="178" t="n">
        <v>28040</v>
      </c>
      <c r="H16" s="178" t="n">
        <v>703</v>
      </c>
      <c r="I16" s="179" t="n">
        <v>142033</v>
      </c>
      <c r="J16" s="58" t="s">
        <v>28</v>
      </c>
    </row>
    <row r="17" s="27" customFormat="true" ht="23.1" hidden="false" customHeight="true" outlineLevel="0" collapsed="false">
      <c r="A17" s="73" t="s">
        <v>29</v>
      </c>
      <c r="B17" s="178" t="n">
        <v>51</v>
      </c>
      <c r="C17" s="178" t="n">
        <v>28548</v>
      </c>
      <c r="D17" s="178" t="n">
        <v>416</v>
      </c>
      <c r="E17" s="178" t="n">
        <v>282649</v>
      </c>
      <c r="F17" s="178" t="n">
        <v>38</v>
      </c>
      <c r="G17" s="178" t="n">
        <v>17969</v>
      </c>
      <c r="H17" s="178" t="n">
        <v>749</v>
      </c>
      <c r="I17" s="179" t="n">
        <v>189405</v>
      </c>
      <c r="J17" s="74" t="s">
        <v>29</v>
      </c>
    </row>
    <row r="18" s="27" customFormat="true" ht="23.1" hidden="false" customHeight="true" outlineLevel="0" collapsed="false">
      <c r="A18" s="73" t="s">
        <v>30</v>
      </c>
      <c r="B18" s="178" t="n">
        <v>68</v>
      </c>
      <c r="C18" s="178" t="n">
        <v>39550</v>
      </c>
      <c r="D18" s="178" t="n">
        <v>282</v>
      </c>
      <c r="E18" s="178" t="n">
        <v>162495</v>
      </c>
      <c r="F18" s="178" t="n">
        <v>28</v>
      </c>
      <c r="G18" s="178" t="n">
        <v>13070</v>
      </c>
      <c r="H18" s="178" t="n">
        <v>762</v>
      </c>
      <c r="I18" s="179" t="n">
        <v>119362</v>
      </c>
      <c r="J18" s="74" t="s">
        <v>30</v>
      </c>
    </row>
    <row r="19" s="27" customFormat="true" ht="23.1" hidden="false" customHeight="true" outlineLevel="0" collapsed="false">
      <c r="A19" s="73" t="s">
        <v>31</v>
      </c>
      <c r="B19" s="178" t="n">
        <v>50</v>
      </c>
      <c r="C19" s="178" t="n">
        <v>27232</v>
      </c>
      <c r="D19" s="178" t="n">
        <v>302</v>
      </c>
      <c r="E19" s="178" t="n">
        <v>245194</v>
      </c>
      <c r="F19" s="178" t="n">
        <v>28</v>
      </c>
      <c r="G19" s="178" t="n">
        <v>17107</v>
      </c>
      <c r="H19" s="178" t="n">
        <v>819</v>
      </c>
      <c r="I19" s="179" t="n">
        <v>129993</v>
      </c>
      <c r="J19" s="74" t="s">
        <v>31</v>
      </c>
    </row>
    <row r="20" s="35" customFormat="true" ht="23.1" hidden="false" customHeight="true" outlineLevel="0" collapsed="false">
      <c r="A20" s="79" t="s">
        <v>32</v>
      </c>
      <c r="B20" s="182" t="n">
        <v>63</v>
      </c>
      <c r="C20" s="182" t="n">
        <v>25677</v>
      </c>
      <c r="D20" s="182" t="n">
        <v>268</v>
      </c>
      <c r="E20" s="182" t="n">
        <v>181655</v>
      </c>
      <c r="F20" s="182" t="n">
        <v>57</v>
      </c>
      <c r="G20" s="182" t="n">
        <v>30796</v>
      </c>
      <c r="H20" s="182" t="n">
        <v>876</v>
      </c>
      <c r="I20" s="183" t="n">
        <v>179331</v>
      </c>
      <c r="J20" s="180" t="s">
        <v>32</v>
      </c>
    </row>
    <row r="21" s="6" customFormat="true" ht="23.1" hidden="false" customHeight="true" outlineLevel="0" collapsed="false">
      <c r="A21" s="97" t="s">
        <v>148</v>
      </c>
      <c r="B21" s="178" t="n">
        <v>0</v>
      </c>
      <c r="C21" s="178" t="n">
        <v>0</v>
      </c>
      <c r="D21" s="178" t="n">
        <v>22</v>
      </c>
      <c r="E21" s="178" t="n">
        <v>38865</v>
      </c>
      <c r="F21" s="178" t="n">
        <v>0</v>
      </c>
      <c r="G21" s="178" t="n">
        <v>0</v>
      </c>
      <c r="H21" s="178" t="n">
        <v>0</v>
      </c>
      <c r="I21" s="179" t="n">
        <v>0</v>
      </c>
      <c r="J21" s="16" t="s">
        <v>149</v>
      </c>
    </row>
    <row r="22" s="6" customFormat="true" ht="23.1" hidden="false" customHeight="true" outlineLevel="0" collapsed="false">
      <c r="A22" s="97" t="s">
        <v>150</v>
      </c>
      <c r="B22" s="178" t="n">
        <v>37</v>
      </c>
      <c r="C22" s="178" t="n">
        <v>16200</v>
      </c>
      <c r="D22" s="178" t="n">
        <v>170</v>
      </c>
      <c r="E22" s="178" t="n">
        <v>100587</v>
      </c>
      <c r="F22" s="178" t="n">
        <v>36</v>
      </c>
      <c r="G22" s="178" t="n">
        <v>23124</v>
      </c>
      <c r="H22" s="178" t="n">
        <v>519</v>
      </c>
      <c r="I22" s="179" t="n">
        <v>89950</v>
      </c>
      <c r="J22" s="16" t="s">
        <v>54</v>
      </c>
    </row>
    <row r="23" s="6" customFormat="true" ht="23.1" hidden="false" customHeight="true" outlineLevel="0" collapsed="false">
      <c r="A23" s="76" t="s">
        <v>55</v>
      </c>
      <c r="B23" s="186" t="n">
        <v>26</v>
      </c>
      <c r="C23" s="186" t="n">
        <v>9477</v>
      </c>
      <c r="D23" s="186" t="n">
        <v>76</v>
      </c>
      <c r="E23" s="186" t="n">
        <v>42203</v>
      </c>
      <c r="F23" s="186" t="n">
        <v>21</v>
      </c>
      <c r="G23" s="186" t="n">
        <v>7672</v>
      </c>
      <c r="H23" s="186" t="n">
        <v>357</v>
      </c>
      <c r="I23" s="187" t="n">
        <v>89381</v>
      </c>
      <c r="J23" s="188" t="s">
        <v>56</v>
      </c>
    </row>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s="155" customFormat="true" ht="15" hidden="false" customHeight="true" outlineLevel="0" collapsed="false">
      <c r="A581" s="151" t="s">
        <v>33</v>
      </c>
      <c r="B581" s="151"/>
      <c r="C581" s="151"/>
      <c r="D581" s="152"/>
      <c r="E581" s="189" t="s">
        <v>130</v>
      </c>
      <c r="P581" s="189"/>
      <c r="Q581" s="190"/>
      <c r="R581" s="189"/>
    </row>
    <row r="582" s="68" customFormat="true" ht="15" hidden="false" customHeight="true" outlineLevel="0" collapsed="false">
      <c r="A582" s="191" t="s">
        <v>155</v>
      </c>
      <c r="B582" s="67"/>
      <c r="C582" s="67"/>
      <c r="D582" s="67"/>
      <c r="E582" s="67" t="s">
        <v>156</v>
      </c>
      <c r="F582" s="67"/>
      <c r="H582" s="67"/>
      <c r="I582" s="67"/>
      <c r="J582" s="67"/>
      <c r="K582" s="67"/>
      <c r="M582" s="67"/>
      <c r="N582" s="67"/>
      <c r="O582" s="67"/>
      <c r="P582" s="67"/>
      <c r="Q582" s="67"/>
      <c r="R582" s="67"/>
      <c r="S582" s="67"/>
    </row>
  </sheetData>
  <mergeCells count="9">
    <mergeCell ref="A1:J1"/>
    <mergeCell ref="B3:C3"/>
    <mergeCell ref="D3:E3"/>
    <mergeCell ref="F3:G3"/>
    <mergeCell ref="H3:I3"/>
    <mergeCell ref="B14:C14"/>
    <mergeCell ref="D14:E14"/>
    <mergeCell ref="F14:G14"/>
    <mergeCell ref="H14:I14"/>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8" min="3" style="0" width="15.13"/>
    <col collapsed="false" customWidth="true" hidden="false" outlineLevel="0" max="9" min="9" style="0" width="13.85"/>
    <col collapsed="false" customWidth="true" hidden="false" outlineLevel="0" max="10" min="10" style="0" width="17.28"/>
  </cols>
  <sheetData>
    <row r="1" s="193" customFormat="true" ht="32.25" hidden="false" customHeight="true" outlineLevel="0" collapsed="false">
      <c r="A1" s="192" t="s">
        <v>157</v>
      </c>
      <c r="B1" s="192"/>
      <c r="C1" s="192"/>
      <c r="D1" s="192"/>
      <c r="E1" s="192"/>
      <c r="F1" s="192"/>
      <c r="G1" s="192"/>
      <c r="H1" s="192"/>
      <c r="I1" s="192"/>
      <c r="J1" s="192"/>
    </row>
    <row r="2" s="195" customFormat="true" ht="18" hidden="false" customHeight="true" outlineLevel="0" collapsed="false">
      <c r="A2" s="194" t="s">
        <v>158</v>
      </c>
      <c r="I2" s="196" t="s">
        <v>159</v>
      </c>
    </row>
    <row r="3" s="195" customFormat="true" ht="18.75" hidden="false" customHeight="true" outlineLevel="0" collapsed="false">
      <c r="A3" s="197" t="s">
        <v>6</v>
      </c>
      <c r="B3" s="198" t="s">
        <v>160</v>
      </c>
      <c r="C3" s="198" t="s">
        <v>161</v>
      </c>
      <c r="D3" s="199" t="s">
        <v>162</v>
      </c>
      <c r="E3" s="199"/>
      <c r="F3" s="199"/>
      <c r="G3" s="199"/>
      <c r="H3" s="199"/>
      <c r="I3" s="200" t="s">
        <v>14</v>
      </c>
    </row>
    <row r="4" s="195" customFormat="true" ht="18.75" hidden="false" customHeight="true" outlineLevel="0" collapsed="false">
      <c r="A4" s="197"/>
      <c r="B4" s="201"/>
      <c r="C4" s="201"/>
      <c r="D4" s="202" t="s">
        <v>163</v>
      </c>
      <c r="E4" s="202" t="s">
        <v>164</v>
      </c>
      <c r="F4" s="203" t="s">
        <v>165</v>
      </c>
      <c r="G4" s="202" t="s">
        <v>166</v>
      </c>
      <c r="H4" s="203" t="s">
        <v>167</v>
      </c>
      <c r="I4" s="200"/>
    </row>
    <row r="5" s="195" customFormat="true" ht="18.75" hidden="false" customHeight="true" outlineLevel="0" collapsed="false">
      <c r="A5" s="197"/>
      <c r="B5" s="201" t="s">
        <v>7</v>
      </c>
      <c r="C5" s="201" t="s">
        <v>7</v>
      </c>
      <c r="D5" s="201"/>
      <c r="E5" s="201"/>
      <c r="F5" s="204"/>
      <c r="G5" s="201"/>
      <c r="H5" s="204"/>
      <c r="I5" s="200"/>
    </row>
    <row r="6" s="195" customFormat="true" ht="18.75" hidden="false" customHeight="true" outlineLevel="0" collapsed="false">
      <c r="A6" s="197"/>
      <c r="B6" s="205" t="s">
        <v>168</v>
      </c>
      <c r="C6" s="205" t="s">
        <v>169</v>
      </c>
      <c r="D6" s="205" t="s">
        <v>170</v>
      </c>
      <c r="E6" s="205" t="s">
        <v>170</v>
      </c>
      <c r="F6" s="205" t="s">
        <v>170</v>
      </c>
      <c r="G6" s="205" t="s">
        <v>170</v>
      </c>
      <c r="H6" s="206" t="s">
        <v>171</v>
      </c>
      <c r="I6" s="200"/>
    </row>
    <row r="7" s="213" customFormat="true" ht="18.75" hidden="false" customHeight="true" outlineLevel="0" collapsed="false">
      <c r="A7" s="207" t="s">
        <v>28</v>
      </c>
      <c r="B7" s="208" t="n">
        <v>16</v>
      </c>
      <c r="C7" s="209" t="n">
        <v>807</v>
      </c>
      <c r="D7" s="210" t="s">
        <v>172</v>
      </c>
      <c r="E7" s="210" t="s">
        <v>172</v>
      </c>
      <c r="F7" s="209" t="n">
        <v>529</v>
      </c>
      <c r="G7" s="209" t="n">
        <v>278</v>
      </c>
      <c r="H7" s="211" t="s">
        <v>172</v>
      </c>
      <c r="I7" s="212" t="s">
        <v>28</v>
      </c>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row>
    <row r="8" s="195" customFormat="true" ht="18.75" hidden="false" customHeight="true" outlineLevel="0" collapsed="false">
      <c r="A8" s="73" t="s">
        <v>29</v>
      </c>
      <c r="B8" s="215" t="n">
        <v>77</v>
      </c>
      <c r="C8" s="216" t="n">
        <v>3521</v>
      </c>
      <c r="D8" s="217" t="s">
        <v>172</v>
      </c>
      <c r="E8" s="217" t="n">
        <v>93</v>
      </c>
      <c r="F8" s="215" t="n">
        <v>3102</v>
      </c>
      <c r="G8" s="215" t="n">
        <v>326</v>
      </c>
      <c r="H8" s="218" t="s">
        <v>172</v>
      </c>
      <c r="I8" s="219" t="s">
        <v>29</v>
      </c>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row>
    <row r="9" s="195" customFormat="true" ht="18.75" hidden="false" customHeight="true" outlineLevel="0" collapsed="false">
      <c r="A9" s="73" t="s">
        <v>30</v>
      </c>
      <c r="B9" s="215" t="n">
        <v>16</v>
      </c>
      <c r="C9" s="216" t="n">
        <v>845</v>
      </c>
      <c r="D9" s="217" t="n">
        <v>7</v>
      </c>
      <c r="E9" s="217" t="n">
        <v>48</v>
      </c>
      <c r="F9" s="215" t="n">
        <v>512</v>
      </c>
      <c r="G9" s="215" t="n">
        <v>278</v>
      </c>
      <c r="H9" s="218" t="s">
        <v>172</v>
      </c>
      <c r="I9" s="219" t="s">
        <v>30</v>
      </c>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row>
    <row r="10" s="195" customFormat="true" ht="18.75" hidden="false" customHeight="true" outlineLevel="0" collapsed="false">
      <c r="A10" s="73" t="s">
        <v>31</v>
      </c>
      <c r="B10" s="215" t="n">
        <v>13</v>
      </c>
      <c r="C10" s="216" t="n">
        <v>373</v>
      </c>
      <c r="D10" s="217" t="n">
        <v>83</v>
      </c>
      <c r="E10" s="217" t="n">
        <v>12</v>
      </c>
      <c r="F10" s="215" t="n">
        <v>262</v>
      </c>
      <c r="G10" s="215" t="n">
        <v>15</v>
      </c>
      <c r="H10" s="218" t="n">
        <v>1</v>
      </c>
      <c r="I10" s="219" t="s">
        <v>31</v>
      </c>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row>
    <row r="11" s="228" customFormat="true" ht="18.75" hidden="false" customHeight="true" outlineLevel="0" collapsed="false">
      <c r="A11" s="221" t="s">
        <v>32</v>
      </c>
      <c r="B11" s="222" t="n">
        <v>49</v>
      </c>
      <c r="C11" s="223" t="n">
        <v>3675</v>
      </c>
      <c r="D11" s="224" t="n">
        <v>232</v>
      </c>
      <c r="E11" s="224" t="n">
        <v>48</v>
      </c>
      <c r="F11" s="222" t="n">
        <v>498</v>
      </c>
      <c r="G11" s="225" t="s">
        <v>172</v>
      </c>
      <c r="H11" s="226" t="s">
        <v>172</v>
      </c>
      <c r="I11" s="227" t="s">
        <v>32</v>
      </c>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row>
    <row r="12" s="230" customFormat="true" ht="18.75" hidden="false" customHeight="true" outlineLevel="0" collapsed="false"/>
    <row r="13" s="232" customFormat="true" ht="18.75" hidden="false" customHeight="true" outlineLevel="0" collapsed="false">
      <c r="A13" s="197" t="s">
        <v>6</v>
      </c>
      <c r="B13" s="231" t="s">
        <v>173</v>
      </c>
      <c r="C13" s="231"/>
      <c r="D13" s="231"/>
      <c r="E13" s="231"/>
      <c r="F13" s="231"/>
      <c r="G13" s="231"/>
      <c r="H13" s="231"/>
      <c r="I13" s="231"/>
      <c r="J13" s="200" t="s">
        <v>14</v>
      </c>
    </row>
    <row r="14" s="232" customFormat="true" ht="18.75" hidden="false" customHeight="true" outlineLevel="0" collapsed="false">
      <c r="A14" s="197"/>
      <c r="B14" s="233" t="s">
        <v>174</v>
      </c>
      <c r="C14" s="233"/>
      <c r="D14" s="233" t="s">
        <v>175</v>
      </c>
      <c r="E14" s="233"/>
      <c r="F14" s="233" t="s">
        <v>176</v>
      </c>
      <c r="G14" s="233"/>
      <c r="H14" s="233" t="s">
        <v>177</v>
      </c>
      <c r="I14" s="233"/>
      <c r="J14" s="200"/>
    </row>
    <row r="15" s="232" customFormat="true" ht="18.75" hidden="false" customHeight="true" outlineLevel="0" collapsed="false">
      <c r="A15" s="197"/>
      <c r="B15" s="198" t="s">
        <v>160</v>
      </c>
      <c r="C15" s="198" t="s">
        <v>161</v>
      </c>
      <c r="D15" s="198" t="s">
        <v>160</v>
      </c>
      <c r="E15" s="198" t="s">
        <v>178</v>
      </c>
      <c r="F15" s="198" t="s">
        <v>160</v>
      </c>
      <c r="G15" s="198" t="s">
        <v>178</v>
      </c>
      <c r="H15" s="198" t="s">
        <v>160</v>
      </c>
      <c r="I15" s="198" t="s">
        <v>178</v>
      </c>
      <c r="J15" s="200"/>
    </row>
    <row r="16" s="232" customFormat="true" ht="18.75" hidden="false" customHeight="true" outlineLevel="0" collapsed="false">
      <c r="A16" s="197"/>
      <c r="B16" s="201" t="s">
        <v>7</v>
      </c>
      <c r="C16" s="201" t="s">
        <v>7</v>
      </c>
      <c r="D16" s="201" t="s">
        <v>7</v>
      </c>
      <c r="E16" s="201" t="s">
        <v>7</v>
      </c>
      <c r="F16" s="201" t="s">
        <v>7</v>
      </c>
      <c r="G16" s="201" t="s">
        <v>7</v>
      </c>
      <c r="H16" s="201" t="s">
        <v>7</v>
      </c>
      <c r="I16" s="201" t="s">
        <v>7</v>
      </c>
      <c r="J16" s="200"/>
    </row>
    <row r="17" s="232" customFormat="true" ht="18.75" hidden="false" customHeight="true" outlineLevel="0" collapsed="false">
      <c r="A17" s="197"/>
      <c r="B17" s="205" t="s">
        <v>168</v>
      </c>
      <c r="C17" s="205" t="s">
        <v>169</v>
      </c>
      <c r="D17" s="205" t="s">
        <v>168</v>
      </c>
      <c r="E17" s="205" t="s">
        <v>169</v>
      </c>
      <c r="F17" s="205" t="s">
        <v>168</v>
      </c>
      <c r="G17" s="205" t="s">
        <v>169</v>
      </c>
      <c r="H17" s="205" t="s">
        <v>168</v>
      </c>
      <c r="I17" s="205" t="s">
        <v>169</v>
      </c>
      <c r="J17" s="200"/>
    </row>
    <row r="18" s="237" customFormat="true" ht="18.75" hidden="false" customHeight="true" outlineLevel="0" collapsed="false">
      <c r="A18" s="234" t="s">
        <v>28</v>
      </c>
      <c r="B18" s="210" t="n">
        <v>1</v>
      </c>
      <c r="C18" s="210" t="n">
        <v>30</v>
      </c>
      <c r="D18" s="210" t="n">
        <v>5</v>
      </c>
      <c r="E18" s="210" t="n">
        <v>205</v>
      </c>
      <c r="F18" s="209" t="n">
        <v>10</v>
      </c>
      <c r="G18" s="209" t="n">
        <v>572</v>
      </c>
      <c r="H18" s="210" t="s">
        <v>172</v>
      </c>
      <c r="I18" s="235" t="s">
        <v>172</v>
      </c>
      <c r="J18" s="236" t="s">
        <v>28</v>
      </c>
    </row>
    <row r="19" s="195" customFormat="true" ht="18.75" hidden="false" customHeight="true" outlineLevel="0" collapsed="false">
      <c r="A19" s="73" t="s">
        <v>29</v>
      </c>
      <c r="B19" s="216" t="n">
        <v>0</v>
      </c>
      <c r="C19" s="216" t="n">
        <v>0</v>
      </c>
      <c r="D19" s="216" t="n">
        <v>7</v>
      </c>
      <c r="E19" s="216" t="n">
        <v>323</v>
      </c>
      <c r="F19" s="216" t="n">
        <v>70</v>
      </c>
      <c r="G19" s="216" t="n">
        <v>3198</v>
      </c>
      <c r="H19" s="217" t="s">
        <v>172</v>
      </c>
      <c r="I19" s="218" t="s">
        <v>172</v>
      </c>
      <c r="J19" s="219" t="s">
        <v>29</v>
      </c>
    </row>
    <row r="20" s="195" customFormat="true" ht="18.75" hidden="false" customHeight="true" outlineLevel="0" collapsed="false">
      <c r="A20" s="73" t="s">
        <v>30</v>
      </c>
      <c r="B20" s="216" t="n">
        <v>0</v>
      </c>
      <c r="C20" s="216" t="n">
        <v>0</v>
      </c>
      <c r="D20" s="216" t="n">
        <v>6</v>
      </c>
      <c r="E20" s="216" t="n">
        <v>273</v>
      </c>
      <c r="F20" s="216" t="n">
        <v>10</v>
      </c>
      <c r="G20" s="216" t="n">
        <v>572</v>
      </c>
      <c r="H20" s="217" t="s">
        <v>172</v>
      </c>
      <c r="I20" s="218" t="s">
        <v>172</v>
      </c>
      <c r="J20" s="219" t="s">
        <v>30</v>
      </c>
    </row>
    <row r="21" s="195" customFormat="true" ht="18.75" hidden="false" customHeight="true" outlineLevel="0" collapsed="false">
      <c r="A21" s="73" t="s">
        <v>31</v>
      </c>
      <c r="B21" s="216" t="n">
        <v>0</v>
      </c>
      <c r="C21" s="216" t="n">
        <v>0</v>
      </c>
      <c r="D21" s="216" t="n">
        <v>13</v>
      </c>
      <c r="E21" s="216" t="n">
        <v>373</v>
      </c>
      <c r="F21" s="216" t="n">
        <v>0</v>
      </c>
      <c r="G21" s="216" t="n">
        <v>0</v>
      </c>
      <c r="H21" s="217" t="s">
        <v>172</v>
      </c>
      <c r="I21" s="218" t="s">
        <v>172</v>
      </c>
      <c r="J21" s="219" t="s">
        <v>31</v>
      </c>
    </row>
    <row r="22" s="228" customFormat="true" ht="18.75" hidden="false" customHeight="true" outlineLevel="0" collapsed="false">
      <c r="A22" s="221" t="s">
        <v>32</v>
      </c>
      <c r="B22" s="238" t="n">
        <v>0</v>
      </c>
      <c r="C22" s="239" t="n">
        <v>0</v>
      </c>
      <c r="D22" s="223" t="n">
        <v>49</v>
      </c>
      <c r="E22" s="223" t="n">
        <v>3675</v>
      </c>
      <c r="F22" s="239" t="n">
        <v>0</v>
      </c>
      <c r="G22" s="239" t="n">
        <v>0</v>
      </c>
      <c r="H22" s="239" t="n">
        <v>0</v>
      </c>
      <c r="I22" s="240" t="n">
        <v>0</v>
      </c>
      <c r="J22" s="227" t="s">
        <v>32</v>
      </c>
    </row>
    <row r="23" s="39" customFormat="true" ht="13.5" hidden="false" customHeight="true" outlineLevel="0" collapsed="false">
      <c r="A23" s="63" t="s">
        <v>33</v>
      </c>
      <c r="B23" s="63"/>
      <c r="F23" s="65" t="s">
        <v>34</v>
      </c>
      <c r="I23" s="63"/>
    </row>
    <row r="24" s="39" customFormat="true" ht="13.5" hidden="false" customHeight="true" outlineLevel="0" collapsed="false">
      <c r="A24" s="241" t="s">
        <v>179</v>
      </c>
      <c r="F24" s="242" t="s">
        <v>180</v>
      </c>
    </row>
    <row r="25" s="237" customFormat="true" ht="12.75" hidden="false" customHeight="false" outlineLevel="0" collapsed="false"/>
    <row r="26" s="237" customFormat="true" ht="12.75" hidden="false" customHeight="false" outlineLevel="0" collapsed="false"/>
    <row r="27" s="237" customFormat="true" ht="12.75" hidden="false" customHeight="false" outlineLevel="0" collapsed="false"/>
    <row r="28" s="237" customFormat="true" ht="12.75" hidden="false" customHeight="false" outlineLevel="0" collapsed="false"/>
    <row r="29" s="237" customFormat="true" ht="12.75" hidden="false" customHeight="false" outlineLevel="0" collapsed="false"/>
  </sheetData>
  <mergeCells count="11">
    <mergeCell ref="A1:J1"/>
    <mergeCell ref="A3:A6"/>
    <mergeCell ref="D3:H3"/>
    <mergeCell ref="I3:I6"/>
    <mergeCell ref="A13:A17"/>
    <mergeCell ref="B13:I13"/>
    <mergeCell ref="J13:J17"/>
    <mergeCell ref="B14:C14"/>
    <mergeCell ref="D14:E14"/>
    <mergeCell ref="F14:G14"/>
    <mergeCell ref="H14:I14"/>
  </mergeCells>
  <printOptions headings="false" gridLines="false" gridLinesSet="true" horizontalCentered="false" verticalCentered="false"/>
  <pageMargins left="0.75" right="0.75" top="0.720138888888889" bottom="0.3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3.5" zeroHeight="false" outlineLevelRow="0" outlineLevelCol="0"/>
  <cols>
    <col collapsed="false" customWidth="true" hidden="false" outlineLevel="0" max="1" min="1" style="243" width="15.56"/>
    <col collapsed="false" customWidth="true" hidden="false" outlineLevel="0" max="13" min="2" style="243" width="11.13"/>
    <col collapsed="false" customWidth="true" hidden="false" outlineLevel="0" max="14" min="14" style="243" width="18.99"/>
    <col collapsed="false" customWidth="false" hidden="false" outlineLevel="0" max="257" min="15" style="243" width="11.42"/>
  </cols>
  <sheetData>
    <row r="1" s="245" customFormat="true" ht="39" hidden="false" customHeight="true" outlineLevel="0" collapsed="false">
      <c r="A1" s="244" t="s">
        <v>181</v>
      </c>
      <c r="B1" s="244"/>
      <c r="C1" s="244"/>
      <c r="D1" s="244"/>
      <c r="E1" s="244"/>
      <c r="F1" s="244"/>
      <c r="G1" s="244"/>
      <c r="H1" s="244"/>
      <c r="I1" s="244"/>
      <c r="J1" s="244"/>
      <c r="K1" s="244"/>
      <c r="L1" s="244"/>
      <c r="M1" s="244"/>
      <c r="N1" s="244"/>
    </row>
    <row r="2" s="247" customFormat="true" ht="19.5" hidden="false" customHeight="true" outlineLevel="0" collapsed="false">
      <c r="A2" s="246" t="s">
        <v>182</v>
      </c>
      <c r="B2" s="6"/>
      <c r="C2" s="6"/>
      <c r="D2" s="6"/>
      <c r="E2" s="6"/>
      <c r="F2" s="6"/>
      <c r="G2" s="6"/>
      <c r="H2" s="6"/>
      <c r="I2" s="6"/>
      <c r="J2" s="6"/>
      <c r="K2" s="46" t="s">
        <v>183</v>
      </c>
      <c r="L2" s="46"/>
      <c r="M2" s="46"/>
      <c r="N2" s="46"/>
    </row>
    <row r="3" s="247" customFormat="true" ht="35.25" hidden="false" customHeight="true" outlineLevel="0" collapsed="false">
      <c r="A3" s="173" t="s">
        <v>184</v>
      </c>
      <c r="B3" s="173" t="s">
        <v>185</v>
      </c>
      <c r="C3" s="173"/>
      <c r="D3" s="173"/>
      <c r="E3" s="173"/>
      <c r="F3" s="173"/>
      <c r="G3" s="173"/>
      <c r="H3" s="173" t="s">
        <v>186</v>
      </c>
      <c r="I3" s="173"/>
      <c r="J3" s="173"/>
      <c r="K3" s="173"/>
      <c r="L3" s="173"/>
      <c r="M3" s="173"/>
      <c r="N3" s="248" t="s">
        <v>187</v>
      </c>
    </row>
    <row r="4" s="247" customFormat="true" ht="60" hidden="false" customHeight="true" outlineLevel="0" collapsed="false">
      <c r="A4" s="173"/>
      <c r="B4" s="249" t="s">
        <v>188</v>
      </c>
      <c r="C4" s="249"/>
      <c r="D4" s="249"/>
      <c r="E4" s="249" t="s">
        <v>189</v>
      </c>
      <c r="F4" s="249"/>
      <c r="G4" s="249"/>
      <c r="H4" s="249" t="s">
        <v>188</v>
      </c>
      <c r="I4" s="249"/>
      <c r="J4" s="249"/>
      <c r="K4" s="249" t="s">
        <v>189</v>
      </c>
      <c r="L4" s="249"/>
      <c r="M4" s="249"/>
      <c r="N4" s="248"/>
    </row>
    <row r="5" s="255" customFormat="true" ht="23.1" hidden="false" customHeight="true" outlineLevel="0" collapsed="false">
      <c r="A5" s="250" t="s">
        <v>32</v>
      </c>
      <c r="B5" s="251" t="n">
        <v>97.5</v>
      </c>
      <c r="C5" s="251"/>
      <c r="D5" s="251"/>
      <c r="E5" s="252" t="n">
        <v>95.3</v>
      </c>
      <c r="F5" s="252"/>
      <c r="G5" s="252"/>
      <c r="H5" s="252" t="n">
        <v>97.8</v>
      </c>
      <c r="I5" s="252"/>
      <c r="J5" s="252"/>
      <c r="K5" s="253" t="n">
        <v>95.4</v>
      </c>
      <c r="L5" s="253"/>
      <c r="M5" s="253"/>
      <c r="N5" s="254" t="s">
        <v>32</v>
      </c>
    </row>
    <row r="6" s="260" customFormat="true" ht="23.1" hidden="false" customHeight="true" outlineLevel="0" collapsed="false">
      <c r="A6" s="256" t="s">
        <v>53</v>
      </c>
      <c r="B6" s="257" t="n">
        <v>97.4</v>
      </c>
      <c r="C6" s="257"/>
      <c r="D6" s="257"/>
      <c r="E6" s="258" t="n">
        <v>95.1</v>
      </c>
      <c r="F6" s="258"/>
      <c r="G6" s="258"/>
      <c r="H6" s="258" t="n">
        <v>97.7</v>
      </c>
      <c r="I6" s="258"/>
      <c r="J6" s="258"/>
      <c r="K6" s="259" t="n">
        <v>95.3</v>
      </c>
      <c r="L6" s="259"/>
      <c r="M6" s="259"/>
      <c r="N6" s="100" t="s">
        <v>54</v>
      </c>
    </row>
    <row r="7" s="260" customFormat="true" ht="23.1" hidden="false" customHeight="true" outlineLevel="0" collapsed="false">
      <c r="A7" s="261" t="s">
        <v>55</v>
      </c>
      <c r="B7" s="262" t="n">
        <v>97.9</v>
      </c>
      <c r="C7" s="262"/>
      <c r="D7" s="262"/>
      <c r="E7" s="263" t="n">
        <v>95.8</v>
      </c>
      <c r="F7" s="263"/>
      <c r="G7" s="263"/>
      <c r="H7" s="263" t="n">
        <v>98.1</v>
      </c>
      <c r="I7" s="263"/>
      <c r="J7" s="263"/>
      <c r="K7" s="264" t="n">
        <v>96.2</v>
      </c>
      <c r="L7" s="264"/>
      <c r="M7" s="264"/>
      <c r="N7" s="159" t="s">
        <v>56</v>
      </c>
    </row>
    <row r="8" s="265" customFormat="true" ht="20.1" hidden="false" customHeight="true" outlineLevel="0" collapsed="false">
      <c r="A8" s="246" t="s">
        <v>190</v>
      </c>
      <c r="B8" s="246"/>
      <c r="C8" s="246"/>
      <c r="D8" s="246"/>
      <c r="E8" s="246"/>
      <c r="F8" s="246"/>
      <c r="G8" s="246"/>
      <c r="H8" s="246"/>
      <c r="I8" s="246"/>
      <c r="J8" s="246"/>
      <c r="K8" s="246"/>
      <c r="L8" s="246"/>
      <c r="O8" s="266" t="s">
        <v>191</v>
      </c>
    </row>
    <row r="9" s="267" customFormat="true" ht="20.1" hidden="false" customHeight="true" outlineLevel="0" collapsed="false">
      <c r="A9" s="267" t="s">
        <v>192</v>
      </c>
      <c r="J9" s="67" t="s">
        <v>193</v>
      </c>
    </row>
    <row r="10" s="246" customFormat="true" ht="13.5" hidden="false" customHeight="true" outlineLevel="0" collapsed="false">
      <c r="A10" s="242" t="s">
        <v>61</v>
      </c>
      <c r="F10" s="241"/>
    </row>
  </sheetData>
  <mergeCells count="22">
    <mergeCell ref="A1:N1"/>
    <mergeCell ref="K2:N2"/>
    <mergeCell ref="A3:A4"/>
    <mergeCell ref="B3:G3"/>
    <mergeCell ref="H3:M3"/>
    <mergeCell ref="N3:N4"/>
    <mergeCell ref="B4:D4"/>
    <mergeCell ref="E4:G4"/>
    <mergeCell ref="H4:J4"/>
    <mergeCell ref="K4:M4"/>
    <mergeCell ref="B5:D5"/>
    <mergeCell ref="E5:G5"/>
    <mergeCell ref="H5:J5"/>
    <mergeCell ref="K5:M5"/>
    <mergeCell ref="B6:D6"/>
    <mergeCell ref="E6:G6"/>
    <mergeCell ref="H6:J6"/>
    <mergeCell ref="K6:M6"/>
    <mergeCell ref="B7:D7"/>
    <mergeCell ref="E7:G7"/>
    <mergeCell ref="H7:J7"/>
    <mergeCell ref="K7:M7"/>
  </mergeCells>
  <printOptions headings="false" gridLines="false" gridLinesSet="true" horizontalCentered="false" verticalCentered="false"/>
  <pageMargins left="0.747916666666667" right="0.747916666666667" top="0.747916666666667" bottom="0.747916666666667" header="0.511811023622047" footer="0.39375"/>
  <pageSetup paperSize="9" scale="73" fitToWidth="1" fitToHeight="1" pageOrder="downThenOver" orientation="landscape" blackAndWhite="false" draft="false" cellComments="none" horizontalDpi="300" verticalDpi="300" copies="1"/>
  <headerFooter differentFirst="false" differentOddEven="false">
    <oddHeader/>
    <oddFooter>&amp;L&amp;"돋움,Regular"Ⅹ. 주택ㆍ건설&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6" width="11.42"/>
    <col collapsed="false" customWidth="true" hidden="false" outlineLevel="0" max="11" min="2" style="6" width="10.85"/>
    <col collapsed="false" customWidth="true" hidden="false" outlineLevel="0" max="12" min="12" style="6" width="11.13"/>
    <col collapsed="false" customWidth="true" hidden="false" outlineLevel="0" max="13" min="13" style="6" width="5.99"/>
    <col collapsed="false" customWidth="false" hidden="false" outlineLevel="0" max="257" min="14" style="268" width="9.14"/>
  </cols>
  <sheetData>
    <row r="1" customFormat="false" ht="36" hidden="false" customHeight="true" outlineLevel="0" collapsed="false">
      <c r="A1" s="269" t="s">
        <v>194</v>
      </c>
      <c r="B1" s="269"/>
      <c r="C1" s="269"/>
      <c r="D1" s="269"/>
      <c r="E1" s="269"/>
      <c r="F1" s="269"/>
      <c r="G1" s="269"/>
      <c r="H1" s="269"/>
      <c r="I1" s="269"/>
      <c r="J1" s="269"/>
      <c r="K1" s="269"/>
      <c r="L1" s="269"/>
      <c r="M1" s="269"/>
    </row>
    <row r="2" customFormat="false" ht="19.5" hidden="false" customHeight="true" outlineLevel="0" collapsed="false">
      <c r="A2" s="69" t="s">
        <v>195</v>
      </c>
      <c r="M2" s="46" t="s">
        <v>196</v>
      </c>
    </row>
    <row r="3" s="6" customFormat="true" ht="33.75" hidden="false" customHeight="true" outlineLevel="0" collapsed="false">
      <c r="A3" s="270"/>
      <c r="B3" s="271" t="s">
        <v>197</v>
      </c>
      <c r="C3" s="271"/>
      <c r="D3" s="271" t="s">
        <v>198</v>
      </c>
      <c r="E3" s="271"/>
      <c r="F3" s="271" t="s">
        <v>199</v>
      </c>
      <c r="G3" s="271"/>
      <c r="H3" s="271"/>
      <c r="I3" s="271"/>
      <c r="J3" s="271"/>
      <c r="K3" s="271"/>
      <c r="L3" s="71"/>
    </row>
    <row r="4" s="6" customFormat="true" ht="33.75" hidden="false" customHeight="true" outlineLevel="0" collapsed="false">
      <c r="A4" s="10" t="s">
        <v>6</v>
      </c>
      <c r="B4" s="271"/>
      <c r="C4" s="271"/>
      <c r="D4" s="271"/>
      <c r="E4" s="271"/>
      <c r="F4" s="271" t="s">
        <v>200</v>
      </c>
      <c r="G4" s="271"/>
      <c r="H4" s="271" t="s">
        <v>201</v>
      </c>
      <c r="I4" s="271"/>
      <c r="J4" s="271" t="s">
        <v>202</v>
      </c>
      <c r="K4" s="271"/>
      <c r="L4" s="74" t="s">
        <v>203</v>
      </c>
    </row>
    <row r="5" s="6" customFormat="true" ht="22.5" hidden="false" customHeight="true" outlineLevel="0" collapsed="false">
      <c r="A5" s="16"/>
      <c r="B5" s="12" t="s">
        <v>204</v>
      </c>
      <c r="C5" s="12" t="s">
        <v>205</v>
      </c>
      <c r="D5" s="12" t="s">
        <v>204</v>
      </c>
      <c r="E5" s="12" t="s">
        <v>205</v>
      </c>
      <c r="F5" s="12" t="s">
        <v>204</v>
      </c>
      <c r="G5" s="12" t="s">
        <v>205</v>
      </c>
      <c r="H5" s="12" t="s">
        <v>204</v>
      </c>
      <c r="I5" s="12" t="s">
        <v>205</v>
      </c>
      <c r="J5" s="12" t="s">
        <v>204</v>
      </c>
      <c r="K5" s="12" t="s">
        <v>205</v>
      </c>
      <c r="L5" s="74"/>
    </row>
    <row r="6" s="6" customFormat="true" ht="43.5" hidden="false" customHeight="true" outlineLevel="0" collapsed="false">
      <c r="A6" s="102"/>
      <c r="B6" s="78" t="s">
        <v>206</v>
      </c>
      <c r="C6" s="78" t="s">
        <v>207</v>
      </c>
      <c r="D6" s="78" t="s">
        <v>206</v>
      </c>
      <c r="E6" s="78" t="s">
        <v>207</v>
      </c>
      <c r="F6" s="78" t="s">
        <v>206</v>
      </c>
      <c r="G6" s="78" t="s">
        <v>207</v>
      </c>
      <c r="H6" s="78" t="s">
        <v>206</v>
      </c>
      <c r="I6" s="78" t="s">
        <v>207</v>
      </c>
      <c r="J6" s="78" t="s">
        <v>206</v>
      </c>
      <c r="K6" s="78" t="s">
        <v>207</v>
      </c>
      <c r="L6" s="62"/>
    </row>
    <row r="7" s="81" customFormat="true" ht="23.1" hidden="false" customHeight="true" outlineLevel="0" collapsed="false">
      <c r="A7" s="73" t="s">
        <v>28</v>
      </c>
      <c r="B7" s="272" t="n">
        <v>12</v>
      </c>
      <c r="C7" s="272" t="n">
        <v>35</v>
      </c>
      <c r="D7" s="272" t="n">
        <v>12</v>
      </c>
      <c r="E7" s="272" t="n">
        <v>35</v>
      </c>
      <c r="F7" s="273" t="n">
        <v>0</v>
      </c>
      <c r="G7" s="273" t="n">
        <v>0</v>
      </c>
      <c r="H7" s="273" t="n">
        <v>0</v>
      </c>
      <c r="I7" s="273" t="n">
        <v>0</v>
      </c>
      <c r="J7" s="273" t="n">
        <v>0</v>
      </c>
      <c r="K7" s="274" t="n">
        <v>0</v>
      </c>
      <c r="L7" s="58" t="s">
        <v>28</v>
      </c>
    </row>
    <row r="8" s="81" customFormat="true" ht="23.1" hidden="false" customHeight="true" outlineLevel="0" collapsed="false">
      <c r="A8" s="73" t="s">
        <v>29</v>
      </c>
      <c r="B8" s="272" t="n">
        <v>1</v>
      </c>
      <c r="C8" s="272" t="n">
        <v>3</v>
      </c>
      <c r="D8" s="272" t="n">
        <v>1</v>
      </c>
      <c r="E8" s="272" t="n">
        <v>3</v>
      </c>
      <c r="F8" s="273" t="n">
        <v>0</v>
      </c>
      <c r="G8" s="273" t="n">
        <v>0</v>
      </c>
      <c r="H8" s="273" t="n">
        <v>0</v>
      </c>
      <c r="I8" s="273" t="n">
        <v>0</v>
      </c>
      <c r="J8" s="273" t="n">
        <v>0</v>
      </c>
      <c r="K8" s="274" t="n">
        <v>0</v>
      </c>
      <c r="L8" s="58" t="s">
        <v>29</v>
      </c>
    </row>
    <row r="9" s="81" customFormat="true" ht="23.1" hidden="false" customHeight="true" outlineLevel="0" collapsed="false">
      <c r="A9" s="73" t="s">
        <v>30</v>
      </c>
      <c r="B9" s="272" t="n">
        <v>0</v>
      </c>
      <c r="C9" s="272" t="n">
        <v>0</v>
      </c>
      <c r="D9" s="272" t="n">
        <v>0</v>
      </c>
      <c r="E9" s="272" t="n">
        <v>0</v>
      </c>
      <c r="F9" s="273" t="n">
        <v>0</v>
      </c>
      <c r="G9" s="273" t="n">
        <v>0</v>
      </c>
      <c r="H9" s="273" t="n">
        <v>0</v>
      </c>
      <c r="I9" s="273" t="n">
        <v>0</v>
      </c>
      <c r="J9" s="273" t="n">
        <v>0</v>
      </c>
      <c r="K9" s="274" t="n">
        <v>0</v>
      </c>
      <c r="L9" s="58" t="s">
        <v>30</v>
      </c>
    </row>
    <row r="10" s="81" customFormat="true" ht="23.1" hidden="false" customHeight="true" outlineLevel="0" collapsed="false">
      <c r="A10" s="73" t="s">
        <v>31</v>
      </c>
      <c r="B10" s="272" t="n">
        <v>2</v>
      </c>
      <c r="C10" s="272" t="n">
        <v>1</v>
      </c>
      <c r="D10" s="272" t="n">
        <v>2</v>
      </c>
      <c r="E10" s="272" t="n">
        <v>1</v>
      </c>
      <c r="F10" s="273" t="n">
        <v>0</v>
      </c>
      <c r="G10" s="273" t="n">
        <v>0</v>
      </c>
      <c r="H10" s="273" t="n">
        <v>0</v>
      </c>
      <c r="I10" s="273" t="n">
        <v>0</v>
      </c>
      <c r="J10" s="273" t="n">
        <v>0</v>
      </c>
      <c r="K10" s="274" t="n">
        <v>0</v>
      </c>
      <c r="L10" s="58" t="s">
        <v>31</v>
      </c>
    </row>
    <row r="11" s="35" customFormat="true" ht="23.1" hidden="false" customHeight="true" outlineLevel="0" collapsed="false">
      <c r="A11" s="221" t="s">
        <v>32</v>
      </c>
      <c r="B11" s="275" t="n">
        <v>4</v>
      </c>
      <c r="C11" s="275" t="n">
        <v>7.6</v>
      </c>
      <c r="D11" s="275" t="n">
        <v>4</v>
      </c>
      <c r="E11" s="275" t="n">
        <v>7.6</v>
      </c>
      <c r="F11" s="276" t="n">
        <v>0</v>
      </c>
      <c r="G11" s="276" t="n">
        <v>0</v>
      </c>
      <c r="H11" s="276" t="n">
        <v>0</v>
      </c>
      <c r="I11" s="276" t="n">
        <v>0</v>
      </c>
      <c r="J11" s="276" t="n">
        <v>0</v>
      </c>
      <c r="K11" s="277" t="n">
        <v>0</v>
      </c>
      <c r="L11" s="278" t="s">
        <v>32</v>
      </c>
    </row>
    <row r="12" s="68" customFormat="true" ht="15.75" hidden="false" customHeight="true" outlineLevel="0" collapsed="false">
      <c r="A12" s="63" t="s">
        <v>33</v>
      </c>
      <c r="B12" s="63"/>
      <c r="C12" s="63"/>
      <c r="D12" s="246"/>
      <c r="E12" s="246"/>
      <c r="F12" s="63"/>
      <c r="G12" s="63"/>
      <c r="H12" s="63"/>
      <c r="I12" s="63"/>
      <c r="J12" s="63"/>
      <c r="K12" s="63"/>
      <c r="L12" s="64" t="s">
        <v>34</v>
      </c>
      <c r="M12" s="63"/>
    </row>
    <row r="13" s="68" customFormat="true" ht="15.75" hidden="false" customHeight="true" outlineLevel="0" collapsed="false">
      <c r="A13" s="191" t="s">
        <v>155</v>
      </c>
      <c r="B13" s="67"/>
      <c r="C13" s="67"/>
      <c r="D13" s="67"/>
      <c r="E13" s="67"/>
      <c r="F13" s="67" t="s">
        <v>208</v>
      </c>
      <c r="H13" s="67"/>
      <c r="I13" s="67"/>
      <c r="J13" s="67"/>
      <c r="K13" s="67"/>
      <c r="M13" s="67"/>
      <c r="N13" s="67"/>
      <c r="O13" s="67"/>
      <c r="P13" s="67"/>
      <c r="Q13" s="67"/>
      <c r="R13" s="67"/>
      <c r="S13" s="67"/>
    </row>
  </sheetData>
  <mergeCells count="7">
    <mergeCell ref="A1:M1"/>
    <mergeCell ref="B3:C4"/>
    <mergeCell ref="D3:E4"/>
    <mergeCell ref="F3:K3"/>
    <mergeCell ref="F4:G4"/>
    <mergeCell ref="H4:I4"/>
    <mergeCell ref="J4:K4"/>
  </mergeCells>
  <printOptions headings="false" gridLines="false" gridLinesSet="true" horizontalCentered="false" verticalCentered="false"/>
  <pageMargins left="0.55"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4:48:36Z</dcterms:created>
  <dc:creator>의법=3</dc:creator>
  <dc:description/>
  <dc:language>en-US</dc:language>
  <cp:lastModifiedBy>user</cp:lastModifiedBy>
  <cp:lastPrinted>2014-09-25T02:09:45Z</cp:lastPrinted>
  <dcterms:modified xsi:type="dcterms:W3CDTF">2016-07-05T05:28:16Z</dcterms:modified>
  <cp:revision>0</cp:revision>
  <dc:subject/>
  <dc:title/>
</cp:coreProperties>
</file>