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.유통업체현황" sheetId="1" state="visible" r:id="rId2"/>
    <sheet name="2.금융기관" sheetId="2" state="visible" r:id="rId3"/>
    <sheet name="3.금융기관예금,대출,어음" sheetId="3" state="visible" r:id="rId4"/>
    <sheet name="4. 가계대출규모" sheetId="4" state="visible" r:id="rId5"/>
    <sheet name="5.새마을금고및 신용협동조합" sheetId="5" state="visible" r:id="rId6"/>
    <sheet name="6.소비자 물가지수(1)" sheetId="6" state="visible" r:id="rId7"/>
    <sheet name="6.소비자 물가지수(2)" sheetId="7" state="visible" r:id="rId8"/>
    <sheet name="6.소비자 물가지수(3)" sheetId="8" state="visible" r:id="rId9"/>
    <sheet name="6.소비자 물가지수(4)" sheetId="9" state="visible" r:id="rId10"/>
    <sheet name="6-1. 주요품목 소비자물가지수(1)" sheetId="10" state="visible" r:id="rId11"/>
    <sheet name="6-1. 주요품목 소비자물가지수(2)" sheetId="11" state="visible" r:id="rId12"/>
    <sheet name="6-1. 주요품목 소비자물가지수(3)" sheetId="12" state="visible" r:id="rId13"/>
    <sheet name="7.수출입통관실적" sheetId="13" state="visible" r:id="rId14"/>
    <sheet name="7-1.수출실적" sheetId="14" state="visible" r:id="rId15"/>
    <sheet name="7-2.수입실적" sheetId="15" state="visible" r:id="rId16"/>
    <sheet name="8.농림수산물수출입실적" sheetId="16" state="visible" r:id="rId17"/>
    <sheet name="9.상공회의소 현황" sheetId="17" state="visible" r:id="rId18"/>
    <sheet name="10.해외시장개척 추진실적" sheetId="18" state="visible" r:id="rId19"/>
    <sheet name="11. 외국인 직접투자 신고실적" sheetId="19" state="visible" r:id="rId20"/>
  </sheets>
  <definedNames>
    <definedName function="false" hidden="false" localSheetId="0" name="_xlnm.Print_Area" vbProcedure="false">'1.유통업체현황'!$A$1:$AA$18</definedName>
    <definedName function="false" hidden="false" localSheetId="17" name="_xlnm.Print_Area" vbProcedure="false">'10.해외시장개척 추진실적'!$A$1:$N$3</definedName>
    <definedName function="false" hidden="false" localSheetId="18" name="_xlnm.Print_Area" vbProcedure="false">'11. 외국인 직접투자 신고실적'!$A$1:$N$18</definedName>
    <definedName function="false" hidden="false" localSheetId="1" name="_xlnm.Print_Area" vbProcedure="false">'2.금융기관'!$A$1:$R$2</definedName>
    <definedName function="false" hidden="false" localSheetId="2" name="_xlnm.Print_Area" vbProcedure="false">'3.금융기관예금,대출,어음'!$A$1:$O$1</definedName>
    <definedName function="false" hidden="false" localSheetId="4" name="_xlnm.Print_Area" vbProcedure="false">'5.새마을금고및 신용협동조합'!$A$1:$L$9</definedName>
    <definedName function="false" hidden="false" localSheetId="9" name="_xlnm.Print_Area" vbProcedure="false">'6-1. 주요품목 소비자물가지수(1)'!$A$1:$O$2</definedName>
    <definedName function="false" hidden="false" localSheetId="10" name="_xlnm.Print_Area" vbProcedure="false">'6-1. 주요품목 소비자물가지수(2)'!$A$1:$O$2</definedName>
    <definedName function="false" hidden="false" localSheetId="11" name="_xlnm.Print_Area" vbProcedure="false">'6-1. 주요품목 소비자물가지수(3)'!$A$1:$O$2</definedName>
    <definedName function="false" hidden="false" localSheetId="5" name="_xlnm.Print_Area" vbProcedure="false">'6.소비자 물가지수(1)'!$A$1:$Q$2</definedName>
    <definedName function="false" hidden="false" localSheetId="6" name="_xlnm.Print_Area" vbProcedure="false">'6.소비자 물가지수(2)'!$A$1:$O$1</definedName>
    <definedName function="false" hidden="false" localSheetId="7" name="_xlnm.Print_Area" vbProcedure="false">'6.소비자 물가지수(3)'!$A$1:$O$2</definedName>
    <definedName function="false" hidden="false" localSheetId="8" name="_xlnm.Print_Area" vbProcedure="false">'6.소비자 물가지수(4)'!$A$1:$N$2</definedName>
    <definedName function="false" hidden="false" localSheetId="13" name="_xlnm.Print_Area" vbProcedure="false">'7-1.수출실적'!$A$1:$M$2</definedName>
    <definedName function="false" hidden="false" localSheetId="14" name="_xlnm.Print_Area" vbProcedure="false">'7-2.수입실적'!$A$1:$M$2</definedName>
    <definedName function="false" hidden="false" localSheetId="12" name="_xlnm.Print_Area" vbProcedure="false">'7.수출입통관실적'!$A$1:$G$2</definedName>
    <definedName function="false" hidden="false" localSheetId="15" name="_xlnm.Print_Area" vbProcedure="false">'8.농림수산물수출입실적'!$A$1:$L$2</definedName>
    <definedName function="false" hidden="false" localSheetId="16" name="_xlnm.Print_Area" vbProcedure="false">'9.상공회의소 현황'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664">
  <si>
    <r>
      <rPr>
        <b val="true"/>
        <sz val="18"/>
        <color rgb="FF000000"/>
        <rFont val="Arial"/>
        <family val="2"/>
      </rPr>
      <t xml:space="preserve">1. </t>
    </r>
    <r>
      <rPr>
        <b val="true"/>
        <sz val="18"/>
        <color rgb="FF000000"/>
        <rFont val="Noto Sans"/>
        <family val="2"/>
      </rPr>
      <t xml:space="preserve">유통업체 현황       </t>
    </r>
    <r>
      <rPr>
        <b val="true"/>
        <sz val="18"/>
        <color rgb="FF000000"/>
        <rFont val="Arial"/>
        <family val="2"/>
      </rPr>
      <t xml:space="preserve">Distribution  Stores        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Unit : place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)</t>
    </r>
  </si>
  <si>
    <t xml:space="preserve">연    별</t>
  </si>
  <si>
    <r>
      <rPr>
        <sz val="10"/>
        <color rgb="FF000000"/>
        <rFont val="Noto Sans"/>
        <family val="2"/>
      </rPr>
      <t xml:space="preserve">합          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대형마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할인점</t>
    </r>
    <r>
      <rPr>
        <sz val="10"/>
        <color rgb="FF000000"/>
        <rFont val="굴림"/>
        <family val="3"/>
        <charset val="129"/>
      </rPr>
      <t xml:space="preserve">)</t>
    </r>
  </si>
  <si>
    <t xml:space="preserve">전     문     점</t>
  </si>
  <si>
    <t xml:space="preserve">백     화     점</t>
  </si>
  <si>
    <r>
      <rPr>
        <sz val="10"/>
        <rFont val="Noto Sans"/>
        <family val="2"/>
      </rPr>
      <t xml:space="preserve">쇼      핑      센       터 
</t>
    </r>
    <r>
      <rPr>
        <sz val="10"/>
        <rFont val="굴림"/>
        <family val="3"/>
        <charset val="129"/>
      </rPr>
      <t xml:space="preserve">Shopping center</t>
    </r>
  </si>
  <si>
    <t xml:space="preserve">Year</t>
  </si>
  <si>
    <t xml:space="preserve">Discounter Store</t>
  </si>
  <si>
    <t xml:space="preserve">Specialty Store</t>
  </si>
  <si>
    <t xml:space="preserve">Department Store</t>
  </si>
  <si>
    <t xml:space="preserve">개 소</t>
  </si>
  <si>
    <r>
      <rPr>
        <sz val="10"/>
        <color rgb="FF000000"/>
        <rFont val="Noto Sans"/>
        <family val="2"/>
      </rPr>
      <t xml:space="preserve">면   적 </t>
    </r>
    <r>
      <rPr>
        <sz val="10"/>
        <color rgb="FF000000"/>
        <rFont val="Arial"/>
        <family val="2"/>
      </rPr>
      <t xml:space="preserve">Floor space</t>
    </r>
  </si>
  <si>
    <t xml:space="preserve">면   적</t>
  </si>
  <si>
    <r>
      <rPr>
        <sz val="10"/>
        <rFont val="Noto Sans"/>
        <family val="2"/>
      </rPr>
      <t xml:space="preserve">면   적 
</t>
    </r>
    <r>
      <rPr>
        <sz val="10"/>
        <rFont val="Arial"/>
        <family val="2"/>
      </rPr>
      <t xml:space="preserve">Floor space</t>
    </r>
  </si>
  <si>
    <t xml:space="preserve">Floor space</t>
  </si>
  <si>
    <t xml:space="preserve">매   장</t>
  </si>
  <si>
    <t xml:space="preserve">건   물</t>
  </si>
  <si>
    <t xml:space="preserve">대지면적</t>
  </si>
  <si>
    <r>
      <rPr>
        <sz val="10"/>
        <color rgb="FF000000"/>
        <rFont val="Noto Sans"/>
        <family val="2"/>
      </rPr>
      <t xml:space="preserve">점포수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장</t>
    </r>
    <r>
      <rPr>
        <sz val="10"/>
        <color rgb="FF000000"/>
        <rFont val="굴림"/>
        <family val="3"/>
        <charset val="129"/>
      </rPr>
      <t xml:space="preserve">)
No. of 
stores</t>
    </r>
  </si>
  <si>
    <r>
      <rPr>
        <sz val="10"/>
        <rFont val="Noto Sans"/>
        <family val="2"/>
      </rPr>
      <t xml:space="preserve">건   물
연면적
</t>
    </r>
    <r>
      <rPr>
        <sz val="10"/>
        <rFont val="Arial"/>
        <family val="2"/>
      </rPr>
      <t xml:space="preserve">Establishment</t>
    </r>
  </si>
  <si>
    <t xml:space="preserve">연면적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장</t>
    </r>
    <r>
      <rPr>
        <sz val="10"/>
        <color rgb="FF000000"/>
        <rFont val="굴림"/>
        <family val="3"/>
        <charset val="129"/>
      </rPr>
      <t xml:space="preserve">)</t>
    </r>
  </si>
  <si>
    <t xml:space="preserve">Number</t>
  </si>
  <si>
    <t xml:space="preserve">store</t>
  </si>
  <si>
    <t xml:space="preserve">Establishment</t>
  </si>
  <si>
    <t xml:space="preserve">Plottage
(traditional market)</t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10"/>
        <rFont val="Noto Sans"/>
        <family val="2"/>
      </rPr>
      <t xml:space="preserve">시          장    </t>
    </r>
    <r>
      <rPr>
        <sz val="10"/>
        <rFont val="굴림"/>
        <family val="3"/>
        <charset val="129"/>
      </rPr>
      <t xml:space="preserve">Market</t>
    </r>
  </si>
  <si>
    <t xml:space="preserve">기타 대규모 점포</t>
  </si>
  <si>
    <t xml:space="preserve">  소   계  </t>
  </si>
  <si>
    <t xml:space="preserve">등    록    시   장</t>
  </si>
  <si>
    <t xml:space="preserve">전    통    시    장</t>
  </si>
  <si>
    <r>
      <rPr>
        <sz val="10"/>
        <rFont val="Noto Sans"/>
        <family val="2"/>
      </rPr>
      <t xml:space="preserve">상점가 </t>
    </r>
    <r>
      <rPr>
        <sz val="10"/>
        <rFont val="Arial"/>
        <family val="2"/>
      </rPr>
      <t xml:space="preserve">Shopping Street</t>
    </r>
  </si>
  <si>
    <t xml:space="preserve">Total</t>
  </si>
  <si>
    <t xml:space="preserve">Registered Market</t>
  </si>
  <si>
    <t xml:space="preserve">Traditional Market</t>
  </si>
  <si>
    <t xml:space="preserve">Other Large-scale Store</t>
  </si>
  <si>
    <t xml:space="preserve">개소</t>
  </si>
  <si>
    <t xml:space="preserve">점포수</t>
  </si>
  <si>
    <t xml:space="preserve">면적</t>
  </si>
  <si>
    <t xml:space="preserve">대 지</t>
  </si>
  <si>
    <t xml:space="preserve">대   지</t>
  </si>
  <si>
    <t xml:space="preserve">No. of </t>
  </si>
  <si>
    <t xml:space="preserve">면 적</t>
  </si>
  <si>
    <t xml:space="preserve">면  적</t>
  </si>
  <si>
    <t xml:space="preserve">stores</t>
  </si>
  <si>
    <t xml:space="preserve">Plottage</t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y Policy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'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는 농수산물센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도매시장 등임</t>
    </r>
  </si>
  <si>
    <r>
      <rPr>
        <sz val="10"/>
        <color rgb="FF000000"/>
        <rFont val="굴림"/>
        <family val="3"/>
        <charset val="129"/>
      </rPr>
      <t xml:space="preserve">         2) 2011</t>
    </r>
    <r>
      <rPr>
        <sz val="10"/>
        <color rgb="FF000000"/>
        <rFont val="Noto Sans"/>
        <family val="2"/>
      </rPr>
      <t xml:space="preserve">년부터 </t>
    </r>
    <r>
      <rPr>
        <sz val="10"/>
        <color rgb="FF000000"/>
        <rFont val="굴림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시장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소계</t>
    </r>
    <r>
      <rPr>
        <sz val="10"/>
        <color rgb="FF000000"/>
        <rFont val="굴림"/>
        <family val="3"/>
        <charset val="129"/>
      </rPr>
      <t xml:space="preserve">',  '</t>
    </r>
    <r>
      <rPr>
        <sz val="10"/>
        <color rgb="FF000000"/>
        <rFont val="Noto Sans"/>
        <family val="2"/>
      </rPr>
      <t xml:space="preserve">점포수</t>
    </r>
    <r>
      <rPr>
        <sz val="10"/>
        <color rgb="FF000000"/>
        <rFont val="굴림"/>
        <family val="3"/>
        <charset val="129"/>
      </rPr>
      <t xml:space="preserve">'  </t>
    </r>
    <r>
      <rPr>
        <sz val="10"/>
        <color rgb="FF000000"/>
        <rFont val="Noto Sans"/>
        <family val="2"/>
      </rPr>
      <t xml:space="preserve">항목 추가 </t>
    </r>
  </si>
  <si>
    <r>
      <rPr>
        <b val="true"/>
        <sz val="18"/>
        <color rgb="FF000000"/>
        <rFont val="Arial"/>
        <family val="2"/>
      </rPr>
      <t xml:space="preserve">2.  </t>
    </r>
    <r>
      <rPr>
        <b val="true"/>
        <sz val="18"/>
        <color rgb="FF000000"/>
        <rFont val="Noto Sans"/>
        <family val="2"/>
      </rPr>
      <t xml:space="preserve">금     융     기     관          </t>
    </r>
    <r>
      <rPr>
        <b val="true"/>
        <sz val="18"/>
        <color rgb="FF000000"/>
        <rFont val="Arial"/>
        <family val="2"/>
      </rPr>
      <t xml:space="preserve">Financial Institu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)</t>
    </r>
  </si>
  <si>
    <t xml:space="preserve">계 </t>
  </si>
  <si>
    <t xml:space="preserve">한국은행</t>
  </si>
  <si>
    <t xml:space="preserve">시                    중                    은                    행</t>
  </si>
  <si>
    <t xml:space="preserve">Nation-wide  commercial  banks</t>
  </si>
  <si>
    <t xml:space="preserve">우리은행</t>
  </si>
  <si>
    <r>
      <rPr>
        <sz val="10"/>
        <color rgb="FF000000"/>
        <rFont val="Noto Sans"/>
        <family val="2"/>
      </rPr>
      <t xml:space="preserve">스탠다드차타드은행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하나은행</t>
  </si>
  <si>
    <r>
      <rPr>
        <sz val="10"/>
        <color rgb="FF000000"/>
        <rFont val="Noto Sans"/>
        <family val="2"/>
      </rPr>
      <t xml:space="preserve">신한은행</t>
    </r>
    <r>
      <rPr>
        <b val="true"/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Noto Sans"/>
        <family val="2"/>
      </rPr>
      <t xml:space="preserve">한국씨티은행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시    별</t>
  </si>
  <si>
    <t xml:space="preserve">The Bank</t>
  </si>
  <si>
    <t xml:space="preserve">Woori</t>
  </si>
  <si>
    <t xml:space="preserve">Standard Chartered</t>
  </si>
  <si>
    <t xml:space="preserve">Hana</t>
  </si>
  <si>
    <t xml:space="preserve">Shinhan</t>
  </si>
  <si>
    <t xml:space="preserve">of Korea</t>
  </si>
  <si>
    <t xml:space="preserve">Bank</t>
  </si>
  <si>
    <t xml:space="preserve">Bank Korea</t>
  </si>
  <si>
    <t xml:space="preserve">Citi Bank Korea</t>
  </si>
  <si>
    <t xml:space="preserve">City</t>
  </si>
  <si>
    <t xml:space="preserve">지방은행</t>
  </si>
  <si>
    <t xml:space="preserve">특     수     은     행</t>
  </si>
  <si>
    <t xml:space="preserve">기     타</t>
  </si>
  <si>
    <t xml:space="preserve">Local banks</t>
  </si>
  <si>
    <t xml:space="preserve">Specialized banks</t>
  </si>
  <si>
    <t xml:space="preserve">Other banks</t>
  </si>
  <si>
    <t xml:space="preserve">외환은행</t>
  </si>
  <si>
    <t xml:space="preserve">국민은행</t>
  </si>
  <si>
    <t xml:space="preserve">제주은행</t>
  </si>
  <si>
    <t xml:space="preserve">중소기업은행</t>
  </si>
  <si>
    <r>
      <rPr>
        <sz val="10"/>
        <color rgb="FF000000"/>
        <rFont val="Noto Sans"/>
        <family val="2"/>
      </rPr>
      <t xml:space="preserve">농협은행</t>
    </r>
    <r>
      <rPr>
        <b val="true"/>
        <vertAlign val="superscript"/>
        <sz val="10"/>
        <color rgb="FF000000"/>
        <rFont val="Arial"/>
        <family val="2"/>
      </rPr>
      <t xml:space="preserve">4)</t>
    </r>
  </si>
  <si>
    <t xml:space="preserve">수협중앙회</t>
  </si>
  <si>
    <t xml:space="preserve">한국산업은행</t>
  </si>
  <si>
    <t xml:space="preserve">외국은행</t>
  </si>
  <si>
    <t xml:space="preserve">Korea</t>
  </si>
  <si>
    <t xml:space="preserve">Industrial</t>
  </si>
  <si>
    <t xml:space="preserve">Foreign</t>
  </si>
  <si>
    <t xml:space="preserve">Exchange</t>
  </si>
  <si>
    <t xml:space="preserve">Kookmin</t>
  </si>
  <si>
    <t xml:space="preserve">development</t>
  </si>
  <si>
    <t xml:space="preserve">Bank Branches</t>
  </si>
  <si>
    <t xml:space="preserve">Jeju Bank</t>
  </si>
  <si>
    <t xml:space="preserve"> of Korea</t>
  </si>
  <si>
    <t xml:space="preserve">Nonghyup Bank</t>
  </si>
  <si>
    <t xml:space="preserve">N.F.F.C</t>
  </si>
  <si>
    <t xml:space="preserve"> 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한국은행 제주본부</t>
    </r>
  </si>
  <si>
    <t xml:space="preserve">Source : The Bank of Korea, Jeju Branch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2012</t>
    </r>
    <r>
      <rPr>
        <sz val="10"/>
        <color rgb="FF000000"/>
        <rFont val="Noto Sans"/>
        <family val="2"/>
      </rPr>
      <t xml:space="preserve">년 은행명 변경</t>
    </r>
    <r>
      <rPr>
        <sz val="10"/>
        <color rgb="FF000000"/>
        <rFont val="Arial"/>
        <family val="2"/>
      </rPr>
      <t xml:space="preserve">(SC</t>
    </r>
    <r>
      <rPr>
        <sz val="10"/>
        <color rgb="FF000000"/>
        <rFont val="Noto Sans"/>
        <family val="2"/>
      </rPr>
      <t xml:space="preserve">제일은행 → 스탠다드차타드은행</t>
    </r>
    <r>
      <rPr>
        <sz val="10"/>
        <color rgb="FF000000"/>
        <rFont val="Arial"/>
        <family val="2"/>
      </rPr>
      <t xml:space="preserve">)</t>
    </r>
  </si>
  <si>
    <t xml:space="preserve">1) Changed name to Standard Chartered Bank Korea in 2012 (former SC First Bank)</t>
  </si>
  <si>
    <r>
      <rPr>
        <sz val="10"/>
        <color rgb="FF000000"/>
        <rFont val="Arial"/>
        <family val="2"/>
      </rPr>
      <t xml:space="preserve">         2) 2006</t>
    </r>
    <r>
      <rPr>
        <sz val="10"/>
        <color rgb="FF000000"/>
        <rFont val="Noto Sans"/>
        <family val="2"/>
      </rPr>
      <t xml:space="preserve">년 신한은행과 조흥은행 합병</t>
    </r>
  </si>
  <si>
    <r>
      <rPr>
        <sz val="10"/>
        <color rgb="FF000000"/>
        <rFont val="Arial"/>
        <family val="2"/>
      </rPr>
      <t xml:space="preserve">         3) 2004</t>
    </r>
    <r>
      <rPr>
        <sz val="10"/>
        <color rgb="FF000000"/>
        <rFont val="Noto Sans"/>
        <family val="2"/>
      </rPr>
      <t xml:space="preserve">년 은행명 변경</t>
    </r>
  </si>
  <si>
    <t xml:space="preserve">2) Merged Chohung Bank in 2006</t>
  </si>
  <si>
    <r>
      <rPr>
        <sz val="10"/>
        <color rgb="FF000000"/>
        <rFont val="Arial"/>
        <family val="2"/>
      </rPr>
      <t xml:space="preserve">         4) 2012</t>
    </r>
    <r>
      <rPr>
        <sz val="10"/>
        <color rgb="FF000000"/>
        <rFont val="Noto Sans"/>
        <family val="2"/>
      </rPr>
      <t xml:space="preserve">년 은행명 변경</t>
    </r>
  </si>
  <si>
    <t xml:space="preserve">3) Changed name to Citibank Korea in 2004</t>
  </si>
  <si>
    <r>
      <rPr>
        <sz val="10"/>
        <color rgb="FF000000"/>
        <rFont val="Arial"/>
        <family val="2"/>
      </rPr>
      <t xml:space="preserve">         5) ( )</t>
    </r>
    <r>
      <rPr>
        <sz val="10"/>
        <color rgb="FF000000"/>
        <rFont val="Noto Sans"/>
        <family val="2"/>
      </rPr>
      <t xml:space="preserve">내는 출장소임</t>
    </r>
  </si>
  <si>
    <t xml:space="preserve">4) Changed name to NongHyup Bank in 2012</t>
  </si>
  <si>
    <t xml:space="preserve">5) Figures in ( ) indicate the number of local offices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금융기관</t>
    </r>
    <r>
      <rPr>
        <b val="true"/>
        <vertAlign val="superscript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예금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대출 및 어음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Deposits, Loans  and Bill of Financial Institu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Arial"/>
        <family val="2"/>
      </rPr>
      <t xml:space="preserve">)</t>
    </r>
  </si>
  <si>
    <t xml:space="preserve">(Unit : one hundred million won)</t>
  </si>
  <si>
    <t xml:space="preserve">저     축     성     예     금</t>
  </si>
  <si>
    <t xml:space="preserve">요구불예금</t>
  </si>
  <si>
    <t xml:space="preserve">대     출</t>
  </si>
  <si>
    <t xml:space="preserve">어     음     교     환</t>
  </si>
  <si>
    <r>
      <rPr>
        <sz val="10"/>
        <rFont val="Noto Sans"/>
        <family val="2"/>
      </rPr>
      <t xml:space="preserve">예금총계</t>
    </r>
    <r>
      <rPr>
        <b val="true"/>
        <vertAlign val="superscript"/>
        <sz val="10"/>
        <rFont val="굴림"/>
        <family val="3"/>
        <charset val="129"/>
      </rPr>
      <t xml:space="preserve">2</t>
    </r>
    <r>
      <rPr>
        <b val="true"/>
        <vertAlign val="superscript"/>
        <sz val="10"/>
        <rFont val="Arial"/>
        <family val="2"/>
      </rPr>
      <t xml:space="preserve">)</t>
    </r>
  </si>
  <si>
    <t xml:space="preserve">Time and savings deposits</t>
  </si>
  <si>
    <t xml:space="preserve">Bill clearing</t>
  </si>
  <si>
    <t xml:space="preserve">계</t>
  </si>
  <si>
    <t xml:space="preserve">정기예금</t>
  </si>
  <si>
    <t xml:space="preserve">정기적금</t>
  </si>
  <si>
    <r>
      <rPr>
        <sz val="10"/>
        <rFont val="Noto Sans"/>
        <family val="2"/>
      </rPr>
      <t xml:space="preserve">저축예금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굴림"/>
        <family val="3"/>
        <charset val="129"/>
      </rPr>
      <t xml:space="preserve">3)</t>
    </r>
  </si>
  <si>
    <t xml:space="preserve">장    수 </t>
  </si>
  <si>
    <t xml:space="preserve">금     액</t>
  </si>
  <si>
    <t xml:space="preserve">장당평균</t>
  </si>
  <si>
    <t xml:space="preserve">부 도 액</t>
  </si>
  <si>
    <r>
      <rPr>
        <sz val="10"/>
        <rFont val="Noto Sans"/>
        <family val="2"/>
      </rPr>
      <t xml:space="preserve">부도율</t>
    </r>
    <r>
      <rPr>
        <b val="true"/>
        <vertAlign val="superscript"/>
        <sz val="10"/>
        <rFont val="굴림"/>
        <family val="3"/>
        <charset val="129"/>
      </rPr>
      <t xml:space="preserve">4</t>
    </r>
    <r>
      <rPr>
        <b val="true"/>
        <vertAlign val="superscript"/>
        <sz val="10"/>
        <rFont val="Arial"/>
        <family val="2"/>
      </rPr>
      <t xml:space="preserve">)</t>
    </r>
  </si>
  <si>
    <t xml:space="preserve">연별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    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십억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%)</t>
  </si>
  <si>
    <t xml:space="preserve">월별</t>
  </si>
  <si>
    <t xml:space="preserve">Amount</t>
  </si>
  <si>
    <t xml:space="preserve">Average value </t>
  </si>
  <si>
    <t xml:space="preserve">Dishonored</t>
  </si>
  <si>
    <t xml:space="preserve"> Month</t>
  </si>
  <si>
    <t xml:space="preserve">Grand</t>
  </si>
  <si>
    <t xml:space="preserve">Installment</t>
  </si>
  <si>
    <t xml:space="preserve">Demand</t>
  </si>
  <si>
    <t xml:space="preserve">of bills</t>
  </si>
  <si>
    <t xml:space="preserve">(Billion</t>
  </si>
  <si>
    <t xml:space="preserve">per bill</t>
  </si>
  <si>
    <t xml:space="preserve">amount</t>
  </si>
  <si>
    <t xml:space="preserve">total</t>
  </si>
  <si>
    <t xml:space="preserve">Time</t>
  </si>
  <si>
    <t xml:space="preserve">savings</t>
  </si>
  <si>
    <t xml:space="preserve">Savings</t>
  </si>
  <si>
    <t xml:space="preserve">Other</t>
  </si>
  <si>
    <t xml:space="preserve">deposits</t>
  </si>
  <si>
    <t xml:space="preserve">Lending</t>
  </si>
  <si>
    <t xml:space="preserve">(1,000bills)</t>
  </si>
  <si>
    <t xml:space="preserve">won)</t>
  </si>
  <si>
    <t xml:space="preserve">(1,000 won)</t>
  </si>
  <si>
    <t xml:space="preserve">(Billion won)</t>
  </si>
  <si>
    <t xml:space="preserve">rate</t>
  </si>
  <si>
    <t xml:space="preserve">2 0 0 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은행 제주본부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예금 취급점포 기준 </t>
    </r>
  </si>
  <si>
    <t xml:space="preserve">  Note :  1) Based on the banking operations</t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외화예금 및 동업자 예금 제외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반올림 차이로 합계 수치가 일치하지 않을 수 있음</t>
    </r>
  </si>
  <si>
    <t xml:space="preserve">             2) Excluding foreign currency and inter bank deposits. Details</t>
  </si>
  <si>
    <r>
      <rPr>
        <sz val="10"/>
        <rFont val="Arial"/>
        <family val="2"/>
      </rPr>
      <t xml:space="preserve">       3) </t>
    </r>
    <r>
      <rPr>
        <sz val="10"/>
        <rFont val="Noto Sans"/>
        <family val="2"/>
      </rPr>
      <t xml:space="preserve">자유저축예금 포함</t>
    </r>
    <r>
      <rPr>
        <sz val="10"/>
        <rFont val="Arial"/>
        <family val="2"/>
      </rPr>
      <t xml:space="preserve">(1997. 6</t>
    </r>
    <r>
      <rPr>
        <sz val="10"/>
        <rFont val="Noto Sans"/>
        <family val="2"/>
      </rPr>
      <t xml:space="preserve">월부터</t>
    </r>
    <r>
      <rPr>
        <sz val="10"/>
        <rFont val="Arial"/>
        <family val="2"/>
      </rPr>
      <t xml:space="preserve">)</t>
    </r>
  </si>
  <si>
    <t xml:space="preserve">             3) Including Preferential savings(since June 1997)</t>
  </si>
  <si>
    <r>
      <rPr>
        <sz val="10"/>
        <rFont val="Arial"/>
        <family val="2"/>
      </rPr>
      <t xml:space="preserve">       4) </t>
    </r>
    <r>
      <rPr>
        <sz val="10"/>
        <rFont val="Noto Sans"/>
        <family val="2"/>
      </rPr>
      <t xml:space="preserve">부도금액 기준</t>
    </r>
  </si>
  <si>
    <t xml:space="preserve">             4) On the basis of Dishonored value</t>
  </si>
  <si>
    <r>
      <rPr>
        <sz val="10"/>
        <color rgb="FF000000"/>
        <rFont val="굴림"/>
        <family val="3"/>
        <charset val="129"/>
      </rPr>
      <t xml:space="preserve">       5)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             5) Total number of Jeju Special Self-Governing Province </t>
  </si>
  <si>
    <r>
      <rPr>
        <b val="true"/>
        <sz val="18"/>
        <rFont val="HY중고딕"/>
        <family val="1"/>
        <charset val="129"/>
      </rPr>
      <t xml:space="preserve">4. </t>
    </r>
    <r>
      <rPr>
        <b val="true"/>
        <sz val="18"/>
        <rFont val="Noto Sans"/>
        <family val="2"/>
      </rPr>
      <t xml:space="preserve">가계대출규모 </t>
    </r>
    <r>
      <rPr>
        <b val="true"/>
        <sz val="18"/>
        <rFont val="HY중고딕"/>
        <family val="1"/>
        <charset val="129"/>
      </rPr>
      <t xml:space="preserve">Volume of house loan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십억원</t>
    </r>
  </si>
  <si>
    <t xml:space="preserve">Unit : billion won</t>
  </si>
  <si>
    <t xml:space="preserve">연  별
시  별</t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예금취급기관 </t>
    </r>
    <r>
      <rPr>
        <sz val="10"/>
        <rFont val="Arial"/>
        <family val="2"/>
      </rPr>
      <t xml:space="preserve">Deposit money handling institutes</t>
    </r>
  </si>
  <si>
    <t xml:space="preserve">Year
Si</t>
  </si>
  <si>
    <r>
      <rPr>
        <sz val="10"/>
        <rFont val="Noto Sans"/>
        <family val="2"/>
      </rPr>
      <t xml:space="preserve">예금은행
</t>
    </r>
    <r>
      <rPr>
        <sz val="10"/>
        <rFont val="Arial"/>
        <family val="2"/>
      </rPr>
      <t xml:space="preserve">Deposit money bank</t>
    </r>
  </si>
  <si>
    <r>
      <rPr>
        <sz val="10"/>
        <rFont val="Noto Sans"/>
        <family val="2"/>
      </rPr>
      <t xml:space="preserve">비은행예금취급기관</t>
    </r>
    <r>
      <rPr>
        <b val="true"/>
        <vertAlign val="superscript"/>
        <sz val="10"/>
        <rFont val="Arial"/>
        <family val="2"/>
      </rPr>
      <t xml:space="preserve">1)    
</t>
    </r>
    <r>
      <rPr>
        <sz val="10"/>
        <rFont val="Arial"/>
        <family val="2"/>
      </rPr>
      <t xml:space="preserve">Institution handling non bank deposit</t>
    </r>
  </si>
  <si>
    <r>
      <rPr>
        <sz val="10"/>
        <rFont val="Noto Sans"/>
        <family val="2"/>
      </rPr>
      <t xml:space="preserve">소계
</t>
    </r>
    <r>
      <rPr>
        <sz val="10"/>
        <rFont val="Arial"/>
        <family val="2"/>
      </rPr>
      <t xml:space="preserve">Sub Tota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택대출</t>
    </r>
    <r>
      <rPr>
        <sz val="10"/>
        <rFont val="Arial"/>
        <family val="2"/>
      </rPr>
      <t xml:space="preserve">)
(Mortgage 
loan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택대출</t>
    </r>
    <r>
      <rPr>
        <sz val="10"/>
        <rFont val="Arial"/>
        <family val="2"/>
      </rPr>
      <t xml:space="preserve">)
(Mortgage loan)</t>
    </r>
  </si>
  <si>
    <r>
      <rPr>
        <sz val="10"/>
        <rFont val="Noto Sans"/>
        <family val="2"/>
      </rPr>
      <t xml:space="preserve">상호저축은행
</t>
    </r>
    <r>
      <rPr>
        <sz val="10"/>
        <rFont val="Arial"/>
        <family val="2"/>
      </rPr>
      <t xml:space="preserve">Mutual saving bank</t>
    </r>
  </si>
  <si>
    <r>
      <rPr>
        <sz val="10"/>
        <rFont val="Noto Sans"/>
        <family val="2"/>
      </rPr>
      <t xml:space="preserve">신용협동조합
</t>
    </r>
    <r>
      <rPr>
        <sz val="10"/>
        <rFont val="Arial"/>
        <family val="2"/>
      </rPr>
      <t xml:space="preserve">Credit union federations</t>
    </r>
  </si>
  <si>
    <r>
      <rPr>
        <sz val="10"/>
        <rFont val="Noto Sans"/>
        <family val="2"/>
      </rPr>
      <t xml:space="preserve">상호금융
</t>
    </r>
    <r>
      <rPr>
        <sz val="10"/>
        <rFont val="Arial"/>
        <family val="2"/>
      </rPr>
      <t xml:space="preserve">Mutual finance</t>
    </r>
  </si>
  <si>
    <r>
      <rPr>
        <sz val="10"/>
        <rFont val="Noto Sans"/>
        <family val="2"/>
      </rPr>
      <t xml:space="preserve">새마을금고
</t>
    </r>
    <r>
      <rPr>
        <sz val="10"/>
        <rFont val="Arial"/>
        <family val="2"/>
      </rPr>
      <t xml:space="preserve">Saemaeul 
funds</t>
    </r>
  </si>
  <si>
    <r>
      <rPr>
        <sz val="10"/>
        <rFont val="Noto Sans"/>
        <family val="2"/>
      </rPr>
      <t xml:space="preserve">기타
 </t>
    </r>
    <r>
      <rPr>
        <sz val="10"/>
        <rFont val="Arial"/>
        <family val="2"/>
      </rPr>
      <t xml:space="preserve">others</t>
    </r>
  </si>
  <si>
    <t xml:space="preserve">제 주 시</t>
  </si>
  <si>
    <t xml:space="preserve">…</t>
  </si>
  <si>
    <t xml:space="preserve">Jeju-si</t>
  </si>
  <si>
    <t xml:space="preserve">서귀포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은행 경제통계시스템</t>
    </r>
  </si>
  <si>
    <t xml:space="preserve">Source : The Bank of Ko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비은행예금취급기관은 제주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서귀포시 분류하지 않고 있음</t>
    </r>
  </si>
  <si>
    <r>
      <rPr>
        <sz val="10"/>
        <color rgb="FF000000"/>
        <rFont val="굴림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             Note : 2) Total number of Jeju Special Self-Governing Province 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새마을금고 및 신용협동조합      </t>
    </r>
    <r>
      <rPr>
        <b val="true"/>
        <sz val="18"/>
        <color rgb="FF000000"/>
        <rFont val="Arial"/>
        <family val="2"/>
      </rPr>
      <t xml:space="preserve">Sammaeul funds and  Credit union federa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(Unit : number, million won)</t>
  </si>
  <si>
    <r>
      <rPr>
        <sz val="10"/>
        <color rgb="FF000000"/>
        <rFont val="Noto Sans"/>
        <family val="2"/>
      </rPr>
      <t xml:space="preserve">새 마 을 금 고 </t>
    </r>
    <r>
      <rPr>
        <sz val="10"/>
        <color rgb="FF000000"/>
        <rFont val="Arial"/>
        <family val="2"/>
      </rPr>
      <t xml:space="preserve">Sammaeul funds</t>
    </r>
  </si>
  <si>
    <r>
      <rPr>
        <sz val="10"/>
        <color rgb="FF000000"/>
        <rFont val="Noto Sans"/>
        <family val="2"/>
      </rPr>
      <t xml:space="preserve">신  용  협  동  조  합  </t>
    </r>
    <r>
      <rPr>
        <sz val="10"/>
        <color rgb="FF000000"/>
        <rFont val="돋움"/>
        <family val="3"/>
        <charset val="129"/>
      </rPr>
      <t xml:space="preserve">Credit union federations</t>
    </r>
  </si>
  <si>
    <t xml:space="preserve">금  고  수</t>
  </si>
  <si>
    <t xml:space="preserve">자 산 액</t>
  </si>
  <si>
    <t xml:space="preserve">예 금 액</t>
  </si>
  <si>
    <t xml:space="preserve">대 출 액</t>
  </si>
  <si>
    <r>
      <rPr>
        <sz val="10"/>
        <color rgb="FF000000"/>
        <rFont val="Noto Sans"/>
        <family val="2"/>
      </rPr>
      <t xml:space="preserve">회 원 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조  합  수</t>
  </si>
  <si>
    <r>
      <rPr>
        <sz val="10"/>
        <color rgb="FF000000"/>
        <rFont val="Noto Sans"/>
        <family val="2"/>
      </rPr>
      <t xml:space="preserve">조합원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Number of 
S. fund</t>
  </si>
  <si>
    <t xml:space="preserve">Amount of 
assets</t>
  </si>
  <si>
    <t xml:space="preserve">Amount of
deposits</t>
  </si>
  <si>
    <t xml:space="preserve">Amount of
loans</t>
  </si>
  <si>
    <t xml:space="preserve">Number of
members</t>
  </si>
  <si>
    <t xml:space="preserve">Number of 
C.U.federation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새마을금고중앙회 제주지역본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신협중앙회 제주지역본부</t>
    </r>
  </si>
  <si>
    <t xml:space="preserve">Source : Jeju Regional Headquarter of Korean Federation of Community Credit Cooperatives, 
Local Administrative Div.  Jeju Branch Office National Credit Union Federation Korea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소비자 물가지수         </t>
    </r>
    <r>
      <rPr>
        <b val="true"/>
        <sz val="18"/>
        <color rgb="FF000000"/>
        <rFont val="Arial"/>
        <family val="2"/>
      </rPr>
      <t xml:space="preserve">Consumer Price Indices</t>
    </r>
  </si>
  <si>
    <t xml:space="preserve">2010=100</t>
  </si>
  <si>
    <t xml:space="preserve">가중치</t>
  </si>
  <si>
    <t xml:space="preserve">총지수</t>
  </si>
  <si>
    <r>
      <rPr>
        <sz val="10"/>
        <color rgb="FF000000"/>
        <rFont val="Noto Sans"/>
        <family val="2"/>
      </rPr>
      <t xml:space="preserve">식료품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비주류음료</t>
    </r>
  </si>
  <si>
    <r>
      <rPr>
        <sz val="10"/>
        <color rgb="FF000000"/>
        <rFont val="Noto Sans"/>
        <family val="2"/>
      </rPr>
      <t xml:space="preserve">주류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담배</t>
    </r>
  </si>
  <si>
    <r>
      <rPr>
        <sz val="10"/>
        <color rgb="FF000000"/>
        <rFont val="Noto Sans"/>
        <family val="2"/>
      </rPr>
      <t xml:space="preserve">의복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신발</t>
    </r>
  </si>
  <si>
    <r>
      <rPr>
        <sz val="10"/>
        <color rgb="FF000000"/>
        <rFont val="Noto Sans"/>
        <family val="2"/>
      </rPr>
      <t xml:space="preserve">주택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수도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전기 및 연료 </t>
    </r>
  </si>
  <si>
    <t xml:space="preserve">Weight</t>
  </si>
  <si>
    <t xml:space="preserve">Food &amp;Non-alcoholic beverage</t>
  </si>
  <si>
    <t xml:space="preserve">Alcoholic beverage &amp; cigarettes</t>
  </si>
  <si>
    <t xml:space="preserve">Clothing &amp; footwear</t>
  </si>
  <si>
    <t xml:space="preserve">Housing, water, electricity, gas &amp; other fuels </t>
  </si>
  <si>
    <t xml:space="preserve">식료품</t>
  </si>
  <si>
    <t xml:space="preserve">비주류음료</t>
  </si>
  <si>
    <t xml:space="preserve">주류</t>
  </si>
  <si>
    <t xml:space="preserve">담배</t>
  </si>
  <si>
    <t xml:space="preserve">의류</t>
  </si>
  <si>
    <t xml:space="preserve">신발</t>
  </si>
  <si>
    <t xml:space="preserve">주택</t>
  </si>
  <si>
    <t xml:space="preserve">주거시설</t>
  </si>
  <si>
    <t xml:space="preserve">수도 및</t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스 및 
기타연료
</t>
    </r>
    <r>
      <rPr>
        <sz val="10"/>
        <color rgb="FF000000"/>
        <rFont val="Arial"/>
        <family val="2"/>
      </rPr>
      <t xml:space="preserve">Electricity, 
gas &amp; 
other fuels
</t>
    </r>
  </si>
  <si>
    <t xml:space="preserve">Food</t>
  </si>
  <si>
    <t xml:space="preserve">Non-alcoholic 
beverage</t>
  </si>
  <si>
    <t xml:space="preserve">Alcoholic</t>
  </si>
  <si>
    <t xml:space="preserve">tabacco</t>
  </si>
  <si>
    <t xml:space="preserve">Clothing</t>
  </si>
  <si>
    <t xml:space="preserve">Footwear</t>
  </si>
  <si>
    <t xml:space="preserve">임차료</t>
  </si>
  <si>
    <r>
      <rPr>
        <sz val="10"/>
        <color rgb="FF000000"/>
        <rFont val="Noto Sans"/>
        <family val="2"/>
      </rPr>
      <t xml:space="preserve">유지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보수</t>
    </r>
  </si>
  <si>
    <t xml:space="preserve"> 주거관련 서비스</t>
  </si>
  <si>
    <t xml:space="preserve">월    별</t>
  </si>
  <si>
    <t xml:space="preserve">All</t>
  </si>
  <si>
    <t xml:space="preserve">beverage</t>
  </si>
  <si>
    <t xml:space="preserve">Actual rentals for</t>
  </si>
  <si>
    <t xml:space="preserve">Maintenance &amp; 
repair of the dwelling
</t>
  </si>
  <si>
    <t xml:space="preserve"> Water supply &amp; miscellaneous services relating to the dwelling</t>
  </si>
  <si>
    <t xml:space="preserve">Month</t>
  </si>
  <si>
    <t xml:space="preserve">housing</t>
  </si>
  <si>
    <t xml:space="preserve">Items</t>
  </si>
  <si>
    <t xml:space="preserve">가  중  치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 「소비자물가조사」</t>
    </r>
  </si>
  <si>
    <t xml:space="preserve">Source : Statistics Korea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2010</t>
    </r>
    <r>
      <rPr>
        <sz val="10"/>
        <color rgb="FF000000"/>
        <rFont val="Noto Sans"/>
        <family val="2"/>
      </rPr>
      <t xml:space="preserve">년 기준년 개편에 따른 서식 변경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  Consumer Price Indexes (Cont'd)</t>
    </r>
  </si>
  <si>
    <t xml:space="preserve">가정용품 및 가사서비스 </t>
  </si>
  <si>
    <r>
      <rPr>
        <sz val="10"/>
        <color rgb="FF000000"/>
        <rFont val="Noto Sans"/>
        <family val="2"/>
      </rPr>
      <t xml:space="preserve">보건의료  </t>
    </r>
    <r>
      <rPr>
        <sz val="10"/>
        <color rgb="FF000000"/>
        <rFont val="Arial"/>
        <family val="2"/>
      </rPr>
      <t xml:space="preserve">Health</t>
    </r>
  </si>
  <si>
    <t xml:space="preserve">교  통</t>
  </si>
  <si>
    <t xml:space="preserve"> Furnishings, household equipment and routine household maintenance</t>
  </si>
  <si>
    <t xml:space="preserve">Transportation</t>
  </si>
  <si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사
비품 
및 카페트
</t>
    </r>
    <r>
      <rPr>
        <sz val="10"/>
        <color rgb="FF000000"/>
        <rFont val="Arial"/>
        <family val="2"/>
      </rPr>
      <t xml:space="preserve">Furniture and furnishings, carpets and other floor coverings</t>
    </r>
  </si>
  <si>
    <r>
      <rPr>
        <sz val="10"/>
        <color rgb="FF000000"/>
        <rFont val="Noto Sans"/>
        <family val="2"/>
      </rPr>
      <t xml:space="preserve">가정용 섬유
제품
</t>
    </r>
    <r>
      <rPr>
        <sz val="10"/>
        <color rgb="FF000000"/>
        <rFont val="Arial"/>
        <family val="2"/>
      </rPr>
      <t xml:space="preserve">Household textiles
</t>
    </r>
  </si>
  <si>
    <r>
      <rPr>
        <sz val="10"/>
        <color rgb="FF000000"/>
        <rFont val="Noto Sans"/>
        <family val="2"/>
      </rPr>
      <t xml:space="preserve">가정용
기기</t>
    </r>
    <r>
      <rPr>
        <sz val="10"/>
        <color rgb="FF000000"/>
        <rFont val="Arial"/>
        <family val="2"/>
      </rPr>
      <t xml:space="preserve">Household appliances
 </t>
    </r>
  </si>
  <si>
    <r>
      <rPr>
        <sz val="10"/>
        <color rgb="FF000000"/>
        <rFont val="Noto Sans"/>
        <family val="2"/>
      </rPr>
      <t xml:space="preserve">주방용품 및 
가정용품
</t>
    </r>
    <r>
      <rPr>
        <sz val="10"/>
        <color rgb="FF000000"/>
        <rFont val="Arial"/>
        <family val="2"/>
      </rPr>
      <t xml:space="preserve">Glassware, 
tableware and 
household 
ustensils
</t>
    </r>
  </si>
  <si>
    <r>
      <rPr>
        <sz val="10"/>
        <color rgb="FF000000"/>
        <rFont val="Noto Sans"/>
        <family val="2"/>
      </rPr>
      <t xml:space="preserve">가정 </t>
    </r>
    <r>
      <rPr>
        <sz val="10"/>
        <color rgb="FF000000"/>
        <rFont val="Arial"/>
        <family val="2"/>
      </rPr>
      <t xml:space="preserve">· </t>
    </r>
    <r>
      <rPr>
        <sz val="10"/>
        <color rgb="FF000000"/>
        <rFont val="Noto Sans"/>
        <family val="2"/>
      </rPr>
      <t xml:space="preserve">정원용 
공구 및 장비
</t>
    </r>
    <r>
      <rPr>
        <sz val="10"/>
        <color rgb="FF000000"/>
        <rFont val="Arial"/>
        <family val="2"/>
      </rPr>
      <t xml:space="preserve">Tools and equipment for house and garden
</t>
    </r>
  </si>
  <si>
    <t xml:space="preserve">일상 생활용품 
및 가사 서비스
</t>
  </si>
  <si>
    <t xml:space="preserve">의료용품</t>
  </si>
  <si>
    <t xml:space="preserve">외래환자 서비스</t>
  </si>
  <si>
    <t xml:space="preserve">병원 서비스</t>
  </si>
  <si>
    <t xml:space="preserve">운송장비</t>
  </si>
  <si>
    <t xml:space="preserve">및 장비</t>
  </si>
  <si>
    <t xml:space="preserve">Outpatient 
services</t>
  </si>
  <si>
    <t xml:space="preserve">Hospital 
services</t>
  </si>
  <si>
    <t xml:space="preserve">Purchase 
of vehicles</t>
  </si>
  <si>
    <t xml:space="preserve">Goods and 
services for 
routine 
household 
maintenance
</t>
  </si>
  <si>
    <t xml:space="preserve">Medical 
products, 
appliances 
and 
equipment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소비자 물가지수         </t>
    </r>
    <r>
      <rPr>
        <b val="true"/>
        <sz val="18"/>
        <color rgb="FF000000"/>
        <rFont val="Arial"/>
        <family val="2"/>
      </rPr>
      <t xml:space="preserve">Consumer Price Indexes</t>
    </r>
  </si>
  <si>
    <r>
      <rPr>
        <sz val="10"/>
        <color rgb="FF000000"/>
        <rFont val="Noto Sans"/>
        <family val="2"/>
      </rPr>
      <t xml:space="preserve">교  통 </t>
    </r>
    <r>
      <rPr>
        <sz val="10"/>
        <color rgb="FF000000"/>
        <rFont val="Arial"/>
        <family val="2"/>
      </rPr>
      <t xml:space="preserve">Transportation</t>
    </r>
  </si>
  <si>
    <r>
      <rPr>
        <sz val="10"/>
        <color rgb="FF000000"/>
        <rFont val="Noto Sans"/>
        <family val="2"/>
      </rPr>
      <t xml:space="preserve">통   신   </t>
    </r>
    <r>
      <rPr>
        <sz val="10"/>
        <color rgb="FF000000"/>
        <rFont val="Arial"/>
        <family val="2"/>
      </rPr>
      <t xml:space="preserve">Commumunication</t>
    </r>
  </si>
  <si>
    <r>
      <rPr>
        <sz val="10"/>
        <color rgb="FF000000"/>
        <rFont val="Noto Sans"/>
        <family val="2"/>
      </rPr>
      <t xml:space="preserve">오락 및 문화    </t>
    </r>
    <r>
      <rPr>
        <sz val="10"/>
        <color rgb="FF000000"/>
        <rFont val="Arial"/>
        <family val="2"/>
      </rPr>
      <t xml:space="preserve">Recreation and culture</t>
    </r>
  </si>
  <si>
    <t xml:space="preserve">개인운송장비 운영</t>
  </si>
  <si>
    <t xml:space="preserve">운송 서비스</t>
  </si>
  <si>
    <t xml:space="preserve">우편서비스</t>
  </si>
  <si>
    <r>
      <rPr>
        <sz val="10"/>
        <color rgb="FF000000"/>
        <rFont val="Noto Sans"/>
        <family val="2"/>
      </rPr>
      <t xml:space="preserve">전화 및 팩스장비
</t>
    </r>
    <r>
      <rPr>
        <sz val="10"/>
        <color rgb="FF000000"/>
        <rFont val="Arial"/>
        <family val="2"/>
      </rPr>
      <t xml:space="preserve">Telephone 
and 
telefax 
equipment</t>
    </r>
  </si>
  <si>
    <t xml:space="preserve">전화 및 팩스 서비스</t>
  </si>
  <si>
    <r>
      <rPr>
        <sz val="10"/>
        <color rgb="FF000000"/>
        <rFont val="Noto Sans"/>
        <family val="2"/>
      </rPr>
      <t xml:space="preserve">음향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Arial"/>
        <family val="2"/>
      </rPr>
      <t xml:space="preserve">, 
</t>
    </r>
    <r>
      <rPr>
        <sz val="10"/>
        <color rgb="FF000000"/>
        <rFont val="Noto Sans"/>
        <family val="2"/>
      </rPr>
      <t xml:space="preserve">사진 및 정보처리 
장비
</t>
    </r>
    <r>
      <rPr>
        <sz val="10"/>
        <color rgb="FF000000"/>
        <rFont val="Arial"/>
        <family val="2"/>
      </rPr>
      <t xml:space="preserve">Audio-visual, 
photographic 
and 
information 
processing 
equipment</t>
    </r>
  </si>
  <si>
    <r>
      <rPr>
        <sz val="10"/>
        <color rgb="FF000000"/>
        <rFont val="Noto Sans"/>
        <family val="2"/>
      </rPr>
      <t xml:space="preserve"> 기타 오락 및 
문화용 주요 
내구재
</t>
    </r>
    <r>
      <rPr>
        <sz val="10"/>
        <color rgb="FF000000"/>
        <rFont val="Arial"/>
        <family val="2"/>
      </rPr>
      <t xml:space="preserve">Other major durables for recreation and culture</t>
    </r>
  </si>
  <si>
    <r>
      <rPr>
        <sz val="10"/>
        <color rgb="FF000000"/>
        <rFont val="Noto Sans"/>
        <family val="2"/>
      </rPr>
      <t xml:space="preserve">기타 오락용품</t>
    </r>
    <r>
      <rPr>
        <sz val="10"/>
        <color rgb="FF000000"/>
        <rFont val="Arial"/>
        <family val="2"/>
      </rPr>
      <t xml:space="preserve">, 
</t>
    </r>
    <r>
      <rPr>
        <sz val="10"/>
        <color rgb="FF000000"/>
        <rFont val="Noto Sans"/>
        <family val="2"/>
      </rPr>
      <t xml:space="preserve">조경용품 
및 애완동물
</t>
    </r>
    <r>
      <rPr>
        <sz val="10"/>
        <color rgb="FF000000"/>
        <rFont val="Arial"/>
        <family val="2"/>
      </rPr>
      <t xml:space="preserve">Other recreational items and equipment, gardens and pets</t>
    </r>
  </si>
  <si>
    <r>
      <rPr>
        <sz val="10"/>
        <color rgb="FF000000"/>
        <rFont val="Noto Sans"/>
        <family val="2"/>
      </rPr>
      <t xml:space="preserve">오락 및 문화 
서비스
</t>
    </r>
    <r>
      <rPr>
        <sz val="10"/>
        <color rgb="FF000000"/>
        <rFont val="Arial"/>
        <family val="2"/>
      </rPr>
      <t xml:space="preserve">Recreational 
and cultural 
services
</t>
    </r>
  </si>
  <si>
    <r>
      <rPr>
        <sz val="10"/>
        <color rgb="FF000000"/>
        <rFont val="Noto Sans"/>
        <family val="2"/>
      </rPr>
      <t xml:space="preserve">신문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서적 및 
문방구
</t>
    </r>
    <r>
      <rPr>
        <sz val="10"/>
        <color rgb="FF000000"/>
        <rFont val="Arial"/>
        <family val="2"/>
      </rPr>
      <t xml:space="preserve">Books , 
newspapers &amp; 
stationery
</t>
    </r>
  </si>
  <si>
    <r>
      <rPr>
        <sz val="10"/>
        <color rgb="FF000000"/>
        <rFont val="Noto Sans"/>
        <family val="2"/>
      </rPr>
      <t xml:space="preserve">단체여행
</t>
    </r>
    <r>
      <rPr>
        <sz val="10"/>
        <color rgb="FF000000"/>
        <rFont val="Arial"/>
        <family val="2"/>
      </rPr>
      <t xml:space="preserve">Package 
holidays</t>
    </r>
  </si>
  <si>
    <t xml:space="preserve">Operation of 
personal 
transport 
equipment</t>
  </si>
  <si>
    <t xml:space="preserve">Transport 
services</t>
  </si>
  <si>
    <t xml:space="preserve">Postal</t>
  </si>
  <si>
    <t xml:space="preserve">Telephone 
and telefax 
services</t>
  </si>
  <si>
    <t xml:space="preserve">service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소비자 물가지수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굴림"/>
        <family val="3"/>
        <charset val="129"/>
      </rPr>
      <t xml:space="preserve">)</t>
    </r>
    <r>
      <rPr>
        <b val="true"/>
        <sz val="18"/>
        <color rgb="FF000000"/>
        <rFont val="Arial"/>
        <family val="2"/>
      </rPr>
      <t xml:space="preserve">    Consumer Price Indexes  (Cont'd)</t>
    </r>
  </si>
  <si>
    <r>
      <rPr>
        <sz val="10"/>
        <color rgb="FF000000"/>
        <rFont val="Noto Sans"/>
        <family val="2"/>
      </rPr>
      <t xml:space="preserve">교   육   </t>
    </r>
    <r>
      <rPr>
        <sz val="10"/>
        <color rgb="FF000000"/>
        <rFont val="Arial"/>
        <family val="2"/>
      </rPr>
      <t xml:space="preserve">Education</t>
    </r>
  </si>
  <si>
    <t xml:space="preserve">음식 및 숙박</t>
  </si>
  <si>
    <t xml:space="preserve">기타 상품 및 서비스</t>
  </si>
  <si>
    <t xml:space="preserve">Restaurants and hotels</t>
  </si>
  <si>
    <t xml:space="preserve">Miscellaneous goods and services</t>
  </si>
  <si>
    <t xml:space="preserve">유치원 및</t>
  </si>
  <si>
    <t xml:space="preserve">중등교육</t>
  </si>
  <si>
    <t xml:space="preserve">고등교육</t>
  </si>
  <si>
    <t xml:space="preserve">기타교육</t>
  </si>
  <si>
    <t xml:space="preserve">음식서비스</t>
  </si>
  <si>
    <t xml:space="preserve">숙박서비스</t>
  </si>
  <si>
    <r>
      <rPr>
        <sz val="10"/>
        <color rgb="FF000000"/>
        <rFont val="Noto Sans"/>
        <family val="2"/>
      </rPr>
      <t xml:space="preserve">미용용품 및 
미용서비스
</t>
    </r>
    <r>
      <rPr>
        <sz val="10"/>
        <color rgb="FF000000"/>
        <rFont val="Arial"/>
        <family val="2"/>
      </rPr>
      <t xml:space="preserve">Personal care
</t>
    </r>
  </si>
  <si>
    <t xml:space="preserve">개인용품</t>
  </si>
  <si>
    <t xml:space="preserve">기타서비스</t>
  </si>
  <si>
    <t xml:space="preserve">초등교육</t>
  </si>
  <si>
    <t xml:space="preserve">Secondary</t>
  </si>
  <si>
    <t xml:space="preserve">Tertiary</t>
  </si>
  <si>
    <t xml:space="preserve">Education 
not 
definable 
by level</t>
  </si>
  <si>
    <t xml:space="preserve">Catering 
services</t>
  </si>
  <si>
    <t xml:space="preserve">Accommodation 
services</t>
  </si>
  <si>
    <t xml:space="preserve">personal</t>
  </si>
  <si>
    <t xml:space="preserve">Pre-primary</t>
  </si>
  <si>
    <t xml:space="preserve">education</t>
  </si>
  <si>
    <t xml:space="preserve">effect</t>
  </si>
  <si>
    <t xml:space="preserve">services</t>
  </si>
  <si>
    <t xml:space="preserve">&amp; primary</t>
  </si>
  <si>
    <t xml:space="preserve">n.e.c</t>
  </si>
  <si>
    <r>
      <rPr>
        <b val="true"/>
        <sz val="18"/>
        <color rgb="FF000000"/>
        <rFont val="Arial"/>
        <family val="2"/>
      </rPr>
      <t xml:space="preserve">6-1. </t>
    </r>
    <r>
      <rPr>
        <b val="true"/>
        <sz val="18"/>
        <color rgb="FF000000"/>
        <rFont val="Noto Sans"/>
        <family val="2"/>
      </rPr>
      <t xml:space="preserve">주요품목 소비자 물가지수     </t>
    </r>
    <r>
      <rPr>
        <b val="true"/>
        <sz val="18"/>
        <color rgb="FF000000"/>
        <rFont val="Arial"/>
        <family val="2"/>
      </rPr>
      <t xml:space="preserve">Consumer Price Indexes of Major Commodities  </t>
    </r>
  </si>
  <si>
    <t xml:space="preserve">쌀</t>
  </si>
  <si>
    <t xml:space="preserve">돼지고기</t>
  </si>
  <si>
    <t xml:space="preserve">쇠고기</t>
  </si>
  <si>
    <t xml:space="preserve">우유</t>
  </si>
  <si>
    <t xml:space="preserve">라면</t>
  </si>
  <si>
    <t xml:space="preserve">스낵과자</t>
  </si>
  <si>
    <t xml:space="preserve">달걀</t>
  </si>
  <si>
    <t xml:space="preserve">닭고기</t>
  </si>
  <si>
    <t xml:space="preserve">두부</t>
  </si>
  <si>
    <t xml:space="preserve">마른멸치</t>
  </si>
  <si>
    <t xml:space="preserve">고등어</t>
  </si>
  <si>
    <t xml:space="preserve">파</t>
  </si>
  <si>
    <t xml:space="preserve">참기름</t>
  </si>
  <si>
    <t xml:space="preserve">Rice</t>
  </si>
  <si>
    <t xml:space="preserve">Pork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국산</t>
    </r>
    <r>
      <rPr>
        <sz val="10"/>
        <color rgb="FF000000"/>
        <rFont val="Arial"/>
        <family val="2"/>
      </rPr>
      <t xml:space="preserve">)</t>
    </r>
  </si>
  <si>
    <t xml:space="preserve">Milk</t>
  </si>
  <si>
    <t xml:space="preserve">Instant</t>
  </si>
  <si>
    <t xml:space="preserve">snack</t>
  </si>
  <si>
    <t xml:space="preserve">Eggs</t>
  </si>
  <si>
    <t xml:space="preserve">Chicken</t>
  </si>
  <si>
    <t xml:space="preserve">Bean</t>
  </si>
  <si>
    <t xml:space="preserve">Dried</t>
  </si>
  <si>
    <t xml:space="preserve">Mackerel</t>
  </si>
  <si>
    <t xml:space="preserve">Leek</t>
  </si>
  <si>
    <t xml:space="preserve">Sesame</t>
  </si>
  <si>
    <t xml:space="preserve">Beef
(domestic)</t>
  </si>
  <si>
    <t xml:space="preserve">noodles</t>
  </si>
  <si>
    <t xml:space="preserve">food</t>
  </si>
  <si>
    <t xml:space="preserve">curd</t>
  </si>
  <si>
    <t xml:space="preserve">anchovies</t>
  </si>
  <si>
    <t xml:space="preserve">(welsh onion)</t>
  </si>
  <si>
    <t xml:space="preserve">oil</t>
  </si>
  <si>
    <t xml:space="preserve">8.9</t>
  </si>
  <si>
    <t xml:space="preserve">11.3</t>
  </si>
  <si>
    <t xml:space="preserve">5.2</t>
  </si>
  <si>
    <t xml:space="preserve">5.8</t>
  </si>
  <si>
    <t xml:space="preserve">3.0</t>
  </si>
  <si>
    <t xml:space="preserve">2.7</t>
  </si>
  <si>
    <t xml:space="preserve">2.6</t>
  </si>
  <si>
    <t xml:space="preserve">1.8</t>
  </si>
  <si>
    <t xml:space="preserve">1.5</t>
  </si>
  <si>
    <t xml:space="preserve">0.8</t>
  </si>
  <si>
    <t xml:space="preserve">0.9</t>
  </si>
  <si>
    <r>
      <rPr>
        <b val="true"/>
        <sz val="18"/>
        <color rgb="FF000000"/>
        <rFont val="Arial"/>
        <family val="2"/>
      </rPr>
      <t xml:space="preserve">6-1. </t>
    </r>
    <r>
      <rPr>
        <b val="true"/>
        <sz val="18"/>
        <color rgb="FF000000"/>
        <rFont val="Noto Sans"/>
        <family val="2"/>
      </rPr>
      <t xml:space="preserve">주요품목 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Consumer Price Indexes  of Major Commodities (Cont'd)</t>
    </r>
  </si>
  <si>
    <t xml:space="preserve">맛김</t>
  </si>
  <si>
    <t xml:space="preserve">콩나물</t>
  </si>
  <si>
    <t xml:space="preserve">탄산음료</t>
  </si>
  <si>
    <t xml:space="preserve">밀가루</t>
  </si>
  <si>
    <r>
      <rPr>
        <sz val="10"/>
        <color rgb="FF000000"/>
        <rFont val="Noto Sans"/>
        <family val="2"/>
      </rPr>
      <t xml:space="preserve">담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국산</t>
    </r>
    <r>
      <rPr>
        <sz val="10"/>
        <color rgb="FF000000"/>
        <rFont val="Arial"/>
        <family val="2"/>
      </rPr>
      <t xml:space="preserve">)</t>
    </r>
  </si>
  <si>
    <t xml:space="preserve">맥주</t>
  </si>
  <si>
    <t xml:space="preserve">소주</t>
  </si>
  <si>
    <t xml:space="preserve">세탁료</t>
  </si>
  <si>
    <t xml:space="preserve">전 세</t>
  </si>
  <si>
    <t xml:space="preserve">월세</t>
  </si>
  <si>
    <t xml:space="preserve">전기료</t>
  </si>
  <si>
    <t xml:space="preserve">도시가스</t>
  </si>
  <si>
    <t xml:space="preserve">상수도료</t>
  </si>
  <si>
    <t xml:space="preserve">Seasoned</t>
  </si>
  <si>
    <t xml:space="preserve">Soda</t>
  </si>
  <si>
    <t xml:space="preserve">Wheat</t>
  </si>
  <si>
    <t xml:space="preserve">Cigaretts</t>
  </si>
  <si>
    <t xml:space="preserve">Bear</t>
  </si>
  <si>
    <t xml:space="preserve">Korean</t>
  </si>
  <si>
    <t xml:space="preserve">Laundry</t>
  </si>
  <si>
    <t xml:space="preserve"> Deposit money 
for the lease 
of a house(room)</t>
  </si>
  <si>
    <t xml:space="preserve">Monthly</t>
  </si>
  <si>
    <t xml:space="preserve">Electric</t>
  </si>
  <si>
    <t xml:space="preserve">City gas</t>
  </si>
  <si>
    <t xml:space="preserve">Water</t>
  </si>
  <si>
    <t xml:space="preserve">laver</t>
  </si>
  <si>
    <t xml:space="preserve">sprouts</t>
  </si>
  <si>
    <t xml:space="preserve">flour</t>
  </si>
  <si>
    <t xml:space="preserve">(domestic)</t>
  </si>
  <si>
    <t xml:space="preserve">spirits(soju)</t>
  </si>
  <si>
    <t xml:space="preserve">charge</t>
  </si>
  <si>
    <t xml:space="preserve">rent</t>
  </si>
  <si>
    <t xml:space="preserve">charges</t>
  </si>
  <si>
    <t xml:space="preserve">0.6</t>
  </si>
  <si>
    <t xml:space="preserve">1.4</t>
  </si>
  <si>
    <t xml:space="preserve">0.1</t>
  </si>
  <si>
    <t xml:space="preserve">6.6</t>
  </si>
  <si>
    <t xml:space="preserve">0.7</t>
  </si>
  <si>
    <t xml:space="preserve">11.9</t>
  </si>
  <si>
    <t xml:space="preserve">37.2</t>
  </si>
  <si>
    <t xml:space="preserve">19.9</t>
  </si>
  <si>
    <t xml:space="preserve">0.5</t>
  </si>
  <si>
    <r>
      <rPr>
        <b val="true"/>
        <sz val="18"/>
        <color rgb="FF000000"/>
        <rFont val="Arial"/>
        <family val="2"/>
      </rPr>
      <t xml:space="preserve">6-1. </t>
    </r>
    <r>
      <rPr>
        <b val="true"/>
        <sz val="18"/>
        <color rgb="FF000000"/>
        <rFont val="Noto Sans"/>
        <family val="2"/>
      </rPr>
      <t xml:space="preserve">주요품목 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Consumer Price Indexes of Major Commodities (Cont'd)</t>
    </r>
  </si>
  <si>
    <t xml:space="preserve">가루비누</t>
  </si>
  <si>
    <t xml:space="preserve">외래진료비</t>
  </si>
  <si>
    <t xml:space="preserve">치과진료비</t>
  </si>
  <si>
    <t xml:space="preserve">감기약</t>
  </si>
  <si>
    <t xml:space="preserve">휘발유</t>
  </si>
  <si>
    <t xml:space="preserve">시내버스료</t>
  </si>
  <si>
    <t xml:space="preserve">이동전화료</t>
  </si>
  <si>
    <t xml:space="preserve">영화관람료</t>
  </si>
  <si>
    <t xml:space="preserve">삼겹살</t>
  </si>
  <si>
    <t xml:space="preserve">설렁탕</t>
  </si>
  <si>
    <t xml:space="preserve">미용료</t>
  </si>
  <si>
    <t xml:space="preserve">목욕료</t>
  </si>
  <si>
    <t xml:space="preserve">Soap</t>
  </si>
  <si>
    <t xml:space="preserve">Out -</t>
  </si>
  <si>
    <t xml:space="preserve">Dental</t>
  </si>
  <si>
    <t xml:space="preserve">Cold</t>
  </si>
  <si>
    <t xml:space="preserve">Gasoline</t>
  </si>
  <si>
    <t xml:space="preserve">Local</t>
  </si>
  <si>
    <t xml:space="preserve">Mobile 
phone 
charge
</t>
  </si>
  <si>
    <t xml:space="preserve">Admission 
fee to
theater
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외식</t>
    </r>
    <r>
      <rPr>
        <sz val="10"/>
        <color rgb="FF000000"/>
        <rFont val="Arial"/>
        <family val="2"/>
      </rPr>
      <t xml:space="preserve">)</t>
    </r>
  </si>
  <si>
    <t xml:space="preserve">Seoleong</t>
  </si>
  <si>
    <t xml:space="preserve">Beauty</t>
  </si>
  <si>
    <t xml:space="preserve">Public</t>
  </si>
  <si>
    <t xml:space="preserve">powder</t>
  </si>
  <si>
    <t xml:space="preserve">patients</t>
  </si>
  <si>
    <t xml:space="preserve">treatment</t>
  </si>
  <si>
    <t xml:space="preserve">remedies</t>
  </si>
  <si>
    <t xml:space="preserve">bus</t>
  </si>
  <si>
    <t xml:space="preserve">Samgyeopsal</t>
  </si>
  <si>
    <t xml:space="preserve">tang</t>
  </si>
  <si>
    <t xml:space="preserve">parlor</t>
  </si>
  <si>
    <t xml:space="preserve">bath free</t>
  </si>
  <si>
    <t xml:space="preserve">fee</t>
  </si>
  <si>
    <t xml:space="preserve">fare</t>
  </si>
  <si>
    <t xml:space="preserve">(eating out)</t>
  </si>
  <si>
    <t xml:space="preserve">2.2</t>
  </si>
  <si>
    <t xml:space="preserve">15.3</t>
  </si>
  <si>
    <t xml:space="preserve">16.5</t>
  </si>
  <si>
    <t xml:space="preserve">0.3</t>
  </si>
  <si>
    <t xml:space="preserve">34.3</t>
  </si>
  <si>
    <t xml:space="preserve">9.5</t>
  </si>
  <si>
    <t xml:space="preserve">11.4</t>
  </si>
  <si>
    <t xml:space="preserve">8.2</t>
  </si>
  <si>
    <t xml:space="preserve">2.4</t>
  </si>
  <si>
    <t xml:space="preserve">7.6</t>
  </si>
  <si>
    <r>
      <rPr>
        <b val="true"/>
        <sz val="18"/>
        <color rgb="FF000000"/>
        <rFont val="Arial"/>
        <family val="2"/>
      </rPr>
      <t xml:space="preserve">7.  </t>
    </r>
    <r>
      <rPr>
        <b val="true"/>
        <sz val="18"/>
        <color rgb="FF000000"/>
        <rFont val="Noto Sans"/>
        <family val="2"/>
      </rPr>
      <t xml:space="preserve">수출입 통관실적 </t>
    </r>
    <r>
      <rPr>
        <b val="true"/>
        <vertAlign val="superscript"/>
        <sz val="18"/>
        <color rgb="FF000000"/>
        <rFont val="Arial"/>
        <family val="2"/>
      </rPr>
      <t xml:space="preserve">1)</t>
    </r>
    <r>
      <rPr>
        <b val="true"/>
        <sz val="18"/>
        <color rgb="FF000000"/>
        <rFont val="Arial"/>
        <family val="2"/>
      </rPr>
      <t xml:space="preserve">           Exports and Imports Cleared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Arial"/>
        <family val="2"/>
      </rPr>
      <t xml:space="preserve">)</t>
    </r>
  </si>
  <si>
    <t xml:space="preserve">                  (Unit : USD 1,000)</t>
  </si>
  <si>
    <t xml:space="preserve">총   액</t>
  </si>
  <si>
    <t xml:space="preserve">수   출</t>
  </si>
  <si>
    <t xml:space="preserve">수   입</t>
  </si>
  <si>
    <t xml:space="preserve">수출입 초과</t>
  </si>
  <si>
    <t xml:space="preserve">(A + B)</t>
  </si>
  <si>
    <t xml:space="preserve">(A)</t>
  </si>
  <si>
    <t xml:space="preserve">(B)</t>
  </si>
  <si>
    <t xml:space="preserve">(A - B)</t>
  </si>
  <si>
    <t xml:space="preserve">Total amount</t>
  </si>
  <si>
    <t xml:space="preserve">Exports</t>
  </si>
  <si>
    <t xml:space="preserve">Imports</t>
  </si>
  <si>
    <t xml:space="preserve">Excess of Export
and Import</t>
  </si>
  <si>
    <t xml:space="preserve">Si</t>
  </si>
  <si>
    <t xml:space="preserve">제주시</t>
  </si>
  <si>
    <t xml:space="preserve"> Jeju-si</t>
  </si>
  <si>
    <t xml:space="preserve"> Seogwipo-si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한국무역협회 제주지부</t>
    </r>
  </si>
  <si>
    <t xml:space="preserve">            Source : The Korea International Trade Associ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통관 기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업체 소재지 기준</t>
    </r>
  </si>
  <si>
    <t xml:space="preserve">         Note : 1) Based on customs clearanc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반올림으로 합계가 다를 수 있음</t>
    </r>
    <r>
      <rPr>
        <sz val="10"/>
        <rFont val="굴림"/>
        <family val="3"/>
        <charset val="129"/>
      </rPr>
      <t xml:space="preserve">.</t>
    </r>
  </si>
  <si>
    <t xml:space="preserve">                   3) Total number of Jeju Special Self-Governing Province </t>
  </si>
  <si>
    <r>
      <rPr>
        <sz val="11"/>
        <color rgb="FF000000"/>
        <rFont val="굴림"/>
        <family val="3"/>
        <charset val="129"/>
      </rPr>
      <t xml:space="preserve">       3) </t>
    </r>
    <r>
      <rPr>
        <sz val="11"/>
        <color rgb="FF00000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7-1.  </t>
    </r>
    <r>
      <rPr>
        <b val="true"/>
        <sz val="18"/>
        <color rgb="FF000000"/>
        <rFont val="Noto Sans"/>
        <family val="2"/>
      </rPr>
      <t xml:space="preserve">수  출  실  적                    </t>
    </r>
    <r>
      <rPr>
        <b val="true"/>
        <sz val="18"/>
        <color rgb="FF000000"/>
        <rFont val="Arial"/>
        <family val="2"/>
      </rPr>
      <t xml:space="preserve">Exports</t>
    </r>
  </si>
  <si>
    <t xml:space="preserve">(Unit : USD, 1000)</t>
  </si>
  <si>
    <t xml:space="preserve">합   계</t>
  </si>
  <si>
    <t xml:space="preserve">식품 및</t>
  </si>
  <si>
    <t xml:space="preserve">음료 및</t>
  </si>
  <si>
    <t xml:space="preserve">비식용원재료</t>
  </si>
  <si>
    <r>
      <rPr>
        <sz val="10"/>
        <color rgb="FF000000"/>
        <rFont val="Noto Sans"/>
        <family val="2"/>
      </rPr>
      <t xml:space="preserve">광물성연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윤활유</t>
    </r>
  </si>
  <si>
    <t xml:space="preserve">동식물성</t>
  </si>
  <si>
    <t xml:space="preserve">화학물 및</t>
  </si>
  <si>
    <t xml:space="preserve">재 료 별</t>
  </si>
  <si>
    <t xml:space="preserve">기 계 및</t>
  </si>
  <si>
    <t xml:space="preserve">기       타</t>
  </si>
  <si>
    <t xml:space="preserve">달리분류되지않은</t>
  </si>
  <si>
    <t xml:space="preserve">산 동 물</t>
  </si>
  <si>
    <t xml:space="preserve">담   배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연료제외</t>
    </r>
    <r>
      <rPr>
        <sz val="10"/>
        <color rgb="FF000000"/>
        <rFont val="Arial"/>
        <family val="2"/>
      </rPr>
      <t xml:space="preserve">)</t>
    </r>
  </si>
  <si>
    <t xml:space="preserve">및 관련물질</t>
  </si>
  <si>
    <t xml:space="preserve">유지 및 왁스</t>
  </si>
  <si>
    <t xml:space="preserve">관련제품</t>
  </si>
  <si>
    <t xml:space="preserve">제조제품</t>
  </si>
  <si>
    <t xml:space="preserve">운수장비</t>
  </si>
  <si>
    <t xml:space="preserve">상품 및 취급물</t>
  </si>
  <si>
    <t xml:space="preserve">Crude</t>
  </si>
  <si>
    <t xml:space="preserve">Mineral fuels,</t>
  </si>
  <si>
    <t xml:space="preserve">Animal and</t>
  </si>
  <si>
    <t xml:space="preserve">Manufactured</t>
  </si>
  <si>
    <t xml:space="preserve">materials</t>
  </si>
  <si>
    <t xml:space="preserve">lubricants and</t>
  </si>
  <si>
    <t xml:space="preserve">Vegetable</t>
  </si>
  <si>
    <t xml:space="preserve">goods classified</t>
  </si>
  <si>
    <t xml:space="preserve">Machinery and</t>
  </si>
  <si>
    <t xml:space="preserve">Miscellaneous</t>
  </si>
  <si>
    <t xml:space="preserve">Commodities and</t>
  </si>
  <si>
    <t xml:space="preserve">Food and</t>
  </si>
  <si>
    <t xml:space="preserve">Beverage</t>
  </si>
  <si>
    <t xml:space="preserve">inedible</t>
  </si>
  <si>
    <t xml:space="preserve">related</t>
  </si>
  <si>
    <t xml:space="preserve">oils &amp; fats</t>
  </si>
  <si>
    <t xml:space="preserve">Chemicals and</t>
  </si>
  <si>
    <t xml:space="preserve">chiefly by</t>
  </si>
  <si>
    <t xml:space="preserve">transport</t>
  </si>
  <si>
    <t xml:space="preserve">manufactured</t>
  </si>
  <si>
    <t xml:space="preserve">transactions </t>
  </si>
  <si>
    <t xml:space="preserve">Live animals</t>
  </si>
  <si>
    <t xml:space="preserve">and Tobacco</t>
  </si>
  <si>
    <t xml:space="preserve">(except fuels)</t>
  </si>
  <si>
    <t xml:space="preserve">and waxes</t>
  </si>
  <si>
    <t xml:space="preserve">related products</t>
  </si>
  <si>
    <t xml:space="preserve">material</t>
  </si>
  <si>
    <t xml:space="preserve">equipment</t>
  </si>
  <si>
    <t xml:space="preserve">articles</t>
  </si>
  <si>
    <t xml:space="preserve">n. e. c.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품목은 </t>
    </r>
    <r>
      <rPr>
        <sz val="10"/>
        <color rgb="FF000000"/>
        <rFont val="굴림"/>
        <family val="3"/>
        <charset val="129"/>
      </rPr>
      <t xml:space="preserve">SITC </t>
    </r>
    <r>
      <rPr>
        <sz val="10"/>
        <color rgb="FF000000"/>
        <rFont val="Noto Sans"/>
        <family val="2"/>
      </rPr>
      <t xml:space="preserve">기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류단위는 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위</t>
    </r>
  </si>
  <si>
    <t xml:space="preserve">Note : 3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반올림으로 합계가 다를 수 있음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7-2.  </t>
    </r>
    <r>
      <rPr>
        <b val="true"/>
        <sz val="18"/>
        <color rgb="FF000000"/>
        <rFont val="Noto Sans"/>
        <family val="2"/>
      </rPr>
      <t xml:space="preserve">수  입  실  적                    </t>
    </r>
    <r>
      <rPr>
        <b val="true"/>
        <sz val="18"/>
        <color rgb="FF000000"/>
        <rFont val="Arial"/>
        <family val="2"/>
      </rPr>
      <t xml:space="preserve">Imports</t>
    </r>
  </si>
  <si>
    <t xml:space="preserve">(Unit : USD 1,000)</t>
  </si>
  <si>
    <t xml:space="preserve">기 계  및</t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농림수산물 수출입실적
  </t>
    </r>
    <r>
      <rPr>
        <b val="true"/>
        <sz val="18"/>
        <color rgb="FF000000"/>
        <rFont val="Arial"/>
        <family val="2"/>
      </rPr>
      <t xml:space="preserve">Exports and Imports of Agricultural, Forestry &amp; Fishery Products</t>
    </r>
  </si>
  <si>
    <r>
      <rPr>
        <sz val="10"/>
        <color rgb="FF000000"/>
        <rFont val="Noto Sans"/>
        <family val="2"/>
      </rPr>
      <t xml:space="preserve">수      출   </t>
    </r>
    <r>
      <rPr>
        <sz val="10"/>
        <color rgb="FF000000"/>
        <rFont val="Arial"/>
        <family val="2"/>
      </rPr>
      <t xml:space="preserve">Exports</t>
    </r>
  </si>
  <si>
    <r>
      <rPr>
        <sz val="10"/>
        <color rgb="FF000000"/>
        <rFont val="Noto Sans"/>
        <family val="2"/>
      </rPr>
      <t xml:space="preserve">수      입   </t>
    </r>
    <r>
      <rPr>
        <sz val="10"/>
        <color rgb="FF000000"/>
        <rFont val="Arial"/>
        <family val="2"/>
      </rPr>
      <t xml:space="preserve">Imports</t>
    </r>
  </si>
  <si>
    <t xml:space="preserve">농산물</t>
  </si>
  <si>
    <t xml:space="preserve">축산물</t>
  </si>
  <si>
    <t xml:space="preserve">임산물</t>
  </si>
  <si>
    <t xml:space="preserve">수산물</t>
  </si>
  <si>
    <t xml:space="preserve">Agricultural products</t>
  </si>
  <si>
    <t xml:space="preserve">Livestock  products</t>
  </si>
  <si>
    <t xml:space="preserve">Forestry products</t>
  </si>
  <si>
    <t xml:space="preserve">Fishery product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반올림으로 합계가 다를 수 있음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color rgb="FF000000"/>
        <rFont val="HY중고딕"/>
        <family val="1"/>
        <charset val="129"/>
      </rPr>
      <t xml:space="preserve">9. </t>
    </r>
    <r>
      <rPr>
        <b val="true"/>
        <sz val="18"/>
        <color rgb="FF000000"/>
        <rFont val="Noto Sans"/>
        <family val="2"/>
      </rPr>
      <t xml:space="preserve">상공회의소 현황 </t>
    </r>
    <r>
      <rPr>
        <b val="true"/>
        <sz val="18"/>
        <color rgb="FF000000"/>
        <rFont val="HY중고딕"/>
        <family val="1"/>
        <charset val="129"/>
      </rPr>
      <t xml:space="preserve">Chamber of Commerce and Industry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(Unit : person, 1,000won)</t>
  </si>
  <si>
    <t xml:space="preserve">연  별</t>
  </si>
  <si>
    <t xml:space="preserve">임 직 원 수</t>
  </si>
  <si>
    <t xml:space="preserve">의   원   수</t>
  </si>
  <si>
    <t xml:space="preserve">특  별  의  원  수</t>
  </si>
  <si>
    <t xml:space="preserve">회   원   수</t>
  </si>
  <si>
    <r>
      <rPr>
        <sz val="10"/>
        <color rgb="FF000000"/>
        <rFont val="Noto Sans"/>
        <family val="2"/>
      </rPr>
      <t xml:space="preserve">예산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Number of staffs</t>
  </si>
  <si>
    <t xml:space="preserve">Number of commissioners</t>
  </si>
  <si>
    <t xml:space="preserve">Number of special commissioners</t>
  </si>
  <si>
    <t xml:space="preserve">Number of members</t>
  </si>
  <si>
    <t xml:space="preserve">Budget</t>
  </si>
  <si>
    <t xml:space="preserve">제주상공회의소</t>
  </si>
  <si>
    <t xml:space="preserve">Jeju Chamber of Commerce 
and Industry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상공회의소</t>
    </r>
  </si>
  <si>
    <t xml:space="preserve">Source : Jeju Chamber of Commerce and Industr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HY중고딕"/>
        <family val="1"/>
        <charset val="129"/>
      </rPr>
      <t xml:space="preserve">10. </t>
    </r>
    <r>
      <rPr>
        <b val="true"/>
        <sz val="18"/>
        <color rgb="FF000000"/>
        <rFont val="Noto Sans"/>
        <family val="2"/>
      </rPr>
      <t xml:space="preserve">해외시장개척 추진실적 </t>
    </r>
    <r>
      <rPr>
        <b val="true"/>
        <sz val="18"/>
        <color rgb="FF000000"/>
        <rFont val="HY중고딕"/>
        <family val="1"/>
        <charset val="129"/>
      </rPr>
      <t xml:space="preserve">Overseas Market Development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구   분</t>
  </si>
  <si>
    <t xml:space="preserve">수출상담회 </t>
  </si>
  <si>
    <t xml:space="preserve">시장개척단</t>
  </si>
  <si>
    <t xml:space="preserve">국 제 박 람 회 참 가</t>
  </si>
  <si>
    <t xml:space="preserve">External trade meeting</t>
  </si>
  <si>
    <t xml:space="preserve">Overseas market development</t>
  </si>
  <si>
    <t xml:space="preserve"> International trade fair participation</t>
  </si>
  <si>
    <t xml:space="preserve">개 최 수</t>
  </si>
  <si>
    <r>
      <rPr>
        <sz val="10"/>
        <color rgb="FF000000"/>
        <rFont val="Noto Sans"/>
        <family val="2"/>
      </rPr>
      <t xml:space="preserve">참가업체 </t>
    </r>
    <r>
      <rPr>
        <sz val="10"/>
        <color rgb="FF000000"/>
        <rFont val="Arial"/>
        <family val="2"/>
      </rPr>
      <t xml:space="preserve">Corporations</t>
    </r>
  </si>
  <si>
    <r>
      <rPr>
        <sz val="10"/>
        <color rgb="FF000000"/>
        <rFont val="Noto Sans"/>
        <family val="2"/>
      </rPr>
      <t xml:space="preserve">실  적 </t>
    </r>
    <r>
      <rPr>
        <sz val="10"/>
        <color rgb="FF000000"/>
        <rFont val="Arial"/>
        <family val="2"/>
      </rPr>
      <t xml:space="preserve">Results</t>
    </r>
  </si>
  <si>
    <t xml:space="preserve">건  수</t>
  </si>
  <si>
    <t xml:space="preserve">건 수</t>
  </si>
  <si>
    <t xml:space="preserve">Number of meetings</t>
  </si>
  <si>
    <t xml:space="preserve">participated</t>
  </si>
  <si>
    <t xml:space="preserve">Number </t>
  </si>
  <si>
    <t xml:space="preserve">Number of cases</t>
  </si>
  <si>
    <t xml:space="preserve">상   담</t>
  </si>
  <si>
    <t xml:space="preserve">계   약</t>
  </si>
  <si>
    <t xml:space="preserve">of cases</t>
  </si>
  <si>
    <t xml:space="preserve">Consulted</t>
  </si>
  <si>
    <t xml:space="preserve">Contract mad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수출진흥관</t>
    </r>
  </si>
  <si>
    <t xml:space="preserve">Source: Jeju Special Self-Governing Province Director of Export Promotion Division</t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외국인 직접투자 신고실적  </t>
    </r>
    <r>
      <rPr>
        <b val="true"/>
        <sz val="18"/>
        <color rgb="FF000000"/>
        <rFont val="Arial"/>
        <family val="2"/>
      </rPr>
      <t xml:space="preserve">Notification for Foreign Direct Investments</t>
    </r>
  </si>
  <si>
    <t xml:space="preserve">(unit:USD1000)</t>
  </si>
  <si>
    <r>
      <rPr>
        <sz val="10"/>
        <color rgb="FF000000"/>
        <rFont val="Noto Sans"/>
        <family val="2"/>
      </rPr>
      <t xml:space="preserve">합  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농림수산업</t>
    </r>
    <r>
      <rPr>
        <sz val="10"/>
        <color rgb="FF000000"/>
        <rFont val="돋움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광업
</t>
    </r>
    <r>
      <rPr>
        <sz val="10"/>
        <color rgb="FF000000"/>
        <rFont val="돋움"/>
        <family val="3"/>
        <charset val="129"/>
      </rPr>
      <t xml:space="preserve">Agriculture, forestry and 
fishing· Mining</t>
    </r>
  </si>
  <si>
    <r>
      <rPr>
        <sz val="10"/>
        <color rgb="FF000000"/>
        <rFont val="Noto Sans"/>
        <family val="2"/>
      </rPr>
      <t xml:space="preserve">제조업
</t>
    </r>
    <r>
      <rPr>
        <sz val="10"/>
        <color rgb="FF000000"/>
        <rFont val="돋움"/>
        <family val="3"/>
        <charset val="129"/>
      </rPr>
      <t xml:space="preserve">Manufacturing</t>
    </r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가스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수도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건설
</t>
    </r>
    <r>
      <rPr>
        <sz val="10"/>
        <color rgb="FF000000"/>
        <rFont val="돋움"/>
        <family val="3"/>
        <charset val="129"/>
      </rPr>
      <t xml:space="preserve">Electricity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gas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water-
supply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construction</t>
    </r>
  </si>
  <si>
    <r>
      <rPr>
        <sz val="10"/>
        <color rgb="FF000000"/>
        <rFont val="Noto Sans"/>
        <family val="2"/>
      </rPr>
      <t xml:space="preserve">서비스업
</t>
    </r>
    <r>
      <rPr>
        <sz val="10"/>
        <color rgb="FF000000"/>
        <rFont val="돋움"/>
        <family val="3"/>
        <charset val="129"/>
      </rPr>
      <t xml:space="preserve">Services</t>
    </r>
  </si>
  <si>
    <r>
      <rPr>
        <sz val="10"/>
        <color rgb="FF000000"/>
        <rFont val="Noto Sans"/>
        <family val="2"/>
      </rPr>
      <t xml:space="preserve">기  타
</t>
    </r>
    <r>
      <rPr>
        <sz val="10"/>
        <color rgb="FF000000"/>
        <rFont val="돋움"/>
        <family val="3"/>
        <charset val="129"/>
      </rPr>
      <t xml:space="preserve">Others</t>
    </r>
  </si>
  <si>
    <r>
      <rPr>
        <sz val="10"/>
        <color rgb="FF000000"/>
        <rFont val="Noto Sans"/>
        <family val="2"/>
      </rPr>
      <t xml:space="preserve">건수
</t>
    </r>
    <r>
      <rPr>
        <sz val="10"/>
        <color rgb="FF000000"/>
        <rFont val="Arial"/>
        <family val="2"/>
      </rPr>
      <t xml:space="preserve">Cases</t>
    </r>
  </si>
  <si>
    <r>
      <rPr>
        <sz val="10"/>
        <color rgb="FF000000"/>
        <rFont val="Noto Sans"/>
        <family val="2"/>
      </rPr>
      <t xml:space="preserve">금 액
</t>
    </r>
    <r>
      <rPr>
        <sz val="10"/>
        <color rgb="FF000000"/>
        <rFont val="Arial"/>
        <family val="2"/>
      </rPr>
      <t xml:space="preserve">Amount</t>
    </r>
  </si>
  <si>
    <r>
      <rPr>
        <sz val="10"/>
        <color rgb="FF000000"/>
        <rFont val="돋움"/>
        <family val="3"/>
        <charset val="129"/>
      </rPr>
      <t xml:space="preserve">
</t>
    </r>
    <r>
      <rPr>
        <sz val="10"/>
        <color rgb="FF000000"/>
        <rFont val="Noto Sans"/>
        <family val="2"/>
      </rPr>
      <t xml:space="preserve">지      역      별</t>
    </r>
  </si>
  <si>
    <r>
      <rPr>
        <sz val="10"/>
        <color rgb="FF000000"/>
        <rFont val="Noto Sans"/>
        <family val="2"/>
      </rPr>
      <t xml:space="preserve">합  계   </t>
    </r>
    <r>
      <rPr>
        <sz val="10"/>
        <color rgb="FF000000"/>
        <rFont val="돋움"/>
        <family val="3"/>
        <charset val="129"/>
      </rPr>
      <t xml:space="preserve">Total</t>
    </r>
  </si>
  <si>
    <t xml:space="preserve">국제협력기구</t>
  </si>
  <si>
    <t xml:space="preserve">미주지역</t>
  </si>
  <si>
    <t xml:space="preserve">아주지역</t>
  </si>
  <si>
    <r>
      <rPr>
        <sz val="10"/>
        <color rgb="FF000000"/>
        <rFont val="돋움"/>
        <family val="3"/>
        <charset val="129"/>
      </rPr>
      <t xml:space="preserve">EU(27</t>
    </r>
    <r>
      <rPr>
        <sz val="10"/>
        <color rgb="FF000000"/>
        <rFont val="Noto Sans"/>
        <family val="2"/>
      </rPr>
      <t xml:space="preserve">개 국가</t>
    </r>
    <r>
      <rPr>
        <sz val="10"/>
        <color rgb="FF000000"/>
        <rFont val="돋움"/>
        <family val="3"/>
        <charset val="129"/>
      </rPr>
      <t xml:space="preserve">)</t>
    </r>
  </si>
  <si>
    <t xml:space="preserve">기타지역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투자정책과</t>
    </r>
  </si>
  <si>
    <t xml:space="preserve">Source : Jeju Special Self-Governing Province Investment Policy Divisio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\-"/>
    <numFmt numFmtId="188" formatCode="#,##0;;\-"/>
    <numFmt numFmtId="189" formatCode="#,##0_);[RED]\(#,##0\)"/>
    <numFmt numFmtId="190" formatCode="#\ ###\ ##0\ ;;&quot;- &quot;"/>
    <numFmt numFmtId="191" formatCode="#,##0;[RED]#,##0"/>
    <numFmt numFmtId="192" formatCode="\(0\)"/>
    <numFmt numFmtId="193" formatCode="\(#,##0\);[RED]#,##0\)"/>
    <numFmt numFmtId="194" formatCode="\(#,##0\);;\-"/>
    <numFmt numFmtId="195" formatCode="0_);[RED]\(0\)"/>
    <numFmt numFmtId="196" formatCode="#,##0.0_);[RED]\(#,##0.0\)"/>
    <numFmt numFmtId="197" formatCode="#,##0.00;[RED]#,##0.00"/>
    <numFmt numFmtId="198" formatCode="#,##0.0;[RED]#,##0.0"/>
    <numFmt numFmtId="199" formatCode="#,##0.00;;\-"/>
    <numFmt numFmtId="200" formatCode="#,##0.00_ "/>
    <numFmt numFmtId="201" formatCode="0,000"/>
    <numFmt numFmtId="202" formatCode="#,##0_ "/>
    <numFmt numFmtId="203" formatCode="#,##0.0_ "/>
    <numFmt numFmtId="204" formatCode="0.0;[RED]0.0"/>
    <numFmt numFmtId="205" formatCode="@"/>
    <numFmt numFmtId="206" formatCode="#,##0_);\(#,##0\)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1"/>
      <color rgb="FF000000"/>
      <name val="돋움"/>
      <family val="3"/>
      <charset val="129"/>
    </font>
    <font>
      <b val="true"/>
      <sz val="18"/>
      <name val="Noto Sans"/>
      <family val="2"/>
    </font>
    <font>
      <b val="true"/>
      <vertAlign val="superscript"/>
      <sz val="18"/>
      <name val="Noto Sans"/>
      <family val="2"/>
    </font>
    <font>
      <b val="true"/>
      <vertAlign val="superscript"/>
      <sz val="18"/>
      <name val="Arial"/>
      <family val="2"/>
    </font>
    <font>
      <b val="true"/>
      <vertAlign val="superscript"/>
      <sz val="10"/>
      <name val="굴림"/>
      <family val="3"/>
      <charset val="129"/>
    </font>
    <font>
      <b val="true"/>
      <vertAlign val="superscript"/>
      <sz val="10"/>
      <name val="Arial"/>
      <family val="2"/>
    </font>
    <font>
      <vertAlign val="superscript"/>
      <sz val="10"/>
      <name val="Noto Sans"/>
      <family val="2"/>
    </font>
    <font>
      <vertAlign val="superscript"/>
      <sz val="10"/>
      <name val="굴림"/>
      <family val="3"/>
      <charset val="129"/>
    </font>
    <font>
      <b val="true"/>
      <sz val="18"/>
      <name val="HY중고딕"/>
      <family val="1"/>
      <charset val="129"/>
    </font>
    <font>
      <sz val="10"/>
      <name val="HY중고딕"/>
      <family val="1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0"/>
      <color rgb="FF000000"/>
      <name val="돋움"/>
      <family val="3"/>
      <charset val="129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sz val="13"/>
      <name val="Arial"/>
      <family val="2"/>
    </font>
    <font>
      <sz val="16"/>
      <color rgb="FFFF0000"/>
      <name val="Arial"/>
      <family val="2"/>
    </font>
    <font>
      <b val="true"/>
      <sz val="18"/>
      <color rgb="FF000000"/>
      <name val="굴림"/>
      <family val="3"/>
      <charset val="129"/>
    </font>
    <font>
      <sz val="18"/>
      <color rgb="FFFF0000"/>
      <name val="Arial"/>
      <family val="2"/>
    </font>
    <font>
      <sz val="18"/>
      <name val="Arial"/>
      <family val="2"/>
    </font>
    <font>
      <b val="true"/>
      <vertAlign val="superscript"/>
      <sz val="1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HY중고딕"/>
      <family val="1"/>
      <charset val="129"/>
    </font>
    <font>
      <sz val="10"/>
      <color rgb="FF000000"/>
      <name val="HY중고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1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4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" fillId="0" borderId="14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3" fontId="12" fillId="0" borderId="14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8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1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4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8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3" fontId="4" fillId="0" borderId="14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8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14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8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20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12" fillId="0" borderId="19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12" fillId="0" borderId="17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4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8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4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8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14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8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5" fillId="0" borderId="15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15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16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8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" fillId="0" borderId="7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5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5" fontId="25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25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25" fillId="0" borderId="15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14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5" fontId="4" fillId="0" borderId="0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4" fillId="0" borderId="0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4" fillId="0" borderId="15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" fillId="0" borderId="18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5" fontId="12" fillId="0" borderId="7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12" fillId="0" borderId="7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12" fillId="0" borderId="16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스타일 1" xfId="81"/>
    <cellStyle name="안건회계법인" xfId="82"/>
    <cellStyle name="자리수" xfId="83"/>
    <cellStyle name="자리수0" xfId="84"/>
    <cellStyle name="작은제목" xfId="85"/>
    <cellStyle name="콤마 [0]" xfId="86"/>
    <cellStyle name="콤마_ 견적기준 FLOW " xfId="87"/>
    <cellStyle name="큰제목" xfId="88"/>
    <cellStyle name="통화 [0] 2" xfId="89"/>
    <cellStyle name="퍼센트" xfId="90"/>
    <cellStyle name="표준 10" xfId="91"/>
    <cellStyle name="표준 11" xfId="92"/>
    <cellStyle name="표준 12" xfId="93"/>
    <cellStyle name="표준 13" xfId="94"/>
    <cellStyle name="표준 2" xfId="95"/>
    <cellStyle name="표준 3" xfId="96"/>
    <cellStyle name="표준 4" xfId="97"/>
    <cellStyle name="표준 5" xfId="98"/>
    <cellStyle name="표준 6" xfId="99"/>
    <cellStyle name="표준 6 2" xfId="100"/>
    <cellStyle name="표준 67" xfId="101"/>
    <cellStyle name="표준 68" xfId="102"/>
    <cellStyle name="표준 69" xfId="103"/>
    <cellStyle name="표준 7" xfId="104"/>
    <cellStyle name="표준 7 2" xfId="105"/>
    <cellStyle name="표준 70" xfId="106"/>
    <cellStyle name="표준 71" xfId="107"/>
    <cellStyle name="표준 72" xfId="108"/>
    <cellStyle name="표준 73" xfId="109"/>
    <cellStyle name="표준 74" xfId="110"/>
    <cellStyle name="표준 76" xfId="111"/>
    <cellStyle name="표준 77" xfId="112"/>
    <cellStyle name="표준 78" xfId="113"/>
    <cellStyle name="표준 79" xfId="114"/>
    <cellStyle name="표준 8" xfId="115"/>
    <cellStyle name="표준 80" xfId="116"/>
    <cellStyle name="표준 81" xfId="117"/>
    <cellStyle name="표준 9" xfId="118"/>
    <cellStyle name="표준_9.유통.금융.보험및기타서비스" xfId="119"/>
    <cellStyle name="표준_인구" xfId="120"/>
    <cellStyle name="표준_지역경제과" xfId="121"/>
    <cellStyle name="합산" xfId="122"/>
    <cellStyle name="화폐기호" xfId="123"/>
    <cellStyle name="화폐기호0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F31" activeCellId="0" sqref="F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7.33"/>
    <col collapsed="false" customWidth="true" hidden="false" outlineLevel="0" max="6" min="3" style="1" width="7.66"/>
    <col collapsed="false" customWidth="true" hidden="false" outlineLevel="0" max="7" min="7" style="1" width="7.1"/>
    <col collapsed="false" customWidth="true" hidden="false" outlineLevel="0" max="8" min="8" style="1" width="7.66"/>
    <col collapsed="false" customWidth="true" hidden="false" outlineLevel="0" max="10" min="9" style="1" width="9.99"/>
    <col collapsed="false" customWidth="true" hidden="false" outlineLevel="0" max="11" min="11" style="1" width="5.88"/>
    <col collapsed="false" customWidth="true" hidden="false" outlineLevel="0" max="12" min="12" style="1" width="7.55"/>
    <col collapsed="false" customWidth="true" hidden="false" outlineLevel="0" max="14" min="13" style="1" width="9.99"/>
    <col collapsed="false" customWidth="true" hidden="false" outlineLevel="0" max="15" min="15" style="1" width="6.33"/>
    <col collapsed="false" customWidth="true" hidden="false" outlineLevel="0" max="16" min="16" style="1" width="7.88"/>
    <col collapsed="false" customWidth="true" hidden="false" outlineLevel="0" max="22" min="17" style="1" width="9.99"/>
    <col collapsed="false" customWidth="true" hidden="false" outlineLevel="0" max="23" min="23" style="1" width="13.66"/>
    <col collapsed="false" customWidth="true" hidden="false" outlineLevel="0" max="25" min="24" style="1" width="7.66"/>
    <col collapsed="false" customWidth="true" hidden="false" outlineLevel="0" max="26" min="26" style="1" width="8.77"/>
    <col collapsed="false" customWidth="true" hidden="false" outlineLevel="0" max="27" min="27" style="1" width="10.66"/>
    <col collapsed="false" customWidth="true" hidden="false" outlineLevel="0" max="28" min="28" style="1" width="9.77"/>
    <col collapsed="false" customWidth="false" hidden="false" outlineLevel="0" max="257" min="29" style="1" width="8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s="5" customFormat="true" ht="22.5" hidden="false" customHeight="true" outlineLevel="0" collapsed="false">
      <c r="A2" s="4" t="s">
        <v>1</v>
      </c>
      <c r="B2" s="4"/>
      <c r="K2" s="4"/>
      <c r="L2" s="6"/>
      <c r="O2" s="4"/>
      <c r="P2" s="6"/>
      <c r="S2" s="4"/>
      <c r="T2" s="6"/>
      <c r="W2" s="7" t="s">
        <v>2</v>
      </c>
    </row>
    <row r="3" s="5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  <c r="K3" s="10" t="s">
        <v>6</v>
      </c>
      <c r="L3" s="10"/>
      <c r="M3" s="10"/>
      <c r="N3" s="10"/>
      <c r="O3" s="10" t="s">
        <v>7</v>
      </c>
      <c r="P3" s="10"/>
      <c r="Q3" s="10"/>
      <c r="R3" s="10"/>
      <c r="S3" s="11" t="s">
        <v>8</v>
      </c>
      <c r="T3" s="11"/>
      <c r="U3" s="11"/>
      <c r="V3" s="11"/>
      <c r="W3" s="11"/>
      <c r="X3" s="12" t="s">
        <v>9</v>
      </c>
      <c r="AA3" s="6"/>
      <c r="AB3" s="13"/>
    </row>
    <row r="4" s="5" customFormat="true" ht="13.5" hidden="false" customHeight="true" outlineLevel="0" collapsed="false">
      <c r="A4" s="8"/>
      <c r="B4" s="9"/>
      <c r="C4" s="9"/>
      <c r="D4" s="9"/>
      <c r="E4" s="9"/>
      <c r="F4" s="9"/>
      <c r="G4" s="14" t="s">
        <v>10</v>
      </c>
      <c r="H4" s="14"/>
      <c r="I4" s="14"/>
      <c r="J4" s="14"/>
      <c r="K4" s="14" t="s">
        <v>11</v>
      </c>
      <c r="L4" s="14"/>
      <c r="M4" s="14"/>
      <c r="N4" s="14"/>
      <c r="O4" s="14" t="s">
        <v>12</v>
      </c>
      <c r="P4" s="14"/>
      <c r="Q4" s="14"/>
      <c r="R4" s="14"/>
      <c r="S4" s="11"/>
      <c r="T4" s="11"/>
      <c r="U4" s="11"/>
      <c r="V4" s="11"/>
      <c r="W4" s="11"/>
      <c r="X4" s="12"/>
      <c r="AA4" s="6"/>
      <c r="AB4" s="13"/>
    </row>
    <row r="5" s="5" customFormat="true" ht="13.5" hidden="false" customHeight="true" outlineLevel="0" collapsed="false">
      <c r="A5" s="8"/>
      <c r="B5" s="9"/>
      <c r="C5" s="9"/>
      <c r="D5" s="9"/>
      <c r="E5" s="9"/>
      <c r="F5" s="9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1"/>
      <c r="T5" s="11"/>
      <c r="U5" s="11"/>
      <c r="V5" s="11"/>
      <c r="W5" s="11"/>
      <c r="X5" s="12"/>
      <c r="AA5" s="6"/>
      <c r="AB5" s="13"/>
    </row>
    <row r="6" s="5" customFormat="true" ht="18" hidden="false" customHeight="true" outlineLevel="0" collapsed="false">
      <c r="A6" s="8"/>
      <c r="B6" s="10" t="s">
        <v>13</v>
      </c>
      <c r="C6" s="15" t="s">
        <v>14</v>
      </c>
      <c r="D6" s="15"/>
      <c r="E6" s="15"/>
      <c r="F6" s="15"/>
      <c r="G6" s="10" t="s">
        <v>13</v>
      </c>
      <c r="H6" s="10"/>
      <c r="I6" s="10" t="s">
        <v>15</v>
      </c>
      <c r="J6" s="10"/>
      <c r="K6" s="10" t="s">
        <v>13</v>
      </c>
      <c r="L6" s="10"/>
      <c r="M6" s="10" t="s">
        <v>15</v>
      </c>
      <c r="N6" s="10"/>
      <c r="O6" s="10" t="s">
        <v>13</v>
      </c>
      <c r="P6" s="10"/>
      <c r="Q6" s="10" t="s">
        <v>15</v>
      </c>
      <c r="R6" s="10"/>
      <c r="S6" s="16" t="s">
        <v>13</v>
      </c>
      <c r="T6" s="11" t="s">
        <v>16</v>
      </c>
      <c r="U6" s="11"/>
      <c r="V6" s="11"/>
      <c r="W6" s="11"/>
      <c r="X6" s="12"/>
      <c r="AA6" s="6"/>
      <c r="AB6" s="13"/>
    </row>
    <row r="7" s="5" customFormat="true" ht="18" hidden="false" customHeight="true" outlineLevel="0" collapsed="false">
      <c r="A7" s="8"/>
      <c r="B7" s="17"/>
      <c r="C7" s="15"/>
      <c r="D7" s="15"/>
      <c r="E7" s="15"/>
      <c r="F7" s="15"/>
      <c r="G7" s="17"/>
      <c r="H7" s="17"/>
      <c r="I7" s="18" t="s">
        <v>17</v>
      </c>
      <c r="J7" s="18"/>
      <c r="K7" s="17"/>
      <c r="L7" s="17"/>
      <c r="M7" s="18" t="s">
        <v>17</v>
      </c>
      <c r="N7" s="18"/>
      <c r="O7" s="17"/>
      <c r="P7" s="17"/>
      <c r="Q7" s="18" t="s">
        <v>17</v>
      </c>
      <c r="R7" s="18"/>
      <c r="S7" s="19"/>
      <c r="T7" s="11"/>
      <c r="U7" s="11"/>
      <c r="V7" s="11"/>
      <c r="W7" s="11"/>
      <c r="X7" s="12"/>
      <c r="AA7" s="6"/>
      <c r="AB7" s="13"/>
    </row>
    <row r="8" s="5" customFormat="true" ht="18" hidden="false" customHeight="true" outlineLevel="0" collapsed="false">
      <c r="A8" s="8"/>
      <c r="B8" s="17"/>
      <c r="C8" s="20" t="s">
        <v>18</v>
      </c>
      <c r="D8" s="20" t="s">
        <v>19</v>
      </c>
      <c r="E8" s="20" t="s">
        <v>20</v>
      </c>
      <c r="F8" s="21" t="s">
        <v>21</v>
      </c>
      <c r="G8" s="17"/>
      <c r="H8" s="17"/>
      <c r="I8" s="10" t="s">
        <v>18</v>
      </c>
      <c r="J8" s="10" t="s">
        <v>19</v>
      </c>
      <c r="K8" s="17"/>
      <c r="L8" s="17"/>
      <c r="M8" s="10" t="s">
        <v>18</v>
      </c>
      <c r="N8" s="10" t="s">
        <v>19</v>
      </c>
      <c r="O8" s="17"/>
      <c r="P8" s="17"/>
      <c r="Q8" s="10" t="s">
        <v>18</v>
      </c>
      <c r="R8" s="10" t="s">
        <v>19</v>
      </c>
      <c r="S8" s="19"/>
      <c r="T8" s="22" t="s">
        <v>18</v>
      </c>
      <c r="U8" s="22"/>
      <c r="V8" s="23" t="s">
        <v>22</v>
      </c>
      <c r="W8" s="23"/>
      <c r="X8" s="12"/>
      <c r="AA8" s="6"/>
      <c r="AB8" s="13"/>
    </row>
    <row r="9" s="5" customFormat="true" ht="18" hidden="false" customHeight="true" outlineLevel="0" collapsed="false">
      <c r="A9" s="8"/>
      <c r="B9" s="17"/>
      <c r="C9" s="20" t="s">
        <v>15</v>
      </c>
      <c r="D9" s="20" t="s">
        <v>23</v>
      </c>
      <c r="E9" s="24" t="s">
        <v>24</v>
      </c>
      <c r="F9" s="21"/>
      <c r="G9" s="17"/>
      <c r="H9" s="17"/>
      <c r="I9" s="20" t="s">
        <v>15</v>
      </c>
      <c r="J9" s="20" t="s">
        <v>23</v>
      </c>
      <c r="K9" s="17"/>
      <c r="L9" s="17"/>
      <c r="M9" s="20" t="s">
        <v>15</v>
      </c>
      <c r="N9" s="20" t="s">
        <v>23</v>
      </c>
      <c r="O9" s="17"/>
      <c r="P9" s="17"/>
      <c r="Q9" s="20" t="s">
        <v>15</v>
      </c>
      <c r="R9" s="20" t="s">
        <v>23</v>
      </c>
      <c r="S9" s="19"/>
      <c r="T9" s="22" t="s">
        <v>15</v>
      </c>
      <c r="U9" s="22"/>
      <c r="V9" s="23"/>
      <c r="W9" s="23"/>
      <c r="X9" s="12"/>
      <c r="AA9" s="6"/>
      <c r="AB9" s="13"/>
    </row>
    <row r="10" s="5" customFormat="true" ht="45" hidden="false" customHeight="true" outlineLevel="0" collapsed="false">
      <c r="A10" s="8"/>
      <c r="B10" s="18" t="s">
        <v>25</v>
      </c>
      <c r="C10" s="18" t="s">
        <v>26</v>
      </c>
      <c r="D10" s="18" t="s">
        <v>27</v>
      </c>
      <c r="E10" s="25" t="s">
        <v>28</v>
      </c>
      <c r="F10" s="21"/>
      <c r="G10" s="18" t="s">
        <v>25</v>
      </c>
      <c r="H10" s="18"/>
      <c r="I10" s="18" t="s">
        <v>26</v>
      </c>
      <c r="J10" s="18" t="s">
        <v>27</v>
      </c>
      <c r="K10" s="18" t="s">
        <v>25</v>
      </c>
      <c r="L10" s="18"/>
      <c r="M10" s="18" t="s">
        <v>26</v>
      </c>
      <c r="N10" s="18" t="s">
        <v>27</v>
      </c>
      <c r="O10" s="18" t="s">
        <v>25</v>
      </c>
      <c r="P10" s="18"/>
      <c r="Q10" s="18" t="s">
        <v>26</v>
      </c>
      <c r="R10" s="18" t="s">
        <v>27</v>
      </c>
      <c r="S10" s="26" t="s">
        <v>25</v>
      </c>
      <c r="T10" s="26" t="s">
        <v>26</v>
      </c>
      <c r="U10" s="26"/>
      <c r="V10" s="27" t="s">
        <v>27</v>
      </c>
      <c r="W10" s="27"/>
      <c r="X10" s="12"/>
      <c r="AA10" s="6"/>
      <c r="AB10" s="28"/>
    </row>
    <row r="11" s="36" customFormat="true" ht="17.25" hidden="false" customHeight="true" outlineLevel="0" collapsed="false">
      <c r="A11" s="29" t="s">
        <v>29</v>
      </c>
      <c r="B11" s="30" t="n">
        <v>25</v>
      </c>
      <c r="C11" s="31" t="n">
        <v>145327</v>
      </c>
      <c r="D11" s="31" t="n">
        <v>116659</v>
      </c>
      <c r="E11" s="31" t="n">
        <v>123195</v>
      </c>
      <c r="F11" s="32" t="n">
        <f aca="false">C25</f>
        <v>0</v>
      </c>
      <c r="G11" s="33" t="n">
        <v>5</v>
      </c>
      <c r="H11" s="33"/>
      <c r="I11" s="31" t="n">
        <v>34767</v>
      </c>
      <c r="J11" s="31" t="n">
        <v>88339</v>
      </c>
      <c r="K11" s="33" t="n">
        <v>0</v>
      </c>
      <c r="L11" s="33"/>
      <c r="M11" s="31" t="n">
        <v>0</v>
      </c>
      <c r="N11" s="31" t="n">
        <v>0</v>
      </c>
      <c r="O11" s="31" t="n">
        <v>0</v>
      </c>
      <c r="P11" s="31"/>
      <c r="Q11" s="31" t="n">
        <v>0</v>
      </c>
      <c r="R11" s="33" t="n">
        <v>0</v>
      </c>
      <c r="S11" s="33" t="n">
        <v>0</v>
      </c>
      <c r="T11" s="33" t="n">
        <v>0</v>
      </c>
      <c r="U11" s="33"/>
      <c r="V11" s="34" t="n">
        <v>0</v>
      </c>
      <c r="W11" s="34"/>
      <c r="X11" s="35" t="s">
        <v>29</v>
      </c>
      <c r="AA11" s="37"/>
      <c r="AB11" s="35"/>
    </row>
    <row r="12" s="36" customFormat="true" ht="17.25" hidden="false" customHeight="true" outlineLevel="0" collapsed="false">
      <c r="A12" s="29" t="s">
        <v>30</v>
      </c>
      <c r="B12" s="30" t="n">
        <v>28</v>
      </c>
      <c r="C12" s="31" t="n">
        <v>165113</v>
      </c>
      <c r="D12" s="31" t="n">
        <v>35003</v>
      </c>
      <c r="E12" s="31" t="n">
        <v>165092</v>
      </c>
      <c r="F12" s="32" t="n">
        <v>0</v>
      </c>
      <c r="G12" s="33" t="n">
        <v>4</v>
      </c>
      <c r="H12" s="33"/>
      <c r="I12" s="31" t="n">
        <v>44747</v>
      </c>
      <c r="J12" s="31" t="n">
        <v>29345</v>
      </c>
      <c r="K12" s="33" t="n">
        <v>1</v>
      </c>
      <c r="L12" s="33"/>
      <c r="M12" s="31" t="n">
        <v>3306</v>
      </c>
      <c r="N12" s="31" t="n">
        <v>5658</v>
      </c>
      <c r="O12" s="31" t="n">
        <v>0</v>
      </c>
      <c r="P12" s="31"/>
      <c r="Q12" s="31" t="n">
        <v>0</v>
      </c>
      <c r="R12" s="33" t="n">
        <v>0</v>
      </c>
      <c r="S12" s="33" t="n">
        <v>0</v>
      </c>
      <c r="T12" s="33" t="n">
        <v>0</v>
      </c>
      <c r="U12" s="33"/>
      <c r="V12" s="34" t="n">
        <v>0</v>
      </c>
      <c r="W12" s="34"/>
      <c r="X12" s="35" t="s">
        <v>30</v>
      </c>
      <c r="AA12" s="37"/>
      <c r="AB12" s="35"/>
    </row>
    <row r="13" s="36" customFormat="true" ht="17.25" hidden="false" customHeight="true" outlineLevel="0" collapsed="false">
      <c r="A13" s="38" t="s">
        <v>31</v>
      </c>
      <c r="B13" s="31" t="n">
        <v>28</v>
      </c>
      <c r="C13" s="31" t="n">
        <v>184901</v>
      </c>
      <c r="D13" s="31" t="n">
        <v>111485</v>
      </c>
      <c r="E13" s="31" t="n">
        <v>157599</v>
      </c>
      <c r="F13" s="32" t="n">
        <v>0</v>
      </c>
      <c r="G13" s="33" t="n">
        <v>4</v>
      </c>
      <c r="H13" s="33"/>
      <c r="I13" s="31" t="n">
        <v>44747</v>
      </c>
      <c r="J13" s="31" t="n">
        <v>29345</v>
      </c>
      <c r="K13" s="33" t="n">
        <v>0</v>
      </c>
      <c r="L13" s="33"/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v>0</v>
      </c>
      <c r="S13" s="33" t="n">
        <v>1</v>
      </c>
      <c r="T13" s="33" t="n">
        <v>3306</v>
      </c>
      <c r="U13" s="33"/>
      <c r="V13" s="34" t="n">
        <v>5658</v>
      </c>
      <c r="W13" s="34"/>
      <c r="X13" s="39" t="s">
        <v>31</v>
      </c>
      <c r="AA13" s="37"/>
      <c r="AB13" s="35"/>
    </row>
    <row r="14" s="36" customFormat="true" ht="17.25" hidden="false" customHeight="true" outlineLevel="0" collapsed="false">
      <c r="A14" s="38" t="s">
        <v>32</v>
      </c>
      <c r="B14" s="31" t="n">
        <v>28</v>
      </c>
      <c r="C14" s="31" t="n">
        <v>161937</v>
      </c>
      <c r="D14" s="31" t="n">
        <v>164632</v>
      </c>
      <c r="E14" s="31" t="n">
        <v>254793</v>
      </c>
      <c r="F14" s="32" t="n">
        <v>3479</v>
      </c>
      <c r="G14" s="33" t="n">
        <v>3</v>
      </c>
      <c r="H14" s="33"/>
      <c r="I14" s="31" t="n">
        <v>26134</v>
      </c>
      <c r="J14" s="31" t="n">
        <v>76481</v>
      </c>
      <c r="K14" s="33" t="n">
        <v>0</v>
      </c>
      <c r="L14" s="33"/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v>0</v>
      </c>
      <c r="S14" s="33" t="n">
        <v>2</v>
      </c>
      <c r="T14" s="33" t="n">
        <v>6442</v>
      </c>
      <c r="U14" s="33"/>
      <c r="V14" s="34" t="n">
        <v>11669</v>
      </c>
      <c r="W14" s="34"/>
      <c r="X14" s="39" t="s">
        <v>32</v>
      </c>
      <c r="AA14" s="37"/>
      <c r="AB14" s="35"/>
    </row>
    <row r="15" s="47" customFormat="true" ht="17.25" hidden="false" customHeight="true" outlineLevel="0" collapsed="false">
      <c r="A15" s="40" t="s">
        <v>33</v>
      </c>
      <c r="B15" s="41" t="n">
        <v>28</v>
      </c>
      <c r="C15" s="41" t="n">
        <v>177095</v>
      </c>
      <c r="D15" s="41" t="n">
        <v>195002</v>
      </c>
      <c r="E15" s="41" t="n">
        <v>169755</v>
      </c>
      <c r="F15" s="41" t="n">
        <v>3479</v>
      </c>
      <c r="G15" s="42" t="n">
        <v>3</v>
      </c>
      <c r="H15" s="42"/>
      <c r="I15" s="42" t="n">
        <v>23134</v>
      </c>
      <c r="J15" s="42" t="n">
        <v>76481</v>
      </c>
      <c r="K15" s="41" t="n">
        <v>0</v>
      </c>
      <c r="L15" s="41"/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4" t="n">
        <v>0</v>
      </c>
      <c r="U15" s="44"/>
      <c r="V15" s="45" t="n">
        <v>0</v>
      </c>
      <c r="W15" s="45"/>
      <c r="X15" s="46" t="s">
        <v>33</v>
      </c>
      <c r="AA15" s="48"/>
      <c r="AB15" s="49"/>
    </row>
    <row r="16" customFormat="false" ht="14.25" hidden="false" customHeight="true" outlineLevel="0" collapsed="false">
      <c r="X16" s="50"/>
    </row>
    <row r="17" s="53" customFormat="true" ht="18" hidden="false" customHeight="true" outlineLevel="0" collapsed="false">
      <c r="A17" s="51" t="s">
        <v>3</v>
      </c>
      <c r="B17" s="51" t="s">
        <v>34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16" t="s">
        <v>35</v>
      </c>
      <c r="S17" s="16"/>
      <c r="T17" s="16"/>
      <c r="U17" s="52" t="s">
        <v>9</v>
      </c>
      <c r="W17" s="54"/>
      <c r="X17" s="55"/>
      <c r="AA17" s="54"/>
      <c r="AB17" s="54"/>
      <c r="AC17" s="55"/>
      <c r="AD17" s="55"/>
    </row>
    <row r="18" s="60" customFormat="true" ht="14.25" hidden="false" customHeight="true" outlineLevel="0" collapsed="false">
      <c r="A18" s="51"/>
      <c r="B18" s="56" t="s">
        <v>36</v>
      </c>
      <c r="C18" s="56"/>
      <c r="D18" s="56"/>
      <c r="E18" s="56"/>
      <c r="F18" s="22" t="s">
        <v>37</v>
      </c>
      <c r="G18" s="22"/>
      <c r="H18" s="22"/>
      <c r="I18" s="22"/>
      <c r="J18" s="22" t="s">
        <v>38</v>
      </c>
      <c r="K18" s="22"/>
      <c r="L18" s="22"/>
      <c r="M18" s="22"/>
      <c r="N18" s="57" t="s">
        <v>39</v>
      </c>
      <c r="O18" s="57"/>
      <c r="P18" s="57"/>
      <c r="Q18" s="57"/>
      <c r="R18" s="58"/>
      <c r="S18" s="39"/>
      <c r="T18" s="59"/>
      <c r="U18" s="52"/>
    </row>
    <row r="19" customFormat="false" ht="14.25" hidden="false" customHeight="false" outlineLevel="0" collapsed="false">
      <c r="A19" s="51"/>
      <c r="B19" s="61" t="s">
        <v>40</v>
      </c>
      <c r="C19" s="61"/>
      <c r="D19" s="61"/>
      <c r="E19" s="61"/>
      <c r="F19" s="26" t="s">
        <v>41</v>
      </c>
      <c r="G19" s="26"/>
      <c r="H19" s="26"/>
      <c r="I19" s="26"/>
      <c r="J19" s="26" t="s">
        <v>42</v>
      </c>
      <c r="K19" s="26"/>
      <c r="L19" s="26"/>
      <c r="M19" s="26"/>
      <c r="N19" s="57"/>
      <c r="O19" s="57"/>
      <c r="P19" s="57"/>
      <c r="Q19" s="57"/>
      <c r="R19" s="26" t="s">
        <v>43</v>
      </c>
      <c r="S19" s="26"/>
      <c r="T19" s="26"/>
      <c r="U19" s="52"/>
    </row>
    <row r="20" customFormat="false" ht="14.25" hidden="false" customHeight="false" outlineLevel="0" collapsed="false">
      <c r="A20" s="51"/>
      <c r="B20" s="56" t="s">
        <v>44</v>
      </c>
      <c r="C20" s="56" t="s">
        <v>45</v>
      </c>
      <c r="D20" s="16" t="s">
        <v>46</v>
      </c>
      <c r="E20" s="16"/>
      <c r="F20" s="16" t="s">
        <v>13</v>
      </c>
      <c r="G20" s="56" t="s">
        <v>45</v>
      </c>
      <c r="H20" s="16" t="s">
        <v>15</v>
      </c>
      <c r="I20" s="16"/>
      <c r="J20" s="16" t="s">
        <v>13</v>
      </c>
      <c r="K20" s="56" t="s">
        <v>45</v>
      </c>
      <c r="L20" s="16" t="s">
        <v>15</v>
      </c>
      <c r="M20" s="16"/>
      <c r="N20" s="16" t="s">
        <v>13</v>
      </c>
      <c r="O20" s="56" t="s">
        <v>45</v>
      </c>
      <c r="P20" s="16" t="s">
        <v>15</v>
      </c>
      <c r="Q20" s="16"/>
      <c r="R20" s="16" t="s">
        <v>13</v>
      </c>
      <c r="S20" s="16" t="s">
        <v>15</v>
      </c>
      <c r="T20" s="16"/>
      <c r="U20" s="52"/>
    </row>
    <row r="21" customFormat="false" ht="14.25" hidden="false" customHeight="false" outlineLevel="0" collapsed="false">
      <c r="A21" s="51"/>
      <c r="B21" s="62"/>
      <c r="C21" s="62"/>
      <c r="D21" s="63" t="s">
        <v>17</v>
      </c>
      <c r="E21" s="63"/>
      <c r="F21" s="19"/>
      <c r="G21" s="62"/>
      <c r="H21" s="26" t="s">
        <v>17</v>
      </c>
      <c r="I21" s="26"/>
      <c r="J21" s="19"/>
      <c r="K21" s="62"/>
      <c r="L21" s="26" t="s">
        <v>17</v>
      </c>
      <c r="M21" s="26"/>
      <c r="N21" s="19"/>
      <c r="O21" s="62"/>
      <c r="P21" s="26" t="s">
        <v>17</v>
      </c>
      <c r="Q21" s="26"/>
      <c r="R21" s="19"/>
      <c r="S21" s="26" t="s">
        <v>17</v>
      </c>
      <c r="T21" s="26"/>
      <c r="U21" s="52"/>
    </row>
    <row r="22" customFormat="false" ht="14.25" hidden="false" customHeight="false" outlineLevel="0" collapsed="false">
      <c r="A22" s="51"/>
      <c r="B22" s="62"/>
      <c r="C22" s="62"/>
      <c r="D22" s="16" t="s">
        <v>18</v>
      </c>
      <c r="E22" s="16" t="s">
        <v>47</v>
      </c>
      <c r="F22" s="19"/>
      <c r="G22" s="62"/>
      <c r="H22" s="16" t="s">
        <v>18</v>
      </c>
      <c r="I22" s="16" t="s">
        <v>47</v>
      </c>
      <c r="J22" s="19"/>
      <c r="K22" s="62"/>
      <c r="L22" s="16" t="s">
        <v>18</v>
      </c>
      <c r="M22" s="16" t="s">
        <v>48</v>
      </c>
      <c r="N22" s="19"/>
      <c r="O22" s="62"/>
      <c r="P22" s="16" t="s">
        <v>18</v>
      </c>
      <c r="Q22" s="16" t="s">
        <v>48</v>
      </c>
      <c r="R22" s="19"/>
      <c r="S22" s="16" t="s">
        <v>18</v>
      </c>
      <c r="T22" s="16" t="s">
        <v>19</v>
      </c>
      <c r="U22" s="52"/>
    </row>
    <row r="23" customFormat="false" ht="14.25" hidden="false" customHeight="false" outlineLevel="0" collapsed="false">
      <c r="A23" s="51"/>
      <c r="B23" s="62"/>
      <c r="C23" s="63" t="s">
        <v>49</v>
      </c>
      <c r="D23" s="22" t="s">
        <v>15</v>
      </c>
      <c r="E23" s="22" t="s">
        <v>50</v>
      </c>
      <c r="F23" s="19"/>
      <c r="G23" s="63" t="s">
        <v>49</v>
      </c>
      <c r="H23" s="22" t="s">
        <v>15</v>
      </c>
      <c r="I23" s="22" t="s">
        <v>50</v>
      </c>
      <c r="J23" s="19"/>
      <c r="K23" s="63" t="s">
        <v>49</v>
      </c>
      <c r="L23" s="22" t="s">
        <v>15</v>
      </c>
      <c r="M23" s="22" t="s">
        <v>51</v>
      </c>
      <c r="N23" s="19"/>
      <c r="O23" s="63" t="s">
        <v>49</v>
      </c>
      <c r="P23" s="22" t="s">
        <v>15</v>
      </c>
      <c r="Q23" s="22" t="s">
        <v>51</v>
      </c>
      <c r="R23" s="19"/>
      <c r="S23" s="22" t="s">
        <v>15</v>
      </c>
      <c r="T23" s="22" t="s">
        <v>23</v>
      </c>
      <c r="U23" s="52"/>
    </row>
    <row r="24" customFormat="false" ht="14.25" hidden="false" customHeight="false" outlineLevel="0" collapsed="false">
      <c r="A24" s="51"/>
      <c r="B24" s="61" t="s">
        <v>25</v>
      </c>
      <c r="C24" s="27" t="s">
        <v>52</v>
      </c>
      <c r="D24" s="26" t="s">
        <v>26</v>
      </c>
      <c r="E24" s="26" t="s">
        <v>53</v>
      </c>
      <c r="F24" s="26" t="s">
        <v>25</v>
      </c>
      <c r="G24" s="27" t="s">
        <v>52</v>
      </c>
      <c r="H24" s="26" t="s">
        <v>26</v>
      </c>
      <c r="I24" s="26" t="s">
        <v>53</v>
      </c>
      <c r="J24" s="26" t="s">
        <v>25</v>
      </c>
      <c r="K24" s="27" t="s">
        <v>52</v>
      </c>
      <c r="L24" s="26" t="s">
        <v>26</v>
      </c>
      <c r="M24" s="26" t="s">
        <v>53</v>
      </c>
      <c r="N24" s="26" t="s">
        <v>25</v>
      </c>
      <c r="O24" s="27" t="s">
        <v>52</v>
      </c>
      <c r="P24" s="26" t="s">
        <v>26</v>
      </c>
      <c r="Q24" s="26" t="s">
        <v>53</v>
      </c>
      <c r="R24" s="26" t="s">
        <v>25</v>
      </c>
      <c r="S24" s="26" t="s">
        <v>26</v>
      </c>
      <c r="T24" s="26" t="s">
        <v>27</v>
      </c>
      <c r="U24" s="52"/>
    </row>
    <row r="25" s="69" customFormat="true" ht="16.5" hidden="false" customHeight="true" outlineLevel="0" collapsed="false">
      <c r="A25" s="38" t="s">
        <v>29</v>
      </c>
      <c r="B25" s="64" t="n">
        <f aca="false">SUM(F25+J25+N25)</f>
        <v>14</v>
      </c>
      <c r="C25" s="32" t="n">
        <f aca="false">SUM(G25+K25+O25)</f>
        <v>0</v>
      </c>
      <c r="D25" s="32" t="n">
        <f aca="false">SUM(H25+L25+P25)</f>
        <v>74433</v>
      </c>
      <c r="E25" s="32" t="n">
        <f aca="false">SUM(I25+M25+Q25)</f>
        <v>123195</v>
      </c>
      <c r="F25" s="31" t="n">
        <v>10</v>
      </c>
      <c r="G25" s="33" t="n">
        <v>0</v>
      </c>
      <c r="H25" s="31" t="n">
        <v>42375</v>
      </c>
      <c r="I25" s="65" t="n">
        <v>92549</v>
      </c>
      <c r="J25" s="31" t="n">
        <v>4</v>
      </c>
      <c r="K25" s="33" t="n">
        <v>0</v>
      </c>
      <c r="L25" s="31" t="n">
        <v>32058</v>
      </c>
      <c r="M25" s="31" t="n">
        <v>30646</v>
      </c>
      <c r="N25" s="33" t="n">
        <v>0</v>
      </c>
      <c r="O25" s="33" t="n">
        <v>0</v>
      </c>
      <c r="P25" s="33" t="n">
        <v>0</v>
      </c>
      <c r="Q25" s="33" t="n">
        <v>0</v>
      </c>
      <c r="R25" s="66" t="n">
        <v>6</v>
      </c>
      <c r="S25" s="67" t="n">
        <v>36127</v>
      </c>
      <c r="T25" s="68" t="n">
        <v>28320</v>
      </c>
      <c r="U25" s="35" t="s">
        <v>29</v>
      </c>
    </row>
    <row r="26" s="69" customFormat="true" ht="16.5" hidden="false" customHeight="true" outlineLevel="0" collapsed="false">
      <c r="A26" s="38" t="s">
        <v>30</v>
      </c>
      <c r="B26" s="64" t="n">
        <f aca="false">SUM(F26+J26+N26)</f>
        <v>23</v>
      </c>
      <c r="C26" s="32" t="n">
        <f aca="false">SUM(G26+K26+O26)</f>
        <v>0</v>
      </c>
      <c r="D26" s="32" t="n">
        <f aca="false">SUM(H26+L26+P26)</f>
        <v>117060</v>
      </c>
      <c r="E26" s="32" t="n">
        <f aca="false">SUM(I26+M26+Q26)</f>
        <v>165092</v>
      </c>
      <c r="F26" s="31" t="n">
        <v>18</v>
      </c>
      <c r="G26" s="33" t="n">
        <v>0</v>
      </c>
      <c r="H26" s="31" t="n">
        <v>65400</v>
      </c>
      <c r="I26" s="65" t="n">
        <v>122366</v>
      </c>
      <c r="J26" s="31" t="n">
        <v>5</v>
      </c>
      <c r="K26" s="33" t="n">
        <v>0</v>
      </c>
      <c r="L26" s="31" t="n">
        <v>51660</v>
      </c>
      <c r="M26" s="31" t="n">
        <v>42726</v>
      </c>
      <c r="N26" s="33" t="n">
        <v>0</v>
      </c>
      <c r="O26" s="33" t="n">
        <v>0</v>
      </c>
      <c r="P26" s="33" t="n">
        <v>0</v>
      </c>
      <c r="Q26" s="33" t="n">
        <v>0</v>
      </c>
      <c r="R26" s="66" t="s">
        <v>54</v>
      </c>
      <c r="S26" s="67" t="s">
        <v>54</v>
      </c>
      <c r="T26" s="68" t="s">
        <v>54</v>
      </c>
      <c r="U26" s="35" t="s">
        <v>30</v>
      </c>
    </row>
    <row r="27" s="69" customFormat="true" ht="16.5" hidden="false" customHeight="true" outlineLevel="0" collapsed="false">
      <c r="A27" s="38" t="s">
        <v>31</v>
      </c>
      <c r="B27" s="64" t="n">
        <v>20</v>
      </c>
      <c r="C27" s="32" t="n">
        <v>0</v>
      </c>
      <c r="D27" s="32" t="n">
        <v>110713</v>
      </c>
      <c r="E27" s="32" t="n">
        <v>157599</v>
      </c>
      <c r="F27" s="31" t="n">
        <v>15</v>
      </c>
      <c r="G27" s="33" t="n">
        <v>0</v>
      </c>
      <c r="H27" s="31" t="n">
        <v>59705</v>
      </c>
      <c r="I27" s="65" t="n">
        <v>123953</v>
      </c>
      <c r="J27" s="31" t="n">
        <v>5</v>
      </c>
      <c r="K27" s="33" t="n">
        <v>0</v>
      </c>
      <c r="L27" s="31" t="n">
        <v>51008</v>
      </c>
      <c r="M27" s="31" t="n">
        <v>33646</v>
      </c>
      <c r="N27" s="33" t="n">
        <v>0</v>
      </c>
      <c r="O27" s="33" t="n">
        <v>0</v>
      </c>
      <c r="P27" s="33" t="n">
        <v>0</v>
      </c>
      <c r="Q27" s="33" t="n">
        <v>0</v>
      </c>
      <c r="R27" s="66" t="n">
        <v>3</v>
      </c>
      <c r="S27" s="67" t="n">
        <v>26135</v>
      </c>
      <c r="T27" s="68" t="n">
        <v>76482</v>
      </c>
      <c r="U27" s="35" t="s">
        <v>31</v>
      </c>
    </row>
    <row r="28" s="69" customFormat="true" ht="16.5" hidden="false" customHeight="true" outlineLevel="0" collapsed="false">
      <c r="A28" s="38" t="s">
        <v>32</v>
      </c>
      <c r="B28" s="64" t="n">
        <v>20</v>
      </c>
      <c r="C28" s="32" t="n">
        <v>3479</v>
      </c>
      <c r="D28" s="32" t="n">
        <v>109226</v>
      </c>
      <c r="E28" s="32" t="n">
        <v>254793</v>
      </c>
      <c r="F28" s="31" t="n">
        <v>15</v>
      </c>
      <c r="G28" s="33" t="n">
        <v>2595</v>
      </c>
      <c r="H28" s="31" t="n">
        <v>58218</v>
      </c>
      <c r="I28" s="65" t="n">
        <v>221147</v>
      </c>
      <c r="J28" s="31" t="n">
        <v>5</v>
      </c>
      <c r="K28" s="33" t="n">
        <v>884</v>
      </c>
      <c r="L28" s="31" t="n">
        <v>51008</v>
      </c>
      <c r="M28" s="31" t="n">
        <v>33646</v>
      </c>
      <c r="N28" s="33" t="n">
        <v>0</v>
      </c>
      <c r="O28" s="33" t="n">
        <v>0</v>
      </c>
      <c r="P28" s="33" t="n">
        <v>0</v>
      </c>
      <c r="Q28" s="33" t="n">
        <v>0</v>
      </c>
      <c r="R28" s="66" t="n">
        <v>3</v>
      </c>
      <c r="S28" s="67" t="n">
        <v>26135</v>
      </c>
      <c r="T28" s="68" t="n">
        <v>76482</v>
      </c>
      <c r="U28" s="35" t="s">
        <v>32</v>
      </c>
    </row>
    <row r="29" s="72" customFormat="true" ht="16.5" hidden="false" customHeight="true" outlineLevel="0" collapsed="false">
      <c r="A29" s="40" t="s">
        <v>33</v>
      </c>
      <c r="B29" s="70" t="n">
        <v>20</v>
      </c>
      <c r="C29" s="41" t="n">
        <v>3479</v>
      </c>
      <c r="D29" s="41" t="n">
        <v>107614</v>
      </c>
      <c r="E29" s="41" t="n">
        <v>169755</v>
      </c>
      <c r="F29" s="42" t="n">
        <v>15</v>
      </c>
      <c r="G29" s="41" t="n">
        <v>2595</v>
      </c>
      <c r="H29" s="42" t="n">
        <v>56606</v>
      </c>
      <c r="I29" s="42" t="n">
        <v>127029</v>
      </c>
      <c r="J29" s="42" t="n">
        <v>5</v>
      </c>
      <c r="K29" s="41" t="n">
        <v>884</v>
      </c>
      <c r="L29" s="42" t="n">
        <v>51008</v>
      </c>
      <c r="M29" s="42" t="n">
        <v>42726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3</v>
      </c>
      <c r="S29" s="41" t="n">
        <v>36905</v>
      </c>
      <c r="T29" s="71" t="n">
        <v>106852</v>
      </c>
      <c r="U29" s="46" t="s">
        <v>33</v>
      </c>
    </row>
    <row r="30" s="75" customFormat="true" ht="13.5" hidden="false" customHeight="true" outlineLevel="0" collapsed="false">
      <c r="A30" s="73" t="s">
        <v>55</v>
      </c>
      <c r="B30" s="74"/>
      <c r="C30" s="74"/>
      <c r="D30" s="74"/>
      <c r="F30" s="74"/>
      <c r="G30" s="74"/>
      <c r="I30" s="74"/>
      <c r="O30" s="74"/>
      <c r="S30" s="74"/>
      <c r="T30" s="76" t="s">
        <v>56</v>
      </c>
      <c r="U30" s="76"/>
      <c r="V30" s="76"/>
    </row>
    <row r="31" s="77" customFormat="true" ht="13.5" hidden="false" customHeight="true" outlineLevel="0" collapsed="false">
      <c r="A31" s="77" t="s">
        <v>57</v>
      </c>
    </row>
    <row r="32" s="78" customFormat="true" ht="13.5" hidden="false" customHeight="true" outlineLevel="0" collapsed="false">
      <c r="A32" s="78" t="s">
        <v>58</v>
      </c>
    </row>
  </sheetData>
  <mergeCells count="86">
    <mergeCell ref="A1:W1"/>
    <mergeCell ref="A3:A10"/>
    <mergeCell ref="B3:F5"/>
    <mergeCell ref="G3:J3"/>
    <mergeCell ref="K3:N3"/>
    <mergeCell ref="O3:R3"/>
    <mergeCell ref="S3:W5"/>
    <mergeCell ref="X3:X10"/>
    <mergeCell ref="G4:J5"/>
    <mergeCell ref="K4:N5"/>
    <mergeCell ref="O4:R5"/>
    <mergeCell ref="C6:F7"/>
    <mergeCell ref="G6:H6"/>
    <mergeCell ref="I6:J6"/>
    <mergeCell ref="K6:L6"/>
    <mergeCell ref="M6:N6"/>
    <mergeCell ref="O6:P6"/>
    <mergeCell ref="Q6:R6"/>
    <mergeCell ref="T6:W7"/>
    <mergeCell ref="G7:H7"/>
    <mergeCell ref="I7:J7"/>
    <mergeCell ref="K7:L7"/>
    <mergeCell ref="M7:N7"/>
    <mergeCell ref="O7:P7"/>
    <mergeCell ref="Q7:R7"/>
    <mergeCell ref="F8:F10"/>
    <mergeCell ref="G8:H8"/>
    <mergeCell ref="K8:L8"/>
    <mergeCell ref="O8:P8"/>
    <mergeCell ref="T8:U8"/>
    <mergeCell ref="V8:W9"/>
    <mergeCell ref="G9:H9"/>
    <mergeCell ref="K9:L9"/>
    <mergeCell ref="O9:P9"/>
    <mergeCell ref="T9:U9"/>
    <mergeCell ref="G10:H10"/>
    <mergeCell ref="K10:L10"/>
    <mergeCell ref="O10:P10"/>
    <mergeCell ref="T10:U10"/>
    <mergeCell ref="V10:W10"/>
    <mergeCell ref="G11:H11"/>
    <mergeCell ref="K11:L11"/>
    <mergeCell ref="O11:P11"/>
    <mergeCell ref="T11:U11"/>
    <mergeCell ref="V11:W11"/>
    <mergeCell ref="G12:H12"/>
    <mergeCell ref="K12:L12"/>
    <mergeCell ref="O12:P12"/>
    <mergeCell ref="T12:U12"/>
    <mergeCell ref="V12:W12"/>
    <mergeCell ref="G13:H13"/>
    <mergeCell ref="K13:L13"/>
    <mergeCell ref="O13:P13"/>
    <mergeCell ref="T13:U13"/>
    <mergeCell ref="V13:W13"/>
    <mergeCell ref="G14:H14"/>
    <mergeCell ref="K14:L14"/>
    <mergeCell ref="O14:P14"/>
    <mergeCell ref="T14:U14"/>
    <mergeCell ref="V14:W14"/>
    <mergeCell ref="G15:H15"/>
    <mergeCell ref="K15:L15"/>
    <mergeCell ref="T15:U15"/>
    <mergeCell ref="V15:W15"/>
    <mergeCell ref="A17:A24"/>
    <mergeCell ref="B17:Q17"/>
    <mergeCell ref="R17:T17"/>
    <mergeCell ref="U17:U24"/>
    <mergeCell ref="B18:E18"/>
    <mergeCell ref="F18:I18"/>
    <mergeCell ref="J18:M18"/>
    <mergeCell ref="N18:Q19"/>
    <mergeCell ref="B19:E19"/>
    <mergeCell ref="F19:I19"/>
    <mergeCell ref="J19:M19"/>
    <mergeCell ref="R19:T19"/>
    <mergeCell ref="D20:E20"/>
    <mergeCell ref="H20:I20"/>
    <mergeCell ref="L20:M20"/>
    <mergeCell ref="P20:Q20"/>
    <mergeCell ref="S20:T20"/>
    <mergeCell ref="D21:E21"/>
    <mergeCell ref="H21:I21"/>
    <mergeCell ref="L21:M21"/>
    <mergeCell ref="P21:Q21"/>
    <mergeCell ref="S21:T2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7734375" defaultRowHeight="14.25" zeroHeight="false" outlineLevelRow="0" outlineLevelCol="0"/>
  <cols>
    <col collapsed="false" customWidth="false" hidden="false" outlineLevel="0" max="14" min="1" style="1" width="10.77"/>
    <col collapsed="false" customWidth="true" hidden="false" outlineLevel="0" max="15" min="15" style="1" width="13.21"/>
    <col collapsed="false" customWidth="true" hidden="false" outlineLevel="0" max="255" min="16" style="1" width="8.88"/>
    <col collapsed="false" customWidth="false" hidden="false" outlineLevel="0" max="257" min="256" style="1" width="10.77"/>
  </cols>
  <sheetData>
    <row r="1" customFormat="false" ht="23.25" hidden="false" customHeight="fals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09" customFormat="true" ht="18" hidden="false" customHeight="true" outlineLevel="0" collapsed="false">
      <c r="O2" s="249" t="s">
        <v>252</v>
      </c>
    </row>
    <row r="3" s="5" customFormat="true" ht="25.5" hidden="false" customHeight="true" outlineLevel="0" collapsed="false">
      <c r="A3" s="250" t="s">
        <v>3</v>
      </c>
      <c r="B3" s="10" t="s">
        <v>369</v>
      </c>
      <c r="C3" s="10" t="s">
        <v>370</v>
      </c>
      <c r="D3" s="10" t="s">
        <v>371</v>
      </c>
      <c r="E3" s="10" t="s">
        <v>372</v>
      </c>
      <c r="F3" s="10" t="s">
        <v>373</v>
      </c>
      <c r="G3" s="10" t="s">
        <v>374</v>
      </c>
      <c r="H3" s="10" t="s">
        <v>375</v>
      </c>
      <c r="I3" s="10" t="s">
        <v>376</v>
      </c>
      <c r="J3" s="10" t="s">
        <v>377</v>
      </c>
      <c r="K3" s="10" t="s">
        <v>378</v>
      </c>
      <c r="L3" s="10" t="s">
        <v>379</v>
      </c>
      <c r="M3" s="10" t="s">
        <v>380</v>
      </c>
      <c r="N3" s="10" t="s">
        <v>381</v>
      </c>
      <c r="O3" s="251" t="s">
        <v>9</v>
      </c>
    </row>
    <row r="4" s="5" customFormat="true" ht="25.5" hidden="false" customHeight="true" outlineLevel="0" collapsed="false">
      <c r="A4" s="167"/>
      <c r="B4" s="17" t="s">
        <v>382</v>
      </c>
      <c r="C4" s="17" t="s">
        <v>383</v>
      </c>
      <c r="D4" s="17" t="s">
        <v>384</v>
      </c>
      <c r="E4" s="17" t="s">
        <v>385</v>
      </c>
      <c r="F4" s="17" t="s">
        <v>386</v>
      </c>
      <c r="G4" s="17" t="s">
        <v>387</v>
      </c>
      <c r="H4" s="17" t="s">
        <v>388</v>
      </c>
      <c r="I4" s="17" t="s">
        <v>389</v>
      </c>
      <c r="J4" s="17" t="s">
        <v>390</v>
      </c>
      <c r="K4" s="17" t="s">
        <v>391</v>
      </c>
      <c r="L4" s="17" t="s">
        <v>392</v>
      </c>
      <c r="M4" s="17" t="s">
        <v>393</v>
      </c>
      <c r="N4" s="17" t="s">
        <v>394</v>
      </c>
      <c r="O4" s="144"/>
    </row>
    <row r="5" s="5" customFormat="true" ht="41.25" hidden="false" customHeight="true" outlineLevel="0" collapsed="false">
      <c r="A5" s="320" t="s">
        <v>283</v>
      </c>
      <c r="B5" s="18"/>
      <c r="C5" s="18"/>
      <c r="D5" s="25" t="s">
        <v>395</v>
      </c>
      <c r="E5" s="18"/>
      <c r="F5" s="18" t="s">
        <v>396</v>
      </c>
      <c r="G5" s="18" t="s">
        <v>397</v>
      </c>
      <c r="H5" s="18"/>
      <c r="I5" s="18"/>
      <c r="J5" s="18" t="s">
        <v>398</v>
      </c>
      <c r="K5" s="18" t="s">
        <v>399</v>
      </c>
      <c r="L5" s="18"/>
      <c r="M5" s="18" t="s">
        <v>400</v>
      </c>
      <c r="N5" s="18" t="s">
        <v>401</v>
      </c>
      <c r="O5" s="144" t="s">
        <v>289</v>
      </c>
    </row>
    <row r="6" s="53" customFormat="true" ht="23.1" hidden="false" customHeight="true" outlineLevel="0" collapsed="false">
      <c r="A6" s="258" t="s">
        <v>292</v>
      </c>
      <c r="B6" s="321" t="s">
        <v>402</v>
      </c>
      <c r="C6" s="322" t="s">
        <v>403</v>
      </c>
      <c r="D6" s="322" t="s">
        <v>404</v>
      </c>
      <c r="E6" s="322" t="s">
        <v>405</v>
      </c>
      <c r="F6" s="322" t="s">
        <v>406</v>
      </c>
      <c r="G6" s="322" t="s">
        <v>407</v>
      </c>
      <c r="H6" s="322" t="s">
        <v>408</v>
      </c>
      <c r="I6" s="322" t="s">
        <v>409</v>
      </c>
      <c r="J6" s="322" t="s">
        <v>410</v>
      </c>
      <c r="K6" s="322" t="s">
        <v>410</v>
      </c>
      <c r="L6" s="322" t="s">
        <v>407</v>
      </c>
      <c r="M6" s="322" t="s">
        <v>411</v>
      </c>
      <c r="N6" s="323" t="s">
        <v>412</v>
      </c>
      <c r="O6" s="262" t="s">
        <v>259</v>
      </c>
    </row>
    <row r="7" s="190" customFormat="true" ht="23.1" hidden="false" customHeight="true" outlineLevel="0" collapsed="false">
      <c r="A7" s="59" t="s">
        <v>29</v>
      </c>
      <c r="B7" s="324" t="n">
        <v>108.589</v>
      </c>
      <c r="C7" s="325" t="n">
        <v>101.444</v>
      </c>
      <c r="D7" s="325" t="n">
        <v>85.319</v>
      </c>
      <c r="E7" s="325" t="n">
        <v>99.994</v>
      </c>
      <c r="F7" s="325" t="n">
        <v>101.723</v>
      </c>
      <c r="G7" s="325" t="n">
        <v>99.528</v>
      </c>
      <c r="H7" s="325" t="n">
        <v>103.229</v>
      </c>
      <c r="I7" s="325" t="n">
        <v>99.212</v>
      </c>
      <c r="J7" s="325" t="n">
        <v>99.255</v>
      </c>
      <c r="K7" s="325" t="n">
        <v>91.784</v>
      </c>
      <c r="L7" s="325" t="n">
        <v>97.995</v>
      </c>
      <c r="M7" s="325" t="n">
        <v>63.283</v>
      </c>
      <c r="N7" s="326" t="n">
        <v>110.269</v>
      </c>
      <c r="O7" s="58" t="s">
        <v>29</v>
      </c>
    </row>
    <row r="8" s="190" customFormat="true" ht="23.1" hidden="false" customHeight="true" outlineLevel="0" collapsed="false">
      <c r="A8" s="59" t="s">
        <v>30</v>
      </c>
      <c r="B8" s="324" t="n">
        <v>100</v>
      </c>
      <c r="C8" s="325" t="n">
        <v>100</v>
      </c>
      <c r="D8" s="325" t="n">
        <v>100</v>
      </c>
      <c r="E8" s="325" t="n">
        <v>100</v>
      </c>
      <c r="F8" s="325" t="n">
        <v>100</v>
      </c>
      <c r="G8" s="325" t="n">
        <v>100</v>
      </c>
      <c r="H8" s="325" t="n">
        <v>100</v>
      </c>
      <c r="I8" s="325" t="n">
        <v>100</v>
      </c>
      <c r="J8" s="325" t="n">
        <v>100</v>
      </c>
      <c r="K8" s="325" t="n">
        <v>100</v>
      </c>
      <c r="L8" s="325" t="n">
        <v>100</v>
      </c>
      <c r="M8" s="325" t="n">
        <v>100</v>
      </c>
      <c r="N8" s="326" t="n">
        <v>100</v>
      </c>
      <c r="O8" s="58" t="s">
        <v>30</v>
      </c>
    </row>
    <row r="9" s="190" customFormat="true" ht="23.1" hidden="false" customHeight="true" outlineLevel="0" collapsed="false">
      <c r="A9" s="59" t="s">
        <v>31</v>
      </c>
      <c r="B9" s="324" t="n">
        <v>114.3</v>
      </c>
      <c r="C9" s="325" t="n">
        <v>126.9</v>
      </c>
      <c r="D9" s="325" t="n">
        <v>92.5</v>
      </c>
      <c r="E9" s="325" t="n">
        <v>102.3</v>
      </c>
      <c r="F9" s="325" t="n">
        <v>99.6</v>
      </c>
      <c r="G9" s="325" t="n">
        <v>106.3</v>
      </c>
      <c r="H9" s="325" t="n">
        <v>116.5</v>
      </c>
      <c r="I9" s="325" t="n">
        <v>104.7</v>
      </c>
      <c r="J9" s="325" t="n">
        <v>125.4</v>
      </c>
      <c r="K9" s="325" t="n">
        <v>98.1</v>
      </c>
      <c r="L9" s="325" t="n">
        <v>120.5</v>
      </c>
      <c r="M9" s="325" t="n">
        <v>92.3</v>
      </c>
      <c r="N9" s="326" t="n">
        <v>107</v>
      </c>
      <c r="O9" s="58" t="s">
        <v>31</v>
      </c>
    </row>
    <row r="10" s="190" customFormat="true" ht="23.1" hidden="false" customHeight="true" outlineLevel="0" collapsed="false">
      <c r="A10" s="59" t="s">
        <v>32</v>
      </c>
      <c r="B10" s="324" t="n">
        <v>126.4</v>
      </c>
      <c r="C10" s="325" t="n">
        <v>118.4</v>
      </c>
      <c r="D10" s="325" t="n">
        <v>91.9</v>
      </c>
      <c r="E10" s="325" t="n">
        <v>113.9</v>
      </c>
      <c r="F10" s="325" t="n">
        <v>107.7</v>
      </c>
      <c r="G10" s="325" t="n">
        <v>112</v>
      </c>
      <c r="H10" s="325" t="n">
        <v>109.8</v>
      </c>
      <c r="I10" s="325" t="n">
        <v>104.7</v>
      </c>
      <c r="J10" s="325" t="n">
        <v>125.7</v>
      </c>
      <c r="K10" s="325" t="n">
        <v>104.7</v>
      </c>
      <c r="L10" s="325" t="n">
        <v>103.5</v>
      </c>
      <c r="M10" s="325" t="n">
        <v>103.3</v>
      </c>
      <c r="N10" s="326" t="n">
        <v>110.5</v>
      </c>
      <c r="O10" s="58" t="s">
        <v>32</v>
      </c>
    </row>
    <row r="11" s="271" customFormat="true" ht="23.1" hidden="false" customHeight="true" outlineLevel="0" collapsed="false">
      <c r="A11" s="266" t="s">
        <v>33</v>
      </c>
      <c r="B11" s="327" t="n">
        <v>132.87</v>
      </c>
      <c r="C11" s="328" t="n">
        <v>120.19</v>
      </c>
      <c r="D11" s="328" t="n">
        <v>89.91</v>
      </c>
      <c r="E11" s="328" t="n">
        <v>116.47</v>
      </c>
      <c r="F11" s="328" t="n">
        <v>107.71</v>
      </c>
      <c r="G11" s="328" t="n">
        <v>116.66</v>
      </c>
      <c r="H11" s="328" t="n">
        <v>116</v>
      </c>
      <c r="I11" s="328" t="n">
        <v>113.12</v>
      </c>
      <c r="J11" s="328" t="n">
        <v>134.54</v>
      </c>
      <c r="K11" s="328" t="n">
        <v>113.99</v>
      </c>
      <c r="L11" s="328" t="n">
        <v>99.64</v>
      </c>
      <c r="M11" s="328" t="n">
        <v>91.17</v>
      </c>
      <c r="N11" s="329" t="n">
        <v>108.54</v>
      </c>
      <c r="O11" s="270" t="s">
        <v>33</v>
      </c>
    </row>
    <row r="12" s="190" customFormat="true" ht="23.1" hidden="false" customHeight="true" outlineLevel="0" collapsed="false">
      <c r="A12" s="59" t="s">
        <v>168</v>
      </c>
      <c r="B12" s="330" t="n">
        <v>132.54</v>
      </c>
      <c r="C12" s="331" t="n">
        <v>111.96</v>
      </c>
      <c r="D12" s="331" t="n">
        <v>91.6</v>
      </c>
      <c r="E12" s="331" t="n">
        <v>113.8</v>
      </c>
      <c r="F12" s="331" t="n">
        <v>107.69</v>
      </c>
      <c r="G12" s="331" t="n">
        <v>116.45</v>
      </c>
      <c r="H12" s="331" t="n">
        <v>105.39</v>
      </c>
      <c r="I12" s="331" t="n">
        <v>104.03</v>
      </c>
      <c r="J12" s="331" t="n">
        <v>131.81</v>
      </c>
      <c r="K12" s="331" t="n">
        <v>113.73</v>
      </c>
      <c r="L12" s="331" t="n">
        <v>101.23</v>
      </c>
      <c r="M12" s="331" t="n">
        <v>141.65</v>
      </c>
      <c r="N12" s="332" t="n">
        <v>114.89</v>
      </c>
      <c r="O12" s="58" t="s">
        <v>169</v>
      </c>
    </row>
    <row r="13" s="190" customFormat="true" ht="23.1" hidden="false" customHeight="true" outlineLevel="0" collapsed="false">
      <c r="A13" s="59" t="s">
        <v>170</v>
      </c>
      <c r="B13" s="330" t="n">
        <v>133.02</v>
      </c>
      <c r="C13" s="331" t="n">
        <v>106.45</v>
      </c>
      <c r="D13" s="331" t="n">
        <v>91.61</v>
      </c>
      <c r="E13" s="331" t="n">
        <v>113.8</v>
      </c>
      <c r="F13" s="331" t="n">
        <v>107.69</v>
      </c>
      <c r="G13" s="331" t="n">
        <v>115.81</v>
      </c>
      <c r="H13" s="331" t="n">
        <v>108.95</v>
      </c>
      <c r="I13" s="331" t="n">
        <v>103.81</v>
      </c>
      <c r="J13" s="331" t="n">
        <v>131.81</v>
      </c>
      <c r="K13" s="331" t="n">
        <v>114.42</v>
      </c>
      <c r="L13" s="331" t="n">
        <v>98.01</v>
      </c>
      <c r="M13" s="331" t="n">
        <v>117.47</v>
      </c>
      <c r="N13" s="332" t="n">
        <v>103.89</v>
      </c>
      <c r="O13" s="58" t="s">
        <v>171</v>
      </c>
    </row>
    <row r="14" s="190" customFormat="true" ht="23.1" hidden="false" customHeight="true" outlineLevel="0" collapsed="false">
      <c r="A14" s="59" t="s">
        <v>172</v>
      </c>
      <c r="B14" s="330" t="n">
        <v>133.16</v>
      </c>
      <c r="C14" s="331" t="n">
        <v>99.67</v>
      </c>
      <c r="D14" s="331" t="n">
        <v>90.11</v>
      </c>
      <c r="E14" s="331" t="n">
        <v>113.8</v>
      </c>
      <c r="F14" s="331" t="n">
        <v>107.69</v>
      </c>
      <c r="G14" s="331" t="n">
        <v>116.48</v>
      </c>
      <c r="H14" s="331" t="n">
        <v>104.32</v>
      </c>
      <c r="I14" s="331" t="n">
        <v>111.58</v>
      </c>
      <c r="J14" s="331" t="n">
        <v>127.68</v>
      </c>
      <c r="K14" s="331" t="n">
        <v>114.21</v>
      </c>
      <c r="L14" s="331" t="n">
        <v>99.79</v>
      </c>
      <c r="M14" s="331" t="n">
        <v>109.57</v>
      </c>
      <c r="N14" s="332" t="n">
        <v>105.53</v>
      </c>
      <c r="O14" s="58" t="s">
        <v>173</v>
      </c>
    </row>
    <row r="15" s="190" customFormat="true" ht="23.1" hidden="false" customHeight="true" outlineLevel="0" collapsed="false">
      <c r="A15" s="59" t="s">
        <v>174</v>
      </c>
      <c r="B15" s="330" t="n">
        <v>133.28</v>
      </c>
      <c r="C15" s="331" t="n">
        <v>105.01</v>
      </c>
      <c r="D15" s="331" t="n">
        <v>89.44</v>
      </c>
      <c r="E15" s="331" t="n">
        <v>113.8</v>
      </c>
      <c r="F15" s="331" t="n">
        <v>107.93</v>
      </c>
      <c r="G15" s="331" t="n">
        <v>116.48</v>
      </c>
      <c r="H15" s="331" t="n">
        <v>114.8</v>
      </c>
      <c r="I15" s="331" t="n">
        <v>117.03</v>
      </c>
      <c r="J15" s="331" t="n">
        <v>136.53</v>
      </c>
      <c r="K15" s="331" t="n">
        <v>113.96</v>
      </c>
      <c r="L15" s="331" t="n">
        <v>107.38</v>
      </c>
      <c r="M15" s="331" t="n">
        <v>99.27</v>
      </c>
      <c r="N15" s="332" t="n">
        <v>114.89</v>
      </c>
      <c r="O15" s="58" t="s">
        <v>175</v>
      </c>
    </row>
    <row r="16" s="190" customFormat="true" ht="23.1" hidden="false" customHeight="true" outlineLevel="0" collapsed="false">
      <c r="A16" s="59" t="s">
        <v>176</v>
      </c>
      <c r="B16" s="330" t="n">
        <v>132.12</v>
      </c>
      <c r="C16" s="331" t="n">
        <v>113.62</v>
      </c>
      <c r="D16" s="331" t="n">
        <v>89.75</v>
      </c>
      <c r="E16" s="331" t="n">
        <v>113.8</v>
      </c>
      <c r="F16" s="331" t="n">
        <v>107.69</v>
      </c>
      <c r="G16" s="331" t="n">
        <v>117.52</v>
      </c>
      <c r="H16" s="331" t="n">
        <v>118.06</v>
      </c>
      <c r="I16" s="331" t="n">
        <v>113.77</v>
      </c>
      <c r="J16" s="331" t="n">
        <v>136.53</v>
      </c>
      <c r="K16" s="331" t="n">
        <v>109.08</v>
      </c>
      <c r="L16" s="331" t="n">
        <v>109.48</v>
      </c>
      <c r="M16" s="331" t="n">
        <v>82.67</v>
      </c>
      <c r="N16" s="332" t="n">
        <v>115.53</v>
      </c>
      <c r="O16" s="58" t="s">
        <v>177</v>
      </c>
    </row>
    <row r="17" s="190" customFormat="true" ht="23.1" hidden="false" customHeight="true" outlineLevel="0" collapsed="false">
      <c r="A17" s="59" t="s">
        <v>178</v>
      </c>
      <c r="B17" s="330" t="n">
        <v>133.22</v>
      </c>
      <c r="C17" s="331" t="n">
        <v>132.04</v>
      </c>
      <c r="D17" s="331" t="n">
        <v>89.66</v>
      </c>
      <c r="E17" s="331" t="n">
        <v>113.8</v>
      </c>
      <c r="F17" s="331" t="n">
        <v>107.69</v>
      </c>
      <c r="G17" s="331" t="n">
        <v>117.52</v>
      </c>
      <c r="H17" s="331" t="n">
        <v>118.41</v>
      </c>
      <c r="I17" s="331" t="n">
        <v>111.91</v>
      </c>
      <c r="J17" s="331" t="n">
        <v>135.31</v>
      </c>
      <c r="K17" s="331" t="n">
        <v>111.23</v>
      </c>
      <c r="L17" s="331" t="n">
        <v>99.88</v>
      </c>
      <c r="M17" s="331" t="n">
        <v>63.35</v>
      </c>
      <c r="N17" s="332" t="n">
        <v>115.53</v>
      </c>
      <c r="O17" s="58" t="s">
        <v>179</v>
      </c>
    </row>
    <row r="18" s="190" customFormat="true" ht="23.1" hidden="false" customHeight="true" outlineLevel="0" collapsed="false">
      <c r="A18" s="59" t="s">
        <v>180</v>
      </c>
      <c r="B18" s="330" t="n">
        <v>132.5</v>
      </c>
      <c r="C18" s="331" t="n">
        <v>130.15</v>
      </c>
      <c r="D18" s="331" t="n">
        <v>89.46</v>
      </c>
      <c r="E18" s="331" t="n">
        <v>113.8</v>
      </c>
      <c r="F18" s="331" t="n">
        <v>107.69</v>
      </c>
      <c r="G18" s="331" t="n">
        <v>116.44</v>
      </c>
      <c r="H18" s="331" t="n">
        <v>115.55</v>
      </c>
      <c r="I18" s="331" t="n">
        <v>115.5</v>
      </c>
      <c r="J18" s="331" t="n">
        <v>135.83</v>
      </c>
      <c r="K18" s="331" t="n">
        <v>113.32</v>
      </c>
      <c r="L18" s="331" t="n">
        <v>98.45</v>
      </c>
      <c r="M18" s="331" t="n">
        <v>61.03</v>
      </c>
      <c r="N18" s="332" t="n">
        <v>105.4</v>
      </c>
      <c r="O18" s="58" t="s">
        <v>181</v>
      </c>
    </row>
    <row r="19" s="190" customFormat="true" ht="23.1" hidden="false" customHeight="true" outlineLevel="0" collapsed="false">
      <c r="A19" s="59" t="s">
        <v>182</v>
      </c>
      <c r="B19" s="330" t="n">
        <v>133.31</v>
      </c>
      <c r="C19" s="331" t="n">
        <v>130.12</v>
      </c>
      <c r="D19" s="331" t="n">
        <v>88.34</v>
      </c>
      <c r="E19" s="331" t="n">
        <v>113.8</v>
      </c>
      <c r="F19" s="331" t="n">
        <v>107.67</v>
      </c>
      <c r="G19" s="331" t="n">
        <v>116.44</v>
      </c>
      <c r="H19" s="331" t="n">
        <v>119.2</v>
      </c>
      <c r="I19" s="331" t="n">
        <v>114.09</v>
      </c>
      <c r="J19" s="331" t="n">
        <v>135.8</v>
      </c>
      <c r="K19" s="331" t="n">
        <v>115.32</v>
      </c>
      <c r="L19" s="331" t="n">
        <v>93.72</v>
      </c>
      <c r="M19" s="331" t="n">
        <v>83.4</v>
      </c>
      <c r="N19" s="332" t="n">
        <v>105.4</v>
      </c>
      <c r="O19" s="58" t="s">
        <v>183</v>
      </c>
    </row>
    <row r="20" s="190" customFormat="true" ht="23.1" hidden="false" customHeight="true" outlineLevel="0" collapsed="false">
      <c r="A20" s="59" t="s">
        <v>184</v>
      </c>
      <c r="B20" s="330" t="n">
        <v>133.63</v>
      </c>
      <c r="C20" s="331" t="n">
        <v>131.37</v>
      </c>
      <c r="D20" s="331" t="n">
        <v>89.42</v>
      </c>
      <c r="E20" s="331" t="n">
        <v>116.43</v>
      </c>
      <c r="F20" s="331" t="n">
        <v>107.65</v>
      </c>
      <c r="G20" s="331" t="n">
        <v>116.33</v>
      </c>
      <c r="H20" s="331" t="n">
        <v>120.53</v>
      </c>
      <c r="I20" s="331" t="n">
        <v>115.18</v>
      </c>
      <c r="J20" s="331" t="n">
        <v>135.8</v>
      </c>
      <c r="K20" s="331" t="n">
        <v>106.43</v>
      </c>
      <c r="L20" s="331" t="n">
        <v>94.76</v>
      </c>
      <c r="M20" s="331" t="n">
        <v>91.11</v>
      </c>
      <c r="N20" s="332" t="n">
        <v>105.4</v>
      </c>
      <c r="O20" s="58" t="s">
        <v>185</v>
      </c>
    </row>
    <row r="21" s="190" customFormat="true" ht="23.1" hidden="false" customHeight="true" outlineLevel="0" collapsed="false">
      <c r="A21" s="59" t="s">
        <v>186</v>
      </c>
      <c r="B21" s="330" t="n">
        <v>133.12</v>
      </c>
      <c r="C21" s="331" t="n">
        <v>134.55</v>
      </c>
      <c r="D21" s="331" t="n">
        <v>90.11</v>
      </c>
      <c r="E21" s="331" t="n">
        <v>123.62</v>
      </c>
      <c r="F21" s="331" t="n">
        <v>107.69</v>
      </c>
      <c r="G21" s="331" t="n">
        <v>115.44</v>
      </c>
      <c r="H21" s="331" t="n">
        <v>120.93</v>
      </c>
      <c r="I21" s="331" t="n">
        <v>116.35</v>
      </c>
      <c r="J21" s="331" t="n">
        <v>135.8</v>
      </c>
      <c r="K21" s="331" t="n">
        <v>118.89</v>
      </c>
      <c r="L21" s="331" t="n">
        <v>97.24</v>
      </c>
      <c r="M21" s="331" t="n">
        <v>78.54</v>
      </c>
      <c r="N21" s="332" t="n">
        <v>105.4</v>
      </c>
      <c r="O21" s="58" t="s">
        <v>187</v>
      </c>
    </row>
    <row r="22" s="190" customFormat="true" ht="23.1" hidden="false" customHeight="true" outlineLevel="0" collapsed="false">
      <c r="A22" s="59" t="s">
        <v>188</v>
      </c>
      <c r="B22" s="330" t="n">
        <v>132.63</v>
      </c>
      <c r="C22" s="331" t="n">
        <v>124.33</v>
      </c>
      <c r="D22" s="331" t="n">
        <v>90.1</v>
      </c>
      <c r="E22" s="331" t="n">
        <v>123.62</v>
      </c>
      <c r="F22" s="331" t="n">
        <v>107.69</v>
      </c>
      <c r="G22" s="331" t="n">
        <v>116.05</v>
      </c>
      <c r="H22" s="331" t="n">
        <v>121.05</v>
      </c>
      <c r="I22" s="331" t="n">
        <v>117.92</v>
      </c>
      <c r="J22" s="331" t="n">
        <v>135.8</v>
      </c>
      <c r="K22" s="331" t="n">
        <v>118.67</v>
      </c>
      <c r="L22" s="331" t="n">
        <v>98.29</v>
      </c>
      <c r="M22" s="331" t="n">
        <v>82.79</v>
      </c>
      <c r="N22" s="332" t="n">
        <v>105.29</v>
      </c>
      <c r="O22" s="58" t="s">
        <v>189</v>
      </c>
    </row>
    <row r="23" s="190" customFormat="true" ht="23.1" hidden="false" customHeight="true" outlineLevel="0" collapsed="false">
      <c r="A23" s="182" t="s">
        <v>190</v>
      </c>
      <c r="B23" s="333" t="n">
        <v>131.96</v>
      </c>
      <c r="C23" s="334" t="n">
        <v>122.95</v>
      </c>
      <c r="D23" s="334" t="n">
        <v>89.31</v>
      </c>
      <c r="E23" s="334" t="n">
        <v>123.62</v>
      </c>
      <c r="F23" s="334" t="n">
        <v>107.69</v>
      </c>
      <c r="G23" s="334" t="n">
        <v>118.96</v>
      </c>
      <c r="H23" s="334" t="n">
        <v>124.79</v>
      </c>
      <c r="I23" s="334" t="n">
        <v>116.27</v>
      </c>
      <c r="J23" s="334" t="n">
        <v>135.8</v>
      </c>
      <c r="K23" s="334" t="n">
        <v>118.67</v>
      </c>
      <c r="L23" s="334" t="n">
        <v>97.41</v>
      </c>
      <c r="M23" s="334" t="n">
        <v>83.15</v>
      </c>
      <c r="N23" s="335" t="n">
        <v>105.29</v>
      </c>
      <c r="O23" s="188" t="s">
        <v>191</v>
      </c>
    </row>
    <row r="24" s="77" customFormat="true" ht="15.75" hidden="false" customHeight="true" outlineLevel="0" collapsed="false">
      <c r="A24" s="77" t="s">
        <v>293</v>
      </c>
      <c r="M24" s="278" t="s">
        <v>294</v>
      </c>
      <c r="O24" s="279"/>
      <c r="P24" s="280"/>
      <c r="Q24" s="278"/>
    </row>
    <row r="25" s="154" customFormat="true" ht="15.75" hidden="false" customHeight="true" outlineLevel="0" collapsed="false">
      <c r="A25" s="154" t="s">
        <v>295</v>
      </c>
      <c r="B25" s="281"/>
      <c r="M25" s="282" t="s">
        <v>296</v>
      </c>
    </row>
    <row r="26" s="77" customFormat="true" ht="15.75" hidden="false" customHeight="true" outlineLevel="0" collapsed="false">
      <c r="A26" s="282" t="s">
        <v>297</v>
      </c>
      <c r="B26" s="282"/>
      <c r="C26" s="282"/>
      <c r="D26" s="282"/>
      <c r="E26" s="282"/>
      <c r="F26" s="282"/>
      <c r="H26" s="282"/>
      <c r="I26" s="282"/>
      <c r="J26" s="282"/>
      <c r="K26" s="282"/>
      <c r="M26" s="282"/>
      <c r="N26" s="282"/>
      <c r="O26" s="282"/>
      <c r="P26" s="282"/>
      <c r="Q26" s="282"/>
      <c r="R26" s="282"/>
      <c r="S26" s="28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4.25" zeroHeight="fals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11.88"/>
    <col collapsed="false" customWidth="true" hidden="false" outlineLevel="0" max="15" min="5" style="1" width="10.77"/>
    <col collapsed="false" customWidth="false" hidden="false" outlineLevel="0" max="257" min="16" style="1" width="8.88"/>
  </cols>
  <sheetData>
    <row r="1" customFormat="false" ht="30.75" hidden="false" customHeight="true" outlineLevel="0" collapsed="false">
      <c r="A1" s="2" t="s">
        <v>4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09" customFormat="true" ht="18" hidden="false" customHeight="true" outlineLevel="0" collapsed="false">
      <c r="O2" s="249" t="s">
        <v>252</v>
      </c>
    </row>
    <row r="3" s="5" customFormat="true" ht="25.5" hidden="false" customHeight="true" outlineLevel="0" collapsed="false">
      <c r="A3" s="250" t="s">
        <v>3</v>
      </c>
      <c r="B3" s="10" t="s">
        <v>414</v>
      </c>
      <c r="C3" s="10" t="s">
        <v>415</v>
      </c>
      <c r="D3" s="10" t="s">
        <v>416</v>
      </c>
      <c r="E3" s="10" t="s">
        <v>417</v>
      </c>
      <c r="F3" s="10" t="s">
        <v>418</v>
      </c>
      <c r="G3" s="10" t="s">
        <v>419</v>
      </c>
      <c r="H3" s="10" t="s">
        <v>420</v>
      </c>
      <c r="I3" s="10" t="s">
        <v>421</v>
      </c>
      <c r="J3" s="10" t="s">
        <v>422</v>
      </c>
      <c r="K3" s="10" t="s">
        <v>423</v>
      </c>
      <c r="L3" s="10" t="s">
        <v>424</v>
      </c>
      <c r="M3" s="10" t="s">
        <v>425</v>
      </c>
      <c r="N3" s="10" t="s">
        <v>426</v>
      </c>
      <c r="O3" s="251" t="s">
        <v>9</v>
      </c>
    </row>
    <row r="4" s="5" customFormat="true" ht="25.5" hidden="false" customHeight="true" outlineLevel="0" collapsed="false">
      <c r="A4" s="167"/>
      <c r="B4" s="17" t="s">
        <v>427</v>
      </c>
      <c r="C4" s="17" t="s">
        <v>390</v>
      </c>
      <c r="D4" s="17" t="s">
        <v>428</v>
      </c>
      <c r="E4" s="17" t="s">
        <v>429</v>
      </c>
      <c r="F4" s="17" t="s">
        <v>430</v>
      </c>
      <c r="G4" s="17" t="s">
        <v>431</v>
      </c>
      <c r="H4" s="17" t="s">
        <v>432</v>
      </c>
      <c r="I4" s="17" t="s">
        <v>433</v>
      </c>
      <c r="J4" s="25" t="s">
        <v>434</v>
      </c>
      <c r="K4" s="17" t="s">
        <v>435</v>
      </c>
      <c r="L4" s="17" t="s">
        <v>436</v>
      </c>
      <c r="M4" s="17" t="s">
        <v>437</v>
      </c>
      <c r="N4" s="17" t="s">
        <v>438</v>
      </c>
      <c r="O4" s="144"/>
    </row>
    <row r="5" s="5" customFormat="true" ht="25.5" hidden="false" customHeight="true" outlineLevel="0" collapsed="false">
      <c r="A5" s="320" t="s">
        <v>283</v>
      </c>
      <c r="B5" s="18" t="s">
        <v>439</v>
      </c>
      <c r="C5" s="18" t="s">
        <v>440</v>
      </c>
      <c r="D5" s="18" t="s">
        <v>106</v>
      </c>
      <c r="E5" s="18" t="s">
        <v>441</v>
      </c>
      <c r="F5" s="18" t="s">
        <v>442</v>
      </c>
      <c r="G5" s="18"/>
      <c r="H5" s="18" t="s">
        <v>443</v>
      </c>
      <c r="I5" s="18" t="s">
        <v>444</v>
      </c>
      <c r="J5" s="25"/>
      <c r="K5" s="18" t="s">
        <v>445</v>
      </c>
      <c r="L5" s="18" t="s">
        <v>446</v>
      </c>
      <c r="M5" s="18"/>
      <c r="N5" s="18" t="s">
        <v>444</v>
      </c>
      <c r="O5" s="144" t="s">
        <v>289</v>
      </c>
    </row>
    <row r="6" s="53" customFormat="true" ht="23.1" hidden="false" customHeight="true" outlineLevel="0" collapsed="false">
      <c r="A6" s="258" t="s">
        <v>292</v>
      </c>
      <c r="B6" s="321" t="s">
        <v>447</v>
      </c>
      <c r="C6" s="322" t="s">
        <v>411</v>
      </c>
      <c r="D6" s="322" t="s">
        <v>448</v>
      </c>
      <c r="E6" s="322" t="s">
        <v>449</v>
      </c>
      <c r="F6" s="322" t="s">
        <v>450</v>
      </c>
      <c r="G6" s="322" t="s">
        <v>406</v>
      </c>
      <c r="H6" s="322" t="s">
        <v>448</v>
      </c>
      <c r="I6" s="322" t="s">
        <v>451</v>
      </c>
      <c r="J6" s="322" t="s">
        <v>452</v>
      </c>
      <c r="K6" s="322" t="s">
        <v>453</v>
      </c>
      <c r="L6" s="322" t="s">
        <v>454</v>
      </c>
      <c r="M6" s="322" t="s">
        <v>455</v>
      </c>
      <c r="N6" s="323" t="s">
        <v>406</v>
      </c>
      <c r="O6" s="262" t="s">
        <v>259</v>
      </c>
    </row>
    <row r="7" s="190" customFormat="true" ht="23.1" hidden="false" customHeight="true" outlineLevel="0" collapsed="false">
      <c r="A7" s="59" t="s">
        <v>29</v>
      </c>
      <c r="B7" s="324" t="n">
        <v>98.248</v>
      </c>
      <c r="C7" s="325" t="n">
        <v>99.849</v>
      </c>
      <c r="D7" s="325" t="n">
        <v>93.483</v>
      </c>
      <c r="E7" s="325" t="n">
        <v>110.488</v>
      </c>
      <c r="F7" s="325" t="n">
        <v>100</v>
      </c>
      <c r="G7" s="325" t="n">
        <v>97.305</v>
      </c>
      <c r="H7" s="325" t="n">
        <v>99.868</v>
      </c>
      <c r="I7" s="325" t="n">
        <v>99.647</v>
      </c>
      <c r="J7" s="325" t="n">
        <v>98.675</v>
      </c>
      <c r="K7" s="325" t="n">
        <v>98.85</v>
      </c>
      <c r="L7" s="325" t="n">
        <v>99.189</v>
      </c>
      <c r="M7" s="325" t="n">
        <v>83.549</v>
      </c>
      <c r="N7" s="326" t="n">
        <v>100</v>
      </c>
      <c r="O7" s="39" t="s">
        <v>29</v>
      </c>
    </row>
    <row r="8" s="190" customFormat="true" ht="23.1" hidden="false" customHeight="true" outlineLevel="0" collapsed="false">
      <c r="A8" s="59" t="s">
        <v>30</v>
      </c>
      <c r="B8" s="324" t="n">
        <v>100</v>
      </c>
      <c r="C8" s="325" t="n">
        <v>100</v>
      </c>
      <c r="D8" s="325" t="n">
        <v>100</v>
      </c>
      <c r="E8" s="325" t="n">
        <v>100</v>
      </c>
      <c r="F8" s="325" t="n">
        <v>100</v>
      </c>
      <c r="G8" s="325" t="n">
        <v>100</v>
      </c>
      <c r="H8" s="325" t="n">
        <v>100</v>
      </c>
      <c r="I8" s="325" t="n">
        <v>100</v>
      </c>
      <c r="J8" s="325" t="n">
        <v>100</v>
      </c>
      <c r="K8" s="325" t="n">
        <v>100</v>
      </c>
      <c r="L8" s="325" t="n">
        <v>100</v>
      </c>
      <c r="M8" s="325" t="n">
        <v>100</v>
      </c>
      <c r="N8" s="326" t="n">
        <v>100</v>
      </c>
      <c r="O8" s="39" t="s">
        <v>30</v>
      </c>
    </row>
    <row r="9" s="190" customFormat="true" ht="23.1" hidden="false" customHeight="true" outlineLevel="0" collapsed="false">
      <c r="A9" s="59" t="s">
        <v>31</v>
      </c>
      <c r="B9" s="324" t="n">
        <v>107.3</v>
      </c>
      <c r="C9" s="325" t="n">
        <v>100.9</v>
      </c>
      <c r="D9" s="325" t="n">
        <v>109.6</v>
      </c>
      <c r="E9" s="325" t="n">
        <v>104.6</v>
      </c>
      <c r="F9" s="325" t="n">
        <v>100</v>
      </c>
      <c r="G9" s="325" t="n">
        <v>100.2</v>
      </c>
      <c r="H9" s="325" t="n">
        <v>101.1</v>
      </c>
      <c r="I9" s="325" t="n">
        <v>102.7</v>
      </c>
      <c r="J9" s="325" t="n">
        <v>101.4</v>
      </c>
      <c r="K9" s="325" t="n">
        <v>103.1</v>
      </c>
      <c r="L9" s="325" t="n">
        <v>102</v>
      </c>
      <c r="M9" s="325" t="n">
        <v>116.4</v>
      </c>
      <c r="N9" s="326" t="n">
        <v>105.5</v>
      </c>
      <c r="O9" s="39" t="s">
        <v>31</v>
      </c>
    </row>
    <row r="10" s="190" customFormat="true" ht="23.1" hidden="false" customHeight="true" outlineLevel="0" collapsed="false">
      <c r="A10" s="59" t="s">
        <v>32</v>
      </c>
      <c r="B10" s="324" t="n">
        <v>107.4</v>
      </c>
      <c r="C10" s="325" t="n">
        <v>101.3</v>
      </c>
      <c r="D10" s="325" t="n">
        <v>116.5</v>
      </c>
      <c r="E10" s="325" t="n">
        <v>108.6</v>
      </c>
      <c r="F10" s="325" t="n">
        <v>100</v>
      </c>
      <c r="G10" s="325" t="n">
        <v>102.3</v>
      </c>
      <c r="H10" s="325" t="n">
        <v>100.6</v>
      </c>
      <c r="I10" s="325" t="n">
        <v>107.4</v>
      </c>
      <c r="J10" s="325" t="n">
        <v>102.5</v>
      </c>
      <c r="K10" s="325" t="n">
        <v>106.8</v>
      </c>
      <c r="L10" s="325" t="n">
        <v>104.1</v>
      </c>
      <c r="M10" s="325" t="n">
        <v>120.9</v>
      </c>
      <c r="N10" s="326" t="n">
        <v>110.9</v>
      </c>
      <c r="O10" s="39" t="s">
        <v>32</v>
      </c>
    </row>
    <row r="11" s="271" customFormat="true" ht="23.1" hidden="false" customHeight="true" outlineLevel="0" collapsed="false">
      <c r="A11" s="266" t="s">
        <v>33</v>
      </c>
      <c r="B11" s="336" t="n">
        <v>105.9</v>
      </c>
      <c r="C11" s="337" t="n">
        <v>101.38</v>
      </c>
      <c r="D11" s="337" t="n">
        <v>120.52</v>
      </c>
      <c r="E11" s="337" t="n">
        <v>117.21</v>
      </c>
      <c r="F11" s="337" t="n">
        <v>100</v>
      </c>
      <c r="G11" s="337" t="n">
        <v>105.83</v>
      </c>
      <c r="H11" s="337" t="n">
        <v>105.51</v>
      </c>
      <c r="I11" s="337" t="n">
        <v>107.4</v>
      </c>
      <c r="J11" s="337" t="n">
        <v>106.35</v>
      </c>
      <c r="K11" s="337" t="n">
        <v>110.17</v>
      </c>
      <c r="L11" s="337" t="n">
        <v>108.03</v>
      </c>
      <c r="M11" s="337" t="n">
        <v>116.72</v>
      </c>
      <c r="N11" s="338" t="n">
        <v>117.51</v>
      </c>
      <c r="O11" s="49" t="s">
        <v>33</v>
      </c>
    </row>
    <row r="12" s="214" customFormat="true" ht="23.1" hidden="false" customHeight="true" outlineLevel="0" collapsed="false">
      <c r="A12" s="59" t="s">
        <v>168</v>
      </c>
      <c r="B12" s="339" t="n">
        <v>107.4</v>
      </c>
      <c r="C12" s="340" t="n">
        <v>101.38</v>
      </c>
      <c r="D12" s="340" t="n">
        <v>123.22</v>
      </c>
      <c r="E12" s="340" t="n">
        <v>112.11</v>
      </c>
      <c r="F12" s="340" t="n">
        <v>100</v>
      </c>
      <c r="G12" s="340" t="n">
        <v>105.93</v>
      </c>
      <c r="H12" s="340" t="n">
        <v>103.6</v>
      </c>
      <c r="I12" s="340" t="n">
        <v>107.4</v>
      </c>
      <c r="J12" s="340" t="n">
        <v>103.05</v>
      </c>
      <c r="K12" s="340" t="n">
        <v>107.72</v>
      </c>
      <c r="L12" s="340" t="n">
        <v>107.54</v>
      </c>
      <c r="M12" s="340" t="n">
        <v>120.79</v>
      </c>
      <c r="N12" s="341" t="n">
        <v>110.9</v>
      </c>
      <c r="O12" s="58" t="s">
        <v>169</v>
      </c>
    </row>
    <row r="13" s="214" customFormat="true" ht="23.1" hidden="false" customHeight="true" outlineLevel="0" collapsed="false">
      <c r="A13" s="59" t="s">
        <v>170</v>
      </c>
      <c r="B13" s="339" t="n">
        <v>107.4</v>
      </c>
      <c r="C13" s="340" t="n">
        <v>101.38</v>
      </c>
      <c r="D13" s="340" t="n">
        <v>121.53</v>
      </c>
      <c r="E13" s="340" t="n">
        <v>117.62</v>
      </c>
      <c r="F13" s="340" t="n">
        <v>100</v>
      </c>
      <c r="G13" s="340" t="n">
        <v>105.71</v>
      </c>
      <c r="H13" s="340" t="n">
        <v>106.12</v>
      </c>
      <c r="I13" s="340" t="n">
        <v>107.4</v>
      </c>
      <c r="J13" s="340" t="n">
        <v>105.97</v>
      </c>
      <c r="K13" s="340" t="n">
        <v>109.78</v>
      </c>
      <c r="L13" s="340" t="n">
        <v>107.54</v>
      </c>
      <c r="M13" s="340" t="n">
        <v>120.79</v>
      </c>
      <c r="N13" s="341" t="n">
        <v>110.9</v>
      </c>
      <c r="O13" s="58" t="s">
        <v>171</v>
      </c>
    </row>
    <row r="14" s="214" customFormat="true" ht="23.1" hidden="false" customHeight="true" outlineLevel="0" collapsed="false">
      <c r="A14" s="59" t="s">
        <v>172</v>
      </c>
      <c r="B14" s="339" t="n">
        <v>107.4</v>
      </c>
      <c r="C14" s="340" t="n">
        <v>101.38</v>
      </c>
      <c r="D14" s="340" t="n">
        <v>121.06</v>
      </c>
      <c r="E14" s="340" t="n">
        <v>117.62</v>
      </c>
      <c r="F14" s="340" t="n">
        <v>100</v>
      </c>
      <c r="G14" s="340" t="n">
        <v>105.92</v>
      </c>
      <c r="H14" s="340" t="n">
        <v>106.12</v>
      </c>
      <c r="I14" s="340" t="n">
        <v>107.4</v>
      </c>
      <c r="J14" s="340" t="n">
        <v>106.61</v>
      </c>
      <c r="K14" s="340" t="n">
        <v>109.97</v>
      </c>
      <c r="L14" s="340" t="n">
        <v>107.54</v>
      </c>
      <c r="M14" s="340" t="n">
        <v>119.18</v>
      </c>
      <c r="N14" s="341" t="n">
        <v>110.9</v>
      </c>
      <c r="O14" s="58" t="s">
        <v>173</v>
      </c>
    </row>
    <row r="15" s="214" customFormat="true" ht="23.1" hidden="false" customHeight="true" outlineLevel="0" collapsed="false">
      <c r="A15" s="59" t="s">
        <v>174</v>
      </c>
      <c r="B15" s="339" t="n">
        <v>102.53</v>
      </c>
      <c r="C15" s="340" t="n">
        <v>101.38</v>
      </c>
      <c r="D15" s="340" t="n">
        <v>120.07</v>
      </c>
      <c r="E15" s="340" t="n">
        <v>117.62</v>
      </c>
      <c r="F15" s="340" t="n">
        <v>100</v>
      </c>
      <c r="G15" s="340" t="n">
        <v>105.78</v>
      </c>
      <c r="H15" s="340" t="n">
        <v>105.58</v>
      </c>
      <c r="I15" s="340" t="n">
        <v>107.4</v>
      </c>
      <c r="J15" s="340" t="n">
        <v>106.61</v>
      </c>
      <c r="K15" s="340" t="n">
        <v>110.23</v>
      </c>
      <c r="L15" s="340" t="n">
        <v>107.54</v>
      </c>
      <c r="M15" s="340" t="n">
        <v>119.18</v>
      </c>
      <c r="N15" s="341" t="n">
        <v>110.9</v>
      </c>
      <c r="O15" s="58" t="s">
        <v>175</v>
      </c>
    </row>
    <row r="16" s="214" customFormat="true" ht="23.1" hidden="false" customHeight="true" outlineLevel="0" collapsed="false">
      <c r="A16" s="59" t="s">
        <v>176</v>
      </c>
      <c r="B16" s="339" t="n">
        <v>102.53</v>
      </c>
      <c r="C16" s="340" t="n">
        <v>101.38</v>
      </c>
      <c r="D16" s="340" t="n">
        <v>120.07</v>
      </c>
      <c r="E16" s="340" t="n">
        <v>117.62</v>
      </c>
      <c r="F16" s="340" t="n">
        <v>100</v>
      </c>
      <c r="G16" s="340" t="n">
        <v>105.78</v>
      </c>
      <c r="H16" s="340" t="n">
        <v>105.58</v>
      </c>
      <c r="I16" s="340" t="n">
        <v>107.4</v>
      </c>
      <c r="J16" s="340" t="n">
        <v>106.75</v>
      </c>
      <c r="K16" s="340" t="n">
        <v>110.3</v>
      </c>
      <c r="L16" s="340" t="n">
        <v>107.54</v>
      </c>
      <c r="M16" s="340" t="n">
        <v>115.18</v>
      </c>
      <c r="N16" s="341" t="n">
        <v>120.81</v>
      </c>
      <c r="O16" s="58" t="s">
        <v>177</v>
      </c>
    </row>
    <row r="17" s="214" customFormat="true" ht="23.1" hidden="false" customHeight="true" outlineLevel="0" collapsed="false">
      <c r="A17" s="59" t="s">
        <v>178</v>
      </c>
      <c r="B17" s="339" t="n">
        <v>102.53</v>
      </c>
      <c r="C17" s="340" t="n">
        <v>101.38</v>
      </c>
      <c r="D17" s="340" t="n">
        <v>120.04</v>
      </c>
      <c r="E17" s="340" t="n">
        <v>117.62</v>
      </c>
      <c r="F17" s="340" t="n">
        <v>100</v>
      </c>
      <c r="G17" s="340" t="n">
        <v>105.78</v>
      </c>
      <c r="H17" s="340" t="n">
        <v>105.58</v>
      </c>
      <c r="I17" s="340" t="n">
        <v>107.4</v>
      </c>
      <c r="J17" s="340" t="n">
        <v>106.75</v>
      </c>
      <c r="K17" s="340" t="n">
        <v>110.38</v>
      </c>
      <c r="L17" s="340" t="n">
        <v>107.54</v>
      </c>
      <c r="M17" s="340" t="n">
        <v>112.78</v>
      </c>
      <c r="N17" s="341" t="n">
        <v>120.81</v>
      </c>
      <c r="O17" s="58" t="s">
        <v>179</v>
      </c>
    </row>
    <row r="18" s="214" customFormat="true" ht="23.1" hidden="false" customHeight="true" outlineLevel="0" collapsed="false">
      <c r="A18" s="59" t="s">
        <v>180</v>
      </c>
      <c r="B18" s="339" t="n">
        <v>102.53</v>
      </c>
      <c r="C18" s="340" t="n">
        <v>101.38</v>
      </c>
      <c r="D18" s="340" t="n">
        <v>120.04</v>
      </c>
      <c r="E18" s="340" t="n">
        <v>117.62</v>
      </c>
      <c r="F18" s="340" t="n">
        <v>100</v>
      </c>
      <c r="G18" s="340" t="n">
        <v>105.78</v>
      </c>
      <c r="H18" s="340" t="n">
        <v>105.58</v>
      </c>
      <c r="I18" s="340" t="n">
        <v>107.4</v>
      </c>
      <c r="J18" s="340" t="n">
        <v>106.75</v>
      </c>
      <c r="K18" s="340" t="n">
        <v>110.46</v>
      </c>
      <c r="L18" s="340" t="n">
        <v>107.54</v>
      </c>
      <c r="M18" s="340" t="n">
        <v>112.78</v>
      </c>
      <c r="N18" s="341" t="n">
        <v>120.81</v>
      </c>
      <c r="O18" s="58" t="s">
        <v>181</v>
      </c>
    </row>
    <row r="19" s="214" customFormat="true" ht="23.1" hidden="false" customHeight="true" outlineLevel="0" collapsed="false">
      <c r="A19" s="59" t="s">
        <v>182</v>
      </c>
      <c r="B19" s="339" t="n">
        <v>106.57</v>
      </c>
      <c r="C19" s="340" t="n">
        <v>101.38</v>
      </c>
      <c r="D19" s="340" t="n">
        <v>120.04</v>
      </c>
      <c r="E19" s="340" t="n">
        <v>118.15</v>
      </c>
      <c r="F19" s="340" t="n">
        <v>100</v>
      </c>
      <c r="G19" s="340" t="n">
        <v>105.78</v>
      </c>
      <c r="H19" s="340" t="n">
        <v>105.58</v>
      </c>
      <c r="I19" s="340" t="n">
        <v>107.4</v>
      </c>
      <c r="J19" s="340" t="n">
        <v>106.75</v>
      </c>
      <c r="K19" s="340" t="n">
        <v>110.54</v>
      </c>
      <c r="L19" s="340" t="n">
        <v>107.54</v>
      </c>
      <c r="M19" s="340" t="n">
        <v>115.98</v>
      </c>
      <c r="N19" s="341" t="n">
        <v>120.81</v>
      </c>
      <c r="O19" s="58" t="s">
        <v>183</v>
      </c>
    </row>
    <row r="20" s="214" customFormat="true" ht="23.1" hidden="false" customHeight="true" outlineLevel="0" collapsed="false">
      <c r="A20" s="59" t="s">
        <v>184</v>
      </c>
      <c r="B20" s="339" t="n">
        <v>106.57</v>
      </c>
      <c r="C20" s="340" t="n">
        <v>101.38</v>
      </c>
      <c r="D20" s="340" t="n">
        <v>120.04</v>
      </c>
      <c r="E20" s="340" t="n">
        <v>117.62</v>
      </c>
      <c r="F20" s="340" t="n">
        <v>100</v>
      </c>
      <c r="G20" s="340" t="n">
        <v>105.78</v>
      </c>
      <c r="H20" s="340" t="n">
        <v>105.58</v>
      </c>
      <c r="I20" s="340" t="n">
        <v>107.4</v>
      </c>
      <c r="J20" s="340" t="n">
        <v>106.75</v>
      </c>
      <c r="K20" s="340" t="n">
        <v>110.54</v>
      </c>
      <c r="L20" s="340" t="n">
        <v>107.54</v>
      </c>
      <c r="M20" s="340" t="n">
        <v>115.98</v>
      </c>
      <c r="N20" s="341" t="n">
        <v>120.81</v>
      </c>
      <c r="O20" s="58" t="s">
        <v>185</v>
      </c>
    </row>
    <row r="21" s="214" customFormat="true" ht="23.1" hidden="false" customHeight="true" outlineLevel="0" collapsed="false">
      <c r="A21" s="59" t="s">
        <v>186</v>
      </c>
      <c r="B21" s="339" t="n">
        <v>108.17</v>
      </c>
      <c r="C21" s="340" t="n">
        <v>101.38</v>
      </c>
      <c r="D21" s="340" t="n">
        <v>120.07</v>
      </c>
      <c r="E21" s="340" t="n">
        <v>117.62</v>
      </c>
      <c r="F21" s="340" t="n">
        <v>100</v>
      </c>
      <c r="G21" s="340" t="n">
        <v>105.78</v>
      </c>
      <c r="H21" s="340" t="n">
        <v>105.58</v>
      </c>
      <c r="I21" s="340" t="n">
        <v>107.4</v>
      </c>
      <c r="J21" s="340" t="n">
        <v>106.75</v>
      </c>
      <c r="K21" s="340" t="n">
        <v>110.58</v>
      </c>
      <c r="L21" s="340" t="n">
        <v>107.54</v>
      </c>
      <c r="M21" s="340" t="n">
        <v>115.98</v>
      </c>
      <c r="N21" s="341" t="n">
        <v>120.81</v>
      </c>
      <c r="O21" s="58" t="s">
        <v>187</v>
      </c>
    </row>
    <row r="22" s="214" customFormat="true" ht="23.1" hidden="false" customHeight="true" outlineLevel="0" collapsed="false">
      <c r="A22" s="59" t="s">
        <v>188</v>
      </c>
      <c r="B22" s="339" t="n">
        <v>108.17</v>
      </c>
      <c r="C22" s="340" t="n">
        <v>101.38</v>
      </c>
      <c r="D22" s="340" t="n">
        <v>120.07</v>
      </c>
      <c r="E22" s="340" t="n">
        <v>117.62</v>
      </c>
      <c r="F22" s="340" t="n">
        <v>100</v>
      </c>
      <c r="G22" s="340" t="n">
        <v>106.01</v>
      </c>
      <c r="H22" s="340" t="n">
        <v>105.58</v>
      </c>
      <c r="I22" s="340" t="n">
        <v>107.4</v>
      </c>
      <c r="J22" s="340" t="n">
        <v>106.75</v>
      </c>
      <c r="K22" s="340" t="n">
        <v>110.76</v>
      </c>
      <c r="L22" s="340" t="n">
        <v>110.45</v>
      </c>
      <c r="M22" s="340" t="n">
        <v>115.98</v>
      </c>
      <c r="N22" s="341" t="n">
        <v>120.81</v>
      </c>
      <c r="O22" s="58" t="s">
        <v>189</v>
      </c>
    </row>
    <row r="23" s="214" customFormat="true" ht="23.1" hidden="false" customHeight="true" outlineLevel="0" collapsed="false">
      <c r="A23" s="182" t="s">
        <v>190</v>
      </c>
      <c r="B23" s="342" t="n">
        <v>108.96</v>
      </c>
      <c r="C23" s="343" t="n">
        <v>101.38</v>
      </c>
      <c r="D23" s="343" t="n">
        <v>120.01</v>
      </c>
      <c r="E23" s="343" t="n">
        <v>117.62</v>
      </c>
      <c r="F23" s="343" t="n">
        <v>100</v>
      </c>
      <c r="G23" s="343" t="n">
        <v>105.9</v>
      </c>
      <c r="H23" s="343" t="n">
        <v>105.58</v>
      </c>
      <c r="I23" s="343" t="n">
        <v>107.4</v>
      </c>
      <c r="J23" s="343" t="n">
        <v>106.75</v>
      </c>
      <c r="K23" s="343" t="n">
        <v>110.76</v>
      </c>
      <c r="L23" s="343" t="n">
        <v>110.45</v>
      </c>
      <c r="M23" s="343" t="n">
        <v>115.98</v>
      </c>
      <c r="N23" s="344" t="n">
        <v>120.81</v>
      </c>
      <c r="O23" s="188" t="s">
        <v>191</v>
      </c>
    </row>
    <row r="24" s="77" customFormat="true" ht="15.75" hidden="false" customHeight="true" outlineLevel="0" collapsed="false">
      <c r="A24" s="77" t="s">
        <v>293</v>
      </c>
      <c r="M24" s="278" t="s">
        <v>294</v>
      </c>
      <c r="O24" s="279"/>
      <c r="P24" s="280"/>
      <c r="Q24" s="278"/>
    </row>
    <row r="25" s="154" customFormat="true" ht="15.75" hidden="false" customHeight="true" outlineLevel="0" collapsed="false">
      <c r="A25" s="154" t="s">
        <v>295</v>
      </c>
      <c r="B25" s="281"/>
      <c r="M25" s="282" t="s">
        <v>296</v>
      </c>
    </row>
    <row r="26" s="77" customFormat="true" ht="15.75" hidden="false" customHeight="true" outlineLevel="0" collapsed="false">
      <c r="A26" s="282" t="s">
        <v>297</v>
      </c>
      <c r="B26" s="282"/>
      <c r="C26" s="282"/>
      <c r="D26" s="282"/>
      <c r="E26" s="282"/>
      <c r="F26" s="282"/>
      <c r="H26" s="282"/>
      <c r="I26" s="282"/>
      <c r="J26" s="282"/>
      <c r="K26" s="282"/>
      <c r="M26" s="282"/>
      <c r="N26" s="282"/>
      <c r="O26" s="282"/>
      <c r="P26" s="282"/>
      <c r="Q26" s="282"/>
      <c r="R26" s="282"/>
      <c r="S26" s="282"/>
    </row>
  </sheetData>
  <mergeCells count="2">
    <mergeCell ref="A1:O1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7734375" defaultRowHeight="14.25" zeroHeight="false" outlineLevelRow="0" outlineLevelCol="0"/>
  <cols>
    <col collapsed="false" customWidth="false" hidden="false" outlineLevel="0" max="7" min="1" style="1" width="10.77"/>
    <col collapsed="false" customWidth="false" hidden="false" outlineLevel="0" max="8" min="8" style="60" width="10.77"/>
    <col collapsed="false" customWidth="false" hidden="false" outlineLevel="0" max="14" min="9" style="1" width="10.77"/>
    <col collapsed="false" customWidth="true" hidden="false" outlineLevel="0" max="254" min="15" style="1" width="8.88"/>
    <col collapsed="false" customWidth="false" hidden="false" outlineLevel="0" max="257" min="255" style="1" width="10.77"/>
  </cols>
  <sheetData>
    <row r="1" customFormat="false" ht="33.75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09" customFormat="true" ht="18" hidden="false" customHeight="true" outlineLevel="0" collapsed="false">
      <c r="H2" s="345"/>
      <c r="N2" s="345" t="s">
        <v>252</v>
      </c>
    </row>
    <row r="3" s="5" customFormat="true" ht="19.5" hidden="false" customHeight="true" outlineLevel="0" collapsed="false">
      <c r="A3" s="250"/>
      <c r="B3" s="10" t="s">
        <v>457</v>
      </c>
      <c r="C3" s="10" t="s">
        <v>458</v>
      </c>
      <c r="D3" s="10" t="s">
        <v>459</v>
      </c>
      <c r="E3" s="10" t="s">
        <v>460</v>
      </c>
      <c r="F3" s="10" t="s">
        <v>461</v>
      </c>
      <c r="G3" s="10" t="s">
        <v>462</v>
      </c>
      <c r="H3" s="10" t="s">
        <v>463</v>
      </c>
      <c r="I3" s="10" t="s">
        <v>464</v>
      </c>
      <c r="J3" s="10" t="s">
        <v>465</v>
      </c>
      <c r="K3" s="10" t="s">
        <v>466</v>
      </c>
      <c r="L3" s="10" t="s">
        <v>467</v>
      </c>
      <c r="M3" s="10" t="s">
        <v>468</v>
      </c>
      <c r="N3" s="251"/>
    </row>
    <row r="4" s="5" customFormat="true" ht="19.5" hidden="false" customHeight="true" outlineLevel="0" collapsed="false">
      <c r="A4" s="256" t="s">
        <v>3</v>
      </c>
      <c r="B4" s="17" t="s">
        <v>469</v>
      </c>
      <c r="C4" s="17" t="s">
        <v>470</v>
      </c>
      <c r="D4" s="17" t="s">
        <v>471</v>
      </c>
      <c r="E4" s="17" t="s">
        <v>472</v>
      </c>
      <c r="F4" s="17" t="s">
        <v>473</v>
      </c>
      <c r="G4" s="17" t="s">
        <v>474</v>
      </c>
      <c r="H4" s="25" t="s">
        <v>475</v>
      </c>
      <c r="I4" s="25" t="s">
        <v>476</v>
      </c>
      <c r="J4" s="17" t="s">
        <v>477</v>
      </c>
      <c r="K4" s="17" t="s">
        <v>478</v>
      </c>
      <c r="L4" s="17" t="s">
        <v>479</v>
      </c>
      <c r="M4" s="17" t="s">
        <v>480</v>
      </c>
      <c r="N4" s="144" t="s">
        <v>9</v>
      </c>
    </row>
    <row r="5" s="5" customFormat="true" ht="19.5" hidden="false" customHeight="true" outlineLevel="0" collapsed="false">
      <c r="A5" s="167"/>
      <c r="B5" s="17" t="s">
        <v>481</v>
      </c>
      <c r="C5" s="17" t="s">
        <v>482</v>
      </c>
      <c r="D5" s="17" t="s">
        <v>483</v>
      </c>
      <c r="E5" s="17" t="s">
        <v>484</v>
      </c>
      <c r="F5" s="17"/>
      <c r="G5" s="17" t="s">
        <v>485</v>
      </c>
      <c r="H5" s="25"/>
      <c r="I5" s="25"/>
      <c r="J5" s="17" t="s">
        <v>486</v>
      </c>
      <c r="K5" s="17" t="s">
        <v>487</v>
      </c>
      <c r="L5" s="17" t="s">
        <v>488</v>
      </c>
      <c r="M5" s="17" t="s">
        <v>489</v>
      </c>
      <c r="N5" s="144"/>
    </row>
    <row r="6" s="5" customFormat="true" ht="19.5" hidden="false" customHeight="true" outlineLevel="0" collapsed="false">
      <c r="A6" s="256" t="s">
        <v>283</v>
      </c>
      <c r="B6" s="17"/>
      <c r="C6" s="17" t="s">
        <v>483</v>
      </c>
      <c r="D6" s="17" t="s">
        <v>490</v>
      </c>
      <c r="E6" s="17"/>
      <c r="F6" s="17"/>
      <c r="G6" s="17" t="s">
        <v>491</v>
      </c>
      <c r="H6" s="25"/>
      <c r="I6" s="25"/>
      <c r="J6" s="17" t="s">
        <v>492</v>
      </c>
      <c r="K6" s="17"/>
      <c r="L6" s="17" t="s">
        <v>444</v>
      </c>
      <c r="M6" s="17"/>
      <c r="N6" s="144" t="s">
        <v>289</v>
      </c>
    </row>
    <row r="7" s="5" customFormat="true" ht="19.5" hidden="false" customHeight="true" outlineLevel="0" collapsed="false">
      <c r="A7" s="254"/>
      <c r="B7" s="18"/>
      <c r="C7" s="18" t="s">
        <v>490</v>
      </c>
      <c r="D7" s="18"/>
      <c r="E7" s="18"/>
      <c r="F7" s="18"/>
      <c r="G7" s="18"/>
      <c r="H7" s="25"/>
      <c r="I7" s="25"/>
      <c r="J7" s="18"/>
      <c r="K7" s="18"/>
      <c r="L7" s="18"/>
      <c r="M7" s="18"/>
      <c r="N7" s="88"/>
    </row>
    <row r="8" s="53" customFormat="true" ht="23.1" hidden="false" customHeight="true" outlineLevel="0" collapsed="false">
      <c r="A8" s="258" t="s">
        <v>292</v>
      </c>
      <c r="B8" s="321" t="s">
        <v>493</v>
      </c>
      <c r="C8" s="322" t="s">
        <v>494</v>
      </c>
      <c r="D8" s="322" t="s">
        <v>495</v>
      </c>
      <c r="E8" s="322" t="s">
        <v>496</v>
      </c>
      <c r="F8" s="322" t="s">
        <v>497</v>
      </c>
      <c r="G8" s="322" t="s">
        <v>498</v>
      </c>
      <c r="H8" s="322" t="s">
        <v>499</v>
      </c>
      <c r="I8" s="322" t="s">
        <v>448</v>
      </c>
      <c r="J8" s="322" t="s">
        <v>500</v>
      </c>
      <c r="K8" s="322" t="s">
        <v>501</v>
      </c>
      <c r="L8" s="322" t="s">
        <v>502</v>
      </c>
      <c r="M8" s="323" t="s">
        <v>501</v>
      </c>
      <c r="N8" s="346" t="s">
        <v>259</v>
      </c>
    </row>
    <row r="9" s="190" customFormat="true" ht="23.1" hidden="false" customHeight="true" outlineLevel="0" collapsed="false">
      <c r="A9" s="59" t="s">
        <v>29</v>
      </c>
      <c r="B9" s="324" t="n">
        <v>83.921</v>
      </c>
      <c r="C9" s="325" t="n">
        <v>97.582</v>
      </c>
      <c r="D9" s="325" t="n">
        <v>98.564</v>
      </c>
      <c r="E9" s="325" t="n">
        <v>99.708</v>
      </c>
      <c r="F9" s="325" t="n">
        <v>91.995</v>
      </c>
      <c r="G9" s="325" t="n">
        <v>100</v>
      </c>
      <c r="H9" s="325" t="n">
        <v>101.437</v>
      </c>
      <c r="I9" s="325" t="n">
        <v>92.165</v>
      </c>
      <c r="J9" s="325" t="n">
        <v>99.077</v>
      </c>
      <c r="K9" s="325" t="n">
        <v>99.143</v>
      </c>
      <c r="L9" s="325" t="n">
        <v>98.917</v>
      </c>
      <c r="M9" s="326" t="n">
        <v>99.42</v>
      </c>
      <c r="N9" s="39" t="s">
        <v>29</v>
      </c>
    </row>
    <row r="10" s="190" customFormat="true" ht="23.1" hidden="false" customHeight="true" outlineLevel="0" collapsed="false">
      <c r="A10" s="59" t="s">
        <v>30</v>
      </c>
      <c r="B10" s="324" t="n">
        <v>100</v>
      </c>
      <c r="C10" s="325" t="n">
        <v>100</v>
      </c>
      <c r="D10" s="325" t="n">
        <v>100</v>
      </c>
      <c r="E10" s="325" t="n">
        <v>100</v>
      </c>
      <c r="F10" s="325" t="n">
        <v>100</v>
      </c>
      <c r="G10" s="325" t="n">
        <v>100</v>
      </c>
      <c r="H10" s="325" t="n">
        <v>100</v>
      </c>
      <c r="I10" s="325" t="n">
        <v>100</v>
      </c>
      <c r="J10" s="325" t="n">
        <v>100</v>
      </c>
      <c r="K10" s="325" t="n">
        <v>100.1</v>
      </c>
      <c r="L10" s="325" t="n">
        <v>100</v>
      </c>
      <c r="M10" s="326" t="n">
        <v>100</v>
      </c>
      <c r="N10" s="39" t="s">
        <v>30</v>
      </c>
    </row>
    <row r="11" s="190" customFormat="true" ht="23.1" hidden="false" customHeight="true" outlineLevel="0" collapsed="false">
      <c r="A11" s="59" t="s">
        <v>31</v>
      </c>
      <c r="B11" s="324" t="n">
        <v>108.9</v>
      </c>
      <c r="C11" s="325" t="n">
        <v>101.4</v>
      </c>
      <c r="D11" s="325" t="n">
        <v>102</v>
      </c>
      <c r="E11" s="325" t="n">
        <v>101.1</v>
      </c>
      <c r="F11" s="325" t="n">
        <v>111.1</v>
      </c>
      <c r="G11" s="325" t="n">
        <v>100</v>
      </c>
      <c r="H11" s="325" t="n">
        <v>97</v>
      </c>
      <c r="I11" s="325" t="n">
        <v>100</v>
      </c>
      <c r="J11" s="325" t="n">
        <v>116.5</v>
      </c>
      <c r="K11" s="325" t="n">
        <v>107.5</v>
      </c>
      <c r="L11" s="325" t="n">
        <v>108.6</v>
      </c>
      <c r="M11" s="326" t="n">
        <v>107.5</v>
      </c>
      <c r="N11" s="39" t="s">
        <v>31</v>
      </c>
    </row>
    <row r="12" s="190" customFormat="true" ht="23.1" hidden="false" customHeight="true" outlineLevel="0" collapsed="false">
      <c r="A12" s="59" t="s">
        <v>32</v>
      </c>
      <c r="B12" s="324" t="n">
        <v>103.7</v>
      </c>
      <c r="C12" s="325" t="n">
        <v>102.5</v>
      </c>
      <c r="D12" s="325" t="n">
        <v>104.2</v>
      </c>
      <c r="E12" s="325" t="n">
        <v>111.7</v>
      </c>
      <c r="F12" s="325" t="n">
        <v>114.9</v>
      </c>
      <c r="G12" s="325" t="n">
        <v>100</v>
      </c>
      <c r="H12" s="325" t="n">
        <v>92.3</v>
      </c>
      <c r="I12" s="325" t="n">
        <v>100</v>
      </c>
      <c r="J12" s="325" t="n">
        <v>120</v>
      </c>
      <c r="K12" s="325" t="n">
        <v>109.2</v>
      </c>
      <c r="L12" s="325" t="n">
        <v>112.2</v>
      </c>
      <c r="M12" s="326" t="n">
        <v>109.9</v>
      </c>
      <c r="N12" s="39" t="s">
        <v>32</v>
      </c>
    </row>
    <row r="13" s="271" customFormat="true" ht="23.1" hidden="false" customHeight="true" outlineLevel="0" collapsed="false">
      <c r="A13" s="266" t="s">
        <v>33</v>
      </c>
      <c r="B13" s="347" t="n">
        <v>100.26</v>
      </c>
      <c r="C13" s="348" t="n">
        <v>103.36</v>
      </c>
      <c r="D13" s="348" t="n">
        <v>102.39</v>
      </c>
      <c r="E13" s="348" t="n">
        <v>121.7</v>
      </c>
      <c r="F13" s="348" t="n">
        <v>112.54</v>
      </c>
      <c r="G13" s="348" t="n">
        <v>100</v>
      </c>
      <c r="H13" s="348" t="n">
        <v>92.3</v>
      </c>
      <c r="I13" s="348" t="n">
        <v>100</v>
      </c>
      <c r="J13" s="348" t="n">
        <v>121.51</v>
      </c>
      <c r="K13" s="348" t="n">
        <v>112.22</v>
      </c>
      <c r="L13" s="348" t="n">
        <v>112.64</v>
      </c>
      <c r="M13" s="349" t="n">
        <v>112.19</v>
      </c>
      <c r="N13" s="49" t="s">
        <v>33</v>
      </c>
    </row>
    <row r="14" s="190" customFormat="true" ht="23.1" hidden="false" customHeight="true" outlineLevel="0" collapsed="false">
      <c r="A14" s="59" t="s">
        <v>168</v>
      </c>
      <c r="B14" s="350" t="n">
        <v>103.08</v>
      </c>
      <c r="C14" s="351" t="n">
        <v>103.62</v>
      </c>
      <c r="D14" s="351" t="n">
        <v>105.1</v>
      </c>
      <c r="E14" s="351" t="n">
        <v>119.95</v>
      </c>
      <c r="F14" s="351" t="n">
        <v>111.83</v>
      </c>
      <c r="G14" s="351" t="n">
        <v>100</v>
      </c>
      <c r="H14" s="351" t="n">
        <v>92.3</v>
      </c>
      <c r="I14" s="351" t="n">
        <v>100</v>
      </c>
      <c r="J14" s="351" t="n">
        <v>120.71</v>
      </c>
      <c r="K14" s="351" t="n">
        <v>112.04</v>
      </c>
      <c r="L14" s="351" t="n">
        <v>112.2</v>
      </c>
      <c r="M14" s="352" t="n">
        <v>109.99</v>
      </c>
      <c r="N14" s="39" t="s">
        <v>169</v>
      </c>
    </row>
    <row r="15" s="190" customFormat="true" ht="23.1" hidden="false" customHeight="true" outlineLevel="0" collapsed="false">
      <c r="A15" s="59" t="s">
        <v>170</v>
      </c>
      <c r="B15" s="350" t="n">
        <v>106.51</v>
      </c>
      <c r="C15" s="351" t="n">
        <v>103.59</v>
      </c>
      <c r="D15" s="351" t="n">
        <v>105.1</v>
      </c>
      <c r="E15" s="351" t="n">
        <v>121.32</v>
      </c>
      <c r="F15" s="351" t="n">
        <v>114.46</v>
      </c>
      <c r="G15" s="351" t="n">
        <v>100</v>
      </c>
      <c r="H15" s="351" t="n">
        <v>92.3</v>
      </c>
      <c r="I15" s="351" t="n">
        <v>100</v>
      </c>
      <c r="J15" s="351" t="n">
        <v>120.71</v>
      </c>
      <c r="K15" s="351" t="n">
        <v>112.04</v>
      </c>
      <c r="L15" s="351" t="n">
        <v>112.2</v>
      </c>
      <c r="M15" s="352" t="n">
        <v>112.34</v>
      </c>
      <c r="N15" s="39" t="s">
        <v>171</v>
      </c>
    </row>
    <row r="16" s="190" customFormat="true" ht="23.1" hidden="false" customHeight="true" outlineLevel="0" collapsed="false">
      <c r="A16" s="59" t="s">
        <v>172</v>
      </c>
      <c r="B16" s="350" t="n">
        <v>107.34</v>
      </c>
      <c r="C16" s="351" t="n">
        <v>103.59</v>
      </c>
      <c r="D16" s="351" t="n">
        <v>105.1</v>
      </c>
      <c r="E16" s="351" t="n">
        <v>121.91</v>
      </c>
      <c r="F16" s="351" t="n">
        <v>116.24</v>
      </c>
      <c r="G16" s="351" t="n">
        <v>100</v>
      </c>
      <c r="H16" s="351" t="n">
        <v>92.3</v>
      </c>
      <c r="I16" s="351" t="n">
        <v>100</v>
      </c>
      <c r="J16" s="351" t="n">
        <v>120.71</v>
      </c>
      <c r="K16" s="351" t="n">
        <v>112.04</v>
      </c>
      <c r="L16" s="351" t="n">
        <v>112.2</v>
      </c>
      <c r="M16" s="352" t="n">
        <v>112.34</v>
      </c>
      <c r="N16" s="39" t="s">
        <v>173</v>
      </c>
    </row>
    <row r="17" s="190" customFormat="true" ht="23.1" hidden="false" customHeight="true" outlineLevel="0" collapsed="false">
      <c r="A17" s="59" t="s">
        <v>174</v>
      </c>
      <c r="B17" s="350" t="n">
        <v>106.89</v>
      </c>
      <c r="C17" s="351" t="n">
        <v>103.31</v>
      </c>
      <c r="D17" s="351" t="n">
        <v>105.1</v>
      </c>
      <c r="E17" s="351" t="n">
        <v>121.91</v>
      </c>
      <c r="F17" s="351" t="n">
        <v>112.7</v>
      </c>
      <c r="G17" s="351" t="n">
        <v>100</v>
      </c>
      <c r="H17" s="351" t="n">
        <v>92.3</v>
      </c>
      <c r="I17" s="351" t="n">
        <v>100</v>
      </c>
      <c r="J17" s="351" t="n">
        <v>120.71</v>
      </c>
      <c r="K17" s="351" t="n">
        <v>112.04</v>
      </c>
      <c r="L17" s="351" t="n">
        <v>112.2</v>
      </c>
      <c r="M17" s="352" t="n">
        <v>112.34</v>
      </c>
      <c r="N17" s="39" t="s">
        <v>175</v>
      </c>
    </row>
    <row r="18" s="190" customFormat="true" ht="23.1" hidden="false" customHeight="true" outlineLevel="0" collapsed="false">
      <c r="A18" s="59" t="s">
        <v>176</v>
      </c>
      <c r="B18" s="350" t="n">
        <v>105.58</v>
      </c>
      <c r="C18" s="351" t="n">
        <v>103.31</v>
      </c>
      <c r="D18" s="351" t="n">
        <v>105.1</v>
      </c>
      <c r="E18" s="351" t="n">
        <v>121.91</v>
      </c>
      <c r="F18" s="351" t="n">
        <v>111.82</v>
      </c>
      <c r="G18" s="351" t="n">
        <v>100</v>
      </c>
      <c r="H18" s="351" t="n">
        <v>92.3</v>
      </c>
      <c r="I18" s="351" t="n">
        <v>100</v>
      </c>
      <c r="J18" s="351" t="n">
        <v>120.71</v>
      </c>
      <c r="K18" s="351" t="n">
        <v>112.04</v>
      </c>
      <c r="L18" s="351" t="n">
        <v>112.2</v>
      </c>
      <c r="M18" s="352" t="n">
        <v>112.34</v>
      </c>
      <c r="N18" s="39" t="s">
        <v>177</v>
      </c>
    </row>
    <row r="19" s="190" customFormat="true" ht="23.1" hidden="false" customHeight="true" outlineLevel="0" collapsed="false">
      <c r="A19" s="59" t="s">
        <v>178</v>
      </c>
      <c r="B19" s="350" t="n">
        <v>96.31</v>
      </c>
      <c r="C19" s="351" t="n">
        <v>103.31</v>
      </c>
      <c r="D19" s="351" t="n">
        <v>105.1</v>
      </c>
      <c r="E19" s="351" t="n">
        <v>121.91</v>
      </c>
      <c r="F19" s="351" t="n">
        <v>113.52</v>
      </c>
      <c r="G19" s="351" t="n">
        <v>100</v>
      </c>
      <c r="H19" s="351" t="n">
        <v>92.3</v>
      </c>
      <c r="I19" s="351" t="n">
        <v>100</v>
      </c>
      <c r="J19" s="351" t="n">
        <v>121.36</v>
      </c>
      <c r="K19" s="351" t="n">
        <v>112.04</v>
      </c>
      <c r="L19" s="351" t="n">
        <v>112.2</v>
      </c>
      <c r="M19" s="352" t="n">
        <v>112.34</v>
      </c>
      <c r="N19" s="39" t="s">
        <v>179</v>
      </c>
    </row>
    <row r="20" s="190" customFormat="true" ht="23.1" hidden="false" customHeight="true" outlineLevel="0" collapsed="false">
      <c r="A20" s="59" t="s">
        <v>180</v>
      </c>
      <c r="B20" s="350" t="n">
        <v>99.03</v>
      </c>
      <c r="C20" s="351" t="n">
        <v>103.29</v>
      </c>
      <c r="D20" s="351" t="n">
        <v>99.68</v>
      </c>
      <c r="E20" s="351" t="n">
        <v>121.91</v>
      </c>
      <c r="F20" s="351" t="n">
        <v>115.5</v>
      </c>
      <c r="G20" s="351" t="n">
        <v>100</v>
      </c>
      <c r="H20" s="351" t="n">
        <v>92.3</v>
      </c>
      <c r="I20" s="351" t="n">
        <v>100</v>
      </c>
      <c r="J20" s="351" t="n">
        <v>121.36</v>
      </c>
      <c r="K20" s="351" t="n">
        <v>112.04</v>
      </c>
      <c r="L20" s="351" t="n">
        <v>112.2</v>
      </c>
      <c r="M20" s="352" t="n">
        <v>112.34</v>
      </c>
      <c r="N20" s="39" t="s">
        <v>181</v>
      </c>
    </row>
    <row r="21" s="190" customFormat="true" ht="23.1" hidden="false" customHeight="true" outlineLevel="0" collapsed="false">
      <c r="A21" s="59" t="s">
        <v>182</v>
      </c>
      <c r="B21" s="350" t="n">
        <v>98.14</v>
      </c>
      <c r="C21" s="351" t="n">
        <v>103.29</v>
      </c>
      <c r="D21" s="351" t="n">
        <v>99.68</v>
      </c>
      <c r="E21" s="351" t="n">
        <v>121.91</v>
      </c>
      <c r="F21" s="351" t="n">
        <v>113.61</v>
      </c>
      <c r="G21" s="351" t="n">
        <v>100</v>
      </c>
      <c r="H21" s="351" t="n">
        <v>92.3</v>
      </c>
      <c r="I21" s="351" t="n">
        <v>100</v>
      </c>
      <c r="J21" s="351" t="n">
        <v>121.36</v>
      </c>
      <c r="K21" s="351" t="n">
        <v>112.04</v>
      </c>
      <c r="L21" s="351" t="n">
        <v>113.11</v>
      </c>
      <c r="M21" s="352" t="n">
        <v>112.87</v>
      </c>
      <c r="N21" s="39" t="s">
        <v>183</v>
      </c>
    </row>
    <row r="22" s="190" customFormat="true" ht="23.1" hidden="false" customHeight="true" outlineLevel="0" collapsed="false">
      <c r="A22" s="59" t="s">
        <v>184</v>
      </c>
      <c r="B22" s="350" t="n">
        <v>94.2</v>
      </c>
      <c r="C22" s="351" t="n">
        <v>103.21</v>
      </c>
      <c r="D22" s="351" t="n">
        <v>99.68</v>
      </c>
      <c r="E22" s="351" t="n">
        <v>121.91</v>
      </c>
      <c r="F22" s="351" t="n">
        <v>112.22</v>
      </c>
      <c r="G22" s="351" t="n">
        <v>100</v>
      </c>
      <c r="H22" s="351" t="n">
        <v>92.3</v>
      </c>
      <c r="I22" s="351" t="n">
        <v>100</v>
      </c>
      <c r="J22" s="351" t="n">
        <v>121.36</v>
      </c>
      <c r="K22" s="351" t="n">
        <v>112.04</v>
      </c>
      <c r="L22" s="351" t="n">
        <v>113.11</v>
      </c>
      <c r="M22" s="352" t="n">
        <v>112.34</v>
      </c>
      <c r="N22" s="39" t="s">
        <v>185</v>
      </c>
    </row>
    <row r="23" s="190" customFormat="true" ht="23.1" hidden="false" customHeight="true" outlineLevel="0" collapsed="false">
      <c r="A23" s="59" t="s">
        <v>186</v>
      </c>
      <c r="B23" s="350" t="n">
        <v>95.82</v>
      </c>
      <c r="C23" s="351" t="n">
        <v>103.29</v>
      </c>
      <c r="D23" s="351" t="n">
        <v>99.68</v>
      </c>
      <c r="E23" s="351" t="n">
        <v>121.91</v>
      </c>
      <c r="F23" s="351" t="n">
        <v>109.51</v>
      </c>
      <c r="G23" s="351" t="n">
        <v>100</v>
      </c>
      <c r="H23" s="351" t="n">
        <v>92.3</v>
      </c>
      <c r="I23" s="351" t="n">
        <v>100</v>
      </c>
      <c r="J23" s="351" t="n">
        <v>121.36</v>
      </c>
      <c r="K23" s="351" t="n">
        <v>112.04</v>
      </c>
      <c r="L23" s="351" t="n">
        <v>113.11</v>
      </c>
      <c r="M23" s="352" t="n">
        <v>112.34</v>
      </c>
      <c r="N23" s="39" t="s">
        <v>187</v>
      </c>
    </row>
    <row r="24" s="190" customFormat="true" ht="23.1" hidden="false" customHeight="true" outlineLevel="0" collapsed="false">
      <c r="A24" s="59" t="s">
        <v>188</v>
      </c>
      <c r="B24" s="350" t="n">
        <v>96.38</v>
      </c>
      <c r="C24" s="351" t="n">
        <v>103.28</v>
      </c>
      <c r="D24" s="351" t="n">
        <v>99.68</v>
      </c>
      <c r="E24" s="351" t="n">
        <v>121.91</v>
      </c>
      <c r="F24" s="351" t="n">
        <v>109.17</v>
      </c>
      <c r="G24" s="351" t="n">
        <v>100</v>
      </c>
      <c r="H24" s="351" t="n">
        <v>92.3</v>
      </c>
      <c r="I24" s="351" t="n">
        <v>100</v>
      </c>
      <c r="J24" s="351" t="n">
        <v>123.91</v>
      </c>
      <c r="K24" s="351" t="n">
        <v>112.04</v>
      </c>
      <c r="L24" s="351" t="n">
        <v>113.11</v>
      </c>
      <c r="M24" s="352" t="n">
        <v>112.34</v>
      </c>
      <c r="N24" s="39" t="s">
        <v>189</v>
      </c>
    </row>
    <row r="25" s="190" customFormat="true" ht="23.1" hidden="false" customHeight="true" outlineLevel="0" collapsed="false">
      <c r="A25" s="182" t="s">
        <v>190</v>
      </c>
      <c r="B25" s="353" t="n">
        <v>93.79</v>
      </c>
      <c r="C25" s="354" t="n">
        <v>103.28</v>
      </c>
      <c r="D25" s="354" t="n">
        <v>99.68</v>
      </c>
      <c r="E25" s="354" t="n">
        <v>121.91</v>
      </c>
      <c r="F25" s="354" t="n">
        <v>109.91</v>
      </c>
      <c r="G25" s="354" t="n">
        <v>100</v>
      </c>
      <c r="H25" s="354" t="n">
        <v>92.3</v>
      </c>
      <c r="I25" s="354" t="n">
        <v>100</v>
      </c>
      <c r="J25" s="354" t="n">
        <v>123.91</v>
      </c>
      <c r="K25" s="354" t="n">
        <v>114.14</v>
      </c>
      <c r="L25" s="354" t="n">
        <v>113.79</v>
      </c>
      <c r="M25" s="355" t="n">
        <v>112.34</v>
      </c>
      <c r="N25" s="105" t="s">
        <v>191</v>
      </c>
    </row>
    <row r="26" s="77" customFormat="true" ht="15.75" hidden="false" customHeight="true" outlineLevel="0" collapsed="false">
      <c r="A26" s="77" t="s">
        <v>293</v>
      </c>
      <c r="M26" s="278" t="s">
        <v>294</v>
      </c>
      <c r="O26" s="279"/>
      <c r="P26" s="280"/>
      <c r="Q26" s="278"/>
    </row>
    <row r="27" s="154" customFormat="true" ht="15.75" hidden="false" customHeight="true" outlineLevel="0" collapsed="false">
      <c r="A27" s="154" t="s">
        <v>295</v>
      </c>
      <c r="B27" s="281"/>
      <c r="M27" s="282" t="s">
        <v>296</v>
      </c>
    </row>
    <row r="28" s="77" customFormat="true" ht="15.75" hidden="false" customHeight="true" outlineLevel="0" collapsed="false">
      <c r="A28" s="282" t="s">
        <v>297</v>
      </c>
      <c r="B28" s="282"/>
      <c r="C28" s="282"/>
      <c r="D28" s="282"/>
      <c r="E28" s="282"/>
      <c r="F28" s="282"/>
      <c r="H28" s="282"/>
      <c r="I28" s="282"/>
      <c r="J28" s="282"/>
      <c r="K28" s="282"/>
      <c r="M28" s="282"/>
      <c r="N28" s="282"/>
      <c r="O28" s="282"/>
      <c r="P28" s="282"/>
      <c r="Q28" s="282"/>
      <c r="R28" s="282"/>
      <c r="S28" s="282"/>
    </row>
  </sheetData>
  <mergeCells count="3">
    <mergeCell ref="A1:N1"/>
    <mergeCell ref="H4:H7"/>
    <mergeCell ref="I4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77"/>
    <col collapsed="false" customWidth="true" hidden="false" outlineLevel="0" max="5" min="2" style="1" width="21.55"/>
    <col collapsed="false" customWidth="true" hidden="false" outlineLevel="0" max="6" min="6" style="1" width="17.77"/>
    <col collapsed="false" customWidth="false" hidden="false" outlineLevel="0" max="8" min="7" style="1" width="8.88"/>
    <col collapsed="false" customWidth="true" hidden="true" outlineLevel="0" max="130" min="9" style="1" width="8.97"/>
    <col collapsed="false" customWidth="false" hidden="false" outlineLevel="0" max="257" min="131" style="1" width="8.88"/>
  </cols>
  <sheetData>
    <row r="1" customFormat="false" ht="26.25" hidden="false" customHeight="false" outlineLevel="0" collapsed="false">
      <c r="A1" s="2" t="s">
        <v>503</v>
      </c>
      <c r="B1" s="2"/>
      <c r="C1" s="2"/>
      <c r="D1" s="2"/>
      <c r="E1" s="2"/>
      <c r="F1" s="2"/>
      <c r="G1" s="50"/>
    </row>
    <row r="2" s="5" customFormat="true" ht="12.75" hidden="false" customHeight="false" outlineLevel="0" collapsed="false">
      <c r="A2" s="159" t="s">
        <v>504</v>
      </c>
      <c r="F2" s="7" t="s">
        <v>505</v>
      </c>
      <c r="G2" s="6"/>
    </row>
    <row r="3" s="5" customFormat="true" ht="30" hidden="false" customHeight="true" outlineLevel="0" collapsed="false">
      <c r="A3" s="227" t="s">
        <v>3</v>
      </c>
      <c r="B3" s="116" t="s">
        <v>506</v>
      </c>
      <c r="C3" s="227" t="s">
        <v>507</v>
      </c>
      <c r="D3" s="116" t="s">
        <v>508</v>
      </c>
      <c r="E3" s="227" t="s">
        <v>509</v>
      </c>
      <c r="F3" s="356" t="s">
        <v>9</v>
      </c>
      <c r="G3" s="6"/>
    </row>
    <row r="4" s="5" customFormat="true" ht="30" hidden="false" customHeight="true" outlineLevel="0" collapsed="false">
      <c r="A4" s="357"/>
      <c r="B4" s="130" t="s">
        <v>510</v>
      </c>
      <c r="C4" s="357" t="s">
        <v>511</v>
      </c>
      <c r="D4" s="130" t="s">
        <v>512</v>
      </c>
      <c r="E4" s="357" t="s">
        <v>513</v>
      </c>
      <c r="F4" s="128"/>
      <c r="G4" s="6"/>
    </row>
    <row r="5" s="5" customFormat="true" ht="29.25" hidden="false" customHeight="true" outlineLevel="0" collapsed="false">
      <c r="A5" s="358" t="s">
        <v>70</v>
      </c>
      <c r="B5" s="136" t="s">
        <v>514</v>
      </c>
      <c r="C5" s="253" t="s">
        <v>515</v>
      </c>
      <c r="D5" s="136" t="s">
        <v>516</v>
      </c>
      <c r="E5" s="359" t="s">
        <v>517</v>
      </c>
      <c r="F5" s="121" t="s">
        <v>518</v>
      </c>
      <c r="G5" s="6"/>
    </row>
    <row r="6" s="5" customFormat="true" ht="27" hidden="false" customHeight="true" outlineLevel="0" collapsed="false">
      <c r="A6" s="360" t="s">
        <v>29</v>
      </c>
      <c r="B6" s="361" t="n">
        <v>265278</v>
      </c>
      <c r="C6" s="360" t="n">
        <v>87384</v>
      </c>
      <c r="D6" s="360" t="n">
        <v>177894</v>
      </c>
      <c r="E6" s="362" t="n">
        <v>-90510</v>
      </c>
      <c r="F6" s="361" t="s">
        <v>29</v>
      </c>
      <c r="G6" s="6"/>
    </row>
    <row r="7" s="5" customFormat="true" ht="27" hidden="false" customHeight="true" outlineLevel="0" collapsed="false">
      <c r="A7" s="360" t="s">
        <v>30</v>
      </c>
      <c r="B7" s="361" t="n">
        <v>303642</v>
      </c>
      <c r="C7" s="360" t="n">
        <v>98042</v>
      </c>
      <c r="D7" s="360" t="n">
        <v>205600</v>
      </c>
      <c r="E7" s="362" t="n">
        <v>-107558</v>
      </c>
      <c r="F7" s="361" t="s">
        <v>30</v>
      </c>
      <c r="G7" s="6"/>
    </row>
    <row r="8" s="5" customFormat="true" ht="27" hidden="false" customHeight="true" outlineLevel="0" collapsed="false">
      <c r="A8" s="360" t="s">
        <v>31</v>
      </c>
      <c r="B8" s="361" t="n">
        <v>326180</v>
      </c>
      <c r="C8" s="360" t="n">
        <v>99735</v>
      </c>
      <c r="D8" s="360" t="n">
        <v>226445</v>
      </c>
      <c r="E8" s="362" t="n">
        <v>-126710</v>
      </c>
      <c r="F8" s="361" t="s">
        <v>31</v>
      </c>
      <c r="G8" s="6"/>
    </row>
    <row r="9" s="5" customFormat="true" ht="27" hidden="false" customHeight="true" outlineLevel="0" collapsed="false">
      <c r="A9" s="357" t="s">
        <v>32</v>
      </c>
      <c r="B9" s="361" t="n">
        <v>418924</v>
      </c>
      <c r="C9" s="360" t="n">
        <v>107942</v>
      </c>
      <c r="D9" s="360" t="n">
        <v>310982</v>
      </c>
      <c r="E9" s="362" t="n">
        <v>-203040</v>
      </c>
      <c r="F9" s="128" t="s">
        <v>32</v>
      </c>
      <c r="G9" s="6"/>
    </row>
    <row r="10" s="369" customFormat="true" ht="23.1" hidden="false" customHeight="true" outlineLevel="0" collapsed="false">
      <c r="A10" s="363" t="s">
        <v>33</v>
      </c>
      <c r="B10" s="364" t="n">
        <v>363441</v>
      </c>
      <c r="C10" s="365" t="n">
        <v>103285</v>
      </c>
      <c r="D10" s="365" t="n">
        <v>260156</v>
      </c>
      <c r="E10" s="366" t="n">
        <v>-156871</v>
      </c>
      <c r="F10" s="367" t="s">
        <v>33</v>
      </c>
      <c r="G10" s="368"/>
      <c r="EA10" s="370"/>
    </row>
    <row r="11" s="36" customFormat="true" ht="23.1" hidden="false" customHeight="true" outlineLevel="0" collapsed="false">
      <c r="A11" s="371" t="s">
        <v>519</v>
      </c>
      <c r="B11" s="372" t="n">
        <v>302477</v>
      </c>
      <c r="C11" s="373" t="n">
        <v>73509</v>
      </c>
      <c r="D11" s="373" t="n">
        <v>228968</v>
      </c>
      <c r="E11" s="374" t="n">
        <v>-155459</v>
      </c>
      <c r="F11" s="375" t="s">
        <v>520</v>
      </c>
      <c r="G11" s="37"/>
    </row>
    <row r="12" s="36" customFormat="true" ht="23.1" hidden="false" customHeight="true" outlineLevel="0" collapsed="false">
      <c r="A12" s="376" t="s">
        <v>223</v>
      </c>
      <c r="B12" s="377" t="n">
        <v>60964</v>
      </c>
      <c r="C12" s="378" t="n">
        <v>29776</v>
      </c>
      <c r="D12" s="378" t="n">
        <v>31188</v>
      </c>
      <c r="E12" s="379" t="n">
        <v>-1412</v>
      </c>
      <c r="F12" s="380" t="s">
        <v>521</v>
      </c>
      <c r="G12" s="37"/>
    </row>
    <row r="13" s="5" customFormat="true" ht="20.1" hidden="false" customHeight="true" outlineLevel="0" collapsed="false">
      <c r="A13" s="381" t="s">
        <v>522</v>
      </c>
      <c r="B13" s="6"/>
      <c r="C13" s="6"/>
      <c r="D13" s="382"/>
      <c r="E13" s="193" t="s">
        <v>523</v>
      </c>
      <c r="F13" s="153"/>
      <c r="G13" s="153"/>
      <c r="I13" s="153"/>
      <c r="J13" s="153"/>
      <c r="K13" s="193" t="s">
        <v>523</v>
      </c>
      <c r="L13" s="53"/>
      <c r="M13" s="223"/>
    </row>
    <row r="14" s="77" customFormat="true" ht="18" hidden="false" customHeight="true" outlineLevel="0" collapsed="false">
      <c r="A14" s="73" t="s">
        <v>524</v>
      </c>
      <c r="D14" s="75" t="s">
        <v>525</v>
      </c>
    </row>
    <row r="15" s="77" customFormat="true" ht="18" hidden="false" customHeight="true" outlineLevel="0" collapsed="false">
      <c r="A15" s="383" t="s">
        <v>526</v>
      </c>
      <c r="B15" s="383"/>
      <c r="D15" s="282" t="s">
        <v>527</v>
      </c>
    </row>
    <row r="16" s="384" customFormat="true" ht="13.5" hidden="false" customHeight="false" outlineLevel="0" collapsed="false">
      <c r="A16" s="384" t="s">
        <v>528</v>
      </c>
    </row>
  </sheetData>
  <mergeCells count="2">
    <mergeCell ref="A1:F1"/>
    <mergeCell ref="A15:B15"/>
  </mergeCells>
  <printOptions headings="false" gridLines="false" gridLinesSet="true" horizontalCentered="true" verticalCentered="true"/>
  <pageMargins left="0.354166666666667" right="0.354166666666667" top="0.709722222222222" bottom="0.2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0.77"/>
    <col collapsed="false" customWidth="true" hidden="false" outlineLevel="0" max="2" min="2" style="5" width="9.1"/>
    <col collapsed="false" customWidth="true" hidden="false" outlineLevel="0" max="7" min="3" style="5" width="12.32"/>
    <col collapsed="false" customWidth="true" hidden="false" outlineLevel="0" max="8" min="8" style="5" width="12.99"/>
    <col collapsed="false" customWidth="true" hidden="false" outlineLevel="0" max="9" min="9" style="5" width="12.77"/>
    <col collapsed="false" customWidth="true" hidden="false" outlineLevel="0" max="10" min="10" style="5" width="12.66"/>
    <col collapsed="false" customWidth="true" hidden="false" outlineLevel="0" max="11" min="11" style="5" width="12.77"/>
    <col collapsed="false" customWidth="true" hidden="false" outlineLevel="0" max="12" min="12" style="5" width="14.66"/>
    <col collapsed="false" customWidth="true" hidden="false" outlineLevel="0" max="13" min="13" style="5" width="10.77"/>
    <col collapsed="false" customWidth="true" hidden="true" outlineLevel="0" max="14" min="14" style="5" width="0.1"/>
    <col collapsed="false" customWidth="false" hidden="false" outlineLevel="0" max="257" min="15" style="5" width="8.88"/>
  </cols>
  <sheetData>
    <row r="1" customFormat="false" ht="42" hidden="false" customHeight="true" outlineLevel="0" collapsed="false">
      <c r="A1" s="385" t="s">
        <v>529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customFormat="false" ht="18" hidden="false" customHeight="true" outlineLevel="0" collapsed="false">
      <c r="A2" s="386" t="s">
        <v>504</v>
      </c>
      <c r="B2" s="4"/>
      <c r="C2" s="153"/>
      <c r="D2" s="153"/>
      <c r="E2" s="153"/>
      <c r="F2" s="153"/>
      <c r="G2" s="153"/>
      <c r="H2" s="153"/>
      <c r="I2" s="153"/>
      <c r="J2" s="153"/>
      <c r="L2" s="7"/>
      <c r="M2" s="7" t="s">
        <v>530</v>
      </c>
    </row>
    <row r="3" customFormat="false" ht="20.25" hidden="false" customHeight="true" outlineLevel="0" collapsed="false">
      <c r="A3" s="84"/>
      <c r="B3" s="10" t="s">
        <v>531</v>
      </c>
      <c r="C3" s="161" t="s">
        <v>532</v>
      </c>
      <c r="D3" s="10" t="s">
        <v>533</v>
      </c>
      <c r="E3" s="161" t="s">
        <v>534</v>
      </c>
      <c r="F3" s="10" t="s">
        <v>535</v>
      </c>
      <c r="G3" s="161" t="s">
        <v>536</v>
      </c>
      <c r="H3" s="10" t="s">
        <v>537</v>
      </c>
      <c r="I3" s="10" t="s">
        <v>538</v>
      </c>
      <c r="J3" s="161" t="s">
        <v>539</v>
      </c>
      <c r="K3" s="10" t="s">
        <v>540</v>
      </c>
      <c r="L3" s="10" t="s">
        <v>541</v>
      </c>
      <c r="M3" s="113"/>
    </row>
    <row r="4" customFormat="false" ht="20.25" hidden="false" customHeight="true" outlineLevel="0" collapsed="false">
      <c r="A4" s="87" t="s">
        <v>3</v>
      </c>
      <c r="B4" s="17"/>
      <c r="C4" s="87" t="s">
        <v>542</v>
      </c>
      <c r="D4" s="20" t="s">
        <v>543</v>
      </c>
      <c r="E4" s="13" t="s">
        <v>544</v>
      </c>
      <c r="F4" s="20" t="s">
        <v>545</v>
      </c>
      <c r="G4" s="87" t="s">
        <v>546</v>
      </c>
      <c r="H4" s="20" t="s">
        <v>547</v>
      </c>
      <c r="I4" s="20" t="s">
        <v>548</v>
      </c>
      <c r="J4" s="87" t="s">
        <v>549</v>
      </c>
      <c r="K4" s="20" t="s">
        <v>548</v>
      </c>
      <c r="L4" s="20" t="s">
        <v>550</v>
      </c>
      <c r="M4" s="13" t="s">
        <v>9</v>
      </c>
    </row>
    <row r="5" customFormat="false" ht="20.25" hidden="false" customHeight="true" outlineLevel="0" collapsed="false">
      <c r="A5" s="13"/>
      <c r="B5" s="17"/>
      <c r="C5" s="13"/>
      <c r="D5" s="17"/>
      <c r="E5" s="13" t="s">
        <v>551</v>
      </c>
      <c r="F5" s="17" t="s">
        <v>552</v>
      </c>
      <c r="G5" s="13" t="s">
        <v>553</v>
      </c>
      <c r="H5" s="17"/>
      <c r="I5" s="17" t="s">
        <v>554</v>
      </c>
      <c r="J5" s="13"/>
      <c r="K5" s="17"/>
      <c r="L5" s="387"/>
      <c r="M5" s="13"/>
    </row>
    <row r="6" customFormat="false" ht="20.25" hidden="false" customHeight="true" outlineLevel="0" collapsed="false">
      <c r="A6" s="87" t="s">
        <v>283</v>
      </c>
      <c r="B6" s="17"/>
      <c r="C6" s="13"/>
      <c r="D6" s="17"/>
      <c r="E6" s="13" t="s">
        <v>555</v>
      </c>
      <c r="F6" s="17" t="s">
        <v>556</v>
      </c>
      <c r="G6" s="13" t="s">
        <v>557</v>
      </c>
      <c r="H6" s="17"/>
      <c r="I6" s="17" t="s">
        <v>558</v>
      </c>
      <c r="J6" s="13" t="s">
        <v>559</v>
      </c>
      <c r="K6" s="17" t="s">
        <v>560</v>
      </c>
      <c r="L6" s="17" t="s">
        <v>561</v>
      </c>
      <c r="M6" s="13" t="s">
        <v>289</v>
      </c>
    </row>
    <row r="7" customFormat="false" ht="20.25" hidden="false" customHeight="true" outlineLevel="0" collapsed="false">
      <c r="A7" s="13"/>
      <c r="B7" s="17"/>
      <c r="C7" s="13" t="s">
        <v>562</v>
      </c>
      <c r="D7" s="17" t="s">
        <v>563</v>
      </c>
      <c r="E7" s="13" t="s">
        <v>564</v>
      </c>
      <c r="F7" s="17" t="s">
        <v>565</v>
      </c>
      <c r="G7" s="13" t="s">
        <v>566</v>
      </c>
      <c r="H7" s="17" t="s">
        <v>567</v>
      </c>
      <c r="I7" s="17" t="s">
        <v>568</v>
      </c>
      <c r="J7" s="13" t="s">
        <v>569</v>
      </c>
      <c r="K7" s="17" t="s">
        <v>570</v>
      </c>
      <c r="L7" s="17" t="s">
        <v>571</v>
      </c>
      <c r="M7" s="152"/>
    </row>
    <row r="8" customFormat="false" ht="20.25" hidden="false" customHeight="true" outlineLevel="0" collapsed="false">
      <c r="A8" s="89"/>
      <c r="B8" s="18" t="s">
        <v>40</v>
      </c>
      <c r="C8" s="89" t="s">
        <v>572</v>
      </c>
      <c r="D8" s="18" t="s">
        <v>573</v>
      </c>
      <c r="E8" s="89" t="s">
        <v>574</v>
      </c>
      <c r="F8" s="18" t="s">
        <v>555</v>
      </c>
      <c r="G8" s="89" t="s">
        <v>575</v>
      </c>
      <c r="H8" s="18" t="s">
        <v>576</v>
      </c>
      <c r="I8" s="18" t="s">
        <v>577</v>
      </c>
      <c r="J8" s="89" t="s">
        <v>578</v>
      </c>
      <c r="K8" s="18" t="s">
        <v>579</v>
      </c>
      <c r="L8" s="18" t="s">
        <v>580</v>
      </c>
      <c r="M8" s="91"/>
    </row>
    <row r="9" s="36" customFormat="true" ht="23.1" hidden="false" customHeight="true" outlineLevel="0" collapsed="false">
      <c r="A9" s="59" t="s">
        <v>29</v>
      </c>
      <c r="B9" s="388" t="n">
        <v>87384</v>
      </c>
      <c r="C9" s="178" t="n">
        <v>53836</v>
      </c>
      <c r="D9" s="178" t="n">
        <v>3364</v>
      </c>
      <c r="E9" s="178" t="n">
        <v>15620</v>
      </c>
      <c r="F9" s="178" t="n">
        <v>0</v>
      </c>
      <c r="G9" s="389" t="n">
        <v>108</v>
      </c>
      <c r="H9" s="178" t="n">
        <v>933</v>
      </c>
      <c r="I9" s="178" t="n">
        <v>1300</v>
      </c>
      <c r="J9" s="178" t="n">
        <v>11588</v>
      </c>
      <c r="K9" s="179" t="n">
        <v>632</v>
      </c>
      <c r="L9" s="390" t="n">
        <v>3</v>
      </c>
      <c r="M9" s="58" t="s">
        <v>29</v>
      </c>
    </row>
    <row r="10" s="36" customFormat="true" ht="23.1" hidden="false" customHeight="true" outlineLevel="0" collapsed="false">
      <c r="A10" s="59" t="s">
        <v>30</v>
      </c>
      <c r="B10" s="388" t="n">
        <v>98042</v>
      </c>
      <c r="C10" s="178" t="n">
        <v>55132</v>
      </c>
      <c r="D10" s="178" t="n">
        <v>3476</v>
      </c>
      <c r="E10" s="178" t="n">
        <v>13381</v>
      </c>
      <c r="F10" s="178" t="n">
        <v>0</v>
      </c>
      <c r="G10" s="389" t="n">
        <v>4</v>
      </c>
      <c r="H10" s="178" t="n">
        <v>1092</v>
      </c>
      <c r="I10" s="178" t="n">
        <v>1629</v>
      </c>
      <c r="J10" s="178" t="n">
        <v>21936</v>
      </c>
      <c r="K10" s="179" t="n">
        <v>1118</v>
      </c>
      <c r="L10" s="391" t="n">
        <v>275</v>
      </c>
      <c r="M10" s="58" t="s">
        <v>30</v>
      </c>
    </row>
    <row r="11" s="36" customFormat="true" ht="23.1" hidden="false" customHeight="true" outlineLevel="0" collapsed="false">
      <c r="A11" s="59" t="s">
        <v>31</v>
      </c>
      <c r="B11" s="388" t="n">
        <v>99735</v>
      </c>
      <c r="C11" s="178" t="n">
        <v>55882</v>
      </c>
      <c r="D11" s="178" t="n">
        <v>3589</v>
      </c>
      <c r="E11" s="178" t="n">
        <v>14485</v>
      </c>
      <c r="F11" s="178" t="n">
        <v>0</v>
      </c>
      <c r="G11" s="178" t="n">
        <v>0</v>
      </c>
      <c r="H11" s="178" t="n">
        <v>2366</v>
      </c>
      <c r="I11" s="178" t="n">
        <v>827</v>
      </c>
      <c r="J11" s="178" t="n">
        <v>19375</v>
      </c>
      <c r="K11" s="179" t="n">
        <v>3125</v>
      </c>
      <c r="L11" s="391" t="n">
        <v>87</v>
      </c>
      <c r="M11" s="58" t="s">
        <v>31</v>
      </c>
    </row>
    <row r="12" s="36" customFormat="true" ht="23.1" hidden="false" customHeight="true" outlineLevel="0" collapsed="false">
      <c r="A12" s="59" t="s">
        <v>32</v>
      </c>
      <c r="B12" s="388" t="n">
        <v>107942</v>
      </c>
      <c r="C12" s="178" t="n">
        <v>67457</v>
      </c>
      <c r="D12" s="178" t="n">
        <v>3023</v>
      </c>
      <c r="E12" s="178" t="n">
        <v>12686</v>
      </c>
      <c r="F12" s="178" t="n">
        <v>0</v>
      </c>
      <c r="G12" s="178" t="n">
        <v>0</v>
      </c>
      <c r="H12" s="178" t="n">
        <v>4677</v>
      </c>
      <c r="I12" s="178" t="n">
        <v>485</v>
      </c>
      <c r="J12" s="178" t="n">
        <v>18386</v>
      </c>
      <c r="K12" s="179" t="n">
        <v>1222</v>
      </c>
      <c r="L12" s="391" t="n">
        <v>6</v>
      </c>
      <c r="M12" s="58" t="s">
        <v>32</v>
      </c>
    </row>
    <row r="13" s="47" customFormat="true" ht="23.1" hidden="false" customHeight="true" outlineLevel="0" collapsed="false">
      <c r="A13" s="266" t="s">
        <v>33</v>
      </c>
      <c r="B13" s="173" t="n">
        <v>103285</v>
      </c>
      <c r="C13" s="174" t="n">
        <v>66107</v>
      </c>
      <c r="D13" s="174" t="n">
        <v>2712</v>
      </c>
      <c r="E13" s="174" t="n">
        <v>11522</v>
      </c>
      <c r="F13" s="178" t="n">
        <v>0</v>
      </c>
      <c r="G13" s="178" t="n">
        <v>0</v>
      </c>
      <c r="H13" s="174" t="n">
        <v>4680</v>
      </c>
      <c r="I13" s="174" t="n">
        <v>2418</v>
      </c>
      <c r="J13" s="174" t="n">
        <v>14754</v>
      </c>
      <c r="K13" s="392" t="n">
        <v>1090</v>
      </c>
      <c r="L13" s="393" t="n">
        <v>1</v>
      </c>
      <c r="M13" s="270" t="s">
        <v>33</v>
      </c>
    </row>
    <row r="14" s="53" customFormat="true" ht="23.1" hidden="false" customHeight="true" outlineLevel="0" collapsed="false">
      <c r="A14" s="394" t="s">
        <v>168</v>
      </c>
      <c r="B14" s="388" t="n">
        <v>9430</v>
      </c>
      <c r="C14" s="178" t="n">
        <v>7251</v>
      </c>
      <c r="D14" s="178" t="n">
        <v>214</v>
      </c>
      <c r="E14" s="178" t="n">
        <v>990</v>
      </c>
      <c r="F14" s="178" t="n">
        <v>0</v>
      </c>
      <c r="G14" s="178" t="n">
        <v>0</v>
      </c>
      <c r="H14" s="178" t="n">
        <v>164</v>
      </c>
      <c r="I14" s="178" t="n">
        <v>5</v>
      </c>
      <c r="J14" s="178" t="n">
        <v>726</v>
      </c>
      <c r="K14" s="179" t="n">
        <v>80</v>
      </c>
      <c r="L14" s="391" t="n">
        <v>0</v>
      </c>
      <c r="M14" s="58" t="s">
        <v>169</v>
      </c>
    </row>
    <row r="15" s="53" customFormat="true" ht="23.1" hidden="false" customHeight="true" outlineLevel="0" collapsed="false">
      <c r="A15" s="394" t="s">
        <v>170</v>
      </c>
      <c r="B15" s="388" t="n">
        <v>7799</v>
      </c>
      <c r="C15" s="178" t="n">
        <v>5556</v>
      </c>
      <c r="D15" s="178" t="n">
        <v>208</v>
      </c>
      <c r="E15" s="178" t="n">
        <v>902</v>
      </c>
      <c r="F15" s="178" t="n">
        <v>0</v>
      </c>
      <c r="G15" s="178" t="n">
        <v>0</v>
      </c>
      <c r="H15" s="178" t="n">
        <v>354</v>
      </c>
      <c r="I15" s="178" t="n">
        <v>0</v>
      </c>
      <c r="J15" s="178" t="n">
        <v>707</v>
      </c>
      <c r="K15" s="179" t="n">
        <v>72</v>
      </c>
      <c r="L15" s="391" t="n">
        <v>0</v>
      </c>
      <c r="M15" s="58" t="s">
        <v>171</v>
      </c>
    </row>
    <row r="16" s="53" customFormat="true" ht="23.1" hidden="false" customHeight="true" outlineLevel="0" collapsed="false">
      <c r="A16" s="394" t="s">
        <v>172</v>
      </c>
      <c r="B16" s="388" t="n">
        <v>8671</v>
      </c>
      <c r="C16" s="178" t="n">
        <v>6055</v>
      </c>
      <c r="D16" s="178" t="n">
        <v>229</v>
      </c>
      <c r="E16" s="178" t="n">
        <v>1017</v>
      </c>
      <c r="F16" s="178" t="n">
        <v>0</v>
      </c>
      <c r="G16" s="178" t="n">
        <v>0</v>
      </c>
      <c r="H16" s="178" t="n">
        <v>631</v>
      </c>
      <c r="I16" s="178" t="n">
        <v>151</v>
      </c>
      <c r="J16" s="178" t="n">
        <v>579</v>
      </c>
      <c r="K16" s="179" t="n">
        <v>9</v>
      </c>
      <c r="L16" s="391" t="n">
        <v>0</v>
      </c>
      <c r="M16" s="58" t="s">
        <v>173</v>
      </c>
    </row>
    <row r="17" s="53" customFormat="true" ht="23.1" hidden="false" customHeight="true" outlineLevel="0" collapsed="false">
      <c r="A17" s="394" t="s">
        <v>174</v>
      </c>
      <c r="B17" s="388" t="n">
        <v>6712</v>
      </c>
      <c r="C17" s="178" t="n">
        <v>5061</v>
      </c>
      <c r="D17" s="178" t="n">
        <v>327</v>
      </c>
      <c r="E17" s="178" t="n">
        <v>705</v>
      </c>
      <c r="F17" s="178" t="n">
        <v>0</v>
      </c>
      <c r="G17" s="178" t="n">
        <v>0</v>
      </c>
      <c r="H17" s="178" t="n">
        <v>233</v>
      </c>
      <c r="I17" s="178" t="n">
        <v>69</v>
      </c>
      <c r="J17" s="178" t="n">
        <v>232</v>
      </c>
      <c r="K17" s="179" t="n">
        <v>86</v>
      </c>
      <c r="L17" s="391" t="n">
        <v>0</v>
      </c>
      <c r="M17" s="58" t="s">
        <v>175</v>
      </c>
    </row>
    <row r="18" s="53" customFormat="true" ht="23.1" hidden="false" customHeight="true" outlineLevel="0" collapsed="false">
      <c r="A18" s="394" t="s">
        <v>176</v>
      </c>
      <c r="B18" s="388" t="n">
        <v>7882</v>
      </c>
      <c r="C18" s="178" t="n">
        <v>4037</v>
      </c>
      <c r="D18" s="178" t="n">
        <v>264</v>
      </c>
      <c r="E18" s="178" t="n">
        <v>832</v>
      </c>
      <c r="F18" s="178" t="n">
        <v>0</v>
      </c>
      <c r="G18" s="178" t="n">
        <v>0</v>
      </c>
      <c r="H18" s="178" t="n">
        <v>473</v>
      </c>
      <c r="I18" s="178" t="n">
        <v>363</v>
      </c>
      <c r="J18" s="178" t="n">
        <v>1823</v>
      </c>
      <c r="K18" s="179" t="n">
        <v>90</v>
      </c>
      <c r="L18" s="391" t="n">
        <v>0</v>
      </c>
      <c r="M18" s="58" t="s">
        <v>177</v>
      </c>
    </row>
    <row r="19" s="53" customFormat="true" ht="23.1" hidden="false" customHeight="true" outlineLevel="0" collapsed="false">
      <c r="A19" s="394" t="s">
        <v>178</v>
      </c>
      <c r="B19" s="388" t="n">
        <v>5625</v>
      </c>
      <c r="C19" s="178" t="n">
        <v>3534</v>
      </c>
      <c r="D19" s="178" t="n">
        <v>219</v>
      </c>
      <c r="E19" s="178" t="n">
        <v>672</v>
      </c>
      <c r="F19" s="178" t="n">
        <v>0</v>
      </c>
      <c r="G19" s="178" t="n">
        <v>0</v>
      </c>
      <c r="H19" s="178" t="n">
        <v>226</v>
      </c>
      <c r="I19" s="178" t="n">
        <v>170</v>
      </c>
      <c r="J19" s="178" t="n">
        <v>786</v>
      </c>
      <c r="K19" s="179" t="n">
        <v>17</v>
      </c>
      <c r="L19" s="391" t="n">
        <v>0</v>
      </c>
      <c r="M19" s="58" t="s">
        <v>179</v>
      </c>
    </row>
    <row r="20" s="53" customFormat="true" ht="23.1" hidden="false" customHeight="true" outlineLevel="0" collapsed="false">
      <c r="A20" s="394" t="s">
        <v>180</v>
      </c>
      <c r="B20" s="388" t="n">
        <v>6871</v>
      </c>
      <c r="C20" s="178" t="n">
        <v>4380</v>
      </c>
      <c r="D20" s="178" t="n">
        <v>169</v>
      </c>
      <c r="E20" s="178" t="n">
        <v>681</v>
      </c>
      <c r="F20" s="178" t="n">
        <v>0</v>
      </c>
      <c r="G20" s="178" t="n">
        <v>0</v>
      </c>
      <c r="H20" s="178" t="n">
        <v>278</v>
      </c>
      <c r="I20" s="178" t="n">
        <v>413</v>
      </c>
      <c r="J20" s="178" t="n">
        <v>894</v>
      </c>
      <c r="K20" s="179" t="n">
        <v>54</v>
      </c>
      <c r="L20" s="391" t="n">
        <v>1</v>
      </c>
      <c r="M20" s="58" t="s">
        <v>181</v>
      </c>
    </row>
    <row r="21" s="53" customFormat="true" ht="23.1" hidden="false" customHeight="true" outlineLevel="0" collapsed="false">
      <c r="A21" s="394" t="s">
        <v>182</v>
      </c>
      <c r="B21" s="388" t="n">
        <v>7346</v>
      </c>
      <c r="C21" s="178" t="n">
        <v>4544</v>
      </c>
      <c r="D21" s="178" t="n">
        <v>190</v>
      </c>
      <c r="E21" s="178" t="n">
        <v>436</v>
      </c>
      <c r="F21" s="178" t="n">
        <v>0</v>
      </c>
      <c r="G21" s="178" t="n">
        <v>0</v>
      </c>
      <c r="H21" s="178" t="n">
        <v>331</v>
      </c>
      <c r="I21" s="178" t="n">
        <v>198</v>
      </c>
      <c r="J21" s="178" t="n">
        <v>1545</v>
      </c>
      <c r="K21" s="179" t="n">
        <v>102</v>
      </c>
      <c r="L21" s="391" t="n">
        <v>0</v>
      </c>
      <c r="M21" s="58" t="s">
        <v>183</v>
      </c>
    </row>
    <row r="22" s="53" customFormat="true" ht="23.1" hidden="false" customHeight="true" outlineLevel="0" collapsed="false">
      <c r="A22" s="394" t="s">
        <v>184</v>
      </c>
      <c r="B22" s="388" t="n">
        <v>6108</v>
      </c>
      <c r="C22" s="178" t="n">
        <v>3832</v>
      </c>
      <c r="D22" s="178" t="n">
        <v>192</v>
      </c>
      <c r="E22" s="178" t="n">
        <v>334</v>
      </c>
      <c r="F22" s="178" t="n">
        <v>0</v>
      </c>
      <c r="G22" s="178" t="n">
        <v>0</v>
      </c>
      <c r="H22" s="178" t="n">
        <v>323</v>
      </c>
      <c r="I22" s="178" t="n">
        <v>190</v>
      </c>
      <c r="J22" s="178" t="n">
        <v>1173</v>
      </c>
      <c r="K22" s="179" t="n">
        <v>64</v>
      </c>
      <c r="L22" s="391" t="n">
        <v>0</v>
      </c>
      <c r="M22" s="58" t="s">
        <v>185</v>
      </c>
    </row>
    <row r="23" s="53" customFormat="true" ht="23.1" hidden="false" customHeight="true" outlineLevel="0" collapsed="false">
      <c r="A23" s="394" t="s">
        <v>186</v>
      </c>
      <c r="B23" s="388" t="n">
        <v>9768</v>
      </c>
      <c r="C23" s="178" t="n">
        <v>5296</v>
      </c>
      <c r="D23" s="178" t="n">
        <v>228</v>
      </c>
      <c r="E23" s="178" t="n">
        <v>969</v>
      </c>
      <c r="F23" s="178" t="n">
        <v>0</v>
      </c>
      <c r="G23" s="178" t="n">
        <v>0</v>
      </c>
      <c r="H23" s="178" t="n">
        <v>199</v>
      </c>
      <c r="I23" s="178" t="n">
        <v>698</v>
      </c>
      <c r="J23" s="178" t="n">
        <v>2253</v>
      </c>
      <c r="K23" s="179" t="n">
        <v>126</v>
      </c>
      <c r="L23" s="391" t="n">
        <v>0</v>
      </c>
      <c r="M23" s="58" t="s">
        <v>187</v>
      </c>
    </row>
    <row r="24" s="53" customFormat="true" ht="23.1" hidden="false" customHeight="true" outlineLevel="0" collapsed="false">
      <c r="A24" s="394" t="s">
        <v>188</v>
      </c>
      <c r="B24" s="388" t="n">
        <v>14777</v>
      </c>
      <c r="C24" s="178" t="n">
        <v>9120</v>
      </c>
      <c r="D24" s="178" t="n">
        <v>268</v>
      </c>
      <c r="E24" s="178" t="n">
        <v>1300</v>
      </c>
      <c r="F24" s="178" t="n">
        <v>0</v>
      </c>
      <c r="G24" s="178" t="n">
        <v>0</v>
      </c>
      <c r="H24" s="178" t="n">
        <v>861</v>
      </c>
      <c r="I24" s="178" t="n">
        <v>131</v>
      </c>
      <c r="J24" s="178" t="n">
        <v>2924</v>
      </c>
      <c r="K24" s="179" t="n">
        <v>172</v>
      </c>
      <c r="L24" s="391" t="n">
        <v>0</v>
      </c>
      <c r="M24" s="58" t="s">
        <v>189</v>
      </c>
    </row>
    <row r="25" s="53" customFormat="true" ht="23.1" hidden="false" customHeight="true" outlineLevel="0" collapsed="false">
      <c r="A25" s="395" t="s">
        <v>190</v>
      </c>
      <c r="B25" s="396" t="n">
        <v>12297</v>
      </c>
      <c r="C25" s="184" t="n">
        <v>7440</v>
      </c>
      <c r="D25" s="184" t="n">
        <v>205</v>
      </c>
      <c r="E25" s="184" t="n">
        <v>2684</v>
      </c>
      <c r="F25" s="184" t="n">
        <v>0</v>
      </c>
      <c r="G25" s="184" t="n">
        <v>0</v>
      </c>
      <c r="H25" s="184" t="n">
        <v>609</v>
      </c>
      <c r="I25" s="184" t="n">
        <v>30</v>
      </c>
      <c r="J25" s="184" t="n">
        <v>1112</v>
      </c>
      <c r="K25" s="185" t="n">
        <v>217</v>
      </c>
      <c r="L25" s="397" t="n">
        <v>0</v>
      </c>
      <c r="M25" s="188" t="s">
        <v>191</v>
      </c>
    </row>
    <row r="26" customFormat="false" ht="20.1" hidden="false" customHeight="true" outlineLevel="0" collapsed="false">
      <c r="A26" s="381" t="s">
        <v>522</v>
      </c>
      <c r="B26" s="6"/>
      <c r="C26" s="6"/>
      <c r="D26" s="382"/>
      <c r="E26" s="153"/>
      <c r="F26" s="153"/>
      <c r="G26" s="153"/>
      <c r="I26" s="153"/>
      <c r="J26" s="153"/>
      <c r="K26" s="193" t="s">
        <v>523</v>
      </c>
      <c r="L26" s="53"/>
      <c r="M26" s="223"/>
    </row>
    <row r="27" s="154" customFormat="true" ht="15" hidden="false" customHeight="true" outlineLevel="0" collapsed="false">
      <c r="A27" s="398" t="s">
        <v>581</v>
      </c>
      <c r="D27" s="399"/>
      <c r="E27" s="399"/>
      <c r="F27" s="399"/>
      <c r="G27" s="399"/>
      <c r="H27" s="399"/>
      <c r="I27" s="399"/>
      <c r="J27" s="282" t="s">
        <v>582</v>
      </c>
      <c r="K27" s="399"/>
      <c r="L27" s="399"/>
      <c r="M27" s="399"/>
    </row>
    <row r="28" s="154" customFormat="true" ht="15" hidden="false" customHeight="true" outlineLevel="0" collapsed="false">
      <c r="A28" s="400" t="s">
        <v>583</v>
      </c>
      <c r="B28" s="400"/>
      <c r="C28" s="400"/>
    </row>
    <row r="29" s="77" customFormat="true" ht="15" hidden="false" customHeight="true" outlineLevel="0" collapsed="false">
      <c r="A29" s="282" t="s">
        <v>58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M29" s="282"/>
      <c r="N29" s="282"/>
      <c r="O29" s="282"/>
      <c r="P29" s="282"/>
      <c r="Q29" s="282"/>
      <c r="R29" s="282"/>
      <c r="S29" s="282"/>
    </row>
  </sheetData>
  <mergeCells count="2">
    <mergeCell ref="A1:M1"/>
    <mergeCell ref="A28:C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3.77"/>
    <col collapsed="false" customWidth="true" hidden="false" outlineLevel="0" max="7" min="2" style="5" width="11.99"/>
    <col collapsed="false" customWidth="true" hidden="false" outlineLevel="0" max="8" min="8" style="5" width="13.1"/>
    <col collapsed="false" customWidth="true" hidden="false" outlineLevel="0" max="9" min="9" style="5" width="12.66"/>
    <col collapsed="false" customWidth="true" hidden="false" outlineLevel="0" max="11" min="10" style="5" width="11.99"/>
    <col collapsed="false" customWidth="true" hidden="false" outlineLevel="0" max="12" min="12" style="5" width="13.1"/>
    <col collapsed="false" customWidth="true" hidden="false" outlineLevel="0" max="13" min="13" style="5" width="13.77"/>
    <col collapsed="false" customWidth="false" hidden="false" outlineLevel="0" max="257" min="14" style="5" width="8.88"/>
  </cols>
  <sheetData>
    <row r="1" customFormat="false" ht="42" hidden="false" customHeight="true" outlineLevel="0" collapsed="false">
      <c r="A1" s="385" t="s">
        <v>585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customFormat="false" ht="18" hidden="false" customHeight="true" outlineLevel="0" collapsed="false">
      <c r="A2" s="386" t="s">
        <v>504</v>
      </c>
      <c r="B2" s="4"/>
      <c r="C2" s="153"/>
      <c r="D2" s="153"/>
      <c r="E2" s="153"/>
      <c r="F2" s="153"/>
      <c r="G2" s="153"/>
      <c r="H2" s="153"/>
      <c r="I2" s="153"/>
      <c r="J2" s="153"/>
      <c r="L2" s="4"/>
      <c r="M2" s="7" t="s">
        <v>586</v>
      </c>
    </row>
    <row r="3" customFormat="false" ht="24" hidden="false" customHeight="true" outlineLevel="0" collapsed="false">
      <c r="A3" s="84"/>
      <c r="B3" s="10" t="s">
        <v>531</v>
      </c>
      <c r="C3" s="161" t="s">
        <v>532</v>
      </c>
      <c r="D3" s="10" t="s">
        <v>533</v>
      </c>
      <c r="E3" s="161" t="s">
        <v>534</v>
      </c>
      <c r="F3" s="10" t="s">
        <v>535</v>
      </c>
      <c r="G3" s="161" t="s">
        <v>536</v>
      </c>
      <c r="H3" s="10" t="s">
        <v>537</v>
      </c>
      <c r="I3" s="10" t="s">
        <v>538</v>
      </c>
      <c r="J3" s="161" t="s">
        <v>587</v>
      </c>
      <c r="K3" s="10" t="s">
        <v>540</v>
      </c>
      <c r="L3" s="10" t="s">
        <v>541</v>
      </c>
      <c r="M3" s="113"/>
    </row>
    <row r="4" customFormat="false" ht="24" hidden="false" customHeight="true" outlineLevel="0" collapsed="false">
      <c r="A4" s="87" t="s">
        <v>3</v>
      </c>
      <c r="B4" s="17"/>
      <c r="C4" s="87" t="s">
        <v>542</v>
      </c>
      <c r="D4" s="20" t="s">
        <v>543</v>
      </c>
      <c r="E4" s="13" t="s">
        <v>544</v>
      </c>
      <c r="F4" s="20" t="s">
        <v>545</v>
      </c>
      <c r="G4" s="87" t="s">
        <v>546</v>
      </c>
      <c r="H4" s="20" t="s">
        <v>547</v>
      </c>
      <c r="I4" s="20" t="s">
        <v>548</v>
      </c>
      <c r="J4" s="87" t="s">
        <v>549</v>
      </c>
      <c r="K4" s="20" t="s">
        <v>548</v>
      </c>
      <c r="L4" s="20" t="s">
        <v>550</v>
      </c>
      <c r="M4" s="13" t="s">
        <v>9</v>
      </c>
    </row>
    <row r="5" customFormat="false" ht="24" hidden="false" customHeight="true" outlineLevel="0" collapsed="false">
      <c r="A5" s="13"/>
      <c r="B5" s="17"/>
      <c r="C5" s="13"/>
      <c r="D5" s="17"/>
      <c r="E5" s="13" t="s">
        <v>551</v>
      </c>
      <c r="F5" s="17" t="s">
        <v>552</v>
      </c>
      <c r="G5" s="13" t="s">
        <v>553</v>
      </c>
      <c r="H5" s="17"/>
      <c r="I5" s="17" t="s">
        <v>554</v>
      </c>
      <c r="J5" s="13"/>
      <c r="K5" s="17"/>
      <c r="L5" s="387"/>
      <c r="M5" s="13"/>
    </row>
    <row r="6" customFormat="false" ht="24" hidden="false" customHeight="true" outlineLevel="0" collapsed="false">
      <c r="A6" s="87" t="s">
        <v>283</v>
      </c>
      <c r="B6" s="17"/>
      <c r="C6" s="13"/>
      <c r="D6" s="17"/>
      <c r="E6" s="13" t="s">
        <v>555</v>
      </c>
      <c r="F6" s="17" t="s">
        <v>556</v>
      </c>
      <c r="G6" s="13" t="s">
        <v>557</v>
      </c>
      <c r="H6" s="17"/>
      <c r="I6" s="17" t="s">
        <v>558</v>
      </c>
      <c r="J6" s="13" t="s">
        <v>559</v>
      </c>
      <c r="K6" s="17" t="s">
        <v>560</v>
      </c>
      <c r="L6" s="17" t="s">
        <v>561</v>
      </c>
      <c r="M6" s="13" t="s">
        <v>289</v>
      </c>
    </row>
    <row r="7" customFormat="false" ht="24" hidden="false" customHeight="true" outlineLevel="0" collapsed="false">
      <c r="A7" s="13"/>
      <c r="B7" s="17"/>
      <c r="C7" s="13" t="s">
        <v>562</v>
      </c>
      <c r="D7" s="17" t="s">
        <v>563</v>
      </c>
      <c r="E7" s="13" t="s">
        <v>564</v>
      </c>
      <c r="F7" s="17" t="s">
        <v>565</v>
      </c>
      <c r="G7" s="13" t="s">
        <v>566</v>
      </c>
      <c r="H7" s="17" t="s">
        <v>567</v>
      </c>
      <c r="I7" s="17" t="s">
        <v>568</v>
      </c>
      <c r="J7" s="13" t="s">
        <v>569</v>
      </c>
      <c r="K7" s="17" t="s">
        <v>570</v>
      </c>
      <c r="L7" s="17" t="s">
        <v>571</v>
      </c>
      <c r="M7" s="152"/>
    </row>
    <row r="8" customFormat="false" ht="24" hidden="false" customHeight="true" outlineLevel="0" collapsed="false">
      <c r="A8" s="89"/>
      <c r="B8" s="18" t="s">
        <v>40</v>
      </c>
      <c r="C8" s="89" t="s">
        <v>572</v>
      </c>
      <c r="D8" s="18" t="s">
        <v>573</v>
      </c>
      <c r="E8" s="89" t="s">
        <v>574</v>
      </c>
      <c r="F8" s="18" t="s">
        <v>555</v>
      </c>
      <c r="G8" s="89" t="s">
        <v>575</v>
      </c>
      <c r="H8" s="18" t="s">
        <v>576</v>
      </c>
      <c r="I8" s="18" t="s">
        <v>577</v>
      </c>
      <c r="J8" s="89" t="s">
        <v>578</v>
      </c>
      <c r="K8" s="18" t="s">
        <v>579</v>
      </c>
      <c r="L8" s="18" t="s">
        <v>580</v>
      </c>
      <c r="M8" s="91"/>
    </row>
    <row r="9" s="36" customFormat="true" ht="23.1" hidden="false" customHeight="true" outlineLevel="0" collapsed="false">
      <c r="A9" s="59" t="s">
        <v>29</v>
      </c>
      <c r="B9" s="388" t="n">
        <v>177894</v>
      </c>
      <c r="C9" s="178" t="n">
        <v>38815</v>
      </c>
      <c r="D9" s="178" t="n">
        <v>13752</v>
      </c>
      <c r="E9" s="178" t="n">
        <v>3141</v>
      </c>
      <c r="F9" s="178" t="n">
        <v>91</v>
      </c>
      <c r="G9" s="178" t="n">
        <v>87</v>
      </c>
      <c r="H9" s="178" t="n">
        <v>58557</v>
      </c>
      <c r="I9" s="178" t="n">
        <v>4275</v>
      </c>
      <c r="J9" s="178" t="n">
        <v>31213</v>
      </c>
      <c r="K9" s="178" t="n">
        <v>27961</v>
      </c>
      <c r="L9" s="391" t="n">
        <v>2</v>
      </c>
      <c r="M9" s="58" t="s">
        <v>29</v>
      </c>
    </row>
    <row r="10" s="36" customFormat="true" ht="23.1" hidden="false" customHeight="true" outlineLevel="0" collapsed="false">
      <c r="A10" s="59" t="s">
        <v>30</v>
      </c>
      <c r="B10" s="388" t="n">
        <v>205600</v>
      </c>
      <c r="C10" s="178" t="n">
        <v>39346</v>
      </c>
      <c r="D10" s="178" t="n">
        <v>21445</v>
      </c>
      <c r="E10" s="178" t="n">
        <v>3802</v>
      </c>
      <c r="F10" s="178" t="n">
        <v>28</v>
      </c>
      <c r="G10" s="178" t="n">
        <v>69</v>
      </c>
      <c r="H10" s="178" t="n">
        <v>70129</v>
      </c>
      <c r="I10" s="178" t="n">
        <v>5043</v>
      </c>
      <c r="J10" s="178" t="n">
        <v>30262</v>
      </c>
      <c r="K10" s="178" t="n">
        <v>35476</v>
      </c>
      <c r="L10" s="391" t="n">
        <v>1</v>
      </c>
      <c r="M10" s="58" t="s">
        <v>30</v>
      </c>
    </row>
    <row r="11" s="36" customFormat="true" ht="23.1" hidden="false" customHeight="true" outlineLevel="0" collapsed="false">
      <c r="A11" s="59" t="s">
        <v>31</v>
      </c>
      <c r="B11" s="388" t="n">
        <v>226445</v>
      </c>
      <c r="C11" s="178" t="n">
        <v>44608</v>
      </c>
      <c r="D11" s="178" t="n">
        <v>21588</v>
      </c>
      <c r="E11" s="178" t="n">
        <v>5400</v>
      </c>
      <c r="F11" s="178" t="n">
        <v>54</v>
      </c>
      <c r="G11" s="178" t="n">
        <v>16</v>
      </c>
      <c r="H11" s="178" t="n">
        <v>78535</v>
      </c>
      <c r="I11" s="178" t="n">
        <v>4466</v>
      </c>
      <c r="J11" s="178" t="n">
        <v>28859</v>
      </c>
      <c r="K11" s="178" t="n">
        <v>42915</v>
      </c>
      <c r="L11" s="391" t="n">
        <v>4</v>
      </c>
      <c r="M11" s="58" t="s">
        <v>31</v>
      </c>
    </row>
    <row r="12" s="36" customFormat="true" ht="23.1" hidden="false" customHeight="true" outlineLevel="0" collapsed="false">
      <c r="A12" s="59" t="s">
        <v>32</v>
      </c>
      <c r="B12" s="388" t="n">
        <v>310982</v>
      </c>
      <c r="C12" s="178" t="n">
        <v>54104</v>
      </c>
      <c r="D12" s="178" t="n">
        <v>19986</v>
      </c>
      <c r="E12" s="178" t="n">
        <v>6046</v>
      </c>
      <c r="F12" s="178" t="n">
        <v>475</v>
      </c>
      <c r="G12" s="178" t="n">
        <v>178</v>
      </c>
      <c r="H12" s="178" t="n">
        <v>76613</v>
      </c>
      <c r="I12" s="178" t="n">
        <v>9112</v>
      </c>
      <c r="J12" s="178" t="n">
        <v>104092</v>
      </c>
      <c r="K12" s="178" t="n">
        <v>40375</v>
      </c>
      <c r="L12" s="391" t="n">
        <v>1</v>
      </c>
      <c r="M12" s="58" t="s">
        <v>32</v>
      </c>
    </row>
    <row r="13" s="47" customFormat="true" ht="23.1" hidden="false" customHeight="true" outlineLevel="0" collapsed="false">
      <c r="A13" s="266" t="s">
        <v>33</v>
      </c>
      <c r="B13" s="173" t="n">
        <v>260156</v>
      </c>
      <c r="C13" s="174" t="n">
        <v>54002</v>
      </c>
      <c r="D13" s="174" t="n">
        <v>18749</v>
      </c>
      <c r="E13" s="174" t="n">
        <v>4494</v>
      </c>
      <c r="F13" s="174" t="n">
        <v>140</v>
      </c>
      <c r="G13" s="174" t="n">
        <v>188</v>
      </c>
      <c r="H13" s="174" t="n">
        <v>81257</v>
      </c>
      <c r="I13" s="174" t="n">
        <v>11822</v>
      </c>
      <c r="J13" s="174" t="n">
        <v>48454</v>
      </c>
      <c r="K13" s="174" t="n">
        <v>41049</v>
      </c>
      <c r="L13" s="393" t="n">
        <v>1</v>
      </c>
      <c r="M13" s="270" t="s">
        <v>33</v>
      </c>
    </row>
    <row r="14" s="53" customFormat="true" ht="23.1" hidden="false" customHeight="true" outlineLevel="0" collapsed="false">
      <c r="A14" s="59" t="s">
        <v>168</v>
      </c>
      <c r="B14" s="388" t="n">
        <v>21958</v>
      </c>
      <c r="C14" s="178" t="n">
        <v>4604</v>
      </c>
      <c r="D14" s="178" t="n">
        <v>1692</v>
      </c>
      <c r="E14" s="178" t="n">
        <v>387</v>
      </c>
      <c r="F14" s="178" t="n">
        <v>0</v>
      </c>
      <c r="G14" s="178" t="n">
        <v>0</v>
      </c>
      <c r="H14" s="178" t="n">
        <v>7829</v>
      </c>
      <c r="I14" s="178" t="n">
        <v>476</v>
      </c>
      <c r="J14" s="178" t="n">
        <v>2601</v>
      </c>
      <c r="K14" s="178" t="n">
        <v>4368</v>
      </c>
      <c r="L14" s="391" t="n">
        <v>0</v>
      </c>
      <c r="M14" s="58" t="s">
        <v>169</v>
      </c>
    </row>
    <row r="15" s="53" customFormat="true" ht="23.1" hidden="false" customHeight="true" outlineLevel="0" collapsed="false">
      <c r="A15" s="59" t="s">
        <v>170</v>
      </c>
      <c r="B15" s="388" t="n">
        <v>16744</v>
      </c>
      <c r="C15" s="178" t="n">
        <v>4905</v>
      </c>
      <c r="D15" s="178" t="n">
        <v>1569</v>
      </c>
      <c r="E15" s="178" t="n">
        <v>290</v>
      </c>
      <c r="F15" s="178" t="n">
        <v>22</v>
      </c>
      <c r="G15" s="178" t="n">
        <v>0</v>
      </c>
      <c r="H15" s="178" t="n">
        <v>3956</v>
      </c>
      <c r="I15" s="178" t="n">
        <v>688</v>
      </c>
      <c r="J15" s="178" t="n">
        <v>2118</v>
      </c>
      <c r="K15" s="178" t="n">
        <v>3196</v>
      </c>
      <c r="L15" s="391" t="n">
        <v>0</v>
      </c>
      <c r="M15" s="58" t="s">
        <v>171</v>
      </c>
    </row>
    <row r="16" s="53" customFormat="true" ht="23.1" hidden="false" customHeight="true" outlineLevel="0" collapsed="false">
      <c r="A16" s="59" t="s">
        <v>172</v>
      </c>
      <c r="B16" s="388" t="n">
        <v>17124</v>
      </c>
      <c r="C16" s="178" t="n">
        <v>2901</v>
      </c>
      <c r="D16" s="178" t="n">
        <v>1653</v>
      </c>
      <c r="E16" s="178" t="n">
        <v>372</v>
      </c>
      <c r="F16" s="178" t="n">
        <v>1</v>
      </c>
      <c r="G16" s="178" t="n">
        <v>93</v>
      </c>
      <c r="H16" s="178" t="n">
        <v>6422</v>
      </c>
      <c r="I16" s="178" t="n">
        <v>628</v>
      </c>
      <c r="J16" s="178" t="n">
        <v>2220</v>
      </c>
      <c r="K16" s="178" t="n">
        <v>2835</v>
      </c>
      <c r="L16" s="391" t="n">
        <v>0</v>
      </c>
      <c r="M16" s="58" t="s">
        <v>173</v>
      </c>
    </row>
    <row r="17" s="53" customFormat="true" ht="23.1" hidden="false" customHeight="true" outlineLevel="0" collapsed="false">
      <c r="A17" s="59" t="s">
        <v>174</v>
      </c>
      <c r="B17" s="388" t="n">
        <v>21463</v>
      </c>
      <c r="C17" s="178" t="n">
        <v>5099</v>
      </c>
      <c r="D17" s="178" t="n">
        <v>1690</v>
      </c>
      <c r="E17" s="178" t="n">
        <v>175</v>
      </c>
      <c r="F17" s="178" t="n">
        <v>36</v>
      </c>
      <c r="G17" s="178" t="n">
        <v>40</v>
      </c>
      <c r="H17" s="178" t="n">
        <v>5788</v>
      </c>
      <c r="I17" s="178" t="n">
        <v>1079</v>
      </c>
      <c r="J17" s="178" t="n">
        <v>3613</v>
      </c>
      <c r="K17" s="178" t="n">
        <v>3943</v>
      </c>
      <c r="L17" s="391" t="n">
        <v>0</v>
      </c>
      <c r="M17" s="58" t="s">
        <v>175</v>
      </c>
    </row>
    <row r="18" s="53" customFormat="true" ht="23.1" hidden="false" customHeight="true" outlineLevel="0" collapsed="false">
      <c r="A18" s="59" t="s">
        <v>176</v>
      </c>
      <c r="B18" s="388" t="n">
        <v>21325</v>
      </c>
      <c r="C18" s="178" t="n">
        <v>4698</v>
      </c>
      <c r="D18" s="178" t="n">
        <v>1684</v>
      </c>
      <c r="E18" s="178" t="n">
        <v>394</v>
      </c>
      <c r="F18" s="178" t="n">
        <v>1</v>
      </c>
      <c r="G18" s="178" t="n">
        <v>16</v>
      </c>
      <c r="H18" s="178" t="n">
        <v>8873</v>
      </c>
      <c r="I18" s="178" t="n">
        <v>610</v>
      </c>
      <c r="J18" s="178" t="n">
        <v>1965</v>
      </c>
      <c r="K18" s="178" t="n">
        <v>3084</v>
      </c>
      <c r="L18" s="391" t="n">
        <v>0</v>
      </c>
      <c r="M18" s="58" t="s">
        <v>177</v>
      </c>
    </row>
    <row r="19" s="53" customFormat="true" ht="23.1" hidden="false" customHeight="true" outlineLevel="0" collapsed="false">
      <c r="A19" s="59" t="s">
        <v>178</v>
      </c>
      <c r="B19" s="388" t="n">
        <v>18602</v>
      </c>
      <c r="C19" s="178" t="n">
        <v>2334</v>
      </c>
      <c r="D19" s="178" t="n">
        <v>1845</v>
      </c>
      <c r="E19" s="178" t="n">
        <v>390</v>
      </c>
      <c r="F19" s="178" t="n">
        <v>1</v>
      </c>
      <c r="G19" s="178" t="n">
        <v>2</v>
      </c>
      <c r="H19" s="178" t="n">
        <v>7161</v>
      </c>
      <c r="I19" s="178" t="n">
        <v>1012</v>
      </c>
      <c r="J19" s="178" t="n">
        <v>2436</v>
      </c>
      <c r="K19" s="178" t="n">
        <v>3422</v>
      </c>
      <c r="L19" s="391" t="n">
        <v>0</v>
      </c>
      <c r="M19" s="58" t="s">
        <v>179</v>
      </c>
    </row>
    <row r="20" s="53" customFormat="true" ht="23.1" hidden="false" customHeight="true" outlineLevel="0" collapsed="false">
      <c r="A20" s="59" t="s">
        <v>180</v>
      </c>
      <c r="B20" s="388" t="n">
        <v>24514</v>
      </c>
      <c r="C20" s="178" t="n">
        <v>5162</v>
      </c>
      <c r="D20" s="178" t="n">
        <v>1420</v>
      </c>
      <c r="E20" s="178" t="n">
        <v>565</v>
      </c>
      <c r="F20" s="178" t="n">
        <v>19</v>
      </c>
      <c r="G20" s="178" t="n">
        <v>1</v>
      </c>
      <c r="H20" s="178" t="n">
        <v>8284</v>
      </c>
      <c r="I20" s="178" t="n">
        <v>885</v>
      </c>
      <c r="J20" s="178" t="n">
        <v>3683</v>
      </c>
      <c r="K20" s="178" t="n">
        <v>4494</v>
      </c>
      <c r="L20" s="391" t="n">
        <v>0</v>
      </c>
      <c r="M20" s="58" t="s">
        <v>181</v>
      </c>
    </row>
    <row r="21" s="53" customFormat="true" ht="23.1" hidden="false" customHeight="true" outlineLevel="0" collapsed="false">
      <c r="A21" s="59" t="s">
        <v>182</v>
      </c>
      <c r="B21" s="388" t="n">
        <v>26388</v>
      </c>
      <c r="C21" s="178" t="n">
        <v>2916</v>
      </c>
      <c r="D21" s="178" t="n">
        <v>1093</v>
      </c>
      <c r="E21" s="178" t="n">
        <v>1162</v>
      </c>
      <c r="F21" s="178" t="n">
        <v>4</v>
      </c>
      <c r="G21" s="178" t="n">
        <v>0</v>
      </c>
      <c r="H21" s="178" t="n">
        <v>5902</v>
      </c>
      <c r="I21" s="178" t="n">
        <v>1472</v>
      </c>
      <c r="J21" s="178" t="n">
        <v>10314</v>
      </c>
      <c r="K21" s="178" t="n">
        <v>3523</v>
      </c>
      <c r="L21" s="391" t="n">
        <v>1</v>
      </c>
      <c r="M21" s="58" t="s">
        <v>183</v>
      </c>
    </row>
    <row r="22" s="53" customFormat="true" ht="23.1" hidden="false" customHeight="true" outlineLevel="0" collapsed="false">
      <c r="A22" s="59" t="s">
        <v>184</v>
      </c>
      <c r="B22" s="388" t="n">
        <v>19686</v>
      </c>
      <c r="C22" s="178" t="n">
        <v>2991</v>
      </c>
      <c r="D22" s="178" t="n">
        <v>1523</v>
      </c>
      <c r="E22" s="178" t="n">
        <v>353</v>
      </c>
      <c r="F22" s="178" t="n">
        <v>2</v>
      </c>
      <c r="G22" s="178" t="n">
        <v>0</v>
      </c>
      <c r="H22" s="178" t="n">
        <v>5362</v>
      </c>
      <c r="I22" s="178" t="n">
        <v>1570</v>
      </c>
      <c r="J22" s="178" t="n">
        <v>4140</v>
      </c>
      <c r="K22" s="178" t="n">
        <v>3744</v>
      </c>
      <c r="L22" s="391" t="n">
        <v>0</v>
      </c>
      <c r="M22" s="58" t="s">
        <v>185</v>
      </c>
    </row>
    <row r="23" s="53" customFormat="true" ht="23.1" hidden="false" customHeight="true" outlineLevel="0" collapsed="false">
      <c r="A23" s="59" t="s">
        <v>186</v>
      </c>
      <c r="B23" s="388" t="n">
        <v>19977</v>
      </c>
      <c r="C23" s="178" t="n">
        <v>4182</v>
      </c>
      <c r="D23" s="178" t="n">
        <v>1574</v>
      </c>
      <c r="E23" s="178" t="n">
        <v>76</v>
      </c>
      <c r="F23" s="178" t="n">
        <v>3</v>
      </c>
      <c r="G23" s="178" t="n">
        <v>0</v>
      </c>
      <c r="H23" s="178" t="n">
        <v>5554</v>
      </c>
      <c r="I23" s="178" t="n">
        <v>1311</v>
      </c>
      <c r="J23" s="178" t="n">
        <v>3966</v>
      </c>
      <c r="K23" s="178" t="n">
        <v>3310</v>
      </c>
      <c r="L23" s="391" t="n">
        <v>0</v>
      </c>
      <c r="M23" s="58" t="s">
        <v>187</v>
      </c>
    </row>
    <row r="24" s="53" customFormat="true" ht="23.1" hidden="false" customHeight="true" outlineLevel="0" collapsed="false">
      <c r="A24" s="59" t="s">
        <v>188</v>
      </c>
      <c r="B24" s="388" t="n">
        <v>27747</v>
      </c>
      <c r="C24" s="178" t="n">
        <v>8841</v>
      </c>
      <c r="D24" s="178" t="n">
        <v>1553</v>
      </c>
      <c r="E24" s="178" t="n">
        <v>113</v>
      </c>
      <c r="F24" s="178" t="n">
        <v>32</v>
      </c>
      <c r="G24" s="178" t="n">
        <v>1</v>
      </c>
      <c r="H24" s="178" t="n">
        <v>7040</v>
      </c>
      <c r="I24" s="178" t="n">
        <v>1155</v>
      </c>
      <c r="J24" s="178" t="n">
        <v>6506</v>
      </c>
      <c r="K24" s="178" t="n">
        <v>2507</v>
      </c>
      <c r="L24" s="391" t="n">
        <v>0</v>
      </c>
      <c r="M24" s="58" t="s">
        <v>189</v>
      </c>
    </row>
    <row r="25" s="53" customFormat="true" ht="23.1" hidden="false" customHeight="true" outlineLevel="0" collapsed="false">
      <c r="A25" s="182" t="s">
        <v>190</v>
      </c>
      <c r="B25" s="396" t="n">
        <v>24628</v>
      </c>
      <c r="C25" s="184" t="n">
        <v>5369</v>
      </c>
      <c r="D25" s="184" t="n">
        <v>1452</v>
      </c>
      <c r="E25" s="184" t="n">
        <v>218</v>
      </c>
      <c r="F25" s="184" t="n">
        <v>19</v>
      </c>
      <c r="G25" s="184" t="n">
        <v>33</v>
      </c>
      <c r="H25" s="184" t="n">
        <v>9088</v>
      </c>
      <c r="I25" s="184" t="n">
        <v>936</v>
      </c>
      <c r="J25" s="184" t="n">
        <v>4891</v>
      </c>
      <c r="K25" s="184" t="n">
        <v>2623</v>
      </c>
      <c r="L25" s="397" t="n">
        <v>0</v>
      </c>
      <c r="M25" s="188" t="s">
        <v>191</v>
      </c>
    </row>
    <row r="26" customFormat="false" ht="20.1" hidden="false" customHeight="true" outlineLevel="0" collapsed="false">
      <c r="A26" s="381" t="s">
        <v>522</v>
      </c>
      <c r="B26" s="6"/>
      <c r="C26" s="6"/>
      <c r="D26" s="382"/>
      <c r="E26" s="153"/>
      <c r="F26" s="153"/>
      <c r="G26" s="153"/>
      <c r="I26" s="153"/>
      <c r="J26" s="153"/>
      <c r="K26" s="193" t="s">
        <v>523</v>
      </c>
      <c r="L26" s="53"/>
      <c r="M26" s="223"/>
    </row>
    <row r="27" s="154" customFormat="true" ht="15" hidden="false" customHeight="true" outlineLevel="0" collapsed="false">
      <c r="A27" s="398" t="s">
        <v>581</v>
      </c>
      <c r="D27" s="399"/>
      <c r="E27" s="399"/>
      <c r="F27" s="399"/>
      <c r="G27" s="399"/>
      <c r="H27" s="399"/>
      <c r="I27" s="399"/>
      <c r="J27" s="282" t="s">
        <v>582</v>
      </c>
      <c r="K27" s="399"/>
      <c r="L27" s="399"/>
      <c r="M27" s="399"/>
    </row>
    <row r="28" s="154" customFormat="true" ht="15" hidden="false" customHeight="true" outlineLevel="0" collapsed="false">
      <c r="A28" s="400" t="s">
        <v>583</v>
      </c>
      <c r="B28" s="400"/>
      <c r="C28" s="400"/>
    </row>
    <row r="29" s="77" customFormat="true" ht="15" hidden="false" customHeight="true" outlineLevel="0" collapsed="false">
      <c r="A29" s="282" t="s">
        <v>58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M29" s="282"/>
      <c r="N29" s="282"/>
      <c r="O29" s="282"/>
      <c r="P29" s="282"/>
      <c r="Q29" s="282"/>
      <c r="R29" s="282"/>
      <c r="S29" s="282"/>
    </row>
  </sheetData>
  <mergeCells count="2">
    <mergeCell ref="A1:M1"/>
    <mergeCell ref="A28:C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47" width="8.88"/>
    <col collapsed="false" customWidth="true" hidden="false" outlineLevel="0" max="2" min="2" style="247" width="10.44"/>
    <col collapsed="false" customWidth="true" hidden="false" outlineLevel="0" max="3" min="3" style="247" width="10.55"/>
    <col collapsed="false" customWidth="true" hidden="false" outlineLevel="0" max="4" min="4" style="247" width="9.55"/>
    <col collapsed="false" customWidth="true" hidden="false" outlineLevel="0" max="5" min="5" style="247" width="9.1"/>
    <col collapsed="false" customWidth="true" hidden="false" outlineLevel="0" max="7" min="6" style="247" width="10.44"/>
    <col collapsed="false" customWidth="true" hidden="false" outlineLevel="0" max="8" min="8" style="247" width="10.77"/>
    <col collapsed="false" customWidth="true" hidden="false" outlineLevel="0" max="9" min="9" style="247" width="10.44"/>
    <col collapsed="false" customWidth="true" hidden="false" outlineLevel="0" max="11" min="10" style="247" width="9.55"/>
    <col collapsed="false" customWidth="false" hidden="false" outlineLevel="0" max="257" min="12" style="247" width="8.88"/>
  </cols>
  <sheetData>
    <row r="1" s="402" customFormat="true" ht="56.25" hidden="false" customHeight="true" outlineLevel="0" collapsed="false">
      <c r="A1" s="401" t="s">
        <v>588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</row>
    <row r="2" customFormat="false" ht="39" hidden="false" customHeight="true" outlineLevel="0" collapsed="false">
      <c r="A2" s="403" t="s">
        <v>504</v>
      </c>
      <c r="K2" s="404"/>
      <c r="L2" s="404" t="s">
        <v>586</v>
      </c>
    </row>
    <row r="3" s="5" customFormat="true" ht="26.25" hidden="false" customHeight="true" outlineLevel="0" collapsed="false">
      <c r="A3" s="118"/>
      <c r="B3" s="125" t="s">
        <v>589</v>
      </c>
      <c r="C3" s="125"/>
      <c r="D3" s="125"/>
      <c r="E3" s="125"/>
      <c r="F3" s="125"/>
      <c r="G3" s="125" t="s">
        <v>590</v>
      </c>
      <c r="H3" s="125"/>
      <c r="I3" s="125"/>
      <c r="J3" s="125"/>
      <c r="K3" s="125"/>
      <c r="L3" s="114"/>
    </row>
    <row r="4" s="5" customFormat="true" ht="24" hidden="false" customHeight="true" outlineLevel="0" collapsed="false">
      <c r="A4" s="256" t="s">
        <v>3</v>
      </c>
      <c r="B4" s="131"/>
      <c r="C4" s="125" t="s">
        <v>591</v>
      </c>
      <c r="D4" s="125" t="s">
        <v>592</v>
      </c>
      <c r="E4" s="125" t="s">
        <v>593</v>
      </c>
      <c r="F4" s="125" t="s">
        <v>594</v>
      </c>
      <c r="G4" s="131"/>
      <c r="H4" s="125" t="s">
        <v>591</v>
      </c>
      <c r="I4" s="125" t="s">
        <v>592</v>
      </c>
      <c r="J4" s="125" t="s">
        <v>593</v>
      </c>
      <c r="K4" s="125" t="s">
        <v>594</v>
      </c>
      <c r="L4" s="128" t="s">
        <v>9</v>
      </c>
    </row>
    <row r="5" s="408" customFormat="true" ht="30" hidden="false" customHeight="true" outlineLevel="0" collapsed="false">
      <c r="A5" s="405"/>
      <c r="B5" s="406"/>
      <c r="C5" s="406" t="s">
        <v>595</v>
      </c>
      <c r="D5" s="406" t="s">
        <v>596</v>
      </c>
      <c r="E5" s="406" t="s">
        <v>597</v>
      </c>
      <c r="F5" s="406" t="s">
        <v>598</v>
      </c>
      <c r="G5" s="406"/>
      <c r="H5" s="406" t="s">
        <v>595</v>
      </c>
      <c r="I5" s="406" t="s">
        <v>596</v>
      </c>
      <c r="J5" s="406" t="s">
        <v>597</v>
      </c>
      <c r="K5" s="406" t="s">
        <v>598</v>
      </c>
      <c r="L5" s="407"/>
    </row>
    <row r="6" s="412" customFormat="true" ht="23.1" hidden="false" customHeight="true" outlineLevel="0" collapsed="false">
      <c r="A6" s="59" t="s">
        <v>29</v>
      </c>
      <c r="B6" s="409" t="n">
        <v>72583</v>
      </c>
      <c r="C6" s="410" t="n">
        <v>23206</v>
      </c>
      <c r="D6" s="410" t="n">
        <v>2959</v>
      </c>
      <c r="E6" s="410" t="n">
        <v>5</v>
      </c>
      <c r="F6" s="410" t="n">
        <v>46413</v>
      </c>
      <c r="G6" s="410" t="n">
        <v>56934</v>
      </c>
      <c r="H6" s="410" t="n">
        <v>47234</v>
      </c>
      <c r="I6" s="410" t="n">
        <v>2980</v>
      </c>
      <c r="J6" s="410" t="n">
        <v>376</v>
      </c>
      <c r="K6" s="410" t="n">
        <v>6344</v>
      </c>
      <c r="L6" s="58" t="s">
        <v>29</v>
      </c>
      <c r="M6" s="411"/>
    </row>
    <row r="7" s="412" customFormat="true" ht="23.1" hidden="false" customHeight="true" outlineLevel="0" collapsed="false">
      <c r="A7" s="59" t="s">
        <v>30</v>
      </c>
      <c r="B7" s="409" t="n">
        <v>72002</v>
      </c>
      <c r="C7" s="410" t="n">
        <v>21861</v>
      </c>
      <c r="D7" s="410" t="n">
        <v>700</v>
      </c>
      <c r="E7" s="410" t="n">
        <v>14</v>
      </c>
      <c r="F7" s="410" t="n">
        <v>49427</v>
      </c>
      <c r="G7" s="410" t="n">
        <v>66051</v>
      </c>
      <c r="H7" s="410" t="n">
        <v>56456</v>
      </c>
      <c r="I7" s="410" t="n">
        <v>2271</v>
      </c>
      <c r="J7" s="410" t="n">
        <v>499</v>
      </c>
      <c r="K7" s="410" t="n">
        <v>6825</v>
      </c>
      <c r="L7" s="58" t="s">
        <v>30</v>
      </c>
      <c r="M7" s="411"/>
    </row>
    <row r="8" s="412" customFormat="true" ht="23.1" hidden="false" customHeight="true" outlineLevel="0" collapsed="false">
      <c r="A8" s="59" t="s">
        <v>31</v>
      </c>
      <c r="B8" s="409" t="n">
        <v>73956</v>
      </c>
      <c r="C8" s="410" t="n">
        <v>23696</v>
      </c>
      <c r="D8" s="410" t="n">
        <v>618</v>
      </c>
      <c r="E8" s="410" t="n">
        <v>1</v>
      </c>
      <c r="F8" s="410" t="n">
        <v>49641</v>
      </c>
      <c r="G8" s="410" t="n">
        <v>73883</v>
      </c>
      <c r="H8" s="410" t="n">
        <v>62455</v>
      </c>
      <c r="I8" s="410" t="n">
        <v>4546</v>
      </c>
      <c r="J8" s="410" t="n">
        <v>1189</v>
      </c>
      <c r="K8" s="410" t="n">
        <v>5693</v>
      </c>
      <c r="L8" s="58" t="s">
        <v>31</v>
      </c>
      <c r="M8" s="411"/>
    </row>
    <row r="9" s="412" customFormat="true" ht="23.1" hidden="false" customHeight="true" outlineLevel="0" collapsed="false">
      <c r="A9" s="59" t="s">
        <v>32</v>
      </c>
      <c r="B9" s="409" t="n">
        <v>83123</v>
      </c>
      <c r="C9" s="410" t="n">
        <v>26803</v>
      </c>
      <c r="D9" s="410" t="n">
        <v>846</v>
      </c>
      <c r="E9" s="410" t="n">
        <v>5</v>
      </c>
      <c r="F9" s="410" t="n">
        <v>55469</v>
      </c>
      <c r="G9" s="410" t="n">
        <v>82686</v>
      </c>
      <c r="H9" s="410" t="n">
        <v>69004</v>
      </c>
      <c r="I9" s="410" t="n">
        <v>4890</v>
      </c>
      <c r="J9" s="410" t="n">
        <v>1174</v>
      </c>
      <c r="K9" s="410" t="n">
        <v>7618</v>
      </c>
      <c r="L9" s="58" t="s">
        <v>32</v>
      </c>
      <c r="M9" s="411"/>
    </row>
    <row r="10" s="416" customFormat="true" ht="23.1" hidden="false" customHeight="true" outlineLevel="0" collapsed="false">
      <c r="A10" s="266" t="s">
        <v>33</v>
      </c>
      <c r="B10" s="413" t="n">
        <v>80350</v>
      </c>
      <c r="C10" s="414" t="n">
        <v>27881</v>
      </c>
      <c r="D10" s="414" t="n">
        <v>1587</v>
      </c>
      <c r="E10" s="414" t="n">
        <v>14</v>
      </c>
      <c r="F10" s="414" t="n">
        <v>50868</v>
      </c>
      <c r="G10" s="414" t="n">
        <v>79323</v>
      </c>
      <c r="H10" s="414" t="n">
        <v>67346</v>
      </c>
      <c r="I10" s="414" t="n">
        <v>6597</v>
      </c>
      <c r="J10" s="414" t="n">
        <v>1020</v>
      </c>
      <c r="K10" s="414" t="n">
        <v>4361</v>
      </c>
      <c r="L10" s="150" t="s">
        <v>33</v>
      </c>
      <c r="M10" s="415"/>
    </row>
    <row r="11" s="5" customFormat="true" ht="20.1" hidden="false" customHeight="true" outlineLevel="0" collapsed="false">
      <c r="A11" s="381" t="s">
        <v>522</v>
      </c>
      <c r="B11" s="6"/>
      <c r="C11" s="6"/>
      <c r="D11" s="382"/>
      <c r="E11" s="153"/>
      <c r="F11" s="153"/>
      <c r="G11" s="153"/>
      <c r="I11" s="193" t="s">
        <v>523</v>
      </c>
      <c r="J11" s="153"/>
      <c r="L11" s="53"/>
      <c r="M11" s="223"/>
    </row>
    <row r="12" s="417" customFormat="true" ht="15.75" hidden="false" customHeight="true" outlineLevel="0" collapsed="false">
      <c r="A12" s="417" t="s">
        <v>599</v>
      </c>
      <c r="H12" s="418" t="s">
        <v>296</v>
      </c>
    </row>
    <row r="13" s="281" customFormat="true" ht="15.75" hidden="false" customHeight="true" outlineLevel="0" collapsed="false">
      <c r="A13" s="281" t="s">
        <v>228</v>
      </c>
    </row>
  </sheetData>
  <mergeCells count="3">
    <mergeCell ref="A1:L1"/>
    <mergeCell ref="B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5" min="1" style="157" width="16.77"/>
    <col collapsed="false" customWidth="true" hidden="false" outlineLevel="0" max="6" min="6" style="157" width="15.77"/>
    <col collapsed="false" customWidth="true" hidden="false" outlineLevel="0" max="7" min="7" style="157" width="12.44"/>
    <col collapsed="false" customWidth="false" hidden="false" outlineLevel="0" max="257" min="8" style="157" width="8.88"/>
  </cols>
  <sheetData>
    <row r="1" customFormat="false" ht="38.25" hidden="false" customHeight="true" outlineLevel="0" collapsed="false">
      <c r="A1" s="419" t="s">
        <v>600</v>
      </c>
      <c r="B1" s="419"/>
      <c r="C1" s="419"/>
      <c r="D1" s="419"/>
      <c r="E1" s="419"/>
      <c r="F1" s="419"/>
    </row>
    <row r="2" customFormat="false" ht="21.75" hidden="false" customHeight="true" outlineLevel="0" collapsed="false">
      <c r="A2" s="420" t="s">
        <v>601</v>
      </c>
      <c r="G2" s="421" t="s">
        <v>602</v>
      </c>
    </row>
    <row r="3" s="408" customFormat="true" ht="27" hidden="false" customHeight="true" outlineLevel="0" collapsed="false">
      <c r="A3" s="422" t="s">
        <v>603</v>
      </c>
      <c r="B3" s="125" t="s">
        <v>604</v>
      </c>
      <c r="C3" s="125" t="s">
        <v>605</v>
      </c>
      <c r="D3" s="125" t="s">
        <v>606</v>
      </c>
      <c r="E3" s="125" t="s">
        <v>607</v>
      </c>
      <c r="F3" s="125" t="s">
        <v>608</v>
      </c>
      <c r="G3" s="226" t="s">
        <v>9</v>
      </c>
    </row>
    <row r="4" s="408" customFormat="true" ht="32.25" hidden="false" customHeight="true" outlineLevel="0" collapsed="false">
      <c r="A4" s="422"/>
      <c r="B4" s="137" t="s">
        <v>609</v>
      </c>
      <c r="C4" s="137" t="s">
        <v>610</v>
      </c>
      <c r="D4" s="137" t="s">
        <v>611</v>
      </c>
      <c r="E4" s="137" t="s">
        <v>612</v>
      </c>
      <c r="F4" s="137" t="s">
        <v>613</v>
      </c>
      <c r="G4" s="226"/>
    </row>
    <row r="5" s="408" customFormat="true" ht="23.1" hidden="false" customHeight="true" outlineLevel="0" collapsed="false">
      <c r="A5" s="17" t="s">
        <v>29</v>
      </c>
      <c r="B5" s="423" t="n">
        <v>7</v>
      </c>
      <c r="C5" s="424" t="n">
        <v>54</v>
      </c>
      <c r="D5" s="424" t="n">
        <v>5</v>
      </c>
      <c r="E5" s="425" t="n">
        <v>2433</v>
      </c>
      <c r="F5" s="426" t="n">
        <v>1841609</v>
      </c>
      <c r="G5" s="144" t="s">
        <v>29</v>
      </c>
    </row>
    <row r="6" s="408" customFormat="true" ht="23.1" hidden="false" customHeight="true" outlineLevel="0" collapsed="false">
      <c r="A6" s="17" t="s">
        <v>30</v>
      </c>
      <c r="B6" s="423" t="n">
        <v>10</v>
      </c>
      <c r="C6" s="424" t="n">
        <v>55</v>
      </c>
      <c r="D6" s="424" t="n">
        <v>4</v>
      </c>
      <c r="E6" s="425" t="n">
        <v>2259</v>
      </c>
      <c r="F6" s="426" t="n">
        <v>5713709</v>
      </c>
      <c r="G6" s="144" t="s">
        <v>30</v>
      </c>
    </row>
    <row r="7" s="408" customFormat="true" ht="23.1" hidden="false" customHeight="true" outlineLevel="0" collapsed="false">
      <c r="A7" s="17" t="s">
        <v>31</v>
      </c>
      <c r="B7" s="423" t="n">
        <v>15</v>
      </c>
      <c r="C7" s="424" t="n">
        <v>52</v>
      </c>
      <c r="D7" s="424" t="n">
        <v>5</v>
      </c>
      <c r="E7" s="425" t="n">
        <v>2445</v>
      </c>
      <c r="F7" s="426" t="n">
        <v>3011370</v>
      </c>
      <c r="G7" s="144" t="s">
        <v>31</v>
      </c>
    </row>
    <row r="8" s="408" customFormat="true" ht="23.1" hidden="false" customHeight="true" outlineLevel="0" collapsed="false">
      <c r="A8" s="17" t="s">
        <v>32</v>
      </c>
      <c r="B8" s="423" t="n">
        <v>13</v>
      </c>
      <c r="C8" s="424" t="n">
        <v>50</v>
      </c>
      <c r="D8" s="424" t="n">
        <v>4</v>
      </c>
      <c r="E8" s="425" t="n">
        <v>2347</v>
      </c>
      <c r="F8" s="426" t="n">
        <v>1444259</v>
      </c>
      <c r="G8" s="144" t="s">
        <v>32</v>
      </c>
    </row>
    <row r="9" s="412" customFormat="true" ht="23.1" hidden="false" customHeight="true" outlineLevel="0" collapsed="false">
      <c r="A9" s="427" t="s">
        <v>33</v>
      </c>
      <c r="B9" s="428" t="n">
        <v>21</v>
      </c>
      <c r="C9" s="429" t="n">
        <v>50</v>
      </c>
      <c r="D9" s="429" t="n">
        <v>4</v>
      </c>
      <c r="E9" s="430" t="n">
        <v>2373</v>
      </c>
      <c r="F9" s="431" t="n">
        <v>1319000</v>
      </c>
      <c r="G9" s="270" t="s">
        <v>33</v>
      </c>
    </row>
    <row r="10" s="412" customFormat="true" ht="25.5" hidden="false" customHeight="true" outlineLevel="0" collapsed="false">
      <c r="A10" s="432" t="s">
        <v>614</v>
      </c>
      <c r="B10" s="433" t="n">
        <v>21</v>
      </c>
      <c r="C10" s="434" t="n">
        <v>50</v>
      </c>
      <c r="D10" s="434" t="n">
        <v>4</v>
      </c>
      <c r="E10" s="435" t="n">
        <v>2373</v>
      </c>
      <c r="F10" s="436" t="n">
        <v>1319000</v>
      </c>
      <c r="G10" s="437" t="s">
        <v>615</v>
      </c>
    </row>
    <row r="11" s="281" customFormat="true" ht="16.5" hidden="false" customHeight="true" outlineLevel="0" collapsed="false">
      <c r="A11" s="438" t="s">
        <v>616</v>
      </c>
      <c r="E11" s="281" t="s">
        <v>617</v>
      </c>
    </row>
    <row r="12" s="77" customFormat="true" ht="16.5" hidden="false" customHeight="true" outlineLevel="0" collapsed="false">
      <c r="A12" s="439" t="s">
        <v>618</v>
      </c>
      <c r="B12" s="439"/>
      <c r="C12" s="439"/>
      <c r="D12" s="439"/>
      <c r="E12" s="282" t="s">
        <v>619</v>
      </c>
      <c r="F12" s="439"/>
      <c r="G12" s="439"/>
      <c r="H12" s="439"/>
      <c r="I12" s="439"/>
      <c r="J12" s="439"/>
      <c r="K12" s="439"/>
      <c r="M12" s="439"/>
      <c r="N12" s="439"/>
      <c r="O12" s="439"/>
      <c r="P12" s="439"/>
      <c r="Q12" s="439"/>
      <c r="R12" s="439"/>
      <c r="S12" s="439"/>
    </row>
  </sheetData>
  <mergeCells count="3">
    <mergeCell ref="A1:F1"/>
    <mergeCell ref="A3:A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57" width="11.44"/>
    <col collapsed="false" customWidth="true" hidden="false" outlineLevel="0" max="2" min="2" style="157" width="8.22"/>
    <col collapsed="false" customWidth="true" hidden="false" outlineLevel="0" max="3" min="3" style="157" width="10.44"/>
    <col collapsed="false" customWidth="true" hidden="false" outlineLevel="0" max="4" min="4" style="157" width="9.66"/>
    <col collapsed="false" customWidth="true" hidden="false" outlineLevel="0" max="5" min="5" style="157" width="7.21"/>
    <col collapsed="false" customWidth="true" hidden="false" outlineLevel="0" max="6" min="6" style="157" width="6.66"/>
    <col collapsed="false" customWidth="true" hidden="false" outlineLevel="0" max="7" min="7" style="157" width="9.99"/>
    <col collapsed="false" customWidth="true" hidden="false" outlineLevel="0" max="8" min="8" style="157" width="9.44"/>
    <col collapsed="false" customWidth="true" hidden="false" outlineLevel="0" max="9" min="9" style="157" width="7.44"/>
    <col collapsed="false" customWidth="true" hidden="false" outlineLevel="0" max="10" min="10" style="157" width="6.99"/>
    <col collapsed="false" customWidth="true" hidden="false" outlineLevel="0" max="11" min="11" style="157" width="10.21"/>
    <col collapsed="false" customWidth="true" hidden="false" outlineLevel="0" max="12" min="12" style="157" width="10.44"/>
    <col collapsed="false" customWidth="true" hidden="false" outlineLevel="0" max="13" min="13" style="157" width="6.88"/>
    <col collapsed="false" customWidth="true" hidden="false" outlineLevel="0" max="14" min="14" style="157" width="11.44"/>
    <col collapsed="false" customWidth="false" hidden="false" outlineLevel="0" max="257" min="15" style="157" width="8.88"/>
  </cols>
  <sheetData>
    <row r="1" customFormat="false" ht="22.5" hidden="false" customHeight="true" outlineLevel="0" collapsed="false">
      <c r="A1" s="419" t="s">
        <v>620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</row>
    <row r="2" customFormat="false" ht="13.5" hidden="false" customHeight="fals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</row>
    <row r="3" customFormat="false" ht="19.5" hidden="false" customHeight="true" outlineLevel="0" collapsed="false">
      <c r="A3" s="440" t="s">
        <v>621</v>
      </c>
      <c r="B3" s="440"/>
      <c r="M3" s="421" t="s">
        <v>586</v>
      </c>
    </row>
    <row r="4" s="408" customFormat="true" ht="24" hidden="false" customHeight="true" outlineLevel="0" collapsed="false">
      <c r="A4" s="422" t="s">
        <v>622</v>
      </c>
      <c r="B4" s="125" t="s">
        <v>623</v>
      </c>
      <c r="C4" s="125"/>
      <c r="D4" s="125"/>
      <c r="E4" s="125"/>
      <c r="F4" s="125" t="s">
        <v>624</v>
      </c>
      <c r="G4" s="125"/>
      <c r="H4" s="125"/>
      <c r="I4" s="125"/>
      <c r="J4" s="125" t="s">
        <v>625</v>
      </c>
      <c r="K4" s="125"/>
      <c r="L4" s="125"/>
      <c r="M4" s="125"/>
      <c r="N4" s="356" t="s">
        <v>9</v>
      </c>
    </row>
    <row r="5" s="408" customFormat="true" ht="20.25" hidden="false" customHeight="true" outlineLevel="0" collapsed="false">
      <c r="A5" s="422"/>
      <c r="B5" s="137" t="s">
        <v>626</v>
      </c>
      <c r="C5" s="137"/>
      <c r="D5" s="137"/>
      <c r="E5" s="137"/>
      <c r="F5" s="137" t="s">
        <v>627</v>
      </c>
      <c r="G5" s="137"/>
      <c r="H5" s="137"/>
      <c r="I5" s="137"/>
      <c r="J5" s="137" t="s">
        <v>628</v>
      </c>
      <c r="K5" s="137"/>
      <c r="L5" s="137"/>
      <c r="M5" s="137"/>
      <c r="N5" s="356"/>
    </row>
    <row r="6" s="408" customFormat="true" ht="33.75" hidden="false" customHeight="true" outlineLevel="0" collapsed="false">
      <c r="A6" s="422"/>
      <c r="B6" s="125" t="s">
        <v>629</v>
      </c>
      <c r="C6" s="125" t="s">
        <v>630</v>
      </c>
      <c r="D6" s="441" t="s">
        <v>631</v>
      </c>
      <c r="E6" s="441"/>
      <c r="F6" s="125" t="s">
        <v>632</v>
      </c>
      <c r="G6" s="125" t="s">
        <v>630</v>
      </c>
      <c r="H6" s="441" t="s">
        <v>631</v>
      </c>
      <c r="I6" s="441"/>
      <c r="J6" s="125" t="s">
        <v>633</v>
      </c>
      <c r="K6" s="125" t="s">
        <v>630</v>
      </c>
      <c r="L6" s="441" t="s">
        <v>631</v>
      </c>
      <c r="M6" s="441"/>
      <c r="N6" s="356"/>
    </row>
    <row r="7" s="408" customFormat="true" ht="25.5" hidden="false" customHeight="false" outlineLevel="0" collapsed="false">
      <c r="A7" s="422"/>
      <c r="B7" s="131" t="s">
        <v>634</v>
      </c>
      <c r="C7" s="131" t="s">
        <v>635</v>
      </c>
      <c r="D7" s="441"/>
      <c r="E7" s="441"/>
      <c r="F7" s="131" t="s">
        <v>636</v>
      </c>
      <c r="G7" s="131" t="s">
        <v>635</v>
      </c>
      <c r="H7" s="441"/>
      <c r="I7" s="441"/>
      <c r="J7" s="131" t="s">
        <v>637</v>
      </c>
      <c r="K7" s="131" t="s">
        <v>635</v>
      </c>
      <c r="L7" s="441"/>
      <c r="M7" s="441"/>
      <c r="N7" s="356"/>
    </row>
    <row r="8" s="408" customFormat="true" ht="30" hidden="false" customHeight="true" outlineLevel="0" collapsed="false">
      <c r="A8" s="422"/>
      <c r="B8" s="131"/>
      <c r="C8" s="131"/>
      <c r="D8" s="125" t="s">
        <v>638</v>
      </c>
      <c r="E8" s="125" t="s">
        <v>639</v>
      </c>
      <c r="F8" s="131" t="s">
        <v>640</v>
      </c>
      <c r="G8" s="131"/>
      <c r="H8" s="125" t="s">
        <v>638</v>
      </c>
      <c r="I8" s="125" t="s">
        <v>639</v>
      </c>
      <c r="J8" s="131"/>
      <c r="K8" s="131"/>
      <c r="L8" s="125" t="s">
        <v>638</v>
      </c>
      <c r="M8" s="125" t="s">
        <v>639</v>
      </c>
      <c r="N8" s="356"/>
    </row>
    <row r="9" s="408" customFormat="true" ht="44.25" hidden="false" customHeight="true" outlineLevel="0" collapsed="false">
      <c r="A9" s="422"/>
      <c r="B9" s="137"/>
      <c r="C9" s="137"/>
      <c r="D9" s="137" t="s">
        <v>641</v>
      </c>
      <c r="E9" s="137" t="s">
        <v>642</v>
      </c>
      <c r="F9" s="137"/>
      <c r="G9" s="137"/>
      <c r="H9" s="137" t="s">
        <v>641</v>
      </c>
      <c r="I9" s="137" t="s">
        <v>642</v>
      </c>
      <c r="J9" s="137"/>
      <c r="K9" s="137"/>
      <c r="L9" s="137" t="s">
        <v>641</v>
      </c>
      <c r="M9" s="137" t="s">
        <v>642</v>
      </c>
      <c r="N9" s="356"/>
    </row>
    <row r="10" s="408" customFormat="true" ht="23.1" hidden="false" customHeight="true" outlineLevel="0" collapsed="false">
      <c r="A10" s="442" t="n">
        <v>2009</v>
      </c>
      <c r="B10" s="443" t="n">
        <v>10</v>
      </c>
      <c r="C10" s="444" t="n">
        <v>60</v>
      </c>
      <c r="D10" s="445" t="n">
        <v>4450</v>
      </c>
      <c r="E10" s="444" t="s">
        <v>54</v>
      </c>
      <c r="F10" s="444" t="n">
        <v>3</v>
      </c>
      <c r="G10" s="444" t="n">
        <v>22</v>
      </c>
      <c r="H10" s="445" t="n">
        <v>43669</v>
      </c>
      <c r="I10" s="445" t="s">
        <v>54</v>
      </c>
      <c r="J10" s="444" t="n">
        <v>17</v>
      </c>
      <c r="K10" s="444" t="n">
        <v>35</v>
      </c>
      <c r="L10" s="445" t="n">
        <v>74534</v>
      </c>
      <c r="M10" s="446" t="s">
        <v>54</v>
      </c>
      <c r="N10" s="447" t="n">
        <v>2009</v>
      </c>
    </row>
    <row r="11" s="408" customFormat="true" ht="23.1" hidden="false" customHeight="true" outlineLevel="0" collapsed="false">
      <c r="A11" s="442" t="n">
        <v>2010</v>
      </c>
      <c r="B11" s="443" t="n">
        <v>1</v>
      </c>
      <c r="C11" s="444" t="n">
        <v>55</v>
      </c>
      <c r="D11" s="445" t="n">
        <v>9750</v>
      </c>
      <c r="E11" s="444" t="s">
        <v>54</v>
      </c>
      <c r="F11" s="444" t="n">
        <v>4</v>
      </c>
      <c r="G11" s="444" t="n">
        <v>35</v>
      </c>
      <c r="H11" s="445" t="n">
        <v>32549</v>
      </c>
      <c r="I11" s="445" t="s">
        <v>54</v>
      </c>
      <c r="J11" s="444" t="n">
        <v>16</v>
      </c>
      <c r="K11" s="444" t="n">
        <v>44</v>
      </c>
      <c r="L11" s="445" t="n">
        <v>139621</v>
      </c>
      <c r="M11" s="446" t="s">
        <v>54</v>
      </c>
      <c r="N11" s="447" t="n">
        <v>2010</v>
      </c>
    </row>
    <row r="12" s="408" customFormat="true" ht="23.1" hidden="false" customHeight="true" outlineLevel="0" collapsed="false">
      <c r="A12" s="442" t="n">
        <v>2011</v>
      </c>
      <c r="B12" s="443" t="n">
        <v>3</v>
      </c>
      <c r="C12" s="444" t="n">
        <v>97</v>
      </c>
      <c r="D12" s="445" t="n">
        <v>22404</v>
      </c>
      <c r="E12" s="444" t="s">
        <v>54</v>
      </c>
      <c r="F12" s="444" t="n">
        <v>3</v>
      </c>
      <c r="G12" s="444" t="n">
        <v>24</v>
      </c>
      <c r="H12" s="445" t="n">
        <v>19056</v>
      </c>
      <c r="I12" s="445" t="s">
        <v>54</v>
      </c>
      <c r="J12" s="444" t="n">
        <v>11</v>
      </c>
      <c r="K12" s="444" t="n">
        <v>125</v>
      </c>
      <c r="L12" s="445" t="n">
        <v>79087</v>
      </c>
      <c r="M12" s="446" t="s">
        <v>54</v>
      </c>
      <c r="N12" s="447" t="n">
        <v>2011</v>
      </c>
    </row>
    <row r="13" s="408" customFormat="true" ht="23.1" hidden="false" customHeight="true" outlineLevel="0" collapsed="false">
      <c r="A13" s="442" t="n">
        <v>2012</v>
      </c>
      <c r="B13" s="443" t="n">
        <v>3</v>
      </c>
      <c r="C13" s="444" t="n">
        <v>109</v>
      </c>
      <c r="D13" s="445" t="n">
        <v>14884</v>
      </c>
      <c r="E13" s="444" t="s">
        <v>54</v>
      </c>
      <c r="F13" s="444" t="n">
        <v>4</v>
      </c>
      <c r="G13" s="444" t="n">
        <v>35</v>
      </c>
      <c r="H13" s="445" t="n">
        <v>109844</v>
      </c>
      <c r="I13" s="445" t="s">
        <v>54</v>
      </c>
      <c r="J13" s="444" t="n">
        <v>35</v>
      </c>
      <c r="K13" s="444" t="n">
        <v>84</v>
      </c>
      <c r="L13" s="445" t="n">
        <v>46359</v>
      </c>
      <c r="M13" s="446" t="s">
        <v>54</v>
      </c>
      <c r="N13" s="447" t="n">
        <v>2012</v>
      </c>
    </row>
    <row r="14" s="456" customFormat="true" ht="23.1" hidden="false" customHeight="true" outlineLevel="0" collapsed="false">
      <c r="A14" s="448" t="n">
        <v>2013</v>
      </c>
      <c r="B14" s="449" t="n">
        <v>3</v>
      </c>
      <c r="C14" s="450" t="n">
        <v>98</v>
      </c>
      <c r="D14" s="451" t="n">
        <v>6556</v>
      </c>
      <c r="E14" s="452" t="n">
        <v>5100</v>
      </c>
      <c r="F14" s="450" t="n">
        <v>4</v>
      </c>
      <c r="G14" s="450" t="n">
        <v>27</v>
      </c>
      <c r="H14" s="451" t="n">
        <v>39969</v>
      </c>
      <c r="I14" s="453" t="n">
        <v>5126</v>
      </c>
      <c r="J14" s="450" t="n">
        <v>21</v>
      </c>
      <c r="K14" s="450" t="n">
        <v>68</v>
      </c>
      <c r="L14" s="451" t="n">
        <v>91424</v>
      </c>
      <c r="M14" s="454" t="n">
        <v>4660</v>
      </c>
      <c r="N14" s="455" t="n">
        <v>2013</v>
      </c>
    </row>
    <row r="15" s="457" customFormat="true" ht="18" hidden="false" customHeight="true" outlineLevel="0" collapsed="false">
      <c r="A15" s="398" t="s">
        <v>643</v>
      </c>
      <c r="G15" s="458" t="s">
        <v>644</v>
      </c>
    </row>
    <row r="16" s="417" customFormat="true" ht="18" hidden="false" customHeight="true" outlineLevel="0" collapsed="false">
      <c r="A16" s="459" t="s">
        <v>618</v>
      </c>
      <c r="B16" s="418"/>
      <c r="C16" s="418"/>
      <c r="D16" s="418"/>
      <c r="E16" s="418"/>
      <c r="F16" s="418"/>
      <c r="G16" s="418" t="s">
        <v>619</v>
      </c>
      <c r="H16" s="418"/>
      <c r="I16" s="418"/>
      <c r="J16" s="418"/>
      <c r="K16" s="418"/>
      <c r="M16" s="418"/>
      <c r="N16" s="418"/>
      <c r="O16" s="418"/>
      <c r="P16" s="418"/>
      <c r="Q16" s="418"/>
      <c r="R16" s="418"/>
      <c r="S16" s="418"/>
    </row>
  </sheetData>
  <mergeCells count="13">
    <mergeCell ref="A1:N2"/>
    <mergeCell ref="A3:B3"/>
    <mergeCell ref="A4:A9"/>
    <mergeCell ref="B4:E4"/>
    <mergeCell ref="F4:I4"/>
    <mergeCell ref="J4:M4"/>
    <mergeCell ref="N4:N9"/>
    <mergeCell ref="B5:E5"/>
    <mergeCell ref="F5:I5"/>
    <mergeCell ref="J5:M5"/>
    <mergeCell ref="D6:E7"/>
    <mergeCell ref="H6:I7"/>
    <mergeCell ref="L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false" rightToLeft="false" tabSelected="false" showOutlineSymbols="true" defaultGridColor="true" view="normal" topLeftCell="A1" colorId="64" zoomScale="48" zoomScaleNormal="48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A5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3.77"/>
    <col collapsed="false" customWidth="true" hidden="false" outlineLevel="0" max="11" min="2" style="5" width="11.99"/>
    <col collapsed="false" customWidth="true" hidden="false" outlineLevel="0" max="12" min="12" style="5" width="9.77"/>
    <col collapsed="false" customWidth="true" hidden="false" outlineLevel="0" max="13" min="13" style="5" width="8.22"/>
    <col collapsed="false" customWidth="false" hidden="false" outlineLevel="0" max="257" min="14" style="5" width="8.88"/>
  </cols>
  <sheetData>
    <row r="1" customFormat="false" ht="42" hidden="false" customHeight="true" outlineLevel="0" collapsed="false">
      <c r="A1" s="385" t="s">
        <v>645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</row>
    <row r="2" customFormat="false" ht="18" hidden="false" customHeight="true" outlineLevel="0" collapsed="false">
      <c r="A2" s="386" t="s">
        <v>504</v>
      </c>
      <c r="B2" s="4"/>
      <c r="C2" s="153"/>
      <c r="D2" s="4"/>
      <c r="E2" s="153"/>
      <c r="F2" s="4"/>
      <c r="G2" s="153"/>
      <c r="H2" s="4"/>
      <c r="I2" s="153"/>
      <c r="J2" s="4"/>
      <c r="K2" s="153"/>
      <c r="L2" s="4"/>
      <c r="M2" s="460" t="s">
        <v>646</v>
      </c>
      <c r="N2" s="460"/>
    </row>
    <row r="3" customFormat="false" ht="25.5" hidden="false" customHeight="true" outlineLevel="0" collapsed="false">
      <c r="A3" s="8" t="s">
        <v>3</v>
      </c>
      <c r="B3" s="441" t="s">
        <v>647</v>
      </c>
      <c r="C3" s="441"/>
      <c r="D3" s="441" t="s">
        <v>648</v>
      </c>
      <c r="E3" s="441"/>
      <c r="F3" s="441" t="s">
        <v>649</v>
      </c>
      <c r="G3" s="441"/>
      <c r="H3" s="441" t="s">
        <v>650</v>
      </c>
      <c r="I3" s="441"/>
      <c r="J3" s="441" t="s">
        <v>651</v>
      </c>
      <c r="K3" s="441"/>
      <c r="L3" s="441" t="s">
        <v>652</v>
      </c>
      <c r="M3" s="441"/>
      <c r="N3" s="12" t="s">
        <v>9</v>
      </c>
      <c r="O3" s="157"/>
    </row>
    <row r="4" customFormat="false" ht="32.25" hidden="false" customHeight="true" outlineLevel="0" collapsed="false">
      <c r="A4" s="8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12"/>
    </row>
    <row r="5" customFormat="false" ht="35.25" hidden="false" customHeight="true" outlineLevel="0" collapsed="false">
      <c r="A5" s="8"/>
      <c r="B5" s="9" t="s">
        <v>653</v>
      </c>
      <c r="C5" s="9" t="s">
        <v>654</v>
      </c>
      <c r="D5" s="9" t="s">
        <v>653</v>
      </c>
      <c r="E5" s="9" t="s">
        <v>654</v>
      </c>
      <c r="F5" s="9" t="s">
        <v>653</v>
      </c>
      <c r="G5" s="9" t="s">
        <v>654</v>
      </c>
      <c r="H5" s="9" t="s">
        <v>653</v>
      </c>
      <c r="I5" s="9" t="s">
        <v>654</v>
      </c>
      <c r="J5" s="9" t="s">
        <v>653</v>
      </c>
      <c r="K5" s="9" t="s">
        <v>654</v>
      </c>
      <c r="L5" s="9" t="s">
        <v>653</v>
      </c>
      <c r="M5" s="9" t="s">
        <v>654</v>
      </c>
      <c r="N5" s="12"/>
    </row>
    <row r="6" customFormat="false" ht="30" hidden="false" customHeight="true" outlineLevel="0" collapsed="false">
      <c r="A6" s="84" t="s">
        <v>30</v>
      </c>
      <c r="B6" s="461" t="n">
        <v>6</v>
      </c>
      <c r="C6" s="462" t="n">
        <v>305089</v>
      </c>
      <c r="D6" s="463" t="n">
        <v>0</v>
      </c>
      <c r="E6" s="463" t="n">
        <v>0</v>
      </c>
      <c r="F6" s="464" t="n">
        <v>1</v>
      </c>
      <c r="G6" s="462" t="n">
        <v>250000</v>
      </c>
      <c r="H6" s="463" t="n">
        <v>0</v>
      </c>
      <c r="I6" s="463" t="n">
        <v>0</v>
      </c>
      <c r="J6" s="464" t="n">
        <v>5</v>
      </c>
      <c r="K6" s="462" t="n">
        <v>55089</v>
      </c>
      <c r="L6" s="463" t="n">
        <v>0</v>
      </c>
      <c r="M6" s="465" t="n">
        <v>0</v>
      </c>
      <c r="N6" s="251" t="s">
        <v>30</v>
      </c>
    </row>
    <row r="7" customFormat="false" ht="30" hidden="false" customHeight="true" outlineLevel="0" collapsed="false">
      <c r="A7" s="13" t="s">
        <v>31</v>
      </c>
      <c r="B7" s="93" t="n">
        <v>20</v>
      </c>
      <c r="C7" s="97" t="n">
        <v>260836</v>
      </c>
      <c r="D7" s="466" t="n">
        <v>1</v>
      </c>
      <c r="E7" s="466" t="n">
        <v>89</v>
      </c>
      <c r="F7" s="110" t="s">
        <v>54</v>
      </c>
      <c r="G7" s="111" t="n">
        <v>0</v>
      </c>
      <c r="H7" s="467" t="n">
        <v>0</v>
      </c>
      <c r="I7" s="467" t="n">
        <v>0</v>
      </c>
      <c r="J7" s="108" t="n">
        <v>19</v>
      </c>
      <c r="K7" s="97" t="n">
        <v>260747</v>
      </c>
      <c r="L7" s="467" t="n">
        <v>0</v>
      </c>
      <c r="M7" s="468" t="n">
        <v>0</v>
      </c>
      <c r="N7" s="144" t="s">
        <v>31</v>
      </c>
    </row>
    <row r="8" customFormat="false" ht="30" hidden="false" customHeight="true" outlineLevel="0" collapsed="false">
      <c r="A8" s="13" t="s">
        <v>32</v>
      </c>
      <c r="B8" s="93" t="n">
        <v>36</v>
      </c>
      <c r="C8" s="97" t="n">
        <v>109192</v>
      </c>
      <c r="D8" s="466" t="n">
        <v>0</v>
      </c>
      <c r="E8" s="466" t="n">
        <v>0</v>
      </c>
      <c r="F8" s="110" t="s">
        <v>54</v>
      </c>
      <c r="G8" s="111" t="n">
        <v>0</v>
      </c>
      <c r="H8" s="467" t="n">
        <v>1</v>
      </c>
      <c r="I8" s="467" t="n">
        <v>187</v>
      </c>
      <c r="J8" s="108" t="n">
        <v>35</v>
      </c>
      <c r="K8" s="97" t="n">
        <v>109005</v>
      </c>
      <c r="L8" s="467" t="n">
        <v>0</v>
      </c>
      <c r="M8" s="468" t="n">
        <v>0</v>
      </c>
      <c r="N8" s="13" t="s">
        <v>32</v>
      </c>
    </row>
    <row r="9" s="47" customFormat="true" ht="30" hidden="false" customHeight="true" outlineLevel="0" collapsed="false">
      <c r="A9" s="46" t="s">
        <v>33</v>
      </c>
      <c r="B9" s="469" t="n">
        <v>69</v>
      </c>
      <c r="C9" s="470" t="n">
        <v>878044</v>
      </c>
      <c r="D9" s="471" t="n">
        <v>1</v>
      </c>
      <c r="E9" s="471" t="n">
        <v>948</v>
      </c>
      <c r="F9" s="472" t="n">
        <v>0</v>
      </c>
      <c r="G9" s="473" t="n">
        <v>0</v>
      </c>
      <c r="H9" s="474" t="n">
        <v>3</v>
      </c>
      <c r="I9" s="474" t="n">
        <v>552</v>
      </c>
      <c r="J9" s="475" t="n">
        <v>65</v>
      </c>
      <c r="K9" s="470" t="n">
        <v>876544</v>
      </c>
      <c r="L9" s="476" t="n">
        <v>0</v>
      </c>
      <c r="M9" s="477" t="n">
        <v>0</v>
      </c>
      <c r="N9" s="46" t="s">
        <v>33</v>
      </c>
    </row>
    <row r="11" customFormat="false" ht="25.5" hidden="false" customHeight="true" outlineLevel="0" collapsed="false">
      <c r="A11" s="8" t="s">
        <v>3</v>
      </c>
      <c r="B11" s="478" t="s">
        <v>655</v>
      </c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12" t="s">
        <v>9</v>
      </c>
      <c r="O11" s="157"/>
    </row>
    <row r="12" customFormat="false" ht="29.25" hidden="false" customHeight="true" outlineLevel="0" collapsed="false">
      <c r="A12" s="8"/>
      <c r="B12" s="479" t="s">
        <v>656</v>
      </c>
      <c r="C12" s="479"/>
      <c r="D12" s="441" t="s">
        <v>657</v>
      </c>
      <c r="E12" s="441"/>
      <c r="F12" s="441" t="s">
        <v>658</v>
      </c>
      <c r="G12" s="441"/>
      <c r="H12" s="441" t="s">
        <v>659</v>
      </c>
      <c r="I12" s="441"/>
      <c r="J12" s="478" t="s">
        <v>660</v>
      </c>
      <c r="K12" s="478"/>
      <c r="L12" s="441" t="s">
        <v>661</v>
      </c>
      <c r="M12" s="441"/>
      <c r="N12" s="12"/>
    </row>
    <row r="13" customFormat="false" ht="42.75" hidden="false" customHeight="true" outlineLevel="0" collapsed="false">
      <c r="A13" s="8"/>
      <c r="B13" s="9" t="s">
        <v>653</v>
      </c>
      <c r="C13" s="9" t="s">
        <v>654</v>
      </c>
      <c r="D13" s="9" t="s">
        <v>653</v>
      </c>
      <c r="E13" s="9" t="s">
        <v>654</v>
      </c>
      <c r="F13" s="9" t="s">
        <v>653</v>
      </c>
      <c r="G13" s="9" t="s">
        <v>654</v>
      </c>
      <c r="H13" s="9" t="s">
        <v>653</v>
      </c>
      <c r="I13" s="9" t="s">
        <v>654</v>
      </c>
      <c r="J13" s="9" t="s">
        <v>653</v>
      </c>
      <c r="K13" s="9" t="s">
        <v>654</v>
      </c>
      <c r="L13" s="9" t="s">
        <v>653</v>
      </c>
      <c r="M13" s="9" t="s">
        <v>654</v>
      </c>
      <c r="N13" s="12"/>
    </row>
    <row r="14" customFormat="false" ht="30" hidden="false" customHeight="true" outlineLevel="0" collapsed="false">
      <c r="A14" s="13" t="s">
        <v>30</v>
      </c>
      <c r="B14" s="461" t="n">
        <v>6</v>
      </c>
      <c r="C14" s="462" t="n">
        <v>305089</v>
      </c>
      <c r="D14" s="463" t="n">
        <v>0</v>
      </c>
      <c r="E14" s="463" t="n">
        <v>0</v>
      </c>
      <c r="F14" s="464" t="n">
        <v>2</v>
      </c>
      <c r="G14" s="462" t="n">
        <v>255000</v>
      </c>
      <c r="H14" s="464" t="n">
        <v>4</v>
      </c>
      <c r="I14" s="462" t="n">
        <v>50089</v>
      </c>
      <c r="J14" s="463" t="n">
        <v>0</v>
      </c>
      <c r="K14" s="463" t="n">
        <v>0</v>
      </c>
      <c r="L14" s="463" t="n">
        <v>0</v>
      </c>
      <c r="M14" s="465" t="n">
        <v>0</v>
      </c>
      <c r="N14" s="144" t="s">
        <v>30</v>
      </c>
    </row>
    <row r="15" customFormat="false" ht="30" hidden="false" customHeight="true" outlineLevel="0" collapsed="false">
      <c r="A15" s="13" t="s">
        <v>31</v>
      </c>
      <c r="B15" s="93" t="n">
        <v>20</v>
      </c>
      <c r="C15" s="97" t="n">
        <v>260836</v>
      </c>
      <c r="D15" s="467" t="n">
        <v>0</v>
      </c>
      <c r="E15" s="467" t="n">
        <v>0</v>
      </c>
      <c r="F15" s="110" t="s">
        <v>54</v>
      </c>
      <c r="G15" s="111" t="n">
        <v>0</v>
      </c>
      <c r="H15" s="108" t="n">
        <v>19</v>
      </c>
      <c r="I15" s="97" t="n">
        <v>260747</v>
      </c>
      <c r="J15" s="466" t="n">
        <v>1</v>
      </c>
      <c r="K15" s="466" t="n">
        <v>89</v>
      </c>
      <c r="L15" s="467" t="n">
        <v>0</v>
      </c>
      <c r="M15" s="468" t="n">
        <v>0</v>
      </c>
      <c r="N15" s="144" t="s">
        <v>31</v>
      </c>
    </row>
    <row r="16" customFormat="false" ht="30" hidden="false" customHeight="true" outlineLevel="0" collapsed="false">
      <c r="A16" s="13" t="s">
        <v>32</v>
      </c>
      <c r="B16" s="93" t="n">
        <v>36</v>
      </c>
      <c r="C16" s="97" t="n">
        <v>109192</v>
      </c>
      <c r="D16" s="467" t="n">
        <v>0</v>
      </c>
      <c r="E16" s="467" t="n">
        <v>0</v>
      </c>
      <c r="F16" s="110" t="n">
        <v>1</v>
      </c>
      <c r="G16" s="111" t="n">
        <v>2700</v>
      </c>
      <c r="H16" s="108" t="n">
        <v>34</v>
      </c>
      <c r="I16" s="97" t="n">
        <v>106305</v>
      </c>
      <c r="J16" s="466" t="n">
        <v>1</v>
      </c>
      <c r="K16" s="466" t="n">
        <v>187</v>
      </c>
      <c r="L16" s="467" t="n">
        <v>0</v>
      </c>
      <c r="M16" s="468" t="n">
        <v>0</v>
      </c>
      <c r="N16" s="13" t="s">
        <v>32</v>
      </c>
    </row>
    <row r="17" s="47" customFormat="true" ht="30" hidden="false" customHeight="true" outlineLevel="0" collapsed="false">
      <c r="A17" s="46" t="s">
        <v>33</v>
      </c>
      <c r="B17" s="469" t="n">
        <v>69</v>
      </c>
      <c r="C17" s="470" t="n">
        <v>878044</v>
      </c>
      <c r="D17" s="476" t="n">
        <v>0</v>
      </c>
      <c r="E17" s="476" t="n">
        <v>0</v>
      </c>
      <c r="F17" s="475" t="n">
        <v>1</v>
      </c>
      <c r="G17" s="470" t="n">
        <v>948</v>
      </c>
      <c r="H17" s="475" t="n">
        <v>65</v>
      </c>
      <c r="I17" s="470" t="n">
        <v>876829</v>
      </c>
      <c r="J17" s="480" t="n">
        <v>2</v>
      </c>
      <c r="K17" s="480" t="n">
        <v>172</v>
      </c>
      <c r="L17" s="476" t="n">
        <v>1</v>
      </c>
      <c r="M17" s="477" t="n">
        <v>95</v>
      </c>
      <c r="N17" s="46" t="s">
        <v>33</v>
      </c>
    </row>
    <row r="18" s="281" customFormat="true" ht="16.5" hidden="false" customHeight="true" outlineLevel="0" collapsed="false">
      <c r="A18" s="398" t="s">
        <v>662</v>
      </c>
      <c r="F18" s="154"/>
      <c r="H18" s="281" t="s">
        <v>663</v>
      </c>
    </row>
    <row r="59" customFormat="false" ht="12.75" hidden="false" customHeight="false" outlineLevel="0" collapsed="false">
      <c r="I59" s="481"/>
    </row>
  </sheetData>
  <mergeCells count="19">
    <mergeCell ref="A1:N1"/>
    <mergeCell ref="M2:N2"/>
    <mergeCell ref="A3:A5"/>
    <mergeCell ref="B3:C4"/>
    <mergeCell ref="D3:E4"/>
    <mergeCell ref="F3:G4"/>
    <mergeCell ref="H3:I4"/>
    <mergeCell ref="J3:K4"/>
    <mergeCell ref="L3:M4"/>
    <mergeCell ref="N3:N5"/>
    <mergeCell ref="A11:A13"/>
    <mergeCell ref="B11:M11"/>
    <mergeCell ref="N11:N13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29" activeCellId="0" sqref="C2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9" width="13.55"/>
    <col collapsed="false" customWidth="true" hidden="false" outlineLevel="0" max="2" min="2" style="79" width="6.77"/>
    <col collapsed="false" customWidth="true" hidden="false" outlineLevel="0" max="3" min="3" style="79" width="5.21"/>
    <col collapsed="false" customWidth="true" hidden="false" outlineLevel="0" max="4" min="4" style="79" width="6.77"/>
    <col collapsed="false" customWidth="true" hidden="false" outlineLevel="0" max="5" min="5" style="79" width="4.22"/>
    <col collapsed="false" customWidth="true" hidden="false" outlineLevel="0" max="6" min="6" style="79" width="6.77"/>
    <col collapsed="false" customWidth="true" hidden="false" outlineLevel="0" max="7" min="7" style="79" width="3.1"/>
    <col collapsed="false" customWidth="true" hidden="false" outlineLevel="0" max="8" min="8" style="79" width="6.77"/>
    <col collapsed="false" customWidth="true" hidden="false" outlineLevel="0" max="9" min="9" style="79" width="3.55"/>
    <col collapsed="false" customWidth="true" hidden="false" outlineLevel="0" max="10" min="10" style="79" width="6.77"/>
    <col collapsed="false" customWidth="true" hidden="false" outlineLevel="0" max="11" min="11" style="79" width="3.33"/>
    <col collapsed="false" customWidth="true" hidden="false" outlineLevel="0" max="12" min="12" style="79" width="6.77"/>
    <col collapsed="false" customWidth="true" hidden="false" outlineLevel="0" max="13" min="13" style="79" width="3.66"/>
    <col collapsed="false" customWidth="true" hidden="false" outlineLevel="0" max="16" min="14" style="79" width="5.21"/>
    <col collapsed="false" customWidth="true" hidden="false" outlineLevel="0" max="17" min="17" style="79" width="11.33"/>
    <col collapsed="false" customWidth="true" hidden="true" outlineLevel="0" max="18" min="18" style="79" width="3.66"/>
    <col collapsed="false" customWidth="true" hidden="false" outlineLevel="0" max="19" min="19" style="79" width="9.21"/>
    <col collapsed="false" customWidth="true" hidden="false" outlineLevel="0" max="20" min="20" style="79" width="2.88"/>
    <col collapsed="false" customWidth="true" hidden="false" outlineLevel="0" max="21" min="21" style="79" width="4.55"/>
    <col collapsed="false" customWidth="true" hidden="false" outlineLevel="0" max="22" min="22" style="79" width="3.66"/>
    <col collapsed="false" customWidth="true" hidden="false" outlineLevel="0" max="23" min="23" style="79" width="6.44"/>
    <col collapsed="false" customWidth="true" hidden="false" outlineLevel="0" max="24" min="24" style="79" width="4.22"/>
    <col collapsed="false" customWidth="true" hidden="false" outlineLevel="0" max="25" min="25" style="79" width="3.55"/>
    <col collapsed="false" customWidth="true" hidden="false" outlineLevel="0" max="26" min="26" style="79" width="3.88"/>
    <col collapsed="false" customWidth="true" hidden="false" outlineLevel="0" max="27" min="27" style="79" width="3.33"/>
    <col collapsed="false" customWidth="true" hidden="false" outlineLevel="0" max="28" min="28" style="79" width="8.77"/>
    <col collapsed="false" customWidth="true" hidden="false" outlineLevel="0" max="29" min="29" style="79" width="8.99"/>
    <col collapsed="false" customWidth="true" hidden="false" outlineLevel="0" max="30" min="30" style="79" width="10.44"/>
    <col collapsed="false" customWidth="true" hidden="false" outlineLevel="0" max="31" min="31" style="79" width="10.21"/>
    <col collapsed="false" customWidth="false" hidden="false" outlineLevel="0" max="257" min="32" style="79" width="7.1"/>
  </cols>
  <sheetData>
    <row r="1" customFormat="false" ht="32.25" hidden="false" customHeight="tru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2"/>
      <c r="AE1" s="82"/>
    </row>
    <row r="2" customFormat="false" ht="18" hidden="false" customHeight="true" outlineLevel="0" collapsed="false">
      <c r="A2" s="79" t="s">
        <v>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S2" s="83"/>
      <c r="T2" s="83"/>
      <c r="U2" s="83"/>
      <c r="V2" s="83"/>
      <c r="W2" s="83"/>
      <c r="X2" s="83"/>
      <c r="Y2" s="83"/>
      <c r="Z2" s="83"/>
      <c r="AA2" s="83"/>
    </row>
    <row r="3" s="5" customFormat="true" ht="12.75" hidden="false" customHeight="false" outlineLevel="0" collapsed="false">
      <c r="A3" s="84"/>
      <c r="B3" s="10" t="s">
        <v>61</v>
      </c>
      <c r="C3" s="10"/>
      <c r="D3" s="10" t="s">
        <v>62</v>
      </c>
      <c r="E3" s="10"/>
      <c r="F3" s="85" t="s">
        <v>63</v>
      </c>
      <c r="G3" s="85"/>
      <c r="H3" s="85"/>
      <c r="I3" s="85"/>
      <c r="J3" s="85"/>
      <c r="K3" s="85"/>
      <c r="L3" s="85"/>
      <c r="M3" s="85"/>
      <c r="N3" s="85"/>
      <c r="O3" s="84"/>
      <c r="P3" s="86"/>
      <c r="Q3" s="86"/>
    </row>
    <row r="4" s="5" customFormat="true" ht="12.75" hidden="false" customHeight="false" outlineLevel="0" collapsed="false">
      <c r="A4" s="87" t="s">
        <v>3</v>
      </c>
      <c r="B4" s="10"/>
      <c r="C4" s="10"/>
      <c r="D4" s="10"/>
      <c r="E4" s="10"/>
      <c r="F4" s="88" t="s">
        <v>64</v>
      </c>
      <c r="G4" s="88"/>
      <c r="H4" s="88"/>
      <c r="I4" s="88"/>
      <c r="J4" s="88"/>
      <c r="K4" s="88"/>
      <c r="L4" s="88"/>
      <c r="M4" s="88"/>
      <c r="N4" s="88"/>
      <c r="O4" s="89"/>
      <c r="P4" s="4"/>
      <c r="Q4" s="4"/>
    </row>
    <row r="5" s="5" customFormat="true" ht="13.5" hidden="false" customHeight="true" outlineLevel="0" collapsed="false">
      <c r="A5" s="13"/>
      <c r="B5" s="10"/>
      <c r="C5" s="10"/>
      <c r="D5" s="10"/>
      <c r="E5" s="10"/>
      <c r="F5" s="85" t="s">
        <v>65</v>
      </c>
      <c r="G5" s="85"/>
      <c r="H5" s="10" t="s">
        <v>66</v>
      </c>
      <c r="I5" s="10"/>
      <c r="J5" s="10" t="s">
        <v>67</v>
      </c>
      <c r="K5" s="10"/>
      <c r="L5" s="10" t="s">
        <v>68</v>
      </c>
      <c r="M5" s="10"/>
      <c r="N5" s="10"/>
      <c r="O5" s="10" t="s">
        <v>69</v>
      </c>
      <c r="P5" s="10"/>
    </row>
    <row r="6" s="5" customFormat="true" ht="13.5" hidden="false" customHeight="true" outlineLevel="0" collapsed="false">
      <c r="A6" s="87" t="s">
        <v>70</v>
      </c>
      <c r="B6" s="10"/>
      <c r="C6" s="10"/>
      <c r="D6" s="10"/>
      <c r="E6" s="10"/>
      <c r="F6" s="85"/>
      <c r="G6" s="85"/>
      <c r="H6" s="10"/>
      <c r="I6" s="10"/>
      <c r="J6" s="10"/>
      <c r="K6" s="10"/>
      <c r="L6" s="10"/>
      <c r="M6" s="10"/>
      <c r="N6" s="10"/>
      <c r="O6" s="10"/>
      <c r="P6" s="10"/>
      <c r="Q6" s="69" t="s">
        <v>9</v>
      </c>
    </row>
    <row r="7" s="5" customFormat="true" ht="12.75" hidden="false" customHeight="false" outlineLevel="0" collapsed="false">
      <c r="A7" s="13"/>
      <c r="B7" s="10"/>
      <c r="C7" s="10"/>
      <c r="D7" s="17" t="s">
        <v>71</v>
      </c>
      <c r="E7" s="17"/>
      <c r="F7" s="17" t="s">
        <v>72</v>
      </c>
      <c r="G7" s="17"/>
      <c r="H7" s="17" t="s">
        <v>73</v>
      </c>
      <c r="I7" s="17"/>
      <c r="J7" s="17" t="s">
        <v>74</v>
      </c>
      <c r="K7" s="17"/>
      <c r="L7" s="17" t="s">
        <v>75</v>
      </c>
      <c r="M7" s="17"/>
      <c r="N7" s="17"/>
      <c r="O7" s="90"/>
      <c r="P7" s="90"/>
      <c r="Q7" s="69"/>
    </row>
    <row r="8" s="5" customFormat="true" ht="13.5" hidden="false" customHeight="true" outlineLevel="0" collapsed="false">
      <c r="A8" s="13"/>
      <c r="B8" s="18" t="s">
        <v>40</v>
      </c>
      <c r="C8" s="18"/>
      <c r="D8" s="18" t="s">
        <v>76</v>
      </c>
      <c r="E8" s="18"/>
      <c r="F8" s="18" t="s">
        <v>77</v>
      </c>
      <c r="G8" s="18"/>
      <c r="H8" s="18" t="s">
        <v>78</v>
      </c>
      <c r="I8" s="18"/>
      <c r="J8" s="18" t="s">
        <v>77</v>
      </c>
      <c r="K8" s="18"/>
      <c r="L8" s="18" t="s">
        <v>77</v>
      </c>
      <c r="M8" s="18"/>
      <c r="N8" s="18"/>
      <c r="O8" s="18" t="s">
        <v>79</v>
      </c>
      <c r="P8" s="18"/>
      <c r="Q8" s="69" t="s">
        <v>80</v>
      </c>
    </row>
    <row r="9" s="5" customFormat="true" ht="13.5" hidden="false" customHeight="true" outlineLevel="0" collapsed="false">
      <c r="A9" s="8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91"/>
    </row>
    <row r="10" s="5" customFormat="true" ht="23.1" hidden="false" customHeight="true" outlineLevel="0" collapsed="false">
      <c r="A10" s="92" t="s">
        <v>29</v>
      </c>
      <c r="B10" s="93" t="n">
        <v>62</v>
      </c>
      <c r="C10" s="94" t="n">
        <v>10</v>
      </c>
      <c r="D10" s="95" t="n">
        <v>1</v>
      </c>
      <c r="E10" s="13"/>
      <c r="F10" s="95" t="n">
        <v>2</v>
      </c>
      <c r="G10" s="96"/>
      <c r="H10" s="95" t="n">
        <v>2</v>
      </c>
      <c r="I10" s="94" t="n">
        <v>1</v>
      </c>
      <c r="J10" s="95" t="n">
        <v>1</v>
      </c>
      <c r="K10" s="13"/>
      <c r="L10" s="95" t="n">
        <v>4</v>
      </c>
      <c r="M10" s="95"/>
      <c r="N10" s="94" t="n">
        <v>1</v>
      </c>
      <c r="O10" s="97" t="n">
        <v>1</v>
      </c>
      <c r="P10" s="98"/>
      <c r="Q10" s="13" t="s">
        <v>29</v>
      </c>
    </row>
    <row r="11" s="5" customFormat="true" ht="23.1" hidden="false" customHeight="true" outlineLevel="0" collapsed="false">
      <c r="A11" s="92" t="s">
        <v>30</v>
      </c>
      <c r="B11" s="93" t="n">
        <v>61</v>
      </c>
      <c r="C11" s="94" t="n">
        <v>10</v>
      </c>
      <c r="D11" s="95" t="n">
        <v>1</v>
      </c>
      <c r="E11" s="13"/>
      <c r="F11" s="95" t="n">
        <v>2</v>
      </c>
      <c r="G11" s="96"/>
      <c r="H11" s="95" t="n">
        <v>2</v>
      </c>
      <c r="I11" s="94" t="n">
        <v>1</v>
      </c>
      <c r="J11" s="95" t="n">
        <v>1</v>
      </c>
      <c r="K11" s="13"/>
      <c r="L11" s="95" t="n">
        <v>4</v>
      </c>
      <c r="M11" s="95"/>
      <c r="N11" s="94" t="n">
        <v>1</v>
      </c>
      <c r="O11" s="97" t="n">
        <v>1</v>
      </c>
      <c r="P11" s="98"/>
      <c r="Q11" s="13" t="s">
        <v>30</v>
      </c>
    </row>
    <row r="12" s="5" customFormat="true" ht="23.1" hidden="false" customHeight="true" outlineLevel="0" collapsed="false">
      <c r="A12" s="92" t="s">
        <v>31</v>
      </c>
      <c r="B12" s="93" t="n">
        <v>63</v>
      </c>
      <c r="C12" s="94" t="n">
        <v>11</v>
      </c>
      <c r="D12" s="95" t="n">
        <v>1</v>
      </c>
      <c r="E12" s="13"/>
      <c r="F12" s="95" t="n">
        <v>2</v>
      </c>
      <c r="G12" s="96"/>
      <c r="H12" s="95" t="n">
        <v>2</v>
      </c>
      <c r="I12" s="94" t="n">
        <v>1</v>
      </c>
      <c r="J12" s="95" t="n">
        <v>1</v>
      </c>
      <c r="K12" s="13"/>
      <c r="L12" s="95" t="n">
        <v>4</v>
      </c>
      <c r="M12" s="95"/>
      <c r="N12" s="94" t="n">
        <v>1</v>
      </c>
      <c r="O12" s="97" t="n">
        <v>1</v>
      </c>
      <c r="P12" s="98"/>
      <c r="Q12" s="13" t="s">
        <v>31</v>
      </c>
    </row>
    <row r="13" s="5" customFormat="true" ht="23.1" hidden="false" customHeight="true" outlineLevel="0" collapsed="false">
      <c r="A13" s="92" t="s">
        <v>32</v>
      </c>
      <c r="B13" s="93" t="n">
        <v>65</v>
      </c>
      <c r="C13" s="94" t="n">
        <v>11</v>
      </c>
      <c r="D13" s="95" t="n">
        <v>1</v>
      </c>
      <c r="E13" s="13"/>
      <c r="F13" s="95" t="n">
        <v>2</v>
      </c>
      <c r="G13" s="96"/>
      <c r="H13" s="95" t="n">
        <v>2</v>
      </c>
      <c r="I13" s="94" t="n">
        <v>1</v>
      </c>
      <c r="J13" s="95" t="n">
        <v>1</v>
      </c>
      <c r="K13" s="13"/>
      <c r="L13" s="95" t="n">
        <v>4</v>
      </c>
      <c r="M13" s="95"/>
      <c r="N13" s="94" t="n">
        <v>1</v>
      </c>
      <c r="O13" s="97" t="n">
        <v>1</v>
      </c>
      <c r="P13" s="98"/>
      <c r="Q13" s="13" t="s">
        <v>32</v>
      </c>
    </row>
    <row r="14" s="53" customFormat="true" ht="23.1" hidden="false" customHeight="true" outlineLevel="0" collapsed="false">
      <c r="A14" s="46" t="s">
        <v>33</v>
      </c>
      <c r="B14" s="99" t="n">
        <v>66</v>
      </c>
      <c r="C14" s="100" t="n">
        <v>12</v>
      </c>
      <c r="D14" s="101"/>
      <c r="E14" s="102"/>
      <c r="F14" s="101" t="n">
        <v>2</v>
      </c>
      <c r="G14" s="103"/>
      <c r="H14" s="104" t="n">
        <v>2</v>
      </c>
      <c r="I14" s="103" t="n">
        <v>1</v>
      </c>
      <c r="J14" s="104" t="n">
        <v>1</v>
      </c>
      <c r="K14" s="105"/>
      <c r="L14" s="104" t="n">
        <v>4</v>
      </c>
      <c r="M14" s="104"/>
      <c r="N14" s="103" t="n">
        <v>1</v>
      </c>
      <c r="O14" s="106" t="n">
        <v>1</v>
      </c>
      <c r="P14" s="107"/>
      <c r="Q14" s="46" t="s">
        <v>33</v>
      </c>
    </row>
    <row r="15" s="5" customFormat="true" ht="12.75" hidden="false" customHeight="false" outlineLevel="0" collapsed="false">
      <c r="A15" s="13"/>
      <c r="B15" s="108"/>
      <c r="C15" s="108"/>
      <c r="D15" s="109"/>
      <c r="E15" s="110"/>
      <c r="F15" s="108"/>
      <c r="G15" s="94"/>
      <c r="H15" s="108"/>
      <c r="I15" s="94"/>
      <c r="J15" s="28"/>
      <c r="K15" s="28"/>
      <c r="L15" s="97"/>
      <c r="M15" s="94"/>
      <c r="N15" s="94"/>
      <c r="O15" s="111"/>
      <c r="P15" s="111"/>
      <c r="Q15" s="112"/>
    </row>
    <row r="16" s="5" customFormat="true" ht="12.75" hidden="false" customHeight="false" outlineLevel="0" collapsed="false">
      <c r="A16" s="113"/>
      <c r="B16" s="114"/>
      <c r="C16" s="86"/>
      <c r="D16" s="115"/>
      <c r="E16" s="115"/>
      <c r="F16" s="116" t="s">
        <v>81</v>
      </c>
      <c r="G16" s="116"/>
      <c r="H16" s="117" t="s">
        <v>82</v>
      </c>
      <c r="I16" s="117"/>
      <c r="J16" s="117"/>
      <c r="K16" s="117"/>
      <c r="L16" s="117"/>
      <c r="M16" s="117"/>
      <c r="N16" s="117"/>
      <c r="O16" s="117" t="s">
        <v>83</v>
      </c>
      <c r="P16" s="117"/>
      <c r="Q16" s="117"/>
      <c r="R16" s="118"/>
      <c r="S16" s="119"/>
    </row>
    <row r="17" s="5" customFormat="true" ht="13.5" hidden="false" customHeight="true" outlineLevel="0" collapsed="false">
      <c r="A17" s="120" t="s">
        <v>3</v>
      </c>
      <c r="B17" s="121"/>
      <c r="C17" s="121"/>
      <c r="D17" s="89"/>
      <c r="E17" s="89"/>
      <c r="F17" s="18" t="s">
        <v>84</v>
      </c>
      <c r="G17" s="18"/>
      <c r="H17" s="121" t="s">
        <v>85</v>
      </c>
      <c r="I17" s="121"/>
      <c r="J17" s="121"/>
      <c r="K17" s="121"/>
      <c r="L17" s="121"/>
      <c r="M17" s="121"/>
      <c r="N17" s="121"/>
      <c r="O17" s="121" t="s">
        <v>86</v>
      </c>
      <c r="P17" s="121"/>
      <c r="Q17" s="121"/>
      <c r="R17" s="122"/>
      <c r="S17" s="123"/>
    </row>
    <row r="18" s="5" customFormat="true" ht="33.75" hidden="false" customHeight="true" outlineLevel="0" collapsed="false">
      <c r="A18" s="90"/>
      <c r="B18" s="124" t="s">
        <v>87</v>
      </c>
      <c r="C18" s="124"/>
      <c r="D18" s="117" t="s">
        <v>88</v>
      </c>
      <c r="E18" s="117"/>
      <c r="F18" s="116" t="s">
        <v>89</v>
      </c>
      <c r="G18" s="116"/>
      <c r="H18" s="116" t="s">
        <v>90</v>
      </c>
      <c r="I18" s="116"/>
      <c r="J18" s="116" t="s">
        <v>91</v>
      </c>
      <c r="K18" s="116"/>
      <c r="L18" s="116"/>
      <c r="M18" s="117" t="s">
        <v>92</v>
      </c>
      <c r="N18" s="117"/>
      <c r="O18" s="125" t="s">
        <v>93</v>
      </c>
      <c r="P18" s="125"/>
      <c r="Q18" s="126" t="s">
        <v>94</v>
      </c>
      <c r="R18" s="127"/>
      <c r="S18" s="128" t="s">
        <v>9</v>
      </c>
    </row>
    <row r="19" s="5" customFormat="true" ht="25.5" hidden="false" customHeight="true" outlineLevel="0" collapsed="false">
      <c r="A19" s="129" t="s">
        <v>70</v>
      </c>
      <c r="B19" s="17" t="s">
        <v>95</v>
      </c>
      <c r="C19" s="17"/>
      <c r="D19" s="124"/>
      <c r="E19" s="124"/>
      <c r="F19" s="124"/>
      <c r="G19" s="124"/>
      <c r="H19" s="17" t="s">
        <v>96</v>
      </c>
      <c r="I19" s="17"/>
      <c r="J19" s="130"/>
      <c r="K19" s="130"/>
      <c r="L19" s="130"/>
      <c r="M19" s="128"/>
      <c r="N19" s="128"/>
      <c r="O19" s="131" t="s">
        <v>95</v>
      </c>
      <c r="P19" s="131"/>
      <c r="Q19" s="132" t="s">
        <v>97</v>
      </c>
      <c r="R19" s="127"/>
      <c r="S19" s="128"/>
    </row>
    <row r="20" s="5" customFormat="true" ht="13.5" hidden="false" customHeight="true" outlineLevel="0" collapsed="false">
      <c r="A20" s="133"/>
      <c r="B20" s="17" t="s">
        <v>98</v>
      </c>
      <c r="C20" s="17"/>
      <c r="D20" s="17" t="s">
        <v>99</v>
      </c>
      <c r="E20" s="17"/>
      <c r="F20" s="124"/>
      <c r="G20" s="124"/>
      <c r="H20" s="130" t="s">
        <v>77</v>
      </c>
      <c r="I20" s="130"/>
      <c r="J20" s="6"/>
      <c r="K20" s="6"/>
      <c r="L20" s="6"/>
      <c r="M20" s="128"/>
      <c r="N20" s="128"/>
      <c r="O20" s="131" t="s">
        <v>100</v>
      </c>
      <c r="P20" s="131"/>
      <c r="Q20" s="134" t="s">
        <v>101</v>
      </c>
      <c r="R20" s="127"/>
      <c r="S20" s="128" t="s">
        <v>80</v>
      </c>
    </row>
    <row r="21" s="5" customFormat="true" ht="13.5" hidden="false" customHeight="true" outlineLevel="0" collapsed="false">
      <c r="A21" s="135"/>
      <c r="B21" s="18" t="s">
        <v>77</v>
      </c>
      <c r="C21" s="18"/>
      <c r="D21" s="18" t="s">
        <v>77</v>
      </c>
      <c r="E21" s="18"/>
      <c r="F21" s="136" t="s">
        <v>102</v>
      </c>
      <c r="G21" s="136"/>
      <c r="H21" s="18" t="s">
        <v>103</v>
      </c>
      <c r="I21" s="18"/>
      <c r="J21" s="136" t="s">
        <v>104</v>
      </c>
      <c r="K21" s="136"/>
      <c r="L21" s="136"/>
      <c r="M21" s="121" t="s">
        <v>105</v>
      </c>
      <c r="N21" s="121"/>
      <c r="O21" s="137" t="s">
        <v>77</v>
      </c>
      <c r="P21" s="137"/>
      <c r="Q21" s="138"/>
      <c r="R21" s="127"/>
      <c r="S21" s="139"/>
    </row>
    <row r="22" s="5" customFormat="true" ht="23.1" hidden="false" customHeight="true" outlineLevel="0" collapsed="false">
      <c r="A22" s="13" t="s">
        <v>29</v>
      </c>
      <c r="B22" s="93" t="n">
        <v>2</v>
      </c>
      <c r="C22" s="140"/>
      <c r="D22" s="141" t="n">
        <v>5</v>
      </c>
      <c r="E22" s="142" t="n">
        <v>1</v>
      </c>
      <c r="F22" s="141" t="n">
        <v>25</v>
      </c>
      <c r="G22" s="142" t="n">
        <v>3</v>
      </c>
      <c r="H22" s="141" t="n">
        <v>2</v>
      </c>
      <c r="I22" s="141" t="s">
        <v>106</v>
      </c>
      <c r="J22" s="141" t="n">
        <v>14</v>
      </c>
      <c r="K22" s="142" t="n">
        <v>4</v>
      </c>
      <c r="L22" s="142"/>
      <c r="M22" s="141" t="n">
        <v>2</v>
      </c>
      <c r="N22" s="141"/>
      <c r="O22" s="143" t="n">
        <v>1</v>
      </c>
      <c r="P22" s="143"/>
      <c r="Q22" s="143" t="s">
        <v>54</v>
      </c>
      <c r="R22" s="127"/>
      <c r="S22" s="144" t="s">
        <v>29</v>
      </c>
    </row>
    <row r="23" s="5" customFormat="true" ht="23.1" hidden="false" customHeight="true" outlineLevel="0" collapsed="false">
      <c r="A23" s="13" t="s">
        <v>30</v>
      </c>
      <c r="B23" s="93" t="n">
        <v>2</v>
      </c>
      <c r="C23" s="140"/>
      <c r="D23" s="141" t="n">
        <v>5</v>
      </c>
      <c r="E23" s="142" t="n">
        <v>1</v>
      </c>
      <c r="F23" s="141" t="n">
        <v>24</v>
      </c>
      <c r="G23" s="142" t="n">
        <v>3</v>
      </c>
      <c r="H23" s="141" t="n">
        <v>2</v>
      </c>
      <c r="I23" s="141" t="s">
        <v>106</v>
      </c>
      <c r="J23" s="141" t="n">
        <v>14</v>
      </c>
      <c r="K23" s="142" t="n">
        <v>4</v>
      </c>
      <c r="L23" s="142"/>
      <c r="M23" s="141" t="n">
        <v>2</v>
      </c>
      <c r="N23" s="141"/>
      <c r="O23" s="143" t="n">
        <v>1</v>
      </c>
      <c r="P23" s="143"/>
      <c r="Q23" s="143" t="s">
        <v>54</v>
      </c>
      <c r="R23" s="127"/>
      <c r="S23" s="144" t="s">
        <v>30</v>
      </c>
    </row>
    <row r="24" s="5" customFormat="true" ht="23.1" hidden="false" customHeight="true" outlineLevel="0" collapsed="false">
      <c r="A24" s="13" t="s">
        <v>31</v>
      </c>
      <c r="B24" s="93" t="n">
        <v>2</v>
      </c>
      <c r="C24" s="140"/>
      <c r="D24" s="141" t="n">
        <v>5</v>
      </c>
      <c r="E24" s="94" t="s">
        <v>106</v>
      </c>
      <c r="F24" s="141" t="n">
        <v>24</v>
      </c>
      <c r="G24" s="142" t="n">
        <v>2</v>
      </c>
      <c r="H24" s="141" t="n">
        <v>2</v>
      </c>
      <c r="I24" s="141"/>
      <c r="J24" s="141" t="n">
        <v>16</v>
      </c>
      <c r="K24" s="142" t="n">
        <v>7</v>
      </c>
      <c r="L24" s="142"/>
      <c r="M24" s="141" t="n">
        <v>2</v>
      </c>
      <c r="N24" s="141"/>
      <c r="O24" s="143" t="n">
        <v>1</v>
      </c>
      <c r="P24" s="143"/>
      <c r="Q24" s="143" t="s">
        <v>54</v>
      </c>
      <c r="R24" s="127"/>
      <c r="S24" s="144" t="s">
        <v>31</v>
      </c>
    </row>
    <row r="25" s="5" customFormat="true" ht="23.1" hidden="false" customHeight="true" outlineLevel="0" collapsed="false">
      <c r="A25" s="90" t="s">
        <v>32</v>
      </c>
      <c r="B25" s="108" t="n">
        <v>2</v>
      </c>
      <c r="C25" s="140"/>
      <c r="D25" s="141" t="n">
        <v>5</v>
      </c>
      <c r="E25" s="142" t="n">
        <v>1</v>
      </c>
      <c r="F25" s="141" t="n">
        <v>25</v>
      </c>
      <c r="G25" s="142" t="n">
        <v>2</v>
      </c>
      <c r="H25" s="141" t="n">
        <v>3</v>
      </c>
      <c r="I25" s="142" t="n">
        <v>1</v>
      </c>
      <c r="J25" s="141" t="n">
        <v>16</v>
      </c>
      <c r="K25" s="142" t="n">
        <v>5</v>
      </c>
      <c r="L25" s="142"/>
      <c r="M25" s="97" t="n">
        <v>2</v>
      </c>
      <c r="N25" s="97"/>
      <c r="O25" s="143" t="n">
        <v>1</v>
      </c>
      <c r="P25" s="143"/>
      <c r="Q25" s="143" t="s">
        <v>54</v>
      </c>
      <c r="R25" s="127"/>
      <c r="S25" s="144"/>
    </row>
    <row r="26" s="53" customFormat="true" ht="23.1" hidden="false" customHeight="true" outlineLevel="0" collapsed="false">
      <c r="A26" s="145" t="s">
        <v>33</v>
      </c>
      <c r="B26" s="99" t="n">
        <v>2</v>
      </c>
      <c r="C26" s="146"/>
      <c r="D26" s="147" t="n">
        <v>5</v>
      </c>
      <c r="E26" s="148" t="n">
        <v>1</v>
      </c>
      <c r="F26" s="147" t="n">
        <v>25</v>
      </c>
      <c r="G26" s="148" t="n">
        <v>2</v>
      </c>
      <c r="H26" s="147" t="n">
        <v>3</v>
      </c>
      <c r="I26" s="148" t="n">
        <v>1</v>
      </c>
      <c r="J26" s="147" t="n">
        <v>16</v>
      </c>
      <c r="K26" s="148" t="n">
        <v>5</v>
      </c>
      <c r="L26" s="148"/>
      <c r="M26" s="106" t="n">
        <v>2</v>
      </c>
      <c r="N26" s="106"/>
      <c r="O26" s="149" t="n">
        <v>1</v>
      </c>
      <c r="P26" s="149"/>
      <c r="Q26" s="149" t="s">
        <v>54</v>
      </c>
      <c r="R26" s="127"/>
      <c r="S26" s="150" t="s">
        <v>33</v>
      </c>
    </row>
    <row r="27" s="5" customFormat="true" ht="20.1" hidden="false" customHeight="true" outlineLevel="0" collapsed="false">
      <c r="A27" s="151" t="s">
        <v>107</v>
      </c>
      <c r="C27" s="6"/>
      <c r="D27" s="6"/>
      <c r="E27" s="152"/>
      <c r="F27" s="153"/>
      <c r="G27" s="153"/>
      <c r="H27" s="153"/>
      <c r="I27" s="152"/>
      <c r="J27" s="152"/>
      <c r="K27" s="152"/>
      <c r="L27" s="152"/>
      <c r="M27" s="152"/>
      <c r="N27" s="152"/>
      <c r="O27" s="13" t="s">
        <v>108</v>
      </c>
      <c r="P27" s="13"/>
      <c r="Q27" s="13"/>
      <c r="R27" s="13"/>
      <c r="S27" s="13"/>
    </row>
    <row r="28" s="5" customFormat="true" ht="10.5" hidden="false" customHeight="true" outlineLevel="0" collapsed="false">
      <c r="A28" s="6"/>
      <c r="C28" s="6"/>
      <c r="D28" s="6"/>
      <c r="E28" s="152"/>
      <c r="F28" s="153"/>
      <c r="G28" s="153"/>
      <c r="H28" s="153"/>
      <c r="I28" s="152"/>
      <c r="J28" s="152"/>
      <c r="K28" s="152"/>
      <c r="L28" s="152"/>
      <c r="M28" s="152"/>
      <c r="N28" s="152"/>
      <c r="O28" s="152"/>
      <c r="P28" s="152"/>
    </row>
    <row r="29" s="5" customFormat="true" ht="20.1" hidden="false" customHeight="true" outlineLevel="0" collapsed="false">
      <c r="A29" s="154" t="s">
        <v>109</v>
      </c>
      <c r="I29" s="152"/>
      <c r="J29" s="152"/>
      <c r="K29" s="152"/>
      <c r="L29" s="152"/>
      <c r="M29" s="152"/>
      <c r="N29" s="155" t="s">
        <v>110</v>
      </c>
      <c r="O29" s="155"/>
      <c r="P29" s="155"/>
      <c r="Q29" s="155"/>
      <c r="R29" s="155"/>
      <c r="S29" s="155"/>
    </row>
    <row r="30" s="5" customFormat="true" ht="20.1" hidden="false" customHeight="true" outlineLevel="0" collapsed="false">
      <c r="A30" s="5" t="s">
        <v>111</v>
      </c>
      <c r="I30" s="152"/>
      <c r="J30" s="152"/>
      <c r="K30" s="152"/>
      <c r="L30" s="152"/>
      <c r="M30" s="152"/>
      <c r="N30" s="155"/>
      <c r="O30" s="155"/>
      <c r="P30" s="155"/>
      <c r="Q30" s="155"/>
      <c r="R30" s="155"/>
      <c r="S30" s="155"/>
    </row>
    <row r="31" s="5" customFormat="true" ht="20.1" hidden="false" customHeight="true" outlineLevel="0" collapsed="false">
      <c r="A31" s="5" t="s">
        <v>112</v>
      </c>
      <c r="J31" s="6"/>
      <c r="K31" s="6"/>
      <c r="L31" s="6"/>
      <c r="M31" s="6"/>
      <c r="N31" s="156" t="s">
        <v>113</v>
      </c>
      <c r="O31" s="156"/>
      <c r="P31" s="156"/>
      <c r="Q31" s="156"/>
      <c r="R31" s="156"/>
      <c r="S31" s="156"/>
    </row>
    <row r="32" s="5" customFormat="true" ht="20.1" hidden="false" customHeight="true" outlineLevel="0" collapsed="false">
      <c r="A32" s="5" t="s">
        <v>114</v>
      </c>
      <c r="N32" s="156" t="s">
        <v>115</v>
      </c>
      <c r="O32" s="156"/>
      <c r="P32" s="156"/>
      <c r="Q32" s="156"/>
      <c r="R32" s="156"/>
      <c r="S32" s="156"/>
    </row>
    <row r="33" s="5" customFormat="true" ht="20.1" hidden="false" customHeight="true" outlineLevel="0" collapsed="false">
      <c r="A33" s="5" t="s">
        <v>116</v>
      </c>
      <c r="N33" s="156" t="s">
        <v>117</v>
      </c>
      <c r="O33" s="156"/>
      <c r="P33" s="156"/>
      <c r="Q33" s="156"/>
      <c r="R33" s="156"/>
      <c r="S33" s="156"/>
    </row>
    <row r="34" customFormat="false" ht="12.75" hidden="false" customHeight="false" outlineLevel="0" collapsed="false">
      <c r="N34" s="79" t="s">
        <v>118</v>
      </c>
    </row>
  </sheetData>
  <mergeCells count="76">
    <mergeCell ref="A1:Q1"/>
    <mergeCell ref="B3:C7"/>
    <mergeCell ref="D3:E6"/>
    <mergeCell ref="F3:N3"/>
    <mergeCell ref="F4:N4"/>
    <mergeCell ref="F5:G6"/>
    <mergeCell ref="H5:I6"/>
    <mergeCell ref="J5:K6"/>
    <mergeCell ref="L5:N6"/>
    <mergeCell ref="O5:P6"/>
    <mergeCell ref="D7:E7"/>
    <mergeCell ref="F7:G7"/>
    <mergeCell ref="H7:I7"/>
    <mergeCell ref="J7:K7"/>
    <mergeCell ref="L7:N7"/>
    <mergeCell ref="O7:P7"/>
    <mergeCell ref="B8:C9"/>
    <mergeCell ref="D8:E9"/>
    <mergeCell ref="F8:G9"/>
    <mergeCell ref="H8:I9"/>
    <mergeCell ref="J8:K9"/>
    <mergeCell ref="L8:N9"/>
    <mergeCell ref="O8:P9"/>
    <mergeCell ref="L10:M10"/>
    <mergeCell ref="L11:M11"/>
    <mergeCell ref="L12:M12"/>
    <mergeCell ref="F16:G16"/>
    <mergeCell ref="H16:N16"/>
    <mergeCell ref="O16:Q16"/>
    <mergeCell ref="B17:C17"/>
    <mergeCell ref="F17:G17"/>
    <mergeCell ref="H17:N17"/>
    <mergeCell ref="O17:Q17"/>
    <mergeCell ref="B18:C18"/>
    <mergeCell ref="D18:E18"/>
    <mergeCell ref="F18:G18"/>
    <mergeCell ref="H18:I18"/>
    <mergeCell ref="J18:L18"/>
    <mergeCell ref="M18:N18"/>
    <mergeCell ref="O18:P18"/>
    <mergeCell ref="R18:R26"/>
    <mergeCell ref="B19:C19"/>
    <mergeCell ref="D19:E19"/>
    <mergeCell ref="F19:G19"/>
    <mergeCell ref="H19:I19"/>
    <mergeCell ref="J19:L19"/>
    <mergeCell ref="M19:N19"/>
    <mergeCell ref="O19:P19"/>
    <mergeCell ref="B20:C20"/>
    <mergeCell ref="D20:E20"/>
    <mergeCell ref="F20:G20"/>
    <mergeCell ref="H20:I20"/>
    <mergeCell ref="M20:N20"/>
    <mergeCell ref="O20:P20"/>
    <mergeCell ref="B21:C21"/>
    <mergeCell ref="D21:E21"/>
    <mergeCell ref="F21:G21"/>
    <mergeCell ref="H21:I21"/>
    <mergeCell ref="J21:L21"/>
    <mergeCell ref="M21:N21"/>
    <mergeCell ref="O21:P21"/>
    <mergeCell ref="K22:L22"/>
    <mergeCell ref="O22:P22"/>
    <mergeCell ref="K23:L23"/>
    <mergeCell ref="O23:P23"/>
    <mergeCell ref="K24:L24"/>
    <mergeCell ref="O24:P24"/>
    <mergeCell ref="K25:L25"/>
    <mergeCell ref="O25:P25"/>
    <mergeCell ref="K26:L26"/>
    <mergeCell ref="O26:P26"/>
    <mergeCell ref="O27:S27"/>
    <mergeCell ref="N29:S30"/>
    <mergeCell ref="N31:S31"/>
    <mergeCell ref="N32:S32"/>
    <mergeCell ref="N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:IV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57" width="8.1"/>
    <col collapsed="false" customWidth="false" hidden="false" outlineLevel="0" max="3" min="2" style="157" width="8.88"/>
    <col collapsed="false" customWidth="true" hidden="false" outlineLevel="0" max="4" min="4" style="157" width="8.1"/>
    <col collapsed="false" customWidth="true" hidden="false" outlineLevel="0" max="5" min="5" style="157" width="7.55"/>
    <col collapsed="false" customWidth="true" hidden="false" outlineLevel="0" max="6" min="6" style="157" width="8.22"/>
    <col collapsed="false" customWidth="true" hidden="false" outlineLevel="0" max="7" min="7" style="157" width="6.21"/>
    <col collapsed="false" customWidth="true" hidden="false" outlineLevel="0" max="8" min="8" style="157" width="7.99"/>
    <col collapsed="false" customWidth="true" hidden="false" outlineLevel="0" max="9" min="9" style="157" width="7.44"/>
    <col collapsed="false" customWidth="true" hidden="false" outlineLevel="0" max="10" min="10" style="157" width="7.77"/>
    <col collapsed="false" customWidth="true" hidden="false" outlineLevel="0" max="11" min="11" style="157" width="6.99"/>
    <col collapsed="false" customWidth="false" hidden="false" outlineLevel="0" max="12" min="12" style="157" width="8.88"/>
    <col collapsed="false" customWidth="true" hidden="false" outlineLevel="0" max="14" min="13" style="157" width="6.99"/>
    <col collapsed="false" customWidth="true" hidden="false" outlineLevel="0" max="15" min="15" style="157" width="14.66"/>
    <col collapsed="false" customWidth="false" hidden="false" outlineLevel="0" max="257" min="16" style="157" width="8.88"/>
  </cols>
  <sheetData>
    <row r="1" s="5" customFormat="true" ht="33.75" hidden="false" customHeight="true" outlineLevel="0" collapsed="false">
      <c r="A1" s="158" t="s">
        <v>11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s="5" customFormat="true" ht="18" hidden="false" customHeight="true" outlineLevel="0" collapsed="false">
      <c r="A2" s="159" t="s">
        <v>12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O2" s="7" t="s">
        <v>121</v>
      </c>
    </row>
    <row r="3" s="5" customFormat="true" ht="16.5" hidden="false" customHeight="true" outlineLevel="0" collapsed="false">
      <c r="A3" s="113"/>
      <c r="B3" s="160"/>
      <c r="C3" s="10" t="s">
        <v>122</v>
      </c>
      <c r="D3" s="10"/>
      <c r="E3" s="10"/>
      <c r="F3" s="10"/>
      <c r="G3" s="10"/>
      <c r="H3" s="161" t="s">
        <v>123</v>
      </c>
      <c r="I3" s="10" t="s">
        <v>124</v>
      </c>
      <c r="J3" s="10" t="s">
        <v>125</v>
      </c>
      <c r="K3" s="10"/>
      <c r="L3" s="10"/>
      <c r="M3" s="10"/>
      <c r="N3" s="10"/>
      <c r="O3" s="113"/>
    </row>
    <row r="4" s="5" customFormat="true" ht="16.5" hidden="false" customHeight="true" outlineLevel="0" collapsed="false">
      <c r="A4" s="152"/>
      <c r="B4" s="22" t="s">
        <v>126</v>
      </c>
      <c r="C4" s="18" t="s">
        <v>127</v>
      </c>
      <c r="D4" s="18"/>
      <c r="E4" s="18"/>
      <c r="F4" s="18"/>
      <c r="G4" s="18"/>
      <c r="H4" s="13"/>
      <c r="I4" s="17"/>
      <c r="J4" s="18" t="s">
        <v>128</v>
      </c>
      <c r="K4" s="18"/>
      <c r="L4" s="18"/>
      <c r="M4" s="18"/>
      <c r="N4" s="18"/>
      <c r="O4" s="152"/>
    </row>
    <row r="5" s="5" customFormat="true" ht="16.5" hidden="false" customHeight="true" outlineLevel="0" collapsed="false">
      <c r="A5" s="13"/>
      <c r="B5" s="17"/>
      <c r="C5" s="20" t="s">
        <v>129</v>
      </c>
      <c r="D5" s="87" t="s">
        <v>130</v>
      </c>
      <c r="E5" s="20" t="s">
        <v>131</v>
      </c>
      <c r="F5" s="162" t="s">
        <v>132</v>
      </c>
      <c r="G5" s="20" t="s">
        <v>83</v>
      </c>
      <c r="H5" s="13"/>
      <c r="I5" s="17"/>
      <c r="J5" s="20" t="s">
        <v>133</v>
      </c>
      <c r="K5" s="87" t="s">
        <v>134</v>
      </c>
      <c r="L5" s="20" t="s">
        <v>135</v>
      </c>
      <c r="M5" s="87" t="s">
        <v>136</v>
      </c>
      <c r="N5" s="22" t="s">
        <v>137</v>
      </c>
      <c r="O5" s="128"/>
    </row>
    <row r="6" s="5" customFormat="true" ht="16.5" hidden="false" customHeight="true" outlineLevel="0" collapsed="false">
      <c r="A6" s="87" t="s">
        <v>138</v>
      </c>
      <c r="B6" s="17"/>
      <c r="C6" s="17"/>
      <c r="D6" s="13"/>
      <c r="E6" s="17"/>
      <c r="F6" s="13"/>
      <c r="G6" s="17"/>
      <c r="H6" s="13"/>
      <c r="I6" s="17"/>
      <c r="J6" s="17" t="s">
        <v>139</v>
      </c>
      <c r="K6" s="13" t="s">
        <v>140</v>
      </c>
      <c r="L6" s="20" t="s">
        <v>141</v>
      </c>
      <c r="M6" s="13" t="s">
        <v>140</v>
      </c>
      <c r="N6" s="17" t="s">
        <v>142</v>
      </c>
      <c r="O6" s="128" t="s">
        <v>9</v>
      </c>
    </row>
    <row r="7" s="5" customFormat="true" ht="16.5" hidden="false" customHeight="true" outlineLevel="0" collapsed="false">
      <c r="A7" s="87" t="s">
        <v>143</v>
      </c>
      <c r="B7" s="17"/>
      <c r="C7" s="17"/>
      <c r="D7" s="13"/>
      <c r="E7" s="17"/>
      <c r="F7" s="13"/>
      <c r="G7" s="17"/>
      <c r="H7" s="13"/>
      <c r="I7" s="17"/>
      <c r="J7" s="17" t="s">
        <v>25</v>
      </c>
      <c r="K7" s="13" t="s">
        <v>144</v>
      </c>
      <c r="L7" s="17" t="s">
        <v>145</v>
      </c>
      <c r="M7" s="13" t="s">
        <v>146</v>
      </c>
      <c r="N7" s="17"/>
      <c r="O7" s="13" t="s">
        <v>147</v>
      </c>
    </row>
    <row r="8" s="5" customFormat="true" ht="16.5" hidden="false" customHeight="true" outlineLevel="0" collapsed="false">
      <c r="A8" s="152"/>
      <c r="B8" s="17" t="s">
        <v>148</v>
      </c>
      <c r="C8" s="17"/>
      <c r="D8" s="13"/>
      <c r="E8" s="17" t="s">
        <v>149</v>
      </c>
      <c r="F8" s="13"/>
      <c r="G8" s="17"/>
      <c r="H8" s="13" t="s">
        <v>150</v>
      </c>
      <c r="I8" s="17"/>
      <c r="J8" s="17" t="s">
        <v>151</v>
      </c>
      <c r="K8" s="13" t="s">
        <v>152</v>
      </c>
      <c r="L8" s="17" t="s">
        <v>153</v>
      </c>
      <c r="M8" s="13" t="s">
        <v>154</v>
      </c>
      <c r="N8" s="17" t="s">
        <v>146</v>
      </c>
      <c r="O8" s="152"/>
    </row>
    <row r="9" s="5" customFormat="true" ht="18" hidden="false" customHeight="true" outlineLevel="0" collapsed="false">
      <c r="A9" s="91"/>
      <c r="B9" s="18" t="s">
        <v>155</v>
      </c>
      <c r="C9" s="18" t="s">
        <v>40</v>
      </c>
      <c r="D9" s="89" t="s">
        <v>156</v>
      </c>
      <c r="E9" s="18" t="s">
        <v>157</v>
      </c>
      <c r="F9" s="89" t="s">
        <v>158</v>
      </c>
      <c r="G9" s="18" t="s">
        <v>159</v>
      </c>
      <c r="H9" s="89" t="s">
        <v>160</v>
      </c>
      <c r="I9" s="18" t="s">
        <v>161</v>
      </c>
      <c r="J9" s="18" t="s">
        <v>162</v>
      </c>
      <c r="K9" s="89" t="s">
        <v>163</v>
      </c>
      <c r="L9" s="18" t="s">
        <v>164</v>
      </c>
      <c r="M9" s="89" t="s">
        <v>165</v>
      </c>
      <c r="N9" s="18" t="s">
        <v>166</v>
      </c>
      <c r="O9" s="91"/>
    </row>
    <row r="10" s="5" customFormat="true" ht="21.95" hidden="true" customHeight="true" outlineLevel="0" collapsed="false">
      <c r="A10" s="90" t="s">
        <v>167</v>
      </c>
      <c r="B10" s="163" t="n">
        <v>32395</v>
      </c>
      <c r="C10" s="164" t="n">
        <v>28304</v>
      </c>
      <c r="D10" s="164" t="n">
        <v>17617</v>
      </c>
      <c r="E10" s="164" t="n">
        <v>1590</v>
      </c>
      <c r="F10" s="164" t="n">
        <v>5171</v>
      </c>
      <c r="G10" s="164" t="n">
        <v>3925</v>
      </c>
      <c r="H10" s="164" t="n">
        <v>4092</v>
      </c>
      <c r="I10" s="164" t="n">
        <v>32082</v>
      </c>
      <c r="J10" s="110" t="n">
        <v>17566</v>
      </c>
      <c r="K10" s="110" t="n">
        <v>12898</v>
      </c>
      <c r="L10" s="110" t="n">
        <v>733.666666666667</v>
      </c>
      <c r="M10" s="165" t="n">
        <v>61.5</v>
      </c>
      <c r="N10" s="166" t="n">
        <v>0.480833333333333</v>
      </c>
      <c r="O10" s="144" t="s">
        <v>167</v>
      </c>
    </row>
    <row r="11" s="5" customFormat="true" ht="23.1" hidden="false" customHeight="true" outlineLevel="0" collapsed="false">
      <c r="A11" s="167" t="s">
        <v>29</v>
      </c>
      <c r="B11" s="168" t="n">
        <v>47448</v>
      </c>
      <c r="C11" s="169" t="n">
        <v>41800</v>
      </c>
      <c r="D11" s="169" t="n">
        <v>28186</v>
      </c>
      <c r="E11" s="169" t="n">
        <v>1851</v>
      </c>
      <c r="F11" s="169" t="n">
        <v>6496</v>
      </c>
      <c r="G11" s="169" t="n">
        <v>5267</v>
      </c>
      <c r="H11" s="169" t="n">
        <v>5648</v>
      </c>
      <c r="I11" s="169" t="n">
        <v>58326</v>
      </c>
      <c r="J11" s="169" t="n">
        <v>8937</v>
      </c>
      <c r="K11" s="169" t="n">
        <v>7139</v>
      </c>
      <c r="L11" s="169" t="n">
        <v>798.813919659841</v>
      </c>
      <c r="M11" s="170" t="n">
        <v>24.3</v>
      </c>
      <c r="N11" s="171" t="n">
        <v>0.34</v>
      </c>
      <c r="O11" s="69" t="s">
        <v>29</v>
      </c>
    </row>
    <row r="12" s="5" customFormat="true" ht="23.1" hidden="false" customHeight="true" outlineLevel="0" collapsed="false">
      <c r="A12" s="167" t="s">
        <v>30</v>
      </c>
      <c r="B12" s="168" t="n">
        <v>53829</v>
      </c>
      <c r="C12" s="169" t="n">
        <v>47430</v>
      </c>
      <c r="D12" s="169" t="n">
        <v>32535</v>
      </c>
      <c r="E12" s="169" t="n">
        <v>2041</v>
      </c>
      <c r="F12" s="169" t="n">
        <v>7611</v>
      </c>
      <c r="G12" s="169" t="n">
        <v>5243</v>
      </c>
      <c r="H12" s="169" t="n">
        <v>6399</v>
      </c>
      <c r="I12" s="169" t="n">
        <v>58027</v>
      </c>
      <c r="J12" s="169" t="n">
        <v>7374</v>
      </c>
      <c r="K12" s="169" t="n">
        <v>6548</v>
      </c>
      <c r="L12" s="169" t="n">
        <v>887.984811499865</v>
      </c>
      <c r="M12" s="170" t="n">
        <v>18.1</v>
      </c>
      <c r="N12" s="171" t="n">
        <v>0.28</v>
      </c>
      <c r="O12" s="69" t="s">
        <v>30</v>
      </c>
    </row>
    <row r="13" s="5" customFormat="true" ht="23.1" hidden="false" customHeight="true" outlineLevel="0" collapsed="false">
      <c r="A13" s="167" t="s">
        <v>31</v>
      </c>
      <c r="B13" s="168" t="n">
        <v>62107</v>
      </c>
      <c r="C13" s="169" t="n">
        <v>55468</v>
      </c>
      <c r="D13" s="169" t="n">
        <v>39896</v>
      </c>
      <c r="E13" s="169" t="n">
        <v>1976</v>
      </c>
      <c r="F13" s="169" t="n">
        <v>8038</v>
      </c>
      <c r="G13" s="169" t="n">
        <v>5558</v>
      </c>
      <c r="H13" s="169" t="n">
        <v>6639</v>
      </c>
      <c r="I13" s="169" t="n">
        <v>60012</v>
      </c>
      <c r="J13" s="169" t="n">
        <v>5852</v>
      </c>
      <c r="K13" s="169" t="n">
        <v>6383</v>
      </c>
      <c r="L13" s="169" t="n">
        <v>1090.73820915926</v>
      </c>
      <c r="M13" s="170" t="n">
        <v>10.7</v>
      </c>
      <c r="N13" s="171" t="n">
        <v>0.17</v>
      </c>
      <c r="O13" s="69" t="s">
        <v>31</v>
      </c>
    </row>
    <row r="14" s="5" customFormat="true" ht="23.1" hidden="false" customHeight="true" outlineLevel="0" collapsed="false">
      <c r="A14" s="167" t="s">
        <v>32</v>
      </c>
      <c r="B14" s="168" t="n">
        <v>64431</v>
      </c>
      <c r="C14" s="169" t="n">
        <v>57179</v>
      </c>
      <c r="D14" s="169" t="n">
        <v>39411</v>
      </c>
      <c r="E14" s="169" t="n">
        <v>2397</v>
      </c>
      <c r="F14" s="169" t="n">
        <v>8761</v>
      </c>
      <c r="G14" s="169" t="n">
        <v>6610</v>
      </c>
      <c r="H14" s="169" t="n">
        <v>7252</v>
      </c>
      <c r="I14" s="169" t="n">
        <v>65121</v>
      </c>
      <c r="J14" s="169" t="n">
        <v>4452</v>
      </c>
      <c r="K14" s="169" t="n">
        <v>5849.8</v>
      </c>
      <c r="L14" s="169" t="n">
        <v>1313.97124887691</v>
      </c>
      <c r="M14" s="170" t="n">
        <v>11.7</v>
      </c>
      <c r="N14" s="171" t="n">
        <v>0.20000683784061</v>
      </c>
      <c r="O14" s="69" t="s">
        <v>32</v>
      </c>
    </row>
    <row r="15" s="47" customFormat="true" ht="23.1" hidden="false" customHeight="true" outlineLevel="0" collapsed="false">
      <c r="A15" s="172" t="s">
        <v>33</v>
      </c>
      <c r="B15" s="173" t="n">
        <v>67033</v>
      </c>
      <c r="C15" s="174" t="n">
        <v>59507</v>
      </c>
      <c r="D15" s="174" t="n">
        <v>39439</v>
      </c>
      <c r="E15" s="174" t="n">
        <v>2488</v>
      </c>
      <c r="F15" s="174" t="n">
        <v>10670</v>
      </c>
      <c r="G15" s="174" t="n">
        <v>6910</v>
      </c>
      <c r="H15" s="174" t="n">
        <v>7526</v>
      </c>
      <c r="I15" s="174" t="n">
        <v>73250</v>
      </c>
      <c r="J15" s="174" t="n">
        <v>3375</v>
      </c>
      <c r="K15" s="174" t="n">
        <v>5428.4</v>
      </c>
      <c r="L15" s="174" t="n">
        <v>1608.41481481481</v>
      </c>
      <c r="M15" s="175" t="n">
        <v>15.2</v>
      </c>
      <c r="N15" s="176" t="n">
        <v>0.280008842384496</v>
      </c>
      <c r="O15" s="72" t="s">
        <v>33</v>
      </c>
    </row>
    <row r="16" s="53" customFormat="true" ht="23.1" hidden="false" customHeight="true" outlineLevel="0" collapsed="false">
      <c r="A16" s="59" t="s">
        <v>168</v>
      </c>
      <c r="B16" s="177" t="n">
        <v>64141</v>
      </c>
      <c r="C16" s="178" t="n">
        <v>56597</v>
      </c>
      <c r="D16" s="179" t="n">
        <v>39840</v>
      </c>
      <c r="E16" s="179" t="n">
        <v>2395</v>
      </c>
      <c r="F16" s="179" t="n">
        <v>8994</v>
      </c>
      <c r="G16" s="179" t="n">
        <v>5368</v>
      </c>
      <c r="H16" s="179" t="n">
        <v>7544</v>
      </c>
      <c r="I16" s="179" t="n">
        <v>65540</v>
      </c>
      <c r="J16" s="179" t="n">
        <v>373</v>
      </c>
      <c r="K16" s="180" t="n">
        <v>564.8</v>
      </c>
      <c r="L16" s="178" t="n">
        <v>1514.2091152815</v>
      </c>
      <c r="M16" s="180" t="n">
        <v>1.7</v>
      </c>
      <c r="N16" s="181" t="n">
        <v>0.29</v>
      </c>
      <c r="O16" s="58" t="s">
        <v>169</v>
      </c>
    </row>
    <row r="17" s="53" customFormat="true" ht="23.1" hidden="false" customHeight="true" outlineLevel="0" collapsed="false">
      <c r="A17" s="59" t="s">
        <v>170</v>
      </c>
      <c r="B17" s="177" t="n">
        <v>64575</v>
      </c>
      <c r="C17" s="178" t="n">
        <v>57265</v>
      </c>
      <c r="D17" s="179" t="n">
        <v>40241</v>
      </c>
      <c r="E17" s="179" t="n">
        <v>2413</v>
      </c>
      <c r="F17" s="179" t="n">
        <v>9113</v>
      </c>
      <c r="G17" s="179" t="n">
        <v>5498</v>
      </c>
      <c r="H17" s="179" t="n">
        <v>7310</v>
      </c>
      <c r="I17" s="179" t="n">
        <v>65821</v>
      </c>
      <c r="J17" s="179" t="n">
        <v>371</v>
      </c>
      <c r="K17" s="180" t="n">
        <v>484.9</v>
      </c>
      <c r="L17" s="178" t="n">
        <v>1307.00808625337</v>
      </c>
      <c r="M17" s="180" t="n">
        <v>1</v>
      </c>
      <c r="N17" s="181" t="n">
        <v>0.2</v>
      </c>
      <c r="O17" s="58" t="s">
        <v>171</v>
      </c>
    </row>
    <row r="18" s="53" customFormat="true" ht="23.1" hidden="false" customHeight="true" outlineLevel="0" collapsed="false">
      <c r="A18" s="59" t="s">
        <v>172</v>
      </c>
      <c r="B18" s="177" t="n">
        <v>64223</v>
      </c>
      <c r="C18" s="178" t="n">
        <v>57069</v>
      </c>
      <c r="D18" s="179" t="n">
        <v>39827</v>
      </c>
      <c r="E18" s="179" t="n">
        <v>2423</v>
      </c>
      <c r="F18" s="179" t="n">
        <v>9333</v>
      </c>
      <c r="G18" s="179" t="n">
        <v>5486</v>
      </c>
      <c r="H18" s="179" t="n">
        <v>7154</v>
      </c>
      <c r="I18" s="179" t="n">
        <v>65622</v>
      </c>
      <c r="J18" s="179" t="n">
        <v>301</v>
      </c>
      <c r="K18" s="180" t="n">
        <v>451.7</v>
      </c>
      <c r="L18" s="178" t="n">
        <v>1500.66445182724</v>
      </c>
      <c r="M18" s="180" t="n">
        <v>0.6</v>
      </c>
      <c r="N18" s="181" t="n">
        <v>0.12</v>
      </c>
      <c r="O18" s="58" t="s">
        <v>173</v>
      </c>
    </row>
    <row r="19" s="53" customFormat="true" ht="23.1" hidden="false" customHeight="true" outlineLevel="0" collapsed="false">
      <c r="A19" s="59" t="s">
        <v>174</v>
      </c>
      <c r="B19" s="177" t="n">
        <v>65935</v>
      </c>
      <c r="C19" s="178" t="n">
        <v>58712</v>
      </c>
      <c r="D19" s="179" t="n">
        <v>41691</v>
      </c>
      <c r="E19" s="179" t="n">
        <v>2447</v>
      </c>
      <c r="F19" s="179" t="n">
        <v>9215</v>
      </c>
      <c r="G19" s="179" t="n">
        <v>5359</v>
      </c>
      <c r="H19" s="179" t="n">
        <v>7223</v>
      </c>
      <c r="I19" s="179" t="n">
        <v>66962</v>
      </c>
      <c r="J19" s="179" t="n">
        <v>301</v>
      </c>
      <c r="K19" s="180" t="n">
        <v>500.4</v>
      </c>
      <c r="L19" s="178" t="n">
        <v>1662.4584717608</v>
      </c>
      <c r="M19" s="180" t="n">
        <v>0.8</v>
      </c>
      <c r="N19" s="181" t="n">
        <v>0.16</v>
      </c>
      <c r="O19" s="58" t="s">
        <v>175</v>
      </c>
    </row>
    <row r="20" s="53" customFormat="true" ht="23.1" hidden="false" customHeight="true" outlineLevel="0" collapsed="false">
      <c r="A20" s="59" t="s">
        <v>176</v>
      </c>
      <c r="B20" s="177" t="n">
        <v>67027</v>
      </c>
      <c r="C20" s="178" t="n">
        <v>58976</v>
      </c>
      <c r="D20" s="179" t="n">
        <v>41305</v>
      </c>
      <c r="E20" s="179" t="n">
        <v>2482</v>
      </c>
      <c r="F20" s="179" t="n">
        <v>9300</v>
      </c>
      <c r="G20" s="179" t="n">
        <v>5889</v>
      </c>
      <c r="H20" s="179" t="n">
        <v>8051</v>
      </c>
      <c r="I20" s="179" t="n">
        <v>67628</v>
      </c>
      <c r="J20" s="179" t="n">
        <v>289</v>
      </c>
      <c r="K20" s="180" t="n">
        <v>475.3</v>
      </c>
      <c r="L20" s="178" t="n">
        <v>1644.63667820069</v>
      </c>
      <c r="M20" s="180" t="n">
        <v>1.1</v>
      </c>
      <c r="N20" s="181" t="n">
        <v>0.23</v>
      </c>
      <c r="O20" s="58" t="s">
        <v>177</v>
      </c>
    </row>
    <row r="21" s="53" customFormat="true" ht="23.1" hidden="false" customHeight="true" outlineLevel="0" collapsed="false">
      <c r="A21" s="59" t="s">
        <v>178</v>
      </c>
      <c r="B21" s="177" t="n">
        <v>67931</v>
      </c>
      <c r="C21" s="178" t="n">
        <v>59871</v>
      </c>
      <c r="D21" s="179" t="n">
        <v>42414</v>
      </c>
      <c r="E21" s="179" t="n">
        <v>2499</v>
      </c>
      <c r="F21" s="179" t="n">
        <v>9466</v>
      </c>
      <c r="G21" s="179" t="n">
        <v>5492</v>
      </c>
      <c r="H21" s="179" t="n">
        <v>8060</v>
      </c>
      <c r="I21" s="179" t="n">
        <v>68656</v>
      </c>
      <c r="J21" s="179" t="n">
        <v>235</v>
      </c>
      <c r="K21" s="180" t="n">
        <v>428.7</v>
      </c>
      <c r="L21" s="178" t="n">
        <v>1824.25531914894</v>
      </c>
      <c r="M21" s="180" t="n">
        <v>0.8</v>
      </c>
      <c r="N21" s="181" t="n">
        <v>0.18</v>
      </c>
      <c r="O21" s="58" t="s">
        <v>179</v>
      </c>
    </row>
    <row r="22" s="53" customFormat="true" ht="23.1" hidden="false" customHeight="true" outlineLevel="0" collapsed="false">
      <c r="A22" s="59" t="s">
        <v>180</v>
      </c>
      <c r="B22" s="177" t="n">
        <v>66132</v>
      </c>
      <c r="C22" s="178" t="n">
        <v>59149</v>
      </c>
      <c r="D22" s="179" t="n">
        <v>41678</v>
      </c>
      <c r="E22" s="179" t="n">
        <v>2535</v>
      </c>
      <c r="F22" s="179" t="n">
        <v>9332</v>
      </c>
      <c r="G22" s="179" t="n">
        <v>5604</v>
      </c>
      <c r="H22" s="179" t="n">
        <v>6983</v>
      </c>
      <c r="I22" s="179" t="n">
        <v>69420</v>
      </c>
      <c r="J22" s="179" t="n">
        <v>261</v>
      </c>
      <c r="K22" s="180" t="n">
        <v>441.2</v>
      </c>
      <c r="L22" s="178" t="n">
        <v>1690.4214559387</v>
      </c>
      <c r="M22" s="180" t="n">
        <v>3.5</v>
      </c>
      <c r="N22" s="181" t="n">
        <v>0.79</v>
      </c>
      <c r="O22" s="58" t="s">
        <v>181</v>
      </c>
    </row>
    <row r="23" s="53" customFormat="true" ht="23.1" hidden="false" customHeight="true" outlineLevel="0" collapsed="false">
      <c r="A23" s="59" t="s">
        <v>182</v>
      </c>
      <c r="B23" s="177" t="n">
        <v>65923</v>
      </c>
      <c r="C23" s="178" t="n">
        <v>58724</v>
      </c>
      <c r="D23" s="179" t="n">
        <v>40705</v>
      </c>
      <c r="E23" s="179" t="n">
        <v>2565</v>
      </c>
      <c r="F23" s="179" t="n">
        <v>9415</v>
      </c>
      <c r="G23" s="179" t="n">
        <v>6039</v>
      </c>
      <c r="H23" s="179" t="n">
        <v>7199</v>
      </c>
      <c r="I23" s="179" t="n">
        <v>68846</v>
      </c>
      <c r="J23" s="179" t="n">
        <v>226</v>
      </c>
      <c r="K23" s="180" t="n">
        <v>359.3</v>
      </c>
      <c r="L23" s="178" t="n">
        <v>1589.82300884956</v>
      </c>
      <c r="M23" s="180" t="n">
        <v>2.9</v>
      </c>
      <c r="N23" s="181" t="n">
        <v>0.79</v>
      </c>
      <c r="O23" s="58" t="s">
        <v>183</v>
      </c>
    </row>
    <row r="24" s="53" customFormat="true" ht="23.1" hidden="false" customHeight="true" outlineLevel="0" collapsed="false">
      <c r="A24" s="59" t="s">
        <v>184</v>
      </c>
      <c r="B24" s="177" t="n">
        <v>66980</v>
      </c>
      <c r="C24" s="178" t="n">
        <v>59585</v>
      </c>
      <c r="D24" s="179" t="n">
        <v>40707</v>
      </c>
      <c r="E24" s="179" t="n">
        <v>2615</v>
      </c>
      <c r="F24" s="179" t="n">
        <v>9857</v>
      </c>
      <c r="G24" s="179" t="n">
        <v>6406</v>
      </c>
      <c r="H24" s="179" t="n">
        <v>7395</v>
      </c>
      <c r="I24" s="179" t="n">
        <v>69198</v>
      </c>
      <c r="J24" s="179" t="n">
        <v>254</v>
      </c>
      <c r="K24" s="180" t="n">
        <v>407.6</v>
      </c>
      <c r="L24" s="178" t="n">
        <v>1604.72440944882</v>
      </c>
      <c r="M24" s="180" t="n">
        <v>1</v>
      </c>
      <c r="N24" s="181" t="n">
        <v>0.25</v>
      </c>
      <c r="O24" s="58" t="s">
        <v>185</v>
      </c>
    </row>
    <row r="25" s="53" customFormat="true" ht="23.1" hidden="false" customHeight="true" outlineLevel="0" collapsed="false">
      <c r="A25" s="59" t="s">
        <v>186</v>
      </c>
      <c r="B25" s="177" t="n">
        <v>66811</v>
      </c>
      <c r="C25" s="178" t="n">
        <v>59304</v>
      </c>
      <c r="D25" s="179" t="n">
        <v>40121</v>
      </c>
      <c r="E25" s="179" t="n">
        <v>2604</v>
      </c>
      <c r="F25" s="179" t="n">
        <v>10122</v>
      </c>
      <c r="G25" s="179" t="n">
        <v>6457</v>
      </c>
      <c r="H25" s="179" t="n">
        <v>7507</v>
      </c>
      <c r="I25" s="179" t="n">
        <v>69716</v>
      </c>
      <c r="J25" s="179" t="n">
        <v>268</v>
      </c>
      <c r="K25" s="180" t="n">
        <v>424.1</v>
      </c>
      <c r="L25" s="178" t="n">
        <v>1582.46268656716</v>
      </c>
      <c r="M25" s="180" t="n">
        <v>0.5</v>
      </c>
      <c r="N25" s="181" t="n">
        <v>0.13</v>
      </c>
      <c r="O25" s="58" t="s">
        <v>187</v>
      </c>
    </row>
    <row r="26" s="53" customFormat="true" ht="23.1" hidden="false" customHeight="true" outlineLevel="0" collapsed="false">
      <c r="A26" s="59" t="s">
        <v>188</v>
      </c>
      <c r="B26" s="177" t="n">
        <v>67740</v>
      </c>
      <c r="C26" s="178" t="n">
        <v>60388</v>
      </c>
      <c r="D26" s="179" t="n">
        <v>41098</v>
      </c>
      <c r="E26" s="179" t="n">
        <v>2545</v>
      </c>
      <c r="F26" s="179" t="n">
        <v>10200</v>
      </c>
      <c r="G26" s="179" t="n">
        <v>6545</v>
      </c>
      <c r="H26" s="179" t="n">
        <v>7352</v>
      </c>
      <c r="I26" s="179" t="n">
        <v>70594</v>
      </c>
      <c r="J26" s="179" t="n">
        <v>235</v>
      </c>
      <c r="K26" s="180" t="n">
        <v>368.8</v>
      </c>
      <c r="L26" s="178" t="n">
        <v>1569.36170212766</v>
      </c>
      <c r="M26" s="180" t="n">
        <v>0.2</v>
      </c>
      <c r="N26" s="181" t="n">
        <v>0.05</v>
      </c>
      <c r="O26" s="58" t="s">
        <v>189</v>
      </c>
    </row>
    <row r="27" s="53" customFormat="true" ht="23.1" hidden="false" customHeight="true" outlineLevel="0" collapsed="false">
      <c r="A27" s="182" t="s">
        <v>190</v>
      </c>
      <c r="B27" s="183" t="n">
        <v>67033</v>
      </c>
      <c r="C27" s="184" t="n">
        <v>59507</v>
      </c>
      <c r="D27" s="185" t="n">
        <v>39439</v>
      </c>
      <c r="E27" s="185" t="n">
        <v>2488</v>
      </c>
      <c r="F27" s="185" t="n">
        <v>10670</v>
      </c>
      <c r="G27" s="185" t="n">
        <v>6910</v>
      </c>
      <c r="H27" s="185" t="n">
        <v>7526</v>
      </c>
      <c r="I27" s="185" t="n">
        <v>73250</v>
      </c>
      <c r="J27" s="185" t="n">
        <v>261</v>
      </c>
      <c r="K27" s="186" t="n">
        <v>521.6</v>
      </c>
      <c r="L27" s="184" t="n">
        <v>1998.46743295019</v>
      </c>
      <c r="M27" s="186" t="n">
        <v>1.3</v>
      </c>
      <c r="N27" s="187" t="n">
        <v>0.24</v>
      </c>
      <c r="O27" s="188" t="s">
        <v>191</v>
      </c>
    </row>
    <row r="28" s="53" customFormat="true" ht="20.1" hidden="false" customHeight="true" outlineLevel="0" collapsed="false">
      <c r="A28" s="189" t="s">
        <v>192</v>
      </c>
      <c r="B28" s="189"/>
      <c r="D28" s="190"/>
      <c r="E28" s="190"/>
      <c r="F28" s="190"/>
      <c r="G28" s="190"/>
      <c r="H28" s="190"/>
      <c r="I28" s="190"/>
      <c r="K28" s="189"/>
      <c r="L28" s="191" t="s">
        <v>108</v>
      </c>
      <c r="M28" s="191"/>
      <c r="N28" s="191"/>
      <c r="O28" s="191"/>
    </row>
    <row r="29" s="53" customFormat="true" ht="20.1" hidden="false" customHeight="true" outlineLevel="0" collapsed="false">
      <c r="A29" s="192" t="s">
        <v>193</v>
      </c>
      <c r="B29" s="54"/>
      <c r="D29" s="190"/>
      <c r="E29" s="190"/>
      <c r="F29" s="190"/>
      <c r="G29" s="190"/>
      <c r="H29" s="190"/>
      <c r="I29" s="190"/>
      <c r="K29" s="53" t="s">
        <v>194</v>
      </c>
      <c r="L29" s="55"/>
      <c r="M29" s="55"/>
      <c r="N29" s="55"/>
      <c r="O29" s="55"/>
    </row>
    <row r="30" s="53" customFormat="true" ht="20.1" hidden="false" customHeight="true" outlineLevel="0" collapsed="false">
      <c r="A30" s="193" t="s">
        <v>195</v>
      </c>
      <c r="B30" s="193"/>
      <c r="C30" s="193"/>
      <c r="D30" s="190"/>
      <c r="E30" s="190"/>
      <c r="F30" s="190"/>
      <c r="G30" s="190"/>
      <c r="H30" s="190"/>
      <c r="I30" s="190"/>
      <c r="K30" s="53" t="s">
        <v>196</v>
      </c>
    </row>
    <row r="31" s="53" customFormat="true" ht="20.1" hidden="false" customHeight="true" outlineLevel="0" collapsed="false">
      <c r="A31" s="194" t="s">
        <v>197</v>
      </c>
      <c r="B31" s="194"/>
      <c r="C31" s="194"/>
      <c r="D31" s="194"/>
      <c r="E31" s="194"/>
      <c r="F31" s="194"/>
      <c r="G31" s="194"/>
      <c r="H31" s="190"/>
      <c r="I31" s="190"/>
      <c r="K31" s="53" t="s">
        <v>198</v>
      </c>
    </row>
    <row r="32" s="53" customFormat="true" ht="20.1" hidden="false" customHeight="true" outlineLevel="0" collapsed="false">
      <c r="A32" s="53" t="s">
        <v>199</v>
      </c>
      <c r="K32" s="53" t="s">
        <v>200</v>
      </c>
    </row>
    <row r="33" s="78" customFormat="true" ht="15" hidden="false" customHeight="true" outlineLevel="0" collapsed="false">
      <c r="A33" s="78" t="s">
        <v>201</v>
      </c>
      <c r="K33" s="195" t="s">
        <v>202</v>
      </c>
    </row>
  </sheetData>
  <mergeCells count="7">
    <mergeCell ref="A1:O1"/>
    <mergeCell ref="C3:G3"/>
    <mergeCell ref="J3:N3"/>
    <mergeCell ref="C4:G4"/>
    <mergeCell ref="J4:N4"/>
    <mergeCell ref="L28:O28"/>
    <mergeCell ref="A31:G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9.99"/>
  </cols>
  <sheetData>
    <row r="1" s="197" customFormat="true" ht="41.25" hidden="false" customHeight="true" outlineLevel="0" collapsed="false">
      <c r="A1" s="196" t="s">
        <v>20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197" customFormat="true" ht="13.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7" customFormat="true" ht="13.5" hidden="false" customHeight="false" outlineLevel="0" collapsed="false">
      <c r="A3" s="77" t="s">
        <v>204</v>
      </c>
      <c r="B3" s="198"/>
      <c r="C3" s="198"/>
      <c r="D3" s="198"/>
      <c r="E3" s="198"/>
      <c r="F3" s="198"/>
      <c r="G3" s="198"/>
      <c r="H3" s="198"/>
      <c r="I3" s="198"/>
      <c r="J3" s="198"/>
      <c r="L3" s="199" t="s">
        <v>205</v>
      </c>
    </row>
    <row r="4" s="197" customFormat="true" ht="30.75" hidden="false" customHeight="true" outlineLevel="0" collapsed="false">
      <c r="A4" s="200" t="s">
        <v>206</v>
      </c>
      <c r="B4" s="201" t="s">
        <v>207</v>
      </c>
      <c r="C4" s="202" t="s">
        <v>208</v>
      </c>
      <c r="D4" s="202"/>
      <c r="E4" s="202"/>
      <c r="F4" s="202"/>
      <c r="G4" s="202"/>
      <c r="H4" s="202"/>
      <c r="I4" s="202"/>
      <c r="J4" s="202"/>
      <c r="K4" s="202"/>
      <c r="L4" s="203" t="s">
        <v>209</v>
      </c>
    </row>
    <row r="5" s="197" customFormat="true" ht="40.5" hidden="false" customHeight="true" outlineLevel="0" collapsed="false">
      <c r="A5" s="200"/>
      <c r="B5" s="201"/>
      <c r="C5" s="204" t="s">
        <v>210</v>
      </c>
      <c r="D5" s="204"/>
      <c r="E5" s="204" t="s">
        <v>211</v>
      </c>
      <c r="F5" s="204"/>
      <c r="G5" s="204"/>
      <c r="H5" s="204"/>
      <c r="I5" s="204"/>
      <c r="J5" s="204"/>
      <c r="K5" s="204"/>
      <c r="L5" s="203"/>
    </row>
    <row r="6" s="197" customFormat="true" ht="13.5" hidden="false" customHeight="true" outlineLevel="0" collapsed="false">
      <c r="A6" s="200"/>
      <c r="B6" s="201"/>
      <c r="C6" s="205" t="s">
        <v>212</v>
      </c>
      <c r="D6" s="206" t="s">
        <v>213</v>
      </c>
      <c r="E6" s="205" t="s">
        <v>212</v>
      </c>
      <c r="F6" s="206" t="s">
        <v>214</v>
      </c>
      <c r="G6" s="205" t="s">
        <v>215</v>
      </c>
      <c r="H6" s="205" t="s">
        <v>216</v>
      </c>
      <c r="I6" s="205" t="s">
        <v>217</v>
      </c>
      <c r="J6" s="205" t="s">
        <v>218</v>
      </c>
      <c r="K6" s="201" t="s">
        <v>219</v>
      </c>
      <c r="L6" s="203"/>
    </row>
    <row r="7" s="197" customFormat="true" ht="13.5" hidden="false" customHeight="false" outlineLevel="0" collapsed="false">
      <c r="A7" s="200"/>
      <c r="B7" s="201"/>
      <c r="C7" s="205"/>
      <c r="D7" s="205"/>
      <c r="E7" s="205"/>
      <c r="F7" s="205"/>
      <c r="G7" s="205"/>
      <c r="H7" s="205"/>
      <c r="I7" s="205"/>
      <c r="J7" s="205"/>
      <c r="K7" s="201"/>
      <c r="L7" s="203"/>
    </row>
    <row r="8" s="197" customFormat="true" ht="13.5" hidden="false" customHeight="false" outlineLevel="0" collapsed="false">
      <c r="A8" s="200"/>
      <c r="B8" s="201"/>
      <c r="C8" s="205"/>
      <c r="D8" s="205"/>
      <c r="E8" s="205"/>
      <c r="F8" s="205"/>
      <c r="G8" s="205"/>
      <c r="H8" s="205"/>
      <c r="I8" s="205"/>
      <c r="J8" s="205"/>
      <c r="K8" s="201"/>
      <c r="L8" s="203"/>
    </row>
    <row r="9" s="197" customFormat="true" ht="13.5" hidden="false" customHeight="false" outlineLevel="0" collapsed="false">
      <c r="A9" s="200"/>
      <c r="B9" s="201"/>
      <c r="C9" s="205"/>
      <c r="D9" s="205"/>
      <c r="E9" s="205"/>
      <c r="F9" s="205"/>
      <c r="G9" s="205"/>
      <c r="H9" s="205"/>
      <c r="I9" s="205"/>
      <c r="J9" s="205"/>
      <c r="K9" s="201"/>
      <c r="L9" s="203"/>
    </row>
    <row r="10" s="198" customFormat="true" ht="23.1" hidden="false" customHeight="true" outlineLevel="0" collapsed="false">
      <c r="A10" s="72" t="s">
        <v>33</v>
      </c>
      <c r="B10" s="207" t="n">
        <v>53335</v>
      </c>
      <c r="C10" s="208" t="n">
        <v>23190</v>
      </c>
      <c r="D10" s="208" t="n">
        <v>9627</v>
      </c>
      <c r="E10" s="208" t="n">
        <v>30145</v>
      </c>
      <c r="F10" s="208" t="n">
        <v>11124</v>
      </c>
      <c r="G10" s="208" t="n">
        <v>80</v>
      </c>
      <c r="H10" s="208" t="n">
        <v>5937</v>
      </c>
      <c r="I10" s="208" t="n">
        <v>19040</v>
      </c>
      <c r="J10" s="208" t="n">
        <v>4942</v>
      </c>
      <c r="K10" s="209" t="n">
        <v>146</v>
      </c>
      <c r="L10" s="72" t="s">
        <v>33</v>
      </c>
    </row>
    <row r="11" s="198" customFormat="true" ht="23.1" hidden="false" customHeight="true" outlineLevel="0" collapsed="false">
      <c r="A11" s="210" t="s">
        <v>220</v>
      </c>
      <c r="B11" s="211" t="s">
        <v>221</v>
      </c>
      <c r="C11" s="212" t="n">
        <v>19385</v>
      </c>
      <c r="D11" s="212" t="n">
        <v>8385</v>
      </c>
      <c r="E11" s="212" t="s">
        <v>221</v>
      </c>
      <c r="F11" s="212" t="s">
        <v>221</v>
      </c>
      <c r="G11" s="212" t="s">
        <v>221</v>
      </c>
      <c r="H11" s="212" t="s">
        <v>221</v>
      </c>
      <c r="I11" s="212" t="s">
        <v>221</v>
      </c>
      <c r="J11" s="212" t="s">
        <v>221</v>
      </c>
      <c r="K11" s="213" t="s">
        <v>221</v>
      </c>
      <c r="L11" s="214" t="s">
        <v>222</v>
      </c>
    </row>
    <row r="12" s="198" customFormat="true" ht="23.1" hidden="false" customHeight="true" outlineLevel="0" collapsed="false">
      <c r="A12" s="215" t="s">
        <v>223</v>
      </c>
      <c r="B12" s="216" t="s">
        <v>221</v>
      </c>
      <c r="C12" s="217" t="n">
        <v>3805</v>
      </c>
      <c r="D12" s="217" t="n">
        <v>1242</v>
      </c>
      <c r="E12" s="217" t="s">
        <v>221</v>
      </c>
      <c r="F12" s="217" t="s">
        <v>221</v>
      </c>
      <c r="G12" s="217" t="s">
        <v>221</v>
      </c>
      <c r="H12" s="217" t="s">
        <v>221</v>
      </c>
      <c r="I12" s="217" t="s">
        <v>221</v>
      </c>
      <c r="J12" s="217" t="s">
        <v>221</v>
      </c>
      <c r="K12" s="218" t="s">
        <v>221</v>
      </c>
      <c r="L12" s="188" t="s">
        <v>224</v>
      </c>
    </row>
    <row r="13" s="220" customFormat="true" ht="12" hidden="false" customHeight="false" outlineLevel="0" collapsed="false">
      <c r="A13" s="77" t="s">
        <v>225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219" t="s">
        <v>226</v>
      </c>
    </row>
    <row r="14" s="221" customFormat="true" ht="13.5" hidden="false" customHeight="false" outlineLevel="0" collapsed="false">
      <c r="A14" s="192" t="s">
        <v>227</v>
      </c>
    </row>
    <row r="15" s="78" customFormat="true" ht="15" hidden="false" customHeight="true" outlineLevel="0" collapsed="false">
      <c r="A15" s="78" t="s">
        <v>228</v>
      </c>
      <c r="H15" s="195" t="s">
        <v>229</v>
      </c>
    </row>
    <row r="16" s="222" customFormat="true" ht="13.5" hidden="false" customHeight="false" outlineLevel="0" collapsed="false"/>
    <row r="17" s="222" customFormat="true" ht="13.5" hidden="false" customHeight="false" outlineLevel="0" collapsed="false"/>
    <row r="18" s="222" customFormat="true" ht="13.5" hidden="false" customHeight="false" outlineLevel="0" collapsed="false"/>
    <row r="19" s="222" customFormat="true" ht="13.5" hidden="false" customHeight="false" outlineLevel="0" collapsed="false"/>
    <row r="20" s="222" customFormat="true" ht="13.5" hidden="false" customHeight="false" outlineLevel="0" collapsed="false"/>
  </sheetData>
  <mergeCells count="16">
    <mergeCell ref="A1:L1"/>
    <mergeCell ref="A4:A9"/>
    <mergeCell ref="B4:B9"/>
    <mergeCell ref="C4:K4"/>
    <mergeCell ref="L4:L9"/>
    <mergeCell ref="C5:D5"/>
    <mergeCell ref="E5:K5"/>
    <mergeCell ref="C6:C9"/>
    <mergeCell ref="D6:D9"/>
    <mergeCell ref="E6:E9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0" activeCellId="0" sqref="E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0.21"/>
    <col collapsed="false" customWidth="true" hidden="false" outlineLevel="0" max="11" min="2" style="5" width="11.77"/>
    <col collapsed="false" customWidth="true" hidden="false" outlineLevel="0" max="12" min="12" style="5" width="10.1"/>
    <col collapsed="false" customWidth="false" hidden="false" outlineLevel="0" max="257" min="13" style="5" width="8.88"/>
  </cols>
  <sheetData>
    <row r="1" customFormat="false" ht="38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159" t="s">
        <v>231</v>
      </c>
      <c r="F2" s="223"/>
      <c r="K2" s="223"/>
      <c r="L2" s="223" t="s">
        <v>232</v>
      </c>
    </row>
    <row r="3" customFormat="false" ht="27" hidden="false" customHeight="true" outlineLevel="0" collapsed="false">
      <c r="A3" s="224" t="s">
        <v>3</v>
      </c>
      <c r="B3" s="225" t="s">
        <v>233</v>
      </c>
      <c r="C3" s="225"/>
      <c r="D3" s="225"/>
      <c r="E3" s="225"/>
      <c r="F3" s="225"/>
      <c r="G3" s="225" t="s">
        <v>234</v>
      </c>
      <c r="H3" s="225"/>
      <c r="I3" s="225"/>
      <c r="J3" s="225"/>
      <c r="K3" s="225"/>
      <c r="L3" s="226" t="s">
        <v>9</v>
      </c>
    </row>
    <row r="4" customFormat="false" ht="36.95" hidden="false" customHeight="true" outlineLevel="0" collapsed="false">
      <c r="A4" s="224"/>
      <c r="B4" s="116" t="s">
        <v>235</v>
      </c>
      <c r="C4" s="227" t="s">
        <v>236</v>
      </c>
      <c r="D4" s="116" t="s">
        <v>237</v>
      </c>
      <c r="E4" s="227" t="s">
        <v>238</v>
      </c>
      <c r="F4" s="116" t="s">
        <v>239</v>
      </c>
      <c r="G4" s="116" t="s">
        <v>240</v>
      </c>
      <c r="H4" s="227" t="s">
        <v>236</v>
      </c>
      <c r="I4" s="116" t="s">
        <v>237</v>
      </c>
      <c r="J4" s="227" t="s">
        <v>238</v>
      </c>
      <c r="K4" s="116" t="s">
        <v>241</v>
      </c>
      <c r="L4" s="226"/>
    </row>
    <row r="5" customFormat="false" ht="36.95" hidden="false" customHeight="true" outlineLevel="0" collapsed="false">
      <c r="A5" s="224"/>
      <c r="B5" s="25" t="s">
        <v>242</v>
      </c>
      <c r="C5" s="228" t="s">
        <v>243</v>
      </c>
      <c r="D5" s="137" t="s">
        <v>244</v>
      </c>
      <c r="E5" s="228" t="s">
        <v>245</v>
      </c>
      <c r="F5" s="25" t="s">
        <v>246</v>
      </c>
      <c r="G5" s="25" t="s">
        <v>247</v>
      </c>
      <c r="H5" s="228" t="s">
        <v>243</v>
      </c>
      <c r="I5" s="137" t="s">
        <v>244</v>
      </c>
      <c r="J5" s="228" t="s">
        <v>245</v>
      </c>
      <c r="K5" s="25" t="s">
        <v>246</v>
      </c>
      <c r="L5" s="226"/>
    </row>
    <row r="6" s="236" customFormat="true" ht="49.5" hidden="false" customHeight="true" outlineLevel="0" collapsed="false">
      <c r="A6" s="229" t="s">
        <v>30</v>
      </c>
      <c r="B6" s="230" t="n">
        <v>25</v>
      </c>
      <c r="C6" s="231" t="n">
        <v>915032</v>
      </c>
      <c r="D6" s="231" t="n">
        <v>825402</v>
      </c>
      <c r="E6" s="231" t="n">
        <v>487632</v>
      </c>
      <c r="F6" s="231" t="n">
        <v>181585</v>
      </c>
      <c r="G6" s="232" t="n">
        <v>20</v>
      </c>
      <c r="H6" s="233" t="n">
        <v>891657</v>
      </c>
      <c r="I6" s="233" t="n">
        <v>783256</v>
      </c>
      <c r="J6" s="233" t="n">
        <v>526222</v>
      </c>
      <c r="K6" s="234" t="n">
        <v>125427</v>
      </c>
      <c r="L6" s="235" t="s">
        <v>248</v>
      </c>
    </row>
    <row r="7" s="236" customFormat="true" ht="49.5" hidden="false" customHeight="true" outlineLevel="0" collapsed="false">
      <c r="A7" s="229" t="s">
        <v>31</v>
      </c>
      <c r="B7" s="230" t="n">
        <v>25</v>
      </c>
      <c r="C7" s="231" t="n">
        <v>972937</v>
      </c>
      <c r="D7" s="231" t="n">
        <v>857808</v>
      </c>
      <c r="E7" s="231" t="n">
        <v>560579</v>
      </c>
      <c r="F7" s="231" t="n">
        <v>175128</v>
      </c>
      <c r="G7" s="232" t="n">
        <v>20</v>
      </c>
      <c r="H7" s="233" t="n">
        <v>993064</v>
      </c>
      <c r="I7" s="233" t="n">
        <v>866559</v>
      </c>
      <c r="J7" s="233" t="n">
        <v>635960</v>
      </c>
      <c r="K7" s="234" t="n">
        <v>131546</v>
      </c>
      <c r="L7" s="235" t="s">
        <v>31</v>
      </c>
    </row>
    <row r="8" s="236" customFormat="true" ht="49.5" hidden="false" customHeight="true" outlineLevel="0" collapsed="false">
      <c r="A8" s="229" t="s">
        <v>32</v>
      </c>
      <c r="B8" s="230" t="n">
        <v>25</v>
      </c>
      <c r="C8" s="231" t="n">
        <v>1111286</v>
      </c>
      <c r="D8" s="231" t="n">
        <v>998046</v>
      </c>
      <c r="E8" s="231" t="n">
        <v>615618</v>
      </c>
      <c r="F8" s="231" t="n">
        <v>183987</v>
      </c>
      <c r="G8" s="232" t="n">
        <v>20</v>
      </c>
      <c r="H8" s="233" t="n">
        <v>1182555</v>
      </c>
      <c r="I8" s="233" t="n">
        <v>1039076</v>
      </c>
      <c r="J8" s="233" t="n">
        <v>801179</v>
      </c>
      <c r="K8" s="234" t="n">
        <v>138352</v>
      </c>
      <c r="L8" s="235" t="s">
        <v>32</v>
      </c>
    </row>
    <row r="9" s="245" customFormat="true" ht="49.5" hidden="false" customHeight="true" outlineLevel="0" collapsed="false">
      <c r="A9" s="237" t="s">
        <v>33</v>
      </c>
      <c r="B9" s="238" t="n">
        <v>25</v>
      </c>
      <c r="C9" s="239" t="n">
        <v>1198673</v>
      </c>
      <c r="D9" s="239" t="n">
        <v>1079016</v>
      </c>
      <c r="E9" s="239" t="n">
        <v>656389</v>
      </c>
      <c r="F9" s="239" t="n">
        <v>192334</v>
      </c>
      <c r="G9" s="240" t="n">
        <v>30</v>
      </c>
      <c r="H9" s="241" t="n">
        <v>1258514</v>
      </c>
      <c r="I9" s="241" t="n">
        <v>1159254</v>
      </c>
      <c r="J9" s="241" t="n">
        <v>845238</v>
      </c>
      <c r="K9" s="242" t="n">
        <v>132506</v>
      </c>
      <c r="L9" s="243" t="s">
        <v>33</v>
      </c>
      <c r="M9" s="244"/>
    </row>
    <row r="10" s="53" customFormat="true" ht="40.5" hidden="false" customHeight="true" outlineLevel="0" collapsed="false">
      <c r="A10" s="77" t="s">
        <v>249</v>
      </c>
      <c r="E10" s="246" t="s">
        <v>250</v>
      </c>
      <c r="F10" s="246"/>
      <c r="G10" s="246"/>
      <c r="H10" s="246"/>
      <c r="I10" s="246"/>
      <c r="J10" s="246"/>
      <c r="K10" s="246"/>
      <c r="L10" s="246"/>
    </row>
  </sheetData>
  <mergeCells count="6">
    <mergeCell ref="A1:L1"/>
    <mergeCell ref="A3:A5"/>
    <mergeCell ref="B3:F3"/>
    <mergeCell ref="G3:K3"/>
    <mergeCell ref="L3:L5"/>
    <mergeCell ref="E10:L1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:IV3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47" width="9.21"/>
    <col collapsed="false" customWidth="true" hidden="false" outlineLevel="0" max="16" min="3" style="1" width="9.21"/>
    <col collapsed="false" customWidth="true" hidden="false" outlineLevel="0" max="17" min="17" style="1" width="11.33"/>
    <col collapsed="false" customWidth="false" hidden="false" outlineLevel="0" max="257" min="18" style="1" width="8.88"/>
  </cols>
  <sheetData>
    <row r="1" customFormat="false" ht="23.25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48" customFormat="true" ht="18" hidden="false" customHeight="true" outlineLevel="0" collapsed="false">
      <c r="Q2" s="249" t="s">
        <v>252</v>
      </c>
    </row>
    <row r="3" s="5" customFormat="true" ht="15.75" hidden="false" customHeight="true" outlineLevel="0" collapsed="false">
      <c r="A3" s="250" t="s">
        <v>253</v>
      </c>
      <c r="B3" s="10" t="s">
        <v>254</v>
      </c>
      <c r="C3" s="116" t="s">
        <v>255</v>
      </c>
      <c r="D3" s="116"/>
      <c r="E3" s="116"/>
      <c r="F3" s="116" t="s">
        <v>256</v>
      </c>
      <c r="G3" s="116"/>
      <c r="H3" s="116"/>
      <c r="I3" s="116" t="s">
        <v>257</v>
      </c>
      <c r="J3" s="116"/>
      <c r="K3" s="116"/>
      <c r="L3" s="116" t="s">
        <v>258</v>
      </c>
      <c r="M3" s="116"/>
      <c r="N3" s="116"/>
      <c r="O3" s="116"/>
      <c r="P3" s="116"/>
      <c r="Q3" s="251" t="s">
        <v>259</v>
      </c>
    </row>
    <row r="4" s="5" customFormat="true" ht="15.75" hidden="false" customHeight="true" outlineLevel="0" collapsed="false">
      <c r="A4" s="167"/>
      <c r="B4" s="17"/>
      <c r="C4" s="130" t="s">
        <v>260</v>
      </c>
      <c r="D4" s="130"/>
      <c r="E4" s="130"/>
      <c r="F4" s="252"/>
      <c r="G4" s="253" t="s">
        <v>261</v>
      </c>
      <c r="H4" s="254"/>
      <c r="I4" s="255"/>
      <c r="J4" s="253" t="s">
        <v>262</v>
      </c>
      <c r="K4" s="254"/>
      <c r="L4" s="130" t="s">
        <v>263</v>
      </c>
      <c r="M4" s="130"/>
      <c r="N4" s="130"/>
      <c r="O4" s="130"/>
      <c r="P4" s="130"/>
      <c r="Q4" s="144"/>
    </row>
    <row r="5" s="5" customFormat="true" ht="15.75" hidden="false" customHeight="true" outlineLevel="0" collapsed="false">
      <c r="A5" s="256" t="s">
        <v>3</v>
      </c>
      <c r="B5" s="17"/>
      <c r="C5" s="17"/>
      <c r="D5" s="10" t="s">
        <v>264</v>
      </c>
      <c r="E5" s="10" t="s">
        <v>265</v>
      </c>
      <c r="F5" s="17"/>
      <c r="G5" s="10" t="s">
        <v>266</v>
      </c>
      <c r="H5" s="10" t="s">
        <v>267</v>
      </c>
      <c r="I5" s="19"/>
      <c r="J5" s="10" t="s">
        <v>268</v>
      </c>
      <c r="K5" s="10" t="s">
        <v>269</v>
      </c>
      <c r="L5" s="17"/>
      <c r="M5" s="10" t="s">
        <v>270</v>
      </c>
      <c r="N5" s="10" t="s">
        <v>271</v>
      </c>
      <c r="O5" s="10" t="s">
        <v>272</v>
      </c>
      <c r="P5" s="9" t="s">
        <v>273</v>
      </c>
      <c r="Q5" s="144" t="s">
        <v>9</v>
      </c>
    </row>
    <row r="6" s="5" customFormat="true" ht="15.75" hidden="false" customHeight="true" outlineLevel="0" collapsed="false">
      <c r="A6" s="167"/>
      <c r="B6" s="17"/>
      <c r="C6" s="17"/>
      <c r="D6" s="17" t="s">
        <v>274</v>
      </c>
      <c r="E6" s="257" t="s">
        <v>275</v>
      </c>
      <c r="F6" s="17"/>
      <c r="G6" s="17" t="s">
        <v>276</v>
      </c>
      <c r="H6" s="17" t="s">
        <v>277</v>
      </c>
      <c r="I6" s="19"/>
      <c r="J6" s="17" t="s">
        <v>278</v>
      </c>
      <c r="K6" s="17" t="s">
        <v>279</v>
      </c>
      <c r="L6" s="17"/>
      <c r="M6" s="20" t="s">
        <v>280</v>
      </c>
      <c r="N6" s="20" t="s">
        <v>281</v>
      </c>
      <c r="O6" s="20" t="s">
        <v>282</v>
      </c>
      <c r="P6" s="9"/>
      <c r="Q6" s="144"/>
    </row>
    <row r="7" s="5" customFormat="true" ht="15.75" hidden="false" customHeight="true" outlineLevel="0" collapsed="false">
      <c r="A7" s="256" t="s">
        <v>283</v>
      </c>
      <c r="B7" s="17" t="s">
        <v>284</v>
      </c>
      <c r="C7" s="17"/>
      <c r="D7" s="130"/>
      <c r="E7" s="257"/>
      <c r="F7" s="17"/>
      <c r="G7" s="130" t="s">
        <v>285</v>
      </c>
      <c r="H7" s="17"/>
      <c r="I7" s="19"/>
      <c r="J7" s="130"/>
      <c r="K7" s="17"/>
      <c r="L7" s="17"/>
      <c r="M7" s="17" t="s">
        <v>286</v>
      </c>
      <c r="N7" s="25" t="s">
        <v>287</v>
      </c>
      <c r="O7" s="25" t="s">
        <v>288</v>
      </c>
      <c r="P7" s="9"/>
      <c r="Q7" s="144" t="s">
        <v>289</v>
      </c>
    </row>
    <row r="8" s="5" customFormat="true" ht="15.75" hidden="false" customHeight="true" outlineLevel="0" collapsed="false">
      <c r="A8" s="167"/>
      <c r="B8" s="17"/>
      <c r="C8" s="17"/>
      <c r="D8" s="130"/>
      <c r="E8" s="257"/>
      <c r="F8" s="17"/>
      <c r="G8" s="130"/>
      <c r="H8" s="17"/>
      <c r="I8" s="19"/>
      <c r="J8" s="130"/>
      <c r="K8" s="17"/>
      <c r="L8" s="17"/>
      <c r="M8" s="17" t="s">
        <v>290</v>
      </c>
      <c r="N8" s="25"/>
      <c r="O8" s="25"/>
      <c r="P8" s="9"/>
      <c r="Q8" s="144"/>
    </row>
    <row r="9" s="5" customFormat="true" ht="15.75" hidden="false" customHeight="true" outlineLevel="0" collapsed="false">
      <c r="A9" s="167"/>
      <c r="B9" s="17"/>
      <c r="C9" s="17"/>
      <c r="D9" s="130"/>
      <c r="E9" s="17"/>
      <c r="F9" s="17"/>
      <c r="G9" s="130"/>
      <c r="H9" s="17"/>
      <c r="I9" s="19"/>
      <c r="J9" s="130"/>
      <c r="K9" s="17"/>
      <c r="L9" s="17"/>
      <c r="M9" s="17"/>
      <c r="N9" s="25"/>
      <c r="O9" s="25"/>
      <c r="P9" s="9"/>
      <c r="Q9" s="144"/>
    </row>
    <row r="10" s="5" customFormat="true" ht="32.25" hidden="false" customHeight="true" outlineLevel="0" collapsed="false">
      <c r="A10" s="254"/>
      <c r="B10" s="18" t="s">
        <v>291</v>
      </c>
      <c r="C10" s="18"/>
      <c r="D10" s="18"/>
      <c r="E10" s="18"/>
      <c r="F10" s="18"/>
      <c r="G10" s="18"/>
      <c r="H10" s="18"/>
      <c r="I10" s="26"/>
      <c r="J10" s="18"/>
      <c r="K10" s="18"/>
      <c r="L10" s="18"/>
      <c r="M10" s="18"/>
      <c r="N10" s="25"/>
      <c r="O10" s="25"/>
      <c r="P10" s="9"/>
      <c r="Q10" s="88"/>
    </row>
    <row r="11" s="54" customFormat="true" ht="23.1" hidden="false" customHeight="true" outlineLevel="0" collapsed="false">
      <c r="A11" s="258" t="s">
        <v>292</v>
      </c>
      <c r="B11" s="259" t="n">
        <v>1000</v>
      </c>
      <c r="C11" s="260" t="n">
        <v>149.3</v>
      </c>
      <c r="D11" s="260" t="n">
        <v>138.8</v>
      </c>
      <c r="E11" s="260" t="n">
        <v>10.5</v>
      </c>
      <c r="F11" s="260" t="n">
        <v>16.4</v>
      </c>
      <c r="G11" s="260" t="n">
        <v>5.8</v>
      </c>
      <c r="H11" s="260" t="n">
        <v>10.6</v>
      </c>
      <c r="I11" s="260" t="n">
        <v>59.8</v>
      </c>
      <c r="J11" s="260" t="n">
        <v>49.9</v>
      </c>
      <c r="K11" s="260" t="n">
        <v>9.9</v>
      </c>
      <c r="L11" s="260" t="n">
        <v>119.4</v>
      </c>
      <c r="M11" s="260" t="n">
        <v>49.1</v>
      </c>
      <c r="N11" s="260" t="n">
        <v>14.8</v>
      </c>
      <c r="O11" s="260" t="n">
        <v>12.4</v>
      </c>
      <c r="P11" s="261" t="n">
        <v>43.25</v>
      </c>
      <c r="Q11" s="262" t="s">
        <v>259</v>
      </c>
    </row>
    <row r="12" s="190" customFormat="true" ht="23.1" hidden="false" customHeight="true" outlineLevel="0" collapsed="false">
      <c r="A12" s="59" t="s">
        <v>29</v>
      </c>
      <c r="B12" s="263" t="n">
        <v>96.723</v>
      </c>
      <c r="C12" s="264" t="n">
        <v>94.46</v>
      </c>
      <c r="D12" s="264" t="n">
        <v>94.236</v>
      </c>
      <c r="E12" s="264" t="n">
        <v>97.588</v>
      </c>
      <c r="F12" s="264" t="n">
        <v>99.557</v>
      </c>
      <c r="G12" s="264" t="n">
        <v>98.157</v>
      </c>
      <c r="H12" s="264" t="n">
        <v>100</v>
      </c>
      <c r="I12" s="264" t="n">
        <v>96.734</v>
      </c>
      <c r="J12" s="264" t="n">
        <v>96.425</v>
      </c>
      <c r="K12" s="264" t="n">
        <v>99.298</v>
      </c>
      <c r="L12" s="264" t="n">
        <v>96.188</v>
      </c>
      <c r="M12" s="264" t="n">
        <v>98.812</v>
      </c>
      <c r="N12" s="264" t="n">
        <v>96.053</v>
      </c>
      <c r="O12" s="264" t="n">
        <v>99.248</v>
      </c>
      <c r="P12" s="265" t="n">
        <v>91.458</v>
      </c>
      <c r="Q12" s="58" t="s">
        <v>29</v>
      </c>
    </row>
    <row r="13" s="190" customFormat="true" ht="23.1" hidden="false" customHeight="true" outlineLevel="0" collapsed="false">
      <c r="A13" s="59" t="s">
        <v>30</v>
      </c>
      <c r="B13" s="263" t="n">
        <v>100</v>
      </c>
      <c r="C13" s="264" t="n">
        <v>100</v>
      </c>
      <c r="D13" s="264" t="n">
        <v>100</v>
      </c>
      <c r="E13" s="264" t="n">
        <v>100</v>
      </c>
      <c r="F13" s="264" t="n">
        <v>100</v>
      </c>
      <c r="G13" s="264" t="n">
        <v>100</v>
      </c>
      <c r="H13" s="264" t="n">
        <v>100</v>
      </c>
      <c r="I13" s="264" t="n">
        <v>100</v>
      </c>
      <c r="J13" s="264" t="n">
        <v>100</v>
      </c>
      <c r="K13" s="264" t="n">
        <v>100</v>
      </c>
      <c r="L13" s="264" t="n">
        <v>100</v>
      </c>
      <c r="M13" s="264" t="n">
        <v>100</v>
      </c>
      <c r="N13" s="264" t="n">
        <v>100</v>
      </c>
      <c r="O13" s="264" t="n">
        <v>100</v>
      </c>
      <c r="P13" s="265" t="n">
        <v>100</v>
      </c>
      <c r="Q13" s="58" t="s">
        <v>30</v>
      </c>
    </row>
    <row r="14" s="190" customFormat="true" ht="23.1" hidden="false" customHeight="true" outlineLevel="0" collapsed="false">
      <c r="A14" s="59" t="s">
        <v>31</v>
      </c>
      <c r="B14" s="263" t="n">
        <v>104.3</v>
      </c>
      <c r="C14" s="264" t="n">
        <v>109.6</v>
      </c>
      <c r="D14" s="264" t="n">
        <v>109.9</v>
      </c>
      <c r="E14" s="264" t="n">
        <v>106.6</v>
      </c>
      <c r="F14" s="264" t="n">
        <v>101.3</v>
      </c>
      <c r="G14" s="264" t="n">
        <v>101.4</v>
      </c>
      <c r="H14" s="264" t="n">
        <v>101.3</v>
      </c>
      <c r="I14" s="264" t="n">
        <v>103.2</v>
      </c>
      <c r="J14" s="264" t="n">
        <v>103.1</v>
      </c>
      <c r="K14" s="264" t="n">
        <v>103.8</v>
      </c>
      <c r="L14" s="264" t="n">
        <v>106</v>
      </c>
      <c r="M14" s="264" t="n">
        <v>102.7</v>
      </c>
      <c r="N14" s="264" t="n">
        <v>106.8</v>
      </c>
      <c r="O14" s="264" t="n">
        <v>105.5</v>
      </c>
      <c r="P14" s="265" t="n">
        <v>109.7</v>
      </c>
      <c r="Q14" s="58" t="s">
        <v>31</v>
      </c>
    </row>
    <row r="15" s="190" customFormat="true" ht="23.1" hidden="false" customHeight="true" outlineLevel="0" collapsed="false">
      <c r="A15" s="59" t="s">
        <v>32</v>
      </c>
      <c r="B15" s="263" t="n">
        <v>105.6</v>
      </c>
      <c r="C15" s="264" t="n">
        <v>115</v>
      </c>
      <c r="D15" s="264" t="n">
        <v>115.4</v>
      </c>
      <c r="E15" s="264" t="n">
        <v>110.3</v>
      </c>
      <c r="F15" s="264" t="n">
        <v>102.8</v>
      </c>
      <c r="G15" s="264" t="n">
        <v>102.2</v>
      </c>
      <c r="H15" s="264" t="n">
        <v>103.2</v>
      </c>
      <c r="I15" s="264" t="n">
        <v>107.9</v>
      </c>
      <c r="J15" s="264" t="n">
        <v>107.7</v>
      </c>
      <c r="K15" s="264" t="n">
        <v>108.8</v>
      </c>
      <c r="L15" s="264" t="n">
        <v>109.6</v>
      </c>
      <c r="M15" s="264" t="n">
        <v>105.8</v>
      </c>
      <c r="N15" s="264" t="n">
        <v>113.7</v>
      </c>
      <c r="O15" s="264" t="n">
        <v>109.5</v>
      </c>
      <c r="P15" s="265" t="n">
        <v>113</v>
      </c>
      <c r="Q15" s="58" t="s">
        <v>32</v>
      </c>
    </row>
    <row r="16" s="271" customFormat="true" ht="23.1" hidden="false" customHeight="true" outlineLevel="0" collapsed="false">
      <c r="A16" s="266" t="s">
        <v>33</v>
      </c>
      <c r="B16" s="267" t="n">
        <v>107.02</v>
      </c>
      <c r="C16" s="268" t="n">
        <v>117.1</v>
      </c>
      <c r="D16" s="268" t="n">
        <v>117.42</v>
      </c>
      <c r="E16" s="268" t="n">
        <v>112.72</v>
      </c>
      <c r="F16" s="268" t="n">
        <v>104.16</v>
      </c>
      <c r="G16" s="268" t="n">
        <v>105.82</v>
      </c>
      <c r="H16" s="268" t="n">
        <v>103.28</v>
      </c>
      <c r="I16" s="268" t="n">
        <v>110.88</v>
      </c>
      <c r="J16" s="268" t="n">
        <v>111.62</v>
      </c>
      <c r="K16" s="268" t="n">
        <v>107.1</v>
      </c>
      <c r="L16" s="268" t="n">
        <v>112.68</v>
      </c>
      <c r="M16" s="268" t="n">
        <v>109.27</v>
      </c>
      <c r="N16" s="268" t="n">
        <v>118.63</v>
      </c>
      <c r="O16" s="268" t="n">
        <v>118.25</v>
      </c>
      <c r="P16" s="269" t="n">
        <v>113.13</v>
      </c>
      <c r="Q16" s="270" t="s">
        <v>33</v>
      </c>
    </row>
    <row r="17" s="190" customFormat="true" ht="23.1" hidden="false" customHeight="true" outlineLevel="0" collapsed="false">
      <c r="A17" s="59" t="s">
        <v>168</v>
      </c>
      <c r="B17" s="272" t="n">
        <v>106.62</v>
      </c>
      <c r="C17" s="273" t="n">
        <v>117.48</v>
      </c>
      <c r="D17" s="273" t="n">
        <v>117.82</v>
      </c>
      <c r="E17" s="273" t="n">
        <v>112.75</v>
      </c>
      <c r="F17" s="273" t="n">
        <v>103.93</v>
      </c>
      <c r="G17" s="273" t="n">
        <v>105.17</v>
      </c>
      <c r="H17" s="273" t="n">
        <v>103.28</v>
      </c>
      <c r="I17" s="273" t="n">
        <v>109.92</v>
      </c>
      <c r="J17" s="273" t="n">
        <v>109.95</v>
      </c>
      <c r="K17" s="273" t="n">
        <v>109.82</v>
      </c>
      <c r="L17" s="273" t="n">
        <v>111</v>
      </c>
      <c r="M17" s="273" t="n">
        <v>106.59</v>
      </c>
      <c r="N17" s="273" t="n">
        <v>117.9</v>
      </c>
      <c r="O17" s="273" t="n">
        <v>111.43</v>
      </c>
      <c r="P17" s="274" t="n">
        <v>113.86</v>
      </c>
      <c r="Q17" s="58" t="s">
        <v>169</v>
      </c>
    </row>
    <row r="18" s="190" customFormat="true" ht="23.1" hidden="false" customHeight="true" outlineLevel="0" collapsed="false">
      <c r="A18" s="59" t="s">
        <v>170</v>
      </c>
      <c r="B18" s="272" t="n">
        <v>107</v>
      </c>
      <c r="C18" s="273" t="n">
        <v>117.56</v>
      </c>
      <c r="D18" s="273" t="n">
        <v>117.9</v>
      </c>
      <c r="E18" s="273" t="n">
        <v>112.77</v>
      </c>
      <c r="F18" s="273" t="n">
        <v>104.13</v>
      </c>
      <c r="G18" s="273" t="n">
        <v>105.74</v>
      </c>
      <c r="H18" s="273" t="n">
        <v>103.28</v>
      </c>
      <c r="I18" s="273" t="n">
        <v>109.97</v>
      </c>
      <c r="J18" s="273" t="n">
        <v>110</v>
      </c>
      <c r="K18" s="273" t="n">
        <v>109.82</v>
      </c>
      <c r="L18" s="273" t="n">
        <v>112.64</v>
      </c>
      <c r="M18" s="273" t="n">
        <v>108.88</v>
      </c>
      <c r="N18" s="273" t="n">
        <v>117.9</v>
      </c>
      <c r="O18" s="273" t="n">
        <v>114.99</v>
      </c>
      <c r="P18" s="274" t="n">
        <v>114.69</v>
      </c>
      <c r="Q18" s="58" t="s">
        <v>171</v>
      </c>
    </row>
    <row r="19" s="190" customFormat="true" ht="23.1" hidden="false" customHeight="true" outlineLevel="0" collapsed="false">
      <c r="A19" s="59" t="s">
        <v>172</v>
      </c>
      <c r="B19" s="272" t="n">
        <v>106.76</v>
      </c>
      <c r="C19" s="273" t="n">
        <v>115.96</v>
      </c>
      <c r="D19" s="273" t="n">
        <v>116.16</v>
      </c>
      <c r="E19" s="273" t="n">
        <v>113.13</v>
      </c>
      <c r="F19" s="273" t="n">
        <v>104.24</v>
      </c>
      <c r="G19" s="273" t="n">
        <v>106.04</v>
      </c>
      <c r="H19" s="273" t="n">
        <v>103.28</v>
      </c>
      <c r="I19" s="273" t="n">
        <v>110.01</v>
      </c>
      <c r="J19" s="273" t="n">
        <v>110.02</v>
      </c>
      <c r="K19" s="273" t="n">
        <v>109.95</v>
      </c>
      <c r="L19" s="273" t="n">
        <v>112.81</v>
      </c>
      <c r="M19" s="273" t="n">
        <v>109.19</v>
      </c>
      <c r="N19" s="273" t="n">
        <v>117.9</v>
      </c>
      <c r="O19" s="273" t="n">
        <v>114.78</v>
      </c>
      <c r="P19" s="274" t="n">
        <v>114.88</v>
      </c>
      <c r="Q19" s="58" t="s">
        <v>173</v>
      </c>
    </row>
    <row r="20" s="190" customFormat="true" ht="23.1" hidden="false" customHeight="true" outlineLevel="0" collapsed="false">
      <c r="A20" s="59" t="s">
        <v>174</v>
      </c>
      <c r="B20" s="272" t="n">
        <v>106.62</v>
      </c>
      <c r="C20" s="273" t="n">
        <v>117.03</v>
      </c>
      <c r="D20" s="273" t="n">
        <v>117.34</v>
      </c>
      <c r="E20" s="273" t="n">
        <v>112.72</v>
      </c>
      <c r="F20" s="273" t="n">
        <v>104.09</v>
      </c>
      <c r="G20" s="273" t="n">
        <v>105.63</v>
      </c>
      <c r="H20" s="273" t="n">
        <v>103.28</v>
      </c>
      <c r="I20" s="273" t="n">
        <v>108.82</v>
      </c>
      <c r="J20" s="273" t="n">
        <v>110.04</v>
      </c>
      <c r="K20" s="273" t="n">
        <v>102.58</v>
      </c>
      <c r="L20" s="273" t="n">
        <v>112.7</v>
      </c>
      <c r="M20" s="273" t="n">
        <v>109.38</v>
      </c>
      <c r="N20" s="273" t="n">
        <v>117.9</v>
      </c>
      <c r="O20" s="273" t="n">
        <v>116.61</v>
      </c>
      <c r="P20" s="274" t="n">
        <v>113.81</v>
      </c>
      <c r="Q20" s="58" t="s">
        <v>175</v>
      </c>
    </row>
    <row r="21" s="190" customFormat="true" ht="23.1" hidden="false" customHeight="true" outlineLevel="0" collapsed="false">
      <c r="A21" s="59" t="s">
        <v>176</v>
      </c>
      <c r="B21" s="272" t="n">
        <v>106.85</v>
      </c>
      <c r="C21" s="273" t="n">
        <v>116.89</v>
      </c>
      <c r="D21" s="273" t="n">
        <v>117.15</v>
      </c>
      <c r="E21" s="273" t="n">
        <v>113.1</v>
      </c>
      <c r="F21" s="273" t="n">
        <v>104.12</v>
      </c>
      <c r="G21" s="273" t="n">
        <v>105.71</v>
      </c>
      <c r="H21" s="273" t="n">
        <v>103.28</v>
      </c>
      <c r="I21" s="273" t="n">
        <v>110.1</v>
      </c>
      <c r="J21" s="273" t="n">
        <v>111.1</v>
      </c>
      <c r="K21" s="273" t="n">
        <v>105</v>
      </c>
      <c r="L21" s="273" t="n">
        <v>112.75</v>
      </c>
      <c r="M21" s="273" t="n">
        <v>109.46</v>
      </c>
      <c r="N21" s="273" t="n">
        <v>118.29</v>
      </c>
      <c r="O21" s="273" t="n">
        <v>119.74</v>
      </c>
      <c r="P21" s="274" t="n">
        <v>112.74</v>
      </c>
      <c r="Q21" s="58" t="s">
        <v>177</v>
      </c>
    </row>
    <row r="22" s="190" customFormat="true" ht="23.1" hidden="false" customHeight="true" outlineLevel="0" collapsed="false">
      <c r="A22" s="59" t="s">
        <v>178</v>
      </c>
      <c r="B22" s="272" t="n">
        <v>106.91</v>
      </c>
      <c r="C22" s="273" t="n">
        <v>116.87</v>
      </c>
      <c r="D22" s="273" t="n">
        <v>117.14</v>
      </c>
      <c r="E22" s="273" t="n">
        <v>112.96</v>
      </c>
      <c r="F22" s="273" t="n">
        <v>104.12</v>
      </c>
      <c r="G22" s="273" t="n">
        <v>105.7</v>
      </c>
      <c r="H22" s="273" t="n">
        <v>103.28</v>
      </c>
      <c r="I22" s="273" t="n">
        <v>110.44</v>
      </c>
      <c r="J22" s="273" t="n">
        <v>111.51</v>
      </c>
      <c r="K22" s="273" t="n">
        <v>105</v>
      </c>
      <c r="L22" s="273" t="n">
        <v>112.94</v>
      </c>
      <c r="M22" s="273" t="n">
        <v>109.52</v>
      </c>
      <c r="N22" s="273" t="n">
        <v>118.68</v>
      </c>
      <c r="O22" s="273" t="n">
        <v>121.85</v>
      </c>
      <c r="P22" s="274" t="n">
        <v>112.5</v>
      </c>
      <c r="Q22" s="58" t="s">
        <v>179</v>
      </c>
    </row>
    <row r="23" s="190" customFormat="true" ht="23.1" hidden="false" customHeight="true" outlineLevel="0" collapsed="false">
      <c r="A23" s="59" t="s">
        <v>180</v>
      </c>
      <c r="B23" s="272" t="n">
        <v>107.14</v>
      </c>
      <c r="C23" s="273" t="n">
        <v>116.63</v>
      </c>
      <c r="D23" s="273" t="n">
        <v>116.89</v>
      </c>
      <c r="E23" s="273" t="n">
        <v>113.03</v>
      </c>
      <c r="F23" s="273" t="n">
        <v>104.13</v>
      </c>
      <c r="G23" s="273" t="n">
        <v>105.72</v>
      </c>
      <c r="H23" s="273" t="n">
        <v>103.28</v>
      </c>
      <c r="I23" s="273" t="n">
        <v>109.91</v>
      </c>
      <c r="J23" s="273" t="n">
        <v>111.61</v>
      </c>
      <c r="K23" s="273" t="n">
        <v>101.32</v>
      </c>
      <c r="L23" s="273" t="n">
        <v>112.99</v>
      </c>
      <c r="M23" s="273" t="n">
        <v>109.59</v>
      </c>
      <c r="N23" s="273" t="n">
        <v>118.68</v>
      </c>
      <c r="O23" s="273" t="n">
        <v>120.57</v>
      </c>
      <c r="P23" s="274" t="n">
        <v>112.93</v>
      </c>
      <c r="Q23" s="58" t="s">
        <v>181</v>
      </c>
    </row>
    <row r="24" s="190" customFormat="true" ht="23.1" hidden="false" customHeight="true" outlineLevel="0" collapsed="false">
      <c r="A24" s="59" t="s">
        <v>182</v>
      </c>
      <c r="B24" s="272" t="n">
        <v>107.29</v>
      </c>
      <c r="C24" s="273" t="n">
        <v>118.39</v>
      </c>
      <c r="D24" s="273" t="n">
        <v>118.76</v>
      </c>
      <c r="E24" s="273" t="n">
        <v>113.35</v>
      </c>
      <c r="F24" s="273" t="n">
        <v>104.23</v>
      </c>
      <c r="G24" s="273" t="n">
        <v>105.99</v>
      </c>
      <c r="H24" s="273" t="n">
        <v>103.28</v>
      </c>
      <c r="I24" s="273" t="n">
        <v>110.54</v>
      </c>
      <c r="J24" s="273" t="n">
        <v>111.64</v>
      </c>
      <c r="K24" s="273" t="n">
        <v>105.01</v>
      </c>
      <c r="L24" s="273" t="n">
        <v>112.77</v>
      </c>
      <c r="M24" s="273" t="n">
        <v>109.64</v>
      </c>
      <c r="N24" s="273" t="n">
        <v>118.68</v>
      </c>
      <c r="O24" s="273" t="n">
        <v>117.83</v>
      </c>
      <c r="P24" s="274" t="n">
        <v>113.05</v>
      </c>
      <c r="Q24" s="58" t="s">
        <v>183</v>
      </c>
    </row>
    <row r="25" s="190" customFormat="true" ht="23.1" hidden="false" customHeight="true" outlineLevel="0" collapsed="false">
      <c r="A25" s="59" t="s">
        <v>184</v>
      </c>
      <c r="B25" s="272" t="n">
        <v>107.43</v>
      </c>
      <c r="C25" s="273" t="n">
        <v>118.61</v>
      </c>
      <c r="D25" s="273" t="n">
        <v>119.09</v>
      </c>
      <c r="E25" s="273" t="n">
        <v>112.19</v>
      </c>
      <c r="F25" s="273" t="n">
        <v>104.23</v>
      </c>
      <c r="G25" s="273" t="n">
        <v>105.99</v>
      </c>
      <c r="H25" s="273" t="n">
        <v>103.28</v>
      </c>
      <c r="I25" s="273" t="n">
        <v>111.4</v>
      </c>
      <c r="J25" s="273" t="n">
        <v>111.68</v>
      </c>
      <c r="K25" s="273" t="n">
        <v>110.01</v>
      </c>
      <c r="L25" s="273" t="n">
        <v>112.49</v>
      </c>
      <c r="M25" s="273" t="n">
        <v>109.64</v>
      </c>
      <c r="N25" s="273" t="n">
        <v>118.68</v>
      </c>
      <c r="O25" s="273" t="n">
        <v>120.15</v>
      </c>
      <c r="P25" s="274" t="n">
        <v>111.56</v>
      </c>
      <c r="Q25" s="58" t="s">
        <v>185</v>
      </c>
    </row>
    <row r="26" s="190" customFormat="true" ht="23.1" hidden="false" customHeight="true" outlineLevel="0" collapsed="false">
      <c r="A26" s="59" t="s">
        <v>186</v>
      </c>
      <c r="B26" s="272" t="n">
        <v>107.28</v>
      </c>
      <c r="C26" s="273" t="n">
        <v>118.35</v>
      </c>
      <c r="D26" s="273" t="n">
        <v>118.83</v>
      </c>
      <c r="E26" s="273" t="n">
        <v>111.97</v>
      </c>
      <c r="F26" s="273" t="n">
        <v>104.23</v>
      </c>
      <c r="G26" s="273" t="n">
        <v>105.99</v>
      </c>
      <c r="H26" s="273" t="n">
        <v>103.28</v>
      </c>
      <c r="I26" s="273" t="n">
        <v>111.4</v>
      </c>
      <c r="J26" s="273" t="n">
        <v>111.67</v>
      </c>
      <c r="K26" s="273" t="n">
        <v>110.01</v>
      </c>
      <c r="L26" s="273" t="n">
        <v>112.78</v>
      </c>
      <c r="M26" s="273" t="n">
        <v>109.67</v>
      </c>
      <c r="N26" s="273" t="n">
        <v>119.82</v>
      </c>
      <c r="O26" s="273" t="n">
        <v>120.24</v>
      </c>
      <c r="P26" s="274" t="n">
        <v>111.93</v>
      </c>
      <c r="Q26" s="58" t="s">
        <v>187</v>
      </c>
    </row>
    <row r="27" s="190" customFormat="true" ht="23.1" hidden="false" customHeight="true" outlineLevel="0" collapsed="false">
      <c r="A27" s="59" t="s">
        <v>188</v>
      </c>
      <c r="B27" s="272" t="n">
        <v>107.08</v>
      </c>
      <c r="C27" s="273" t="n">
        <v>115.88</v>
      </c>
      <c r="D27" s="273" t="n">
        <v>116.14</v>
      </c>
      <c r="E27" s="273" t="n">
        <v>112.3</v>
      </c>
      <c r="F27" s="273" t="n">
        <v>104.27</v>
      </c>
      <c r="G27" s="273" t="n">
        <v>106.11</v>
      </c>
      <c r="H27" s="273" t="n">
        <v>103.28</v>
      </c>
      <c r="I27" s="273" t="n">
        <v>114.27</v>
      </c>
      <c r="J27" s="273" t="n">
        <v>115.1</v>
      </c>
      <c r="K27" s="273" t="n">
        <v>110.01</v>
      </c>
      <c r="L27" s="273" t="n">
        <v>112.94</v>
      </c>
      <c r="M27" s="273" t="n">
        <v>109.81</v>
      </c>
      <c r="N27" s="273" t="n">
        <v>119.82</v>
      </c>
      <c r="O27" s="273" t="n">
        <v>120.27</v>
      </c>
      <c r="P27" s="274" t="n">
        <v>112.23</v>
      </c>
      <c r="Q27" s="58" t="s">
        <v>189</v>
      </c>
    </row>
    <row r="28" s="190" customFormat="true" ht="23.1" hidden="false" customHeight="true" outlineLevel="0" collapsed="false">
      <c r="A28" s="182" t="s">
        <v>190</v>
      </c>
      <c r="B28" s="275" t="n">
        <v>107.22</v>
      </c>
      <c r="C28" s="276" t="n">
        <v>115.57</v>
      </c>
      <c r="D28" s="276" t="n">
        <v>115.81</v>
      </c>
      <c r="E28" s="276" t="n">
        <v>112.35</v>
      </c>
      <c r="F28" s="276" t="n">
        <v>104.24</v>
      </c>
      <c r="G28" s="276" t="n">
        <v>106.04</v>
      </c>
      <c r="H28" s="276" t="n">
        <v>103.28</v>
      </c>
      <c r="I28" s="276" t="n">
        <v>113.73</v>
      </c>
      <c r="J28" s="276" t="n">
        <v>115.12</v>
      </c>
      <c r="K28" s="276" t="n">
        <v>106.7</v>
      </c>
      <c r="L28" s="276" t="n">
        <v>113.33</v>
      </c>
      <c r="M28" s="276" t="n">
        <v>109.81</v>
      </c>
      <c r="N28" s="276" t="n">
        <v>119.36</v>
      </c>
      <c r="O28" s="276" t="n">
        <v>120.49</v>
      </c>
      <c r="P28" s="277" t="n">
        <v>113.4</v>
      </c>
      <c r="Q28" s="188" t="s">
        <v>191</v>
      </c>
    </row>
    <row r="29" s="77" customFormat="true" ht="15.75" hidden="false" customHeight="true" outlineLevel="0" collapsed="false">
      <c r="A29" s="77" t="s">
        <v>293</v>
      </c>
      <c r="M29" s="278" t="s">
        <v>294</v>
      </c>
      <c r="O29" s="279"/>
      <c r="P29" s="280"/>
      <c r="Q29" s="278"/>
    </row>
    <row r="30" s="154" customFormat="true" ht="15.75" hidden="false" customHeight="true" outlineLevel="0" collapsed="false">
      <c r="A30" s="154" t="s">
        <v>295</v>
      </c>
      <c r="B30" s="281"/>
      <c r="M30" s="282" t="s">
        <v>296</v>
      </c>
    </row>
    <row r="31" s="77" customFormat="true" ht="15.75" hidden="false" customHeight="true" outlineLevel="0" collapsed="false">
      <c r="A31" s="282" t="s">
        <v>297</v>
      </c>
      <c r="B31" s="282"/>
      <c r="C31" s="282"/>
      <c r="D31" s="282"/>
      <c r="E31" s="282"/>
      <c r="F31" s="282"/>
      <c r="H31" s="282"/>
      <c r="I31" s="282"/>
      <c r="J31" s="282"/>
      <c r="K31" s="282"/>
      <c r="M31" s="282"/>
      <c r="N31" s="282"/>
      <c r="O31" s="282"/>
      <c r="P31" s="282"/>
      <c r="Q31" s="282"/>
      <c r="R31" s="282"/>
      <c r="S31" s="282"/>
    </row>
  </sheetData>
  <mergeCells count="11">
    <mergeCell ref="A1:Q1"/>
    <mergeCell ref="C3:E3"/>
    <mergeCell ref="F3:H3"/>
    <mergeCell ref="I3:K3"/>
    <mergeCell ref="L3:P3"/>
    <mergeCell ref="C4:E4"/>
    <mergeCell ref="L4:P4"/>
    <mergeCell ref="P5:P10"/>
    <mergeCell ref="E6:E8"/>
    <mergeCell ref="N7:N10"/>
    <mergeCell ref="O7:O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44"/>
    <col collapsed="false" customWidth="true" hidden="false" outlineLevel="0" max="7" min="3" style="1" width="9.66"/>
    <col collapsed="false" customWidth="true" hidden="false" outlineLevel="0" max="8" min="8" style="1" width="10.44"/>
    <col collapsed="false" customWidth="true" hidden="false" outlineLevel="0" max="14" min="9" style="1" width="9.66"/>
    <col collapsed="false" customWidth="true" hidden="false" outlineLevel="0" max="15" min="15" style="1" width="11.33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83"/>
      <c r="Q1" s="283"/>
    </row>
    <row r="2" s="5" customFormat="true" ht="18.75" hidden="false" customHeight="true" outlineLevel="0" collapsed="false">
      <c r="A2" s="250" t="s">
        <v>253</v>
      </c>
      <c r="B2" s="116" t="s">
        <v>299</v>
      </c>
      <c r="C2" s="116"/>
      <c r="D2" s="116"/>
      <c r="E2" s="116"/>
      <c r="F2" s="116"/>
      <c r="G2" s="116"/>
      <c r="H2" s="116"/>
      <c r="I2" s="116" t="s">
        <v>300</v>
      </c>
      <c r="J2" s="116"/>
      <c r="K2" s="116"/>
      <c r="L2" s="116"/>
      <c r="M2" s="116" t="s">
        <v>301</v>
      </c>
      <c r="N2" s="116"/>
      <c r="O2" s="251" t="s">
        <v>259</v>
      </c>
    </row>
    <row r="3" s="5" customFormat="true" ht="18.75" hidden="false" customHeight="true" outlineLevel="0" collapsed="false">
      <c r="A3" s="167"/>
      <c r="B3" s="130" t="s">
        <v>302</v>
      </c>
      <c r="C3" s="130"/>
      <c r="D3" s="130"/>
      <c r="E3" s="130"/>
      <c r="F3" s="130"/>
      <c r="G3" s="130"/>
      <c r="H3" s="130"/>
      <c r="I3" s="128"/>
      <c r="K3" s="253"/>
      <c r="L3" s="254"/>
      <c r="M3" s="130" t="s">
        <v>303</v>
      </c>
      <c r="N3" s="130"/>
      <c r="O3" s="144"/>
    </row>
    <row r="4" s="5" customFormat="true" ht="18.75" hidden="false" customHeight="true" outlineLevel="0" collapsed="false">
      <c r="A4" s="256" t="s">
        <v>3</v>
      </c>
      <c r="B4" s="17"/>
      <c r="C4" s="9" t="s">
        <v>304</v>
      </c>
      <c r="D4" s="9" t="s">
        <v>305</v>
      </c>
      <c r="E4" s="9" t="s">
        <v>306</v>
      </c>
      <c r="F4" s="9" t="s">
        <v>307</v>
      </c>
      <c r="G4" s="9" t="s">
        <v>308</v>
      </c>
      <c r="H4" s="284" t="s">
        <v>309</v>
      </c>
      <c r="I4" s="17"/>
      <c r="J4" s="10" t="s">
        <v>310</v>
      </c>
      <c r="K4" s="10" t="s">
        <v>311</v>
      </c>
      <c r="L4" s="10" t="s">
        <v>312</v>
      </c>
      <c r="M4" s="17"/>
      <c r="N4" s="10" t="s">
        <v>313</v>
      </c>
      <c r="O4" s="144" t="s">
        <v>9</v>
      </c>
    </row>
    <row r="5" s="5" customFormat="true" ht="18.75" hidden="false" customHeight="true" outlineLevel="0" collapsed="false">
      <c r="A5" s="167"/>
      <c r="B5" s="17"/>
      <c r="C5" s="9"/>
      <c r="D5" s="9"/>
      <c r="E5" s="9"/>
      <c r="F5" s="9"/>
      <c r="G5" s="9"/>
      <c r="H5" s="9"/>
      <c r="I5" s="17"/>
      <c r="J5" s="20" t="s">
        <v>314</v>
      </c>
      <c r="K5" s="257" t="s">
        <v>315</v>
      </c>
      <c r="L5" s="257" t="s">
        <v>316</v>
      </c>
      <c r="M5" s="17"/>
      <c r="N5" s="257" t="s">
        <v>317</v>
      </c>
      <c r="O5" s="144"/>
    </row>
    <row r="6" s="5" customFormat="true" ht="18.75" hidden="false" customHeight="true" outlineLevel="0" collapsed="false">
      <c r="A6" s="256" t="s">
        <v>283</v>
      </c>
      <c r="B6" s="17"/>
      <c r="C6" s="9"/>
      <c r="D6" s="9"/>
      <c r="E6" s="9"/>
      <c r="F6" s="9"/>
      <c r="G6" s="9"/>
      <c r="H6" s="25" t="s">
        <v>318</v>
      </c>
      <c r="I6" s="17"/>
      <c r="J6" s="25" t="s">
        <v>319</v>
      </c>
      <c r="K6" s="257"/>
      <c r="L6" s="257"/>
      <c r="M6" s="17"/>
      <c r="N6" s="257"/>
      <c r="O6" s="144" t="s">
        <v>289</v>
      </c>
    </row>
    <row r="7" s="5" customFormat="true" ht="18.75" hidden="false" customHeight="true" outlineLevel="0" collapsed="false">
      <c r="A7" s="167"/>
      <c r="B7" s="17"/>
      <c r="C7" s="9"/>
      <c r="D7" s="9"/>
      <c r="E7" s="9"/>
      <c r="F7" s="9"/>
      <c r="G7" s="9"/>
      <c r="H7" s="25"/>
      <c r="I7" s="17"/>
      <c r="J7" s="25"/>
      <c r="K7" s="17"/>
      <c r="L7" s="17" t="s">
        <v>106</v>
      </c>
      <c r="M7" s="17"/>
      <c r="N7" s="17"/>
      <c r="O7" s="144"/>
    </row>
    <row r="8" s="5" customFormat="true" ht="18.75" hidden="false" customHeight="true" outlineLevel="0" collapsed="false">
      <c r="A8" s="167"/>
      <c r="B8" s="17"/>
      <c r="C8" s="9"/>
      <c r="D8" s="9"/>
      <c r="E8" s="9"/>
      <c r="F8" s="9"/>
      <c r="G8" s="9"/>
      <c r="H8" s="25"/>
      <c r="I8" s="17"/>
      <c r="J8" s="25"/>
      <c r="K8" s="130"/>
      <c r="L8" s="17"/>
      <c r="M8" s="17"/>
      <c r="N8" s="17"/>
      <c r="O8" s="144"/>
    </row>
    <row r="9" s="5" customFormat="true" ht="18.75" hidden="false" customHeight="true" outlineLevel="0" collapsed="false">
      <c r="A9" s="254"/>
      <c r="B9" s="18"/>
      <c r="C9" s="9"/>
      <c r="D9" s="9"/>
      <c r="E9" s="9"/>
      <c r="F9" s="9"/>
      <c r="G9" s="9"/>
      <c r="H9" s="25"/>
      <c r="I9" s="18"/>
      <c r="J9" s="25"/>
      <c r="K9" s="18"/>
      <c r="L9" s="18"/>
      <c r="M9" s="18"/>
      <c r="N9" s="18"/>
      <c r="O9" s="88"/>
    </row>
    <row r="10" s="53" customFormat="true" ht="23.1" hidden="false" customHeight="true" outlineLevel="0" collapsed="false">
      <c r="A10" s="258" t="s">
        <v>292</v>
      </c>
      <c r="B10" s="285" t="n">
        <v>38.2</v>
      </c>
      <c r="C10" s="286" t="n">
        <v>8</v>
      </c>
      <c r="D10" s="286" t="n">
        <v>2.4</v>
      </c>
      <c r="E10" s="286" t="n">
        <v>14.2</v>
      </c>
      <c r="F10" s="286" t="n">
        <v>3.4</v>
      </c>
      <c r="G10" s="286" t="n">
        <v>2.8</v>
      </c>
      <c r="H10" s="286" t="n">
        <v>7.4</v>
      </c>
      <c r="I10" s="286" t="n">
        <v>73.7</v>
      </c>
      <c r="J10" s="286" t="n">
        <v>26.2</v>
      </c>
      <c r="K10" s="286" t="n">
        <v>35.5</v>
      </c>
      <c r="L10" s="286" t="n">
        <v>12</v>
      </c>
      <c r="M10" s="286" t="n">
        <v>144.6</v>
      </c>
      <c r="N10" s="287" t="n">
        <v>33.2</v>
      </c>
      <c r="O10" s="262" t="s">
        <v>259</v>
      </c>
    </row>
    <row r="11" s="190" customFormat="true" ht="23.1" hidden="false" customHeight="true" outlineLevel="0" collapsed="false">
      <c r="A11" s="59" t="s">
        <v>29</v>
      </c>
      <c r="B11" s="263" t="n">
        <v>99.102</v>
      </c>
      <c r="C11" s="264" t="n">
        <v>98.372</v>
      </c>
      <c r="D11" s="264" t="n">
        <v>98.192</v>
      </c>
      <c r="E11" s="264" t="n">
        <v>102.945</v>
      </c>
      <c r="F11" s="264" t="n">
        <v>98.517</v>
      </c>
      <c r="G11" s="264" t="n">
        <v>98.716</v>
      </c>
      <c r="H11" s="264" t="n">
        <v>93.789</v>
      </c>
      <c r="I11" s="264" t="n">
        <v>98.252</v>
      </c>
      <c r="J11" s="264" t="n">
        <v>99.356</v>
      </c>
      <c r="K11" s="264" t="n">
        <v>97.773</v>
      </c>
      <c r="L11" s="264" t="n">
        <v>96.998</v>
      </c>
      <c r="M11" s="264" t="n">
        <v>94.682</v>
      </c>
      <c r="N11" s="265" t="n">
        <v>98.361</v>
      </c>
      <c r="O11" s="58" t="s">
        <v>29</v>
      </c>
    </row>
    <row r="12" s="190" customFormat="true" ht="23.1" hidden="false" customHeight="true" outlineLevel="0" collapsed="false">
      <c r="A12" s="59" t="s">
        <v>30</v>
      </c>
      <c r="B12" s="263" t="n">
        <v>100</v>
      </c>
      <c r="C12" s="264" t="n">
        <v>100</v>
      </c>
      <c r="D12" s="264" t="n">
        <v>100</v>
      </c>
      <c r="E12" s="264" t="n">
        <v>100</v>
      </c>
      <c r="F12" s="264" t="n">
        <v>100</v>
      </c>
      <c r="G12" s="264" t="n">
        <v>100</v>
      </c>
      <c r="H12" s="264" t="n">
        <v>100</v>
      </c>
      <c r="I12" s="264" t="n">
        <v>100</v>
      </c>
      <c r="J12" s="264" t="n">
        <v>100</v>
      </c>
      <c r="K12" s="264" t="n">
        <v>100</v>
      </c>
      <c r="L12" s="264" t="n">
        <v>100</v>
      </c>
      <c r="M12" s="264" t="n">
        <v>100</v>
      </c>
      <c r="N12" s="265" t="n">
        <v>100</v>
      </c>
      <c r="O12" s="58" t="s">
        <v>30</v>
      </c>
    </row>
    <row r="13" s="190" customFormat="true" ht="23.1" hidden="false" customHeight="true" outlineLevel="0" collapsed="false">
      <c r="A13" s="59" t="s">
        <v>31</v>
      </c>
      <c r="B13" s="263" t="n">
        <v>103.7</v>
      </c>
      <c r="C13" s="264" t="n">
        <v>105.1</v>
      </c>
      <c r="D13" s="264" t="n">
        <v>106.4</v>
      </c>
      <c r="E13" s="264" t="n">
        <v>98.8</v>
      </c>
      <c r="F13" s="264" t="n">
        <v>110.4</v>
      </c>
      <c r="G13" s="264" t="n">
        <v>101.7</v>
      </c>
      <c r="H13" s="264" t="n">
        <v>105</v>
      </c>
      <c r="I13" s="264" t="n">
        <v>101.2</v>
      </c>
      <c r="J13" s="264" t="n">
        <v>100.6</v>
      </c>
      <c r="K13" s="264" t="n">
        <v>101.7</v>
      </c>
      <c r="L13" s="264" t="n">
        <v>101.4</v>
      </c>
      <c r="M13" s="264" t="n">
        <v>106.6</v>
      </c>
      <c r="N13" s="265" t="n">
        <v>100.7</v>
      </c>
      <c r="O13" s="58" t="s">
        <v>31</v>
      </c>
    </row>
    <row r="14" s="190" customFormat="true" ht="23.1" hidden="false" customHeight="true" outlineLevel="0" collapsed="false">
      <c r="A14" s="59" t="s">
        <v>32</v>
      </c>
      <c r="B14" s="263" t="n">
        <v>106.2</v>
      </c>
      <c r="C14" s="264" t="n">
        <v>108.3</v>
      </c>
      <c r="D14" s="264" t="n">
        <v>109.2</v>
      </c>
      <c r="E14" s="264" t="n">
        <v>100.4</v>
      </c>
      <c r="F14" s="264" t="n">
        <v>112</v>
      </c>
      <c r="G14" s="264" t="n">
        <v>104.3</v>
      </c>
      <c r="H14" s="264" t="n">
        <v>108.1</v>
      </c>
      <c r="I14" s="264" t="n">
        <v>102</v>
      </c>
      <c r="J14" s="264" t="n">
        <v>99.6</v>
      </c>
      <c r="K14" s="264" t="n">
        <v>103.4</v>
      </c>
      <c r="L14" s="264" t="n">
        <v>104.7</v>
      </c>
      <c r="M14" s="264" t="n">
        <v>108.8</v>
      </c>
      <c r="N14" s="265" t="n">
        <v>100.5</v>
      </c>
      <c r="O14" s="58" t="s">
        <v>32</v>
      </c>
    </row>
    <row r="15" s="271" customFormat="true" ht="23.1" hidden="false" customHeight="true" outlineLevel="0" collapsed="false">
      <c r="A15" s="266" t="s">
        <v>33</v>
      </c>
      <c r="B15" s="288" t="n">
        <v>106.63</v>
      </c>
      <c r="C15" s="289" t="n">
        <v>106.75</v>
      </c>
      <c r="D15" s="289" t="n">
        <v>109.72</v>
      </c>
      <c r="E15" s="289" t="n">
        <v>102.24</v>
      </c>
      <c r="F15" s="289" t="n">
        <v>113.79</v>
      </c>
      <c r="G15" s="289" t="n">
        <v>105.76</v>
      </c>
      <c r="H15" s="289" t="n">
        <v>106.62</v>
      </c>
      <c r="I15" s="289" t="n">
        <v>102.63</v>
      </c>
      <c r="J15" s="289" t="n">
        <v>100.78</v>
      </c>
      <c r="K15" s="289" t="n">
        <v>103.17</v>
      </c>
      <c r="L15" s="289" t="n">
        <v>106.61</v>
      </c>
      <c r="M15" s="289" t="n">
        <v>108.78</v>
      </c>
      <c r="N15" s="290" t="n">
        <v>101.71</v>
      </c>
      <c r="O15" s="270" t="s">
        <v>33</v>
      </c>
    </row>
    <row r="16" s="190" customFormat="true" ht="23.1" hidden="false" customHeight="true" outlineLevel="0" collapsed="false">
      <c r="A16" s="59" t="s">
        <v>168</v>
      </c>
      <c r="B16" s="291" t="n">
        <v>106.73</v>
      </c>
      <c r="C16" s="292" t="n">
        <v>109.6</v>
      </c>
      <c r="D16" s="292" t="n">
        <v>109.61</v>
      </c>
      <c r="E16" s="292" t="n">
        <v>100.45</v>
      </c>
      <c r="F16" s="292" t="n">
        <v>114.4</v>
      </c>
      <c r="G16" s="292" t="n">
        <v>105.84</v>
      </c>
      <c r="H16" s="292" t="n">
        <v>107.49</v>
      </c>
      <c r="I16" s="292" t="n">
        <v>102.81</v>
      </c>
      <c r="J16" s="292" t="n">
        <v>99.47</v>
      </c>
      <c r="K16" s="292" t="n">
        <v>104.5</v>
      </c>
      <c r="L16" s="292" t="n">
        <v>106.76</v>
      </c>
      <c r="M16" s="292" t="n">
        <v>108.57</v>
      </c>
      <c r="N16" s="293" t="n">
        <v>102.08</v>
      </c>
      <c r="O16" s="58" t="s">
        <v>169</v>
      </c>
    </row>
    <row r="17" s="190" customFormat="true" ht="23.1" hidden="false" customHeight="true" outlineLevel="0" collapsed="false">
      <c r="A17" s="59" t="s">
        <v>170</v>
      </c>
      <c r="B17" s="291" t="n">
        <v>107.03</v>
      </c>
      <c r="C17" s="292" t="n">
        <v>109.6</v>
      </c>
      <c r="D17" s="292" t="n">
        <v>109.61</v>
      </c>
      <c r="E17" s="292" t="n">
        <v>100.82</v>
      </c>
      <c r="F17" s="292" t="n">
        <v>114.24</v>
      </c>
      <c r="G17" s="292" t="n">
        <v>105.84</v>
      </c>
      <c r="H17" s="292" t="n">
        <v>108.37</v>
      </c>
      <c r="I17" s="292" t="n">
        <v>102.54</v>
      </c>
      <c r="J17" s="292" t="n">
        <v>98.76</v>
      </c>
      <c r="K17" s="292" t="n">
        <v>104.49</v>
      </c>
      <c r="L17" s="292" t="n">
        <v>106.76</v>
      </c>
      <c r="M17" s="292" t="n">
        <v>109.33</v>
      </c>
      <c r="N17" s="293" t="n">
        <v>101.98</v>
      </c>
      <c r="O17" s="58" t="s">
        <v>171</v>
      </c>
    </row>
    <row r="18" s="190" customFormat="true" ht="23.1" hidden="false" customHeight="true" outlineLevel="0" collapsed="false">
      <c r="A18" s="59" t="s">
        <v>172</v>
      </c>
      <c r="B18" s="291" t="n">
        <v>106.68</v>
      </c>
      <c r="C18" s="292" t="n">
        <v>107.92</v>
      </c>
      <c r="D18" s="292" t="n">
        <v>109.61</v>
      </c>
      <c r="E18" s="292" t="n">
        <v>100.73</v>
      </c>
      <c r="F18" s="292" t="n">
        <v>114.24</v>
      </c>
      <c r="G18" s="292" t="n">
        <v>105.81</v>
      </c>
      <c r="H18" s="292" t="n">
        <v>108.56</v>
      </c>
      <c r="I18" s="292" t="n">
        <v>102.83</v>
      </c>
      <c r="J18" s="292" t="n">
        <v>99.54</v>
      </c>
      <c r="K18" s="292" t="n">
        <v>104.49</v>
      </c>
      <c r="L18" s="292" t="n">
        <v>106.76</v>
      </c>
      <c r="M18" s="292" t="n">
        <v>109.57</v>
      </c>
      <c r="N18" s="293" t="n">
        <v>101.9</v>
      </c>
      <c r="O18" s="58" t="s">
        <v>173</v>
      </c>
    </row>
    <row r="19" s="190" customFormat="true" ht="23.1" hidden="false" customHeight="true" outlineLevel="0" collapsed="false">
      <c r="A19" s="59" t="s">
        <v>174</v>
      </c>
      <c r="B19" s="291" t="n">
        <v>106.29</v>
      </c>
      <c r="C19" s="292" t="n">
        <v>105.71</v>
      </c>
      <c r="D19" s="292" t="n">
        <v>109.61</v>
      </c>
      <c r="E19" s="292" t="n">
        <v>101.11</v>
      </c>
      <c r="F19" s="292" t="n">
        <v>114.24</v>
      </c>
      <c r="G19" s="292" t="n">
        <v>105.81</v>
      </c>
      <c r="H19" s="292" t="n">
        <v>108.14</v>
      </c>
      <c r="I19" s="292" t="n">
        <v>102.94</v>
      </c>
      <c r="J19" s="292" t="n">
        <v>100.18</v>
      </c>
      <c r="K19" s="292" t="n">
        <v>104.37</v>
      </c>
      <c r="L19" s="292" t="n">
        <v>106.33</v>
      </c>
      <c r="M19" s="292" t="n">
        <v>108.17</v>
      </c>
      <c r="N19" s="293" t="n">
        <v>101.83</v>
      </c>
      <c r="O19" s="58" t="s">
        <v>175</v>
      </c>
    </row>
    <row r="20" s="190" customFormat="true" ht="23.1" hidden="false" customHeight="true" outlineLevel="0" collapsed="false">
      <c r="A20" s="59" t="s">
        <v>176</v>
      </c>
      <c r="B20" s="291" t="n">
        <v>106.11</v>
      </c>
      <c r="C20" s="292" t="n">
        <v>105.18</v>
      </c>
      <c r="D20" s="292" t="n">
        <v>109.61</v>
      </c>
      <c r="E20" s="292" t="n">
        <v>100.96</v>
      </c>
      <c r="F20" s="292" t="n">
        <v>114.24</v>
      </c>
      <c r="G20" s="292" t="n">
        <v>105.81</v>
      </c>
      <c r="H20" s="292" t="n">
        <v>108.06</v>
      </c>
      <c r="I20" s="292" t="n">
        <v>103.25</v>
      </c>
      <c r="J20" s="292" t="n">
        <v>101.02</v>
      </c>
      <c r="K20" s="292" t="n">
        <v>104.4</v>
      </c>
      <c r="L20" s="292" t="n">
        <v>106.33</v>
      </c>
      <c r="M20" s="292" t="n">
        <v>107.79</v>
      </c>
      <c r="N20" s="293" t="n">
        <v>101.48</v>
      </c>
      <c r="O20" s="58" t="s">
        <v>177</v>
      </c>
    </row>
    <row r="21" s="190" customFormat="true" ht="23.1" hidden="false" customHeight="true" outlineLevel="0" collapsed="false">
      <c r="A21" s="59" t="s">
        <v>178</v>
      </c>
      <c r="B21" s="291" t="n">
        <v>105.68</v>
      </c>
      <c r="C21" s="292" t="n">
        <v>106.14</v>
      </c>
      <c r="D21" s="292" t="n">
        <v>109.61</v>
      </c>
      <c r="E21" s="292" t="n">
        <v>100.76</v>
      </c>
      <c r="F21" s="292" t="n">
        <v>114.24</v>
      </c>
      <c r="G21" s="292" t="n">
        <v>105.81</v>
      </c>
      <c r="H21" s="292" t="n">
        <v>105.18</v>
      </c>
      <c r="I21" s="292" t="n">
        <v>103.25</v>
      </c>
      <c r="J21" s="292" t="n">
        <v>101.02</v>
      </c>
      <c r="K21" s="292" t="n">
        <v>104.4</v>
      </c>
      <c r="L21" s="292" t="n">
        <v>106.33</v>
      </c>
      <c r="M21" s="292" t="n">
        <v>108.17</v>
      </c>
      <c r="N21" s="293" t="n">
        <v>101.7</v>
      </c>
      <c r="O21" s="58" t="s">
        <v>179</v>
      </c>
    </row>
    <row r="22" s="190" customFormat="true" ht="23.1" hidden="false" customHeight="true" outlineLevel="0" collapsed="false">
      <c r="A22" s="59" t="s">
        <v>180</v>
      </c>
      <c r="B22" s="291" t="n">
        <v>106.27</v>
      </c>
      <c r="C22" s="292" t="n">
        <v>106.14</v>
      </c>
      <c r="D22" s="292" t="n">
        <v>109.86</v>
      </c>
      <c r="E22" s="292" t="n">
        <v>101.55</v>
      </c>
      <c r="F22" s="292" t="n">
        <v>114.38</v>
      </c>
      <c r="G22" s="292" t="n">
        <v>105.81</v>
      </c>
      <c r="H22" s="292" t="n">
        <v>106.53</v>
      </c>
      <c r="I22" s="292" t="n">
        <v>101.97</v>
      </c>
      <c r="J22" s="292" t="n">
        <v>100.74</v>
      </c>
      <c r="K22" s="292" t="n">
        <v>101.9</v>
      </c>
      <c r="L22" s="292" t="n">
        <v>106.33</v>
      </c>
      <c r="M22" s="292" t="n">
        <v>109.94</v>
      </c>
      <c r="N22" s="293" t="n">
        <v>101.52</v>
      </c>
      <c r="O22" s="58" t="s">
        <v>181</v>
      </c>
    </row>
    <row r="23" s="190" customFormat="true" ht="23.1" hidden="false" customHeight="true" outlineLevel="0" collapsed="false">
      <c r="A23" s="59" t="s">
        <v>182</v>
      </c>
      <c r="B23" s="291" t="n">
        <v>106.1</v>
      </c>
      <c r="C23" s="292" t="n">
        <v>105.94</v>
      </c>
      <c r="D23" s="292" t="n">
        <v>109.91</v>
      </c>
      <c r="E23" s="292" t="n">
        <v>101.55</v>
      </c>
      <c r="F23" s="292" t="n">
        <v>113.68</v>
      </c>
      <c r="G23" s="292" t="n">
        <v>105.67</v>
      </c>
      <c r="H23" s="292" t="n">
        <v>106.2</v>
      </c>
      <c r="I23" s="292" t="n">
        <v>102.12</v>
      </c>
      <c r="J23" s="292" t="n">
        <v>101.17</v>
      </c>
      <c r="K23" s="292" t="n">
        <v>101.9</v>
      </c>
      <c r="L23" s="292" t="n">
        <v>106.33</v>
      </c>
      <c r="M23" s="292" t="n">
        <v>110.4</v>
      </c>
      <c r="N23" s="293" t="n">
        <v>101.57</v>
      </c>
      <c r="O23" s="58" t="s">
        <v>183</v>
      </c>
    </row>
    <row r="24" s="190" customFormat="true" ht="23.1" hidden="false" customHeight="true" outlineLevel="0" collapsed="false">
      <c r="A24" s="59" t="s">
        <v>184</v>
      </c>
      <c r="B24" s="291" t="n">
        <v>106.58</v>
      </c>
      <c r="C24" s="292" t="n">
        <v>105.94</v>
      </c>
      <c r="D24" s="292" t="n">
        <v>109.79</v>
      </c>
      <c r="E24" s="292" t="n">
        <v>103.83</v>
      </c>
      <c r="F24" s="292" t="n">
        <v>112.79</v>
      </c>
      <c r="G24" s="292" t="n">
        <v>105.67</v>
      </c>
      <c r="H24" s="292" t="n">
        <v>104.41</v>
      </c>
      <c r="I24" s="292" t="n">
        <v>102.32</v>
      </c>
      <c r="J24" s="292" t="n">
        <v>101.74</v>
      </c>
      <c r="K24" s="292" t="n">
        <v>101.86</v>
      </c>
      <c r="L24" s="292" t="n">
        <v>106.33</v>
      </c>
      <c r="M24" s="292" t="n">
        <v>109.15</v>
      </c>
      <c r="N24" s="293" t="n">
        <v>101.7</v>
      </c>
      <c r="O24" s="58" t="s">
        <v>185</v>
      </c>
    </row>
    <row r="25" s="190" customFormat="true" ht="23.1" hidden="false" customHeight="true" outlineLevel="0" collapsed="false">
      <c r="A25" s="59" t="s">
        <v>186</v>
      </c>
      <c r="B25" s="291" t="n">
        <v>107.71</v>
      </c>
      <c r="C25" s="292" t="n">
        <v>106.14</v>
      </c>
      <c r="D25" s="292" t="n">
        <v>109.79</v>
      </c>
      <c r="E25" s="292" t="n">
        <v>105.93</v>
      </c>
      <c r="F25" s="292" t="n">
        <v>112.94</v>
      </c>
      <c r="G25" s="292" t="n">
        <v>105.67</v>
      </c>
      <c r="H25" s="292" t="n">
        <v>105.72</v>
      </c>
      <c r="I25" s="292" t="n">
        <v>102.38</v>
      </c>
      <c r="J25" s="292" t="n">
        <v>101.72</v>
      </c>
      <c r="K25" s="292" t="n">
        <v>101.9</v>
      </c>
      <c r="L25" s="292" t="n">
        <v>106.69</v>
      </c>
      <c r="M25" s="292" t="n">
        <v>108.2</v>
      </c>
      <c r="N25" s="293" t="n">
        <v>102.09</v>
      </c>
      <c r="O25" s="58" t="s">
        <v>187</v>
      </c>
    </row>
    <row r="26" s="190" customFormat="true" ht="23.1" hidden="false" customHeight="true" outlineLevel="0" collapsed="false">
      <c r="A26" s="59" t="s">
        <v>188</v>
      </c>
      <c r="B26" s="291" t="n">
        <v>107.44</v>
      </c>
      <c r="C26" s="292" t="n">
        <v>106.35</v>
      </c>
      <c r="D26" s="292" t="n">
        <v>109.79</v>
      </c>
      <c r="E26" s="292" t="n">
        <v>104.99</v>
      </c>
      <c r="F26" s="292" t="n">
        <v>113.23</v>
      </c>
      <c r="G26" s="292" t="n">
        <v>105.67</v>
      </c>
      <c r="H26" s="292" t="n">
        <v>105.88</v>
      </c>
      <c r="I26" s="292" t="n">
        <v>102.43</v>
      </c>
      <c r="J26" s="292" t="n">
        <v>101.69</v>
      </c>
      <c r="K26" s="292" t="n">
        <v>101.89</v>
      </c>
      <c r="L26" s="292" t="n">
        <v>107.1</v>
      </c>
      <c r="M26" s="292" t="n">
        <v>107.83</v>
      </c>
      <c r="N26" s="293" t="n">
        <v>101.6</v>
      </c>
      <c r="O26" s="58" t="s">
        <v>189</v>
      </c>
    </row>
    <row r="27" s="190" customFormat="true" ht="23.1" hidden="false" customHeight="true" outlineLevel="0" collapsed="false">
      <c r="A27" s="182" t="s">
        <v>190</v>
      </c>
      <c r="B27" s="294" t="n">
        <v>106.91</v>
      </c>
      <c r="C27" s="295" t="n">
        <v>106.31</v>
      </c>
      <c r="D27" s="295" t="n">
        <v>109.79</v>
      </c>
      <c r="E27" s="295" t="n">
        <v>104.19</v>
      </c>
      <c r="F27" s="295" t="n">
        <v>112.87</v>
      </c>
      <c r="G27" s="295" t="n">
        <v>105.67</v>
      </c>
      <c r="H27" s="295" t="n">
        <v>104.94</v>
      </c>
      <c r="I27" s="295" t="n">
        <v>102.69</v>
      </c>
      <c r="J27" s="295" t="n">
        <v>102.33</v>
      </c>
      <c r="K27" s="295" t="n">
        <v>101.89</v>
      </c>
      <c r="L27" s="295" t="n">
        <v>107.3</v>
      </c>
      <c r="M27" s="295" t="n">
        <v>108.2</v>
      </c>
      <c r="N27" s="296" t="n">
        <v>101.04</v>
      </c>
      <c r="O27" s="188" t="s">
        <v>191</v>
      </c>
      <c r="P27" s="297"/>
      <c r="Q27" s="297"/>
    </row>
    <row r="28" s="77" customFormat="true" ht="15.75" hidden="false" customHeight="true" outlineLevel="0" collapsed="false">
      <c r="A28" s="77" t="s">
        <v>293</v>
      </c>
      <c r="M28" s="278" t="s">
        <v>294</v>
      </c>
      <c r="O28" s="279"/>
      <c r="P28" s="280"/>
      <c r="Q28" s="278"/>
    </row>
    <row r="29" s="154" customFormat="true" ht="15.75" hidden="false" customHeight="true" outlineLevel="0" collapsed="false">
      <c r="A29" s="154" t="s">
        <v>295</v>
      </c>
      <c r="B29" s="281"/>
      <c r="M29" s="282" t="s">
        <v>296</v>
      </c>
    </row>
    <row r="30" s="77" customFormat="true" ht="15.75" hidden="false" customHeight="true" outlineLevel="0" collapsed="false">
      <c r="A30" s="282" t="s">
        <v>297</v>
      </c>
      <c r="B30" s="282"/>
      <c r="C30" s="282"/>
      <c r="D30" s="282"/>
      <c r="E30" s="282"/>
      <c r="F30" s="282"/>
      <c r="H30" s="282"/>
      <c r="I30" s="282"/>
      <c r="J30" s="282"/>
      <c r="K30" s="282"/>
      <c r="M30" s="282"/>
      <c r="N30" s="282"/>
      <c r="O30" s="282"/>
      <c r="P30" s="282"/>
      <c r="Q30" s="282"/>
      <c r="R30" s="282"/>
      <c r="S30" s="282"/>
    </row>
  </sheetData>
  <mergeCells count="17">
    <mergeCell ref="A1:O1"/>
    <mergeCell ref="B2:H2"/>
    <mergeCell ref="I2:L2"/>
    <mergeCell ref="M2:N2"/>
    <mergeCell ref="B3:H3"/>
    <mergeCell ref="M3:N3"/>
    <mergeCell ref="C4:C9"/>
    <mergeCell ref="D4:D9"/>
    <mergeCell ref="E4:E9"/>
    <mergeCell ref="F4:F9"/>
    <mergeCell ref="G4:G9"/>
    <mergeCell ref="H4:H5"/>
    <mergeCell ref="K5:K6"/>
    <mergeCell ref="L5:L6"/>
    <mergeCell ref="N5:N6"/>
    <mergeCell ref="H6:H9"/>
    <mergeCell ref="J6:J9"/>
  </mergeCells>
  <printOptions headings="false" gridLines="false" gridLinesSet="true" horizontalCentered="true" verticalCentered="true"/>
  <pageMargins left="0.25" right="0.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44"/>
    <col collapsed="false" customWidth="true" hidden="false" outlineLevel="0" max="3" min="3" style="247" width="9.99"/>
    <col collapsed="false" customWidth="true" hidden="false" outlineLevel="0" max="6" min="4" style="1" width="9.99"/>
    <col collapsed="false" customWidth="true" hidden="false" outlineLevel="0" max="7" min="7" style="1" width="12.44"/>
    <col collapsed="false" customWidth="true" hidden="false" outlineLevel="0" max="8" min="8" style="1" width="9.99"/>
    <col collapsed="false" customWidth="true" hidden="false" outlineLevel="0" max="9" min="9" style="1" width="11.88"/>
    <col collapsed="false" customWidth="true" hidden="false" outlineLevel="0" max="10" min="10" style="1" width="11.99"/>
    <col collapsed="false" customWidth="true" hidden="false" outlineLevel="0" max="11" min="11" style="1" width="12.55"/>
    <col collapsed="false" customWidth="true" hidden="false" outlineLevel="0" max="14" min="12" style="1" width="9.99"/>
    <col collapsed="false" customWidth="true" hidden="false" outlineLevel="0" max="15" min="15" style="1" width="15.88"/>
    <col collapsed="false" customWidth="false" hidden="false" outlineLevel="0" max="257" min="16" style="1" width="8.88"/>
  </cols>
  <sheetData>
    <row r="1" customFormat="false" ht="23.25" hidden="false" customHeight="fals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83"/>
    </row>
    <row r="2" s="298" customFormat="true" ht="18" hidden="false" customHeight="true" outlineLevel="0" collapsed="false">
      <c r="O2" s="249" t="s">
        <v>252</v>
      </c>
    </row>
    <row r="3" s="5" customFormat="true" ht="44.25" hidden="false" customHeight="true" outlineLevel="0" collapsed="false">
      <c r="A3" s="250" t="s">
        <v>253</v>
      </c>
      <c r="B3" s="225" t="s">
        <v>321</v>
      </c>
      <c r="C3" s="225"/>
      <c r="D3" s="116" t="s">
        <v>322</v>
      </c>
      <c r="E3" s="116"/>
      <c r="F3" s="116"/>
      <c r="G3" s="116"/>
      <c r="H3" s="116" t="s">
        <v>323</v>
      </c>
      <c r="I3" s="116"/>
      <c r="J3" s="116"/>
      <c r="K3" s="116"/>
      <c r="L3" s="116"/>
      <c r="M3" s="116"/>
      <c r="N3" s="116"/>
      <c r="O3" s="251" t="s">
        <v>259</v>
      </c>
    </row>
    <row r="4" s="5" customFormat="true" ht="18" hidden="false" customHeight="true" outlineLevel="0" collapsed="false">
      <c r="A4" s="256" t="s">
        <v>3</v>
      </c>
      <c r="B4" s="116" t="s">
        <v>324</v>
      </c>
      <c r="C4" s="10" t="s">
        <v>325</v>
      </c>
      <c r="D4" s="17"/>
      <c r="E4" s="10" t="s">
        <v>326</v>
      </c>
      <c r="F4" s="284" t="s">
        <v>327</v>
      </c>
      <c r="G4" s="10" t="s">
        <v>328</v>
      </c>
      <c r="H4" s="17"/>
      <c r="I4" s="9" t="s">
        <v>329</v>
      </c>
      <c r="J4" s="284" t="s">
        <v>330</v>
      </c>
      <c r="K4" s="299" t="s">
        <v>331</v>
      </c>
      <c r="L4" s="284" t="s">
        <v>332</v>
      </c>
      <c r="M4" s="284" t="s">
        <v>333</v>
      </c>
      <c r="N4" s="284" t="s">
        <v>334</v>
      </c>
      <c r="O4" s="144" t="s">
        <v>9</v>
      </c>
    </row>
    <row r="5" s="5" customFormat="true" ht="18" hidden="false" customHeight="true" outlineLevel="0" collapsed="false">
      <c r="A5" s="167"/>
      <c r="B5" s="131" t="s">
        <v>335</v>
      </c>
      <c r="C5" s="257" t="s">
        <v>336</v>
      </c>
      <c r="D5" s="17"/>
      <c r="E5" s="17" t="s">
        <v>337</v>
      </c>
      <c r="F5" s="284"/>
      <c r="G5" s="257" t="s">
        <v>338</v>
      </c>
      <c r="H5" s="17"/>
      <c r="I5" s="9"/>
      <c r="J5" s="9"/>
      <c r="K5" s="299"/>
      <c r="L5" s="284"/>
      <c r="M5" s="284"/>
      <c r="N5" s="284"/>
      <c r="O5" s="144"/>
    </row>
    <row r="6" s="5" customFormat="true" ht="18" hidden="false" customHeight="true" outlineLevel="0" collapsed="false">
      <c r="A6" s="256" t="s">
        <v>283</v>
      </c>
      <c r="B6" s="131"/>
      <c r="C6" s="257"/>
      <c r="D6" s="17"/>
      <c r="E6" s="17" t="s">
        <v>339</v>
      </c>
      <c r="F6" s="284"/>
      <c r="G6" s="257"/>
      <c r="H6" s="17"/>
      <c r="I6" s="9"/>
      <c r="J6" s="9"/>
      <c r="K6" s="299"/>
      <c r="L6" s="284"/>
      <c r="M6" s="284"/>
      <c r="N6" s="284"/>
      <c r="O6" s="144" t="s">
        <v>289</v>
      </c>
    </row>
    <row r="7" s="5" customFormat="true" ht="18" hidden="false" customHeight="true" outlineLevel="0" collapsed="false">
      <c r="A7" s="167"/>
      <c r="B7" s="131"/>
      <c r="C7" s="17"/>
      <c r="D7" s="17"/>
      <c r="E7" s="17"/>
      <c r="F7" s="284"/>
      <c r="G7" s="17"/>
      <c r="H7" s="17"/>
      <c r="I7" s="9"/>
      <c r="J7" s="9"/>
      <c r="K7" s="299"/>
      <c r="L7" s="284"/>
      <c r="M7" s="284"/>
      <c r="N7" s="17"/>
      <c r="O7" s="144"/>
    </row>
    <row r="8" s="5" customFormat="true" ht="18" hidden="false" customHeight="true" outlineLevel="0" collapsed="false">
      <c r="A8" s="167"/>
      <c r="B8" s="167"/>
      <c r="C8" s="17"/>
      <c r="D8" s="17"/>
      <c r="E8" s="130"/>
      <c r="F8" s="130"/>
      <c r="G8" s="17"/>
      <c r="H8" s="17"/>
      <c r="I8" s="9"/>
      <c r="J8" s="9"/>
      <c r="K8" s="299"/>
      <c r="L8" s="284"/>
      <c r="M8" s="284"/>
      <c r="N8" s="17"/>
      <c r="O8" s="144"/>
    </row>
    <row r="9" s="5" customFormat="true" ht="29.25" hidden="false" customHeight="true" outlineLevel="0" collapsed="false">
      <c r="A9" s="254"/>
      <c r="B9" s="254"/>
      <c r="C9" s="18"/>
      <c r="D9" s="18"/>
      <c r="E9" s="18"/>
      <c r="F9" s="18"/>
      <c r="G9" s="18"/>
      <c r="H9" s="18"/>
      <c r="I9" s="9"/>
      <c r="J9" s="18"/>
      <c r="K9" s="299"/>
      <c r="L9" s="18"/>
      <c r="M9" s="18"/>
      <c r="N9" s="18"/>
      <c r="O9" s="88"/>
    </row>
    <row r="10" s="53" customFormat="true" ht="23.1" hidden="false" customHeight="true" outlineLevel="0" collapsed="false">
      <c r="A10" s="258" t="s">
        <v>292</v>
      </c>
      <c r="B10" s="285" t="n">
        <v>81.2</v>
      </c>
      <c r="C10" s="286" t="n">
        <v>30.2</v>
      </c>
      <c r="D10" s="286" t="n">
        <v>61.6</v>
      </c>
      <c r="E10" s="286" t="n">
        <v>0.1</v>
      </c>
      <c r="F10" s="286" t="n">
        <v>5.5</v>
      </c>
      <c r="G10" s="286" t="n">
        <v>56</v>
      </c>
      <c r="H10" s="286" t="n">
        <v>52.1</v>
      </c>
      <c r="I10" s="286" t="n">
        <v>9.6</v>
      </c>
      <c r="J10" s="286" t="n">
        <v>0.2</v>
      </c>
      <c r="K10" s="286" t="n">
        <v>7</v>
      </c>
      <c r="L10" s="286" t="n">
        <v>19.1</v>
      </c>
      <c r="M10" s="286" t="n">
        <v>9.1</v>
      </c>
      <c r="N10" s="287" t="n">
        <v>7.1</v>
      </c>
      <c r="O10" s="262" t="s">
        <v>259</v>
      </c>
    </row>
    <row r="11" s="190" customFormat="true" ht="23.1" hidden="false" customHeight="true" outlineLevel="0" collapsed="false">
      <c r="A11" s="59" t="s">
        <v>29</v>
      </c>
      <c r="B11" s="263" t="n">
        <v>92.182</v>
      </c>
      <c r="C11" s="264" t="n">
        <v>97.383</v>
      </c>
      <c r="D11" s="264" t="n">
        <v>100.978</v>
      </c>
      <c r="E11" s="264" t="n">
        <v>100</v>
      </c>
      <c r="F11" s="264" t="n">
        <v>101.757</v>
      </c>
      <c r="G11" s="264" t="n">
        <v>100.949</v>
      </c>
      <c r="H11" s="264" t="n">
        <v>98.978</v>
      </c>
      <c r="I11" s="264" t="n">
        <v>117.812</v>
      </c>
      <c r="J11" s="264" t="n">
        <v>94.956</v>
      </c>
      <c r="K11" s="264" t="n">
        <v>95.606</v>
      </c>
      <c r="L11" s="264" t="n">
        <v>97.759</v>
      </c>
      <c r="M11" s="264" t="n">
        <v>97.268</v>
      </c>
      <c r="N11" s="265" t="n">
        <v>96.002</v>
      </c>
      <c r="O11" s="58" t="s">
        <v>29</v>
      </c>
    </row>
    <row r="12" s="190" customFormat="true" ht="23.1" hidden="false" customHeight="true" outlineLevel="0" collapsed="false">
      <c r="A12" s="59" t="s">
        <v>30</v>
      </c>
      <c r="B12" s="263" t="n">
        <v>100</v>
      </c>
      <c r="C12" s="264" t="n">
        <v>100</v>
      </c>
      <c r="D12" s="264" t="n">
        <v>100.1</v>
      </c>
      <c r="E12" s="264" t="n">
        <v>100</v>
      </c>
      <c r="F12" s="264" t="n">
        <v>100</v>
      </c>
      <c r="G12" s="264" t="n">
        <v>100</v>
      </c>
      <c r="H12" s="264" t="n">
        <v>100</v>
      </c>
      <c r="I12" s="264" t="n">
        <v>100</v>
      </c>
      <c r="J12" s="264" t="n">
        <v>100</v>
      </c>
      <c r="K12" s="264" t="n">
        <v>100</v>
      </c>
      <c r="L12" s="264" t="n">
        <v>100</v>
      </c>
      <c r="M12" s="264" t="n">
        <v>100</v>
      </c>
      <c r="N12" s="265" t="n">
        <v>100</v>
      </c>
      <c r="O12" s="58" t="s">
        <v>30</v>
      </c>
    </row>
    <row r="13" s="190" customFormat="true" ht="23.1" hidden="false" customHeight="true" outlineLevel="0" collapsed="false">
      <c r="A13" s="59" t="s">
        <v>31</v>
      </c>
      <c r="B13" s="263" t="n">
        <v>110.8</v>
      </c>
      <c r="C13" s="264" t="n">
        <v>102.9</v>
      </c>
      <c r="D13" s="264" t="n">
        <v>98.4</v>
      </c>
      <c r="E13" s="264" t="n">
        <v>101.8</v>
      </c>
      <c r="F13" s="264" t="n">
        <v>96.3</v>
      </c>
      <c r="G13" s="264" t="n">
        <v>98.4</v>
      </c>
      <c r="H13" s="264" t="n">
        <v>100</v>
      </c>
      <c r="I13" s="264" t="n">
        <v>90.6</v>
      </c>
      <c r="J13" s="264" t="n">
        <v>99.4</v>
      </c>
      <c r="K13" s="264" t="n">
        <v>101.6</v>
      </c>
      <c r="L13" s="264" t="n">
        <v>101.1</v>
      </c>
      <c r="M13" s="264" t="n">
        <v>104.8</v>
      </c>
      <c r="N13" s="265" t="n">
        <v>105.7</v>
      </c>
      <c r="O13" s="58" t="s">
        <v>31</v>
      </c>
    </row>
    <row r="14" s="190" customFormat="true" ht="23.1" hidden="false" customHeight="true" outlineLevel="0" collapsed="false">
      <c r="A14" s="59" t="s">
        <v>32</v>
      </c>
      <c r="B14" s="263" t="n">
        <v>114</v>
      </c>
      <c r="C14" s="264" t="n">
        <v>105.2</v>
      </c>
      <c r="D14" s="264" t="n">
        <v>95.9</v>
      </c>
      <c r="E14" s="264" t="n">
        <v>107.2</v>
      </c>
      <c r="F14" s="264" t="n">
        <v>92.3</v>
      </c>
      <c r="G14" s="264" t="n">
        <v>95.9</v>
      </c>
      <c r="H14" s="264" t="n">
        <v>99.6</v>
      </c>
      <c r="I14" s="264" t="n">
        <v>80.8</v>
      </c>
      <c r="J14" s="264" t="n">
        <v>104.6</v>
      </c>
      <c r="K14" s="264" t="n">
        <v>103.3</v>
      </c>
      <c r="L14" s="264" t="n">
        <v>102.7</v>
      </c>
      <c r="M14" s="264" t="n">
        <v>108.6</v>
      </c>
      <c r="N14" s="265" t="n">
        <v>109.4</v>
      </c>
      <c r="O14" s="58" t="s">
        <v>32</v>
      </c>
    </row>
    <row r="15" s="271" customFormat="true" ht="23.1" hidden="false" customHeight="true" outlineLevel="0" collapsed="false">
      <c r="A15" s="266" t="s">
        <v>33</v>
      </c>
      <c r="B15" s="300" t="n">
        <v>111.99</v>
      </c>
      <c r="C15" s="301" t="n">
        <v>108.49</v>
      </c>
      <c r="D15" s="301" t="n">
        <v>95.63</v>
      </c>
      <c r="E15" s="301" t="n">
        <v>111.92</v>
      </c>
      <c r="F15" s="301" t="n">
        <v>89.3</v>
      </c>
      <c r="G15" s="301" t="n">
        <v>95.9</v>
      </c>
      <c r="H15" s="301" t="n">
        <v>100.31</v>
      </c>
      <c r="I15" s="301" t="n">
        <v>78.48</v>
      </c>
      <c r="J15" s="301" t="n">
        <v>104.87</v>
      </c>
      <c r="K15" s="301" t="n">
        <v>104</v>
      </c>
      <c r="L15" s="301" t="n">
        <v>103.65</v>
      </c>
      <c r="M15" s="301" t="n">
        <v>111.5</v>
      </c>
      <c r="N15" s="302" t="n">
        <v>111.92</v>
      </c>
      <c r="O15" s="270" t="s">
        <v>33</v>
      </c>
    </row>
    <row r="16" s="190" customFormat="true" ht="23.1" hidden="false" customHeight="true" outlineLevel="0" collapsed="false">
      <c r="A16" s="59" t="s">
        <v>168</v>
      </c>
      <c r="B16" s="303" t="n">
        <v>111.78</v>
      </c>
      <c r="C16" s="304" t="n">
        <v>107.64</v>
      </c>
      <c r="D16" s="304" t="n">
        <v>95.9</v>
      </c>
      <c r="E16" s="304" t="n">
        <v>107.2</v>
      </c>
      <c r="F16" s="304" t="n">
        <v>92.3</v>
      </c>
      <c r="G16" s="304" t="n">
        <v>95.9</v>
      </c>
      <c r="H16" s="304" t="n">
        <v>99.53</v>
      </c>
      <c r="I16" s="304" t="n">
        <v>78.8</v>
      </c>
      <c r="J16" s="304" t="n">
        <v>104.78</v>
      </c>
      <c r="K16" s="304" t="n">
        <v>105.96</v>
      </c>
      <c r="L16" s="304" t="n">
        <v>103.63</v>
      </c>
      <c r="M16" s="304" t="n">
        <v>110.06</v>
      </c>
      <c r="N16" s="305" t="n">
        <v>104.91</v>
      </c>
      <c r="O16" s="58" t="s">
        <v>169</v>
      </c>
    </row>
    <row r="17" s="190" customFormat="true" ht="23.1" hidden="false" customHeight="true" outlineLevel="0" collapsed="false">
      <c r="A17" s="59" t="s">
        <v>170</v>
      </c>
      <c r="B17" s="303" t="n">
        <v>113.38</v>
      </c>
      <c r="C17" s="304" t="n">
        <v>107.28</v>
      </c>
      <c r="D17" s="304" t="n">
        <v>95.9</v>
      </c>
      <c r="E17" s="304" t="n">
        <v>107.2</v>
      </c>
      <c r="F17" s="304" t="n">
        <v>92.3</v>
      </c>
      <c r="G17" s="304" t="n">
        <v>95.9</v>
      </c>
      <c r="H17" s="304" t="n">
        <v>99.32</v>
      </c>
      <c r="I17" s="304" t="n">
        <v>76.83</v>
      </c>
      <c r="J17" s="304" t="n">
        <v>104.78</v>
      </c>
      <c r="K17" s="304" t="n">
        <v>107.36</v>
      </c>
      <c r="L17" s="304" t="n">
        <v>103.49</v>
      </c>
      <c r="M17" s="304" t="n">
        <v>110.06</v>
      </c>
      <c r="N17" s="305" t="n">
        <v>105.79</v>
      </c>
      <c r="O17" s="58" t="s">
        <v>171</v>
      </c>
    </row>
    <row r="18" s="190" customFormat="true" ht="23.1" hidden="false" customHeight="true" outlineLevel="0" collapsed="false">
      <c r="A18" s="59" t="s">
        <v>172</v>
      </c>
      <c r="B18" s="303" t="n">
        <v>114.21</v>
      </c>
      <c r="C18" s="304" t="n">
        <v>106.43</v>
      </c>
      <c r="D18" s="304" t="n">
        <v>95.9</v>
      </c>
      <c r="E18" s="304" t="n">
        <v>107.2</v>
      </c>
      <c r="F18" s="304" t="n">
        <v>92.3</v>
      </c>
      <c r="G18" s="304" t="n">
        <v>95.9</v>
      </c>
      <c r="H18" s="304" t="n">
        <v>99.78</v>
      </c>
      <c r="I18" s="304" t="n">
        <v>77.89</v>
      </c>
      <c r="J18" s="304" t="n">
        <v>104.78</v>
      </c>
      <c r="K18" s="304" t="n">
        <v>105.76</v>
      </c>
      <c r="L18" s="304" t="n">
        <v>103.22</v>
      </c>
      <c r="M18" s="304" t="n">
        <v>110.75</v>
      </c>
      <c r="N18" s="305" t="n">
        <v>109.19</v>
      </c>
      <c r="O18" s="58" t="s">
        <v>173</v>
      </c>
    </row>
    <row r="19" s="190" customFormat="true" ht="23.1" hidden="false" customHeight="true" outlineLevel="0" collapsed="false">
      <c r="A19" s="59" t="s">
        <v>174</v>
      </c>
      <c r="B19" s="303" t="n">
        <v>111.86</v>
      </c>
      <c r="C19" s="304" t="n">
        <v>105.88</v>
      </c>
      <c r="D19" s="304" t="n">
        <v>95.35</v>
      </c>
      <c r="E19" s="304" t="n">
        <v>107.2</v>
      </c>
      <c r="F19" s="304" t="n">
        <v>86.41</v>
      </c>
      <c r="G19" s="304" t="n">
        <v>95.9</v>
      </c>
      <c r="H19" s="304" t="n">
        <v>99.73</v>
      </c>
      <c r="I19" s="304" t="n">
        <v>77.09</v>
      </c>
      <c r="J19" s="304" t="n">
        <v>104.78</v>
      </c>
      <c r="K19" s="304" t="n">
        <v>103.46</v>
      </c>
      <c r="L19" s="304" t="n">
        <v>103.39</v>
      </c>
      <c r="M19" s="304" t="n">
        <v>110.76</v>
      </c>
      <c r="N19" s="305" t="n">
        <v>112.12</v>
      </c>
      <c r="O19" s="58" t="s">
        <v>175</v>
      </c>
    </row>
    <row r="20" s="190" customFormat="true" ht="23.1" hidden="false" customHeight="true" outlineLevel="0" collapsed="false">
      <c r="A20" s="59" t="s">
        <v>176</v>
      </c>
      <c r="B20" s="303" t="n">
        <v>111.19</v>
      </c>
      <c r="C20" s="304" t="n">
        <v>106.16</v>
      </c>
      <c r="D20" s="304" t="n">
        <v>95.61</v>
      </c>
      <c r="E20" s="304" t="n">
        <v>107.2</v>
      </c>
      <c r="F20" s="304" t="n">
        <v>89.22</v>
      </c>
      <c r="G20" s="304" t="n">
        <v>95.9</v>
      </c>
      <c r="H20" s="304" t="n">
        <v>100.35</v>
      </c>
      <c r="I20" s="304" t="n">
        <v>77.68</v>
      </c>
      <c r="J20" s="304" t="n">
        <v>104.78</v>
      </c>
      <c r="K20" s="304" t="n">
        <v>104.47</v>
      </c>
      <c r="L20" s="304" t="n">
        <v>103.51</v>
      </c>
      <c r="M20" s="304" t="n">
        <v>110.78</v>
      </c>
      <c r="N20" s="305" t="n">
        <v>114.58</v>
      </c>
      <c r="O20" s="58" t="s">
        <v>177</v>
      </c>
    </row>
    <row r="21" s="190" customFormat="true" ht="23.1" hidden="false" customHeight="true" outlineLevel="0" collapsed="false">
      <c r="A21" s="59" t="s">
        <v>178</v>
      </c>
      <c r="B21" s="303" t="n">
        <v>111.99</v>
      </c>
      <c r="C21" s="304" t="n">
        <v>105.67</v>
      </c>
      <c r="D21" s="304" t="n">
        <v>95.61</v>
      </c>
      <c r="E21" s="304" t="n">
        <v>107.2</v>
      </c>
      <c r="F21" s="304" t="n">
        <v>89.22</v>
      </c>
      <c r="G21" s="304" t="n">
        <v>95.9</v>
      </c>
      <c r="H21" s="304" t="n">
        <v>100.05</v>
      </c>
      <c r="I21" s="304" t="n">
        <v>79.01</v>
      </c>
      <c r="J21" s="304" t="n">
        <v>104.78</v>
      </c>
      <c r="K21" s="304" t="n">
        <v>102.59</v>
      </c>
      <c r="L21" s="304" t="n">
        <v>103.71</v>
      </c>
      <c r="M21" s="304" t="n">
        <v>111.76</v>
      </c>
      <c r="N21" s="305" t="n">
        <v>109.85</v>
      </c>
      <c r="O21" s="58" t="s">
        <v>179</v>
      </c>
    </row>
    <row r="22" s="190" customFormat="true" ht="23.1" hidden="false" customHeight="true" outlineLevel="0" collapsed="false">
      <c r="A22" s="59" t="s">
        <v>180</v>
      </c>
      <c r="B22" s="303" t="n">
        <v>113.39</v>
      </c>
      <c r="C22" s="304" t="n">
        <v>110.6</v>
      </c>
      <c r="D22" s="304" t="n">
        <v>95.61</v>
      </c>
      <c r="E22" s="304" t="n">
        <v>107.2</v>
      </c>
      <c r="F22" s="304" t="n">
        <v>89.22</v>
      </c>
      <c r="G22" s="304" t="n">
        <v>95.9</v>
      </c>
      <c r="H22" s="304" t="n">
        <v>101.58</v>
      </c>
      <c r="I22" s="304" t="n">
        <v>79.94</v>
      </c>
      <c r="J22" s="304" t="n">
        <v>104.78</v>
      </c>
      <c r="K22" s="304" t="n">
        <v>101.71</v>
      </c>
      <c r="L22" s="304" t="n">
        <v>104.1</v>
      </c>
      <c r="M22" s="304" t="n">
        <v>112.06</v>
      </c>
      <c r="N22" s="305" t="n">
        <v>119.91</v>
      </c>
      <c r="O22" s="58" t="s">
        <v>181</v>
      </c>
    </row>
    <row r="23" s="190" customFormat="true" ht="23.1" hidden="false" customHeight="true" outlineLevel="0" collapsed="false">
      <c r="A23" s="59" t="s">
        <v>182</v>
      </c>
      <c r="B23" s="303" t="n">
        <v>112.86</v>
      </c>
      <c r="C23" s="304" t="n">
        <v>114.01</v>
      </c>
      <c r="D23" s="304" t="n">
        <v>95.63</v>
      </c>
      <c r="E23" s="304" t="n">
        <v>118.52</v>
      </c>
      <c r="F23" s="304" t="n">
        <v>89.22</v>
      </c>
      <c r="G23" s="304" t="n">
        <v>95.9</v>
      </c>
      <c r="H23" s="304" t="n">
        <v>102.03</v>
      </c>
      <c r="I23" s="304" t="n">
        <v>79.14</v>
      </c>
      <c r="J23" s="304" t="n">
        <v>104.78</v>
      </c>
      <c r="K23" s="304" t="n">
        <v>103.32</v>
      </c>
      <c r="L23" s="304" t="n">
        <v>103.96</v>
      </c>
      <c r="M23" s="304" t="n">
        <v>112.1</v>
      </c>
      <c r="N23" s="305" t="n">
        <v>123.61</v>
      </c>
      <c r="O23" s="58" t="s">
        <v>183</v>
      </c>
    </row>
    <row r="24" s="190" customFormat="true" ht="23.1" hidden="false" customHeight="true" outlineLevel="0" collapsed="false">
      <c r="A24" s="59" t="s">
        <v>184</v>
      </c>
      <c r="B24" s="303" t="n">
        <v>111.96</v>
      </c>
      <c r="C24" s="304" t="n">
        <v>110.29</v>
      </c>
      <c r="D24" s="304" t="n">
        <v>95.51</v>
      </c>
      <c r="E24" s="304" t="n">
        <v>118.52</v>
      </c>
      <c r="F24" s="304" t="n">
        <v>87.84</v>
      </c>
      <c r="G24" s="304" t="n">
        <v>95.9</v>
      </c>
      <c r="H24" s="304" t="n">
        <v>101.2</v>
      </c>
      <c r="I24" s="304" t="n">
        <v>79.56</v>
      </c>
      <c r="J24" s="304" t="n">
        <v>104.78</v>
      </c>
      <c r="K24" s="304" t="n">
        <v>103.46</v>
      </c>
      <c r="L24" s="304" t="n">
        <v>103.62</v>
      </c>
      <c r="M24" s="304" t="n">
        <v>112.12</v>
      </c>
      <c r="N24" s="305" t="n">
        <v>117.04</v>
      </c>
      <c r="O24" s="58" t="s">
        <v>185</v>
      </c>
    </row>
    <row r="25" s="190" customFormat="true" ht="23.1" hidden="false" customHeight="true" outlineLevel="0" collapsed="false">
      <c r="A25" s="59" t="s">
        <v>186</v>
      </c>
      <c r="B25" s="303" t="n">
        <v>110.37</v>
      </c>
      <c r="C25" s="304" t="n">
        <v>109.43</v>
      </c>
      <c r="D25" s="304" t="n">
        <v>95.51</v>
      </c>
      <c r="E25" s="304" t="n">
        <v>118.52</v>
      </c>
      <c r="F25" s="304" t="n">
        <v>87.84</v>
      </c>
      <c r="G25" s="304" t="n">
        <v>95.9</v>
      </c>
      <c r="H25" s="304" t="n">
        <v>100.54</v>
      </c>
      <c r="I25" s="304" t="n">
        <v>78.93</v>
      </c>
      <c r="J25" s="304" t="n">
        <v>104.78</v>
      </c>
      <c r="K25" s="304" t="n">
        <v>103.16</v>
      </c>
      <c r="L25" s="304" t="n">
        <v>103.72</v>
      </c>
      <c r="M25" s="304" t="n">
        <v>112.32</v>
      </c>
      <c r="N25" s="305" t="n">
        <v>112.6</v>
      </c>
      <c r="O25" s="58" t="s">
        <v>187</v>
      </c>
    </row>
    <row r="26" s="190" customFormat="true" ht="23.1" hidden="false" customHeight="true" outlineLevel="0" collapsed="false">
      <c r="A26" s="59" t="s">
        <v>188</v>
      </c>
      <c r="B26" s="303" t="n">
        <v>110.18</v>
      </c>
      <c r="C26" s="304" t="n">
        <v>108.7</v>
      </c>
      <c r="D26" s="304" t="n">
        <v>95.51</v>
      </c>
      <c r="E26" s="304" t="n">
        <v>118.52</v>
      </c>
      <c r="F26" s="304" t="n">
        <v>87.84</v>
      </c>
      <c r="G26" s="304" t="n">
        <v>95.9</v>
      </c>
      <c r="H26" s="304" t="n">
        <v>99.59</v>
      </c>
      <c r="I26" s="304" t="n">
        <v>78.08</v>
      </c>
      <c r="J26" s="304" t="n">
        <v>104.78</v>
      </c>
      <c r="K26" s="304" t="n">
        <v>102.57</v>
      </c>
      <c r="L26" s="304" t="n">
        <v>103.73</v>
      </c>
      <c r="M26" s="304" t="n">
        <v>112.44</v>
      </c>
      <c r="N26" s="305" t="n">
        <v>106.92</v>
      </c>
      <c r="O26" s="58" t="s">
        <v>189</v>
      </c>
    </row>
    <row r="27" s="190" customFormat="true" ht="23.1" hidden="false" customHeight="true" outlineLevel="0" collapsed="false">
      <c r="A27" s="182" t="s">
        <v>190</v>
      </c>
      <c r="B27" s="306" t="n">
        <v>110.73</v>
      </c>
      <c r="C27" s="307" t="n">
        <v>109.76</v>
      </c>
      <c r="D27" s="307" t="n">
        <v>95.51</v>
      </c>
      <c r="E27" s="307" t="n">
        <v>118.52</v>
      </c>
      <c r="F27" s="307" t="n">
        <v>87.84</v>
      </c>
      <c r="G27" s="307" t="n">
        <v>95.9</v>
      </c>
      <c r="H27" s="307" t="n">
        <v>99.98</v>
      </c>
      <c r="I27" s="307" t="n">
        <v>78.84</v>
      </c>
      <c r="J27" s="307" t="n">
        <v>105.85</v>
      </c>
      <c r="K27" s="307" t="n">
        <v>104.23</v>
      </c>
      <c r="L27" s="307" t="n">
        <v>103.74</v>
      </c>
      <c r="M27" s="307" t="n">
        <v>112.79</v>
      </c>
      <c r="N27" s="308" t="n">
        <v>106.49</v>
      </c>
      <c r="O27" s="188" t="s">
        <v>191</v>
      </c>
    </row>
    <row r="28" s="77" customFormat="true" ht="15.75" hidden="false" customHeight="true" outlineLevel="0" collapsed="false">
      <c r="A28" s="77" t="s">
        <v>293</v>
      </c>
      <c r="M28" s="278" t="s">
        <v>294</v>
      </c>
      <c r="O28" s="279"/>
      <c r="P28" s="280"/>
      <c r="Q28" s="278"/>
    </row>
    <row r="29" s="154" customFormat="true" ht="15.75" hidden="false" customHeight="true" outlineLevel="0" collapsed="false">
      <c r="A29" s="154" t="s">
        <v>295</v>
      </c>
      <c r="B29" s="281"/>
      <c r="M29" s="282" t="s">
        <v>296</v>
      </c>
    </row>
    <row r="30" s="77" customFormat="true" ht="15.75" hidden="false" customHeight="true" outlineLevel="0" collapsed="false">
      <c r="A30" s="282" t="s">
        <v>297</v>
      </c>
      <c r="B30" s="282"/>
      <c r="C30" s="282"/>
      <c r="D30" s="282"/>
      <c r="E30" s="282"/>
      <c r="F30" s="282"/>
      <c r="H30" s="282"/>
      <c r="I30" s="282"/>
      <c r="J30" s="282"/>
      <c r="K30" s="282"/>
      <c r="M30" s="282"/>
      <c r="N30" s="282"/>
      <c r="O30" s="282"/>
      <c r="P30" s="282"/>
      <c r="Q30" s="282"/>
      <c r="R30" s="282"/>
      <c r="S30" s="282"/>
    </row>
  </sheetData>
  <mergeCells count="14">
    <mergeCell ref="A1:O1"/>
    <mergeCell ref="B3:C3"/>
    <mergeCell ref="D3:G3"/>
    <mergeCell ref="H3:N3"/>
    <mergeCell ref="F4:F7"/>
    <mergeCell ref="I4:I9"/>
    <mergeCell ref="J4:J8"/>
    <mergeCell ref="K4:K9"/>
    <mergeCell ref="L4:L8"/>
    <mergeCell ref="M4:M8"/>
    <mergeCell ref="N4:N6"/>
    <mergeCell ref="B5:B7"/>
    <mergeCell ref="C5:C6"/>
    <mergeCell ref="G5:G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9.88"/>
    <col collapsed="false" customWidth="false" hidden="false" outlineLevel="0" max="3" min="3" style="1" width="12.99"/>
    <col collapsed="false" customWidth="true" hidden="false" outlineLevel="0" max="4" min="4" style="1" width="11.77"/>
    <col collapsed="false" customWidth="true" hidden="false" outlineLevel="0" max="5" min="5" style="1" width="13.21"/>
    <col collapsed="false" customWidth="false" hidden="false" outlineLevel="0" max="6" min="6" style="1" width="12.99"/>
    <col collapsed="false" customWidth="true" hidden="false" outlineLevel="0" max="8" min="7" style="1" width="9.88"/>
    <col collapsed="false" customWidth="true" hidden="false" outlineLevel="0" max="9" min="9" style="1" width="12.1"/>
    <col collapsed="false" customWidth="true" hidden="false" outlineLevel="0" max="10" min="10" style="1" width="9.88"/>
    <col collapsed="false" customWidth="true" hidden="false" outlineLevel="0" max="11" min="11" style="1" width="13.21"/>
    <col collapsed="false" customWidth="true" hidden="false" outlineLevel="0" max="13" min="12" style="1" width="9.88"/>
    <col collapsed="false" customWidth="true" hidden="false" outlineLevel="0" max="14" min="14" style="1" width="13.77"/>
    <col collapsed="false" customWidth="true" hidden="false" outlineLevel="0" max="254" min="15" style="1" width="8.88"/>
    <col collapsed="false" customWidth="true" hidden="false" outlineLevel="0" max="255" min="255" style="1" width="9.88"/>
    <col collapsed="false" customWidth="false" hidden="false" outlineLevel="0" max="257" min="256" style="1" width="12.99"/>
  </cols>
  <sheetData>
    <row r="1" customFormat="false" ht="23.25" hidden="false" customHeight="fals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09" customFormat="true" ht="18" hidden="false" customHeight="true" outlineLevel="0" collapsed="false">
      <c r="N2" s="249" t="s">
        <v>252</v>
      </c>
    </row>
    <row r="3" s="5" customFormat="true" ht="20.25" hidden="false" customHeight="true" outlineLevel="0" collapsed="false">
      <c r="A3" s="250" t="s">
        <v>253</v>
      </c>
      <c r="B3" s="116" t="s">
        <v>341</v>
      </c>
      <c r="C3" s="116"/>
      <c r="D3" s="116"/>
      <c r="E3" s="116"/>
      <c r="F3" s="116"/>
      <c r="G3" s="116" t="s">
        <v>342</v>
      </c>
      <c r="H3" s="116"/>
      <c r="I3" s="116"/>
      <c r="J3" s="116" t="s">
        <v>343</v>
      </c>
      <c r="K3" s="116"/>
      <c r="L3" s="116"/>
      <c r="M3" s="116"/>
      <c r="N3" s="251" t="s">
        <v>259</v>
      </c>
    </row>
    <row r="4" s="5" customFormat="true" ht="20.25" hidden="false" customHeight="true" outlineLevel="0" collapsed="false">
      <c r="A4" s="167"/>
      <c r="B4" s="128"/>
      <c r="C4" s="253"/>
      <c r="D4" s="253"/>
      <c r="E4" s="253"/>
      <c r="F4" s="254"/>
      <c r="G4" s="130" t="s">
        <v>344</v>
      </c>
      <c r="H4" s="130"/>
      <c r="I4" s="130"/>
      <c r="J4" s="130" t="s">
        <v>345</v>
      </c>
      <c r="K4" s="130"/>
      <c r="L4" s="130"/>
      <c r="M4" s="130"/>
      <c r="N4" s="144"/>
    </row>
    <row r="5" s="5" customFormat="true" ht="20.25" hidden="false" customHeight="true" outlineLevel="0" collapsed="false">
      <c r="A5" s="256" t="s">
        <v>3</v>
      </c>
      <c r="B5" s="17"/>
      <c r="C5" s="10" t="s">
        <v>346</v>
      </c>
      <c r="D5" s="10" t="s">
        <v>347</v>
      </c>
      <c r="E5" s="10" t="s">
        <v>348</v>
      </c>
      <c r="F5" s="10" t="s">
        <v>349</v>
      </c>
      <c r="G5" s="17"/>
      <c r="H5" s="10" t="s">
        <v>350</v>
      </c>
      <c r="I5" s="10" t="s">
        <v>351</v>
      </c>
      <c r="J5" s="17"/>
      <c r="K5" s="284" t="s">
        <v>352</v>
      </c>
      <c r="L5" s="10" t="s">
        <v>353</v>
      </c>
      <c r="M5" s="10" t="s">
        <v>354</v>
      </c>
      <c r="N5" s="144" t="s">
        <v>9</v>
      </c>
    </row>
    <row r="6" s="5" customFormat="true" ht="20.25" hidden="false" customHeight="true" outlineLevel="0" collapsed="false">
      <c r="A6" s="167"/>
      <c r="B6" s="17"/>
      <c r="C6" s="20" t="s">
        <v>355</v>
      </c>
      <c r="D6" s="17" t="s">
        <v>356</v>
      </c>
      <c r="E6" s="17" t="s">
        <v>357</v>
      </c>
      <c r="F6" s="257" t="s">
        <v>358</v>
      </c>
      <c r="G6" s="17"/>
      <c r="H6" s="257" t="s">
        <v>359</v>
      </c>
      <c r="I6" s="257" t="s">
        <v>360</v>
      </c>
      <c r="J6" s="17"/>
      <c r="K6" s="284"/>
      <c r="L6" s="17" t="s">
        <v>361</v>
      </c>
      <c r="M6" s="17" t="s">
        <v>159</v>
      </c>
      <c r="N6" s="144"/>
    </row>
    <row r="7" s="5" customFormat="true" ht="20.25" hidden="false" customHeight="true" outlineLevel="0" collapsed="false">
      <c r="A7" s="256" t="s">
        <v>283</v>
      </c>
      <c r="B7" s="17"/>
      <c r="C7" s="17" t="s">
        <v>362</v>
      </c>
      <c r="D7" s="17" t="s">
        <v>363</v>
      </c>
      <c r="E7" s="17" t="s">
        <v>363</v>
      </c>
      <c r="F7" s="257"/>
      <c r="G7" s="17"/>
      <c r="H7" s="257"/>
      <c r="I7" s="257"/>
      <c r="J7" s="17"/>
      <c r="K7" s="284"/>
      <c r="L7" s="17" t="s">
        <v>364</v>
      </c>
      <c r="M7" s="17" t="s">
        <v>365</v>
      </c>
      <c r="N7" s="144" t="s">
        <v>289</v>
      </c>
    </row>
    <row r="8" s="5" customFormat="true" ht="20.25" hidden="false" customHeight="true" outlineLevel="0" collapsed="false">
      <c r="A8" s="167"/>
      <c r="B8" s="17"/>
      <c r="C8" s="130" t="s">
        <v>366</v>
      </c>
      <c r="D8" s="130"/>
      <c r="E8" s="130"/>
      <c r="F8" s="257"/>
      <c r="G8" s="17"/>
      <c r="H8" s="130"/>
      <c r="I8" s="17"/>
      <c r="J8" s="17"/>
      <c r="K8" s="130"/>
      <c r="L8" s="130" t="s">
        <v>367</v>
      </c>
      <c r="M8" s="17"/>
      <c r="N8" s="144"/>
    </row>
    <row r="9" s="5" customFormat="true" ht="20.25" hidden="false" customHeight="true" outlineLevel="0" collapsed="false">
      <c r="A9" s="254"/>
      <c r="B9" s="18"/>
      <c r="C9" s="18" t="s">
        <v>36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88"/>
    </row>
    <row r="10" s="53" customFormat="true" ht="23.1" hidden="false" customHeight="true" outlineLevel="0" collapsed="false">
      <c r="A10" s="310" t="s">
        <v>292</v>
      </c>
      <c r="B10" s="285" t="n">
        <v>86.1</v>
      </c>
      <c r="C10" s="286" t="n">
        <v>2.6</v>
      </c>
      <c r="D10" s="286" t="n">
        <v>5.2</v>
      </c>
      <c r="E10" s="286" t="n">
        <v>17.3</v>
      </c>
      <c r="F10" s="286" t="n">
        <v>61</v>
      </c>
      <c r="G10" s="286" t="n">
        <v>147.8</v>
      </c>
      <c r="H10" s="286" t="n">
        <v>145.4</v>
      </c>
      <c r="I10" s="286" t="n">
        <v>2.4</v>
      </c>
      <c r="J10" s="286" t="n">
        <v>51</v>
      </c>
      <c r="K10" s="286" t="n">
        <v>30.8</v>
      </c>
      <c r="L10" s="286" t="n">
        <v>5</v>
      </c>
      <c r="M10" s="287" t="n">
        <v>15.2</v>
      </c>
      <c r="N10" s="262" t="s">
        <v>259</v>
      </c>
    </row>
    <row r="11" s="190" customFormat="true" ht="23.1" hidden="false" customHeight="true" outlineLevel="0" collapsed="false">
      <c r="A11" s="39" t="s">
        <v>29</v>
      </c>
      <c r="B11" s="263" t="n">
        <v>95.639</v>
      </c>
      <c r="C11" s="264" t="n">
        <v>96.943</v>
      </c>
      <c r="D11" s="264" t="n">
        <v>100</v>
      </c>
      <c r="E11" s="264" t="n">
        <v>98.799</v>
      </c>
      <c r="F11" s="264" t="n">
        <v>93.751</v>
      </c>
      <c r="G11" s="264" t="n">
        <v>98.023</v>
      </c>
      <c r="H11" s="264" t="n">
        <v>98.04</v>
      </c>
      <c r="I11" s="264" t="n">
        <v>96.874</v>
      </c>
      <c r="J11" s="264" t="n">
        <v>97.969</v>
      </c>
      <c r="K11" s="264" t="n">
        <v>99.096</v>
      </c>
      <c r="L11" s="264" t="n">
        <v>90.746</v>
      </c>
      <c r="M11" s="265" t="n">
        <v>99.548</v>
      </c>
      <c r="N11" s="58" t="s">
        <v>29</v>
      </c>
    </row>
    <row r="12" s="190" customFormat="true" ht="23.1" hidden="false" customHeight="true" outlineLevel="0" collapsed="false">
      <c r="A12" s="39" t="s">
        <v>30</v>
      </c>
      <c r="B12" s="263" t="n">
        <v>100</v>
      </c>
      <c r="C12" s="264" t="n">
        <v>100</v>
      </c>
      <c r="D12" s="264" t="n">
        <v>100</v>
      </c>
      <c r="E12" s="264" t="n">
        <v>100</v>
      </c>
      <c r="F12" s="264" t="n">
        <v>100</v>
      </c>
      <c r="G12" s="264" t="n">
        <v>100</v>
      </c>
      <c r="H12" s="264" t="n">
        <v>100</v>
      </c>
      <c r="I12" s="264" t="n">
        <v>100</v>
      </c>
      <c r="J12" s="264" t="n">
        <v>100</v>
      </c>
      <c r="K12" s="264" t="n">
        <v>100</v>
      </c>
      <c r="L12" s="264" t="n">
        <v>100</v>
      </c>
      <c r="M12" s="265" t="n">
        <v>100</v>
      </c>
      <c r="N12" s="58" t="s">
        <v>30</v>
      </c>
    </row>
    <row r="13" s="190" customFormat="true" ht="23.1" hidden="false" customHeight="true" outlineLevel="0" collapsed="false">
      <c r="A13" s="39" t="s">
        <v>31</v>
      </c>
      <c r="B13" s="263" t="n">
        <v>100.5</v>
      </c>
      <c r="C13" s="264" t="n">
        <v>95.1</v>
      </c>
      <c r="D13" s="264" t="n">
        <v>78.7</v>
      </c>
      <c r="E13" s="264" t="n">
        <v>100.1</v>
      </c>
      <c r="F13" s="264" t="n">
        <v>103.2</v>
      </c>
      <c r="G13" s="264" t="n">
        <v>104.2</v>
      </c>
      <c r="H13" s="264" t="n">
        <v>104.2</v>
      </c>
      <c r="I13" s="264" t="n">
        <v>102.8</v>
      </c>
      <c r="J13" s="264" t="n">
        <v>103.4</v>
      </c>
      <c r="K13" s="264" t="n">
        <v>103.6</v>
      </c>
      <c r="L13" s="264" t="n">
        <v>104.7</v>
      </c>
      <c r="M13" s="265" t="n">
        <v>102.9</v>
      </c>
      <c r="N13" s="58" t="s">
        <v>31</v>
      </c>
    </row>
    <row r="14" s="190" customFormat="true" ht="23.1" hidden="false" customHeight="true" outlineLevel="0" collapsed="false">
      <c r="A14" s="39" t="s">
        <v>32</v>
      </c>
      <c r="B14" s="263" t="n">
        <v>101</v>
      </c>
      <c r="C14" s="264" t="n">
        <v>76.3</v>
      </c>
      <c r="D14" s="264" t="n">
        <v>74.4</v>
      </c>
      <c r="E14" s="264" t="n">
        <v>99</v>
      </c>
      <c r="F14" s="264" t="n">
        <v>105.8</v>
      </c>
      <c r="G14" s="264" t="n">
        <v>105.4</v>
      </c>
      <c r="H14" s="264" t="n">
        <v>105.4</v>
      </c>
      <c r="I14" s="264" t="n">
        <v>107.4</v>
      </c>
      <c r="J14" s="264" t="n">
        <v>92.3</v>
      </c>
      <c r="K14" s="264" t="n">
        <v>105.9</v>
      </c>
      <c r="L14" s="264" t="n">
        <v>107.1</v>
      </c>
      <c r="M14" s="265" t="n">
        <v>78.5</v>
      </c>
      <c r="N14" s="58" t="s">
        <v>32</v>
      </c>
    </row>
    <row r="15" s="271" customFormat="true" ht="23.1" hidden="false" customHeight="true" outlineLevel="0" collapsed="false">
      <c r="A15" s="49" t="s">
        <v>33</v>
      </c>
      <c r="B15" s="311" t="n">
        <v>104.38</v>
      </c>
      <c r="C15" s="312" t="n">
        <v>59.85</v>
      </c>
      <c r="D15" s="312" t="n">
        <v>74.4</v>
      </c>
      <c r="E15" s="312" t="n">
        <v>99.44</v>
      </c>
      <c r="F15" s="312" t="n">
        <v>111.58</v>
      </c>
      <c r="G15" s="312" t="n">
        <v>107.29</v>
      </c>
      <c r="H15" s="312" t="n">
        <v>107.21</v>
      </c>
      <c r="I15" s="312" t="n">
        <v>112.66</v>
      </c>
      <c r="J15" s="312" t="n">
        <v>91.73</v>
      </c>
      <c r="K15" s="312" t="n">
        <v>107.25</v>
      </c>
      <c r="L15" s="312" t="n">
        <v>112.56</v>
      </c>
      <c r="M15" s="313" t="n">
        <v>73.39</v>
      </c>
      <c r="N15" s="270" t="s">
        <v>33</v>
      </c>
    </row>
    <row r="16" s="190" customFormat="true" ht="23.1" hidden="false" customHeight="true" outlineLevel="0" collapsed="false">
      <c r="A16" s="39" t="s">
        <v>168</v>
      </c>
      <c r="B16" s="314" t="n">
        <v>104.11</v>
      </c>
      <c r="C16" s="315" t="n">
        <v>72.67</v>
      </c>
      <c r="D16" s="315" t="n">
        <v>74.4</v>
      </c>
      <c r="E16" s="315" t="n">
        <v>101.05</v>
      </c>
      <c r="F16" s="315" t="n">
        <v>109.94</v>
      </c>
      <c r="G16" s="315" t="n">
        <v>106.13</v>
      </c>
      <c r="H16" s="315" t="n">
        <v>106.12</v>
      </c>
      <c r="I16" s="315" t="n">
        <v>108.08</v>
      </c>
      <c r="J16" s="315" t="n">
        <v>92.38</v>
      </c>
      <c r="K16" s="315" t="n">
        <v>106.67</v>
      </c>
      <c r="L16" s="315" t="n">
        <v>108.84</v>
      </c>
      <c r="M16" s="316" t="n">
        <v>77.01</v>
      </c>
      <c r="N16" s="58" t="s">
        <v>169</v>
      </c>
    </row>
    <row r="17" s="190" customFormat="true" ht="23.1" hidden="false" customHeight="true" outlineLevel="0" collapsed="false">
      <c r="A17" s="39" t="s">
        <v>170</v>
      </c>
      <c r="B17" s="314" t="n">
        <v>104.11</v>
      </c>
      <c r="C17" s="315" t="n">
        <v>72.67</v>
      </c>
      <c r="D17" s="315" t="n">
        <v>74.4</v>
      </c>
      <c r="E17" s="315" t="n">
        <v>101.05</v>
      </c>
      <c r="F17" s="315" t="n">
        <v>109.94</v>
      </c>
      <c r="G17" s="315" t="n">
        <v>106.75</v>
      </c>
      <c r="H17" s="315" t="n">
        <v>106.73</v>
      </c>
      <c r="I17" s="315" t="n">
        <v>108.27</v>
      </c>
      <c r="J17" s="315" t="n">
        <v>92.4</v>
      </c>
      <c r="K17" s="315" t="n">
        <v>106.14</v>
      </c>
      <c r="L17" s="315" t="n">
        <v>111.64</v>
      </c>
      <c r="M17" s="316" t="n">
        <v>77.18</v>
      </c>
      <c r="N17" s="58" t="s">
        <v>171</v>
      </c>
    </row>
    <row r="18" s="190" customFormat="true" ht="23.1" hidden="false" customHeight="true" outlineLevel="0" collapsed="false">
      <c r="A18" s="39" t="s">
        <v>172</v>
      </c>
      <c r="B18" s="314" t="n">
        <v>104.07</v>
      </c>
      <c r="C18" s="315" t="n">
        <v>57.29</v>
      </c>
      <c r="D18" s="315" t="n">
        <v>74.4</v>
      </c>
      <c r="E18" s="315" t="n">
        <v>97.88</v>
      </c>
      <c r="F18" s="315" t="n">
        <v>111.75</v>
      </c>
      <c r="G18" s="315" t="n">
        <v>106.58</v>
      </c>
      <c r="H18" s="315" t="n">
        <v>106.49</v>
      </c>
      <c r="I18" s="315" t="n">
        <v>113.33</v>
      </c>
      <c r="J18" s="315" t="n">
        <v>90.9</v>
      </c>
      <c r="K18" s="315" t="n">
        <v>105.75</v>
      </c>
      <c r="L18" s="315" t="n">
        <v>114.8</v>
      </c>
      <c r="M18" s="316" t="n">
        <v>72.75</v>
      </c>
      <c r="N18" s="58" t="s">
        <v>173</v>
      </c>
    </row>
    <row r="19" s="190" customFormat="true" ht="23.1" hidden="false" customHeight="true" outlineLevel="0" collapsed="false">
      <c r="A19" s="39" t="s">
        <v>174</v>
      </c>
      <c r="B19" s="314" t="n">
        <v>104.07</v>
      </c>
      <c r="C19" s="315" t="n">
        <v>57.29</v>
      </c>
      <c r="D19" s="315" t="n">
        <v>74.4</v>
      </c>
      <c r="E19" s="315" t="n">
        <v>97.88</v>
      </c>
      <c r="F19" s="315" t="n">
        <v>111.75</v>
      </c>
      <c r="G19" s="315" t="n">
        <v>106.9</v>
      </c>
      <c r="H19" s="315" t="n">
        <v>106.8</v>
      </c>
      <c r="I19" s="315" t="n">
        <v>113.57</v>
      </c>
      <c r="J19" s="315" t="n">
        <v>90.8</v>
      </c>
      <c r="K19" s="315" t="n">
        <v>106.59</v>
      </c>
      <c r="L19" s="315" t="n">
        <v>109.1</v>
      </c>
      <c r="M19" s="316" t="n">
        <v>72.57</v>
      </c>
      <c r="N19" s="58" t="s">
        <v>175</v>
      </c>
    </row>
    <row r="20" s="190" customFormat="true" ht="23.1" hidden="false" customHeight="true" outlineLevel="0" collapsed="false">
      <c r="A20" s="39" t="s">
        <v>176</v>
      </c>
      <c r="B20" s="314" t="n">
        <v>104.21</v>
      </c>
      <c r="C20" s="315" t="n">
        <v>57.29</v>
      </c>
      <c r="D20" s="315" t="n">
        <v>74.4</v>
      </c>
      <c r="E20" s="315" t="n">
        <v>97.88</v>
      </c>
      <c r="F20" s="315" t="n">
        <v>111.97</v>
      </c>
      <c r="G20" s="315" t="n">
        <v>107.31</v>
      </c>
      <c r="H20" s="315" t="n">
        <v>107.21</v>
      </c>
      <c r="I20" s="315" t="n">
        <v>113.83</v>
      </c>
      <c r="J20" s="315" t="n">
        <v>91.98</v>
      </c>
      <c r="K20" s="315" t="n">
        <v>108.31</v>
      </c>
      <c r="L20" s="315" t="n">
        <v>112.32</v>
      </c>
      <c r="M20" s="316" t="n">
        <v>72.59</v>
      </c>
      <c r="N20" s="58" t="s">
        <v>177</v>
      </c>
    </row>
    <row r="21" s="190" customFormat="true" ht="23.1" hidden="false" customHeight="true" outlineLevel="0" collapsed="false">
      <c r="A21" s="39" t="s">
        <v>178</v>
      </c>
      <c r="B21" s="314" t="n">
        <v>104.21</v>
      </c>
      <c r="C21" s="315" t="n">
        <v>57.29</v>
      </c>
      <c r="D21" s="315" t="n">
        <v>74.4</v>
      </c>
      <c r="E21" s="315" t="n">
        <v>97.88</v>
      </c>
      <c r="F21" s="315" t="n">
        <v>111.97</v>
      </c>
      <c r="G21" s="315" t="n">
        <v>107.42</v>
      </c>
      <c r="H21" s="315" t="n">
        <v>107.31</v>
      </c>
      <c r="I21" s="315" t="n">
        <v>114.12</v>
      </c>
      <c r="J21" s="315" t="n">
        <v>91.77</v>
      </c>
      <c r="K21" s="315" t="n">
        <v>107.86</v>
      </c>
      <c r="L21" s="315" t="n">
        <v>112.68</v>
      </c>
      <c r="M21" s="316" t="n">
        <v>72.59</v>
      </c>
      <c r="N21" s="58" t="s">
        <v>179</v>
      </c>
    </row>
    <row r="22" s="190" customFormat="true" ht="23.1" hidden="false" customHeight="true" outlineLevel="0" collapsed="false">
      <c r="A22" s="39" t="s">
        <v>180</v>
      </c>
      <c r="B22" s="314" t="n">
        <v>104.22</v>
      </c>
      <c r="C22" s="315" t="n">
        <v>57.29</v>
      </c>
      <c r="D22" s="315" t="n">
        <v>74.4</v>
      </c>
      <c r="E22" s="315" t="n">
        <v>97.88</v>
      </c>
      <c r="F22" s="315" t="n">
        <v>111.97</v>
      </c>
      <c r="G22" s="315" t="n">
        <v>107.48</v>
      </c>
      <c r="H22" s="315" t="n">
        <v>107.36</v>
      </c>
      <c r="I22" s="315" t="n">
        <v>115.92</v>
      </c>
      <c r="J22" s="315" t="n">
        <v>92.16</v>
      </c>
      <c r="K22" s="315" t="n">
        <v>108.95</v>
      </c>
      <c r="L22" s="315" t="n">
        <v>110.07</v>
      </c>
      <c r="M22" s="316" t="n">
        <v>72.66</v>
      </c>
      <c r="N22" s="58" t="s">
        <v>181</v>
      </c>
    </row>
    <row r="23" s="190" customFormat="true" ht="23.1" hidden="false" customHeight="true" outlineLevel="0" collapsed="false">
      <c r="A23" s="39" t="s">
        <v>182</v>
      </c>
      <c r="B23" s="314" t="n">
        <v>104.22</v>
      </c>
      <c r="C23" s="315" t="n">
        <v>57.29</v>
      </c>
      <c r="D23" s="315" t="n">
        <v>74.4</v>
      </c>
      <c r="E23" s="315" t="n">
        <v>97.88</v>
      </c>
      <c r="F23" s="315" t="n">
        <v>111.97</v>
      </c>
      <c r="G23" s="315" t="n">
        <v>107.59</v>
      </c>
      <c r="H23" s="315" t="n">
        <v>107.44</v>
      </c>
      <c r="I23" s="315" t="n">
        <v>116.9</v>
      </c>
      <c r="J23" s="315" t="n">
        <v>88.47</v>
      </c>
      <c r="K23" s="315" t="n">
        <v>101.83</v>
      </c>
      <c r="L23" s="315" t="n">
        <v>110.9</v>
      </c>
      <c r="M23" s="316" t="n">
        <v>72.66</v>
      </c>
      <c r="N23" s="58" t="s">
        <v>183</v>
      </c>
    </row>
    <row r="24" s="190" customFormat="true" ht="23.1" hidden="false" customHeight="true" outlineLevel="0" collapsed="false">
      <c r="A24" s="39" t="s">
        <v>184</v>
      </c>
      <c r="B24" s="314" t="n">
        <v>104.82</v>
      </c>
      <c r="C24" s="315" t="n">
        <v>57.29</v>
      </c>
      <c r="D24" s="315" t="n">
        <v>74.4</v>
      </c>
      <c r="E24" s="315" t="n">
        <v>100.97</v>
      </c>
      <c r="F24" s="315" t="n">
        <v>111.92</v>
      </c>
      <c r="G24" s="315" t="n">
        <v>107.52</v>
      </c>
      <c r="H24" s="315" t="n">
        <v>107.47</v>
      </c>
      <c r="I24" s="315" t="n">
        <v>111.62</v>
      </c>
      <c r="J24" s="315" t="n">
        <v>92.55</v>
      </c>
      <c r="K24" s="315" t="n">
        <v>109.03</v>
      </c>
      <c r="L24" s="315" t="n">
        <v>114.28</v>
      </c>
      <c r="M24" s="316" t="n">
        <v>72.66</v>
      </c>
      <c r="N24" s="58" t="s">
        <v>185</v>
      </c>
    </row>
    <row r="25" s="190" customFormat="true" ht="23.1" hidden="false" customHeight="true" outlineLevel="0" collapsed="false">
      <c r="A25" s="39" t="s">
        <v>186</v>
      </c>
      <c r="B25" s="314" t="n">
        <v>104.82</v>
      </c>
      <c r="C25" s="315" t="n">
        <v>57.29</v>
      </c>
      <c r="D25" s="315" t="n">
        <v>74.4</v>
      </c>
      <c r="E25" s="315" t="n">
        <v>100.97</v>
      </c>
      <c r="F25" s="315" t="n">
        <v>111.92</v>
      </c>
      <c r="G25" s="315" t="n">
        <v>107.64</v>
      </c>
      <c r="H25" s="315" t="n">
        <v>107.57</v>
      </c>
      <c r="I25" s="315" t="n">
        <v>111.78</v>
      </c>
      <c r="J25" s="315" t="n">
        <v>91.94</v>
      </c>
      <c r="K25" s="315" t="n">
        <v>107.66</v>
      </c>
      <c r="L25" s="315" t="n">
        <v>115.53</v>
      </c>
      <c r="M25" s="316" t="n">
        <v>72.66</v>
      </c>
      <c r="N25" s="58" t="s">
        <v>187</v>
      </c>
    </row>
    <row r="26" s="190" customFormat="true" ht="23.1" hidden="false" customHeight="true" outlineLevel="0" collapsed="false">
      <c r="A26" s="39" t="s">
        <v>188</v>
      </c>
      <c r="B26" s="314" t="n">
        <v>104.83</v>
      </c>
      <c r="C26" s="315" t="n">
        <v>57.29</v>
      </c>
      <c r="D26" s="315" t="n">
        <v>74.4</v>
      </c>
      <c r="E26" s="315" t="n">
        <v>100.97</v>
      </c>
      <c r="F26" s="315" t="n">
        <v>111.92</v>
      </c>
      <c r="G26" s="315" t="n">
        <v>107.85</v>
      </c>
      <c r="H26" s="315" t="n">
        <v>107.79</v>
      </c>
      <c r="I26" s="315" t="n">
        <v>111.75</v>
      </c>
      <c r="J26" s="315" t="n">
        <v>92.48</v>
      </c>
      <c r="K26" s="315" t="n">
        <v>108.76</v>
      </c>
      <c r="L26" s="315" t="n">
        <v>115.15</v>
      </c>
      <c r="M26" s="316" t="n">
        <v>72.66</v>
      </c>
      <c r="N26" s="58" t="s">
        <v>189</v>
      </c>
    </row>
    <row r="27" s="190" customFormat="true" ht="23.1" hidden="false" customHeight="true" outlineLevel="0" collapsed="false">
      <c r="A27" s="105" t="s">
        <v>190</v>
      </c>
      <c r="B27" s="317" t="n">
        <v>104.83</v>
      </c>
      <c r="C27" s="318" t="n">
        <v>57.29</v>
      </c>
      <c r="D27" s="318" t="n">
        <v>74.4</v>
      </c>
      <c r="E27" s="318" t="n">
        <v>100.97</v>
      </c>
      <c r="F27" s="318" t="n">
        <v>111.92</v>
      </c>
      <c r="G27" s="318" t="n">
        <v>108.29</v>
      </c>
      <c r="H27" s="318" t="n">
        <v>108.22</v>
      </c>
      <c r="I27" s="318" t="n">
        <v>112.7</v>
      </c>
      <c r="J27" s="318" t="n">
        <v>92.89</v>
      </c>
      <c r="K27" s="318" t="n">
        <v>109.47</v>
      </c>
      <c r="L27" s="318" t="n">
        <v>115.46</v>
      </c>
      <c r="M27" s="319" t="n">
        <v>72.66</v>
      </c>
      <c r="N27" s="188" t="s">
        <v>191</v>
      </c>
    </row>
    <row r="28" s="77" customFormat="true" ht="15.75" hidden="false" customHeight="true" outlineLevel="0" collapsed="false">
      <c r="A28" s="77" t="s">
        <v>293</v>
      </c>
      <c r="M28" s="278" t="s">
        <v>294</v>
      </c>
      <c r="O28" s="279"/>
      <c r="P28" s="280"/>
      <c r="Q28" s="278"/>
    </row>
    <row r="29" s="154" customFormat="true" ht="15.75" hidden="false" customHeight="true" outlineLevel="0" collapsed="false">
      <c r="A29" s="154" t="s">
        <v>295</v>
      </c>
      <c r="B29" s="281"/>
      <c r="M29" s="282" t="s">
        <v>296</v>
      </c>
    </row>
    <row r="30" s="77" customFormat="true" ht="15.75" hidden="false" customHeight="true" outlineLevel="0" collapsed="false">
      <c r="A30" s="282" t="s">
        <v>297</v>
      </c>
      <c r="B30" s="282"/>
      <c r="C30" s="282"/>
      <c r="D30" s="282"/>
      <c r="E30" s="282"/>
      <c r="F30" s="282"/>
      <c r="H30" s="282"/>
      <c r="I30" s="282"/>
      <c r="J30" s="282"/>
      <c r="K30" s="282"/>
      <c r="M30" s="282"/>
      <c r="N30" s="282"/>
      <c r="O30" s="282"/>
      <c r="P30" s="282"/>
      <c r="Q30" s="282"/>
      <c r="R30" s="282"/>
      <c r="S30" s="282"/>
    </row>
  </sheetData>
  <mergeCells count="10">
    <mergeCell ref="A1:N1"/>
    <mergeCell ref="B3:F3"/>
    <mergeCell ref="G3:I3"/>
    <mergeCell ref="J3:M3"/>
    <mergeCell ref="G4:I4"/>
    <mergeCell ref="J4:M4"/>
    <mergeCell ref="K5:K7"/>
    <mergeCell ref="F6:F8"/>
    <mergeCell ref="H6:H7"/>
    <mergeCell ref="I6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09:37Z</dcterms:created>
  <dc:creator>A-1</dc:creator>
  <dc:description/>
  <dc:language>en-US</dc:language>
  <cp:lastModifiedBy>user</cp:lastModifiedBy>
  <cp:lastPrinted>2014-09-24T06:04:39Z</cp:lastPrinted>
  <dcterms:modified xsi:type="dcterms:W3CDTF">2015-03-16T06:58:55Z</dcterms:modified>
  <cp:revision>0</cp:revision>
  <dc:subject/>
  <dc:title/>
</cp:coreProperties>
</file>